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25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25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46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25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 งด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 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 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น้ำไม่ใหล</t>
    </r>
  </si>
  <si>
    <r>
      <rPr>
        <sz val="16"/>
        <rFont val="AngsanaUPC"/>
        <family val="1"/>
      </rPr>
      <t xml:space="preserve">24 .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62</t>
    </r>
  </si>
  <si>
    <r>
      <rPr>
        <sz val="16"/>
        <rFont val="Noto Sans Devanagari"/>
        <family val="2"/>
      </rPr>
      <t xml:space="preserve">มกราคมไม่ได้ทำการสำรวจตะกอนเนื่องจากน้ำไหลช้ามาก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น้ำไหลเป็นบางจุด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กุมภาพันธ์ไม่ได้ทำการสำรวจตะกอนเนื่องจากน้ำไหลช้ามาก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น้ำไหลเป็นบางจุด</t>
    </r>
    <r>
      <rPr>
        <sz val="16"/>
        <rFont val="AngsanaUPC"/>
        <family val="1"/>
      </rPr>
      <t xml:space="preserve">)</t>
    </r>
  </si>
  <si>
    <t xml:space="preserve">มีนาคมสำรวจตะกอนไม่ได้เนื่องจากน้ำแห้ง</t>
  </si>
  <si>
    <t xml:space="preserve">CALCULATION OF DAILY SUSPENDED SEDIMENT TRANSPORTATION</t>
  </si>
  <si>
    <t xml:space="preserve">Station.....W.25................................ Water year..2009-2023.... </t>
  </si>
  <si>
    <t xml:space="preserve">Computed by...................................</t>
  </si>
  <si>
    <t xml:space="preserve">River.Mae..Nam Wa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762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r>
      <rPr>
        <sz val="16"/>
        <color rgb="FFFF0000"/>
        <rFont val="Noto Sans Devanagari"/>
        <family val="2"/>
      </rPr>
      <t xml:space="preserve">เดือน ธ</t>
    </r>
    <r>
      <rPr>
        <sz val="16"/>
        <color rgb="FFFF0000"/>
        <rFont val="CordiaUPC"/>
        <family val="1"/>
      </rPr>
      <t xml:space="preserve">. </t>
    </r>
    <r>
      <rPr>
        <sz val="16"/>
        <color rgb="FFFF0000"/>
        <rFont val="Noto Sans Devanagari"/>
        <family val="2"/>
      </rPr>
      <t xml:space="preserve">ค หยุดสำรวจช่วยคราว</t>
    </r>
  </si>
  <si>
    <t xml:space="preserve">67-68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67-69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 19-21</t>
  </si>
  <si>
    <r>
      <rPr>
        <sz val="16"/>
        <color rgb="FFFF0000"/>
        <rFont val="Noto Sans Devanagari"/>
        <family val="2"/>
      </rPr>
      <t xml:space="preserve">เดือน เม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CordiaUPC"/>
        <family val="1"/>
      </rPr>
      <t xml:space="preserve">.56 </t>
    </r>
    <r>
      <rPr>
        <sz val="16"/>
        <color rgb="FFFF0000"/>
        <rFont val="Noto Sans Devanagari"/>
        <family val="2"/>
      </rPr>
      <t xml:space="preserve">ไม่ได้ทำการสำรวจตะกอนเนื่องจากน้ำแล้ง</t>
    </r>
  </si>
  <si>
    <r>
      <rPr>
        <sz val="16"/>
        <color rgb="FFFF0000"/>
        <rFont val="Noto Sans Devanagari"/>
        <family val="2"/>
      </rPr>
      <t xml:space="preserve">เดือน พ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CordiaUPC"/>
        <family val="1"/>
      </rPr>
      <t xml:space="preserve">. 56 </t>
    </r>
    <r>
      <rPr>
        <sz val="16"/>
        <color rgb="FFFF0000"/>
        <rFont val="Noto Sans Devanagari"/>
        <family val="2"/>
      </rPr>
      <t xml:space="preserve">ไม่ได้ทำการสำรวจตะกอนเนื่องจากน้ำแล้ง</t>
    </r>
  </si>
  <si>
    <r>
      <rPr>
        <sz val="16"/>
        <color rgb="FFFF0000"/>
        <rFont val="Noto Sans Devanagari"/>
        <family val="2"/>
      </rPr>
      <t xml:space="preserve">เดือน มิ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CordiaUPC"/>
        <family val="1"/>
      </rPr>
      <t xml:space="preserve">..56 </t>
    </r>
    <r>
      <rPr>
        <sz val="16"/>
        <color rgb="FFFF0000"/>
        <rFont val="Noto Sans Devanagari"/>
        <family val="2"/>
      </rPr>
      <t xml:space="preserve">ไม่ได้ทำการสำรวจตะกอนเนื่องจากน้ำแล้ง</t>
    </r>
  </si>
  <si>
    <r>
      <rPr>
        <sz val="16"/>
        <color rgb="FFFF0000"/>
        <rFont val="Noto Sans Devanagari"/>
        <family val="2"/>
      </rPr>
      <t xml:space="preserve">เดือน มี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ไม่ได้สำรวจ</t>
    </r>
  </si>
  <si>
    <r>
      <rPr>
        <sz val="16"/>
        <color rgb="FFFF0000"/>
        <rFont val="Noto Sans Devanagari"/>
        <family val="2"/>
      </rPr>
      <t xml:space="preserve">เดือน เม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ย </t>
    </r>
    <r>
      <rPr>
        <sz val="16"/>
        <color rgb="FFFF0000"/>
        <rFont val="CordiaUPC"/>
        <family val="1"/>
      </rPr>
      <t xml:space="preserve">- 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ไม่ได้สำรวจ</t>
    </r>
  </si>
  <si>
    <r>
      <rPr>
        <sz val="16"/>
        <color rgb="FFFF0000"/>
        <rFont val="Noto Sans Devanagari"/>
        <family val="2"/>
      </rPr>
      <t xml:space="preserve">เดือน ม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 </t>
    </r>
    <r>
      <rPr>
        <sz val="16"/>
        <color rgb="FFFF0000"/>
        <rFont val="CordiaUPC"/>
        <family val="1"/>
      </rPr>
      <t xml:space="preserve">- </t>
    </r>
    <r>
      <rPr>
        <sz val="16"/>
        <color rgb="FFFF0000"/>
        <rFont val="Noto Sans Devanagari"/>
        <family val="2"/>
      </rPr>
      <t xml:space="preserve">มี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ไม่ได้สำรวจ</t>
    </r>
  </si>
  <si>
    <r>
      <rPr>
        <sz val="16"/>
        <color rgb="FFFF0000"/>
        <rFont val="Noto Sans Devanagari"/>
        <family val="2"/>
      </rPr>
      <t xml:space="preserve">เดือน เม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ย ไม่ได้สำรวจ</t>
    </r>
  </si>
  <si>
    <t xml:space="preserve"> </t>
  </si>
  <si>
    <r>
      <rPr>
        <sz val="18"/>
        <color rgb="FFFF0000"/>
        <rFont val="Noto Sans Devanagari"/>
        <family val="2"/>
      </rPr>
      <t xml:space="preserve">เดือน เม</t>
    </r>
    <r>
      <rPr>
        <sz val="18"/>
        <color rgb="FFFF0000"/>
        <rFont val="CordiaUPC"/>
        <family val="1"/>
      </rPr>
      <t xml:space="preserve">.</t>
    </r>
    <r>
      <rPr>
        <sz val="18"/>
        <color rgb="FFFF0000"/>
        <rFont val="Noto Sans Devanagari"/>
        <family val="2"/>
      </rPr>
      <t xml:space="preserve">ย ไม่ได้สำรวจ</t>
    </r>
  </si>
  <si>
    <r>
      <rPr>
        <sz val="16"/>
        <color rgb="FFFF0000"/>
        <rFont val="Noto Sans Devanagari"/>
        <family val="2"/>
      </rPr>
      <t xml:space="preserve">เดือนก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พน้ำไม่ใหล</t>
    </r>
  </si>
  <si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ย พ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งดการสำรวจตะกอน</t>
    </r>
  </si>
  <si>
    <r>
      <rPr>
        <sz val="16"/>
        <color rgb="FFFF0000"/>
        <rFont val="Noto Sans Devanagari"/>
        <family val="2"/>
      </rPr>
      <t xml:space="preserve">มกราคมไม่ได้ทำการสำรวจตะกอนเนื่องจากน้ำไหลช้ามาก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น้ำไหลเป็นบางจุด</t>
    </r>
    <r>
      <rPr>
        <sz val="16"/>
        <color rgb="FFFF0000"/>
        <rFont val="AngsanaUPC"/>
        <family val="1"/>
      </rPr>
      <t xml:space="preserve">)</t>
    </r>
  </si>
  <si>
    <r>
      <rPr>
        <sz val="16"/>
        <color rgb="FFFF0000"/>
        <rFont val="Noto Sans Devanagari"/>
        <family val="2"/>
      </rPr>
      <t xml:space="preserve">กุมภาพันธ์ไม่ได้ทำการสำรวจตะกอนเนื่องจากน้ำไหลช้ามาก</t>
    </r>
    <r>
      <rPr>
        <sz val="16"/>
        <color rgb="FFFF0000"/>
        <rFont val="AngsanaUPC"/>
        <family val="1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น้ำไหลเป็นบางจุด</t>
    </r>
    <r>
      <rPr>
        <sz val="16"/>
        <color rgb="FFFF0000"/>
        <rFont val="AngsanaUPC"/>
        <family val="1"/>
        <charset val="222"/>
      </rPr>
      <t xml:space="preserve">)</t>
    </r>
  </si>
  <si>
    <t xml:space="preserve">เมษายนสำรวจตะกอนไม่ได้เนื่องจากน้ำแห้ง</t>
  </si>
  <si>
    <t xml:space="preserve">พฤษภาคมสำรวจตะกอนไม่ได้เนื่องจากน้ำแห้ง</t>
  </si>
  <si>
    <t xml:space="preserve">Station  W.25  Water year 2023</t>
  </si>
  <si>
    <t xml:space="preserve">Mae Nam Wang</t>
  </si>
  <si>
    <t xml:space="preserve">A.Wang Nuer</t>
  </si>
  <si>
    <t xml:space="preserve">Lampang</t>
  </si>
  <si>
    <r>
      <rPr>
        <sz val="14"/>
        <rFont val="DilleniaUPC"/>
        <family val="1"/>
        <charset val="222"/>
      </rPr>
      <t xml:space="preserve">Drainage Area 762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81.903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แม่น้ำวังสถานี </t>
    </r>
    <r>
      <rPr>
        <b val="true"/>
        <sz val="16"/>
        <rFont val="DilleniaUPC"/>
        <family val="1"/>
      </rPr>
      <t xml:space="preserve">(W.25)</t>
    </r>
  </si>
  <si>
    <r>
      <rPr>
        <b val="true"/>
        <sz val="16"/>
        <rFont val="Noto Sans Devanagari"/>
        <family val="2"/>
      </rPr>
      <t xml:space="preserve">บ้านร่องเคาะ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ร่องเคาะ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วังเหนือ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 ปี</t>
    </r>
    <r>
      <rPr>
        <b val="true"/>
        <sz val="16"/>
        <rFont val="DilleniaUPC"/>
        <family val="1"/>
      </rPr>
      <t xml:space="preserve">2566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E]d\ mmm\ yy;@"/>
    <numFmt numFmtId="166" formatCode="0.0000"/>
    <numFmt numFmtId="167" formatCode="0.00"/>
    <numFmt numFmtId="168" formatCode="0.00000"/>
    <numFmt numFmtId="169" formatCode="General"/>
    <numFmt numFmtId="170" formatCode="0.000"/>
    <numFmt numFmtId="171" formatCode="[$-107041E]d\ mmm\ yy;@"/>
    <numFmt numFmtId="172" formatCode="[$-409]d\-mmm"/>
    <numFmt numFmtId="173" formatCode="@"/>
    <numFmt numFmtId="174" formatCode="0"/>
    <numFmt numFmtId="175" formatCode="dd\-mmm\-yy"/>
    <numFmt numFmtId="176" formatCode="#,##0.00"/>
    <numFmt numFmtId="177" formatCode="#,##0.00000"/>
    <numFmt numFmtId="178" formatCode="#,##0.0000"/>
    <numFmt numFmtId="179" formatCode="[$-409]d\-mmm\-yy"/>
    <numFmt numFmtId="180" formatCode="d"/>
  </numFmts>
  <fonts count="4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Jasmine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FF0000"/>
      <name val="CordiaUPC"/>
      <family val="1"/>
    </font>
    <font>
      <sz val="16"/>
      <color rgb="FFFF0000"/>
      <name val="Noto Sans Devanagari"/>
      <family val="2"/>
    </font>
    <font>
      <sz val="18"/>
      <color rgb="FFFF0000"/>
      <name val="Noto Sans Devanagari"/>
      <family val="2"/>
    </font>
    <font>
      <sz val="18"/>
      <color rgb="FFFF0000"/>
      <name val="CordiaUPC"/>
      <family val="1"/>
    </font>
    <font>
      <sz val="16"/>
      <color rgb="FFFF0000"/>
      <name val="AngsanaUPC"/>
      <family val="1"/>
    </font>
    <font>
      <sz val="16"/>
      <color rgb="FFFF0000"/>
      <name val="CordiaUPC"/>
      <family val="1"/>
      <charset val="222"/>
    </font>
    <font>
      <sz val="16"/>
      <color rgb="FFFF0000"/>
      <name val="AngsanaUPC"/>
      <family val="1"/>
      <charset val="222"/>
    </font>
    <font>
      <b val="true"/>
      <sz val="16"/>
      <color rgb="FFFF0000"/>
      <name val="CordiaUPC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3.5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sz val="14"/>
      <name val="Angsan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3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4"/>
      <name val="CordiaUPC"/>
      <family val="1"/>
    </font>
    <font>
      <sz val="16"/>
      <name val="AngsanaUPC"/>
      <family val="1"/>
      <charset val="222"/>
    </font>
    <font>
      <b val="true"/>
      <sz val="18"/>
      <color rgb="FF000000"/>
      <name val="DilleniaUPC"/>
      <family val="2"/>
    </font>
    <font>
      <sz val="12"/>
      <color rgb="FF000000"/>
      <name val="DilleniaUPC"/>
      <family val="2"/>
    </font>
    <font>
      <sz val="10"/>
      <color rgb="FF000000"/>
      <name val="TH SarabunPSK"/>
      <family val="2"/>
    </font>
    <font>
      <sz val="9.25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4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7" xfId="20"/>
    <cellStyle name="Normal_DATESED99" xfId="21"/>
    <cellStyle name="ปกติ_P1" xfId="22"/>
    <cellStyle name="ปกติ_sed" xfId="23"/>
    <cellStyle name="ปกติ_Sheet1" xfId="24"/>
    <cellStyle name="ปกติ_W1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25  Mae Nam Wang D.A. 762 Km2.</a:t>
            </a:r>
          </a:p>
        </c:rich>
      </c:tx>
      <c:layout>
        <c:manualLayout>
          <c:xMode val="edge"/>
          <c:yMode val="edge"/>
          <c:x val="0.218172687161459"/>
          <c:y val="0.0213127413127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54475015246"/>
          <c:y val="0.0678764478764479"/>
          <c:w val="0.781863184704236"/>
          <c:h val="0.9020849420849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08:$D$436</c:f>
              <c:numCache>
                <c:formatCode>General</c:formatCode>
                <c:ptCount val="29"/>
                <c:pt idx="0">
                  <c:v>0.113</c:v>
                </c:pt>
                <c:pt idx="1">
                  <c:v>0.092</c:v>
                </c:pt>
                <c:pt idx="2">
                  <c:v>7.749</c:v>
                </c:pt>
                <c:pt idx="3">
                  <c:v>4.556</c:v>
                </c:pt>
                <c:pt idx="4">
                  <c:v>0.044</c:v>
                </c:pt>
                <c:pt idx="5">
                  <c:v>0.846</c:v>
                </c:pt>
                <c:pt idx="6">
                  <c:v>2.315</c:v>
                </c:pt>
                <c:pt idx="7">
                  <c:v>0.056</c:v>
                </c:pt>
                <c:pt idx="8">
                  <c:v>0.053</c:v>
                </c:pt>
                <c:pt idx="9">
                  <c:v>0.672</c:v>
                </c:pt>
                <c:pt idx="10">
                  <c:v>8.217</c:v>
                </c:pt>
                <c:pt idx="11">
                  <c:v>8.494</c:v>
                </c:pt>
                <c:pt idx="12">
                  <c:v>23.82</c:v>
                </c:pt>
                <c:pt idx="13">
                  <c:v>76.884</c:v>
                </c:pt>
                <c:pt idx="14">
                  <c:v>74.978</c:v>
                </c:pt>
                <c:pt idx="15">
                  <c:v>105.241</c:v>
                </c:pt>
                <c:pt idx="16">
                  <c:v>10.342</c:v>
                </c:pt>
                <c:pt idx="17">
                  <c:v>6.539</c:v>
                </c:pt>
                <c:pt idx="18">
                  <c:v>11.409</c:v>
                </c:pt>
                <c:pt idx="19">
                  <c:v>6.853</c:v>
                </c:pt>
                <c:pt idx="20">
                  <c:v>5.904</c:v>
                </c:pt>
                <c:pt idx="21">
                  <c:v>1.66</c:v>
                </c:pt>
                <c:pt idx="22">
                  <c:v>1.347</c:v>
                </c:pt>
                <c:pt idx="23">
                  <c:v>0.101</c:v>
                </c:pt>
                <c:pt idx="24">
                  <c:v>0.105</c:v>
                </c:pt>
                <c:pt idx="25">
                  <c:v>0.101</c:v>
                </c:pt>
                <c:pt idx="26">
                  <c:v>0.039</c:v>
                </c:pt>
                <c:pt idx="27">
                  <c:v>0.038</c:v>
                </c:pt>
                <c:pt idx="28">
                  <c:v>0.053</c:v>
                </c:pt>
              </c:numCache>
            </c:numRef>
          </c:xVal>
          <c:yVal>
            <c:numRef>
              <c:f>DATA!$G$408:$G$436</c:f>
              <c:numCache>
                <c:formatCode>General</c:formatCode>
                <c:ptCount val="29"/>
                <c:pt idx="0">
                  <c:v>0.22021369488</c:v>
                </c:pt>
                <c:pt idx="1">
                  <c:v>0.190533053952</c:v>
                </c:pt>
                <c:pt idx="2">
                  <c:v>436.65259661856</c:v>
                </c:pt>
                <c:pt idx="3">
                  <c:v>40.985438637312</c:v>
                </c:pt>
                <c:pt idx="4">
                  <c:v>0.336684180096</c:v>
                </c:pt>
                <c:pt idx="5">
                  <c:v>5.062003803072</c:v>
                </c:pt>
                <c:pt idx="6">
                  <c:v>21.61862868528</c:v>
                </c:pt>
                <c:pt idx="7">
                  <c:v>0.129290579712</c:v>
                </c:pt>
                <c:pt idx="8">
                  <c:v>0.102872460672</c:v>
                </c:pt>
                <c:pt idx="9">
                  <c:v>3.297592553472</c:v>
                </c:pt>
                <c:pt idx="10">
                  <c:v>180.583932770208</c:v>
                </c:pt>
                <c:pt idx="11">
                  <c:v>249.297906269952</c:v>
                </c:pt>
                <c:pt idx="12">
                  <c:v>78.99455031552</c:v>
                </c:pt>
                <c:pt idx="13">
                  <c:v>8380.76762586471</c:v>
                </c:pt>
                <c:pt idx="14">
                  <c:v>10188.4357640604</c:v>
                </c:pt>
                <c:pt idx="15">
                  <c:v>7037.30363590483</c:v>
                </c:pt>
                <c:pt idx="16">
                  <c:v>110.170379274624</c:v>
                </c:pt>
                <c:pt idx="17">
                  <c:v>47.995517797344</c:v>
                </c:pt>
                <c:pt idx="18">
                  <c:v>729.311530395168</c:v>
                </c:pt>
                <c:pt idx="19">
                  <c:v>21.547324747872</c:v>
                </c:pt>
                <c:pt idx="20">
                  <c:v>10.457816034816</c:v>
                </c:pt>
                <c:pt idx="21">
                  <c:v>4.9235092704</c:v>
                </c:pt>
                <c:pt idx="22">
                  <c:v>4.280304269952</c:v>
                </c:pt>
                <c:pt idx="23">
                  <c:v>0.092191012704</c:v>
                </c:pt>
                <c:pt idx="24">
                  <c:v>0.25325126064</c:v>
                </c:pt>
                <c:pt idx="25">
                  <c:v>0.069848345376</c:v>
                </c:pt>
                <c:pt idx="26">
                  <c:v>0.051523250688</c:v>
                </c:pt>
                <c:pt idx="27">
                  <c:v>0.05075394912</c:v>
                </c:pt>
                <c:pt idx="28">
                  <c:v>0.041455375488</c:v>
                </c:pt>
              </c:numCache>
            </c:numRef>
          </c:yVal>
          <c:smooth val="0"/>
        </c:ser>
        <c:axId val="54946974"/>
        <c:axId val="46703666"/>
      </c:scatterChart>
      <c:valAx>
        <c:axId val="54946974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590666140546"/>
              <c:y val="0.875984555984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6703666"/>
        <c:crossesAt val="0.01"/>
        <c:crossBetween val="midCat"/>
      </c:valAx>
      <c:valAx>
        <c:axId val="46703666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00383828962944"/>
              <c:y val="0.0882625482625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4946974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0141335150841"/>
          <c:y val="0.444710424710425"/>
          <c:w val="0.116440076048355"/>
          <c:h val="0.0435521235521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25 Mae Nam Wang D.A. 762 Km2.</a:t>
            </a:r>
          </a:p>
        </c:rich>
      </c:tx>
      <c:layout>
        <c:manualLayout>
          <c:xMode val="edge"/>
          <c:yMode val="edge"/>
          <c:x val="0.216183574879227"/>
          <c:y val="0.027625164435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602159704462"/>
          <c:y val="0.06693492223168"/>
          <c:w val="0.780690537084399"/>
          <c:h val="0.902344656813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9 - 2023"</c:f>
              <c:strCache>
                <c:ptCount val="1"/>
                <c:pt idx="0">
                  <c:v>2009 - 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436</c:f>
              <c:numCache>
                <c:formatCode>General</c:formatCode>
                <c:ptCount val="428"/>
                <c:pt idx="0">
                  <c:v>0.047</c:v>
                </c:pt>
                <c:pt idx="1">
                  <c:v>0.481</c:v>
                </c:pt>
                <c:pt idx="2">
                  <c:v>99.633</c:v>
                </c:pt>
                <c:pt idx="3">
                  <c:v>81.692</c:v>
                </c:pt>
                <c:pt idx="4">
                  <c:v>2.068</c:v>
                </c:pt>
                <c:pt idx="5">
                  <c:v>0.872</c:v>
                </c:pt>
                <c:pt idx="6">
                  <c:v>0.872</c:v>
                </c:pt>
                <c:pt idx="7">
                  <c:v>0.144</c:v>
                </c:pt>
                <c:pt idx="8">
                  <c:v>0.245</c:v>
                </c:pt>
                <c:pt idx="9">
                  <c:v>0.443</c:v>
                </c:pt>
                <c:pt idx="10">
                  <c:v>0.902</c:v>
                </c:pt>
                <c:pt idx="11">
                  <c:v>8.627</c:v>
                </c:pt>
                <c:pt idx="12">
                  <c:v>6.044</c:v>
                </c:pt>
                <c:pt idx="13">
                  <c:v>4.914</c:v>
                </c:pt>
                <c:pt idx="14">
                  <c:v>11.278</c:v>
                </c:pt>
                <c:pt idx="15">
                  <c:v>11.696</c:v>
                </c:pt>
                <c:pt idx="16">
                  <c:v>10.153</c:v>
                </c:pt>
                <c:pt idx="17">
                  <c:v>6.307</c:v>
                </c:pt>
                <c:pt idx="18">
                  <c:v>8.108</c:v>
                </c:pt>
                <c:pt idx="19">
                  <c:v>3.196</c:v>
                </c:pt>
                <c:pt idx="20">
                  <c:v>3.33</c:v>
                </c:pt>
                <c:pt idx="21">
                  <c:v>2.918</c:v>
                </c:pt>
                <c:pt idx="22">
                  <c:v>0.052</c:v>
                </c:pt>
                <c:pt idx="23">
                  <c:v>0.068</c:v>
                </c:pt>
                <c:pt idx="24">
                  <c:v>0.02</c:v>
                </c:pt>
                <c:pt idx="25">
                  <c:v>0.02</c:v>
                </c:pt>
                <c:pt idx="26">
                  <c:v>0.009</c:v>
                </c:pt>
                <c:pt idx="27">
                  <c:v>0.01</c:v>
                </c:pt>
                <c:pt idx="28">
                  <c:v>0.013</c:v>
                </c:pt>
                <c:pt idx="29">
                  <c:v>0.023</c:v>
                </c:pt>
                <c:pt idx="30">
                  <c:v>0.023</c:v>
                </c:pt>
                <c:pt idx="31">
                  <c:v>0.024</c:v>
                </c:pt>
                <c:pt idx="32">
                  <c:v>0.05</c:v>
                </c:pt>
                <c:pt idx="33">
                  <c:v>0.239</c:v>
                </c:pt>
                <c:pt idx="34">
                  <c:v>0.068</c:v>
                </c:pt>
                <c:pt idx="35">
                  <c:v>0.013</c:v>
                </c:pt>
                <c:pt idx="36">
                  <c:v>0.012</c:v>
                </c:pt>
                <c:pt idx="37">
                  <c:v>0.01</c:v>
                </c:pt>
                <c:pt idx="38">
                  <c:v>0.012</c:v>
                </c:pt>
                <c:pt idx="39">
                  <c:v>0.016</c:v>
                </c:pt>
                <c:pt idx="40">
                  <c:v>50.59</c:v>
                </c:pt>
                <c:pt idx="41">
                  <c:v>156.709</c:v>
                </c:pt>
                <c:pt idx="42">
                  <c:v>72.532</c:v>
                </c:pt>
                <c:pt idx="43">
                  <c:v>156.904</c:v>
                </c:pt>
                <c:pt idx="44">
                  <c:v>238.666</c:v>
                </c:pt>
                <c:pt idx="45">
                  <c:v>229.575</c:v>
                </c:pt>
                <c:pt idx="46">
                  <c:v>16.307</c:v>
                </c:pt>
                <c:pt idx="47">
                  <c:v>7.167</c:v>
                </c:pt>
                <c:pt idx="48">
                  <c:v>299.697</c:v>
                </c:pt>
                <c:pt idx="49">
                  <c:v>30.95</c:v>
                </c:pt>
                <c:pt idx="50">
                  <c:v>3.357</c:v>
                </c:pt>
                <c:pt idx="51">
                  <c:v>14.168</c:v>
                </c:pt>
                <c:pt idx="52">
                  <c:v>3.032</c:v>
                </c:pt>
                <c:pt idx="53">
                  <c:v>0.95</c:v>
                </c:pt>
                <c:pt idx="54">
                  <c:v>0.45</c:v>
                </c:pt>
                <c:pt idx="55">
                  <c:v>0.332</c:v>
                </c:pt>
                <c:pt idx="56">
                  <c:v>0.173</c:v>
                </c:pt>
                <c:pt idx="57">
                  <c:v>0.159</c:v>
                </c:pt>
                <c:pt idx="58">
                  <c:v>0.03</c:v>
                </c:pt>
                <c:pt idx="59">
                  <c:v>0.106</c:v>
                </c:pt>
                <c:pt idx="60">
                  <c:v>0.01</c:v>
                </c:pt>
                <c:pt idx="61">
                  <c:v>0.027</c:v>
                </c:pt>
                <c:pt idx="62">
                  <c:v>0.024</c:v>
                </c:pt>
                <c:pt idx="63">
                  <c:v>0.029</c:v>
                </c:pt>
                <c:pt idx="64">
                  <c:v>0.078</c:v>
                </c:pt>
                <c:pt idx="65">
                  <c:v>0.11</c:v>
                </c:pt>
                <c:pt idx="66">
                  <c:v>3.359</c:v>
                </c:pt>
                <c:pt idx="67">
                  <c:v>4.986</c:v>
                </c:pt>
                <c:pt idx="68">
                  <c:v>5.059</c:v>
                </c:pt>
                <c:pt idx="69">
                  <c:v>4.94</c:v>
                </c:pt>
                <c:pt idx="70">
                  <c:v>1.718</c:v>
                </c:pt>
                <c:pt idx="71">
                  <c:v>0.304</c:v>
                </c:pt>
                <c:pt idx="72">
                  <c:v>0.16</c:v>
                </c:pt>
                <c:pt idx="73">
                  <c:v>2.853</c:v>
                </c:pt>
                <c:pt idx="74">
                  <c:v>6.927</c:v>
                </c:pt>
                <c:pt idx="75">
                  <c:v>23.503</c:v>
                </c:pt>
                <c:pt idx="76">
                  <c:v>10.991</c:v>
                </c:pt>
                <c:pt idx="77">
                  <c:v>33.119</c:v>
                </c:pt>
                <c:pt idx="78">
                  <c:v>20.026</c:v>
                </c:pt>
                <c:pt idx="79">
                  <c:v>42.947</c:v>
                </c:pt>
                <c:pt idx="80">
                  <c:v>45.527</c:v>
                </c:pt>
                <c:pt idx="81">
                  <c:v>32.466</c:v>
                </c:pt>
                <c:pt idx="82">
                  <c:v>11.478</c:v>
                </c:pt>
                <c:pt idx="83">
                  <c:v>8.406</c:v>
                </c:pt>
                <c:pt idx="84">
                  <c:v>15.96</c:v>
                </c:pt>
                <c:pt idx="85">
                  <c:v>7.381</c:v>
                </c:pt>
                <c:pt idx="86">
                  <c:v>8.19</c:v>
                </c:pt>
                <c:pt idx="87">
                  <c:v>5.543</c:v>
                </c:pt>
                <c:pt idx="88">
                  <c:v>1.975</c:v>
                </c:pt>
                <c:pt idx="89">
                  <c:v>0.669</c:v>
                </c:pt>
                <c:pt idx="90">
                  <c:v>0.877</c:v>
                </c:pt>
                <c:pt idx="91">
                  <c:v>0.355</c:v>
                </c:pt>
                <c:pt idx="92">
                  <c:v>0.459</c:v>
                </c:pt>
                <c:pt idx="93">
                  <c:v>0.177</c:v>
                </c:pt>
                <c:pt idx="94">
                  <c:v>0.035</c:v>
                </c:pt>
                <c:pt idx="95">
                  <c:v>0.111</c:v>
                </c:pt>
                <c:pt idx="96">
                  <c:v>0.032</c:v>
                </c:pt>
                <c:pt idx="97">
                  <c:v>0.024</c:v>
                </c:pt>
                <c:pt idx="98">
                  <c:v>0.016</c:v>
                </c:pt>
                <c:pt idx="99">
                  <c:v>0.065</c:v>
                </c:pt>
                <c:pt idx="100">
                  <c:v>0.041</c:v>
                </c:pt>
                <c:pt idx="101">
                  <c:v>0.054</c:v>
                </c:pt>
                <c:pt idx="102">
                  <c:v>0.03</c:v>
                </c:pt>
                <c:pt idx="103">
                  <c:v>5.977</c:v>
                </c:pt>
                <c:pt idx="104">
                  <c:v>0.678</c:v>
                </c:pt>
                <c:pt idx="105">
                  <c:v>1.138</c:v>
                </c:pt>
                <c:pt idx="106">
                  <c:v>3.91</c:v>
                </c:pt>
                <c:pt idx="107">
                  <c:v>0.421</c:v>
                </c:pt>
                <c:pt idx="108">
                  <c:v>0.102</c:v>
                </c:pt>
                <c:pt idx="109">
                  <c:v>0.044</c:v>
                </c:pt>
                <c:pt idx="110">
                  <c:v>0.105</c:v>
                </c:pt>
                <c:pt idx="111">
                  <c:v>0.067</c:v>
                </c:pt>
                <c:pt idx="112">
                  <c:v>2.869</c:v>
                </c:pt>
                <c:pt idx="113">
                  <c:v>5.482</c:v>
                </c:pt>
                <c:pt idx="114">
                  <c:v>7.617</c:v>
                </c:pt>
                <c:pt idx="115">
                  <c:v>24.467</c:v>
                </c:pt>
                <c:pt idx="116">
                  <c:v>40.118</c:v>
                </c:pt>
                <c:pt idx="117">
                  <c:v>8.875</c:v>
                </c:pt>
                <c:pt idx="118">
                  <c:v>20.937</c:v>
                </c:pt>
                <c:pt idx="119">
                  <c:v>12.446</c:v>
                </c:pt>
                <c:pt idx="120">
                  <c:v>5.131</c:v>
                </c:pt>
                <c:pt idx="121">
                  <c:v>10.907</c:v>
                </c:pt>
                <c:pt idx="122">
                  <c:v>4.179</c:v>
                </c:pt>
                <c:pt idx="123">
                  <c:v>3.849</c:v>
                </c:pt>
                <c:pt idx="124">
                  <c:v>7.381</c:v>
                </c:pt>
                <c:pt idx="125">
                  <c:v>1.889</c:v>
                </c:pt>
                <c:pt idx="126">
                  <c:v>1.088</c:v>
                </c:pt>
                <c:pt idx="127">
                  <c:v>0.135</c:v>
                </c:pt>
                <c:pt idx="128">
                  <c:v>0.056</c:v>
                </c:pt>
                <c:pt idx="129">
                  <c:v>0.032</c:v>
                </c:pt>
                <c:pt idx="130">
                  <c:v>1.752</c:v>
                </c:pt>
                <c:pt idx="131">
                  <c:v>0.044</c:v>
                </c:pt>
                <c:pt idx="132">
                  <c:v>0.054</c:v>
                </c:pt>
                <c:pt idx="133">
                  <c:v>0.037</c:v>
                </c:pt>
                <c:pt idx="134">
                  <c:v>0.059</c:v>
                </c:pt>
                <c:pt idx="135">
                  <c:v>0.023</c:v>
                </c:pt>
                <c:pt idx="136">
                  <c:v>0.12</c:v>
                </c:pt>
                <c:pt idx="137">
                  <c:v>1.202</c:v>
                </c:pt>
                <c:pt idx="138">
                  <c:v>1.265</c:v>
                </c:pt>
                <c:pt idx="139">
                  <c:v>2.767</c:v>
                </c:pt>
                <c:pt idx="140">
                  <c:v>76.372</c:v>
                </c:pt>
                <c:pt idx="141">
                  <c:v>12.007</c:v>
                </c:pt>
                <c:pt idx="142">
                  <c:v>6.88</c:v>
                </c:pt>
                <c:pt idx="143">
                  <c:v>49.992</c:v>
                </c:pt>
                <c:pt idx="144">
                  <c:v>26.766</c:v>
                </c:pt>
                <c:pt idx="145">
                  <c:v>10.578</c:v>
                </c:pt>
                <c:pt idx="146">
                  <c:v>21.807</c:v>
                </c:pt>
                <c:pt idx="147">
                  <c:v>13.807</c:v>
                </c:pt>
                <c:pt idx="148">
                  <c:v>5.418</c:v>
                </c:pt>
                <c:pt idx="149">
                  <c:v>4.645</c:v>
                </c:pt>
                <c:pt idx="150">
                  <c:v>6.024</c:v>
                </c:pt>
                <c:pt idx="151">
                  <c:v>5.11</c:v>
                </c:pt>
                <c:pt idx="152">
                  <c:v>3.309</c:v>
                </c:pt>
                <c:pt idx="153">
                  <c:v>5.786</c:v>
                </c:pt>
                <c:pt idx="154">
                  <c:v>0.205</c:v>
                </c:pt>
                <c:pt idx="155">
                  <c:v>0.255</c:v>
                </c:pt>
                <c:pt idx="156">
                  <c:v>0.312</c:v>
                </c:pt>
                <c:pt idx="157">
                  <c:v>0.026</c:v>
                </c:pt>
                <c:pt idx="158">
                  <c:v>0.07</c:v>
                </c:pt>
                <c:pt idx="159">
                  <c:v>0.098</c:v>
                </c:pt>
                <c:pt idx="160">
                  <c:v>0.088</c:v>
                </c:pt>
                <c:pt idx="161">
                  <c:v>0.105</c:v>
                </c:pt>
                <c:pt idx="162">
                  <c:v>0.072</c:v>
                </c:pt>
                <c:pt idx="163">
                  <c:v>0.043</c:v>
                </c:pt>
                <c:pt idx="164">
                  <c:v>1.241</c:v>
                </c:pt>
                <c:pt idx="165">
                  <c:v>0.16</c:v>
                </c:pt>
                <c:pt idx="166">
                  <c:v>0.207</c:v>
                </c:pt>
                <c:pt idx="167">
                  <c:v>0.356</c:v>
                </c:pt>
                <c:pt idx="168">
                  <c:v>2.272</c:v>
                </c:pt>
                <c:pt idx="169">
                  <c:v>0.088</c:v>
                </c:pt>
                <c:pt idx="170">
                  <c:v>0.168</c:v>
                </c:pt>
                <c:pt idx="171">
                  <c:v>4.174</c:v>
                </c:pt>
                <c:pt idx="172">
                  <c:v>1.109</c:v>
                </c:pt>
                <c:pt idx="173">
                  <c:v>3.696</c:v>
                </c:pt>
                <c:pt idx="174">
                  <c:v>3.477</c:v>
                </c:pt>
                <c:pt idx="175">
                  <c:v>64.947</c:v>
                </c:pt>
                <c:pt idx="176">
                  <c:v>57.498</c:v>
                </c:pt>
                <c:pt idx="177">
                  <c:v>10.189</c:v>
                </c:pt>
                <c:pt idx="178">
                  <c:v>11.229</c:v>
                </c:pt>
                <c:pt idx="179">
                  <c:v>8.201</c:v>
                </c:pt>
                <c:pt idx="180">
                  <c:v>5.498</c:v>
                </c:pt>
                <c:pt idx="181">
                  <c:v>2.578</c:v>
                </c:pt>
                <c:pt idx="182">
                  <c:v>7.077</c:v>
                </c:pt>
                <c:pt idx="183">
                  <c:v>5.298</c:v>
                </c:pt>
                <c:pt idx="184">
                  <c:v>2.801</c:v>
                </c:pt>
                <c:pt idx="185">
                  <c:v>1.437</c:v>
                </c:pt>
                <c:pt idx="186">
                  <c:v>1.02</c:v>
                </c:pt>
                <c:pt idx="187">
                  <c:v>0.305</c:v>
                </c:pt>
                <c:pt idx="188">
                  <c:v>0.286</c:v>
                </c:pt>
                <c:pt idx="189">
                  <c:v>2.733</c:v>
                </c:pt>
                <c:pt idx="190">
                  <c:v>0.644</c:v>
                </c:pt>
                <c:pt idx="191">
                  <c:v>0.074</c:v>
                </c:pt>
                <c:pt idx="192">
                  <c:v>0.065</c:v>
                </c:pt>
                <c:pt idx="193">
                  <c:v>0.018</c:v>
                </c:pt>
                <c:pt idx="194">
                  <c:v>0.325</c:v>
                </c:pt>
                <c:pt idx="195">
                  <c:v>10.953</c:v>
                </c:pt>
                <c:pt idx="196">
                  <c:v>0.442</c:v>
                </c:pt>
                <c:pt idx="197">
                  <c:v>0.076</c:v>
                </c:pt>
                <c:pt idx="198">
                  <c:v>0.104</c:v>
                </c:pt>
                <c:pt idx="199">
                  <c:v>0.09</c:v>
                </c:pt>
                <c:pt idx="200">
                  <c:v>0.067</c:v>
                </c:pt>
                <c:pt idx="201">
                  <c:v>1.486</c:v>
                </c:pt>
                <c:pt idx="202">
                  <c:v>0.392</c:v>
                </c:pt>
                <c:pt idx="203">
                  <c:v>0.065</c:v>
                </c:pt>
                <c:pt idx="204">
                  <c:v>0.037</c:v>
                </c:pt>
                <c:pt idx="205">
                  <c:v>15.697</c:v>
                </c:pt>
                <c:pt idx="206">
                  <c:v>15.706</c:v>
                </c:pt>
                <c:pt idx="207">
                  <c:v>14.429</c:v>
                </c:pt>
                <c:pt idx="208">
                  <c:v>1.933</c:v>
                </c:pt>
                <c:pt idx="209">
                  <c:v>33.81</c:v>
                </c:pt>
                <c:pt idx="210">
                  <c:v>1.968</c:v>
                </c:pt>
                <c:pt idx="211">
                  <c:v>3.764</c:v>
                </c:pt>
                <c:pt idx="212">
                  <c:v>26.175</c:v>
                </c:pt>
                <c:pt idx="213">
                  <c:v>27.027</c:v>
                </c:pt>
                <c:pt idx="214">
                  <c:v>6.838</c:v>
                </c:pt>
                <c:pt idx="215">
                  <c:v>157.773</c:v>
                </c:pt>
                <c:pt idx="216">
                  <c:v>122.535</c:v>
                </c:pt>
                <c:pt idx="217">
                  <c:v>3.087</c:v>
                </c:pt>
                <c:pt idx="218">
                  <c:v>70.603</c:v>
                </c:pt>
                <c:pt idx="219">
                  <c:v>14.615</c:v>
                </c:pt>
                <c:pt idx="220">
                  <c:v>39.362</c:v>
                </c:pt>
                <c:pt idx="221">
                  <c:v>6.379</c:v>
                </c:pt>
                <c:pt idx="222">
                  <c:v>7.027</c:v>
                </c:pt>
                <c:pt idx="223">
                  <c:v>10.619</c:v>
                </c:pt>
                <c:pt idx="224">
                  <c:v>200.621</c:v>
                </c:pt>
                <c:pt idx="225">
                  <c:v>8.27</c:v>
                </c:pt>
                <c:pt idx="226">
                  <c:v>4.442</c:v>
                </c:pt>
                <c:pt idx="227">
                  <c:v>1.196</c:v>
                </c:pt>
                <c:pt idx="228">
                  <c:v>11.891</c:v>
                </c:pt>
                <c:pt idx="229">
                  <c:v>2.914</c:v>
                </c:pt>
                <c:pt idx="230">
                  <c:v>0.074</c:v>
                </c:pt>
                <c:pt idx="231">
                  <c:v>0.063</c:v>
                </c:pt>
                <c:pt idx="232">
                  <c:v>0.041</c:v>
                </c:pt>
                <c:pt idx="233">
                  <c:v>0.034</c:v>
                </c:pt>
                <c:pt idx="234">
                  <c:v>0.071</c:v>
                </c:pt>
                <c:pt idx="235">
                  <c:v>47.307</c:v>
                </c:pt>
                <c:pt idx="236">
                  <c:v>9.513</c:v>
                </c:pt>
                <c:pt idx="237">
                  <c:v>4.443</c:v>
                </c:pt>
                <c:pt idx="238">
                  <c:v>0.118</c:v>
                </c:pt>
                <c:pt idx="239">
                  <c:v>0.104</c:v>
                </c:pt>
                <c:pt idx="240">
                  <c:v>16.52</c:v>
                </c:pt>
                <c:pt idx="241">
                  <c:v>139.589</c:v>
                </c:pt>
                <c:pt idx="242">
                  <c:v>32.433</c:v>
                </c:pt>
                <c:pt idx="243">
                  <c:v>9.186</c:v>
                </c:pt>
                <c:pt idx="244">
                  <c:v>21.709</c:v>
                </c:pt>
                <c:pt idx="245">
                  <c:v>42.521</c:v>
                </c:pt>
                <c:pt idx="246">
                  <c:v>19.782</c:v>
                </c:pt>
                <c:pt idx="247">
                  <c:v>14.647</c:v>
                </c:pt>
                <c:pt idx="248">
                  <c:v>19.278</c:v>
                </c:pt>
                <c:pt idx="249">
                  <c:v>14.656</c:v>
                </c:pt>
                <c:pt idx="250">
                  <c:v>219.382</c:v>
                </c:pt>
                <c:pt idx="251">
                  <c:v>34.87</c:v>
                </c:pt>
                <c:pt idx="252">
                  <c:v>9.678</c:v>
                </c:pt>
                <c:pt idx="253">
                  <c:v>7.831</c:v>
                </c:pt>
                <c:pt idx="254">
                  <c:v>4.6</c:v>
                </c:pt>
                <c:pt idx="255">
                  <c:v>2.106</c:v>
                </c:pt>
                <c:pt idx="256">
                  <c:v>1.383</c:v>
                </c:pt>
                <c:pt idx="257">
                  <c:v>1.221</c:v>
                </c:pt>
                <c:pt idx="258">
                  <c:v>2.118</c:v>
                </c:pt>
                <c:pt idx="259">
                  <c:v>1.037</c:v>
                </c:pt>
                <c:pt idx="260">
                  <c:v>1.168</c:v>
                </c:pt>
                <c:pt idx="261">
                  <c:v>0.048</c:v>
                </c:pt>
                <c:pt idx="262">
                  <c:v>0.036</c:v>
                </c:pt>
                <c:pt idx="263">
                  <c:v>0.044</c:v>
                </c:pt>
                <c:pt idx="264">
                  <c:v>0.034</c:v>
                </c:pt>
                <c:pt idx="265">
                  <c:v>0.043</c:v>
                </c:pt>
                <c:pt idx="266">
                  <c:v>0.033</c:v>
                </c:pt>
                <c:pt idx="267">
                  <c:v>0.042</c:v>
                </c:pt>
                <c:pt idx="268">
                  <c:v>2.321</c:v>
                </c:pt>
                <c:pt idx="269">
                  <c:v>14.484</c:v>
                </c:pt>
                <c:pt idx="270">
                  <c:v>3.416</c:v>
                </c:pt>
                <c:pt idx="271">
                  <c:v>2.265</c:v>
                </c:pt>
                <c:pt idx="272">
                  <c:v>2.577</c:v>
                </c:pt>
                <c:pt idx="273">
                  <c:v>0.56</c:v>
                </c:pt>
                <c:pt idx="274">
                  <c:v>1.348</c:v>
                </c:pt>
                <c:pt idx="275">
                  <c:v>5.08</c:v>
                </c:pt>
                <c:pt idx="276">
                  <c:v>18.485</c:v>
                </c:pt>
                <c:pt idx="277">
                  <c:v>19.088</c:v>
                </c:pt>
                <c:pt idx="278">
                  <c:v>178.692</c:v>
                </c:pt>
                <c:pt idx="279">
                  <c:v>20.498</c:v>
                </c:pt>
                <c:pt idx="280">
                  <c:v>18.463</c:v>
                </c:pt>
                <c:pt idx="281">
                  <c:v>8.317</c:v>
                </c:pt>
                <c:pt idx="282">
                  <c:v>156.726</c:v>
                </c:pt>
                <c:pt idx="283">
                  <c:v>186.015</c:v>
                </c:pt>
                <c:pt idx="284">
                  <c:v>90.471</c:v>
                </c:pt>
                <c:pt idx="285">
                  <c:v>16.139</c:v>
                </c:pt>
                <c:pt idx="286">
                  <c:v>7.176</c:v>
                </c:pt>
                <c:pt idx="287">
                  <c:v>5.906</c:v>
                </c:pt>
                <c:pt idx="288">
                  <c:v>7.504</c:v>
                </c:pt>
                <c:pt idx="289">
                  <c:v>4.473</c:v>
                </c:pt>
                <c:pt idx="290">
                  <c:v>1.201</c:v>
                </c:pt>
                <c:pt idx="291">
                  <c:v>0.812</c:v>
                </c:pt>
                <c:pt idx="292">
                  <c:v>1.238</c:v>
                </c:pt>
                <c:pt idx="293">
                  <c:v>1.856</c:v>
                </c:pt>
                <c:pt idx="294">
                  <c:v>2.252</c:v>
                </c:pt>
                <c:pt idx="295">
                  <c:v>0.05</c:v>
                </c:pt>
                <c:pt idx="296">
                  <c:v>1.119</c:v>
                </c:pt>
                <c:pt idx="297">
                  <c:v>0.364</c:v>
                </c:pt>
                <c:pt idx="298">
                  <c:v>0.088</c:v>
                </c:pt>
                <c:pt idx="299">
                  <c:v>0.493</c:v>
                </c:pt>
                <c:pt idx="300">
                  <c:v>38.576</c:v>
                </c:pt>
                <c:pt idx="301">
                  <c:v>30.877</c:v>
                </c:pt>
                <c:pt idx="302">
                  <c:v>33.848</c:v>
                </c:pt>
                <c:pt idx="303">
                  <c:v>40.702</c:v>
                </c:pt>
                <c:pt idx="304">
                  <c:v>64.98</c:v>
                </c:pt>
                <c:pt idx="305">
                  <c:v>14.478</c:v>
                </c:pt>
                <c:pt idx="306">
                  <c:v>3.648</c:v>
                </c:pt>
                <c:pt idx="307">
                  <c:v>1.981</c:v>
                </c:pt>
                <c:pt idx="308">
                  <c:v>1.032</c:v>
                </c:pt>
                <c:pt idx="309">
                  <c:v>1.128</c:v>
                </c:pt>
                <c:pt idx="310">
                  <c:v>0.423</c:v>
                </c:pt>
                <c:pt idx="311">
                  <c:v>0.229</c:v>
                </c:pt>
                <c:pt idx="312">
                  <c:v>0.14</c:v>
                </c:pt>
                <c:pt idx="313">
                  <c:v>0.097</c:v>
                </c:pt>
                <c:pt idx="314">
                  <c:v>0.045</c:v>
                </c:pt>
                <c:pt idx="315">
                  <c:v>0.024</c:v>
                </c:pt>
                <c:pt idx="316">
                  <c:v>0.015</c:v>
                </c:pt>
                <c:pt idx="317">
                  <c:v>29.412</c:v>
                </c:pt>
                <c:pt idx="318">
                  <c:v>5.133</c:v>
                </c:pt>
                <c:pt idx="319">
                  <c:v>0.073</c:v>
                </c:pt>
                <c:pt idx="320">
                  <c:v>19.228</c:v>
                </c:pt>
                <c:pt idx="321">
                  <c:v>112.651</c:v>
                </c:pt>
                <c:pt idx="322">
                  <c:v>549.302</c:v>
                </c:pt>
                <c:pt idx="323">
                  <c:v>5.666</c:v>
                </c:pt>
                <c:pt idx="324">
                  <c:v>4.633</c:v>
                </c:pt>
                <c:pt idx="325">
                  <c:v>1.433</c:v>
                </c:pt>
                <c:pt idx="326">
                  <c:v>1.073</c:v>
                </c:pt>
                <c:pt idx="327">
                  <c:v>5.073</c:v>
                </c:pt>
                <c:pt idx="328">
                  <c:v>0.276</c:v>
                </c:pt>
                <c:pt idx="329">
                  <c:v>0.955</c:v>
                </c:pt>
                <c:pt idx="330">
                  <c:v>1.967</c:v>
                </c:pt>
                <c:pt idx="331">
                  <c:v>1.111</c:v>
                </c:pt>
                <c:pt idx="332">
                  <c:v>2.224</c:v>
                </c:pt>
                <c:pt idx="333">
                  <c:v>0.37</c:v>
                </c:pt>
                <c:pt idx="334">
                  <c:v>0.052</c:v>
                </c:pt>
                <c:pt idx="335">
                  <c:v>0.101</c:v>
                </c:pt>
                <c:pt idx="336">
                  <c:v>0.034</c:v>
                </c:pt>
                <c:pt idx="337">
                  <c:v>0.036</c:v>
                </c:pt>
                <c:pt idx="338">
                  <c:v>0.037</c:v>
                </c:pt>
                <c:pt idx="339">
                  <c:v>0.018</c:v>
                </c:pt>
                <c:pt idx="340">
                  <c:v>0.261</c:v>
                </c:pt>
                <c:pt idx="341">
                  <c:v>0.226</c:v>
                </c:pt>
                <c:pt idx="342">
                  <c:v>0.069</c:v>
                </c:pt>
                <c:pt idx="343">
                  <c:v>18.085</c:v>
                </c:pt>
                <c:pt idx="344">
                  <c:v>0.148</c:v>
                </c:pt>
                <c:pt idx="345">
                  <c:v>3.415</c:v>
                </c:pt>
                <c:pt idx="346">
                  <c:v>4.599</c:v>
                </c:pt>
                <c:pt idx="347">
                  <c:v>10.497</c:v>
                </c:pt>
                <c:pt idx="348">
                  <c:v>1.173</c:v>
                </c:pt>
                <c:pt idx="349">
                  <c:v>72.787</c:v>
                </c:pt>
                <c:pt idx="350">
                  <c:v>4.816</c:v>
                </c:pt>
                <c:pt idx="351">
                  <c:v>2.915</c:v>
                </c:pt>
                <c:pt idx="352">
                  <c:v>78.971</c:v>
                </c:pt>
                <c:pt idx="353">
                  <c:v>13.868</c:v>
                </c:pt>
                <c:pt idx="354">
                  <c:v>9.817</c:v>
                </c:pt>
                <c:pt idx="355">
                  <c:v>14.642</c:v>
                </c:pt>
                <c:pt idx="356">
                  <c:v>8.716</c:v>
                </c:pt>
                <c:pt idx="357">
                  <c:v>40.264</c:v>
                </c:pt>
                <c:pt idx="358">
                  <c:v>13.208</c:v>
                </c:pt>
                <c:pt idx="359">
                  <c:v>4.433</c:v>
                </c:pt>
                <c:pt idx="360">
                  <c:v>2.603</c:v>
                </c:pt>
                <c:pt idx="361">
                  <c:v>0.922</c:v>
                </c:pt>
                <c:pt idx="362">
                  <c:v>0.598</c:v>
                </c:pt>
                <c:pt idx="363">
                  <c:v>0.167</c:v>
                </c:pt>
                <c:pt idx="364">
                  <c:v>0.103</c:v>
                </c:pt>
                <c:pt idx="365">
                  <c:v>0.064</c:v>
                </c:pt>
                <c:pt idx="366">
                  <c:v>0.028</c:v>
                </c:pt>
                <c:pt idx="367">
                  <c:v>0.079</c:v>
                </c:pt>
                <c:pt idx="368">
                  <c:v>0.328</c:v>
                </c:pt>
                <c:pt idx="369">
                  <c:v>28.292</c:v>
                </c:pt>
                <c:pt idx="370">
                  <c:v>4.52</c:v>
                </c:pt>
                <c:pt idx="371">
                  <c:v>86.501</c:v>
                </c:pt>
                <c:pt idx="372">
                  <c:v>166.097</c:v>
                </c:pt>
                <c:pt idx="373">
                  <c:v>2.476</c:v>
                </c:pt>
                <c:pt idx="374">
                  <c:v>1.587</c:v>
                </c:pt>
                <c:pt idx="375">
                  <c:v>45.132</c:v>
                </c:pt>
                <c:pt idx="376">
                  <c:v>63.673</c:v>
                </c:pt>
                <c:pt idx="377">
                  <c:v>107.119</c:v>
                </c:pt>
                <c:pt idx="378">
                  <c:v>156.456</c:v>
                </c:pt>
                <c:pt idx="379">
                  <c:v>7.22</c:v>
                </c:pt>
                <c:pt idx="380">
                  <c:v>108.94</c:v>
                </c:pt>
                <c:pt idx="381">
                  <c:v>157.707</c:v>
                </c:pt>
                <c:pt idx="382">
                  <c:v>49.933</c:v>
                </c:pt>
                <c:pt idx="383">
                  <c:v>40.338</c:v>
                </c:pt>
                <c:pt idx="384">
                  <c:v>30.583</c:v>
                </c:pt>
                <c:pt idx="385">
                  <c:v>65.197</c:v>
                </c:pt>
                <c:pt idx="386">
                  <c:v>23.538</c:v>
                </c:pt>
                <c:pt idx="387">
                  <c:v>14.554</c:v>
                </c:pt>
                <c:pt idx="388">
                  <c:v>5.964</c:v>
                </c:pt>
                <c:pt idx="389">
                  <c:v>8.397</c:v>
                </c:pt>
                <c:pt idx="390">
                  <c:v>6.16</c:v>
                </c:pt>
                <c:pt idx="391">
                  <c:v>6.089</c:v>
                </c:pt>
                <c:pt idx="392">
                  <c:v>1.469</c:v>
                </c:pt>
                <c:pt idx="393">
                  <c:v>0.392</c:v>
                </c:pt>
                <c:pt idx="394">
                  <c:v>0.213</c:v>
                </c:pt>
                <c:pt idx="395">
                  <c:v>0.292</c:v>
                </c:pt>
                <c:pt idx="396">
                  <c:v>1.067</c:v>
                </c:pt>
                <c:pt idx="397">
                  <c:v>0.291</c:v>
                </c:pt>
                <c:pt idx="398">
                  <c:v>0.615</c:v>
                </c:pt>
                <c:pt idx="399">
                  <c:v>0.113</c:v>
                </c:pt>
                <c:pt idx="400">
                  <c:v>0.092</c:v>
                </c:pt>
                <c:pt idx="401">
                  <c:v>7.749</c:v>
                </c:pt>
                <c:pt idx="402">
                  <c:v>4.556</c:v>
                </c:pt>
                <c:pt idx="403">
                  <c:v>0.044</c:v>
                </c:pt>
                <c:pt idx="404">
                  <c:v>0.846</c:v>
                </c:pt>
                <c:pt idx="405">
                  <c:v>2.315</c:v>
                </c:pt>
                <c:pt idx="406">
                  <c:v>0.056</c:v>
                </c:pt>
                <c:pt idx="407">
                  <c:v>0.053</c:v>
                </c:pt>
                <c:pt idx="408">
                  <c:v>0.672</c:v>
                </c:pt>
                <c:pt idx="409">
                  <c:v>8.217</c:v>
                </c:pt>
                <c:pt idx="410">
                  <c:v>8.494</c:v>
                </c:pt>
                <c:pt idx="411">
                  <c:v>23.82</c:v>
                </c:pt>
                <c:pt idx="412">
                  <c:v>76.884</c:v>
                </c:pt>
                <c:pt idx="413">
                  <c:v>74.978</c:v>
                </c:pt>
                <c:pt idx="414">
                  <c:v>105.241</c:v>
                </c:pt>
                <c:pt idx="415">
                  <c:v>10.342</c:v>
                </c:pt>
                <c:pt idx="416">
                  <c:v>6.539</c:v>
                </c:pt>
                <c:pt idx="417">
                  <c:v>11.409</c:v>
                </c:pt>
                <c:pt idx="418">
                  <c:v>6.853</c:v>
                </c:pt>
                <c:pt idx="419">
                  <c:v>5.904</c:v>
                </c:pt>
                <c:pt idx="420">
                  <c:v>1.66</c:v>
                </c:pt>
                <c:pt idx="421">
                  <c:v>1.347</c:v>
                </c:pt>
                <c:pt idx="422">
                  <c:v>0.101</c:v>
                </c:pt>
                <c:pt idx="423">
                  <c:v>0.105</c:v>
                </c:pt>
                <c:pt idx="424">
                  <c:v>0.101</c:v>
                </c:pt>
                <c:pt idx="425">
                  <c:v>0.039</c:v>
                </c:pt>
                <c:pt idx="426">
                  <c:v>0.038</c:v>
                </c:pt>
                <c:pt idx="427">
                  <c:v>0.053</c:v>
                </c:pt>
              </c:numCache>
            </c:numRef>
          </c:xVal>
          <c:yVal>
            <c:numRef>
              <c:f>DATA!$G$9:$G$436</c:f>
              <c:numCache>
                <c:formatCode>General</c:formatCode>
                <c:ptCount val="428"/>
                <c:pt idx="0">
                  <c:v>0.187754837472</c:v>
                </c:pt>
                <c:pt idx="1">
                  <c:v>1.334860933536</c:v>
                </c:pt>
                <c:pt idx="2">
                  <c:v>4635.19726586006</c:v>
                </c:pt>
                <c:pt idx="3">
                  <c:v>2383.05543756134</c:v>
                </c:pt>
                <c:pt idx="4">
                  <c:v>10.078623726336</c:v>
                </c:pt>
                <c:pt idx="5">
                  <c:v>2.87834252544</c:v>
                </c:pt>
                <c:pt idx="6">
                  <c:v>2.124292119552</c:v>
                </c:pt>
                <c:pt idx="7">
                  <c:v>0.110568540672</c:v>
                </c:pt>
                <c:pt idx="8">
                  <c:v>1.65131024688</c:v>
                </c:pt>
                <c:pt idx="9">
                  <c:v>0.295844586048</c:v>
                </c:pt>
                <c:pt idx="10">
                  <c:v>0.106574143104</c:v>
                </c:pt>
                <c:pt idx="11">
                  <c:v>95.416722503424</c:v>
                </c:pt>
                <c:pt idx="12">
                  <c:v>20.786311277568</c:v>
                </c:pt>
                <c:pt idx="13">
                  <c:v>32.909601134592</c:v>
                </c:pt>
                <c:pt idx="14">
                  <c:v>147.751985567808</c:v>
                </c:pt>
                <c:pt idx="15">
                  <c:v>133.861574462976</c:v>
                </c:pt>
                <c:pt idx="16">
                  <c:v>87.679734528672</c:v>
                </c:pt>
                <c:pt idx="17">
                  <c:v>32.675894320608</c:v>
                </c:pt>
                <c:pt idx="18">
                  <c:v>59.06317485888</c:v>
                </c:pt>
                <c:pt idx="19">
                  <c:v>4.436312679936</c:v>
                </c:pt>
                <c:pt idx="20">
                  <c:v>7.35571500192</c:v>
                </c:pt>
                <c:pt idx="21">
                  <c:v>7.305303481344</c:v>
                </c:pt>
                <c:pt idx="22">
                  <c:v>0.049050203904</c:v>
                </c:pt>
                <c:pt idx="23">
                  <c:v>0.07270207488</c:v>
                </c:pt>
                <c:pt idx="24">
                  <c:v>0.04421834496</c:v>
                </c:pt>
                <c:pt idx="25">
                  <c:v>0.01304254656</c:v>
                </c:pt>
                <c:pt idx="26">
                  <c:v>0.053822895552</c:v>
                </c:pt>
                <c:pt idx="27">
                  <c:v>0.04593088224</c:v>
                </c:pt>
                <c:pt idx="28">
                  <c:v>0.051294761856</c:v>
                </c:pt>
                <c:pt idx="29">
                  <c:v>0.058538831616</c:v>
                </c:pt>
                <c:pt idx="30">
                  <c:v>0.033985929024</c:v>
                </c:pt>
                <c:pt idx="31">
                  <c:v>0.026086834944</c:v>
                </c:pt>
                <c:pt idx="32">
                  <c:v>0.0842251824</c:v>
                </c:pt>
                <c:pt idx="33">
                  <c:v>0.545170020768</c:v>
                </c:pt>
                <c:pt idx="34">
                  <c:v>0.19380443904</c:v>
                </c:pt>
                <c:pt idx="35">
                  <c:v>0.077056402176</c:v>
                </c:pt>
                <c:pt idx="36">
                  <c:v>0.063513718272</c:v>
                </c:pt>
                <c:pt idx="37">
                  <c:v>0.00507744864</c:v>
                </c:pt>
                <c:pt idx="38">
                  <c:v>0.010113386112</c:v>
                </c:pt>
                <c:pt idx="39">
                  <c:v>0.023356459008</c:v>
                </c:pt>
                <c:pt idx="40">
                  <c:v>9050.34272946912</c:v>
                </c:pt>
                <c:pt idx="41">
                  <c:v>32399.6287860524</c:v>
                </c:pt>
                <c:pt idx="42">
                  <c:v>9272.59148478528</c:v>
                </c:pt>
                <c:pt idx="43">
                  <c:v>12506.8679840079</c:v>
                </c:pt>
                <c:pt idx="44">
                  <c:v>20762.7542910616</c:v>
                </c:pt>
                <c:pt idx="45">
                  <c:v>41552.2280188512</c:v>
                </c:pt>
                <c:pt idx="46">
                  <c:v>297.921803108256</c:v>
                </c:pt>
                <c:pt idx="47">
                  <c:v>23.512536547488</c:v>
                </c:pt>
                <c:pt idx="48">
                  <c:v>55304.0825383043</c:v>
                </c:pt>
                <c:pt idx="49">
                  <c:v>48.6727128</c:v>
                </c:pt>
                <c:pt idx="50">
                  <c:v>5.340632608224</c:v>
                </c:pt>
                <c:pt idx="51">
                  <c:v>51.842743577856</c:v>
                </c:pt>
                <c:pt idx="52">
                  <c:v>3.579175289088</c:v>
                </c:pt>
                <c:pt idx="53">
                  <c:v>0.2628395856</c:v>
                </c:pt>
                <c:pt idx="54">
                  <c:v>0.336270528</c:v>
                </c:pt>
                <c:pt idx="55">
                  <c:v>0.816802261632</c:v>
                </c:pt>
                <c:pt idx="56">
                  <c:v>0.353850346944</c:v>
                </c:pt>
                <c:pt idx="57">
                  <c:v>0.476929220832</c:v>
                </c:pt>
                <c:pt idx="58">
                  <c:v>0.00790851168</c:v>
                </c:pt>
                <c:pt idx="59">
                  <c:v>1.83168E-005</c:v>
                </c:pt>
                <c:pt idx="60">
                  <c:v>1.728E-006</c:v>
                </c:pt>
                <c:pt idx="61">
                  <c:v>0.020786445504</c:v>
                </c:pt>
                <c:pt idx="62">
                  <c:v>0.019312176384</c:v>
                </c:pt>
                <c:pt idx="63">
                  <c:v>0.040941403776</c:v>
                </c:pt>
                <c:pt idx="64">
                  <c:v>0.081182604672</c:v>
                </c:pt>
                <c:pt idx="65">
                  <c:v>0.16748119872</c:v>
                </c:pt>
                <c:pt idx="66">
                  <c:v>33.391156228992</c:v>
                </c:pt>
                <c:pt idx="67">
                  <c:v>36.571059271872</c:v>
                </c:pt>
                <c:pt idx="68">
                  <c:v>14.663520080064</c:v>
                </c:pt>
                <c:pt idx="69">
                  <c:v>9.9841723488</c:v>
                </c:pt>
                <c:pt idx="70">
                  <c:v>6.1289883648</c:v>
                </c:pt>
                <c:pt idx="71">
                  <c:v>0.6860487168</c:v>
                </c:pt>
                <c:pt idx="72">
                  <c:v>0.28380672</c:v>
                </c:pt>
                <c:pt idx="73">
                  <c:v>23.673279487968</c:v>
                </c:pt>
                <c:pt idx="74">
                  <c:v>90.757409253408</c:v>
                </c:pt>
                <c:pt idx="75">
                  <c:v>1421.47539739757</c:v>
                </c:pt>
                <c:pt idx="76">
                  <c:v>40.99526231616</c:v>
                </c:pt>
                <c:pt idx="77">
                  <c:v>377.594635449312</c:v>
                </c:pt>
                <c:pt idx="78">
                  <c:v>137.30390493408</c:v>
                </c:pt>
                <c:pt idx="79">
                  <c:v>725.91752890656</c:v>
                </c:pt>
                <c:pt idx="80">
                  <c:v>4076.15008579949</c:v>
                </c:pt>
                <c:pt idx="81">
                  <c:v>457.338972581568</c:v>
                </c:pt>
                <c:pt idx="82">
                  <c:v>149.441228404992</c:v>
                </c:pt>
                <c:pt idx="83">
                  <c:v>39.598487433792</c:v>
                </c:pt>
                <c:pt idx="84">
                  <c:v>51.2472816576</c:v>
                </c:pt>
                <c:pt idx="85">
                  <c:v>8.555347332576</c:v>
                </c:pt>
                <c:pt idx="86">
                  <c:v>32.47375543776</c:v>
                </c:pt>
                <c:pt idx="87">
                  <c:v>45.647585179776</c:v>
                </c:pt>
                <c:pt idx="88">
                  <c:v>6.4386948456</c:v>
                </c:pt>
                <c:pt idx="89">
                  <c:v>2.26972336464</c:v>
                </c:pt>
                <c:pt idx="90">
                  <c:v>3.468521894112</c:v>
                </c:pt>
                <c:pt idx="91">
                  <c:v>1.1707952256</c:v>
                </c:pt>
                <c:pt idx="92">
                  <c:v>0.60518356848</c:v>
                </c:pt>
                <c:pt idx="93">
                  <c:v>0.282346837344</c:v>
                </c:pt>
                <c:pt idx="94">
                  <c:v>0.05067138384</c:v>
                </c:pt>
                <c:pt idx="95">
                  <c:v>0.092944210752</c:v>
                </c:pt>
                <c:pt idx="96">
                  <c:v>0.103642748928</c:v>
                </c:pt>
                <c:pt idx="97">
                  <c:v>0.086347800576</c:v>
                </c:pt>
                <c:pt idx="98">
                  <c:v>0.05431620096</c:v>
                </c:pt>
                <c:pt idx="99">
                  <c:v>0.23501625264</c:v>
                </c:pt>
                <c:pt idx="100">
                  <c:v>0.066702695328</c:v>
                </c:pt>
                <c:pt idx="101">
                  <c:v>0.07197216768</c:v>
                </c:pt>
                <c:pt idx="102">
                  <c:v>0.04123197216</c:v>
                </c:pt>
                <c:pt idx="103">
                  <c:v>37.30227816816</c:v>
                </c:pt>
                <c:pt idx="104">
                  <c:v>0.176050217664</c:v>
                </c:pt>
                <c:pt idx="105">
                  <c:v>13.925633459328</c:v>
                </c:pt>
                <c:pt idx="106">
                  <c:v>15.23320597728</c:v>
                </c:pt>
                <c:pt idx="107">
                  <c:v>1.033443141984</c:v>
                </c:pt>
                <c:pt idx="108">
                  <c:v>0.187405631424</c:v>
                </c:pt>
                <c:pt idx="109">
                  <c:v>0.110743497216</c:v>
                </c:pt>
                <c:pt idx="110">
                  <c:v>0.25970296464</c:v>
                </c:pt>
                <c:pt idx="111">
                  <c:v>0.072491926752</c:v>
                </c:pt>
                <c:pt idx="112">
                  <c:v>17.995035811392</c:v>
                </c:pt>
                <c:pt idx="113">
                  <c:v>33.620155728192</c:v>
                </c:pt>
                <c:pt idx="114">
                  <c:v>23.59165392432</c:v>
                </c:pt>
                <c:pt idx="115">
                  <c:v>841.550079913344</c:v>
                </c:pt>
                <c:pt idx="116">
                  <c:v>3301.79846055322</c:v>
                </c:pt>
                <c:pt idx="117">
                  <c:v>13.866558156</c:v>
                </c:pt>
                <c:pt idx="118">
                  <c:v>389.771773155072</c:v>
                </c:pt>
                <c:pt idx="119">
                  <c:v>13.59806946624</c:v>
                </c:pt>
                <c:pt idx="120">
                  <c:v>13.533109865856</c:v>
                </c:pt>
                <c:pt idx="121">
                  <c:v>151.728780595392</c:v>
                </c:pt>
                <c:pt idx="122">
                  <c:v>9.453886517376</c:v>
                </c:pt>
                <c:pt idx="123">
                  <c:v>1.671208210368</c:v>
                </c:pt>
                <c:pt idx="124">
                  <c:v>103.83435149472</c:v>
                </c:pt>
                <c:pt idx="125">
                  <c:v>0.622047820896</c:v>
                </c:pt>
                <c:pt idx="126">
                  <c:v>0.351416549376</c:v>
                </c:pt>
                <c:pt idx="127">
                  <c:v>0.16868741184</c:v>
                </c:pt>
                <c:pt idx="128">
                  <c:v>0.079597728</c:v>
                </c:pt>
                <c:pt idx="129">
                  <c:v>0.018893749248</c:v>
                </c:pt>
                <c:pt idx="130">
                  <c:v>3.742479044352</c:v>
                </c:pt>
                <c:pt idx="131">
                  <c:v>0.083088479232</c:v>
                </c:pt>
                <c:pt idx="132">
                  <c:v>0.030406212864</c:v>
                </c:pt>
                <c:pt idx="133">
                  <c:v>0.15658656336</c:v>
                </c:pt>
                <c:pt idx="134">
                  <c:v>0.065467185408</c:v>
                </c:pt>
                <c:pt idx="135">
                  <c:v>0.045532289664</c:v>
                </c:pt>
                <c:pt idx="136">
                  <c:v>2.13292078848</c:v>
                </c:pt>
                <c:pt idx="137">
                  <c:v>34.2549200592</c:v>
                </c:pt>
                <c:pt idx="138">
                  <c:v>38.75625193968</c:v>
                </c:pt>
                <c:pt idx="139">
                  <c:v>22.85278980048</c:v>
                </c:pt>
                <c:pt idx="140">
                  <c:v>3166.88145646464</c:v>
                </c:pt>
                <c:pt idx="141">
                  <c:v>624.533624137728</c:v>
                </c:pt>
                <c:pt idx="142">
                  <c:v>24.57195830784</c:v>
                </c:pt>
                <c:pt idx="143">
                  <c:v>680.645794445568</c:v>
                </c:pt>
                <c:pt idx="144">
                  <c:v>300.27845656224</c:v>
                </c:pt>
                <c:pt idx="145">
                  <c:v>51.63913372896</c:v>
                </c:pt>
                <c:pt idx="146">
                  <c:v>214.662006226944</c:v>
                </c:pt>
                <c:pt idx="147">
                  <c:v>113.646430544256</c:v>
                </c:pt>
                <c:pt idx="148">
                  <c:v>46.07773382016</c:v>
                </c:pt>
                <c:pt idx="149">
                  <c:v>42.03469472976</c:v>
                </c:pt>
                <c:pt idx="150">
                  <c:v>94.820312441088</c:v>
                </c:pt>
                <c:pt idx="151">
                  <c:v>7.97886323136</c:v>
                </c:pt>
                <c:pt idx="152">
                  <c:v>5.151854739168</c:v>
                </c:pt>
                <c:pt idx="153">
                  <c:v>1.064014294464</c:v>
                </c:pt>
                <c:pt idx="154">
                  <c:v>0.46049334336</c:v>
                </c:pt>
                <c:pt idx="155">
                  <c:v>0.3642282504</c:v>
                </c:pt>
                <c:pt idx="156">
                  <c:v>0.650032770816</c:v>
                </c:pt>
                <c:pt idx="157">
                  <c:v>0.031342162176</c:v>
                </c:pt>
                <c:pt idx="158">
                  <c:v>0.0626916528</c:v>
                </c:pt>
                <c:pt idx="159">
                  <c:v>0.06094168416</c:v>
                </c:pt>
                <c:pt idx="160">
                  <c:v>0.494375726592</c:v>
                </c:pt>
                <c:pt idx="161">
                  <c:v>0.3065540688</c:v>
                </c:pt>
                <c:pt idx="162">
                  <c:v>0.0173784885226661</c:v>
                </c:pt>
                <c:pt idx="163">
                  <c:v>0.0086954079483016</c:v>
                </c:pt>
                <c:pt idx="164">
                  <c:v>10.0494034379841</c:v>
                </c:pt>
                <c:pt idx="165">
                  <c:v>0.0935762131362491</c:v>
                </c:pt>
                <c:pt idx="166">
                  <c:v>0.207049634067211</c:v>
                </c:pt>
                <c:pt idx="167">
                  <c:v>0.286090214483422</c:v>
                </c:pt>
                <c:pt idx="168">
                  <c:v>25.8826653726753</c:v>
                </c:pt>
                <c:pt idx="169">
                  <c:v>0.100280970013721</c:v>
                </c:pt>
                <c:pt idx="170">
                  <c:v>0.565074032404878</c:v>
                </c:pt>
                <c:pt idx="171">
                  <c:v>80.3160535240565</c:v>
                </c:pt>
                <c:pt idx="172">
                  <c:v>7.97164941720295</c:v>
                </c:pt>
                <c:pt idx="173">
                  <c:v>13.4025495090175</c:v>
                </c:pt>
                <c:pt idx="174">
                  <c:v>27.2154226256765</c:v>
                </c:pt>
                <c:pt idx="175">
                  <c:v>5308.26922885661</c:v>
                </c:pt>
                <c:pt idx="176">
                  <c:v>1270.4399353044</c:v>
                </c:pt>
                <c:pt idx="177">
                  <c:v>86.9632766477425</c:v>
                </c:pt>
                <c:pt idx="178">
                  <c:v>392.755524007876</c:v>
                </c:pt>
                <c:pt idx="179">
                  <c:v>75.4771750410565</c:v>
                </c:pt>
                <c:pt idx="180">
                  <c:v>10.2798581996955</c:v>
                </c:pt>
                <c:pt idx="181">
                  <c:v>3.30876517822353</c:v>
                </c:pt>
                <c:pt idx="182">
                  <c:v>40.1605828913848</c:v>
                </c:pt>
                <c:pt idx="183">
                  <c:v>17.2451842111895</c:v>
                </c:pt>
                <c:pt idx="184">
                  <c:v>5.74522280926626</c:v>
                </c:pt>
                <c:pt idx="185">
                  <c:v>1.390376960352</c:v>
                </c:pt>
                <c:pt idx="186">
                  <c:v>3.78669066048</c:v>
                </c:pt>
                <c:pt idx="187">
                  <c:v>0.24732423648</c:v>
                </c:pt>
                <c:pt idx="188">
                  <c:v>0.331245547776</c:v>
                </c:pt>
                <c:pt idx="189">
                  <c:v>5.34554991216</c:v>
                </c:pt>
                <c:pt idx="190">
                  <c:v>1.203675443712</c:v>
                </c:pt>
                <c:pt idx="191">
                  <c:v>0.341206974144</c:v>
                </c:pt>
                <c:pt idx="192">
                  <c:v>0.17881061328</c:v>
                </c:pt>
                <c:pt idx="193">
                  <c:v>0.107152497216</c:v>
                </c:pt>
                <c:pt idx="194">
                  <c:v>0.1899436032</c:v>
                </c:pt>
                <c:pt idx="195">
                  <c:v>93.377222550432</c:v>
                </c:pt>
                <c:pt idx="196">
                  <c:v>1.469246231232</c:v>
                </c:pt>
                <c:pt idx="197">
                  <c:v>0.079453374336</c:v>
                </c:pt>
                <c:pt idx="198">
                  <c:v>0.113766861312</c:v>
                </c:pt>
                <c:pt idx="199">
                  <c:v>0.0783060048</c:v>
                </c:pt>
                <c:pt idx="200">
                  <c:v>0.065289289536</c:v>
                </c:pt>
                <c:pt idx="201">
                  <c:v>1.773149742144</c:v>
                </c:pt>
                <c:pt idx="202">
                  <c:v>1.343862390528</c:v>
                </c:pt>
                <c:pt idx="203">
                  <c:v>0.16287966864</c:v>
                </c:pt>
                <c:pt idx="204">
                  <c:v>0.062279322336</c:v>
                </c:pt>
                <c:pt idx="205">
                  <c:v>2324.52878979974</c:v>
                </c:pt>
                <c:pt idx="206">
                  <c:v>2676.13355924352</c:v>
                </c:pt>
                <c:pt idx="207">
                  <c:v>2133.5068434047</c:v>
                </c:pt>
                <c:pt idx="208">
                  <c:v>39.303559040544</c:v>
                </c:pt>
                <c:pt idx="209">
                  <c:v>2465.16579453312</c:v>
                </c:pt>
                <c:pt idx="210">
                  <c:v>10.401952670208</c:v>
                </c:pt>
                <c:pt idx="211">
                  <c:v>38.927607548544</c:v>
                </c:pt>
                <c:pt idx="212">
                  <c:v>1694.520261684</c:v>
                </c:pt>
                <c:pt idx="213">
                  <c:v>2150.03798487878</c:v>
                </c:pt>
                <c:pt idx="214">
                  <c:v>137.185564516416</c:v>
                </c:pt>
                <c:pt idx="215">
                  <c:v>29201.4279734285</c:v>
                </c:pt>
                <c:pt idx="216">
                  <c:v>20570.1170387832</c:v>
                </c:pt>
                <c:pt idx="217">
                  <c:v>5.7719515896</c:v>
                </c:pt>
                <c:pt idx="218">
                  <c:v>2908.1706664271</c:v>
                </c:pt>
                <c:pt idx="219">
                  <c:v>248.4961535016</c:v>
                </c:pt>
                <c:pt idx="220">
                  <c:v>2910.90210674976</c:v>
                </c:pt>
                <c:pt idx="221">
                  <c:v>25.987183763328</c:v>
                </c:pt>
                <c:pt idx="222">
                  <c:v>111.531038085792</c:v>
                </c:pt>
                <c:pt idx="223">
                  <c:v>60.812182059552</c:v>
                </c:pt>
                <c:pt idx="224">
                  <c:v>23477.0031827254</c:v>
                </c:pt>
                <c:pt idx="225">
                  <c:v>28.75456452672</c:v>
                </c:pt>
                <c:pt idx="226">
                  <c:v>11.632167747072</c:v>
                </c:pt>
                <c:pt idx="227">
                  <c:v>2.707547970816</c:v>
                </c:pt>
                <c:pt idx="228">
                  <c:v>68.469947992512</c:v>
                </c:pt>
                <c:pt idx="229">
                  <c:v>6.870256114752</c:v>
                </c:pt>
                <c:pt idx="230">
                  <c:v>0.404112027456</c:v>
                </c:pt>
                <c:pt idx="231">
                  <c:v>0.084677521824</c:v>
                </c:pt>
                <c:pt idx="232">
                  <c:v>0.203452513056</c:v>
                </c:pt>
                <c:pt idx="233">
                  <c:v>0.164804461632</c:v>
                </c:pt>
                <c:pt idx="234">
                  <c:v>0.142686266688</c:v>
                </c:pt>
                <c:pt idx="235">
                  <c:v>1581.66596049322</c:v>
                </c:pt>
                <c:pt idx="236">
                  <c:v>39.559837593024</c:v>
                </c:pt>
                <c:pt idx="237">
                  <c:v>26.404576682688</c:v>
                </c:pt>
                <c:pt idx="238">
                  <c:v>0.387839647296</c:v>
                </c:pt>
                <c:pt idx="239">
                  <c:v>0.312832855296</c:v>
                </c:pt>
                <c:pt idx="240">
                  <c:v>831.997936224</c:v>
                </c:pt>
                <c:pt idx="241">
                  <c:v>24426.9103229862</c:v>
                </c:pt>
                <c:pt idx="242">
                  <c:v>701.546146507584</c:v>
                </c:pt>
                <c:pt idx="243">
                  <c:v>83.488655045376</c:v>
                </c:pt>
                <c:pt idx="244">
                  <c:v>574.585673035392</c:v>
                </c:pt>
                <c:pt idx="245">
                  <c:v>2088.13689531792</c:v>
                </c:pt>
                <c:pt idx="246">
                  <c:v>212.49279682848</c:v>
                </c:pt>
                <c:pt idx="247">
                  <c:v>65.338097369184</c:v>
                </c:pt>
                <c:pt idx="248">
                  <c:v>154.499350295808</c:v>
                </c:pt>
                <c:pt idx="249">
                  <c:v>124.134449190912</c:v>
                </c:pt>
                <c:pt idx="250">
                  <c:v>49422.2874802249</c:v>
                </c:pt>
                <c:pt idx="251">
                  <c:v>1088.50200145632</c:v>
                </c:pt>
                <c:pt idx="252">
                  <c:v>41.410707357888</c:v>
                </c:pt>
                <c:pt idx="253">
                  <c:v>27.69913785456</c:v>
                </c:pt>
                <c:pt idx="254">
                  <c:v>11.6662802112</c:v>
                </c:pt>
                <c:pt idx="255">
                  <c:v>15.682771293696</c:v>
                </c:pt>
                <c:pt idx="256">
                  <c:v>11.175787690848</c:v>
                </c:pt>
                <c:pt idx="257">
                  <c:v>9.333060029568</c:v>
                </c:pt>
                <c:pt idx="258">
                  <c:v>5.436260975808</c:v>
                </c:pt>
                <c:pt idx="259">
                  <c:v>3.961941526368</c:v>
                </c:pt>
                <c:pt idx="260">
                  <c:v>4.942082078208</c:v>
                </c:pt>
                <c:pt idx="261">
                  <c:v>0.088370555904</c:v>
                </c:pt>
                <c:pt idx="262">
                  <c:v>0.119560188672</c:v>
                </c:pt>
                <c:pt idx="263">
                  <c:v>0.173471772672</c:v>
                </c:pt>
                <c:pt idx="264">
                  <c:v>0.139072906944</c:v>
                </c:pt>
                <c:pt idx="265">
                  <c:v>0.092415030336</c:v>
                </c:pt>
                <c:pt idx="266">
                  <c:v>0.060886073952</c:v>
                </c:pt>
                <c:pt idx="267">
                  <c:v>0.0056491936704</c:v>
                </c:pt>
                <c:pt idx="268">
                  <c:v>3.486620757312</c:v>
                </c:pt>
                <c:pt idx="269">
                  <c:v>454.913744994432</c:v>
                </c:pt>
                <c:pt idx="270">
                  <c:v>11.7097624224</c:v>
                </c:pt>
                <c:pt idx="271">
                  <c:v>8.18888672592</c:v>
                </c:pt>
                <c:pt idx="272">
                  <c:v>12.233324858976</c:v>
                </c:pt>
                <c:pt idx="273">
                  <c:v>1.73844776448</c:v>
                </c:pt>
                <c:pt idx="274">
                  <c:v>15.016210434432</c:v>
                </c:pt>
                <c:pt idx="275">
                  <c:v>59.10975232128</c:v>
                </c:pt>
                <c:pt idx="276">
                  <c:v>259.015531788</c:v>
                </c:pt>
                <c:pt idx="277">
                  <c:v>305.920052550144</c:v>
                </c:pt>
                <c:pt idx="278">
                  <c:v>14822.8762414936</c:v>
                </c:pt>
                <c:pt idx="279">
                  <c:v>870.911533866816</c:v>
                </c:pt>
                <c:pt idx="280">
                  <c:v>153.441734398272</c:v>
                </c:pt>
                <c:pt idx="281">
                  <c:v>26.935422094368</c:v>
                </c:pt>
                <c:pt idx="282">
                  <c:v>24698.2050650638</c:v>
                </c:pt>
                <c:pt idx="283">
                  <c:v>28945.8532938413</c:v>
                </c:pt>
                <c:pt idx="284">
                  <c:v>5061.46507199597</c:v>
                </c:pt>
                <c:pt idx="285">
                  <c:v>370.084762610208</c:v>
                </c:pt>
                <c:pt idx="286">
                  <c:v>30.680140428288</c:v>
                </c:pt>
                <c:pt idx="287">
                  <c:v>15.889344780672</c:v>
                </c:pt>
                <c:pt idx="288">
                  <c:v>43.64663659776</c:v>
                </c:pt>
                <c:pt idx="289">
                  <c:v>16.52768203968</c:v>
                </c:pt>
                <c:pt idx="290">
                  <c:v>1.284983604864</c:v>
                </c:pt>
                <c:pt idx="291">
                  <c:v>0.788196915072</c:v>
                </c:pt>
                <c:pt idx="292">
                  <c:v>2.660625099072</c:v>
                </c:pt>
                <c:pt idx="293">
                  <c:v>6.021303441408</c:v>
                </c:pt>
                <c:pt idx="294">
                  <c:v>3.97491475968</c:v>
                </c:pt>
                <c:pt idx="295">
                  <c:v>0.141041664</c:v>
                </c:pt>
                <c:pt idx="296">
                  <c:v>4.021349977728</c:v>
                </c:pt>
                <c:pt idx="297">
                  <c:v>0.391031956224</c:v>
                </c:pt>
                <c:pt idx="298">
                  <c:v>0.072962638848</c:v>
                </c:pt>
                <c:pt idx="299">
                  <c:v>1.895800752576</c:v>
                </c:pt>
                <c:pt idx="300">
                  <c:v>1175.55924685824</c:v>
                </c:pt>
                <c:pt idx="301">
                  <c:v>878.62590291168</c:v>
                </c:pt>
                <c:pt idx="302">
                  <c:v>1809.97584362266</c:v>
                </c:pt>
                <c:pt idx="303">
                  <c:v>1861.39662163488</c:v>
                </c:pt>
                <c:pt idx="304">
                  <c:v>2325.73137681024</c:v>
                </c:pt>
                <c:pt idx="305">
                  <c:v>54.93223764864</c:v>
                </c:pt>
                <c:pt idx="306">
                  <c:v>5.076115070976</c:v>
                </c:pt>
                <c:pt idx="307">
                  <c:v>1.63732692816</c:v>
                </c:pt>
                <c:pt idx="308">
                  <c:v>2.286353696256</c:v>
                </c:pt>
                <c:pt idx="309">
                  <c:v>4.985395105536</c:v>
                </c:pt>
                <c:pt idx="310">
                  <c:v>0.518973407424</c:v>
                </c:pt>
                <c:pt idx="311">
                  <c:v>0.438150529152</c:v>
                </c:pt>
                <c:pt idx="312">
                  <c:v>0.18437473152</c:v>
                </c:pt>
                <c:pt idx="313">
                  <c:v>0.14970497328</c:v>
                </c:pt>
                <c:pt idx="314">
                  <c:v>0.0779591952</c:v>
                </c:pt>
                <c:pt idx="315">
                  <c:v>0.03704040576</c:v>
                </c:pt>
                <c:pt idx="316">
                  <c:v>0.0259863984</c:v>
                </c:pt>
                <c:pt idx="317">
                  <c:v>3405.32899300224</c:v>
                </c:pt>
                <c:pt idx="318">
                  <c:v>483.45334939872</c:v>
                </c:pt>
                <c:pt idx="319">
                  <c:v>0.107923613472</c:v>
                </c:pt>
                <c:pt idx="320">
                  <c:v>4705.58949260083</c:v>
                </c:pt>
                <c:pt idx="321">
                  <c:v>35698.7356382543</c:v>
                </c:pt>
                <c:pt idx="322">
                  <c:v>229562.610958302</c:v>
                </c:pt>
                <c:pt idx="323">
                  <c:v>38.818556701632</c:v>
                </c:pt>
                <c:pt idx="324">
                  <c:v>22.004809180704</c:v>
                </c:pt>
                <c:pt idx="325">
                  <c:v>3.620057485536</c:v>
                </c:pt>
                <c:pt idx="326">
                  <c:v>2.179429460928</c:v>
                </c:pt>
                <c:pt idx="327">
                  <c:v>15.200744992128</c:v>
                </c:pt>
                <c:pt idx="328">
                  <c:v>1.125572416128</c:v>
                </c:pt>
                <c:pt idx="329">
                  <c:v>3.21696795456</c:v>
                </c:pt>
                <c:pt idx="330">
                  <c:v>6.14300331456</c:v>
                </c:pt>
                <c:pt idx="331">
                  <c:v>2.2536626112</c:v>
                </c:pt>
                <c:pt idx="332">
                  <c:v>5.92880004864</c:v>
                </c:pt>
                <c:pt idx="333">
                  <c:v>1.43646471072</c:v>
                </c:pt>
                <c:pt idx="334">
                  <c:v>0.110496866688</c:v>
                </c:pt>
                <c:pt idx="335">
                  <c:v>0.133016282496</c:v>
                </c:pt>
                <c:pt idx="336">
                  <c:v>0.033388193664</c:v>
                </c:pt>
                <c:pt idx="337">
                  <c:v>0.053054227584</c:v>
                </c:pt>
                <c:pt idx="338">
                  <c:v>0.102186393984</c:v>
                </c:pt>
                <c:pt idx="339">
                  <c:v>0.030592437696</c:v>
                </c:pt>
                <c:pt idx="340">
                  <c:v>3.466785744</c:v>
                </c:pt>
                <c:pt idx="341">
                  <c:v>0.437724089856</c:v>
                </c:pt>
                <c:pt idx="342">
                  <c:v>0.230334543648</c:v>
                </c:pt>
                <c:pt idx="343">
                  <c:v>613.05697153152</c:v>
                </c:pt>
                <c:pt idx="344">
                  <c:v>0.348467439744</c:v>
                </c:pt>
                <c:pt idx="345">
                  <c:v>108.40495526208</c:v>
                </c:pt>
                <c:pt idx="346">
                  <c:v>87.236682202656</c:v>
                </c:pt>
                <c:pt idx="347">
                  <c:v>464.220463019616</c:v>
                </c:pt>
                <c:pt idx="348">
                  <c:v>3.6128672136</c:v>
                </c:pt>
                <c:pt idx="349">
                  <c:v>3462.9413445095</c:v>
                </c:pt>
                <c:pt idx="350">
                  <c:v>15.950915172864</c:v>
                </c:pt>
                <c:pt idx="351">
                  <c:v>3.9801391344</c:v>
                </c:pt>
                <c:pt idx="352">
                  <c:v>4020.66275908262</c:v>
                </c:pt>
                <c:pt idx="353">
                  <c:v>75.778070113152</c:v>
                </c:pt>
                <c:pt idx="354">
                  <c:v>24.799544872416</c:v>
                </c:pt>
                <c:pt idx="355">
                  <c:v>145.243295318592</c:v>
                </c:pt>
                <c:pt idx="356">
                  <c:v>356.88257198208</c:v>
                </c:pt>
                <c:pt idx="357">
                  <c:v>1620.26607720499</c:v>
                </c:pt>
                <c:pt idx="358">
                  <c:v>571.40142329088</c:v>
                </c:pt>
                <c:pt idx="359">
                  <c:v>21.88465991712</c:v>
                </c:pt>
                <c:pt idx="360">
                  <c:v>19.816072420608</c:v>
                </c:pt>
                <c:pt idx="361">
                  <c:v>4.092368340672</c:v>
                </c:pt>
                <c:pt idx="362">
                  <c:v>0.489347629056</c:v>
                </c:pt>
                <c:pt idx="363">
                  <c:v>0.22042300608</c:v>
                </c:pt>
                <c:pt idx="364">
                  <c:v>0.1243776130848</c:v>
                </c:pt>
                <c:pt idx="365">
                  <c:v>0.201125062656</c:v>
                </c:pt>
                <c:pt idx="366">
                  <c:v>0.029551398912</c:v>
                </c:pt>
                <c:pt idx="367">
                  <c:v>0.125935710048</c:v>
                </c:pt>
                <c:pt idx="368">
                  <c:v>0.540073264896</c:v>
                </c:pt>
                <c:pt idx="369">
                  <c:v>2061.42819936768</c:v>
                </c:pt>
                <c:pt idx="370">
                  <c:v>59.796085248</c:v>
                </c:pt>
                <c:pt idx="371">
                  <c:v>4980.37585447786</c:v>
                </c:pt>
                <c:pt idx="372">
                  <c:v>7344.24795340042</c:v>
                </c:pt>
                <c:pt idx="373">
                  <c:v>5.689537331328</c:v>
                </c:pt>
                <c:pt idx="374">
                  <c:v>4.591800763488</c:v>
                </c:pt>
                <c:pt idx="375">
                  <c:v>2405.22288795418</c:v>
                </c:pt>
                <c:pt idx="376">
                  <c:v>4301.01641476368</c:v>
                </c:pt>
                <c:pt idx="377">
                  <c:v>6974.60271572391</c:v>
                </c:pt>
                <c:pt idx="378">
                  <c:v>12205.025924597</c:v>
                </c:pt>
                <c:pt idx="379">
                  <c:v>53.46916624512</c:v>
                </c:pt>
                <c:pt idx="380">
                  <c:v>6291.44010615744</c:v>
                </c:pt>
                <c:pt idx="381">
                  <c:v>12901.3637122213</c:v>
                </c:pt>
                <c:pt idx="382">
                  <c:v>968.48663056704</c:v>
                </c:pt>
                <c:pt idx="383">
                  <c:v>621.597991436352</c:v>
                </c:pt>
                <c:pt idx="384">
                  <c:v>542.007514032768</c:v>
                </c:pt>
                <c:pt idx="385">
                  <c:v>2866.86288388051</c:v>
                </c:pt>
                <c:pt idx="386">
                  <c:v>1256.34207791981</c:v>
                </c:pt>
                <c:pt idx="387">
                  <c:v>185.012288557056</c:v>
                </c:pt>
                <c:pt idx="388">
                  <c:v>16.413632992512</c:v>
                </c:pt>
                <c:pt idx="389">
                  <c:v>24.336820347552</c:v>
                </c:pt>
                <c:pt idx="390">
                  <c:v>29.71241957376</c:v>
                </c:pt>
                <c:pt idx="391">
                  <c:v>26.351982383616</c:v>
                </c:pt>
                <c:pt idx="392">
                  <c:v>4.418687928096</c:v>
                </c:pt>
                <c:pt idx="393">
                  <c:v>0.138550712832</c:v>
                </c:pt>
                <c:pt idx="394">
                  <c:v>0.146578604832</c:v>
                </c:pt>
                <c:pt idx="395">
                  <c:v>0.3979359648</c:v>
                </c:pt>
                <c:pt idx="396">
                  <c:v>1.840544475264</c:v>
                </c:pt>
                <c:pt idx="397">
                  <c:v>0.077734518048</c:v>
                </c:pt>
                <c:pt idx="398">
                  <c:v>0.44174932416</c:v>
                </c:pt>
                <c:pt idx="399">
                  <c:v>0.22021369488</c:v>
                </c:pt>
                <c:pt idx="400">
                  <c:v>0.190533053952</c:v>
                </c:pt>
                <c:pt idx="401">
                  <c:v>436.65259661856</c:v>
                </c:pt>
                <c:pt idx="402">
                  <c:v>40.985438637312</c:v>
                </c:pt>
                <c:pt idx="403">
                  <c:v>0.336684180096</c:v>
                </c:pt>
                <c:pt idx="404">
                  <c:v>5.062003803072</c:v>
                </c:pt>
                <c:pt idx="405">
                  <c:v>21.61862868528</c:v>
                </c:pt>
                <c:pt idx="406">
                  <c:v>0.129290579712</c:v>
                </c:pt>
                <c:pt idx="407">
                  <c:v>0.102872460672</c:v>
                </c:pt>
                <c:pt idx="408">
                  <c:v>3.297592553472</c:v>
                </c:pt>
                <c:pt idx="409">
                  <c:v>180.583932770208</c:v>
                </c:pt>
                <c:pt idx="410">
                  <c:v>249.297906269952</c:v>
                </c:pt>
                <c:pt idx="411">
                  <c:v>78.99455031552</c:v>
                </c:pt>
                <c:pt idx="412">
                  <c:v>8380.76762586471</c:v>
                </c:pt>
                <c:pt idx="413">
                  <c:v>10188.4357640604</c:v>
                </c:pt>
                <c:pt idx="414">
                  <c:v>7037.30363590483</c:v>
                </c:pt>
                <c:pt idx="415">
                  <c:v>110.170379274624</c:v>
                </c:pt>
                <c:pt idx="416">
                  <c:v>47.995517797344</c:v>
                </c:pt>
                <c:pt idx="417">
                  <c:v>729.311530395168</c:v>
                </c:pt>
                <c:pt idx="418">
                  <c:v>21.547324747872</c:v>
                </c:pt>
                <c:pt idx="419">
                  <c:v>10.457816034816</c:v>
                </c:pt>
                <c:pt idx="420">
                  <c:v>4.9235092704</c:v>
                </c:pt>
                <c:pt idx="421">
                  <c:v>4.280304269952</c:v>
                </c:pt>
                <c:pt idx="422">
                  <c:v>0.092191012704</c:v>
                </c:pt>
                <c:pt idx="423">
                  <c:v>0.25325126064</c:v>
                </c:pt>
                <c:pt idx="424">
                  <c:v>0.069848345376</c:v>
                </c:pt>
                <c:pt idx="425">
                  <c:v>0.051523250688</c:v>
                </c:pt>
                <c:pt idx="426">
                  <c:v>0.05075394912</c:v>
                </c:pt>
                <c:pt idx="427">
                  <c:v>0.041455375488</c:v>
                </c:pt>
              </c:numCache>
            </c:numRef>
          </c:yVal>
          <c:smooth val="0"/>
        </c:ser>
        <c:axId val="97638175"/>
        <c:axId val="5765036"/>
      </c:scatterChart>
      <c:valAx>
        <c:axId val="97638175"/>
        <c:scaling>
          <c:logBase val="10"/>
          <c:orientation val="minMax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8317703893151"/>
              <c:y val="0.875725450746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65036"/>
        <c:crossesAt val="0.001"/>
        <c:crossBetween val="midCat"/>
      </c:valAx>
      <c:valAx>
        <c:axId val="5765036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1588519465757"/>
              <c:y val="0.0905362531919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7638175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791133844842"/>
          <c:y val="0.439681188578503"/>
          <c:w val="0.0889812446717818"/>
          <c:h val="0.0382264180143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W.25  Mae Nam Wang  A.Rong Kor  Lampang  Year 2023</a:t>
            </a:r>
          </a:p>
        </c:rich>
      </c:tx>
      <c:layout>
        <c:manualLayout>
          <c:xMode val="edge"/>
          <c:yMode val="edge"/>
          <c:x val="0.200427655024947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669280114042"/>
          <c:y val="0.196251548946716"/>
          <c:w val="0.941233071988596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25!$B$1:$B$367</c:f>
              <c:numCache>
                <c:formatCode>mmm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2</c:v>
                </c:pt>
                <c:pt idx="145">
                  <c:v>23</c:v>
                </c:pt>
                <c:pt idx="146">
                  <c:v>24</c:v>
                </c:pt>
                <c:pt idx="147">
                  <c:v>25</c:v>
                </c:pt>
                <c:pt idx="148">
                  <c:v>26</c:v>
                </c:pt>
                <c:pt idx="149">
                  <c:v>27</c:v>
                </c:pt>
                <c:pt idx="150">
                  <c:v>28</c:v>
                </c:pt>
                <c:pt idx="151">
                  <c:v>29</c:v>
                </c:pt>
                <c:pt idx="152">
                  <c:v>30</c:v>
                </c:pt>
                <c:pt idx="153">
                  <c:v>31</c:v>
                </c:pt>
                <c:pt idx="154">
                  <c:v>1</c:v>
                </c:pt>
                <c:pt idx="155">
                  <c:v>2</c:v>
                </c:pt>
                <c:pt idx="156">
                  <c:v>3</c:v>
                </c:pt>
                <c:pt idx="157">
                  <c:v>4</c:v>
                </c:pt>
                <c:pt idx="158">
                  <c:v>5</c:v>
                </c:pt>
                <c:pt idx="159">
                  <c:v>6</c:v>
                </c:pt>
                <c:pt idx="160">
                  <c:v>7</c:v>
                </c:pt>
                <c:pt idx="161">
                  <c:v>8</c:v>
                </c:pt>
                <c:pt idx="162">
                  <c:v>9</c:v>
                </c:pt>
                <c:pt idx="163">
                  <c:v>10</c:v>
                </c:pt>
                <c:pt idx="164">
                  <c:v>11</c:v>
                </c:pt>
                <c:pt idx="165">
                  <c:v>12</c:v>
                </c:pt>
                <c:pt idx="166">
                  <c:v>13</c:v>
                </c:pt>
                <c:pt idx="167">
                  <c:v>14</c:v>
                </c:pt>
                <c:pt idx="168">
                  <c:v>14</c:v>
                </c:pt>
                <c:pt idx="169">
                  <c:v>15</c:v>
                </c:pt>
                <c:pt idx="170">
                  <c:v>16</c:v>
                </c:pt>
                <c:pt idx="171">
                  <c:v>17</c:v>
                </c:pt>
                <c:pt idx="172">
                  <c:v>18</c:v>
                </c:pt>
                <c:pt idx="173">
                  <c:v>19</c:v>
                </c:pt>
                <c:pt idx="174">
                  <c:v>20</c:v>
                </c:pt>
                <c:pt idx="175">
                  <c:v>21</c:v>
                </c:pt>
                <c:pt idx="176">
                  <c:v>22</c:v>
                </c:pt>
                <c:pt idx="177">
                  <c:v>23</c:v>
                </c:pt>
                <c:pt idx="178">
                  <c:v>24</c:v>
                </c:pt>
                <c:pt idx="179">
                  <c:v>25</c:v>
                </c:pt>
                <c:pt idx="180">
                  <c:v>26</c:v>
                </c:pt>
                <c:pt idx="181">
                  <c:v>27</c:v>
                </c:pt>
                <c:pt idx="182">
                  <c:v>28</c:v>
                </c:pt>
                <c:pt idx="183">
                  <c:v>29</c:v>
                </c:pt>
                <c:pt idx="184">
                  <c:v>30</c:v>
                </c:pt>
                <c:pt idx="185">
                  <c:v>1</c:v>
                </c:pt>
                <c:pt idx="186">
                  <c:v>2</c:v>
                </c:pt>
                <c:pt idx="187">
                  <c:v>3</c:v>
                </c:pt>
                <c:pt idx="188">
                  <c:v>4</c:v>
                </c:pt>
                <c:pt idx="189">
                  <c:v>5</c:v>
                </c:pt>
                <c:pt idx="190">
                  <c:v>6</c:v>
                </c:pt>
                <c:pt idx="191">
                  <c:v>7</c:v>
                </c:pt>
                <c:pt idx="192">
                  <c:v>8</c:v>
                </c:pt>
                <c:pt idx="193">
                  <c:v>9</c:v>
                </c:pt>
                <c:pt idx="194">
                  <c:v>10</c:v>
                </c:pt>
                <c:pt idx="195">
                  <c:v>11</c:v>
                </c:pt>
                <c:pt idx="196">
                  <c:v>12</c:v>
                </c:pt>
                <c:pt idx="197">
                  <c:v>13</c:v>
                </c:pt>
                <c:pt idx="198">
                  <c:v>14</c:v>
                </c:pt>
                <c:pt idx="199">
                  <c:v>15</c:v>
                </c:pt>
                <c:pt idx="200">
                  <c:v>16</c:v>
                </c:pt>
                <c:pt idx="201">
                  <c:v>17</c:v>
                </c:pt>
                <c:pt idx="202">
                  <c:v>18</c:v>
                </c:pt>
                <c:pt idx="203">
                  <c:v>19</c:v>
                </c:pt>
                <c:pt idx="204">
                  <c:v>20</c:v>
                </c:pt>
                <c:pt idx="205">
                  <c:v>21</c:v>
                </c:pt>
                <c:pt idx="206">
                  <c:v>22</c:v>
                </c:pt>
                <c:pt idx="207">
                  <c:v>23</c:v>
                </c:pt>
                <c:pt idx="208">
                  <c:v>24</c:v>
                </c:pt>
                <c:pt idx="209">
                  <c:v>25</c:v>
                </c:pt>
                <c:pt idx="210">
                  <c:v>26</c:v>
                </c:pt>
                <c:pt idx="211">
                  <c:v>27</c:v>
                </c:pt>
                <c:pt idx="212">
                  <c:v>28</c:v>
                </c:pt>
                <c:pt idx="213">
                  <c:v>29</c:v>
                </c:pt>
                <c:pt idx="214">
                  <c:v>30</c:v>
                </c:pt>
                <c:pt idx="215">
                  <c:v>31</c:v>
                </c:pt>
                <c:pt idx="216">
                  <c:v>1</c:v>
                </c:pt>
                <c:pt idx="217">
                  <c:v>2</c:v>
                </c:pt>
                <c:pt idx="218">
                  <c:v>3</c:v>
                </c:pt>
                <c:pt idx="219">
                  <c:v>4</c:v>
                </c:pt>
                <c:pt idx="220">
                  <c:v>5</c:v>
                </c:pt>
                <c:pt idx="221">
                  <c:v>6</c:v>
                </c:pt>
                <c:pt idx="222">
                  <c:v>7</c:v>
                </c:pt>
                <c:pt idx="223">
                  <c:v>8</c:v>
                </c:pt>
                <c:pt idx="224">
                  <c:v>9</c:v>
                </c:pt>
                <c:pt idx="225">
                  <c:v>10</c:v>
                </c:pt>
                <c:pt idx="226">
                  <c:v>11</c:v>
                </c:pt>
                <c:pt idx="227">
                  <c:v>12</c:v>
                </c:pt>
                <c:pt idx="228">
                  <c:v>13</c:v>
                </c:pt>
                <c:pt idx="229">
                  <c:v>14</c:v>
                </c:pt>
                <c:pt idx="230">
                  <c:v>15</c:v>
                </c:pt>
                <c:pt idx="231">
                  <c:v>16</c:v>
                </c:pt>
                <c:pt idx="232">
                  <c:v>17</c:v>
                </c:pt>
                <c:pt idx="233">
                  <c:v>18</c:v>
                </c:pt>
                <c:pt idx="234">
                  <c:v>19</c:v>
                </c:pt>
                <c:pt idx="235">
                  <c:v>20</c:v>
                </c:pt>
                <c:pt idx="236">
                  <c:v>21</c:v>
                </c:pt>
                <c:pt idx="237">
                  <c:v>22</c:v>
                </c:pt>
                <c:pt idx="238">
                  <c:v>23</c:v>
                </c:pt>
                <c:pt idx="239">
                  <c:v>24</c:v>
                </c:pt>
                <c:pt idx="240">
                  <c:v>25</c:v>
                </c:pt>
                <c:pt idx="241">
                  <c:v>26</c:v>
                </c:pt>
                <c:pt idx="242">
                  <c:v>27</c:v>
                </c:pt>
                <c:pt idx="243">
                  <c:v>28</c:v>
                </c:pt>
                <c:pt idx="244">
                  <c:v>29</c:v>
                </c:pt>
                <c:pt idx="245">
                  <c:v>30</c:v>
                </c:pt>
                <c:pt idx="246">
                  <c:v>1</c:v>
                </c:pt>
                <c:pt idx="247">
                  <c:v>2</c:v>
                </c:pt>
                <c:pt idx="248">
                  <c:v>3</c:v>
                </c:pt>
                <c:pt idx="249">
                  <c:v>4</c:v>
                </c:pt>
                <c:pt idx="250">
                  <c:v>5</c:v>
                </c:pt>
                <c:pt idx="251">
                  <c:v>6</c:v>
                </c:pt>
                <c:pt idx="252">
                  <c:v>7</c:v>
                </c:pt>
                <c:pt idx="253">
                  <c:v>8</c:v>
                </c:pt>
                <c:pt idx="254">
                  <c:v>9</c:v>
                </c:pt>
                <c:pt idx="255">
                  <c:v>10</c:v>
                </c:pt>
                <c:pt idx="256">
                  <c:v>11</c:v>
                </c:pt>
                <c:pt idx="257">
                  <c:v>12</c:v>
                </c:pt>
                <c:pt idx="258">
                  <c:v>13</c:v>
                </c:pt>
                <c:pt idx="259">
                  <c:v>14</c:v>
                </c:pt>
                <c:pt idx="260">
                  <c:v>15</c:v>
                </c:pt>
                <c:pt idx="261">
                  <c:v>16</c:v>
                </c:pt>
                <c:pt idx="262">
                  <c:v>17</c:v>
                </c:pt>
                <c:pt idx="263">
                  <c:v>18</c:v>
                </c:pt>
                <c:pt idx="264">
                  <c:v>19</c:v>
                </c:pt>
                <c:pt idx="265">
                  <c:v>20</c:v>
                </c:pt>
                <c:pt idx="266">
                  <c:v>21</c:v>
                </c:pt>
                <c:pt idx="267">
                  <c:v>22</c:v>
                </c:pt>
                <c:pt idx="268">
                  <c:v>23</c:v>
                </c:pt>
                <c:pt idx="269">
                  <c:v>24</c:v>
                </c:pt>
                <c:pt idx="270">
                  <c:v>25</c:v>
                </c:pt>
                <c:pt idx="271">
                  <c:v>26</c:v>
                </c:pt>
                <c:pt idx="272">
                  <c:v>27</c:v>
                </c:pt>
                <c:pt idx="273">
                  <c:v>28</c:v>
                </c:pt>
                <c:pt idx="274">
                  <c:v>29</c:v>
                </c:pt>
                <c:pt idx="275">
                  <c:v>30</c:v>
                </c:pt>
                <c:pt idx="276">
                  <c:v>31</c:v>
                </c:pt>
                <c:pt idx="277">
                  <c:v>1</c:v>
                </c:pt>
                <c:pt idx="278">
                  <c:v>2</c:v>
                </c:pt>
                <c:pt idx="279">
                  <c:v>3</c:v>
                </c:pt>
                <c:pt idx="280">
                  <c:v>4</c:v>
                </c:pt>
                <c:pt idx="281">
                  <c:v>5</c:v>
                </c:pt>
                <c:pt idx="282">
                  <c:v>6</c:v>
                </c:pt>
                <c:pt idx="283">
                  <c:v>7</c:v>
                </c:pt>
                <c:pt idx="284">
                  <c:v>8</c:v>
                </c:pt>
                <c:pt idx="285">
                  <c:v>9</c:v>
                </c:pt>
                <c:pt idx="286">
                  <c:v>10</c:v>
                </c:pt>
                <c:pt idx="287">
                  <c:v>11</c:v>
                </c:pt>
                <c:pt idx="288">
                  <c:v>12</c:v>
                </c:pt>
                <c:pt idx="289">
                  <c:v>13</c:v>
                </c:pt>
                <c:pt idx="290">
                  <c:v>14</c:v>
                </c:pt>
                <c:pt idx="291">
                  <c:v>15</c:v>
                </c:pt>
                <c:pt idx="292">
                  <c:v>16</c:v>
                </c:pt>
                <c:pt idx="293">
                  <c:v>17</c:v>
                </c:pt>
                <c:pt idx="294">
                  <c:v>18</c:v>
                </c:pt>
                <c:pt idx="295">
                  <c:v>19</c:v>
                </c:pt>
                <c:pt idx="296">
                  <c:v>20</c:v>
                </c:pt>
                <c:pt idx="297">
                  <c:v>21</c:v>
                </c:pt>
                <c:pt idx="298">
                  <c:v>22</c:v>
                </c:pt>
                <c:pt idx="299">
                  <c:v>23</c:v>
                </c:pt>
                <c:pt idx="300">
                  <c:v>24</c:v>
                </c:pt>
                <c:pt idx="301">
                  <c:v>25</c:v>
                </c:pt>
                <c:pt idx="302">
                  <c:v>26</c:v>
                </c:pt>
                <c:pt idx="303">
                  <c:v>27</c:v>
                </c:pt>
                <c:pt idx="304">
                  <c:v>28</c:v>
                </c:pt>
                <c:pt idx="305">
                  <c:v>29</c:v>
                </c:pt>
                <c:pt idx="306">
                  <c:v>30</c:v>
                </c:pt>
                <c:pt idx="307">
                  <c:v>31</c:v>
                </c:pt>
                <c:pt idx="308">
                  <c:v>1</c:v>
                </c:pt>
                <c:pt idx="309">
                  <c:v>2</c:v>
                </c:pt>
                <c:pt idx="310">
                  <c:v>3</c:v>
                </c:pt>
                <c:pt idx="311">
                  <c:v>4</c:v>
                </c:pt>
                <c:pt idx="312">
                  <c:v>5</c:v>
                </c:pt>
                <c:pt idx="313">
                  <c:v>6</c:v>
                </c:pt>
                <c:pt idx="314">
                  <c:v>7</c:v>
                </c:pt>
                <c:pt idx="315">
                  <c:v>8</c:v>
                </c:pt>
                <c:pt idx="316">
                  <c:v>9</c:v>
                </c:pt>
                <c:pt idx="317">
                  <c:v>10</c:v>
                </c:pt>
                <c:pt idx="318">
                  <c:v>11</c:v>
                </c:pt>
                <c:pt idx="319">
                  <c:v>12</c:v>
                </c:pt>
                <c:pt idx="320">
                  <c:v>13</c:v>
                </c:pt>
                <c:pt idx="321">
                  <c:v>14</c:v>
                </c:pt>
                <c:pt idx="322">
                  <c:v>15</c:v>
                </c:pt>
                <c:pt idx="323">
                  <c:v>16</c:v>
                </c:pt>
                <c:pt idx="324">
                  <c:v>17</c:v>
                </c:pt>
                <c:pt idx="325">
                  <c:v>18</c:v>
                </c:pt>
                <c:pt idx="326">
                  <c:v>19</c:v>
                </c:pt>
                <c:pt idx="327">
                  <c:v>20</c:v>
                </c:pt>
                <c:pt idx="328">
                  <c:v>21</c:v>
                </c:pt>
                <c:pt idx="329">
                  <c:v>22</c:v>
                </c:pt>
                <c:pt idx="330">
                  <c:v>23</c:v>
                </c:pt>
                <c:pt idx="331">
                  <c:v>24</c:v>
                </c:pt>
                <c:pt idx="332">
                  <c:v>25</c:v>
                </c:pt>
                <c:pt idx="333">
                  <c:v>26</c:v>
                </c:pt>
                <c:pt idx="334">
                  <c:v>27</c:v>
                </c:pt>
                <c:pt idx="335">
                  <c:v>28</c:v>
                </c:pt>
                <c:pt idx="336">
                  <c:v>29</c:v>
                </c:pt>
                <c:pt idx="337">
                  <c:v>1</c:v>
                </c:pt>
                <c:pt idx="338">
                  <c:v>2</c:v>
                </c:pt>
                <c:pt idx="339">
                  <c:v>3</c:v>
                </c:pt>
                <c:pt idx="340">
                  <c:v>4</c:v>
                </c:pt>
                <c:pt idx="341">
                  <c:v>5</c:v>
                </c:pt>
                <c:pt idx="342">
                  <c:v>6</c:v>
                </c:pt>
                <c:pt idx="343">
                  <c:v>7</c:v>
                </c:pt>
                <c:pt idx="344">
                  <c:v>8</c:v>
                </c:pt>
                <c:pt idx="345">
                  <c:v>9</c:v>
                </c:pt>
                <c:pt idx="346">
                  <c:v>10</c:v>
                </c:pt>
                <c:pt idx="347">
                  <c:v>11</c:v>
                </c:pt>
                <c:pt idx="348">
                  <c:v>12</c:v>
                </c:pt>
                <c:pt idx="349">
                  <c:v>13</c:v>
                </c:pt>
                <c:pt idx="350">
                  <c:v>14</c:v>
                </c:pt>
                <c:pt idx="351">
                  <c:v>15</c:v>
                </c:pt>
                <c:pt idx="352">
                  <c:v>16</c:v>
                </c:pt>
                <c:pt idx="353">
                  <c:v>17</c:v>
                </c:pt>
                <c:pt idx="354">
                  <c:v>18</c:v>
                </c:pt>
                <c:pt idx="355">
                  <c:v>19</c:v>
                </c:pt>
                <c:pt idx="356">
                  <c:v>20</c:v>
                </c:pt>
                <c:pt idx="357">
                  <c:v>21</c:v>
                </c:pt>
                <c:pt idx="358">
                  <c:v>22</c:v>
                </c:pt>
                <c:pt idx="359">
                  <c:v>23</c:v>
                </c:pt>
                <c:pt idx="360">
                  <c:v>24</c:v>
                </c:pt>
                <c:pt idx="361">
                  <c:v>25</c:v>
                </c:pt>
                <c:pt idx="362">
                  <c:v>26</c:v>
                </c:pt>
                <c:pt idx="363">
                  <c:v>27</c:v>
                </c:pt>
                <c:pt idx="364">
                  <c:v>28</c:v>
                </c:pt>
                <c:pt idx="365">
                  <c:v>29</c:v>
                </c:pt>
                <c:pt idx="366">
                  <c:v>30</c:v>
                </c:pt>
              </c:numCache>
            </c:numRef>
          </c:cat>
          <c:val>
            <c:numRef>
              <c:f>w25!$D$1:$D$367</c:f>
              <c:numCache>
                <c:formatCode>General</c:formatCode>
                <c:ptCount val="367"/>
                <c:pt idx="0">
                  <c:v>381.82</c:v>
                </c:pt>
                <c:pt idx="1">
                  <c:v>381.82</c:v>
                </c:pt>
                <c:pt idx="2">
                  <c:v>381.82</c:v>
                </c:pt>
                <c:pt idx="3">
                  <c:v>381.82</c:v>
                </c:pt>
                <c:pt idx="4">
                  <c:v>381.82</c:v>
                </c:pt>
                <c:pt idx="5">
                  <c:v>381.82</c:v>
                </c:pt>
                <c:pt idx="6">
                  <c:v>381.82</c:v>
                </c:pt>
                <c:pt idx="7">
                  <c:v>381.81</c:v>
                </c:pt>
                <c:pt idx="8">
                  <c:v>381.82</c:v>
                </c:pt>
                <c:pt idx="9">
                  <c:v>381.81</c:v>
                </c:pt>
                <c:pt idx="10">
                  <c:v>381.81</c:v>
                </c:pt>
                <c:pt idx="11">
                  <c:v>381.81</c:v>
                </c:pt>
                <c:pt idx="12">
                  <c:v>381.81</c:v>
                </c:pt>
                <c:pt idx="13">
                  <c:v>381.81</c:v>
                </c:pt>
                <c:pt idx="14">
                  <c:v>381.8</c:v>
                </c:pt>
                <c:pt idx="15">
                  <c:v>381.8</c:v>
                </c:pt>
                <c:pt idx="16">
                  <c:v>381.8</c:v>
                </c:pt>
                <c:pt idx="17">
                  <c:v>381.8</c:v>
                </c:pt>
                <c:pt idx="18">
                  <c:v>381.8</c:v>
                </c:pt>
                <c:pt idx="19">
                  <c:v>381.8</c:v>
                </c:pt>
                <c:pt idx="20">
                  <c:v>381.8</c:v>
                </c:pt>
                <c:pt idx="21">
                  <c:v>381.8</c:v>
                </c:pt>
                <c:pt idx="22">
                  <c:v>381.8</c:v>
                </c:pt>
                <c:pt idx="23">
                  <c:v>381.8</c:v>
                </c:pt>
                <c:pt idx="24">
                  <c:v>381.8</c:v>
                </c:pt>
                <c:pt idx="25">
                  <c:v>381.79</c:v>
                </c:pt>
                <c:pt idx="26">
                  <c:v>381.79</c:v>
                </c:pt>
                <c:pt idx="27">
                  <c:v>381.79</c:v>
                </c:pt>
                <c:pt idx="28">
                  <c:v>381.79</c:v>
                </c:pt>
                <c:pt idx="29">
                  <c:v>381.79</c:v>
                </c:pt>
                <c:pt idx="30">
                  <c:v>381.79</c:v>
                </c:pt>
                <c:pt idx="31">
                  <c:v>381.78</c:v>
                </c:pt>
                <c:pt idx="32">
                  <c:v>381.78</c:v>
                </c:pt>
                <c:pt idx="33">
                  <c:v>381.78</c:v>
                </c:pt>
                <c:pt idx="34">
                  <c:v>381.78</c:v>
                </c:pt>
                <c:pt idx="35">
                  <c:v>381.78</c:v>
                </c:pt>
                <c:pt idx="36">
                  <c:v>381.78</c:v>
                </c:pt>
                <c:pt idx="37">
                  <c:v>381.78</c:v>
                </c:pt>
                <c:pt idx="38">
                  <c:v>382.618</c:v>
                </c:pt>
                <c:pt idx="39">
                  <c:v>382.27</c:v>
                </c:pt>
                <c:pt idx="40">
                  <c:v>382.18</c:v>
                </c:pt>
                <c:pt idx="41">
                  <c:v>382.15</c:v>
                </c:pt>
                <c:pt idx="42">
                  <c:v>382.37</c:v>
                </c:pt>
                <c:pt idx="43">
                  <c:v>382.44</c:v>
                </c:pt>
                <c:pt idx="44">
                  <c:v>382.4</c:v>
                </c:pt>
                <c:pt idx="45">
                  <c:v>382.233</c:v>
                </c:pt>
                <c:pt idx="46">
                  <c:v>382.16</c:v>
                </c:pt>
                <c:pt idx="47">
                  <c:v>382.04</c:v>
                </c:pt>
                <c:pt idx="48">
                  <c:v>381.98</c:v>
                </c:pt>
                <c:pt idx="49">
                  <c:v>381.92</c:v>
                </c:pt>
                <c:pt idx="50">
                  <c:v>381.9</c:v>
                </c:pt>
                <c:pt idx="51">
                  <c:v>381.783</c:v>
                </c:pt>
                <c:pt idx="52">
                  <c:v>381.78</c:v>
                </c:pt>
                <c:pt idx="53">
                  <c:v>381.81</c:v>
                </c:pt>
                <c:pt idx="54">
                  <c:v>381.82</c:v>
                </c:pt>
                <c:pt idx="55">
                  <c:v>381.82</c:v>
                </c:pt>
                <c:pt idx="56">
                  <c:v>381.84</c:v>
                </c:pt>
                <c:pt idx="57">
                  <c:v>381.84</c:v>
                </c:pt>
                <c:pt idx="58">
                  <c:v>381.84</c:v>
                </c:pt>
                <c:pt idx="59">
                  <c:v>381.84</c:v>
                </c:pt>
                <c:pt idx="60">
                  <c:v>381.85</c:v>
                </c:pt>
                <c:pt idx="61">
                  <c:v>381.86</c:v>
                </c:pt>
                <c:pt idx="62">
                  <c:v>381.89</c:v>
                </c:pt>
                <c:pt idx="63">
                  <c:v>381.89</c:v>
                </c:pt>
                <c:pt idx="64">
                  <c:v>381.88</c:v>
                </c:pt>
                <c:pt idx="65">
                  <c:v>381.91</c:v>
                </c:pt>
                <c:pt idx="66">
                  <c:v>381.94</c:v>
                </c:pt>
                <c:pt idx="67">
                  <c:v>381.983</c:v>
                </c:pt>
                <c:pt idx="68">
                  <c:v>382.02</c:v>
                </c:pt>
                <c:pt idx="69">
                  <c:v>381.97</c:v>
                </c:pt>
                <c:pt idx="70">
                  <c:v>381.94</c:v>
                </c:pt>
                <c:pt idx="71">
                  <c:v>381.91</c:v>
                </c:pt>
                <c:pt idx="72">
                  <c:v>381.87</c:v>
                </c:pt>
                <c:pt idx="73">
                  <c:v>381.83</c:v>
                </c:pt>
                <c:pt idx="74">
                  <c:v>382.038</c:v>
                </c:pt>
                <c:pt idx="75">
                  <c:v>381.78</c:v>
                </c:pt>
                <c:pt idx="76">
                  <c:v>381.78</c:v>
                </c:pt>
                <c:pt idx="77">
                  <c:v>381.79</c:v>
                </c:pt>
                <c:pt idx="78">
                  <c:v>381.78</c:v>
                </c:pt>
                <c:pt idx="79">
                  <c:v>381.78</c:v>
                </c:pt>
                <c:pt idx="80">
                  <c:v>381.8</c:v>
                </c:pt>
                <c:pt idx="81">
                  <c:v>381.79</c:v>
                </c:pt>
                <c:pt idx="82">
                  <c:v>381.78</c:v>
                </c:pt>
                <c:pt idx="83">
                  <c:v>381.78</c:v>
                </c:pt>
                <c:pt idx="84">
                  <c:v>381.78</c:v>
                </c:pt>
                <c:pt idx="85">
                  <c:v>381.78</c:v>
                </c:pt>
                <c:pt idx="86">
                  <c:v>381.78</c:v>
                </c:pt>
                <c:pt idx="87">
                  <c:v>381.78</c:v>
                </c:pt>
                <c:pt idx="88">
                  <c:v>381.78</c:v>
                </c:pt>
                <c:pt idx="89">
                  <c:v>381.78</c:v>
                </c:pt>
                <c:pt idx="90">
                  <c:v>381.78</c:v>
                </c:pt>
                <c:pt idx="91">
                  <c:v>381.78</c:v>
                </c:pt>
                <c:pt idx="92">
                  <c:v>381.78</c:v>
                </c:pt>
                <c:pt idx="93">
                  <c:v>381.78</c:v>
                </c:pt>
                <c:pt idx="94">
                  <c:v>381.78</c:v>
                </c:pt>
                <c:pt idx="95">
                  <c:v>381.78</c:v>
                </c:pt>
                <c:pt idx="96">
                  <c:v>381.78</c:v>
                </c:pt>
                <c:pt idx="97">
                  <c:v>381.78</c:v>
                </c:pt>
                <c:pt idx="98">
                  <c:v>381.78</c:v>
                </c:pt>
                <c:pt idx="99">
                  <c:v>381.78</c:v>
                </c:pt>
                <c:pt idx="100">
                  <c:v>381.78</c:v>
                </c:pt>
                <c:pt idx="101">
                  <c:v>381.77</c:v>
                </c:pt>
                <c:pt idx="102">
                  <c:v>381.8</c:v>
                </c:pt>
                <c:pt idx="103">
                  <c:v>381.79</c:v>
                </c:pt>
                <c:pt idx="104">
                  <c:v>381.79</c:v>
                </c:pt>
                <c:pt idx="105">
                  <c:v>381.79</c:v>
                </c:pt>
                <c:pt idx="106">
                  <c:v>381.76</c:v>
                </c:pt>
                <c:pt idx="107">
                  <c:v>381.76</c:v>
                </c:pt>
                <c:pt idx="108">
                  <c:v>381.76</c:v>
                </c:pt>
                <c:pt idx="109">
                  <c:v>381.763</c:v>
                </c:pt>
                <c:pt idx="110">
                  <c:v>381.88</c:v>
                </c:pt>
                <c:pt idx="111">
                  <c:v>381.91</c:v>
                </c:pt>
                <c:pt idx="112">
                  <c:v>381.93</c:v>
                </c:pt>
                <c:pt idx="113">
                  <c:v>381.92</c:v>
                </c:pt>
                <c:pt idx="114">
                  <c:v>381.79</c:v>
                </c:pt>
                <c:pt idx="115">
                  <c:v>381.78</c:v>
                </c:pt>
                <c:pt idx="116">
                  <c:v>381.78</c:v>
                </c:pt>
                <c:pt idx="117">
                  <c:v>381.78</c:v>
                </c:pt>
                <c:pt idx="118">
                  <c:v>381.78</c:v>
                </c:pt>
                <c:pt idx="119">
                  <c:v>381.78</c:v>
                </c:pt>
                <c:pt idx="120">
                  <c:v>381.78</c:v>
                </c:pt>
                <c:pt idx="121">
                  <c:v>381.81</c:v>
                </c:pt>
                <c:pt idx="122">
                  <c:v>381.79</c:v>
                </c:pt>
                <c:pt idx="123">
                  <c:v>381.79</c:v>
                </c:pt>
                <c:pt idx="124">
                  <c:v>381.85</c:v>
                </c:pt>
                <c:pt idx="125">
                  <c:v>381.96</c:v>
                </c:pt>
                <c:pt idx="126">
                  <c:v>381.88</c:v>
                </c:pt>
                <c:pt idx="127">
                  <c:v>381.87</c:v>
                </c:pt>
                <c:pt idx="128">
                  <c:v>381.943</c:v>
                </c:pt>
                <c:pt idx="129">
                  <c:v>382.03</c:v>
                </c:pt>
                <c:pt idx="130">
                  <c:v>382.09</c:v>
                </c:pt>
                <c:pt idx="131">
                  <c:v>381.98</c:v>
                </c:pt>
                <c:pt idx="132">
                  <c:v>381.9</c:v>
                </c:pt>
                <c:pt idx="133">
                  <c:v>381.83</c:v>
                </c:pt>
                <c:pt idx="134">
                  <c:v>381.8</c:v>
                </c:pt>
                <c:pt idx="135">
                  <c:v>381.8</c:v>
                </c:pt>
                <c:pt idx="136">
                  <c:v>381.78</c:v>
                </c:pt>
                <c:pt idx="137">
                  <c:v>381.81</c:v>
                </c:pt>
                <c:pt idx="138">
                  <c:v>381.85</c:v>
                </c:pt>
                <c:pt idx="139">
                  <c:v>381.87</c:v>
                </c:pt>
                <c:pt idx="140">
                  <c:v>381.94</c:v>
                </c:pt>
                <c:pt idx="141">
                  <c:v>381.83</c:v>
                </c:pt>
                <c:pt idx="142">
                  <c:v>381.81</c:v>
                </c:pt>
                <c:pt idx="143">
                  <c:v>382.706</c:v>
                </c:pt>
                <c:pt idx="144">
                  <c:v>382.753</c:v>
                </c:pt>
                <c:pt idx="145">
                  <c:v>382.33</c:v>
                </c:pt>
                <c:pt idx="146">
                  <c:v>382.14</c:v>
                </c:pt>
                <c:pt idx="147">
                  <c:v>382</c:v>
                </c:pt>
                <c:pt idx="148">
                  <c:v>382.07</c:v>
                </c:pt>
                <c:pt idx="149">
                  <c:v>382.18</c:v>
                </c:pt>
                <c:pt idx="150">
                  <c:v>382.18</c:v>
                </c:pt>
                <c:pt idx="151">
                  <c:v>382.11</c:v>
                </c:pt>
                <c:pt idx="152">
                  <c:v>382.56</c:v>
                </c:pt>
                <c:pt idx="153">
                  <c:v>382.62</c:v>
                </c:pt>
                <c:pt idx="154">
                  <c:v>382.2</c:v>
                </c:pt>
                <c:pt idx="155">
                  <c:v>382.24</c:v>
                </c:pt>
                <c:pt idx="156">
                  <c:v>383.37</c:v>
                </c:pt>
                <c:pt idx="157">
                  <c:v>382.69</c:v>
                </c:pt>
                <c:pt idx="158">
                  <c:v>382.48</c:v>
                </c:pt>
                <c:pt idx="159">
                  <c:v>383.42</c:v>
                </c:pt>
                <c:pt idx="160">
                  <c:v>383.35</c:v>
                </c:pt>
                <c:pt idx="161">
                  <c:v>383.13</c:v>
                </c:pt>
                <c:pt idx="162">
                  <c:v>382.88</c:v>
                </c:pt>
                <c:pt idx="163">
                  <c:v>382.8</c:v>
                </c:pt>
                <c:pt idx="164">
                  <c:v>382.88</c:v>
                </c:pt>
                <c:pt idx="165">
                  <c:v>382.82</c:v>
                </c:pt>
                <c:pt idx="166">
                  <c:v>383.703</c:v>
                </c:pt>
                <c:pt idx="167">
                  <c:v>384.483</c:v>
                </c:pt>
                <c:pt idx="168">
                  <c:v>384.453</c:v>
                </c:pt>
                <c:pt idx="169">
                  <c:v>383.59</c:v>
                </c:pt>
                <c:pt idx="170">
                  <c:v>383.6</c:v>
                </c:pt>
                <c:pt idx="171">
                  <c:v>384.06</c:v>
                </c:pt>
                <c:pt idx="172">
                  <c:v>383.98</c:v>
                </c:pt>
                <c:pt idx="173">
                  <c:v>383.44</c:v>
                </c:pt>
                <c:pt idx="174">
                  <c:v>383.15</c:v>
                </c:pt>
                <c:pt idx="175">
                  <c:v>382.92</c:v>
                </c:pt>
                <c:pt idx="176">
                  <c:v>382.73</c:v>
                </c:pt>
                <c:pt idx="177">
                  <c:v>382.51</c:v>
                </c:pt>
                <c:pt idx="178">
                  <c:v>382.45</c:v>
                </c:pt>
                <c:pt idx="179">
                  <c:v>382.36</c:v>
                </c:pt>
                <c:pt idx="180">
                  <c:v>382.73</c:v>
                </c:pt>
                <c:pt idx="181">
                  <c:v>382.63</c:v>
                </c:pt>
                <c:pt idx="182">
                  <c:v>383.29</c:v>
                </c:pt>
                <c:pt idx="183">
                  <c:v>383.96</c:v>
                </c:pt>
                <c:pt idx="184">
                  <c:v>383.82</c:v>
                </c:pt>
                <c:pt idx="185">
                  <c:v>383.38</c:v>
                </c:pt>
                <c:pt idx="186">
                  <c:v>383.05</c:v>
                </c:pt>
                <c:pt idx="187">
                  <c:v>382.78</c:v>
                </c:pt>
                <c:pt idx="188">
                  <c:v>382.6</c:v>
                </c:pt>
                <c:pt idx="189">
                  <c:v>382.53</c:v>
                </c:pt>
                <c:pt idx="190">
                  <c:v>382.56</c:v>
                </c:pt>
                <c:pt idx="191">
                  <c:v>382.62</c:v>
                </c:pt>
                <c:pt idx="192">
                  <c:v>383.45</c:v>
                </c:pt>
                <c:pt idx="193">
                  <c:v>384.603</c:v>
                </c:pt>
                <c:pt idx="194">
                  <c:v>383.68</c:v>
                </c:pt>
                <c:pt idx="195">
                  <c:v>383.25</c:v>
                </c:pt>
                <c:pt idx="196">
                  <c:v>383.01</c:v>
                </c:pt>
                <c:pt idx="197">
                  <c:v>382.86</c:v>
                </c:pt>
                <c:pt idx="198">
                  <c:v>382.88</c:v>
                </c:pt>
                <c:pt idx="199">
                  <c:v>382.93</c:v>
                </c:pt>
                <c:pt idx="200">
                  <c:v>382.78</c:v>
                </c:pt>
                <c:pt idx="201">
                  <c:v>383.53</c:v>
                </c:pt>
                <c:pt idx="202">
                  <c:v>382.91</c:v>
                </c:pt>
                <c:pt idx="203">
                  <c:v>382.71</c:v>
                </c:pt>
                <c:pt idx="204">
                  <c:v>382.683</c:v>
                </c:pt>
                <c:pt idx="205">
                  <c:v>382.86</c:v>
                </c:pt>
                <c:pt idx="206">
                  <c:v>382.71</c:v>
                </c:pt>
                <c:pt idx="207">
                  <c:v>382.83</c:v>
                </c:pt>
                <c:pt idx="208">
                  <c:v>382.81</c:v>
                </c:pt>
                <c:pt idx="209">
                  <c:v>382.56</c:v>
                </c:pt>
                <c:pt idx="210">
                  <c:v>382.49</c:v>
                </c:pt>
                <c:pt idx="211">
                  <c:v>382.423</c:v>
                </c:pt>
                <c:pt idx="212">
                  <c:v>382.6</c:v>
                </c:pt>
                <c:pt idx="213">
                  <c:v>382.54</c:v>
                </c:pt>
                <c:pt idx="214">
                  <c:v>382.64</c:v>
                </c:pt>
                <c:pt idx="215">
                  <c:v>383.25</c:v>
                </c:pt>
                <c:pt idx="216">
                  <c:v>383.079666666667</c:v>
                </c:pt>
                <c:pt idx="217">
                  <c:v>382.745083333333</c:v>
                </c:pt>
                <c:pt idx="218">
                  <c:v>382.617166666667</c:v>
                </c:pt>
                <c:pt idx="219">
                  <c:v>382.588</c:v>
                </c:pt>
                <c:pt idx="220">
                  <c:v>382.566333333333</c:v>
                </c:pt>
                <c:pt idx="221">
                  <c:v>382.733</c:v>
                </c:pt>
                <c:pt idx="222">
                  <c:v>382.4855</c:v>
                </c:pt>
                <c:pt idx="223">
                  <c:v>382.560083333333</c:v>
                </c:pt>
                <c:pt idx="224">
                  <c:v>382.467583333333</c:v>
                </c:pt>
                <c:pt idx="225">
                  <c:v>382.453833333333</c:v>
                </c:pt>
                <c:pt idx="226">
                  <c:v>382.408416666667</c:v>
                </c:pt>
                <c:pt idx="227">
                  <c:v>382.382583333333</c:v>
                </c:pt>
                <c:pt idx="228">
                  <c:v>382.337166666667</c:v>
                </c:pt>
                <c:pt idx="229">
                  <c:v>382.363</c:v>
                </c:pt>
                <c:pt idx="230">
                  <c:v>382.27675</c:v>
                </c:pt>
                <c:pt idx="231">
                  <c:v>382.301333333333</c:v>
                </c:pt>
                <c:pt idx="232">
                  <c:v>382.368416666667</c:v>
                </c:pt>
                <c:pt idx="233">
                  <c:v>382.411333333333</c:v>
                </c:pt>
                <c:pt idx="234">
                  <c:v>382.348833333333</c:v>
                </c:pt>
                <c:pt idx="235">
                  <c:v>382.29925</c:v>
                </c:pt>
                <c:pt idx="236">
                  <c:v>382.272166666667</c:v>
                </c:pt>
                <c:pt idx="237">
                  <c:v>382.263</c:v>
                </c:pt>
                <c:pt idx="238">
                  <c:v>382.25175</c:v>
                </c:pt>
                <c:pt idx="239">
                  <c:v>382.250083333333</c:v>
                </c:pt>
                <c:pt idx="240">
                  <c:v>382.225083333333</c:v>
                </c:pt>
                <c:pt idx="241">
                  <c:v>382.15925</c:v>
                </c:pt>
                <c:pt idx="242">
                  <c:v>382.133</c:v>
                </c:pt>
                <c:pt idx="243">
                  <c:v>382.072166666667</c:v>
                </c:pt>
                <c:pt idx="244">
                  <c:v>382.071333333333</c:v>
                </c:pt>
                <c:pt idx="245">
                  <c:v>382.0605</c:v>
                </c:pt>
                <c:pt idx="246">
                  <c:v>382.06</c:v>
                </c:pt>
                <c:pt idx="247">
                  <c:v>382.06</c:v>
                </c:pt>
                <c:pt idx="248">
                  <c:v>382.08</c:v>
                </c:pt>
                <c:pt idx="249">
                  <c:v>382.05</c:v>
                </c:pt>
                <c:pt idx="250">
                  <c:v>382.04</c:v>
                </c:pt>
                <c:pt idx="251">
                  <c:v>382.02</c:v>
                </c:pt>
                <c:pt idx="252">
                  <c:v>382.023</c:v>
                </c:pt>
                <c:pt idx="253">
                  <c:v>382.08</c:v>
                </c:pt>
                <c:pt idx="254">
                  <c:v>382.02</c:v>
                </c:pt>
                <c:pt idx="255">
                  <c:v>381.99</c:v>
                </c:pt>
                <c:pt idx="256">
                  <c:v>381.98</c:v>
                </c:pt>
                <c:pt idx="257">
                  <c:v>381.98</c:v>
                </c:pt>
                <c:pt idx="258">
                  <c:v>381.97</c:v>
                </c:pt>
                <c:pt idx="259">
                  <c:v>381.95</c:v>
                </c:pt>
                <c:pt idx="260">
                  <c:v>381.983</c:v>
                </c:pt>
                <c:pt idx="261">
                  <c:v>381.93</c:v>
                </c:pt>
                <c:pt idx="262">
                  <c:v>381.94</c:v>
                </c:pt>
                <c:pt idx="263">
                  <c:v>381.93</c:v>
                </c:pt>
                <c:pt idx="264">
                  <c:v>381.9</c:v>
                </c:pt>
                <c:pt idx="265">
                  <c:v>381.9</c:v>
                </c:pt>
                <c:pt idx="266">
                  <c:v>381.92</c:v>
                </c:pt>
                <c:pt idx="267">
                  <c:v>381.89</c:v>
                </c:pt>
                <c:pt idx="268">
                  <c:v>381.94</c:v>
                </c:pt>
                <c:pt idx="269">
                  <c:v>381.91</c:v>
                </c:pt>
                <c:pt idx="270">
                  <c:v>381.89</c:v>
                </c:pt>
                <c:pt idx="271">
                  <c:v>381.89</c:v>
                </c:pt>
                <c:pt idx="272">
                  <c:v>381.86</c:v>
                </c:pt>
                <c:pt idx="273">
                  <c:v>381.86</c:v>
                </c:pt>
                <c:pt idx="274">
                  <c:v>381.8</c:v>
                </c:pt>
                <c:pt idx="275">
                  <c:v>381.8</c:v>
                </c:pt>
                <c:pt idx="276">
                  <c:v>381.8</c:v>
                </c:pt>
                <c:pt idx="277">
                  <c:v>381.81</c:v>
                </c:pt>
                <c:pt idx="278">
                  <c:v>381.81</c:v>
                </c:pt>
                <c:pt idx="279">
                  <c:v>381.79</c:v>
                </c:pt>
                <c:pt idx="280">
                  <c:v>381.77</c:v>
                </c:pt>
                <c:pt idx="281">
                  <c:v>381.77</c:v>
                </c:pt>
                <c:pt idx="282">
                  <c:v>381.76</c:v>
                </c:pt>
                <c:pt idx="283">
                  <c:v>381.76</c:v>
                </c:pt>
                <c:pt idx="284">
                  <c:v>381.75</c:v>
                </c:pt>
                <c:pt idx="285">
                  <c:v>381.75</c:v>
                </c:pt>
                <c:pt idx="286">
                  <c:v>381.75</c:v>
                </c:pt>
                <c:pt idx="287">
                  <c:v>381.75</c:v>
                </c:pt>
                <c:pt idx="288">
                  <c:v>381.75</c:v>
                </c:pt>
                <c:pt idx="289">
                  <c:v>381.75</c:v>
                </c:pt>
                <c:pt idx="290">
                  <c:v>381.75</c:v>
                </c:pt>
                <c:pt idx="291">
                  <c:v>381.75</c:v>
                </c:pt>
                <c:pt idx="292">
                  <c:v>381.74</c:v>
                </c:pt>
                <c:pt idx="293">
                  <c:v>381.74</c:v>
                </c:pt>
                <c:pt idx="294">
                  <c:v>381.74</c:v>
                </c:pt>
                <c:pt idx="295">
                  <c:v>381.733</c:v>
                </c:pt>
                <c:pt idx="296">
                  <c:v>381.75</c:v>
                </c:pt>
                <c:pt idx="297">
                  <c:v>381.74</c:v>
                </c:pt>
                <c:pt idx="298">
                  <c:v>381.74</c:v>
                </c:pt>
                <c:pt idx="299">
                  <c:v>381.75</c:v>
                </c:pt>
                <c:pt idx="300">
                  <c:v>381.75</c:v>
                </c:pt>
                <c:pt idx="301">
                  <c:v>381.723</c:v>
                </c:pt>
                <c:pt idx="302">
                  <c:v>381.77</c:v>
                </c:pt>
                <c:pt idx="303">
                  <c:v>381.75</c:v>
                </c:pt>
                <c:pt idx="304">
                  <c:v>381.73</c:v>
                </c:pt>
                <c:pt idx="305">
                  <c:v>381.73</c:v>
                </c:pt>
                <c:pt idx="306">
                  <c:v>381.72</c:v>
                </c:pt>
                <c:pt idx="307">
                  <c:v>381.72</c:v>
                </c:pt>
                <c:pt idx="308">
                  <c:v>381.727583333333</c:v>
                </c:pt>
                <c:pt idx="309">
                  <c:v>381.719666666667</c:v>
                </c:pt>
                <c:pt idx="310">
                  <c:v>381.717166666667</c:v>
                </c:pt>
                <c:pt idx="311">
                  <c:v>381.714666666667</c:v>
                </c:pt>
                <c:pt idx="312">
                  <c:v>381.718</c:v>
                </c:pt>
                <c:pt idx="313">
                  <c:v>381.713</c:v>
                </c:pt>
                <c:pt idx="314">
                  <c:v>381.722166666667</c:v>
                </c:pt>
                <c:pt idx="315">
                  <c:v>381.717583333333</c:v>
                </c:pt>
                <c:pt idx="316">
                  <c:v>381.713</c:v>
                </c:pt>
                <c:pt idx="317">
                  <c:v>381.713416666667</c:v>
                </c:pt>
                <c:pt idx="318">
                  <c:v>381.720083333333</c:v>
                </c:pt>
                <c:pt idx="319">
                  <c:v>381.712583333333</c:v>
                </c:pt>
                <c:pt idx="320">
                  <c:v>381.718</c:v>
                </c:pt>
                <c:pt idx="321">
                  <c:v>381.718</c:v>
                </c:pt>
                <c:pt idx="322">
                  <c:v>381.719666666667</c:v>
                </c:pt>
                <c:pt idx="323">
                  <c:v>381.700083333333</c:v>
                </c:pt>
                <c:pt idx="324">
                  <c:v>381.696333333333</c:v>
                </c:pt>
                <c:pt idx="325">
                  <c:v>381.710083333333</c:v>
                </c:pt>
                <c:pt idx="326">
                  <c:v>381.703</c:v>
                </c:pt>
                <c:pt idx="327">
                  <c:v>381.703</c:v>
                </c:pt>
                <c:pt idx="328">
                  <c:v>381.703833333333</c:v>
                </c:pt>
                <c:pt idx="329">
                  <c:v>381.683</c:v>
                </c:pt>
                <c:pt idx="330">
                  <c:v>381.7055</c:v>
                </c:pt>
                <c:pt idx="331">
                  <c:v>381.702166666667</c:v>
                </c:pt>
                <c:pt idx="332">
                  <c:v>381.688416666667</c:v>
                </c:pt>
                <c:pt idx="333">
                  <c:v>381.7005</c:v>
                </c:pt>
                <c:pt idx="334">
                  <c:v>381.698</c:v>
                </c:pt>
                <c:pt idx="335">
                  <c:v>381.687583333333</c:v>
                </c:pt>
                <c:pt idx="336">
                  <c:v>381.69175</c:v>
                </c:pt>
                <c:pt idx="337">
                  <c:v>381.69925</c:v>
                </c:pt>
                <c:pt idx="338">
                  <c:v>381.693</c:v>
                </c:pt>
                <c:pt idx="339">
                  <c:v>381.696333333333</c:v>
                </c:pt>
                <c:pt idx="340">
                  <c:v>381.694666666667</c:v>
                </c:pt>
                <c:pt idx="341">
                  <c:v>381.693</c:v>
                </c:pt>
                <c:pt idx="342">
                  <c:v>381.69925</c:v>
                </c:pt>
                <c:pt idx="343">
                  <c:v>381.697166666667</c:v>
                </c:pt>
                <c:pt idx="344">
                  <c:v>381.70175</c:v>
                </c:pt>
                <c:pt idx="345">
                  <c:v>381.693416666667</c:v>
                </c:pt>
                <c:pt idx="346">
                  <c:v>381.682583333333</c:v>
                </c:pt>
                <c:pt idx="347">
                  <c:v>381.680916666667</c:v>
                </c:pt>
                <c:pt idx="348">
                  <c:v>381.668416666667</c:v>
                </c:pt>
                <c:pt idx="349">
                  <c:v>381.675916666667</c:v>
                </c:pt>
                <c:pt idx="350">
                  <c:v>381.662583333333</c:v>
                </c:pt>
                <c:pt idx="351">
                  <c:v>381.687583333333</c:v>
                </c:pt>
                <c:pt idx="352">
                  <c:v>381.683</c:v>
                </c:pt>
                <c:pt idx="353">
                  <c:v>381.626333333333</c:v>
                </c:pt>
                <c:pt idx="354">
                  <c:v>381.66675</c:v>
                </c:pt>
                <c:pt idx="355">
                  <c:v>381.67425</c:v>
                </c:pt>
                <c:pt idx="356">
                  <c:v>381.673</c:v>
                </c:pt>
                <c:pt idx="357">
                  <c:v>381.664666666667</c:v>
                </c:pt>
                <c:pt idx="358">
                  <c:v>381.656333333333</c:v>
                </c:pt>
                <c:pt idx="359">
                  <c:v>381.6605</c:v>
                </c:pt>
                <c:pt idx="360">
                  <c:v>381.668416666667</c:v>
                </c:pt>
                <c:pt idx="361">
                  <c:v>381.661333333333</c:v>
                </c:pt>
                <c:pt idx="362">
                  <c:v>381.668416666667</c:v>
                </c:pt>
                <c:pt idx="363">
                  <c:v>381.653416666667</c:v>
                </c:pt>
                <c:pt idx="364">
                  <c:v>381.658833333333</c:v>
                </c:pt>
                <c:pt idx="365">
                  <c:v>381.688833333333</c:v>
                </c:pt>
                <c:pt idx="366">
                  <c:v>381.779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25!$B$1:$B$367</c:f>
              <c:numCache>
                <c:formatCode>mmm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2</c:v>
                </c:pt>
                <c:pt idx="145">
                  <c:v>23</c:v>
                </c:pt>
                <c:pt idx="146">
                  <c:v>24</c:v>
                </c:pt>
                <c:pt idx="147">
                  <c:v>25</c:v>
                </c:pt>
                <c:pt idx="148">
                  <c:v>26</c:v>
                </c:pt>
                <c:pt idx="149">
                  <c:v>27</c:v>
                </c:pt>
                <c:pt idx="150">
                  <c:v>28</c:v>
                </c:pt>
                <c:pt idx="151">
                  <c:v>29</c:v>
                </c:pt>
                <c:pt idx="152">
                  <c:v>30</c:v>
                </c:pt>
                <c:pt idx="153">
                  <c:v>31</c:v>
                </c:pt>
                <c:pt idx="154">
                  <c:v>1</c:v>
                </c:pt>
                <c:pt idx="155">
                  <c:v>2</c:v>
                </c:pt>
                <c:pt idx="156">
                  <c:v>3</c:v>
                </c:pt>
                <c:pt idx="157">
                  <c:v>4</c:v>
                </c:pt>
                <c:pt idx="158">
                  <c:v>5</c:v>
                </c:pt>
                <c:pt idx="159">
                  <c:v>6</c:v>
                </c:pt>
                <c:pt idx="160">
                  <c:v>7</c:v>
                </c:pt>
                <c:pt idx="161">
                  <c:v>8</c:v>
                </c:pt>
                <c:pt idx="162">
                  <c:v>9</c:v>
                </c:pt>
                <c:pt idx="163">
                  <c:v>10</c:v>
                </c:pt>
                <c:pt idx="164">
                  <c:v>11</c:v>
                </c:pt>
                <c:pt idx="165">
                  <c:v>12</c:v>
                </c:pt>
                <c:pt idx="166">
                  <c:v>13</c:v>
                </c:pt>
                <c:pt idx="167">
                  <c:v>14</c:v>
                </c:pt>
                <c:pt idx="168">
                  <c:v>14</c:v>
                </c:pt>
                <c:pt idx="169">
                  <c:v>15</c:v>
                </c:pt>
                <c:pt idx="170">
                  <c:v>16</c:v>
                </c:pt>
                <c:pt idx="171">
                  <c:v>17</c:v>
                </c:pt>
                <c:pt idx="172">
                  <c:v>18</c:v>
                </c:pt>
                <c:pt idx="173">
                  <c:v>19</c:v>
                </c:pt>
                <c:pt idx="174">
                  <c:v>20</c:v>
                </c:pt>
                <c:pt idx="175">
                  <c:v>21</c:v>
                </c:pt>
                <c:pt idx="176">
                  <c:v>22</c:v>
                </c:pt>
                <c:pt idx="177">
                  <c:v>23</c:v>
                </c:pt>
                <c:pt idx="178">
                  <c:v>24</c:v>
                </c:pt>
                <c:pt idx="179">
                  <c:v>25</c:v>
                </c:pt>
                <c:pt idx="180">
                  <c:v>26</c:v>
                </c:pt>
                <c:pt idx="181">
                  <c:v>27</c:v>
                </c:pt>
                <c:pt idx="182">
                  <c:v>28</c:v>
                </c:pt>
                <c:pt idx="183">
                  <c:v>29</c:v>
                </c:pt>
                <c:pt idx="184">
                  <c:v>30</c:v>
                </c:pt>
                <c:pt idx="185">
                  <c:v>1</c:v>
                </c:pt>
                <c:pt idx="186">
                  <c:v>2</c:v>
                </c:pt>
                <c:pt idx="187">
                  <c:v>3</c:v>
                </c:pt>
                <c:pt idx="188">
                  <c:v>4</c:v>
                </c:pt>
                <c:pt idx="189">
                  <c:v>5</c:v>
                </c:pt>
                <c:pt idx="190">
                  <c:v>6</c:v>
                </c:pt>
                <c:pt idx="191">
                  <c:v>7</c:v>
                </c:pt>
                <c:pt idx="192">
                  <c:v>8</c:v>
                </c:pt>
                <c:pt idx="193">
                  <c:v>9</c:v>
                </c:pt>
                <c:pt idx="194">
                  <c:v>10</c:v>
                </c:pt>
                <c:pt idx="195">
                  <c:v>11</c:v>
                </c:pt>
                <c:pt idx="196">
                  <c:v>12</c:v>
                </c:pt>
                <c:pt idx="197">
                  <c:v>13</c:v>
                </c:pt>
                <c:pt idx="198">
                  <c:v>14</c:v>
                </c:pt>
                <c:pt idx="199">
                  <c:v>15</c:v>
                </c:pt>
                <c:pt idx="200">
                  <c:v>16</c:v>
                </c:pt>
                <c:pt idx="201">
                  <c:v>17</c:v>
                </c:pt>
                <c:pt idx="202">
                  <c:v>18</c:v>
                </c:pt>
                <c:pt idx="203">
                  <c:v>19</c:v>
                </c:pt>
                <c:pt idx="204">
                  <c:v>20</c:v>
                </c:pt>
                <c:pt idx="205">
                  <c:v>21</c:v>
                </c:pt>
                <c:pt idx="206">
                  <c:v>22</c:v>
                </c:pt>
                <c:pt idx="207">
                  <c:v>23</c:v>
                </c:pt>
                <c:pt idx="208">
                  <c:v>24</c:v>
                </c:pt>
                <c:pt idx="209">
                  <c:v>25</c:v>
                </c:pt>
                <c:pt idx="210">
                  <c:v>26</c:v>
                </c:pt>
                <c:pt idx="211">
                  <c:v>27</c:v>
                </c:pt>
                <c:pt idx="212">
                  <c:v>28</c:v>
                </c:pt>
                <c:pt idx="213">
                  <c:v>29</c:v>
                </c:pt>
                <c:pt idx="214">
                  <c:v>30</c:v>
                </c:pt>
                <c:pt idx="215">
                  <c:v>31</c:v>
                </c:pt>
                <c:pt idx="216">
                  <c:v>1</c:v>
                </c:pt>
                <c:pt idx="217">
                  <c:v>2</c:v>
                </c:pt>
                <c:pt idx="218">
                  <c:v>3</c:v>
                </c:pt>
                <c:pt idx="219">
                  <c:v>4</c:v>
                </c:pt>
                <c:pt idx="220">
                  <c:v>5</c:v>
                </c:pt>
                <c:pt idx="221">
                  <c:v>6</c:v>
                </c:pt>
                <c:pt idx="222">
                  <c:v>7</c:v>
                </c:pt>
                <c:pt idx="223">
                  <c:v>8</c:v>
                </c:pt>
                <c:pt idx="224">
                  <c:v>9</c:v>
                </c:pt>
                <c:pt idx="225">
                  <c:v>10</c:v>
                </c:pt>
                <c:pt idx="226">
                  <c:v>11</c:v>
                </c:pt>
                <c:pt idx="227">
                  <c:v>12</c:v>
                </c:pt>
                <c:pt idx="228">
                  <c:v>13</c:v>
                </c:pt>
                <c:pt idx="229">
                  <c:v>14</c:v>
                </c:pt>
                <c:pt idx="230">
                  <c:v>15</c:v>
                </c:pt>
                <c:pt idx="231">
                  <c:v>16</c:v>
                </c:pt>
                <c:pt idx="232">
                  <c:v>17</c:v>
                </c:pt>
                <c:pt idx="233">
                  <c:v>18</c:v>
                </c:pt>
                <c:pt idx="234">
                  <c:v>19</c:v>
                </c:pt>
                <c:pt idx="235">
                  <c:v>20</c:v>
                </c:pt>
                <c:pt idx="236">
                  <c:v>21</c:v>
                </c:pt>
                <c:pt idx="237">
                  <c:v>22</c:v>
                </c:pt>
                <c:pt idx="238">
                  <c:v>23</c:v>
                </c:pt>
                <c:pt idx="239">
                  <c:v>24</c:v>
                </c:pt>
                <c:pt idx="240">
                  <c:v>25</c:v>
                </c:pt>
                <c:pt idx="241">
                  <c:v>26</c:v>
                </c:pt>
                <c:pt idx="242">
                  <c:v>27</c:v>
                </c:pt>
                <c:pt idx="243">
                  <c:v>28</c:v>
                </c:pt>
                <c:pt idx="244">
                  <c:v>29</c:v>
                </c:pt>
                <c:pt idx="245">
                  <c:v>30</c:v>
                </c:pt>
                <c:pt idx="246">
                  <c:v>1</c:v>
                </c:pt>
                <c:pt idx="247">
                  <c:v>2</c:v>
                </c:pt>
                <c:pt idx="248">
                  <c:v>3</c:v>
                </c:pt>
                <c:pt idx="249">
                  <c:v>4</c:v>
                </c:pt>
                <c:pt idx="250">
                  <c:v>5</c:v>
                </c:pt>
                <c:pt idx="251">
                  <c:v>6</c:v>
                </c:pt>
                <c:pt idx="252">
                  <c:v>7</c:v>
                </c:pt>
                <c:pt idx="253">
                  <c:v>8</c:v>
                </c:pt>
                <c:pt idx="254">
                  <c:v>9</c:v>
                </c:pt>
                <c:pt idx="255">
                  <c:v>10</c:v>
                </c:pt>
                <c:pt idx="256">
                  <c:v>11</c:v>
                </c:pt>
                <c:pt idx="257">
                  <c:v>12</c:v>
                </c:pt>
                <c:pt idx="258">
                  <c:v>13</c:v>
                </c:pt>
                <c:pt idx="259">
                  <c:v>14</c:v>
                </c:pt>
                <c:pt idx="260">
                  <c:v>15</c:v>
                </c:pt>
                <c:pt idx="261">
                  <c:v>16</c:v>
                </c:pt>
                <c:pt idx="262">
                  <c:v>17</c:v>
                </c:pt>
                <c:pt idx="263">
                  <c:v>18</c:v>
                </c:pt>
                <c:pt idx="264">
                  <c:v>19</c:v>
                </c:pt>
                <c:pt idx="265">
                  <c:v>20</c:v>
                </c:pt>
                <c:pt idx="266">
                  <c:v>21</c:v>
                </c:pt>
                <c:pt idx="267">
                  <c:v>22</c:v>
                </c:pt>
                <c:pt idx="268">
                  <c:v>23</c:v>
                </c:pt>
                <c:pt idx="269">
                  <c:v>24</c:v>
                </c:pt>
                <c:pt idx="270">
                  <c:v>25</c:v>
                </c:pt>
                <c:pt idx="271">
                  <c:v>26</c:v>
                </c:pt>
                <c:pt idx="272">
                  <c:v>27</c:v>
                </c:pt>
                <c:pt idx="273">
                  <c:v>28</c:v>
                </c:pt>
                <c:pt idx="274">
                  <c:v>29</c:v>
                </c:pt>
                <c:pt idx="275">
                  <c:v>30</c:v>
                </c:pt>
                <c:pt idx="276">
                  <c:v>31</c:v>
                </c:pt>
                <c:pt idx="277">
                  <c:v>1</c:v>
                </c:pt>
                <c:pt idx="278">
                  <c:v>2</c:v>
                </c:pt>
                <c:pt idx="279">
                  <c:v>3</c:v>
                </c:pt>
                <c:pt idx="280">
                  <c:v>4</c:v>
                </c:pt>
                <c:pt idx="281">
                  <c:v>5</c:v>
                </c:pt>
                <c:pt idx="282">
                  <c:v>6</c:v>
                </c:pt>
                <c:pt idx="283">
                  <c:v>7</c:v>
                </c:pt>
                <c:pt idx="284">
                  <c:v>8</c:v>
                </c:pt>
                <c:pt idx="285">
                  <c:v>9</c:v>
                </c:pt>
                <c:pt idx="286">
                  <c:v>10</c:v>
                </c:pt>
                <c:pt idx="287">
                  <c:v>11</c:v>
                </c:pt>
                <c:pt idx="288">
                  <c:v>12</c:v>
                </c:pt>
                <c:pt idx="289">
                  <c:v>13</c:v>
                </c:pt>
                <c:pt idx="290">
                  <c:v>14</c:v>
                </c:pt>
                <c:pt idx="291">
                  <c:v>15</c:v>
                </c:pt>
                <c:pt idx="292">
                  <c:v>16</c:v>
                </c:pt>
                <c:pt idx="293">
                  <c:v>17</c:v>
                </c:pt>
                <c:pt idx="294">
                  <c:v>18</c:v>
                </c:pt>
                <c:pt idx="295">
                  <c:v>19</c:v>
                </c:pt>
                <c:pt idx="296">
                  <c:v>20</c:v>
                </c:pt>
                <c:pt idx="297">
                  <c:v>21</c:v>
                </c:pt>
                <c:pt idx="298">
                  <c:v>22</c:v>
                </c:pt>
                <c:pt idx="299">
                  <c:v>23</c:v>
                </c:pt>
                <c:pt idx="300">
                  <c:v>24</c:v>
                </c:pt>
                <c:pt idx="301">
                  <c:v>25</c:v>
                </c:pt>
                <c:pt idx="302">
                  <c:v>26</c:v>
                </c:pt>
                <c:pt idx="303">
                  <c:v>27</c:v>
                </c:pt>
                <c:pt idx="304">
                  <c:v>28</c:v>
                </c:pt>
                <c:pt idx="305">
                  <c:v>29</c:v>
                </c:pt>
                <c:pt idx="306">
                  <c:v>30</c:v>
                </c:pt>
                <c:pt idx="307">
                  <c:v>31</c:v>
                </c:pt>
                <c:pt idx="308">
                  <c:v>1</c:v>
                </c:pt>
                <c:pt idx="309">
                  <c:v>2</c:v>
                </c:pt>
                <c:pt idx="310">
                  <c:v>3</c:v>
                </c:pt>
                <c:pt idx="311">
                  <c:v>4</c:v>
                </c:pt>
                <c:pt idx="312">
                  <c:v>5</c:v>
                </c:pt>
                <c:pt idx="313">
                  <c:v>6</c:v>
                </c:pt>
                <c:pt idx="314">
                  <c:v>7</c:v>
                </c:pt>
                <c:pt idx="315">
                  <c:v>8</c:v>
                </c:pt>
                <c:pt idx="316">
                  <c:v>9</c:v>
                </c:pt>
                <c:pt idx="317">
                  <c:v>10</c:v>
                </c:pt>
                <c:pt idx="318">
                  <c:v>11</c:v>
                </c:pt>
                <c:pt idx="319">
                  <c:v>12</c:v>
                </c:pt>
                <c:pt idx="320">
                  <c:v>13</c:v>
                </c:pt>
                <c:pt idx="321">
                  <c:v>14</c:v>
                </c:pt>
                <c:pt idx="322">
                  <c:v>15</c:v>
                </c:pt>
                <c:pt idx="323">
                  <c:v>16</c:v>
                </c:pt>
                <c:pt idx="324">
                  <c:v>17</c:v>
                </c:pt>
                <c:pt idx="325">
                  <c:v>18</c:v>
                </c:pt>
                <c:pt idx="326">
                  <c:v>19</c:v>
                </c:pt>
                <c:pt idx="327">
                  <c:v>20</c:v>
                </c:pt>
                <c:pt idx="328">
                  <c:v>21</c:v>
                </c:pt>
                <c:pt idx="329">
                  <c:v>22</c:v>
                </c:pt>
                <c:pt idx="330">
                  <c:v>23</c:v>
                </c:pt>
                <c:pt idx="331">
                  <c:v>24</c:v>
                </c:pt>
                <c:pt idx="332">
                  <c:v>25</c:v>
                </c:pt>
                <c:pt idx="333">
                  <c:v>26</c:v>
                </c:pt>
                <c:pt idx="334">
                  <c:v>27</c:v>
                </c:pt>
                <c:pt idx="335">
                  <c:v>28</c:v>
                </c:pt>
                <c:pt idx="336">
                  <c:v>29</c:v>
                </c:pt>
                <c:pt idx="337">
                  <c:v>1</c:v>
                </c:pt>
                <c:pt idx="338">
                  <c:v>2</c:v>
                </c:pt>
                <c:pt idx="339">
                  <c:v>3</c:v>
                </c:pt>
                <c:pt idx="340">
                  <c:v>4</c:v>
                </c:pt>
                <c:pt idx="341">
                  <c:v>5</c:v>
                </c:pt>
                <c:pt idx="342">
                  <c:v>6</c:v>
                </c:pt>
                <c:pt idx="343">
                  <c:v>7</c:v>
                </c:pt>
                <c:pt idx="344">
                  <c:v>8</c:v>
                </c:pt>
                <c:pt idx="345">
                  <c:v>9</c:v>
                </c:pt>
                <c:pt idx="346">
                  <c:v>10</c:v>
                </c:pt>
                <c:pt idx="347">
                  <c:v>11</c:v>
                </c:pt>
                <c:pt idx="348">
                  <c:v>12</c:v>
                </c:pt>
                <c:pt idx="349">
                  <c:v>13</c:v>
                </c:pt>
                <c:pt idx="350">
                  <c:v>14</c:v>
                </c:pt>
                <c:pt idx="351">
                  <c:v>15</c:v>
                </c:pt>
                <c:pt idx="352">
                  <c:v>16</c:v>
                </c:pt>
                <c:pt idx="353">
                  <c:v>17</c:v>
                </c:pt>
                <c:pt idx="354">
                  <c:v>18</c:v>
                </c:pt>
                <c:pt idx="355">
                  <c:v>19</c:v>
                </c:pt>
                <c:pt idx="356">
                  <c:v>20</c:v>
                </c:pt>
                <c:pt idx="357">
                  <c:v>21</c:v>
                </c:pt>
                <c:pt idx="358">
                  <c:v>22</c:v>
                </c:pt>
                <c:pt idx="359">
                  <c:v>23</c:v>
                </c:pt>
                <c:pt idx="360">
                  <c:v>24</c:v>
                </c:pt>
                <c:pt idx="361">
                  <c:v>25</c:v>
                </c:pt>
                <c:pt idx="362">
                  <c:v>26</c:v>
                </c:pt>
                <c:pt idx="363">
                  <c:v>27</c:v>
                </c:pt>
                <c:pt idx="364">
                  <c:v>28</c:v>
                </c:pt>
                <c:pt idx="365">
                  <c:v>29</c:v>
                </c:pt>
                <c:pt idx="366">
                  <c:v>30</c:v>
                </c:pt>
              </c:numCache>
            </c:numRef>
          </c:cat>
          <c:val>
            <c:numRef>
              <c:f>w25!$E$1:$E$367</c:f>
              <c:numCache>
                <c:formatCode>General</c:formatCode>
                <c:ptCount val="367"/>
                <c:pt idx="7">
                  <c:v>381.81</c:v>
                </c:pt>
                <c:pt idx="25">
                  <c:v>381.79</c:v>
                </c:pt>
                <c:pt idx="38">
                  <c:v>382.618</c:v>
                </c:pt>
                <c:pt idx="45">
                  <c:v>382.233</c:v>
                </c:pt>
                <c:pt idx="51">
                  <c:v>381.783</c:v>
                </c:pt>
                <c:pt idx="67">
                  <c:v>381.983</c:v>
                </c:pt>
                <c:pt idx="74">
                  <c:v>382.038</c:v>
                </c:pt>
                <c:pt idx="101">
                  <c:v>381.77</c:v>
                </c:pt>
                <c:pt idx="109">
                  <c:v>381.763</c:v>
                </c:pt>
                <c:pt idx="128">
                  <c:v>381.943</c:v>
                </c:pt>
                <c:pt idx="143">
                  <c:v>382.706</c:v>
                </c:pt>
                <c:pt idx="144">
                  <c:v>382.753</c:v>
                </c:pt>
                <c:pt idx="166">
                  <c:v>383.703</c:v>
                </c:pt>
                <c:pt idx="167">
                  <c:v>384.483</c:v>
                </c:pt>
                <c:pt idx="168">
                  <c:v>384.453</c:v>
                </c:pt>
                <c:pt idx="193">
                  <c:v>384.603</c:v>
                </c:pt>
                <c:pt idx="204">
                  <c:v>382.683</c:v>
                </c:pt>
                <c:pt idx="211">
                  <c:v>382.423</c:v>
                </c:pt>
                <c:pt idx="221">
                  <c:v>382.733</c:v>
                </c:pt>
                <c:pt idx="229">
                  <c:v>382.363</c:v>
                </c:pt>
                <c:pt idx="237">
                  <c:v>382.263</c:v>
                </c:pt>
                <c:pt idx="252">
                  <c:v>382.023</c:v>
                </c:pt>
                <c:pt idx="260">
                  <c:v>381.983</c:v>
                </c:pt>
                <c:pt idx="295">
                  <c:v>381.733</c:v>
                </c:pt>
                <c:pt idx="301">
                  <c:v>381.723</c:v>
                </c:pt>
                <c:pt idx="313">
                  <c:v>381.713</c:v>
                </c:pt>
                <c:pt idx="329">
                  <c:v>381.683</c:v>
                </c:pt>
                <c:pt idx="341">
                  <c:v>381.693</c:v>
                </c:pt>
                <c:pt idx="352">
                  <c:v>381.6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270769"/>
        <c:axId val="15920270"/>
      </c:lineChart>
      <c:dateAx>
        <c:axId val="23270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5920270"/>
        <c:crossesAt val="381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5920270"/>
        <c:scaling>
          <c:orientation val="minMax"/>
          <c:max val="387"/>
          <c:min val="38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3270769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600142551675"/>
          <c:y val="0.918912639405205"/>
          <c:w val="0.465181753385602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W.25  Mae Nam Wang  A.Rong Kor  Lampang  Year 2023</a:t>
            </a:r>
          </a:p>
        </c:rich>
      </c:tx>
      <c:layout>
        <c:manualLayout>
          <c:xMode val="edge"/>
          <c:yMode val="edge"/>
          <c:x val="0.198895027624309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873871445897"/>
          <c:y val="0.196251548946716"/>
          <c:w val="0.92841261285541"/>
          <c:h val="0.755421313506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408:$B$436</c:f>
              <c:numCache>
                <c:formatCode>mmm</c:formatCode>
                <c:ptCount val="29"/>
                <c:pt idx="0">
                  <c:v>8 เม.ย. 66</c:v>
                </c:pt>
                <c:pt idx="1">
                  <c:v>26 เม.ย. 66</c:v>
                </c:pt>
                <c:pt idx="2">
                  <c:v>9 พ.ค. 66</c:v>
                </c:pt>
                <c:pt idx="3">
                  <c:v>16 พ.ค. 66</c:v>
                </c:pt>
                <c:pt idx="4">
                  <c:v>22 พ.ค. 66</c:v>
                </c:pt>
                <c:pt idx="5">
                  <c:v>7 มิ.ย. 66</c:v>
                </c:pt>
                <c:pt idx="6">
                  <c:v>14 มิ.ย. 66</c:v>
                </c:pt>
                <c:pt idx="7">
                  <c:v>11 ก.ค. 66</c:v>
                </c:pt>
                <c:pt idx="8">
                  <c:v>19 ก.ค. 66</c:v>
                </c:pt>
                <c:pt idx="9">
                  <c:v>7 ส.ค. 66</c:v>
                </c:pt>
                <c:pt idx="10">
                  <c:v>22 ส.ค. 66</c:v>
                </c:pt>
                <c:pt idx="11">
                  <c:v>22 ส.ค. 66</c:v>
                </c:pt>
                <c:pt idx="12">
                  <c:v>13 ก.ย. 66</c:v>
                </c:pt>
                <c:pt idx="13">
                  <c:v>14 ก.ย. 66</c:v>
                </c:pt>
                <c:pt idx="14">
                  <c:v>14 ก.ย. 66</c:v>
                </c:pt>
                <c:pt idx="15">
                  <c:v>9 ต.ค. 66</c:v>
                </c:pt>
                <c:pt idx="16">
                  <c:v>20 ต.ค. 66</c:v>
                </c:pt>
                <c:pt idx="17">
                  <c:v>27 ต.ค. 66</c:v>
                </c:pt>
                <c:pt idx="18">
                  <c:v>6 พ.ย. 66</c:v>
                </c:pt>
                <c:pt idx="19">
                  <c:v>14 พ.ย. 66</c:v>
                </c:pt>
                <c:pt idx="20">
                  <c:v>22 พ.ย. 66</c:v>
                </c:pt>
                <c:pt idx="21">
                  <c:v>7 ธ.ค. 66</c:v>
                </c:pt>
                <c:pt idx="22">
                  <c:v>15 ธ.ค. 66</c:v>
                </c:pt>
                <c:pt idx="23">
                  <c:v>19 ม.ค. 67</c:v>
                </c:pt>
                <c:pt idx="24">
                  <c:v>25 ม.ค. 67</c:v>
                </c:pt>
                <c:pt idx="25">
                  <c:v>6 ก.พ. 67</c:v>
                </c:pt>
                <c:pt idx="26">
                  <c:v>22 ก.พ. 67</c:v>
                </c:pt>
                <c:pt idx="27">
                  <c:v>5 มี.ค. 67</c:v>
                </c:pt>
                <c:pt idx="28">
                  <c:v>16 มี.ค. 67</c:v>
                </c:pt>
              </c:numCache>
            </c:numRef>
          </c:cat>
          <c:val>
            <c:numRef>
              <c:f>DATA!$G$408:$G$436</c:f>
              <c:numCache>
                <c:formatCode>General</c:formatCode>
                <c:ptCount val="29"/>
                <c:pt idx="0">
                  <c:v>0.22021369488</c:v>
                </c:pt>
                <c:pt idx="1">
                  <c:v>0.190533053952</c:v>
                </c:pt>
                <c:pt idx="2">
                  <c:v>436.65259661856</c:v>
                </c:pt>
                <c:pt idx="3">
                  <c:v>40.985438637312</c:v>
                </c:pt>
                <c:pt idx="4">
                  <c:v>0.336684180096</c:v>
                </c:pt>
                <c:pt idx="5">
                  <c:v>5.062003803072</c:v>
                </c:pt>
                <c:pt idx="6">
                  <c:v>21.61862868528</c:v>
                </c:pt>
                <c:pt idx="7">
                  <c:v>0.129290579712</c:v>
                </c:pt>
                <c:pt idx="8">
                  <c:v>0.102872460672</c:v>
                </c:pt>
                <c:pt idx="9">
                  <c:v>3.297592553472</c:v>
                </c:pt>
                <c:pt idx="10">
                  <c:v>180.583932770208</c:v>
                </c:pt>
                <c:pt idx="11">
                  <c:v>249.297906269952</c:v>
                </c:pt>
                <c:pt idx="12">
                  <c:v>78.99455031552</c:v>
                </c:pt>
                <c:pt idx="13">
                  <c:v>8380.76762586471</c:v>
                </c:pt>
                <c:pt idx="14">
                  <c:v>10188.4357640604</c:v>
                </c:pt>
                <c:pt idx="15">
                  <c:v>7037.30363590483</c:v>
                </c:pt>
                <c:pt idx="16">
                  <c:v>110.170379274624</c:v>
                </c:pt>
                <c:pt idx="17">
                  <c:v>47.995517797344</c:v>
                </c:pt>
                <c:pt idx="18">
                  <c:v>729.311530395168</c:v>
                </c:pt>
                <c:pt idx="19">
                  <c:v>21.547324747872</c:v>
                </c:pt>
                <c:pt idx="20">
                  <c:v>10.457816034816</c:v>
                </c:pt>
                <c:pt idx="21">
                  <c:v>4.9235092704</c:v>
                </c:pt>
                <c:pt idx="22">
                  <c:v>4.280304269952</c:v>
                </c:pt>
                <c:pt idx="23">
                  <c:v>0.092191012704</c:v>
                </c:pt>
                <c:pt idx="24">
                  <c:v>0.25325126064</c:v>
                </c:pt>
                <c:pt idx="25">
                  <c:v>0.069848345376</c:v>
                </c:pt>
                <c:pt idx="26">
                  <c:v>0.051523250688</c:v>
                </c:pt>
                <c:pt idx="27">
                  <c:v>0.05075394912</c:v>
                </c:pt>
                <c:pt idx="28">
                  <c:v>0.041455375488</c:v>
                </c:pt>
              </c:numCache>
            </c:numRef>
          </c:val>
        </c:ser>
        <c:gapWidth val="150"/>
        <c:overlap val="0"/>
        <c:axId val="64201469"/>
        <c:axId val="98687033"/>
      </c:barChart>
      <c:dateAx>
        <c:axId val="64201469"/>
        <c:scaling>
          <c:orientation val="minMax"/>
          <c:max val="24562"/>
          <c:min val="2419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8687033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98687033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8455733728608"/>
              <c:y val="0.3805762081784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4201469"/>
        <c:crossesAt val="1"/>
        <c:crossBetween val="midCat"/>
        <c:majorUnit val="8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229888155235"/>
          <c:y val="0.894129491945477"/>
          <c:w val="0.171135965503301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25  Mae Nam Wang D.A. 762 Km2.</a:t>
            </a:r>
          </a:p>
        </c:rich>
      </c:tx>
      <c:layout>
        <c:manualLayout>
          <c:xMode val="edge"/>
          <c:yMode val="edge"/>
          <c:x val="0.218172687161459"/>
          <c:y val="0.021517815826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44728629336"/>
          <c:y val="0.0666358167515039"/>
          <c:w val="0.768339491336945"/>
          <c:h val="0.892719420021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08:$D$436</c:f>
              <c:numCache>
                <c:formatCode>General</c:formatCode>
                <c:ptCount val="29"/>
                <c:pt idx="0">
                  <c:v>0.113</c:v>
                </c:pt>
                <c:pt idx="1">
                  <c:v>0.092</c:v>
                </c:pt>
                <c:pt idx="2">
                  <c:v>7.749</c:v>
                </c:pt>
                <c:pt idx="3">
                  <c:v>4.556</c:v>
                </c:pt>
                <c:pt idx="4">
                  <c:v>0.044</c:v>
                </c:pt>
                <c:pt idx="5">
                  <c:v>0.846</c:v>
                </c:pt>
                <c:pt idx="6">
                  <c:v>2.315</c:v>
                </c:pt>
                <c:pt idx="7">
                  <c:v>0.056</c:v>
                </c:pt>
                <c:pt idx="8">
                  <c:v>0.053</c:v>
                </c:pt>
                <c:pt idx="9">
                  <c:v>0.672</c:v>
                </c:pt>
                <c:pt idx="10">
                  <c:v>8.217</c:v>
                </c:pt>
                <c:pt idx="11">
                  <c:v>8.494</c:v>
                </c:pt>
                <c:pt idx="12">
                  <c:v>23.82</c:v>
                </c:pt>
                <c:pt idx="13">
                  <c:v>76.884</c:v>
                </c:pt>
                <c:pt idx="14">
                  <c:v>74.978</c:v>
                </c:pt>
                <c:pt idx="15">
                  <c:v>105.241</c:v>
                </c:pt>
                <c:pt idx="16">
                  <c:v>10.342</c:v>
                </c:pt>
                <c:pt idx="17">
                  <c:v>6.539</c:v>
                </c:pt>
                <c:pt idx="18">
                  <c:v>11.409</c:v>
                </c:pt>
                <c:pt idx="19">
                  <c:v>6.853</c:v>
                </c:pt>
                <c:pt idx="20">
                  <c:v>5.904</c:v>
                </c:pt>
                <c:pt idx="21">
                  <c:v>1.66</c:v>
                </c:pt>
                <c:pt idx="22">
                  <c:v>1.347</c:v>
                </c:pt>
                <c:pt idx="23">
                  <c:v>0.101</c:v>
                </c:pt>
                <c:pt idx="24">
                  <c:v>0.105</c:v>
                </c:pt>
                <c:pt idx="25">
                  <c:v>0.101</c:v>
                </c:pt>
                <c:pt idx="26">
                  <c:v>0.039</c:v>
                </c:pt>
                <c:pt idx="27">
                  <c:v>0.038</c:v>
                </c:pt>
                <c:pt idx="28">
                  <c:v>0.053</c:v>
                </c:pt>
              </c:numCache>
            </c:numRef>
          </c:xVal>
          <c:yVal>
            <c:numRef>
              <c:f>DATA!$G$408:$G$436</c:f>
              <c:numCache>
                <c:formatCode>General</c:formatCode>
                <c:ptCount val="29"/>
                <c:pt idx="0">
                  <c:v>0.22021369488</c:v>
                </c:pt>
                <c:pt idx="1">
                  <c:v>0.190533053952</c:v>
                </c:pt>
                <c:pt idx="2">
                  <c:v>436.65259661856</c:v>
                </c:pt>
                <c:pt idx="3">
                  <c:v>40.985438637312</c:v>
                </c:pt>
                <c:pt idx="4">
                  <c:v>0.336684180096</c:v>
                </c:pt>
                <c:pt idx="5">
                  <c:v>5.062003803072</c:v>
                </c:pt>
                <c:pt idx="6">
                  <c:v>21.61862868528</c:v>
                </c:pt>
                <c:pt idx="7">
                  <c:v>0.129290579712</c:v>
                </c:pt>
                <c:pt idx="8">
                  <c:v>0.102872460672</c:v>
                </c:pt>
                <c:pt idx="9">
                  <c:v>3.297592553472</c:v>
                </c:pt>
                <c:pt idx="10">
                  <c:v>180.583932770208</c:v>
                </c:pt>
                <c:pt idx="11">
                  <c:v>249.297906269952</c:v>
                </c:pt>
                <c:pt idx="12">
                  <c:v>78.99455031552</c:v>
                </c:pt>
                <c:pt idx="13">
                  <c:v>8380.76762586471</c:v>
                </c:pt>
                <c:pt idx="14">
                  <c:v>10188.4357640604</c:v>
                </c:pt>
                <c:pt idx="15">
                  <c:v>7037.30363590483</c:v>
                </c:pt>
                <c:pt idx="16">
                  <c:v>110.170379274624</c:v>
                </c:pt>
                <c:pt idx="17">
                  <c:v>47.995517797344</c:v>
                </c:pt>
                <c:pt idx="18">
                  <c:v>729.311530395168</c:v>
                </c:pt>
                <c:pt idx="19">
                  <c:v>21.547324747872</c:v>
                </c:pt>
                <c:pt idx="20">
                  <c:v>10.457816034816</c:v>
                </c:pt>
                <c:pt idx="21">
                  <c:v>4.9235092704</c:v>
                </c:pt>
                <c:pt idx="22">
                  <c:v>4.280304269952</c:v>
                </c:pt>
                <c:pt idx="23">
                  <c:v>0.092191012704</c:v>
                </c:pt>
                <c:pt idx="24">
                  <c:v>0.25325126064</c:v>
                </c:pt>
                <c:pt idx="25">
                  <c:v>0.069848345376</c:v>
                </c:pt>
                <c:pt idx="26">
                  <c:v>0.051523250688</c:v>
                </c:pt>
                <c:pt idx="27">
                  <c:v>0.05075394912</c:v>
                </c:pt>
                <c:pt idx="28">
                  <c:v>0.041455375488</c:v>
                </c:pt>
              </c:numCache>
            </c:numRef>
          </c:yVal>
          <c:smooth val="0"/>
        </c:ser>
        <c:axId val="25349685"/>
        <c:axId val="69190701"/>
      </c:scatterChart>
      <c:valAx>
        <c:axId val="25349685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4184811852064"/>
              <c:y val="0.874286595711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9190701"/>
        <c:crossesAt val="0.01"/>
        <c:crossBetween val="midCat"/>
      </c:valAx>
      <c:valAx>
        <c:axId val="69190701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00383828962944"/>
              <c:y val="0.0886163813049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5349685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0141335150841"/>
          <c:y val="0.443313280888478"/>
          <c:w val="0.116440076048355"/>
          <c:h val="0.0407990128027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19440</xdr:rowOff>
    </xdr:from>
    <xdr:to>
      <xdr:col>8</xdr:col>
      <xdr:colOff>1095840</xdr:colOff>
      <xdr:row>13</xdr:row>
      <xdr:rowOff>66600</xdr:rowOff>
    </xdr:to>
    <xdr:graphicFrame>
      <xdr:nvGraphicFramePr>
        <xdr:cNvPr id="0" name="Chart 1"/>
        <xdr:cNvGraphicFramePr/>
      </xdr:nvGraphicFramePr>
      <xdr:xfrm>
        <a:off x="82440" y="19440"/>
        <a:ext cx="10035360" cy="46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9720</xdr:rowOff>
    </xdr:from>
    <xdr:to>
      <xdr:col>8</xdr:col>
      <xdr:colOff>1112400</xdr:colOff>
      <xdr:row>27</xdr:row>
      <xdr:rowOff>47160</xdr:rowOff>
    </xdr:to>
    <xdr:graphicFrame>
      <xdr:nvGraphicFramePr>
        <xdr:cNvPr id="1" name="Chart 2"/>
        <xdr:cNvGraphicFramePr/>
      </xdr:nvGraphicFramePr>
      <xdr:xfrm>
        <a:off x="0" y="4979160"/>
        <a:ext cx="10134360" cy="46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60</xdr:colOff>
      <xdr:row>0</xdr:row>
      <xdr:rowOff>0</xdr:rowOff>
    </xdr:from>
    <xdr:to>
      <xdr:col>14</xdr:col>
      <xdr:colOff>1095840</xdr:colOff>
      <xdr:row>15</xdr:row>
      <xdr:rowOff>247320</xdr:rowOff>
    </xdr:to>
    <xdr:graphicFrame>
      <xdr:nvGraphicFramePr>
        <xdr:cNvPr id="2" name="Chart 1"/>
        <xdr:cNvGraphicFramePr/>
      </xdr:nvGraphicFramePr>
      <xdr:xfrm>
        <a:off x="5107320" y="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293480</xdr:colOff>
      <xdr:row>0</xdr:row>
      <xdr:rowOff>0</xdr:rowOff>
    </xdr:from>
    <xdr:to>
      <xdr:col>24</xdr:col>
      <xdr:colOff>3492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534080" y="0"/>
        <a:ext cx="106858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3480</xdr:colOff>
      <xdr:row>19</xdr:row>
      <xdr:rowOff>0</xdr:rowOff>
    </xdr:from>
    <xdr:to>
      <xdr:col>23</xdr:col>
      <xdr:colOff>1294920</xdr:colOff>
      <xdr:row>28</xdr:row>
      <xdr:rowOff>247320</xdr:rowOff>
    </xdr:to>
    <xdr:pic>
      <xdr:nvPicPr>
        <xdr:cNvPr id="4" name="Picture 313" descr=""/>
        <xdr:cNvPicPr/>
      </xdr:nvPicPr>
      <xdr:blipFill>
        <a:blip r:embed="rId3"/>
        <a:stretch/>
      </xdr:blipFill>
      <xdr:spPr>
        <a:xfrm>
          <a:off x="16601400" y="5573880"/>
          <a:ext cx="10551240" cy="288792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1013400</xdr:colOff>
      <xdr:row>32</xdr:row>
      <xdr:rowOff>267120</xdr:rowOff>
    </xdr:to>
    <xdr:graphicFrame>
      <xdr:nvGraphicFramePr>
        <xdr:cNvPr id="5" name="Chart 1"/>
        <xdr:cNvGraphicFramePr/>
      </xdr:nvGraphicFramePr>
      <xdr:xfrm>
        <a:off x="5090760" y="4987440"/>
        <a:ext cx="100353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P799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A792" activeCellId="0" sqref="A79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5" min="3" style="3" width="9.14"/>
    <col collapsed="false" customWidth="true" hidden="false" outlineLevel="0" max="6" min="6" style="0" width="11.14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3" t="s">
        <v>4</v>
      </c>
      <c r="H2" s="8" t="s">
        <v>5</v>
      </c>
      <c r="I2" s="14" t="s">
        <v>4</v>
      </c>
      <c r="J2" s="15" t="s">
        <v>4</v>
      </c>
    </row>
    <row r="3" s="6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2" t="s">
        <v>10</v>
      </c>
      <c r="H3" s="17" t="s">
        <v>11</v>
      </c>
      <c r="I3" s="23" t="s">
        <v>12</v>
      </c>
      <c r="J3" s="24" t="s">
        <v>13</v>
      </c>
    </row>
    <row r="4" s="6" customFormat="true" ht="18.75" hidden="false" customHeight="true" outlineLevel="0" collapsed="false">
      <c r="A4" s="25"/>
      <c r="B4" s="17" t="s">
        <v>14</v>
      </c>
      <c r="C4" s="20" t="s">
        <v>15</v>
      </c>
      <c r="D4" s="26" t="s">
        <v>16</v>
      </c>
      <c r="E4" s="18" t="s">
        <v>17</v>
      </c>
      <c r="F4" s="27" t="s">
        <v>18</v>
      </c>
      <c r="G4" s="28" t="s">
        <v>19</v>
      </c>
      <c r="H4" s="29" t="s">
        <v>20</v>
      </c>
      <c r="I4" s="30"/>
      <c r="J4" s="31"/>
    </row>
    <row r="5" s="6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4" t="s">
        <v>23</v>
      </c>
      <c r="F5" s="36"/>
      <c r="G5" s="37" t="s">
        <v>24</v>
      </c>
      <c r="H5" s="33"/>
      <c r="I5" s="38" t="s">
        <v>25</v>
      </c>
      <c r="J5" s="39" t="s">
        <v>26</v>
      </c>
    </row>
    <row r="6" s="6" customFormat="true" ht="18.75" hidden="false" customHeight="true" outlineLevel="0" collapsed="false">
      <c r="A6" s="40" t="n">
        <v>20911</v>
      </c>
      <c r="B6" s="41" t="n">
        <v>25</v>
      </c>
      <c r="C6" s="42" t="n">
        <v>87.0678</v>
      </c>
      <c r="D6" s="42" t="n">
        <v>87.0691</v>
      </c>
      <c r="E6" s="42" t="n">
        <f aca="false">D6-C6</f>
        <v>0.00130000000000052</v>
      </c>
      <c r="F6" s="43" t="n">
        <f aca="false">((10^6)*E6/G6)</f>
        <v>4.26495193727411</v>
      </c>
      <c r="G6" s="44" t="n">
        <f aca="false">I6-J6</f>
        <v>304.81</v>
      </c>
      <c r="H6" s="41" t="n">
        <v>1</v>
      </c>
      <c r="I6" s="45" t="n">
        <v>824.74</v>
      </c>
      <c r="J6" s="44" t="n">
        <v>519.93</v>
      </c>
    </row>
    <row r="7" s="6" customFormat="true" ht="18.75" hidden="false" customHeight="true" outlineLevel="0" collapsed="false">
      <c r="A7" s="40"/>
      <c r="B7" s="41" t="n">
        <v>26</v>
      </c>
      <c r="C7" s="42" t="n">
        <v>85.8115</v>
      </c>
      <c r="D7" s="42" t="n">
        <v>85.8128</v>
      </c>
      <c r="E7" s="42" t="n">
        <f aca="false">D7-C7</f>
        <v>0.00130000000000052</v>
      </c>
      <c r="F7" s="43" t="n">
        <f aca="false">((10^6)*E7/G7)</f>
        <v>4.11587779009189</v>
      </c>
      <c r="G7" s="44" t="n">
        <f aca="false">I7-J7</f>
        <v>315.85</v>
      </c>
      <c r="H7" s="41" t="n">
        <v>2</v>
      </c>
      <c r="I7" s="45" t="n">
        <v>650.28</v>
      </c>
      <c r="J7" s="44" t="n">
        <v>334.43</v>
      </c>
    </row>
    <row r="8" s="6" customFormat="true" ht="18.75" hidden="false" customHeight="true" outlineLevel="0" collapsed="false">
      <c r="A8" s="40"/>
      <c r="B8" s="41" t="n">
        <v>27</v>
      </c>
      <c r="C8" s="42" t="n">
        <v>86.3359</v>
      </c>
      <c r="D8" s="42" t="n">
        <v>86.3359</v>
      </c>
      <c r="E8" s="42" t="n">
        <f aca="false">D8-C8</f>
        <v>0</v>
      </c>
      <c r="F8" s="43" t="n">
        <f aca="false">((10^6)*E8/G8)</f>
        <v>0</v>
      </c>
      <c r="G8" s="44" t="n">
        <f aca="false">I8-J8</f>
        <v>344.65</v>
      </c>
      <c r="H8" s="41" t="n">
        <v>3</v>
      </c>
      <c r="I8" s="45" t="n">
        <v>711.88</v>
      </c>
      <c r="J8" s="46" t="n">
        <v>367.23</v>
      </c>
    </row>
    <row r="9" s="6" customFormat="true" ht="18.75" hidden="false" customHeight="true" outlineLevel="0" collapsed="false">
      <c r="A9" s="40" t="n">
        <v>20931</v>
      </c>
      <c r="B9" s="41" t="n">
        <v>28</v>
      </c>
      <c r="C9" s="42" t="n">
        <v>87.1969</v>
      </c>
      <c r="D9" s="42" t="n">
        <v>87.1969</v>
      </c>
      <c r="E9" s="42" t="n">
        <f aca="false">D9-C9</f>
        <v>0</v>
      </c>
      <c r="F9" s="43" t="n">
        <f aca="false">((10^6)*E9/G9)</f>
        <v>0</v>
      </c>
      <c r="G9" s="44" t="n">
        <f aca="false">I9-J9</f>
        <v>264.03</v>
      </c>
      <c r="H9" s="41" t="n">
        <v>4</v>
      </c>
      <c r="I9" s="45" t="n">
        <v>816.51</v>
      </c>
      <c r="J9" s="44" t="n">
        <v>552.48</v>
      </c>
    </row>
    <row r="10" s="6" customFormat="true" ht="18.75" hidden="false" customHeight="true" outlineLevel="0" collapsed="false">
      <c r="A10" s="40"/>
      <c r="B10" s="41" t="n">
        <v>29</v>
      </c>
      <c r="C10" s="42" t="n">
        <v>85.2338</v>
      </c>
      <c r="D10" s="42" t="n">
        <v>85.2338</v>
      </c>
      <c r="E10" s="42" t="n">
        <f aca="false">D10-C10</f>
        <v>0</v>
      </c>
      <c r="F10" s="43" t="n">
        <f aca="false">((10^6)*E10/G10)</f>
        <v>0</v>
      </c>
      <c r="G10" s="44" t="n">
        <f aca="false">I10-J10</f>
        <v>272.11</v>
      </c>
      <c r="H10" s="41" t="n">
        <v>5</v>
      </c>
      <c r="I10" s="45" t="n">
        <v>703.51</v>
      </c>
      <c r="J10" s="44" t="n">
        <v>431.4</v>
      </c>
    </row>
    <row r="11" s="6" customFormat="true" ht="18.75" hidden="false" customHeight="true" outlineLevel="0" collapsed="false">
      <c r="A11" s="40"/>
      <c r="B11" s="41" t="n">
        <v>30</v>
      </c>
      <c r="C11" s="42" t="n">
        <v>84.9758</v>
      </c>
      <c r="D11" s="42" t="n">
        <v>84.9778</v>
      </c>
      <c r="E11" s="42" t="n">
        <f aca="false">D11-C11</f>
        <v>0.00199999999999534</v>
      </c>
      <c r="F11" s="43" t="n">
        <f aca="false">((10^6)*E11/G11)</f>
        <v>7.02148574636757</v>
      </c>
      <c r="G11" s="44" t="n">
        <f aca="false">I11-J11</f>
        <v>284.84</v>
      </c>
      <c r="H11" s="41" t="n">
        <v>6</v>
      </c>
      <c r="I11" s="45" t="n">
        <v>792.58</v>
      </c>
      <c r="J11" s="46" t="n">
        <v>507.74</v>
      </c>
    </row>
    <row r="12" s="6" customFormat="true" ht="18.75" hidden="false" customHeight="true" outlineLevel="0" collapsed="false">
      <c r="A12" s="40" t="n">
        <v>20945</v>
      </c>
      <c r="B12" s="41" t="n">
        <v>28</v>
      </c>
      <c r="C12" s="42" t="n">
        <v>87.2363</v>
      </c>
      <c r="D12" s="42" t="n">
        <v>87.2804</v>
      </c>
      <c r="E12" s="42" t="n">
        <f aca="false">D12-C12</f>
        <v>0.0441000000000003</v>
      </c>
      <c r="F12" s="43" t="n">
        <f aca="false">((10^6)*E12/G12)</f>
        <v>135.968428192638</v>
      </c>
      <c r="G12" s="44" t="n">
        <f aca="false">I12-J12</f>
        <v>324.34</v>
      </c>
      <c r="H12" s="41" t="n">
        <v>7</v>
      </c>
      <c r="I12" s="45" t="n">
        <v>698.56</v>
      </c>
      <c r="J12" s="44" t="n">
        <v>374.22</v>
      </c>
    </row>
    <row r="13" s="6" customFormat="true" ht="18.75" hidden="false" customHeight="true" outlineLevel="0" collapsed="false">
      <c r="A13" s="40"/>
      <c r="B13" s="41" t="n">
        <v>29</v>
      </c>
      <c r="C13" s="42" t="n">
        <v>85.2671</v>
      </c>
      <c r="D13" s="42" t="n">
        <v>85.289</v>
      </c>
      <c r="E13" s="42" t="n">
        <f aca="false">D13-C13</f>
        <v>0.0219000000000023</v>
      </c>
      <c r="F13" s="43" t="n">
        <f aca="false">((10^6)*E13/G13)</f>
        <v>70.3230364138535</v>
      </c>
      <c r="G13" s="44" t="n">
        <f aca="false">I13-J13</f>
        <v>311.42</v>
      </c>
      <c r="H13" s="41" t="n">
        <v>8</v>
      </c>
      <c r="I13" s="45" t="n">
        <v>880.84</v>
      </c>
      <c r="J13" s="44" t="n">
        <v>569.42</v>
      </c>
    </row>
    <row r="14" s="6" customFormat="true" ht="18.75" hidden="false" customHeight="true" outlineLevel="0" collapsed="false">
      <c r="A14" s="40"/>
      <c r="B14" s="41" t="n">
        <v>30</v>
      </c>
      <c r="C14" s="42" t="n">
        <v>84.9543</v>
      </c>
      <c r="D14" s="42" t="n">
        <v>84.9796</v>
      </c>
      <c r="E14" s="42" t="n">
        <f aca="false">D14-C14</f>
        <v>0.0253000000000014</v>
      </c>
      <c r="F14" s="43" t="n">
        <f aca="false">((10^6)*E14/G14)</f>
        <v>74.8830876694531</v>
      </c>
      <c r="G14" s="44" t="n">
        <f aca="false">I14-J14</f>
        <v>337.86</v>
      </c>
      <c r="H14" s="41" t="n">
        <v>9</v>
      </c>
      <c r="I14" s="45" t="n">
        <v>677.39</v>
      </c>
      <c r="J14" s="46" t="n">
        <v>339.53</v>
      </c>
    </row>
    <row r="15" s="6" customFormat="true" ht="18.75" hidden="false" customHeight="true" outlineLevel="0" collapsed="false">
      <c r="A15" s="40" t="n">
        <v>20952</v>
      </c>
      <c r="B15" s="41" t="n">
        <v>31</v>
      </c>
      <c r="C15" s="42" t="n">
        <v>86.0488</v>
      </c>
      <c r="D15" s="42" t="n">
        <v>86.0488</v>
      </c>
      <c r="E15" s="42" t="n">
        <f aca="false">D15-C15</f>
        <v>0</v>
      </c>
      <c r="F15" s="43" t="n">
        <f aca="false">((10^6)*E15/G15)</f>
        <v>0</v>
      </c>
      <c r="G15" s="44" t="n">
        <f aca="false">I15-J15</f>
        <v>326.06</v>
      </c>
      <c r="H15" s="41" t="n">
        <v>10</v>
      </c>
      <c r="I15" s="45" t="n">
        <v>718.81</v>
      </c>
      <c r="J15" s="44" t="n">
        <v>392.75</v>
      </c>
    </row>
    <row r="16" s="6" customFormat="true" ht="18.75" hidden="false" customHeight="true" outlineLevel="0" collapsed="false">
      <c r="A16" s="40"/>
      <c r="B16" s="41" t="n">
        <v>32</v>
      </c>
      <c r="C16" s="42" t="n">
        <v>85.0196</v>
      </c>
      <c r="D16" s="42" t="n">
        <v>85.0196</v>
      </c>
      <c r="E16" s="42" t="n">
        <f aca="false">D16-C16</f>
        <v>0</v>
      </c>
      <c r="F16" s="43" t="n">
        <f aca="false">((10^6)*E16/G16)</f>
        <v>0</v>
      </c>
      <c r="G16" s="44" t="n">
        <f aca="false">I16-J16</f>
        <v>288.39</v>
      </c>
      <c r="H16" s="41" t="n">
        <v>11</v>
      </c>
      <c r="I16" s="45" t="n">
        <v>840.32</v>
      </c>
      <c r="J16" s="44" t="n">
        <v>551.93</v>
      </c>
    </row>
    <row r="17" s="6" customFormat="true" ht="18.75" hidden="false" customHeight="true" outlineLevel="0" collapsed="false">
      <c r="A17" s="40"/>
      <c r="B17" s="41" t="n">
        <v>33</v>
      </c>
      <c r="C17" s="42" t="n">
        <v>84.7918</v>
      </c>
      <c r="D17" s="42" t="n">
        <v>84.7985</v>
      </c>
      <c r="E17" s="42" t="n">
        <f aca="false">D17-C17</f>
        <v>0.00670000000000925</v>
      </c>
      <c r="F17" s="43" t="n">
        <f aca="false">((10^6)*E17/G17)</f>
        <v>20.3073379201929</v>
      </c>
      <c r="G17" s="44" t="n">
        <f aca="false">I17-J17</f>
        <v>329.93</v>
      </c>
      <c r="H17" s="41" t="n">
        <v>12</v>
      </c>
      <c r="I17" s="45" t="n">
        <v>701.39</v>
      </c>
      <c r="J17" s="46" t="n">
        <v>371.46</v>
      </c>
    </row>
    <row r="18" s="6" customFormat="true" ht="18.75" hidden="false" customHeight="true" outlineLevel="0" collapsed="false">
      <c r="A18" s="40" t="n">
        <v>20959</v>
      </c>
      <c r="B18" s="41" t="n">
        <v>34</v>
      </c>
      <c r="C18" s="42" t="n">
        <v>83.7424</v>
      </c>
      <c r="D18" s="42" t="n">
        <v>83.7489</v>
      </c>
      <c r="E18" s="42" t="n">
        <f aca="false">D18-C18</f>
        <v>0.00650000000000262</v>
      </c>
      <c r="F18" s="43" t="n">
        <f aca="false">((10^6)*E18/G18)</f>
        <v>21.4748248975902</v>
      </c>
      <c r="G18" s="44" t="n">
        <f aca="false">I18-J18</f>
        <v>302.68</v>
      </c>
      <c r="H18" s="41" t="n">
        <v>13</v>
      </c>
      <c r="I18" s="44" t="n">
        <v>793.95</v>
      </c>
      <c r="J18" s="44" t="n">
        <v>491.27</v>
      </c>
    </row>
    <row r="19" s="6" customFormat="true" ht="18.75" hidden="false" customHeight="true" outlineLevel="0" collapsed="false">
      <c r="A19" s="40"/>
      <c r="B19" s="41" t="n">
        <v>35</v>
      </c>
      <c r="C19" s="42" t="n">
        <v>85.0022</v>
      </c>
      <c r="D19" s="42" t="n">
        <v>85.0034</v>
      </c>
      <c r="E19" s="42" t="n">
        <f aca="false">D19-C19</f>
        <v>0.0011999999999972</v>
      </c>
      <c r="F19" s="43" t="n">
        <f aca="false">((10^6)*E19/G19)</f>
        <v>3.78119485756618</v>
      </c>
      <c r="G19" s="44" t="n">
        <f aca="false">I19-J19</f>
        <v>317.36</v>
      </c>
      <c r="H19" s="41" t="n">
        <v>14</v>
      </c>
      <c r="I19" s="44" t="n">
        <v>689.89</v>
      </c>
      <c r="J19" s="44" t="n">
        <v>372.53</v>
      </c>
    </row>
    <row r="20" s="6" customFormat="true" ht="18.75" hidden="false" customHeight="true" outlineLevel="0" collapsed="false">
      <c r="A20" s="40"/>
      <c r="B20" s="41" t="n">
        <v>36</v>
      </c>
      <c r="C20" s="42" t="n">
        <v>84.5595</v>
      </c>
      <c r="D20" s="42" t="n">
        <v>84.5621</v>
      </c>
      <c r="E20" s="42" t="n">
        <f aca="false">D20-C20</f>
        <v>0.00260000000000105</v>
      </c>
      <c r="F20" s="43" t="n">
        <f aca="false">((10^6)*E20/G20)</f>
        <v>9.47452809562366</v>
      </c>
      <c r="G20" s="44" t="n">
        <f aca="false">I20-J20</f>
        <v>274.42</v>
      </c>
      <c r="H20" s="41" t="n">
        <v>15</v>
      </c>
      <c r="I20" s="45" t="n">
        <v>752.32</v>
      </c>
      <c r="J20" s="46" t="n">
        <v>477.9</v>
      </c>
    </row>
    <row r="21" s="6" customFormat="true" ht="18.75" hidden="false" customHeight="true" outlineLevel="0" collapsed="false">
      <c r="A21" s="40" t="n">
        <v>20973</v>
      </c>
      <c r="B21" s="41" t="n">
        <v>28</v>
      </c>
      <c r="C21" s="42" t="n">
        <v>87.186</v>
      </c>
      <c r="D21" s="42" t="n">
        <v>87.1879</v>
      </c>
      <c r="E21" s="42" t="n">
        <f aca="false">D21-C21</f>
        <v>0.00189999999999202</v>
      </c>
      <c r="F21" s="43" t="n">
        <f aca="false">((10^6)*E21/G21)</f>
        <v>6.65895629619044</v>
      </c>
      <c r="G21" s="44" t="n">
        <f aca="false">I21-J21</f>
        <v>285.33</v>
      </c>
      <c r="H21" s="41" t="n">
        <v>16</v>
      </c>
      <c r="I21" s="45" t="n">
        <v>839.38</v>
      </c>
      <c r="J21" s="44" t="n">
        <v>554.05</v>
      </c>
    </row>
    <row r="22" s="6" customFormat="true" ht="18.75" hidden="false" customHeight="true" outlineLevel="0" collapsed="false">
      <c r="A22" s="40"/>
      <c r="B22" s="41" t="n">
        <v>29</v>
      </c>
      <c r="C22" s="42" t="n">
        <v>85.2106</v>
      </c>
      <c r="D22" s="42" t="n">
        <v>85.215</v>
      </c>
      <c r="E22" s="42" t="n">
        <f aca="false">D22-C22</f>
        <v>0.00440000000000396</v>
      </c>
      <c r="F22" s="43" t="n">
        <f aca="false">((10^6)*E22/G22)</f>
        <v>16.0198063059927</v>
      </c>
      <c r="G22" s="44" t="n">
        <f aca="false">I22-J22</f>
        <v>274.66</v>
      </c>
      <c r="H22" s="41" t="n">
        <v>17</v>
      </c>
      <c r="I22" s="45" t="n">
        <v>837.08</v>
      </c>
      <c r="J22" s="44" t="n">
        <v>562.42</v>
      </c>
    </row>
    <row r="23" s="6" customFormat="true" ht="18.75" hidden="false" customHeight="true" outlineLevel="0" collapsed="false">
      <c r="A23" s="40"/>
      <c r="B23" s="41" t="n">
        <v>30</v>
      </c>
      <c r="C23" s="42" t="n">
        <v>84.9382</v>
      </c>
      <c r="D23" s="42" t="n">
        <v>84.9396</v>
      </c>
      <c r="E23" s="42" t="n">
        <f aca="false">D23-C23</f>
        <v>0.00140000000000384</v>
      </c>
      <c r="F23" s="43" t="n">
        <f aca="false">((10^6)*E23/G23)</f>
        <v>5.22485538348141</v>
      </c>
      <c r="G23" s="44" t="n">
        <f aca="false">I23-J23</f>
        <v>267.95</v>
      </c>
      <c r="H23" s="41" t="n">
        <v>18</v>
      </c>
      <c r="I23" s="45" t="n">
        <v>824.25</v>
      </c>
      <c r="J23" s="46" t="n">
        <v>556.3</v>
      </c>
    </row>
    <row r="24" s="6" customFormat="true" ht="18.75" hidden="false" customHeight="true" outlineLevel="0" collapsed="false">
      <c r="A24" s="40" t="n">
        <v>20987</v>
      </c>
      <c r="B24" s="41" t="n">
        <v>31</v>
      </c>
      <c r="C24" s="42" t="n">
        <v>84.858</v>
      </c>
      <c r="D24" s="42" t="n">
        <v>84.9015</v>
      </c>
      <c r="E24" s="42" t="n">
        <f aca="false">D24-C24</f>
        <v>0.0434999999999945</v>
      </c>
      <c r="F24" s="43" t="n">
        <f aca="false">((10^6)*E24/G24)</f>
        <v>140.340689121159</v>
      </c>
      <c r="G24" s="44" t="n">
        <f aca="false">I24-J24</f>
        <v>309.96</v>
      </c>
      <c r="H24" s="41" t="n">
        <v>19</v>
      </c>
      <c r="I24" s="45" t="n">
        <v>654</v>
      </c>
      <c r="J24" s="44" t="n">
        <v>344.04</v>
      </c>
    </row>
    <row r="25" s="6" customFormat="true" ht="18.75" hidden="false" customHeight="true" outlineLevel="0" collapsed="false">
      <c r="A25" s="40"/>
      <c r="B25" s="41" t="n">
        <v>32</v>
      </c>
      <c r="C25" s="42" t="n">
        <v>85.01</v>
      </c>
      <c r="D25" s="42" t="n">
        <v>85.045</v>
      </c>
      <c r="E25" s="42" t="n">
        <f aca="false">D25-C25</f>
        <v>0.0349999999999966</v>
      </c>
      <c r="F25" s="43" t="n">
        <f aca="false">((10^6)*E25/G25)</f>
        <v>125.250501001992</v>
      </c>
      <c r="G25" s="44" t="n">
        <f aca="false">I25-J25</f>
        <v>279.44</v>
      </c>
      <c r="H25" s="41" t="n">
        <v>20</v>
      </c>
      <c r="I25" s="45" t="n">
        <v>788.4</v>
      </c>
      <c r="J25" s="44" t="n">
        <v>508.96</v>
      </c>
    </row>
    <row r="26" s="6" customFormat="true" ht="18.75" hidden="false" customHeight="true" outlineLevel="0" collapsed="false">
      <c r="A26" s="40"/>
      <c r="B26" s="41" t="n">
        <v>33</v>
      </c>
      <c r="C26" s="42" t="n">
        <v>85.9879</v>
      </c>
      <c r="D26" s="42" t="n">
        <v>86.0306</v>
      </c>
      <c r="E26" s="42" t="n">
        <f aca="false">D26-C26</f>
        <v>0.0427000000000106</v>
      </c>
      <c r="F26" s="43" t="n">
        <f aca="false">((10^6)*E26/G26)</f>
        <v>129.964997717275</v>
      </c>
      <c r="G26" s="44" t="n">
        <f aca="false">I26-J26</f>
        <v>328.55</v>
      </c>
      <c r="H26" s="41" t="n">
        <v>21</v>
      </c>
      <c r="I26" s="45" t="n">
        <v>699.02</v>
      </c>
      <c r="J26" s="46" t="n">
        <v>370.47</v>
      </c>
    </row>
    <row r="27" s="6" customFormat="true" ht="18.75" hidden="false" customHeight="true" outlineLevel="0" collapsed="false">
      <c r="A27" s="40" t="n">
        <v>20994</v>
      </c>
      <c r="B27" s="41" t="n">
        <v>34</v>
      </c>
      <c r="C27" s="42" t="n">
        <v>83.7275</v>
      </c>
      <c r="D27" s="42" t="n">
        <v>83.7328</v>
      </c>
      <c r="E27" s="42" t="n">
        <f aca="false">D27-C27</f>
        <v>0.0052999999999912</v>
      </c>
      <c r="F27" s="43" t="n">
        <f aca="false">((10^6)*E27/G27)</f>
        <v>18.3226163312978</v>
      </c>
      <c r="G27" s="44" t="n">
        <f aca="false">I27-J27</f>
        <v>289.26</v>
      </c>
      <c r="H27" s="41" t="n">
        <v>22</v>
      </c>
      <c r="I27" s="44" t="n">
        <v>631.02</v>
      </c>
      <c r="J27" s="44" t="n">
        <v>341.76</v>
      </c>
    </row>
    <row r="28" s="6" customFormat="true" ht="18.75" hidden="false" customHeight="true" outlineLevel="0" collapsed="false">
      <c r="A28" s="40"/>
      <c r="B28" s="41" t="n">
        <v>35</v>
      </c>
      <c r="C28" s="42" t="n">
        <v>85.0064</v>
      </c>
      <c r="D28" s="42" t="n">
        <v>85.0086</v>
      </c>
      <c r="E28" s="42" t="n">
        <f aca="false">D28-C28</f>
        <v>0.00220000000000198</v>
      </c>
      <c r="F28" s="43" t="n">
        <f aca="false">((10^6)*E28/G28)</f>
        <v>7.58411472697869</v>
      </c>
      <c r="G28" s="44" t="n">
        <f aca="false">I28-J28</f>
        <v>290.08</v>
      </c>
      <c r="H28" s="41" t="n">
        <v>23</v>
      </c>
      <c r="I28" s="44" t="n">
        <v>776.63</v>
      </c>
      <c r="J28" s="44" t="n">
        <v>486.55</v>
      </c>
    </row>
    <row r="29" s="6" customFormat="true" ht="18.75" hidden="false" customHeight="true" outlineLevel="0" collapsed="false">
      <c r="A29" s="40"/>
      <c r="B29" s="41" t="n">
        <v>36</v>
      </c>
      <c r="C29" s="42" t="n">
        <v>84.545</v>
      </c>
      <c r="D29" s="42" t="n">
        <v>84.5487</v>
      </c>
      <c r="E29" s="42" t="n">
        <f aca="false">D29-C29</f>
        <v>0.00369999999999493</v>
      </c>
      <c r="F29" s="43" t="n">
        <f aca="false">((10^6)*E29/G29)</f>
        <v>13.6612021857736</v>
      </c>
      <c r="G29" s="44" t="n">
        <f aca="false">I29-J29</f>
        <v>270.84</v>
      </c>
      <c r="H29" s="41" t="n">
        <v>24</v>
      </c>
      <c r="I29" s="45" t="n">
        <v>886.28</v>
      </c>
      <c r="J29" s="46" t="n">
        <v>615.44</v>
      </c>
    </row>
    <row r="30" s="6" customFormat="true" ht="18.75" hidden="false" customHeight="true" outlineLevel="0" collapsed="false">
      <c r="A30" s="40" t="n">
        <v>21008</v>
      </c>
      <c r="B30" s="41" t="n">
        <v>19</v>
      </c>
      <c r="C30" s="42" t="n">
        <v>88.9958</v>
      </c>
      <c r="D30" s="42" t="n">
        <v>89.0095</v>
      </c>
      <c r="E30" s="42" t="n">
        <f aca="false">D30-C30</f>
        <v>0.0137</v>
      </c>
      <c r="F30" s="43" t="n">
        <f aca="false">((10^6)*E30/G30)</f>
        <v>48.2190623680137</v>
      </c>
      <c r="G30" s="44" t="n">
        <f aca="false">I30-J30</f>
        <v>284.12</v>
      </c>
      <c r="H30" s="41" t="n">
        <v>25</v>
      </c>
      <c r="I30" s="45" t="n">
        <v>592.08</v>
      </c>
      <c r="J30" s="44" t="n">
        <v>307.96</v>
      </c>
    </row>
    <row r="31" s="6" customFormat="true" ht="18.75" hidden="false" customHeight="true" outlineLevel="0" collapsed="false">
      <c r="A31" s="40"/>
      <c r="B31" s="41" t="n">
        <v>20</v>
      </c>
      <c r="C31" s="42" t="n">
        <v>84.6852</v>
      </c>
      <c r="D31" s="42" t="n">
        <v>84.6946</v>
      </c>
      <c r="E31" s="42" t="n">
        <f aca="false">D31-C31</f>
        <v>0.00939999999999941</v>
      </c>
      <c r="F31" s="43" t="n">
        <f aca="false">((10^6)*E31/G31)</f>
        <v>33.7680066099056</v>
      </c>
      <c r="G31" s="44" t="n">
        <f aca="false">I31-J31</f>
        <v>278.37</v>
      </c>
      <c r="H31" s="41" t="n">
        <v>26</v>
      </c>
      <c r="I31" s="45" t="n">
        <v>823.96</v>
      </c>
      <c r="J31" s="44" t="n">
        <v>545.59</v>
      </c>
    </row>
    <row r="32" s="6" customFormat="true" ht="18.75" hidden="false" customHeight="true" outlineLevel="0" collapsed="false">
      <c r="A32" s="40"/>
      <c r="B32" s="41" t="n">
        <v>21</v>
      </c>
      <c r="C32" s="42" t="n">
        <v>86.3733</v>
      </c>
      <c r="D32" s="42" t="n">
        <v>86.3831</v>
      </c>
      <c r="E32" s="42" t="n">
        <f aca="false">D32-C32</f>
        <v>0.00979999999999848</v>
      </c>
      <c r="F32" s="43" t="n">
        <f aca="false">((10^6)*E32/G32)</f>
        <v>34.8023722433271</v>
      </c>
      <c r="G32" s="44" t="n">
        <f aca="false">I32-J32</f>
        <v>281.59</v>
      </c>
      <c r="H32" s="41" t="n">
        <v>27</v>
      </c>
      <c r="I32" s="45" t="n">
        <v>641.14</v>
      </c>
      <c r="J32" s="46" t="n">
        <v>359.55</v>
      </c>
    </row>
    <row r="33" s="6" customFormat="true" ht="18.75" hidden="false" customHeight="true" outlineLevel="0" collapsed="false">
      <c r="A33" s="40" t="n">
        <v>21016</v>
      </c>
      <c r="B33" s="41" t="n">
        <v>22</v>
      </c>
      <c r="C33" s="42" t="n">
        <v>85.1636</v>
      </c>
      <c r="D33" s="42" t="n">
        <v>85.2197</v>
      </c>
      <c r="E33" s="42" t="n">
        <f aca="false">D33-C33</f>
        <v>0.0561000000000007</v>
      </c>
      <c r="F33" s="43" t="n">
        <f aca="false">((10^6)*E33/G33)</f>
        <v>209.53163516845</v>
      </c>
      <c r="G33" s="44" t="n">
        <f aca="false">I33-J33</f>
        <v>267.74</v>
      </c>
      <c r="H33" s="41" t="n">
        <v>28</v>
      </c>
      <c r="I33" s="45" t="n">
        <v>823.25</v>
      </c>
      <c r="J33" s="44" t="n">
        <v>555.51</v>
      </c>
    </row>
    <row r="34" s="6" customFormat="true" ht="18.75" hidden="false" customHeight="true" outlineLevel="0" collapsed="false">
      <c r="A34" s="40"/>
      <c r="B34" s="41" t="n">
        <v>23</v>
      </c>
      <c r="C34" s="42" t="n">
        <v>87.6985</v>
      </c>
      <c r="D34" s="42" t="n">
        <v>87.7736</v>
      </c>
      <c r="E34" s="42" t="n">
        <f aca="false">D34-C34</f>
        <v>0.0751000000000062</v>
      </c>
      <c r="F34" s="43" t="n">
        <f aca="false">((10^6)*E34/G34)</f>
        <v>260.582928521881</v>
      </c>
      <c r="G34" s="44" t="n">
        <f aca="false">I34-J34</f>
        <v>288.2</v>
      </c>
      <c r="H34" s="41" t="n">
        <v>29</v>
      </c>
      <c r="I34" s="45" t="n">
        <v>808</v>
      </c>
      <c r="J34" s="44" t="n">
        <v>519.8</v>
      </c>
    </row>
    <row r="35" s="6" customFormat="true" ht="18.75" hidden="false" customHeight="true" outlineLevel="0" collapsed="false">
      <c r="A35" s="40"/>
      <c r="B35" s="41" t="n">
        <v>24</v>
      </c>
      <c r="C35" s="42" t="n">
        <v>88.0956</v>
      </c>
      <c r="D35" s="42" t="n">
        <v>88.1555</v>
      </c>
      <c r="E35" s="42" t="n">
        <f aca="false">D35-C35</f>
        <v>0.059899999999999</v>
      </c>
      <c r="F35" s="43" t="n">
        <f aca="false">((10^6)*E35/G35)</f>
        <v>198.00998314105</v>
      </c>
      <c r="G35" s="44" t="n">
        <f aca="false">I35-J35</f>
        <v>302.51</v>
      </c>
      <c r="H35" s="41" t="n">
        <v>30</v>
      </c>
      <c r="I35" s="45" t="n">
        <v>838.08</v>
      </c>
      <c r="J35" s="46" t="n">
        <v>535.57</v>
      </c>
    </row>
    <row r="36" s="6" customFormat="true" ht="18.75" hidden="false" customHeight="true" outlineLevel="0" collapsed="false">
      <c r="A36" s="40" t="n">
        <v>21022</v>
      </c>
      <c r="B36" s="41" t="n">
        <v>25</v>
      </c>
      <c r="C36" s="42" t="n">
        <v>87.0534</v>
      </c>
      <c r="D36" s="42" t="n">
        <v>87.0745</v>
      </c>
      <c r="E36" s="42" t="n">
        <f aca="false">D36-C36</f>
        <v>0.0211000000000041</v>
      </c>
      <c r="F36" s="43" t="n">
        <f aca="false">((10^6)*E36/G36)</f>
        <v>78.699041438231</v>
      </c>
      <c r="G36" s="44" t="n">
        <f aca="false">I36-J36</f>
        <v>268.11</v>
      </c>
      <c r="H36" s="41" t="n">
        <v>31</v>
      </c>
      <c r="I36" s="44" t="n">
        <v>843.95</v>
      </c>
      <c r="J36" s="44" t="n">
        <v>575.84</v>
      </c>
    </row>
    <row r="37" s="6" customFormat="true" ht="18.75" hidden="false" customHeight="true" outlineLevel="0" collapsed="false">
      <c r="A37" s="40"/>
      <c r="B37" s="41" t="n">
        <v>26</v>
      </c>
      <c r="C37" s="42" t="n">
        <v>85.8204</v>
      </c>
      <c r="D37" s="42" t="n">
        <v>85.8411</v>
      </c>
      <c r="E37" s="42" t="n">
        <f aca="false">D37-C37</f>
        <v>0.0206999999999908</v>
      </c>
      <c r="F37" s="43" t="n">
        <f aca="false">((10^6)*E37/G37)</f>
        <v>107.104051327111</v>
      </c>
      <c r="G37" s="44" t="n">
        <f aca="false">I37-J37</f>
        <v>193.27</v>
      </c>
      <c r="H37" s="41" t="n">
        <v>32</v>
      </c>
      <c r="I37" s="44" t="n">
        <v>716.13</v>
      </c>
      <c r="J37" s="44" t="n">
        <v>522.86</v>
      </c>
    </row>
    <row r="38" s="6" customFormat="true" ht="18.75" hidden="false" customHeight="true" outlineLevel="0" collapsed="false">
      <c r="A38" s="40"/>
      <c r="B38" s="41" t="n">
        <v>27</v>
      </c>
      <c r="C38" s="42" t="n">
        <v>86.3297</v>
      </c>
      <c r="D38" s="42" t="n">
        <v>86.3516</v>
      </c>
      <c r="E38" s="42" t="n">
        <f aca="false">D38-C38</f>
        <v>0.0219000000000023</v>
      </c>
      <c r="F38" s="43" t="n">
        <f aca="false">((10^6)*E38/G38)</f>
        <v>63.7851692200217</v>
      </c>
      <c r="G38" s="44" t="n">
        <f aca="false">I38-J38</f>
        <v>343.34</v>
      </c>
      <c r="H38" s="41" t="n">
        <v>33</v>
      </c>
      <c r="I38" s="45" t="n">
        <v>711.43</v>
      </c>
      <c r="J38" s="46" t="n">
        <v>368.09</v>
      </c>
    </row>
    <row r="39" customFormat="false" ht="18.75" hidden="false" customHeight="true" outlineLevel="0" collapsed="false">
      <c r="A39" s="40" t="n">
        <v>21036</v>
      </c>
      <c r="B39" s="41" t="n">
        <v>28</v>
      </c>
      <c r="C39" s="47" t="n">
        <v>87.1942</v>
      </c>
      <c r="D39" s="47" t="n">
        <v>87.2057</v>
      </c>
      <c r="E39" s="47" t="n">
        <f aca="false">D39-C39</f>
        <v>0.0114999999999981</v>
      </c>
      <c r="F39" s="43" t="n">
        <f aca="false">((10^6)*E39/G39)</f>
        <v>38.7766800418049</v>
      </c>
      <c r="G39" s="44" t="n">
        <f aca="false">I39-J39</f>
        <v>296.57</v>
      </c>
      <c r="H39" s="41" t="n">
        <v>34</v>
      </c>
      <c r="I39" s="48" t="n">
        <v>834</v>
      </c>
      <c r="J39" s="48" t="n">
        <v>537.43</v>
      </c>
    </row>
    <row r="40" customFormat="false" ht="18.75" hidden="false" customHeight="true" outlineLevel="0" collapsed="false">
      <c r="A40" s="49"/>
      <c r="B40" s="41" t="n">
        <v>29</v>
      </c>
      <c r="C40" s="47" t="n">
        <v>85.2223</v>
      </c>
      <c r="D40" s="47" t="n">
        <v>85.2357</v>
      </c>
      <c r="E40" s="47" t="n">
        <f aca="false">D40-C40</f>
        <v>0.0133999999999901</v>
      </c>
      <c r="F40" s="43" t="n">
        <f aca="false">((10^6)*E40/G40)</f>
        <v>44.2989850903834</v>
      </c>
      <c r="G40" s="44" t="n">
        <f aca="false">I40-J40</f>
        <v>302.49</v>
      </c>
      <c r="H40" s="41" t="n">
        <v>35</v>
      </c>
      <c r="I40" s="48" t="n">
        <v>774.59</v>
      </c>
      <c r="J40" s="48" t="n">
        <v>472.1</v>
      </c>
    </row>
    <row r="41" customFormat="false" ht="18.75" hidden="false" customHeight="true" outlineLevel="0" collapsed="false">
      <c r="A41" s="49"/>
      <c r="B41" s="41" t="n">
        <v>30</v>
      </c>
      <c r="C41" s="47" t="n">
        <v>84.9553</v>
      </c>
      <c r="D41" s="47" t="n">
        <v>84.9692</v>
      </c>
      <c r="E41" s="47" t="n">
        <f aca="false">D41-C41</f>
        <v>0.0139000000000067</v>
      </c>
      <c r="F41" s="43" t="n">
        <f aca="false">((10^6)*E41/G41)</f>
        <v>42.8351309707448</v>
      </c>
      <c r="G41" s="44" t="n">
        <f aca="false">I41-J41</f>
        <v>324.5</v>
      </c>
      <c r="H41" s="41" t="n">
        <v>36</v>
      </c>
      <c r="I41" s="48" t="n">
        <v>843.62</v>
      </c>
      <c r="J41" s="48" t="n">
        <v>519.12</v>
      </c>
    </row>
    <row r="42" customFormat="false" ht="18.75" hidden="false" customHeight="true" outlineLevel="0" collapsed="false">
      <c r="A42" s="40" t="n">
        <v>21051</v>
      </c>
      <c r="B42" s="41" t="n">
        <v>31</v>
      </c>
      <c r="C42" s="47" t="n">
        <v>84.8482</v>
      </c>
      <c r="D42" s="47" t="n">
        <v>84.8758</v>
      </c>
      <c r="E42" s="47" t="n">
        <f aca="false">D42-C42</f>
        <v>0.0275999999999925</v>
      </c>
      <c r="F42" s="43" t="n">
        <f aca="false">((10^6)*E42/G42)</f>
        <v>77.157473931376</v>
      </c>
      <c r="G42" s="44" t="n">
        <f aca="false">I42-J42</f>
        <v>357.71</v>
      </c>
      <c r="H42" s="41" t="n">
        <v>37</v>
      </c>
      <c r="I42" s="48" t="n">
        <v>724.77</v>
      </c>
      <c r="J42" s="48" t="n">
        <v>367.06</v>
      </c>
    </row>
    <row r="43" customFormat="false" ht="18.75" hidden="false" customHeight="true" outlineLevel="0" collapsed="false">
      <c r="A43" s="49"/>
      <c r="B43" s="41" t="n">
        <v>32</v>
      </c>
      <c r="C43" s="47" t="n">
        <v>84.997</v>
      </c>
      <c r="D43" s="47" t="n">
        <v>85.0269</v>
      </c>
      <c r="E43" s="47" t="n">
        <f aca="false">D43-C43</f>
        <v>0.0298999999999978</v>
      </c>
      <c r="F43" s="43" t="n">
        <f aca="false">((10^6)*E43/G43)</f>
        <v>99.9231360491856</v>
      </c>
      <c r="G43" s="44" t="n">
        <f aca="false">I43-J43</f>
        <v>299.23</v>
      </c>
      <c r="H43" s="41" t="n">
        <v>38</v>
      </c>
      <c r="I43" s="48" t="n">
        <v>848.97</v>
      </c>
      <c r="J43" s="48" t="n">
        <v>549.74</v>
      </c>
    </row>
    <row r="44" customFormat="false" ht="18.75" hidden="false" customHeight="true" outlineLevel="0" collapsed="false">
      <c r="A44" s="49"/>
      <c r="B44" s="41" t="n">
        <v>33</v>
      </c>
      <c r="C44" s="47" t="n">
        <v>85.967</v>
      </c>
      <c r="D44" s="47" t="n">
        <v>85.9938</v>
      </c>
      <c r="E44" s="47" t="n">
        <f aca="false">D44-C44</f>
        <v>0.0267999999999944</v>
      </c>
      <c r="F44" s="43" t="n">
        <f aca="false">((10^6)*E44/G44)</f>
        <v>94.6996466430897</v>
      </c>
      <c r="G44" s="44" t="n">
        <f aca="false">I44-J44</f>
        <v>283</v>
      </c>
      <c r="H44" s="41" t="n">
        <v>39</v>
      </c>
      <c r="I44" s="48" t="n">
        <v>829.66</v>
      </c>
      <c r="J44" s="48" t="n">
        <v>546.66</v>
      </c>
    </row>
    <row r="45" customFormat="false" ht="18.75" hidden="false" customHeight="true" outlineLevel="0" collapsed="false">
      <c r="A45" s="40" t="n">
        <v>21052</v>
      </c>
      <c r="B45" s="41" t="n">
        <v>34</v>
      </c>
      <c r="C45" s="47" t="n">
        <v>83.7052</v>
      </c>
      <c r="D45" s="47" t="n">
        <v>84.0081</v>
      </c>
      <c r="E45" s="47" t="n">
        <f aca="false">D45-C45</f>
        <v>0.302899999999994</v>
      </c>
      <c r="F45" s="43" t="n">
        <f aca="false">((10^6)*E45/G45)</f>
        <v>907.049170509655</v>
      </c>
      <c r="G45" s="44" t="n">
        <f aca="false">I45-J45</f>
        <v>333.94</v>
      </c>
      <c r="H45" s="41" t="n">
        <v>40</v>
      </c>
      <c r="I45" s="48" t="n">
        <v>831.92</v>
      </c>
      <c r="J45" s="48" t="n">
        <v>497.98</v>
      </c>
    </row>
    <row r="46" customFormat="false" ht="18.75" hidden="false" customHeight="true" outlineLevel="0" collapsed="false">
      <c r="A46" s="49"/>
      <c r="B46" s="41" t="n">
        <v>35</v>
      </c>
      <c r="C46" s="47" t="n">
        <v>85.0096</v>
      </c>
      <c r="D46" s="47" t="n">
        <v>85.3363</v>
      </c>
      <c r="E46" s="47" t="n">
        <f aca="false">D46-C46</f>
        <v>0.326699999999988</v>
      </c>
      <c r="F46" s="43" t="n">
        <f aca="false">((10^6)*E46/G46)</f>
        <v>962.524306169313</v>
      </c>
      <c r="G46" s="44" t="n">
        <f aca="false">I46-J46</f>
        <v>339.42</v>
      </c>
      <c r="H46" s="41" t="n">
        <v>41</v>
      </c>
      <c r="I46" s="48" t="n">
        <v>660.37</v>
      </c>
      <c r="J46" s="48" t="n">
        <v>320.95</v>
      </c>
    </row>
    <row r="47" customFormat="false" ht="18.75" hidden="false" customHeight="true" outlineLevel="0" collapsed="false">
      <c r="A47" s="49"/>
      <c r="B47" s="41" t="n">
        <v>36</v>
      </c>
      <c r="C47" s="47" t="n">
        <v>84.5731</v>
      </c>
      <c r="D47" s="47" t="n">
        <v>84.8485</v>
      </c>
      <c r="E47" s="47" t="n">
        <f aca="false">D47-C47</f>
        <v>0.275400000000005</v>
      </c>
      <c r="F47" s="43" t="n">
        <f aca="false">((10^6)*E47/G47)</f>
        <v>968.354430379764</v>
      </c>
      <c r="G47" s="44" t="n">
        <f aca="false">I47-J47</f>
        <v>284.4</v>
      </c>
      <c r="H47" s="41" t="n">
        <v>42</v>
      </c>
      <c r="I47" s="48" t="n">
        <v>899.72</v>
      </c>
      <c r="J47" s="48" t="n">
        <v>615.32</v>
      </c>
    </row>
    <row r="48" customFormat="false" ht="18.75" hidden="false" customHeight="true" outlineLevel="0" collapsed="false">
      <c r="A48" s="49" t="n">
        <v>21067</v>
      </c>
      <c r="B48" s="50" t="n">
        <v>28</v>
      </c>
      <c r="C48" s="47" t="n">
        <v>87.2019</v>
      </c>
      <c r="D48" s="47" t="n">
        <v>87.295</v>
      </c>
      <c r="E48" s="47" t="n">
        <f aca="false">D48-C48</f>
        <v>0.0931000000000068</v>
      </c>
      <c r="F48" s="43" t="n">
        <f aca="false">((10^6)*E48/G48)</f>
        <v>247.349823321573</v>
      </c>
      <c r="G48" s="44" t="n">
        <f aca="false">I48-J48</f>
        <v>376.39</v>
      </c>
      <c r="H48" s="41" t="n">
        <v>43</v>
      </c>
      <c r="I48" s="48" t="n">
        <v>746.49</v>
      </c>
      <c r="J48" s="48" t="n">
        <v>370.1</v>
      </c>
    </row>
    <row r="49" customFormat="false" ht="18.75" hidden="false" customHeight="true" outlineLevel="0" collapsed="false">
      <c r="A49" s="49"/>
      <c r="B49" s="50" t="n">
        <v>29</v>
      </c>
      <c r="C49" s="47" t="n">
        <v>85.2381</v>
      </c>
      <c r="D49" s="47" t="n">
        <v>85.3275</v>
      </c>
      <c r="E49" s="47" t="n">
        <f aca="false">D49-C49</f>
        <v>0.0893999999999977</v>
      </c>
      <c r="F49" s="43" t="n">
        <f aca="false">((10^6)*E49/G49)</f>
        <v>256.785868160269</v>
      </c>
      <c r="G49" s="44" t="n">
        <f aca="false">I49-J49</f>
        <v>348.15</v>
      </c>
      <c r="H49" s="41" t="n">
        <v>44</v>
      </c>
      <c r="I49" s="48" t="n">
        <v>718.29</v>
      </c>
      <c r="J49" s="48" t="n">
        <v>370.14</v>
      </c>
    </row>
    <row r="50" customFormat="false" ht="18.75" hidden="false" customHeight="true" outlineLevel="0" collapsed="false">
      <c r="A50" s="49"/>
      <c r="B50" s="50" t="n">
        <v>30</v>
      </c>
      <c r="C50" s="47" t="n">
        <v>84.9728</v>
      </c>
      <c r="D50" s="47" t="n">
        <v>85.0621</v>
      </c>
      <c r="E50" s="47" t="n">
        <f aca="false">D50-C50</f>
        <v>0.0892999999999944</v>
      </c>
      <c r="F50" s="43" t="n">
        <f aca="false">((10^6)*E50/G50)</f>
        <v>263.064867731086</v>
      </c>
      <c r="G50" s="44" t="n">
        <f aca="false">I50-J50</f>
        <v>339.46</v>
      </c>
      <c r="H50" s="41" t="n">
        <v>45</v>
      </c>
      <c r="I50" s="48" t="n">
        <v>683.83</v>
      </c>
      <c r="J50" s="48" t="n">
        <v>344.37</v>
      </c>
    </row>
    <row r="51" customFormat="false" ht="18.75" hidden="false" customHeight="true" outlineLevel="0" collapsed="false">
      <c r="A51" s="49" t="n">
        <v>21073</v>
      </c>
      <c r="B51" s="50" t="n">
        <v>31</v>
      </c>
      <c r="C51" s="47" t="n">
        <v>84.8573</v>
      </c>
      <c r="D51" s="47" t="n">
        <v>84.8836</v>
      </c>
      <c r="E51" s="47" t="n">
        <f aca="false">D51-C51</f>
        <v>0.0263000000000062</v>
      </c>
      <c r="F51" s="43" t="n">
        <f aca="false">((10^6)*E51/G51)</f>
        <v>97.414623305453</v>
      </c>
      <c r="G51" s="44" t="n">
        <f aca="false">I51-J51</f>
        <v>269.98</v>
      </c>
      <c r="H51" s="41" t="n">
        <v>46</v>
      </c>
      <c r="I51" s="48" t="n">
        <v>701.1</v>
      </c>
      <c r="J51" s="48" t="n">
        <v>431.12</v>
      </c>
    </row>
    <row r="52" customFormat="false" ht="18.75" hidden="false" customHeight="true" outlineLevel="0" collapsed="false">
      <c r="A52" s="49"/>
      <c r="B52" s="50" t="n">
        <v>32</v>
      </c>
      <c r="C52" s="47" t="n">
        <v>85.0188</v>
      </c>
      <c r="D52" s="47" t="n">
        <v>85.0503</v>
      </c>
      <c r="E52" s="47" t="n">
        <f aca="false">D52-C52</f>
        <v>0.0314999999999941</v>
      </c>
      <c r="F52" s="43" t="n">
        <f aca="false">((10^6)*E52/G52)</f>
        <v>108.058042605722</v>
      </c>
      <c r="G52" s="44" t="n">
        <f aca="false">I52-J52</f>
        <v>291.51</v>
      </c>
      <c r="H52" s="41" t="n">
        <v>47</v>
      </c>
      <c r="I52" s="48" t="n">
        <v>649.59</v>
      </c>
      <c r="J52" s="48" t="n">
        <v>358.08</v>
      </c>
    </row>
    <row r="53" customFormat="false" ht="18.75" hidden="false" customHeight="true" outlineLevel="0" collapsed="false">
      <c r="A53" s="49"/>
      <c r="B53" s="50" t="n">
        <v>33</v>
      </c>
      <c r="C53" s="47" t="n">
        <v>85.9657</v>
      </c>
      <c r="D53" s="47" t="n">
        <v>85.9932</v>
      </c>
      <c r="E53" s="47" t="n">
        <f aca="false">D53-C53</f>
        <v>0.0275000000000034</v>
      </c>
      <c r="F53" s="43" t="n">
        <f aca="false">((10^6)*E53/G53)</f>
        <v>90.8820516210166</v>
      </c>
      <c r="G53" s="44" t="n">
        <f aca="false">I53-J53</f>
        <v>302.59</v>
      </c>
      <c r="H53" s="41" t="n">
        <v>48</v>
      </c>
      <c r="I53" s="48" t="n">
        <v>823.49</v>
      </c>
      <c r="J53" s="48" t="n">
        <v>520.9</v>
      </c>
    </row>
    <row r="54" customFormat="false" ht="18.75" hidden="false" customHeight="true" outlineLevel="0" collapsed="false">
      <c r="A54" s="49" t="n">
        <v>21078</v>
      </c>
      <c r="B54" s="50" t="n">
        <v>34</v>
      </c>
      <c r="C54" s="47" t="n">
        <v>83.7634</v>
      </c>
      <c r="D54" s="47" t="n">
        <v>83.8897</v>
      </c>
      <c r="E54" s="47" t="n">
        <f aca="false">D54-C54</f>
        <v>0.126300000000001</v>
      </c>
      <c r="F54" s="43" t="n">
        <f aca="false">((10^6)*E54/G54)</f>
        <v>421.477674697993</v>
      </c>
      <c r="G54" s="44" t="n">
        <f aca="false">I54-J54</f>
        <v>299.66</v>
      </c>
      <c r="H54" s="41" t="n">
        <v>49</v>
      </c>
      <c r="I54" s="48" t="n">
        <v>778.6</v>
      </c>
      <c r="J54" s="48" t="n">
        <v>478.94</v>
      </c>
    </row>
    <row r="55" customFormat="false" ht="18.75" hidden="false" customHeight="true" outlineLevel="0" collapsed="false">
      <c r="A55" s="49"/>
      <c r="B55" s="50" t="n">
        <v>35</v>
      </c>
      <c r="C55" s="47" t="n">
        <v>85.0093</v>
      </c>
      <c r="D55" s="47" t="n">
        <v>85.138</v>
      </c>
      <c r="E55" s="47" t="n">
        <f aca="false">D55-C55</f>
        <v>0.128700000000009</v>
      </c>
      <c r="F55" s="43" t="n">
        <f aca="false">((10^6)*E55/G55)</f>
        <v>396.769121682058</v>
      </c>
      <c r="G55" s="44" t="n">
        <f aca="false">I55-J55</f>
        <v>324.37</v>
      </c>
      <c r="H55" s="41" t="n">
        <v>50</v>
      </c>
      <c r="I55" s="48" t="n">
        <v>683.96</v>
      </c>
      <c r="J55" s="48" t="n">
        <v>359.59</v>
      </c>
    </row>
    <row r="56" customFormat="false" ht="18.75" hidden="false" customHeight="true" outlineLevel="0" collapsed="false">
      <c r="A56" s="49"/>
      <c r="B56" s="50" t="n">
        <v>36</v>
      </c>
      <c r="C56" s="47" t="n">
        <v>84.5944</v>
      </c>
      <c r="D56" s="47" t="n">
        <v>84.7293</v>
      </c>
      <c r="E56" s="47" t="n">
        <f aca="false">D56-C56</f>
        <v>0.134900000000002</v>
      </c>
      <c r="F56" s="43" t="n">
        <f aca="false">((10^6)*E56/G56)</f>
        <v>396.22863185103</v>
      </c>
      <c r="G56" s="44" t="n">
        <f aca="false">I56-J56</f>
        <v>340.46</v>
      </c>
      <c r="H56" s="41" t="n">
        <v>51</v>
      </c>
      <c r="I56" s="48" t="n">
        <v>679.94</v>
      </c>
      <c r="J56" s="48" t="n">
        <v>339.48</v>
      </c>
    </row>
    <row r="57" customFormat="false" ht="18.75" hidden="false" customHeight="true" outlineLevel="0" collapsed="false">
      <c r="A57" s="49" t="n">
        <v>21094</v>
      </c>
      <c r="B57" s="50" t="n">
        <v>10</v>
      </c>
      <c r="C57" s="47" t="n">
        <v>85.097</v>
      </c>
      <c r="D57" s="47" t="n">
        <v>85.1267</v>
      </c>
      <c r="E57" s="47" t="n">
        <f aca="false">D57-C57</f>
        <v>0.0297000000000054</v>
      </c>
      <c r="F57" s="43" t="n">
        <f aca="false">((10^6)*E57/G57)</f>
        <v>108.604234468151</v>
      </c>
      <c r="G57" s="44" t="n">
        <f aca="false">I57-J57</f>
        <v>273.47</v>
      </c>
      <c r="H57" s="41" t="n">
        <v>52</v>
      </c>
      <c r="I57" s="48" t="n">
        <v>888.77</v>
      </c>
      <c r="J57" s="48" t="n">
        <v>615.3</v>
      </c>
    </row>
    <row r="58" customFormat="false" ht="18.75" hidden="false" customHeight="true" outlineLevel="0" collapsed="false">
      <c r="A58" s="49"/>
      <c r="B58" s="50" t="n">
        <v>11</v>
      </c>
      <c r="C58" s="47" t="n">
        <v>86.1098</v>
      </c>
      <c r="D58" s="47" t="n">
        <v>86.1445</v>
      </c>
      <c r="E58" s="47" t="n">
        <f aca="false">D58-C58</f>
        <v>0.0346999999999866</v>
      </c>
      <c r="F58" s="43" t="n">
        <f aca="false">((10^6)*E58/G58)</f>
        <v>118.039255706319</v>
      </c>
      <c r="G58" s="44" t="n">
        <f aca="false">I58-J58</f>
        <v>293.97</v>
      </c>
      <c r="H58" s="41" t="n">
        <v>53</v>
      </c>
      <c r="I58" s="48" t="n">
        <v>791.86</v>
      </c>
      <c r="J58" s="48" t="n">
        <v>497.89</v>
      </c>
    </row>
    <row r="59" customFormat="false" ht="18.75" hidden="false" customHeight="true" outlineLevel="0" collapsed="false">
      <c r="A59" s="49"/>
      <c r="B59" s="50" t="n">
        <v>12</v>
      </c>
      <c r="C59" s="47" t="n">
        <v>84.8668</v>
      </c>
      <c r="D59" s="47" t="n">
        <v>84.8926</v>
      </c>
      <c r="E59" s="47" t="n">
        <f aca="false">D59-C59</f>
        <v>0.0258000000000038</v>
      </c>
      <c r="F59" s="43" t="n">
        <f aca="false">((10^6)*E59/G59)</f>
        <v>92.9193978246914</v>
      </c>
      <c r="G59" s="44" t="n">
        <f aca="false">I59-J59</f>
        <v>277.66</v>
      </c>
      <c r="H59" s="41" t="n">
        <v>54</v>
      </c>
      <c r="I59" s="48" t="n">
        <v>858.77</v>
      </c>
      <c r="J59" s="48" t="n">
        <v>581.11</v>
      </c>
    </row>
    <row r="60" customFormat="false" ht="18.75" hidden="false" customHeight="true" outlineLevel="0" collapsed="false">
      <c r="A60" s="49" t="n">
        <v>21099</v>
      </c>
      <c r="B60" s="50" t="n">
        <v>13</v>
      </c>
      <c r="C60" s="47" t="n">
        <v>86.7373</v>
      </c>
      <c r="D60" s="47" t="n">
        <v>86.7441</v>
      </c>
      <c r="E60" s="47" t="n">
        <f aca="false">D60-C60</f>
        <v>0.00679999999999836</v>
      </c>
      <c r="F60" s="43" t="n">
        <f aca="false">((10^6)*E60/G60)</f>
        <v>26.5947045250043</v>
      </c>
      <c r="G60" s="44" t="n">
        <f aca="false">I60-J60</f>
        <v>255.69</v>
      </c>
      <c r="H60" s="41" t="n">
        <v>55</v>
      </c>
      <c r="I60" s="48" t="n">
        <v>788.69</v>
      </c>
      <c r="J60" s="48" t="n">
        <v>533</v>
      </c>
    </row>
    <row r="61" customFormat="false" ht="18.75" hidden="false" customHeight="true" outlineLevel="0" collapsed="false">
      <c r="A61" s="49"/>
      <c r="B61" s="50" t="n">
        <v>14</v>
      </c>
      <c r="C61" s="47" t="n">
        <v>85.9441</v>
      </c>
      <c r="D61" s="47" t="n">
        <v>85.9501</v>
      </c>
      <c r="E61" s="47" t="n">
        <f aca="false">D61-C61</f>
        <v>0.00600000000000023</v>
      </c>
      <c r="F61" s="43" t="n">
        <f aca="false">((10^6)*E61/G61)</f>
        <v>21.540891792921</v>
      </c>
      <c r="G61" s="44" t="n">
        <f aca="false">I61-J61</f>
        <v>278.54</v>
      </c>
      <c r="H61" s="41" t="n">
        <v>56</v>
      </c>
      <c r="I61" s="48" t="n">
        <v>827.3</v>
      </c>
      <c r="J61" s="48" t="n">
        <v>548.76</v>
      </c>
    </row>
    <row r="62" customFormat="false" ht="18.75" hidden="false" customHeight="true" outlineLevel="0" collapsed="false">
      <c r="A62" s="49"/>
      <c r="B62" s="50" t="n">
        <v>15</v>
      </c>
      <c r="C62" s="47" t="n">
        <v>87.0017</v>
      </c>
      <c r="D62" s="47" t="n">
        <v>87.0069</v>
      </c>
      <c r="E62" s="47" t="n">
        <f aca="false">D62-C62</f>
        <v>0.00520000000000209</v>
      </c>
      <c r="F62" s="43" t="n">
        <f aca="false">((10^6)*E62/G62)</f>
        <v>16.7861062689718</v>
      </c>
      <c r="G62" s="44" t="n">
        <f aca="false">I62-J62</f>
        <v>309.78</v>
      </c>
      <c r="H62" s="41" t="n">
        <v>57</v>
      </c>
      <c r="I62" s="48" t="n">
        <v>741.36</v>
      </c>
      <c r="J62" s="48" t="n">
        <v>431.58</v>
      </c>
    </row>
    <row r="63" customFormat="false" ht="18.75" hidden="false" customHeight="true" outlineLevel="0" collapsed="false">
      <c r="A63" s="49" t="n">
        <v>21108</v>
      </c>
      <c r="B63" s="50" t="n">
        <v>16</v>
      </c>
      <c r="C63" s="47" t="n">
        <v>86.1513</v>
      </c>
      <c r="D63" s="47" t="n">
        <v>86.1547</v>
      </c>
      <c r="E63" s="47" t="n">
        <f aca="false">D63-C63</f>
        <v>0.00339999999999918</v>
      </c>
      <c r="F63" s="43" t="n">
        <f aca="false">((10^6)*E63/G63)</f>
        <v>10.5403478314759</v>
      </c>
      <c r="G63" s="44" t="n">
        <f aca="false">I63-J63</f>
        <v>322.57</v>
      </c>
      <c r="H63" s="41" t="n">
        <v>58</v>
      </c>
      <c r="I63" s="48" t="n">
        <v>683.78</v>
      </c>
      <c r="J63" s="48" t="n">
        <v>361.21</v>
      </c>
    </row>
    <row r="64" customFormat="false" ht="18.75" hidden="false" customHeight="true" outlineLevel="0" collapsed="false">
      <c r="A64" s="49"/>
      <c r="B64" s="50" t="n">
        <v>17</v>
      </c>
      <c r="C64" s="47" t="n">
        <v>87.4455</v>
      </c>
      <c r="D64" s="47" t="n">
        <v>87.45</v>
      </c>
      <c r="E64" s="47" t="n">
        <f aca="false">D64-C64</f>
        <v>0.00450000000000728</v>
      </c>
      <c r="F64" s="43" t="n">
        <f aca="false">((10^6)*E64/G64)</f>
        <v>15.0966183575123</v>
      </c>
      <c r="G64" s="44" t="n">
        <f aca="false">I64-J64</f>
        <v>298.08</v>
      </c>
      <c r="H64" s="41" t="n">
        <v>59</v>
      </c>
      <c r="I64" s="48" t="n">
        <v>619.05</v>
      </c>
      <c r="J64" s="48" t="n">
        <v>320.97</v>
      </c>
    </row>
    <row r="65" customFormat="false" ht="18.75" hidden="false" customHeight="true" outlineLevel="0" collapsed="false">
      <c r="A65" s="49"/>
      <c r="B65" s="50" t="n">
        <v>18</v>
      </c>
      <c r="C65" s="47" t="n">
        <v>85.1677</v>
      </c>
      <c r="D65" s="47" t="n">
        <v>85.1726</v>
      </c>
      <c r="E65" s="47" t="n">
        <f aca="false">D65-C65</f>
        <v>0.00490000000000634</v>
      </c>
      <c r="F65" s="43" t="n">
        <f aca="false">((10^6)*E65/G65)</f>
        <v>18.9276885043508</v>
      </c>
      <c r="G65" s="44" t="n">
        <f aca="false">I65-J65</f>
        <v>258.88</v>
      </c>
      <c r="H65" s="41" t="n">
        <v>60</v>
      </c>
      <c r="I65" s="48" t="n">
        <v>817.45</v>
      </c>
      <c r="J65" s="48" t="n">
        <v>558.57</v>
      </c>
    </row>
    <row r="66" customFormat="false" ht="18.75" hidden="false" customHeight="true" outlineLevel="0" collapsed="false">
      <c r="A66" s="49" t="n">
        <v>21135</v>
      </c>
      <c r="B66" s="50" t="n">
        <v>28</v>
      </c>
      <c r="C66" s="47" t="n">
        <v>87.23</v>
      </c>
      <c r="D66" s="47" t="n">
        <v>87.247</v>
      </c>
      <c r="E66" s="47" t="n">
        <f aca="false">D66-C66</f>
        <v>0.0169999999999959</v>
      </c>
      <c r="F66" s="43" t="n">
        <f aca="false">((10^6)*E66/G66)</f>
        <v>59.4135532799633</v>
      </c>
      <c r="G66" s="44" t="n">
        <f aca="false">I66-J66</f>
        <v>286.13</v>
      </c>
      <c r="H66" s="41" t="n">
        <v>61</v>
      </c>
      <c r="I66" s="48" t="n">
        <v>838.55</v>
      </c>
      <c r="J66" s="48" t="n">
        <v>552.42</v>
      </c>
    </row>
    <row r="67" customFormat="false" ht="18.75" hidden="false" customHeight="true" outlineLevel="0" collapsed="false">
      <c r="A67" s="49"/>
      <c r="B67" s="50" t="n">
        <v>29</v>
      </c>
      <c r="C67" s="47" t="n">
        <v>85.2526</v>
      </c>
      <c r="D67" s="47" t="n">
        <v>85.2748</v>
      </c>
      <c r="E67" s="47" t="n">
        <f aca="false">D67-C67</f>
        <v>0.022199999999998</v>
      </c>
      <c r="F67" s="43" t="n">
        <f aca="false">((10^6)*E67/G67)</f>
        <v>68.8478833927679</v>
      </c>
      <c r="G67" s="44" t="n">
        <f aca="false">I67-J67</f>
        <v>322.45</v>
      </c>
      <c r="H67" s="41" t="n">
        <v>62</v>
      </c>
      <c r="I67" s="48" t="n">
        <v>629.51</v>
      </c>
      <c r="J67" s="48" t="n">
        <v>307.06</v>
      </c>
    </row>
    <row r="68" customFormat="false" ht="18.75" hidden="false" customHeight="true" outlineLevel="0" collapsed="false">
      <c r="A68" s="49"/>
      <c r="B68" s="50" t="n">
        <v>30</v>
      </c>
      <c r="C68" s="47" t="n">
        <v>84.9733</v>
      </c>
      <c r="D68" s="47" t="n">
        <v>84.992</v>
      </c>
      <c r="E68" s="47" t="n">
        <f aca="false">D68-C68</f>
        <v>0.0187000000000097</v>
      </c>
      <c r="F68" s="43" t="n">
        <f aca="false">((10^6)*E68/G68)</f>
        <v>68.7803442695664</v>
      </c>
      <c r="G68" s="44" t="n">
        <f aca="false">I68-J68</f>
        <v>271.88</v>
      </c>
      <c r="H68" s="41" t="n">
        <v>63</v>
      </c>
      <c r="I68" s="48" t="n">
        <v>903.07</v>
      </c>
      <c r="J68" s="48" t="n">
        <v>631.19</v>
      </c>
    </row>
    <row r="69" customFormat="false" ht="18.75" hidden="false" customHeight="true" outlineLevel="0" collapsed="false">
      <c r="A69" s="49" t="n">
        <v>21141</v>
      </c>
      <c r="B69" s="50" t="n">
        <v>31</v>
      </c>
      <c r="C69" s="47" t="n">
        <v>84.8682</v>
      </c>
      <c r="D69" s="47" t="n">
        <v>84.8775</v>
      </c>
      <c r="E69" s="47" t="n">
        <f aca="false">D69-C69</f>
        <v>0.00929999999999609</v>
      </c>
      <c r="F69" s="43" t="n">
        <f aca="false">((10^6)*E69/G69)</f>
        <v>30.7326261524606</v>
      </c>
      <c r="G69" s="44" t="n">
        <f aca="false">I69-J69</f>
        <v>302.61</v>
      </c>
      <c r="H69" s="41" t="n">
        <v>64</v>
      </c>
      <c r="I69" s="48" t="n">
        <v>858</v>
      </c>
      <c r="J69" s="48" t="n">
        <v>555.39</v>
      </c>
    </row>
    <row r="70" customFormat="false" ht="18.75" hidden="false" customHeight="true" outlineLevel="0" collapsed="false">
      <c r="A70" s="49"/>
      <c r="B70" s="50" t="n">
        <v>32</v>
      </c>
      <c r="C70" s="47" t="n">
        <v>85.031</v>
      </c>
      <c r="D70" s="47" t="n">
        <v>85.0471</v>
      </c>
      <c r="E70" s="47" t="n">
        <f aca="false">D70-C70</f>
        <v>0.0160999999999945</v>
      </c>
      <c r="F70" s="43" t="n">
        <f aca="false">((10^6)*E70/G70)</f>
        <v>49.8081920554215</v>
      </c>
      <c r="G70" s="44" t="n">
        <f aca="false">I70-J70</f>
        <v>323.24</v>
      </c>
      <c r="H70" s="41" t="n">
        <v>65</v>
      </c>
      <c r="I70" s="48" t="n">
        <v>828.74</v>
      </c>
      <c r="J70" s="48" t="n">
        <v>505.5</v>
      </c>
    </row>
    <row r="71" customFormat="false" ht="18.75" hidden="false" customHeight="true" outlineLevel="0" collapsed="false">
      <c r="A71" s="49"/>
      <c r="B71" s="50" t="n">
        <v>33</v>
      </c>
      <c r="C71" s="47" t="n">
        <v>85.9666</v>
      </c>
      <c r="D71" s="47" t="n">
        <v>85.9758</v>
      </c>
      <c r="E71" s="47" t="n">
        <f aca="false">D71-C71</f>
        <v>0.00920000000000698</v>
      </c>
      <c r="F71" s="43" t="n">
        <f aca="false">((10^6)*E71/G71)</f>
        <v>32.4812879537035</v>
      </c>
      <c r="G71" s="44" t="n">
        <f aca="false">I71-J71</f>
        <v>283.24</v>
      </c>
      <c r="H71" s="41" t="n">
        <v>66</v>
      </c>
      <c r="I71" s="48" t="n">
        <v>845.66</v>
      </c>
      <c r="J71" s="48" t="n">
        <v>562.42</v>
      </c>
    </row>
    <row r="72" customFormat="false" ht="18.75" hidden="false" customHeight="true" outlineLevel="0" collapsed="false">
      <c r="A72" s="49" t="n">
        <v>21148</v>
      </c>
      <c r="B72" s="50" t="n">
        <v>34</v>
      </c>
      <c r="C72" s="47" t="n">
        <v>83.7475</v>
      </c>
      <c r="D72" s="47" t="n">
        <v>83.7548</v>
      </c>
      <c r="E72" s="47" t="n">
        <f aca="false">D72-C72</f>
        <v>0.00730000000000075</v>
      </c>
      <c r="F72" s="43" t="n">
        <f aca="false">((10^6)*E72/G72)</f>
        <v>23.067686279469</v>
      </c>
      <c r="G72" s="44" t="n">
        <f aca="false">I72-J72</f>
        <v>316.46</v>
      </c>
      <c r="H72" s="41" t="n">
        <v>67</v>
      </c>
      <c r="I72" s="48" t="n">
        <v>802.13</v>
      </c>
      <c r="J72" s="48" t="n">
        <v>485.67</v>
      </c>
    </row>
    <row r="73" customFormat="false" ht="18.75" hidden="false" customHeight="true" outlineLevel="0" collapsed="false">
      <c r="A73" s="49"/>
      <c r="B73" s="50" t="n">
        <v>35</v>
      </c>
      <c r="C73" s="47" t="n">
        <v>85.0336</v>
      </c>
      <c r="D73" s="47" t="n">
        <v>85.0407</v>
      </c>
      <c r="E73" s="47" t="n">
        <f aca="false">D73-C73</f>
        <v>0.00709999999999411</v>
      </c>
      <c r="F73" s="43" t="n">
        <f aca="false">((10^6)*E73/G73)</f>
        <v>20.2452238380214</v>
      </c>
      <c r="G73" s="44" t="n">
        <f aca="false">I73-J73</f>
        <v>350.7</v>
      </c>
      <c r="H73" s="41" t="n">
        <v>68</v>
      </c>
      <c r="I73" s="48" t="n">
        <v>672.06</v>
      </c>
      <c r="J73" s="48" t="n">
        <v>321.36</v>
      </c>
    </row>
    <row r="74" customFormat="false" ht="18.75" hidden="false" customHeight="true" outlineLevel="0" collapsed="false">
      <c r="A74" s="49"/>
      <c r="B74" s="50" t="n">
        <v>36</v>
      </c>
      <c r="C74" s="47" t="n">
        <v>84.592</v>
      </c>
      <c r="D74" s="47" t="n">
        <v>84.6013</v>
      </c>
      <c r="E74" s="47" t="n">
        <f aca="false">D74-C74</f>
        <v>0.00929999999999609</v>
      </c>
      <c r="F74" s="43" t="n">
        <f aca="false">((10^6)*E74/G74)</f>
        <v>27.9069767441743</v>
      </c>
      <c r="G74" s="44" t="n">
        <f aca="false">I74-J74</f>
        <v>333.25</v>
      </c>
      <c r="H74" s="41" t="n">
        <v>69</v>
      </c>
      <c r="I74" s="48" t="n">
        <v>669.78</v>
      </c>
      <c r="J74" s="48" t="n">
        <v>336.53</v>
      </c>
    </row>
    <row r="75" customFormat="false" ht="18.75" hidden="false" customHeight="true" outlineLevel="0" collapsed="false">
      <c r="A75" s="49" t="n">
        <v>21155</v>
      </c>
      <c r="B75" s="50" t="n">
        <v>1</v>
      </c>
      <c r="C75" s="47" t="n">
        <v>85.418</v>
      </c>
      <c r="D75" s="47" t="n">
        <v>85.4213</v>
      </c>
      <c r="E75" s="47" t="n">
        <f aca="false">D75-C75</f>
        <v>0.00329999999999586</v>
      </c>
      <c r="F75" s="51" t="n">
        <f aca="false">((10^6)*E75/G75)</f>
        <v>10.2797333499342</v>
      </c>
      <c r="G75" s="52" t="n">
        <f aca="false">I75-J75</f>
        <v>321.02</v>
      </c>
      <c r="H75" s="53" t="n">
        <v>70</v>
      </c>
      <c r="I75" s="48" t="n">
        <v>730.95</v>
      </c>
      <c r="J75" s="48" t="n">
        <v>409.93</v>
      </c>
    </row>
    <row r="76" customFormat="false" ht="18.75" hidden="false" customHeight="true" outlineLevel="0" collapsed="false">
      <c r="A76" s="49"/>
      <c r="B76" s="50" t="n">
        <v>2</v>
      </c>
      <c r="C76" s="47" t="n">
        <v>87.4921</v>
      </c>
      <c r="D76" s="47" t="n">
        <v>87.494</v>
      </c>
      <c r="E76" s="47" t="n">
        <f aca="false">D76-C76</f>
        <v>0.00190000000000623</v>
      </c>
      <c r="F76" s="51" t="n">
        <f aca="false">((10^6)*E76/G76)</f>
        <v>6.63338337466826</v>
      </c>
      <c r="G76" s="52" t="n">
        <f aca="false">I76-J76</f>
        <v>286.43</v>
      </c>
      <c r="H76" s="53" t="n">
        <v>71</v>
      </c>
      <c r="I76" s="48" t="n">
        <v>831.94</v>
      </c>
      <c r="J76" s="48" t="n">
        <v>545.51</v>
      </c>
    </row>
    <row r="77" customFormat="false" ht="18.75" hidden="false" customHeight="true" outlineLevel="0" collapsed="false">
      <c r="A77" s="49"/>
      <c r="B77" s="50" t="n">
        <v>3</v>
      </c>
      <c r="C77" s="47" t="n">
        <v>85.8803</v>
      </c>
      <c r="D77" s="47" t="n">
        <v>85.8851</v>
      </c>
      <c r="E77" s="47" t="n">
        <f aca="false">D77-C77</f>
        <v>0.00479999999998881</v>
      </c>
      <c r="F77" s="51" t="n">
        <f aca="false">((10^6)*E77/G77)</f>
        <v>16.0825571265456</v>
      </c>
      <c r="G77" s="52" t="n">
        <f aca="false">I77-J77</f>
        <v>298.46</v>
      </c>
      <c r="H77" s="53" t="n">
        <v>72</v>
      </c>
      <c r="I77" s="48" t="n">
        <v>642.84</v>
      </c>
      <c r="J77" s="48" t="n">
        <v>344.38</v>
      </c>
    </row>
    <row r="78" customFormat="false" ht="18.75" hidden="false" customHeight="true" outlineLevel="0" collapsed="false">
      <c r="A78" s="49" t="n">
        <v>21162</v>
      </c>
      <c r="B78" s="50" t="n">
        <v>4</v>
      </c>
      <c r="C78" s="47" t="n">
        <v>85.052</v>
      </c>
      <c r="D78" s="47" t="n">
        <v>85.0663</v>
      </c>
      <c r="E78" s="47" t="n">
        <f aca="false">D78-C78</f>
        <v>0.0142999999999915</v>
      </c>
      <c r="F78" s="51" t="n">
        <f aca="false">((10^6)*E78/G78)</f>
        <v>45.8553791886854</v>
      </c>
      <c r="G78" s="52" t="n">
        <f aca="false">I78-J78</f>
        <v>311.85</v>
      </c>
      <c r="H78" s="53" t="n">
        <v>73</v>
      </c>
      <c r="I78" s="48" t="n">
        <v>683.37</v>
      </c>
      <c r="J78" s="48" t="n">
        <v>371.52</v>
      </c>
    </row>
    <row r="79" customFormat="false" ht="18.75" hidden="false" customHeight="true" outlineLevel="0" collapsed="false">
      <c r="A79" s="49"/>
      <c r="B79" s="50" t="n">
        <v>5</v>
      </c>
      <c r="C79" s="47" t="n">
        <v>85.0485</v>
      </c>
      <c r="D79" s="47" t="n">
        <v>85.0563</v>
      </c>
      <c r="E79" s="47" t="n">
        <f aca="false">D79-C79</f>
        <v>0.00779999999998893</v>
      </c>
      <c r="F79" s="51" t="n">
        <f aca="false">((10^6)*E79/G79)</f>
        <v>28.1700314203797</v>
      </c>
      <c r="G79" s="52" t="n">
        <f aca="false">I79-J79</f>
        <v>276.89</v>
      </c>
      <c r="H79" s="53" t="n">
        <v>74</v>
      </c>
      <c r="I79" s="48" t="n">
        <v>806.08</v>
      </c>
      <c r="J79" s="48" t="n">
        <v>529.19</v>
      </c>
    </row>
    <row r="80" customFormat="false" ht="18.75" hidden="false" customHeight="true" outlineLevel="0" collapsed="false">
      <c r="A80" s="49"/>
      <c r="B80" s="50" t="n">
        <v>6</v>
      </c>
      <c r="C80" s="47" t="n">
        <v>87.4046</v>
      </c>
      <c r="D80" s="47" t="n">
        <v>87.4219</v>
      </c>
      <c r="E80" s="47" t="n">
        <f aca="false">D80-C80</f>
        <v>0.0172999999999917</v>
      </c>
      <c r="F80" s="51" t="n">
        <f aca="false">((10^6)*E80/G80)</f>
        <v>54.8788224844298</v>
      </c>
      <c r="G80" s="52" t="n">
        <f aca="false">I80-J80</f>
        <v>315.24</v>
      </c>
      <c r="H80" s="53" t="n">
        <v>75</v>
      </c>
      <c r="I80" s="48" t="n">
        <v>664.64</v>
      </c>
      <c r="J80" s="48" t="n">
        <v>349.4</v>
      </c>
    </row>
    <row r="81" customFormat="false" ht="18.75" hidden="false" customHeight="true" outlineLevel="0" collapsed="false">
      <c r="A81" s="49" t="n">
        <v>21176</v>
      </c>
      <c r="B81" s="50" t="n">
        <v>7</v>
      </c>
      <c r="C81" s="47" t="n">
        <v>86.4424</v>
      </c>
      <c r="D81" s="47" t="n">
        <v>86.4456</v>
      </c>
      <c r="E81" s="47" t="n">
        <f aca="false">D81-C81</f>
        <v>0.00319999999999254</v>
      </c>
      <c r="F81" s="51" t="n">
        <f aca="false">((10^6)*E81/G81)</f>
        <v>11.5904234126283</v>
      </c>
      <c r="G81" s="52" t="n">
        <f aca="false">I81-J81</f>
        <v>276.09</v>
      </c>
      <c r="H81" s="53" t="n">
        <v>76</v>
      </c>
      <c r="I81" s="48" t="n">
        <v>719.55</v>
      </c>
      <c r="J81" s="48" t="n">
        <v>443.46</v>
      </c>
    </row>
    <row r="82" customFormat="false" ht="18.75" hidden="false" customHeight="true" outlineLevel="0" collapsed="false">
      <c r="A82" s="49"/>
      <c r="B82" s="50" t="n">
        <v>8</v>
      </c>
      <c r="C82" s="47" t="n">
        <v>84.796</v>
      </c>
      <c r="D82" s="47" t="n">
        <v>84.7984</v>
      </c>
      <c r="E82" s="47" t="n">
        <f aca="false">D82-C82</f>
        <v>0.00239999999999441</v>
      </c>
      <c r="F82" s="51" t="n">
        <f aca="false">((10^6)*E82/G82)</f>
        <v>8.68558193396933</v>
      </c>
      <c r="G82" s="52" t="n">
        <f aca="false">I82-J82</f>
        <v>276.32</v>
      </c>
      <c r="H82" s="53" t="n">
        <v>77</v>
      </c>
      <c r="I82" s="48" t="n">
        <v>812.72</v>
      </c>
      <c r="J82" s="48" t="n">
        <v>536.4</v>
      </c>
    </row>
    <row r="83" customFormat="false" ht="18.75" hidden="false" customHeight="true" outlineLevel="0" collapsed="false">
      <c r="A83" s="49"/>
      <c r="B83" s="50" t="n">
        <v>9</v>
      </c>
      <c r="C83" s="47" t="n">
        <v>87.6622</v>
      </c>
      <c r="D83" s="47" t="n">
        <v>87.6649</v>
      </c>
      <c r="E83" s="47" t="n">
        <f aca="false">D83-C83</f>
        <v>0.00270000000000437</v>
      </c>
      <c r="F83" s="51" t="n">
        <f aca="false">((10^6)*E83/G83)</f>
        <v>7.88022064619083</v>
      </c>
      <c r="G83" s="52" t="n">
        <f aca="false">I83-J83</f>
        <v>342.63</v>
      </c>
      <c r="H83" s="53" t="n">
        <v>78</v>
      </c>
      <c r="I83" s="48" t="n">
        <v>711.83</v>
      </c>
      <c r="J83" s="48" t="n">
        <v>369.2</v>
      </c>
    </row>
    <row r="84" customFormat="false" ht="18.75" hidden="false" customHeight="true" outlineLevel="0" collapsed="false">
      <c r="A84" s="49" t="n">
        <v>21190</v>
      </c>
      <c r="B84" s="50" t="n">
        <v>1</v>
      </c>
      <c r="C84" s="47" t="n">
        <v>85.3744</v>
      </c>
      <c r="D84" s="47" t="n">
        <v>85.3773</v>
      </c>
      <c r="E84" s="47" t="n">
        <f aca="false">D84-C84</f>
        <v>0.00290000000001101</v>
      </c>
      <c r="F84" s="51" t="n">
        <f aca="false">((10^6)*E84/G84)</f>
        <v>7.60695643053014</v>
      </c>
      <c r="G84" s="52" t="n">
        <f aca="false">I84-J84</f>
        <v>381.23</v>
      </c>
      <c r="H84" s="53" t="n">
        <v>79</v>
      </c>
      <c r="I84" s="48" t="n">
        <v>651.82</v>
      </c>
      <c r="J84" s="48" t="n">
        <v>270.59</v>
      </c>
    </row>
    <row r="85" customFormat="false" ht="18.75" hidden="false" customHeight="true" outlineLevel="0" collapsed="false">
      <c r="A85" s="49"/>
      <c r="B85" s="50" t="n">
        <v>2</v>
      </c>
      <c r="C85" s="47" t="n">
        <v>87.4378</v>
      </c>
      <c r="D85" s="47" t="n">
        <v>87.4465</v>
      </c>
      <c r="E85" s="47" t="n">
        <f aca="false">D85-C85</f>
        <v>0.00870000000000459</v>
      </c>
      <c r="F85" s="51" t="n">
        <f aca="false">((10^6)*E85/G85)</f>
        <v>24.4794597636595</v>
      </c>
      <c r="G85" s="52" t="n">
        <f aca="false">I85-J85</f>
        <v>355.4</v>
      </c>
      <c r="H85" s="53" t="n">
        <v>80</v>
      </c>
      <c r="I85" s="48" t="n">
        <v>725.17</v>
      </c>
      <c r="J85" s="48" t="n">
        <v>369.77</v>
      </c>
    </row>
    <row r="86" customFormat="false" ht="18.75" hidden="false" customHeight="true" outlineLevel="0" collapsed="false">
      <c r="A86" s="49"/>
      <c r="B86" s="50" t="n">
        <v>3</v>
      </c>
      <c r="C86" s="47" t="n">
        <v>85.8276</v>
      </c>
      <c r="D86" s="47" t="n">
        <v>85.8304</v>
      </c>
      <c r="E86" s="47" t="n">
        <f aca="false">D86-C86</f>
        <v>0.00279999999999347</v>
      </c>
      <c r="F86" s="51" t="n">
        <f aca="false">((10^6)*E86/G86)</f>
        <v>8.12890114673675</v>
      </c>
      <c r="G86" s="52" t="n">
        <f aca="false">I86-J86</f>
        <v>344.45</v>
      </c>
      <c r="H86" s="53" t="n">
        <v>81</v>
      </c>
      <c r="I86" s="48" t="n">
        <v>722.35</v>
      </c>
      <c r="J86" s="48" t="n">
        <v>377.9</v>
      </c>
    </row>
    <row r="87" customFormat="false" ht="18.75" hidden="false" customHeight="true" outlineLevel="0" collapsed="false">
      <c r="A87" s="49" t="n">
        <v>21198</v>
      </c>
      <c r="B87" s="50" t="n">
        <v>4</v>
      </c>
      <c r="C87" s="47" t="n">
        <v>85.0091</v>
      </c>
      <c r="D87" s="47" t="n">
        <v>85.0156</v>
      </c>
      <c r="E87" s="47" t="n">
        <f aca="false">D87-C87</f>
        <v>0.00650000000000262</v>
      </c>
      <c r="F87" s="51" t="n">
        <f aca="false">((10^6)*E87/G87)</f>
        <v>21.6457424489747</v>
      </c>
      <c r="G87" s="52" t="n">
        <f aca="false">I87-J87</f>
        <v>300.29</v>
      </c>
      <c r="H87" s="53" t="n">
        <v>82</v>
      </c>
      <c r="I87" s="48" t="n">
        <v>833.7</v>
      </c>
      <c r="J87" s="48" t="n">
        <v>533.41</v>
      </c>
    </row>
    <row r="88" customFormat="false" ht="18.75" hidden="false" customHeight="true" outlineLevel="0" collapsed="false">
      <c r="A88" s="49"/>
      <c r="B88" s="50" t="n">
        <v>5</v>
      </c>
      <c r="C88" s="47" t="n">
        <v>85.0188</v>
      </c>
      <c r="D88" s="47" t="n">
        <v>85.0238</v>
      </c>
      <c r="E88" s="47" t="n">
        <f aca="false">D88-C88</f>
        <v>0.00499999999999545</v>
      </c>
      <c r="F88" s="51" t="n">
        <f aca="false">((10^6)*E88/G88)</f>
        <v>14.4383482529467</v>
      </c>
      <c r="G88" s="52" t="n">
        <f aca="false">I88-J88</f>
        <v>346.3</v>
      </c>
      <c r="H88" s="53" t="n">
        <v>83</v>
      </c>
      <c r="I88" s="48" t="n">
        <v>713.33</v>
      </c>
      <c r="J88" s="48" t="n">
        <v>367.03</v>
      </c>
    </row>
    <row r="89" customFormat="false" ht="18.75" hidden="false" customHeight="true" outlineLevel="0" collapsed="false">
      <c r="A89" s="49"/>
      <c r="B89" s="50" t="n">
        <v>6</v>
      </c>
      <c r="C89" s="47" t="n">
        <v>87.3787</v>
      </c>
      <c r="D89" s="47" t="n">
        <v>87.3882</v>
      </c>
      <c r="E89" s="47" t="n">
        <f aca="false">D89-C89</f>
        <v>0.00950000000000273</v>
      </c>
      <c r="F89" s="51" t="n">
        <f aca="false">((10^6)*E89/G89)</f>
        <v>31.8300609797049</v>
      </c>
      <c r="G89" s="52" t="n">
        <f aca="false">I89-J89</f>
        <v>298.46</v>
      </c>
      <c r="H89" s="53" t="n">
        <v>84</v>
      </c>
      <c r="I89" s="48" t="n">
        <v>685.37</v>
      </c>
      <c r="J89" s="48" t="n">
        <v>386.91</v>
      </c>
    </row>
    <row r="90" customFormat="false" ht="18.75" hidden="false" customHeight="true" outlineLevel="0" collapsed="false">
      <c r="A90" s="49" t="n">
        <v>21204</v>
      </c>
      <c r="B90" s="50" t="n">
        <v>7</v>
      </c>
      <c r="C90" s="47" t="n">
        <v>86.4243</v>
      </c>
      <c r="D90" s="47" t="n">
        <v>86.4326</v>
      </c>
      <c r="E90" s="47" t="n">
        <f aca="false">D90-C90</f>
        <v>0.00829999999999131</v>
      </c>
      <c r="F90" s="51" t="n">
        <f aca="false">((10^6)*E90/G90)</f>
        <v>28.965276566014</v>
      </c>
      <c r="G90" s="52" t="n">
        <f aca="false">I90-J90</f>
        <v>286.55</v>
      </c>
      <c r="H90" s="53" t="n">
        <v>85</v>
      </c>
      <c r="I90" s="48" t="n">
        <v>755.7</v>
      </c>
      <c r="J90" s="48" t="n">
        <v>469.15</v>
      </c>
    </row>
    <row r="91" customFormat="false" ht="18.75" hidden="false" customHeight="true" outlineLevel="0" collapsed="false">
      <c r="A91" s="49"/>
      <c r="B91" s="50" t="n">
        <v>8</v>
      </c>
      <c r="C91" s="47" t="n">
        <v>84.7934</v>
      </c>
      <c r="D91" s="47" t="n">
        <v>84.7998</v>
      </c>
      <c r="E91" s="47" t="n">
        <f aca="false">D91-C91</f>
        <v>0.0063999999999993</v>
      </c>
      <c r="F91" s="51" t="n">
        <f aca="false">((10^6)*E91/G91)</f>
        <v>25.8345779679461</v>
      </c>
      <c r="G91" s="52" t="n">
        <f aca="false">I91-J91</f>
        <v>247.73</v>
      </c>
      <c r="H91" s="53" t="n">
        <v>86</v>
      </c>
      <c r="I91" s="48" t="n">
        <v>820.13</v>
      </c>
      <c r="J91" s="48" t="n">
        <v>572.4</v>
      </c>
    </row>
    <row r="92" customFormat="false" ht="18.75" hidden="false" customHeight="true" outlineLevel="0" collapsed="false">
      <c r="A92" s="49"/>
      <c r="B92" s="50" t="n">
        <v>9</v>
      </c>
      <c r="C92" s="47" t="n">
        <v>87.658</v>
      </c>
      <c r="D92" s="47" t="n">
        <v>87.6608</v>
      </c>
      <c r="E92" s="47" t="n">
        <f aca="false">D92-C92</f>
        <v>0.00279999999999347</v>
      </c>
      <c r="F92" s="51" t="n">
        <f aca="false">((10^6)*E92/G92)</f>
        <v>10.0980957876279</v>
      </c>
      <c r="G92" s="52" t="n">
        <f aca="false">I92-J92</f>
        <v>277.28</v>
      </c>
      <c r="H92" s="53" t="n">
        <v>87</v>
      </c>
      <c r="I92" s="48" t="n">
        <v>824.31</v>
      </c>
      <c r="J92" s="48" t="n">
        <v>547.03</v>
      </c>
    </row>
    <row r="93" customFormat="false" ht="18.75" hidden="false" customHeight="true" outlineLevel="0" collapsed="false">
      <c r="A93" s="49" t="n">
        <v>21218</v>
      </c>
      <c r="B93" s="50" t="n">
        <v>28</v>
      </c>
      <c r="C93" s="47" t="n">
        <v>87.226</v>
      </c>
      <c r="D93" s="47" t="n">
        <v>87.241</v>
      </c>
      <c r="E93" s="47" t="n">
        <f aca="false">D93-C93</f>
        <v>0.0150000000000006</v>
      </c>
      <c r="F93" s="51" t="n">
        <f aca="false">((10^6)*E93/G93)</f>
        <v>52.2229572119924</v>
      </c>
      <c r="G93" s="52" t="n">
        <f aca="false">I93-J93</f>
        <v>287.23</v>
      </c>
      <c r="H93" s="53" t="n">
        <v>88</v>
      </c>
      <c r="I93" s="48" t="n">
        <v>817.74</v>
      </c>
      <c r="J93" s="48" t="n">
        <v>530.51</v>
      </c>
    </row>
    <row r="94" customFormat="false" ht="18.75" hidden="false" customHeight="true" outlineLevel="0" collapsed="false">
      <c r="A94" s="49"/>
      <c r="B94" s="50" t="n">
        <v>29</v>
      </c>
      <c r="C94" s="47" t="n">
        <v>85.2606</v>
      </c>
      <c r="D94" s="47" t="n">
        <v>85.2751</v>
      </c>
      <c r="E94" s="47" t="n">
        <f aca="false">D94-C94</f>
        <v>0.0144999999999982</v>
      </c>
      <c r="F94" s="51" t="n">
        <f aca="false">((10^6)*E94/G94)</f>
        <v>53.1875871175929</v>
      </c>
      <c r="G94" s="52" t="n">
        <f aca="false">I94-J94</f>
        <v>272.62</v>
      </c>
      <c r="H94" s="53" t="n">
        <v>89</v>
      </c>
      <c r="I94" s="48" t="n">
        <v>828.24</v>
      </c>
      <c r="J94" s="48" t="n">
        <v>555.62</v>
      </c>
    </row>
    <row r="95" customFormat="false" ht="18.75" hidden="false" customHeight="true" outlineLevel="0" collapsed="false">
      <c r="A95" s="49"/>
      <c r="B95" s="50" t="n">
        <v>30</v>
      </c>
      <c r="C95" s="47" t="n">
        <v>84.9813</v>
      </c>
      <c r="D95" s="47" t="n">
        <v>85.001</v>
      </c>
      <c r="E95" s="47" t="n">
        <f aca="false">D95-C95</f>
        <v>0.0197000000000003</v>
      </c>
      <c r="F95" s="51" t="n">
        <f aca="false">((10^6)*E95/G95)</f>
        <v>54.6903195358271</v>
      </c>
      <c r="G95" s="52" t="n">
        <f aca="false">I95-J95</f>
        <v>360.21</v>
      </c>
      <c r="H95" s="53" t="n">
        <v>90</v>
      </c>
      <c r="I95" s="48" t="n">
        <v>690.24</v>
      </c>
      <c r="J95" s="48" t="n">
        <v>330.03</v>
      </c>
    </row>
    <row r="96" customFormat="false" ht="18.75" hidden="false" customHeight="true" outlineLevel="0" collapsed="false">
      <c r="A96" s="49" t="n">
        <v>21226</v>
      </c>
      <c r="B96" s="50" t="n">
        <v>31</v>
      </c>
      <c r="C96" s="47" t="n">
        <v>84.8952</v>
      </c>
      <c r="D96" s="47" t="n">
        <v>84.9046</v>
      </c>
      <c r="E96" s="47" t="n">
        <f aca="false">D96-C96</f>
        <v>0.00939999999999941</v>
      </c>
      <c r="F96" s="51" t="n">
        <f aca="false">((10^6)*E96/G96)</f>
        <v>37.1879574316549</v>
      </c>
      <c r="G96" s="52" t="n">
        <f aca="false">I96-J96</f>
        <v>252.77</v>
      </c>
      <c r="H96" s="53" t="n">
        <v>91</v>
      </c>
      <c r="I96" s="48" t="n">
        <v>820.46</v>
      </c>
      <c r="J96" s="48" t="n">
        <v>567.69</v>
      </c>
    </row>
    <row r="97" customFormat="false" ht="18.75" hidden="false" customHeight="true" outlineLevel="0" collapsed="false">
      <c r="A97" s="49"/>
      <c r="B97" s="50" t="n">
        <v>32</v>
      </c>
      <c r="C97" s="47" t="n">
        <v>85.0394</v>
      </c>
      <c r="D97" s="47" t="n">
        <v>85.0435</v>
      </c>
      <c r="E97" s="47" t="n">
        <f aca="false">D97-C97</f>
        <v>0.004099999999994</v>
      </c>
      <c r="F97" s="51" t="n">
        <f aca="false">((10^6)*E97/G97)</f>
        <v>16.072758634184</v>
      </c>
      <c r="G97" s="52" t="n">
        <f aca="false">I97-J97</f>
        <v>255.09</v>
      </c>
      <c r="H97" s="53" t="n">
        <v>92</v>
      </c>
      <c r="I97" s="48" t="n">
        <v>819.83</v>
      </c>
      <c r="J97" s="48" t="n">
        <v>564.74</v>
      </c>
    </row>
    <row r="98" customFormat="false" ht="18.75" hidden="false" customHeight="true" outlineLevel="0" collapsed="false">
      <c r="A98" s="49"/>
      <c r="B98" s="50" t="n">
        <v>33</v>
      </c>
      <c r="C98" s="47" t="n">
        <v>85.9898</v>
      </c>
      <c r="D98" s="47" t="n">
        <v>86.001</v>
      </c>
      <c r="E98" s="47" t="n">
        <f aca="false">D98-C98</f>
        <v>0.0112000000000023</v>
      </c>
      <c r="F98" s="51" t="n">
        <f aca="false">((10^6)*E98/G98)</f>
        <v>42.2577724117202</v>
      </c>
      <c r="G98" s="52" t="n">
        <f aca="false">I98-J98</f>
        <v>265.04</v>
      </c>
      <c r="H98" s="53" t="n">
        <v>93</v>
      </c>
      <c r="I98" s="48" t="n">
        <v>814.48</v>
      </c>
      <c r="J98" s="48" t="n">
        <v>549.44</v>
      </c>
    </row>
    <row r="99" customFormat="false" ht="18.75" hidden="false" customHeight="true" outlineLevel="0" collapsed="false">
      <c r="A99" s="49" t="n">
        <v>21239</v>
      </c>
      <c r="B99" s="50" t="n">
        <v>34</v>
      </c>
      <c r="C99" s="47" t="n">
        <v>83.7443</v>
      </c>
      <c r="D99" s="47" t="n">
        <v>83.7695</v>
      </c>
      <c r="E99" s="47" t="n">
        <f aca="false">D99-C99</f>
        <v>0.0251999999999981</v>
      </c>
      <c r="F99" s="51" t="n">
        <f aca="false">((10^6)*E99/G99)</f>
        <v>72.3867520753687</v>
      </c>
      <c r="G99" s="52" t="n">
        <f aca="false">I99-J99</f>
        <v>348.13</v>
      </c>
      <c r="H99" s="53" t="n">
        <v>94</v>
      </c>
      <c r="I99" s="48" t="n">
        <v>713.91</v>
      </c>
      <c r="J99" s="48" t="n">
        <v>365.78</v>
      </c>
    </row>
    <row r="100" customFormat="false" ht="18.75" hidden="false" customHeight="true" outlineLevel="0" collapsed="false">
      <c r="A100" s="49"/>
      <c r="B100" s="50" t="n">
        <v>35</v>
      </c>
      <c r="C100" s="47" t="n">
        <v>85.0426</v>
      </c>
      <c r="D100" s="47" t="n">
        <v>85.0654</v>
      </c>
      <c r="E100" s="47" t="n">
        <f aca="false">D100-C100</f>
        <v>0.0228000000000037</v>
      </c>
      <c r="F100" s="51" t="n">
        <f aca="false">((10^6)*E100/G100)</f>
        <v>75.4067998412611</v>
      </c>
      <c r="G100" s="52" t="n">
        <f aca="false">I100-J100</f>
        <v>302.36</v>
      </c>
      <c r="H100" s="53" t="n">
        <v>95</v>
      </c>
      <c r="I100" s="48" t="n">
        <v>802.33</v>
      </c>
      <c r="J100" s="48" t="n">
        <v>499.97</v>
      </c>
    </row>
    <row r="101" customFormat="false" ht="18.75" hidden="false" customHeight="true" outlineLevel="0" collapsed="false">
      <c r="A101" s="54"/>
      <c r="B101" s="55" t="n">
        <v>36</v>
      </c>
      <c r="C101" s="56" t="n">
        <v>84.615</v>
      </c>
      <c r="D101" s="56" t="n">
        <v>84.6316</v>
      </c>
      <c r="E101" s="56" t="n">
        <f aca="false">D101-C101</f>
        <v>0.0166000000000111</v>
      </c>
      <c r="F101" s="57" t="n">
        <f aca="false">((10^6)*E101/G101)</f>
        <v>58.9049359497926</v>
      </c>
      <c r="G101" s="58" t="n">
        <f aca="false">I101-J101</f>
        <v>281.81</v>
      </c>
      <c r="H101" s="59" t="n">
        <v>96</v>
      </c>
      <c r="I101" s="60" t="n">
        <v>824.53</v>
      </c>
      <c r="J101" s="60" t="n">
        <v>542.72</v>
      </c>
    </row>
    <row r="102" customFormat="false" ht="18.75" hidden="false" customHeight="true" outlineLevel="0" collapsed="false">
      <c r="A102" s="61" t="n">
        <v>21443</v>
      </c>
      <c r="B102" s="62" t="n">
        <v>28</v>
      </c>
      <c r="C102" s="63" t="n">
        <v>87.2309</v>
      </c>
      <c r="D102" s="63" t="n">
        <v>87.2354</v>
      </c>
      <c r="E102" s="63" t="n">
        <f aca="false">D102-C102</f>
        <v>0.00449999999999307</v>
      </c>
      <c r="F102" s="64" t="n">
        <f aca="false">((10^6)*E102/G102)</f>
        <v>17.0771507722404</v>
      </c>
      <c r="G102" s="65" t="n">
        <f aca="false">I102-J102</f>
        <v>263.51</v>
      </c>
      <c r="H102" s="62" t="n">
        <v>1</v>
      </c>
      <c r="I102" s="66" t="n">
        <v>805.19</v>
      </c>
      <c r="J102" s="67" t="n">
        <v>541.68</v>
      </c>
    </row>
    <row r="103" customFormat="false" ht="18.75" hidden="false" customHeight="true" outlineLevel="0" collapsed="false">
      <c r="A103" s="49"/>
      <c r="B103" s="50" t="n">
        <v>29</v>
      </c>
      <c r="C103" s="47" t="n">
        <v>85.2693</v>
      </c>
      <c r="D103" s="47" t="n">
        <v>85.2698</v>
      </c>
      <c r="E103" s="47" t="n">
        <f aca="false">D103-C103</f>
        <v>0.000500000000002387</v>
      </c>
      <c r="F103" s="51" t="n">
        <f aca="false">((10^6)*E103/G103)</f>
        <v>2.10659363809727</v>
      </c>
      <c r="G103" s="52" t="n">
        <f aca="false">I103-J103</f>
        <v>237.35</v>
      </c>
      <c r="H103" s="50" t="n">
        <v>2</v>
      </c>
      <c r="I103" s="48" t="n">
        <v>780.06</v>
      </c>
      <c r="J103" s="48" t="n">
        <v>542.71</v>
      </c>
    </row>
    <row r="104" customFormat="false" ht="18.75" hidden="false" customHeight="true" outlineLevel="0" collapsed="false">
      <c r="A104" s="49"/>
      <c r="B104" s="62" t="n">
        <v>30</v>
      </c>
      <c r="C104" s="47" t="n">
        <v>84.9964</v>
      </c>
      <c r="D104" s="47" t="n">
        <v>84.9967</v>
      </c>
      <c r="E104" s="47" t="n">
        <f aca="false">D104-C104</f>
        <v>0.000300000000009959</v>
      </c>
      <c r="F104" s="51" t="n">
        <f aca="false">((10^6)*E104/G104)</f>
        <v>1.10938540052496</v>
      </c>
      <c r="G104" s="52" t="n">
        <f aca="false">I104-J104</f>
        <v>270.42</v>
      </c>
      <c r="H104" s="62" t="n">
        <v>3</v>
      </c>
      <c r="I104" s="48" t="n">
        <v>785.09</v>
      </c>
      <c r="J104" s="48" t="n">
        <v>514.67</v>
      </c>
    </row>
    <row r="105" customFormat="false" ht="18.75" hidden="false" customHeight="true" outlineLevel="0" collapsed="false">
      <c r="A105" s="49" t="n">
        <v>21447</v>
      </c>
      <c r="B105" s="50" t="n">
        <v>31</v>
      </c>
      <c r="C105" s="47" t="n">
        <v>84.866</v>
      </c>
      <c r="D105" s="47" t="n">
        <v>84.8913</v>
      </c>
      <c r="E105" s="47" t="n">
        <f aca="false">D105-C105</f>
        <v>0.0253000000000014</v>
      </c>
      <c r="F105" s="51" t="n">
        <f aca="false">((10^6)*E105/G105)</f>
        <v>94.7139862234255</v>
      </c>
      <c r="G105" s="52" t="n">
        <f aca="false">I105-J105</f>
        <v>267.12</v>
      </c>
      <c r="H105" s="50" t="n">
        <v>4</v>
      </c>
      <c r="I105" s="48" t="n">
        <v>654.82</v>
      </c>
      <c r="J105" s="48" t="n">
        <v>387.7</v>
      </c>
    </row>
    <row r="106" customFormat="false" ht="18.75" hidden="false" customHeight="true" outlineLevel="0" collapsed="false">
      <c r="A106" s="49"/>
      <c r="B106" s="62" t="n">
        <v>32</v>
      </c>
      <c r="C106" s="47" t="n">
        <v>85.0315</v>
      </c>
      <c r="D106" s="47" t="n">
        <v>85.0653</v>
      </c>
      <c r="E106" s="47" t="n">
        <f aca="false">D106-C106</f>
        <v>0.0337999999999994</v>
      </c>
      <c r="F106" s="51" t="n">
        <f aca="false">((10^6)*E106/G106)</f>
        <v>112.013256006626</v>
      </c>
      <c r="G106" s="52" t="n">
        <f aca="false">I106-J106</f>
        <v>301.75</v>
      </c>
      <c r="H106" s="62" t="n">
        <v>5</v>
      </c>
      <c r="I106" s="48" t="n">
        <v>618.74</v>
      </c>
      <c r="J106" s="48" t="n">
        <v>316.99</v>
      </c>
    </row>
    <row r="107" customFormat="false" ht="18.75" hidden="false" customHeight="true" outlineLevel="0" collapsed="false">
      <c r="A107" s="49"/>
      <c r="B107" s="50" t="n">
        <v>33</v>
      </c>
      <c r="C107" s="47" t="n">
        <v>85.9989</v>
      </c>
      <c r="D107" s="47" t="n">
        <v>86.0241</v>
      </c>
      <c r="E107" s="47" t="n">
        <f aca="false">D107-C107</f>
        <v>0.0251999999999981</v>
      </c>
      <c r="F107" s="51" t="n">
        <f aca="false">((10^6)*E107/G107)</f>
        <v>89.2888778655639</v>
      </c>
      <c r="G107" s="52" t="n">
        <f aca="false">I107-J107</f>
        <v>282.23</v>
      </c>
      <c r="H107" s="50" t="n">
        <v>6</v>
      </c>
      <c r="I107" s="48" t="n">
        <v>842.86</v>
      </c>
      <c r="J107" s="48" t="n">
        <v>560.63</v>
      </c>
    </row>
    <row r="108" customFormat="false" ht="23.25" hidden="false" customHeight="false" outlineLevel="0" collapsed="false">
      <c r="A108" s="49" t="n">
        <v>21456</v>
      </c>
      <c r="B108" s="62" t="n">
        <v>34</v>
      </c>
      <c r="C108" s="47" t="n">
        <v>83.7383</v>
      </c>
      <c r="D108" s="47" t="n">
        <v>83.7423</v>
      </c>
      <c r="E108" s="47" t="n">
        <f aca="false">D108-C108</f>
        <v>0.00400000000000489</v>
      </c>
      <c r="F108" s="51" t="n">
        <f aca="false">((10^6)*E108/G108)</f>
        <v>12.3156501123954</v>
      </c>
      <c r="G108" s="52" t="n">
        <f aca="false">I108-J108</f>
        <v>324.79</v>
      </c>
      <c r="H108" s="62" t="n">
        <v>7</v>
      </c>
      <c r="I108" s="48" t="n">
        <v>825.88</v>
      </c>
      <c r="J108" s="48" t="n">
        <v>501.09</v>
      </c>
    </row>
    <row r="109" customFormat="false" ht="23.25" hidden="false" customHeight="false" outlineLevel="0" collapsed="false">
      <c r="A109" s="49"/>
      <c r="B109" s="50" t="n">
        <v>35</v>
      </c>
      <c r="C109" s="47" t="n">
        <v>85.013</v>
      </c>
      <c r="D109" s="47" t="n">
        <v>85.0221</v>
      </c>
      <c r="E109" s="47" t="n">
        <f aca="false">D109-C109</f>
        <v>0.00909999999998945</v>
      </c>
      <c r="F109" s="51" t="n">
        <f aca="false">((10^6)*E109/G109)</f>
        <v>31.124944419706</v>
      </c>
      <c r="G109" s="52" t="n">
        <f aca="false">I109-J109</f>
        <v>292.37</v>
      </c>
      <c r="H109" s="50" t="n">
        <v>8</v>
      </c>
      <c r="I109" s="48" t="n">
        <v>857.16</v>
      </c>
      <c r="J109" s="48" t="n">
        <v>564.79</v>
      </c>
    </row>
    <row r="110" customFormat="false" ht="23.25" hidden="false" customHeight="false" outlineLevel="0" collapsed="false">
      <c r="A110" s="49"/>
      <c r="B110" s="62" t="n">
        <v>36</v>
      </c>
      <c r="C110" s="47" t="n">
        <v>84.5705</v>
      </c>
      <c r="D110" s="47" t="n">
        <v>84.5917</v>
      </c>
      <c r="E110" s="47" t="n">
        <f aca="false">D110-C110</f>
        <v>0.0212000000000074</v>
      </c>
      <c r="F110" s="51" t="n">
        <f aca="false">((10^6)*E110/G110)</f>
        <v>71.9790853224033</v>
      </c>
      <c r="G110" s="52" t="n">
        <f aca="false">I110-J110</f>
        <v>294.53</v>
      </c>
      <c r="H110" s="62" t="n">
        <v>9</v>
      </c>
      <c r="I110" s="48" t="n">
        <v>601.47</v>
      </c>
      <c r="J110" s="48" t="n">
        <v>306.94</v>
      </c>
    </row>
    <row r="111" customFormat="false" ht="23.25" hidden="false" customHeight="false" outlineLevel="0" collapsed="false">
      <c r="A111" s="49" t="n">
        <v>21464</v>
      </c>
      <c r="B111" s="50" t="n">
        <v>19</v>
      </c>
      <c r="C111" s="47" t="n">
        <v>88.9562</v>
      </c>
      <c r="D111" s="47" t="n">
        <v>88.9565</v>
      </c>
      <c r="E111" s="47" t="n">
        <f aca="false">D111-C111</f>
        <v>0.000300000000009959</v>
      </c>
      <c r="F111" s="51" t="n">
        <f aca="false">((10^6)*E111/G111)</f>
        <v>1.02789008432111</v>
      </c>
      <c r="G111" s="52" t="n">
        <f aca="false">I111-J111</f>
        <v>291.86</v>
      </c>
      <c r="H111" s="50" t="n">
        <v>10</v>
      </c>
      <c r="I111" s="48" t="n">
        <v>855.69</v>
      </c>
      <c r="J111" s="48" t="n">
        <v>563.83</v>
      </c>
    </row>
    <row r="112" customFormat="false" ht="23.25" hidden="false" customHeight="false" outlineLevel="0" collapsed="false">
      <c r="A112" s="49"/>
      <c r="B112" s="50" t="n">
        <v>20</v>
      </c>
      <c r="C112" s="47" t="n">
        <v>84.6527</v>
      </c>
      <c r="D112" s="47" t="n">
        <v>84.6601</v>
      </c>
      <c r="E112" s="47" t="n">
        <f aca="false">D112-C112</f>
        <v>0.00740000000000407</v>
      </c>
      <c r="F112" s="51" t="n">
        <f aca="false">((10^6)*E112/G112)</f>
        <v>21.8153945933318</v>
      </c>
      <c r="G112" s="52" t="n">
        <f aca="false">I112-J112</f>
        <v>339.21</v>
      </c>
      <c r="H112" s="62" t="n">
        <v>11</v>
      </c>
      <c r="I112" s="48" t="n">
        <v>724.98</v>
      </c>
      <c r="J112" s="48" t="n">
        <v>385.77</v>
      </c>
    </row>
    <row r="113" customFormat="false" ht="23.25" hidden="false" customHeight="false" outlineLevel="0" collapsed="false">
      <c r="A113" s="49"/>
      <c r="B113" s="50" t="n">
        <v>21</v>
      </c>
      <c r="C113" s="47" t="n">
        <v>86.3546</v>
      </c>
      <c r="D113" s="47" t="n">
        <v>86.3586</v>
      </c>
      <c r="E113" s="47" t="n">
        <f aca="false">D113-C113</f>
        <v>0.00399999999999068</v>
      </c>
      <c r="F113" s="51" t="n">
        <f aca="false">((10^6)*E113/G113)</f>
        <v>13.4566862909695</v>
      </c>
      <c r="G113" s="52" t="n">
        <f aca="false">I113-J113</f>
        <v>297.25</v>
      </c>
      <c r="H113" s="50" t="n">
        <v>12</v>
      </c>
      <c r="I113" s="48" t="n">
        <v>842</v>
      </c>
      <c r="J113" s="48" t="n">
        <v>544.75</v>
      </c>
    </row>
    <row r="114" customFormat="false" ht="23.25" hidden="false" customHeight="false" outlineLevel="0" collapsed="false">
      <c r="A114" s="49" t="n">
        <v>21478</v>
      </c>
      <c r="B114" s="50" t="n">
        <v>22</v>
      </c>
      <c r="C114" s="47" t="n">
        <v>85.1471</v>
      </c>
      <c r="D114" s="47" t="n">
        <v>85.1521</v>
      </c>
      <c r="E114" s="47" t="n">
        <f aca="false">D114-C114</f>
        <v>0.00500000000000966</v>
      </c>
      <c r="F114" s="51" t="n">
        <f aca="false">((10^6)*E114/G114)</f>
        <v>14.9561783973248</v>
      </c>
      <c r="G114" s="52" t="n">
        <f aca="false">I114-J114</f>
        <v>334.31</v>
      </c>
      <c r="H114" s="62" t="n">
        <v>13</v>
      </c>
      <c r="I114" s="48" t="n">
        <v>698.81</v>
      </c>
      <c r="J114" s="48" t="n">
        <v>364.5</v>
      </c>
    </row>
    <row r="115" customFormat="false" ht="23.25" hidden="false" customHeight="false" outlineLevel="0" collapsed="false">
      <c r="A115" s="49"/>
      <c r="B115" s="50" t="n">
        <v>23</v>
      </c>
      <c r="C115" s="47" t="n">
        <v>87.6977</v>
      </c>
      <c r="D115" s="47" t="n">
        <v>87.6988</v>
      </c>
      <c r="E115" s="47" t="n">
        <f aca="false">D115-C115</f>
        <v>0.00110000000000809</v>
      </c>
      <c r="F115" s="51" t="n">
        <f aca="false">((10^6)*E115/G115)</f>
        <v>3.76983447002329</v>
      </c>
      <c r="G115" s="52" t="n">
        <f aca="false">I115-J115</f>
        <v>291.79</v>
      </c>
      <c r="H115" s="50" t="n">
        <v>14</v>
      </c>
      <c r="I115" s="48" t="n">
        <v>835.05</v>
      </c>
      <c r="J115" s="48" t="n">
        <v>543.26</v>
      </c>
    </row>
    <row r="116" customFormat="false" ht="23.25" hidden="false" customHeight="false" outlineLevel="0" collapsed="false">
      <c r="A116" s="49"/>
      <c r="B116" s="50" t="n">
        <v>24</v>
      </c>
      <c r="C116" s="47" t="n">
        <v>88.074</v>
      </c>
      <c r="D116" s="47" t="n">
        <v>88.0802</v>
      </c>
      <c r="E116" s="47" t="n">
        <f aca="false">D116-C116</f>
        <v>0.00620000000000687</v>
      </c>
      <c r="F116" s="51" t="n">
        <f aca="false">((10^6)*E116/G116)</f>
        <v>19.2570505653089</v>
      </c>
      <c r="G116" s="52" t="n">
        <f aca="false">I116-J116</f>
        <v>321.96</v>
      </c>
      <c r="H116" s="62" t="n">
        <v>15</v>
      </c>
      <c r="I116" s="48" t="n">
        <v>708.02</v>
      </c>
      <c r="J116" s="48" t="n">
        <v>386.06</v>
      </c>
    </row>
    <row r="117" customFormat="false" ht="23.25" hidden="false" customHeight="false" outlineLevel="0" collapsed="false">
      <c r="A117" s="49" t="n">
        <v>21491</v>
      </c>
      <c r="B117" s="50" t="n">
        <v>19</v>
      </c>
      <c r="C117" s="47" t="n">
        <v>88.9531</v>
      </c>
      <c r="D117" s="47" t="n">
        <v>88.9543</v>
      </c>
      <c r="E117" s="47" t="n">
        <f aca="false">D117-C117</f>
        <v>0.0011999999999972</v>
      </c>
      <c r="F117" s="51" t="n">
        <f aca="false">((10^6)*E117/G117)</f>
        <v>3.77536573854712</v>
      </c>
      <c r="G117" s="52" t="n">
        <f aca="false">I117-J117</f>
        <v>317.85</v>
      </c>
      <c r="H117" s="50" t="n">
        <v>16</v>
      </c>
      <c r="I117" s="48" t="n">
        <v>653.12</v>
      </c>
      <c r="J117" s="48" t="n">
        <v>335.27</v>
      </c>
    </row>
    <row r="118" customFormat="false" ht="23.25" hidden="false" customHeight="false" outlineLevel="0" collapsed="false">
      <c r="A118" s="49"/>
      <c r="B118" s="50" t="n">
        <v>20</v>
      </c>
      <c r="C118" s="47" t="n">
        <v>84.637</v>
      </c>
      <c r="D118" s="47" t="n">
        <v>84.6398</v>
      </c>
      <c r="E118" s="47" t="n">
        <f aca="false">D118-C118</f>
        <v>0.00279999999999347</v>
      </c>
      <c r="F118" s="51" t="n">
        <f aca="false">((10^6)*E118/G118)</f>
        <v>9.344858658991</v>
      </c>
      <c r="G118" s="52" t="n">
        <f aca="false">I118-J118</f>
        <v>299.63</v>
      </c>
      <c r="H118" s="62" t="n">
        <v>17</v>
      </c>
      <c r="I118" s="48" t="n">
        <v>845.03</v>
      </c>
      <c r="J118" s="48" t="n">
        <v>545.4</v>
      </c>
    </row>
    <row r="119" customFormat="false" ht="23.25" hidden="false" customHeight="false" outlineLevel="0" collapsed="false">
      <c r="A119" s="49"/>
      <c r="B119" s="50" t="n">
        <v>21</v>
      </c>
      <c r="C119" s="47" t="n">
        <v>86.3308</v>
      </c>
      <c r="D119" s="47" t="n">
        <v>86.3365</v>
      </c>
      <c r="E119" s="47" t="n">
        <f aca="false">D119-C119</f>
        <v>0.00570000000000448</v>
      </c>
      <c r="F119" s="51" t="n">
        <f aca="false">((10^6)*E119/G119)</f>
        <v>17.0904293595721</v>
      </c>
      <c r="G119" s="52" t="n">
        <f aca="false">I119-J119</f>
        <v>333.52</v>
      </c>
      <c r="H119" s="50" t="n">
        <v>18</v>
      </c>
      <c r="I119" s="48" t="n">
        <v>735.41</v>
      </c>
      <c r="J119" s="48" t="n">
        <v>401.89</v>
      </c>
    </row>
    <row r="120" customFormat="false" ht="23.25" hidden="false" customHeight="false" outlineLevel="0" collapsed="false">
      <c r="A120" s="49" t="n">
        <v>21498</v>
      </c>
      <c r="B120" s="50" t="n">
        <v>22</v>
      </c>
      <c r="C120" s="47" t="n">
        <v>85.1208</v>
      </c>
      <c r="D120" s="47" t="n">
        <v>85.1228</v>
      </c>
      <c r="E120" s="47" t="n">
        <f aca="false">D120-C120</f>
        <v>0.00199999999999534</v>
      </c>
      <c r="F120" s="51" t="n">
        <f aca="false">((10^6)*E120/G120)</f>
        <v>6.3243106501244</v>
      </c>
      <c r="G120" s="52" t="n">
        <f aca="false">I120-J120</f>
        <v>316.24</v>
      </c>
      <c r="H120" s="62" t="n">
        <v>19</v>
      </c>
      <c r="I120" s="48" t="n">
        <v>623.12</v>
      </c>
      <c r="J120" s="48" t="n">
        <v>306.88</v>
      </c>
    </row>
    <row r="121" customFormat="false" ht="23.25" hidden="false" customHeight="false" outlineLevel="0" collapsed="false">
      <c r="A121" s="49"/>
      <c r="B121" s="50" t="n">
        <v>23</v>
      </c>
      <c r="C121" s="47" t="n">
        <v>87.6925</v>
      </c>
      <c r="D121" s="47" t="n">
        <v>87.6952</v>
      </c>
      <c r="E121" s="47" t="n">
        <f aca="false">D121-C121</f>
        <v>0.00270000000000437</v>
      </c>
      <c r="F121" s="51" t="n">
        <f aca="false">((10^6)*E121/G121)</f>
        <v>11.1409119042887</v>
      </c>
      <c r="G121" s="52" t="n">
        <f aca="false">I121-J121</f>
        <v>242.35</v>
      </c>
      <c r="H121" s="50" t="n">
        <v>20</v>
      </c>
      <c r="I121" s="48" t="n">
        <v>791.79</v>
      </c>
      <c r="J121" s="48" t="n">
        <v>549.44</v>
      </c>
    </row>
    <row r="122" customFormat="false" ht="23.25" hidden="false" customHeight="false" outlineLevel="0" collapsed="false">
      <c r="A122" s="49"/>
      <c r="B122" s="50" t="n">
        <v>24</v>
      </c>
      <c r="C122" s="47" t="n">
        <v>88.0805</v>
      </c>
      <c r="D122" s="47" t="n">
        <v>88.0854</v>
      </c>
      <c r="E122" s="47" t="n">
        <f aca="false">D122-C122</f>
        <v>0.00490000000000634</v>
      </c>
      <c r="F122" s="51" t="n">
        <f aca="false">((10^6)*E122/G122)</f>
        <v>16.3704396632579</v>
      </c>
      <c r="G122" s="52" t="n">
        <f aca="false">I122-J122</f>
        <v>299.32</v>
      </c>
      <c r="H122" s="62" t="n">
        <v>21</v>
      </c>
      <c r="I122" s="48" t="n">
        <v>851.73</v>
      </c>
      <c r="J122" s="48" t="n">
        <v>552.41</v>
      </c>
    </row>
    <row r="123" customFormat="false" ht="23.25" hidden="false" customHeight="false" outlineLevel="0" collapsed="false">
      <c r="A123" s="49" t="n">
        <v>21506</v>
      </c>
      <c r="B123" s="50" t="n">
        <v>25</v>
      </c>
      <c r="C123" s="47" t="n">
        <v>87.0588</v>
      </c>
      <c r="D123" s="47" t="n">
        <v>87.0628</v>
      </c>
      <c r="E123" s="47" t="n">
        <f aca="false">D123-C123</f>
        <v>0.00399999999999068</v>
      </c>
      <c r="F123" s="51" t="n">
        <f aca="false">((10^6)*E123/G123)</f>
        <v>14.0154169586219</v>
      </c>
      <c r="G123" s="52" t="n">
        <f aca="false">I123-J123</f>
        <v>285.4</v>
      </c>
      <c r="H123" s="50" t="n">
        <v>22</v>
      </c>
      <c r="I123" s="48" t="n">
        <v>600.02</v>
      </c>
      <c r="J123" s="48" t="n">
        <v>314.62</v>
      </c>
    </row>
    <row r="124" customFormat="false" ht="23.25" hidden="false" customHeight="false" outlineLevel="0" collapsed="false">
      <c r="A124" s="49"/>
      <c r="B124" s="50" t="n">
        <v>26</v>
      </c>
      <c r="C124" s="47" t="n">
        <v>85.8185</v>
      </c>
      <c r="D124" s="47" t="n">
        <v>85.8227</v>
      </c>
      <c r="E124" s="47" t="n">
        <f aca="false">D124-C124</f>
        <v>0.00419999999999732</v>
      </c>
      <c r="F124" s="51" t="n">
        <f aca="false">((10^6)*E124/G124)</f>
        <v>13.2701421800863</v>
      </c>
      <c r="G124" s="52" t="n">
        <f aca="false">I124-J124</f>
        <v>316.5</v>
      </c>
      <c r="H124" s="62" t="n">
        <v>23</v>
      </c>
      <c r="I124" s="48" t="n">
        <v>724.83</v>
      </c>
      <c r="J124" s="48" t="n">
        <v>408.33</v>
      </c>
    </row>
    <row r="125" customFormat="false" ht="23.25" hidden="false" customHeight="false" outlineLevel="0" collapsed="false">
      <c r="A125" s="54"/>
      <c r="B125" s="55" t="n">
        <v>27</v>
      </c>
      <c r="C125" s="56" t="n">
        <v>86.3295</v>
      </c>
      <c r="D125" s="56" t="n">
        <v>86.3345</v>
      </c>
      <c r="E125" s="56" t="n">
        <f aca="false">D125-C125</f>
        <v>0.00500000000000966</v>
      </c>
      <c r="F125" s="57" t="n">
        <f aca="false">((10^6)*E125/G125)</f>
        <v>14.14027149324</v>
      </c>
      <c r="G125" s="58" t="n">
        <f aca="false">I125-J125</f>
        <v>353.6</v>
      </c>
      <c r="H125" s="55" t="n">
        <v>24</v>
      </c>
      <c r="I125" s="60" t="n">
        <v>718.71</v>
      </c>
      <c r="J125" s="60" t="n">
        <v>365.11</v>
      </c>
    </row>
    <row r="126" customFormat="false" ht="23.25" hidden="false" customHeight="false" outlineLevel="0" collapsed="false">
      <c r="A126" s="61" t="n">
        <v>21699</v>
      </c>
      <c r="B126" s="62" t="n">
        <v>4</v>
      </c>
      <c r="C126" s="63" t="n">
        <v>84.9636</v>
      </c>
      <c r="D126" s="63" t="n">
        <v>85.587</v>
      </c>
      <c r="E126" s="63" t="n">
        <f aca="false">D126-C126</f>
        <v>0.623400000000004</v>
      </c>
      <c r="F126" s="64" t="n">
        <f aca="false">((10^6)*E126/G126)</f>
        <v>2073.50740063198</v>
      </c>
      <c r="G126" s="65" t="n">
        <f aca="false">I126-J126</f>
        <v>300.65</v>
      </c>
      <c r="H126" s="62" t="n">
        <v>1</v>
      </c>
      <c r="I126" s="66" t="n">
        <v>856.6</v>
      </c>
      <c r="J126" s="66" t="n">
        <v>555.95</v>
      </c>
    </row>
    <row r="127" customFormat="false" ht="23.25" hidden="false" customHeight="false" outlineLevel="0" collapsed="false">
      <c r="A127" s="49"/>
      <c r="B127" s="50" t="n">
        <v>5</v>
      </c>
      <c r="C127" s="47" t="n">
        <v>84.982</v>
      </c>
      <c r="D127" s="47" t="n">
        <v>85.4609</v>
      </c>
      <c r="E127" s="47" t="n">
        <f aca="false">D127-C127</f>
        <v>0.478899999999996</v>
      </c>
      <c r="F127" s="51" t="n">
        <f aca="false">((10^6)*E127/G127)</f>
        <v>1477.40243714329</v>
      </c>
      <c r="G127" s="52" t="n">
        <f aca="false">I127-J127</f>
        <v>324.15</v>
      </c>
      <c r="H127" s="50" t="n">
        <v>2</v>
      </c>
      <c r="I127" s="48" t="n">
        <v>859.8</v>
      </c>
      <c r="J127" s="48" t="n">
        <v>535.65</v>
      </c>
    </row>
    <row r="128" customFormat="false" ht="23.25" hidden="false" customHeight="false" outlineLevel="0" collapsed="false">
      <c r="A128" s="49"/>
      <c r="B128" s="62" t="n">
        <v>6</v>
      </c>
      <c r="C128" s="47" t="n">
        <v>87.3742</v>
      </c>
      <c r="D128" s="47" t="n">
        <v>87.9508</v>
      </c>
      <c r="E128" s="47" t="n">
        <f aca="false">D128-C128</f>
        <v>0.576599999999999</v>
      </c>
      <c r="F128" s="51" t="n">
        <f aca="false">((10^6)*E128/G128)</f>
        <v>1591.01570044976</v>
      </c>
      <c r="G128" s="52" t="n">
        <f aca="false">I128-J128</f>
        <v>362.41</v>
      </c>
      <c r="H128" s="62" t="n">
        <v>3</v>
      </c>
      <c r="I128" s="48" t="n">
        <v>711.28</v>
      </c>
      <c r="J128" s="48" t="n">
        <v>348.87</v>
      </c>
    </row>
    <row r="129" customFormat="false" ht="23.25" hidden="false" customHeight="false" outlineLevel="0" collapsed="false">
      <c r="A129" s="49" t="n">
        <v>21699</v>
      </c>
      <c r="B129" s="50" t="n">
        <v>7</v>
      </c>
      <c r="C129" s="47" t="n">
        <v>86.433</v>
      </c>
      <c r="D129" s="47" t="n">
        <v>87.3834</v>
      </c>
      <c r="E129" s="47" t="n">
        <f aca="false">D129-C129</f>
        <v>0.950399999999988</v>
      </c>
      <c r="F129" s="51" t="n">
        <f aca="false">((10^6)*E129/G129)</f>
        <v>2611.77828464642</v>
      </c>
      <c r="G129" s="52" t="n">
        <f aca="false">I129-J129</f>
        <v>363.89</v>
      </c>
      <c r="H129" s="50" t="n">
        <v>4</v>
      </c>
      <c r="I129" s="48" t="n">
        <v>733.34</v>
      </c>
      <c r="J129" s="48" t="n">
        <v>369.45</v>
      </c>
    </row>
    <row r="130" customFormat="false" ht="23.25" hidden="false" customHeight="false" outlineLevel="0" collapsed="false">
      <c r="A130" s="49"/>
      <c r="B130" s="62" t="n">
        <v>8</v>
      </c>
      <c r="C130" s="47" t="n">
        <v>84.808</v>
      </c>
      <c r="D130" s="47" t="n">
        <v>85.3704</v>
      </c>
      <c r="E130" s="47" t="n">
        <f aca="false">D130-C130</f>
        <v>0.562399999999997</v>
      </c>
      <c r="F130" s="51" t="n">
        <f aca="false">((10^6)*E130/G130)</f>
        <v>1577.78089493617</v>
      </c>
      <c r="G130" s="52" t="n">
        <f aca="false">I130-J130</f>
        <v>356.45</v>
      </c>
      <c r="H130" s="62" t="n">
        <v>5</v>
      </c>
      <c r="I130" s="48" t="n">
        <v>729.6</v>
      </c>
      <c r="J130" s="48" t="n">
        <v>373.15</v>
      </c>
    </row>
    <row r="131" customFormat="false" ht="23.25" hidden="false" customHeight="false" outlineLevel="0" collapsed="false">
      <c r="A131" s="49"/>
      <c r="B131" s="50" t="n">
        <v>9</v>
      </c>
      <c r="C131" s="47" t="n">
        <v>87.6444</v>
      </c>
      <c r="D131" s="47" t="n">
        <v>88.1283</v>
      </c>
      <c r="E131" s="47" t="n">
        <f aca="false">D131-C131</f>
        <v>0.483899999999991</v>
      </c>
      <c r="F131" s="51" t="n">
        <f aca="false">((10^6)*E131/G131)</f>
        <v>1726.73422780471</v>
      </c>
      <c r="G131" s="52" t="n">
        <f aca="false">I131-J131</f>
        <v>280.24</v>
      </c>
      <c r="H131" s="50" t="n">
        <v>6</v>
      </c>
      <c r="I131" s="48" t="n">
        <v>825.71</v>
      </c>
      <c r="J131" s="48" t="n">
        <v>545.47</v>
      </c>
    </row>
    <row r="132" customFormat="false" ht="23.25" hidden="false" customHeight="false" outlineLevel="0" collapsed="false">
      <c r="A132" s="49" t="n">
        <v>21699</v>
      </c>
      <c r="B132" s="62" t="n">
        <v>10</v>
      </c>
      <c r="C132" s="47" t="n">
        <v>85.0837</v>
      </c>
      <c r="D132" s="47" t="n">
        <v>85.7938</v>
      </c>
      <c r="E132" s="47" t="n">
        <f aca="false">D132-C132</f>
        <v>0.710100000000011</v>
      </c>
      <c r="F132" s="51" t="n">
        <f aca="false">((10^6)*E132/G132)</f>
        <v>2078.68622112939</v>
      </c>
      <c r="G132" s="52" t="n">
        <f aca="false">I132-J132</f>
        <v>341.61</v>
      </c>
      <c r="H132" s="62" t="n">
        <v>7</v>
      </c>
      <c r="I132" s="48" t="n">
        <v>699.51</v>
      </c>
      <c r="J132" s="48" t="n">
        <v>357.9</v>
      </c>
    </row>
    <row r="133" customFormat="false" ht="23.25" hidden="false" customHeight="false" outlineLevel="0" collapsed="false">
      <c r="A133" s="49"/>
      <c r="B133" s="50" t="n">
        <v>11</v>
      </c>
      <c r="C133" s="47" t="n">
        <v>86.0845</v>
      </c>
      <c r="D133" s="47" t="n">
        <v>86.6175</v>
      </c>
      <c r="E133" s="47" t="n">
        <f aca="false">D133-C133</f>
        <v>0.533000000000001</v>
      </c>
      <c r="F133" s="51" t="n">
        <f aca="false">((10^6)*E133/G133)</f>
        <v>1448.01543100872</v>
      </c>
      <c r="G133" s="52" t="n">
        <f aca="false">I133-J133</f>
        <v>368.09</v>
      </c>
      <c r="H133" s="50" t="n">
        <v>8</v>
      </c>
      <c r="I133" s="48" t="n">
        <v>707.78</v>
      </c>
      <c r="J133" s="48" t="n">
        <v>339.69</v>
      </c>
    </row>
    <row r="134" customFormat="false" ht="23.25" hidden="false" customHeight="false" outlineLevel="0" collapsed="false">
      <c r="A134" s="49"/>
      <c r="B134" s="62" t="n">
        <v>12</v>
      </c>
      <c r="C134" s="47" t="n">
        <v>84.8118</v>
      </c>
      <c r="D134" s="47" t="n">
        <v>85.2951</v>
      </c>
      <c r="E134" s="47" t="n">
        <f aca="false">D134-C134</f>
        <v>0.4833</v>
      </c>
      <c r="F134" s="51" t="n">
        <f aca="false">((10^6)*E134/G134)</f>
        <v>1607.41011740446</v>
      </c>
      <c r="G134" s="52" t="n">
        <f aca="false">I134-J134</f>
        <v>300.67</v>
      </c>
      <c r="H134" s="62" t="n">
        <v>9</v>
      </c>
      <c r="I134" s="48" t="n">
        <v>656.91</v>
      </c>
      <c r="J134" s="48" t="n">
        <v>356.24</v>
      </c>
    </row>
    <row r="135" customFormat="false" ht="23.25" hidden="false" customHeight="false" outlineLevel="0" collapsed="false">
      <c r="A135" s="49" t="n">
        <v>21702</v>
      </c>
      <c r="B135" s="50" t="n">
        <v>19</v>
      </c>
      <c r="C135" s="47" t="n">
        <v>88.9727</v>
      </c>
      <c r="D135" s="47" t="n">
        <v>89.0399</v>
      </c>
      <c r="E135" s="47" t="n">
        <f aca="false">D135-C135</f>
        <v>0.0671999999999997</v>
      </c>
      <c r="F135" s="51" t="n">
        <f aca="false">((10^6)*E135/G135)</f>
        <v>245.667909629304</v>
      </c>
      <c r="G135" s="52" t="n">
        <f aca="false">I135-J135</f>
        <v>273.54</v>
      </c>
      <c r="H135" s="50" t="n">
        <v>10</v>
      </c>
      <c r="I135" s="48" t="n">
        <v>834.22</v>
      </c>
      <c r="J135" s="48" t="n">
        <v>560.68</v>
      </c>
    </row>
    <row r="136" customFormat="false" ht="23.25" hidden="false" customHeight="false" outlineLevel="0" collapsed="false">
      <c r="A136" s="49"/>
      <c r="B136" s="50" t="n">
        <v>20</v>
      </c>
      <c r="C136" s="47" t="n">
        <v>84.6495</v>
      </c>
      <c r="D136" s="47" t="n">
        <v>84.7301</v>
      </c>
      <c r="E136" s="47" t="n">
        <f aca="false">D136-C136</f>
        <v>0.0805999999999898</v>
      </c>
      <c r="F136" s="51" t="n">
        <f aca="false">((10^6)*E136/G136)</f>
        <v>231.615851030173</v>
      </c>
      <c r="G136" s="52" t="n">
        <f aca="false">I136-J136</f>
        <v>347.99</v>
      </c>
      <c r="H136" s="62" t="n">
        <v>11</v>
      </c>
      <c r="I136" s="48" t="n">
        <v>826.95</v>
      </c>
      <c r="J136" s="48" t="n">
        <v>478.96</v>
      </c>
    </row>
    <row r="137" customFormat="false" ht="23.25" hidden="false" customHeight="false" outlineLevel="0" collapsed="false">
      <c r="A137" s="49"/>
      <c r="B137" s="50" t="n">
        <v>21</v>
      </c>
      <c r="C137" s="47" t="n">
        <v>86.376</v>
      </c>
      <c r="D137" s="47" t="n">
        <v>86.4521</v>
      </c>
      <c r="E137" s="47" t="n">
        <f aca="false">D137-C137</f>
        <v>0.0760999999999967</v>
      </c>
      <c r="F137" s="51" t="n">
        <f aca="false">((10^6)*E137/G137)</f>
        <v>228.720846357288</v>
      </c>
      <c r="G137" s="52" t="n">
        <f aca="false">I137-J137</f>
        <v>332.72</v>
      </c>
      <c r="H137" s="50" t="n">
        <v>12</v>
      </c>
      <c r="I137" s="48" t="n">
        <v>832.69</v>
      </c>
      <c r="J137" s="48" t="n">
        <v>499.97</v>
      </c>
    </row>
    <row r="138" customFormat="false" ht="23.25" hidden="false" customHeight="false" outlineLevel="0" collapsed="false">
      <c r="A138" s="49" t="n">
        <v>21707</v>
      </c>
      <c r="B138" s="50" t="n">
        <v>22</v>
      </c>
      <c r="C138" s="47" t="n">
        <v>85.1523</v>
      </c>
      <c r="D138" s="47" t="n">
        <v>85.418</v>
      </c>
      <c r="E138" s="47" t="n">
        <f aca="false">D138-C138</f>
        <v>0.26570000000001</v>
      </c>
      <c r="F138" s="51" t="n">
        <f aca="false">((10^6)*E138/G138)</f>
        <v>799.62682075361</v>
      </c>
      <c r="G138" s="52" t="n">
        <f aca="false">I138-J138</f>
        <v>332.28</v>
      </c>
      <c r="H138" s="62" t="n">
        <v>13</v>
      </c>
      <c r="I138" s="48" t="n">
        <v>718.55</v>
      </c>
      <c r="J138" s="48" t="n">
        <v>386.27</v>
      </c>
    </row>
    <row r="139" customFormat="false" ht="23.25" hidden="false" customHeight="false" outlineLevel="0" collapsed="false">
      <c r="A139" s="49"/>
      <c r="B139" s="50" t="n">
        <v>23</v>
      </c>
      <c r="C139" s="47" t="n">
        <v>87.6739</v>
      </c>
      <c r="D139" s="47" t="n">
        <v>88.0117</v>
      </c>
      <c r="E139" s="47" t="n">
        <f aca="false">D139-C139</f>
        <v>0.337800000000001</v>
      </c>
      <c r="F139" s="51" t="n">
        <f aca="false">((10^6)*E139/G139)</f>
        <v>949.810206663859</v>
      </c>
      <c r="G139" s="52" t="n">
        <f aca="false">I139-J139</f>
        <v>355.65</v>
      </c>
      <c r="H139" s="50" t="n">
        <v>14</v>
      </c>
      <c r="I139" s="48" t="n">
        <v>699.93</v>
      </c>
      <c r="J139" s="48" t="n">
        <v>344.28</v>
      </c>
    </row>
    <row r="140" customFormat="false" ht="23.25" hidden="false" customHeight="false" outlineLevel="0" collapsed="false">
      <c r="A140" s="49"/>
      <c r="B140" s="50" t="n">
        <v>24</v>
      </c>
      <c r="C140" s="47" t="n">
        <v>88.0584</v>
      </c>
      <c r="D140" s="47" t="n">
        <v>88.3063</v>
      </c>
      <c r="E140" s="47" t="n">
        <f aca="false">D140-C140</f>
        <v>0.247899999999987</v>
      </c>
      <c r="F140" s="51" t="n">
        <f aca="false">((10^6)*E140/G140)</f>
        <v>782.241014799114</v>
      </c>
      <c r="G140" s="52" t="n">
        <f aca="false">I140-J140</f>
        <v>316.91</v>
      </c>
      <c r="H140" s="62" t="n">
        <v>15</v>
      </c>
      <c r="I140" s="48" t="n">
        <v>851.66</v>
      </c>
      <c r="J140" s="48" t="n">
        <v>534.75</v>
      </c>
    </row>
    <row r="141" customFormat="false" ht="23.25" hidden="false" customHeight="false" outlineLevel="0" collapsed="false">
      <c r="A141" s="49" t="n">
        <v>21717</v>
      </c>
      <c r="B141" s="50" t="n">
        <v>25</v>
      </c>
      <c r="C141" s="47" t="n">
        <v>87.0548</v>
      </c>
      <c r="D141" s="47" t="n">
        <v>87.0749</v>
      </c>
      <c r="E141" s="47" t="n">
        <f aca="false">D141-C141</f>
        <v>0.0200999999999993</v>
      </c>
      <c r="F141" s="51" t="n">
        <f aca="false">((10^6)*E141/G141)</f>
        <v>65.5214003976899</v>
      </c>
      <c r="G141" s="52" t="n">
        <f aca="false">I141-J141</f>
        <v>306.77</v>
      </c>
      <c r="H141" s="50" t="n">
        <v>16</v>
      </c>
      <c r="I141" s="48" t="n">
        <v>847.83</v>
      </c>
      <c r="J141" s="48" t="n">
        <v>541.06</v>
      </c>
    </row>
    <row r="142" customFormat="false" ht="23.25" hidden="false" customHeight="false" outlineLevel="0" collapsed="false">
      <c r="A142" s="49"/>
      <c r="B142" s="50" t="n">
        <v>26</v>
      </c>
      <c r="C142" s="47" t="n">
        <v>85.8272</v>
      </c>
      <c r="D142" s="47" t="n">
        <v>85.8441</v>
      </c>
      <c r="E142" s="47" t="n">
        <f aca="false">D142-C142</f>
        <v>0.0168999999999926</v>
      </c>
      <c r="F142" s="51" t="n">
        <f aca="false">((10^6)*E142/G142)</f>
        <v>56.6391849319411</v>
      </c>
      <c r="G142" s="52" t="n">
        <f aca="false">I142-J142</f>
        <v>298.38</v>
      </c>
      <c r="H142" s="62" t="n">
        <v>17</v>
      </c>
      <c r="I142" s="48" t="n">
        <v>858.39</v>
      </c>
      <c r="J142" s="48" t="n">
        <v>560.01</v>
      </c>
    </row>
    <row r="143" customFormat="false" ht="23.25" hidden="false" customHeight="false" outlineLevel="0" collapsed="false">
      <c r="A143" s="49"/>
      <c r="B143" s="50" t="n">
        <v>27</v>
      </c>
      <c r="C143" s="47" t="n">
        <v>86.3217</v>
      </c>
      <c r="D143" s="47" t="n">
        <v>86.3386</v>
      </c>
      <c r="E143" s="47" t="n">
        <f aca="false">D143-C143</f>
        <v>0.0168999999999926</v>
      </c>
      <c r="F143" s="51" t="n">
        <f aca="false">((10^6)*E143/G143)</f>
        <v>61.365286855456</v>
      </c>
      <c r="G143" s="52" t="n">
        <f aca="false">I143-J143</f>
        <v>275.4</v>
      </c>
      <c r="H143" s="50" t="n">
        <v>18</v>
      </c>
      <c r="I143" s="48" t="n">
        <v>906.59</v>
      </c>
      <c r="J143" s="48" t="n">
        <v>631.19</v>
      </c>
    </row>
    <row r="144" customFormat="false" ht="23.25" hidden="false" customHeight="false" outlineLevel="0" collapsed="false">
      <c r="A144" s="49" t="n">
        <v>21743</v>
      </c>
      <c r="B144" s="50" t="n">
        <v>19</v>
      </c>
      <c r="C144" s="47" t="n">
        <v>88.9486</v>
      </c>
      <c r="D144" s="47" t="n">
        <v>88.9744</v>
      </c>
      <c r="E144" s="47" t="n">
        <f aca="false">D144-C144</f>
        <v>0.0258000000000038</v>
      </c>
      <c r="F144" s="51" t="n">
        <f aca="false">((10^6)*E144/G144)</f>
        <v>86.074597984933</v>
      </c>
      <c r="G144" s="52" t="n">
        <f aca="false">I144-J144</f>
        <v>299.74</v>
      </c>
      <c r="H144" s="62" t="n">
        <v>19</v>
      </c>
      <c r="I144" s="48" t="n">
        <v>854.87</v>
      </c>
      <c r="J144" s="48" t="n">
        <v>555.13</v>
      </c>
    </row>
    <row r="145" customFormat="false" ht="23.25" hidden="false" customHeight="false" outlineLevel="0" collapsed="false">
      <c r="A145" s="49"/>
      <c r="B145" s="50" t="n">
        <v>20</v>
      </c>
      <c r="C145" s="47" t="n">
        <v>84.6341</v>
      </c>
      <c r="D145" s="47" t="n">
        <v>84.698</v>
      </c>
      <c r="E145" s="47" t="n">
        <f aca="false">D145-C145</f>
        <v>0.0638999999999896</v>
      </c>
      <c r="F145" s="51" t="n">
        <f aca="false">((10^6)*E145/G145)</f>
        <v>179.842954040105</v>
      </c>
      <c r="G145" s="52" t="n">
        <f aca="false">I145-J145</f>
        <v>355.31</v>
      </c>
      <c r="H145" s="50" t="n">
        <v>20</v>
      </c>
      <c r="I145" s="48" t="n">
        <v>841.98</v>
      </c>
      <c r="J145" s="48" t="n">
        <v>486.67</v>
      </c>
    </row>
    <row r="146" customFormat="false" ht="23.25" hidden="false" customHeight="false" outlineLevel="0" collapsed="false">
      <c r="A146" s="49"/>
      <c r="B146" s="50" t="n">
        <v>21</v>
      </c>
      <c r="C146" s="47" t="n">
        <v>86.3463</v>
      </c>
      <c r="D146" s="47" t="n">
        <v>86.3754</v>
      </c>
      <c r="E146" s="47" t="n">
        <f aca="false">D146-C146</f>
        <v>0.0290999999999997</v>
      </c>
      <c r="F146" s="51" t="n">
        <f aca="false">((10^6)*E146/G146)</f>
        <v>93.1826187197787</v>
      </c>
      <c r="G146" s="52" t="n">
        <f aca="false">I146-J146</f>
        <v>312.29</v>
      </c>
      <c r="H146" s="62" t="n">
        <v>21</v>
      </c>
      <c r="I146" s="48" t="n">
        <v>852.56</v>
      </c>
      <c r="J146" s="48" t="n">
        <v>540.27</v>
      </c>
    </row>
    <row r="147" customFormat="false" ht="23.25" hidden="false" customHeight="false" outlineLevel="0" collapsed="false">
      <c r="A147" s="49" t="n">
        <v>21752</v>
      </c>
      <c r="B147" s="50" t="n">
        <v>22</v>
      </c>
      <c r="C147" s="47" t="n">
        <v>85.1304</v>
      </c>
      <c r="D147" s="47" t="n">
        <v>85.3745</v>
      </c>
      <c r="E147" s="47" t="n">
        <f aca="false">D147-C147</f>
        <v>0.244100000000003</v>
      </c>
      <c r="F147" s="51" t="n">
        <f aca="false">((10^6)*E147/G147)</f>
        <v>655.038239635055</v>
      </c>
      <c r="G147" s="52" t="n">
        <f aca="false">I147-J147</f>
        <v>372.65</v>
      </c>
      <c r="H147" s="50" t="n">
        <v>22</v>
      </c>
      <c r="I147" s="48" t="n">
        <v>745.3</v>
      </c>
      <c r="J147" s="48" t="n">
        <v>372.65</v>
      </c>
    </row>
    <row r="148" customFormat="false" ht="23.25" hidden="false" customHeight="false" outlineLevel="0" collapsed="false">
      <c r="A148" s="49"/>
      <c r="B148" s="50" t="n">
        <v>23</v>
      </c>
      <c r="C148" s="47" t="n">
        <v>87.6904</v>
      </c>
      <c r="D148" s="47" t="n">
        <v>87.9641</v>
      </c>
      <c r="E148" s="47" t="n">
        <f aca="false">D148-C148</f>
        <v>0.273700000000005</v>
      </c>
      <c r="F148" s="51" t="n">
        <f aca="false">((10^6)*E148/G148)</f>
        <v>818.823670196868</v>
      </c>
      <c r="G148" s="52" t="n">
        <f aca="false">I148-J148</f>
        <v>334.26</v>
      </c>
      <c r="H148" s="62" t="n">
        <v>23</v>
      </c>
      <c r="I148" s="48" t="n">
        <v>863.67</v>
      </c>
      <c r="J148" s="48" t="n">
        <v>529.41</v>
      </c>
    </row>
    <row r="149" customFormat="false" ht="23.25" hidden="false" customHeight="false" outlineLevel="0" collapsed="false">
      <c r="A149" s="49"/>
      <c r="B149" s="50" t="n">
        <v>24</v>
      </c>
      <c r="C149" s="47" t="n">
        <v>88.0665</v>
      </c>
      <c r="D149" s="47" t="n">
        <v>88.3302</v>
      </c>
      <c r="E149" s="47" t="n">
        <f aca="false">D149-C149</f>
        <v>0.2637</v>
      </c>
      <c r="F149" s="51" t="n">
        <f aca="false">((10^6)*E149/G149)</f>
        <v>791.107911079111</v>
      </c>
      <c r="G149" s="52" t="n">
        <f aca="false">I149-J149</f>
        <v>333.33</v>
      </c>
      <c r="H149" s="50" t="n">
        <v>24</v>
      </c>
      <c r="I149" s="48" t="n">
        <v>866.91</v>
      </c>
      <c r="J149" s="48" t="n">
        <v>533.58</v>
      </c>
    </row>
    <row r="150" customFormat="false" ht="23.25" hidden="false" customHeight="false" outlineLevel="0" collapsed="false">
      <c r="A150" s="49" t="n">
        <v>21752</v>
      </c>
      <c r="B150" s="50" t="n">
        <v>25</v>
      </c>
      <c r="C150" s="47" t="n">
        <v>87.0535</v>
      </c>
      <c r="D150" s="47" t="n">
        <v>87.4889</v>
      </c>
      <c r="E150" s="47" t="n">
        <f aca="false">D150-C150</f>
        <v>0.435400000000001</v>
      </c>
      <c r="F150" s="51" t="n">
        <f aca="false">((10^6)*E150/G150)</f>
        <v>1192.12550995264</v>
      </c>
      <c r="G150" s="52" t="n">
        <f aca="false">I150-J150</f>
        <v>365.23</v>
      </c>
      <c r="H150" s="62" t="n">
        <v>25</v>
      </c>
      <c r="I150" s="48" t="n">
        <v>722.98</v>
      </c>
      <c r="J150" s="48" t="n">
        <v>357.75</v>
      </c>
    </row>
    <row r="151" customFormat="false" ht="23.25" hidden="false" customHeight="false" outlineLevel="0" collapsed="false">
      <c r="A151" s="49"/>
      <c r="B151" s="50" t="n">
        <v>26</v>
      </c>
      <c r="C151" s="47" t="n">
        <v>85.828</v>
      </c>
      <c r="D151" s="47" t="n">
        <v>86.1837</v>
      </c>
      <c r="E151" s="47" t="n">
        <f aca="false">D151-C151</f>
        <v>0.355699999999999</v>
      </c>
      <c r="F151" s="51" t="n">
        <f aca="false">((10^6)*E151/G151)</f>
        <v>954.207688386938</v>
      </c>
      <c r="G151" s="52" t="n">
        <f aca="false">I151-J151</f>
        <v>372.77</v>
      </c>
      <c r="H151" s="50" t="n">
        <v>26</v>
      </c>
      <c r="I151" s="48" t="n">
        <v>745.74</v>
      </c>
      <c r="J151" s="48" t="n">
        <v>372.97</v>
      </c>
    </row>
    <row r="152" customFormat="false" ht="23.25" hidden="false" customHeight="false" outlineLevel="0" collapsed="false">
      <c r="A152" s="49"/>
      <c r="B152" s="50" t="n">
        <v>27</v>
      </c>
      <c r="C152" s="47" t="n">
        <v>86.3298</v>
      </c>
      <c r="D152" s="47" t="n">
        <v>86.5596</v>
      </c>
      <c r="E152" s="47" t="n">
        <f aca="false">D152-C152</f>
        <v>0.229799999999997</v>
      </c>
      <c r="F152" s="51" t="n">
        <f aca="false">((10^6)*E152/G152)</f>
        <v>615.871144105264</v>
      </c>
      <c r="G152" s="52" t="n">
        <f aca="false">I152-J152</f>
        <v>373.13</v>
      </c>
      <c r="H152" s="62" t="n">
        <v>27</v>
      </c>
      <c r="I152" s="48" t="n">
        <v>729.2</v>
      </c>
      <c r="J152" s="48" t="n">
        <v>356.07</v>
      </c>
    </row>
    <row r="153" customFormat="false" ht="23.25" hidden="false" customHeight="false" outlineLevel="0" collapsed="false">
      <c r="A153" s="49" t="n">
        <v>21771</v>
      </c>
      <c r="B153" s="50" t="n">
        <v>28</v>
      </c>
      <c r="C153" s="47" t="n">
        <v>87.2378</v>
      </c>
      <c r="D153" s="47" t="n">
        <v>87.3072</v>
      </c>
      <c r="E153" s="47" t="n">
        <f aca="false">D153-C153</f>
        <v>0.0694000000000017</v>
      </c>
      <c r="F153" s="51" t="n">
        <f aca="false">((10^6)*E153/G153)</f>
        <v>240.537917648696</v>
      </c>
      <c r="G153" s="52" t="n">
        <f aca="false">I153-J153</f>
        <v>288.52</v>
      </c>
      <c r="H153" s="50" t="n">
        <v>28</v>
      </c>
      <c r="I153" s="48" t="n">
        <v>829.75</v>
      </c>
      <c r="J153" s="48" t="n">
        <v>541.23</v>
      </c>
    </row>
    <row r="154" customFormat="false" ht="23.25" hidden="false" customHeight="false" outlineLevel="0" collapsed="false">
      <c r="A154" s="49"/>
      <c r="B154" s="50" t="n">
        <v>29</v>
      </c>
      <c r="C154" s="47" t="n">
        <v>85.2256</v>
      </c>
      <c r="D154" s="47" t="n">
        <v>85.2815</v>
      </c>
      <c r="E154" s="47" t="n">
        <f aca="false">D154-C154</f>
        <v>0.0558999999999941</v>
      </c>
      <c r="F154" s="51" t="n">
        <f aca="false">((10^6)*E154/G154)</f>
        <v>215.397657213294</v>
      </c>
      <c r="G154" s="52" t="n">
        <f aca="false">I154-J154</f>
        <v>259.52</v>
      </c>
      <c r="H154" s="62" t="n">
        <v>29</v>
      </c>
      <c r="I154" s="48" t="n">
        <v>890.88</v>
      </c>
      <c r="J154" s="48" t="n">
        <v>631.36</v>
      </c>
    </row>
    <row r="155" customFormat="false" ht="23.25" hidden="false" customHeight="false" outlineLevel="0" collapsed="false">
      <c r="A155" s="49"/>
      <c r="B155" s="50" t="n">
        <v>30</v>
      </c>
      <c r="C155" s="47" t="n">
        <v>84.9582</v>
      </c>
      <c r="D155" s="47" t="n">
        <v>85.0292</v>
      </c>
      <c r="E155" s="47" t="n">
        <f aca="false">D155-C155</f>
        <v>0.070999999999998</v>
      </c>
      <c r="F155" s="51" t="n">
        <f aca="false">((10^6)*E155/G155)</f>
        <v>240.669807803118</v>
      </c>
      <c r="G155" s="52" t="n">
        <f aca="false">I155-J155</f>
        <v>295.01</v>
      </c>
      <c r="H155" s="50" t="n">
        <v>30</v>
      </c>
      <c r="I155" s="48" t="n">
        <v>683.73</v>
      </c>
      <c r="J155" s="48" t="n">
        <v>388.72</v>
      </c>
    </row>
    <row r="156" customFormat="false" ht="23.25" hidden="false" customHeight="false" outlineLevel="0" collapsed="false">
      <c r="A156" s="49" t="n">
        <v>21782</v>
      </c>
      <c r="B156" s="50" t="n">
        <v>31</v>
      </c>
      <c r="C156" s="47" t="n">
        <v>84.9035</v>
      </c>
      <c r="D156" s="47" t="n">
        <v>85.5973</v>
      </c>
      <c r="E156" s="47" t="n">
        <f aca="false">D156-C156</f>
        <v>0.69380000000001</v>
      </c>
      <c r="F156" s="51" t="n">
        <f aca="false">((10^6)*E156/G156)</f>
        <v>2435.4968933198</v>
      </c>
      <c r="G156" s="52" t="n">
        <f aca="false">I156-J156</f>
        <v>284.87</v>
      </c>
      <c r="H156" s="62" t="n">
        <v>31</v>
      </c>
      <c r="I156" s="48" t="n">
        <v>827.83</v>
      </c>
      <c r="J156" s="48" t="n">
        <v>542.96</v>
      </c>
    </row>
    <row r="157" customFormat="false" ht="23.25" hidden="false" customHeight="false" outlineLevel="0" collapsed="false">
      <c r="A157" s="49"/>
      <c r="B157" s="50" t="n">
        <v>32</v>
      </c>
      <c r="C157" s="47" t="n">
        <v>85.0418</v>
      </c>
      <c r="D157" s="47" t="n">
        <v>85.7128</v>
      </c>
      <c r="E157" s="47" t="n">
        <f aca="false">D157-C157</f>
        <v>0.671000000000007</v>
      </c>
      <c r="F157" s="51" t="n">
        <f aca="false">((10^6)*E157/G157)</f>
        <v>1940.70860448303</v>
      </c>
      <c r="G157" s="52" t="n">
        <f aca="false">I157-J157</f>
        <v>345.75</v>
      </c>
      <c r="H157" s="50" t="n">
        <v>32</v>
      </c>
      <c r="I157" s="48" t="n">
        <v>689.46</v>
      </c>
      <c r="J157" s="48" t="n">
        <v>343.71</v>
      </c>
    </row>
    <row r="158" customFormat="false" ht="23.25" hidden="false" customHeight="false" outlineLevel="0" collapsed="false">
      <c r="A158" s="49"/>
      <c r="B158" s="50" t="n">
        <v>33</v>
      </c>
      <c r="C158" s="47" t="n">
        <v>85.9852</v>
      </c>
      <c r="D158" s="47" t="n">
        <v>86.5894</v>
      </c>
      <c r="E158" s="47" t="n">
        <f aca="false">D158-C158</f>
        <v>0.604199999999992</v>
      </c>
      <c r="F158" s="51" t="n">
        <f aca="false">((10^6)*E158/G158)</f>
        <v>2050.35971223019</v>
      </c>
      <c r="G158" s="52" t="n">
        <f aca="false">I158-J158</f>
        <v>294.68</v>
      </c>
      <c r="H158" s="62" t="n">
        <v>33</v>
      </c>
      <c r="I158" s="48" t="n">
        <v>615.82</v>
      </c>
      <c r="J158" s="48" t="n">
        <v>321.14</v>
      </c>
    </row>
    <row r="159" customFormat="false" ht="23.25" hidden="false" customHeight="false" outlineLevel="0" collapsed="false">
      <c r="A159" s="49" t="n">
        <v>21782</v>
      </c>
      <c r="B159" s="50" t="n">
        <v>34</v>
      </c>
      <c r="C159" s="47" t="n">
        <v>83.7382</v>
      </c>
      <c r="D159" s="47" t="n">
        <v>84.4126</v>
      </c>
      <c r="E159" s="47" t="n">
        <f aca="false">D159-C159</f>
        <v>0.674399999999992</v>
      </c>
      <c r="F159" s="51" t="n">
        <f aca="false">((10^6)*E159/G159)</f>
        <v>2159.80784627699</v>
      </c>
      <c r="G159" s="52" t="n">
        <f aca="false">I159-J159</f>
        <v>312.25</v>
      </c>
      <c r="H159" s="50" t="n">
        <v>34</v>
      </c>
      <c r="I159" s="48" t="n">
        <v>832.06</v>
      </c>
      <c r="J159" s="48" t="n">
        <v>519.81</v>
      </c>
    </row>
    <row r="160" customFormat="false" ht="23.25" hidden="false" customHeight="false" outlineLevel="0" collapsed="false">
      <c r="A160" s="49"/>
      <c r="B160" s="50" t="n">
        <v>35</v>
      </c>
      <c r="C160" s="47" t="n">
        <v>85.0308</v>
      </c>
      <c r="D160" s="47" t="n">
        <v>85.5543</v>
      </c>
      <c r="E160" s="47" t="n">
        <f aca="false">D160-C160</f>
        <v>0.523499999999999</v>
      </c>
      <c r="F160" s="51" t="n">
        <f aca="false">((10^6)*E160/G160)</f>
        <v>1831.31602882529</v>
      </c>
      <c r="G160" s="52" t="n">
        <f aca="false">I160-J160</f>
        <v>285.86</v>
      </c>
      <c r="H160" s="62" t="n">
        <v>35</v>
      </c>
      <c r="I160" s="48" t="n">
        <v>828.82</v>
      </c>
      <c r="J160" s="48" t="n">
        <v>542.96</v>
      </c>
    </row>
    <row r="161" customFormat="false" ht="23.25" hidden="false" customHeight="false" outlineLevel="0" collapsed="false">
      <c r="A161" s="49"/>
      <c r="B161" s="50" t="n">
        <v>36</v>
      </c>
      <c r="C161" s="47" t="n">
        <v>84.5947</v>
      </c>
      <c r="D161" s="47" t="n">
        <v>85.0858</v>
      </c>
      <c r="E161" s="47" t="n">
        <f aca="false">D161-C161</f>
        <v>0.491100000000003</v>
      </c>
      <c r="F161" s="51" t="n">
        <f aca="false">((10^6)*E161/G161)</f>
        <v>1837.74276840176</v>
      </c>
      <c r="G161" s="52" t="n">
        <f aca="false">I161-J161</f>
        <v>267.23</v>
      </c>
      <c r="H161" s="50" t="n">
        <v>36</v>
      </c>
      <c r="I161" s="48" t="n">
        <v>786.49</v>
      </c>
      <c r="J161" s="48" t="n">
        <v>519.26</v>
      </c>
    </row>
    <row r="162" customFormat="false" ht="23.25" hidden="false" customHeight="false" outlineLevel="0" collapsed="false">
      <c r="A162" s="49" t="n">
        <v>21798</v>
      </c>
      <c r="B162" s="50" t="n">
        <v>28</v>
      </c>
      <c r="C162" s="47" t="n">
        <v>87.203</v>
      </c>
      <c r="D162" s="47" t="n">
        <v>87.2139</v>
      </c>
      <c r="E162" s="47" t="n">
        <f aca="false">D162-C162</f>
        <v>0.0108999999999924</v>
      </c>
      <c r="F162" s="51" t="n">
        <f aca="false">((10^6)*E162/G162)</f>
        <v>37.4338896901997</v>
      </c>
      <c r="G162" s="52" t="n">
        <f aca="false">I162-J162</f>
        <v>291.18</v>
      </c>
      <c r="H162" s="62" t="n">
        <v>37</v>
      </c>
      <c r="I162" s="48" t="n">
        <v>834.36</v>
      </c>
      <c r="J162" s="48" t="n">
        <v>543.18</v>
      </c>
    </row>
    <row r="163" customFormat="false" ht="23.25" hidden="false" customHeight="false" outlineLevel="0" collapsed="false">
      <c r="A163" s="49"/>
      <c r="B163" s="50" t="n">
        <v>29</v>
      </c>
      <c r="C163" s="47" t="n">
        <v>85.2384</v>
      </c>
      <c r="D163" s="47" t="n">
        <v>85.242</v>
      </c>
      <c r="E163" s="47" t="n">
        <f aca="false">D163-C163</f>
        <v>0.00360000000000582</v>
      </c>
      <c r="F163" s="51" t="n">
        <f aca="false">((10^6)*E163/G163)</f>
        <v>12.2787271053099</v>
      </c>
      <c r="G163" s="52" t="n">
        <f aca="false">I163-J163</f>
        <v>293.19</v>
      </c>
      <c r="H163" s="50" t="n">
        <v>38</v>
      </c>
      <c r="I163" s="48" t="n">
        <v>836.43</v>
      </c>
      <c r="J163" s="48" t="n">
        <v>543.24</v>
      </c>
    </row>
    <row r="164" customFormat="false" ht="23.25" hidden="false" customHeight="false" outlineLevel="0" collapsed="false">
      <c r="A164" s="49"/>
      <c r="B164" s="50" t="n">
        <v>30</v>
      </c>
      <c r="C164" s="47" t="n">
        <v>84.954</v>
      </c>
      <c r="D164" s="47" t="n">
        <v>84.9586</v>
      </c>
      <c r="E164" s="47" t="n">
        <f aca="false">D164-C164</f>
        <v>0.0046000000000106</v>
      </c>
      <c r="F164" s="51" t="n">
        <f aca="false">((10^6)*E164/G164)</f>
        <v>15.2096283560726</v>
      </c>
      <c r="G164" s="52" t="n">
        <f aca="false">I164-J164</f>
        <v>302.44</v>
      </c>
      <c r="H164" s="62" t="n">
        <v>39</v>
      </c>
      <c r="I164" s="48" t="n">
        <v>667.32</v>
      </c>
      <c r="J164" s="48" t="n">
        <v>364.88</v>
      </c>
    </row>
    <row r="165" customFormat="false" ht="23.25" hidden="false" customHeight="false" outlineLevel="0" collapsed="false">
      <c r="A165" s="49" t="n">
        <v>21806</v>
      </c>
      <c r="B165" s="50" t="n">
        <v>31</v>
      </c>
      <c r="C165" s="47" t="n">
        <v>84.8771</v>
      </c>
      <c r="D165" s="47" t="n">
        <v>85.0085</v>
      </c>
      <c r="E165" s="47" t="n">
        <f aca="false">D165-C165</f>
        <v>0.131399999999999</v>
      </c>
      <c r="F165" s="51" t="n">
        <f aca="false">((10^6)*E165/G165)</f>
        <v>483.99572728277</v>
      </c>
      <c r="G165" s="52" t="n">
        <f aca="false">I165-J165</f>
        <v>271.49</v>
      </c>
      <c r="H165" s="50" t="n">
        <v>40</v>
      </c>
      <c r="I165" s="48" t="n">
        <v>819.78</v>
      </c>
      <c r="J165" s="48" t="n">
        <v>548.29</v>
      </c>
    </row>
    <row r="166" customFormat="false" ht="23.25" hidden="false" customHeight="false" outlineLevel="0" collapsed="false">
      <c r="A166" s="49"/>
      <c r="B166" s="50" t="n">
        <v>32</v>
      </c>
      <c r="C166" s="47" t="n">
        <v>85.0304</v>
      </c>
      <c r="D166" s="47" t="n">
        <v>85.1631</v>
      </c>
      <c r="E166" s="47" t="n">
        <f aca="false">D166-C166</f>
        <v>0.1327</v>
      </c>
      <c r="F166" s="51" t="n">
        <f aca="false">((10^6)*E166/G166)</f>
        <v>502.27100681302</v>
      </c>
      <c r="G166" s="52" t="n">
        <f aca="false">I166-J166</f>
        <v>264.2</v>
      </c>
      <c r="H166" s="62" t="n">
        <v>41</v>
      </c>
      <c r="I166" s="48" t="n">
        <v>798.15</v>
      </c>
      <c r="J166" s="48" t="n">
        <v>533.95</v>
      </c>
    </row>
    <row r="167" customFormat="false" ht="23.25" hidden="false" customHeight="false" outlineLevel="0" collapsed="false">
      <c r="A167" s="49"/>
      <c r="B167" s="50" t="n">
        <v>33</v>
      </c>
      <c r="C167" s="47" t="n">
        <v>85.9664</v>
      </c>
      <c r="D167" s="47" t="n">
        <v>86.084</v>
      </c>
      <c r="E167" s="47" t="n">
        <f aca="false">D167-C167</f>
        <v>0.11760000000001</v>
      </c>
      <c r="F167" s="51" t="n">
        <f aca="false">((10^6)*E167/G167)</f>
        <v>443.957869304278</v>
      </c>
      <c r="G167" s="52" t="n">
        <f aca="false">I167-J167</f>
        <v>264.89</v>
      </c>
      <c r="H167" s="50" t="n">
        <v>42</v>
      </c>
      <c r="I167" s="48" t="n">
        <v>823.69</v>
      </c>
      <c r="J167" s="48" t="n">
        <v>558.8</v>
      </c>
    </row>
    <row r="168" customFormat="false" ht="23.25" hidden="false" customHeight="false" outlineLevel="0" collapsed="false">
      <c r="A168" s="49" t="n">
        <v>21822</v>
      </c>
      <c r="B168" s="50" t="n">
        <v>34</v>
      </c>
      <c r="C168" s="47" t="n">
        <v>83.7386</v>
      </c>
      <c r="D168" s="47" t="n">
        <v>83.7898</v>
      </c>
      <c r="E168" s="47" t="n">
        <f aca="false">D168-C168</f>
        <v>0.0511999999999944</v>
      </c>
      <c r="F168" s="51" t="n">
        <f aca="false">((10^6)*E168/G168)</f>
        <v>178.384781548304</v>
      </c>
      <c r="G168" s="52" t="n">
        <f aca="false">I168-J168</f>
        <v>287.02</v>
      </c>
      <c r="H168" s="62" t="n">
        <v>43</v>
      </c>
      <c r="I168" s="48" t="n">
        <v>852.33</v>
      </c>
      <c r="J168" s="48" t="n">
        <v>565.31</v>
      </c>
    </row>
    <row r="169" customFormat="false" ht="23.25" hidden="false" customHeight="false" outlineLevel="0" collapsed="false">
      <c r="A169" s="49"/>
      <c r="B169" s="50" t="n">
        <v>35</v>
      </c>
      <c r="C169" s="47" t="n">
        <v>85.0115</v>
      </c>
      <c r="D169" s="47" t="n">
        <v>85.0935</v>
      </c>
      <c r="E169" s="47" t="n">
        <f aca="false">D169-C169</f>
        <v>0.0820000000000078</v>
      </c>
      <c r="F169" s="51" t="n">
        <f aca="false">((10^6)*E169/G169)</f>
        <v>217.691409153679</v>
      </c>
      <c r="G169" s="52" t="n">
        <f aca="false">I169-J169</f>
        <v>376.68</v>
      </c>
      <c r="H169" s="50" t="n">
        <v>44</v>
      </c>
      <c r="I169" s="48" t="n">
        <v>754.86</v>
      </c>
      <c r="J169" s="48" t="n">
        <v>378.18</v>
      </c>
    </row>
    <row r="170" customFormat="false" ht="23.25" hidden="false" customHeight="false" outlineLevel="0" collapsed="false">
      <c r="A170" s="49"/>
      <c r="B170" s="50" t="n">
        <v>36</v>
      </c>
      <c r="C170" s="47" t="n">
        <v>84.5989</v>
      </c>
      <c r="D170" s="47" t="n">
        <v>84.664</v>
      </c>
      <c r="E170" s="47" t="n">
        <f aca="false">D170-C170</f>
        <v>0.0651000000000011</v>
      </c>
      <c r="F170" s="51" t="n">
        <f aca="false">((10^6)*E170/G170)</f>
        <v>194.299358304734</v>
      </c>
      <c r="G170" s="52" t="n">
        <f aca="false">I170-J170</f>
        <v>335.05</v>
      </c>
      <c r="H170" s="62" t="n">
        <v>45</v>
      </c>
      <c r="I170" s="48" t="n">
        <v>810.81</v>
      </c>
      <c r="J170" s="48" t="n">
        <v>475.76</v>
      </c>
    </row>
    <row r="171" customFormat="false" ht="23.25" hidden="false" customHeight="false" outlineLevel="0" collapsed="false">
      <c r="A171" s="49" t="n">
        <v>21836</v>
      </c>
      <c r="B171" s="50" t="n">
        <v>1</v>
      </c>
      <c r="C171" s="47" t="n">
        <v>85.4153</v>
      </c>
      <c r="D171" s="47" t="n">
        <v>85.6951</v>
      </c>
      <c r="E171" s="47" t="n">
        <f aca="false">D171-C171</f>
        <v>0.279799999999995</v>
      </c>
      <c r="F171" s="51" t="n">
        <f aca="false">((10^6)*E171/G171)</f>
        <v>988.343341575396</v>
      </c>
      <c r="G171" s="52" t="n">
        <f aca="false">I171-J171</f>
        <v>283.1</v>
      </c>
      <c r="H171" s="50" t="n">
        <v>46</v>
      </c>
      <c r="I171" s="48" t="n">
        <v>849.23</v>
      </c>
      <c r="J171" s="48" t="n">
        <v>566.13</v>
      </c>
    </row>
    <row r="172" customFormat="false" ht="23.25" hidden="false" customHeight="false" outlineLevel="0" collapsed="false">
      <c r="A172" s="49"/>
      <c r="B172" s="50" t="n">
        <v>2</v>
      </c>
      <c r="C172" s="47" t="n">
        <v>87.4792</v>
      </c>
      <c r="D172" s="47" t="n">
        <v>87.7122</v>
      </c>
      <c r="E172" s="47" t="n">
        <f aca="false">D172-C172</f>
        <v>0.23299999999999</v>
      </c>
      <c r="F172" s="51" t="n">
        <f aca="false">((10^6)*E172/G172)</f>
        <v>749.051629910596</v>
      </c>
      <c r="G172" s="52" t="n">
        <f aca="false">I172-J172</f>
        <v>311.06</v>
      </c>
      <c r="H172" s="62" t="n">
        <v>47</v>
      </c>
      <c r="I172" s="48" t="n">
        <v>790.08</v>
      </c>
      <c r="J172" s="48" t="n">
        <v>479.02</v>
      </c>
    </row>
    <row r="173" customFormat="false" ht="23.25" hidden="false" customHeight="false" outlineLevel="0" collapsed="false">
      <c r="A173" s="49"/>
      <c r="B173" s="50" t="n">
        <v>3</v>
      </c>
      <c r="C173" s="47" t="n">
        <v>85.8903</v>
      </c>
      <c r="D173" s="47" t="n">
        <v>86.1509</v>
      </c>
      <c r="E173" s="47" t="n">
        <f aca="false">D173-C173</f>
        <v>0.260599999999997</v>
      </c>
      <c r="F173" s="51" t="n">
        <f aca="false">((10^6)*E173/G173)</f>
        <v>830.385877704479</v>
      </c>
      <c r="G173" s="52" t="n">
        <f aca="false">I173-J173</f>
        <v>313.83</v>
      </c>
      <c r="H173" s="50" t="n">
        <v>48</v>
      </c>
      <c r="I173" s="48" t="n">
        <v>863.43</v>
      </c>
      <c r="J173" s="48" t="n">
        <v>549.6</v>
      </c>
    </row>
    <row r="174" customFormat="false" ht="23.25" hidden="false" customHeight="false" outlineLevel="0" collapsed="false">
      <c r="A174" s="49" t="n">
        <v>21842</v>
      </c>
      <c r="B174" s="50" t="n">
        <v>4</v>
      </c>
      <c r="C174" s="47" t="n">
        <v>85.0297</v>
      </c>
      <c r="D174" s="47" t="n">
        <v>85.041</v>
      </c>
      <c r="E174" s="47" t="n">
        <f aca="false">D174-C174</f>
        <v>0.0112999999999914</v>
      </c>
      <c r="F174" s="51" t="n">
        <f aca="false">((10^6)*E174/G174)</f>
        <v>39.5561312003061</v>
      </c>
      <c r="G174" s="52" t="n">
        <f aca="false">I174-J174</f>
        <v>285.67</v>
      </c>
      <c r="H174" s="62" t="n">
        <v>49</v>
      </c>
      <c r="I174" s="48" t="n">
        <v>717.16</v>
      </c>
      <c r="J174" s="48" t="n">
        <v>431.49</v>
      </c>
    </row>
    <row r="175" customFormat="false" ht="23.25" hidden="false" customHeight="false" outlineLevel="0" collapsed="false">
      <c r="A175" s="49"/>
      <c r="B175" s="50" t="n">
        <v>5</v>
      </c>
      <c r="C175" s="47" t="n">
        <v>85.0894</v>
      </c>
      <c r="D175" s="47" t="n">
        <v>85.1003</v>
      </c>
      <c r="E175" s="47" t="n">
        <f aca="false">D175-C175</f>
        <v>0.0109000000000066</v>
      </c>
      <c r="F175" s="51" t="n">
        <f aca="false">((10^6)*E175/G175)</f>
        <v>33.8425235966424</v>
      </c>
      <c r="G175" s="52" t="n">
        <f aca="false">I175-J175</f>
        <v>322.08</v>
      </c>
      <c r="H175" s="50" t="n">
        <v>50</v>
      </c>
      <c r="I175" s="48" t="n">
        <v>738.74</v>
      </c>
      <c r="J175" s="48" t="n">
        <v>416.66</v>
      </c>
    </row>
    <row r="176" customFormat="false" ht="23.25" hidden="false" customHeight="false" outlineLevel="0" collapsed="false">
      <c r="A176" s="49"/>
      <c r="B176" s="50" t="n">
        <v>6</v>
      </c>
      <c r="C176" s="47" t="n">
        <v>87.4166</v>
      </c>
      <c r="D176" s="47" t="n">
        <v>87.4366</v>
      </c>
      <c r="E176" s="47" t="n">
        <f aca="false">D176-C176</f>
        <v>0.019999999999996</v>
      </c>
      <c r="F176" s="51" t="n">
        <f aca="false">((10^6)*E176/G176)</f>
        <v>68.0549884306384</v>
      </c>
      <c r="G176" s="52" t="n">
        <f aca="false">I176-J176</f>
        <v>293.88</v>
      </c>
      <c r="H176" s="62" t="n">
        <v>51</v>
      </c>
      <c r="I176" s="48" t="n">
        <v>820.39</v>
      </c>
      <c r="J176" s="48" t="n">
        <v>526.51</v>
      </c>
    </row>
    <row r="177" customFormat="false" ht="23.25" hidden="false" customHeight="false" outlineLevel="0" collapsed="false">
      <c r="A177" s="49" t="n">
        <v>21847</v>
      </c>
      <c r="B177" s="50" t="n">
        <v>7</v>
      </c>
      <c r="C177" s="47" t="n">
        <v>86.4561</v>
      </c>
      <c r="D177" s="47" t="n">
        <v>86.516</v>
      </c>
      <c r="E177" s="47" t="n">
        <f aca="false">D177-C177</f>
        <v>0.059899999999999</v>
      </c>
      <c r="F177" s="51" t="n">
        <f aca="false">((10^6)*E177/G177)</f>
        <v>188.394401635474</v>
      </c>
      <c r="G177" s="52" t="n">
        <f aca="false">I177-J177</f>
        <v>317.95</v>
      </c>
      <c r="H177" s="50" t="n">
        <v>52</v>
      </c>
      <c r="I177" s="48" t="n">
        <v>757.07</v>
      </c>
      <c r="J177" s="48" t="n">
        <v>439.12</v>
      </c>
    </row>
    <row r="178" customFormat="false" ht="23.25" hidden="false" customHeight="false" outlineLevel="0" collapsed="false">
      <c r="A178" s="49"/>
      <c r="B178" s="50" t="n">
        <v>8</v>
      </c>
      <c r="C178" s="47" t="n">
        <v>84.8091</v>
      </c>
      <c r="D178" s="47" t="n">
        <v>84.866</v>
      </c>
      <c r="E178" s="47" t="n">
        <f aca="false">D178-C178</f>
        <v>0.0568999999999988</v>
      </c>
      <c r="F178" s="51" t="n">
        <f aca="false">((10^6)*E178/G178)</f>
        <v>182.641073377412</v>
      </c>
      <c r="G178" s="52" t="n">
        <f aca="false">I178-J178</f>
        <v>311.54</v>
      </c>
      <c r="H178" s="62" t="n">
        <v>53</v>
      </c>
      <c r="I178" s="48" t="n">
        <v>845.31</v>
      </c>
      <c r="J178" s="48" t="n">
        <v>533.77</v>
      </c>
    </row>
    <row r="179" customFormat="false" ht="23.25" hidden="false" customHeight="false" outlineLevel="0" collapsed="false">
      <c r="A179" s="49"/>
      <c r="B179" s="50" t="n">
        <v>9</v>
      </c>
      <c r="C179" s="47" t="n">
        <v>87.6812</v>
      </c>
      <c r="D179" s="47" t="n">
        <v>87.7377</v>
      </c>
      <c r="E179" s="47" t="n">
        <f aca="false">D179-C179</f>
        <v>0.0564999999999998</v>
      </c>
      <c r="F179" s="51" t="n">
        <f aca="false">((10^6)*E179/G179)</f>
        <v>180.068202823724</v>
      </c>
      <c r="G179" s="52" t="n">
        <f aca="false">I179-J179</f>
        <v>313.77</v>
      </c>
      <c r="H179" s="50" t="n">
        <v>54</v>
      </c>
      <c r="I179" s="48" t="n">
        <v>846.73</v>
      </c>
      <c r="J179" s="48" t="n">
        <v>532.96</v>
      </c>
    </row>
    <row r="180" customFormat="false" ht="23.25" hidden="false" customHeight="false" outlineLevel="0" collapsed="false">
      <c r="A180" s="49" t="n">
        <v>21858</v>
      </c>
      <c r="B180" s="50" t="n">
        <v>25</v>
      </c>
      <c r="C180" s="47" t="n">
        <v>87.0406</v>
      </c>
      <c r="D180" s="47" t="n">
        <v>87.0628</v>
      </c>
      <c r="E180" s="47" t="n">
        <f aca="false">D180-C180</f>
        <v>0.022199999999998</v>
      </c>
      <c r="F180" s="51" t="n">
        <f aca="false">((10^6)*E180/G180)</f>
        <v>77.6875699887948</v>
      </c>
      <c r="G180" s="52" t="n">
        <f aca="false">I180-J180</f>
        <v>285.76</v>
      </c>
      <c r="H180" s="62" t="n">
        <v>55</v>
      </c>
      <c r="I180" s="48" t="n">
        <v>711.39</v>
      </c>
      <c r="J180" s="48" t="n">
        <v>425.63</v>
      </c>
    </row>
    <row r="181" customFormat="false" ht="23.25" hidden="false" customHeight="false" outlineLevel="0" collapsed="false">
      <c r="A181" s="49"/>
      <c r="B181" s="50" t="n">
        <v>26</v>
      </c>
      <c r="C181" s="47" t="n">
        <v>85.8001</v>
      </c>
      <c r="D181" s="47" t="n">
        <v>85.8206</v>
      </c>
      <c r="E181" s="47" t="n">
        <f aca="false">D181-C181</f>
        <v>0.0204999999999984</v>
      </c>
      <c r="F181" s="51" t="n">
        <f aca="false">((10^6)*E181/G181)</f>
        <v>65.201488502269</v>
      </c>
      <c r="G181" s="52" t="n">
        <f aca="false">I181-J181</f>
        <v>314.41</v>
      </c>
      <c r="H181" s="50" t="n">
        <v>56</v>
      </c>
      <c r="I181" s="48" t="n">
        <v>826.52</v>
      </c>
      <c r="J181" s="48" t="n">
        <v>512.11</v>
      </c>
    </row>
    <row r="182" customFormat="false" ht="23.25" hidden="false" customHeight="false" outlineLevel="0" collapsed="false">
      <c r="A182" s="49"/>
      <c r="B182" s="50" t="n">
        <v>27</v>
      </c>
      <c r="C182" s="47" t="n">
        <v>86.3047</v>
      </c>
      <c r="D182" s="47" t="n">
        <v>86.3193</v>
      </c>
      <c r="E182" s="47" t="n">
        <f aca="false">D182-C182</f>
        <v>0.0146000000000015</v>
      </c>
      <c r="F182" s="51" t="n">
        <f aca="false">((10^6)*E182/G182)</f>
        <v>55.9558485359555</v>
      </c>
      <c r="G182" s="52" t="n">
        <f aca="false">I182-J182</f>
        <v>260.92</v>
      </c>
      <c r="H182" s="62" t="n">
        <v>57</v>
      </c>
      <c r="I182" s="48" t="n">
        <v>795.98</v>
      </c>
      <c r="J182" s="48" t="n">
        <v>535.06</v>
      </c>
    </row>
    <row r="183" customFormat="false" ht="23.25" hidden="false" customHeight="false" outlineLevel="0" collapsed="false">
      <c r="A183" s="49" t="n">
        <v>21865</v>
      </c>
      <c r="B183" s="50" t="n">
        <v>28</v>
      </c>
      <c r="C183" s="47" t="n">
        <v>87.1757</v>
      </c>
      <c r="D183" s="47" t="n">
        <v>87.5973</v>
      </c>
      <c r="E183" s="47" t="n">
        <f aca="false">D183-C183</f>
        <v>0.421599999999998</v>
      </c>
      <c r="F183" s="51" t="n">
        <f aca="false">((10^6)*E183/G183)</f>
        <v>1415.09750612559</v>
      </c>
      <c r="G183" s="52" t="n">
        <f aca="false">I183-J183</f>
        <v>297.93</v>
      </c>
      <c r="H183" s="50" t="n">
        <v>58</v>
      </c>
      <c r="I183" s="48" t="n">
        <v>623.24</v>
      </c>
      <c r="J183" s="48" t="n">
        <v>325.31</v>
      </c>
    </row>
    <row r="184" customFormat="false" ht="23.25" hidden="false" customHeight="false" outlineLevel="0" collapsed="false">
      <c r="A184" s="49"/>
      <c r="B184" s="50" t="n">
        <v>29</v>
      </c>
      <c r="C184" s="47" t="n">
        <v>85.2145</v>
      </c>
      <c r="D184" s="47" t="n">
        <v>85.6522</v>
      </c>
      <c r="E184" s="47" t="n">
        <f aca="false">D184-C184</f>
        <v>0.437699999999992</v>
      </c>
      <c r="F184" s="51" t="n">
        <f aca="false">((10^6)*E184/G184)</f>
        <v>1392.17557251906</v>
      </c>
      <c r="G184" s="52" t="n">
        <f aca="false">I184-J184</f>
        <v>314.4</v>
      </c>
      <c r="H184" s="62" t="n">
        <v>59</v>
      </c>
      <c r="I184" s="48" t="n">
        <v>684.86</v>
      </c>
      <c r="J184" s="48" t="n">
        <v>370.46</v>
      </c>
    </row>
    <row r="185" customFormat="false" ht="23.25" hidden="false" customHeight="false" outlineLevel="0" collapsed="false">
      <c r="A185" s="49"/>
      <c r="B185" s="50" t="n">
        <v>30</v>
      </c>
      <c r="C185" s="47" t="n">
        <v>84.9445</v>
      </c>
      <c r="D185" s="47" t="n">
        <v>85.2911</v>
      </c>
      <c r="E185" s="47" t="n">
        <f aca="false">D185-C185</f>
        <v>0.346599999999995</v>
      </c>
      <c r="F185" s="51" t="n">
        <f aca="false">((10^6)*E185/G185)</f>
        <v>1255.97912740975</v>
      </c>
      <c r="G185" s="52" t="n">
        <f aca="false">I185-J185</f>
        <v>275.96</v>
      </c>
      <c r="H185" s="50" t="n">
        <v>60</v>
      </c>
      <c r="I185" s="48" t="n">
        <v>777.37</v>
      </c>
      <c r="J185" s="48" t="n">
        <v>501.41</v>
      </c>
    </row>
    <row r="186" customFormat="false" ht="23.25" hidden="false" customHeight="false" outlineLevel="0" collapsed="false">
      <c r="A186" s="49" t="n">
        <v>21875</v>
      </c>
      <c r="B186" s="50" t="n">
        <v>31</v>
      </c>
      <c r="C186" s="47" t="n">
        <v>84.8328</v>
      </c>
      <c r="D186" s="47" t="n">
        <v>84.8472</v>
      </c>
      <c r="E186" s="47" t="n">
        <f aca="false">D186-C186</f>
        <v>0.0143999999999949</v>
      </c>
      <c r="F186" s="51" t="n">
        <f aca="false">((10^6)*E186/G186)</f>
        <v>43.4218858366097</v>
      </c>
      <c r="G186" s="52" t="n">
        <f aca="false">I186-J186</f>
        <v>331.63</v>
      </c>
      <c r="H186" s="62" t="n">
        <v>61</v>
      </c>
      <c r="I186" s="48" t="n">
        <v>658.05</v>
      </c>
      <c r="J186" s="48" t="n">
        <v>326.42</v>
      </c>
    </row>
    <row r="187" customFormat="false" ht="23.25" hidden="false" customHeight="false" outlineLevel="0" collapsed="false">
      <c r="A187" s="49"/>
      <c r="B187" s="50" t="n">
        <v>32</v>
      </c>
      <c r="C187" s="47" t="n">
        <v>85.0063</v>
      </c>
      <c r="D187" s="47" t="n">
        <v>85.0169</v>
      </c>
      <c r="E187" s="47" t="n">
        <f aca="false">D187-C187</f>
        <v>0.0106000000000108</v>
      </c>
      <c r="F187" s="51" t="n">
        <f aca="false">((10^6)*E187/G187)</f>
        <v>35.4906753273205</v>
      </c>
      <c r="G187" s="52" t="n">
        <f aca="false">I187-J187</f>
        <v>298.67</v>
      </c>
      <c r="H187" s="50" t="n">
        <v>62</v>
      </c>
      <c r="I187" s="48" t="n">
        <v>672.43</v>
      </c>
      <c r="J187" s="48" t="n">
        <v>373.76</v>
      </c>
    </row>
    <row r="188" customFormat="false" ht="23.25" hidden="false" customHeight="false" outlineLevel="0" collapsed="false">
      <c r="A188" s="49"/>
      <c r="B188" s="50" t="n">
        <v>33</v>
      </c>
      <c r="C188" s="47" t="n">
        <v>85.9692</v>
      </c>
      <c r="D188" s="47" t="n">
        <v>85.9837</v>
      </c>
      <c r="E188" s="47" t="n">
        <f aca="false">D188-C188</f>
        <v>0.0144999999999982</v>
      </c>
      <c r="F188" s="51" t="n">
        <f aca="false">((10^6)*E188/G188)</f>
        <v>41.8156650132604</v>
      </c>
      <c r="G188" s="52" t="n">
        <f aca="false">I188-J188</f>
        <v>346.76</v>
      </c>
      <c r="H188" s="62" t="n">
        <v>63</v>
      </c>
      <c r="I188" s="48" t="n">
        <v>714.91</v>
      </c>
      <c r="J188" s="48" t="n">
        <v>368.15</v>
      </c>
    </row>
    <row r="189" customFormat="false" ht="23.25" hidden="false" customHeight="false" outlineLevel="0" collapsed="false">
      <c r="A189" s="49" t="n">
        <v>21893</v>
      </c>
      <c r="B189" s="50" t="n">
        <v>4</v>
      </c>
      <c r="C189" s="47" t="n">
        <v>85.0161</v>
      </c>
      <c r="D189" s="47" t="n">
        <v>85.0242</v>
      </c>
      <c r="E189" s="47" t="n">
        <f aca="false">D189-C189</f>
        <v>0.00809999999999889</v>
      </c>
      <c r="F189" s="51" t="n">
        <f aca="false">((10^6)*E189/G189)</f>
        <v>26.554765105068</v>
      </c>
      <c r="G189" s="52" t="n">
        <f aca="false">I189-J189</f>
        <v>305.03</v>
      </c>
      <c r="H189" s="50" t="n">
        <v>64</v>
      </c>
      <c r="I189" s="48" t="n">
        <v>710.63</v>
      </c>
      <c r="J189" s="48" t="n">
        <v>405.6</v>
      </c>
    </row>
    <row r="190" customFormat="false" ht="23.25" hidden="false" customHeight="false" outlineLevel="0" collapsed="false">
      <c r="A190" s="49"/>
      <c r="B190" s="50" t="n">
        <v>5</v>
      </c>
      <c r="C190" s="47" t="n">
        <v>85.0206</v>
      </c>
      <c r="D190" s="47" t="n">
        <v>85.0308</v>
      </c>
      <c r="E190" s="47" t="n">
        <f aca="false">D190-C190</f>
        <v>0.0101999999999975</v>
      </c>
      <c r="F190" s="51" t="n">
        <f aca="false">((10^6)*E190/G190)</f>
        <v>35.1809057358588</v>
      </c>
      <c r="G190" s="52" t="n">
        <f aca="false">I190-J190</f>
        <v>289.93</v>
      </c>
      <c r="H190" s="62" t="n">
        <v>65</v>
      </c>
      <c r="I190" s="48" t="n">
        <v>842.98</v>
      </c>
      <c r="J190" s="48" t="n">
        <v>553.05</v>
      </c>
    </row>
    <row r="191" customFormat="false" ht="23.25" hidden="false" customHeight="false" outlineLevel="0" collapsed="false">
      <c r="A191" s="49"/>
      <c r="B191" s="50" t="n">
        <v>6</v>
      </c>
      <c r="C191" s="47" t="n">
        <v>87.378</v>
      </c>
      <c r="D191" s="47" t="n">
        <v>87.3886</v>
      </c>
      <c r="E191" s="47" t="n">
        <f aca="false">D191-C191</f>
        <v>0.0105999999999966</v>
      </c>
      <c r="F191" s="51" t="n">
        <f aca="false">((10^6)*E191/G191)</f>
        <v>29.1906479772991</v>
      </c>
      <c r="G191" s="52" t="n">
        <f aca="false">I191-J191</f>
        <v>363.13</v>
      </c>
      <c r="H191" s="50" t="n">
        <v>66</v>
      </c>
      <c r="I191" s="48" t="n">
        <v>730.92</v>
      </c>
      <c r="J191" s="48" t="n">
        <v>367.79</v>
      </c>
    </row>
    <row r="192" customFormat="false" ht="23.25" hidden="false" customHeight="false" outlineLevel="0" collapsed="false">
      <c r="A192" s="49" t="n">
        <v>21905</v>
      </c>
      <c r="B192" s="50" t="n">
        <v>7</v>
      </c>
      <c r="C192" s="47" t="n">
        <v>86.4091</v>
      </c>
      <c r="D192" s="47" t="n">
        <v>86.422</v>
      </c>
      <c r="E192" s="47" t="n">
        <f aca="false">D192-C192</f>
        <v>0.0129000000000019</v>
      </c>
      <c r="F192" s="51" t="n">
        <f aca="false">((10^6)*E192/G192)</f>
        <v>39.3424624111803</v>
      </c>
      <c r="G192" s="52" t="n">
        <f aca="false">I192-J192</f>
        <v>327.89</v>
      </c>
      <c r="H192" s="62" t="n">
        <v>67</v>
      </c>
      <c r="I192" s="48" t="n">
        <v>869.96</v>
      </c>
      <c r="J192" s="48" t="n">
        <v>542.07</v>
      </c>
    </row>
    <row r="193" customFormat="false" ht="23.25" hidden="false" customHeight="false" outlineLevel="0" collapsed="false">
      <c r="A193" s="49"/>
      <c r="B193" s="50" t="n">
        <v>8</v>
      </c>
      <c r="C193" s="47" t="n">
        <v>84.7862</v>
      </c>
      <c r="D193" s="47" t="n">
        <v>84.795</v>
      </c>
      <c r="E193" s="47" t="n">
        <f aca="false">D193-C193</f>
        <v>0.00880000000000791</v>
      </c>
      <c r="F193" s="51" t="n">
        <f aca="false">((10^6)*E193/G193)</f>
        <v>25.7009345794624</v>
      </c>
      <c r="G193" s="52" t="n">
        <f aca="false">I193-J193</f>
        <v>342.4</v>
      </c>
      <c r="H193" s="50" t="n">
        <v>68</v>
      </c>
      <c r="I193" s="48" t="n">
        <v>821.51</v>
      </c>
      <c r="J193" s="48" t="n">
        <v>479.11</v>
      </c>
    </row>
    <row r="194" customFormat="false" ht="23.25" hidden="false" customHeight="false" outlineLevel="0" collapsed="false">
      <c r="A194" s="49"/>
      <c r="B194" s="50" t="n">
        <v>9</v>
      </c>
      <c r="C194" s="47" t="n">
        <v>87.6444</v>
      </c>
      <c r="D194" s="47" t="n">
        <v>87.6495</v>
      </c>
      <c r="E194" s="47" t="n">
        <f aca="false">D194-C194</f>
        <v>0.00509999999999877</v>
      </c>
      <c r="F194" s="51" t="n">
        <f aca="false">((10^6)*E194/G194)</f>
        <v>13.5620263262831</v>
      </c>
      <c r="G194" s="52" t="n">
        <f aca="false">I194-J194</f>
        <v>376.05</v>
      </c>
      <c r="H194" s="50" t="n">
        <v>69</v>
      </c>
      <c r="I194" s="48" t="n">
        <v>736.25</v>
      </c>
      <c r="J194" s="48" t="n">
        <v>360.2</v>
      </c>
    </row>
    <row r="195" customFormat="false" ht="23.25" hidden="false" customHeight="false" outlineLevel="0" collapsed="false">
      <c r="A195" s="49" t="n">
        <v>21927</v>
      </c>
      <c r="B195" s="50" t="n">
        <v>1</v>
      </c>
      <c r="C195" s="47" t="n">
        <v>85.3526</v>
      </c>
      <c r="D195" s="47" t="n">
        <v>85.3767</v>
      </c>
      <c r="E195" s="47" t="n">
        <f aca="false">D195-C195</f>
        <v>0.0241000000000042</v>
      </c>
      <c r="F195" s="51" t="n">
        <f aca="false">((10^6)*E195/G195)</f>
        <v>71.0956398607712</v>
      </c>
      <c r="G195" s="68" t="n">
        <f aca="false">I195-J195</f>
        <v>338.98</v>
      </c>
      <c r="H195" s="50" t="n">
        <v>70</v>
      </c>
      <c r="I195" s="48" t="n">
        <v>700.27</v>
      </c>
      <c r="J195" s="48" t="n">
        <v>361.29</v>
      </c>
    </row>
    <row r="196" customFormat="false" ht="23.25" hidden="false" customHeight="false" outlineLevel="0" collapsed="false">
      <c r="A196" s="49"/>
      <c r="B196" s="50" t="n">
        <v>2</v>
      </c>
      <c r="C196" s="47" t="n">
        <v>87.4378</v>
      </c>
      <c r="D196" s="47" t="n">
        <v>87.4615</v>
      </c>
      <c r="E196" s="47" t="n">
        <f aca="false">D196-C196</f>
        <v>0.0237000000000052</v>
      </c>
      <c r="F196" s="51" t="n">
        <f aca="false">((10^6)*E196/G196)</f>
        <v>75.1021960262546</v>
      </c>
      <c r="G196" s="68" t="n">
        <f aca="false">I196-J196</f>
        <v>315.57</v>
      </c>
      <c r="H196" s="50" t="n">
        <v>71</v>
      </c>
      <c r="I196" s="48" t="n">
        <v>802.13</v>
      </c>
      <c r="J196" s="48" t="n">
        <v>486.56</v>
      </c>
    </row>
    <row r="197" customFormat="false" ht="23.25" hidden="false" customHeight="false" outlineLevel="0" collapsed="false">
      <c r="A197" s="49"/>
      <c r="B197" s="50" t="n">
        <v>3</v>
      </c>
      <c r="C197" s="47" t="n">
        <v>85.8454</v>
      </c>
      <c r="D197" s="47" t="n">
        <v>85.8664</v>
      </c>
      <c r="E197" s="47" t="n">
        <f aca="false">D197-C197</f>
        <v>0.0210000000000008</v>
      </c>
      <c r="F197" s="51" t="n">
        <f aca="false">((10^6)*E197/G197)</f>
        <v>53.7373013639059</v>
      </c>
      <c r="G197" s="68" t="n">
        <f aca="false">I197-J197</f>
        <v>390.79</v>
      </c>
      <c r="H197" s="50" t="n">
        <v>72</v>
      </c>
      <c r="I197" s="48" t="n">
        <v>717.07</v>
      </c>
      <c r="J197" s="48" t="n">
        <v>326.28</v>
      </c>
    </row>
    <row r="198" customFormat="false" ht="23.25" hidden="false" customHeight="false" outlineLevel="0" collapsed="false">
      <c r="A198" s="49" t="n">
        <v>21932</v>
      </c>
      <c r="B198" s="50" t="n">
        <v>4</v>
      </c>
      <c r="C198" s="47" t="n">
        <v>85.001</v>
      </c>
      <c r="D198" s="47" t="n">
        <v>85.0076</v>
      </c>
      <c r="E198" s="47" t="n">
        <f aca="false">D198-C198</f>
        <v>0.00659999999999172</v>
      </c>
      <c r="F198" s="51" t="n">
        <f aca="false">((10^6)*E198/G198)</f>
        <v>21.7548948513143</v>
      </c>
      <c r="G198" s="68" t="n">
        <f aca="false">I198-J198</f>
        <v>303.38</v>
      </c>
      <c r="H198" s="50" t="n">
        <v>73</v>
      </c>
      <c r="I198" s="48" t="n">
        <v>775.52</v>
      </c>
      <c r="J198" s="48" t="n">
        <v>472.14</v>
      </c>
    </row>
    <row r="199" customFormat="false" ht="23.25" hidden="false" customHeight="false" outlineLevel="0" collapsed="false">
      <c r="A199" s="49"/>
      <c r="B199" s="50" t="n">
        <v>5</v>
      </c>
      <c r="C199" s="47" t="n">
        <v>85.0128</v>
      </c>
      <c r="D199" s="47" t="n">
        <v>85.0202</v>
      </c>
      <c r="E199" s="47" t="n">
        <f aca="false">D199-C199</f>
        <v>0.00740000000000407</v>
      </c>
      <c r="F199" s="51" t="n">
        <f aca="false">((10^6)*E199/G199)</f>
        <v>20.957829448594</v>
      </c>
      <c r="G199" s="68" t="n">
        <f aca="false">I199-J199</f>
        <v>353.09</v>
      </c>
      <c r="H199" s="50" t="n">
        <v>74</v>
      </c>
      <c r="I199" s="48" t="n">
        <v>720.66</v>
      </c>
      <c r="J199" s="48" t="n">
        <v>367.57</v>
      </c>
    </row>
    <row r="200" customFormat="false" ht="23.25" hidden="false" customHeight="false" outlineLevel="0" collapsed="false">
      <c r="A200" s="49"/>
      <c r="B200" s="50" t="n">
        <v>6</v>
      </c>
      <c r="C200" s="47" t="n">
        <v>87.357</v>
      </c>
      <c r="D200" s="47" t="n">
        <v>87.3679</v>
      </c>
      <c r="E200" s="47" t="n">
        <f aca="false">D200-C200</f>
        <v>0.0109000000000066</v>
      </c>
      <c r="F200" s="51" t="n">
        <f aca="false">((10^6)*E200/G200)</f>
        <v>39.1508925685377</v>
      </c>
      <c r="G200" s="68" t="n">
        <f aca="false">I200-J200</f>
        <v>278.41</v>
      </c>
      <c r="H200" s="50" t="n">
        <v>75</v>
      </c>
      <c r="I200" s="48" t="n">
        <v>787.02</v>
      </c>
      <c r="J200" s="48" t="n">
        <v>508.61</v>
      </c>
    </row>
    <row r="201" customFormat="false" ht="23.25" hidden="false" customHeight="false" outlineLevel="0" collapsed="false">
      <c r="A201" s="49" t="n">
        <v>21948</v>
      </c>
      <c r="B201" s="50" t="n">
        <v>25</v>
      </c>
      <c r="C201" s="47" t="n">
        <v>87.0406</v>
      </c>
      <c r="D201" s="47" t="n">
        <v>87.0664</v>
      </c>
      <c r="E201" s="47" t="n">
        <f aca="false">D201-C201</f>
        <v>0.0258000000000038</v>
      </c>
      <c r="F201" s="51" t="n">
        <f aca="false">((10^6)*E201/G201)</f>
        <v>81.4445356398883</v>
      </c>
      <c r="G201" s="68" t="n">
        <f aca="false">I201-J201</f>
        <v>316.78</v>
      </c>
      <c r="H201" s="50" t="n">
        <v>76</v>
      </c>
      <c r="I201" s="48" t="n">
        <v>807.78</v>
      </c>
      <c r="J201" s="48" t="n">
        <v>491</v>
      </c>
    </row>
    <row r="202" customFormat="false" ht="23.25" hidden="false" customHeight="false" outlineLevel="0" collapsed="false">
      <c r="A202" s="49"/>
      <c r="B202" s="50" t="n">
        <v>26</v>
      </c>
      <c r="C202" s="47" t="n">
        <v>85.7943</v>
      </c>
      <c r="D202" s="47" t="n">
        <v>85.8139</v>
      </c>
      <c r="E202" s="47" t="n">
        <f aca="false">D202-C202</f>
        <v>0.019599999999997</v>
      </c>
      <c r="F202" s="51" t="n">
        <f aca="false">((10^6)*E202/G202)</f>
        <v>56.19266055045</v>
      </c>
      <c r="G202" s="68" t="n">
        <f aca="false">I202-J202</f>
        <v>348.8</v>
      </c>
      <c r="H202" s="50" t="n">
        <v>77</v>
      </c>
      <c r="I202" s="48" t="n">
        <v>716.28</v>
      </c>
      <c r="J202" s="48" t="n">
        <v>367.48</v>
      </c>
    </row>
    <row r="203" customFormat="false" ht="23.25" hidden="false" customHeight="false" outlineLevel="0" collapsed="false">
      <c r="A203" s="49"/>
      <c r="B203" s="50" t="n">
        <v>27</v>
      </c>
      <c r="C203" s="47" t="n">
        <v>86.2995</v>
      </c>
      <c r="D203" s="47" t="n">
        <v>86.3139</v>
      </c>
      <c r="E203" s="47" t="n">
        <f aca="false">D203-C203</f>
        <v>0.0144000000000091</v>
      </c>
      <c r="F203" s="51" t="n">
        <f aca="false">((10^6)*E203/G203)</f>
        <v>51.979929971516</v>
      </c>
      <c r="G203" s="68" t="n">
        <f aca="false">I203-J203</f>
        <v>277.03</v>
      </c>
      <c r="H203" s="50" t="n">
        <v>78</v>
      </c>
      <c r="I203" s="48" t="n">
        <v>807.67</v>
      </c>
      <c r="J203" s="48" t="n">
        <v>530.64</v>
      </c>
    </row>
    <row r="204" customFormat="false" ht="23.25" hidden="false" customHeight="false" outlineLevel="0" collapsed="false">
      <c r="A204" s="49" t="n">
        <v>21969</v>
      </c>
      <c r="B204" s="50" t="n">
        <v>28</v>
      </c>
      <c r="C204" s="47" t="n">
        <v>87.1834</v>
      </c>
      <c r="D204" s="47" t="n">
        <v>87.1887</v>
      </c>
      <c r="E204" s="47" t="n">
        <f aca="false">D204-C204</f>
        <v>0.0052999999999912</v>
      </c>
      <c r="F204" s="51" t="n">
        <f aca="false">((10^6)*E204/G204)</f>
        <v>19.0750404894411</v>
      </c>
      <c r="G204" s="68" t="n">
        <f aca="false">I204-J204</f>
        <v>277.85</v>
      </c>
      <c r="H204" s="50" t="n">
        <v>79</v>
      </c>
      <c r="I204" s="48" t="n">
        <v>820.03</v>
      </c>
      <c r="J204" s="48" t="n">
        <v>542.18</v>
      </c>
    </row>
    <row r="205" customFormat="false" ht="23.25" hidden="false" customHeight="false" outlineLevel="0" collapsed="false">
      <c r="A205" s="49"/>
      <c r="B205" s="50" t="n">
        <v>29</v>
      </c>
      <c r="C205" s="47" t="n">
        <v>85.2356</v>
      </c>
      <c r="D205" s="47" t="n">
        <v>85.2393</v>
      </c>
      <c r="E205" s="47" t="n">
        <f aca="false">D205-C205</f>
        <v>0.00369999999999493</v>
      </c>
      <c r="F205" s="51" t="n">
        <f aca="false">((10^6)*E205/G205)</f>
        <v>11.5114180822442</v>
      </c>
      <c r="G205" s="68" t="n">
        <f aca="false">I205-J205</f>
        <v>321.42</v>
      </c>
      <c r="H205" s="50" t="n">
        <v>80</v>
      </c>
      <c r="I205" s="48" t="n">
        <v>686.61</v>
      </c>
      <c r="J205" s="48" t="n">
        <v>365.19</v>
      </c>
    </row>
    <row r="206" customFormat="false" ht="23.25" hidden="false" customHeight="false" outlineLevel="0" collapsed="false">
      <c r="A206" s="49"/>
      <c r="B206" s="50" t="n">
        <v>30</v>
      </c>
      <c r="C206" s="47" t="n">
        <v>84.9624</v>
      </c>
      <c r="D206" s="47" t="n">
        <v>84.9675</v>
      </c>
      <c r="E206" s="47" t="n">
        <f aca="false">D206-C206</f>
        <v>0.00509999999999877</v>
      </c>
      <c r="F206" s="51" t="n">
        <f aca="false">((10^6)*E206/G206)</f>
        <v>16.0832544938466</v>
      </c>
      <c r="G206" s="68" t="n">
        <f aca="false">I206-J206</f>
        <v>317.1</v>
      </c>
      <c r="H206" s="50" t="n">
        <v>81</v>
      </c>
      <c r="I206" s="48" t="n">
        <v>681.7</v>
      </c>
      <c r="J206" s="48" t="n">
        <v>364.6</v>
      </c>
    </row>
    <row r="207" customFormat="false" ht="23.25" hidden="false" customHeight="false" outlineLevel="0" collapsed="false">
      <c r="A207" s="49" t="n">
        <v>21981</v>
      </c>
      <c r="B207" s="50" t="n">
        <v>19</v>
      </c>
      <c r="C207" s="47" t="n">
        <v>88.9102</v>
      </c>
      <c r="D207" s="47" t="n">
        <v>88.9245</v>
      </c>
      <c r="E207" s="47" t="n">
        <f aca="false">D207-C207</f>
        <v>0.0142999999999915</v>
      </c>
      <c r="F207" s="51" t="n">
        <f aca="false">((10^6)*E207/G207)</f>
        <v>56.3391379717577</v>
      </c>
      <c r="G207" s="68" t="n">
        <f aca="false">I207-J207</f>
        <v>253.82</v>
      </c>
      <c r="H207" s="50" t="n">
        <v>82</v>
      </c>
      <c r="I207" s="48" t="n">
        <v>765.2</v>
      </c>
      <c r="J207" s="48" t="n">
        <v>511.38</v>
      </c>
    </row>
    <row r="208" customFormat="false" ht="23.25" hidden="false" customHeight="false" outlineLevel="0" collapsed="false">
      <c r="A208" s="49"/>
      <c r="B208" s="50" t="n">
        <v>20</v>
      </c>
      <c r="C208" s="47" t="n">
        <v>84.6138</v>
      </c>
      <c r="D208" s="47" t="n">
        <v>84.6289</v>
      </c>
      <c r="E208" s="47" t="n">
        <f aca="false">D208-C208</f>
        <v>0.0151000000000039</v>
      </c>
      <c r="F208" s="51" t="n">
        <f aca="false">((10^6)*E208/G208)</f>
        <v>50.9773471523712</v>
      </c>
      <c r="G208" s="68" t="n">
        <f aca="false">I208-J208</f>
        <v>296.21</v>
      </c>
      <c r="H208" s="50" t="n">
        <v>83</v>
      </c>
      <c r="I208" s="48" t="n">
        <v>781.46</v>
      </c>
      <c r="J208" s="48" t="n">
        <v>485.25</v>
      </c>
    </row>
    <row r="209" customFormat="false" ht="23.25" hidden="false" customHeight="false" outlineLevel="0" collapsed="false">
      <c r="A209" s="49"/>
      <c r="B209" s="50" t="n">
        <v>21</v>
      </c>
      <c r="C209" s="47" t="n">
        <v>86.315</v>
      </c>
      <c r="D209" s="47" t="n">
        <v>86.3348</v>
      </c>
      <c r="E209" s="47" t="n">
        <f aca="false">D209-C209</f>
        <v>0.0198000000000036</v>
      </c>
      <c r="F209" s="51" t="n">
        <f aca="false">((10^6)*E209/G209)</f>
        <v>64.9840821819016</v>
      </c>
      <c r="G209" s="68" t="n">
        <f aca="false">I209-J209</f>
        <v>304.69</v>
      </c>
      <c r="H209" s="50" t="n">
        <v>84</v>
      </c>
      <c r="I209" s="48" t="n">
        <v>812.58</v>
      </c>
      <c r="J209" s="48" t="n">
        <v>507.89</v>
      </c>
    </row>
    <row r="210" customFormat="false" ht="23.25" hidden="false" customHeight="false" outlineLevel="0" collapsed="false">
      <c r="A210" s="49" t="n">
        <v>22002</v>
      </c>
      <c r="B210" s="50" t="n">
        <v>22</v>
      </c>
      <c r="C210" s="47" t="n">
        <v>85.0972</v>
      </c>
      <c r="D210" s="47" t="n">
        <v>85.1133</v>
      </c>
      <c r="E210" s="47" t="n">
        <f aca="false">D210-C210</f>
        <v>0.0160999999999945</v>
      </c>
      <c r="F210" s="51" t="n">
        <f aca="false">((10^6)*E210/G210)</f>
        <v>57.61316872426</v>
      </c>
      <c r="G210" s="68" t="n">
        <f aca="false">I210-J210</f>
        <v>279.45</v>
      </c>
      <c r="H210" s="50" t="n">
        <v>85</v>
      </c>
      <c r="I210" s="48" t="n">
        <v>838.16</v>
      </c>
      <c r="J210" s="48" t="n">
        <v>558.71</v>
      </c>
    </row>
    <row r="211" customFormat="false" ht="23.25" hidden="false" customHeight="false" outlineLevel="0" collapsed="false">
      <c r="A211" s="49"/>
      <c r="B211" s="50" t="n">
        <v>23</v>
      </c>
      <c r="C211" s="47" t="n">
        <v>87.6481</v>
      </c>
      <c r="D211" s="47" t="n">
        <v>87.6657</v>
      </c>
      <c r="E211" s="47" t="n">
        <f aca="false">D211-C211</f>
        <v>0.0176000000000016</v>
      </c>
      <c r="F211" s="51" t="n">
        <f aca="false">((10^6)*E211/G211)</f>
        <v>54.120541205417</v>
      </c>
      <c r="G211" s="68" t="n">
        <f aca="false">I211-J211</f>
        <v>325.2</v>
      </c>
      <c r="H211" s="50" t="n">
        <v>86</v>
      </c>
      <c r="I211" s="48" t="n">
        <v>683.38</v>
      </c>
      <c r="J211" s="48" t="n">
        <v>358.18</v>
      </c>
    </row>
    <row r="212" customFormat="false" ht="23.25" hidden="false" customHeight="false" outlineLevel="0" collapsed="false">
      <c r="A212" s="49"/>
      <c r="B212" s="50" t="n">
        <v>24</v>
      </c>
      <c r="C212" s="47" t="n">
        <v>88.0131</v>
      </c>
      <c r="D212" s="47" t="n">
        <v>88.0303</v>
      </c>
      <c r="E212" s="47" t="n">
        <f aca="false">D212-C212</f>
        <v>0.0172000000000025</v>
      </c>
      <c r="F212" s="51" t="n">
        <f aca="false">((10^6)*E212/G212)</f>
        <v>56.571503749515</v>
      </c>
      <c r="G212" s="68" t="n">
        <f aca="false">I212-J212</f>
        <v>304.04</v>
      </c>
      <c r="H212" s="50" t="n">
        <v>87</v>
      </c>
      <c r="I212" s="48" t="n">
        <v>682.6</v>
      </c>
      <c r="J212" s="48" t="n">
        <v>378.56</v>
      </c>
    </row>
    <row r="213" customFormat="false" ht="23.25" hidden="false" customHeight="false" outlineLevel="0" collapsed="false">
      <c r="A213" s="49" t="n">
        <v>22041</v>
      </c>
      <c r="B213" s="50" t="n">
        <v>28</v>
      </c>
      <c r="C213" s="47" t="n">
        <v>87.1947</v>
      </c>
      <c r="D213" s="47" t="n">
        <v>87.2051</v>
      </c>
      <c r="E213" s="47" t="n">
        <f aca="false">D213-C213</f>
        <v>0.0104000000000042</v>
      </c>
      <c r="F213" s="51" t="n">
        <f aca="false">((10^6)*E213/G213)</f>
        <v>27.8925065708421</v>
      </c>
      <c r="G213" s="68" t="n">
        <f aca="false">I213-J213</f>
        <v>372.86</v>
      </c>
      <c r="H213" s="50" t="n">
        <v>1</v>
      </c>
      <c r="I213" s="48" t="n">
        <v>739.17</v>
      </c>
      <c r="J213" s="48" t="n">
        <v>366.31</v>
      </c>
      <c r="K213" s="69" t="s">
        <v>27</v>
      </c>
    </row>
    <row r="214" customFormat="false" ht="23.25" hidden="false" customHeight="false" outlineLevel="0" collapsed="false">
      <c r="A214" s="49"/>
      <c r="B214" s="50" t="n">
        <v>29</v>
      </c>
      <c r="C214" s="47" t="n">
        <v>85.237</v>
      </c>
      <c r="D214" s="47" t="n">
        <v>85.2435</v>
      </c>
      <c r="E214" s="47" t="n">
        <f aca="false">D214-C214</f>
        <v>0.00650000000000262</v>
      </c>
      <c r="F214" s="51" t="n">
        <f aca="false">((10^6)*E214/G214)</f>
        <v>18.9853082922061</v>
      </c>
      <c r="G214" s="68" t="n">
        <f aca="false">I214-J214</f>
        <v>342.37</v>
      </c>
      <c r="H214" s="50" t="n">
        <v>2</v>
      </c>
      <c r="I214" s="48" t="n">
        <v>857.22</v>
      </c>
      <c r="J214" s="48" t="n">
        <v>514.85</v>
      </c>
    </row>
    <row r="215" customFormat="false" ht="23.25" hidden="false" customHeight="false" outlineLevel="0" collapsed="false">
      <c r="A215" s="49"/>
      <c r="B215" s="50" t="n">
        <v>30</v>
      </c>
      <c r="C215" s="47" t="n">
        <v>84.9703</v>
      </c>
      <c r="D215" s="47" t="n">
        <v>84.9786</v>
      </c>
      <c r="E215" s="47" t="n">
        <f aca="false">D215-C215</f>
        <v>0.00830000000000553</v>
      </c>
      <c r="F215" s="51" t="n">
        <f aca="false">((10^6)*E215/G215)</f>
        <v>22.9022377969855</v>
      </c>
      <c r="G215" s="68" t="n">
        <f aca="false">I215-J215</f>
        <v>362.41</v>
      </c>
      <c r="H215" s="50" t="n">
        <v>3</v>
      </c>
      <c r="I215" s="48" t="n">
        <v>677.09</v>
      </c>
      <c r="J215" s="48" t="n">
        <v>314.68</v>
      </c>
    </row>
    <row r="216" customFormat="false" ht="23.25" hidden="false" customHeight="false" outlineLevel="0" collapsed="false">
      <c r="A216" s="70" t="n">
        <v>22053</v>
      </c>
      <c r="B216" s="50" t="n">
        <v>31</v>
      </c>
      <c r="C216" s="47" t="n">
        <v>84.866</v>
      </c>
      <c r="D216" s="47" t="n">
        <v>84.9907</v>
      </c>
      <c r="E216" s="47" t="n">
        <f aca="false">D216-C216</f>
        <v>0.124700000000004</v>
      </c>
      <c r="F216" s="51" t="n">
        <f aca="false">((10^6)*E216/G216)</f>
        <v>423.314549528156</v>
      </c>
      <c r="G216" s="68" t="n">
        <f aca="false">I216-J216</f>
        <v>294.58</v>
      </c>
      <c r="H216" s="50" t="n">
        <v>4</v>
      </c>
      <c r="I216" s="48" t="n">
        <v>866.32</v>
      </c>
      <c r="J216" s="48" t="n">
        <v>571.74</v>
      </c>
    </row>
    <row r="217" customFormat="false" ht="23.25" hidden="false" customHeight="false" outlineLevel="0" collapsed="false">
      <c r="A217" s="49"/>
      <c r="B217" s="50" t="n">
        <v>32</v>
      </c>
      <c r="C217" s="47" t="n">
        <v>85.005</v>
      </c>
      <c r="D217" s="47" t="n">
        <v>85.1196</v>
      </c>
      <c r="E217" s="47" t="n">
        <f aca="false">D217-C217</f>
        <v>0.11460000000001</v>
      </c>
      <c r="F217" s="51" t="n">
        <f aca="false">((10^6)*E217/G217)</f>
        <v>356.84259691736</v>
      </c>
      <c r="G217" s="68" t="n">
        <f aca="false">I217-J217</f>
        <v>321.15</v>
      </c>
      <c r="H217" s="50" t="n">
        <v>5</v>
      </c>
      <c r="I217" s="48" t="n">
        <v>831.04</v>
      </c>
      <c r="J217" s="48" t="n">
        <v>509.89</v>
      </c>
    </row>
    <row r="218" customFormat="false" ht="23.25" hidden="false" customHeight="false" outlineLevel="0" collapsed="false">
      <c r="A218" s="49"/>
      <c r="B218" s="50" t="n">
        <v>33</v>
      </c>
      <c r="C218" s="47" t="n">
        <v>85.963</v>
      </c>
      <c r="D218" s="47" t="n">
        <v>86.0963</v>
      </c>
      <c r="E218" s="47" t="n">
        <f aca="false">D218-C218</f>
        <v>0.133300000000006</v>
      </c>
      <c r="F218" s="51" t="n">
        <f aca="false">((10^6)*E218/G218)</f>
        <v>380.748357612127</v>
      </c>
      <c r="G218" s="68" t="n">
        <f aca="false">I218-J218</f>
        <v>350.1</v>
      </c>
      <c r="H218" s="50" t="n">
        <v>6</v>
      </c>
      <c r="I218" s="48" t="n">
        <v>683.03</v>
      </c>
      <c r="J218" s="48" t="n">
        <v>332.93</v>
      </c>
    </row>
    <row r="219" customFormat="false" ht="23.25" hidden="false" customHeight="false" outlineLevel="0" collapsed="false">
      <c r="A219" s="49" t="n">
        <v>22060</v>
      </c>
      <c r="B219" s="50" t="n">
        <v>34</v>
      </c>
      <c r="C219" s="47" t="n">
        <v>83.7431</v>
      </c>
      <c r="D219" s="47" t="n">
        <v>83.7618</v>
      </c>
      <c r="E219" s="47" t="n">
        <f aca="false">D219-C219</f>
        <v>0.0186999999999955</v>
      </c>
      <c r="F219" s="51" t="n">
        <f aca="false">((10^6)*E219/G219)</f>
        <v>56.8233613904874</v>
      </c>
      <c r="G219" s="68" t="n">
        <f aca="false">I219-J219</f>
        <v>329.09</v>
      </c>
      <c r="H219" s="50" t="n">
        <v>7</v>
      </c>
      <c r="I219" s="48" t="n">
        <v>841.6</v>
      </c>
      <c r="J219" s="48" t="n">
        <v>512.51</v>
      </c>
    </row>
    <row r="220" customFormat="false" ht="23.25" hidden="false" customHeight="false" outlineLevel="0" collapsed="false">
      <c r="A220" s="49"/>
      <c r="B220" s="50" t="n">
        <v>35</v>
      </c>
      <c r="C220" s="47" t="n">
        <v>85.0068</v>
      </c>
      <c r="D220" s="47" t="n">
        <v>85.02</v>
      </c>
      <c r="E220" s="47" t="n">
        <f aca="false">D220-C220</f>
        <v>0.0131999999999977</v>
      </c>
      <c r="F220" s="51" t="n">
        <f aca="false">((10^6)*E220/G220)</f>
        <v>-29.1983719695577</v>
      </c>
      <c r="G220" s="68" t="n">
        <f aca="false">I220-J220</f>
        <v>-452.08</v>
      </c>
      <c r="H220" s="50" t="n">
        <v>8</v>
      </c>
      <c r="I220" s="48" t="n">
        <v>84.37</v>
      </c>
      <c r="J220" s="48" t="n">
        <v>536.45</v>
      </c>
    </row>
    <row r="221" customFormat="false" ht="23.25" hidden="false" customHeight="false" outlineLevel="0" collapsed="false">
      <c r="A221" s="49"/>
      <c r="B221" s="50" t="n">
        <v>36</v>
      </c>
      <c r="C221" s="47" t="n">
        <v>84.5586</v>
      </c>
      <c r="D221" s="47" t="n">
        <v>84.5716</v>
      </c>
      <c r="E221" s="47" t="n">
        <f aca="false">D221-C221</f>
        <v>0.0130000000000052</v>
      </c>
      <c r="F221" s="51" t="n">
        <f aca="false">((10^6)*E221/G221)</f>
        <v>44.1366198139649</v>
      </c>
      <c r="G221" s="68" t="n">
        <f aca="false">I221-J221</f>
        <v>294.54</v>
      </c>
      <c r="H221" s="50" t="n">
        <v>9</v>
      </c>
      <c r="I221" s="48" t="n">
        <v>795.38</v>
      </c>
      <c r="J221" s="48" t="n">
        <v>500.84</v>
      </c>
    </row>
    <row r="222" customFormat="false" ht="23.25" hidden="false" customHeight="false" outlineLevel="0" collapsed="false">
      <c r="A222" s="49" t="n">
        <v>22080</v>
      </c>
      <c r="B222" s="50" t="n">
        <v>25</v>
      </c>
      <c r="C222" s="47" t="n">
        <v>87.0741</v>
      </c>
      <c r="D222" s="47" t="n">
        <v>87.0973</v>
      </c>
      <c r="E222" s="47" t="n">
        <f aca="false">D222-C222</f>
        <v>0.0232000000000028</v>
      </c>
      <c r="F222" s="51" t="n">
        <f aca="false">((10^6)*E222/G222)</f>
        <v>86.1396799465443</v>
      </c>
      <c r="G222" s="68" t="n">
        <f aca="false">I222-J222</f>
        <v>269.33</v>
      </c>
      <c r="H222" s="50" t="n">
        <v>10</v>
      </c>
      <c r="I222" s="48" t="n">
        <v>800.79</v>
      </c>
      <c r="J222" s="48" t="n">
        <v>531.46</v>
      </c>
    </row>
    <row r="223" customFormat="false" ht="23.25" hidden="false" customHeight="false" outlineLevel="0" collapsed="false">
      <c r="A223" s="49"/>
      <c r="B223" s="50" t="n">
        <v>26</v>
      </c>
      <c r="C223" s="47" t="n">
        <v>85.8235</v>
      </c>
      <c r="D223" s="47" t="n">
        <v>85.841</v>
      </c>
      <c r="E223" s="47" t="n">
        <f aca="false">D223-C223</f>
        <v>0.0174999999999983</v>
      </c>
      <c r="F223" s="51" t="n">
        <f aca="false">((10^6)*E223/G223)</f>
        <v>58.1569239972028</v>
      </c>
      <c r="G223" s="68" t="n">
        <f aca="false">I223-J223</f>
        <v>300.91</v>
      </c>
      <c r="H223" s="50" t="n">
        <v>11</v>
      </c>
      <c r="I223" s="48" t="n">
        <v>833.95</v>
      </c>
      <c r="J223" s="48" t="n">
        <v>533.04</v>
      </c>
    </row>
    <row r="224" customFormat="false" ht="23.25" hidden="false" customHeight="false" outlineLevel="0" collapsed="false">
      <c r="A224" s="49"/>
      <c r="B224" s="50" t="n">
        <v>27</v>
      </c>
      <c r="C224" s="47" t="n">
        <v>86.3302</v>
      </c>
      <c r="D224" s="47" t="n">
        <v>86.3517</v>
      </c>
      <c r="E224" s="47" t="n">
        <f aca="false">D224-C224</f>
        <v>0.021499999999989</v>
      </c>
      <c r="F224" s="51" t="n">
        <f aca="false">((10^6)*E224/G224)</f>
        <v>62.0562258269035</v>
      </c>
      <c r="G224" s="68" t="n">
        <f aca="false">I224-J224</f>
        <v>346.46</v>
      </c>
      <c r="H224" s="50" t="n">
        <v>12</v>
      </c>
      <c r="I224" s="48" t="n">
        <v>694.99</v>
      </c>
      <c r="J224" s="48" t="n">
        <v>348.53</v>
      </c>
    </row>
    <row r="225" customFormat="false" ht="23.25" hidden="false" customHeight="false" outlineLevel="0" collapsed="false">
      <c r="A225" s="49" t="n">
        <v>22090</v>
      </c>
      <c r="B225" s="50" t="n">
        <v>28</v>
      </c>
      <c r="C225" s="47" t="n">
        <v>87.2235</v>
      </c>
      <c r="D225" s="47" t="n">
        <v>87.2359</v>
      </c>
      <c r="E225" s="47" t="n">
        <f aca="false">D225-C225</f>
        <v>0.0123999999999995</v>
      </c>
      <c r="F225" s="51" t="n">
        <f aca="false">((10^6)*E225/G225)</f>
        <v>34.4530577088703</v>
      </c>
      <c r="G225" s="68" t="n">
        <f aca="false">I225-J225</f>
        <v>359.91</v>
      </c>
      <c r="H225" s="50" t="n">
        <v>13</v>
      </c>
      <c r="I225" s="48" t="n">
        <v>721.28</v>
      </c>
      <c r="J225" s="48" t="n">
        <v>361.37</v>
      </c>
    </row>
    <row r="226" customFormat="false" ht="23.25" hidden="false" customHeight="false" outlineLevel="0" collapsed="false">
      <c r="A226" s="49"/>
      <c r="B226" s="50" t="n">
        <v>29</v>
      </c>
      <c r="C226" s="47" t="n">
        <v>85.2482</v>
      </c>
      <c r="D226" s="47" t="n">
        <v>85.2627</v>
      </c>
      <c r="E226" s="47" t="n">
        <f aca="false">D226-C226</f>
        <v>0.0144999999999982</v>
      </c>
      <c r="F226" s="51" t="n">
        <f aca="false">((10^6)*E226/G226)</f>
        <v>44.7489429990994</v>
      </c>
      <c r="G226" s="68" t="n">
        <f aca="false">I226-J226</f>
        <v>324.03</v>
      </c>
      <c r="H226" s="50" t="n">
        <v>14</v>
      </c>
      <c r="I226" s="48" t="n">
        <v>862.71</v>
      </c>
      <c r="J226" s="48" t="n">
        <v>538.68</v>
      </c>
    </row>
    <row r="227" customFormat="false" ht="23.25" hidden="false" customHeight="false" outlineLevel="0" collapsed="false">
      <c r="A227" s="49"/>
      <c r="B227" s="50" t="n">
        <v>30</v>
      </c>
      <c r="C227" s="47" t="n">
        <v>84.9815</v>
      </c>
      <c r="D227" s="47" t="n">
        <v>84.9929</v>
      </c>
      <c r="E227" s="47" t="n">
        <f aca="false">D227-C227</f>
        <v>0.011400000000009</v>
      </c>
      <c r="F227" s="51" t="n">
        <f aca="false">((10^6)*E227/G227)</f>
        <v>34.9221909080044</v>
      </c>
      <c r="G227" s="68" t="n">
        <f aca="false">I227-J227</f>
        <v>326.44</v>
      </c>
      <c r="H227" s="50" t="n">
        <v>15</v>
      </c>
      <c r="I227" s="48" t="n">
        <v>705.26</v>
      </c>
      <c r="J227" s="48" t="n">
        <v>378.82</v>
      </c>
    </row>
    <row r="228" customFormat="false" ht="23.25" hidden="false" customHeight="false" outlineLevel="0" collapsed="false">
      <c r="A228" s="49" t="n">
        <v>22095</v>
      </c>
      <c r="B228" s="50" t="n">
        <v>31</v>
      </c>
      <c r="C228" s="47" t="n">
        <v>84.8676</v>
      </c>
      <c r="D228" s="47" t="n">
        <v>84.8836</v>
      </c>
      <c r="E228" s="47" t="n">
        <f aca="false">D228-C228</f>
        <v>0.0160000000000053</v>
      </c>
      <c r="F228" s="51" t="n">
        <f aca="false">((10^6)*E228/G228)</f>
        <v>54.3293718166565</v>
      </c>
      <c r="G228" s="68" t="n">
        <f aca="false">I228-J228</f>
        <v>294.5</v>
      </c>
      <c r="H228" s="50" t="n">
        <v>16</v>
      </c>
      <c r="I228" s="48" t="n">
        <v>715.23</v>
      </c>
      <c r="J228" s="48" t="n">
        <v>420.73</v>
      </c>
    </row>
    <row r="229" customFormat="false" ht="23.25" hidden="false" customHeight="false" outlineLevel="0" collapsed="false">
      <c r="A229" s="49"/>
      <c r="B229" s="50" t="n">
        <v>32</v>
      </c>
      <c r="C229" s="47" t="n">
        <v>85.0175</v>
      </c>
      <c r="D229" s="47" t="n">
        <v>85.0236</v>
      </c>
      <c r="E229" s="47" t="n">
        <f aca="false">D229-C229</f>
        <v>0.00610000000000355</v>
      </c>
      <c r="F229" s="51" t="n">
        <f aca="false">((10^6)*E229/G229)</f>
        <v>18.3812451033675</v>
      </c>
      <c r="G229" s="68" t="n">
        <f aca="false">I229-J229</f>
        <v>331.86</v>
      </c>
      <c r="H229" s="50" t="n">
        <v>17</v>
      </c>
      <c r="I229" s="48" t="n">
        <v>797.13</v>
      </c>
      <c r="J229" s="48" t="n">
        <v>465.27</v>
      </c>
    </row>
    <row r="230" customFormat="false" ht="23.25" hidden="false" customHeight="false" outlineLevel="0" collapsed="false">
      <c r="A230" s="49"/>
      <c r="B230" s="50" t="n">
        <v>33</v>
      </c>
      <c r="C230" s="47" t="n">
        <v>85.994</v>
      </c>
      <c r="D230" s="47" t="n">
        <v>86.005</v>
      </c>
      <c r="E230" s="47" t="n">
        <f aca="false">D230-C230</f>
        <v>0.0109999999999957</v>
      </c>
      <c r="F230" s="51" t="n">
        <f aca="false">((10^6)*E230/G230)</f>
        <v>31.7341257248238</v>
      </c>
      <c r="G230" s="68" t="n">
        <f aca="false">I230-J230</f>
        <v>346.63</v>
      </c>
      <c r="H230" s="50" t="n">
        <v>18</v>
      </c>
      <c r="I230" s="48" t="n">
        <v>711.13</v>
      </c>
      <c r="J230" s="48" t="n">
        <v>364.5</v>
      </c>
    </row>
    <row r="231" customFormat="false" ht="23.25" hidden="false" customHeight="false" outlineLevel="0" collapsed="false">
      <c r="A231" s="49" t="n">
        <v>22113</v>
      </c>
      <c r="B231" s="50" t="n">
        <v>28</v>
      </c>
      <c r="C231" s="47" t="n">
        <v>87.2058</v>
      </c>
      <c r="D231" s="47" t="n">
        <v>87.4114</v>
      </c>
      <c r="E231" s="47" t="n">
        <f aca="false">D231-C231</f>
        <v>0.205600000000004</v>
      </c>
      <c r="F231" s="51" t="n">
        <f aca="false">((10^6)*E231/G231)</f>
        <v>594.890194149486</v>
      </c>
      <c r="G231" s="68" t="n">
        <f aca="false">I231-J231</f>
        <v>345.61</v>
      </c>
      <c r="H231" s="50" t="n">
        <v>19</v>
      </c>
      <c r="I231" s="48" t="n">
        <v>789.62</v>
      </c>
      <c r="J231" s="48" t="n">
        <v>444.01</v>
      </c>
    </row>
    <row r="232" customFormat="false" ht="23.25" hidden="false" customHeight="false" outlineLevel="0" collapsed="false">
      <c r="A232" s="49"/>
      <c r="B232" s="50" t="n">
        <v>29</v>
      </c>
      <c r="C232" s="47" t="n">
        <v>85.2355</v>
      </c>
      <c r="D232" s="47" t="n">
        <v>85.4367</v>
      </c>
      <c r="E232" s="47" t="n">
        <f aca="false">D232-C232</f>
        <v>0.2012</v>
      </c>
      <c r="F232" s="51" t="n">
        <f aca="false">((10^6)*E232/G232)</f>
        <v>562.089677329236</v>
      </c>
      <c r="G232" s="68" t="n">
        <f aca="false">I232-J232</f>
        <v>357.95</v>
      </c>
      <c r="H232" s="50" t="n">
        <v>20</v>
      </c>
      <c r="I232" s="48" t="n">
        <v>843.19</v>
      </c>
      <c r="J232" s="48" t="n">
        <v>485.24</v>
      </c>
    </row>
    <row r="233" customFormat="false" ht="23.25" hidden="false" customHeight="false" outlineLevel="0" collapsed="false">
      <c r="A233" s="49"/>
      <c r="B233" s="50" t="n">
        <v>30</v>
      </c>
      <c r="C233" s="47" t="n">
        <v>84.9209</v>
      </c>
      <c r="D233" s="47" t="n">
        <v>85.1127</v>
      </c>
      <c r="E233" s="47" t="n">
        <f aca="false">D233-C233</f>
        <v>0.191800000000001</v>
      </c>
      <c r="F233" s="51" t="n">
        <f aca="false">((10^6)*E233/G233)</f>
        <v>591.737882948202</v>
      </c>
      <c r="G233" s="68" t="n">
        <f aca="false">I233-J233</f>
        <v>324.13</v>
      </c>
      <c r="H233" s="50" t="n">
        <v>21</v>
      </c>
      <c r="I233" s="48" t="n">
        <v>842.18</v>
      </c>
      <c r="J233" s="48" t="n">
        <v>518.05</v>
      </c>
    </row>
    <row r="234" customFormat="false" ht="23.25" hidden="false" customHeight="false" outlineLevel="0" collapsed="false">
      <c r="A234" s="49" t="n">
        <v>22115</v>
      </c>
      <c r="B234" s="50" t="n">
        <v>31</v>
      </c>
      <c r="C234" s="47" t="n">
        <v>84.8684</v>
      </c>
      <c r="D234" s="47" t="n">
        <v>85.3319</v>
      </c>
      <c r="E234" s="47" t="n">
        <f aca="false">D234-C234</f>
        <v>0.46350000000001</v>
      </c>
      <c r="F234" s="51" t="n">
        <f aca="false">((10^6)*E234/G234)</f>
        <v>1416.52149995419</v>
      </c>
      <c r="G234" s="68" t="n">
        <f aca="false">I234-J234</f>
        <v>327.21</v>
      </c>
      <c r="H234" s="50" t="n">
        <v>22</v>
      </c>
      <c r="I234" s="48" t="n">
        <v>854.17</v>
      </c>
      <c r="J234" s="48" t="n">
        <v>526.96</v>
      </c>
    </row>
    <row r="235" customFormat="false" ht="23.25" hidden="false" customHeight="false" outlineLevel="0" collapsed="false">
      <c r="A235" s="49"/>
      <c r="B235" s="50" t="n">
        <v>32</v>
      </c>
      <c r="C235" s="47" t="n">
        <v>84.9902</v>
      </c>
      <c r="D235" s="47" t="n">
        <v>85.9319</v>
      </c>
      <c r="E235" s="47" t="n">
        <f aca="false">D235-C235</f>
        <v>0.941699999999997</v>
      </c>
      <c r="F235" s="51" t="n">
        <f aca="false">((10^6)*E235/G235)</f>
        <v>2466.02246837928</v>
      </c>
      <c r="G235" s="68" t="n">
        <f aca="false">I235-J235</f>
        <v>381.87</v>
      </c>
      <c r="H235" s="50" t="n">
        <v>23</v>
      </c>
      <c r="I235" s="48" t="n">
        <v>696.45</v>
      </c>
      <c r="J235" s="48" t="n">
        <v>314.58</v>
      </c>
    </row>
    <row r="236" customFormat="false" ht="23.25" hidden="false" customHeight="false" outlineLevel="0" collapsed="false">
      <c r="A236" s="49"/>
      <c r="B236" s="50" t="n">
        <v>33</v>
      </c>
      <c r="C236" s="47" t="n">
        <v>85.9872</v>
      </c>
      <c r="D236" s="47" t="n">
        <v>86.817</v>
      </c>
      <c r="E236" s="47" t="n">
        <f aca="false">D236-C236</f>
        <v>0.829799999999992</v>
      </c>
      <c r="F236" s="51" t="n">
        <f aca="false">((10^6)*E236/G236)</f>
        <v>2193.55520896664</v>
      </c>
      <c r="G236" s="68" t="n">
        <f aca="false">I236-J236</f>
        <v>378.29</v>
      </c>
      <c r="H236" s="50" t="n">
        <v>24</v>
      </c>
      <c r="I236" s="48" t="n">
        <v>717.86</v>
      </c>
      <c r="J236" s="48" t="n">
        <v>339.57</v>
      </c>
    </row>
    <row r="237" customFormat="false" ht="23.25" hidden="false" customHeight="false" outlineLevel="0" collapsed="false">
      <c r="A237" s="49" t="n">
        <v>22121</v>
      </c>
      <c r="B237" s="50" t="n">
        <v>34</v>
      </c>
      <c r="C237" s="47" t="n">
        <v>83.7174</v>
      </c>
      <c r="D237" s="47" t="n">
        <v>83.7936</v>
      </c>
      <c r="E237" s="47" t="n">
        <f aca="false">D237-C237</f>
        <v>0.0762000000000001</v>
      </c>
      <c r="F237" s="51" t="n">
        <f aca="false">((10^6)*E237/G237)</f>
        <v>254.254254254254</v>
      </c>
      <c r="G237" s="68" t="n">
        <f aca="false">I237-J237</f>
        <v>299.7</v>
      </c>
      <c r="H237" s="50" t="n">
        <v>25</v>
      </c>
      <c r="I237" s="48" t="n">
        <v>825.83</v>
      </c>
      <c r="J237" s="48" t="n">
        <v>526.13</v>
      </c>
    </row>
    <row r="238" customFormat="false" ht="23.25" hidden="false" customHeight="false" outlineLevel="0" collapsed="false">
      <c r="A238" s="49"/>
      <c r="B238" s="50" t="n">
        <v>35</v>
      </c>
      <c r="C238" s="47" t="n">
        <v>85.0285</v>
      </c>
      <c r="D238" s="47" t="n">
        <v>85.1013</v>
      </c>
      <c r="E238" s="47" t="n">
        <f aca="false">D238-C238</f>
        <v>0.0728000000000009</v>
      </c>
      <c r="F238" s="51" t="n">
        <f aca="false">((10^6)*E238/G238)</f>
        <v>261.691649592009</v>
      </c>
      <c r="G238" s="68" t="n">
        <f aca="false">I238-J238</f>
        <v>278.19</v>
      </c>
      <c r="H238" s="50" t="n">
        <v>26</v>
      </c>
      <c r="I238" s="48" t="n">
        <v>823.64</v>
      </c>
      <c r="J238" s="48" t="n">
        <v>545.45</v>
      </c>
    </row>
    <row r="239" customFormat="false" ht="23.25" hidden="false" customHeight="false" outlineLevel="0" collapsed="false">
      <c r="A239" s="49"/>
      <c r="B239" s="50" t="n">
        <v>36</v>
      </c>
      <c r="C239" s="47" t="n">
        <v>84.587</v>
      </c>
      <c r="D239" s="47" t="n">
        <v>84.6528</v>
      </c>
      <c r="E239" s="47" t="n">
        <f aca="false">D239-C239</f>
        <v>0.0657999999999959</v>
      </c>
      <c r="F239" s="51" t="n">
        <f aca="false">((10^6)*E239/G239)</f>
        <v>235.117558779375</v>
      </c>
      <c r="G239" s="68" t="n">
        <f aca="false">I239-J239</f>
        <v>279.86</v>
      </c>
      <c r="H239" s="50" t="n">
        <v>27</v>
      </c>
      <c r="I239" s="48" t="n">
        <v>644.79</v>
      </c>
      <c r="J239" s="48" t="n">
        <v>364.93</v>
      </c>
    </row>
    <row r="240" customFormat="false" ht="23.25" hidden="false" customHeight="false" outlineLevel="0" collapsed="false">
      <c r="A240" s="49" t="n">
        <v>22145</v>
      </c>
      <c r="B240" s="50" t="n">
        <v>1</v>
      </c>
      <c r="C240" s="47" t="n">
        <v>85.3634</v>
      </c>
      <c r="D240" s="47" t="n">
        <v>85.3948</v>
      </c>
      <c r="E240" s="47" t="n">
        <f aca="false">D240-C240</f>
        <v>0.031400000000005</v>
      </c>
      <c r="F240" s="51" t="n">
        <f aca="false">((10^6)*E240/G240)</f>
        <v>99.1161616161773</v>
      </c>
      <c r="G240" s="68" t="n">
        <f aca="false">I240-J240</f>
        <v>316.8</v>
      </c>
      <c r="H240" s="50" t="n">
        <v>28</v>
      </c>
      <c r="I240" s="48" t="n">
        <v>856.57</v>
      </c>
      <c r="J240" s="48" t="n">
        <v>539.77</v>
      </c>
    </row>
    <row r="241" customFormat="false" ht="23.25" hidden="false" customHeight="false" outlineLevel="0" collapsed="false">
      <c r="A241" s="49"/>
      <c r="B241" s="50" t="n">
        <v>2</v>
      </c>
      <c r="C241" s="47" t="n">
        <v>87.4664</v>
      </c>
      <c r="D241" s="47" t="n">
        <v>87.4983</v>
      </c>
      <c r="E241" s="47" t="n">
        <f aca="false">D241-C241</f>
        <v>0.0319000000000074</v>
      </c>
      <c r="F241" s="51" t="n">
        <f aca="false">((10^6)*E241/G241)</f>
        <v>110.254726436966</v>
      </c>
      <c r="G241" s="68" t="n">
        <f aca="false">I241-J241</f>
        <v>289.33</v>
      </c>
      <c r="H241" s="50" t="n">
        <v>29</v>
      </c>
      <c r="I241" s="48" t="n">
        <v>840.94</v>
      </c>
      <c r="J241" s="48" t="n">
        <v>551.61</v>
      </c>
    </row>
    <row r="242" customFormat="false" ht="23.25" hidden="false" customHeight="false" outlineLevel="0" collapsed="false">
      <c r="A242" s="49"/>
      <c r="B242" s="50" t="n">
        <v>3</v>
      </c>
      <c r="C242" s="47" t="n">
        <v>85.855</v>
      </c>
      <c r="D242" s="47" t="n">
        <v>85.8947</v>
      </c>
      <c r="E242" s="47" t="n">
        <f aca="false">D242-C242</f>
        <v>0.0396999999999963</v>
      </c>
      <c r="F242" s="51" t="n">
        <f aca="false">((10^6)*E242/G242)</f>
        <v>107.786707211111</v>
      </c>
      <c r="G242" s="68" t="n">
        <f aca="false">I242-J242</f>
        <v>368.32</v>
      </c>
      <c r="H242" s="50" t="n">
        <v>30</v>
      </c>
      <c r="I242" s="48" t="n">
        <v>730.3</v>
      </c>
      <c r="J242" s="48" t="n">
        <v>361.98</v>
      </c>
    </row>
    <row r="243" customFormat="false" ht="23.25" hidden="false" customHeight="false" outlineLevel="0" collapsed="false">
      <c r="A243" s="49" t="n">
        <v>22147</v>
      </c>
      <c r="B243" s="50" t="n">
        <v>4</v>
      </c>
      <c r="C243" s="47" t="n">
        <v>85.04</v>
      </c>
      <c r="D243" s="47" t="n">
        <v>85.1308</v>
      </c>
      <c r="E243" s="47" t="n">
        <f aca="false">D243-C243</f>
        <v>0.0907999999999873</v>
      </c>
      <c r="F243" s="51" t="n">
        <f aca="false">((10^6)*E243/G243)</f>
        <v>276.374261885881</v>
      </c>
      <c r="G243" s="68" t="n">
        <f aca="false">I243-J243</f>
        <v>328.54</v>
      </c>
      <c r="H243" s="50" t="n">
        <v>31</v>
      </c>
      <c r="I243" s="48" t="n">
        <v>857.6</v>
      </c>
      <c r="J243" s="48" t="n">
        <v>529.06</v>
      </c>
    </row>
    <row r="244" customFormat="false" ht="23.25" hidden="false" customHeight="false" outlineLevel="0" collapsed="false">
      <c r="A244" s="49"/>
      <c r="B244" s="50" t="n">
        <v>5</v>
      </c>
      <c r="C244" s="47" t="n">
        <v>84.9989</v>
      </c>
      <c r="D244" s="47" t="n">
        <v>85.0915</v>
      </c>
      <c r="E244" s="47" t="n">
        <f aca="false">D244-C244</f>
        <v>0.0925999999999903</v>
      </c>
      <c r="F244" s="51" t="n">
        <f aca="false">((10^6)*E244/G244)</f>
        <v>292.963806631202</v>
      </c>
      <c r="G244" s="68" t="n">
        <f aca="false">I244-J244</f>
        <v>316.08</v>
      </c>
      <c r="H244" s="50" t="n">
        <v>32</v>
      </c>
      <c r="I244" s="48" t="n">
        <v>851.57</v>
      </c>
      <c r="J244" s="48" t="n">
        <v>535.49</v>
      </c>
    </row>
    <row r="245" customFormat="false" ht="23.25" hidden="false" customHeight="false" outlineLevel="0" collapsed="false">
      <c r="A245" s="49"/>
      <c r="B245" s="50" t="n">
        <v>6</v>
      </c>
      <c r="C245" s="47" t="n">
        <v>87.3654</v>
      </c>
      <c r="D245" s="47" t="n">
        <v>87.4768</v>
      </c>
      <c r="E245" s="47" t="n">
        <f aca="false">D245-C245</f>
        <v>0.111400000000003</v>
      </c>
      <c r="F245" s="51" t="n">
        <f aca="false">((10^6)*E245/G245)</f>
        <v>349.676690313275</v>
      </c>
      <c r="G245" s="68" t="n">
        <f aca="false">I245-J245</f>
        <v>318.58</v>
      </c>
      <c r="H245" s="50" t="n">
        <v>33</v>
      </c>
      <c r="I245" s="48" t="n">
        <v>816.14</v>
      </c>
      <c r="J245" s="48" t="n">
        <v>497.56</v>
      </c>
    </row>
    <row r="246" customFormat="false" ht="23.25" hidden="false" customHeight="false" outlineLevel="0" collapsed="false">
      <c r="A246" s="49" t="n">
        <v>22158</v>
      </c>
      <c r="B246" s="50" t="n">
        <v>7</v>
      </c>
      <c r="C246" s="47" t="n">
        <v>86.434</v>
      </c>
      <c r="D246" s="47" t="n">
        <v>86.6263</v>
      </c>
      <c r="E246" s="47" t="n">
        <f aca="false">D246-C246</f>
        <v>0.192300000000003</v>
      </c>
      <c r="F246" s="51" t="n">
        <f aca="false">((10^6)*E246/G246)</f>
        <v>594.693221177644</v>
      </c>
      <c r="G246" s="68" t="n">
        <f aca="false">I246-J246</f>
        <v>323.36</v>
      </c>
      <c r="H246" s="50" t="n">
        <v>34</v>
      </c>
      <c r="I246" s="48" t="n">
        <v>718.18</v>
      </c>
      <c r="J246" s="48" t="n">
        <v>394.82</v>
      </c>
    </row>
    <row r="247" customFormat="false" ht="23.25" hidden="false" customHeight="false" outlineLevel="0" collapsed="false">
      <c r="A247" s="49"/>
      <c r="B247" s="50" t="n">
        <v>8</v>
      </c>
      <c r="C247" s="47" t="n">
        <v>84.7762</v>
      </c>
      <c r="D247" s="47" t="n">
        <v>84.9503</v>
      </c>
      <c r="E247" s="47" t="n">
        <f aca="false">D247-C247</f>
        <v>0.174099999999996</v>
      </c>
      <c r="F247" s="51" t="n">
        <f aca="false">((10^6)*E247/G247)</f>
        <v>592.781750085106</v>
      </c>
      <c r="G247" s="68" t="n">
        <f aca="false">I247-J247</f>
        <v>293.7</v>
      </c>
      <c r="H247" s="50" t="n">
        <v>35</v>
      </c>
      <c r="I247" s="48" t="n">
        <v>830.03</v>
      </c>
      <c r="J247" s="48" t="n">
        <v>536.33</v>
      </c>
    </row>
    <row r="248" customFormat="false" ht="23.25" hidden="false" customHeight="false" outlineLevel="0" collapsed="false">
      <c r="A248" s="49"/>
      <c r="B248" s="50" t="n">
        <v>9</v>
      </c>
      <c r="C248" s="47" t="n">
        <v>87.6097</v>
      </c>
      <c r="D248" s="47" t="n">
        <v>87.7943</v>
      </c>
      <c r="E248" s="47" t="n">
        <f aca="false">D248-C248</f>
        <v>0.184600000000003</v>
      </c>
      <c r="F248" s="51" t="n">
        <f aca="false">((10^6)*E248/G248)</f>
        <v>517.492711370271</v>
      </c>
      <c r="G248" s="68" t="n">
        <f aca="false">I248-J248</f>
        <v>356.72</v>
      </c>
      <c r="H248" s="50" t="n">
        <v>36</v>
      </c>
      <c r="I248" s="48" t="n">
        <v>696.19</v>
      </c>
      <c r="J248" s="48" t="n">
        <v>339.47</v>
      </c>
    </row>
    <row r="249" customFormat="false" ht="23.25" hidden="false" customHeight="false" outlineLevel="0" collapsed="false">
      <c r="A249" s="49" t="n">
        <v>22170</v>
      </c>
      <c r="B249" s="50" t="n">
        <v>4</v>
      </c>
      <c r="C249" s="47" t="n">
        <v>84.9885</v>
      </c>
      <c r="D249" s="47" t="n">
        <v>85.0361</v>
      </c>
      <c r="E249" s="47" t="n">
        <f aca="false">D249-C249</f>
        <v>0.0476000000000028</v>
      </c>
      <c r="F249" s="51" t="n">
        <f aca="false">((10^6)*E249/G249)</f>
        <v>134.962715132277</v>
      </c>
      <c r="G249" s="68" t="n">
        <f aca="false">I249-J249</f>
        <v>352.69</v>
      </c>
      <c r="H249" s="50" t="n">
        <v>37</v>
      </c>
      <c r="I249" s="48" t="n">
        <v>800.33</v>
      </c>
      <c r="J249" s="48" t="n">
        <v>447.64</v>
      </c>
    </row>
    <row r="250" customFormat="false" ht="23.25" hidden="false" customHeight="false" outlineLevel="0" collapsed="false">
      <c r="A250" s="49"/>
      <c r="B250" s="50" t="n">
        <v>5</v>
      </c>
      <c r="C250" s="47" t="n">
        <v>85.0535</v>
      </c>
      <c r="D250" s="47" t="n">
        <v>85.0854</v>
      </c>
      <c r="E250" s="47" t="n">
        <f aca="false">D250-C250</f>
        <v>0.0319000000000074</v>
      </c>
      <c r="F250" s="51" t="n">
        <f aca="false">((10^6)*E250/G250)</f>
        <v>98.7279873727442</v>
      </c>
      <c r="G250" s="68" t="n">
        <f aca="false">I250-J250</f>
        <v>323.11</v>
      </c>
      <c r="H250" s="50" t="n">
        <v>38</v>
      </c>
      <c r="I250" s="48" t="n">
        <v>796.27</v>
      </c>
      <c r="J250" s="48" t="n">
        <v>473.16</v>
      </c>
    </row>
    <row r="251" customFormat="false" ht="23.25" hidden="false" customHeight="false" outlineLevel="0" collapsed="false">
      <c r="A251" s="49"/>
      <c r="B251" s="50" t="n">
        <v>6</v>
      </c>
      <c r="C251" s="47" t="n">
        <v>87.3744</v>
      </c>
      <c r="D251" s="47" t="n">
        <v>87.4129</v>
      </c>
      <c r="E251" s="47" t="n">
        <f aca="false">D251-C251</f>
        <v>0.0384999999999991</v>
      </c>
      <c r="F251" s="51" t="n">
        <f aca="false">((10^6)*E251/G251)</f>
        <v>139.285843493358</v>
      </c>
      <c r="G251" s="68" t="n">
        <f aca="false">I251-J251</f>
        <v>276.41</v>
      </c>
      <c r="H251" s="50" t="n">
        <v>39</v>
      </c>
      <c r="I251" s="48" t="n">
        <v>849.92</v>
      </c>
      <c r="J251" s="48" t="n">
        <v>573.51</v>
      </c>
    </row>
    <row r="252" customFormat="false" ht="23.25" hidden="false" customHeight="false" outlineLevel="0" collapsed="false">
      <c r="A252" s="49" t="n">
        <v>22179</v>
      </c>
      <c r="B252" s="50" t="n">
        <v>7</v>
      </c>
      <c r="C252" s="47" t="n">
        <v>86.4303</v>
      </c>
      <c r="D252" s="47" t="n">
        <v>86.444</v>
      </c>
      <c r="E252" s="47" t="n">
        <f aca="false">D252-C252</f>
        <v>0.0137</v>
      </c>
      <c r="F252" s="51" t="n">
        <f aca="false">((10^6)*E252/G252)</f>
        <v>50.1905041031655</v>
      </c>
      <c r="G252" s="68" t="n">
        <f aca="false">I252-J252</f>
        <v>272.96</v>
      </c>
      <c r="H252" s="50" t="n">
        <v>40</v>
      </c>
      <c r="I252" s="48" t="n">
        <v>845.16</v>
      </c>
      <c r="J252" s="48" t="n">
        <v>572.2</v>
      </c>
    </row>
    <row r="253" customFormat="false" ht="23.25" hidden="false" customHeight="false" outlineLevel="0" collapsed="false">
      <c r="A253" s="49"/>
      <c r="B253" s="50" t="n">
        <v>8</v>
      </c>
      <c r="C253" s="47" t="n">
        <v>84.7926</v>
      </c>
      <c r="D253" s="47" t="n">
        <v>84.8076</v>
      </c>
      <c r="E253" s="47" t="n">
        <f aca="false">D253-C253</f>
        <v>0.0150000000000006</v>
      </c>
      <c r="F253" s="51" t="n">
        <f aca="false">((10^6)*E253/G253)</f>
        <v>51.8492913930196</v>
      </c>
      <c r="G253" s="68" t="n">
        <f aca="false">I253-J253</f>
        <v>289.3</v>
      </c>
      <c r="H253" s="50" t="n">
        <v>41</v>
      </c>
      <c r="I253" s="48" t="n">
        <v>854.57</v>
      </c>
      <c r="J253" s="48" t="n">
        <v>565.27</v>
      </c>
    </row>
    <row r="254" customFormat="false" ht="23.25" hidden="false" customHeight="false" outlineLevel="0" collapsed="false">
      <c r="A254" s="49"/>
      <c r="B254" s="50" t="n">
        <v>9</v>
      </c>
      <c r="C254" s="47" t="n">
        <v>87.6445</v>
      </c>
      <c r="D254" s="47" t="n">
        <v>87.6601</v>
      </c>
      <c r="E254" s="47" t="n">
        <f aca="false">D254-C254</f>
        <v>0.0156000000000063</v>
      </c>
      <c r="F254" s="51" t="n">
        <f aca="false">((10^6)*E254/G254)</f>
        <v>52.8508994816759</v>
      </c>
      <c r="G254" s="68" t="n">
        <f aca="false">I254-J254</f>
        <v>295.17</v>
      </c>
      <c r="H254" s="50" t="n">
        <v>42</v>
      </c>
      <c r="I254" s="48" t="n">
        <v>873.47</v>
      </c>
      <c r="J254" s="48" t="n">
        <v>578.3</v>
      </c>
    </row>
    <row r="255" customFormat="false" ht="23.25" hidden="false" customHeight="false" outlineLevel="0" collapsed="false">
      <c r="A255" s="49" t="n">
        <v>22185</v>
      </c>
      <c r="B255" s="50" t="n">
        <v>10</v>
      </c>
      <c r="C255" s="47" t="n">
        <v>85.0786</v>
      </c>
      <c r="D255" s="47" t="n">
        <v>85.1237</v>
      </c>
      <c r="E255" s="47" t="n">
        <f aca="false">D255-C255</f>
        <v>0.045100000000005</v>
      </c>
      <c r="F255" s="51" t="n">
        <f aca="false">((10^6)*E255/G255)</f>
        <v>158.045977011512</v>
      </c>
      <c r="G255" s="68" t="n">
        <f aca="false">I255-J255</f>
        <v>285.36</v>
      </c>
      <c r="H255" s="50" t="n">
        <v>43</v>
      </c>
      <c r="I255" s="48" t="n">
        <v>794.94</v>
      </c>
      <c r="J255" s="48" t="n">
        <v>509.58</v>
      </c>
    </row>
    <row r="256" customFormat="false" ht="23.25" hidden="false" customHeight="false" outlineLevel="0" collapsed="false">
      <c r="A256" s="49"/>
      <c r="B256" s="50" t="n">
        <v>11</v>
      </c>
      <c r="C256" s="47" t="n">
        <v>86.0809</v>
      </c>
      <c r="D256" s="47" t="n">
        <v>86.0994</v>
      </c>
      <c r="E256" s="47" t="n">
        <f aca="false">D256-C256</f>
        <v>0.0185000000000031</v>
      </c>
      <c r="F256" s="51" t="n">
        <f aca="false">((10^6)*E256/G256)</f>
        <v>54.677109502004</v>
      </c>
      <c r="G256" s="68" t="n">
        <f aca="false">I256-J256</f>
        <v>338.35</v>
      </c>
      <c r="H256" s="50" t="n">
        <v>44</v>
      </c>
      <c r="I256" s="48" t="n">
        <v>844.82</v>
      </c>
      <c r="J256" s="48" t="n">
        <v>506.47</v>
      </c>
    </row>
    <row r="257" customFormat="false" ht="23.25" hidden="false" customHeight="false" outlineLevel="0" collapsed="false">
      <c r="A257" s="49"/>
      <c r="B257" s="50" t="n">
        <v>12</v>
      </c>
      <c r="C257" s="47" t="n">
        <v>84.8548</v>
      </c>
      <c r="D257" s="47" t="n">
        <v>84.8741</v>
      </c>
      <c r="E257" s="47" t="n">
        <f aca="false">D257-C257</f>
        <v>0.0193000000000012</v>
      </c>
      <c r="F257" s="51" t="n">
        <f aca="false">((10^6)*E257/G257)</f>
        <v>59.6415327564932</v>
      </c>
      <c r="G257" s="68" t="n">
        <f aca="false">I257-J257</f>
        <v>323.6</v>
      </c>
      <c r="H257" s="50" t="n">
        <v>45</v>
      </c>
      <c r="I257" s="48" t="n">
        <v>824.76</v>
      </c>
      <c r="J257" s="48" t="n">
        <v>501.16</v>
      </c>
    </row>
    <row r="258" customFormat="false" ht="23.25" hidden="false" customHeight="false" outlineLevel="0" collapsed="false">
      <c r="A258" s="49" t="n">
        <v>22191</v>
      </c>
      <c r="B258" s="50" t="n">
        <v>10</v>
      </c>
      <c r="C258" s="47" t="n">
        <v>85.1101</v>
      </c>
      <c r="D258" s="47" t="n">
        <v>85.1322</v>
      </c>
      <c r="E258" s="47" t="n">
        <f aca="false">D258-C258</f>
        <v>0.0220999999999947</v>
      </c>
      <c r="F258" s="51" t="n">
        <f aca="false">((10^6)*E258/G258)</f>
        <v>82.7157721386133</v>
      </c>
      <c r="G258" s="68" t="n">
        <f aca="false">I258-J258</f>
        <v>267.18</v>
      </c>
      <c r="H258" s="50" t="n">
        <v>46</v>
      </c>
      <c r="I258" s="48" t="n">
        <v>785.87</v>
      </c>
      <c r="J258" s="48" t="n">
        <v>518.69</v>
      </c>
    </row>
    <row r="259" customFormat="false" ht="23.25" hidden="false" customHeight="false" outlineLevel="0" collapsed="false">
      <c r="A259" s="49"/>
      <c r="B259" s="50" t="n">
        <v>11</v>
      </c>
      <c r="C259" s="47" t="n">
        <v>86.0966</v>
      </c>
      <c r="D259" s="47" t="n">
        <v>86.122</v>
      </c>
      <c r="E259" s="47" t="n">
        <f aca="false">D259-C259</f>
        <v>0.0254000000000048</v>
      </c>
      <c r="F259" s="51" t="n">
        <f aca="false">((10^6)*E259/G259)</f>
        <v>98.6790986791172</v>
      </c>
      <c r="G259" s="68" t="n">
        <f aca="false">I259-J259</f>
        <v>257.4</v>
      </c>
      <c r="H259" s="50" t="n">
        <v>47</v>
      </c>
      <c r="I259" s="48" t="n">
        <v>812.79</v>
      </c>
      <c r="J259" s="48" t="n">
        <v>555.39</v>
      </c>
    </row>
    <row r="260" customFormat="false" ht="23.25" hidden="false" customHeight="false" outlineLevel="0" collapsed="false">
      <c r="A260" s="49"/>
      <c r="B260" s="50" t="n">
        <v>12</v>
      </c>
      <c r="C260" s="47" t="n">
        <v>84.8755</v>
      </c>
      <c r="D260" s="47" t="n">
        <v>84.9118</v>
      </c>
      <c r="E260" s="47" t="n">
        <f aca="false">D260-C260</f>
        <v>0.0362999999999971</v>
      </c>
      <c r="F260" s="51" t="n">
        <f aca="false">((10^6)*E260/G260)</f>
        <v>112.697919900643</v>
      </c>
      <c r="G260" s="68" t="n">
        <f aca="false">I260-J260</f>
        <v>322.1</v>
      </c>
      <c r="H260" s="50" t="n">
        <v>48</v>
      </c>
      <c r="I260" s="48" t="n">
        <v>642.18</v>
      </c>
      <c r="J260" s="48" t="n">
        <v>320.08</v>
      </c>
    </row>
    <row r="261" customFormat="false" ht="23.25" hidden="false" customHeight="false" outlineLevel="0" collapsed="false">
      <c r="A261" s="49" t="n">
        <v>22197</v>
      </c>
      <c r="B261" s="50" t="n">
        <v>13</v>
      </c>
      <c r="C261" s="47" t="n">
        <v>86.7534</v>
      </c>
      <c r="D261" s="47" t="n">
        <v>87.5305</v>
      </c>
      <c r="E261" s="47" t="n">
        <f aca="false">D261-C261</f>
        <v>0.777100000000004</v>
      </c>
      <c r="F261" s="51" t="n">
        <f aca="false">((10^6)*E261/G261)</f>
        <v>2534.49006881708</v>
      </c>
      <c r="G261" s="68" t="n">
        <f aca="false">I261-J261</f>
        <v>306.61</v>
      </c>
      <c r="H261" s="50" t="n">
        <v>49</v>
      </c>
      <c r="I261" s="48" t="n">
        <v>825.52</v>
      </c>
      <c r="J261" s="48" t="n">
        <v>518.91</v>
      </c>
    </row>
    <row r="262" customFormat="false" ht="23.25" hidden="false" customHeight="false" outlineLevel="0" collapsed="false">
      <c r="A262" s="49"/>
      <c r="B262" s="50" t="n">
        <v>14</v>
      </c>
      <c r="C262" s="47" t="n">
        <v>86.031</v>
      </c>
      <c r="D262" s="47" t="n">
        <v>86.7046</v>
      </c>
      <c r="E262" s="47" t="n">
        <f aca="false">D262-C262</f>
        <v>0.673599999999993</v>
      </c>
      <c r="F262" s="51" t="n">
        <f aca="false">((10^6)*E262/G262)</f>
        <v>2595.36102334898</v>
      </c>
      <c r="G262" s="68" t="n">
        <f aca="false">I262-J262</f>
        <v>259.54</v>
      </c>
      <c r="H262" s="50" t="n">
        <v>50</v>
      </c>
      <c r="I262" s="48" t="n">
        <v>901.34</v>
      </c>
      <c r="J262" s="48" t="n">
        <v>641.8</v>
      </c>
    </row>
    <row r="263" customFormat="false" ht="23.25" hidden="false" customHeight="false" outlineLevel="0" collapsed="false">
      <c r="A263" s="49"/>
      <c r="B263" s="50" t="n">
        <v>15</v>
      </c>
      <c r="C263" s="47" t="n">
        <v>87.0278</v>
      </c>
      <c r="D263" s="47" t="n">
        <v>87.8683</v>
      </c>
      <c r="E263" s="47" t="n">
        <f aca="false">D263-C263</f>
        <v>0.840500000000006</v>
      </c>
      <c r="F263" s="51" t="n">
        <f aca="false">((10^6)*E263/G263)</f>
        <v>2692.35697354093</v>
      </c>
      <c r="G263" s="68" t="n">
        <f aca="false">I263-J263</f>
        <v>312.18</v>
      </c>
      <c r="H263" s="50" t="n">
        <v>51</v>
      </c>
      <c r="I263" s="48" t="n">
        <v>803.4</v>
      </c>
      <c r="J263" s="48" t="n">
        <v>491.22</v>
      </c>
    </row>
    <row r="264" customFormat="false" ht="23.25" hidden="false" customHeight="false" outlineLevel="0" collapsed="false">
      <c r="A264" s="49" t="n">
        <v>22205</v>
      </c>
      <c r="B264" s="50" t="n">
        <v>16</v>
      </c>
      <c r="C264" s="47" t="n">
        <v>86.179</v>
      </c>
      <c r="D264" s="47" t="n">
        <v>86.289</v>
      </c>
      <c r="E264" s="47" t="n">
        <f aca="false">D264-C264</f>
        <v>0.109999999999999</v>
      </c>
      <c r="F264" s="51" t="n">
        <f aca="false">((10^6)*E264/G264)</f>
        <v>353.493155087086</v>
      </c>
      <c r="G264" s="68" t="n">
        <f aca="false">I264-J264</f>
        <v>311.18</v>
      </c>
      <c r="H264" s="50" t="n">
        <v>52</v>
      </c>
      <c r="I264" s="48" t="n">
        <v>853.28</v>
      </c>
      <c r="J264" s="48" t="n">
        <v>542.1</v>
      </c>
    </row>
    <row r="265" customFormat="false" ht="23.25" hidden="false" customHeight="false" outlineLevel="0" collapsed="false">
      <c r="A265" s="49"/>
      <c r="B265" s="50" t="n">
        <v>17</v>
      </c>
      <c r="C265" s="47" t="n">
        <v>87.3174</v>
      </c>
      <c r="D265" s="47" t="n">
        <v>87.4308</v>
      </c>
      <c r="E265" s="47" t="n">
        <f aca="false">D265-C265</f>
        <v>0.113399999999999</v>
      </c>
      <c r="F265" s="51" t="n">
        <f aca="false">((10^6)*E265/G265)</f>
        <v>361.468825704445</v>
      </c>
      <c r="G265" s="68" t="n">
        <f aca="false">I265-J265</f>
        <v>313.72</v>
      </c>
      <c r="H265" s="50" t="n">
        <v>53</v>
      </c>
      <c r="I265" s="48" t="n">
        <v>852.36</v>
      </c>
      <c r="J265" s="48" t="n">
        <v>538.64</v>
      </c>
    </row>
    <row r="266" customFormat="false" ht="23.25" hidden="false" customHeight="false" outlineLevel="0" collapsed="false">
      <c r="A266" s="49"/>
      <c r="B266" s="50" t="n">
        <v>18</v>
      </c>
      <c r="C266" s="47" t="n">
        <v>85.2143</v>
      </c>
      <c r="D266" s="47" t="n">
        <v>85.3421</v>
      </c>
      <c r="E266" s="47" t="n">
        <f aca="false">D266-C266</f>
        <v>0.127800000000008</v>
      </c>
      <c r="F266" s="51" t="n">
        <f aca="false">((10^6)*E266/G266)</f>
        <v>368.926994024444</v>
      </c>
      <c r="G266" s="68" t="n">
        <f aca="false">I266-J266</f>
        <v>346.41</v>
      </c>
      <c r="H266" s="50" t="n">
        <v>54</v>
      </c>
      <c r="I266" s="48" t="n">
        <v>715</v>
      </c>
      <c r="J266" s="48" t="n">
        <v>368.59</v>
      </c>
    </row>
    <row r="267" customFormat="false" ht="23.25" hidden="false" customHeight="false" outlineLevel="0" collapsed="false">
      <c r="A267" s="49" t="n">
        <v>22227</v>
      </c>
      <c r="B267" s="50" t="n">
        <v>19</v>
      </c>
      <c r="C267" s="47" t="n">
        <v>89.0152</v>
      </c>
      <c r="D267" s="47" t="n">
        <v>89.0307</v>
      </c>
      <c r="E267" s="47" t="n">
        <f aca="false">D267-C267</f>
        <v>0.015500000000003</v>
      </c>
      <c r="F267" s="51" t="n">
        <f aca="false">((10^6)*E267/G267)</f>
        <v>59.4712811265125</v>
      </c>
      <c r="G267" s="68" t="n">
        <f aca="false">I267-J267</f>
        <v>260.63</v>
      </c>
      <c r="H267" s="50" t="n">
        <v>55</v>
      </c>
      <c r="I267" s="48" t="n">
        <v>835.8</v>
      </c>
      <c r="J267" s="48" t="n">
        <v>575.17</v>
      </c>
    </row>
    <row r="268" customFormat="false" ht="23.25" hidden="false" customHeight="false" outlineLevel="0" collapsed="false">
      <c r="A268" s="49"/>
      <c r="B268" s="50" t="n">
        <v>20</v>
      </c>
      <c r="C268" s="47" t="n">
        <v>84.6791</v>
      </c>
      <c r="D268" s="47" t="n">
        <v>84.6916</v>
      </c>
      <c r="E268" s="47" t="n">
        <f aca="false">D268-C268</f>
        <v>0.0124999999999886</v>
      </c>
      <c r="F268" s="51" t="n">
        <f aca="false">((10^6)*E268/G268)</f>
        <v>42.3872499151869</v>
      </c>
      <c r="G268" s="68" t="n">
        <f aca="false">I268-J268</f>
        <v>294.9</v>
      </c>
      <c r="H268" s="50" t="n">
        <v>56</v>
      </c>
      <c r="I268" s="48" t="n">
        <v>699.7</v>
      </c>
      <c r="J268" s="48" t="n">
        <v>404.8</v>
      </c>
    </row>
    <row r="269" customFormat="false" ht="23.25" hidden="false" customHeight="false" outlineLevel="0" collapsed="false">
      <c r="A269" s="49"/>
      <c r="B269" s="50" t="n">
        <v>21</v>
      </c>
      <c r="C269" s="47" t="n">
        <v>86.3736</v>
      </c>
      <c r="D269" s="47" t="n">
        <v>86.3883</v>
      </c>
      <c r="E269" s="47" t="n">
        <f aca="false">D269-C269</f>
        <v>0.0147000000000048</v>
      </c>
      <c r="F269" s="51" t="n">
        <f aca="false">((10^6)*E269/G269)</f>
        <v>46.7126378340742</v>
      </c>
      <c r="G269" s="68" t="n">
        <f aca="false">I269-J269</f>
        <v>314.69</v>
      </c>
      <c r="H269" s="50" t="n">
        <v>57</v>
      </c>
      <c r="I269" s="48" t="n">
        <v>684.33</v>
      </c>
      <c r="J269" s="48" t="n">
        <v>369.64</v>
      </c>
    </row>
    <row r="270" customFormat="false" ht="23.25" hidden="false" customHeight="false" outlineLevel="0" collapsed="false">
      <c r="A270" s="49" t="n">
        <v>22237</v>
      </c>
      <c r="B270" s="50" t="n">
        <v>22</v>
      </c>
      <c r="C270" s="47" t="n">
        <v>85.1921</v>
      </c>
      <c r="D270" s="47" t="n">
        <v>85.2018</v>
      </c>
      <c r="E270" s="47" t="n">
        <f aca="false">D270-C270</f>
        <v>0.00970000000000937</v>
      </c>
      <c r="F270" s="51" t="n">
        <f aca="false">((10^6)*E270/G270)</f>
        <v>33.8817283174731</v>
      </c>
      <c r="G270" s="68" t="n">
        <f aca="false">I270-J270</f>
        <v>286.29</v>
      </c>
      <c r="H270" s="50" t="n">
        <v>58</v>
      </c>
      <c r="I270" s="48" t="n">
        <v>828.54</v>
      </c>
      <c r="J270" s="48" t="n">
        <v>542.25</v>
      </c>
    </row>
    <row r="271" customFormat="false" ht="23.25" hidden="false" customHeight="false" outlineLevel="0" collapsed="false">
      <c r="B271" s="50" t="n">
        <v>23</v>
      </c>
      <c r="C271" s="47" t="n">
        <v>87.7352</v>
      </c>
      <c r="D271" s="47" t="n">
        <v>87.746</v>
      </c>
      <c r="E271" s="47" t="n">
        <f aca="false">D271-C271</f>
        <v>0.010799999999989</v>
      </c>
      <c r="F271" s="51" t="n">
        <f aca="false">((10^6)*E271/G271)</f>
        <v>34.4563552832729</v>
      </c>
      <c r="G271" s="68" t="n">
        <f aca="false">I271-J271</f>
        <v>313.44</v>
      </c>
      <c r="H271" s="50" t="n">
        <v>59</v>
      </c>
      <c r="I271" s="48" t="n">
        <v>784.56</v>
      </c>
      <c r="J271" s="48" t="n">
        <v>471.12</v>
      </c>
    </row>
    <row r="272" customFormat="false" ht="23.25" hidden="false" customHeight="false" outlineLevel="0" collapsed="false">
      <c r="A272" s="49"/>
      <c r="B272" s="50" t="n">
        <v>24</v>
      </c>
      <c r="C272" s="47" t="n">
        <v>88.1217</v>
      </c>
      <c r="D272" s="47" t="n">
        <v>88.1403</v>
      </c>
      <c r="E272" s="47" t="n">
        <f aca="false">D272-C272</f>
        <v>0.0185999999999922</v>
      </c>
      <c r="F272" s="51" t="n">
        <f aca="false">((10^6)*E272/G272)</f>
        <v>54.4783551051262</v>
      </c>
      <c r="G272" s="68" t="n">
        <f aca="false">I272-J272</f>
        <v>341.42</v>
      </c>
      <c r="H272" s="50" t="n">
        <v>60</v>
      </c>
      <c r="I272" s="48" t="n">
        <v>711.74</v>
      </c>
      <c r="J272" s="48" t="n">
        <v>370.32</v>
      </c>
    </row>
    <row r="273" customFormat="false" ht="23.25" hidden="false" customHeight="false" outlineLevel="0" collapsed="false">
      <c r="A273" s="49" t="n">
        <v>22247</v>
      </c>
      <c r="B273" s="50" t="n">
        <v>25</v>
      </c>
      <c r="C273" s="47" t="n">
        <v>87.088</v>
      </c>
      <c r="D273" s="47" t="n">
        <v>87.0997</v>
      </c>
      <c r="E273" s="47" t="n">
        <f aca="false">D273-C273</f>
        <v>0.0117000000000047</v>
      </c>
      <c r="F273" s="51" t="n">
        <f aca="false">((10^6)*E273/G273)</f>
        <v>37.3491668262935</v>
      </c>
      <c r="G273" s="68" t="n">
        <f aca="false">I273-J273</f>
        <v>313.26</v>
      </c>
      <c r="H273" s="50" t="n">
        <v>61</v>
      </c>
      <c r="I273" s="48" t="n">
        <v>677.89</v>
      </c>
      <c r="J273" s="48" t="n">
        <v>364.63</v>
      </c>
    </row>
    <row r="274" customFormat="false" ht="23.25" hidden="false" customHeight="false" outlineLevel="0" collapsed="false">
      <c r="A274" s="49"/>
      <c r="B274" s="50" t="n">
        <v>26</v>
      </c>
      <c r="C274" s="47" t="n">
        <v>85.8634</v>
      </c>
      <c r="D274" s="47" t="n">
        <v>85.8709</v>
      </c>
      <c r="E274" s="47" t="n">
        <f aca="false">D274-C274</f>
        <v>0.00750000000000739</v>
      </c>
      <c r="F274" s="51" t="n">
        <f aca="false">((10^6)*E274/G274)</f>
        <v>25.2644344135532</v>
      </c>
      <c r="G274" s="68" t="n">
        <f aca="false">I274-J274</f>
        <v>296.86</v>
      </c>
      <c r="H274" s="50" t="n">
        <v>62</v>
      </c>
      <c r="I274" s="48" t="n">
        <v>740.96</v>
      </c>
      <c r="J274" s="48" t="n">
        <v>444.1</v>
      </c>
    </row>
    <row r="275" customFormat="false" ht="23.25" hidden="false" customHeight="false" outlineLevel="0" collapsed="false">
      <c r="A275" s="49"/>
      <c r="B275" s="50" t="n">
        <v>27</v>
      </c>
      <c r="C275" s="47" t="n">
        <v>86.3572</v>
      </c>
      <c r="D275" s="47" t="n">
        <v>86.3644</v>
      </c>
      <c r="E275" s="47" t="n">
        <f aca="false">D275-C275</f>
        <v>0.00719999999999743</v>
      </c>
      <c r="F275" s="51" t="n">
        <f aca="false">((10^6)*E275/G275)</f>
        <v>25.4470912560876</v>
      </c>
      <c r="G275" s="68" t="n">
        <f aca="false">I275-J275</f>
        <v>282.94</v>
      </c>
      <c r="H275" s="50" t="n">
        <v>63</v>
      </c>
      <c r="I275" s="48" t="n">
        <v>823.15</v>
      </c>
      <c r="J275" s="48" t="n">
        <v>540.21</v>
      </c>
    </row>
    <row r="276" customFormat="false" ht="23.25" hidden="false" customHeight="false" outlineLevel="0" collapsed="false">
      <c r="A276" s="49" t="n">
        <v>22256</v>
      </c>
      <c r="B276" s="50" t="n">
        <v>1</v>
      </c>
      <c r="C276" s="47" t="n">
        <v>85.4491</v>
      </c>
      <c r="D276" s="47" t="n">
        <v>85.4697</v>
      </c>
      <c r="E276" s="47" t="n">
        <f aca="false">D276-C276</f>
        <v>0.0206000000000017</v>
      </c>
      <c r="F276" s="51" t="n">
        <f aca="false">((10^6)*E276/G276)</f>
        <v>73.4717169555665</v>
      </c>
      <c r="G276" s="68" t="n">
        <f aca="false">I276-J276</f>
        <v>280.38</v>
      </c>
      <c r="H276" s="50" t="n">
        <v>64</v>
      </c>
      <c r="I276" s="48" t="n">
        <v>803.72</v>
      </c>
      <c r="J276" s="48" t="n">
        <v>523.34</v>
      </c>
    </row>
    <row r="277" customFormat="false" ht="23.25" hidden="false" customHeight="false" outlineLevel="0" collapsed="false">
      <c r="A277" s="49"/>
      <c r="B277" s="50" t="n">
        <v>2</v>
      </c>
      <c r="C277" s="47" t="n">
        <v>87.492</v>
      </c>
      <c r="D277" s="47" t="n">
        <v>87.5208</v>
      </c>
      <c r="E277" s="47" t="n">
        <f aca="false">D277-C277</f>
        <v>0.0287999999999897</v>
      </c>
      <c r="F277" s="51" t="n">
        <f aca="false">((10^6)*E277/G277)</f>
        <v>102.07698305802</v>
      </c>
      <c r="G277" s="68" t="n">
        <f aca="false">I277-J277</f>
        <v>282.14</v>
      </c>
      <c r="H277" s="50" t="n">
        <v>65</v>
      </c>
      <c r="I277" s="48" t="n">
        <v>808.44</v>
      </c>
      <c r="J277" s="48" t="n">
        <v>526.3</v>
      </c>
    </row>
    <row r="278" customFormat="false" ht="23.25" hidden="false" customHeight="false" outlineLevel="0" collapsed="false">
      <c r="A278" s="49"/>
      <c r="B278" s="50" t="n">
        <v>3</v>
      </c>
      <c r="C278" s="47" t="n">
        <v>85.9402</v>
      </c>
      <c r="D278" s="47" t="n">
        <v>85.9654</v>
      </c>
      <c r="E278" s="47" t="n">
        <f aca="false">D278-C278</f>
        <v>0.0251999999999981</v>
      </c>
      <c r="F278" s="51" t="n">
        <f aca="false">((10^6)*E278/G278)</f>
        <v>83.0176247735072</v>
      </c>
      <c r="G278" s="68" t="n">
        <f aca="false">I278-J278</f>
        <v>303.55</v>
      </c>
      <c r="H278" s="50" t="n">
        <v>66</v>
      </c>
      <c r="I278" s="48" t="n">
        <v>653.01</v>
      </c>
      <c r="J278" s="48" t="n">
        <v>349.46</v>
      </c>
    </row>
    <row r="279" customFormat="false" ht="23.25" hidden="false" customHeight="false" outlineLevel="0" collapsed="false">
      <c r="A279" s="49" t="n">
        <v>22268</v>
      </c>
      <c r="B279" s="50" t="n">
        <v>4</v>
      </c>
      <c r="C279" s="47" t="n">
        <v>85.0346</v>
      </c>
      <c r="D279" s="47" t="n">
        <v>85.0634</v>
      </c>
      <c r="E279" s="47" t="n">
        <f aca="false">D279-C279</f>
        <v>0.0288000000000039</v>
      </c>
      <c r="F279" s="51" t="n">
        <f aca="false">((10^6)*E279/G279)</f>
        <v>99.9202026159801</v>
      </c>
      <c r="G279" s="68" t="n">
        <f aca="false">I279-J279</f>
        <v>288.23</v>
      </c>
      <c r="H279" s="50" t="n">
        <v>67</v>
      </c>
      <c r="I279" s="48" t="n">
        <v>690.28</v>
      </c>
      <c r="J279" s="48" t="n">
        <v>402.05</v>
      </c>
    </row>
    <row r="280" customFormat="false" ht="23.25" hidden="false" customHeight="false" outlineLevel="0" collapsed="false">
      <c r="A280" s="49"/>
      <c r="B280" s="50" t="n">
        <v>5</v>
      </c>
      <c r="C280" s="47" t="n">
        <v>85.0792</v>
      </c>
      <c r="D280" s="47" t="n">
        <v>85.1069</v>
      </c>
      <c r="E280" s="47" t="n">
        <f aca="false">D280-C280</f>
        <v>0.0276999999999958</v>
      </c>
      <c r="F280" s="51" t="n">
        <f aca="false">((10^6)*E280/G280)</f>
        <v>100.322335301133</v>
      </c>
      <c r="G280" s="68" t="n">
        <f aca="false">I280-J280</f>
        <v>276.11</v>
      </c>
      <c r="H280" s="50" t="n">
        <v>68</v>
      </c>
      <c r="I280" s="48" t="n">
        <v>642.19</v>
      </c>
      <c r="J280" s="48" t="n">
        <v>366.08</v>
      </c>
    </row>
    <row r="281" customFormat="false" ht="23.25" hidden="false" customHeight="false" outlineLevel="0" collapsed="false">
      <c r="A281" s="49"/>
      <c r="B281" s="50" t="n">
        <v>6</v>
      </c>
      <c r="C281" s="47" t="n">
        <v>87.419</v>
      </c>
      <c r="D281" s="47" t="n">
        <v>87.4457</v>
      </c>
      <c r="E281" s="47" t="n">
        <f aca="false">D281-C281</f>
        <v>0.0267000000000053</v>
      </c>
      <c r="F281" s="51" t="n">
        <f aca="false">((10^6)*E281/G281)</f>
        <v>80.3418289050199</v>
      </c>
      <c r="G281" s="68" t="n">
        <f aca="false">I281-J281</f>
        <v>332.33</v>
      </c>
      <c r="H281" s="50" t="n">
        <v>69</v>
      </c>
      <c r="I281" s="48" t="n">
        <v>690.52</v>
      </c>
      <c r="J281" s="48" t="n">
        <v>358.19</v>
      </c>
    </row>
    <row r="282" customFormat="false" ht="23.25" hidden="false" customHeight="false" outlineLevel="0" collapsed="false">
      <c r="A282" s="49" t="n">
        <v>22275</v>
      </c>
      <c r="B282" s="50" t="n">
        <v>7</v>
      </c>
      <c r="C282" s="47" t="n">
        <v>86.4673</v>
      </c>
      <c r="D282" s="47" t="n">
        <v>86.4997</v>
      </c>
      <c r="E282" s="47" t="n">
        <f aca="false">D282-C282</f>
        <v>0.0324000000000098</v>
      </c>
      <c r="F282" s="51" t="n">
        <f aca="false">((10^6)*E282/G282)</f>
        <v>104.983474823439</v>
      </c>
      <c r="G282" s="68" t="n">
        <f aca="false">I282-J282</f>
        <v>308.62</v>
      </c>
      <c r="H282" s="50" t="n">
        <v>70</v>
      </c>
      <c r="I282" s="48" t="n">
        <v>812.9</v>
      </c>
      <c r="J282" s="48" t="n">
        <v>504.28</v>
      </c>
    </row>
    <row r="283" customFormat="false" ht="23.25" hidden="false" customHeight="false" outlineLevel="0" collapsed="false">
      <c r="A283" s="49"/>
      <c r="B283" s="50" t="n">
        <v>8</v>
      </c>
      <c r="C283" s="47" t="n">
        <v>84.8278</v>
      </c>
      <c r="D283" s="47" t="n">
        <v>84.8568</v>
      </c>
      <c r="E283" s="47" t="n">
        <f aca="false">D283-C283</f>
        <v>0.0290000000000106</v>
      </c>
      <c r="F283" s="51" t="n">
        <f aca="false">((10^6)*E283/G283)</f>
        <v>92.7554773708958</v>
      </c>
      <c r="G283" s="68" t="n">
        <f aca="false">I283-J283</f>
        <v>312.65</v>
      </c>
      <c r="H283" s="50" t="n">
        <v>71</v>
      </c>
      <c r="I283" s="48" t="n">
        <v>675.29</v>
      </c>
      <c r="J283" s="48" t="n">
        <v>362.64</v>
      </c>
    </row>
    <row r="284" customFormat="false" ht="23.25" hidden="false" customHeight="false" outlineLevel="0" collapsed="false">
      <c r="A284" s="49"/>
      <c r="B284" s="50" t="n">
        <v>9</v>
      </c>
      <c r="C284" s="47" t="n">
        <v>87.6976</v>
      </c>
      <c r="D284" s="47" t="n">
        <v>87.7221</v>
      </c>
      <c r="E284" s="47" t="n">
        <f aca="false">D284-C284</f>
        <v>0.0245000000000033</v>
      </c>
      <c r="F284" s="51" t="n">
        <f aca="false">((10^6)*E284/G284)</f>
        <v>67.6702112967913</v>
      </c>
      <c r="G284" s="68" t="n">
        <f aca="false">I284-J284</f>
        <v>362.05</v>
      </c>
      <c r="H284" s="50" t="n">
        <v>72</v>
      </c>
      <c r="I284" s="48" t="n">
        <v>644.76</v>
      </c>
      <c r="J284" s="48" t="n">
        <v>282.71</v>
      </c>
    </row>
    <row r="285" customFormat="false" ht="23.25" hidden="false" customHeight="false" outlineLevel="0" collapsed="false">
      <c r="A285" s="49" t="n">
        <v>22286</v>
      </c>
      <c r="B285" s="50" t="n">
        <v>10</v>
      </c>
      <c r="C285" s="47" t="n">
        <v>85.1131</v>
      </c>
      <c r="D285" s="47" t="n">
        <v>85.1209</v>
      </c>
      <c r="E285" s="47" t="n">
        <f aca="false">D285-C285</f>
        <v>0.00780000000000314</v>
      </c>
      <c r="F285" s="51" t="n">
        <f aca="false">((10^6)*E285/G285)</f>
        <v>25.9032943677044</v>
      </c>
      <c r="G285" s="68" t="n">
        <f aca="false">I285-J285</f>
        <v>301.12</v>
      </c>
      <c r="H285" s="50" t="n">
        <v>73</v>
      </c>
      <c r="I285" s="48" t="n">
        <v>842.24</v>
      </c>
      <c r="J285" s="48" t="n">
        <v>541.12</v>
      </c>
    </row>
    <row r="286" customFormat="false" ht="23.25" hidden="false" customHeight="false" outlineLevel="0" collapsed="false">
      <c r="A286" s="49"/>
      <c r="B286" s="50" t="n">
        <v>11</v>
      </c>
      <c r="C286" s="47" t="n">
        <v>86.143</v>
      </c>
      <c r="D286" s="47" t="n">
        <v>86.153</v>
      </c>
      <c r="E286" s="47" t="n">
        <f aca="false">D286-C286</f>
        <v>0.0100000000000051</v>
      </c>
      <c r="F286" s="51" t="n">
        <f aca="false">((10^6)*E286/G286)</f>
        <v>31.5268451086261</v>
      </c>
      <c r="G286" s="68" t="n">
        <f aca="false">I286-J286</f>
        <v>317.19</v>
      </c>
      <c r="H286" s="50" t="n">
        <v>74</v>
      </c>
      <c r="I286" s="48" t="n">
        <v>892.6</v>
      </c>
      <c r="J286" s="48" t="n">
        <v>575.41</v>
      </c>
    </row>
    <row r="287" customFormat="false" ht="23.25" hidden="false" customHeight="false" outlineLevel="0" collapsed="false">
      <c r="A287" s="49"/>
      <c r="B287" s="50" t="n">
        <v>12</v>
      </c>
      <c r="C287" s="47" t="n">
        <v>84.8805</v>
      </c>
      <c r="D287" s="47" t="n">
        <v>84.8917</v>
      </c>
      <c r="E287" s="47" t="n">
        <f aca="false">D287-C287</f>
        <v>0.0112000000000023</v>
      </c>
      <c r="F287" s="51" t="n">
        <f aca="false">((10^6)*E287/G287)</f>
        <v>31.6912368071145</v>
      </c>
      <c r="G287" s="68" t="n">
        <f aca="false">I287-J287</f>
        <v>353.41</v>
      </c>
      <c r="H287" s="50" t="n">
        <v>75</v>
      </c>
      <c r="I287" s="48" t="n">
        <v>721.29</v>
      </c>
      <c r="J287" s="48" t="n">
        <v>367.88</v>
      </c>
    </row>
    <row r="288" customFormat="false" ht="23.25" hidden="false" customHeight="false" outlineLevel="0" collapsed="false">
      <c r="A288" s="49" t="n">
        <v>22296</v>
      </c>
      <c r="B288" s="50" t="n">
        <v>13</v>
      </c>
      <c r="C288" s="47" t="n">
        <v>86.7425</v>
      </c>
      <c r="D288" s="47" t="n">
        <v>86.7497</v>
      </c>
      <c r="E288" s="47" t="n">
        <f aca="false">D288-C288</f>
        <v>0.00719999999999743</v>
      </c>
      <c r="F288" s="51" t="n">
        <f aca="false">((10^6)*E288/G288)</f>
        <v>377.160817181635</v>
      </c>
      <c r="G288" s="68" t="n">
        <f aca="false">I288-J288</f>
        <v>19.09</v>
      </c>
      <c r="H288" s="50" t="n">
        <v>76</v>
      </c>
      <c r="I288" s="48" t="n">
        <v>717.4</v>
      </c>
      <c r="J288" s="48" t="n">
        <v>698.31</v>
      </c>
    </row>
    <row r="289" customFormat="false" ht="23.25" hidden="false" customHeight="false" outlineLevel="0" collapsed="false">
      <c r="A289" s="49"/>
      <c r="B289" s="50" t="n">
        <v>14</v>
      </c>
      <c r="C289" s="47" t="n">
        <v>86.0018</v>
      </c>
      <c r="D289" s="47" t="n">
        <v>86.0215</v>
      </c>
      <c r="E289" s="47" t="n">
        <f aca="false">D289-C289</f>
        <v>0.0197000000000003</v>
      </c>
      <c r="F289" s="51" t="n">
        <f aca="false">((10^6)*E289/G289)</f>
        <v>63.7189895526742</v>
      </c>
      <c r="G289" s="68" t="n">
        <f aca="false">I289-J289</f>
        <v>309.17</v>
      </c>
      <c r="H289" s="50" t="n">
        <v>77</v>
      </c>
      <c r="I289" s="48" t="n">
        <v>847.58</v>
      </c>
      <c r="J289" s="48" t="n">
        <v>538.41</v>
      </c>
    </row>
    <row r="290" customFormat="false" ht="23.25" hidden="false" customHeight="false" outlineLevel="0" collapsed="false">
      <c r="A290" s="49"/>
      <c r="B290" s="50" t="n">
        <v>15</v>
      </c>
      <c r="C290" s="47" t="n">
        <v>87.0413</v>
      </c>
      <c r="D290" s="47" t="n">
        <v>87.0556</v>
      </c>
      <c r="E290" s="47" t="n">
        <f aca="false">D290-C290</f>
        <v>0.0142999999999915</v>
      </c>
      <c r="F290" s="51" t="n">
        <f aca="false">((10^6)*E290/G290)</f>
        <v>46.3758715744821</v>
      </c>
      <c r="G290" s="68" t="n">
        <f aca="false">I290-J290</f>
        <v>308.35</v>
      </c>
      <c r="H290" s="50" t="n">
        <v>78</v>
      </c>
      <c r="I290" s="48" t="n">
        <v>817.15</v>
      </c>
      <c r="J290" s="48" t="n">
        <v>508.8</v>
      </c>
    </row>
    <row r="291" customFormat="false" ht="23.25" hidden="false" customHeight="false" outlineLevel="0" collapsed="false">
      <c r="A291" s="49" t="n">
        <v>22303</v>
      </c>
      <c r="B291" s="50" t="n">
        <v>16</v>
      </c>
      <c r="C291" s="47" t="n">
        <v>86.207</v>
      </c>
      <c r="D291" s="47" t="n">
        <v>86.2272</v>
      </c>
      <c r="E291" s="47" t="n">
        <f aca="false">D291-C291</f>
        <v>0.0202000000000027</v>
      </c>
      <c r="F291" s="51" t="n">
        <f aca="false">((10^6)*E291/G291)</f>
        <v>65.9441107338817</v>
      </c>
      <c r="G291" s="68" t="n">
        <f aca="false">I291-J291</f>
        <v>306.32</v>
      </c>
      <c r="H291" s="50" t="n">
        <v>79</v>
      </c>
      <c r="I291" s="48" t="n">
        <v>823.86</v>
      </c>
      <c r="J291" s="48" t="n">
        <v>517.54</v>
      </c>
    </row>
    <row r="292" customFormat="false" ht="23.25" hidden="false" customHeight="false" outlineLevel="0" collapsed="false">
      <c r="A292" s="49"/>
      <c r="B292" s="50" t="n">
        <v>17</v>
      </c>
      <c r="C292" s="47" t="n">
        <v>87.2642</v>
      </c>
      <c r="D292" s="47" t="n">
        <v>87.274</v>
      </c>
      <c r="E292" s="47" t="n">
        <f aca="false">D292-C292</f>
        <v>0.00979999999999848</v>
      </c>
      <c r="F292" s="51" t="n">
        <f aca="false">((10^6)*E292/G292)</f>
        <v>36.4393545028574</v>
      </c>
      <c r="G292" s="68" t="n">
        <f aca="false">I292-J292</f>
        <v>268.94</v>
      </c>
      <c r="H292" s="50" t="n">
        <v>80</v>
      </c>
      <c r="I292" s="48" t="n">
        <v>854.33</v>
      </c>
      <c r="J292" s="48" t="n">
        <v>585.39</v>
      </c>
    </row>
    <row r="293" customFormat="false" ht="23.25" hidden="false" customHeight="false" outlineLevel="0" collapsed="false">
      <c r="A293" s="49"/>
      <c r="B293" s="50" t="n">
        <v>18</v>
      </c>
      <c r="C293" s="47" t="n">
        <v>85.1756</v>
      </c>
      <c r="D293" s="47" t="n">
        <v>85.1888</v>
      </c>
      <c r="E293" s="47" t="n">
        <f aca="false">D293-C293</f>
        <v>0.0131999999999977</v>
      </c>
      <c r="F293" s="51" t="n">
        <f aca="false">((10^6)*E293/G293)</f>
        <v>44.5344129554577</v>
      </c>
      <c r="G293" s="68" t="n">
        <f aca="false">I293-J293</f>
        <v>296.4</v>
      </c>
      <c r="H293" s="50" t="n">
        <v>81</v>
      </c>
      <c r="I293" s="48" t="n">
        <v>806.49</v>
      </c>
      <c r="J293" s="48" t="n">
        <v>510.09</v>
      </c>
    </row>
    <row r="294" customFormat="false" ht="23.25" hidden="false" customHeight="false" outlineLevel="0" collapsed="false">
      <c r="A294" s="49" t="n">
        <v>22317</v>
      </c>
      <c r="B294" s="50" t="n">
        <v>28</v>
      </c>
      <c r="C294" s="47" t="n">
        <v>87.1884</v>
      </c>
      <c r="D294" s="47" t="n">
        <v>87.1925</v>
      </c>
      <c r="E294" s="47" t="n">
        <f aca="false">D294-C294</f>
        <v>0.004099999999994</v>
      </c>
      <c r="F294" s="51" t="n">
        <f aca="false">((10^6)*E294/G294)</f>
        <v>13.5501355013352</v>
      </c>
      <c r="G294" s="68" t="n">
        <f aca="false">I294-J294</f>
        <v>302.58</v>
      </c>
      <c r="H294" s="50" t="n">
        <v>82</v>
      </c>
      <c r="I294" s="48" t="n">
        <v>789.11</v>
      </c>
      <c r="J294" s="48" t="n">
        <v>486.53</v>
      </c>
    </row>
    <row r="295" customFormat="false" ht="23.25" hidden="false" customHeight="false" outlineLevel="0" collapsed="false">
      <c r="A295" s="49"/>
      <c r="B295" s="50" t="n">
        <v>29</v>
      </c>
      <c r="C295" s="47" t="n">
        <v>85.2273</v>
      </c>
      <c r="D295" s="47" t="n">
        <v>85.2373</v>
      </c>
      <c r="E295" s="47" t="n">
        <f aca="false">D295-C295</f>
        <v>0.0100000000000051</v>
      </c>
      <c r="F295" s="51" t="n">
        <f aca="false">((10^6)*E295/G295)</f>
        <v>36.8514150943585</v>
      </c>
      <c r="G295" s="68" t="n">
        <f aca="false">I295-J295</f>
        <v>271.36</v>
      </c>
      <c r="H295" s="50" t="n">
        <v>83</v>
      </c>
      <c r="I295" s="48" t="n">
        <v>799.29</v>
      </c>
      <c r="J295" s="48" t="n">
        <v>527.93</v>
      </c>
    </row>
    <row r="296" customFormat="false" ht="23.25" hidden="false" customHeight="false" outlineLevel="0" collapsed="false">
      <c r="A296" s="49"/>
      <c r="B296" s="50" t="n">
        <v>30</v>
      </c>
      <c r="C296" s="47" t="n">
        <v>84.9471</v>
      </c>
      <c r="D296" s="47" t="n">
        <v>84.9515</v>
      </c>
      <c r="E296" s="47" t="n">
        <f aca="false">D296-C296</f>
        <v>0.00439999999998975</v>
      </c>
      <c r="F296" s="51" t="n">
        <f aca="false">((10^6)*E296/G296)</f>
        <v>13.5238973412932</v>
      </c>
      <c r="G296" s="68" t="n">
        <f aca="false">I296-J296</f>
        <v>325.35</v>
      </c>
      <c r="H296" s="50" t="n">
        <v>84</v>
      </c>
      <c r="I296" s="48" t="n">
        <v>660.44</v>
      </c>
      <c r="J296" s="48" t="n">
        <v>335.09</v>
      </c>
    </row>
    <row r="297" customFormat="false" ht="23.25" hidden="false" customHeight="false" outlineLevel="0" collapsed="false">
      <c r="A297" s="49" t="n">
        <v>22324</v>
      </c>
      <c r="B297" s="50" t="n">
        <v>31</v>
      </c>
      <c r="C297" s="47" t="n">
        <v>84.8987</v>
      </c>
      <c r="D297" s="47" t="n">
        <v>84.9126</v>
      </c>
      <c r="E297" s="47" t="n">
        <f aca="false">D297-C297</f>
        <v>0.0138999999999925</v>
      </c>
      <c r="F297" s="51" t="n">
        <f aca="false">((10^6)*E297/G297)</f>
        <v>44.0863966506787</v>
      </c>
      <c r="G297" s="68" t="n">
        <f aca="false">I297-J297</f>
        <v>315.29</v>
      </c>
      <c r="H297" s="50" t="n">
        <v>85</v>
      </c>
      <c r="I297" s="48" t="n">
        <v>849.15</v>
      </c>
      <c r="J297" s="48" t="n">
        <v>533.86</v>
      </c>
    </row>
    <row r="298" customFormat="false" ht="23.25" hidden="false" customHeight="false" outlineLevel="0" collapsed="false">
      <c r="A298" s="49"/>
      <c r="B298" s="50" t="n">
        <v>32</v>
      </c>
      <c r="C298" s="47" t="n">
        <v>85.0037</v>
      </c>
      <c r="D298" s="47" t="n">
        <v>85.0133</v>
      </c>
      <c r="E298" s="47" t="n">
        <f aca="false">D298-C298</f>
        <v>0.00960000000000605</v>
      </c>
      <c r="F298" s="51" t="n">
        <f aca="false">((10^6)*E298/G298)</f>
        <v>28.5188045867924</v>
      </c>
      <c r="G298" s="68" t="n">
        <f aca="false">I298-J298</f>
        <v>336.62</v>
      </c>
      <c r="H298" s="50" t="n">
        <v>86</v>
      </c>
      <c r="I298" s="48" t="n">
        <v>674.11</v>
      </c>
      <c r="J298" s="48" t="n">
        <v>337.49</v>
      </c>
    </row>
    <row r="299" customFormat="false" ht="23.25" hidden="false" customHeight="false" outlineLevel="0" collapsed="false">
      <c r="A299" s="49"/>
      <c r="B299" s="50" t="n">
        <v>33</v>
      </c>
      <c r="C299" s="47" t="n">
        <v>85.9917</v>
      </c>
      <c r="D299" s="47" t="n">
        <v>86.0071</v>
      </c>
      <c r="E299" s="47" t="n">
        <f aca="false">D299-C299</f>
        <v>0.0153999999999996</v>
      </c>
      <c r="F299" s="51" t="n">
        <f aca="false">((10^6)*E299/G299)</f>
        <v>42.711337918792</v>
      </c>
      <c r="G299" s="68" t="n">
        <f aca="false">I299-J299</f>
        <v>360.56</v>
      </c>
      <c r="H299" s="50" t="n">
        <v>87</v>
      </c>
      <c r="I299" s="48" t="n">
        <v>736.87</v>
      </c>
      <c r="J299" s="48" t="n">
        <v>376.31</v>
      </c>
    </row>
    <row r="300" customFormat="false" ht="23.25" hidden="false" customHeight="false" outlineLevel="0" collapsed="false">
      <c r="A300" s="49" t="n">
        <v>22331</v>
      </c>
      <c r="B300" s="50" t="n">
        <v>34</v>
      </c>
      <c r="C300" s="47" t="n">
        <v>83.714</v>
      </c>
      <c r="D300" s="47" t="n">
        <v>83.7343</v>
      </c>
      <c r="E300" s="47" t="n">
        <f aca="false">D300-C300</f>
        <v>0.020300000000006</v>
      </c>
      <c r="F300" s="51" t="n">
        <f aca="false">((10^6)*E300/G300)</f>
        <v>62.6852766798604</v>
      </c>
      <c r="G300" s="68" t="n">
        <f aca="false">I300-J300</f>
        <v>323.84</v>
      </c>
      <c r="H300" s="50" t="n">
        <v>88</v>
      </c>
      <c r="I300" s="48" t="n">
        <v>861.2</v>
      </c>
      <c r="J300" s="48" t="n">
        <v>537.36</v>
      </c>
    </row>
    <row r="301" customFormat="false" ht="23.25" hidden="false" customHeight="false" outlineLevel="0" collapsed="false">
      <c r="A301" s="49"/>
      <c r="B301" s="50" t="n">
        <v>35</v>
      </c>
      <c r="C301" s="47" t="n">
        <v>85.0017</v>
      </c>
      <c r="D301" s="47" t="n">
        <v>85.0103</v>
      </c>
      <c r="E301" s="47" t="n">
        <f aca="false">D301-C301</f>
        <v>0.00860000000000127</v>
      </c>
      <c r="F301" s="51" t="n">
        <f aca="false">((10^6)*E301/G301)</f>
        <v>25.4279885278415</v>
      </c>
      <c r="G301" s="68" t="n">
        <f aca="false">I301-J301</f>
        <v>338.21</v>
      </c>
      <c r="H301" s="50" t="n">
        <v>89</v>
      </c>
      <c r="I301" s="48" t="n">
        <v>825.81</v>
      </c>
      <c r="J301" s="48" t="n">
        <v>487.6</v>
      </c>
    </row>
    <row r="302" customFormat="false" ht="23.25" hidden="false" customHeight="false" outlineLevel="0" collapsed="false">
      <c r="A302" s="49"/>
      <c r="B302" s="50" t="n">
        <v>36</v>
      </c>
      <c r="C302" s="47" t="n">
        <v>84.5366</v>
      </c>
      <c r="D302" s="47" t="n">
        <v>84.5524</v>
      </c>
      <c r="E302" s="47" t="n">
        <f aca="false">D302-C302</f>
        <v>0.0157999999999987</v>
      </c>
      <c r="F302" s="51" t="n">
        <f aca="false">((10^6)*E302/G302)</f>
        <v>48.780487804874</v>
      </c>
      <c r="G302" s="68" t="n">
        <f aca="false">I302-J302</f>
        <v>323.9</v>
      </c>
      <c r="H302" s="50" t="n">
        <v>90</v>
      </c>
      <c r="I302" s="48" t="n">
        <v>844.96</v>
      </c>
      <c r="J302" s="48" t="n">
        <v>521.06</v>
      </c>
    </row>
    <row r="303" customFormat="false" ht="23.25" hidden="false" customHeight="false" outlineLevel="0" collapsed="false">
      <c r="A303" s="49" t="n">
        <v>22346</v>
      </c>
      <c r="B303" s="50" t="n">
        <v>28</v>
      </c>
      <c r="C303" s="47" t="n">
        <v>87.2048</v>
      </c>
      <c r="D303" s="47" t="n">
        <v>87.2154</v>
      </c>
      <c r="E303" s="47" t="n">
        <f aca="false">D303-C303</f>
        <v>0.0105999999999966</v>
      </c>
      <c r="F303" s="51" t="n">
        <f aca="false">((10^6)*E303/G303)</f>
        <v>31.7469825391495</v>
      </c>
      <c r="G303" s="68" t="n">
        <f aca="false">I303-J303</f>
        <v>333.89</v>
      </c>
      <c r="H303" s="50" t="n">
        <v>91</v>
      </c>
      <c r="I303" s="48" t="n">
        <v>699.9</v>
      </c>
      <c r="J303" s="48" t="n">
        <v>366.01</v>
      </c>
    </row>
    <row r="304" customFormat="false" ht="23.25" hidden="false" customHeight="false" outlineLevel="0" collapsed="false">
      <c r="A304" s="49"/>
      <c r="B304" s="50" t="n">
        <v>29</v>
      </c>
      <c r="C304" s="47" t="n">
        <v>85.2703</v>
      </c>
      <c r="D304" s="47" t="n">
        <v>85.293</v>
      </c>
      <c r="E304" s="47" t="n">
        <f aca="false">D304-C304</f>
        <v>0.0227000000000004</v>
      </c>
      <c r="F304" s="51" t="n">
        <f aca="false">((10^6)*E304/G304)</f>
        <v>63.8770858541812</v>
      </c>
      <c r="G304" s="68" t="n">
        <f aca="false">I304-J304</f>
        <v>355.37</v>
      </c>
      <c r="H304" s="50" t="n">
        <v>92</v>
      </c>
      <c r="I304" s="48" t="n">
        <v>681.48</v>
      </c>
      <c r="J304" s="48" t="n">
        <v>326.11</v>
      </c>
    </row>
    <row r="305" customFormat="false" ht="23.25" hidden="false" customHeight="false" outlineLevel="0" collapsed="false">
      <c r="A305" s="49"/>
      <c r="B305" s="50" t="n">
        <v>30</v>
      </c>
      <c r="C305" s="47" t="n">
        <v>84.9466</v>
      </c>
      <c r="D305" s="47" t="n">
        <v>84.9619</v>
      </c>
      <c r="E305" s="47" t="n">
        <f aca="false">D305-C305</f>
        <v>0.0152999999999963</v>
      </c>
      <c r="F305" s="51" t="n">
        <f aca="false">((10^6)*E305/G305)</f>
        <v>46.4030086133577</v>
      </c>
      <c r="G305" s="68" t="n">
        <f aca="false">I305-J305</f>
        <v>329.72</v>
      </c>
      <c r="H305" s="50" t="n">
        <v>93</v>
      </c>
      <c r="I305" s="48" t="n">
        <v>810.19</v>
      </c>
      <c r="J305" s="48" t="n">
        <v>480.47</v>
      </c>
    </row>
    <row r="306" customFormat="false" ht="23.25" hidden="false" customHeight="false" outlineLevel="0" collapsed="false">
      <c r="A306" s="49" t="n">
        <v>22446</v>
      </c>
      <c r="B306" s="50" t="n">
        <v>31</v>
      </c>
      <c r="C306" s="47" t="n">
        <v>84.9267</v>
      </c>
      <c r="D306" s="47" t="n">
        <v>84.9321</v>
      </c>
      <c r="E306" s="47" t="n">
        <f aca="false">D306-C306</f>
        <v>0.00540000000000873</v>
      </c>
      <c r="F306" s="51" t="n">
        <f aca="false">((10^6)*E306/G306)</f>
        <v>16.9950273809049</v>
      </c>
      <c r="G306" s="68" t="n">
        <f aca="false">I306-J306</f>
        <v>317.74</v>
      </c>
      <c r="H306" s="50" t="n">
        <v>94</v>
      </c>
      <c r="I306" s="48" t="n">
        <v>847.31</v>
      </c>
      <c r="J306" s="48" t="n">
        <v>529.57</v>
      </c>
    </row>
    <row r="307" customFormat="false" ht="23.25" hidden="false" customHeight="false" outlineLevel="0" collapsed="false">
      <c r="A307" s="49"/>
      <c r="B307" s="50" t="n">
        <v>32</v>
      </c>
      <c r="C307" s="47" t="n">
        <v>85.0691</v>
      </c>
      <c r="D307" s="47" t="n">
        <v>85.0736</v>
      </c>
      <c r="E307" s="47" t="n">
        <f aca="false">D307-C307</f>
        <v>0.00449999999999307</v>
      </c>
      <c r="F307" s="51" t="n">
        <f aca="false">((10^6)*E307/G307)</f>
        <v>12.2880314573416</v>
      </c>
      <c r="G307" s="68" t="n">
        <f aca="false">I307-J307</f>
        <v>366.21</v>
      </c>
      <c r="H307" s="50" t="n">
        <v>95</v>
      </c>
      <c r="I307" s="48" t="n">
        <v>741.16</v>
      </c>
      <c r="J307" s="48" t="n">
        <v>374.95</v>
      </c>
    </row>
    <row r="308" customFormat="false" ht="23.25" hidden="false" customHeight="false" outlineLevel="0" collapsed="false">
      <c r="A308" s="49"/>
      <c r="B308" s="50" t="n">
        <v>33</v>
      </c>
      <c r="C308" s="47" t="n">
        <v>86.03</v>
      </c>
      <c r="D308" s="47" t="n">
        <v>86.0444</v>
      </c>
      <c r="E308" s="47" t="n">
        <f aca="false">D308-C308</f>
        <v>0.0143999999999949</v>
      </c>
      <c r="F308" s="51" t="n">
        <f aca="false">((10^6)*E308/G308)</f>
        <v>45.3414780062183</v>
      </c>
      <c r="G308" s="68" t="n">
        <f aca="false">I308-J308</f>
        <v>317.59</v>
      </c>
      <c r="H308" s="50" t="n">
        <v>96</v>
      </c>
      <c r="I308" s="48" t="n">
        <v>838.38</v>
      </c>
      <c r="J308" s="48" t="n">
        <v>520.79</v>
      </c>
    </row>
    <row r="309" customFormat="false" ht="23.25" hidden="false" customHeight="false" outlineLevel="0" collapsed="false">
      <c r="A309" s="49" t="n">
        <v>22359</v>
      </c>
      <c r="B309" s="50" t="n">
        <v>34</v>
      </c>
      <c r="C309" s="47" t="n">
        <v>83.7446</v>
      </c>
      <c r="D309" s="47" t="n">
        <v>83.7516</v>
      </c>
      <c r="E309" s="47" t="n">
        <f aca="false">D309-C309</f>
        <v>0.00699999999999079</v>
      </c>
      <c r="F309" s="51" t="n">
        <f aca="false">((10^6)*E309/G309)</f>
        <v>21.9023779724368</v>
      </c>
      <c r="G309" s="68" t="n">
        <f aca="false">I309-J309</f>
        <v>319.6</v>
      </c>
      <c r="H309" s="50" t="n">
        <v>97</v>
      </c>
      <c r="I309" s="48" t="n">
        <v>670.8</v>
      </c>
      <c r="J309" s="48" t="n">
        <v>351.2</v>
      </c>
    </row>
    <row r="310" customFormat="false" ht="23.25" hidden="false" customHeight="false" outlineLevel="0" collapsed="false">
      <c r="A310" s="49"/>
      <c r="B310" s="50" t="n">
        <v>35</v>
      </c>
      <c r="C310" s="47" t="n">
        <v>85.006</v>
      </c>
      <c r="D310" s="47" t="n">
        <v>85.0094</v>
      </c>
      <c r="E310" s="47" t="n">
        <f aca="false">D310-C310</f>
        <v>0.00339999999999918</v>
      </c>
      <c r="F310" s="51" t="n">
        <f aca="false">((10^6)*E310/G310)</f>
        <v>10.4773350590095</v>
      </c>
      <c r="G310" s="68" t="n">
        <f aca="false">I310-J310</f>
        <v>324.51</v>
      </c>
      <c r="H310" s="50" t="n">
        <v>98</v>
      </c>
      <c r="I310" s="48" t="n">
        <v>828.67</v>
      </c>
      <c r="J310" s="48" t="n">
        <v>504.16</v>
      </c>
    </row>
    <row r="311" customFormat="false" ht="24" hidden="false" customHeight="false" outlineLevel="0" collapsed="false">
      <c r="A311" s="71"/>
      <c r="B311" s="72" t="n">
        <v>36</v>
      </c>
      <c r="C311" s="73" t="n">
        <v>84.6397</v>
      </c>
      <c r="D311" s="73" t="n">
        <v>84.6499</v>
      </c>
      <c r="E311" s="73" t="n">
        <f aca="false">D311-C311</f>
        <v>0.0101999999999975</v>
      </c>
      <c r="F311" s="74" t="n">
        <f aca="false">((10^6)*E311/G311)</f>
        <v>31.6839064392804</v>
      </c>
      <c r="G311" s="75" t="n">
        <f aca="false">I311-J311</f>
        <v>321.93</v>
      </c>
      <c r="H311" s="72" t="n">
        <v>99</v>
      </c>
      <c r="I311" s="76" t="n">
        <v>853.24</v>
      </c>
      <c r="J311" s="76" t="n">
        <v>531.31</v>
      </c>
    </row>
    <row r="312" customFormat="false" ht="23.25" hidden="false" customHeight="false" outlineLevel="0" collapsed="false">
      <c r="A312" s="61" t="n">
        <v>22375</v>
      </c>
      <c r="B312" s="62" t="n">
        <v>31</v>
      </c>
      <c r="C312" s="63" t="n">
        <v>84.86</v>
      </c>
      <c r="D312" s="63" t="n">
        <v>84.8612</v>
      </c>
      <c r="E312" s="63" t="n">
        <f aca="false">D312-C312</f>
        <v>0.0011999999999972</v>
      </c>
      <c r="F312" s="64" t="n">
        <f aca="false">((10^6)*E312/G312)</f>
        <v>3.71839365393283</v>
      </c>
      <c r="G312" s="77" t="n">
        <f aca="false">I312-J312</f>
        <v>322.72</v>
      </c>
      <c r="H312" s="50" t="n">
        <v>1</v>
      </c>
      <c r="I312" s="66" t="n">
        <v>744.77</v>
      </c>
      <c r="J312" s="66" t="n">
        <v>422.05</v>
      </c>
    </row>
    <row r="313" customFormat="false" ht="23.25" hidden="false" customHeight="false" outlineLevel="0" collapsed="false">
      <c r="A313" s="49"/>
      <c r="B313" s="50" t="n">
        <v>32</v>
      </c>
      <c r="C313" s="47" t="n">
        <v>85.0112</v>
      </c>
      <c r="D313" s="47" t="n">
        <v>85.0112</v>
      </c>
      <c r="E313" s="47" t="n">
        <f aca="false">D313-C313</f>
        <v>0</v>
      </c>
      <c r="F313" s="51" t="n">
        <f aca="false">((10^6)*E313/G313)</f>
        <v>0</v>
      </c>
      <c r="G313" s="68" t="n">
        <f aca="false">I313-J313</f>
        <v>325.21</v>
      </c>
      <c r="H313" s="50" t="n">
        <v>2</v>
      </c>
      <c r="I313" s="48" t="n">
        <v>816.42</v>
      </c>
      <c r="J313" s="48" t="n">
        <v>491.21</v>
      </c>
    </row>
    <row r="314" customFormat="false" ht="23.25" hidden="false" customHeight="false" outlineLevel="0" collapsed="false">
      <c r="A314" s="49"/>
      <c r="B314" s="50" t="n">
        <v>33</v>
      </c>
      <c r="C314" s="47" t="n">
        <v>85.9865</v>
      </c>
      <c r="D314" s="47" t="n">
        <v>85.9868</v>
      </c>
      <c r="E314" s="47" t="n">
        <f aca="false">D314-C314</f>
        <v>0.000299999999995748</v>
      </c>
      <c r="F314" s="51" t="n">
        <f aca="false">((10^6)*E314/G314)</f>
        <v>0.951655881219858</v>
      </c>
      <c r="G314" s="68" t="n">
        <f aca="false">I314-J314</f>
        <v>315.24</v>
      </c>
      <c r="H314" s="50" t="n">
        <v>3</v>
      </c>
      <c r="I314" s="48" t="n">
        <v>849.86</v>
      </c>
      <c r="J314" s="48" t="n">
        <v>534.62</v>
      </c>
    </row>
    <row r="315" customFormat="false" ht="23.25" hidden="false" customHeight="false" outlineLevel="0" collapsed="false">
      <c r="A315" s="49" t="n">
        <v>22390</v>
      </c>
      <c r="B315" s="50" t="n">
        <v>34</v>
      </c>
      <c r="C315" s="47" t="n">
        <v>83.7387</v>
      </c>
      <c r="D315" s="47" t="n">
        <v>83.7462</v>
      </c>
      <c r="E315" s="47" t="n">
        <f aca="false">D315-C315</f>
        <v>0.00750000000000739</v>
      </c>
      <c r="F315" s="51" t="n">
        <f aca="false">((10^6)*E315/G315)</f>
        <v>28.1109445277638</v>
      </c>
      <c r="G315" s="68" t="n">
        <f aca="false">I315-J315</f>
        <v>266.8</v>
      </c>
      <c r="H315" s="50" t="n">
        <v>4</v>
      </c>
      <c r="I315" s="48" t="n">
        <v>833.4</v>
      </c>
      <c r="J315" s="48" t="n">
        <v>566.6</v>
      </c>
    </row>
    <row r="316" customFormat="false" ht="23.25" hidden="false" customHeight="false" outlineLevel="0" collapsed="false">
      <c r="A316" s="49"/>
      <c r="B316" s="50" t="n">
        <v>35</v>
      </c>
      <c r="C316" s="47" t="n">
        <v>85.0058</v>
      </c>
      <c r="D316" s="47" t="n">
        <v>85.0089</v>
      </c>
      <c r="E316" s="47" t="n">
        <f aca="false">D316-C316</f>
        <v>0.00310000000000343</v>
      </c>
      <c r="F316" s="51" t="n">
        <f aca="false">((10^6)*E316/G316)</f>
        <v>9.72061083065264</v>
      </c>
      <c r="G316" s="68" t="n">
        <f aca="false">I316-J316</f>
        <v>318.91</v>
      </c>
      <c r="H316" s="50" t="n">
        <v>5</v>
      </c>
      <c r="I316" s="48" t="n">
        <v>595.01</v>
      </c>
      <c r="J316" s="48" t="n">
        <v>276.1</v>
      </c>
    </row>
    <row r="317" customFormat="false" ht="23.25" hidden="false" customHeight="false" outlineLevel="0" collapsed="false">
      <c r="A317" s="49"/>
      <c r="B317" s="50" t="n">
        <v>36</v>
      </c>
      <c r="C317" s="47" t="n">
        <v>84.5769</v>
      </c>
      <c r="D317" s="47" t="n">
        <v>84.5816</v>
      </c>
      <c r="E317" s="47" t="n">
        <f aca="false">D317-C317</f>
        <v>0.0046999999999997</v>
      </c>
      <c r="F317" s="51" t="n">
        <f aca="false">((10^6)*E317/G317)</f>
        <v>14.3283946100839</v>
      </c>
      <c r="G317" s="68" t="n">
        <f aca="false">I317-J317</f>
        <v>328.02</v>
      </c>
      <c r="H317" s="50" t="n">
        <v>6</v>
      </c>
      <c r="I317" s="48" t="n">
        <v>663.15</v>
      </c>
      <c r="J317" s="48" t="n">
        <v>335.13</v>
      </c>
    </row>
    <row r="318" customFormat="false" ht="23.25" hidden="false" customHeight="false" outlineLevel="0" collapsed="false">
      <c r="A318" s="49" t="n">
        <v>22403</v>
      </c>
      <c r="B318" s="50" t="n">
        <v>28</v>
      </c>
      <c r="C318" s="47" t="n">
        <v>87.1804</v>
      </c>
      <c r="D318" s="47" t="n">
        <v>87.2971</v>
      </c>
      <c r="E318" s="47" t="n">
        <f aca="false">D318-C318</f>
        <v>0.116699999999994</v>
      </c>
      <c r="F318" s="51" t="n">
        <f aca="false">((10^6)*E318/G318)</f>
        <v>365.830721003117</v>
      </c>
      <c r="G318" s="68" t="n">
        <f aca="false">I318-J318</f>
        <v>319</v>
      </c>
      <c r="H318" s="50" t="n">
        <v>7</v>
      </c>
      <c r="I318" s="48" t="n">
        <v>871</v>
      </c>
      <c r="J318" s="48" t="n">
        <v>552</v>
      </c>
    </row>
    <row r="319" customFormat="false" ht="23.25" hidden="false" customHeight="false" outlineLevel="0" collapsed="false">
      <c r="A319" s="49"/>
      <c r="B319" s="50" t="n">
        <v>29</v>
      </c>
      <c r="C319" s="47" t="n">
        <v>85.214</v>
      </c>
      <c r="D319" s="47" t="n">
        <v>85.3394</v>
      </c>
      <c r="E319" s="47" t="n">
        <f aca="false">D319-C319</f>
        <v>0.125399999999999</v>
      </c>
      <c r="F319" s="51" t="n">
        <f aca="false">((10^6)*E319/G319)</f>
        <v>345.578306280484</v>
      </c>
      <c r="G319" s="68" t="n">
        <f aca="false">I319-J319</f>
        <v>362.87</v>
      </c>
      <c r="H319" s="50" t="n">
        <v>8</v>
      </c>
      <c r="I319" s="48" t="n">
        <v>735.4</v>
      </c>
      <c r="J319" s="48" t="n">
        <v>372.53</v>
      </c>
    </row>
    <row r="320" customFormat="false" ht="23.25" hidden="false" customHeight="false" outlineLevel="0" collapsed="false">
      <c r="A320" s="49"/>
      <c r="B320" s="50" t="n">
        <v>30</v>
      </c>
      <c r="C320" s="47" t="n">
        <v>84.996</v>
      </c>
      <c r="D320" s="47" t="n">
        <v>85.1127</v>
      </c>
      <c r="E320" s="47" t="n">
        <f aca="false">D320-C320</f>
        <v>0.116700000000009</v>
      </c>
      <c r="F320" s="51" t="n">
        <f aca="false">((10^6)*E320/G320)</f>
        <v>378.147176047467</v>
      </c>
      <c r="G320" s="68" t="n">
        <f aca="false">I320-J320</f>
        <v>308.61</v>
      </c>
      <c r="H320" s="50" t="n">
        <v>9</v>
      </c>
      <c r="I320" s="48" t="n">
        <v>827.89</v>
      </c>
      <c r="J320" s="48" t="n">
        <v>519.28</v>
      </c>
    </row>
    <row r="321" customFormat="false" ht="23.25" hidden="false" customHeight="false" outlineLevel="0" collapsed="false">
      <c r="A321" s="49" t="n">
        <v>22417</v>
      </c>
      <c r="B321" s="50" t="n">
        <v>31</v>
      </c>
      <c r="C321" s="47" t="n">
        <v>84.8317</v>
      </c>
      <c r="D321" s="47" t="n">
        <v>84.8492</v>
      </c>
      <c r="E321" s="47" t="n">
        <f aca="false">D321-C321</f>
        <v>0.0174999999999983</v>
      </c>
      <c r="F321" s="51" t="n">
        <f aca="false">((10^6)*E321/G321)</f>
        <v>57.4618289279208</v>
      </c>
      <c r="G321" s="68" t="n">
        <f aca="false">I321-J321</f>
        <v>304.55</v>
      </c>
      <c r="H321" s="50" t="n">
        <v>10</v>
      </c>
      <c r="I321" s="48" t="n">
        <v>824.36</v>
      </c>
      <c r="J321" s="48" t="n">
        <v>519.81</v>
      </c>
    </row>
    <row r="322" customFormat="false" ht="23.25" hidden="false" customHeight="false" outlineLevel="0" collapsed="false">
      <c r="A322" s="49"/>
      <c r="B322" s="50" t="n">
        <v>32</v>
      </c>
      <c r="C322" s="47" t="n">
        <v>85.03</v>
      </c>
      <c r="D322" s="47" t="n">
        <v>85.0419</v>
      </c>
      <c r="E322" s="47" t="n">
        <f aca="false">D322-C322</f>
        <v>0.0118999999999971</v>
      </c>
      <c r="F322" s="51" t="n">
        <f aca="false">((10^6)*E322/G322)</f>
        <v>42.2825469016385</v>
      </c>
      <c r="G322" s="68" t="n">
        <f aca="false">I322-J322</f>
        <v>281.44</v>
      </c>
      <c r="H322" s="50" t="n">
        <v>11</v>
      </c>
      <c r="I322" s="48" t="n">
        <v>859.84</v>
      </c>
      <c r="J322" s="48" t="n">
        <v>578.4</v>
      </c>
    </row>
    <row r="323" customFormat="false" ht="23.25" hidden="false" customHeight="false" outlineLevel="0" collapsed="false">
      <c r="A323" s="49"/>
      <c r="B323" s="50" t="n">
        <v>33</v>
      </c>
      <c r="C323" s="47" t="n">
        <v>85.978</v>
      </c>
      <c r="D323" s="47" t="n">
        <v>85.9902</v>
      </c>
      <c r="E323" s="47" t="n">
        <f aca="false">D323-C323</f>
        <v>0.0122000000000071</v>
      </c>
      <c r="F323" s="51" t="n">
        <f aca="false">((10^6)*E323/G323)</f>
        <v>36.9898732642262</v>
      </c>
      <c r="G323" s="68" t="n">
        <f aca="false">I323-J323</f>
        <v>329.82</v>
      </c>
      <c r="H323" s="50" t="n">
        <v>12</v>
      </c>
      <c r="I323" s="48" t="n">
        <v>727.69</v>
      </c>
      <c r="J323" s="48" t="n">
        <v>397.87</v>
      </c>
    </row>
    <row r="324" customFormat="false" ht="23.25" hidden="false" customHeight="false" outlineLevel="0" collapsed="false">
      <c r="A324" s="49" t="n">
        <v>22422</v>
      </c>
      <c r="B324" s="50" t="n">
        <v>34</v>
      </c>
      <c r="C324" s="47" t="n">
        <v>83.7558</v>
      </c>
      <c r="D324" s="47" t="n">
        <v>83.7687</v>
      </c>
      <c r="E324" s="47" t="n">
        <f aca="false">D324-C324</f>
        <v>0.0129000000000019</v>
      </c>
      <c r="F324" s="51" t="n">
        <f aca="false">((10^6)*E324/G324)</f>
        <v>40.3642166525921</v>
      </c>
      <c r="G324" s="68" t="n">
        <f aca="false">I324-J324</f>
        <v>319.59</v>
      </c>
      <c r="H324" s="50" t="n">
        <v>13</v>
      </c>
      <c r="I324" s="48" t="n">
        <v>679.3</v>
      </c>
      <c r="J324" s="48" t="n">
        <v>359.71</v>
      </c>
    </row>
    <row r="325" customFormat="false" ht="23.25" hidden="false" customHeight="false" outlineLevel="0" collapsed="false">
      <c r="A325" s="49"/>
      <c r="B325" s="50" t="n">
        <v>35</v>
      </c>
      <c r="C325" s="47" t="n">
        <v>85.0126</v>
      </c>
      <c r="D325" s="47" t="n">
        <v>85.0251</v>
      </c>
      <c r="E325" s="47" t="n">
        <f aca="false">D325-C325</f>
        <v>0.0124999999999886</v>
      </c>
      <c r="F325" s="51" t="n">
        <f aca="false">((10^6)*E325/G325)</f>
        <v>41.555851063792</v>
      </c>
      <c r="G325" s="68" t="n">
        <f aca="false">I325-J325</f>
        <v>300.8</v>
      </c>
      <c r="H325" s="50" t="n">
        <v>14</v>
      </c>
      <c r="I325" s="48" t="n">
        <v>850.69</v>
      </c>
      <c r="J325" s="48" t="n">
        <v>549.89</v>
      </c>
    </row>
    <row r="326" customFormat="false" ht="23.25" hidden="false" customHeight="false" outlineLevel="0" collapsed="false">
      <c r="A326" s="49"/>
      <c r="B326" s="50" t="n">
        <v>36</v>
      </c>
      <c r="C326" s="47" t="n">
        <v>84.5828</v>
      </c>
      <c r="D326" s="47" t="n">
        <v>84.5985</v>
      </c>
      <c r="E326" s="47" t="n">
        <f aca="false">D326-C326</f>
        <v>0.0156999999999954</v>
      </c>
      <c r="F326" s="51" t="n">
        <f aca="false">((10^6)*E326/G326)</f>
        <v>43.6147456732377</v>
      </c>
      <c r="G326" s="68" t="n">
        <f aca="false">I326-J326</f>
        <v>359.97</v>
      </c>
      <c r="H326" s="50" t="n">
        <v>15</v>
      </c>
      <c r="I326" s="48" t="n">
        <v>726.76</v>
      </c>
      <c r="J326" s="48" t="n">
        <v>366.79</v>
      </c>
    </row>
    <row r="327" customFormat="false" ht="23.25" hidden="false" customHeight="false" outlineLevel="0" collapsed="false">
      <c r="A327" s="49" t="n">
        <v>22436</v>
      </c>
      <c r="B327" s="50" t="n">
        <v>31</v>
      </c>
      <c r="C327" s="47" t="n">
        <v>84.9362</v>
      </c>
      <c r="D327" s="47" t="n">
        <v>84.9527</v>
      </c>
      <c r="E327" s="47" t="n">
        <f aca="false">D327-C327</f>
        <v>0.0164999999999935</v>
      </c>
      <c r="F327" s="51" t="n">
        <f aca="false">((10^6)*E327/G327)</f>
        <v>52.7409301582021</v>
      </c>
      <c r="G327" s="68" t="n">
        <f aca="false">I327-J327</f>
        <v>312.85</v>
      </c>
      <c r="H327" s="50" t="n">
        <v>16</v>
      </c>
      <c r="I327" s="48" t="n">
        <v>834.23</v>
      </c>
      <c r="J327" s="48" t="n">
        <v>521.38</v>
      </c>
    </row>
    <row r="328" customFormat="false" ht="23.25" hidden="false" customHeight="false" outlineLevel="0" collapsed="false">
      <c r="A328" s="49"/>
      <c r="B328" s="50" t="n">
        <v>32</v>
      </c>
      <c r="C328" s="47" t="n">
        <v>85.0693</v>
      </c>
      <c r="D328" s="47" t="n">
        <v>85.0887</v>
      </c>
      <c r="E328" s="47" t="n">
        <f aca="false">D328-C328</f>
        <v>0.0194000000000045</v>
      </c>
      <c r="F328" s="51" t="n">
        <f aca="false">((10^6)*E328/G328)</f>
        <v>53.2425830886311</v>
      </c>
      <c r="G328" s="68" t="n">
        <f aca="false">I328-J328</f>
        <v>364.37</v>
      </c>
      <c r="H328" s="50" t="n">
        <v>17</v>
      </c>
      <c r="I328" s="48" t="n">
        <v>726.4</v>
      </c>
      <c r="J328" s="48" t="n">
        <v>362.03</v>
      </c>
    </row>
    <row r="329" customFormat="false" ht="23.25" hidden="false" customHeight="false" outlineLevel="0" collapsed="false">
      <c r="A329" s="49"/>
      <c r="B329" s="50" t="n">
        <v>33</v>
      </c>
      <c r="C329" s="47" t="n">
        <v>86.001</v>
      </c>
      <c r="D329" s="47" t="n">
        <v>86.0187</v>
      </c>
      <c r="E329" s="47" t="n">
        <f aca="false">D329-C329</f>
        <v>0.0176999999999907</v>
      </c>
      <c r="F329" s="51" t="n">
        <f aca="false">((10^6)*E329/G329)</f>
        <v>58.8469978056743</v>
      </c>
      <c r="G329" s="68" t="n">
        <f aca="false">I329-J329</f>
        <v>300.78</v>
      </c>
      <c r="H329" s="50" t="n">
        <v>18</v>
      </c>
      <c r="I329" s="48" t="n">
        <v>857.19</v>
      </c>
      <c r="J329" s="48" t="n">
        <v>556.41</v>
      </c>
    </row>
    <row r="330" customFormat="false" ht="23.25" hidden="false" customHeight="false" outlineLevel="0" collapsed="false">
      <c r="A330" s="49" t="n">
        <v>22444</v>
      </c>
      <c r="B330" s="50" t="n">
        <v>34</v>
      </c>
      <c r="C330" s="47" t="n">
        <v>83.7538</v>
      </c>
      <c r="D330" s="47" t="n">
        <v>83.763</v>
      </c>
      <c r="E330" s="47" t="n">
        <f aca="false">D330-C330</f>
        <v>0.00920000000000698</v>
      </c>
      <c r="F330" s="51" t="n">
        <f aca="false">((10^6)*E330/G330)</f>
        <v>28.9690786573682</v>
      </c>
      <c r="G330" s="68" t="n">
        <f aca="false">I330-J330</f>
        <v>317.58</v>
      </c>
      <c r="H330" s="50" t="n">
        <v>19</v>
      </c>
      <c r="I330" s="48" t="n">
        <v>809.81</v>
      </c>
      <c r="J330" s="48" t="n">
        <v>492.23</v>
      </c>
    </row>
    <row r="331" customFormat="false" ht="23.25" hidden="false" customHeight="false" outlineLevel="0" collapsed="false">
      <c r="A331" s="49"/>
      <c r="B331" s="50" t="n">
        <v>35</v>
      </c>
      <c r="C331" s="47" t="n">
        <v>85.0324</v>
      </c>
      <c r="D331" s="47" t="n">
        <v>85.0428</v>
      </c>
      <c r="E331" s="47" t="n">
        <f aca="false">D331-C331</f>
        <v>0.0104000000000042</v>
      </c>
      <c r="F331" s="51" t="n">
        <f aca="false">((10^6)*E331/G331)</f>
        <v>31.8969483208225</v>
      </c>
      <c r="G331" s="68" t="n">
        <f aca="false">I331-J331</f>
        <v>326.05</v>
      </c>
      <c r="H331" s="50" t="n">
        <v>20</v>
      </c>
      <c r="I331" s="48" t="n">
        <v>836.04</v>
      </c>
      <c r="J331" s="48" t="n">
        <v>509.99</v>
      </c>
    </row>
    <row r="332" customFormat="false" ht="23.25" hidden="false" customHeight="false" outlineLevel="0" collapsed="false">
      <c r="A332" s="49"/>
      <c r="B332" s="50" t="n">
        <v>36</v>
      </c>
      <c r="C332" s="47" t="n">
        <v>84.619</v>
      </c>
      <c r="D332" s="47" t="n">
        <v>84.632</v>
      </c>
      <c r="E332" s="47" t="n">
        <f aca="false">D332-C332</f>
        <v>0.0130000000000052</v>
      </c>
      <c r="F332" s="51" t="n">
        <f aca="false">((10^6)*E332/G332)</f>
        <v>46.9246318221384</v>
      </c>
      <c r="G332" s="68" t="n">
        <f aca="false">I332-J332</f>
        <v>277.04</v>
      </c>
      <c r="H332" s="50" t="n">
        <v>21</v>
      </c>
      <c r="I332" s="48" t="n">
        <v>815.74</v>
      </c>
      <c r="J332" s="48" t="n">
        <v>538.7</v>
      </c>
    </row>
    <row r="333" customFormat="false" ht="23.25" hidden="false" customHeight="false" outlineLevel="0" collapsed="false">
      <c r="A333" s="49" t="n">
        <v>22450</v>
      </c>
      <c r="B333" s="50" t="n">
        <v>34</v>
      </c>
      <c r="C333" s="47" t="n">
        <v>83.7503</v>
      </c>
      <c r="D333" s="47" t="n">
        <v>83.792</v>
      </c>
      <c r="E333" s="47" t="n">
        <f aca="false">D333-C333</f>
        <v>0.0417000000000058</v>
      </c>
      <c r="F333" s="51" t="n">
        <f aca="false">((10^6)*E333/G333)</f>
        <v>145.250618273036</v>
      </c>
      <c r="G333" s="68" t="n">
        <f aca="false">I333-J333</f>
        <v>287.09</v>
      </c>
      <c r="H333" s="50" t="n">
        <v>22</v>
      </c>
      <c r="I333" s="48" t="n">
        <v>824.87</v>
      </c>
      <c r="J333" s="48" t="n">
        <v>537.78</v>
      </c>
    </row>
    <row r="334" customFormat="false" ht="23.25" hidden="false" customHeight="false" outlineLevel="0" collapsed="false">
      <c r="A334" s="49"/>
      <c r="B334" s="50" t="n">
        <v>35</v>
      </c>
      <c r="C334" s="47" t="n">
        <v>85.0295</v>
      </c>
      <c r="D334" s="47" t="n">
        <v>85.0694</v>
      </c>
      <c r="E334" s="47" t="n">
        <f aca="false">D334-C334</f>
        <v>0.0399000000000029</v>
      </c>
      <c r="F334" s="51" t="n">
        <f aca="false">((10^6)*E334/G334)</f>
        <v>123.186168570556</v>
      </c>
      <c r="G334" s="68" t="n">
        <f aca="false">I334-J334</f>
        <v>323.9</v>
      </c>
      <c r="H334" s="50" t="n">
        <v>23</v>
      </c>
      <c r="I334" s="48" t="n">
        <v>822.04</v>
      </c>
      <c r="J334" s="48" t="n">
        <v>498.14</v>
      </c>
    </row>
    <row r="335" customFormat="false" ht="23.25" hidden="false" customHeight="false" outlineLevel="0" collapsed="false">
      <c r="A335" s="49"/>
      <c r="B335" s="50" t="n">
        <v>36</v>
      </c>
      <c r="C335" s="47" t="n">
        <v>84.568</v>
      </c>
      <c r="D335" s="47" t="n">
        <v>84.6046</v>
      </c>
      <c r="E335" s="47" t="n">
        <f aca="false">D335-C335</f>
        <v>0.0366000000000071</v>
      </c>
      <c r="F335" s="51" t="n">
        <f aca="false">((10^6)*E335/G335)</f>
        <v>118.734793187371</v>
      </c>
      <c r="G335" s="68" t="n">
        <f aca="false">I335-J335</f>
        <v>308.25</v>
      </c>
      <c r="H335" s="50" t="n">
        <v>24</v>
      </c>
      <c r="I335" s="48" t="n">
        <v>872.78</v>
      </c>
      <c r="J335" s="48" t="n">
        <v>564.53</v>
      </c>
    </row>
    <row r="336" customFormat="false" ht="23.25" hidden="false" customHeight="false" outlineLevel="0" collapsed="false">
      <c r="A336" s="49" t="n">
        <v>22480</v>
      </c>
      <c r="B336" s="50" t="n">
        <v>19</v>
      </c>
      <c r="C336" s="47" t="n">
        <v>88.9606</v>
      </c>
      <c r="D336" s="47" t="n">
        <v>88.9975</v>
      </c>
      <c r="E336" s="47" t="n">
        <f aca="false">D336-C336</f>
        <v>0.0369000000000028</v>
      </c>
      <c r="F336" s="51" t="n">
        <f aca="false">((10^6)*E336/G336)</f>
        <v>121.269883002507</v>
      </c>
      <c r="G336" s="68" t="n">
        <f aca="false">I336-J336</f>
        <v>304.28</v>
      </c>
      <c r="H336" s="50" t="n">
        <v>25</v>
      </c>
      <c r="I336" s="48" t="n">
        <v>882.74</v>
      </c>
      <c r="J336" s="48" t="n">
        <v>578.46</v>
      </c>
    </row>
    <row r="337" customFormat="false" ht="23.25" hidden="false" customHeight="false" outlineLevel="0" collapsed="false">
      <c r="A337" s="49"/>
      <c r="B337" s="50" t="n">
        <v>20</v>
      </c>
      <c r="C337" s="47" t="n">
        <v>84.7056</v>
      </c>
      <c r="D337" s="47" t="n">
        <v>84.7552</v>
      </c>
      <c r="E337" s="47" t="n">
        <f aca="false">D337-C337</f>
        <v>0.0495999999999981</v>
      </c>
      <c r="F337" s="51" t="n">
        <f aca="false">((10^6)*E337/G337)</f>
        <v>145.591170599971</v>
      </c>
      <c r="G337" s="68" t="n">
        <f aca="false">I337-J337</f>
        <v>340.68</v>
      </c>
      <c r="H337" s="50" t="n">
        <v>26</v>
      </c>
      <c r="I337" s="48" t="n">
        <v>707.2</v>
      </c>
      <c r="J337" s="48" t="n">
        <v>366.52</v>
      </c>
    </row>
    <row r="338" customFormat="false" ht="23.25" hidden="false" customHeight="false" outlineLevel="0" collapsed="false">
      <c r="A338" s="49"/>
      <c r="B338" s="50" t="n">
        <v>21</v>
      </c>
      <c r="C338" s="47" t="n">
        <v>86.4</v>
      </c>
      <c r="D338" s="47" t="n">
        <v>86.4446</v>
      </c>
      <c r="E338" s="47" t="n">
        <f aca="false">D338-C338</f>
        <v>0.0445999999999884</v>
      </c>
      <c r="F338" s="51" t="n">
        <f aca="false">((10^6)*E338/G338)</f>
        <v>137.159024510221</v>
      </c>
      <c r="G338" s="68" t="n">
        <f aca="false">I338-J338</f>
        <v>325.17</v>
      </c>
      <c r="H338" s="50" t="n">
        <v>27</v>
      </c>
      <c r="I338" s="48" t="n">
        <v>855.09</v>
      </c>
      <c r="J338" s="48" t="n">
        <v>529.92</v>
      </c>
    </row>
    <row r="339" customFormat="false" ht="23.25" hidden="false" customHeight="false" outlineLevel="0" collapsed="false">
      <c r="A339" s="49" t="n">
        <v>22484</v>
      </c>
      <c r="B339" s="50" t="n">
        <v>22</v>
      </c>
      <c r="C339" s="47" t="n">
        <v>85.1569</v>
      </c>
      <c r="D339" s="47" t="n">
        <v>85.2232</v>
      </c>
      <c r="E339" s="47" t="n">
        <f aca="false">D339-C339</f>
        <v>0.0663000000000125</v>
      </c>
      <c r="F339" s="51" t="n">
        <f aca="false">((10^6)*E339/G339)</f>
        <v>202.251304109126</v>
      </c>
      <c r="G339" s="68" t="n">
        <f aca="false">I339-J339</f>
        <v>327.81</v>
      </c>
      <c r="H339" s="50" t="n">
        <v>28</v>
      </c>
      <c r="I339" s="48" t="n">
        <v>716.43</v>
      </c>
      <c r="J339" s="48" t="n">
        <v>388.62</v>
      </c>
    </row>
    <row r="340" customFormat="false" ht="23.25" hidden="false" customHeight="false" outlineLevel="0" collapsed="false">
      <c r="A340" s="49"/>
      <c r="B340" s="50" t="n">
        <v>23</v>
      </c>
      <c r="C340" s="47" t="n">
        <v>87.7056</v>
      </c>
      <c r="D340" s="47" t="n">
        <v>87.7446</v>
      </c>
      <c r="E340" s="47" t="n">
        <f aca="false">D340-C340</f>
        <v>0.0390000000000015</v>
      </c>
      <c r="F340" s="51" t="n">
        <f aca="false">((10^6)*E340/G340)</f>
        <v>145.641944880131</v>
      </c>
      <c r="G340" s="68" t="n">
        <f aca="false">I340-J340</f>
        <v>267.78</v>
      </c>
      <c r="H340" s="50" t="n">
        <v>29</v>
      </c>
      <c r="I340" s="48" t="n">
        <v>821.67</v>
      </c>
      <c r="J340" s="48" t="n">
        <v>553.89</v>
      </c>
    </row>
    <row r="341" customFormat="false" ht="23.25" hidden="false" customHeight="false" outlineLevel="0" collapsed="false">
      <c r="A341" s="49"/>
      <c r="B341" s="50" t="n">
        <v>24</v>
      </c>
      <c r="C341" s="47" t="n">
        <v>88.1002</v>
      </c>
      <c r="D341" s="47" t="n">
        <v>88.1591</v>
      </c>
      <c r="E341" s="47" t="n">
        <f aca="false">D341-C341</f>
        <v>0.0588999999999942</v>
      </c>
      <c r="F341" s="51" t="n">
        <f aca="false">((10^6)*E341/G341)</f>
        <v>178.241791496427</v>
      </c>
      <c r="G341" s="68" t="n">
        <f aca="false">I341-J341</f>
        <v>330.45</v>
      </c>
      <c r="H341" s="50" t="n">
        <v>30</v>
      </c>
      <c r="I341" s="48" t="n">
        <v>777.99</v>
      </c>
      <c r="J341" s="48" t="n">
        <v>447.54</v>
      </c>
    </row>
    <row r="342" customFormat="false" ht="23.25" hidden="false" customHeight="false" outlineLevel="0" collapsed="false">
      <c r="A342" s="49" t="n">
        <v>22487</v>
      </c>
      <c r="B342" s="50" t="n">
        <v>25</v>
      </c>
      <c r="C342" s="47" t="n">
        <v>87.0578</v>
      </c>
      <c r="D342" s="47" t="n">
        <v>87.1105</v>
      </c>
      <c r="E342" s="47" t="n">
        <f aca="false">D342-C342</f>
        <v>0.0527000000000015</v>
      </c>
      <c r="F342" s="51" t="n">
        <f aca="false">((10^6)*E342/G342)</f>
        <v>187.058531217838</v>
      </c>
      <c r="G342" s="68" t="n">
        <f aca="false">I342-J342</f>
        <v>281.73</v>
      </c>
      <c r="H342" s="50" t="n">
        <v>31</v>
      </c>
      <c r="I342" s="48" t="n">
        <v>801.08</v>
      </c>
      <c r="J342" s="48" t="n">
        <v>519.35</v>
      </c>
    </row>
    <row r="343" customFormat="false" ht="23.25" hidden="false" customHeight="false" outlineLevel="0" collapsed="false">
      <c r="A343" s="49"/>
      <c r="B343" s="50" t="n">
        <v>26</v>
      </c>
      <c r="C343" s="47" t="n">
        <v>85.8575</v>
      </c>
      <c r="D343" s="47" t="n">
        <v>85.9181</v>
      </c>
      <c r="E343" s="47" t="n">
        <f aca="false">D343-C343</f>
        <v>0.0605999999999938</v>
      </c>
      <c r="F343" s="51" t="n">
        <f aca="false">((10^6)*E343/G343)</f>
        <v>180.67978533093</v>
      </c>
      <c r="G343" s="68" t="n">
        <f aca="false">I343-J343</f>
        <v>335.4</v>
      </c>
      <c r="H343" s="50" t="n">
        <v>32</v>
      </c>
      <c r="I343" s="48" t="n">
        <v>708.09</v>
      </c>
      <c r="J343" s="48" t="n">
        <v>372.69</v>
      </c>
    </row>
    <row r="344" customFormat="false" ht="23.25" hidden="false" customHeight="false" outlineLevel="0" collapsed="false">
      <c r="A344" s="49"/>
      <c r="B344" s="50" t="n">
        <v>27</v>
      </c>
      <c r="C344" s="47" t="n">
        <v>86.3395</v>
      </c>
      <c r="D344" s="47" t="n">
        <v>86.3959</v>
      </c>
      <c r="E344" s="47" t="n">
        <f aca="false">D344-C344</f>
        <v>0.0563999999999965</v>
      </c>
      <c r="F344" s="51" t="n">
        <f aca="false">((10^6)*E344/G344)</f>
        <v>188.748703189306</v>
      </c>
      <c r="G344" s="68" t="n">
        <f aca="false">I344-J344</f>
        <v>298.81</v>
      </c>
      <c r="H344" s="50" t="n">
        <v>33</v>
      </c>
      <c r="I344" s="48" t="n">
        <v>686.81</v>
      </c>
      <c r="J344" s="48" t="n">
        <v>388</v>
      </c>
    </row>
    <row r="345" customFormat="false" ht="23.25" hidden="false" customHeight="false" outlineLevel="0" collapsed="false">
      <c r="A345" s="49" t="n">
        <v>22511</v>
      </c>
      <c r="B345" s="50" t="n">
        <v>1</v>
      </c>
      <c r="C345" s="47" t="n">
        <v>85.4434</v>
      </c>
      <c r="D345" s="47" t="n">
        <v>85.6796</v>
      </c>
      <c r="E345" s="47" t="n">
        <f aca="false">D345-C345</f>
        <v>0.236199999999997</v>
      </c>
      <c r="F345" s="51" t="n">
        <f aca="false">((10^6)*E345/G345)</f>
        <v>749.151574740704</v>
      </c>
      <c r="G345" s="68" t="n">
        <f aca="false">I345-J345</f>
        <v>315.29</v>
      </c>
      <c r="H345" s="50" t="n">
        <v>34</v>
      </c>
      <c r="I345" s="48" t="n">
        <v>663.98</v>
      </c>
      <c r="J345" s="48" t="n">
        <v>348.69</v>
      </c>
    </row>
    <row r="346" customFormat="false" ht="23.25" hidden="false" customHeight="false" outlineLevel="0" collapsed="false">
      <c r="A346" s="49"/>
      <c r="B346" s="50" t="n">
        <v>2</v>
      </c>
      <c r="C346" s="47" t="n">
        <v>87.5205</v>
      </c>
      <c r="D346" s="47" t="n">
        <v>87.8237</v>
      </c>
      <c r="E346" s="47" t="n">
        <f aca="false">D346-C346</f>
        <v>0.303200000000004</v>
      </c>
      <c r="F346" s="51" t="n">
        <f aca="false">((10^6)*E346/G346)</f>
        <v>1027.69209910858</v>
      </c>
      <c r="G346" s="68" t="n">
        <f aca="false">I346-J346</f>
        <v>295.03</v>
      </c>
      <c r="H346" s="50" t="n">
        <v>35</v>
      </c>
      <c r="I346" s="48" t="n">
        <v>797.44</v>
      </c>
      <c r="J346" s="48" t="n">
        <v>502.41</v>
      </c>
    </row>
    <row r="347" customFormat="false" ht="23.25" hidden="false" customHeight="false" outlineLevel="0" collapsed="false">
      <c r="A347" s="49"/>
      <c r="B347" s="50" t="n">
        <v>3</v>
      </c>
      <c r="C347" s="47" t="n">
        <v>85.9159</v>
      </c>
      <c r="D347" s="47" t="n">
        <v>86.2369</v>
      </c>
      <c r="E347" s="47" t="n">
        <f aca="false">D347-C347</f>
        <v>0.321000000000012</v>
      </c>
      <c r="F347" s="51" t="n">
        <f aca="false">((10^6)*E347/G347)</f>
        <v>1003.12500000004</v>
      </c>
      <c r="G347" s="68" t="n">
        <f aca="false">I347-J347</f>
        <v>320</v>
      </c>
      <c r="H347" s="50" t="n">
        <v>36</v>
      </c>
      <c r="I347" s="48" t="n">
        <v>654.66</v>
      </c>
      <c r="J347" s="48" t="n">
        <v>334.66</v>
      </c>
    </row>
    <row r="348" customFormat="false" ht="23.25" hidden="false" customHeight="false" outlineLevel="0" collapsed="false">
      <c r="A348" s="49" t="n">
        <v>22514</v>
      </c>
      <c r="B348" s="50" t="n">
        <v>4</v>
      </c>
      <c r="C348" s="47" t="n">
        <v>85.056</v>
      </c>
      <c r="D348" s="47" t="n">
        <v>85.2106</v>
      </c>
      <c r="E348" s="47" t="n">
        <f aca="false">D348-C348</f>
        <v>0.154600000000002</v>
      </c>
      <c r="F348" s="51" t="n">
        <f aca="false">((10^6)*E348/G348)</f>
        <v>471.255258184485</v>
      </c>
      <c r="G348" s="68" t="n">
        <f aca="false">I348-J348</f>
        <v>328.06</v>
      </c>
      <c r="H348" s="50" t="n">
        <v>37</v>
      </c>
      <c r="I348" s="48" t="n">
        <v>836.63</v>
      </c>
      <c r="J348" s="48" t="n">
        <v>508.57</v>
      </c>
    </row>
    <row r="349" customFormat="false" ht="23.25" hidden="false" customHeight="false" outlineLevel="0" collapsed="false">
      <c r="A349" s="49"/>
      <c r="B349" s="50" t="n">
        <v>5</v>
      </c>
      <c r="C349" s="47" t="n">
        <v>85.0502</v>
      </c>
      <c r="D349" s="47" t="n">
        <v>85.194</v>
      </c>
      <c r="E349" s="47" t="n">
        <f aca="false">D349-C349</f>
        <v>0.143799999999999</v>
      </c>
      <c r="F349" s="51" t="n">
        <f aca="false">((10^6)*E349/G349)</f>
        <v>500.69637883008</v>
      </c>
      <c r="G349" s="68" t="n">
        <f aca="false">I349-J349</f>
        <v>287.2</v>
      </c>
      <c r="H349" s="50" t="n">
        <v>38</v>
      </c>
      <c r="I349" s="48" t="n">
        <v>840.29</v>
      </c>
      <c r="J349" s="48" t="n">
        <v>553.09</v>
      </c>
    </row>
    <row r="350" customFormat="false" ht="23.25" hidden="false" customHeight="false" outlineLevel="0" collapsed="false">
      <c r="A350" s="49"/>
      <c r="B350" s="50" t="n">
        <v>6</v>
      </c>
      <c r="C350" s="47" t="n">
        <v>87.3899</v>
      </c>
      <c r="D350" s="47" t="n">
        <v>87.5418</v>
      </c>
      <c r="E350" s="47" t="n">
        <f aca="false">D350-C350</f>
        <v>0.151899999999998</v>
      </c>
      <c r="F350" s="51" t="n">
        <f aca="false">((10^6)*E350/G350)</f>
        <v>503.31345261762</v>
      </c>
      <c r="G350" s="68" t="n">
        <f aca="false">I350-J350</f>
        <v>301.8</v>
      </c>
      <c r="H350" s="50" t="n">
        <v>39</v>
      </c>
      <c r="I350" s="48" t="n">
        <v>825.02</v>
      </c>
      <c r="J350" s="48" t="n">
        <v>523.22</v>
      </c>
    </row>
    <row r="351" customFormat="false" ht="23.25" hidden="false" customHeight="false" outlineLevel="0" collapsed="false">
      <c r="A351" s="49" t="n">
        <v>22520</v>
      </c>
      <c r="B351" s="50" t="n">
        <v>7</v>
      </c>
      <c r="C351" s="47" t="n">
        <v>86.4595</v>
      </c>
      <c r="D351" s="47" t="n">
        <v>86.4904</v>
      </c>
      <c r="E351" s="47" t="n">
        <f aca="false">D351-C351</f>
        <v>0.0308999999999884</v>
      </c>
      <c r="F351" s="51" t="n">
        <f aca="false">((10^6)*E351/G351)</f>
        <v>103.757429233365</v>
      </c>
      <c r="G351" s="68" t="n">
        <f aca="false">I351-J351</f>
        <v>297.81</v>
      </c>
      <c r="H351" s="50" t="n">
        <v>40</v>
      </c>
      <c r="I351" s="48" t="n">
        <v>847.64</v>
      </c>
      <c r="J351" s="48" t="n">
        <v>549.83</v>
      </c>
    </row>
    <row r="352" customFormat="false" ht="23.25" hidden="false" customHeight="false" outlineLevel="0" collapsed="false">
      <c r="A352" s="49"/>
      <c r="B352" s="50" t="n">
        <v>8</v>
      </c>
      <c r="C352" s="47" t="n">
        <v>84.8018</v>
      </c>
      <c r="D352" s="47" t="n">
        <v>84.8349</v>
      </c>
      <c r="E352" s="47" t="n">
        <f aca="false">D352-C352</f>
        <v>0.0331000000000046</v>
      </c>
      <c r="F352" s="51" t="n">
        <f aca="false">((10^6)*E352/G352)</f>
        <v>97.2356863782044</v>
      </c>
      <c r="G352" s="68" t="n">
        <f aca="false">I352-J352</f>
        <v>340.41</v>
      </c>
      <c r="H352" s="50" t="n">
        <v>41</v>
      </c>
      <c r="I352" s="48" t="n">
        <v>693.89</v>
      </c>
      <c r="J352" s="48" t="n">
        <v>353.48</v>
      </c>
    </row>
    <row r="353" customFormat="false" ht="23.25" hidden="false" customHeight="false" outlineLevel="0" collapsed="false">
      <c r="A353" s="49"/>
      <c r="B353" s="50" t="n">
        <v>9</v>
      </c>
      <c r="C353" s="47" t="n">
        <v>87.6944</v>
      </c>
      <c r="D353" s="47" t="n">
        <v>87.72</v>
      </c>
      <c r="E353" s="47" t="n">
        <f aca="false">D353-C353</f>
        <v>0.0255999999999972</v>
      </c>
      <c r="F353" s="51" t="n">
        <f aca="false">((10^6)*E353/G353)</f>
        <v>87.5752599890435</v>
      </c>
      <c r="G353" s="68" t="n">
        <f aca="false">I353-J353</f>
        <v>292.32</v>
      </c>
      <c r="H353" s="50" t="n">
        <v>42</v>
      </c>
      <c r="I353" s="48" t="n">
        <v>835.3</v>
      </c>
      <c r="J353" s="48" t="n">
        <v>542.98</v>
      </c>
    </row>
    <row r="354" customFormat="false" ht="23.25" hidden="false" customHeight="false" outlineLevel="0" collapsed="false">
      <c r="A354" s="49" t="n">
        <v>22527</v>
      </c>
      <c r="B354" s="50" t="n">
        <v>28</v>
      </c>
      <c r="C354" s="47" t="n">
        <v>87.2367</v>
      </c>
      <c r="D354" s="47" t="n">
        <v>87.2461</v>
      </c>
      <c r="E354" s="47" t="n">
        <f aca="false">D354-C354</f>
        <v>0.00939999999999941</v>
      </c>
      <c r="F354" s="51" t="n">
        <f aca="false">((10^6)*E354/G354)</f>
        <v>31.2396144898618</v>
      </c>
      <c r="G354" s="68" t="n">
        <f aca="false">I354-J354</f>
        <v>300.9</v>
      </c>
      <c r="H354" s="50" t="n">
        <v>43</v>
      </c>
      <c r="I354" s="48" t="n">
        <v>854.66</v>
      </c>
      <c r="J354" s="48" t="n">
        <v>553.76</v>
      </c>
    </row>
    <row r="355" customFormat="false" ht="23.25" hidden="false" customHeight="false" outlineLevel="0" collapsed="false">
      <c r="A355" s="49"/>
      <c r="B355" s="50" t="n">
        <v>29</v>
      </c>
      <c r="C355" s="47" t="n">
        <v>85.2599</v>
      </c>
      <c r="D355" s="47" t="n">
        <v>85.2733</v>
      </c>
      <c r="E355" s="47" t="n">
        <f aca="false">D355-C355</f>
        <v>0.0134000000000043</v>
      </c>
      <c r="F355" s="51" t="n">
        <f aca="false">((10^6)*E355/G355)</f>
        <v>39.8086806690363</v>
      </c>
      <c r="G355" s="68" t="n">
        <f aca="false">I355-J355</f>
        <v>336.61</v>
      </c>
      <c r="H355" s="50" t="n">
        <v>44</v>
      </c>
      <c r="I355" s="48" t="n">
        <v>674.2</v>
      </c>
      <c r="J355" s="48" t="n">
        <v>337.59</v>
      </c>
    </row>
    <row r="356" customFormat="false" ht="23.25" hidden="false" customHeight="false" outlineLevel="0" collapsed="false">
      <c r="A356" s="49"/>
      <c r="B356" s="50" t="n">
        <v>30</v>
      </c>
      <c r="C356" s="47" t="n">
        <v>84.9829</v>
      </c>
      <c r="D356" s="47" t="n">
        <v>84.9971</v>
      </c>
      <c r="E356" s="47" t="n">
        <f aca="false">D356-C356</f>
        <v>0.0142000000000024</v>
      </c>
      <c r="F356" s="51" t="n">
        <f aca="false">((10^6)*E356/G356)</f>
        <v>41.4030381666106</v>
      </c>
      <c r="G356" s="68" t="n">
        <f aca="false">I356-J356</f>
        <v>342.97</v>
      </c>
      <c r="H356" s="50" t="n">
        <v>45</v>
      </c>
      <c r="I356" s="48" t="n">
        <v>703.23</v>
      </c>
      <c r="J356" s="48" t="n">
        <v>360.26</v>
      </c>
    </row>
    <row r="357" customFormat="false" ht="23.25" hidden="false" customHeight="false" outlineLevel="0" collapsed="false">
      <c r="A357" s="49" t="n">
        <v>22542</v>
      </c>
      <c r="B357" s="50" t="n">
        <v>31</v>
      </c>
      <c r="C357" s="47" t="n">
        <v>84.9015</v>
      </c>
      <c r="D357" s="47" t="n">
        <v>85.4587</v>
      </c>
      <c r="E357" s="47" t="n">
        <f aca="false">D357-C357</f>
        <v>0.557199999999995</v>
      </c>
      <c r="F357" s="51" t="n">
        <f aca="false">((10^6)*E357/G357)</f>
        <v>1831.62946648695</v>
      </c>
      <c r="G357" s="68" t="n">
        <f aca="false">I357-J357</f>
        <v>304.21</v>
      </c>
      <c r="H357" s="50" t="n">
        <v>46</v>
      </c>
      <c r="I357" s="48" t="n">
        <v>838.02</v>
      </c>
      <c r="J357" s="48" t="n">
        <v>533.81</v>
      </c>
    </row>
    <row r="358" customFormat="false" ht="23.25" hidden="false" customHeight="false" outlineLevel="0" collapsed="false">
      <c r="A358" s="49"/>
      <c r="B358" s="50" t="n">
        <v>32</v>
      </c>
      <c r="C358" s="47" t="n">
        <v>85.0354</v>
      </c>
      <c r="D358" s="47" t="n">
        <v>85.5775</v>
      </c>
      <c r="E358" s="47" t="n">
        <f aca="false">D358-C358</f>
        <v>0.542100000000005</v>
      </c>
      <c r="F358" s="51" t="n">
        <f aca="false">((10^6)*E358/G358)</f>
        <v>1799.32288900692</v>
      </c>
      <c r="G358" s="68" t="n">
        <f aca="false">I358-J358</f>
        <v>301.28</v>
      </c>
      <c r="H358" s="50" t="n">
        <v>47</v>
      </c>
      <c r="I358" s="48" t="n">
        <v>830.6</v>
      </c>
      <c r="J358" s="48" t="n">
        <v>529.32</v>
      </c>
    </row>
    <row r="359" customFormat="false" ht="23.25" hidden="false" customHeight="false" outlineLevel="0" collapsed="false">
      <c r="A359" s="49"/>
      <c r="B359" s="50" t="n">
        <v>33</v>
      </c>
      <c r="C359" s="47" t="n">
        <v>86.0034</v>
      </c>
      <c r="D359" s="47" t="n">
        <v>86.6496</v>
      </c>
      <c r="E359" s="47" t="n">
        <f aca="false">D359-C359</f>
        <v>0.646200000000007</v>
      </c>
      <c r="F359" s="51" t="n">
        <f aca="false">((10^6)*E359/G359)</f>
        <v>1840.86830185456</v>
      </c>
      <c r="G359" s="68" t="n">
        <f aca="false">I359-J359</f>
        <v>351.03</v>
      </c>
      <c r="H359" s="50" t="n">
        <v>48</v>
      </c>
      <c r="I359" s="48" t="n">
        <v>724.29</v>
      </c>
      <c r="J359" s="48" t="n">
        <v>373.26</v>
      </c>
    </row>
    <row r="360" customFormat="false" ht="23.25" hidden="false" customHeight="false" outlineLevel="0" collapsed="false">
      <c r="A360" s="49" t="n">
        <v>22542</v>
      </c>
      <c r="B360" s="50" t="n">
        <v>34</v>
      </c>
      <c r="C360" s="47" t="n">
        <v>83.757</v>
      </c>
      <c r="D360" s="47" t="n">
        <v>84.2558</v>
      </c>
      <c r="E360" s="47" t="n">
        <f aca="false">D360-C360</f>
        <v>0.498799999999989</v>
      </c>
      <c r="F360" s="51" t="n">
        <f aca="false">((10^6)*E360/G360)</f>
        <v>1794.63193494995</v>
      </c>
      <c r="G360" s="68" t="n">
        <f aca="false">I360-J360</f>
        <v>277.94</v>
      </c>
      <c r="H360" s="50" t="n">
        <v>49</v>
      </c>
      <c r="I360" s="48" t="n">
        <v>841.86</v>
      </c>
      <c r="J360" s="48" t="n">
        <v>563.92</v>
      </c>
    </row>
    <row r="361" customFormat="false" ht="23.25" hidden="false" customHeight="false" outlineLevel="0" collapsed="false">
      <c r="A361" s="49"/>
      <c r="B361" s="50" t="n">
        <v>35</v>
      </c>
      <c r="C361" s="47" t="n">
        <v>85.055</v>
      </c>
      <c r="D361" s="47" t="n">
        <v>85.6352</v>
      </c>
      <c r="E361" s="47" t="n">
        <f aca="false">D361-C361</f>
        <v>0.580199999999991</v>
      </c>
      <c r="F361" s="51" t="n">
        <f aca="false">((10^6)*E361/G361)</f>
        <v>1831.49720635118</v>
      </c>
      <c r="G361" s="68" t="n">
        <f aca="false">I361-J361</f>
        <v>316.79</v>
      </c>
      <c r="H361" s="50" t="n">
        <v>50</v>
      </c>
      <c r="I361" s="48" t="n">
        <v>856.99</v>
      </c>
      <c r="J361" s="48" t="n">
        <v>540.2</v>
      </c>
    </row>
    <row r="362" customFormat="false" ht="23.25" hidden="false" customHeight="false" outlineLevel="0" collapsed="false">
      <c r="A362" s="49"/>
      <c r="B362" s="50" t="n">
        <v>36</v>
      </c>
      <c r="C362" s="47" t="n">
        <v>84.5834</v>
      </c>
      <c r="D362" s="47" t="n">
        <v>85.1264</v>
      </c>
      <c r="E362" s="47" t="n">
        <f aca="false">D362-C362</f>
        <v>0.543000000000006</v>
      </c>
      <c r="F362" s="51" t="n">
        <f aca="false">((10^6)*E362/G362)</f>
        <v>1777.00690512814</v>
      </c>
      <c r="G362" s="68" t="n">
        <f aca="false">I362-J362</f>
        <v>305.57</v>
      </c>
      <c r="H362" s="50" t="n">
        <v>51</v>
      </c>
      <c r="I362" s="48" t="n">
        <v>857.56</v>
      </c>
      <c r="J362" s="48" t="n">
        <v>551.99</v>
      </c>
    </row>
    <row r="363" customFormat="false" ht="23.25" hidden="false" customHeight="false" outlineLevel="0" collapsed="false">
      <c r="A363" s="49" t="n">
        <v>22557</v>
      </c>
      <c r="B363" s="50" t="n">
        <v>28</v>
      </c>
      <c r="C363" s="47" t="n">
        <v>87.2275</v>
      </c>
      <c r="D363" s="47" t="n">
        <v>87.4248</v>
      </c>
      <c r="E363" s="47" t="n">
        <f aca="false">D363-C363</f>
        <v>0.197299999999998</v>
      </c>
      <c r="F363" s="51" t="n">
        <f aca="false">((10^6)*E363/G363)</f>
        <v>611.271183815096</v>
      </c>
      <c r="G363" s="68" t="n">
        <f aca="false">I363-J363</f>
        <v>322.77</v>
      </c>
      <c r="H363" s="50" t="n">
        <v>52</v>
      </c>
      <c r="I363" s="48" t="n">
        <v>795</v>
      </c>
      <c r="J363" s="48" t="n">
        <v>472.23</v>
      </c>
    </row>
    <row r="364" customFormat="false" ht="23.25" hidden="false" customHeight="false" outlineLevel="0" collapsed="false">
      <c r="A364" s="49"/>
      <c r="B364" s="50" t="n">
        <v>29</v>
      </c>
      <c r="C364" s="47" t="n">
        <v>85.2653</v>
      </c>
      <c r="D364" s="47" t="n">
        <v>85.4597</v>
      </c>
      <c r="E364" s="47" t="n">
        <f aca="false">D364-C364</f>
        <v>0.194400000000002</v>
      </c>
      <c r="F364" s="51" t="n">
        <f aca="false">((10^6)*E364/G364)</f>
        <v>657.089741423024</v>
      </c>
      <c r="G364" s="68" t="n">
        <f aca="false">I364-J364</f>
        <v>295.85</v>
      </c>
      <c r="H364" s="50" t="n">
        <v>53</v>
      </c>
      <c r="I364" s="48" t="n">
        <v>830.49</v>
      </c>
      <c r="J364" s="48" t="n">
        <v>534.64</v>
      </c>
    </row>
    <row r="365" customFormat="false" ht="23.25" hidden="false" customHeight="false" outlineLevel="0" collapsed="false">
      <c r="A365" s="49"/>
      <c r="B365" s="50" t="n">
        <v>30</v>
      </c>
      <c r="C365" s="47" t="n">
        <v>84.991</v>
      </c>
      <c r="D365" s="47" t="n">
        <v>85.1921</v>
      </c>
      <c r="E365" s="47" t="n">
        <f aca="false">D365-C365</f>
        <v>0.201099999999997</v>
      </c>
      <c r="F365" s="51" t="n">
        <f aca="false">((10^6)*E365/G365)</f>
        <v>674.198739439442</v>
      </c>
      <c r="G365" s="68" t="n">
        <f aca="false">I365-J365</f>
        <v>298.28</v>
      </c>
      <c r="H365" s="50" t="n">
        <v>54</v>
      </c>
      <c r="I365" s="48" t="n">
        <v>845.6</v>
      </c>
      <c r="J365" s="48" t="n">
        <v>547.32</v>
      </c>
    </row>
    <row r="366" customFormat="false" ht="23.25" hidden="false" customHeight="false" outlineLevel="0" collapsed="false">
      <c r="A366" s="49" t="n">
        <v>22565</v>
      </c>
      <c r="B366" s="50" t="n">
        <v>31</v>
      </c>
      <c r="C366" s="47" t="n">
        <v>84.873</v>
      </c>
      <c r="D366" s="47" t="n">
        <v>84.9488</v>
      </c>
      <c r="E366" s="47" t="n">
        <f aca="false">D366-C366</f>
        <v>0.075800000000001</v>
      </c>
      <c r="F366" s="51" t="n">
        <f aca="false">((10^6)*E366/G366)</f>
        <v>249.90109455361</v>
      </c>
      <c r="G366" s="68" t="n">
        <f aca="false">I366-J366</f>
        <v>303.32</v>
      </c>
      <c r="H366" s="50" t="n">
        <v>55</v>
      </c>
      <c r="I366" s="48" t="n">
        <v>836.41</v>
      </c>
      <c r="J366" s="48" t="n">
        <v>533.09</v>
      </c>
    </row>
    <row r="367" customFormat="false" ht="23.25" hidden="false" customHeight="false" outlineLevel="0" collapsed="false">
      <c r="A367" s="49"/>
      <c r="B367" s="50" t="n">
        <v>32</v>
      </c>
      <c r="C367" s="47" t="n">
        <v>85.0185</v>
      </c>
      <c r="D367" s="47" t="n">
        <v>85.0997</v>
      </c>
      <c r="E367" s="47" t="n">
        <f aca="false">D367-C367</f>
        <v>0.0811999999999955</v>
      </c>
      <c r="F367" s="51" t="n">
        <f aca="false">((10^6)*E367/G367)</f>
        <v>262.324739936666</v>
      </c>
      <c r="G367" s="68" t="n">
        <f aca="false">I367-J367</f>
        <v>309.54</v>
      </c>
      <c r="H367" s="50" t="n">
        <v>56</v>
      </c>
      <c r="I367" s="48" t="n">
        <v>772.4</v>
      </c>
      <c r="J367" s="48" t="n">
        <v>462.86</v>
      </c>
    </row>
    <row r="368" customFormat="false" ht="23.25" hidden="false" customHeight="false" outlineLevel="0" collapsed="false">
      <c r="A368" s="49"/>
      <c r="B368" s="50" t="n">
        <v>33</v>
      </c>
      <c r="C368" s="47" t="n">
        <v>85.9771</v>
      </c>
      <c r="D368" s="47" t="n">
        <v>86.0737</v>
      </c>
      <c r="E368" s="47" t="n">
        <f aca="false">D368-C368</f>
        <v>0.0966000000000094</v>
      </c>
      <c r="F368" s="51" t="n">
        <f aca="false">((10^6)*E368/G368)</f>
        <v>283.992356313419</v>
      </c>
      <c r="G368" s="68" t="n">
        <f aca="false">I368-J368</f>
        <v>340.15</v>
      </c>
      <c r="H368" s="50" t="n">
        <v>57</v>
      </c>
      <c r="I368" s="48" t="n">
        <v>583.56</v>
      </c>
      <c r="J368" s="48" t="n">
        <v>243.41</v>
      </c>
    </row>
    <row r="369" customFormat="false" ht="23.25" hidden="false" customHeight="false" outlineLevel="0" collapsed="false">
      <c r="A369" s="49" t="n">
        <v>22570</v>
      </c>
      <c r="B369" s="50" t="n">
        <v>34</v>
      </c>
      <c r="C369" s="47" t="n">
        <v>83.7368</v>
      </c>
      <c r="D369" s="47" t="n">
        <v>83.7522</v>
      </c>
      <c r="E369" s="47" t="n">
        <f aca="false">D369-C369</f>
        <v>0.0153999999999996</v>
      </c>
      <c r="F369" s="51" t="n">
        <f aca="false">((10^6)*E369/G369)</f>
        <v>47.4722564734884</v>
      </c>
      <c r="G369" s="68" t="n">
        <f aca="false">I369-J369</f>
        <v>324.4</v>
      </c>
      <c r="H369" s="50" t="n">
        <v>58</v>
      </c>
      <c r="I369" s="48" t="n">
        <v>702.61</v>
      </c>
      <c r="J369" s="48" t="n">
        <v>378.21</v>
      </c>
    </row>
    <row r="370" customFormat="false" ht="23.25" hidden="false" customHeight="false" outlineLevel="0" collapsed="false">
      <c r="A370" s="49"/>
      <c r="B370" s="50" t="n">
        <v>35</v>
      </c>
      <c r="C370" s="47" t="n">
        <v>85.0396</v>
      </c>
      <c r="D370" s="47" t="n">
        <v>85.0533</v>
      </c>
      <c r="E370" s="47" t="n">
        <f aca="false">D370-C370</f>
        <v>0.0137</v>
      </c>
      <c r="F370" s="51" t="n">
        <f aca="false">((10^6)*E370/G370)</f>
        <v>51.9588880039445</v>
      </c>
      <c r="G370" s="68" t="n">
        <f aca="false">I370-J370</f>
        <v>263.67</v>
      </c>
      <c r="H370" s="50" t="n">
        <v>59</v>
      </c>
      <c r="I370" s="48" t="n">
        <v>782.88</v>
      </c>
      <c r="J370" s="48" t="n">
        <v>519.21</v>
      </c>
    </row>
    <row r="371" customFormat="false" ht="23.25" hidden="false" customHeight="false" outlineLevel="0" collapsed="false">
      <c r="A371" s="49"/>
      <c r="B371" s="50" t="n">
        <v>36</v>
      </c>
      <c r="C371" s="47" t="n">
        <v>84.5786</v>
      </c>
      <c r="D371" s="47" t="n">
        <v>84.5932</v>
      </c>
      <c r="E371" s="47" t="n">
        <f aca="false">D371-C371</f>
        <v>0.0146000000000015</v>
      </c>
      <c r="F371" s="51" t="n">
        <f aca="false">((10^6)*E371/G371)</f>
        <v>49.0196078431423</v>
      </c>
      <c r="G371" s="68" t="n">
        <f aca="false">I371-J371</f>
        <v>297.84</v>
      </c>
      <c r="H371" s="50" t="n">
        <v>60</v>
      </c>
      <c r="I371" s="48" t="n">
        <v>824.44</v>
      </c>
      <c r="J371" s="48" t="n">
        <v>526.6</v>
      </c>
    </row>
    <row r="372" customFormat="false" ht="23.25" hidden="false" customHeight="false" outlineLevel="0" collapsed="false">
      <c r="A372" s="49" t="n">
        <v>22591</v>
      </c>
      <c r="B372" s="50" t="n">
        <v>28</v>
      </c>
      <c r="C372" s="47" t="n">
        <v>87.2016</v>
      </c>
      <c r="D372" s="47" t="n">
        <v>87.2114</v>
      </c>
      <c r="E372" s="47" t="n">
        <f aca="false">D372-C372</f>
        <v>0.00979999999999848</v>
      </c>
      <c r="F372" s="51" t="n">
        <f aca="false">((10^6)*E372/G372)</f>
        <v>29.1129463489943</v>
      </c>
      <c r="G372" s="68" t="n">
        <f aca="false">I372-J372</f>
        <v>336.62</v>
      </c>
      <c r="H372" s="50" t="n">
        <v>61</v>
      </c>
      <c r="I372" s="48" t="n">
        <v>654.08</v>
      </c>
      <c r="J372" s="48" t="n">
        <v>317.46</v>
      </c>
    </row>
    <row r="373" customFormat="false" ht="23.25" hidden="false" customHeight="false" outlineLevel="0" collapsed="false">
      <c r="A373" s="49"/>
      <c r="B373" s="50" t="n">
        <v>29</v>
      </c>
      <c r="C373" s="47" t="n">
        <v>85.2308</v>
      </c>
      <c r="D373" s="47" t="n">
        <v>85.2411</v>
      </c>
      <c r="E373" s="47" t="n">
        <f aca="false">D373-C373</f>
        <v>0.0103000000000009</v>
      </c>
      <c r="F373" s="51" t="n">
        <f aca="false">((10^6)*E373/G373)</f>
        <v>27.4915923770909</v>
      </c>
      <c r="G373" s="68" t="n">
        <f aca="false">I373-J373</f>
        <v>374.66</v>
      </c>
      <c r="H373" s="50" t="n">
        <v>62</v>
      </c>
      <c r="I373" s="48" t="n">
        <v>709.02</v>
      </c>
      <c r="J373" s="48" t="n">
        <v>334.36</v>
      </c>
    </row>
    <row r="374" customFormat="false" ht="23.25" hidden="false" customHeight="false" outlineLevel="0" collapsed="false">
      <c r="A374" s="49"/>
      <c r="B374" s="50" t="n">
        <v>30</v>
      </c>
      <c r="C374" s="47" t="n">
        <v>84.9773</v>
      </c>
      <c r="D374" s="47" t="n">
        <v>84.9904</v>
      </c>
      <c r="E374" s="47" t="n">
        <f aca="false">D374-C374</f>
        <v>0.0130999999999943</v>
      </c>
      <c r="F374" s="51" t="n">
        <f aca="false">((10^6)*E374/G374)</f>
        <v>36.8111950993181</v>
      </c>
      <c r="G374" s="68" t="n">
        <f aca="false">I374-J374</f>
        <v>355.87</v>
      </c>
      <c r="H374" s="50" t="n">
        <v>63</v>
      </c>
      <c r="I374" s="48" t="n">
        <v>731.31</v>
      </c>
      <c r="J374" s="48" t="n">
        <v>375.44</v>
      </c>
    </row>
    <row r="375" customFormat="false" ht="23.25" hidden="false" customHeight="false" outlineLevel="0" collapsed="false">
      <c r="A375" s="49" t="n">
        <v>22598</v>
      </c>
      <c r="B375" s="50" t="n">
        <v>31</v>
      </c>
      <c r="C375" s="47" t="n">
        <v>84.8721</v>
      </c>
      <c r="D375" s="47" t="n">
        <v>84.895</v>
      </c>
      <c r="E375" s="47" t="n">
        <f aca="false">D375-C375</f>
        <v>0.0228999999999928</v>
      </c>
      <c r="F375" s="51" t="n">
        <f aca="false">((10^6)*E375/G375)</f>
        <v>66.3845083487732</v>
      </c>
      <c r="G375" s="68" t="n">
        <f aca="false">I375-J375</f>
        <v>344.96</v>
      </c>
      <c r="H375" s="50" t="n">
        <v>64</v>
      </c>
      <c r="I375" s="48" t="n">
        <v>703.28</v>
      </c>
      <c r="J375" s="48" t="n">
        <v>358.32</v>
      </c>
    </row>
    <row r="376" customFormat="false" ht="23.25" hidden="false" customHeight="false" outlineLevel="0" collapsed="false">
      <c r="A376" s="49"/>
      <c r="B376" s="50" t="n">
        <v>32</v>
      </c>
      <c r="C376" s="47" t="n">
        <v>85.0275</v>
      </c>
      <c r="D376" s="47" t="n">
        <v>85.0537</v>
      </c>
      <c r="E376" s="47" t="n">
        <f aca="false">D376-C376</f>
        <v>0.0262000000000029</v>
      </c>
      <c r="F376" s="51" t="n">
        <f aca="false">((10^6)*E376/G376)</f>
        <v>72.7555469162281</v>
      </c>
      <c r="G376" s="68" t="n">
        <f aca="false">I376-J376</f>
        <v>360.11</v>
      </c>
      <c r="H376" s="50" t="n">
        <v>65</v>
      </c>
      <c r="I376" s="48" t="n">
        <v>714.49</v>
      </c>
      <c r="J376" s="48" t="n">
        <v>354.38</v>
      </c>
    </row>
    <row r="377" customFormat="false" ht="23.25" hidden="false" customHeight="false" outlineLevel="0" collapsed="false">
      <c r="A377" s="49"/>
      <c r="B377" s="50" t="n">
        <v>33</v>
      </c>
      <c r="C377" s="47" t="n">
        <v>85.9848</v>
      </c>
      <c r="D377" s="47" t="n">
        <v>86.0048</v>
      </c>
      <c r="E377" s="47" t="n">
        <f aca="false">D377-C377</f>
        <v>0.019999999999996</v>
      </c>
      <c r="F377" s="51" t="n">
        <f aca="false">((10^6)*E377/G377)</f>
        <v>62.8199893205893</v>
      </c>
      <c r="G377" s="68" t="n">
        <f aca="false">I377-J377</f>
        <v>318.37</v>
      </c>
      <c r="H377" s="50" t="n">
        <v>66</v>
      </c>
      <c r="I377" s="48" t="n">
        <v>839.58</v>
      </c>
      <c r="J377" s="48" t="n">
        <v>521.21</v>
      </c>
    </row>
    <row r="378" customFormat="false" ht="23.25" hidden="false" customHeight="false" outlineLevel="0" collapsed="false">
      <c r="A378" s="49" t="n">
        <v>22604</v>
      </c>
      <c r="B378" s="50" t="n">
        <v>34</v>
      </c>
      <c r="C378" s="47" t="n">
        <v>83.7412</v>
      </c>
      <c r="D378" s="47" t="n">
        <v>83.7574</v>
      </c>
      <c r="E378" s="47" t="n">
        <f aca="false">D378-C378</f>
        <v>0.0161999999999978</v>
      </c>
      <c r="F378" s="51" t="n">
        <f aca="false">((10^6)*E378/G378)</f>
        <v>45.8365164247454</v>
      </c>
      <c r="G378" s="68" t="n">
        <f aca="false">I378-J378</f>
        <v>353.43</v>
      </c>
      <c r="H378" s="50" t="n">
        <v>67</v>
      </c>
      <c r="I378" s="48" t="n">
        <v>693.5</v>
      </c>
      <c r="J378" s="48" t="n">
        <v>340.07</v>
      </c>
    </row>
    <row r="379" customFormat="false" ht="23.25" hidden="false" customHeight="false" outlineLevel="0" collapsed="false">
      <c r="A379" s="49"/>
      <c r="B379" s="50" t="n">
        <v>35</v>
      </c>
      <c r="C379" s="47" t="n">
        <v>85.0234</v>
      </c>
      <c r="D379" s="47" t="n">
        <v>85.0345</v>
      </c>
      <c r="E379" s="47" t="n">
        <f aca="false">D379-C379</f>
        <v>0.011099999999999</v>
      </c>
      <c r="F379" s="51" t="n">
        <f aca="false">((10^6)*E379/G379)</f>
        <v>35.5746426511089</v>
      </c>
      <c r="G379" s="68" t="n">
        <f aca="false">I379-J379</f>
        <v>312.02</v>
      </c>
      <c r="H379" s="50" t="n">
        <v>68</v>
      </c>
      <c r="I379" s="48" t="n">
        <v>848.63</v>
      </c>
      <c r="J379" s="48" t="n">
        <v>536.61</v>
      </c>
    </row>
    <row r="380" customFormat="false" ht="23.25" hidden="false" customHeight="false" outlineLevel="0" collapsed="false">
      <c r="A380" s="49"/>
      <c r="B380" s="50" t="n">
        <v>36</v>
      </c>
      <c r="C380" s="47" t="n">
        <v>84.5951</v>
      </c>
      <c r="D380" s="47" t="n">
        <v>84.6091</v>
      </c>
      <c r="E380" s="47" t="n">
        <f aca="false">D380-C380</f>
        <v>0.0139999999999958</v>
      </c>
      <c r="F380" s="51" t="n">
        <f aca="false">((10^6)*E380/G380)</f>
        <v>46.8870357346053</v>
      </c>
      <c r="G380" s="68" t="n">
        <f aca="false">I380-J380</f>
        <v>298.59</v>
      </c>
      <c r="H380" s="50" t="n">
        <v>69</v>
      </c>
      <c r="I380" s="48" t="n">
        <v>831.92</v>
      </c>
      <c r="J380" s="48" t="n">
        <v>533.33</v>
      </c>
    </row>
    <row r="381" customFormat="false" ht="23.25" hidden="false" customHeight="false" outlineLevel="0" collapsed="false">
      <c r="A381" s="49" t="n">
        <v>22618</v>
      </c>
      <c r="B381" s="50" t="n">
        <v>28</v>
      </c>
      <c r="C381" s="47" t="n">
        <v>87.2042</v>
      </c>
      <c r="D381" s="47" t="n">
        <v>87.2046</v>
      </c>
      <c r="E381" s="47" t="n">
        <f aca="false">D381-C381</f>
        <v>0.000399999999999068</v>
      </c>
      <c r="F381" s="51" t="n">
        <f aca="false">((10^6)*E381/G381)</f>
        <v>1.33663035487224</v>
      </c>
      <c r="G381" s="68" t="n">
        <f aca="false">I381-J381</f>
        <v>299.26</v>
      </c>
      <c r="H381" s="50" t="n">
        <v>70</v>
      </c>
      <c r="I381" s="4" t="n">
        <v>850.66</v>
      </c>
      <c r="J381" s="48" t="n">
        <v>551.4</v>
      </c>
    </row>
    <row r="382" customFormat="false" ht="23.25" hidden="false" customHeight="false" outlineLevel="0" collapsed="false">
      <c r="A382" s="49"/>
      <c r="B382" s="50" t="n">
        <v>29</v>
      </c>
      <c r="C382" s="47" t="n">
        <v>85.2839</v>
      </c>
      <c r="D382" s="47" t="n">
        <v>85.2856</v>
      </c>
      <c r="E382" s="47" t="n">
        <f aca="false">D382-C382</f>
        <v>0.00169999999999959</v>
      </c>
      <c r="F382" s="51" t="n">
        <f aca="false">((10^6)*E382/G382)</f>
        <v>5.41677287789826</v>
      </c>
      <c r="G382" s="68" t="n">
        <f aca="false">I382-J382</f>
        <v>313.84</v>
      </c>
      <c r="H382" s="50" t="n">
        <v>71</v>
      </c>
      <c r="I382" s="48" t="n">
        <v>804.86</v>
      </c>
      <c r="J382" s="48" t="n">
        <v>491.02</v>
      </c>
    </row>
    <row r="383" customFormat="false" ht="23.25" hidden="false" customHeight="false" outlineLevel="0" collapsed="false">
      <c r="A383" s="49"/>
      <c r="B383" s="50" t="n">
        <v>30</v>
      </c>
      <c r="C383" s="47" t="n">
        <v>85.0081</v>
      </c>
      <c r="D383" s="47" t="n">
        <v>85.0187</v>
      </c>
      <c r="E383" s="47" t="n">
        <f aca="false">D383-C383</f>
        <v>0.0105999999999966</v>
      </c>
      <c r="F383" s="51" t="n">
        <f aca="false">((10^6)*E383/G383)</f>
        <v>30.3968800183431</v>
      </c>
      <c r="G383" s="68" t="n">
        <f aca="false">I383-J383</f>
        <v>348.72</v>
      </c>
      <c r="H383" s="50" t="n">
        <v>72</v>
      </c>
      <c r="I383" s="48" t="n">
        <v>704.69</v>
      </c>
      <c r="J383" s="48" t="n">
        <v>355.97</v>
      </c>
    </row>
    <row r="384" customFormat="false" ht="23.25" hidden="false" customHeight="false" outlineLevel="0" collapsed="false">
      <c r="A384" s="49" t="n">
        <v>22626</v>
      </c>
      <c r="B384" s="50" t="n">
        <v>31</v>
      </c>
      <c r="C384" s="47" t="n">
        <v>84.9065</v>
      </c>
      <c r="D384" s="47" t="n">
        <v>84.9093</v>
      </c>
      <c r="E384" s="47" t="n">
        <f aca="false">D384-C384</f>
        <v>0.00280000000000769</v>
      </c>
      <c r="F384" s="51" t="n">
        <f aca="false">((10^6)*E384/G384)</f>
        <v>10.8539752684719</v>
      </c>
      <c r="G384" s="68" t="n">
        <f aca="false">I384-J384</f>
        <v>257.97</v>
      </c>
      <c r="H384" s="50" t="n">
        <v>73</v>
      </c>
      <c r="I384" s="48" t="n">
        <v>818.35</v>
      </c>
      <c r="J384" s="48" t="n">
        <v>560.38</v>
      </c>
    </row>
    <row r="385" customFormat="false" ht="23.25" hidden="false" customHeight="false" outlineLevel="0" collapsed="false">
      <c r="A385" s="49"/>
      <c r="B385" s="50" t="n">
        <v>32</v>
      </c>
      <c r="C385" s="47" t="n">
        <v>85.0531</v>
      </c>
      <c r="D385" s="47" t="n">
        <v>85.0596</v>
      </c>
      <c r="E385" s="47" t="n">
        <f aca="false">D385-C385</f>
        <v>0.00650000000000262</v>
      </c>
      <c r="F385" s="51" t="n">
        <f aca="false">((10^6)*E385/G385)</f>
        <v>21.72459893049</v>
      </c>
      <c r="G385" s="68" t="n">
        <f aca="false">I385-J385</f>
        <v>299.2</v>
      </c>
      <c r="H385" s="50" t="n">
        <v>74</v>
      </c>
      <c r="I385" s="48" t="n">
        <v>791.54</v>
      </c>
      <c r="J385" s="48" t="n">
        <v>492.34</v>
      </c>
    </row>
    <row r="386" customFormat="false" ht="23.25" hidden="false" customHeight="false" outlineLevel="0" collapsed="false">
      <c r="A386" s="49"/>
      <c r="B386" s="50" t="n">
        <v>33</v>
      </c>
      <c r="C386" s="47" t="n">
        <v>86.0256</v>
      </c>
      <c r="D386" s="47" t="n">
        <v>86.0259</v>
      </c>
      <c r="E386" s="47" t="n">
        <f aca="false">D386-C386</f>
        <v>0.000299999999995748</v>
      </c>
      <c r="F386" s="51" t="n">
        <f aca="false">((10^6)*E386/G386)</f>
        <v>1.12578805162019</v>
      </c>
      <c r="G386" s="68" t="n">
        <f aca="false">I386-J386</f>
        <v>266.48</v>
      </c>
      <c r="H386" s="50" t="n">
        <v>75</v>
      </c>
      <c r="I386" s="48" t="n">
        <v>828.62</v>
      </c>
      <c r="J386" s="48" t="n">
        <v>562.14</v>
      </c>
    </row>
    <row r="387" customFormat="false" ht="23.25" hidden="false" customHeight="false" outlineLevel="0" collapsed="false">
      <c r="A387" s="49" t="n">
        <v>22633</v>
      </c>
      <c r="B387" s="50" t="n">
        <v>34</v>
      </c>
      <c r="C387" s="47" t="n">
        <v>83.7817</v>
      </c>
      <c r="D387" s="47" t="n">
        <v>83.7888</v>
      </c>
      <c r="E387" s="47" t="n">
        <f aca="false">D387-C387</f>
        <v>0.00709999999999411</v>
      </c>
      <c r="F387" s="51" t="n">
        <f aca="false">((10^6)*E387/G387)</f>
        <v>20.8095196224805</v>
      </c>
      <c r="G387" s="68" t="n">
        <f aca="false">I387-J387</f>
        <v>341.19</v>
      </c>
      <c r="H387" s="50" t="n">
        <v>76</v>
      </c>
      <c r="I387" s="48" t="n">
        <v>738.98</v>
      </c>
      <c r="J387" s="48" t="n">
        <v>397.79</v>
      </c>
    </row>
    <row r="388" customFormat="false" ht="23.25" hidden="false" customHeight="false" outlineLevel="0" collapsed="false">
      <c r="A388" s="49"/>
      <c r="B388" s="50" t="n">
        <v>35</v>
      </c>
      <c r="C388" s="47" t="n">
        <v>85.0395</v>
      </c>
      <c r="D388" s="47" t="n">
        <v>85.0441</v>
      </c>
      <c r="E388" s="47" t="n">
        <f aca="false">D388-C388</f>
        <v>0.00459999999999639</v>
      </c>
      <c r="F388" s="51" t="n">
        <f aca="false">((10^6)*E388/G388)</f>
        <v>14.9768835058813</v>
      </c>
      <c r="G388" s="68" t="n">
        <f aca="false">I388-J388</f>
        <v>307.14</v>
      </c>
      <c r="H388" s="50" t="n">
        <v>77</v>
      </c>
      <c r="I388" s="48" t="n">
        <v>833.77</v>
      </c>
      <c r="J388" s="48" t="n">
        <v>526.63</v>
      </c>
    </row>
    <row r="389" customFormat="false" ht="23.25" hidden="false" customHeight="false" outlineLevel="0" collapsed="false">
      <c r="A389" s="49"/>
      <c r="B389" s="50" t="n">
        <v>36</v>
      </c>
      <c r="C389" s="47" t="n">
        <v>84.6112</v>
      </c>
      <c r="D389" s="47" t="n">
        <v>84.623</v>
      </c>
      <c r="E389" s="47" t="n">
        <f aca="false">D389-C389</f>
        <v>0.011800000000008</v>
      </c>
      <c r="F389" s="51" t="n">
        <f aca="false">((10^6)*E389/G389)</f>
        <v>57.8885400314365</v>
      </c>
      <c r="G389" s="68" t="n">
        <f aca="false">I389-J389</f>
        <v>203.84</v>
      </c>
      <c r="H389" s="50" t="n">
        <v>78</v>
      </c>
      <c r="I389" s="48" t="n">
        <v>746.85</v>
      </c>
      <c r="J389" s="48" t="n">
        <v>543.01</v>
      </c>
    </row>
    <row r="390" customFormat="false" ht="23.25" hidden="false" customHeight="false" outlineLevel="0" collapsed="false">
      <c r="A390" s="49" t="n">
        <v>22650</v>
      </c>
      <c r="B390" s="50" t="n">
        <v>1</v>
      </c>
      <c r="C390" s="47" t="n">
        <v>85.4074</v>
      </c>
      <c r="D390" s="47" t="n">
        <v>85.4184</v>
      </c>
      <c r="E390" s="47" t="n">
        <f aca="false">D390-C390</f>
        <v>0.0110000000000099</v>
      </c>
      <c r="F390" s="51" t="n">
        <f aca="false">((10^6)*E390/G390)</f>
        <v>33.1724969843483</v>
      </c>
      <c r="G390" s="68" t="n">
        <f aca="false">I390-J390</f>
        <v>331.6</v>
      </c>
      <c r="H390" s="50" t="n">
        <v>79</v>
      </c>
      <c r="I390" s="48" t="n">
        <v>765.93</v>
      </c>
      <c r="J390" s="48" t="n">
        <v>434.33</v>
      </c>
    </row>
    <row r="391" customFormat="false" ht="23.25" hidden="false" customHeight="false" outlineLevel="0" collapsed="false">
      <c r="A391" s="49"/>
      <c r="B391" s="50" t="n">
        <v>2</v>
      </c>
      <c r="C391" s="47" t="n">
        <v>87.4505</v>
      </c>
      <c r="D391" s="47" t="n">
        <v>87.4654</v>
      </c>
      <c r="E391" s="47" t="n">
        <f aca="false">D391-C391</f>
        <v>0.0148999999999972</v>
      </c>
      <c r="F391" s="51" t="n">
        <f aca="false">((10^6)*E391/G391)</f>
        <v>49.7844899595618</v>
      </c>
      <c r="G391" s="68" t="n">
        <f aca="false">I391-J391</f>
        <v>299.29</v>
      </c>
      <c r="H391" s="50" t="n">
        <v>80</v>
      </c>
      <c r="I391" s="48" t="n">
        <v>785.03</v>
      </c>
      <c r="J391" s="48" t="n">
        <v>485.74</v>
      </c>
    </row>
    <row r="392" customFormat="false" ht="23.25" hidden="false" customHeight="false" outlineLevel="0" collapsed="false">
      <c r="A392" s="49"/>
      <c r="B392" s="50" t="n">
        <v>3</v>
      </c>
      <c r="C392" s="47" t="n">
        <v>85.8568</v>
      </c>
      <c r="D392" s="47" t="n">
        <v>85.8669</v>
      </c>
      <c r="E392" s="47" t="n">
        <f aca="false">D392-C392</f>
        <v>0.0100999999999942</v>
      </c>
      <c r="F392" s="51" t="n">
        <f aca="false">((10^6)*E392/G392)</f>
        <v>29.991685473317</v>
      </c>
      <c r="G392" s="68" t="n">
        <f aca="false">I392-J392</f>
        <v>336.76</v>
      </c>
      <c r="H392" s="50" t="n">
        <v>81</v>
      </c>
      <c r="I392" s="48" t="n">
        <v>855.14</v>
      </c>
      <c r="J392" s="48" t="n">
        <v>518.38</v>
      </c>
    </row>
    <row r="393" customFormat="false" ht="23.25" hidden="false" customHeight="false" outlineLevel="0" collapsed="false">
      <c r="A393" s="49" t="n">
        <v>22661</v>
      </c>
      <c r="B393" s="50" t="n">
        <v>4</v>
      </c>
      <c r="C393" s="47" t="n">
        <v>85.0104</v>
      </c>
      <c r="D393" s="47" t="n">
        <v>85.0183</v>
      </c>
      <c r="E393" s="47" t="n">
        <f aca="false">D393-C393</f>
        <v>0.00789999999999225</v>
      </c>
      <c r="F393" s="51" t="n">
        <f aca="false">((10^6)*E393/G393)</f>
        <v>21.4138566626701</v>
      </c>
      <c r="G393" s="68" t="n">
        <f aca="false">I393-J393</f>
        <v>368.92</v>
      </c>
      <c r="H393" s="50" t="n">
        <v>82</v>
      </c>
      <c r="I393" s="48" t="n">
        <v>738.85</v>
      </c>
      <c r="J393" s="48" t="n">
        <v>369.93</v>
      </c>
    </row>
    <row r="394" customFormat="false" ht="23.25" hidden="false" customHeight="false" outlineLevel="0" collapsed="false">
      <c r="A394" s="49"/>
      <c r="B394" s="50" t="n">
        <v>5</v>
      </c>
      <c r="C394" s="47" t="n">
        <v>84.9707</v>
      </c>
      <c r="D394" s="47" t="n">
        <v>84.979</v>
      </c>
      <c r="E394" s="47" t="n">
        <f aca="false">D394-C394</f>
        <v>0.00830000000000553</v>
      </c>
      <c r="F394" s="51" t="n">
        <f aca="false">((10^6)*E394/G394)</f>
        <v>21.8708827404625</v>
      </c>
      <c r="G394" s="68" t="n">
        <f aca="false">I394-J394</f>
        <v>379.5</v>
      </c>
      <c r="H394" s="50" t="n">
        <v>83</v>
      </c>
      <c r="I394" s="48" t="n">
        <v>747.15</v>
      </c>
      <c r="J394" s="48" t="n">
        <v>367.65</v>
      </c>
    </row>
    <row r="395" customFormat="false" ht="23.25" hidden="false" customHeight="false" outlineLevel="0" collapsed="false">
      <c r="A395" s="49"/>
      <c r="B395" s="50" t="n">
        <v>6</v>
      </c>
      <c r="C395" s="47" t="n">
        <v>87.083</v>
      </c>
      <c r="D395" s="47" t="n">
        <v>87.3893</v>
      </c>
      <c r="E395" s="47" t="n">
        <f aca="false">D395-C395</f>
        <v>0.306300000000007</v>
      </c>
      <c r="F395" s="51" t="n">
        <f aca="false">((10^6)*E395/G395)</f>
        <v>875.242884901153</v>
      </c>
      <c r="G395" s="68" t="n">
        <f aca="false">I395-J395</f>
        <v>349.96</v>
      </c>
      <c r="H395" s="50" t="n">
        <v>84</v>
      </c>
      <c r="I395" s="48" t="n">
        <v>736.99</v>
      </c>
      <c r="J395" s="48" t="n">
        <v>387.03</v>
      </c>
    </row>
    <row r="396" customFormat="false" ht="23.25" hidden="false" customHeight="false" outlineLevel="0" collapsed="false">
      <c r="A396" s="49" t="n">
        <v>22670</v>
      </c>
      <c r="B396" s="50" t="n">
        <v>7</v>
      </c>
      <c r="C396" s="47" t="n">
        <v>86.4452</v>
      </c>
      <c r="D396" s="47" t="n">
        <v>86.4512</v>
      </c>
      <c r="E396" s="47" t="n">
        <f aca="false">D396-C396</f>
        <v>0.00600000000000023</v>
      </c>
      <c r="F396" s="51" t="n">
        <f aca="false">((10^6)*E396/G396)</f>
        <v>16.8288783552583</v>
      </c>
      <c r="G396" s="68" t="n">
        <f aca="false">I396-J396</f>
        <v>356.53</v>
      </c>
      <c r="H396" s="50" t="n">
        <v>85</v>
      </c>
      <c r="I396" s="48" t="n">
        <v>686.16</v>
      </c>
      <c r="J396" s="48" t="n">
        <v>329.63</v>
      </c>
    </row>
    <row r="397" customFormat="false" ht="23.25" hidden="false" customHeight="false" outlineLevel="0" collapsed="false">
      <c r="A397" s="49"/>
      <c r="B397" s="50" t="n">
        <v>8</v>
      </c>
      <c r="C397" s="47" t="n">
        <v>84.8115</v>
      </c>
      <c r="D397" s="47" t="n">
        <v>84.8228</v>
      </c>
      <c r="E397" s="47" t="n">
        <f aca="false">D397-C397</f>
        <v>0.0113000000000056</v>
      </c>
      <c r="F397" s="51" t="n">
        <f aca="false">((10^6)*E397/G397)</f>
        <v>42.9331306991096</v>
      </c>
      <c r="G397" s="68" t="n">
        <f aca="false">I397-J397</f>
        <v>263.2</v>
      </c>
      <c r="H397" s="50" t="n">
        <v>86</v>
      </c>
      <c r="I397" s="48" t="n">
        <v>781.09</v>
      </c>
      <c r="J397" s="48" t="n">
        <v>517.89</v>
      </c>
    </row>
    <row r="398" customFormat="false" ht="24" hidden="false" customHeight="false" outlineLevel="0" collapsed="false">
      <c r="A398" s="71"/>
      <c r="B398" s="72" t="n">
        <v>9</v>
      </c>
      <c r="C398" s="73" t="n">
        <v>87.6564</v>
      </c>
      <c r="D398" s="73" t="n">
        <v>87.6693</v>
      </c>
      <c r="E398" s="73" t="n">
        <f aca="false">D398-C398</f>
        <v>0.0129000000000019</v>
      </c>
      <c r="F398" s="74" t="n">
        <f aca="false">((10^6)*E398/G398)</f>
        <v>38.3153142449861</v>
      </c>
      <c r="G398" s="78" t="n">
        <f aca="false">I398-J398</f>
        <v>336.68</v>
      </c>
      <c r="H398" s="72" t="n">
        <v>87</v>
      </c>
      <c r="I398" s="76" t="n">
        <v>700.3</v>
      </c>
      <c r="J398" s="76" t="n">
        <v>363.62</v>
      </c>
      <c r="L398" s="69" t="s">
        <v>28</v>
      </c>
    </row>
    <row r="399" customFormat="false" ht="23.25" hidden="false" customHeight="false" outlineLevel="0" collapsed="false">
      <c r="A399" s="61" t="n">
        <v>22801</v>
      </c>
      <c r="B399" s="62" t="n">
        <v>1</v>
      </c>
      <c r="C399" s="63" t="n">
        <v>85.3874</v>
      </c>
      <c r="D399" s="63" t="n">
        <v>85.3996</v>
      </c>
      <c r="E399" s="63" t="n">
        <f aca="false">D399-C399</f>
        <v>0.0122000000000071</v>
      </c>
      <c r="F399" s="64" t="n">
        <f aca="false">((10^6)*E399/G399)</f>
        <v>36.4723467862693</v>
      </c>
      <c r="G399" s="79" t="n">
        <f aca="false">I399-J399</f>
        <v>334.5</v>
      </c>
      <c r="H399" s="50" t="n">
        <v>1</v>
      </c>
      <c r="I399" s="66" t="n">
        <v>702.09</v>
      </c>
      <c r="J399" s="66" t="n">
        <v>367.59</v>
      </c>
    </row>
    <row r="400" customFormat="false" ht="23.25" hidden="false" customHeight="false" outlineLevel="0" collapsed="false">
      <c r="A400" s="49"/>
      <c r="B400" s="50" t="n">
        <v>2</v>
      </c>
      <c r="C400" s="47" t="n">
        <v>87.4893</v>
      </c>
      <c r="D400" s="47" t="n">
        <v>87.5002</v>
      </c>
      <c r="E400" s="47" t="n">
        <f aca="false">D400-C400</f>
        <v>0.0109000000000066</v>
      </c>
      <c r="F400" s="51" t="n">
        <f aca="false">((10^6)*E400/G400)</f>
        <v>36.0747972861379</v>
      </c>
      <c r="G400" s="68" t="n">
        <f aca="false">I400-J400</f>
        <v>302.15</v>
      </c>
      <c r="H400" s="50" t="n">
        <v>2</v>
      </c>
      <c r="I400" s="48" t="n">
        <v>820.1</v>
      </c>
      <c r="J400" s="48" t="n">
        <v>517.95</v>
      </c>
    </row>
    <row r="401" customFormat="false" ht="23.25" hidden="false" customHeight="false" outlineLevel="0" collapsed="false">
      <c r="A401" s="49"/>
      <c r="B401" s="50" t="n">
        <v>3</v>
      </c>
      <c r="C401" s="47" t="n">
        <v>85.895</v>
      </c>
      <c r="D401" s="47" t="n">
        <v>85.9107</v>
      </c>
      <c r="E401" s="47" t="n">
        <f aca="false">D401-C401</f>
        <v>0.0157000000000096</v>
      </c>
      <c r="F401" s="51" t="n">
        <f aca="false">((10^6)*E401/G401)</f>
        <v>52.2340885650916</v>
      </c>
      <c r="G401" s="68" t="n">
        <f aca="false">I401-J401</f>
        <v>300.57</v>
      </c>
      <c r="H401" s="50" t="n">
        <v>3</v>
      </c>
      <c r="I401" s="48" t="n">
        <v>802.03</v>
      </c>
      <c r="J401" s="48" t="n">
        <v>501.46</v>
      </c>
    </row>
    <row r="402" customFormat="false" ht="23.25" hidden="false" customHeight="false" outlineLevel="0" collapsed="false">
      <c r="A402" s="49" t="n">
        <v>22809</v>
      </c>
      <c r="B402" s="50" t="n">
        <v>4</v>
      </c>
      <c r="C402" s="47" t="n">
        <v>85.0119</v>
      </c>
      <c r="D402" s="47" t="n">
        <v>85.0194</v>
      </c>
      <c r="E402" s="47" t="n">
        <f aca="false">D402-C402</f>
        <v>0.00750000000000739</v>
      </c>
      <c r="F402" s="51" t="n">
        <f aca="false">((10^6)*E402/G402)</f>
        <v>24.9525900788748</v>
      </c>
      <c r="G402" s="68" t="n">
        <f aca="false">I402-J402</f>
        <v>300.57</v>
      </c>
      <c r="H402" s="50" t="n">
        <v>4</v>
      </c>
      <c r="I402" s="48" t="n">
        <v>830.14</v>
      </c>
      <c r="J402" s="48" t="n">
        <v>529.57</v>
      </c>
    </row>
    <row r="403" customFormat="false" ht="23.25" hidden="false" customHeight="false" outlineLevel="0" collapsed="false">
      <c r="A403" s="49"/>
      <c r="B403" s="50" t="n">
        <v>5</v>
      </c>
      <c r="C403" s="47" t="n">
        <v>85.0585</v>
      </c>
      <c r="D403" s="47" t="n">
        <v>85.0606</v>
      </c>
      <c r="E403" s="47" t="n">
        <f aca="false">D403-C403</f>
        <v>0.00209999999999866</v>
      </c>
      <c r="F403" s="51" t="n">
        <f aca="false">((10^6)*E403/G403)</f>
        <v>7.44337716654967</v>
      </c>
      <c r="G403" s="68" t="n">
        <f aca="false">I403-J403</f>
        <v>282.13</v>
      </c>
      <c r="H403" s="50" t="n">
        <v>5</v>
      </c>
      <c r="I403" s="48" t="n">
        <v>836.69</v>
      </c>
      <c r="J403" s="48" t="n">
        <v>554.56</v>
      </c>
    </row>
    <row r="404" customFormat="false" ht="23.25" hidden="false" customHeight="false" outlineLevel="0" collapsed="false">
      <c r="A404" s="49"/>
      <c r="B404" s="50" t="n">
        <v>6</v>
      </c>
      <c r="C404" s="47" t="n">
        <v>87.4077</v>
      </c>
      <c r="D404" s="47" t="n">
        <v>87.4082</v>
      </c>
      <c r="E404" s="47" t="n">
        <f aca="false">D404-C404</f>
        <v>0.000499999999988177</v>
      </c>
      <c r="F404" s="51" t="n">
        <f aca="false">((10^6)*E404/G404)</f>
        <v>4.90484598772</v>
      </c>
      <c r="G404" s="68" t="n">
        <f aca="false">I404-J404</f>
        <v>101.94</v>
      </c>
      <c r="H404" s="50" t="n">
        <v>6</v>
      </c>
      <c r="I404" s="48" t="n">
        <v>656.5</v>
      </c>
      <c r="J404" s="48" t="n">
        <v>554.56</v>
      </c>
    </row>
    <row r="405" customFormat="false" ht="23.25" hidden="false" customHeight="false" outlineLevel="0" collapsed="false">
      <c r="A405" s="70" t="s">
        <v>29</v>
      </c>
      <c r="B405" s="50" t="n">
        <v>7</v>
      </c>
      <c r="C405" s="47" t="n">
        <v>86.4485</v>
      </c>
      <c r="D405" s="47" t="n">
        <v>86.449</v>
      </c>
      <c r="E405" s="47" t="n">
        <f aca="false">D405-C405</f>
        <v>0.000500000000002387</v>
      </c>
      <c r="F405" s="51" t="n">
        <f aca="false">((10^6)*E405/G405)</f>
        <v>1.45045254119978</v>
      </c>
      <c r="G405" s="68" t="n">
        <f aca="false">I405-J405</f>
        <v>344.72</v>
      </c>
      <c r="H405" s="50" t="n">
        <v>7</v>
      </c>
      <c r="I405" s="48" t="n">
        <v>830.41</v>
      </c>
      <c r="J405" s="48" t="n">
        <v>485.69</v>
      </c>
    </row>
    <row r="406" customFormat="false" ht="23.25" hidden="false" customHeight="false" outlineLevel="0" collapsed="false">
      <c r="A406" s="49"/>
      <c r="B406" s="50" t="n">
        <v>8</v>
      </c>
      <c r="C406" s="47" t="n">
        <v>84.8068</v>
      </c>
      <c r="D406" s="47" t="n">
        <v>84.8124</v>
      </c>
      <c r="E406" s="47" t="n">
        <f aca="false">D406-C406</f>
        <v>0.00560000000000116</v>
      </c>
      <c r="F406" s="51" t="n">
        <f aca="false">((10^6)*E406/G406)</f>
        <v>17.9268839234303</v>
      </c>
      <c r="G406" s="68" t="n">
        <f aca="false">I406-J406</f>
        <v>312.38</v>
      </c>
      <c r="H406" s="50" t="n">
        <v>8</v>
      </c>
      <c r="I406" s="48" t="n">
        <v>732.31</v>
      </c>
      <c r="J406" s="48" t="n">
        <v>419.93</v>
      </c>
    </row>
    <row r="407" customFormat="false" ht="23.25" hidden="false" customHeight="false" outlineLevel="0" collapsed="false">
      <c r="A407" s="49"/>
      <c r="B407" s="50" t="n">
        <v>9</v>
      </c>
      <c r="C407" s="47" t="n">
        <v>87.6693</v>
      </c>
      <c r="D407" s="47" t="n">
        <v>87.6718</v>
      </c>
      <c r="E407" s="47" t="n">
        <f aca="false">D407-C407</f>
        <v>0.00249999999999773</v>
      </c>
      <c r="F407" s="51" t="n">
        <f aca="false">((10^6)*E407/G407)</f>
        <v>9.4115875465788</v>
      </c>
      <c r="G407" s="68" t="n">
        <f aca="false">I407-J407</f>
        <v>265.63</v>
      </c>
      <c r="H407" s="50" t="n">
        <v>9</v>
      </c>
      <c r="I407" s="48" t="n">
        <v>787.83</v>
      </c>
      <c r="J407" s="48" t="n">
        <v>522.2</v>
      </c>
    </row>
    <row r="408" customFormat="false" ht="23.25" hidden="false" customHeight="false" outlineLevel="0" collapsed="false">
      <c r="A408" s="49" t="n">
        <v>22830</v>
      </c>
      <c r="B408" s="50" t="n">
        <v>34</v>
      </c>
      <c r="C408" s="47" t="n">
        <v>83.8181</v>
      </c>
      <c r="D408" s="47" t="n">
        <v>83.8357</v>
      </c>
      <c r="E408" s="47" t="n">
        <f aca="false">D408-C408</f>
        <v>0.0176000000000016</v>
      </c>
      <c r="F408" s="51" t="n">
        <f aca="false">((10^6)*E408/G408)</f>
        <v>57.3869379503786</v>
      </c>
      <c r="G408" s="68" t="n">
        <f aca="false">I408-J408</f>
        <v>306.69</v>
      </c>
      <c r="H408" s="50" t="n">
        <v>10</v>
      </c>
      <c r="I408" s="48" t="n">
        <v>832.81</v>
      </c>
      <c r="J408" s="48" t="n">
        <v>526.12</v>
      </c>
    </row>
    <row r="409" customFormat="false" ht="23.25" hidden="false" customHeight="false" outlineLevel="0" collapsed="false">
      <c r="A409" s="49"/>
      <c r="B409" s="50" t="n">
        <v>35</v>
      </c>
      <c r="C409" s="47" t="n">
        <v>84.9966</v>
      </c>
      <c r="D409" s="47" t="n">
        <v>85.0099</v>
      </c>
      <c r="E409" s="47" t="n">
        <f aca="false">D409-C409</f>
        <v>0.013300000000001</v>
      </c>
      <c r="F409" s="51" t="n">
        <f aca="false">((10^6)*E409/G409)</f>
        <v>41.3531496797493</v>
      </c>
      <c r="G409" s="68" t="n">
        <f aca="false">I409-J409</f>
        <v>321.62</v>
      </c>
      <c r="H409" s="50" t="n">
        <v>11</v>
      </c>
      <c r="I409" s="48" t="n">
        <v>840.89</v>
      </c>
      <c r="J409" s="48" t="n">
        <v>519.27</v>
      </c>
    </row>
    <row r="410" customFormat="false" ht="23.25" hidden="false" customHeight="false" outlineLevel="0" collapsed="false">
      <c r="A410" s="49"/>
      <c r="B410" s="50" t="n">
        <v>36</v>
      </c>
      <c r="C410" s="47" t="n">
        <v>84.5688</v>
      </c>
      <c r="D410" s="47" t="n">
        <v>84.5797</v>
      </c>
      <c r="E410" s="47" t="n">
        <f aca="false">D410-C410</f>
        <v>0.0109000000000066</v>
      </c>
      <c r="F410" s="51" t="n">
        <f aca="false">((10^6)*E410/G410)</f>
        <v>34.7820537366985</v>
      </c>
      <c r="G410" s="68" t="n">
        <f aca="false">I410-J410</f>
        <v>313.38</v>
      </c>
      <c r="H410" s="50" t="n">
        <v>12</v>
      </c>
      <c r="I410" s="48" t="n">
        <v>865.01</v>
      </c>
      <c r="J410" s="48" t="n">
        <v>551.63</v>
      </c>
    </row>
    <row r="411" customFormat="false" ht="23.25" hidden="false" customHeight="false" outlineLevel="0" collapsed="false">
      <c r="A411" s="49" t="n">
        <v>22863</v>
      </c>
      <c r="B411" s="50" t="n">
        <v>25</v>
      </c>
      <c r="C411" s="47" t="n">
        <v>87.0275</v>
      </c>
      <c r="D411" s="47" t="n">
        <v>87.1469</v>
      </c>
      <c r="E411" s="47" t="n">
        <f aca="false">D411-C411</f>
        <v>0.119399999999999</v>
      </c>
      <c r="F411" s="51" t="n">
        <f aca="false">((10^6)*E411/G411)</f>
        <v>320.253198508701</v>
      </c>
      <c r="G411" s="68" t="n">
        <f aca="false">I411-J411</f>
        <v>372.83</v>
      </c>
      <c r="H411" s="50" t="n">
        <v>13</v>
      </c>
      <c r="I411" s="48" t="n">
        <v>730.46</v>
      </c>
      <c r="J411" s="48" t="n">
        <v>357.63</v>
      </c>
    </row>
    <row r="412" customFormat="false" ht="23.25" hidden="false" customHeight="false" outlineLevel="0" collapsed="false">
      <c r="A412" s="49"/>
      <c r="B412" s="50" t="n">
        <v>26</v>
      </c>
      <c r="C412" s="47" t="n">
        <v>85.7731</v>
      </c>
      <c r="D412" s="47" t="n">
        <v>85.8729</v>
      </c>
      <c r="E412" s="47" t="n">
        <f aca="false">D412-C412</f>
        <v>0.0998000000000019</v>
      </c>
      <c r="F412" s="51" t="n">
        <f aca="false">((10^6)*E412/G412)</f>
        <v>354.579691608051</v>
      </c>
      <c r="G412" s="68" t="n">
        <f aca="false">I412-J412</f>
        <v>281.46</v>
      </c>
      <c r="H412" s="50" t="n">
        <v>14</v>
      </c>
      <c r="I412" s="48" t="n">
        <v>849.53</v>
      </c>
      <c r="J412" s="48" t="n">
        <v>568.07</v>
      </c>
    </row>
    <row r="413" customFormat="false" ht="23.25" hidden="false" customHeight="false" outlineLevel="0" collapsed="false">
      <c r="A413" s="49"/>
      <c r="B413" s="50" t="n">
        <v>27</v>
      </c>
      <c r="C413" s="47" t="n">
        <v>86.3444</v>
      </c>
      <c r="D413" s="47" t="n">
        <v>86.4476</v>
      </c>
      <c r="E413" s="47" t="n">
        <f aca="false">D413-C413</f>
        <v>0.103200000000001</v>
      </c>
      <c r="F413" s="51" t="n">
        <f aca="false">((10^6)*E413/G413)</f>
        <v>383.286908077998</v>
      </c>
      <c r="G413" s="68" t="n">
        <f aca="false">I413-J413</f>
        <v>269.25</v>
      </c>
      <c r="H413" s="50" t="n">
        <v>15</v>
      </c>
      <c r="I413" s="48" t="n">
        <v>812.69</v>
      </c>
      <c r="J413" s="48" t="n">
        <v>543.44</v>
      </c>
    </row>
    <row r="414" customFormat="false" ht="23.25" hidden="false" customHeight="false" outlineLevel="0" collapsed="false">
      <c r="A414" s="49" t="n">
        <v>22863</v>
      </c>
      <c r="B414" s="50" t="n">
        <v>28</v>
      </c>
      <c r="C414" s="47" t="n">
        <v>87.2311</v>
      </c>
      <c r="D414" s="47" t="n">
        <v>87.344</v>
      </c>
      <c r="E414" s="47" t="n">
        <f aca="false">D414-C414</f>
        <v>0.112899999999996</v>
      </c>
      <c r="F414" s="51" t="n">
        <f aca="false">((10^6)*E414/G414)</f>
        <v>319.440907676191</v>
      </c>
      <c r="G414" s="68" t="n">
        <f aca="false">I414-J414</f>
        <v>353.43</v>
      </c>
      <c r="H414" s="50" t="n">
        <v>16</v>
      </c>
      <c r="I414" s="48" t="n">
        <v>636.34</v>
      </c>
      <c r="J414" s="48" t="n">
        <v>282.91</v>
      </c>
    </row>
    <row r="415" customFormat="false" ht="23.25" hidden="false" customHeight="false" outlineLevel="0" collapsed="false">
      <c r="A415" s="49"/>
      <c r="B415" s="50" t="n">
        <v>29</v>
      </c>
      <c r="C415" s="47" t="n">
        <v>85.2576</v>
      </c>
      <c r="D415" s="47" t="n">
        <v>85.3569</v>
      </c>
      <c r="E415" s="47" t="n">
        <f aca="false">D415-C415</f>
        <v>0.0992999999999995</v>
      </c>
      <c r="F415" s="51" t="n">
        <f aca="false">((10^6)*E415/G415)</f>
        <v>343.052580667448</v>
      </c>
      <c r="G415" s="68" t="n">
        <f aca="false">I415-J415</f>
        <v>289.46</v>
      </c>
      <c r="H415" s="50" t="n">
        <v>17</v>
      </c>
      <c r="I415" s="48" t="n">
        <v>857.61</v>
      </c>
      <c r="J415" s="48" t="n">
        <v>568.15</v>
      </c>
    </row>
    <row r="416" customFormat="false" ht="23.25" hidden="false" customHeight="false" outlineLevel="0" collapsed="false">
      <c r="A416" s="49"/>
      <c r="B416" s="50" t="n">
        <v>30</v>
      </c>
      <c r="C416" s="47" t="n">
        <v>84.9641</v>
      </c>
      <c r="D416" s="47" t="n">
        <v>85.0631</v>
      </c>
      <c r="E416" s="47" t="n">
        <f aca="false">D416-C416</f>
        <v>0.0990000000000038</v>
      </c>
      <c r="F416" s="51" t="n">
        <f aca="false">((10^6)*E416/G416)</f>
        <v>325.550805656047</v>
      </c>
      <c r="G416" s="68" t="n">
        <f aca="false">I416-J416</f>
        <v>304.1</v>
      </c>
      <c r="H416" s="50" t="n">
        <v>18</v>
      </c>
      <c r="I416" s="48" t="n">
        <v>869.59</v>
      </c>
      <c r="J416" s="48" t="n">
        <v>565.49</v>
      </c>
    </row>
    <row r="417" customFormat="false" ht="23.25" hidden="false" customHeight="false" outlineLevel="0" collapsed="false">
      <c r="A417" s="49" t="n">
        <v>22879</v>
      </c>
      <c r="B417" s="50" t="n">
        <v>31</v>
      </c>
      <c r="C417" s="47" t="n">
        <v>84.886</v>
      </c>
      <c r="D417" s="47" t="n">
        <v>85.0742</v>
      </c>
      <c r="E417" s="47" t="n">
        <f aca="false">D417-C417</f>
        <v>0.188200000000009</v>
      </c>
      <c r="F417" s="51" t="n">
        <f aca="false">((10^6)*E417/G417)</f>
        <v>616.362088164043</v>
      </c>
      <c r="G417" s="68" t="n">
        <f aca="false">I417-J417</f>
        <v>305.34</v>
      </c>
      <c r="H417" s="50" t="n">
        <v>19</v>
      </c>
      <c r="I417" s="48" t="n">
        <v>794.99</v>
      </c>
      <c r="J417" s="48" t="n">
        <v>489.65</v>
      </c>
    </row>
    <row r="418" customFormat="false" ht="23.25" hidden="false" customHeight="false" outlineLevel="0" collapsed="false">
      <c r="A418" s="49"/>
      <c r="B418" s="50" t="n">
        <v>32</v>
      </c>
      <c r="C418" s="47" t="n">
        <v>85.0452</v>
      </c>
      <c r="D418" s="47" t="n">
        <v>85.2392</v>
      </c>
      <c r="E418" s="47" t="n">
        <f aca="false">D418-C418</f>
        <v>0.194000000000003</v>
      </c>
      <c r="F418" s="51" t="n">
        <f aca="false">((10^6)*E418/G418)</f>
        <v>634.567578176117</v>
      </c>
      <c r="G418" s="68" t="n">
        <f aca="false">I418-J418</f>
        <v>305.72</v>
      </c>
      <c r="H418" s="50" t="n">
        <v>20</v>
      </c>
      <c r="I418" s="48" t="n">
        <v>731.46</v>
      </c>
      <c r="J418" s="48" t="n">
        <v>425.74</v>
      </c>
    </row>
    <row r="419" customFormat="false" ht="23.25" hidden="false" customHeight="false" outlineLevel="0" collapsed="false">
      <c r="A419" s="49"/>
      <c r="B419" s="50" t="n">
        <v>33</v>
      </c>
      <c r="C419" s="47" t="n">
        <v>85.9742</v>
      </c>
      <c r="D419" s="47" t="n">
        <v>86.1739</v>
      </c>
      <c r="E419" s="47" t="n">
        <f aca="false">D419-C419</f>
        <v>0.199700000000007</v>
      </c>
      <c r="F419" s="51" t="n">
        <f aca="false">((10^6)*E419/G419)</f>
        <v>605.794023964833</v>
      </c>
      <c r="G419" s="68" t="n">
        <f aca="false">I419-J419</f>
        <v>329.65</v>
      </c>
      <c r="H419" s="50" t="n">
        <v>21</v>
      </c>
      <c r="I419" s="48" t="n">
        <v>764.08</v>
      </c>
      <c r="J419" s="48" t="n">
        <v>434.43</v>
      </c>
    </row>
    <row r="420" customFormat="false" ht="23.25" hidden="false" customHeight="false" outlineLevel="0" collapsed="false">
      <c r="A420" s="49" t="n">
        <v>22881</v>
      </c>
      <c r="B420" s="50" t="n">
        <v>34</v>
      </c>
      <c r="C420" s="47" t="n">
        <v>83.8635</v>
      </c>
      <c r="D420" s="47" t="n">
        <v>84.0188</v>
      </c>
      <c r="E420" s="47" t="n">
        <f aca="false">D420-C420</f>
        <v>0.155299999999997</v>
      </c>
      <c r="F420" s="51" t="n">
        <f aca="false">((10^6)*E420/G420)</f>
        <v>499.758648431205</v>
      </c>
      <c r="G420" s="68" t="n">
        <f aca="false">I420-J420</f>
        <v>310.75</v>
      </c>
      <c r="H420" s="50" t="n">
        <v>22</v>
      </c>
      <c r="I420" s="48" t="n">
        <v>758.22</v>
      </c>
      <c r="J420" s="48" t="n">
        <v>447.47</v>
      </c>
    </row>
    <row r="421" customFormat="false" ht="23.25" hidden="false" customHeight="false" outlineLevel="0" collapsed="false">
      <c r="A421" s="49"/>
      <c r="B421" s="50" t="n">
        <v>35</v>
      </c>
      <c r="C421" s="47" t="n">
        <v>85.0514</v>
      </c>
      <c r="D421" s="47" t="n">
        <v>85.2089</v>
      </c>
      <c r="E421" s="47" t="n">
        <f aca="false">D421-C421</f>
        <v>0.157499999999999</v>
      </c>
      <c r="F421" s="51" t="n">
        <f aca="false">((10^6)*E421/G421)</f>
        <v>545.077002941681</v>
      </c>
      <c r="G421" s="68" t="n">
        <f aca="false">I421-J421</f>
        <v>288.95</v>
      </c>
      <c r="H421" s="50" t="n">
        <v>23</v>
      </c>
      <c r="I421" s="48" t="n">
        <v>831.98</v>
      </c>
      <c r="J421" s="48" t="n">
        <v>543.03</v>
      </c>
    </row>
    <row r="422" customFormat="false" ht="23.25" hidden="false" customHeight="false" outlineLevel="0" collapsed="false">
      <c r="A422" s="49"/>
      <c r="B422" s="50" t="n">
        <v>36</v>
      </c>
      <c r="C422" s="47" t="n">
        <v>84.6206</v>
      </c>
      <c r="D422" s="47" t="n">
        <v>84.7825</v>
      </c>
      <c r="E422" s="47" t="n">
        <f aca="false">D422-C422</f>
        <v>0.161900000000003</v>
      </c>
      <c r="F422" s="51" t="n">
        <f aca="false">((10^6)*E422/G422)</f>
        <v>543.069904736357</v>
      </c>
      <c r="G422" s="68" t="n">
        <f aca="false">I422-J422</f>
        <v>298.12</v>
      </c>
      <c r="H422" s="50" t="n">
        <v>24</v>
      </c>
      <c r="I422" s="48" t="n">
        <v>720.28</v>
      </c>
      <c r="J422" s="48" t="n">
        <v>422.16</v>
      </c>
    </row>
    <row r="423" customFormat="false" ht="23.25" hidden="false" customHeight="false" outlineLevel="0" collapsed="false">
      <c r="A423" s="49" t="n">
        <v>22886</v>
      </c>
      <c r="B423" s="50" t="n">
        <v>34</v>
      </c>
      <c r="C423" s="47" t="n">
        <v>83.808</v>
      </c>
      <c r="D423" s="47" t="n">
        <v>83.937</v>
      </c>
      <c r="E423" s="47" t="n">
        <f aca="false">D423-C423</f>
        <v>0.128999999999991</v>
      </c>
      <c r="F423" s="51" t="n">
        <f aca="false">((10^6)*E423/G423)</f>
        <v>471.422306680276</v>
      </c>
      <c r="G423" s="68" t="n">
        <f aca="false">I423-J423</f>
        <v>273.64</v>
      </c>
      <c r="H423" s="50" t="n">
        <v>25</v>
      </c>
      <c r="I423" s="48" t="n">
        <v>830</v>
      </c>
      <c r="J423" s="48" t="n">
        <v>556.36</v>
      </c>
    </row>
    <row r="424" customFormat="false" ht="23.25" hidden="false" customHeight="false" outlineLevel="0" collapsed="false">
      <c r="A424" s="49"/>
      <c r="B424" s="50" t="n">
        <v>35</v>
      </c>
      <c r="C424" s="47" t="n">
        <v>84.0046</v>
      </c>
      <c r="D424" s="47" t="n">
        <v>84.1445</v>
      </c>
      <c r="E424" s="47" t="n">
        <f aca="false">D424-C424</f>
        <v>0.139899999999997</v>
      </c>
      <c r="F424" s="51" t="n">
        <f aca="false">((10^6)*E424/G424)</f>
        <v>454.634082932527</v>
      </c>
      <c r="G424" s="68" t="n">
        <f aca="false">I424-J424</f>
        <v>307.72</v>
      </c>
      <c r="H424" s="50" t="n">
        <v>26</v>
      </c>
      <c r="I424" s="48" t="n">
        <v>691.44</v>
      </c>
      <c r="J424" s="48" t="n">
        <v>383.72</v>
      </c>
    </row>
    <row r="425" customFormat="false" ht="23.25" hidden="false" customHeight="false" outlineLevel="0" collapsed="false">
      <c r="A425" s="49"/>
      <c r="B425" s="50" t="n">
        <v>36</v>
      </c>
      <c r="C425" s="47" t="n">
        <v>84.5841</v>
      </c>
      <c r="D425" s="47" t="n">
        <v>84.6891</v>
      </c>
      <c r="E425" s="47" t="n">
        <f aca="false">D425-C425</f>
        <v>0.10499999999999</v>
      </c>
      <c r="F425" s="51" t="n">
        <f aca="false">((10^6)*E425/G425)</f>
        <v>316.703866803372</v>
      </c>
      <c r="G425" s="68" t="n">
        <f aca="false">I425-J425</f>
        <v>331.54</v>
      </c>
      <c r="H425" s="50" t="n">
        <v>27</v>
      </c>
      <c r="I425" s="48" t="n">
        <v>792.68</v>
      </c>
      <c r="J425" s="48" t="n">
        <v>461.14</v>
      </c>
    </row>
    <row r="426" customFormat="false" ht="23.25" hidden="false" customHeight="false" outlineLevel="0" collapsed="false">
      <c r="A426" s="49" t="n">
        <v>22894</v>
      </c>
      <c r="B426" s="50" t="n">
        <v>28</v>
      </c>
      <c r="C426" s="47" t="n">
        <v>87.5951</v>
      </c>
      <c r="D426" s="47" t="n">
        <v>87.6095</v>
      </c>
      <c r="E426" s="47" t="n">
        <f aca="false">D426-C426</f>
        <v>0.0143999999999949</v>
      </c>
      <c r="F426" s="51" t="n">
        <f aca="false">((10^6)*E426/G426)</f>
        <v>46.271006715706</v>
      </c>
      <c r="G426" s="68" t="n">
        <f aca="false">I426-J426</f>
        <v>311.21</v>
      </c>
      <c r="H426" s="50" t="n">
        <v>28</v>
      </c>
      <c r="I426" s="48" t="n">
        <v>697.19</v>
      </c>
      <c r="J426" s="48" t="n">
        <v>385.98</v>
      </c>
    </row>
    <row r="427" customFormat="false" ht="23.25" hidden="false" customHeight="false" outlineLevel="0" collapsed="false">
      <c r="A427" s="49"/>
      <c r="B427" s="50" t="n">
        <v>29</v>
      </c>
      <c r="C427" s="47" t="n">
        <v>85.2595</v>
      </c>
      <c r="D427" s="47" t="n">
        <v>85.2734</v>
      </c>
      <c r="E427" s="47" t="n">
        <f aca="false">D427-C427</f>
        <v>0.0138999999999925</v>
      </c>
      <c r="F427" s="51" t="n">
        <f aca="false">((10^6)*E427/G427)</f>
        <v>40.484650783458</v>
      </c>
      <c r="G427" s="68" t="n">
        <f aca="false">I427-J427</f>
        <v>343.34</v>
      </c>
      <c r="H427" s="50" t="n">
        <v>29</v>
      </c>
      <c r="I427" s="48" t="n">
        <v>642.92</v>
      </c>
      <c r="J427" s="48" t="n">
        <v>299.58</v>
      </c>
    </row>
    <row r="428" customFormat="false" ht="23.25" hidden="false" customHeight="false" outlineLevel="0" collapsed="false">
      <c r="A428" s="49"/>
      <c r="B428" s="50" t="n">
        <v>30</v>
      </c>
      <c r="C428" s="47" t="n">
        <v>84.9683</v>
      </c>
      <c r="D428" s="47" t="n">
        <v>84.9826</v>
      </c>
      <c r="E428" s="47" t="n">
        <f aca="false">D428-C428</f>
        <v>0.0143000000000058</v>
      </c>
      <c r="F428" s="51" t="n">
        <f aca="false">((10^6)*E428/G428)</f>
        <v>44.9869443483366</v>
      </c>
      <c r="G428" s="68" t="n">
        <f aca="false">I428-J428</f>
        <v>317.87</v>
      </c>
      <c r="H428" s="50" t="n">
        <v>30</v>
      </c>
      <c r="I428" s="48" t="n">
        <v>679</v>
      </c>
      <c r="J428" s="48" t="n">
        <v>361.13</v>
      </c>
    </row>
    <row r="429" customFormat="false" ht="23.25" hidden="false" customHeight="false" outlineLevel="0" collapsed="false">
      <c r="A429" s="49" t="n">
        <v>22899</v>
      </c>
      <c r="B429" s="50" t="n">
        <v>31</v>
      </c>
      <c r="C429" s="47" t="n">
        <v>84.4445</v>
      </c>
      <c r="D429" s="47" t="n">
        <v>84.448</v>
      </c>
      <c r="E429" s="47" t="n">
        <f aca="false">D429-C429</f>
        <v>0.00349999999998829</v>
      </c>
      <c r="F429" s="51" t="n">
        <f aca="false">((10^6)*E429/G429)</f>
        <v>12.3849964613881</v>
      </c>
      <c r="G429" s="68" t="n">
        <f aca="false">I429-J429</f>
        <v>282.6</v>
      </c>
      <c r="H429" s="50" t="n">
        <v>31</v>
      </c>
      <c r="I429" s="48" t="n">
        <v>726.67</v>
      </c>
      <c r="J429" s="48" t="n">
        <v>444.07</v>
      </c>
    </row>
    <row r="430" customFormat="false" ht="23.25" hidden="false" customHeight="false" outlineLevel="0" collapsed="false">
      <c r="A430" s="49"/>
      <c r="B430" s="50" t="n">
        <v>32</v>
      </c>
      <c r="C430" s="47" t="n">
        <v>84.0119</v>
      </c>
      <c r="D430" s="47" t="n">
        <v>84.0158</v>
      </c>
      <c r="E430" s="47" t="n">
        <f aca="false">D430-C430</f>
        <v>0.00390000000000157</v>
      </c>
      <c r="F430" s="51" t="n">
        <f aca="false">((10^6)*E430/G430)</f>
        <v>12.290432371113</v>
      </c>
      <c r="G430" s="68" t="n">
        <f aca="false">I430-J430</f>
        <v>317.32</v>
      </c>
      <c r="H430" s="50" t="n">
        <v>32</v>
      </c>
      <c r="I430" s="48" t="n">
        <v>672.32</v>
      </c>
      <c r="J430" s="48" t="n">
        <v>355</v>
      </c>
    </row>
    <row r="431" customFormat="false" ht="23.25" hidden="false" customHeight="false" outlineLevel="0" collapsed="false">
      <c r="A431" s="49"/>
      <c r="B431" s="50" t="n">
        <v>33</v>
      </c>
      <c r="C431" s="47" t="n">
        <v>85.5955</v>
      </c>
      <c r="D431" s="47" t="n">
        <v>85.6033</v>
      </c>
      <c r="E431" s="47" t="n">
        <f aca="false">D431-C431</f>
        <v>0.00780000000000314</v>
      </c>
      <c r="F431" s="51" t="n">
        <f aca="false">((10^6)*E431/G431)</f>
        <v>22.5609579729938</v>
      </c>
      <c r="G431" s="68" t="n">
        <f aca="false">I431-J431</f>
        <v>345.73</v>
      </c>
      <c r="H431" s="50" t="n">
        <v>33</v>
      </c>
      <c r="I431" s="48" t="n">
        <v>709.47</v>
      </c>
      <c r="J431" s="48" t="n">
        <v>363.74</v>
      </c>
    </row>
    <row r="432" customFormat="false" ht="23.25" hidden="false" customHeight="false" outlineLevel="0" collapsed="false">
      <c r="A432" s="49" t="n">
        <v>22905</v>
      </c>
      <c r="B432" s="50" t="n">
        <v>34</v>
      </c>
      <c r="C432" s="47" t="n">
        <v>84.3686</v>
      </c>
      <c r="D432" s="47" t="n">
        <v>84.3696</v>
      </c>
      <c r="E432" s="47" t="n">
        <f aca="false">D432-C432</f>
        <v>0.00100000000000477</v>
      </c>
      <c r="F432" s="51" t="n">
        <f aca="false">((10^6)*E432/G432)</f>
        <v>3.19723758674034</v>
      </c>
      <c r="G432" s="68" t="n">
        <f aca="false">I432-J432</f>
        <v>312.77</v>
      </c>
      <c r="H432" s="50" t="n">
        <v>34</v>
      </c>
      <c r="I432" s="48" t="n">
        <v>714.79</v>
      </c>
      <c r="J432" s="48" t="n">
        <v>402.02</v>
      </c>
    </row>
    <row r="433" customFormat="false" ht="23.25" hidden="false" customHeight="false" outlineLevel="0" collapsed="false">
      <c r="A433" s="49"/>
      <c r="B433" s="50" t="n">
        <v>35</v>
      </c>
      <c r="C433" s="47" t="n">
        <v>86.1114</v>
      </c>
      <c r="D433" s="47" t="n">
        <v>86.1142</v>
      </c>
      <c r="E433" s="47" t="n">
        <f aca="false">D433-C433</f>
        <v>0.00279999999999347</v>
      </c>
      <c r="F433" s="51" t="n">
        <f aca="false">((10^6)*E433/G433)</f>
        <v>8.96286811777681</v>
      </c>
      <c r="G433" s="68" t="n">
        <f aca="false">I433-J433</f>
        <v>312.4</v>
      </c>
      <c r="H433" s="50" t="n">
        <v>35</v>
      </c>
      <c r="I433" s="48" t="n">
        <v>824.29</v>
      </c>
      <c r="J433" s="48" t="n">
        <v>511.89</v>
      </c>
    </row>
    <row r="434" customFormat="false" ht="23.25" hidden="false" customHeight="false" outlineLevel="0" collapsed="false">
      <c r="A434" s="49"/>
      <c r="B434" s="50" t="n">
        <v>36</v>
      </c>
      <c r="C434" s="47" t="n">
        <v>85.0591</v>
      </c>
      <c r="D434" s="47" t="n">
        <v>85.0644</v>
      </c>
      <c r="E434" s="47" t="n">
        <f aca="false">D434-C434</f>
        <v>0.00530000000000541</v>
      </c>
      <c r="F434" s="51" t="n">
        <f aca="false">((10^6)*E434/G434)</f>
        <v>16.8725327900338</v>
      </c>
      <c r="G434" s="68" t="n">
        <f aca="false">I434-J434</f>
        <v>314.12</v>
      </c>
      <c r="H434" s="50" t="n">
        <v>36</v>
      </c>
      <c r="I434" s="48" t="n">
        <v>771.26</v>
      </c>
      <c r="J434" s="48" t="n">
        <v>457.14</v>
      </c>
    </row>
    <row r="435" customFormat="false" ht="23.25" hidden="false" customHeight="false" outlineLevel="0" collapsed="false">
      <c r="A435" s="49" t="n">
        <v>22921</v>
      </c>
      <c r="B435" s="50" t="n">
        <v>13</v>
      </c>
      <c r="C435" s="47" t="n">
        <v>87.1467</v>
      </c>
      <c r="D435" s="47" t="n">
        <v>87.1546</v>
      </c>
      <c r="E435" s="47" t="n">
        <f aca="false">D435-C435</f>
        <v>0.00790000000000646</v>
      </c>
      <c r="F435" s="51" t="n">
        <f aca="false">((10^6)*E435/G435)</f>
        <v>24.4794248884682</v>
      </c>
      <c r="G435" s="68" t="n">
        <f aca="false">I435-J435</f>
        <v>322.72</v>
      </c>
      <c r="H435" s="50" t="n">
        <v>37</v>
      </c>
      <c r="I435" s="48" t="n">
        <v>678.66</v>
      </c>
      <c r="J435" s="48" t="n">
        <v>355.94</v>
      </c>
    </row>
    <row r="436" customFormat="false" ht="23.25" hidden="false" customHeight="false" outlineLevel="0" collapsed="false">
      <c r="A436" s="49"/>
      <c r="B436" s="50" t="n">
        <v>14</v>
      </c>
      <c r="C436" s="47" t="n">
        <v>85.9424</v>
      </c>
      <c r="D436" s="47" t="n">
        <v>85.9487</v>
      </c>
      <c r="E436" s="47" t="n">
        <f aca="false">D436-C436</f>
        <v>0.00629999999999598</v>
      </c>
      <c r="F436" s="51" t="n">
        <f aca="false">((10^6)*E436/G436)</f>
        <v>23.9461781139381</v>
      </c>
      <c r="G436" s="68" t="n">
        <f aca="false">I436-J436</f>
        <v>263.09</v>
      </c>
      <c r="H436" s="50" t="n">
        <v>38</v>
      </c>
      <c r="I436" s="48" t="n">
        <v>806.52</v>
      </c>
      <c r="J436" s="48" t="n">
        <v>543.43</v>
      </c>
    </row>
    <row r="437" customFormat="false" ht="23.25" hidden="false" customHeight="false" outlineLevel="0" collapsed="false">
      <c r="A437" s="49"/>
      <c r="B437" s="50" t="n">
        <v>15</v>
      </c>
      <c r="C437" s="47" t="n">
        <v>86.991</v>
      </c>
      <c r="D437" s="47" t="n">
        <v>86.9999</v>
      </c>
      <c r="E437" s="47" t="n">
        <f aca="false">D437-C437</f>
        <v>0.00889999999999702</v>
      </c>
      <c r="F437" s="51" t="n">
        <f aca="false">((10^6)*E437/G437)</f>
        <v>28.5000640450782</v>
      </c>
      <c r="G437" s="68" t="n">
        <f aca="false">I437-J437</f>
        <v>312.28</v>
      </c>
      <c r="H437" s="50" t="n">
        <v>39</v>
      </c>
      <c r="I437" s="48" t="n">
        <v>680.34</v>
      </c>
      <c r="J437" s="48" t="n">
        <v>368.06</v>
      </c>
    </row>
    <row r="438" customFormat="false" ht="23.25" hidden="false" customHeight="false" outlineLevel="0" collapsed="false">
      <c r="A438" s="49" t="n">
        <v>22935</v>
      </c>
      <c r="B438" s="50" t="n">
        <v>16</v>
      </c>
      <c r="C438" s="47" t="n">
        <v>85.6638</v>
      </c>
      <c r="D438" s="47" t="n">
        <v>85.6782</v>
      </c>
      <c r="E438" s="47" t="n">
        <f aca="false">D438-C438</f>
        <v>0.0144000000000091</v>
      </c>
      <c r="F438" s="51" t="n">
        <f aca="false">((10^6)*E438/G438)</f>
        <v>58.1771170006831</v>
      </c>
      <c r="G438" s="68" t="n">
        <f aca="false">I438-J438</f>
        <v>247.52</v>
      </c>
      <c r="H438" s="50" t="n">
        <v>40</v>
      </c>
      <c r="I438" s="48" t="n">
        <v>793.06</v>
      </c>
      <c r="J438" s="48" t="n">
        <v>545.54</v>
      </c>
    </row>
    <row r="439" customFormat="false" ht="23.25" hidden="false" customHeight="false" outlineLevel="0" collapsed="false">
      <c r="A439" s="49"/>
      <c r="B439" s="50" t="n">
        <v>17</v>
      </c>
      <c r="C439" s="47" t="n">
        <v>85.651</v>
      </c>
      <c r="D439" s="47" t="n">
        <v>85.6606</v>
      </c>
      <c r="E439" s="47" t="n">
        <f aca="false">D439-C439</f>
        <v>0.00960000000000605</v>
      </c>
      <c r="F439" s="51" t="n">
        <f aca="false">((10^6)*E439/G439)</f>
        <v>34.1637010676372</v>
      </c>
      <c r="G439" s="68" t="n">
        <f aca="false">I439-J439</f>
        <v>281</v>
      </c>
      <c r="H439" s="50" t="n">
        <v>41</v>
      </c>
      <c r="I439" s="48" t="n">
        <v>743.82</v>
      </c>
      <c r="J439" s="48" t="n">
        <v>462.82</v>
      </c>
    </row>
    <row r="440" customFormat="false" ht="23.25" hidden="false" customHeight="false" outlineLevel="0" collapsed="false">
      <c r="A440" s="49"/>
      <c r="B440" s="50" t="n">
        <v>18</v>
      </c>
      <c r="C440" s="47" t="n">
        <v>86.8135</v>
      </c>
      <c r="D440" s="47" t="n">
        <v>86.83</v>
      </c>
      <c r="E440" s="47" t="n">
        <f aca="false">D440-C440</f>
        <v>0.0164999999999935</v>
      </c>
      <c r="F440" s="51" t="n">
        <f aca="false">((10^6)*E440/G440)</f>
        <v>61.1201659504872</v>
      </c>
      <c r="G440" s="68" t="n">
        <f aca="false">I440-J440</f>
        <v>269.96</v>
      </c>
      <c r="H440" s="50" t="n">
        <v>42</v>
      </c>
      <c r="I440" s="48" t="n">
        <v>811.07</v>
      </c>
      <c r="J440" s="48" t="n">
        <v>541.11</v>
      </c>
    </row>
    <row r="441" customFormat="false" ht="23.25" hidden="false" customHeight="false" outlineLevel="0" collapsed="false">
      <c r="A441" s="49" t="n">
        <v>22940</v>
      </c>
      <c r="B441" s="50" t="n">
        <v>19</v>
      </c>
      <c r="C441" s="47" t="n">
        <v>88.9727</v>
      </c>
      <c r="D441" s="47" t="n">
        <v>88.975</v>
      </c>
      <c r="E441" s="47" t="n">
        <f aca="false">D441-C441</f>
        <v>0.00229999999999109</v>
      </c>
      <c r="F441" s="51" t="n">
        <f aca="false">((10^6)*E441/G441)</f>
        <v>8.54129530596809</v>
      </c>
      <c r="G441" s="68" t="n">
        <f aca="false">I441-J441</f>
        <v>269.28</v>
      </c>
      <c r="H441" s="50" t="n">
        <v>43</v>
      </c>
      <c r="I441" s="48" t="n">
        <v>803.24</v>
      </c>
      <c r="J441" s="48" t="n">
        <v>533.96</v>
      </c>
    </row>
    <row r="442" customFormat="false" ht="23.25" hidden="false" customHeight="false" outlineLevel="0" collapsed="false">
      <c r="A442" s="49"/>
      <c r="B442" s="50" t="n">
        <v>20</v>
      </c>
      <c r="C442" s="47" t="n">
        <v>84.653</v>
      </c>
      <c r="D442" s="47" t="n">
        <v>84.6582</v>
      </c>
      <c r="E442" s="47" t="n">
        <f aca="false">D442-C442</f>
        <v>0.00519999999998788</v>
      </c>
      <c r="F442" s="51" t="n">
        <f aca="false">((10^6)*E442/G442)</f>
        <v>17.4789915965979</v>
      </c>
      <c r="G442" s="68" t="n">
        <f aca="false">I442-J442</f>
        <v>297.5</v>
      </c>
      <c r="H442" s="50" t="n">
        <v>44</v>
      </c>
      <c r="I442" s="48" t="n">
        <v>704.3</v>
      </c>
      <c r="J442" s="48" t="n">
        <v>406.8</v>
      </c>
    </row>
    <row r="443" customFormat="false" ht="23.25" hidden="false" customHeight="false" outlineLevel="0" collapsed="false">
      <c r="A443" s="49"/>
      <c r="B443" s="50" t="n">
        <v>21</v>
      </c>
      <c r="C443" s="47" t="n">
        <v>86.337</v>
      </c>
      <c r="D443" s="47" t="n">
        <v>86.3421</v>
      </c>
      <c r="E443" s="47" t="n">
        <f aca="false">D443-C443</f>
        <v>0.00509999999999877</v>
      </c>
      <c r="F443" s="51" t="n">
        <f aca="false">((10^6)*E443/G443)</f>
        <v>16.5799739921937</v>
      </c>
      <c r="G443" s="68" t="n">
        <f aca="false">I443-J443</f>
        <v>307.6</v>
      </c>
      <c r="H443" s="50" t="n">
        <v>45</v>
      </c>
      <c r="I443" s="48" t="n">
        <v>667.28</v>
      </c>
      <c r="J443" s="48" t="n">
        <v>359.68</v>
      </c>
    </row>
    <row r="444" customFormat="false" ht="23.25" hidden="false" customHeight="false" outlineLevel="0" collapsed="false">
      <c r="A444" s="49" t="n">
        <v>22954</v>
      </c>
      <c r="B444" s="50" t="n">
        <v>16</v>
      </c>
      <c r="C444" s="47" t="n">
        <v>85.6592</v>
      </c>
      <c r="D444" s="47" t="n">
        <v>85.6643</v>
      </c>
      <c r="E444" s="47" t="n">
        <f aca="false">D444-C444</f>
        <v>0.00509999999999877</v>
      </c>
      <c r="F444" s="51" t="n">
        <f aca="false">((10^6)*E444/G444)</f>
        <v>18.0422400679194</v>
      </c>
      <c r="G444" s="68" t="n">
        <f aca="false">I444-J444</f>
        <v>282.67</v>
      </c>
      <c r="H444" s="50" t="n">
        <v>46</v>
      </c>
      <c r="I444" s="48" t="n">
        <v>684.86</v>
      </c>
      <c r="J444" s="48" t="n">
        <v>402.19</v>
      </c>
    </row>
    <row r="445" customFormat="false" ht="23.25" hidden="false" customHeight="false" outlineLevel="0" collapsed="false">
      <c r="A445" s="49"/>
      <c r="B445" s="50" t="n">
        <v>17</v>
      </c>
      <c r="C445" s="47" t="n">
        <v>85.6496</v>
      </c>
      <c r="D445" s="47" t="n">
        <v>85.6647</v>
      </c>
      <c r="E445" s="47" t="n">
        <f aca="false">D445-C445</f>
        <v>0.0150999999999897</v>
      </c>
      <c r="F445" s="51" t="n">
        <f aca="false">((10^6)*E445/G445)</f>
        <v>46.3005549933759</v>
      </c>
      <c r="G445" s="68" t="n">
        <f aca="false">I445-J445</f>
        <v>326.13</v>
      </c>
      <c r="H445" s="50" t="n">
        <v>47</v>
      </c>
      <c r="I445" s="48" t="n">
        <v>687.51</v>
      </c>
      <c r="J445" s="48" t="n">
        <v>361.38</v>
      </c>
    </row>
    <row r="446" customFormat="false" ht="23.25" hidden="false" customHeight="false" outlineLevel="0" collapsed="false">
      <c r="A446" s="49"/>
      <c r="B446" s="50" t="n">
        <v>18</v>
      </c>
      <c r="C446" s="47" t="n">
        <v>86.8126</v>
      </c>
      <c r="D446" s="47" t="n">
        <v>86.817</v>
      </c>
      <c r="E446" s="47" t="n">
        <f aca="false">D446-C446</f>
        <v>0.00439999999998975</v>
      </c>
      <c r="F446" s="51" t="n">
        <f aca="false">((10^6)*E446/G446)</f>
        <v>12.6874279123118</v>
      </c>
      <c r="G446" s="68" t="n">
        <f aca="false">I446-J446</f>
        <v>346.8</v>
      </c>
      <c r="H446" s="50" t="n">
        <v>48</v>
      </c>
      <c r="I446" s="48" t="n">
        <v>717.36</v>
      </c>
      <c r="J446" s="48" t="n">
        <v>370.56</v>
      </c>
    </row>
    <row r="447" customFormat="false" ht="23.25" hidden="false" customHeight="false" outlineLevel="0" collapsed="false">
      <c r="A447" s="49" t="n">
        <v>22969</v>
      </c>
      <c r="B447" s="50" t="n">
        <v>19</v>
      </c>
      <c r="C447" s="47" t="n">
        <v>88.9635</v>
      </c>
      <c r="D447" s="47" t="n">
        <v>88.9679</v>
      </c>
      <c r="E447" s="47" t="n">
        <f aca="false">D447-C447</f>
        <v>0.00440000000000396</v>
      </c>
      <c r="F447" s="51" t="n">
        <f aca="false">((10^6)*E447/G447)</f>
        <v>16.5718805318216</v>
      </c>
      <c r="G447" s="68" t="n">
        <f aca="false">I447-J447</f>
        <v>265.51</v>
      </c>
      <c r="H447" s="50" t="n">
        <v>49</v>
      </c>
      <c r="I447" s="48" t="n">
        <v>881.12</v>
      </c>
      <c r="J447" s="48" t="n">
        <v>615.61</v>
      </c>
    </row>
    <row r="448" customFormat="false" ht="23.25" hidden="false" customHeight="false" outlineLevel="0" collapsed="false">
      <c r="A448" s="49"/>
      <c r="B448" s="50" t="n">
        <v>20</v>
      </c>
      <c r="C448" s="47" t="n">
        <v>84.6447</v>
      </c>
      <c r="D448" s="47" t="n">
        <v>84.6492</v>
      </c>
      <c r="E448" s="47" t="n">
        <f aca="false">D448-C448</f>
        <v>0.00449999999999307</v>
      </c>
      <c r="F448" s="51" t="n">
        <f aca="false">((10^6)*E448/G448)</f>
        <v>16.6672839734548</v>
      </c>
      <c r="G448" s="68" t="n">
        <f aca="false">I448-J448</f>
        <v>269.99</v>
      </c>
      <c r="H448" s="50" t="n">
        <v>50</v>
      </c>
      <c r="I448" s="48" t="n">
        <v>760.35</v>
      </c>
      <c r="J448" s="48" t="n">
        <v>490.36</v>
      </c>
    </row>
    <row r="449" customFormat="false" ht="23.25" hidden="false" customHeight="false" outlineLevel="0" collapsed="false">
      <c r="A449" s="49"/>
      <c r="B449" s="50" t="n">
        <v>21</v>
      </c>
      <c r="C449" s="47" t="n">
        <v>86.3511</v>
      </c>
      <c r="D449" s="47" t="n">
        <v>86.355</v>
      </c>
      <c r="E449" s="47" t="n">
        <f aca="false">D449-C449</f>
        <v>0.00390000000000157</v>
      </c>
      <c r="F449" s="51" t="n">
        <f aca="false">((10^6)*E449/G449)</f>
        <v>12.3417721519037</v>
      </c>
      <c r="G449" s="68" t="n">
        <f aca="false">I449-J449</f>
        <v>316</v>
      </c>
      <c r="H449" s="50" t="n">
        <v>51</v>
      </c>
      <c r="I449" s="48" t="n">
        <v>686.52</v>
      </c>
      <c r="J449" s="48" t="n">
        <v>370.52</v>
      </c>
    </row>
    <row r="450" customFormat="false" ht="23.25" hidden="false" customHeight="false" outlineLevel="0" collapsed="false">
      <c r="A450" s="49" t="n">
        <v>22989</v>
      </c>
      <c r="B450" s="50" t="n">
        <v>19</v>
      </c>
      <c r="C450" s="47" t="n">
        <v>88.9723</v>
      </c>
      <c r="D450" s="47" t="n">
        <v>88.9782</v>
      </c>
      <c r="E450" s="47" t="n">
        <f aca="false">D450-C450</f>
        <v>0.00589999999999691</v>
      </c>
      <c r="F450" s="51" t="n">
        <f aca="false">((10^6)*E450/G450)</f>
        <v>19.3024929660306</v>
      </c>
      <c r="G450" s="68" t="n">
        <f aca="false">I450-J450</f>
        <v>305.66</v>
      </c>
      <c r="H450" s="50" t="n">
        <v>52</v>
      </c>
      <c r="I450" s="48" t="n">
        <v>894.38</v>
      </c>
      <c r="J450" s="48" t="n">
        <v>588.72</v>
      </c>
    </row>
    <row r="451" customFormat="false" ht="23.25" hidden="false" customHeight="false" outlineLevel="0" collapsed="false">
      <c r="A451" s="49"/>
      <c r="B451" s="50" t="n">
        <v>20</v>
      </c>
      <c r="C451" s="47" t="n">
        <v>84.677</v>
      </c>
      <c r="D451" s="47" t="n">
        <v>84.6846</v>
      </c>
      <c r="E451" s="47" t="n">
        <f aca="false">D451-C451</f>
        <v>0.0075999999999965</v>
      </c>
      <c r="F451" s="51" t="n">
        <f aca="false">((10^6)*E451/G451)</f>
        <v>27.0664909718882</v>
      </c>
      <c r="G451" s="68" t="n">
        <f aca="false">I451-J451</f>
        <v>280.79</v>
      </c>
      <c r="H451" s="50" t="n">
        <v>53</v>
      </c>
      <c r="I451" s="48" t="n">
        <v>795.99</v>
      </c>
      <c r="J451" s="48" t="n">
        <v>515.2</v>
      </c>
    </row>
    <row r="452" customFormat="false" ht="23.25" hidden="false" customHeight="false" outlineLevel="0" collapsed="false">
      <c r="A452" s="49"/>
      <c r="B452" s="50" t="n">
        <v>21</v>
      </c>
      <c r="C452" s="47" t="n">
        <v>86.3652</v>
      </c>
      <c r="D452" s="47" t="n">
        <v>86.3676</v>
      </c>
      <c r="E452" s="47" t="n">
        <f aca="false">D452-C452</f>
        <v>0.00239999999999441</v>
      </c>
      <c r="F452" s="51" t="n">
        <f aca="false">((10^6)*E452/G452)</f>
        <v>7.21956502119065</v>
      </c>
      <c r="G452" s="68" t="n">
        <f aca="false">I452-J452</f>
        <v>332.43</v>
      </c>
      <c r="H452" s="50" t="n">
        <v>54</v>
      </c>
      <c r="I452" s="48" t="n">
        <v>700.53</v>
      </c>
      <c r="J452" s="48" t="n">
        <v>368.1</v>
      </c>
    </row>
    <row r="453" customFormat="false" ht="23.25" hidden="false" customHeight="false" outlineLevel="0" collapsed="false">
      <c r="A453" s="49" t="n">
        <v>23003</v>
      </c>
      <c r="B453" s="50" t="n">
        <v>22</v>
      </c>
      <c r="C453" s="47" t="n">
        <v>89.9229</v>
      </c>
      <c r="D453" s="47" t="n">
        <v>89.9265</v>
      </c>
      <c r="E453" s="47" t="n">
        <f aca="false">D453-C453</f>
        <v>0.00360000000000582</v>
      </c>
      <c r="F453" s="51" t="n">
        <f aca="false">((10^6)*E453/G453)</f>
        <v>12.087026591478</v>
      </c>
      <c r="G453" s="68" t="n">
        <f aca="false">I453-J453</f>
        <v>297.84</v>
      </c>
      <c r="H453" s="50" t="n">
        <v>55</v>
      </c>
      <c r="I453" s="48" t="n">
        <v>775.78</v>
      </c>
      <c r="J453" s="48" t="n">
        <v>477.94</v>
      </c>
    </row>
    <row r="454" customFormat="false" ht="23.25" hidden="false" customHeight="false" outlineLevel="0" collapsed="false">
      <c r="A454" s="49"/>
      <c r="B454" s="50" t="n">
        <v>23</v>
      </c>
      <c r="C454" s="47" t="n">
        <v>87.6979</v>
      </c>
      <c r="D454" s="47" t="n">
        <v>87.7047</v>
      </c>
      <c r="E454" s="47" t="n">
        <f aca="false">D454-C454</f>
        <v>0.00679999999999836</v>
      </c>
      <c r="F454" s="51" t="n">
        <f aca="false">((10^6)*E454/G454)</f>
        <v>20.7481540245267</v>
      </c>
      <c r="G454" s="68" t="n">
        <f aca="false">I454-J454</f>
        <v>327.74</v>
      </c>
      <c r="H454" s="50" t="n">
        <v>56</v>
      </c>
      <c r="I454" s="48" t="n">
        <v>657.41</v>
      </c>
      <c r="J454" s="48" t="n">
        <v>329.67</v>
      </c>
    </row>
    <row r="455" customFormat="false" ht="23.25" hidden="false" customHeight="false" outlineLevel="0" collapsed="false">
      <c r="A455" s="49"/>
      <c r="B455" s="50" t="n">
        <v>24</v>
      </c>
      <c r="C455" s="47" t="n">
        <v>88.0822</v>
      </c>
      <c r="D455" s="47" t="n">
        <v>88.0918</v>
      </c>
      <c r="E455" s="47" t="n">
        <f aca="false">D455-C455</f>
        <v>0.00960000000000605</v>
      </c>
      <c r="F455" s="51" t="n">
        <f aca="false">((10^6)*E455/G455)</f>
        <v>27.3185168322075</v>
      </c>
      <c r="G455" s="68" t="n">
        <f aca="false">I455-J455</f>
        <v>351.41</v>
      </c>
      <c r="H455" s="50" t="n">
        <v>57</v>
      </c>
      <c r="I455" s="48" t="n">
        <v>719.65</v>
      </c>
      <c r="J455" s="48" t="n">
        <v>368.24</v>
      </c>
    </row>
    <row r="456" customFormat="false" ht="23.25" hidden="false" customHeight="false" outlineLevel="0" collapsed="false">
      <c r="A456" s="49"/>
      <c r="B456" s="50"/>
      <c r="C456" s="47"/>
      <c r="D456" s="47"/>
      <c r="E456" s="47"/>
      <c r="F456" s="51" t="e">
        <f aca="false">((10^6)*E456/G456)</f>
        <v>#DIV/0!</v>
      </c>
      <c r="G456" s="68"/>
      <c r="H456" s="50" t="n">
        <v>58</v>
      </c>
      <c r="I456" s="48"/>
      <c r="J456" s="48"/>
      <c r="K456" s="69" t="s">
        <v>30</v>
      </c>
    </row>
    <row r="457" customFormat="false" ht="24" hidden="false" customHeight="false" outlineLevel="0" collapsed="false">
      <c r="A457" s="49"/>
      <c r="B457" s="50"/>
      <c r="C457" s="47"/>
      <c r="D457" s="47"/>
      <c r="E457" s="47"/>
      <c r="F457" s="51" t="e">
        <f aca="false">((10^6)*E457/G457)</f>
        <v>#DIV/0!</v>
      </c>
      <c r="G457" s="68"/>
      <c r="H457" s="50" t="n">
        <v>59</v>
      </c>
      <c r="I457" s="48"/>
      <c r="J457" s="48"/>
      <c r="K457" s="69" t="s">
        <v>31</v>
      </c>
      <c r="P457" s="80"/>
    </row>
    <row r="458" s="89" customFormat="true" ht="24" hidden="false" customHeight="false" outlineLevel="0" collapsed="false">
      <c r="A458" s="81"/>
      <c r="B458" s="82"/>
      <c r="C458" s="83"/>
      <c r="D458" s="83"/>
      <c r="E458" s="83"/>
      <c r="F458" s="84" t="e">
        <f aca="false">((10^6)*E458/G458)</f>
        <v>#DIV/0!</v>
      </c>
      <c r="G458" s="85"/>
      <c r="H458" s="86" t="n">
        <v>60</v>
      </c>
      <c r="I458" s="87"/>
      <c r="J458" s="87"/>
      <c r="K458" s="88" t="s">
        <v>32</v>
      </c>
      <c r="L458" s="88"/>
      <c r="M458" s="88"/>
      <c r="N458" s="88"/>
    </row>
    <row r="459" customFormat="false" ht="24" hidden="false" customHeight="false" outlineLevel="0" collapsed="false">
      <c r="A459" s="61" t="n">
        <v>23189</v>
      </c>
      <c r="B459" s="62" t="n">
        <v>25</v>
      </c>
      <c r="C459" s="63" t="n">
        <v>85.0076</v>
      </c>
      <c r="D459" s="63" t="n">
        <v>85.384</v>
      </c>
      <c r="E459" s="63" t="n">
        <f aca="false">D459-C459</f>
        <v>0.376400000000004</v>
      </c>
      <c r="F459" s="64" t="n">
        <f aca="false">((10^6)*E459/G459)</f>
        <v>1343.90174235934</v>
      </c>
      <c r="G459" s="77" t="n">
        <f aca="false">I459-J459</f>
        <v>280.08</v>
      </c>
      <c r="H459" s="90" t="n">
        <v>1</v>
      </c>
      <c r="I459" s="66" t="n">
        <v>821.55</v>
      </c>
      <c r="J459" s="66" t="n">
        <v>541.47</v>
      </c>
    </row>
    <row r="460" customFormat="false" ht="23.25" hidden="false" customHeight="false" outlineLevel="0" collapsed="false">
      <c r="A460" s="49"/>
      <c r="B460" s="50" t="n">
        <v>26</v>
      </c>
      <c r="C460" s="47" t="n">
        <v>90.8812</v>
      </c>
      <c r="D460" s="47" t="n">
        <v>91.2604</v>
      </c>
      <c r="E460" s="47" t="n">
        <f aca="false">D460-C460</f>
        <v>0.379199999999997</v>
      </c>
      <c r="F460" s="51" t="n">
        <f aca="false">((10^6)*E460/G460)</f>
        <v>1443.58154408405</v>
      </c>
      <c r="G460" s="68" t="n">
        <f aca="false">I460-J460</f>
        <v>262.68</v>
      </c>
      <c r="H460" s="50" t="n">
        <v>2</v>
      </c>
      <c r="I460" s="48" t="n">
        <v>828.03</v>
      </c>
      <c r="J460" s="48" t="n">
        <v>565.35</v>
      </c>
    </row>
    <row r="461" customFormat="false" ht="23.25" hidden="false" customHeight="false" outlineLevel="0" collapsed="false">
      <c r="A461" s="49"/>
      <c r="B461" s="50" t="n">
        <v>27</v>
      </c>
      <c r="C461" s="47" t="n">
        <v>85.9998</v>
      </c>
      <c r="D461" s="47" t="n">
        <v>86.374</v>
      </c>
      <c r="E461" s="47" t="n">
        <f aca="false">D461-C461</f>
        <v>0.374200000000002</v>
      </c>
      <c r="F461" s="51" t="n">
        <f aca="false">((10^6)*E461/G461)</f>
        <v>1232.66462430412</v>
      </c>
      <c r="G461" s="68" t="n">
        <f aca="false">I461-J461</f>
        <v>303.57</v>
      </c>
      <c r="H461" s="50" t="n">
        <v>3</v>
      </c>
      <c r="I461" s="48" t="n">
        <v>678.59</v>
      </c>
      <c r="J461" s="48" t="n">
        <v>375.02</v>
      </c>
    </row>
    <row r="462" customFormat="false" ht="23.25" hidden="false" customHeight="false" outlineLevel="0" collapsed="false">
      <c r="A462" s="49" t="n">
        <v>23201</v>
      </c>
      <c r="B462" s="50" t="n">
        <v>22</v>
      </c>
      <c r="C462" s="47" t="n">
        <v>89.9045</v>
      </c>
      <c r="D462" s="47" t="n">
        <v>90.2636</v>
      </c>
      <c r="E462" s="47" t="n">
        <f aca="false">D462-C462</f>
        <v>0.359099999999998</v>
      </c>
      <c r="F462" s="51" t="n">
        <f aca="false">((10^6)*E462/G462)</f>
        <v>1243.07671005261</v>
      </c>
      <c r="G462" s="68" t="n">
        <f aca="false">I462-J462</f>
        <v>288.88</v>
      </c>
      <c r="H462" s="50" t="n">
        <v>4</v>
      </c>
      <c r="I462" s="48" t="n">
        <v>666.36</v>
      </c>
      <c r="J462" s="48" t="n">
        <v>377.48</v>
      </c>
    </row>
    <row r="463" customFormat="false" ht="23.25" hidden="false" customHeight="false" outlineLevel="0" collapsed="false">
      <c r="A463" s="49"/>
      <c r="B463" s="50" t="n">
        <v>23</v>
      </c>
      <c r="C463" s="47" t="n">
        <v>87.6824</v>
      </c>
      <c r="D463" s="47" t="n">
        <v>88.0994</v>
      </c>
      <c r="E463" s="47" t="n">
        <f aca="false">D463-C463</f>
        <v>0.417000000000002</v>
      </c>
      <c r="F463" s="51" t="n">
        <f aca="false">((10^6)*E463/G463)</f>
        <v>1179.16525279946</v>
      </c>
      <c r="G463" s="68" t="n">
        <f aca="false">I463-J463</f>
        <v>353.64</v>
      </c>
      <c r="H463" s="50" t="n">
        <v>5</v>
      </c>
      <c r="I463" s="48" t="n">
        <v>737.22</v>
      </c>
      <c r="J463" s="48" t="n">
        <v>383.58</v>
      </c>
    </row>
    <row r="464" customFormat="false" ht="23.25" hidden="false" customHeight="false" outlineLevel="0" collapsed="false">
      <c r="A464" s="49"/>
      <c r="B464" s="50" t="n">
        <v>24</v>
      </c>
      <c r="C464" s="47" t="n">
        <v>88.0931</v>
      </c>
      <c r="D464" s="47" t="n">
        <v>88.337</v>
      </c>
      <c r="E464" s="47" t="n">
        <f aca="false">D464-C464</f>
        <v>0.243899999999996</v>
      </c>
      <c r="F464" s="51" t="n">
        <f aca="false">((10^6)*E464/G464)</f>
        <v>848.082339441554</v>
      </c>
      <c r="G464" s="68" t="n">
        <f aca="false">I464-J464</f>
        <v>287.59</v>
      </c>
      <c r="H464" s="50" t="n">
        <v>6</v>
      </c>
      <c r="I464" s="48" t="n">
        <v>832.01</v>
      </c>
      <c r="J464" s="48" t="n">
        <v>544.42</v>
      </c>
    </row>
    <row r="465" customFormat="false" ht="23.25" hidden="false" customHeight="false" outlineLevel="0" collapsed="false">
      <c r="A465" s="49" t="n">
        <v>23212</v>
      </c>
      <c r="B465" s="50" t="n">
        <v>25</v>
      </c>
      <c r="C465" s="47" t="n">
        <v>84.9836</v>
      </c>
      <c r="D465" s="47" t="n">
        <v>84.9922</v>
      </c>
      <c r="E465" s="47" t="n">
        <f aca="false">D465-C465</f>
        <v>0.00860000000000127</v>
      </c>
      <c r="F465" s="51" t="n">
        <f aca="false">((10^6)*E465/G465)</f>
        <v>25.79406736451</v>
      </c>
      <c r="G465" s="68" t="n">
        <f aca="false">I465-J465</f>
        <v>333.41</v>
      </c>
      <c r="H465" s="50" t="n">
        <v>7</v>
      </c>
      <c r="I465" s="48" t="n">
        <v>704.93</v>
      </c>
      <c r="J465" s="48" t="n">
        <v>371.52</v>
      </c>
    </row>
    <row r="466" customFormat="false" ht="23.25" hidden="false" customHeight="false" outlineLevel="0" collapsed="false">
      <c r="A466" s="49"/>
      <c r="B466" s="50" t="n">
        <v>26</v>
      </c>
      <c r="C466" s="47" t="n">
        <v>90.836</v>
      </c>
      <c r="D466" s="47" t="n">
        <v>90.84</v>
      </c>
      <c r="E466" s="47" t="n">
        <f aca="false">D466-C466</f>
        <v>0.00400000000000489</v>
      </c>
      <c r="F466" s="51" t="n">
        <f aca="false">((10^6)*E466/G466)</f>
        <v>14.7373074939389</v>
      </c>
      <c r="G466" s="68" t="n">
        <f aca="false">I466-J466</f>
        <v>271.42</v>
      </c>
      <c r="H466" s="50" t="n">
        <v>8</v>
      </c>
      <c r="I466" s="48" t="n">
        <v>809.08</v>
      </c>
      <c r="J466" s="48" t="n">
        <v>537.66</v>
      </c>
    </row>
    <row r="467" customFormat="false" ht="23.25" hidden="false" customHeight="false" outlineLevel="0" collapsed="false">
      <c r="A467" s="49"/>
      <c r="B467" s="50" t="n">
        <v>27</v>
      </c>
      <c r="C467" s="47" t="n">
        <v>85.978</v>
      </c>
      <c r="D467" s="47" t="n">
        <v>85.9811</v>
      </c>
      <c r="E467" s="47" t="n">
        <f aca="false">D467-C467</f>
        <v>0.00310000000000343</v>
      </c>
      <c r="F467" s="51" t="n">
        <f aca="false">((10^6)*E467/G467)</f>
        <v>10.8021464910566</v>
      </c>
      <c r="G467" s="68" t="n">
        <f aca="false">I467-J467</f>
        <v>286.98</v>
      </c>
      <c r="H467" s="50" t="n">
        <v>9</v>
      </c>
      <c r="I467" s="48" t="n">
        <v>835.21</v>
      </c>
      <c r="J467" s="48" t="n">
        <v>548.23</v>
      </c>
    </row>
    <row r="468" customFormat="false" ht="23.25" hidden="false" customHeight="false" outlineLevel="0" collapsed="false">
      <c r="A468" s="49" t="n">
        <v>23220</v>
      </c>
      <c r="B468" s="50" t="n">
        <v>28</v>
      </c>
      <c r="C468" s="47" t="n">
        <v>91.772</v>
      </c>
      <c r="D468" s="47" t="n">
        <v>92.7969</v>
      </c>
      <c r="E468" s="47" t="n">
        <f aca="false">D468-C468</f>
        <v>1.02489999999999</v>
      </c>
      <c r="F468" s="51" t="n">
        <f aca="false">((10^6)*E468/G468)</f>
        <v>2934.65811476345</v>
      </c>
      <c r="G468" s="68" t="n">
        <f aca="false">I468-J468</f>
        <v>349.24</v>
      </c>
      <c r="H468" s="50" t="n">
        <v>10</v>
      </c>
      <c r="I468" s="48" t="n">
        <v>688.98</v>
      </c>
      <c r="J468" s="48" t="n">
        <v>339.74</v>
      </c>
    </row>
    <row r="469" customFormat="false" ht="23.25" hidden="false" customHeight="false" outlineLevel="0" collapsed="false">
      <c r="A469" s="49"/>
      <c r="B469" s="50" t="n">
        <v>29</v>
      </c>
      <c r="C469" s="47" t="n">
        <v>85.244</v>
      </c>
      <c r="D469" s="47" t="n">
        <v>86.0909</v>
      </c>
      <c r="E469" s="47" t="n">
        <f aca="false">D469-C469</f>
        <v>0.846900000000005</v>
      </c>
      <c r="F469" s="51" t="n">
        <f aca="false">((10^6)*E469/G469)</f>
        <v>2856.51645979494</v>
      </c>
      <c r="G469" s="68" t="n">
        <f aca="false">I469-J469</f>
        <v>296.48</v>
      </c>
      <c r="H469" s="50" t="n">
        <v>11</v>
      </c>
      <c r="I469" s="48" t="n">
        <v>843.44</v>
      </c>
      <c r="J469" s="48" t="n">
        <v>546.96</v>
      </c>
    </row>
    <row r="470" customFormat="false" ht="23.25" hidden="false" customHeight="false" outlineLevel="0" collapsed="false">
      <c r="A470" s="49"/>
      <c r="B470" s="50" t="n">
        <v>30</v>
      </c>
      <c r="C470" s="47" t="n">
        <v>85.3507</v>
      </c>
      <c r="D470" s="47" t="n">
        <v>86.0822</v>
      </c>
      <c r="E470" s="47" t="n">
        <f aca="false">D470-C470</f>
        <v>0.731499999999997</v>
      </c>
      <c r="F470" s="51" t="n">
        <f aca="false">((10^6)*E470/G470)</f>
        <v>2706.25231224564</v>
      </c>
      <c r="G470" s="68" t="n">
        <f aca="false">I470-J470</f>
        <v>270.3</v>
      </c>
      <c r="H470" s="50" t="n">
        <v>12</v>
      </c>
      <c r="I470" s="48" t="n">
        <v>820.28</v>
      </c>
      <c r="J470" s="48" t="n">
        <v>549.98</v>
      </c>
    </row>
    <row r="471" customFormat="false" ht="23.25" hidden="false" customHeight="false" outlineLevel="0" collapsed="false">
      <c r="A471" s="49" t="n">
        <v>23225</v>
      </c>
      <c r="B471" s="50" t="n">
        <v>10</v>
      </c>
      <c r="C471" s="47" t="n">
        <v>85.0829</v>
      </c>
      <c r="D471" s="47" t="n">
        <v>86.3526</v>
      </c>
      <c r="E471" s="47" t="n">
        <f aca="false">D471-C471</f>
        <v>1.2697</v>
      </c>
      <c r="F471" s="51" t="n">
        <f aca="false">((10^6)*E471/G471)</f>
        <v>3402.65308857028</v>
      </c>
      <c r="G471" s="68" t="n">
        <f aca="false">I471-J471</f>
        <v>373.15</v>
      </c>
      <c r="H471" s="50" t="n">
        <v>13</v>
      </c>
      <c r="I471" s="48" t="n">
        <v>741.85</v>
      </c>
      <c r="J471" s="48" t="n">
        <v>368.7</v>
      </c>
    </row>
    <row r="472" customFormat="false" ht="23.25" hidden="false" customHeight="false" outlineLevel="0" collapsed="false">
      <c r="A472" s="49"/>
      <c r="B472" s="50" t="n">
        <v>11</v>
      </c>
      <c r="C472" s="47" t="n">
        <v>86.097</v>
      </c>
      <c r="D472" s="47" t="n">
        <v>87.3588</v>
      </c>
      <c r="E472" s="47" t="n">
        <f aca="false">D472-C472</f>
        <v>1.26180000000001</v>
      </c>
      <c r="F472" s="51" t="n">
        <f aca="false">((10^6)*E472/G472)</f>
        <v>4045.39771087816</v>
      </c>
      <c r="G472" s="68" t="n">
        <f aca="false">I472-J472</f>
        <v>311.91</v>
      </c>
      <c r="H472" s="50" t="n">
        <v>14</v>
      </c>
      <c r="I472" s="48" t="n">
        <v>820.68</v>
      </c>
      <c r="J472" s="48" t="n">
        <v>508.77</v>
      </c>
    </row>
    <row r="473" customFormat="false" ht="23.25" hidden="false" customHeight="false" outlineLevel="0" collapsed="false">
      <c r="A473" s="49"/>
      <c r="B473" s="50" t="n">
        <v>12</v>
      </c>
      <c r="C473" s="47" t="n">
        <v>84.8421</v>
      </c>
      <c r="D473" s="47" t="n">
        <v>85.9172</v>
      </c>
      <c r="E473" s="47" t="n">
        <f aca="false">D473-C473</f>
        <v>1.07509999999999</v>
      </c>
      <c r="F473" s="51" t="n">
        <f aca="false">((10^6)*E473/G473)</f>
        <v>3619.13418164678</v>
      </c>
      <c r="G473" s="68" t="n">
        <f aca="false">I473-J473</f>
        <v>297.06</v>
      </c>
      <c r="H473" s="50" t="n">
        <v>15</v>
      </c>
      <c r="I473" s="48" t="n">
        <v>861.31</v>
      </c>
      <c r="J473" s="48" t="n">
        <v>564.25</v>
      </c>
    </row>
    <row r="474" customFormat="false" ht="23.25" hidden="false" customHeight="false" outlineLevel="0" collapsed="false">
      <c r="A474" s="49" t="n">
        <v>23226</v>
      </c>
      <c r="B474" s="50" t="n">
        <v>13</v>
      </c>
      <c r="C474" s="47" t="n">
        <v>85.3063</v>
      </c>
      <c r="D474" s="47" t="n">
        <v>86.9454</v>
      </c>
      <c r="E474" s="47" t="n">
        <f aca="false">D474-C474</f>
        <v>1.63910000000001</v>
      </c>
      <c r="F474" s="51" t="n">
        <f aca="false">((10^6)*E474/G474)</f>
        <v>4838.10029811982</v>
      </c>
      <c r="G474" s="68" t="n">
        <f aca="false">I474-J474</f>
        <v>338.79</v>
      </c>
      <c r="H474" s="50" t="n">
        <v>16</v>
      </c>
      <c r="I474" s="48" t="n">
        <v>699.73</v>
      </c>
      <c r="J474" s="48" t="n">
        <v>360.94</v>
      </c>
    </row>
    <row r="475" customFormat="false" ht="23.25" hidden="false" customHeight="false" outlineLevel="0" collapsed="false">
      <c r="A475" s="49"/>
      <c r="B475" s="50" t="n">
        <v>14</v>
      </c>
      <c r="C475" s="47" t="n">
        <v>87.8</v>
      </c>
      <c r="D475" s="47" t="n">
        <v>89.3438</v>
      </c>
      <c r="E475" s="47" t="n">
        <f aca="false">D475-C475</f>
        <v>1.5438</v>
      </c>
      <c r="F475" s="51" t="n">
        <f aca="false">((10^6)*E475/G475)</f>
        <v>5288.07289169009</v>
      </c>
      <c r="G475" s="68" t="n">
        <f aca="false">I475-J475</f>
        <v>291.94</v>
      </c>
      <c r="H475" s="50" t="n">
        <v>17</v>
      </c>
      <c r="I475" s="48" t="n">
        <v>821.63</v>
      </c>
      <c r="J475" s="48" t="n">
        <v>529.69</v>
      </c>
    </row>
    <row r="476" customFormat="false" ht="23.25" hidden="false" customHeight="false" outlineLevel="0" collapsed="false">
      <c r="A476" s="49"/>
      <c r="B476" s="50" t="n">
        <v>15</v>
      </c>
      <c r="C476" s="47" t="n">
        <v>87.0157</v>
      </c>
      <c r="D476" s="47" t="n">
        <v>88.7467</v>
      </c>
      <c r="E476" s="47" t="n">
        <f aca="false">D476-C476</f>
        <v>1.73100000000001</v>
      </c>
      <c r="F476" s="51" t="n">
        <f aca="false">((10^6)*E476/G476)</f>
        <v>4384.8316741394</v>
      </c>
      <c r="G476" s="68" t="n">
        <f aca="false">I476-J476</f>
        <v>394.77</v>
      </c>
      <c r="H476" s="50" t="n">
        <v>18</v>
      </c>
      <c r="I476" s="48" t="n">
        <v>764.8</v>
      </c>
      <c r="J476" s="48" t="n">
        <v>370.03</v>
      </c>
    </row>
    <row r="477" customFormat="false" ht="23.25" hidden="false" customHeight="false" outlineLevel="0" collapsed="false">
      <c r="A477" s="49" t="n">
        <v>23240</v>
      </c>
      <c r="B477" s="50" t="n">
        <v>16</v>
      </c>
      <c r="C477" s="47" t="n">
        <v>85.679</v>
      </c>
      <c r="D477" s="47" t="n">
        <v>85.7032</v>
      </c>
      <c r="E477" s="47" t="n">
        <f aca="false">D477-C477</f>
        <v>0.0241999999999933</v>
      </c>
      <c r="F477" s="51" t="n">
        <f aca="false">((10^6)*E477/G477)</f>
        <v>71.2351348168885</v>
      </c>
      <c r="G477" s="68" t="n">
        <f aca="false">I477-J477</f>
        <v>339.72</v>
      </c>
      <c r="H477" s="50" t="n">
        <v>19</v>
      </c>
      <c r="I477" s="48" t="n">
        <v>759.67</v>
      </c>
      <c r="J477" s="48" t="n">
        <v>419.95</v>
      </c>
    </row>
    <row r="478" customFormat="false" ht="23.25" hidden="false" customHeight="false" outlineLevel="0" collapsed="false">
      <c r="A478" s="49"/>
      <c r="B478" s="50" t="n">
        <v>17</v>
      </c>
      <c r="C478" s="47" t="n">
        <v>89.3772</v>
      </c>
      <c r="D478" s="47" t="n">
        <v>89.406</v>
      </c>
      <c r="E478" s="47" t="n">
        <f aca="false">D478-C478</f>
        <v>0.0288000000000039</v>
      </c>
      <c r="F478" s="51" t="n">
        <f aca="false">((10^6)*E478/G478)</f>
        <v>84.7931694391401</v>
      </c>
      <c r="G478" s="68" t="n">
        <f aca="false">I478-J478</f>
        <v>339.65</v>
      </c>
      <c r="H478" s="50" t="n">
        <v>20</v>
      </c>
      <c r="I478" s="48" t="n">
        <v>693.5</v>
      </c>
      <c r="J478" s="48" t="n">
        <v>353.85</v>
      </c>
    </row>
    <row r="479" customFormat="false" ht="23.25" hidden="false" customHeight="false" outlineLevel="0" collapsed="false">
      <c r="A479" s="49"/>
      <c r="B479" s="50" t="n">
        <v>18</v>
      </c>
      <c r="C479" s="47" t="n">
        <v>86.8127</v>
      </c>
      <c r="D479" s="47" t="n">
        <v>86.8343</v>
      </c>
      <c r="E479" s="47" t="n">
        <f aca="false">D479-C479</f>
        <v>0.0215999999999923</v>
      </c>
      <c r="F479" s="51" t="n">
        <f aca="false">((10^6)*E479/G479)</f>
        <v>59.3618600049256</v>
      </c>
      <c r="G479" s="68" t="n">
        <f aca="false">I479-J479</f>
        <v>363.87</v>
      </c>
      <c r="H479" s="50" t="n">
        <v>21</v>
      </c>
      <c r="I479" s="48" t="n">
        <v>733.9</v>
      </c>
      <c r="J479" s="48" t="n">
        <v>370.03</v>
      </c>
    </row>
    <row r="480" customFormat="false" ht="23.25" hidden="false" customHeight="false" outlineLevel="0" collapsed="false">
      <c r="A480" s="49" t="n">
        <v>23262</v>
      </c>
      <c r="B480" s="50" t="n">
        <v>19</v>
      </c>
      <c r="C480" s="47" t="n">
        <v>88.9579</v>
      </c>
      <c r="D480" s="47" t="n">
        <v>88.9739</v>
      </c>
      <c r="E480" s="47" t="n">
        <f aca="false">D480-C480</f>
        <v>0.0160000000000053</v>
      </c>
      <c r="F480" s="51" t="n">
        <f aca="false">((10^6)*E480/G480)</f>
        <v>45.0222297259422</v>
      </c>
      <c r="G480" s="68" t="n">
        <f aca="false">I480-J480</f>
        <v>355.38</v>
      </c>
      <c r="H480" s="50" t="n">
        <v>22</v>
      </c>
      <c r="I480" s="48" t="n">
        <v>728.14</v>
      </c>
      <c r="J480" s="48" t="n">
        <v>372.76</v>
      </c>
    </row>
    <row r="481" customFormat="false" ht="23.25" hidden="false" customHeight="false" outlineLevel="0" collapsed="false">
      <c r="A481" s="49"/>
      <c r="B481" s="50" t="n">
        <v>20</v>
      </c>
      <c r="C481" s="47" t="n">
        <v>84.656</v>
      </c>
      <c r="D481" s="47" t="n">
        <v>84.6713</v>
      </c>
      <c r="E481" s="47" t="n">
        <f aca="false">D481-C481</f>
        <v>0.0152999999999963</v>
      </c>
      <c r="F481" s="51" t="n">
        <f aca="false">((10^6)*E481/G481)</f>
        <v>50.6790327923031</v>
      </c>
      <c r="G481" s="68" t="n">
        <f aca="false">I481-J481</f>
        <v>301.9</v>
      </c>
      <c r="H481" s="50" t="n">
        <v>23</v>
      </c>
      <c r="I481" s="48" t="n">
        <v>835.42</v>
      </c>
      <c r="J481" s="48" t="n">
        <v>533.52</v>
      </c>
    </row>
    <row r="482" customFormat="false" ht="23.25" hidden="false" customHeight="false" outlineLevel="0" collapsed="false">
      <c r="A482" s="49"/>
      <c r="B482" s="50" t="n">
        <v>21</v>
      </c>
      <c r="C482" s="47" t="n">
        <v>90.0722</v>
      </c>
      <c r="D482" s="47" t="n">
        <v>90.0948</v>
      </c>
      <c r="E482" s="47" t="n">
        <f aca="false">D482-C482</f>
        <v>0.0226000000000113</v>
      </c>
      <c r="F482" s="51" t="n">
        <f aca="false">((10^6)*E482/G482)</f>
        <v>69.2147494793926</v>
      </c>
      <c r="G482" s="68" t="n">
        <f aca="false">I482-J482</f>
        <v>326.52</v>
      </c>
      <c r="H482" s="50" t="n">
        <v>24</v>
      </c>
      <c r="I482" s="48" t="n">
        <v>701.54</v>
      </c>
      <c r="J482" s="48" t="n">
        <v>375.02</v>
      </c>
    </row>
    <row r="483" customFormat="false" ht="23.25" hidden="false" customHeight="false" outlineLevel="0" collapsed="false">
      <c r="A483" s="49" t="n">
        <v>23268</v>
      </c>
      <c r="B483" s="50" t="n">
        <v>22</v>
      </c>
      <c r="C483" s="47" t="n">
        <v>86.1855</v>
      </c>
      <c r="D483" s="47" t="n">
        <v>86.1915</v>
      </c>
      <c r="E483" s="47" t="n">
        <f aca="false">D483-C483</f>
        <v>0.00600000000000023</v>
      </c>
      <c r="F483" s="51" t="n">
        <f aca="false">((10^6)*E483/G483)</f>
        <v>17.8189593727733</v>
      </c>
      <c r="G483" s="68" t="n">
        <f aca="false">I483-J483</f>
        <v>336.72</v>
      </c>
      <c r="H483" s="50" t="n">
        <v>25</v>
      </c>
      <c r="I483" s="48" t="n">
        <v>834.36</v>
      </c>
      <c r="J483" s="48" t="n">
        <v>497.64</v>
      </c>
    </row>
    <row r="484" customFormat="false" ht="23.25" hidden="false" customHeight="false" outlineLevel="0" collapsed="false">
      <c r="A484" s="49"/>
      <c r="B484" s="50" t="n">
        <v>23</v>
      </c>
      <c r="C484" s="47" t="n">
        <v>87.6989</v>
      </c>
      <c r="D484" s="47" t="n">
        <v>87.7105</v>
      </c>
      <c r="E484" s="47" t="n">
        <f aca="false">D484-C484</f>
        <v>0.0116000000000014</v>
      </c>
      <c r="F484" s="51" t="n">
        <f aca="false">((10^6)*E484/G484)</f>
        <v>33.7729641599016</v>
      </c>
      <c r="G484" s="68" t="n">
        <f aca="false">I484-J484</f>
        <v>343.47</v>
      </c>
      <c r="H484" s="50" t="n">
        <v>26</v>
      </c>
      <c r="I484" s="48" t="n">
        <v>673.02</v>
      </c>
      <c r="J484" s="48" t="n">
        <v>329.55</v>
      </c>
    </row>
    <row r="485" customFormat="false" ht="23.25" hidden="false" customHeight="false" outlineLevel="0" collapsed="false">
      <c r="A485" s="49"/>
      <c r="B485" s="50" t="n">
        <v>24</v>
      </c>
      <c r="C485" s="47" t="n">
        <v>88.0716</v>
      </c>
      <c r="D485" s="47" t="n">
        <v>88.0843</v>
      </c>
      <c r="E485" s="47" t="n">
        <f aca="false">D485-C485</f>
        <v>0.0126999999999953</v>
      </c>
      <c r="F485" s="51" t="n">
        <f aca="false">((10^6)*E485/G485)</f>
        <v>36.1236738060565</v>
      </c>
      <c r="G485" s="68" t="n">
        <f aca="false">I485-J485</f>
        <v>351.57</v>
      </c>
      <c r="H485" s="50" t="n">
        <v>27</v>
      </c>
      <c r="I485" s="48" t="n">
        <v>711.45</v>
      </c>
      <c r="J485" s="48" t="n">
        <v>359.88</v>
      </c>
    </row>
    <row r="486" customFormat="false" ht="23.25" hidden="false" customHeight="false" outlineLevel="0" collapsed="false">
      <c r="A486" s="49" t="n">
        <v>23276</v>
      </c>
      <c r="B486" s="50" t="n">
        <v>25</v>
      </c>
      <c r="C486" s="47" t="n">
        <v>84.9754</v>
      </c>
      <c r="D486" s="47" t="n">
        <v>84.9815</v>
      </c>
      <c r="E486" s="47" t="n">
        <f aca="false">D486-C486</f>
        <v>0.00610000000000355</v>
      </c>
      <c r="F486" s="51" t="n">
        <f aca="false">((10^6)*E486/G486)</f>
        <v>18.350831804108</v>
      </c>
      <c r="G486" s="68" t="n">
        <f aca="false">I486-J486</f>
        <v>332.41</v>
      </c>
      <c r="H486" s="50" t="n">
        <v>28</v>
      </c>
      <c r="I486" s="48" t="n">
        <v>694.8</v>
      </c>
      <c r="J486" s="48" t="n">
        <v>362.39</v>
      </c>
    </row>
    <row r="487" customFormat="false" ht="23.25" hidden="false" customHeight="false" outlineLevel="0" collapsed="false">
      <c r="A487" s="49"/>
      <c r="B487" s="50" t="n">
        <v>26</v>
      </c>
      <c r="C487" s="47" t="n">
        <v>90.8358</v>
      </c>
      <c r="D487" s="47" t="n">
        <v>90.8453</v>
      </c>
      <c r="E487" s="47" t="n">
        <f aca="false">D487-C487</f>
        <v>0.00949999999998852</v>
      </c>
      <c r="F487" s="51" t="n">
        <f aca="false">((10^6)*E487/G487)</f>
        <v>31.9940726770233</v>
      </c>
      <c r="G487" s="68" t="n">
        <f aca="false">I487-J487</f>
        <v>296.93</v>
      </c>
      <c r="H487" s="50" t="n">
        <v>29</v>
      </c>
      <c r="I487" s="48" t="n">
        <v>822.98</v>
      </c>
      <c r="J487" s="48" t="n">
        <v>526.05</v>
      </c>
    </row>
    <row r="488" customFormat="false" ht="23.25" hidden="false" customHeight="false" outlineLevel="0" collapsed="false">
      <c r="A488" s="49"/>
      <c r="B488" s="50" t="n">
        <v>27</v>
      </c>
      <c r="C488" s="47" t="n">
        <v>85.9882</v>
      </c>
      <c r="D488" s="47" t="n">
        <v>85.9947</v>
      </c>
      <c r="E488" s="47" t="n">
        <f aca="false">D488-C488</f>
        <v>0.0064999999999884</v>
      </c>
      <c r="F488" s="51" t="n">
        <f aca="false">((10^6)*E488/G488)</f>
        <v>20.1813214107936</v>
      </c>
      <c r="G488" s="68" t="n">
        <f aca="false">I488-J488</f>
        <v>322.08</v>
      </c>
      <c r="H488" s="50" t="n">
        <v>30</v>
      </c>
      <c r="I488" s="48" t="n">
        <v>784.9</v>
      </c>
      <c r="J488" s="48" t="n">
        <v>462.82</v>
      </c>
    </row>
    <row r="489" customFormat="false" ht="23.25" hidden="false" customHeight="false" outlineLevel="0" collapsed="false">
      <c r="A489" s="49" t="n">
        <v>23289</v>
      </c>
      <c r="B489" s="50" t="n">
        <v>1</v>
      </c>
      <c r="C489" s="47" t="n">
        <v>85.4106</v>
      </c>
      <c r="D489" s="47" t="n">
        <v>85.422</v>
      </c>
      <c r="E489" s="47" t="n">
        <f aca="false">D489-C489</f>
        <v>0.0113999999999947</v>
      </c>
      <c r="F489" s="51" t="n">
        <f aca="false">((10^6)*E489/G489)</f>
        <v>34.7773032336631</v>
      </c>
      <c r="G489" s="68" t="n">
        <f aca="false">I489-J489</f>
        <v>327.8</v>
      </c>
      <c r="H489" s="50" t="n">
        <v>31</v>
      </c>
      <c r="I489" s="48" t="n">
        <v>695.65</v>
      </c>
      <c r="J489" s="48" t="n">
        <v>367.85</v>
      </c>
    </row>
    <row r="490" customFormat="false" ht="23.25" hidden="false" customHeight="false" outlineLevel="0" collapsed="false">
      <c r="A490" s="49"/>
      <c r="B490" s="50" t="n">
        <v>2</v>
      </c>
      <c r="C490" s="47" t="n">
        <v>87.4613</v>
      </c>
      <c r="D490" s="47" t="n">
        <v>87.472</v>
      </c>
      <c r="E490" s="47" t="n">
        <f aca="false">D490-C490</f>
        <v>0.0106999999999999</v>
      </c>
      <c r="F490" s="51" t="n">
        <f aca="false">((10^6)*E490/G490)</f>
        <v>31.2975312975311</v>
      </c>
      <c r="G490" s="68" t="n">
        <f aca="false">I490-J490</f>
        <v>341.88</v>
      </c>
      <c r="H490" s="50" t="n">
        <v>32</v>
      </c>
      <c r="I490" s="48" t="n">
        <v>719.77</v>
      </c>
      <c r="J490" s="48" t="n">
        <v>377.89</v>
      </c>
    </row>
    <row r="491" customFormat="false" ht="23.25" hidden="false" customHeight="false" outlineLevel="0" collapsed="false">
      <c r="A491" s="49"/>
      <c r="B491" s="50" t="n">
        <v>3</v>
      </c>
      <c r="C491" s="47" t="n">
        <v>85.8876</v>
      </c>
      <c r="D491" s="47" t="n">
        <v>85.8987</v>
      </c>
      <c r="E491" s="47" t="n">
        <f aca="false">D491-C491</f>
        <v>0.011099999999999</v>
      </c>
      <c r="F491" s="51" t="n">
        <f aca="false">((10^6)*E491/G491)</f>
        <v>33.1036950881244</v>
      </c>
      <c r="G491" s="68" t="n">
        <f aca="false">I491-J491</f>
        <v>335.31</v>
      </c>
      <c r="H491" s="50" t="n">
        <v>33</v>
      </c>
      <c r="I491" s="48" t="n">
        <v>670.25</v>
      </c>
      <c r="J491" s="48" t="n">
        <v>334.94</v>
      </c>
    </row>
    <row r="492" customFormat="false" ht="23.25" hidden="false" customHeight="false" outlineLevel="0" collapsed="false">
      <c r="A492" s="49" t="n">
        <v>23299</v>
      </c>
      <c r="B492" s="50" t="n">
        <v>4</v>
      </c>
      <c r="C492" s="47" t="n">
        <v>85.0276</v>
      </c>
      <c r="D492" s="47" t="n">
        <v>85.0455</v>
      </c>
      <c r="E492" s="47" t="n">
        <f aca="false">D492-C492</f>
        <v>0.0178999999999974</v>
      </c>
      <c r="F492" s="51" t="n">
        <f aca="false">((10^6)*E492/G492)</f>
        <v>56.9592057531896</v>
      </c>
      <c r="G492" s="68" t="n">
        <f aca="false">I492-J492</f>
        <v>314.26</v>
      </c>
      <c r="H492" s="50" t="n">
        <v>34</v>
      </c>
      <c r="I492" s="48" t="n">
        <v>663.46</v>
      </c>
      <c r="J492" s="48" t="n">
        <v>349.2</v>
      </c>
    </row>
    <row r="493" customFormat="false" ht="23.25" hidden="false" customHeight="false" outlineLevel="0" collapsed="false">
      <c r="A493" s="49"/>
      <c r="B493" s="50" t="n">
        <v>5</v>
      </c>
      <c r="C493" s="47" t="n">
        <v>85.0861</v>
      </c>
      <c r="D493" s="47" t="n">
        <v>85.0972</v>
      </c>
      <c r="E493" s="47" t="n">
        <f aca="false">D493-C493</f>
        <v>0.011099999999999</v>
      </c>
      <c r="F493" s="51" t="n">
        <f aca="false">((10^6)*E493/G493)</f>
        <v>38.3618455158079</v>
      </c>
      <c r="G493" s="68" t="n">
        <f aca="false">I493-J493</f>
        <v>289.35</v>
      </c>
      <c r="H493" s="50" t="n">
        <v>35</v>
      </c>
      <c r="I493" s="48" t="n">
        <v>673.26</v>
      </c>
      <c r="J493" s="48" t="n">
        <v>383.91</v>
      </c>
    </row>
    <row r="494" customFormat="false" ht="23.25" hidden="false" customHeight="false" outlineLevel="0" collapsed="false">
      <c r="A494" s="49"/>
      <c r="B494" s="50" t="n">
        <v>6</v>
      </c>
      <c r="C494" s="47" t="n">
        <v>87.4337</v>
      </c>
      <c r="D494" s="47" t="n">
        <v>87.4455</v>
      </c>
      <c r="E494" s="47" t="n">
        <f aca="false">D494-C494</f>
        <v>0.0117999999999938</v>
      </c>
      <c r="F494" s="51" t="n">
        <f aca="false">((10^6)*E494/G494)</f>
        <v>46.2817696893388</v>
      </c>
      <c r="G494" s="68" t="n">
        <f aca="false">I494-J494</f>
        <v>254.96</v>
      </c>
      <c r="H494" s="50" t="n">
        <v>36</v>
      </c>
      <c r="I494" s="48" t="n">
        <v>828.52</v>
      </c>
      <c r="J494" s="48" t="n">
        <v>573.56</v>
      </c>
    </row>
    <row r="495" customFormat="false" ht="23.25" hidden="false" customHeight="false" outlineLevel="0" collapsed="false">
      <c r="A495" s="49" t="n">
        <v>23304</v>
      </c>
      <c r="B495" s="50" t="n">
        <v>7</v>
      </c>
      <c r="C495" s="47" t="n">
        <v>86.3901</v>
      </c>
      <c r="D495" s="47" t="n">
        <v>86.3994</v>
      </c>
      <c r="E495" s="47" t="n">
        <f aca="false">D495-C495</f>
        <v>0.00929999999999609</v>
      </c>
      <c r="F495" s="51" t="n">
        <f aca="false">((10^6)*E495/G495)</f>
        <v>36.3892475642528</v>
      </c>
      <c r="G495" s="68" t="n">
        <f aca="false">I495-J495</f>
        <v>255.57</v>
      </c>
      <c r="H495" s="50" t="n">
        <v>37</v>
      </c>
      <c r="I495" s="48" t="n">
        <v>812.42</v>
      </c>
      <c r="J495" s="48" t="n">
        <v>556.85</v>
      </c>
    </row>
    <row r="496" customFormat="false" ht="23.25" hidden="false" customHeight="false" outlineLevel="0" collapsed="false">
      <c r="A496" s="49"/>
      <c r="B496" s="50" t="n">
        <v>8</v>
      </c>
      <c r="C496" s="47" t="n">
        <v>84.8122</v>
      </c>
      <c r="D496" s="47" t="n">
        <v>84.823</v>
      </c>
      <c r="E496" s="47" t="n">
        <f aca="false">D496-C496</f>
        <v>0.010799999999989</v>
      </c>
      <c r="F496" s="51" t="n">
        <f aca="false">((10^6)*E496/G496)</f>
        <v>38.4944396920054</v>
      </c>
      <c r="G496" s="68" t="n">
        <f aca="false">I496-J496</f>
        <v>280.56</v>
      </c>
      <c r="H496" s="50" t="n">
        <v>38</v>
      </c>
      <c r="I496" s="48" t="n">
        <v>687.16</v>
      </c>
      <c r="J496" s="48" t="n">
        <v>406.6</v>
      </c>
    </row>
    <row r="497" customFormat="false" ht="23.25" hidden="false" customHeight="false" outlineLevel="0" collapsed="false">
      <c r="A497" s="49"/>
      <c r="B497" s="50" t="n">
        <v>9</v>
      </c>
      <c r="C497" s="47" t="n">
        <v>87.6612</v>
      </c>
      <c r="D497" s="47" t="n">
        <v>87.6724</v>
      </c>
      <c r="E497" s="47" t="n">
        <f aca="false">D497-C497</f>
        <v>0.0112000000000023</v>
      </c>
      <c r="F497" s="51" t="n">
        <f aca="false">((10^6)*E497/G497)</f>
        <v>42.0799519086351</v>
      </c>
      <c r="G497" s="68" t="n">
        <f aca="false">I497-J497</f>
        <v>266.16</v>
      </c>
      <c r="H497" s="50" t="n">
        <v>39</v>
      </c>
      <c r="I497" s="48" t="n">
        <v>793.24</v>
      </c>
      <c r="J497" s="48" t="n">
        <v>527.08</v>
      </c>
    </row>
    <row r="498" customFormat="false" ht="23.25" hidden="false" customHeight="false" outlineLevel="0" collapsed="false">
      <c r="A498" s="49" t="n">
        <v>23318</v>
      </c>
      <c r="B498" s="50" t="n">
        <v>28</v>
      </c>
      <c r="C498" s="47" t="n">
        <v>91.7237</v>
      </c>
      <c r="D498" s="47" t="n">
        <v>91.7351</v>
      </c>
      <c r="E498" s="47" t="n">
        <f aca="false">D498-C498</f>
        <v>0.011400000000009</v>
      </c>
      <c r="F498" s="51" t="n">
        <f aca="false">((10^6)*E498/G498)</f>
        <v>37.7821230902097</v>
      </c>
      <c r="G498" s="68" t="n">
        <f aca="false">I498-J498</f>
        <v>301.73</v>
      </c>
      <c r="H498" s="50" t="n">
        <v>40</v>
      </c>
      <c r="I498" s="48" t="n">
        <v>805.61</v>
      </c>
      <c r="J498" s="48" t="n">
        <v>503.88</v>
      </c>
    </row>
    <row r="499" customFormat="false" ht="23.25" hidden="false" customHeight="false" outlineLevel="0" collapsed="false">
      <c r="A499" s="49"/>
      <c r="B499" s="50" t="n">
        <v>29</v>
      </c>
      <c r="C499" s="47" t="n">
        <v>85.2582</v>
      </c>
      <c r="D499" s="47" t="n">
        <v>85.269</v>
      </c>
      <c r="E499" s="47" t="n">
        <f aca="false">D499-C499</f>
        <v>0.0108000000000033</v>
      </c>
      <c r="F499" s="51" t="n">
        <f aca="false">((10^6)*E499/G499)</f>
        <v>34.9175557711065</v>
      </c>
      <c r="G499" s="68" t="n">
        <f aca="false">I499-J499</f>
        <v>309.3</v>
      </c>
      <c r="H499" s="50" t="n">
        <v>41</v>
      </c>
      <c r="I499" s="48" t="n">
        <v>670.28</v>
      </c>
      <c r="J499" s="48" t="n">
        <v>360.98</v>
      </c>
    </row>
    <row r="500" customFormat="false" ht="23.25" hidden="false" customHeight="false" outlineLevel="0" collapsed="false">
      <c r="A500" s="49"/>
      <c r="B500" s="50" t="n">
        <v>30</v>
      </c>
      <c r="C500" s="47" t="n">
        <v>85.3348</v>
      </c>
      <c r="D500" s="47" t="n">
        <v>85.3462</v>
      </c>
      <c r="E500" s="47" t="n">
        <f aca="false">D500-C500</f>
        <v>0.0113999999999947</v>
      </c>
      <c r="F500" s="51" t="n">
        <f aca="false">((10^6)*E500/G500)</f>
        <v>35.7389178004726</v>
      </c>
      <c r="G500" s="68" t="n">
        <f aca="false">I500-J500</f>
        <v>318.98</v>
      </c>
      <c r="H500" s="50" t="n">
        <v>42</v>
      </c>
      <c r="I500" s="48" t="n">
        <v>653.42</v>
      </c>
      <c r="J500" s="48" t="n">
        <v>334.44</v>
      </c>
    </row>
    <row r="501" customFormat="false" ht="23.25" hidden="false" customHeight="false" outlineLevel="0" collapsed="false">
      <c r="A501" s="49" t="n">
        <v>23326</v>
      </c>
      <c r="B501" s="50" t="n">
        <v>31</v>
      </c>
      <c r="C501" s="47" t="n">
        <v>93.4259</v>
      </c>
      <c r="D501" s="47" t="n">
        <v>93.4352</v>
      </c>
      <c r="E501" s="47" t="n">
        <f aca="false">D501-C501</f>
        <v>0.00929999999999609</v>
      </c>
      <c r="F501" s="51" t="n">
        <f aca="false">((10^6)*E501/G501)</f>
        <v>27.9430322696836</v>
      </c>
      <c r="G501" s="68" t="n">
        <f aca="false">I501-J501</f>
        <v>332.82</v>
      </c>
      <c r="H501" s="50" t="n">
        <v>43</v>
      </c>
      <c r="I501" s="48" t="n">
        <v>681.14</v>
      </c>
      <c r="J501" s="48" t="n">
        <v>348.32</v>
      </c>
    </row>
    <row r="502" customFormat="false" ht="23.25" hidden="false" customHeight="false" outlineLevel="0" collapsed="false">
      <c r="A502" s="49"/>
      <c r="B502" s="50" t="n">
        <v>32</v>
      </c>
      <c r="C502" s="47" t="n">
        <v>83.9869</v>
      </c>
      <c r="D502" s="47" t="n">
        <v>83.9932</v>
      </c>
      <c r="E502" s="47" t="n">
        <f aca="false">D502-C502</f>
        <v>0.00629999999999598</v>
      </c>
      <c r="F502" s="51" t="n">
        <f aca="false">((10^6)*E502/G502)</f>
        <v>23.0431602048134</v>
      </c>
      <c r="G502" s="68" t="n">
        <f aca="false">I502-J502</f>
        <v>273.4</v>
      </c>
      <c r="H502" s="50" t="n">
        <v>44</v>
      </c>
      <c r="I502" s="48" t="n">
        <v>801.03</v>
      </c>
      <c r="J502" s="48" t="n">
        <v>527.63</v>
      </c>
    </row>
    <row r="503" customFormat="false" ht="23.25" hidden="false" customHeight="false" outlineLevel="0" collapsed="false">
      <c r="A503" s="49"/>
      <c r="B503" s="50" t="n">
        <v>33</v>
      </c>
      <c r="C503" s="47" t="n">
        <v>91.0804</v>
      </c>
      <c r="D503" s="47" t="n">
        <v>91.0865</v>
      </c>
      <c r="E503" s="47" t="n">
        <f aca="false">D503-C503</f>
        <v>0.00610000000000355</v>
      </c>
      <c r="F503" s="51" t="n">
        <f aca="false">((10^6)*E503/G503)</f>
        <v>19.4478097302925</v>
      </c>
      <c r="G503" s="68" t="n">
        <f aca="false">I503-J503</f>
        <v>313.66</v>
      </c>
      <c r="H503" s="50" t="n">
        <v>45</v>
      </c>
      <c r="I503" s="48" t="n">
        <v>674.71</v>
      </c>
      <c r="J503" s="48" t="n">
        <v>361.05</v>
      </c>
    </row>
    <row r="504" customFormat="false" ht="23.25" hidden="false" customHeight="false" outlineLevel="0" collapsed="false">
      <c r="A504" s="49" t="n">
        <v>23333</v>
      </c>
      <c r="B504" s="50" t="n">
        <v>34</v>
      </c>
      <c r="C504" s="47" t="n">
        <v>84.3165</v>
      </c>
      <c r="D504" s="47" t="n">
        <v>84.3264</v>
      </c>
      <c r="E504" s="47" t="n">
        <f aca="false">D504-C504</f>
        <v>0.0099000000000018</v>
      </c>
      <c r="F504" s="51" t="n">
        <f aca="false">((10^6)*E504/G504)</f>
        <v>34.4228094575862</v>
      </c>
      <c r="G504" s="68" t="n">
        <f aca="false">I504-J504</f>
        <v>287.6</v>
      </c>
      <c r="H504" s="50" t="n">
        <v>46</v>
      </c>
      <c r="I504" s="48" t="n">
        <v>839.95</v>
      </c>
      <c r="J504" s="48" t="n">
        <v>552.35</v>
      </c>
    </row>
    <row r="505" customFormat="false" ht="23.25" hidden="false" customHeight="false" outlineLevel="0" collapsed="false">
      <c r="A505" s="49"/>
      <c r="B505" s="50" t="n">
        <v>35</v>
      </c>
      <c r="C505" s="47" t="n">
        <v>86.0676</v>
      </c>
      <c r="D505" s="47" t="n">
        <v>86.0755</v>
      </c>
      <c r="E505" s="47" t="n">
        <f aca="false">D505-C505</f>
        <v>0.00790000000000646</v>
      </c>
      <c r="F505" s="51" t="n">
        <f aca="false">((10^6)*E505/G505)</f>
        <v>23.228462217014</v>
      </c>
      <c r="G505" s="68" t="n">
        <f aca="false">I505-J505</f>
        <v>340.1</v>
      </c>
      <c r="H505" s="50" t="n">
        <v>47</v>
      </c>
      <c r="I505" s="48" t="n">
        <v>706.07</v>
      </c>
      <c r="J505" s="48" t="n">
        <v>365.97</v>
      </c>
    </row>
    <row r="506" customFormat="false" ht="23.25" hidden="false" customHeight="false" outlineLevel="0" collapsed="false">
      <c r="A506" s="49"/>
      <c r="B506" s="50" t="n">
        <v>36</v>
      </c>
      <c r="C506" s="47" t="n">
        <v>85.017</v>
      </c>
      <c r="D506" s="47" t="n">
        <v>85.0267</v>
      </c>
      <c r="E506" s="47" t="n">
        <f aca="false">D506-C506</f>
        <v>0.00970000000000937</v>
      </c>
      <c r="F506" s="51" t="n">
        <f aca="false">((10^6)*E506/G506)</f>
        <v>34.9121796717873</v>
      </c>
      <c r="G506" s="68" t="n">
        <f aca="false">I506-J506</f>
        <v>277.84</v>
      </c>
      <c r="H506" s="50" t="n">
        <v>48</v>
      </c>
      <c r="I506" s="48" t="n">
        <v>807.04</v>
      </c>
      <c r="J506" s="48" t="n">
        <v>529.2</v>
      </c>
    </row>
    <row r="507" customFormat="false" ht="23.25" hidden="false" customHeight="false" outlineLevel="0" collapsed="false">
      <c r="A507" s="49" t="n">
        <v>23348</v>
      </c>
      <c r="B507" s="50" t="n">
        <v>7</v>
      </c>
      <c r="C507" s="47" t="n">
        <v>86.3597</v>
      </c>
      <c r="D507" s="47" t="n">
        <v>86.3818</v>
      </c>
      <c r="E507" s="47" t="n">
        <f aca="false">D507-C507</f>
        <v>0.0220999999999947</v>
      </c>
      <c r="F507" s="51" t="n">
        <f aca="false">((10^6)*E507/G507)</f>
        <v>66.8238993710531</v>
      </c>
      <c r="G507" s="68" t="n">
        <f aca="false">I507-J507</f>
        <v>330.72</v>
      </c>
      <c r="H507" s="50" t="n">
        <v>49</v>
      </c>
      <c r="I507" s="48" t="n">
        <v>666.71</v>
      </c>
      <c r="J507" s="48" t="n">
        <v>335.99</v>
      </c>
    </row>
    <row r="508" customFormat="false" ht="23.25" hidden="false" customHeight="false" outlineLevel="0" collapsed="false">
      <c r="A508" s="49"/>
      <c r="B508" s="50" t="n">
        <v>8</v>
      </c>
      <c r="C508" s="47" t="n">
        <v>84.7644</v>
      </c>
      <c r="D508" s="47" t="n">
        <v>84.7741</v>
      </c>
      <c r="E508" s="47" t="n">
        <f aca="false">D508-C508</f>
        <v>0.00970000000000937</v>
      </c>
      <c r="F508" s="51" t="n">
        <f aca="false">((10^6)*E508/G508)</f>
        <v>36.8835316932559</v>
      </c>
      <c r="G508" s="68" t="n">
        <f aca="false">I508-J508</f>
        <v>262.99</v>
      </c>
      <c r="H508" s="50" t="n">
        <v>50</v>
      </c>
      <c r="I508" s="48" t="n">
        <v>811.63</v>
      </c>
      <c r="J508" s="48" t="n">
        <v>548.64</v>
      </c>
    </row>
    <row r="509" customFormat="false" ht="23.25" hidden="false" customHeight="false" outlineLevel="0" collapsed="false">
      <c r="A509" s="49"/>
      <c r="B509" s="50" t="n">
        <v>9</v>
      </c>
      <c r="C509" s="47" t="n">
        <v>87.6108</v>
      </c>
      <c r="D509" s="47" t="n">
        <v>87.619</v>
      </c>
      <c r="E509" s="47" t="n">
        <f aca="false">D509-C509</f>
        <v>0.00820000000000221</v>
      </c>
      <c r="F509" s="51" t="n">
        <f aca="false">((10^6)*E509/G509)</f>
        <v>31.0959423587493</v>
      </c>
      <c r="G509" s="68" t="n">
        <f aca="false">I509-J509</f>
        <v>263.7</v>
      </c>
      <c r="H509" s="50" t="n">
        <v>51</v>
      </c>
      <c r="I509" s="48" t="n">
        <v>822.33</v>
      </c>
      <c r="J509" s="48" t="n">
        <v>558.63</v>
      </c>
    </row>
    <row r="510" customFormat="false" ht="23.25" hidden="false" customHeight="false" outlineLevel="0" collapsed="false">
      <c r="A510" s="49" t="n">
        <v>23367</v>
      </c>
      <c r="B510" s="50" t="n">
        <v>10</v>
      </c>
      <c r="C510" s="47" t="n">
        <v>85.0521</v>
      </c>
      <c r="D510" s="47" t="n">
        <v>85.0577</v>
      </c>
      <c r="E510" s="47" t="n">
        <f aca="false">D510-C510</f>
        <v>0.00560000000000116</v>
      </c>
      <c r="F510" s="51" t="n">
        <f aca="false">((10^6)*E510/G510)</f>
        <v>19.0165715838127</v>
      </c>
      <c r="G510" s="68" t="n">
        <f aca="false">I510-J510</f>
        <v>294.48</v>
      </c>
      <c r="H510" s="50" t="n">
        <v>52</v>
      </c>
      <c r="I510" s="48" t="n">
        <v>847.25</v>
      </c>
      <c r="J510" s="48" t="n">
        <v>552.77</v>
      </c>
    </row>
    <row r="511" customFormat="false" ht="23.25" hidden="false" customHeight="false" outlineLevel="0" collapsed="false">
      <c r="A511" s="49"/>
      <c r="B511" s="50" t="n">
        <v>11</v>
      </c>
      <c r="C511" s="47" t="n">
        <v>86.0779</v>
      </c>
      <c r="D511" s="47" t="n">
        <v>86.088</v>
      </c>
      <c r="E511" s="47" t="n">
        <f aca="false">D511-C511</f>
        <v>0.0100999999999942</v>
      </c>
      <c r="F511" s="51" t="n">
        <f aca="false">((10^6)*E511/G511)</f>
        <v>35.3505302579337</v>
      </c>
      <c r="G511" s="68" t="n">
        <f aca="false">I511-J511</f>
        <v>285.71</v>
      </c>
      <c r="H511" s="50" t="n">
        <v>53</v>
      </c>
      <c r="I511" s="48" t="n">
        <v>716.61</v>
      </c>
      <c r="J511" s="48" t="n">
        <v>430.9</v>
      </c>
    </row>
    <row r="512" customFormat="false" ht="23.25" hidden="false" customHeight="false" outlineLevel="0" collapsed="false">
      <c r="A512" s="49"/>
      <c r="B512" s="50" t="n">
        <v>12</v>
      </c>
      <c r="C512" s="47" t="n">
        <v>84.8313</v>
      </c>
      <c r="D512" s="47" t="n">
        <v>84.8371</v>
      </c>
      <c r="E512" s="47" t="n">
        <f aca="false">D512-C512</f>
        <v>0.0058000000000078</v>
      </c>
      <c r="F512" s="51" t="n">
        <f aca="false">((10^6)*E512/G512)</f>
        <v>19.4155257255977</v>
      </c>
      <c r="G512" s="68" t="n">
        <f aca="false">I512-J512</f>
        <v>298.73</v>
      </c>
      <c r="H512" s="50" t="n">
        <v>54</v>
      </c>
      <c r="I512" s="48" t="n">
        <v>808.37</v>
      </c>
      <c r="J512" s="48" t="n">
        <v>509.64</v>
      </c>
    </row>
    <row r="513" customFormat="false" ht="23.25" hidden="false" customHeight="false" outlineLevel="0" collapsed="false">
      <c r="A513" s="49" t="n">
        <v>23382</v>
      </c>
      <c r="B513" s="50" t="n">
        <v>25</v>
      </c>
      <c r="C513" s="47" t="n">
        <v>84.9876</v>
      </c>
      <c r="D513" s="47" t="n">
        <v>84.9895</v>
      </c>
      <c r="E513" s="47" t="n">
        <f aca="false">D513-C513</f>
        <v>0.00190000000000623</v>
      </c>
      <c r="F513" s="51" t="n">
        <f aca="false">((10^6)*E513/G513)</f>
        <v>6.62574975591516</v>
      </c>
      <c r="G513" s="68" t="n">
        <f aca="false">I513-J513</f>
        <v>286.76</v>
      </c>
      <c r="H513" s="50" t="n">
        <v>55</v>
      </c>
      <c r="I513" s="48" t="n">
        <v>685.25</v>
      </c>
      <c r="J513" s="48" t="n">
        <v>398.49</v>
      </c>
    </row>
    <row r="514" customFormat="false" ht="23.25" hidden="false" customHeight="false" outlineLevel="0" collapsed="false">
      <c r="A514" s="49"/>
      <c r="B514" s="50" t="n">
        <v>26</v>
      </c>
      <c r="C514" s="47" t="n">
        <v>90.8361</v>
      </c>
      <c r="D514" s="47" t="n">
        <v>90.8413</v>
      </c>
      <c r="E514" s="47" t="n">
        <f aca="false">D514-C514</f>
        <v>0.00520000000000209</v>
      </c>
      <c r="F514" s="51" t="n">
        <f aca="false">((10^6)*E514/G514)</f>
        <v>21.4097496706279</v>
      </c>
      <c r="G514" s="68" t="n">
        <f aca="false">I514-J514</f>
        <v>242.88</v>
      </c>
      <c r="H514" s="50" t="n">
        <v>56</v>
      </c>
      <c r="I514" s="48" t="n">
        <v>865.71</v>
      </c>
      <c r="J514" s="48" t="n">
        <v>622.83</v>
      </c>
    </row>
    <row r="515" customFormat="false" ht="23.25" hidden="false" customHeight="false" outlineLevel="0" collapsed="false">
      <c r="A515" s="49"/>
      <c r="B515" s="50" t="n">
        <v>27</v>
      </c>
      <c r="C515" s="47" t="n">
        <v>85.9563</v>
      </c>
      <c r="D515" s="47" t="n">
        <v>85.9618</v>
      </c>
      <c r="E515" s="47" t="n">
        <f aca="false">D515-C515</f>
        <v>0.00549999999999784</v>
      </c>
      <c r="F515" s="51" t="n">
        <f aca="false">((10^6)*E515/G515)</f>
        <v>17.6934212642684</v>
      </c>
      <c r="G515" s="68" t="n">
        <f aca="false">I515-J515</f>
        <v>310.85</v>
      </c>
      <c r="H515" s="50" t="n">
        <v>57</v>
      </c>
      <c r="I515" s="48" t="n">
        <v>696.71</v>
      </c>
      <c r="J515" s="48" t="n">
        <v>385.86</v>
      </c>
    </row>
    <row r="516" customFormat="false" ht="23.25" hidden="false" customHeight="false" outlineLevel="0" collapsed="false">
      <c r="A516" s="49" t="n">
        <v>23394</v>
      </c>
      <c r="B516" s="50" t="n">
        <v>28</v>
      </c>
      <c r="C516" s="47" t="n">
        <v>91.6697</v>
      </c>
      <c r="D516" s="47" t="n">
        <v>91.7048</v>
      </c>
      <c r="E516" s="47" t="n">
        <f aca="false">D516-C516</f>
        <v>0.0350999999999999</v>
      </c>
      <c r="F516" s="51" t="n">
        <f aca="false">((10^6)*E516/G516)</f>
        <v>99.1329398141608</v>
      </c>
      <c r="G516" s="68" t="n">
        <f aca="false">I516-J516</f>
        <v>354.07</v>
      </c>
      <c r="H516" s="50" t="n">
        <v>58</v>
      </c>
      <c r="I516" s="48" t="n">
        <v>723.94</v>
      </c>
      <c r="J516" s="48" t="n">
        <v>369.87</v>
      </c>
    </row>
    <row r="517" customFormat="false" ht="23.25" hidden="false" customHeight="false" outlineLevel="0" collapsed="false">
      <c r="A517" s="49"/>
      <c r="B517" s="50" t="n">
        <v>29</v>
      </c>
      <c r="C517" s="47" t="n">
        <v>85.2197</v>
      </c>
      <c r="D517" s="47" t="n">
        <v>85.2219</v>
      </c>
      <c r="E517" s="47" t="n">
        <f aca="false">D517-C517</f>
        <v>0.00220000000000198</v>
      </c>
      <c r="F517" s="51" t="n">
        <f aca="false">((10^6)*E517/G517)</f>
        <v>7.78182589933847</v>
      </c>
      <c r="G517" s="68" t="n">
        <f aca="false">I517-J517</f>
        <v>282.71</v>
      </c>
      <c r="H517" s="50" t="n">
        <v>59</v>
      </c>
      <c r="I517" s="48" t="n">
        <v>825.76</v>
      </c>
      <c r="J517" s="48" t="n">
        <v>543.05</v>
      </c>
    </row>
    <row r="518" customFormat="false" ht="23.25" hidden="false" customHeight="false" outlineLevel="0" collapsed="false">
      <c r="A518" s="49"/>
      <c r="B518" s="50" t="n">
        <v>30</v>
      </c>
      <c r="C518" s="47" t="n">
        <v>85.2804</v>
      </c>
      <c r="D518" s="47" t="n">
        <v>85.2839</v>
      </c>
      <c r="E518" s="47" t="n">
        <f aca="false">D518-C518</f>
        <v>0.0035000000000025</v>
      </c>
      <c r="F518" s="51" t="n">
        <f aca="false">((10^6)*E518/G518)</f>
        <v>11.9116495933108</v>
      </c>
      <c r="G518" s="68" t="n">
        <f aca="false">I518-J518</f>
        <v>293.83</v>
      </c>
      <c r="H518" s="50" t="n">
        <v>60</v>
      </c>
      <c r="I518" s="48" t="n">
        <v>745.13</v>
      </c>
      <c r="J518" s="48" t="n">
        <v>451.3</v>
      </c>
    </row>
    <row r="519" customFormat="false" ht="23.25" hidden="false" customHeight="false" outlineLevel="0" collapsed="false">
      <c r="A519" s="49" t="n">
        <v>23409</v>
      </c>
      <c r="B519" s="50" t="n">
        <v>31</v>
      </c>
      <c r="C519" s="47" t="n">
        <v>93.3993</v>
      </c>
      <c r="D519" s="47" t="n">
        <v>93.4042</v>
      </c>
      <c r="E519" s="47" t="n">
        <f aca="false">D519-C519</f>
        <v>0.00490000000000634</v>
      </c>
      <c r="F519" s="51" t="n">
        <f aca="false">((10^6)*E519/G519)</f>
        <v>17.3414496036465</v>
      </c>
      <c r="G519" s="68" t="n">
        <f aca="false">I519-J519</f>
        <v>282.56</v>
      </c>
      <c r="H519" s="50" t="n">
        <v>61</v>
      </c>
      <c r="I519" s="48" t="n">
        <v>812.2</v>
      </c>
      <c r="J519" s="48" t="n">
        <v>529.64</v>
      </c>
    </row>
    <row r="520" customFormat="false" ht="23.25" hidden="false" customHeight="false" outlineLevel="0" collapsed="false">
      <c r="A520" s="49"/>
      <c r="B520" s="50" t="n">
        <v>32</v>
      </c>
      <c r="C520" s="47" t="n">
        <v>83.942</v>
      </c>
      <c r="D520" s="47" t="n">
        <v>83.9489</v>
      </c>
      <c r="E520" s="47" t="n">
        <f aca="false">D520-C520</f>
        <v>0.00690000000000168</v>
      </c>
      <c r="F520" s="51" t="n">
        <f aca="false">((10^6)*E520/G520)</f>
        <v>20.3503804636397</v>
      </c>
      <c r="G520" s="68" t="n">
        <f aca="false">I520-J520</f>
        <v>339.06</v>
      </c>
      <c r="H520" s="50" t="n">
        <v>62</v>
      </c>
      <c r="I520" s="48" t="n">
        <v>800.03</v>
      </c>
      <c r="J520" s="48" t="n">
        <v>460.97</v>
      </c>
    </row>
    <row r="521" customFormat="false" ht="23.25" hidden="false" customHeight="false" outlineLevel="0" collapsed="false">
      <c r="A521" s="49"/>
      <c r="B521" s="50" t="n">
        <v>33</v>
      </c>
      <c r="C521" s="47" t="n">
        <v>88.3838</v>
      </c>
      <c r="D521" s="47" t="n">
        <v>88.3879</v>
      </c>
      <c r="E521" s="47" t="n">
        <f aca="false">D521-C521</f>
        <v>0.00410000000000821</v>
      </c>
      <c r="F521" s="51" t="n">
        <f aca="false">((10^6)*E521/G521)</f>
        <v>13.4793043364178</v>
      </c>
      <c r="G521" s="68" t="n">
        <f aca="false">I521-J521</f>
        <v>304.17</v>
      </c>
      <c r="H521" s="50" t="n">
        <v>63</v>
      </c>
      <c r="I521" s="48" t="n">
        <v>667.62</v>
      </c>
      <c r="J521" s="48" t="n">
        <v>363.45</v>
      </c>
    </row>
    <row r="522" customFormat="false" ht="23.25" hidden="false" customHeight="false" outlineLevel="0" collapsed="false">
      <c r="A522" s="49" t="n">
        <v>23422</v>
      </c>
      <c r="B522" s="50" t="n">
        <v>34</v>
      </c>
      <c r="C522" s="47" t="n">
        <v>86.9602</v>
      </c>
      <c r="D522" s="47" t="n">
        <v>86.9684</v>
      </c>
      <c r="E522" s="47" t="n">
        <f aca="false">D522-C522</f>
        <v>0.00820000000000221</v>
      </c>
      <c r="F522" s="51" t="n">
        <f aca="false">((10^6)*E522/G522)</f>
        <v>30.3557546366646</v>
      </c>
      <c r="G522" s="68" t="n">
        <f aca="false">I522-J522</f>
        <v>270.13</v>
      </c>
      <c r="H522" s="50" t="n">
        <v>64</v>
      </c>
      <c r="I522" s="48" t="n">
        <v>832.25</v>
      </c>
      <c r="J522" s="48" t="n">
        <v>562.12</v>
      </c>
    </row>
    <row r="523" customFormat="false" ht="23.25" hidden="false" customHeight="false" outlineLevel="0" collapsed="false">
      <c r="A523" s="49"/>
      <c r="B523" s="50" t="n">
        <v>35</v>
      </c>
      <c r="C523" s="47" t="n">
        <v>86.0465</v>
      </c>
      <c r="D523" s="47" t="n">
        <v>86.0525</v>
      </c>
      <c r="E523" s="47" t="n">
        <f aca="false">D523-C523</f>
        <v>0.00600000000000023</v>
      </c>
      <c r="F523" s="51" t="n">
        <f aca="false">((10^6)*E523/G523)</f>
        <v>19.3392425463343</v>
      </c>
      <c r="G523" s="68" t="n">
        <f aca="false">I523-J523</f>
        <v>310.25</v>
      </c>
      <c r="H523" s="50" t="n">
        <v>65</v>
      </c>
      <c r="I523" s="48" t="n">
        <v>832.17</v>
      </c>
      <c r="J523" s="48" t="n">
        <v>521.92</v>
      </c>
    </row>
    <row r="524" customFormat="false" ht="23.25" hidden="false" customHeight="false" outlineLevel="0" collapsed="false">
      <c r="A524" s="49"/>
      <c r="B524" s="50" t="n">
        <v>36</v>
      </c>
      <c r="C524" s="47" t="n">
        <v>84.9955</v>
      </c>
      <c r="D524" s="47" t="n">
        <v>85.0078</v>
      </c>
      <c r="E524" s="47" t="n">
        <f aca="false">D524-C524</f>
        <v>0.0122999999999962</v>
      </c>
      <c r="F524" s="51" t="n">
        <f aca="false">((10^6)*E524/G524)</f>
        <v>46.200653570207</v>
      </c>
      <c r="G524" s="68" t="n">
        <f aca="false">I524-J524</f>
        <v>266.23</v>
      </c>
      <c r="H524" s="50" t="n">
        <v>66</v>
      </c>
      <c r="I524" s="48" t="n">
        <v>841.1</v>
      </c>
      <c r="J524" s="48" t="n">
        <v>574.87</v>
      </c>
    </row>
    <row r="525" customFormat="false" ht="23.25" hidden="false" customHeight="false" outlineLevel="0" collapsed="false">
      <c r="A525" s="49" t="n">
        <v>23439</v>
      </c>
      <c r="B525" s="50" t="n">
        <v>19</v>
      </c>
      <c r="C525" s="47" t="n">
        <v>88.903</v>
      </c>
      <c r="D525" s="47" t="n">
        <v>88.9085</v>
      </c>
      <c r="E525" s="47" t="n">
        <f aca="false">D525-C525</f>
        <v>0.00549999999999784</v>
      </c>
      <c r="F525" s="51" t="n">
        <f aca="false">((10^6)*E525/G525)</f>
        <v>19.9347589706337</v>
      </c>
      <c r="G525" s="68" t="n">
        <f aca="false">I525-J525</f>
        <v>275.9</v>
      </c>
      <c r="H525" s="50" t="n">
        <v>67</v>
      </c>
      <c r="I525" s="48" t="n">
        <v>851.44</v>
      </c>
      <c r="J525" s="48" t="n">
        <v>575.54</v>
      </c>
    </row>
    <row r="526" customFormat="false" ht="23.25" hidden="false" customHeight="false" outlineLevel="0" collapsed="false">
      <c r="A526" s="49"/>
      <c r="B526" s="50" t="n">
        <v>20</v>
      </c>
      <c r="C526" s="47" t="n">
        <v>84.6465</v>
      </c>
      <c r="D526" s="47" t="n">
        <v>84.6528</v>
      </c>
      <c r="E526" s="47" t="n">
        <f aca="false">D526-C526</f>
        <v>0.00629999999999598</v>
      </c>
      <c r="F526" s="51" t="n">
        <f aca="false">((10^6)*E526/G526)</f>
        <v>22.4143451809015</v>
      </c>
      <c r="G526" s="68" t="n">
        <f aca="false">I526-J526</f>
        <v>281.07</v>
      </c>
      <c r="H526" s="50" t="n">
        <v>68</v>
      </c>
      <c r="I526" s="48" t="n">
        <v>725.07</v>
      </c>
      <c r="J526" s="48" t="n">
        <v>444</v>
      </c>
    </row>
    <row r="527" s="91" customFormat="true" ht="24" hidden="false" customHeight="false" outlineLevel="0" collapsed="false">
      <c r="A527" s="71"/>
      <c r="B527" s="72" t="n">
        <v>21</v>
      </c>
      <c r="C527" s="73" t="n">
        <v>89.9868</v>
      </c>
      <c r="D527" s="73" t="n">
        <v>89.9911</v>
      </c>
      <c r="E527" s="73" t="n">
        <f aca="false">D527-C527</f>
        <v>0.00430000000000064</v>
      </c>
      <c r="F527" s="74" t="n">
        <f aca="false">((10^6)*E527/G527)</f>
        <v>16.6640830878958</v>
      </c>
      <c r="G527" s="75" t="n">
        <f aca="false">I527-J527</f>
        <v>258.04</v>
      </c>
      <c r="H527" s="72" t="n">
        <v>69</v>
      </c>
      <c r="I527" s="76" t="n">
        <v>825.78</v>
      </c>
      <c r="J527" s="76" t="n">
        <v>567.74</v>
      </c>
    </row>
    <row r="528" customFormat="false" ht="23.25" hidden="false" customHeight="false" outlineLevel="0" collapsed="false">
      <c r="A528" s="92" t="n">
        <v>23469</v>
      </c>
      <c r="B528" s="86" t="n">
        <v>10</v>
      </c>
      <c r="C528" s="93" t="n">
        <v>85.1063</v>
      </c>
      <c r="D528" s="93" t="n">
        <v>85.1557</v>
      </c>
      <c r="E528" s="93" t="n">
        <f aca="false">D528-C528</f>
        <v>0.0493999999999915</v>
      </c>
      <c r="F528" s="94" t="n">
        <f aca="false">((10^6)*E528/G528)</f>
        <v>141.713761152045</v>
      </c>
      <c r="G528" s="78" t="n">
        <f aca="false">I528-J528</f>
        <v>348.59</v>
      </c>
      <c r="H528" s="86" t="n">
        <v>1</v>
      </c>
      <c r="I528" s="95" t="n">
        <v>686.06</v>
      </c>
      <c r="J528" s="95" t="n">
        <v>337.47</v>
      </c>
    </row>
    <row r="529" customFormat="false" ht="23.25" hidden="false" customHeight="false" outlineLevel="0" collapsed="false">
      <c r="A529" s="92"/>
      <c r="B529" s="86" t="n">
        <v>11</v>
      </c>
      <c r="C529" s="93" t="n">
        <v>86.1237</v>
      </c>
      <c r="D529" s="93" t="n">
        <v>86.1736</v>
      </c>
      <c r="E529" s="47" t="n">
        <f aca="false">D529-C529</f>
        <v>0.0498999999999938</v>
      </c>
      <c r="F529" s="51" t="n">
        <f aca="false">((10^6)*E529/G529)</f>
        <v>159.328203327034</v>
      </c>
      <c r="G529" s="68" t="n">
        <f aca="false">I529-J529</f>
        <v>313.19</v>
      </c>
      <c r="H529" s="86" t="n">
        <v>2</v>
      </c>
      <c r="I529" s="95" t="n">
        <v>822.91</v>
      </c>
      <c r="J529" s="95" t="n">
        <v>509.72</v>
      </c>
    </row>
    <row r="530" customFormat="false" ht="23.25" hidden="false" customHeight="false" outlineLevel="0" collapsed="false">
      <c r="A530" s="92"/>
      <c r="B530" s="86" t="n">
        <v>12</v>
      </c>
      <c r="C530" s="93" t="n">
        <v>84.8622</v>
      </c>
      <c r="D530" s="93" t="n">
        <v>84.9071</v>
      </c>
      <c r="E530" s="47" t="n">
        <f aca="false">D530-C530</f>
        <v>0.0448999999999984</v>
      </c>
      <c r="F530" s="51" t="n">
        <f aca="false">((10^6)*E530/G530)</f>
        <v>160.162659627589</v>
      </c>
      <c r="G530" s="68" t="n">
        <f aca="false">I530-J530</f>
        <v>280.34</v>
      </c>
      <c r="H530" s="86" t="n">
        <v>3</v>
      </c>
      <c r="I530" s="95" t="n">
        <v>829.05</v>
      </c>
      <c r="J530" s="95" t="n">
        <v>548.71</v>
      </c>
    </row>
    <row r="531" customFormat="false" ht="23.25" hidden="false" customHeight="false" outlineLevel="0" collapsed="false">
      <c r="A531" s="92" t="n">
        <v>23514</v>
      </c>
      <c r="B531" s="86" t="n">
        <v>16</v>
      </c>
      <c r="C531" s="93" t="n">
        <v>85.614</v>
      </c>
      <c r="D531" s="93" t="n">
        <v>85.621</v>
      </c>
      <c r="E531" s="93" t="n">
        <f aca="false">D531-C531</f>
        <v>0.00699999999999079</v>
      </c>
      <c r="F531" s="94" t="n">
        <f aca="false">((10^6)*E531/G531)</f>
        <v>25.5157833345148</v>
      </c>
      <c r="G531" s="78" t="n">
        <f aca="false">I531-J531</f>
        <v>274.34</v>
      </c>
      <c r="H531" s="86" t="n">
        <v>4</v>
      </c>
      <c r="I531" s="95" t="n">
        <v>763.96</v>
      </c>
      <c r="J531" s="95" t="n">
        <v>489.62</v>
      </c>
    </row>
    <row r="532" customFormat="false" ht="23.25" hidden="false" customHeight="false" outlineLevel="0" collapsed="false">
      <c r="A532" s="92"/>
      <c r="B532" s="86" t="n">
        <v>17</v>
      </c>
      <c r="C532" s="93" t="n">
        <v>89.3526</v>
      </c>
      <c r="D532" s="93" t="n">
        <v>89.358</v>
      </c>
      <c r="E532" s="93" t="n">
        <f aca="false">D532-C532</f>
        <v>0.00540000000000873</v>
      </c>
      <c r="F532" s="94" t="n">
        <f aca="false">((10^6)*E532/G532)</f>
        <v>15.4546235082245</v>
      </c>
      <c r="G532" s="78" t="n">
        <f aca="false">I532-J532</f>
        <v>349.41</v>
      </c>
      <c r="H532" s="86" t="n">
        <v>5</v>
      </c>
      <c r="I532" s="95" t="n">
        <v>703.77</v>
      </c>
      <c r="J532" s="95" t="n">
        <v>354.36</v>
      </c>
    </row>
    <row r="533" customFormat="false" ht="23.25" hidden="false" customHeight="false" outlineLevel="0" collapsed="false">
      <c r="A533" s="92"/>
      <c r="B533" s="86" t="n">
        <v>18</v>
      </c>
      <c r="C533" s="93" t="n">
        <v>86.7555</v>
      </c>
      <c r="D533" s="93" t="n">
        <v>86.7626</v>
      </c>
      <c r="E533" s="93" t="n">
        <f aca="false">D533-C533</f>
        <v>0.00710000000000832</v>
      </c>
      <c r="F533" s="94" t="n">
        <f aca="false">((10^6)*E533/G533)</f>
        <v>26.280722534825</v>
      </c>
      <c r="G533" s="78" t="n">
        <f aca="false">I533-J533</f>
        <v>270.16</v>
      </c>
      <c r="H533" s="86" t="n">
        <v>6</v>
      </c>
      <c r="I533" s="95" t="n">
        <v>701.37</v>
      </c>
      <c r="J533" s="95" t="n">
        <v>431.21</v>
      </c>
    </row>
    <row r="534" customFormat="false" ht="23.25" hidden="false" customHeight="false" outlineLevel="0" collapsed="false">
      <c r="A534" s="92" t="n">
        <v>23535</v>
      </c>
      <c r="B534" s="86" t="n">
        <v>1</v>
      </c>
      <c r="C534" s="93" t="n">
        <v>85.4333</v>
      </c>
      <c r="D534" s="93" t="n">
        <v>85.4464</v>
      </c>
      <c r="E534" s="93" t="n">
        <f aca="false">D534-C534</f>
        <v>0.0130999999999943</v>
      </c>
      <c r="F534" s="94" t="n">
        <f aca="false">((10^6)*E534/G534)</f>
        <v>43.2328966040538</v>
      </c>
      <c r="G534" s="78" t="n">
        <f aca="false">I534-J534</f>
        <v>303.01</v>
      </c>
      <c r="H534" s="86" t="n">
        <v>7</v>
      </c>
      <c r="I534" s="95" t="n">
        <v>623.06</v>
      </c>
      <c r="J534" s="95" t="n">
        <v>320.05</v>
      </c>
    </row>
    <row r="535" customFormat="false" ht="23.25" hidden="false" customHeight="false" outlineLevel="0" collapsed="false">
      <c r="A535" s="92"/>
      <c r="B535" s="86" t="n">
        <v>2</v>
      </c>
      <c r="C535" s="93" t="n">
        <v>87.4973</v>
      </c>
      <c r="D535" s="93" t="n">
        <v>87.5083</v>
      </c>
      <c r="E535" s="93" t="n">
        <f aca="false">D535-C535</f>
        <v>0.0110000000000099</v>
      </c>
      <c r="F535" s="94" t="n">
        <f aca="false">((10^6)*E535/G535)</f>
        <v>39.0763765542092</v>
      </c>
      <c r="G535" s="78" t="n">
        <f aca="false">I535-J535</f>
        <v>281.5</v>
      </c>
      <c r="H535" s="86" t="n">
        <v>8</v>
      </c>
      <c r="I535" s="95" t="n">
        <v>745.97</v>
      </c>
      <c r="J535" s="95" t="n">
        <v>464.47</v>
      </c>
    </row>
    <row r="536" customFormat="false" ht="23.25" hidden="false" customHeight="false" outlineLevel="0" collapsed="false">
      <c r="A536" s="92"/>
      <c r="B536" s="86" t="n">
        <v>3</v>
      </c>
      <c r="C536" s="93" t="n">
        <v>85.9165</v>
      </c>
      <c r="D536" s="93" t="n">
        <v>85.9252</v>
      </c>
      <c r="E536" s="93" t="n">
        <f aca="false">D536-C536</f>
        <v>0.00870000000000459</v>
      </c>
      <c r="F536" s="94" t="n">
        <f aca="false">((10^6)*E536/G536)</f>
        <v>33.5998146217302</v>
      </c>
      <c r="G536" s="78" t="n">
        <f aca="false">I536-J536</f>
        <v>258.93</v>
      </c>
      <c r="H536" s="86" t="n">
        <v>9</v>
      </c>
      <c r="I536" s="95" t="n">
        <v>762.83</v>
      </c>
      <c r="J536" s="95" t="n">
        <v>503.9</v>
      </c>
    </row>
    <row r="537" customFormat="false" ht="23.25" hidden="false" customHeight="false" outlineLevel="0" collapsed="false">
      <c r="A537" s="92" t="n">
        <v>23543</v>
      </c>
      <c r="B537" s="86" t="n">
        <v>4</v>
      </c>
      <c r="C537" s="93" t="n">
        <v>85.0718</v>
      </c>
      <c r="D537" s="93" t="n">
        <v>85.1856</v>
      </c>
      <c r="E537" s="93" t="n">
        <f aca="false">D537-C537</f>
        <v>0.113799999999998</v>
      </c>
      <c r="F537" s="94" t="n">
        <f aca="false">((10^6)*E537/G537)</f>
        <v>305.347607931519</v>
      </c>
      <c r="G537" s="78" t="n">
        <f aca="false">I537-J537</f>
        <v>372.69</v>
      </c>
      <c r="H537" s="86" t="n">
        <v>10</v>
      </c>
      <c r="I537" s="95" t="n">
        <v>712.07</v>
      </c>
      <c r="J537" s="95" t="n">
        <v>339.38</v>
      </c>
    </row>
    <row r="538" customFormat="false" ht="23.25" hidden="false" customHeight="false" outlineLevel="0" collapsed="false">
      <c r="A538" s="92"/>
      <c r="B538" s="86" t="n">
        <v>5</v>
      </c>
      <c r="C538" s="93" t="n">
        <v>85.0752</v>
      </c>
      <c r="D538" s="93" t="n">
        <v>85.216</v>
      </c>
      <c r="E538" s="93" t="n">
        <f aca="false">D538-C538</f>
        <v>0.140799999999999</v>
      </c>
      <c r="F538" s="94" t="n">
        <f aca="false">((10^6)*E538/G538)</f>
        <v>396.988750105728</v>
      </c>
      <c r="G538" s="78" t="n">
        <f aca="false">I538-J538</f>
        <v>354.67</v>
      </c>
      <c r="H538" s="86" t="n">
        <v>11</v>
      </c>
      <c r="I538" s="95" t="n">
        <v>815.81</v>
      </c>
      <c r="J538" s="95" t="n">
        <v>461.14</v>
      </c>
    </row>
    <row r="539" customFormat="false" ht="23.25" hidden="false" customHeight="false" outlineLevel="0" collapsed="false">
      <c r="A539" s="92"/>
      <c r="B539" s="86" t="n">
        <v>6</v>
      </c>
      <c r="C539" s="93" t="n">
        <v>87.4861</v>
      </c>
      <c r="D539" s="93" t="n">
        <v>87.6332</v>
      </c>
      <c r="E539" s="93" t="n">
        <f aca="false">D539-C539</f>
        <v>0.147100000000009</v>
      </c>
      <c r="F539" s="94" t="n">
        <f aca="false">((10^6)*E539/G539)</f>
        <v>474.699883826026</v>
      </c>
      <c r="G539" s="78" t="n">
        <f aca="false">I539-J539</f>
        <v>309.88</v>
      </c>
      <c r="H539" s="86" t="n">
        <v>12</v>
      </c>
      <c r="I539" s="95" t="n">
        <v>843.32</v>
      </c>
      <c r="J539" s="95" t="n">
        <v>533.44</v>
      </c>
    </row>
    <row r="540" customFormat="false" ht="23.25" hidden="false" customHeight="false" outlineLevel="0" collapsed="false">
      <c r="A540" s="92" t="n">
        <v>23550</v>
      </c>
      <c r="B540" s="86" t="n">
        <v>34</v>
      </c>
      <c r="C540" s="93" t="n">
        <v>86.9154</v>
      </c>
      <c r="D540" s="93" t="n">
        <v>86.923</v>
      </c>
      <c r="E540" s="93" t="n">
        <f aca="false">D540-C540</f>
        <v>0.0075999999999965</v>
      </c>
      <c r="F540" s="94" t="n">
        <f aca="false">((10^6)*E540/G540)</f>
        <v>26.8712654244475</v>
      </c>
      <c r="G540" s="78" t="n">
        <f aca="false">I540-J540</f>
        <v>282.83</v>
      </c>
      <c r="H540" s="86" t="n">
        <v>13</v>
      </c>
      <c r="I540" s="95" t="n">
        <v>629.46</v>
      </c>
      <c r="J540" s="95" t="n">
        <v>346.63</v>
      </c>
    </row>
    <row r="541" customFormat="false" ht="23.25" hidden="false" customHeight="false" outlineLevel="0" collapsed="false">
      <c r="A541" s="92"/>
      <c r="B541" s="86" t="n">
        <v>35</v>
      </c>
      <c r="C541" s="93" t="n">
        <v>86.0217</v>
      </c>
      <c r="D541" s="93" t="n">
        <v>86.028</v>
      </c>
      <c r="E541" s="93" t="n">
        <f aca="false">D541-C541</f>
        <v>0.00630000000001019</v>
      </c>
      <c r="F541" s="94" t="n">
        <f aca="false">((10^6)*E541/G541)</f>
        <v>20.7728831443227</v>
      </c>
      <c r="G541" s="78" t="n">
        <f aca="false">I541-J541</f>
        <v>303.28</v>
      </c>
      <c r="H541" s="86" t="n">
        <v>14</v>
      </c>
      <c r="I541" s="95" t="n">
        <v>696.24</v>
      </c>
      <c r="J541" s="95" t="n">
        <v>392.96</v>
      </c>
    </row>
    <row r="542" customFormat="false" ht="23.25" hidden="false" customHeight="false" outlineLevel="0" collapsed="false">
      <c r="A542" s="92"/>
      <c r="B542" s="86" t="n">
        <v>36</v>
      </c>
      <c r="C542" s="93" t="n">
        <v>84.9736</v>
      </c>
      <c r="D542" s="93" t="n">
        <v>84.9829</v>
      </c>
      <c r="E542" s="93" t="n">
        <f aca="false">D542-C542</f>
        <v>0.00929999999999609</v>
      </c>
      <c r="F542" s="94" t="n">
        <f aca="false">((10^6)*E542/G542)</f>
        <v>34.1096644049004</v>
      </c>
      <c r="G542" s="78" t="n">
        <f aca="false">I542-J542</f>
        <v>272.65</v>
      </c>
      <c r="H542" s="86" t="n">
        <v>15</v>
      </c>
      <c r="I542" s="95" t="n">
        <v>829.99</v>
      </c>
      <c r="J542" s="95" t="n">
        <v>557.34</v>
      </c>
    </row>
    <row r="543" customFormat="false" ht="23.25" hidden="false" customHeight="false" outlineLevel="0" collapsed="false">
      <c r="A543" s="92" t="n">
        <v>23565</v>
      </c>
      <c r="B543" s="86" t="n">
        <v>34</v>
      </c>
      <c r="C543" s="93" t="n">
        <v>87.0064</v>
      </c>
      <c r="D543" s="93" t="n">
        <v>87.1077</v>
      </c>
      <c r="E543" s="93" t="n">
        <f aca="false">D543-C543</f>
        <v>0.101299999999995</v>
      </c>
      <c r="F543" s="94" t="n">
        <f aca="false">((10^6)*E543/G543)</f>
        <v>346.431380595721</v>
      </c>
      <c r="G543" s="78" t="n">
        <f aca="false">I543-J543</f>
        <v>292.41</v>
      </c>
      <c r="H543" s="86" t="n">
        <v>16</v>
      </c>
      <c r="I543" s="95" t="n">
        <v>592.72</v>
      </c>
      <c r="J543" s="95" t="n">
        <v>300.31</v>
      </c>
    </row>
    <row r="544" customFormat="false" ht="23.25" hidden="false" customHeight="false" outlineLevel="0" collapsed="false">
      <c r="A544" s="92"/>
      <c r="B544" s="86" t="n">
        <v>35</v>
      </c>
      <c r="C544" s="93" t="n">
        <v>86.0475</v>
      </c>
      <c r="D544" s="93" t="n">
        <v>86.1437</v>
      </c>
      <c r="E544" s="93" t="n">
        <f aca="false">D544-C544</f>
        <v>0.0961999999999961</v>
      </c>
      <c r="F544" s="94" t="n">
        <f aca="false">((10^6)*E544/G544)</f>
        <v>301.076614922371</v>
      </c>
      <c r="G544" s="78" t="n">
        <f aca="false">I544-J544</f>
        <v>319.52</v>
      </c>
      <c r="H544" s="86" t="n">
        <v>17</v>
      </c>
      <c r="I544" s="95" t="n">
        <v>698.67</v>
      </c>
      <c r="J544" s="95" t="n">
        <v>379.15</v>
      </c>
    </row>
    <row r="545" customFormat="false" ht="23.25" hidden="false" customHeight="false" outlineLevel="0" collapsed="false">
      <c r="A545" s="92"/>
      <c r="B545" s="86" t="n">
        <v>36</v>
      </c>
      <c r="C545" s="93" t="n">
        <v>85.0365</v>
      </c>
      <c r="D545" s="93" t="n">
        <v>85.1652</v>
      </c>
      <c r="E545" s="93" t="n">
        <f aca="false">D545-C545</f>
        <v>0.128699999999995</v>
      </c>
      <c r="F545" s="94" t="n">
        <f aca="false">((10^6)*E545/G545)</f>
        <v>454.706048615019</v>
      </c>
      <c r="G545" s="78" t="n">
        <f aca="false">I545-J545</f>
        <v>283.04</v>
      </c>
      <c r="H545" s="86" t="n">
        <v>18</v>
      </c>
      <c r="I545" s="95" t="n">
        <v>669.45</v>
      </c>
      <c r="J545" s="95" t="n">
        <v>386.41</v>
      </c>
    </row>
    <row r="546" customFormat="false" ht="23.25" hidden="false" customHeight="false" outlineLevel="0" collapsed="false">
      <c r="A546" s="92" t="n">
        <v>23570</v>
      </c>
      <c r="B546" s="86" t="n">
        <v>4</v>
      </c>
      <c r="C546" s="93" t="n">
        <v>85.0421</v>
      </c>
      <c r="D546" s="93" t="n">
        <v>85.0954</v>
      </c>
      <c r="E546" s="93" t="n">
        <f aca="false">D546-C546</f>
        <v>0.053299999999993</v>
      </c>
      <c r="F546" s="94" t="n">
        <f aca="false">((10^6)*E546/G546)</f>
        <v>165.661714427777</v>
      </c>
      <c r="G546" s="78" t="n">
        <f aca="false">I546-J546</f>
        <v>321.74</v>
      </c>
      <c r="H546" s="86" t="n">
        <v>19</v>
      </c>
      <c r="I546" s="95" t="n">
        <v>687.63</v>
      </c>
      <c r="J546" s="95" t="n">
        <v>365.89</v>
      </c>
    </row>
    <row r="547" customFormat="false" ht="23.25" hidden="false" customHeight="false" outlineLevel="0" collapsed="false">
      <c r="A547" s="92"/>
      <c r="B547" s="86" t="n">
        <v>5</v>
      </c>
      <c r="C547" s="93" t="n">
        <v>85.0604</v>
      </c>
      <c r="D547" s="93" t="n">
        <v>85.1421</v>
      </c>
      <c r="E547" s="93" t="n">
        <f aca="false">D547-C547</f>
        <v>0.0816999999999979</v>
      </c>
      <c r="F547" s="94" t="n">
        <f aca="false">((10^6)*E547/G547)</f>
        <v>282.708744247198</v>
      </c>
      <c r="G547" s="78" t="n">
        <f aca="false">I547-J547</f>
        <v>288.99</v>
      </c>
      <c r="H547" s="86" t="n">
        <v>20</v>
      </c>
      <c r="I547" s="95" t="n">
        <v>823.58</v>
      </c>
      <c r="J547" s="95" t="n">
        <v>534.59</v>
      </c>
    </row>
    <row r="548" customFormat="false" ht="23.25" hidden="false" customHeight="false" outlineLevel="0" collapsed="false">
      <c r="A548" s="92"/>
      <c r="B548" s="86" t="n">
        <v>6</v>
      </c>
      <c r="C548" s="93" t="n">
        <v>87.4756</v>
      </c>
      <c r="D548" s="93" t="n">
        <v>87.5485</v>
      </c>
      <c r="E548" s="93" t="n">
        <f aca="false">D548-C548</f>
        <v>0.0729000000000042</v>
      </c>
      <c r="F548" s="94" t="n">
        <f aca="false">((10^6)*E548/G548)</f>
        <v>210.262178766128</v>
      </c>
      <c r="G548" s="78" t="n">
        <f aca="false">I548-J548</f>
        <v>346.71</v>
      </c>
      <c r="H548" s="86" t="n">
        <v>21</v>
      </c>
      <c r="I548" s="95" t="n">
        <v>740.27</v>
      </c>
      <c r="J548" s="95" t="n">
        <v>393.56</v>
      </c>
    </row>
    <row r="549" customFormat="false" ht="23.25" hidden="false" customHeight="false" outlineLevel="0" collapsed="false">
      <c r="A549" s="92" t="n">
        <v>23578</v>
      </c>
      <c r="B549" s="86" t="n">
        <v>7</v>
      </c>
      <c r="C549" s="93" t="n">
        <v>86.3943</v>
      </c>
      <c r="D549" s="93" t="n">
        <v>86.5048</v>
      </c>
      <c r="E549" s="93" t="n">
        <f aca="false">D549-C549</f>
        <v>0.110500000000002</v>
      </c>
      <c r="F549" s="94" t="n">
        <f aca="false">((10^6)*E549/G549)</f>
        <v>395.249847980834</v>
      </c>
      <c r="G549" s="78" t="n">
        <f aca="false">I549-J549</f>
        <v>279.57</v>
      </c>
      <c r="H549" s="86" t="n">
        <v>22</v>
      </c>
      <c r="I549" s="95" t="n">
        <v>789.39</v>
      </c>
      <c r="J549" s="95" t="n">
        <v>509.82</v>
      </c>
    </row>
    <row r="550" customFormat="false" ht="23.25" hidden="false" customHeight="false" outlineLevel="0" collapsed="false">
      <c r="A550" s="92"/>
      <c r="B550" s="86" t="n">
        <v>8</v>
      </c>
      <c r="C550" s="93" t="n">
        <v>84.8125</v>
      </c>
      <c r="D550" s="93" t="n">
        <v>84.9842</v>
      </c>
      <c r="E550" s="93" t="n">
        <f aca="false">D550-C550</f>
        <v>0.171700000000001</v>
      </c>
      <c r="F550" s="94" t="n">
        <f aca="false">((10^6)*E550/G550)</f>
        <v>616.251525375067</v>
      </c>
      <c r="G550" s="78" t="n">
        <f aca="false">I550-J550</f>
        <v>278.62</v>
      </c>
      <c r="H550" s="86" t="n">
        <v>23</v>
      </c>
      <c r="I550" s="95" t="n">
        <v>793.53</v>
      </c>
      <c r="J550" s="95" t="n">
        <v>514.91</v>
      </c>
    </row>
    <row r="551" customFormat="false" ht="23.25" hidden="false" customHeight="false" outlineLevel="0" collapsed="false">
      <c r="A551" s="92"/>
      <c r="B551" s="86" t="n">
        <v>9</v>
      </c>
      <c r="C551" s="93" t="n">
        <v>87.6563</v>
      </c>
      <c r="D551" s="93" t="n">
        <v>87.809</v>
      </c>
      <c r="E551" s="93" t="n">
        <f aca="false">D551-C551</f>
        <v>0.152699999999996</v>
      </c>
      <c r="F551" s="94" t="n">
        <f aca="false">((10^6)*E551/G551)</f>
        <v>524.057931223817</v>
      </c>
      <c r="G551" s="78" t="n">
        <f aca="false">I551-J551</f>
        <v>291.38</v>
      </c>
      <c r="H551" s="86" t="n">
        <v>24</v>
      </c>
      <c r="I551" s="95" t="n">
        <v>657.36</v>
      </c>
      <c r="J551" s="95" t="n">
        <v>365.98</v>
      </c>
    </row>
    <row r="552" customFormat="false" ht="23.25" hidden="false" customHeight="false" outlineLevel="0" collapsed="false">
      <c r="A552" s="49" t="n">
        <v>23605</v>
      </c>
      <c r="B552" s="50" t="n">
        <v>19</v>
      </c>
      <c r="C552" s="47" t="n">
        <v>88.9802</v>
      </c>
      <c r="D552" s="47" t="n">
        <v>88.99</v>
      </c>
      <c r="E552" s="47" t="n">
        <f aca="false">D552-C552</f>
        <v>0.00979999999999848</v>
      </c>
      <c r="F552" s="51" t="n">
        <f aca="false">((10^6)*E552/G552)</f>
        <v>31.9655554830663</v>
      </c>
      <c r="G552" s="68" t="n">
        <f aca="false">I552-J552</f>
        <v>306.58</v>
      </c>
      <c r="H552" s="50" t="n">
        <v>25</v>
      </c>
      <c r="I552" s="48" t="n">
        <v>835.47</v>
      </c>
      <c r="J552" s="48" t="n">
        <v>528.89</v>
      </c>
    </row>
    <row r="553" customFormat="false" ht="23.25" hidden="false" customHeight="false" outlineLevel="0" collapsed="false">
      <c r="A553" s="49"/>
      <c r="B553" s="50" t="n">
        <v>20</v>
      </c>
      <c r="C553" s="47" t="n">
        <v>84.6571</v>
      </c>
      <c r="D553" s="47" t="n">
        <v>84.6669</v>
      </c>
      <c r="E553" s="47" t="n">
        <f aca="false">D553-C553</f>
        <v>0.00979999999999848</v>
      </c>
      <c r="F553" s="51" t="n">
        <f aca="false">((10^6)*E553/G553)</f>
        <v>35.0200114351003</v>
      </c>
      <c r="G553" s="68" t="n">
        <f aca="false">I553-J553</f>
        <v>279.84</v>
      </c>
      <c r="H553" s="50" t="n">
        <v>26</v>
      </c>
      <c r="I553" s="48" t="n">
        <v>838.02</v>
      </c>
      <c r="J553" s="48" t="n">
        <v>558.18</v>
      </c>
    </row>
    <row r="554" customFormat="false" ht="23.25" hidden="false" customHeight="false" outlineLevel="0" collapsed="false">
      <c r="A554" s="49"/>
      <c r="B554" s="50" t="n">
        <v>21</v>
      </c>
      <c r="C554" s="47" t="n">
        <v>90.0668</v>
      </c>
      <c r="D554" s="47" t="n">
        <v>90.0779</v>
      </c>
      <c r="E554" s="47" t="n">
        <f aca="false">D554-C554</f>
        <v>0.011099999999999</v>
      </c>
      <c r="F554" s="51" t="n">
        <f aca="false">((10^6)*E554/G554)</f>
        <v>39.9596803225538</v>
      </c>
      <c r="G554" s="68" t="n">
        <f aca="false">I554-J554</f>
        <v>277.78</v>
      </c>
      <c r="H554" s="50" t="n">
        <v>27</v>
      </c>
      <c r="I554" s="48" t="n">
        <v>845.8</v>
      </c>
      <c r="J554" s="48" t="n">
        <v>568.02</v>
      </c>
    </row>
    <row r="555" customFormat="false" ht="23.25" hidden="false" customHeight="false" outlineLevel="0" collapsed="false">
      <c r="A555" s="49" t="n">
        <v>23609</v>
      </c>
      <c r="B555" s="50" t="n">
        <v>22</v>
      </c>
      <c r="C555" s="47" t="n">
        <v>86.2093</v>
      </c>
      <c r="D555" s="47" t="n">
        <v>86.3615</v>
      </c>
      <c r="E555" s="47" t="n">
        <f aca="false">D555-C555</f>
        <v>0.152200000000008</v>
      </c>
      <c r="F555" s="51" t="n">
        <f aca="false">((10^6)*E555/G555)</f>
        <v>478.090152348069</v>
      </c>
      <c r="G555" s="68" t="n">
        <f aca="false">I555-J555</f>
        <v>318.35</v>
      </c>
      <c r="H555" s="50" t="n">
        <v>28</v>
      </c>
      <c r="I555" s="48" t="n">
        <v>755.96</v>
      </c>
      <c r="J555" s="48" t="n">
        <v>437.61</v>
      </c>
    </row>
    <row r="556" customFormat="false" ht="23.25" hidden="false" customHeight="false" outlineLevel="0" collapsed="false">
      <c r="A556" s="49"/>
      <c r="B556" s="50" t="n">
        <v>23</v>
      </c>
      <c r="C556" s="47" t="n">
        <v>87.7076</v>
      </c>
      <c r="D556" s="47" t="n">
        <v>87.943</v>
      </c>
      <c r="E556" s="47" t="n">
        <f aca="false">D556-C556</f>
        <v>0.235399999999999</v>
      </c>
      <c r="F556" s="51" t="n">
        <f aca="false">((10^6)*E556/G556)</f>
        <v>705.149327502018</v>
      </c>
      <c r="G556" s="68" t="n">
        <f aca="false">I556-J556</f>
        <v>333.83</v>
      </c>
      <c r="H556" s="50" t="n">
        <v>29</v>
      </c>
      <c r="I556" s="48" t="n">
        <v>688.3</v>
      </c>
      <c r="J556" s="48" t="n">
        <v>354.47</v>
      </c>
    </row>
    <row r="557" customFormat="false" ht="23.25" hidden="false" customHeight="false" outlineLevel="0" collapsed="false">
      <c r="A557" s="49"/>
      <c r="B557" s="50" t="n">
        <v>34</v>
      </c>
      <c r="C557" s="47" t="n">
        <v>88.0734</v>
      </c>
      <c r="D557" s="47" t="n">
        <v>88.2329</v>
      </c>
      <c r="E557" s="47" t="n">
        <f aca="false">D557-C557</f>
        <v>0.159499999999994</v>
      </c>
      <c r="F557" s="51" t="n">
        <f aca="false">((10^6)*E557/G557)</f>
        <v>468.717858297318</v>
      </c>
      <c r="G557" s="68" t="n">
        <f aca="false">I557-J557</f>
        <v>340.29</v>
      </c>
      <c r="H557" s="50" t="n">
        <v>30</v>
      </c>
      <c r="I557" s="48" t="n">
        <v>727.37</v>
      </c>
      <c r="J557" s="48" t="n">
        <v>387.08</v>
      </c>
    </row>
    <row r="558" customFormat="false" ht="23.25" hidden="false" customHeight="false" outlineLevel="0" collapsed="false">
      <c r="A558" s="49" t="n">
        <v>23612</v>
      </c>
      <c r="B558" s="50" t="n">
        <v>25</v>
      </c>
      <c r="C558" s="47" t="n">
        <v>84.9721</v>
      </c>
      <c r="D558" s="47" t="n">
        <v>84.988</v>
      </c>
      <c r="E558" s="47" t="n">
        <f aca="false">D558-C558</f>
        <v>0.015900000000002</v>
      </c>
      <c r="F558" s="51" t="n">
        <f aca="false">((10^6)*E558/G558)</f>
        <v>56.2115534186595</v>
      </c>
      <c r="G558" s="68" t="n">
        <f aca="false">I558-J558</f>
        <v>282.86</v>
      </c>
      <c r="H558" s="50" t="n">
        <v>31</v>
      </c>
      <c r="I558" s="48" t="n">
        <v>836.6</v>
      </c>
      <c r="J558" s="48" t="n">
        <v>553.74</v>
      </c>
    </row>
    <row r="559" customFormat="false" ht="23.25" hidden="false" customHeight="false" outlineLevel="0" collapsed="false">
      <c r="A559" s="49"/>
      <c r="B559" s="50" t="n">
        <v>26</v>
      </c>
      <c r="C559" s="47" t="n">
        <v>90.8542</v>
      </c>
      <c r="D559" s="47" t="n">
        <v>90.8602</v>
      </c>
      <c r="E559" s="47" t="n">
        <f aca="false">D559-C559</f>
        <v>0.00600000000000023</v>
      </c>
      <c r="F559" s="51" t="n">
        <f aca="false">((10^6)*E559/G559)</f>
        <v>20.9966405375148</v>
      </c>
      <c r="G559" s="68" t="n">
        <f aca="false">I559-J559</f>
        <v>285.76</v>
      </c>
      <c r="H559" s="50" t="n">
        <v>32</v>
      </c>
      <c r="I559" s="48" t="n">
        <v>838.91</v>
      </c>
      <c r="J559" s="48" t="n">
        <v>553.15</v>
      </c>
    </row>
    <row r="560" customFormat="false" ht="23.25" hidden="false" customHeight="false" outlineLevel="0" collapsed="false">
      <c r="A560" s="49"/>
      <c r="B560" s="50" t="n">
        <v>27</v>
      </c>
      <c r="C560" s="47" t="n">
        <v>85.9973</v>
      </c>
      <c r="D560" s="47" t="n">
        <v>86.0088</v>
      </c>
      <c r="E560" s="47" t="n">
        <f aca="false">D560-C560</f>
        <v>0.0114999999999981</v>
      </c>
      <c r="F560" s="51" t="n">
        <f aca="false">((10^6)*E560/G560)</f>
        <v>37.7941369790919</v>
      </c>
      <c r="G560" s="68" t="n">
        <f aca="false">I560-J560</f>
        <v>304.28</v>
      </c>
      <c r="H560" s="50" t="n">
        <v>33</v>
      </c>
      <c r="I560" s="48" t="n">
        <v>812.88</v>
      </c>
      <c r="J560" s="48" t="n">
        <v>508.6</v>
      </c>
    </row>
    <row r="561" customFormat="false" ht="23.25" hidden="false" customHeight="false" outlineLevel="0" collapsed="false">
      <c r="A561" s="49" t="n">
        <v>23633</v>
      </c>
      <c r="B561" s="50" t="n">
        <v>28</v>
      </c>
      <c r="C561" s="47" t="n">
        <v>91.7701</v>
      </c>
      <c r="D561" s="47" t="n">
        <v>91.7763</v>
      </c>
      <c r="E561" s="47" t="n">
        <f aca="false">D561-C561</f>
        <v>0.00620000000000687</v>
      </c>
      <c r="F561" s="51" t="n">
        <f aca="false">((10^6)*E561/G561)</f>
        <v>18.9776553413127</v>
      </c>
      <c r="G561" s="68" t="n">
        <f aca="false">I561-J561</f>
        <v>326.7</v>
      </c>
      <c r="H561" s="50" t="n">
        <v>34</v>
      </c>
      <c r="I561" s="48" t="n">
        <v>666.6</v>
      </c>
      <c r="J561" s="48" t="n">
        <v>339.9</v>
      </c>
    </row>
    <row r="562" customFormat="false" ht="23.25" hidden="false" customHeight="false" outlineLevel="0" collapsed="false">
      <c r="A562" s="49"/>
      <c r="B562" s="50" t="n">
        <v>29</v>
      </c>
      <c r="C562" s="47" t="n">
        <v>85.2602</v>
      </c>
      <c r="D562" s="47" t="n">
        <v>85.2637</v>
      </c>
      <c r="E562" s="47" t="n">
        <f aca="false">D562-C562</f>
        <v>0.0035000000000025</v>
      </c>
      <c r="F562" s="51" t="n">
        <f aca="false">((10^6)*E562/G562)</f>
        <v>11.4863312658019</v>
      </c>
      <c r="G562" s="68" t="n">
        <f aca="false">I562-J562</f>
        <v>304.71</v>
      </c>
      <c r="H562" s="50" t="n">
        <v>35</v>
      </c>
      <c r="I562" s="48" t="n">
        <v>706.71</v>
      </c>
      <c r="J562" s="48" t="n">
        <v>402</v>
      </c>
    </row>
    <row r="563" customFormat="false" ht="23.25" hidden="false" customHeight="false" outlineLevel="0" collapsed="false">
      <c r="A563" s="49"/>
      <c r="B563" s="50" t="n">
        <v>30</v>
      </c>
      <c r="C563" s="47" t="n">
        <v>85.3362</v>
      </c>
      <c r="D563" s="47" t="n">
        <v>85.3412</v>
      </c>
      <c r="E563" s="47" t="n">
        <f aca="false">D563-C563</f>
        <v>0.00499999999999545</v>
      </c>
      <c r="F563" s="51" t="n">
        <f aca="false">((10^6)*E563/G563)</f>
        <v>16.9457059580948</v>
      </c>
      <c r="G563" s="68" t="n">
        <f aca="false">I563-J563</f>
        <v>295.06</v>
      </c>
      <c r="H563" s="50" t="n">
        <v>36</v>
      </c>
      <c r="I563" s="48" t="n">
        <v>690.46</v>
      </c>
      <c r="J563" s="48" t="n">
        <v>395.4</v>
      </c>
    </row>
    <row r="564" customFormat="false" ht="23.25" hidden="false" customHeight="false" outlineLevel="0" collapsed="false">
      <c r="A564" s="49" t="n">
        <v>23634</v>
      </c>
      <c r="B564" s="50" t="n">
        <v>31</v>
      </c>
      <c r="C564" s="47" t="n">
        <v>91.4023</v>
      </c>
      <c r="D564" s="47" t="n">
        <v>91.628</v>
      </c>
      <c r="E564" s="47" t="n">
        <f aca="false">D564-C564</f>
        <v>0.225700000000003</v>
      </c>
      <c r="F564" s="51" t="n">
        <f aca="false">((10^6)*E564/G564)</f>
        <v>608.930257655479</v>
      </c>
      <c r="G564" s="68" t="n">
        <f aca="false">I564-J564</f>
        <v>370.65</v>
      </c>
      <c r="H564" s="50" t="n">
        <v>37</v>
      </c>
      <c r="I564" s="48" t="n">
        <v>712.3</v>
      </c>
      <c r="J564" s="48" t="n">
        <v>341.65</v>
      </c>
    </row>
    <row r="565" customFormat="false" ht="23.25" hidden="false" customHeight="false" outlineLevel="0" collapsed="false">
      <c r="A565" s="49"/>
      <c r="B565" s="50" t="n">
        <v>32</v>
      </c>
      <c r="C565" s="47" t="n">
        <v>84.019</v>
      </c>
      <c r="D565" s="47" t="n">
        <v>84.1975</v>
      </c>
      <c r="E565" s="47" t="n">
        <f aca="false">D565-C565</f>
        <v>0.1785</v>
      </c>
      <c r="F565" s="51" t="n">
        <f aca="false">((10^6)*E565/G565)</f>
        <v>596.072931276296</v>
      </c>
      <c r="G565" s="68" t="n">
        <f aca="false">I565-J565</f>
        <v>299.46</v>
      </c>
      <c r="H565" s="50" t="n">
        <v>38</v>
      </c>
      <c r="I565" s="48" t="n">
        <v>713.83</v>
      </c>
      <c r="J565" s="48" t="n">
        <v>414.37</v>
      </c>
    </row>
    <row r="566" customFormat="false" ht="23.25" hidden="false" customHeight="false" outlineLevel="0" collapsed="false">
      <c r="A566" s="49"/>
      <c r="B566" s="50" t="n">
        <v>33</v>
      </c>
      <c r="C566" s="47" t="n">
        <v>88.425</v>
      </c>
      <c r="D566" s="47" t="n">
        <v>88.6072</v>
      </c>
      <c r="E566" s="47" t="n">
        <f aca="false">D566-C566</f>
        <v>0.182200000000009</v>
      </c>
      <c r="F566" s="51" t="n">
        <f aca="false">((10^6)*E566/G566)</f>
        <v>562.814691255085</v>
      </c>
      <c r="G566" s="68" t="n">
        <f aca="false">I566-J566</f>
        <v>323.73</v>
      </c>
      <c r="H566" s="50" t="n">
        <v>39</v>
      </c>
      <c r="I566" s="48" t="n">
        <v>859.21</v>
      </c>
      <c r="J566" s="48" t="n">
        <v>535.48</v>
      </c>
    </row>
    <row r="567" customFormat="false" ht="23.25" hidden="false" customHeight="false" outlineLevel="0" collapsed="false">
      <c r="A567" s="49" t="n">
        <v>23647</v>
      </c>
      <c r="B567" s="50" t="n">
        <v>34</v>
      </c>
      <c r="C567" s="47" t="n">
        <v>87.045</v>
      </c>
      <c r="D567" s="47" t="n">
        <v>87.0661</v>
      </c>
      <c r="E567" s="47" t="n">
        <f aca="false">D567-C567</f>
        <v>0.0211000000000041</v>
      </c>
      <c r="F567" s="51" t="n">
        <f aca="false">((10^6)*E567/G567)</f>
        <v>65.9725479160933</v>
      </c>
      <c r="G567" s="68" t="n">
        <f aca="false">I567-J567</f>
        <v>319.83</v>
      </c>
      <c r="H567" s="50" t="n">
        <v>40</v>
      </c>
      <c r="I567" s="48" t="n">
        <v>681</v>
      </c>
      <c r="J567" s="48" t="n">
        <v>361.17</v>
      </c>
    </row>
    <row r="568" customFormat="false" ht="23.25" hidden="false" customHeight="false" outlineLevel="0" collapsed="false">
      <c r="A568" s="49"/>
      <c r="B568" s="50" t="n">
        <v>35</v>
      </c>
      <c r="C568" s="47" t="n">
        <v>86.1058</v>
      </c>
      <c r="D568" s="47" t="n">
        <v>86.1252</v>
      </c>
      <c r="E568" s="47" t="n">
        <f aca="false">D568-C568</f>
        <v>0.0194000000000045</v>
      </c>
      <c r="F568" s="51" t="n">
        <f aca="false">((10^6)*E568/G568)</f>
        <v>59.5530451866544</v>
      </c>
      <c r="G568" s="68" t="n">
        <f aca="false">I568-J568</f>
        <v>325.76</v>
      </c>
      <c r="H568" s="50" t="n">
        <v>41</v>
      </c>
      <c r="I568" s="48" t="n">
        <v>735</v>
      </c>
      <c r="J568" s="48" t="n">
        <v>409.24</v>
      </c>
    </row>
    <row r="569" customFormat="false" ht="23.25" hidden="false" customHeight="false" outlineLevel="0" collapsed="false">
      <c r="A569" s="49"/>
      <c r="B569" s="50" t="n">
        <v>35</v>
      </c>
      <c r="C569" s="47" t="n">
        <v>85.0676</v>
      </c>
      <c r="D569" s="47" t="n">
        <v>85.0873</v>
      </c>
      <c r="E569" s="47" t="n">
        <f aca="false">D569-C569</f>
        <v>0.0197000000000003</v>
      </c>
      <c r="F569" s="51" t="n">
        <f aca="false">((10^6)*E569/G569)</f>
        <v>64.2049343284564</v>
      </c>
      <c r="G569" s="68" t="n">
        <f aca="false">I569-J569</f>
        <v>306.83</v>
      </c>
      <c r="H569" s="50" t="n">
        <v>42</v>
      </c>
      <c r="I569" s="48" t="n">
        <v>807.48</v>
      </c>
      <c r="J569" s="48" t="n">
        <v>500.65</v>
      </c>
    </row>
    <row r="570" customFormat="false" ht="23.25" hidden="false" customHeight="false" outlineLevel="0" collapsed="false">
      <c r="A570" s="49" t="n">
        <v>23654</v>
      </c>
      <c r="B570" s="50" t="n">
        <v>19</v>
      </c>
      <c r="C570" s="47" t="n">
        <v>86.163</v>
      </c>
      <c r="D570" s="47" t="n">
        <v>86.1735</v>
      </c>
      <c r="E570" s="47" t="n">
        <f aca="false">D570-C570</f>
        <v>0.0105000000000075</v>
      </c>
      <c r="F570" s="51" t="n">
        <f aca="false">((10^6)*E570/G570)</f>
        <v>36.4444135920569</v>
      </c>
      <c r="G570" s="68" t="n">
        <f aca="false">I570-J570</f>
        <v>288.11</v>
      </c>
      <c r="H570" s="50" t="n">
        <v>43</v>
      </c>
      <c r="I570" s="48" t="n">
        <v>727.05</v>
      </c>
      <c r="J570" s="48" t="n">
        <v>438.94</v>
      </c>
    </row>
    <row r="571" customFormat="false" ht="23.25" hidden="false" customHeight="false" outlineLevel="0" collapsed="false">
      <c r="A571" s="49"/>
      <c r="B571" s="50" t="n">
        <v>20</v>
      </c>
      <c r="C571" s="47" t="n">
        <v>87.4566</v>
      </c>
      <c r="D571" s="47" t="n">
        <v>87.4637</v>
      </c>
      <c r="E571" s="47" t="n">
        <f aca="false">D571-C571</f>
        <v>0.00710000000000832</v>
      </c>
      <c r="F571" s="51" t="n">
        <f aca="false">((10^6)*E571/G571)</f>
        <v>23.3521905012772</v>
      </c>
      <c r="G571" s="68" t="n">
        <f aca="false">I571-J571</f>
        <v>304.04</v>
      </c>
      <c r="H571" s="50" t="n">
        <v>44</v>
      </c>
      <c r="I571" s="48" t="n">
        <v>693.11</v>
      </c>
      <c r="J571" s="48" t="n">
        <v>389.07</v>
      </c>
    </row>
    <row r="572" customFormat="false" ht="23.25" hidden="false" customHeight="false" outlineLevel="0" collapsed="false">
      <c r="A572" s="49"/>
      <c r="B572" s="50" t="n">
        <v>21</v>
      </c>
      <c r="C572" s="47" t="n">
        <v>90.0637</v>
      </c>
      <c r="D572" s="47" t="n">
        <v>90.0713</v>
      </c>
      <c r="E572" s="47" t="n">
        <f aca="false">D572-C572</f>
        <v>0.0075999999999965</v>
      </c>
      <c r="F572" s="51" t="n">
        <f aca="false">((10^6)*E572/G572)</f>
        <v>27.5892111663575</v>
      </c>
      <c r="G572" s="68" t="n">
        <f aca="false">I572-J572</f>
        <v>275.47</v>
      </c>
      <c r="H572" s="50" t="n">
        <v>45</v>
      </c>
      <c r="I572" s="48" t="n">
        <v>858.35</v>
      </c>
      <c r="J572" s="48" t="n">
        <v>582.88</v>
      </c>
    </row>
    <row r="573" customFormat="false" ht="23.25" hidden="false" customHeight="false" outlineLevel="0" collapsed="false">
      <c r="A573" s="49" t="n">
        <v>23662</v>
      </c>
      <c r="B573" s="50" t="n">
        <v>22</v>
      </c>
      <c r="C573" s="47" t="n">
        <v>86.184</v>
      </c>
      <c r="D573" s="47" t="n">
        <v>86.22</v>
      </c>
      <c r="E573" s="47" t="n">
        <f aca="false">D573-C573</f>
        <v>0.0360000000000014</v>
      </c>
      <c r="F573" s="51" t="n">
        <f aca="false">((10^6)*E573/G573)</f>
        <v>111.37580051357</v>
      </c>
      <c r="G573" s="68" t="n">
        <f aca="false">I573-J573</f>
        <v>323.23</v>
      </c>
      <c r="H573" s="50" t="n">
        <v>46</v>
      </c>
      <c r="I573" s="48" t="n">
        <v>870.02</v>
      </c>
      <c r="J573" s="48" t="n">
        <v>546.79</v>
      </c>
    </row>
    <row r="574" customFormat="false" ht="23.25" hidden="false" customHeight="false" outlineLevel="0" collapsed="false">
      <c r="A574" s="49"/>
      <c r="B574" s="50" t="n">
        <v>23</v>
      </c>
      <c r="C574" s="47" t="n">
        <v>87.6685</v>
      </c>
      <c r="D574" s="47" t="n">
        <v>87.7051</v>
      </c>
      <c r="E574" s="47" t="n">
        <f aca="false">D574-C574</f>
        <v>0.0366000000000071</v>
      </c>
      <c r="F574" s="51" t="n">
        <f aca="false">((10^6)*E574/G574)</f>
        <v>114.910049919962</v>
      </c>
      <c r="G574" s="68" t="n">
        <f aca="false">I574-J574</f>
        <v>318.51</v>
      </c>
      <c r="H574" s="50" t="n">
        <v>47</v>
      </c>
      <c r="I574" s="48" t="n">
        <v>676.17</v>
      </c>
      <c r="J574" s="48" t="n">
        <v>357.66</v>
      </c>
    </row>
    <row r="575" customFormat="false" ht="23.25" hidden="false" customHeight="false" outlineLevel="0" collapsed="false">
      <c r="A575" s="49"/>
      <c r="B575" s="50" t="n">
        <v>24</v>
      </c>
      <c r="C575" s="47" t="n">
        <v>87.88</v>
      </c>
      <c r="D575" s="47" t="n">
        <v>87.9165</v>
      </c>
      <c r="E575" s="47" t="n">
        <f aca="false">D575-C575</f>
        <v>0.0365000000000038</v>
      </c>
      <c r="F575" s="51" t="n">
        <f aca="false">((10^6)*E575/G575)</f>
        <v>118.1459183013</v>
      </c>
      <c r="G575" s="68" t="n">
        <f aca="false">I575-J575</f>
        <v>308.94</v>
      </c>
      <c r="H575" s="50" t="n">
        <v>48</v>
      </c>
      <c r="I575" s="48" t="n">
        <v>842.4</v>
      </c>
      <c r="J575" s="48" t="n">
        <v>533.46</v>
      </c>
    </row>
    <row r="576" customFormat="false" ht="23.25" hidden="false" customHeight="false" outlineLevel="0" collapsed="false">
      <c r="A576" s="49" t="n">
        <v>23673</v>
      </c>
      <c r="B576" s="50" t="n">
        <v>25</v>
      </c>
      <c r="C576" s="47" t="n">
        <v>87.2449</v>
      </c>
      <c r="D576" s="47" t="n">
        <v>87.3913</v>
      </c>
      <c r="E576" s="47" t="n">
        <f aca="false">D576-C576</f>
        <v>0.1464</v>
      </c>
      <c r="F576" s="51" t="n">
        <f aca="false">((10^6)*E576/G576)</f>
        <v>476.702158835596</v>
      </c>
      <c r="G576" s="68" t="n">
        <f aca="false">I576-J576</f>
        <v>307.11</v>
      </c>
      <c r="H576" s="50" t="n">
        <v>49</v>
      </c>
      <c r="I576" s="48" t="n">
        <v>811.25</v>
      </c>
      <c r="J576" s="48" t="n">
        <v>504.14</v>
      </c>
    </row>
    <row r="577" customFormat="false" ht="23.25" hidden="false" customHeight="false" outlineLevel="0" collapsed="false">
      <c r="A577" s="49"/>
      <c r="B577" s="50" t="n">
        <v>26</v>
      </c>
      <c r="C577" s="47" t="n">
        <v>88.7513</v>
      </c>
      <c r="D577" s="47" t="n">
        <v>88.8796</v>
      </c>
      <c r="E577" s="47" t="n">
        <f aca="false">D577-C577</f>
        <v>0.128299999999996</v>
      </c>
      <c r="F577" s="51" t="n">
        <f aca="false">((10^6)*E577/G577)</f>
        <v>396.697792344307</v>
      </c>
      <c r="G577" s="68" t="n">
        <f aca="false">I577-J577</f>
        <v>323.42</v>
      </c>
      <c r="H577" s="50" t="n">
        <v>50</v>
      </c>
      <c r="I577" s="48" t="n">
        <v>690.76</v>
      </c>
      <c r="J577" s="48" t="n">
        <v>367.34</v>
      </c>
    </row>
    <row r="578" customFormat="false" ht="23.25" hidden="false" customHeight="false" outlineLevel="0" collapsed="false">
      <c r="A578" s="49"/>
      <c r="B578" s="50" t="n">
        <v>27</v>
      </c>
      <c r="C578" s="47" t="n">
        <v>88.0317</v>
      </c>
      <c r="D578" s="47" t="n">
        <v>88.1859</v>
      </c>
      <c r="E578" s="47" t="n">
        <f aca="false">D578-C578</f>
        <v>0.154200000000003</v>
      </c>
      <c r="F578" s="51" t="n">
        <f aca="false">((10^6)*E578/G578)</f>
        <v>548.325154683177</v>
      </c>
      <c r="G578" s="68" t="n">
        <f aca="false">I578-J578</f>
        <v>281.22</v>
      </c>
      <c r="H578" s="50" t="n">
        <v>51</v>
      </c>
      <c r="I578" s="48" t="n">
        <v>850.6</v>
      </c>
      <c r="J578" s="48" t="n">
        <v>569.38</v>
      </c>
    </row>
    <row r="579" customFormat="false" ht="23.25" hidden="false" customHeight="false" outlineLevel="0" collapsed="false">
      <c r="A579" s="49" t="n">
        <v>23684</v>
      </c>
      <c r="B579" s="50" t="n">
        <v>19</v>
      </c>
      <c r="C579" s="47" t="n">
        <v>86.2007</v>
      </c>
      <c r="D579" s="47" t="n">
        <v>86.3875</v>
      </c>
      <c r="E579" s="47" t="n">
        <f aca="false">D579-C579</f>
        <v>0.186800000000005</v>
      </c>
      <c r="F579" s="51" t="n">
        <f aca="false">((10^6)*E579/G579)</f>
        <v>504.45584661087</v>
      </c>
      <c r="G579" s="68" t="n">
        <f aca="false">I579-J579</f>
        <v>370.3</v>
      </c>
      <c r="H579" s="50" t="n">
        <v>52</v>
      </c>
      <c r="I579" s="48" t="n">
        <v>687.53</v>
      </c>
      <c r="J579" s="48" t="n">
        <v>317.23</v>
      </c>
    </row>
    <row r="580" customFormat="false" ht="23.25" hidden="false" customHeight="false" outlineLevel="0" collapsed="false">
      <c r="A580" s="49"/>
      <c r="B580" s="50" t="n">
        <v>20</v>
      </c>
      <c r="C580" s="47" t="n">
        <v>87.4741</v>
      </c>
      <c r="D580" s="47" t="n">
        <v>87.6626</v>
      </c>
      <c r="E580" s="47" t="n">
        <f aca="false">D580-C580</f>
        <v>0.188499999999991</v>
      </c>
      <c r="F580" s="51" t="n">
        <f aca="false">((10^6)*E580/G580)</f>
        <v>574.572499771362</v>
      </c>
      <c r="G580" s="68" t="n">
        <f aca="false">I580-J580</f>
        <v>328.07</v>
      </c>
      <c r="H580" s="50" t="n">
        <v>53</v>
      </c>
      <c r="I580" s="48" t="n">
        <v>723.61</v>
      </c>
      <c r="J580" s="48" t="n">
        <v>395.54</v>
      </c>
    </row>
    <row r="581" customFormat="false" ht="23.25" hidden="false" customHeight="false" outlineLevel="0" collapsed="false">
      <c r="A581" s="49"/>
      <c r="B581" s="50" t="n">
        <v>21</v>
      </c>
      <c r="C581" s="47" t="n">
        <v>90.102</v>
      </c>
      <c r="D581" s="47" t="n">
        <v>90.2233</v>
      </c>
      <c r="E581" s="47" t="n">
        <f aca="false">D581-C581</f>
        <v>0.121299999999991</v>
      </c>
      <c r="F581" s="51" t="n">
        <f aca="false">((10^6)*E581/G581)</f>
        <v>318.230710706485</v>
      </c>
      <c r="G581" s="68" t="n">
        <f aca="false">I581-J581</f>
        <v>381.17</v>
      </c>
      <c r="H581" s="50" t="n">
        <v>54</v>
      </c>
      <c r="I581" s="48" t="n">
        <v>710.85</v>
      </c>
      <c r="J581" s="48" t="n">
        <v>329.68</v>
      </c>
    </row>
    <row r="582" customFormat="false" ht="23.25" hidden="false" customHeight="false" outlineLevel="0" collapsed="false">
      <c r="A582" s="49" t="n">
        <v>23691</v>
      </c>
      <c r="B582" s="50" t="n">
        <v>22</v>
      </c>
      <c r="C582" s="47" t="n">
        <v>86.2262</v>
      </c>
      <c r="D582" s="47" t="n">
        <v>86.3712</v>
      </c>
      <c r="E582" s="47" t="n">
        <f aca="false">D582-C582</f>
        <v>0.144999999999996</v>
      </c>
      <c r="F582" s="51" t="n">
        <f aca="false">((10^6)*E582/G582)</f>
        <v>440.047343024479</v>
      </c>
      <c r="G582" s="68" t="n">
        <f aca="false">I582-J582</f>
        <v>329.51</v>
      </c>
      <c r="H582" s="50" t="n">
        <v>55</v>
      </c>
      <c r="I582" s="48" t="n">
        <v>687.73</v>
      </c>
      <c r="J582" s="48" t="n">
        <v>358.22</v>
      </c>
    </row>
    <row r="583" customFormat="false" ht="23.25" hidden="false" customHeight="false" outlineLevel="0" collapsed="false">
      <c r="A583" s="49"/>
      <c r="B583" s="50" t="n">
        <v>23</v>
      </c>
      <c r="C583" s="47" t="n">
        <v>87.7166</v>
      </c>
      <c r="D583" s="47" t="n">
        <v>87.8587</v>
      </c>
      <c r="E583" s="47" t="n">
        <f aca="false">D583-C583</f>
        <v>0.142099999999999</v>
      </c>
      <c r="F583" s="51" t="n">
        <f aca="false">((10^6)*E583/G583)</f>
        <v>538.155652338569</v>
      </c>
      <c r="G583" s="68" t="n">
        <f aca="false">I583-J583</f>
        <v>264.05</v>
      </c>
      <c r="H583" s="50" t="n">
        <v>56</v>
      </c>
      <c r="I583" s="48" t="n">
        <v>852.29</v>
      </c>
      <c r="J583" s="48" t="n">
        <v>588.24</v>
      </c>
    </row>
    <row r="584" customFormat="false" ht="23.25" hidden="false" customHeight="false" outlineLevel="0" collapsed="false">
      <c r="A584" s="49"/>
      <c r="B584" s="50" t="n">
        <v>24</v>
      </c>
      <c r="C584" s="47" t="n">
        <v>87.9176</v>
      </c>
      <c r="D584" s="47" t="n">
        <v>88.0686</v>
      </c>
      <c r="E584" s="47" t="n">
        <f aca="false">D584-C584</f>
        <v>0.15100000000001</v>
      </c>
      <c r="F584" s="51" t="n">
        <f aca="false">((10^6)*E584/G584)</f>
        <v>523.94170714785</v>
      </c>
      <c r="G584" s="68" t="n">
        <f aca="false">I584-J584</f>
        <v>288.2</v>
      </c>
      <c r="H584" s="50" t="n">
        <v>57</v>
      </c>
      <c r="I584" s="48" t="n">
        <v>853.44</v>
      </c>
      <c r="J584" s="48" t="n">
        <v>565.24</v>
      </c>
    </row>
    <row r="585" customFormat="false" ht="23.25" hidden="false" customHeight="false" outlineLevel="0" collapsed="false">
      <c r="A585" s="49" t="n">
        <v>23699</v>
      </c>
      <c r="B585" s="50" t="n">
        <v>25</v>
      </c>
      <c r="C585" s="47" t="n">
        <v>87.268</v>
      </c>
      <c r="D585" s="47" t="n">
        <v>87.2826</v>
      </c>
      <c r="E585" s="47" t="n">
        <f aca="false">D585-C585</f>
        <v>0.0146000000000015</v>
      </c>
      <c r="F585" s="51" t="n">
        <f aca="false">((10^6)*E585/G585)</f>
        <v>47.6035213563792</v>
      </c>
      <c r="G585" s="68" t="n">
        <f aca="false">I585-J585</f>
        <v>306.7</v>
      </c>
      <c r="H585" s="50" t="n">
        <v>58</v>
      </c>
      <c r="I585" s="48" t="n">
        <v>849.6</v>
      </c>
      <c r="J585" s="48" t="n">
        <v>542.9</v>
      </c>
    </row>
    <row r="586" customFormat="false" ht="23.25" hidden="false" customHeight="false" outlineLevel="0" collapsed="false">
      <c r="A586" s="49"/>
      <c r="B586" s="50" t="n">
        <v>26</v>
      </c>
      <c r="C586" s="47" t="n">
        <v>88.7745</v>
      </c>
      <c r="D586" s="47" t="n">
        <v>88.7941</v>
      </c>
      <c r="E586" s="47" t="n">
        <f aca="false">D586-C586</f>
        <v>0.019599999999997</v>
      </c>
      <c r="F586" s="51" t="n">
        <f aca="false">((10^6)*E586/G586)</f>
        <v>58.5266804025111</v>
      </c>
      <c r="G586" s="68" t="n">
        <f aca="false">I586-J586</f>
        <v>334.89</v>
      </c>
      <c r="H586" s="50" t="n">
        <v>59</v>
      </c>
      <c r="I586" s="48" t="n">
        <v>683.38</v>
      </c>
      <c r="J586" s="48" t="n">
        <v>348.49</v>
      </c>
    </row>
    <row r="587" customFormat="false" ht="23.25" hidden="false" customHeight="false" outlineLevel="0" collapsed="false">
      <c r="A587" s="49"/>
      <c r="B587" s="50" t="n">
        <v>27</v>
      </c>
      <c r="C587" s="47" t="n">
        <v>88.067</v>
      </c>
      <c r="D587" s="47" t="n">
        <v>88.0888</v>
      </c>
      <c r="E587" s="47" t="n">
        <f aca="false">D587-C587</f>
        <v>0.0218000000000131</v>
      </c>
      <c r="F587" s="51" t="n">
        <f aca="false">((10^6)*E587/G587)</f>
        <v>65.2850982271596</v>
      </c>
      <c r="G587" s="68" t="n">
        <f aca="false">I587-J587</f>
        <v>333.92</v>
      </c>
      <c r="H587" s="50" t="n">
        <v>60</v>
      </c>
      <c r="I587" s="48" t="n">
        <v>671.76</v>
      </c>
      <c r="J587" s="48" t="n">
        <v>337.84</v>
      </c>
    </row>
    <row r="588" customFormat="false" ht="23.25" hidden="false" customHeight="false" outlineLevel="0" collapsed="false">
      <c r="A588" s="49" t="n">
        <v>23713</v>
      </c>
      <c r="B588" s="50" t="n">
        <v>19</v>
      </c>
      <c r="C588" s="47" t="n">
        <v>86.1356</v>
      </c>
      <c r="D588" s="47" t="n">
        <v>86.1649</v>
      </c>
      <c r="E588" s="47" t="n">
        <f aca="false">D588-C588</f>
        <v>0.0293000000000063</v>
      </c>
      <c r="F588" s="51" t="n">
        <f aca="false">((10^6)*E588/G588)</f>
        <v>82.7449872917434</v>
      </c>
      <c r="G588" s="68" t="n">
        <f aca="false">I588-J588</f>
        <v>354.1</v>
      </c>
      <c r="H588" s="50" t="n">
        <v>61</v>
      </c>
      <c r="I588" s="48" t="n">
        <v>674.23</v>
      </c>
      <c r="J588" s="48" t="n">
        <v>320.13</v>
      </c>
    </row>
    <row r="589" customFormat="false" ht="23.25" hidden="false" customHeight="false" outlineLevel="0" collapsed="false">
      <c r="A589" s="49"/>
      <c r="B589" s="50" t="n">
        <v>20</v>
      </c>
      <c r="C589" s="47" t="n">
        <v>87.418</v>
      </c>
      <c r="D589" s="47" t="n">
        <v>87.446</v>
      </c>
      <c r="E589" s="47" t="n">
        <f aca="false">D589-C589</f>
        <v>0.0279999999999916</v>
      </c>
      <c r="F589" s="51" t="n">
        <f aca="false">((10^6)*E589/G589)</f>
        <v>89.7119605267104</v>
      </c>
      <c r="G589" s="68" t="n">
        <f aca="false">I589-J589</f>
        <v>312.11</v>
      </c>
      <c r="H589" s="50" t="n">
        <v>62</v>
      </c>
      <c r="I589" s="48" t="n">
        <v>699.06</v>
      </c>
      <c r="J589" s="48" t="n">
        <v>386.95</v>
      </c>
    </row>
    <row r="590" customFormat="false" ht="23.25" hidden="false" customHeight="false" outlineLevel="0" collapsed="false">
      <c r="A590" s="49"/>
      <c r="B590" s="50" t="n">
        <v>21</v>
      </c>
      <c r="C590" s="47" t="n">
        <v>90.0456</v>
      </c>
      <c r="D590" s="47" t="n">
        <v>90.0761</v>
      </c>
      <c r="E590" s="47" t="n">
        <f aca="false">D590-C590</f>
        <v>0.0305000000000035</v>
      </c>
      <c r="F590" s="51" t="n">
        <f aca="false">((10^6)*E590/G590)</f>
        <v>91.8757719071107</v>
      </c>
      <c r="G590" s="68" t="n">
        <f aca="false">I590-J590</f>
        <v>331.97</v>
      </c>
      <c r="H590" s="50" t="n">
        <v>63</v>
      </c>
      <c r="I590" s="48" t="n">
        <v>717.99</v>
      </c>
      <c r="J590" s="48" t="n">
        <v>386.02</v>
      </c>
    </row>
    <row r="591" customFormat="false" ht="23.25" hidden="false" customHeight="false" outlineLevel="0" collapsed="false">
      <c r="A591" s="49" t="n">
        <v>23733</v>
      </c>
      <c r="B591" s="50" t="n">
        <v>22</v>
      </c>
      <c r="C591" s="47" t="n">
        <v>86.184</v>
      </c>
      <c r="D591" s="47" t="n">
        <v>86.1987</v>
      </c>
      <c r="E591" s="47" t="n">
        <f aca="false">D591-C591</f>
        <v>0.0147000000000048</v>
      </c>
      <c r="F591" s="51" t="n">
        <f aca="false">((10^6)*E591/G591)</f>
        <v>41.700944654066</v>
      </c>
      <c r="G591" s="68" t="n">
        <f aca="false">I591-J591</f>
        <v>352.51</v>
      </c>
      <c r="H591" s="50" t="n">
        <v>64</v>
      </c>
      <c r="I591" s="48" t="n">
        <v>719.89</v>
      </c>
      <c r="J591" s="48" t="n">
        <v>367.38</v>
      </c>
    </row>
    <row r="592" customFormat="false" ht="23.25" hidden="false" customHeight="false" outlineLevel="0" collapsed="false">
      <c r="A592" s="49"/>
      <c r="B592" s="50" t="n">
        <v>23</v>
      </c>
      <c r="C592" s="47" t="n">
        <v>87.6683</v>
      </c>
      <c r="D592" s="47" t="n">
        <v>87.6868</v>
      </c>
      <c r="E592" s="47" t="n">
        <f aca="false">D592-C592</f>
        <v>0.0185000000000031</v>
      </c>
      <c r="F592" s="51" t="n">
        <f aca="false">((10^6)*E592/G592)</f>
        <v>56.0929019738731</v>
      </c>
      <c r="G592" s="68" t="n">
        <f aca="false">I592-J592</f>
        <v>329.81</v>
      </c>
      <c r="H592" s="50" t="n">
        <v>65</v>
      </c>
      <c r="I592" s="48" t="n">
        <v>746.51</v>
      </c>
      <c r="J592" s="48" t="n">
        <v>416.7</v>
      </c>
    </row>
    <row r="593" customFormat="false" ht="23.25" hidden="false" customHeight="false" outlineLevel="0" collapsed="false">
      <c r="A593" s="49"/>
      <c r="B593" s="50" t="n">
        <v>24</v>
      </c>
      <c r="C593" s="47" t="n">
        <v>87.8859</v>
      </c>
      <c r="D593" s="47" t="n">
        <v>87.9022</v>
      </c>
      <c r="E593" s="47" t="n">
        <f aca="false">D593-C593</f>
        <v>0.0162999999999869</v>
      </c>
      <c r="F593" s="51" t="n">
        <f aca="false">((10^6)*E593/G593)</f>
        <v>56.3234277815718</v>
      </c>
      <c r="G593" s="68" t="n">
        <f aca="false">I593-J593</f>
        <v>289.4</v>
      </c>
      <c r="H593" s="50" t="n">
        <v>66</v>
      </c>
      <c r="I593" s="48" t="n">
        <v>827</v>
      </c>
      <c r="J593" s="48" t="n">
        <v>537.6</v>
      </c>
    </row>
    <row r="594" customFormat="false" ht="23.25" hidden="false" customHeight="false" outlineLevel="0" collapsed="false">
      <c r="A594" s="49" t="n">
        <v>23747</v>
      </c>
      <c r="B594" s="50" t="n">
        <v>19</v>
      </c>
      <c r="C594" s="47" t="n">
        <v>86.1789</v>
      </c>
      <c r="D594" s="47" t="n">
        <v>86.1817</v>
      </c>
      <c r="E594" s="47" t="n">
        <f aca="false">D594-C594</f>
        <v>0.00280000000000769</v>
      </c>
      <c r="F594" s="51" t="n">
        <f aca="false">((10^6)*E594/G594)</f>
        <v>8.84173297968828</v>
      </c>
      <c r="G594" s="68" t="n">
        <f aca="false">I594-J594</f>
        <v>316.68</v>
      </c>
      <c r="H594" s="50" t="n">
        <v>67</v>
      </c>
      <c r="I594" s="48" t="n">
        <v>702.61</v>
      </c>
      <c r="J594" s="48" t="n">
        <v>385.93</v>
      </c>
    </row>
    <row r="595" customFormat="false" ht="23.25" hidden="false" customHeight="false" outlineLevel="0" collapsed="false">
      <c r="A595" s="49"/>
      <c r="B595" s="50" t="n">
        <v>20</v>
      </c>
      <c r="C595" s="47" t="n">
        <v>87.4467</v>
      </c>
      <c r="D595" s="47" t="n">
        <v>87.45</v>
      </c>
      <c r="E595" s="47" t="n">
        <f aca="false">D595-C595</f>
        <v>0.00329999999999586</v>
      </c>
      <c r="F595" s="51" t="n">
        <f aca="false">((10^6)*E595/G595)</f>
        <v>10.7418378307863</v>
      </c>
      <c r="G595" s="68" t="n">
        <f aca="false">I595-J595</f>
        <v>307.21</v>
      </c>
      <c r="H595" s="50" t="n">
        <v>68</v>
      </c>
      <c r="I595" s="48" t="n">
        <v>798.17</v>
      </c>
      <c r="J595" s="48" t="n">
        <v>490.96</v>
      </c>
    </row>
    <row r="596" customFormat="false" ht="23.25" hidden="false" customHeight="false" outlineLevel="0" collapsed="false">
      <c r="A596" s="49"/>
      <c r="B596" s="50" t="n">
        <v>21</v>
      </c>
      <c r="C596" s="47" t="n">
        <v>90.0648</v>
      </c>
      <c r="D596" s="47" t="n">
        <v>90.0673</v>
      </c>
      <c r="E596" s="47" t="n">
        <f aca="false">D596-C596</f>
        <v>0.00249999999999773</v>
      </c>
      <c r="F596" s="51" t="n">
        <f aca="false">((10^6)*E596/G596)</f>
        <v>8.8298661392213</v>
      </c>
      <c r="G596" s="68" t="n">
        <f aca="false">I596-J596</f>
        <v>283.13</v>
      </c>
      <c r="H596" s="50" t="n">
        <v>69</v>
      </c>
      <c r="I596" s="48" t="n">
        <v>813.06</v>
      </c>
      <c r="J596" s="48" t="n">
        <v>529.93</v>
      </c>
    </row>
    <row r="597" customFormat="false" ht="23.25" hidden="false" customHeight="false" outlineLevel="0" collapsed="false">
      <c r="A597" s="49" t="n">
        <v>23759</v>
      </c>
      <c r="B597" s="50" t="n">
        <v>22</v>
      </c>
      <c r="C597" s="47" t="n">
        <v>86.1964</v>
      </c>
      <c r="D597" s="47" t="n">
        <v>86.204</v>
      </c>
      <c r="E597" s="47" t="n">
        <f aca="false">D597-C597</f>
        <v>0.0075999999999965</v>
      </c>
      <c r="F597" s="51" t="n">
        <f aca="false">((10^6)*E597/G597)</f>
        <v>22.9323194834088</v>
      </c>
      <c r="G597" s="68" t="n">
        <f aca="false">I597-J597</f>
        <v>331.41</v>
      </c>
      <c r="H597" s="50" t="n">
        <v>70</v>
      </c>
      <c r="I597" s="48" t="n">
        <v>682.73</v>
      </c>
      <c r="J597" s="48" t="n">
        <v>351.32</v>
      </c>
    </row>
    <row r="598" customFormat="false" ht="23.25" hidden="false" customHeight="false" outlineLevel="0" collapsed="false">
      <c r="A598" s="49"/>
      <c r="B598" s="50" t="n">
        <v>23</v>
      </c>
      <c r="C598" s="47" t="n">
        <v>87.6896</v>
      </c>
      <c r="D598" s="47" t="n">
        <v>87.6942</v>
      </c>
      <c r="E598" s="47" t="n">
        <f aca="false">D598-C598</f>
        <v>0.00459999999999639</v>
      </c>
      <c r="F598" s="51" t="n">
        <f aca="false">((10^6)*E598/G598)</f>
        <v>15.8184319119546</v>
      </c>
      <c r="G598" s="68" t="n">
        <f aca="false">I598-J598</f>
        <v>290.8</v>
      </c>
      <c r="H598" s="50" t="n">
        <v>71</v>
      </c>
      <c r="I598" s="48" t="n">
        <v>799.84</v>
      </c>
      <c r="J598" s="48" t="n">
        <v>509.04</v>
      </c>
    </row>
    <row r="599" customFormat="false" ht="23.25" hidden="false" customHeight="false" outlineLevel="0" collapsed="false">
      <c r="A599" s="49"/>
      <c r="B599" s="50" t="n">
        <v>24</v>
      </c>
      <c r="C599" s="47" t="n">
        <v>87.9009</v>
      </c>
      <c r="D599" s="47" t="n">
        <v>87.903</v>
      </c>
      <c r="E599" s="47" t="n">
        <f aca="false">D599-C599</f>
        <v>0.00210000000001287</v>
      </c>
      <c r="F599" s="51" t="n">
        <f aca="false">((10^6)*E599/G599)</f>
        <v>7.07904938484028</v>
      </c>
      <c r="G599" s="68" t="n">
        <f aca="false">I599-J599</f>
        <v>296.65</v>
      </c>
      <c r="H599" s="50" t="n">
        <v>72</v>
      </c>
      <c r="I599" s="48" t="n">
        <v>833.08</v>
      </c>
      <c r="J599" s="48" t="n">
        <v>536.43</v>
      </c>
    </row>
    <row r="600" customFormat="false" ht="23.25" hidden="false" customHeight="false" outlineLevel="0" collapsed="false">
      <c r="A600" s="49" t="n">
        <v>23775</v>
      </c>
      <c r="B600" s="50" t="n">
        <v>31</v>
      </c>
      <c r="C600" s="47" t="n">
        <v>91.3707</v>
      </c>
      <c r="D600" s="47" t="n">
        <v>91.3745</v>
      </c>
      <c r="E600" s="47" t="n">
        <f aca="false">D600-C600</f>
        <v>0.00379999999999825</v>
      </c>
      <c r="F600" s="51" t="n">
        <f aca="false">((10^6)*E600/G600)</f>
        <v>15.0084916465826</v>
      </c>
      <c r="G600" s="68" t="n">
        <f aca="false">I600-J600</f>
        <v>253.19</v>
      </c>
      <c r="H600" s="50" t="n">
        <v>73</v>
      </c>
      <c r="I600" s="48" t="n">
        <v>837.84</v>
      </c>
      <c r="J600" s="48" t="n">
        <v>584.65</v>
      </c>
    </row>
    <row r="601" customFormat="false" ht="23.25" hidden="false" customHeight="false" outlineLevel="0" collapsed="false">
      <c r="A601" s="49"/>
      <c r="B601" s="50" t="n">
        <v>32</v>
      </c>
      <c r="C601" s="47" t="n">
        <v>83.9754</v>
      </c>
      <c r="D601" s="47" t="n">
        <v>83.9802</v>
      </c>
      <c r="E601" s="47" t="n">
        <f aca="false">D601-C601</f>
        <v>0.00480000000000302</v>
      </c>
      <c r="F601" s="51" t="n">
        <f aca="false">((10^6)*E601/G601)</f>
        <v>18.0661673378864</v>
      </c>
      <c r="G601" s="68" t="n">
        <f aca="false">I601-J601</f>
        <v>265.69</v>
      </c>
      <c r="H601" s="50" t="n">
        <v>74</v>
      </c>
      <c r="I601" s="48" t="n">
        <v>819.02</v>
      </c>
      <c r="J601" s="48" t="n">
        <v>553.33</v>
      </c>
    </row>
    <row r="602" customFormat="false" ht="23.25" hidden="false" customHeight="false" outlineLevel="0" collapsed="false">
      <c r="A602" s="49"/>
      <c r="B602" s="50" t="n">
        <v>33</v>
      </c>
      <c r="C602" s="47" t="n">
        <v>88.434</v>
      </c>
      <c r="D602" s="47" t="n">
        <v>88.4371</v>
      </c>
      <c r="E602" s="47" t="n">
        <f aca="false">D602-C602</f>
        <v>0.00310000000000343</v>
      </c>
      <c r="F602" s="51" t="n">
        <f aca="false">((10^6)*E602/G602)</f>
        <v>8.85360141658603</v>
      </c>
      <c r="G602" s="68" t="n">
        <f aca="false">I602-J602</f>
        <v>350.14</v>
      </c>
      <c r="H602" s="50" t="n">
        <v>75</v>
      </c>
      <c r="I602" s="48" t="n">
        <v>667.43</v>
      </c>
      <c r="J602" s="48" t="n">
        <v>317.29</v>
      </c>
    </row>
    <row r="603" customFormat="false" ht="23.25" hidden="false" customHeight="false" outlineLevel="0" collapsed="false">
      <c r="A603" s="49" t="n">
        <v>23790</v>
      </c>
      <c r="B603" s="50" t="n">
        <v>34</v>
      </c>
      <c r="C603" s="47" t="n">
        <v>86.9974</v>
      </c>
      <c r="D603" s="47" t="n">
        <v>87.0064</v>
      </c>
      <c r="E603" s="47" t="n">
        <f aca="false">D603-C603</f>
        <v>0.00900000000000034</v>
      </c>
      <c r="F603" s="51" t="n">
        <f aca="false">((10^6)*E603/G603)</f>
        <v>33.522050059596</v>
      </c>
      <c r="G603" s="68" t="n">
        <f aca="false">I603-J603</f>
        <v>268.48</v>
      </c>
      <c r="H603" s="50" t="n">
        <v>76</v>
      </c>
      <c r="I603" s="48" t="n">
        <v>707.33</v>
      </c>
      <c r="J603" s="48" t="n">
        <v>438.85</v>
      </c>
    </row>
    <row r="604" customFormat="false" ht="23.25" hidden="false" customHeight="false" outlineLevel="0" collapsed="false">
      <c r="A604" s="49"/>
      <c r="B604" s="50" t="n">
        <v>35</v>
      </c>
      <c r="C604" s="47" t="n">
        <v>86.0943</v>
      </c>
      <c r="D604" s="47" t="n">
        <v>86.1024</v>
      </c>
      <c r="E604" s="47" t="n">
        <f aca="false">D604-C604</f>
        <v>0.00809999999999889</v>
      </c>
      <c r="F604" s="51" t="n">
        <f aca="false">((10^6)*E604/G604)</f>
        <v>23.8579128744334</v>
      </c>
      <c r="G604" s="68" t="n">
        <f aca="false">I604-J604</f>
        <v>339.51</v>
      </c>
      <c r="H604" s="50" t="n">
        <v>77</v>
      </c>
      <c r="I604" s="48" t="n">
        <v>709.02</v>
      </c>
      <c r="J604" s="48" t="n">
        <v>369.51</v>
      </c>
    </row>
    <row r="605" customFormat="false" ht="23.25" hidden="false" customHeight="false" outlineLevel="0" collapsed="false">
      <c r="A605" s="49"/>
      <c r="B605" s="50" t="n">
        <v>36</v>
      </c>
      <c r="C605" s="47" t="n">
        <v>85.0608</v>
      </c>
      <c r="D605" s="47" t="n">
        <v>85.0763</v>
      </c>
      <c r="E605" s="47" t="n">
        <f aca="false">D605-C605</f>
        <v>0.015500000000003</v>
      </c>
      <c r="F605" s="51" t="n">
        <f aca="false">((10^6)*E605/G605)</f>
        <v>51.7373744117058</v>
      </c>
      <c r="G605" s="68" t="n">
        <f aca="false">I605-J605</f>
        <v>299.59</v>
      </c>
      <c r="H605" s="50" t="n">
        <v>78</v>
      </c>
      <c r="I605" s="48" t="n">
        <v>837.51</v>
      </c>
      <c r="J605" s="48" t="n">
        <v>537.92</v>
      </c>
    </row>
    <row r="606" customFormat="false" ht="23.25" hidden="false" customHeight="false" outlineLevel="0" collapsed="false">
      <c r="A606" s="49" t="n">
        <v>23803</v>
      </c>
      <c r="B606" s="50" t="n">
        <v>19</v>
      </c>
      <c r="C606" s="47" t="n">
        <v>86.2023</v>
      </c>
      <c r="D606" s="47" t="n">
        <v>86.2085</v>
      </c>
      <c r="E606" s="47" t="n">
        <f aca="false">D606-C606</f>
        <v>0.00620000000000687</v>
      </c>
      <c r="F606" s="51" t="n">
        <f aca="false">((10^6)*E606/G606)</f>
        <v>18.4688710158084</v>
      </c>
      <c r="G606" s="68" t="n">
        <f aca="false">I606-J606</f>
        <v>335.7</v>
      </c>
      <c r="H606" s="50" t="n">
        <v>79</v>
      </c>
      <c r="I606" s="48" t="n">
        <v>702.03</v>
      </c>
      <c r="J606" s="48" t="n">
        <v>366.33</v>
      </c>
    </row>
    <row r="607" customFormat="false" ht="23.25" hidden="false" customHeight="false" outlineLevel="0" collapsed="false">
      <c r="A607" s="49"/>
      <c r="B607" s="50" t="n">
        <v>20</v>
      </c>
      <c r="C607" s="47" t="n">
        <v>87.4895</v>
      </c>
      <c r="D607" s="47" t="n">
        <v>87.4926</v>
      </c>
      <c r="E607" s="47" t="n">
        <f aca="false">D607-C607</f>
        <v>0.00309999999998922</v>
      </c>
      <c r="F607" s="51" t="n">
        <f aca="false">((10^6)*E607/G607)</f>
        <v>10.3048233221063</v>
      </c>
      <c r="G607" s="68" t="n">
        <f aca="false">I607-J607</f>
        <v>300.83</v>
      </c>
      <c r="H607" s="50" t="n">
        <v>80</v>
      </c>
      <c r="I607" s="48" t="n">
        <v>835.42</v>
      </c>
      <c r="J607" s="48" t="n">
        <v>534.59</v>
      </c>
    </row>
    <row r="608" customFormat="false" ht="23.25" hidden="false" customHeight="false" outlineLevel="0" collapsed="false">
      <c r="A608" s="49"/>
      <c r="B608" s="50" t="n">
        <v>21</v>
      </c>
      <c r="C608" s="47" t="n">
        <v>90.0933</v>
      </c>
      <c r="D608" s="47" t="n">
        <v>90.0991</v>
      </c>
      <c r="E608" s="47" t="n">
        <f aca="false">D608-C608</f>
        <v>0.0058000000000078</v>
      </c>
      <c r="F608" s="51" t="n">
        <f aca="false">((10^6)*E608/G608)</f>
        <v>19.7877929787718</v>
      </c>
      <c r="G608" s="68" t="n">
        <f aca="false">I608-J608</f>
        <v>293.11</v>
      </c>
      <c r="H608" s="50" t="n">
        <v>81</v>
      </c>
      <c r="I608" s="48" t="n">
        <v>833.27</v>
      </c>
      <c r="J608" s="48" t="n">
        <v>540.16</v>
      </c>
    </row>
    <row r="609" customFormat="false" ht="23.25" hidden="false" customHeight="false" outlineLevel="0" collapsed="false">
      <c r="A609" s="49" t="n">
        <v>23829</v>
      </c>
      <c r="B609" s="50" t="n">
        <v>22</v>
      </c>
      <c r="C609" s="47" t="n">
        <v>86.2323</v>
      </c>
      <c r="D609" s="47" t="n">
        <v>86.2373</v>
      </c>
      <c r="E609" s="47" t="n">
        <f aca="false">D609-C609</f>
        <v>0.00500000000000966</v>
      </c>
      <c r="F609" s="51" t="n">
        <f aca="false">((10^6)*E609/G609)</f>
        <v>16.3660763968763</v>
      </c>
      <c r="G609" s="68" t="n">
        <f aca="false">I609-J609</f>
        <v>305.51</v>
      </c>
      <c r="H609" s="50" t="n">
        <v>82</v>
      </c>
      <c r="I609" s="48" t="n">
        <v>877.87</v>
      </c>
      <c r="J609" s="48" t="n">
        <v>572.36</v>
      </c>
    </row>
    <row r="610" customFormat="false" ht="23.25" hidden="false" customHeight="false" outlineLevel="0" collapsed="false">
      <c r="A610" s="49"/>
      <c r="B610" s="50" t="n">
        <v>23</v>
      </c>
      <c r="C610" s="47" t="n">
        <v>87.7356</v>
      </c>
      <c r="D610" s="47" t="n">
        <v>87.7425</v>
      </c>
      <c r="E610" s="47" t="n">
        <f aca="false">D610-C610</f>
        <v>0.00690000000000168</v>
      </c>
      <c r="F610" s="51" t="n">
        <f aca="false">((10^6)*E610/G610)</f>
        <v>22.4660567186588</v>
      </c>
      <c r="G610" s="68" t="n">
        <f aca="false">I610-J610</f>
        <v>307.13</v>
      </c>
      <c r="H610" s="50" t="n">
        <v>83</v>
      </c>
      <c r="I610" s="48" t="n">
        <v>838.55</v>
      </c>
      <c r="J610" s="48" t="n">
        <v>531.42</v>
      </c>
    </row>
    <row r="611" s="91" customFormat="true" ht="24" hidden="false" customHeight="false" outlineLevel="0" collapsed="false">
      <c r="A611" s="71"/>
      <c r="B611" s="72" t="n">
        <v>24</v>
      </c>
      <c r="C611" s="73" t="n">
        <v>87.9363</v>
      </c>
      <c r="D611" s="73" t="n">
        <v>87.942</v>
      </c>
      <c r="E611" s="73" t="n">
        <f aca="false">D611-C611</f>
        <v>0.00569999999999027</v>
      </c>
      <c r="F611" s="74" t="n">
        <f aca="false">((10^6)*E611/G611)</f>
        <v>16.5193450224323</v>
      </c>
      <c r="G611" s="75" t="n">
        <f aca="false">I611-J611</f>
        <v>345.05</v>
      </c>
      <c r="H611" s="72" t="n">
        <v>84</v>
      </c>
      <c r="I611" s="76" t="n">
        <v>824.02</v>
      </c>
      <c r="J611" s="76" t="n">
        <v>478.97</v>
      </c>
    </row>
    <row r="612" customFormat="false" ht="23.25" hidden="false" customHeight="false" outlineLevel="0" collapsed="false">
      <c r="A612" s="61" t="n">
        <v>23838</v>
      </c>
      <c r="B612" s="62" t="n">
        <v>31</v>
      </c>
      <c r="C612" s="63" t="n">
        <v>91.409</v>
      </c>
      <c r="D612" s="63" t="n">
        <v>91.4141</v>
      </c>
      <c r="E612" s="63" t="n">
        <f aca="false">D612-C612</f>
        <v>0.00509999999999877</v>
      </c>
      <c r="F612" s="64" t="n">
        <f aca="false">((10^6)*E612/G612)</f>
        <v>14.4153311286322</v>
      </c>
      <c r="G612" s="77" t="n">
        <f aca="false">I612-J612</f>
        <v>353.79</v>
      </c>
      <c r="H612" s="62" t="n">
        <v>1</v>
      </c>
      <c r="I612" s="66" t="n">
        <v>664.03</v>
      </c>
      <c r="J612" s="66" t="n">
        <v>310.24</v>
      </c>
    </row>
    <row r="613" customFormat="false" ht="23.25" hidden="false" customHeight="false" outlineLevel="0" collapsed="false">
      <c r="A613" s="49"/>
      <c r="B613" s="50" t="n">
        <v>32</v>
      </c>
      <c r="C613" s="47" t="n">
        <v>84.0256</v>
      </c>
      <c r="D613" s="47" t="n">
        <v>84.0361</v>
      </c>
      <c r="E613" s="47" t="n">
        <f aca="false">D613-C613</f>
        <v>0.0105000000000075</v>
      </c>
      <c r="F613" s="51" t="n">
        <f aca="false">((10^6)*E613/G613)</f>
        <v>32.2362765565747</v>
      </c>
      <c r="G613" s="68" t="n">
        <f aca="false">I613-J613</f>
        <v>325.72</v>
      </c>
      <c r="H613" s="50" t="n">
        <v>2</v>
      </c>
      <c r="I613" s="48" t="n">
        <v>813.34</v>
      </c>
      <c r="J613" s="48" t="n">
        <v>487.62</v>
      </c>
    </row>
    <row r="614" customFormat="false" ht="23.25" hidden="false" customHeight="false" outlineLevel="0" collapsed="false">
      <c r="A614" s="49"/>
      <c r="B614" s="50" t="n">
        <v>33</v>
      </c>
      <c r="C614" s="47" t="n">
        <v>88.4431</v>
      </c>
      <c r="D614" s="47" t="n">
        <v>88.4469</v>
      </c>
      <c r="E614" s="47" t="n">
        <f aca="false">D614-C614</f>
        <v>0.00379999999999825</v>
      </c>
      <c r="F614" s="51" t="n">
        <f aca="false">((10^6)*E614/G614)</f>
        <v>10.5207785376069</v>
      </c>
      <c r="G614" s="68" t="n">
        <f aca="false">I614-J614</f>
        <v>361.19</v>
      </c>
      <c r="H614" s="50" t="n">
        <v>3</v>
      </c>
      <c r="I614" s="48" t="n">
        <v>661.45</v>
      </c>
      <c r="J614" s="48" t="n">
        <v>300.26</v>
      </c>
    </row>
    <row r="615" customFormat="false" ht="23.25" hidden="false" customHeight="false" outlineLevel="0" collapsed="false">
      <c r="A615" s="49" t="n">
        <v>23851</v>
      </c>
      <c r="B615" s="50" t="n">
        <v>34</v>
      </c>
      <c r="C615" s="47" t="n">
        <v>87.015</v>
      </c>
      <c r="D615" s="47" t="n">
        <v>87.2916</v>
      </c>
      <c r="E615" s="47" t="n">
        <f aca="false">D615-C615</f>
        <v>0.276600000000002</v>
      </c>
      <c r="F615" s="51" t="n">
        <f aca="false">((10^6)*E615/G615)</f>
        <v>898.343618057818</v>
      </c>
      <c r="G615" s="68" t="n">
        <f aca="false">I615-J615</f>
        <v>307.9</v>
      </c>
      <c r="H615" s="50" t="n">
        <v>4</v>
      </c>
      <c r="I615" s="48" t="n">
        <v>830.77</v>
      </c>
      <c r="J615" s="48" t="n">
        <v>522.87</v>
      </c>
    </row>
    <row r="616" customFormat="false" ht="23.25" hidden="false" customHeight="false" outlineLevel="0" collapsed="false">
      <c r="A616" s="49"/>
      <c r="B616" s="50" t="n">
        <v>35</v>
      </c>
      <c r="C616" s="47" t="n">
        <v>86.0815</v>
      </c>
      <c r="D616" s="47" t="n">
        <v>86.3838</v>
      </c>
      <c r="E616" s="47" t="n">
        <f aca="false">D616-C616</f>
        <v>0.302299999999988</v>
      </c>
      <c r="F616" s="51" t="n">
        <f aca="false">((10^6)*E616/G616)</f>
        <v>843.000557724451</v>
      </c>
      <c r="G616" s="68" t="n">
        <f aca="false">I616-J616</f>
        <v>358.6</v>
      </c>
      <c r="H616" s="50" t="n">
        <v>5</v>
      </c>
      <c r="I616" s="48" t="n">
        <v>723.72</v>
      </c>
      <c r="J616" s="48" t="n">
        <v>365.12</v>
      </c>
    </row>
    <row r="617" customFormat="false" ht="23.25" hidden="false" customHeight="false" outlineLevel="0" collapsed="false">
      <c r="A617" s="49"/>
      <c r="B617" s="50" t="n">
        <v>36</v>
      </c>
      <c r="C617" s="47" t="n">
        <v>85.059</v>
      </c>
      <c r="D617" s="47" t="n">
        <v>85.3151</v>
      </c>
      <c r="E617" s="47" t="n">
        <f aca="false">D617-C617</f>
        <v>0.256100000000004</v>
      </c>
      <c r="F617" s="51" t="n">
        <f aca="false">((10^6)*E617/G617)</f>
        <v>788.606620477301</v>
      </c>
      <c r="G617" s="68" t="n">
        <f aca="false">I617-J617</f>
        <v>324.75</v>
      </c>
      <c r="H617" s="50" t="n">
        <v>6</v>
      </c>
      <c r="I617" s="48" t="n">
        <v>828.67</v>
      </c>
      <c r="J617" s="48" t="n">
        <v>503.92</v>
      </c>
    </row>
    <row r="618" customFormat="false" ht="23.25" hidden="false" customHeight="false" outlineLevel="0" collapsed="false">
      <c r="A618" s="49" t="n">
        <v>23911</v>
      </c>
      <c r="B618" s="50" t="n">
        <v>19</v>
      </c>
      <c r="C618" s="47" t="n">
        <v>86.189</v>
      </c>
      <c r="D618" s="47" t="n">
        <v>86.2383</v>
      </c>
      <c r="E618" s="47" t="n">
        <f aca="false">D618-C618</f>
        <v>0.0493000000000023</v>
      </c>
      <c r="F618" s="51" t="n">
        <f aca="false">((10^6)*E618/G618)</f>
        <v>173.524339164416</v>
      </c>
      <c r="G618" s="68" t="n">
        <f aca="false">I618-J618</f>
        <v>284.11</v>
      </c>
      <c r="H618" s="50" t="n">
        <v>7</v>
      </c>
      <c r="I618" s="48" t="n">
        <v>829.56</v>
      </c>
      <c r="J618" s="48" t="n">
        <v>545.45</v>
      </c>
    </row>
    <row r="619" customFormat="false" ht="23.25" hidden="false" customHeight="false" outlineLevel="0" collapsed="false">
      <c r="A619" s="49"/>
      <c r="B619" s="50" t="n">
        <v>20</v>
      </c>
      <c r="C619" s="47" t="n">
        <v>87.4622</v>
      </c>
      <c r="D619" s="47" t="n">
        <v>87.508</v>
      </c>
      <c r="E619" s="47" t="n">
        <f aca="false">D619-C619</f>
        <v>0.0457999999999998</v>
      </c>
      <c r="F619" s="51" t="n">
        <f aca="false">((10^6)*E619/G619)</f>
        <v>134.531782399248</v>
      </c>
      <c r="G619" s="68" t="n">
        <f aca="false">I619-J619</f>
        <v>340.44</v>
      </c>
      <c r="H619" s="50" t="n">
        <v>8</v>
      </c>
      <c r="I619" s="48" t="n">
        <v>707.09</v>
      </c>
      <c r="J619" s="48" t="n">
        <v>366.65</v>
      </c>
    </row>
    <row r="620" customFormat="false" ht="23.25" hidden="false" customHeight="false" outlineLevel="0" collapsed="false">
      <c r="A620" s="49"/>
      <c r="B620" s="50" t="n">
        <v>21</v>
      </c>
      <c r="C620" s="47" t="n">
        <v>90.098</v>
      </c>
      <c r="D620" s="47" t="n">
        <v>90.1442</v>
      </c>
      <c r="E620" s="47" t="n">
        <f aca="false">D620-C620</f>
        <v>0.0461999999999989</v>
      </c>
      <c r="F620" s="51" t="n">
        <f aca="false">((10^6)*E620/G620)</f>
        <v>151.291875429803</v>
      </c>
      <c r="G620" s="68" t="n">
        <f aca="false">I620-J620</f>
        <v>305.37</v>
      </c>
      <c r="H620" s="50" t="n">
        <v>9</v>
      </c>
      <c r="I620" s="48" t="n">
        <v>768.12</v>
      </c>
      <c r="J620" s="48" t="n">
        <v>462.75</v>
      </c>
    </row>
    <row r="621" customFormat="false" ht="23.25" hidden="false" customHeight="false" outlineLevel="0" collapsed="false">
      <c r="A621" s="49" t="n">
        <v>23883</v>
      </c>
      <c r="B621" s="50" t="n">
        <v>22</v>
      </c>
      <c r="C621" s="47" t="n">
        <v>86.2189</v>
      </c>
      <c r="D621" s="47" t="n">
        <v>86.4292</v>
      </c>
      <c r="E621" s="47" t="n">
        <f aca="false">D621-C621</f>
        <v>0.21029999999999</v>
      </c>
      <c r="F621" s="51" t="n">
        <f aca="false">((10^6)*E621/G621)</f>
        <v>692.687747035539</v>
      </c>
      <c r="G621" s="68" t="n">
        <f aca="false">I621-J621</f>
        <v>303.6</v>
      </c>
      <c r="H621" s="50" t="n">
        <v>10</v>
      </c>
      <c r="I621" s="48" t="n">
        <v>856.62</v>
      </c>
      <c r="J621" s="48" t="n">
        <v>553.02</v>
      </c>
    </row>
    <row r="622" customFormat="false" ht="23.25" hidden="false" customHeight="false" outlineLevel="0" collapsed="false">
      <c r="A622" s="49"/>
      <c r="B622" s="50" t="n">
        <v>23</v>
      </c>
      <c r="C622" s="47" t="n">
        <v>87.7245</v>
      </c>
      <c r="D622" s="47" t="n">
        <v>87.9776</v>
      </c>
      <c r="E622" s="47" t="n">
        <f aca="false">D622-C622</f>
        <v>0.253099999999989</v>
      </c>
      <c r="F622" s="51" t="n">
        <f aca="false">((10^6)*E622/G622)</f>
        <v>655.699481865257</v>
      </c>
      <c r="G622" s="68" t="n">
        <f aca="false">I622-J622</f>
        <v>386</v>
      </c>
      <c r="H622" s="50" t="n">
        <v>11</v>
      </c>
      <c r="I622" s="48" t="n">
        <v>629.19</v>
      </c>
      <c r="J622" s="48" t="n">
        <v>243.19</v>
      </c>
    </row>
    <row r="623" customFormat="false" ht="23.25" hidden="false" customHeight="false" outlineLevel="0" collapsed="false">
      <c r="A623" s="49"/>
      <c r="B623" s="50" t="n">
        <v>24</v>
      </c>
      <c r="C623" s="47" t="n">
        <v>87.9134</v>
      </c>
      <c r="D623" s="47" t="n">
        <v>88.1261</v>
      </c>
      <c r="E623" s="47" t="n">
        <f aca="false">D623-C623</f>
        <v>0.212699999999998</v>
      </c>
      <c r="F623" s="51" t="n">
        <f aca="false">((10^6)*E623/G623)</f>
        <v>650.777138661113</v>
      </c>
      <c r="G623" s="68" t="n">
        <f aca="false">I623-J623</f>
        <v>326.84</v>
      </c>
      <c r="H623" s="50" t="n">
        <v>12</v>
      </c>
      <c r="I623" s="48" t="n">
        <v>704.25</v>
      </c>
      <c r="J623" s="48" t="n">
        <v>377.41</v>
      </c>
    </row>
    <row r="624" customFormat="false" ht="23.25" hidden="false" customHeight="false" outlineLevel="0" collapsed="false">
      <c r="A624" s="49" t="n">
        <v>23885</v>
      </c>
      <c r="B624" s="50" t="n">
        <v>25</v>
      </c>
      <c r="C624" s="47" t="n">
        <v>87.2516</v>
      </c>
      <c r="D624" s="47" t="n">
        <v>87.3941</v>
      </c>
      <c r="E624" s="47" t="n">
        <f aca="false">D624-C624</f>
        <v>0.142499999999998</v>
      </c>
      <c r="F624" s="51" t="n">
        <f aca="false">((10^6)*E624/G624)</f>
        <v>444.687158683096</v>
      </c>
      <c r="G624" s="68" t="n">
        <f aca="false">I624-J624</f>
        <v>320.45</v>
      </c>
      <c r="H624" s="50" t="n">
        <v>13</v>
      </c>
      <c r="I624" s="48" t="n">
        <v>840.36</v>
      </c>
      <c r="J624" s="48" t="n">
        <v>519.91</v>
      </c>
    </row>
    <row r="625" customFormat="false" ht="23.25" hidden="false" customHeight="false" outlineLevel="0" collapsed="false">
      <c r="A625" s="49"/>
      <c r="B625" s="50" t="n">
        <v>26</v>
      </c>
      <c r="C625" s="47" t="n">
        <v>88.7674</v>
      </c>
      <c r="D625" s="47" t="n">
        <v>88.9366</v>
      </c>
      <c r="E625" s="47" t="n">
        <f aca="false">D625-C625</f>
        <v>0.169200000000004</v>
      </c>
      <c r="F625" s="51" t="n">
        <f aca="false">((10^6)*E625/G625)</f>
        <v>526.364909006077</v>
      </c>
      <c r="G625" s="68" t="n">
        <f aca="false">I625-J625</f>
        <v>321.45</v>
      </c>
      <c r="H625" s="50" t="n">
        <v>14</v>
      </c>
      <c r="I625" s="48" t="n">
        <v>695.7</v>
      </c>
      <c r="J625" s="48" t="n">
        <v>374.25</v>
      </c>
    </row>
    <row r="626" customFormat="false" ht="23.25" hidden="false" customHeight="false" outlineLevel="0" collapsed="false">
      <c r="A626" s="49"/>
      <c r="B626" s="50" t="n">
        <v>27</v>
      </c>
      <c r="C626" s="47" t="n">
        <v>88.0687</v>
      </c>
      <c r="D626" s="47" t="n">
        <v>88.2447</v>
      </c>
      <c r="E626" s="47" t="n">
        <f aca="false">D626-C626</f>
        <v>0.175999999999988</v>
      </c>
      <c r="F626" s="51" t="n">
        <f aca="false">((10^6)*E626/G626)</f>
        <v>564.247242882751</v>
      </c>
      <c r="G626" s="68" t="n">
        <f aca="false">I626-J626</f>
        <v>311.92</v>
      </c>
      <c r="H626" s="50" t="n">
        <v>15</v>
      </c>
      <c r="I626" s="48" t="n">
        <v>689.95</v>
      </c>
      <c r="J626" s="48" t="n">
        <v>378.03</v>
      </c>
    </row>
    <row r="627" customFormat="false" ht="23.25" hidden="false" customHeight="false" outlineLevel="0" collapsed="false">
      <c r="A627" s="49" t="n">
        <v>23901</v>
      </c>
      <c r="B627" s="50" t="n">
        <v>19</v>
      </c>
      <c r="C627" s="47" t="n">
        <v>86.1816</v>
      </c>
      <c r="D627" s="47" t="n">
        <v>86.1908</v>
      </c>
      <c r="E627" s="47" t="n">
        <f aca="false">D627-C627</f>
        <v>0.00919999999999277</v>
      </c>
      <c r="F627" s="51" t="n">
        <f aca="false">((10^6)*E627/G627)</f>
        <v>24.2086151093144</v>
      </c>
      <c r="G627" s="68" t="n">
        <f aca="false">I627-J627</f>
        <v>380.03</v>
      </c>
      <c r="H627" s="50" t="n">
        <v>16</v>
      </c>
      <c r="I627" s="48" t="n">
        <v>796.6</v>
      </c>
      <c r="J627" s="48" t="n">
        <v>416.57</v>
      </c>
    </row>
    <row r="628" customFormat="false" ht="23.25" hidden="false" customHeight="false" outlineLevel="0" collapsed="false">
      <c r="A628" s="49"/>
      <c r="B628" s="50" t="n">
        <v>20</v>
      </c>
      <c r="C628" s="47" t="n">
        <v>87.4573</v>
      </c>
      <c r="D628" s="47" t="n">
        <v>87.4639</v>
      </c>
      <c r="E628" s="47" t="n">
        <f aca="false">D628-C628</f>
        <v>0.00659999999999172</v>
      </c>
      <c r="F628" s="51" t="n">
        <f aca="false">((10^6)*E628/G628)</f>
        <v>19.6084256810711</v>
      </c>
      <c r="G628" s="68" t="n">
        <f aca="false">I628-J628</f>
        <v>336.59</v>
      </c>
      <c r="H628" s="50" t="n">
        <v>17</v>
      </c>
      <c r="I628" s="48" t="n">
        <v>845.49</v>
      </c>
      <c r="J628" s="48" t="n">
        <v>508.9</v>
      </c>
    </row>
    <row r="629" customFormat="false" ht="23.25" hidden="false" customHeight="false" outlineLevel="0" collapsed="false">
      <c r="A629" s="49"/>
      <c r="B629" s="50" t="n">
        <v>21</v>
      </c>
      <c r="C629" s="47" t="n">
        <v>90.0832</v>
      </c>
      <c r="D629" s="47" t="n">
        <v>90.0966</v>
      </c>
      <c r="E629" s="47" t="n">
        <f aca="false">D629-C629</f>
        <v>0.0133999999999901</v>
      </c>
      <c r="F629" s="51" t="n">
        <f aca="false">((10^6)*E629/G629)</f>
        <v>35.9702574289053</v>
      </c>
      <c r="G629" s="68" t="n">
        <f aca="false">I629-J629</f>
        <v>372.53</v>
      </c>
      <c r="H629" s="50" t="n">
        <v>18</v>
      </c>
      <c r="I629" s="48" t="n">
        <v>703.65</v>
      </c>
      <c r="J629" s="48" t="n">
        <v>331.12</v>
      </c>
    </row>
    <row r="630" customFormat="false" ht="23.25" hidden="false" customHeight="false" outlineLevel="0" collapsed="false">
      <c r="A630" s="49" t="n">
        <v>23906</v>
      </c>
      <c r="B630" s="50" t="n">
        <v>22</v>
      </c>
      <c r="C630" s="47" t="n">
        <v>86.2089</v>
      </c>
      <c r="D630" s="47" t="n">
        <v>86.2168</v>
      </c>
      <c r="E630" s="47" t="n">
        <f aca="false">D630-C630</f>
        <v>0.00790000000000646</v>
      </c>
      <c r="F630" s="51" t="n">
        <f aca="false">((10^6)*E630/G630)</f>
        <v>24.6052262746643</v>
      </c>
      <c r="G630" s="68" t="n">
        <f aca="false">I630-J630</f>
        <v>321.07</v>
      </c>
      <c r="H630" s="50" t="n">
        <v>19</v>
      </c>
      <c r="I630" s="48" t="n">
        <v>847.22</v>
      </c>
      <c r="J630" s="48" t="n">
        <v>526.15</v>
      </c>
    </row>
    <row r="631" customFormat="false" ht="23.25" hidden="false" customHeight="false" outlineLevel="0" collapsed="false">
      <c r="A631" s="49"/>
      <c r="B631" s="50" t="n">
        <v>23</v>
      </c>
      <c r="C631" s="47" t="n">
        <v>87.6992</v>
      </c>
      <c r="D631" s="47" t="n">
        <v>87.7147</v>
      </c>
      <c r="E631" s="47" t="n">
        <f aca="false">D631-C631</f>
        <v>0.0154999999999887</v>
      </c>
      <c r="F631" s="51" t="n">
        <f aca="false">((10^6)*E631/G631)</f>
        <v>45.1394956025067</v>
      </c>
      <c r="G631" s="68" t="n">
        <f aca="false">I631-J631</f>
        <v>343.38</v>
      </c>
      <c r="H631" s="50" t="n">
        <v>20</v>
      </c>
      <c r="I631" s="48" t="n">
        <v>729.28</v>
      </c>
      <c r="J631" s="48" t="n">
        <v>385.9</v>
      </c>
    </row>
    <row r="632" customFormat="false" ht="23.25" hidden="false" customHeight="false" outlineLevel="0" collapsed="false">
      <c r="A632" s="49"/>
      <c r="B632" s="50" t="n">
        <v>24</v>
      </c>
      <c r="C632" s="47" t="n">
        <v>87.8834</v>
      </c>
      <c r="D632" s="47" t="n">
        <v>87.893</v>
      </c>
      <c r="E632" s="47" t="n">
        <f aca="false">D632-C632</f>
        <v>0.00960000000000605</v>
      </c>
      <c r="F632" s="51" t="n">
        <f aca="false">((10^6)*E632/G632)</f>
        <v>30.7200000000194</v>
      </c>
      <c r="G632" s="68" t="n">
        <f aca="false">I632-J632</f>
        <v>312.5</v>
      </c>
      <c r="H632" s="50" t="n">
        <v>21</v>
      </c>
      <c r="I632" s="48" t="n">
        <v>859.04</v>
      </c>
      <c r="J632" s="48" t="n">
        <v>546.54</v>
      </c>
    </row>
    <row r="633" customFormat="false" ht="23.25" hidden="false" customHeight="false" outlineLevel="0" collapsed="false">
      <c r="A633" s="49" t="n">
        <v>23925</v>
      </c>
      <c r="B633" s="50" t="n">
        <v>1</v>
      </c>
      <c r="C633" s="47" t="n">
        <v>85.4524</v>
      </c>
      <c r="D633" s="47" t="n">
        <v>85.6385</v>
      </c>
      <c r="E633" s="47" t="n">
        <f aca="false">D633-C633</f>
        <v>0.186099999999996</v>
      </c>
      <c r="F633" s="51" t="n">
        <f aca="false">((10^6)*E633/G633)</f>
        <v>508.483838356229</v>
      </c>
      <c r="G633" s="68" t="n">
        <f aca="false">I633-J633</f>
        <v>365.99</v>
      </c>
      <c r="H633" s="50" t="n">
        <v>22</v>
      </c>
      <c r="I633" s="48" t="n">
        <v>803.4</v>
      </c>
      <c r="J633" s="48" t="n">
        <v>437.41</v>
      </c>
    </row>
    <row r="634" customFormat="false" ht="23.25" hidden="false" customHeight="false" outlineLevel="0" collapsed="false">
      <c r="A634" s="49"/>
      <c r="B634" s="50" t="n">
        <v>2</v>
      </c>
      <c r="C634" s="47" t="n">
        <v>87.5189</v>
      </c>
      <c r="D634" s="47" t="n">
        <v>87.72</v>
      </c>
      <c r="E634" s="47" t="n">
        <f aca="false">D634-C634</f>
        <v>0.201099999999997</v>
      </c>
      <c r="F634" s="51" t="n">
        <f aca="false">((10^6)*E634/G634)</f>
        <v>630.486581389506</v>
      </c>
      <c r="G634" s="68" t="n">
        <f aca="false">I634-J634</f>
        <v>318.96</v>
      </c>
      <c r="H634" s="50" t="n">
        <v>23</v>
      </c>
      <c r="I634" s="48" t="n">
        <v>843.47</v>
      </c>
      <c r="J634" s="48" t="n">
        <v>524.51</v>
      </c>
    </row>
    <row r="635" customFormat="false" ht="23.25" hidden="false" customHeight="false" outlineLevel="0" collapsed="false">
      <c r="A635" s="49"/>
      <c r="B635" s="50" t="n">
        <v>3</v>
      </c>
      <c r="C635" s="47" t="n">
        <v>85.9267</v>
      </c>
      <c r="D635" s="47" t="n">
        <v>86.1679</v>
      </c>
      <c r="E635" s="47" t="n">
        <f aca="false">D635-C635</f>
        <v>0.241200000000006</v>
      </c>
      <c r="F635" s="51" t="n">
        <f aca="false">((10^6)*E635/G635)</f>
        <v>711.483437066772</v>
      </c>
      <c r="G635" s="68" t="n">
        <f aca="false">I635-J635</f>
        <v>339.01</v>
      </c>
      <c r="H635" s="50" t="n">
        <v>24</v>
      </c>
      <c r="I635" s="48" t="n">
        <v>690.33</v>
      </c>
      <c r="J635" s="48" t="n">
        <v>351.32</v>
      </c>
    </row>
    <row r="636" customFormat="false" ht="23.25" hidden="false" customHeight="false" outlineLevel="0" collapsed="false">
      <c r="A636" s="49" t="n">
        <v>23937</v>
      </c>
      <c r="B636" s="50" t="n">
        <v>4</v>
      </c>
      <c r="C636" s="47" t="n">
        <v>85.0687</v>
      </c>
      <c r="D636" s="47" t="n">
        <v>85.3149</v>
      </c>
      <c r="E636" s="47" t="n">
        <f aca="false">D636-C636</f>
        <v>0.246199999999988</v>
      </c>
      <c r="F636" s="51" t="n">
        <f aca="false">((10^6)*E636/G636)</f>
        <v>821.515566084913</v>
      </c>
      <c r="G636" s="68" t="n">
        <f aca="false">I636-J636</f>
        <v>299.69</v>
      </c>
      <c r="H636" s="50" t="n">
        <v>25</v>
      </c>
      <c r="I636" s="48" t="n">
        <v>829.64</v>
      </c>
      <c r="J636" s="48" t="n">
        <v>529.95</v>
      </c>
    </row>
    <row r="637" customFormat="false" ht="23.25" hidden="false" customHeight="false" outlineLevel="0" collapsed="false">
      <c r="A637" s="49"/>
      <c r="B637" s="50" t="n">
        <v>5</v>
      </c>
      <c r="C637" s="47" t="n">
        <v>85.0967</v>
      </c>
      <c r="D637" s="47" t="n">
        <v>85.3506</v>
      </c>
      <c r="E637" s="47" t="n">
        <f aca="false">D637-C637</f>
        <v>0.253900000000002</v>
      </c>
      <c r="F637" s="51" t="n">
        <f aca="false">((10^6)*E637/G637)</f>
        <v>729.828394032601</v>
      </c>
      <c r="G637" s="68" t="n">
        <f aca="false">I637-J637</f>
        <v>347.89</v>
      </c>
      <c r="H637" s="50" t="n">
        <v>26</v>
      </c>
      <c r="I637" s="48" t="n">
        <v>726.47</v>
      </c>
      <c r="J637" s="48" t="n">
        <v>378.58</v>
      </c>
    </row>
    <row r="638" customFormat="false" ht="23.25" hidden="false" customHeight="false" outlineLevel="0" collapsed="false">
      <c r="A638" s="49"/>
      <c r="B638" s="50" t="n">
        <v>6</v>
      </c>
      <c r="C638" s="47" t="n">
        <v>87.45</v>
      </c>
      <c r="D638" s="47" t="n">
        <v>87.7166</v>
      </c>
      <c r="E638" s="47" t="n">
        <f aca="false">D638-C638</f>
        <v>0.266599999999997</v>
      </c>
      <c r="F638" s="51" t="n">
        <f aca="false">((10^6)*E638/G638)</f>
        <v>794.090489381339</v>
      </c>
      <c r="G638" s="68" t="n">
        <f aca="false">I638-J638</f>
        <v>335.73</v>
      </c>
      <c r="H638" s="50" t="n">
        <v>27</v>
      </c>
      <c r="I638" s="48" t="n">
        <v>839.94</v>
      </c>
      <c r="J638" s="48" t="n">
        <v>504.21</v>
      </c>
    </row>
    <row r="639" customFormat="false" ht="23.25" hidden="false" customHeight="false" outlineLevel="0" collapsed="false">
      <c r="A639" s="49" t="n">
        <v>23943</v>
      </c>
      <c r="B639" s="50" t="n">
        <v>7</v>
      </c>
      <c r="C639" s="47" t="n">
        <v>86.505</v>
      </c>
      <c r="D639" s="47" t="n">
        <v>86.7564</v>
      </c>
      <c r="E639" s="47" t="n">
        <f aca="false">D639-C639</f>
        <v>0.251400000000004</v>
      </c>
      <c r="F639" s="51" t="n">
        <f aca="false">((10^6)*E639/G639)</f>
        <v>710.109312770115</v>
      </c>
      <c r="G639" s="68" t="n">
        <f aca="false">I639-J639</f>
        <v>354.03</v>
      </c>
      <c r="H639" s="50" t="n">
        <v>28</v>
      </c>
      <c r="I639" s="48" t="n">
        <v>701.29</v>
      </c>
      <c r="J639" s="48" t="n">
        <v>347.26</v>
      </c>
    </row>
    <row r="640" customFormat="false" ht="23.25" hidden="false" customHeight="false" outlineLevel="0" collapsed="false">
      <c r="A640" s="49"/>
      <c r="B640" s="50" t="n">
        <v>8</v>
      </c>
      <c r="C640" s="47" t="n">
        <v>85.9258</v>
      </c>
      <c r="D640" s="47" t="n">
        <v>86.1903</v>
      </c>
      <c r="E640" s="47" t="n">
        <f aca="false">D640-C640</f>
        <v>0.264499999999998</v>
      </c>
      <c r="F640" s="51" t="n">
        <f aca="false">((10^6)*E640/G640)</f>
        <v>795.656228378901</v>
      </c>
      <c r="G640" s="68" t="n">
        <f aca="false">I640-J640</f>
        <v>332.43</v>
      </c>
      <c r="H640" s="50" t="n">
        <v>29</v>
      </c>
      <c r="I640" s="48" t="n">
        <v>809.99</v>
      </c>
      <c r="J640" s="48" t="n">
        <v>477.56</v>
      </c>
    </row>
    <row r="641" customFormat="false" ht="23.25" hidden="false" customHeight="false" outlineLevel="0" collapsed="false">
      <c r="A641" s="49"/>
      <c r="B641" s="50" t="n">
        <v>9</v>
      </c>
      <c r="C641" s="47" t="n">
        <v>86.5903</v>
      </c>
      <c r="D641" s="47" t="n">
        <v>86.8671</v>
      </c>
      <c r="E641" s="47" t="n">
        <f aca="false">D641-C641</f>
        <v>0.276799999999994</v>
      </c>
      <c r="F641" s="51" t="n">
        <f aca="false">((10^6)*E641/G641)</f>
        <v>755.025776710931</v>
      </c>
      <c r="G641" s="68" t="n">
        <f aca="false">I641-J641</f>
        <v>366.61</v>
      </c>
      <c r="H641" s="50" t="n">
        <v>30</v>
      </c>
      <c r="I641" s="48" t="n">
        <v>732.5</v>
      </c>
      <c r="J641" s="48" t="n">
        <v>365.89</v>
      </c>
    </row>
    <row r="642" customFormat="false" ht="23.25" hidden="false" customHeight="false" outlineLevel="0" collapsed="false">
      <c r="A642" s="49" t="n">
        <v>23946</v>
      </c>
      <c r="B642" s="50" t="n">
        <v>10</v>
      </c>
      <c r="C642" s="47" t="n">
        <v>85.1223</v>
      </c>
      <c r="D642" s="47" t="n">
        <v>85.4296</v>
      </c>
      <c r="E642" s="47" t="n">
        <f aca="false">D642-C642</f>
        <v>0.307299999999998</v>
      </c>
      <c r="F642" s="51" t="n">
        <f aca="false">((10^6)*E642/G642)</f>
        <v>949.482465626442</v>
      </c>
      <c r="G642" s="68" t="n">
        <f aca="false">I642-J642</f>
        <v>323.65</v>
      </c>
      <c r="H642" s="50" t="n">
        <v>31</v>
      </c>
      <c r="I642" s="48" t="n">
        <v>700.86</v>
      </c>
      <c r="J642" s="48" t="n">
        <v>377.21</v>
      </c>
    </row>
    <row r="643" customFormat="false" ht="23.25" hidden="false" customHeight="false" outlineLevel="0" collapsed="false">
      <c r="A643" s="49"/>
      <c r="B643" s="50" t="n">
        <v>11</v>
      </c>
      <c r="C643" s="47" t="n">
        <v>86.1287</v>
      </c>
      <c r="D643" s="47" t="n">
        <v>86.3947</v>
      </c>
      <c r="E643" s="47" t="n">
        <f aca="false">D643-C643</f>
        <v>0.266000000000005</v>
      </c>
      <c r="F643" s="51" t="n">
        <f aca="false">((10^6)*E643/G643)</f>
        <v>708.993016685339</v>
      </c>
      <c r="G643" s="68" t="n">
        <f aca="false">I643-J643</f>
        <v>375.18</v>
      </c>
      <c r="H643" s="50" t="n">
        <v>32</v>
      </c>
      <c r="I643" s="48" t="n">
        <v>701.49</v>
      </c>
      <c r="J643" s="48" t="n">
        <v>326.31</v>
      </c>
    </row>
    <row r="644" customFormat="false" ht="23.25" hidden="false" customHeight="false" outlineLevel="0" collapsed="false">
      <c r="A644" s="49"/>
      <c r="B644" s="50" t="n">
        <v>12</v>
      </c>
      <c r="C644" s="47" t="n">
        <v>84.8758</v>
      </c>
      <c r="D644" s="47" t="n">
        <v>85.2029</v>
      </c>
      <c r="E644" s="47" t="n">
        <f aca="false">D644-C644</f>
        <v>0.327100000000002</v>
      </c>
      <c r="F644" s="51" t="n">
        <f aca="false">((10^6)*E644/G644)</f>
        <v>1050.18139788744</v>
      </c>
      <c r="G644" s="68" t="n">
        <f aca="false">I644-J644</f>
        <v>311.47</v>
      </c>
      <c r="H644" s="50" t="n">
        <v>33</v>
      </c>
      <c r="I644" s="48" t="n">
        <v>832.46</v>
      </c>
      <c r="J644" s="48" t="n">
        <v>520.99</v>
      </c>
    </row>
    <row r="645" customFormat="false" ht="23.25" hidden="false" customHeight="false" outlineLevel="0" collapsed="false">
      <c r="A645" s="49" t="n">
        <v>23959</v>
      </c>
      <c r="B645" s="50" t="n">
        <v>1</v>
      </c>
      <c r="C645" s="47" t="n">
        <v>85.4125</v>
      </c>
      <c r="D645" s="47" t="n">
        <v>85.438</v>
      </c>
      <c r="E645" s="47" t="n">
        <f aca="false">D645-C645</f>
        <v>0.0255000000000081</v>
      </c>
      <c r="F645" s="51" t="n">
        <f aca="false">((10^6)*E645/G645)</f>
        <v>84.6669765588952</v>
      </c>
      <c r="G645" s="68" t="n">
        <f aca="false">I645-J645</f>
        <v>301.18</v>
      </c>
      <c r="H645" s="50" t="n">
        <v>34</v>
      </c>
      <c r="I645" s="48" t="n">
        <v>820.85</v>
      </c>
      <c r="J645" s="48" t="n">
        <v>519.67</v>
      </c>
    </row>
    <row r="646" customFormat="false" ht="23.25" hidden="false" customHeight="false" outlineLevel="0" collapsed="false">
      <c r="A646" s="49"/>
      <c r="B646" s="50" t="n">
        <v>2</v>
      </c>
      <c r="C646" s="47" t="n">
        <v>87.4578</v>
      </c>
      <c r="D646" s="47" t="n">
        <v>87.4832</v>
      </c>
      <c r="E646" s="47" t="n">
        <f aca="false">D646-C646</f>
        <v>0.0253999999999905</v>
      </c>
      <c r="F646" s="51" t="n">
        <f aca="false">((10^6)*E646/G646)</f>
        <v>84.9924711393359</v>
      </c>
      <c r="G646" s="68" t="n">
        <f aca="false">I646-J646</f>
        <v>298.85</v>
      </c>
      <c r="H646" s="50" t="n">
        <v>35</v>
      </c>
      <c r="I646" s="48" t="n">
        <v>827.38</v>
      </c>
      <c r="J646" s="48" t="n">
        <v>528.53</v>
      </c>
    </row>
    <row r="647" customFormat="false" ht="23.25" hidden="false" customHeight="false" outlineLevel="0" collapsed="false">
      <c r="A647" s="49"/>
      <c r="B647" s="50" t="n">
        <v>3</v>
      </c>
      <c r="C647" s="47" t="n">
        <v>85.8687</v>
      </c>
      <c r="D647" s="47" t="n">
        <v>85.8976</v>
      </c>
      <c r="E647" s="47" t="n">
        <f aca="false">D647-C647</f>
        <v>0.028899999999993</v>
      </c>
      <c r="F647" s="51" t="n">
        <f aca="false">((10^6)*E647/G647)</f>
        <v>87.482972604792</v>
      </c>
      <c r="G647" s="68" t="n">
        <f aca="false">I647-J647</f>
        <v>330.35</v>
      </c>
      <c r="H647" s="50" t="n">
        <v>36</v>
      </c>
      <c r="I647" s="48" t="n">
        <v>678.66</v>
      </c>
      <c r="J647" s="48" t="n">
        <v>348.31</v>
      </c>
    </row>
    <row r="648" customFormat="false" ht="23.25" hidden="false" customHeight="false" outlineLevel="0" collapsed="false">
      <c r="A648" s="49" t="n">
        <v>23966</v>
      </c>
      <c r="B648" s="50" t="n">
        <v>4</v>
      </c>
      <c r="C648" s="47" t="n">
        <v>85.039</v>
      </c>
      <c r="D648" s="47" t="n">
        <v>85.2653</v>
      </c>
      <c r="E648" s="47" t="n">
        <f aca="false">D648-C648</f>
        <v>0.226299999999995</v>
      </c>
      <c r="F648" s="51" t="n">
        <f aca="false">((10^6)*E648/G648)</f>
        <v>683.975095206416</v>
      </c>
      <c r="G648" s="68" t="n">
        <f aca="false">I648-J648</f>
        <v>330.86</v>
      </c>
      <c r="H648" s="50" t="n">
        <v>37</v>
      </c>
      <c r="I648" s="48" t="n">
        <v>878.22</v>
      </c>
      <c r="J648" s="48" t="n">
        <v>547.36</v>
      </c>
    </row>
    <row r="649" customFormat="false" ht="23.25" hidden="false" customHeight="false" outlineLevel="0" collapsed="false">
      <c r="A649" s="49"/>
      <c r="B649" s="50" t="n">
        <v>5</v>
      </c>
      <c r="C649" s="47" t="n">
        <v>86.1434</v>
      </c>
      <c r="D649" s="47" t="n">
        <v>86.3356</v>
      </c>
      <c r="E649" s="47" t="n">
        <f aca="false">D649-C649</f>
        <v>0.1922</v>
      </c>
      <c r="F649" s="51" t="n">
        <f aca="false">((10^6)*E649/G649)</f>
        <v>626.65058198298</v>
      </c>
      <c r="G649" s="68" t="n">
        <f aca="false">I649-J649</f>
        <v>306.71</v>
      </c>
      <c r="H649" s="50" t="n">
        <v>38</v>
      </c>
      <c r="I649" s="48" t="n">
        <v>889.6</v>
      </c>
      <c r="J649" s="48" t="n">
        <v>582.89</v>
      </c>
    </row>
    <row r="650" customFormat="false" ht="23.25" hidden="false" customHeight="false" outlineLevel="0" collapsed="false">
      <c r="A650" s="49"/>
      <c r="B650" s="50" t="n">
        <v>6</v>
      </c>
      <c r="C650" s="47" t="n">
        <v>87.4745</v>
      </c>
      <c r="D650" s="47" t="n">
        <v>87.6853</v>
      </c>
      <c r="E650" s="47" t="n">
        <f aca="false">D650-C650</f>
        <v>0.210799999999992</v>
      </c>
      <c r="F650" s="51" t="n">
        <f aca="false">((10^6)*E650/G650)</f>
        <v>694.632088839068</v>
      </c>
      <c r="G650" s="68" t="n">
        <f aca="false">I650-J650</f>
        <v>303.47</v>
      </c>
      <c r="H650" s="50" t="n">
        <v>39</v>
      </c>
      <c r="I650" s="48" t="n">
        <v>851.41</v>
      </c>
      <c r="J650" s="48" t="n">
        <v>547.94</v>
      </c>
    </row>
    <row r="651" customFormat="false" ht="23.25" hidden="false" customHeight="false" outlineLevel="0" collapsed="false">
      <c r="A651" s="49" t="n">
        <v>23975</v>
      </c>
      <c r="B651" s="50" t="n">
        <v>7</v>
      </c>
      <c r="C651" s="47" t="n">
        <v>86.4007</v>
      </c>
      <c r="D651" s="47" t="n">
        <v>86.6867</v>
      </c>
      <c r="E651" s="47" t="n">
        <f aca="false">D651-C651</f>
        <v>0.286000000000001</v>
      </c>
      <c r="F651" s="51" t="n">
        <f aca="false">((10^6)*E651/G651)</f>
        <v>885.147472996817</v>
      </c>
      <c r="G651" s="68" t="n">
        <f aca="false">I651-J651</f>
        <v>323.11</v>
      </c>
      <c r="H651" s="50" t="n">
        <v>40</v>
      </c>
      <c r="I651" s="48" t="n">
        <v>832.04</v>
      </c>
      <c r="J651" s="48" t="n">
        <v>508.93</v>
      </c>
    </row>
    <row r="652" customFormat="false" ht="23.25" hidden="false" customHeight="false" outlineLevel="0" collapsed="false">
      <c r="A652" s="49"/>
      <c r="B652" s="50" t="n">
        <v>8</v>
      </c>
      <c r="C652" s="47" t="n">
        <v>84.8336</v>
      </c>
      <c r="D652" s="47" t="n">
        <v>85.1422</v>
      </c>
      <c r="E652" s="47" t="n">
        <f aca="false">D652-C652</f>
        <v>0.308599999999998</v>
      </c>
      <c r="F652" s="51" t="n">
        <f aca="false">((10^6)*E652/G652)</f>
        <v>974.208416201024</v>
      </c>
      <c r="G652" s="68" t="n">
        <f aca="false">I652-J652</f>
        <v>316.77</v>
      </c>
      <c r="H652" s="50" t="n">
        <v>41</v>
      </c>
      <c r="I652" s="48" t="n">
        <v>789.91</v>
      </c>
      <c r="J652" s="48" t="n">
        <v>473.14</v>
      </c>
    </row>
    <row r="653" customFormat="false" ht="23.25" hidden="false" customHeight="false" outlineLevel="0" collapsed="false">
      <c r="A653" s="49"/>
      <c r="B653" s="50" t="n">
        <v>9</v>
      </c>
      <c r="C653" s="47" t="n">
        <v>86.592</v>
      </c>
      <c r="D653" s="47" t="n">
        <v>86.8774</v>
      </c>
      <c r="E653" s="47" t="n">
        <f aca="false">D653-C653</f>
        <v>0.285399999999996</v>
      </c>
      <c r="F653" s="51" t="n">
        <f aca="false">((10^6)*E653/G653)</f>
        <v>981.126886451909</v>
      </c>
      <c r="G653" s="68" t="n">
        <f aca="false">I653-J653</f>
        <v>290.89</v>
      </c>
      <c r="H653" s="50" t="n">
        <v>42</v>
      </c>
      <c r="I653" s="48" t="n">
        <v>837.5</v>
      </c>
      <c r="J653" s="48" t="n">
        <v>546.61</v>
      </c>
    </row>
    <row r="654" customFormat="false" ht="23.25" hidden="false" customHeight="false" outlineLevel="0" collapsed="false">
      <c r="A654" s="49" t="n">
        <v>23991</v>
      </c>
      <c r="B654" s="50" t="n">
        <v>19</v>
      </c>
      <c r="C654" s="47" t="n">
        <v>86.2285</v>
      </c>
      <c r="D654" s="47" t="n">
        <v>86.294</v>
      </c>
      <c r="E654" s="47" t="n">
        <f aca="false">D654-C654</f>
        <v>0.0655000000000001</v>
      </c>
      <c r="F654" s="51" t="n">
        <f aca="false">((10^6)*E654/G654)</f>
        <v>220.985155195682</v>
      </c>
      <c r="G654" s="68" t="n">
        <f aca="false">I654-J654</f>
        <v>296.4</v>
      </c>
      <c r="H654" s="50" t="n">
        <v>43</v>
      </c>
      <c r="I654" s="48" t="n">
        <v>810.99</v>
      </c>
      <c r="J654" s="48" t="n">
        <v>514.59</v>
      </c>
    </row>
    <row r="655" customFormat="false" ht="23.25" hidden="false" customHeight="false" outlineLevel="0" collapsed="false">
      <c r="A655" s="49"/>
      <c r="B655" s="50" t="n">
        <v>20</v>
      </c>
      <c r="C655" s="47" t="n">
        <v>87.5008</v>
      </c>
      <c r="D655" s="47" t="n">
        <v>87.5682</v>
      </c>
      <c r="E655" s="47" t="n">
        <f aca="false">D655-C655</f>
        <v>0.0674000000000063</v>
      </c>
      <c r="F655" s="51" t="n">
        <f aca="false">((10^6)*E655/G655)</f>
        <v>233.841029733221</v>
      </c>
      <c r="G655" s="68" t="n">
        <f aca="false">I655-J655</f>
        <v>288.23</v>
      </c>
      <c r="H655" s="50" t="n">
        <v>44</v>
      </c>
      <c r="I655" s="48" t="n">
        <v>840.32</v>
      </c>
      <c r="J655" s="48" t="n">
        <v>552.09</v>
      </c>
    </row>
    <row r="656" customFormat="false" ht="23.25" hidden="false" customHeight="false" outlineLevel="0" collapsed="false">
      <c r="A656" s="49"/>
      <c r="B656" s="50" t="n">
        <v>21</v>
      </c>
      <c r="C656" s="47" t="n">
        <v>90.1063</v>
      </c>
      <c r="D656" s="47" t="n">
        <v>90.1857</v>
      </c>
      <c r="E656" s="47" t="n">
        <f aca="false">D656-C656</f>
        <v>0.0793999999999926</v>
      </c>
      <c r="F656" s="51" t="n">
        <f aca="false">((10^6)*E656/G656)</f>
        <v>218.636413701929</v>
      </c>
      <c r="G656" s="68" t="n">
        <f aca="false">I656-J656</f>
        <v>363.16</v>
      </c>
      <c r="H656" s="50" t="n">
        <v>45</v>
      </c>
      <c r="I656" s="48" t="n">
        <v>699.24</v>
      </c>
      <c r="J656" s="48" t="n">
        <v>336.08</v>
      </c>
    </row>
    <row r="657" customFormat="false" ht="23.25" hidden="false" customHeight="false" outlineLevel="0" collapsed="false">
      <c r="A657" s="49" t="n">
        <v>24000</v>
      </c>
      <c r="B657" s="50" t="n">
        <v>22</v>
      </c>
      <c r="C657" s="47" t="n">
        <v>86.2332</v>
      </c>
      <c r="D657" s="47" t="n">
        <v>86.2901</v>
      </c>
      <c r="E657" s="47" t="n">
        <f aca="false">D657-C657</f>
        <v>0.0568999999999988</v>
      </c>
      <c r="F657" s="51" t="n">
        <f aca="false">((10^6)*E657/G657)</f>
        <v>172.8852698104</v>
      </c>
      <c r="G657" s="68" t="n">
        <f aca="false">I657-J657</f>
        <v>329.12</v>
      </c>
      <c r="H657" s="50" t="n">
        <v>46</v>
      </c>
      <c r="I657" s="48" t="n">
        <v>727.06</v>
      </c>
      <c r="J657" s="48" t="n">
        <v>397.94</v>
      </c>
    </row>
    <row r="658" customFormat="false" ht="23.25" hidden="false" customHeight="false" outlineLevel="0" collapsed="false">
      <c r="A658" s="49"/>
      <c r="B658" s="50" t="n">
        <v>23</v>
      </c>
      <c r="C658" s="47" t="n">
        <v>87.7223</v>
      </c>
      <c r="D658" s="47" t="n">
        <v>87.774</v>
      </c>
      <c r="E658" s="47" t="n">
        <f aca="false">D658-C658</f>
        <v>0.0516999999999968</v>
      </c>
      <c r="F658" s="51" t="n">
        <f aca="false">((10^6)*E658/G658)</f>
        <v>177.987399731458</v>
      </c>
      <c r="G658" s="68" t="n">
        <f aca="false">I658-J658</f>
        <v>290.47</v>
      </c>
      <c r="H658" s="50" t="n">
        <v>47</v>
      </c>
      <c r="I658" s="48" t="n">
        <v>839.23</v>
      </c>
      <c r="J658" s="48" t="n">
        <v>548.76</v>
      </c>
    </row>
    <row r="659" customFormat="false" ht="23.25" hidden="false" customHeight="false" outlineLevel="0" collapsed="false">
      <c r="A659" s="49"/>
      <c r="B659" s="50" t="n">
        <v>24</v>
      </c>
      <c r="C659" s="47" t="n">
        <v>87.9536</v>
      </c>
      <c r="D659" s="47" t="n">
        <v>88.0172</v>
      </c>
      <c r="E659" s="47" t="n">
        <f aca="false">D659-C659</f>
        <v>0.0636000000000081</v>
      </c>
      <c r="F659" s="51" t="n">
        <f aca="false">((10^6)*E659/G659)</f>
        <v>184.187662901848</v>
      </c>
      <c r="G659" s="68" t="n">
        <f aca="false">I659-J659</f>
        <v>345.3</v>
      </c>
      <c r="H659" s="50" t="n">
        <v>48</v>
      </c>
      <c r="I659" s="48" t="n">
        <v>767.28</v>
      </c>
      <c r="J659" s="48" t="n">
        <v>421.98</v>
      </c>
    </row>
    <row r="660" customFormat="false" ht="23.25" hidden="false" customHeight="false" outlineLevel="0" collapsed="false">
      <c r="A660" s="49" t="n">
        <v>24007</v>
      </c>
      <c r="B660" s="50" t="n">
        <v>25</v>
      </c>
      <c r="C660" s="47" t="n">
        <v>87.2945</v>
      </c>
      <c r="D660" s="47" t="n">
        <v>87.3679</v>
      </c>
      <c r="E660" s="47" t="n">
        <f aca="false">D660-C660</f>
        <v>0.0734000000000066</v>
      </c>
      <c r="F660" s="51" t="n">
        <f aca="false">((10^6)*E660/G660)</f>
        <v>206.289873809074</v>
      </c>
      <c r="G660" s="68" t="n">
        <f aca="false">I660-J660</f>
        <v>355.81</v>
      </c>
      <c r="H660" s="50" t="n">
        <v>49</v>
      </c>
      <c r="I660" s="48" t="n">
        <v>722.11</v>
      </c>
      <c r="J660" s="48" t="n">
        <v>366.3</v>
      </c>
    </row>
    <row r="661" customFormat="false" ht="23.25" hidden="false" customHeight="false" outlineLevel="0" collapsed="false">
      <c r="A661" s="49"/>
      <c r="B661" s="50" t="n">
        <v>26</v>
      </c>
      <c r="C661" s="47" t="n">
        <v>88.7917</v>
      </c>
      <c r="D661" s="47" t="n">
        <v>88.8692</v>
      </c>
      <c r="E661" s="47" t="n">
        <f aca="false">D661-C661</f>
        <v>0.0775000000000006</v>
      </c>
      <c r="F661" s="51" t="n">
        <f aca="false">((10^6)*E661/G661)</f>
        <v>211.488606904081</v>
      </c>
      <c r="G661" s="68" t="n">
        <f aca="false">I661-J661</f>
        <v>366.45</v>
      </c>
      <c r="H661" s="50" t="n">
        <v>50</v>
      </c>
      <c r="I661" s="48" t="n">
        <v>741.2</v>
      </c>
      <c r="J661" s="48" t="n">
        <v>374.75</v>
      </c>
    </row>
    <row r="662" customFormat="false" ht="23.25" hidden="false" customHeight="false" outlineLevel="0" collapsed="false">
      <c r="A662" s="49"/>
      <c r="B662" s="50" t="n">
        <v>27</v>
      </c>
      <c r="C662" s="47" t="n">
        <v>88.0736</v>
      </c>
      <c r="D662" s="47" t="n">
        <v>88.1368</v>
      </c>
      <c r="E662" s="47" t="n">
        <f aca="false">D662-C662</f>
        <v>0.0631999999999948</v>
      </c>
      <c r="F662" s="51" t="n">
        <f aca="false">((10^6)*E662/G662)</f>
        <v>197.586444069264</v>
      </c>
      <c r="G662" s="68" t="n">
        <f aca="false">I662-J662</f>
        <v>319.86</v>
      </c>
      <c r="H662" s="50" t="n">
        <v>51</v>
      </c>
      <c r="I662" s="48" t="n">
        <v>867.9</v>
      </c>
      <c r="J662" s="48" t="n">
        <v>548.04</v>
      </c>
    </row>
    <row r="663" customFormat="false" ht="23.25" hidden="false" customHeight="false" outlineLevel="0" collapsed="false">
      <c r="A663" s="49" t="n">
        <v>24019</v>
      </c>
      <c r="B663" s="50" t="n">
        <v>28</v>
      </c>
      <c r="C663" s="47" t="n">
        <v>91.707</v>
      </c>
      <c r="D663" s="47" t="n">
        <v>91.8973</v>
      </c>
      <c r="E663" s="47" t="n">
        <f aca="false">D663-C663</f>
        <v>0.190300000000008</v>
      </c>
      <c r="F663" s="51" t="n">
        <f aca="false">((10^6)*E663/G663)</f>
        <v>530.763652591085</v>
      </c>
      <c r="G663" s="68" t="n">
        <f aca="false">I663-J663</f>
        <v>358.54</v>
      </c>
      <c r="H663" s="50" t="n">
        <v>52</v>
      </c>
      <c r="I663" s="48" t="n">
        <v>731.27</v>
      </c>
      <c r="J663" s="48" t="n">
        <v>372.73</v>
      </c>
    </row>
    <row r="664" customFormat="false" ht="23.25" hidden="false" customHeight="false" outlineLevel="0" collapsed="false">
      <c r="A664" s="49"/>
      <c r="B664" s="50" t="n">
        <v>29</v>
      </c>
      <c r="C664" s="47" t="n">
        <v>85.2054</v>
      </c>
      <c r="D664" s="47" t="n">
        <v>85.3695</v>
      </c>
      <c r="E664" s="47" t="n">
        <f aca="false">D664-C664</f>
        <v>0.164100000000005</v>
      </c>
      <c r="F664" s="51" t="n">
        <f aca="false">((10^6)*E664/G664)</f>
        <v>503.559592488047</v>
      </c>
      <c r="G664" s="68" t="n">
        <f aca="false">I664-J664</f>
        <v>325.88</v>
      </c>
      <c r="H664" s="50" t="n">
        <v>53</v>
      </c>
      <c r="I664" s="48" t="n">
        <v>837.08</v>
      </c>
      <c r="J664" s="48" t="n">
        <v>511.2</v>
      </c>
    </row>
    <row r="665" customFormat="false" ht="23.25" hidden="false" customHeight="false" outlineLevel="0" collapsed="false">
      <c r="A665" s="49"/>
      <c r="B665" s="50" t="n">
        <v>30</v>
      </c>
      <c r="C665" s="47" t="n">
        <v>85.2852</v>
      </c>
      <c r="D665" s="47" t="n">
        <v>85.4584</v>
      </c>
      <c r="E665" s="47" t="n">
        <f aca="false">D665-C665</f>
        <v>0.173199999999994</v>
      </c>
      <c r="F665" s="51" t="n">
        <f aca="false">((10^6)*E665/G665)</f>
        <v>492.493175614178</v>
      </c>
      <c r="G665" s="68" t="n">
        <f aca="false">I665-J665</f>
        <v>351.68</v>
      </c>
      <c r="H665" s="50" t="n">
        <v>54</v>
      </c>
      <c r="I665" s="48" t="n">
        <v>720.94</v>
      </c>
      <c r="J665" s="48" t="n">
        <v>369.26</v>
      </c>
    </row>
    <row r="666" customFormat="false" ht="23.25" hidden="false" customHeight="false" outlineLevel="0" collapsed="false">
      <c r="A666" s="49" t="n">
        <v>24026</v>
      </c>
      <c r="B666" s="50" t="n">
        <v>31</v>
      </c>
      <c r="C666" s="47" t="n">
        <v>91.3638</v>
      </c>
      <c r="D666" s="47" t="n">
        <v>91.6827</v>
      </c>
      <c r="E666" s="47" t="n">
        <f aca="false">D666-C666</f>
        <v>0.318899999999999</v>
      </c>
      <c r="F666" s="51" t="n">
        <f aca="false">((10^6)*E666/G666)</f>
        <v>926.603905160389</v>
      </c>
      <c r="G666" s="68" t="n">
        <f aca="false">I666-J666</f>
        <v>344.16</v>
      </c>
      <c r="H666" s="50" t="n">
        <v>55</v>
      </c>
      <c r="I666" s="48" t="n">
        <v>710.15</v>
      </c>
      <c r="J666" s="48" t="n">
        <v>365.99</v>
      </c>
    </row>
    <row r="667" customFormat="false" ht="23.25" hidden="false" customHeight="false" outlineLevel="0" collapsed="false">
      <c r="A667" s="49"/>
      <c r="B667" s="50" t="n">
        <v>32</v>
      </c>
      <c r="C667" s="47" t="n">
        <v>83.9622</v>
      </c>
      <c r="D667" s="47" t="n">
        <v>84.1215</v>
      </c>
      <c r="E667" s="47" t="n">
        <f aca="false">D667-C667</f>
        <v>0.159300000000002</v>
      </c>
      <c r="F667" s="51" t="n">
        <f aca="false">((10^6)*E667/G667)</f>
        <v>462.812318419529</v>
      </c>
      <c r="G667" s="68" t="n">
        <f aca="false">I667-J667</f>
        <v>344.2</v>
      </c>
      <c r="H667" s="50" t="n">
        <v>56</v>
      </c>
      <c r="I667" s="48" t="n">
        <v>713.09</v>
      </c>
      <c r="J667" s="48" t="n">
        <v>368.89</v>
      </c>
    </row>
    <row r="668" customFormat="false" ht="23.25" hidden="false" customHeight="false" outlineLevel="0" collapsed="false">
      <c r="A668" s="49"/>
      <c r="B668" s="50" t="n">
        <v>33</v>
      </c>
      <c r="C668" s="47" t="n">
        <v>88.3789</v>
      </c>
      <c r="D668" s="47" t="n">
        <v>88.5374</v>
      </c>
      <c r="E668" s="47" t="n">
        <f aca="false">D668-C668</f>
        <v>0.158500000000004</v>
      </c>
      <c r="F668" s="51" t="n">
        <f aca="false">((10^6)*E668/G668)</f>
        <v>463.884336221036</v>
      </c>
      <c r="G668" s="68" t="n">
        <f aca="false">I668-J668</f>
        <v>341.68</v>
      </c>
      <c r="H668" s="50" t="n">
        <v>57</v>
      </c>
      <c r="I668" s="48" t="n">
        <v>688.44</v>
      </c>
      <c r="J668" s="48" t="n">
        <v>346.76</v>
      </c>
    </row>
    <row r="669" customFormat="false" ht="23.25" hidden="false" customHeight="false" outlineLevel="0" collapsed="false">
      <c r="A669" s="49" t="n">
        <v>24032</v>
      </c>
      <c r="B669" s="50" t="n">
        <v>34</v>
      </c>
      <c r="C669" s="47" t="n">
        <v>86.9616</v>
      </c>
      <c r="D669" s="47" t="n">
        <v>87.0033</v>
      </c>
      <c r="E669" s="47" t="n">
        <f aca="false">D669-C669</f>
        <v>0.0416999999999916</v>
      </c>
      <c r="F669" s="51" t="n">
        <f aca="false">((10^6)*E669/G669)</f>
        <v>130.349160701421</v>
      </c>
      <c r="G669" s="68" t="n">
        <f aca="false">I669-J669</f>
        <v>319.91</v>
      </c>
      <c r="H669" s="50" t="n">
        <v>58</v>
      </c>
      <c r="I669" s="48" t="n">
        <v>864.77</v>
      </c>
      <c r="J669" s="48" t="n">
        <v>544.86</v>
      </c>
    </row>
    <row r="670" customFormat="false" ht="23.25" hidden="false" customHeight="false" outlineLevel="0" collapsed="false">
      <c r="A670" s="49"/>
      <c r="B670" s="50" t="n">
        <v>35</v>
      </c>
      <c r="C670" s="47" t="n">
        <v>86.039</v>
      </c>
      <c r="D670" s="47" t="n">
        <v>86.0871</v>
      </c>
      <c r="E670" s="47" t="n">
        <f aca="false">D670-C670</f>
        <v>0.0481000000000051</v>
      </c>
      <c r="F670" s="51" t="n">
        <f aca="false">((10^6)*E670/G670)</f>
        <v>149.184293778318</v>
      </c>
      <c r="G670" s="68" t="n">
        <f aca="false">I670-J670</f>
        <v>322.42</v>
      </c>
      <c r="H670" s="50" t="n">
        <v>59</v>
      </c>
      <c r="I670" s="48" t="n">
        <v>884.75</v>
      </c>
      <c r="J670" s="48" t="n">
        <v>562.33</v>
      </c>
    </row>
    <row r="671" customFormat="false" ht="23.25" hidden="false" customHeight="false" outlineLevel="0" collapsed="false">
      <c r="A671" s="49"/>
      <c r="B671" s="50" t="n">
        <v>36</v>
      </c>
      <c r="C671" s="47" t="n">
        <v>90.6223</v>
      </c>
      <c r="D671" s="47" t="n">
        <v>90.6796</v>
      </c>
      <c r="E671" s="47" t="n">
        <f aca="false">D671-C671</f>
        <v>0.0572999999999979</v>
      </c>
      <c r="F671" s="51" t="n">
        <f aca="false">((10^6)*E671/G671)</f>
        <v>161.859834467947</v>
      </c>
      <c r="G671" s="68" t="n">
        <f aca="false">I671-J671</f>
        <v>354.01</v>
      </c>
      <c r="H671" s="50" t="n">
        <v>60</v>
      </c>
      <c r="I671" s="48" t="n">
        <v>728.26</v>
      </c>
      <c r="J671" s="48" t="n">
        <v>374.25</v>
      </c>
    </row>
    <row r="672" customFormat="false" ht="23.25" hidden="false" customHeight="false" outlineLevel="0" collapsed="false">
      <c r="A672" s="49" t="n">
        <v>24049</v>
      </c>
      <c r="B672" s="50" t="n">
        <v>19</v>
      </c>
      <c r="C672" s="47" t="n">
        <v>86.165</v>
      </c>
      <c r="D672" s="47" t="n">
        <v>86.1733</v>
      </c>
      <c r="E672" s="47" t="n">
        <f aca="false">D672-C672</f>
        <v>0.00829999999999131</v>
      </c>
      <c r="F672" s="51" t="n">
        <f aca="false">((10^6)*E672/G672)</f>
        <v>26.8965293755187</v>
      </c>
      <c r="G672" s="68" t="n">
        <f aca="false">I672-J672</f>
        <v>308.59</v>
      </c>
      <c r="H672" s="50" t="n">
        <v>61</v>
      </c>
      <c r="I672" s="48" t="n">
        <v>676.15</v>
      </c>
      <c r="J672" s="48" t="n">
        <v>367.56</v>
      </c>
    </row>
    <row r="673" customFormat="false" ht="23.25" hidden="false" customHeight="false" outlineLevel="0" collapsed="false">
      <c r="A673" s="49"/>
      <c r="B673" s="50" t="n">
        <v>20</v>
      </c>
      <c r="C673" s="47" t="n">
        <v>87.4647</v>
      </c>
      <c r="D673" s="47" t="n">
        <v>87.4732</v>
      </c>
      <c r="E673" s="47" t="n">
        <f aca="false">D673-C673</f>
        <v>0.00850000000001216</v>
      </c>
      <c r="F673" s="51" t="n">
        <f aca="false">((10^6)*E673/G673)</f>
        <v>25.7069408740728</v>
      </c>
      <c r="G673" s="68" t="n">
        <f aca="false">I673-J673</f>
        <v>330.65</v>
      </c>
      <c r="H673" s="50" t="n">
        <v>62</v>
      </c>
      <c r="I673" s="48" t="n">
        <v>699.98</v>
      </c>
      <c r="J673" s="48" t="n">
        <v>369.33</v>
      </c>
    </row>
    <row r="674" customFormat="false" ht="23.25" hidden="false" customHeight="false" outlineLevel="0" collapsed="false">
      <c r="A674" s="49"/>
      <c r="B674" s="50" t="n">
        <v>21</v>
      </c>
      <c r="C674" s="47" t="n">
        <v>90.067</v>
      </c>
      <c r="D674" s="47" t="n">
        <v>90.079</v>
      </c>
      <c r="E674" s="47" t="n">
        <f aca="false">D674-C674</f>
        <v>0.0120000000000005</v>
      </c>
      <c r="F674" s="51" t="n">
        <f aca="false">((10^6)*E674/G674)</f>
        <v>34.9263635834462</v>
      </c>
      <c r="G674" s="68" t="n">
        <f aca="false">I674-J674</f>
        <v>343.58</v>
      </c>
      <c r="H674" s="50" t="n">
        <v>63</v>
      </c>
      <c r="I674" s="48" t="n">
        <v>690.2</v>
      </c>
      <c r="J674" s="48" t="n">
        <v>346.62</v>
      </c>
    </row>
    <row r="675" customFormat="false" ht="23.25" hidden="false" customHeight="false" outlineLevel="0" collapsed="false">
      <c r="A675" s="49" t="n">
        <v>24062</v>
      </c>
      <c r="B675" s="50" t="n">
        <v>22</v>
      </c>
      <c r="C675" s="47" t="n">
        <v>86.1879</v>
      </c>
      <c r="D675" s="47" t="n">
        <v>86.2004</v>
      </c>
      <c r="E675" s="47" t="n">
        <f aca="false">D675-C675</f>
        <v>0.0125000000000028</v>
      </c>
      <c r="F675" s="51" t="n">
        <f aca="false">((10^6)*E675/G675)</f>
        <v>41.0913872452428</v>
      </c>
      <c r="G675" s="68" t="n">
        <f aca="false">I675-J675</f>
        <v>304.2</v>
      </c>
      <c r="H675" s="50" t="n">
        <v>64</v>
      </c>
      <c r="I675" s="48" t="n">
        <v>822.66</v>
      </c>
      <c r="J675" s="48" t="n">
        <v>518.46</v>
      </c>
    </row>
    <row r="676" customFormat="false" ht="23.25" hidden="false" customHeight="false" outlineLevel="0" collapsed="false">
      <c r="A676" s="49"/>
      <c r="B676" s="50" t="n">
        <v>23</v>
      </c>
      <c r="C676" s="47" t="n">
        <v>87.6861</v>
      </c>
      <c r="D676" s="47" t="n">
        <v>87.6946</v>
      </c>
      <c r="E676" s="47" t="n">
        <f aca="false">D676-C676</f>
        <v>0.00849999999999795</v>
      </c>
      <c r="F676" s="51" t="n">
        <f aca="false">((10^6)*E676/G676)</f>
        <v>28.4843001239836</v>
      </c>
      <c r="G676" s="68" t="n">
        <f aca="false">I676-J676</f>
        <v>298.41</v>
      </c>
      <c r="H676" s="50" t="n">
        <v>65</v>
      </c>
      <c r="I676" s="48" t="n">
        <v>801.26</v>
      </c>
      <c r="J676" s="48" t="n">
        <v>502.85</v>
      </c>
    </row>
    <row r="677" customFormat="false" ht="23.25" hidden="false" customHeight="false" outlineLevel="0" collapsed="false">
      <c r="A677" s="49"/>
      <c r="B677" s="50" t="n">
        <v>24</v>
      </c>
      <c r="C677" s="47" t="n">
        <v>87.8915</v>
      </c>
      <c r="D677" s="47" t="n">
        <v>87.9012</v>
      </c>
      <c r="E677" s="47" t="n">
        <f aca="false">D677-C677</f>
        <v>0.00970000000000937</v>
      </c>
      <c r="F677" s="51" t="n">
        <f aca="false">((10^6)*E677/G677)</f>
        <v>31.0588838013812</v>
      </c>
      <c r="G677" s="68" t="n">
        <f aca="false">I677-J677</f>
        <v>312.31</v>
      </c>
      <c r="H677" s="50" t="n">
        <v>66</v>
      </c>
      <c r="I677" s="48" t="n">
        <v>827.23</v>
      </c>
      <c r="J677" s="48" t="n">
        <v>514.92</v>
      </c>
    </row>
    <row r="678" customFormat="false" ht="23.25" hidden="false" customHeight="false" outlineLevel="0" collapsed="false">
      <c r="A678" s="49" t="n">
        <v>24069</v>
      </c>
      <c r="B678" s="50" t="n">
        <v>25</v>
      </c>
      <c r="C678" s="47" t="n">
        <v>87.255</v>
      </c>
      <c r="D678" s="47" t="n">
        <v>87.275</v>
      </c>
      <c r="E678" s="47" t="n">
        <f aca="false">D678-C678</f>
        <v>0.0200000000000102</v>
      </c>
      <c r="F678" s="51" t="n">
        <f aca="false">((10^6)*E678/G678)</f>
        <v>56.5834889379569</v>
      </c>
      <c r="G678" s="68" t="n">
        <f aca="false">I678-J678</f>
        <v>353.46</v>
      </c>
      <c r="H678" s="50" t="n">
        <v>67</v>
      </c>
      <c r="I678" s="48" t="n">
        <v>731.45</v>
      </c>
      <c r="J678" s="48" t="n">
        <v>377.99</v>
      </c>
    </row>
    <row r="679" customFormat="false" ht="23.25" hidden="false" customHeight="false" outlineLevel="0" collapsed="false">
      <c r="A679" s="49"/>
      <c r="B679" s="50" t="n">
        <v>26</v>
      </c>
      <c r="C679" s="47" t="n">
        <v>88.7393</v>
      </c>
      <c r="D679" s="47" t="n">
        <v>88.7567</v>
      </c>
      <c r="E679" s="47" t="n">
        <f aca="false">D679-C679</f>
        <v>0.017399999999995</v>
      </c>
      <c r="F679" s="51" t="n">
        <f aca="false">((10^6)*E679/G679)</f>
        <v>46.3950511945259</v>
      </c>
      <c r="G679" s="68" t="n">
        <f aca="false">I679-J679</f>
        <v>375.04</v>
      </c>
      <c r="H679" s="50" t="n">
        <v>68</v>
      </c>
      <c r="I679" s="48" t="n">
        <v>680.77</v>
      </c>
      <c r="J679" s="48" t="n">
        <v>305.73</v>
      </c>
    </row>
    <row r="680" customFormat="false" ht="23.25" hidden="false" customHeight="false" outlineLevel="0" collapsed="false">
      <c r="A680" s="49"/>
      <c r="B680" s="50" t="n">
        <v>27</v>
      </c>
      <c r="C680" s="47" t="n">
        <v>88.0344</v>
      </c>
      <c r="D680" s="47" t="n">
        <v>88.0523</v>
      </c>
      <c r="E680" s="47" t="n">
        <f aca="false">D680-C680</f>
        <v>0.0178999999999974</v>
      </c>
      <c r="F680" s="51" t="n">
        <f aca="false">((10^6)*E680/G680)</f>
        <v>64.5021801016085</v>
      </c>
      <c r="G680" s="68" t="n">
        <f aca="false">I680-J680</f>
        <v>277.51</v>
      </c>
      <c r="H680" s="50" t="n">
        <v>69</v>
      </c>
      <c r="I680" s="48" t="n">
        <v>827.17</v>
      </c>
      <c r="J680" s="48" t="n">
        <v>549.66</v>
      </c>
    </row>
    <row r="681" customFormat="false" ht="23.25" hidden="false" customHeight="false" outlineLevel="0" collapsed="false">
      <c r="A681" s="49" t="n">
        <v>24081</v>
      </c>
      <c r="B681" s="50" t="n">
        <v>1</v>
      </c>
      <c r="C681" s="47" t="n">
        <v>85.4223</v>
      </c>
      <c r="D681" s="47" t="n">
        <v>85.4385</v>
      </c>
      <c r="E681" s="47" t="n">
        <f aca="false">D681-C681</f>
        <v>0.0161999999999978</v>
      </c>
      <c r="F681" s="51" t="n">
        <f aca="false">((10^6)*E681/G681)</f>
        <v>60.8016814292065</v>
      </c>
      <c r="G681" s="68" t="n">
        <f aca="false">I681-J681</f>
        <v>266.44</v>
      </c>
      <c r="H681" s="50" t="n">
        <v>70</v>
      </c>
      <c r="I681" s="48" t="n">
        <v>800.33</v>
      </c>
      <c r="J681" s="48" t="n">
        <v>533.89</v>
      </c>
    </row>
    <row r="682" customFormat="false" ht="23.25" hidden="false" customHeight="false" outlineLevel="0" collapsed="false">
      <c r="A682" s="49"/>
      <c r="B682" s="50" t="n">
        <v>2</v>
      </c>
      <c r="C682" s="47" t="n">
        <v>87.4771</v>
      </c>
      <c r="D682" s="47" t="n">
        <v>87.4884</v>
      </c>
      <c r="E682" s="47" t="n">
        <f aca="false">D682-C682</f>
        <v>0.0113000000000056</v>
      </c>
      <c r="F682" s="51" t="n">
        <f aca="false">((10^6)*E682/G682)</f>
        <v>43.6546262314299</v>
      </c>
      <c r="G682" s="68" t="n">
        <f aca="false">I682-J682</f>
        <v>258.85</v>
      </c>
      <c r="H682" s="50" t="n">
        <v>71</v>
      </c>
      <c r="I682" s="48" t="n">
        <v>813.89</v>
      </c>
      <c r="J682" s="48" t="n">
        <v>555.04</v>
      </c>
    </row>
    <row r="683" customFormat="false" ht="23.25" hidden="false" customHeight="false" outlineLevel="0" collapsed="false">
      <c r="A683" s="49"/>
      <c r="B683" s="50" t="n">
        <v>3</v>
      </c>
      <c r="C683" s="47" t="n">
        <v>85.8818</v>
      </c>
      <c r="D683" s="47" t="n">
        <v>85.8936</v>
      </c>
      <c r="E683" s="47" t="n">
        <f aca="false">D683-C683</f>
        <v>0.011800000000008</v>
      </c>
      <c r="F683" s="51" t="n">
        <f aca="false">((10^6)*E683/G683)</f>
        <v>45.8145674794534</v>
      </c>
      <c r="G683" s="68" t="n">
        <f aca="false">I683-J683</f>
        <v>257.56</v>
      </c>
      <c r="H683" s="50" t="n">
        <v>72</v>
      </c>
      <c r="I683" s="48" t="n">
        <v>786.88</v>
      </c>
      <c r="J683" s="48" t="n">
        <v>529.32</v>
      </c>
    </row>
    <row r="684" customFormat="false" ht="23.25" hidden="false" customHeight="false" outlineLevel="0" collapsed="false">
      <c r="A684" s="49" t="n">
        <v>24095</v>
      </c>
      <c r="B684" s="50" t="n">
        <v>4</v>
      </c>
      <c r="C684" s="47" t="n">
        <v>85.034</v>
      </c>
      <c r="D684" s="47" t="n">
        <v>85.0454</v>
      </c>
      <c r="E684" s="47" t="n">
        <f aca="false">D684-C684</f>
        <v>0.0113999999999947</v>
      </c>
      <c r="F684" s="51" t="n">
        <f aca="false">((10^6)*E684/G684)</f>
        <v>34.3466602392057</v>
      </c>
      <c r="G684" s="68" t="n">
        <f aca="false">I684-J684</f>
        <v>331.91</v>
      </c>
      <c r="H684" s="50" t="n">
        <v>73</v>
      </c>
      <c r="I684" s="48" t="n">
        <v>634.18</v>
      </c>
      <c r="J684" s="48" t="n">
        <v>302.27</v>
      </c>
    </row>
    <row r="685" customFormat="false" ht="23.25" hidden="false" customHeight="false" outlineLevel="0" collapsed="false">
      <c r="A685" s="49"/>
      <c r="B685" s="50" t="n">
        <v>5</v>
      </c>
      <c r="C685" s="47" t="n">
        <v>85.0552</v>
      </c>
      <c r="D685" s="47" t="n">
        <v>85.0652</v>
      </c>
      <c r="E685" s="47" t="n">
        <f aca="false">D685-C685</f>
        <v>0.0100000000000051</v>
      </c>
      <c r="F685" s="51" t="n">
        <f aca="false">((10^6)*E685/G685)</f>
        <v>37.9377062862973</v>
      </c>
      <c r="G685" s="68" t="n">
        <f aca="false">I685-J685</f>
        <v>263.59</v>
      </c>
      <c r="H685" s="50" t="n">
        <v>74</v>
      </c>
      <c r="I685" s="48" t="n">
        <v>830.2</v>
      </c>
      <c r="J685" s="48" t="n">
        <v>566.61</v>
      </c>
    </row>
    <row r="686" customFormat="false" ht="23.25" hidden="false" customHeight="false" outlineLevel="0" collapsed="false">
      <c r="A686" s="49"/>
      <c r="B686" s="50" t="n">
        <v>6</v>
      </c>
      <c r="C686" s="47" t="n">
        <v>87.4185</v>
      </c>
      <c r="D686" s="47" t="n">
        <v>87.4283</v>
      </c>
      <c r="E686" s="47" t="n">
        <f aca="false">D686-C686</f>
        <v>0.00979999999999848</v>
      </c>
      <c r="F686" s="51" t="n">
        <f aca="false">((10^6)*E686/G686)</f>
        <v>32.1585613965954</v>
      </c>
      <c r="G686" s="68" t="n">
        <f aca="false">I686-J686</f>
        <v>304.74</v>
      </c>
      <c r="H686" s="50" t="n">
        <v>75</v>
      </c>
      <c r="I686" s="48" t="n">
        <v>816.63</v>
      </c>
      <c r="J686" s="48" t="n">
        <v>511.89</v>
      </c>
    </row>
    <row r="687" customFormat="false" ht="23.25" hidden="false" customHeight="false" outlineLevel="0" collapsed="false">
      <c r="A687" s="49" t="n">
        <v>24119</v>
      </c>
      <c r="B687" s="50" t="n">
        <v>1</v>
      </c>
      <c r="C687" s="47" t="n">
        <v>85.4107</v>
      </c>
      <c r="D687" s="47" t="n">
        <v>85.412</v>
      </c>
      <c r="E687" s="47" t="n">
        <f aca="false">D687-C687</f>
        <v>0.00130000000000052</v>
      </c>
      <c r="F687" s="51" t="n">
        <f aca="false">((10^6)*E687/G687)</f>
        <v>4.76487189825358</v>
      </c>
      <c r="G687" s="68" t="n">
        <f aca="false">I687-J687</f>
        <v>272.83</v>
      </c>
      <c r="H687" s="50" t="n">
        <v>76</v>
      </c>
      <c r="I687" s="48" t="n">
        <v>888.2</v>
      </c>
      <c r="J687" s="48" t="n">
        <v>615.37</v>
      </c>
    </row>
    <row r="688" customFormat="false" ht="23.25" hidden="false" customHeight="false" outlineLevel="0" collapsed="false">
      <c r="A688" s="49"/>
      <c r="B688" s="50" t="n">
        <v>2</v>
      </c>
      <c r="C688" s="47" t="n">
        <v>87.4784</v>
      </c>
      <c r="D688" s="47" t="n">
        <v>87.4797</v>
      </c>
      <c r="E688" s="47" t="n">
        <f aca="false">D688-C688</f>
        <v>0.00130000000000052</v>
      </c>
      <c r="F688" s="51" t="n">
        <f aca="false">((10^6)*E688/G688)</f>
        <v>3.81589761653318</v>
      </c>
      <c r="G688" s="68" t="n">
        <f aca="false">I688-J688</f>
        <v>340.68</v>
      </c>
      <c r="H688" s="50" t="n">
        <v>77</v>
      </c>
      <c r="I688" s="48" t="n">
        <v>676.75</v>
      </c>
      <c r="J688" s="48" t="n">
        <v>336.07</v>
      </c>
    </row>
    <row r="689" customFormat="false" ht="23.25" hidden="false" customHeight="false" outlineLevel="0" collapsed="false">
      <c r="A689" s="49"/>
      <c r="B689" s="50" t="n">
        <v>3</v>
      </c>
      <c r="C689" s="47" t="n">
        <v>85.8963</v>
      </c>
      <c r="D689" s="47" t="n">
        <v>85.8974</v>
      </c>
      <c r="E689" s="47" t="n">
        <f aca="false">D689-C689</f>
        <v>0.00110000000000809</v>
      </c>
      <c r="F689" s="51" t="n">
        <f aca="false">((10^6)*E689/G689)</f>
        <v>3.69164681010872</v>
      </c>
      <c r="G689" s="68" t="n">
        <f aca="false">I689-J689</f>
        <v>297.97</v>
      </c>
      <c r="H689" s="50" t="n">
        <v>78</v>
      </c>
      <c r="I689" s="48" t="n">
        <v>850.14</v>
      </c>
      <c r="J689" s="48" t="n">
        <v>552.17</v>
      </c>
    </row>
    <row r="690" customFormat="false" ht="23.25" hidden="false" customHeight="false" outlineLevel="0" collapsed="false">
      <c r="A690" s="49" t="n">
        <v>24131</v>
      </c>
      <c r="B690" s="50" t="n">
        <v>4</v>
      </c>
      <c r="C690" s="47" t="n">
        <v>85.0377</v>
      </c>
      <c r="D690" s="47" t="n">
        <v>85.0385</v>
      </c>
      <c r="E690" s="47" t="n">
        <f aca="false">D690-C690</f>
        <v>0.000799999999998136</v>
      </c>
      <c r="F690" s="51" t="n">
        <f aca="false">((10^6)*E690/G690)</f>
        <v>2.87542232764767</v>
      </c>
      <c r="G690" s="68" t="n">
        <f aca="false">I690-J690</f>
        <v>278.22</v>
      </c>
      <c r="H690" s="50" t="n">
        <v>79</v>
      </c>
      <c r="I690" s="48" t="n">
        <v>811.2</v>
      </c>
      <c r="J690" s="48" t="n">
        <v>532.98</v>
      </c>
    </row>
    <row r="691" customFormat="false" ht="23.25" hidden="false" customHeight="false" outlineLevel="0" collapsed="false">
      <c r="A691" s="49"/>
      <c r="B691" s="50" t="n">
        <v>5</v>
      </c>
      <c r="C691" s="47" t="n">
        <v>86.1159</v>
      </c>
      <c r="D691" s="47" t="n">
        <v>86.1204</v>
      </c>
      <c r="E691" s="47" t="n">
        <f aca="false">D691-C691</f>
        <v>0.00450000000000728</v>
      </c>
      <c r="F691" s="51" t="n">
        <f aca="false">((10^6)*E691/G691)</f>
        <v>15.747480403161</v>
      </c>
      <c r="G691" s="68" t="n">
        <f aca="false">I691-J691</f>
        <v>285.76</v>
      </c>
      <c r="H691" s="50" t="n">
        <v>80</v>
      </c>
      <c r="I691" s="48" t="n">
        <v>783.78</v>
      </c>
      <c r="J691" s="48" t="n">
        <v>498.02</v>
      </c>
    </row>
    <row r="692" customFormat="false" ht="23.25" hidden="false" customHeight="false" outlineLevel="0" collapsed="false">
      <c r="A692" s="49"/>
      <c r="B692" s="50" t="n">
        <v>6</v>
      </c>
      <c r="C692" s="47" t="n">
        <v>87.4564</v>
      </c>
      <c r="D692" s="47" t="n">
        <v>87.4583</v>
      </c>
      <c r="E692" s="47" t="n">
        <f aca="false">D692-C692</f>
        <v>0.00189999999999202</v>
      </c>
      <c r="F692" s="51" t="n">
        <f aca="false">((10^6)*E692/G692)</f>
        <v>5.27162754561905</v>
      </c>
      <c r="G692" s="68" t="n">
        <f aca="false">I692-J692</f>
        <v>360.42</v>
      </c>
      <c r="H692" s="50" t="n">
        <v>81</v>
      </c>
      <c r="I692" s="48" t="n">
        <v>729.55</v>
      </c>
      <c r="J692" s="48" t="n">
        <v>369.13</v>
      </c>
    </row>
    <row r="693" customFormat="false" ht="23.25" hidden="false" customHeight="false" outlineLevel="0" collapsed="false">
      <c r="A693" s="49" t="n">
        <v>24146</v>
      </c>
      <c r="B693" s="50" t="n">
        <v>16</v>
      </c>
      <c r="C693" s="47" t="n">
        <v>85.7035</v>
      </c>
      <c r="D693" s="47" t="n">
        <v>85.7089</v>
      </c>
      <c r="E693" s="47" t="n">
        <f aca="false">D693-C693</f>
        <v>0.00539999999999452</v>
      </c>
      <c r="F693" s="51" t="n">
        <f aca="false">((10^6)*E693/G693)</f>
        <v>18.0813661476461</v>
      </c>
      <c r="G693" s="68" t="n">
        <f aca="false">I693-J693</f>
        <v>298.65</v>
      </c>
      <c r="H693" s="50" t="n">
        <v>82</v>
      </c>
      <c r="I693" s="48" t="n">
        <v>832.28</v>
      </c>
      <c r="J693" s="48" t="n">
        <v>533.63</v>
      </c>
    </row>
    <row r="694" customFormat="false" ht="23.25" hidden="false" customHeight="false" outlineLevel="0" collapsed="false">
      <c r="A694" s="49"/>
      <c r="B694" s="50" t="n">
        <v>17</v>
      </c>
      <c r="C694" s="47" t="n">
        <v>85.055</v>
      </c>
      <c r="D694" s="47" t="n">
        <v>85.0597</v>
      </c>
      <c r="E694" s="47" t="n">
        <f aca="false">D694-C694</f>
        <v>0.0046999999999997</v>
      </c>
      <c r="F694" s="51" t="n">
        <f aca="false">((10^6)*E694/G694)</f>
        <v>15.471213667335</v>
      </c>
      <c r="G694" s="68" t="n">
        <f aca="false">I694-J694</f>
        <v>303.79</v>
      </c>
      <c r="H694" s="50" t="n">
        <v>83</v>
      </c>
      <c r="I694" s="48" t="n">
        <v>858.57</v>
      </c>
      <c r="J694" s="48" t="n">
        <v>554.78</v>
      </c>
    </row>
    <row r="695" customFormat="false" ht="23.25" hidden="false" customHeight="false" outlineLevel="0" collapsed="false">
      <c r="A695" s="49"/>
      <c r="B695" s="50" t="n">
        <v>18</v>
      </c>
      <c r="C695" s="47" t="n">
        <v>86.8105</v>
      </c>
      <c r="D695" s="47" t="n">
        <v>86.8156</v>
      </c>
      <c r="E695" s="47" t="n">
        <f aca="false">D695-C695</f>
        <v>0.00509999999999877</v>
      </c>
      <c r="F695" s="51" t="n">
        <f aca="false">((10^6)*E695/G695)</f>
        <v>13.7666684662279</v>
      </c>
      <c r="G695" s="68" t="n">
        <f aca="false">I695-J695</f>
        <v>370.46</v>
      </c>
      <c r="H695" s="50" t="n">
        <v>84</v>
      </c>
      <c r="I695" s="48" t="n">
        <v>672.53</v>
      </c>
      <c r="J695" s="48" t="n">
        <v>302.07</v>
      </c>
    </row>
    <row r="696" customFormat="false" ht="23.25" hidden="false" customHeight="false" outlineLevel="0" collapsed="false">
      <c r="A696" s="49" t="n">
        <v>24160</v>
      </c>
      <c r="B696" s="50" t="n">
        <v>19</v>
      </c>
      <c r="C696" s="47" t="n">
        <v>86.2166</v>
      </c>
      <c r="D696" s="47" t="n">
        <v>86.2184</v>
      </c>
      <c r="E696" s="47" t="n">
        <f aca="false">D696-C696</f>
        <v>0.00180000000000291</v>
      </c>
      <c r="F696" s="51" t="n">
        <f aca="false">((10^6)*E696/G696)</f>
        <v>6.07041683529917</v>
      </c>
      <c r="G696" s="68" t="n">
        <f aca="false">I696-J696</f>
        <v>296.52</v>
      </c>
      <c r="H696" s="50" t="n">
        <v>85</v>
      </c>
      <c r="I696" s="48" t="n">
        <v>849.84</v>
      </c>
      <c r="J696" s="48" t="n">
        <v>553.32</v>
      </c>
    </row>
    <row r="697" customFormat="false" ht="23.25" hidden="false" customHeight="false" outlineLevel="0" collapsed="false">
      <c r="A697" s="49"/>
      <c r="B697" s="50" t="n">
        <v>20</v>
      </c>
      <c r="C697" s="47" t="n">
        <v>87.4774</v>
      </c>
      <c r="D697" s="47" t="n">
        <v>87.4871</v>
      </c>
      <c r="E697" s="47" t="n">
        <f aca="false">D697-C697</f>
        <v>0.00969999999999516</v>
      </c>
      <c r="F697" s="51" t="n">
        <f aca="false">((10^6)*E697/G697)</f>
        <v>28.8364349842296</v>
      </c>
      <c r="G697" s="68" t="n">
        <f aca="false">I697-J697</f>
        <v>336.38</v>
      </c>
      <c r="H697" s="50" t="n">
        <v>86</v>
      </c>
      <c r="I697" s="48" t="n">
        <v>720.5</v>
      </c>
      <c r="J697" s="48" t="n">
        <v>384.12</v>
      </c>
    </row>
    <row r="698" customFormat="false" ht="23.25" hidden="false" customHeight="false" outlineLevel="0" collapsed="false">
      <c r="A698" s="49"/>
      <c r="B698" s="50" t="n">
        <v>21</v>
      </c>
      <c r="C698" s="47" t="n">
        <v>90.0898</v>
      </c>
      <c r="D698" s="47" t="n">
        <v>90.0976</v>
      </c>
      <c r="E698" s="47" t="n">
        <f aca="false">D698-C698</f>
        <v>0.00780000000000314</v>
      </c>
      <c r="F698" s="51" t="n">
        <f aca="false">((10^6)*E698/G698)</f>
        <v>24.9879865449404</v>
      </c>
      <c r="G698" s="68" t="n">
        <f aca="false">I698-J698</f>
        <v>312.15</v>
      </c>
      <c r="H698" s="50" t="n">
        <v>87</v>
      </c>
      <c r="I698" s="48" t="n">
        <v>820.92</v>
      </c>
      <c r="J698" s="48" t="n">
        <v>508.77</v>
      </c>
    </row>
    <row r="699" customFormat="false" ht="23.25" hidden="false" customHeight="false" outlineLevel="0" collapsed="false">
      <c r="A699" s="49" t="n">
        <v>24175</v>
      </c>
      <c r="B699" s="50" t="n">
        <v>31</v>
      </c>
      <c r="C699" s="47" t="n">
        <v>90.7085</v>
      </c>
      <c r="D699" s="47" t="n">
        <v>90.71</v>
      </c>
      <c r="E699" s="47" t="n">
        <f aca="false">D699-C699</f>
        <v>0.00149999999999295</v>
      </c>
      <c r="F699" s="51" t="n">
        <f aca="false">((10^6)*E699/G699)</f>
        <v>4.43550771776259</v>
      </c>
      <c r="G699" s="68" t="n">
        <f aca="false">I699-J699</f>
        <v>338.18</v>
      </c>
      <c r="H699" s="50" t="n">
        <v>88</v>
      </c>
      <c r="I699" s="48" t="n">
        <v>715.41</v>
      </c>
      <c r="J699" s="48" t="n">
        <v>377.23</v>
      </c>
    </row>
    <row r="700" customFormat="false" ht="23.25" hidden="false" customHeight="false" outlineLevel="0" collapsed="false">
      <c r="A700" s="49"/>
      <c r="B700" s="50" t="n">
        <v>32</v>
      </c>
      <c r="C700" s="47" t="n">
        <v>83.9808</v>
      </c>
      <c r="D700" s="47" t="n">
        <v>83.9817</v>
      </c>
      <c r="E700" s="47" t="n">
        <f aca="false">D700-C700</f>
        <v>0.000900000000001455</v>
      </c>
      <c r="F700" s="51" t="n">
        <f aca="false">((10^6)*E700/G700)</f>
        <v>2.90388152163861</v>
      </c>
      <c r="G700" s="68" t="n">
        <f aca="false">I700-J700</f>
        <v>309.93</v>
      </c>
      <c r="H700" s="50" t="n">
        <v>89</v>
      </c>
      <c r="I700" s="48" t="n">
        <v>848</v>
      </c>
      <c r="J700" s="48" t="n">
        <v>538.07</v>
      </c>
    </row>
    <row r="701" customFormat="false" ht="23.25" hidden="false" customHeight="false" outlineLevel="0" collapsed="false">
      <c r="A701" s="49"/>
      <c r="B701" s="50" t="n">
        <v>33</v>
      </c>
      <c r="C701" s="47" t="n">
        <v>89.079</v>
      </c>
      <c r="D701" s="47" t="n">
        <v>89.0796</v>
      </c>
      <c r="E701" s="47" t="n">
        <f aca="false">D701-C701</f>
        <v>0.000600000000005707</v>
      </c>
      <c r="F701" s="51" t="n">
        <f aca="false">((10^6)*E701/G701)</f>
        <v>1.93592101444103</v>
      </c>
      <c r="G701" s="68" t="n">
        <f aca="false">I701-J701</f>
        <v>309.93</v>
      </c>
      <c r="H701" s="50" t="n">
        <v>90</v>
      </c>
      <c r="I701" s="48" t="n">
        <v>848</v>
      </c>
      <c r="J701" s="48" t="n">
        <v>538.07</v>
      </c>
    </row>
    <row r="702" customFormat="false" ht="23.25" hidden="false" customHeight="false" outlineLevel="0" collapsed="false">
      <c r="A702" s="49" t="n">
        <v>24180</v>
      </c>
      <c r="B702" s="50" t="n">
        <v>34</v>
      </c>
      <c r="C702" s="47" t="n">
        <v>85.565</v>
      </c>
      <c r="D702" s="47" t="n">
        <v>85.5686</v>
      </c>
      <c r="E702" s="47" t="n">
        <f aca="false">D702-C702</f>
        <v>0.00360000000000582</v>
      </c>
      <c r="F702" s="51" t="n">
        <f aca="false">((10^6)*E702/G702)</f>
        <v>10.7241800470846</v>
      </c>
      <c r="G702" s="68" t="n">
        <f aca="false">I702-J702</f>
        <v>335.69</v>
      </c>
      <c r="H702" s="50" t="n">
        <v>91</v>
      </c>
      <c r="I702" s="48" t="n">
        <v>723.29</v>
      </c>
      <c r="J702" s="48" t="n">
        <v>387.6</v>
      </c>
    </row>
    <row r="703" customFormat="false" ht="23.25" hidden="false" customHeight="false" outlineLevel="0" collapsed="false">
      <c r="A703" s="49"/>
      <c r="B703" s="50" t="n">
        <v>35</v>
      </c>
      <c r="C703" s="47" t="n">
        <v>87.4924</v>
      </c>
      <c r="D703" s="47" t="n">
        <v>87.4963</v>
      </c>
      <c r="E703" s="47" t="n">
        <f aca="false">D703-C703</f>
        <v>0.00390000000000157</v>
      </c>
      <c r="F703" s="51" t="n">
        <f aca="false">((10^6)*E703/G703)</f>
        <v>10.9741684956992</v>
      </c>
      <c r="G703" s="68" t="n">
        <f aca="false">I703-J703</f>
        <v>355.38</v>
      </c>
      <c r="H703" s="50" t="n">
        <v>92</v>
      </c>
      <c r="I703" s="48" t="n">
        <v>775.08</v>
      </c>
      <c r="J703" s="48" t="n">
        <v>419.7</v>
      </c>
    </row>
    <row r="704" s="89" customFormat="true" ht="24" hidden="false" customHeight="false" outlineLevel="0" collapsed="false">
      <c r="A704" s="81"/>
      <c r="B704" s="82" t="n">
        <v>36</v>
      </c>
      <c r="C704" s="83" t="n">
        <v>90.6347</v>
      </c>
      <c r="D704" s="83" t="n">
        <v>90.6357</v>
      </c>
      <c r="E704" s="83" t="n">
        <f aca="false">D704-C704</f>
        <v>0.00100000000000477</v>
      </c>
      <c r="F704" s="84" t="n">
        <f aca="false">((10^6)*E704/G704)</f>
        <v>3.24233188510724</v>
      </c>
      <c r="G704" s="85" t="n">
        <f aca="false">I704-J704</f>
        <v>308.42</v>
      </c>
      <c r="H704" s="82" t="n">
        <v>93</v>
      </c>
      <c r="I704" s="87" t="n">
        <v>733.75</v>
      </c>
      <c r="J704" s="87" t="n">
        <v>425.33</v>
      </c>
    </row>
    <row r="705" customFormat="false" ht="24" hidden="false" customHeight="false" outlineLevel="0" collapsed="false">
      <c r="A705" s="61" t="n">
        <v>24205</v>
      </c>
      <c r="B705" s="62" t="n">
        <v>25</v>
      </c>
      <c r="C705" s="63" t="n">
        <v>87.2497</v>
      </c>
      <c r="D705" s="63" t="n">
        <v>87.2567</v>
      </c>
      <c r="E705" s="63" t="n">
        <f aca="false">D705-C705</f>
        <v>0.00699999999999079</v>
      </c>
      <c r="F705" s="64" t="n">
        <f aca="false">((10^6)*E705/G705)</f>
        <v>19.4996935762182</v>
      </c>
      <c r="G705" s="77" t="n">
        <f aca="false">I705-J705</f>
        <v>358.98</v>
      </c>
      <c r="H705" s="62" t="n">
        <v>1</v>
      </c>
      <c r="I705" s="66" t="n">
        <v>727.56</v>
      </c>
      <c r="J705" s="66" t="n">
        <v>368.58</v>
      </c>
    </row>
    <row r="706" customFormat="false" ht="23.25" hidden="false" customHeight="false" outlineLevel="0" collapsed="false">
      <c r="A706" s="61"/>
      <c r="B706" s="62" t="n">
        <v>26</v>
      </c>
      <c r="C706" s="63" t="n">
        <v>88.7453</v>
      </c>
      <c r="D706" s="63" t="n">
        <v>88.7531</v>
      </c>
      <c r="E706" s="63" t="n">
        <f aca="false">D706-C706</f>
        <v>0.00780000000000314</v>
      </c>
      <c r="F706" s="64" t="n">
        <f aca="false">((10^6)*E706/G706)</f>
        <v>24.5522364569333</v>
      </c>
      <c r="G706" s="77" t="n">
        <f aca="false">I706-J706</f>
        <v>317.69</v>
      </c>
      <c r="H706" s="62" t="n">
        <v>2</v>
      </c>
      <c r="I706" s="66" t="n">
        <v>826.37</v>
      </c>
      <c r="J706" s="66" t="n">
        <v>508.68</v>
      </c>
    </row>
    <row r="707" customFormat="false" ht="23.25" hidden="false" customHeight="false" outlineLevel="0" collapsed="false">
      <c r="A707" s="61"/>
      <c r="B707" s="62" t="n">
        <v>27</v>
      </c>
      <c r="C707" s="63" t="n">
        <v>88.041</v>
      </c>
      <c r="D707" s="63" t="n">
        <v>88.0489</v>
      </c>
      <c r="E707" s="63" t="n">
        <f aca="false">D707-C707</f>
        <v>0.00790000000000646</v>
      </c>
      <c r="F707" s="64" t="n">
        <f aca="false">((10^6)*E707/G707)</f>
        <v>23.6145154540756</v>
      </c>
      <c r="G707" s="77" t="n">
        <f aca="false">I707-J707</f>
        <v>334.54</v>
      </c>
      <c r="H707" s="62" t="n">
        <v>3</v>
      </c>
      <c r="I707" s="66" t="n">
        <v>889.23</v>
      </c>
      <c r="J707" s="66" t="n">
        <v>554.69</v>
      </c>
    </row>
    <row r="708" customFormat="false" ht="23.25" hidden="false" customHeight="false" outlineLevel="0" collapsed="false">
      <c r="A708" s="61" t="n">
        <v>24223</v>
      </c>
      <c r="B708" s="62" t="n">
        <v>28</v>
      </c>
      <c r="C708" s="63" t="n">
        <v>91.744</v>
      </c>
      <c r="D708" s="63" t="n">
        <v>91.7582</v>
      </c>
      <c r="E708" s="63" t="n">
        <f aca="false">D708-C708</f>
        <v>0.0142000000000024</v>
      </c>
      <c r="F708" s="64" t="n">
        <f aca="false">((10^6)*E708/G708)</f>
        <v>39.0571279258532</v>
      </c>
      <c r="G708" s="77" t="n">
        <f aca="false">I708-J708</f>
        <v>363.57</v>
      </c>
      <c r="H708" s="62" t="n">
        <v>4</v>
      </c>
      <c r="I708" s="66" t="n">
        <v>665.59</v>
      </c>
      <c r="J708" s="66" t="n">
        <v>302.02</v>
      </c>
    </row>
    <row r="709" customFormat="false" ht="23.25" hidden="false" customHeight="false" outlineLevel="0" collapsed="false">
      <c r="A709" s="61"/>
      <c r="B709" s="62" t="n">
        <v>29</v>
      </c>
      <c r="C709" s="63" t="n">
        <v>85.258</v>
      </c>
      <c r="D709" s="63" t="n">
        <v>85.2641</v>
      </c>
      <c r="E709" s="63" t="n">
        <f aca="false">D709-C709</f>
        <v>0.00610000000000355</v>
      </c>
      <c r="F709" s="64" t="n">
        <f aca="false">((10^6)*E709/G709)</f>
        <v>18.8942233235358</v>
      </c>
      <c r="G709" s="77" t="n">
        <f aca="false">I709-J709</f>
        <v>322.85</v>
      </c>
      <c r="H709" s="62" t="n">
        <v>5</v>
      </c>
      <c r="I709" s="66" t="n">
        <v>753.58</v>
      </c>
      <c r="J709" s="66" t="n">
        <v>430.73</v>
      </c>
    </row>
    <row r="710" customFormat="false" ht="23.25" hidden="false" customHeight="false" outlineLevel="0" collapsed="false">
      <c r="A710" s="61"/>
      <c r="B710" s="62" t="n">
        <v>30</v>
      </c>
      <c r="C710" s="63" t="n">
        <v>85.3269</v>
      </c>
      <c r="D710" s="63" t="n">
        <v>85.3312</v>
      </c>
      <c r="E710" s="63" t="n">
        <f aca="false">D710-C710</f>
        <v>0.00430000000000064</v>
      </c>
      <c r="F710" s="64" t="n">
        <f aca="false">((10^6)*E710/G710)</f>
        <v>13.958772926475</v>
      </c>
      <c r="G710" s="77" t="n">
        <f aca="false">I710-J710</f>
        <v>308.05</v>
      </c>
      <c r="H710" s="62" t="n">
        <v>6</v>
      </c>
      <c r="I710" s="66" t="n">
        <v>861.28</v>
      </c>
      <c r="J710" s="66" t="n">
        <v>553.23</v>
      </c>
    </row>
    <row r="711" customFormat="false" ht="23.25" hidden="false" customHeight="false" outlineLevel="0" collapsed="false">
      <c r="A711" s="61" t="n">
        <v>24236</v>
      </c>
      <c r="B711" s="62" t="n">
        <v>22</v>
      </c>
      <c r="C711" s="63" t="n">
        <v>86.2113</v>
      </c>
      <c r="D711" s="63" t="n">
        <v>86.4418</v>
      </c>
      <c r="E711" s="63" t="n">
        <f aca="false">D711-C711</f>
        <v>0.230500000000006</v>
      </c>
      <c r="F711" s="64" t="n">
        <f aca="false">((10^6)*E711/G711)</f>
        <v>724.318888853994</v>
      </c>
      <c r="G711" s="77" t="n">
        <f aca="false">I711-J711</f>
        <v>318.23</v>
      </c>
      <c r="H711" s="62" t="n">
        <v>7</v>
      </c>
      <c r="I711" s="66" t="n">
        <v>711.65</v>
      </c>
      <c r="J711" s="66" t="n">
        <v>393.42</v>
      </c>
    </row>
    <row r="712" customFormat="false" ht="23.25" hidden="false" customHeight="false" outlineLevel="0" collapsed="false">
      <c r="A712" s="61"/>
      <c r="B712" s="62" t="n">
        <v>23</v>
      </c>
      <c r="C712" s="63" t="n">
        <v>87.6889</v>
      </c>
      <c r="D712" s="63" t="n">
        <v>87.8868</v>
      </c>
      <c r="E712" s="63" t="n">
        <f aca="false">D712-C712</f>
        <v>0.19789999999999</v>
      </c>
      <c r="F712" s="64" t="n">
        <f aca="false">((10^6)*E712/G712)</f>
        <v>637.277001352451</v>
      </c>
      <c r="G712" s="77" t="n">
        <f aca="false">I712-J712</f>
        <v>310.54</v>
      </c>
      <c r="H712" s="62" t="n">
        <v>8</v>
      </c>
      <c r="I712" s="66" t="n">
        <v>848.64</v>
      </c>
      <c r="J712" s="66" t="n">
        <v>538.1</v>
      </c>
    </row>
    <row r="713" customFormat="false" ht="23.25" hidden="false" customHeight="false" outlineLevel="0" collapsed="false">
      <c r="A713" s="61"/>
      <c r="B713" s="62" t="n">
        <v>24</v>
      </c>
      <c r="C713" s="63" t="n">
        <v>87.9279</v>
      </c>
      <c r="D713" s="63" t="n">
        <v>88.1073</v>
      </c>
      <c r="E713" s="63" t="n">
        <f aca="false">D713-C713</f>
        <v>0.179400000000001</v>
      </c>
      <c r="F713" s="64" t="n">
        <f aca="false">((10^6)*E713/G713)</f>
        <v>594.985407269837</v>
      </c>
      <c r="G713" s="77" t="n">
        <f aca="false">I713-J713</f>
        <v>301.52</v>
      </c>
      <c r="H713" s="62" t="n">
        <v>9</v>
      </c>
      <c r="I713" s="66" t="n">
        <v>732.92</v>
      </c>
      <c r="J713" s="66" t="n">
        <v>431.4</v>
      </c>
    </row>
    <row r="714" customFormat="false" ht="23.25" hidden="false" customHeight="false" outlineLevel="0" collapsed="false">
      <c r="A714" s="61" t="n">
        <v>24243</v>
      </c>
      <c r="B714" s="62" t="n">
        <v>25</v>
      </c>
      <c r="C714" s="63" t="n">
        <v>87.265</v>
      </c>
      <c r="D714" s="63" t="n">
        <v>87.2966</v>
      </c>
      <c r="E714" s="63" t="n">
        <f aca="false">D714-C714</f>
        <v>0.0315999999999974</v>
      </c>
      <c r="F714" s="64" t="n">
        <f aca="false">((10^6)*E714/G714)</f>
        <v>106.508476861362</v>
      </c>
      <c r="G714" s="77" t="n">
        <f aca="false">I714-J714</f>
        <v>296.69</v>
      </c>
      <c r="H714" s="62" t="n">
        <v>10</v>
      </c>
      <c r="I714" s="66" t="n">
        <v>839.45</v>
      </c>
      <c r="J714" s="66" t="n">
        <v>542.76</v>
      </c>
    </row>
    <row r="715" customFormat="false" ht="23.25" hidden="false" customHeight="false" outlineLevel="0" collapsed="false">
      <c r="A715" s="61"/>
      <c r="B715" s="62" t="n">
        <v>26</v>
      </c>
      <c r="C715" s="63" t="n">
        <v>88.7805</v>
      </c>
      <c r="D715" s="63" t="n">
        <v>88.8106</v>
      </c>
      <c r="E715" s="63" t="n">
        <f aca="false">D715-C715</f>
        <v>0.0300999999999902</v>
      </c>
      <c r="F715" s="64" t="n">
        <f aca="false">((10^6)*E715/G715)</f>
        <v>98.4013861191613</v>
      </c>
      <c r="G715" s="77" t="n">
        <f aca="false">I715-J715</f>
        <v>305.89</v>
      </c>
      <c r="H715" s="62" t="n">
        <v>11</v>
      </c>
      <c r="I715" s="66" t="n">
        <v>870.52</v>
      </c>
      <c r="J715" s="66" t="n">
        <v>564.63</v>
      </c>
    </row>
    <row r="716" customFormat="false" ht="23.25" hidden="false" customHeight="false" outlineLevel="0" collapsed="false">
      <c r="A716" s="61"/>
      <c r="B716" s="62" t="n">
        <v>27</v>
      </c>
      <c r="C716" s="63" t="n">
        <v>88.0371</v>
      </c>
      <c r="D716" s="63" t="n">
        <v>88.0696</v>
      </c>
      <c r="E716" s="63" t="n">
        <f aca="false">D716-C716</f>
        <v>0.0324999999999989</v>
      </c>
      <c r="F716" s="64" t="n">
        <f aca="false">((10^6)*E716/G716)</f>
        <v>107.448672595626</v>
      </c>
      <c r="G716" s="77" t="n">
        <f aca="false">I716-J716</f>
        <v>302.47</v>
      </c>
      <c r="H716" s="62" t="n">
        <v>12</v>
      </c>
      <c r="I716" s="66" t="n">
        <v>835.94</v>
      </c>
      <c r="J716" s="66" t="n">
        <v>533.47</v>
      </c>
    </row>
    <row r="717" customFormat="false" ht="23.25" hidden="false" customHeight="false" outlineLevel="0" collapsed="false">
      <c r="A717" s="61" t="n">
        <v>24249</v>
      </c>
      <c r="B717" s="62" t="n">
        <v>28</v>
      </c>
      <c r="C717" s="63" t="n">
        <v>91.7362</v>
      </c>
      <c r="D717" s="63" t="n">
        <v>91.7686</v>
      </c>
      <c r="E717" s="63" t="n">
        <f aca="false">D717-C717</f>
        <v>0.0324000000000098</v>
      </c>
      <c r="F717" s="64" t="n">
        <f aca="false">((10^6)*E717/G717)</f>
        <v>101.561030656416</v>
      </c>
      <c r="G717" s="77" t="n">
        <f aca="false">I717-J717</f>
        <v>319.02</v>
      </c>
      <c r="H717" s="62" t="n">
        <v>13</v>
      </c>
      <c r="I717" s="66" t="n">
        <v>851.77</v>
      </c>
      <c r="J717" s="66" t="n">
        <v>532.75</v>
      </c>
    </row>
    <row r="718" customFormat="false" ht="23.25" hidden="false" customHeight="false" outlineLevel="0" collapsed="false">
      <c r="A718" s="61"/>
      <c r="B718" s="62" t="n">
        <v>29</v>
      </c>
      <c r="C718" s="63" t="n">
        <v>85.2428</v>
      </c>
      <c r="D718" s="63" t="n">
        <v>85.2691</v>
      </c>
      <c r="E718" s="63" t="n">
        <f aca="false">D718-C718</f>
        <v>0.026299999999992</v>
      </c>
      <c r="F718" s="64" t="n">
        <f aca="false">((10^6)*E718/G718)</f>
        <v>75.3689640349391</v>
      </c>
      <c r="G718" s="77" t="n">
        <f aca="false">I718-J718</f>
        <v>348.95</v>
      </c>
      <c r="H718" s="62" t="n">
        <v>14</v>
      </c>
      <c r="I718" s="66" t="n">
        <v>721.04</v>
      </c>
      <c r="J718" s="66" t="n">
        <v>372.09</v>
      </c>
    </row>
    <row r="719" customFormat="false" ht="23.25" hidden="false" customHeight="false" outlineLevel="0" collapsed="false">
      <c r="A719" s="61"/>
      <c r="B719" s="62" t="n">
        <v>30</v>
      </c>
      <c r="C719" s="63" t="n">
        <v>85.3341</v>
      </c>
      <c r="D719" s="63" t="n">
        <v>85.3601</v>
      </c>
      <c r="E719" s="63" t="n">
        <f aca="false">D719-C719</f>
        <v>0.0259999999999963</v>
      </c>
      <c r="F719" s="64" t="n">
        <f aca="false">((10^6)*E719/G719)</f>
        <v>88.7614365696991</v>
      </c>
      <c r="G719" s="77" t="n">
        <f aca="false">I719-J719</f>
        <v>292.92</v>
      </c>
      <c r="H719" s="62" t="n">
        <v>15</v>
      </c>
      <c r="I719" s="66" t="n">
        <v>834.11</v>
      </c>
      <c r="J719" s="66" t="n">
        <v>541.19</v>
      </c>
    </row>
    <row r="720" customFormat="false" ht="23.25" hidden="false" customHeight="false" outlineLevel="0" collapsed="false">
      <c r="A720" s="61" t="n">
        <v>24265</v>
      </c>
      <c r="B720" s="62" t="n">
        <v>25</v>
      </c>
      <c r="C720" s="63" t="n">
        <v>87.2587</v>
      </c>
      <c r="D720" s="63" t="n">
        <v>87.2788</v>
      </c>
      <c r="E720" s="63" t="n">
        <f aca="false">D720-C720</f>
        <v>0.0200999999999993</v>
      </c>
      <c r="F720" s="64" t="n">
        <f aca="false">((10^6)*E720/G720)</f>
        <v>61.3553113553093</v>
      </c>
      <c r="G720" s="77" t="n">
        <f aca="false">I720-J720</f>
        <v>327.6</v>
      </c>
      <c r="H720" s="62" t="n">
        <v>16</v>
      </c>
      <c r="I720" s="66" t="n">
        <v>836.45</v>
      </c>
      <c r="J720" s="66" t="n">
        <v>508.85</v>
      </c>
    </row>
    <row r="721" customFormat="false" ht="23.25" hidden="false" customHeight="false" outlineLevel="0" collapsed="false">
      <c r="A721" s="61"/>
      <c r="B721" s="62" t="n">
        <v>26</v>
      </c>
      <c r="C721" s="63" t="n">
        <v>88.7705</v>
      </c>
      <c r="D721" s="63" t="n">
        <v>88.7911</v>
      </c>
      <c r="E721" s="63" t="n">
        <f aca="false">D721-C721</f>
        <v>0.0206000000000017</v>
      </c>
      <c r="F721" s="64" t="n">
        <f aca="false">((10^6)*E721/G721)</f>
        <v>69.8328756907072</v>
      </c>
      <c r="G721" s="77" t="n">
        <f aca="false">I721-J721</f>
        <v>294.99</v>
      </c>
      <c r="H721" s="62" t="n">
        <v>17</v>
      </c>
      <c r="I721" s="66" t="n">
        <v>848.39</v>
      </c>
      <c r="J721" s="66" t="n">
        <v>553.4</v>
      </c>
    </row>
    <row r="722" customFormat="false" ht="23.25" hidden="false" customHeight="false" outlineLevel="0" collapsed="false">
      <c r="A722" s="61"/>
      <c r="B722" s="62" t="n">
        <v>27</v>
      </c>
      <c r="C722" s="63" t="n">
        <v>88.0573</v>
      </c>
      <c r="D722" s="63" t="n">
        <v>88.0802</v>
      </c>
      <c r="E722" s="63" t="n">
        <f aca="false">D722-C722</f>
        <v>0.022900000000007</v>
      </c>
      <c r="F722" s="64" t="n">
        <f aca="false">((10^6)*E722/G722)</f>
        <v>76.5707025111413</v>
      </c>
      <c r="G722" s="77" t="n">
        <f aca="false">I722-J722</f>
        <v>299.07</v>
      </c>
      <c r="H722" s="62" t="n">
        <v>18</v>
      </c>
      <c r="I722" s="66" t="n">
        <v>853.96</v>
      </c>
      <c r="J722" s="66" t="n">
        <v>554.89</v>
      </c>
    </row>
    <row r="723" customFormat="false" ht="23.25" hidden="false" customHeight="false" outlineLevel="0" collapsed="false">
      <c r="A723" s="61" t="n">
        <v>24272</v>
      </c>
      <c r="B723" s="62" t="n">
        <v>28</v>
      </c>
      <c r="C723" s="63" t="n">
        <v>91.7681</v>
      </c>
      <c r="D723" s="63" t="n">
        <v>91.7967</v>
      </c>
      <c r="E723" s="63" t="n">
        <f aca="false">D723-C723</f>
        <v>0.0285999999999973</v>
      </c>
      <c r="F723" s="64" t="n">
        <f aca="false">((10^6)*E723/G723)</f>
        <v>91.8905025060959</v>
      </c>
      <c r="G723" s="77" t="n">
        <f aca="false">I723-J723</f>
        <v>311.24</v>
      </c>
      <c r="H723" s="62" t="n">
        <v>19</v>
      </c>
      <c r="I723" s="66" t="n">
        <v>859.12</v>
      </c>
      <c r="J723" s="66" t="n">
        <v>547.88</v>
      </c>
    </row>
    <row r="724" customFormat="false" ht="23.25" hidden="false" customHeight="false" outlineLevel="0" collapsed="false">
      <c r="A724" s="61"/>
      <c r="B724" s="62" t="n">
        <v>29</v>
      </c>
      <c r="C724" s="63" t="n">
        <v>85.2653</v>
      </c>
      <c r="D724" s="63" t="n">
        <v>85.3101</v>
      </c>
      <c r="E724" s="63" t="n">
        <f aca="false">D724-C724</f>
        <v>0.0448000000000093</v>
      </c>
      <c r="F724" s="64" t="n">
        <f aca="false">((10^6)*E724/G724)</f>
        <v>120.468968484482</v>
      </c>
      <c r="G724" s="77" t="n">
        <f aca="false">I724-J724</f>
        <v>371.88</v>
      </c>
      <c r="H724" s="62" t="n">
        <v>20</v>
      </c>
      <c r="I724" s="66" t="n">
        <v>674.06</v>
      </c>
      <c r="J724" s="66" t="n">
        <v>302.18</v>
      </c>
    </row>
    <row r="725" customFormat="false" ht="23.25" hidden="false" customHeight="false" outlineLevel="0" collapsed="false">
      <c r="A725" s="61"/>
      <c r="B725" s="62" t="n">
        <v>30</v>
      </c>
      <c r="C725" s="63" t="n">
        <v>85.3517</v>
      </c>
      <c r="D725" s="63" t="n">
        <v>85.3941</v>
      </c>
      <c r="E725" s="63" t="n">
        <f aca="false">D725-C725</f>
        <v>0.0424000000000007</v>
      </c>
      <c r="F725" s="64" t="n">
        <f aca="false">((10^6)*E725/G725)</f>
        <v>111.894017364687</v>
      </c>
      <c r="G725" s="77" t="n">
        <f aca="false">I725-J725</f>
        <v>378.93</v>
      </c>
      <c r="H725" s="62" t="n">
        <v>21</v>
      </c>
      <c r="I725" s="66" t="n">
        <v>668.67</v>
      </c>
      <c r="J725" s="66" t="n">
        <v>289.74</v>
      </c>
    </row>
    <row r="726" customFormat="false" ht="23.25" hidden="false" customHeight="false" outlineLevel="0" collapsed="false">
      <c r="A726" s="61" t="n">
        <v>24299</v>
      </c>
      <c r="B726" s="62" t="n">
        <v>7</v>
      </c>
      <c r="C726" s="63" t="n">
        <v>86.41</v>
      </c>
      <c r="D726" s="63" t="n">
        <v>86.4207</v>
      </c>
      <c r="E726" s="63" t="n">
        <f aca="false">D726-C726</f>
        <v>0.0106999999999999</v>
      </c>
      <c r="F726" s="64" t="n">
        <f aca="false">((10^6)*E726/G726)</f>
        <v>34.5094497839126</v>
      </c>
      <c r="G726" s="77" t="n">
        <f aca="false">I726-J726</f>
        <v>310.06</v>
      </c>
      <c r="H726" s="62" t="n">
        <v>22</v>
      </c>
      <c r="I726" s="66" t="n">
        <v>844.53</v>
      </c>
      <c r="J726" s="66" t="n">
        <v>534.47</v>
      </c>
    </row>
    <row r="727" customFormat="false" ht="23.25" hidden="false" customHeight="false" outlineLevel="0" collapsed="false">
      <c r="A727" s="61"/>
      <c r="B727" s="62" t="n">
        <v>8</v>
      </c>
      <c r="C727" s="63" t="n">
        <v>84.8427</v>
      </c>
      <c r="D727" s="63" t="n">
        <v>84.8498</v>
      </c>
      <c r="E727" s="63" t="n">
        <f aca="false">D727-C727</f>
        <v>0.00710000000000832</v>
      </c>
      <c r="F727" s="64" t="n">
        <f aca="false">((10^6)*E727/G727)</f>
        <v>21.6873358177296</v>
      </c>
      <c r="G727" s="77" t="n">
        <f aca="false">I727-J727</f>
        <v>327.38</v>
      </c>
      <c r="H727" s="62" t="n">
        <v>23</v>
      </c>
      <c r="I727" s="66" t="n">
        <v>830.01</v>
      </c>
      <c r="J727" s="66" t="n">
        <v>502.63</v>
      </c>
    </row>
    <row r="728" customFormat="false" ht="23.25" hidden="false" customHeight="false" outlineLevel="0" collapsed="false">
      <c r="A728" s="61"/>
      <c r="B728" s="62" t="n">
        <v>9</v>
      </c>
      <c r="C728" s="63" t="n">
        <v>86.5625</v>
      </c>
      <c r="D728" s="63" t="n">
        <v>86.5709</v>
      </c>
      <c r="E728" s="63" t="n">
        <f aca="false">D728-C728</f>
        <v>0.00839999999999463</v>
      </c>
      <c r="F728" s="64" t="n">
        <f aca="false">((10^6)*E728/G728)</f>
        <v>23.9684985447544</v>
      </c>
      <c r="G728" s="77" t="n">
        <f aca="false">I728-J728</f>
        <v>350.46</v>
      </c>
      <c r="H728" s="62" t="n">
        <v>24</v>
      </c>
      <c r="I728" s="66" t="n">
        <v>721.76</v>
      </c>
      <c r="J728" s="66" t="n">
        <v>371.3</v>
      </c>
    </row>
    <row r="729" customFormat="false" ht="23.25" hidden="false" customHeight="false" outlineLevel="0" collapsed="false">
      <c r="A729" s="61" t="n">
        <v>24307</v>
      </c>
      <c r="B729" s="62" t="n">
        <v>10</v>
      </c>
      <c r="C729" s="63" t="n">
        <v>85.1041</v>
      </c>
      <c r="D729" s="63" t="n">
        <v>85.1106</v>
      </c>
      <c r="E729" s="63" t="n">
        <f aca="false">D729-C729</f>
        <v>0.00650000000000262</v>
      </c>
      <c r="F729" s="64" t="n">
        <f aca="false">((10^6)*E729/G729)</f>
        <v>19.5588722053459</v>
      </c>
      <c r="G729" s="77" t="n">
        <f aca="false">I729-J729</f>
        <v>332.33</v>
      </c>
      <c r="H729" s="62" t="n">
        <v>25</v>
      </c>
      <c r="I729" s="66" t="n">
        <v>805.31</v>
      </c>
      <c r="J729" s="66" t="n">
        <v>472.98</v>
      </c>
    </row>
    <row r="730" customFormat="false" ht="23.25" hidden="false" customHeight="false" outlineLevel="0" collapsed="false">
      <c r="A730" s="61"/>
      <c r="B730" s="62" t="n">
        <v>11</v>
      </c>
      <c r="C730" s="63" t="n">
        <v>86.0804</v>
      </c>
      <c r="D730" s="63" t="n">
        <v>86.0878</v>
      </c>
      <c r="E730" s="63" t="n">
        <f aca="false">D730-C730</f>
        <v>0.00740000000000407</v>
      </c>
      <c r="F730" s="64" t="n">
        <f aca="false">((10^6)*E730/G730)</f>
        <v>22.9935058882145</v>
      </c>
      <c r="G730" s="77" t="n">
        <f aca="false">I730-J730</f>
        <v>321.83</v>
      </c>
      <c r="H730" s="62" t="n">
        <v>26</v>
      </c>
      <c r="I730" s="66" t="n">
        <v>719.64</v>
      </c>
      <c r="J730" s="66" t="n">
        <v>397.81</v>
      </c>
    </row>
    <row r="731" customFormat="false" ht="23.25" hidden="false" customHeight="false" outlineLevel="0" collapsed="false">
      <c r="A731" s="61"/>
      <c r="B731" s="62" t="n">
        <v>12</v>
      </c>
      <c r="C731" s="63" t="n">
        <v>84.8583</v>
      </c>
      <c r="D731" s="63" t="n">
        <v>84.864</v>
      </c>
      <c r="E731" s="63" t="n">
        <f aca="false">D731-C731</f>
        <v>0.00570000000000448</v>
      </c>
      <c r="F731" s="64" t="n">
        <f aca="false">((10^6)*E731/G731)</f>
        <v>24.8430962343292</v>
      </c>
      <c r="G731" s="77" t="n">
        <f aca="false">I731-J731</f>
        <v>229.44</v>
      </c>
      <c r="H731" s="62" t="n">
        <v>27</v>
      </c>
      <c r="I731" s="66" t="n">
        <v>873.9</v>
      </c>
      <c r="J731" s="66" t="n">
        <v>644.46</v>
      </c>
    </row>
    <row r="732" customFormat="false" ht="23.25" hidden="false" customHeight="false" outlineLevel="0" collapsed="false">
      <c r="A732" s="61" t="n">
        <v>24326</v>
      </c>
      <c r="B732" s="62" t="n">
        <v>28</v>
      </c>
      <c r="C732" s="63" t="n">
        <v>91.788</v>
      </c>
      <c r="D732" s="63" t="n">
        <v>91.8028</v>
      </c>
      <c r="E732" s="63" t="n">
        <f aca="false">D732-C732</f>
        <v>0.0148000000000081</v>
      </c>
      <c r="F732" s="64" t="n">
        <f aca="false">((10^6)*E732/G732)</f>
        <v>50.1507912304162</v>
      </c>
      <c r="G732" s="77" t="n">
        <f aca="false">I732-J732</f>
        <v>295.11</v>
      </c>
      <c r="H732" s="62" t="n">
        <v>28</v>
      </c>
      <c r="I732" s="66" t="n">
        <v>848.45</v>
      </c>
      <c r="J732" s="66" t="n">
        <v>553.34</v>
      </c>
    </row>
    <row r="733" customFormat="false" ht="23.25" hidden="false" customHeight="false" outlineLevel="0" collapsed="false">
      <c r="A733" s="61"/>
      <c r="B733" s="62" t="n">
        <v>29</v>
      </c>
      <c r="C733" s="63" t="n">
        <v>85.2987</v>
      </c>
      <c r="D733" s="63" t="n">
        <v>85.3204</v>
      </c>
      <c r="E733" s="63" t="n">
        <f aca="false">D733-C733</f>
        <v>0.0217000000000098</v>
      </c>
      <c r="F733" s="64" t="n">
        <f aca="false">((10^6)*E733/G733)</f>
        <v>59.2022698750745</v>
      </c>
      <c r="G733" s="77" t="n">
        <f aca="false">I733-J733</f>
        <v>366.54</v>
      </c>
      <c r="H733" s="62" t="n">
        <v>29</v>
      </c>
      <c r="I733" s="66" t="n">
        <v>656.2</v>
      </c>
      <c r="J733" s="66" t="n">
        <v>289.66</v>
      </c>
    </row>
    <row r="734" customFormat="false" ht="23.25" hidden="false" customHeight="false" outlineLevel="0" collapsed="false">
      <c r="A734" s="61"/>
      <c r="B734" s="62" t="n">
        <v>30</v>
      </c>
      <c r="C734" s="63" t="n">
        <v>85.3825</v>
      </c>
      <c r="D734" s="63" t="n">
        <v>85.4018</v>
      </c>
      <c r="E734" s="63" t="n">
        <f aca="false">D734-C734</f>
        <v>0.0193000000000012</v>
      </c>
      <c r="F734" s="64" t="n">
        <f aca="false">((10^6)*E734/G734)</f>
        <v>61.0334577193131</v>
      </c>
      <c r="G734" s="77" t="n">
        <f aca="false">I734-J734</f>
        <v>316.22</v>
      </c>
      <c r="H734" s="62" t="n">
        <v>30</v>
      </c>
      <c r="I734" s="66" t="n">
        <v>871.07</v>
      </c>
      <c r="J734" s="66" t="n">
        <v>554.85</v>
      </c>
    </row>
    <row r="735" customFormat="false" ht="23.25" hidden="false" customHeight="false" outlineLevel="0" collapsed="false">
      <c r="A735" s="61" t="n">
        <v>24341</v>
      </c>
      <c r="B735" s="62" t="n">
        <v>31</v>
      </c>
      <c r="C735" s="63" t="n">
        <v>90.7702</v>
      </c>
      <c r="D735" s="63" t="n">
        <v>90.8799</v>
      </c>
      <c r="E735" s="63" t="n">
        <f aca="false">D735-C735</f>
        <v>0.109700000000004</v>
      </c>
      <c r="F735" s="64" t="n">
        <f aca="false">((10^6)*E735/G735)</f>
        <v>342.309732580284</v>
      </c>
      <c r="G735" s="77" t="n">
        <f aca="false">I735-J735</f>
        <v>320.47</v>
      </c>
      <c r="H735" s="62" t="n">
        <v>31</v>
      </c>
      <c r="I735" s="66" t="n">
        <v>677.98</v>
      </c>
      <c r="J735" s="66" t="n">
        <v>357.51</v>
      </c>
    </row>
    <row r="736" customFormat="false" ht="23.25" hidden="false" customHeight="false" outlineLevel="0" collapsed="false">
      <c r="A736" s="61"/>
      <c r="B736" s="62" t="n">
        <v>32</v>
      </c>
      <c r="C736" s="63" t="n">
        <v>84.0285</v>
      </c>
      <c r="D736" s="63" t="n">
        <v>84.1253</v>
      </c>
      <c r="E736" s="63" t="n">
        <f aca="false">D736-C736</f>
        <v>0.0968000000000018</v>
      </c>
      <c r="F736" s="64" t="n">
        <f aca="false">((10^6)*E736/G736)</f>
        <v>306.99946084806</v>
      </c>
      <c r="G736" s="77" t="n">
        <f aca="false">I736-J736</f>
        <v>315.31</v>
      </c>
      <c r="H736" s="62" t="n">
        <v>32</v>
      </c>
      <c r="I736" s="66" t="n">
        <v>856.42</v>
      </c>
      <c r="J736" s="66" t="n">
        <v>541.11</v>
      </c>
    </row>
    <row r="737" customFormat="false" ht="23.25" hidden="false" customHeight="false" outlineLevel="0" collapsed="false">
      <c r="A737" s="61"/>
      <c r="B737" s="62" t="n">
        <v>33</v>
      </c>
      <c r="C737" s="63" t="n">
        <v>89.1355</v>
      </c>
      <c r="D737" s="63" t="n">
        <v>89.239</v>
      </c>
      <c r="E737" s="63" t="n">
        <f aca="false">D737-C737</f>
        <v>0.103500000000011</v>
      </c>
      <c r="F737" s="64" t="n">
        <f aca="false">((10^6)*E737/G737)</f>
        <v>367.138448441031</v>
      </c>
      <c r="G737" s="77" t="n">
        <f aca="false">I737-J737</f>
        <v>281.91</v>
      </c>
      <c r="H737" s="62" t="n">
        <v>33</v>
      </c>
      <c r="I737" s="66" t="n">
        <v>824.78</v>
      </c>
      <c r="J737" s="66" t="n">
        <v>542.87</v>
      </c>
    </row>
    <row r="738" customFormat="false" ht="23.25" hidden="false" customHeight="false" outlineLevel="0" collapsed="false">
      <c r="A738" s="61" t="n">
        <v>24341</v>
      </c>
      <c r="B738" s="62" t="n">
        <v>34</v>
      </c>
      <c r="C738" s="63" t="n">
        <v>85.6383</v>
      </c>
      <c r="D738" s="63" t="n">
        <v>85.7894</v>
      </c>
      <c r="E738" s="63" t="n">
        <f aca="false">D738-C738</f>
        <v>0.1511</v>
      </c>
      <c r="F738" s="64" t="n">
        <f aca="false">((10^6)*E738/G738)</f>
        <v>422.751944491074</v>
      </c>
      <c r="G738" s="77" t="n">
        <f aca="false">I738-J738</f>
        <v>357.42</v>
      </c>
      <c r="H738" s="62" t="n">
        <v>34</v>
      </c>
      <c r="I738" s="66" t="n">
        <v>890</v>
      </c>
      <c r="J738" s="66" t="n">
        <v>532.58</v>
      </c>
    </row>
    <row r="739" customFormat="false" ht="23.25" hidden="false" customHeight="false" outlineLevel="0" collapsed="false">
      <c r="A739" s="61"/>
      <c r="B739" s="62" t="n">
        <v>35</v>
      </c>
      <c r="C739" s="63" t="n">
        <v>87.5524</v>
      </c>
      <c r="D739" s="63" t="n">
        <v>87.6936</v>
      </c>
      <c r="E739" s="63" t="n">
        <f aca="false">D739-C739</f>
        <v>0.141199999999998</v>
      </c>
      <c r="F739" s="64" t="n">
        <f aca="false">((10^6)*E739/G739)</f>
        <v>443.411631704553</v>
      </c>
      <c r="G739" s="77" t="n">
        <f aca="false">I739-J739</f>
        <v>318.44</v>
      </c>
      <c r="H739" s="62" t="n">
        <v>35</v>
      </c>
      <c r="I739" s="66" t="n">
        <v>853.18</v>
      </c>
      <c r="J739" s="66" t="n">
        <v>534.74</v>
      </c>
    </row>
    <row r="740" customFormat="false" ht="23.25" hidden="false" customHeight="false" outlineLevel="0" collapsed="false">
      <c r="A740" s="61"/>
      <c r="B740" s="62" t="n">
        <v>36</v>
      </c>
      <c r="C740" s="63" t="n">
        <v>90.6978</v>
      </c>
      <c r="D740" s="63" t="n">
        <v>90.864</v>
      </c>
      <c r="E740" s="63" t="n">
        <f aca="false">D740-C740</f>
        <v>0.166200000000003</v>
      </c>
      <c r="F740" s="64" t="n">
        <f aca="false">((10^6)*E740/G740)</f>
        <v>490.627306273073</v>
      </c>
      <c r="G740" s="77" t="n">
        <f aca="false">I740-J740</f>
        <v>338.75</v>
      </c>
      <c r="H740" s="62" t="n">
        <v>36</v>
      </c>
      <c r="I740" s="66" t="n">
        <v>739.74</v>
      </c>
      <c r="J740" s="66" t="n">
        <v>400.99</v>
      </c>
    </row>
    <row r="741" customFormat="false" ht="23.25" hidden="false" customHeight="false" outlineLevel="0" collapsed="false">
      <c r="A741" s="61" t="n">
        <v>24393</v>
      </c>
      <c r="B741" s="62" t="n">
        <v>19</v>
      </c>
      <c r="C741" s="63" t="n">
        <v>86.2166</v>
      </c>
      <c r="D741" s="63" t="n">
        <v>86.2299</v>
      </c>
      <c r="E741" s="63" t="n">
        <f aca="false">D741-C741</f>
        <v>0.013300000000001</v>
      </c>
      <c r="F741" s="64" t="n">
        <f aca="false">((10^6)*E741/G741)</f>
        <v>41.2876788874088</v>
      </c>
      <c r="G741" s="77" t="n">
        <f aca="false">I741-J741</f>
        <v>322.13</v>
      </c>
      <c r="H741" s="62" t="n">
        <v>37</v>
      </c>
      <c r="I741" s="66" t="n">
        <v>707.8</v>
      </c>
      <c r="J741" s="66" t="n">
        <v>385.67</v>
      </c>
    </row>
    <row r="742" customFormat="false" ht="23.25" hidden="false" customHeight="false" outlineLevel="0" collapsed="false">
      <c r="A742" s="61"/>
      <c r="B742" s="62" t="n">
        <v>20</v>
      </c>
      <c r="C742" s="63" t="n">
        <v>87.5003</v>
      </c>
      <c r="D742" s="63" t="n">
        <v>87.5099</v>
      </c>
      <c r="E742" s="63" t="n">
        <f aca="false">D742-C742</f>
        <v>0.00960000000000605</v>
      </c>
      <c r="F742" s="64" t="n">
        <f aca="false">((10^6)*E742/G742)</f>
        <v>34.9421271020093</v>
      </c>
      <c r="G742" s="77" t="n">
        <f aca="false">I742-J742</f>
        <v>274.74</v>
      </c>
      <c r="H742" s="62" t="n">
        <v>38</v>
      </c>
      <c r="I742" s="66" t="n">
        <v>808.24</v>
      </c>
      <c r="J742" s="66" t="n">
        <v>533.5</v>
      </c>
    </row>
    <row r="743" customFormat="false" ht="23.25" hidden="false" customHeight="false" outlineLevel="0" collapsed="false">
      <c r="A743" s="61"/>
      <c r="B743" s="62" t="n">
        <v>21</v>
      </c>
      <c r="C743" s="63" t="n">
        <v>90.127</v>
      </c>
      <c r="D743" s="63" t="n">
        <v>90.1415</v>
      </c>
      <c r="E743" s="63" t="n">
        <f aca="false">D743-C743</f>
        <v>0.0144999999999982</v>
      </c>
      <c r="F743" s="64" t="n">
        <f aca="false">((10^6)*E743/G743)</f>
        <v>38.9199055185693</v>
      </c>
      <c r="G743" s="77" t="n">
        <f aca="false">I743-J743</f>
        <v>372.56</v>
      </c>
      <c r="H743" s="62" t="n">
        <v>39</v>
      </c>
      <c r="I743" s="66" t="n">
        <v>697.6</v>
      </c>
      <c r="J743" s="66" t="n">
        <v>325.04</v>
      </c>
    </row>
    <row r="744" customFormat="false" ht="23.25" hidden="false" customHeight="false" outlineLevel="0" collapsed="false">
      <c r="A744" s="61" t="n">
        <v>24394</v>
      </c>
      <c r="B744" s="62" t="n">
        <v>22</v>
      </c>
      <c r="C744" s="63" t="n">
        <v>86.2621</v>
      </c>
      <c r="D744" s="63" t="n">
        <v>86.6377</v>
      </c>
      <c r="E744" s="63" t="n">
        <f aca="false">D744-C744</f>
        <v>0.375599999999992</v>
      </c>
      <c r="F744" s="64" t="n">
        <f aca="false">((10^6)*E744/G744)</f>
        <v>1207.32883317259</v>
      </c>
      <c r="G744" s="77" t="n">
        <f aca="false">I744-J744</f>
        <v>311.1</v>
      </c>
      <c r="H744" s="62" t="n">
        <v>40</v>
      </c>
      <c r="I744" s="66" t="n">
        <v>694.24</v>
      </c>
      <c r="J744" s="66" t="n">
        <v>383.14</v>
      </c>
    </row>
    <row r="745" customFormat="false" ht="23.25" hidden="false" customHeight="false" outlineLevel="0" collapsed="false">
      <c r="A745" s="61"/>
      <c r="B745" s="62" t="n">
        <v>23</v>
      </c>
      <c r="C745" s="63" t="n">
        <v>87.7201</v>
      </c>
      <c r="D745" s="63" t="n">
        <v>88.1121</v>
      </c>
      <c r="E745" s="63" t="n">
        <f aca="false">D745-C745</f>
        <v>0.391999999999996</v>
      </c>
      <c r="F745" s="64" t="n">
        <f aca="false">((10^6)*E745/G745)</f>
        <v>1239.40811938787</v>
      </c>
      <c r="G745" s="77" t="n">
        <f aca="false">I745-J745</f>
        <v>316.28</v>
      </c>
      <c r="H745" s="62" t="n">
        <v>41</v>
      </c>
      <c r="I745" s="66" t="n">
        <v>675.61</v>
      </c>
      <c r="J745" s="66" t="n">
        <v>359.33</v>
      </c>
    </row>
    <row r="746" customFormat="false" ht="23.25" hidden="false" customHeight="false" outlineLevel="0" collapsed="false">
      <c r="A746" s="61"/>
      <c r="B746" s="62" t="n">
        <v>24</v>
      </c>
      <c r="C746" s="63" t="n">
        <v>87.9353</v>
      </c>
      <c r="D746" s="63" t="n">
        <v>88.3373</v>
      </c>
      <c r="E746" s="63" t="n">
        <f aca="false">D746-C746</f>
        <v>0.402000000000001</v>
      </c>
      <c r="F746" s="64" t="n">
        <f aca="false">((10^6)*E746/G746)</f>
        <v>1338.17116607304</v>
      </c>
      <c r="G746" s="77" t="n">
        <f aca="false">I746-J746</f>
        <v>300.41</v>
      </c>
      <c r="H746" s="62" t="n">
        <v>42</v>
      </c>
      <c r="I746" s="66" t="n">
        <v>791.34</v>
      </c>
      <c r="J746" s="66" t="n">
        <v>490.93</v>
      </c>
    </row>
    <row r="747" customFormat="false" ht="23.25" hidden="false" customHeight="false" outlineLevel="0" collapsed="false">
      <c r="A747" s="61" t="n">
        <v>24394</v>
      </c>
      <c r="B747" s="62" t="n">
        <v>25</v>
      </c>
      <c r="C747" s="63" t="n">
        <v>87.2907</v>
      </c>
      <c r="D747" s="63" t="n">
        <v>87.7856</v>
      </c>
      <c r="E747" s="63" t="n">
        <f aca="false">D747-C747</f>
        <v>0.494900000000001</v>
      </c>
      <c r="F747" s="64" t="n">
        <f aca="false">((10^6)*E747/G747)</f>
        <v>1490.0343228759</v>
      </c>
      <c r="G747" s="77" t="n">
        <f aca="false">I747-J747</f>
        <v>332.14</v>
      </c>
      <c r="H747" s="62" t="n">
        <v>43</v>
      </c>
      <c r="I747" s="66" t="n">
        <v>835.86</v>
      </c>
      <c r="J747" s="66" t="n">
        <v>503.72</v>
      </c>
    </row>
    <row r="748" customFormat="false" ht="23.25" hidden="false" customHeight="false" outlineLevel="0" collapsed="false">
      <c r="A748" s="61"/>
      <c r="B748" s="62" t="n">
        <v>26</v>
      </c>
      <c r="C748" s="63" t="n">
        <v>88.7862</v>
      </c>
      <c r="D748" s="63" t="n">
        <v>89.2507</v>
      </c>
      <c r="E748" s="63" t="n">
        <f aca="false">D748-C748</f>
        <v>0.464500000000001</v>
      </c>
      <c r="F748" s="64" t="n">
        <f aca="false">((10^6)*E748/G748)</f>
        <v>1580.73847200953</v>
      </c>
      <c r="G748" s="77" t="n">
        <f aca="false">I748-J748</f>
        <v>293.85</v>
      </c>
      <c r="H748" s="62" t="n">
        <v>44</v>
      </c>
      <c r="I748" s="66" t="n">
        <v>812.36</v>
      </c>
      <c r="J748" s="66" t="n">
        <v>518.51</v>
      </c>
    </row>
    <row r="749" customFormat="false" ht="23.25" hidden="false" customHeight="false" outlineLevel="0" collapsed="false">
      <c r="A749" s="61"/>
      <c r="B749" s="62" t="n">
        <v>27</v>
      </c>
      <c r="C749" s="63" t="n">
        <v>88.0632</v>
      </c>
      <c r="D749" s="63" t="n">
        <v>88.6113</v>
      </c>
      <c r="E749" s="63" t="n">
        <f aca="false">D749-C749</f>
        <v>0.548100000000005</v>
      </c>
      <c r="F749" s="64" t="n">
        <f aca="false">((10^6)*E749/G749)</f>
        <v>1647.47963569691</v>
      </c>
      <c r="G749" s="77" t="n">
        <f aca="false">I749-J749</f>
        <v>332.69</v>
      </c>
      <c r="H749" s="62" t="n">
        <v>45</v>
      </c>
      <c r="I749" s="66" t="n">
        <v>838.1</v>
      </c>
      <c r="J749" s="66" t="n">
        <v>505.41</v>
      </c>
    </row>
    <row r="750" customFormat="false" ht="23.25" hidden="false" customHeight="false" outlineLevel="0" collapsed="false">
      <c r="A750" s="61" t="n">
        <v>24389</v>
      </c>
      <c r="B750" s="62" t="n">
        <v>1</v>
      </c>
      <c r="C750" s="63" t="n">
        <v>85.4526</v>
      </c>
      <c r="D750" s="63" t="n">
        <v>85.7015</v>
      </c>
      <c r="E750" s="63" t="n">
        <f aca="false">D750-C750</f>
        <v>0.248899999999992</v>
      </c>
      <c r="F750" s="64" t="n">
        <f aca="false">((10^6)*E750/G750)</f>
        <v>718.429787848151</v>
      </c>
      <c r="G750" s="77" t="n">
        <f aca="false">I750-J750</f>
        <v>346.45</v>
      </c>
      <c r="H750" s="62" t="n">
        <v>46</v>
      </c>
      <c r="I750" s="66" t="n">
        <v>713.2</v>
      </c>
      <c r="J750" s="66" t="n">
        <v>366.75</v>
      </c>
    </row>
    <row r="751" customFormat="false" ht="23.25" hidden="false" customHeight="false" outlineLevel="0" collapsed="false">
      <c r="A751" s="61"/>
      <c r="B751" s="62" t="n">
        <v>2</v>
      </c>
      <c r="C751" s="63" t="n">
        <v>87.5173</v>
      </c>
      <c r="D751" s="63" t="n">
        <v>87.7492</v>
      </c>
      <c r="E751" s="63" t="n">
        <f aca="false">D751-C751</f>
        <v>0.231899999999996</v>
      </c>
      <c r="F751" s="64" t="n">
        <f aca="false">((10^6)*E751/G751)</f>
        <v>784.1347129235</v>
      </c>
      <c r="G751" s="77" t="n">
        <f aca="false">I751-J751</f>
        <v>295.74</v>
      </c>
      <c r="H751" s="62" t="n">
        <v>47</v>
      </c>
      <c r="I751" s="66" t="n">
        <v>860.45</v>
      </c>
      <c r="J751" s="66" t="n">
        <v>564.71</v>
      </c>
    </row>
    <row r="752" customFormat="false" ht="23.25" hidden="false" customHeight="false" outlineLevel="0" collapsed="false">
      <c r="A752" s="61"/>
      <c r="B752" s="62" t="n">
        <v>3</v>
      </c>
      <c r="C752" s="63" t="n">
        <v>85.916</v>
      </c>
      <c r="D752" s="63" t="n">
        <v>86.1619</v>
      </c>
      <c r="E752" s="63" t="n">
        <f aca="false">D752-C752</f>
        <v>0.245900000000006</v>
      </c>
      <c r="F752" s="64" t="n">
        <f aca="false">((10^6)*E752/G752)</f>
        <v>819.257038147613</v>
      </c>
      <c r="G752" s="77" t="n">
        <f aca="false">I752-J752</f>
        <v>300.15</v>
      </c>
      <c r="H752" s="62" t="n">
        <v>48</v>
      </c>
      <c r="I752" s="66" t="n">
        <v>817.35</v>
      </c>
      <c r="J752" s="66" t="n">
        <v>517.2</v>
      </c>
    </row>
    <row r="753" customFormat="false" ht="23.25" hidden="false" customHeight="false" outlineLevel="0" collapsed="false">
      <c r="A753" s="61" t="n">
        <v>24400</v>
      </c>
      <c r="B753" s="62" t="n">
        <v>4</v>
      </c>
      <c r="C753" s="63" t="n">
        <v>85.0632</v>
      </c>
      <c r="D753" s="63" t="n">
        <v>85.1012</v>
      </c>
      <c r="E753" s="63" t="n">
        <f aca="false">D753-C753</f>
        <v>0.0380000000000109</v>
      </c>
      <c r="F753" s="64" t="n">
        <f aca="false">((10^6)*E753/G753)</f>
        <v>120.375063355331</v>
      </c>
      <c r="G753" s="77" t="n">
        <f aca="false">I753-J753</f>
        <v>315.68</v>
      </c>
      <c r="H753" s="62" t="n">
        <v>49</v>
      </c>
      <c r="I753" s="66" t="n">
        <v>741.06</v>
      </c>
      <c r="J753" s="66" t="n">
        <v>425.38</v>
      </c>
    </row>
    <row r="754" customFormat="false" ht="23.25" hidden="false" customHeight="false" outlineLevel="0" collapsed="false">
      <c r="A754" s="61"/>
      <c r="B754" s="62" t="n">
        <v>5</v>
      </c>
      <c r="C754" s="63" t="n">
        <v>86.174</v>
      </c>
      <c r="D754" s="63" t="n">
        <v>86.2106</v>
      </c>
      <c r="E754" s="63" t="n">
        <f aca="false">D754-C754</f>
        <v>0.0365999999999929</v>
      </c>
      <c r="F754" s="64" t="n">
        <f aca="false">((10^6)*E754/G754)</f>
        <v>118.623193102978</v>
      </c>
      <c r="G754" s="77" t="n">
        <f aca="false">I754-J754</f>
        <v>308.54</v>
      </c>
      <c r="H754" s="62" t="n">
        <v>50</v>
      </c>
      <c r="I754" s="66" t="n">
        <v>728.31</v>
      </c>
      <c r="J754" s="66" t="n">
        <v>419.77</v>
      </c>
    </row>
    <row r="755" customFormat="false" ht="23.25" hidden="false" customHeight="false" outlineLevel="0" collapsed="false">
      <c r="A755" s="61"/>
      <c r="B755" s="62" t="n">
        <v>6</v>
      </c>
      <c r="C755" s="63" t="n">
        <v>87.5043</v>
      </c>
      <c r="D755" s="63" t="n">
        <v>87.5479</v>
      </c>
      <c r="E755" s="63" t="n">
        <f aca="false">D755-C755</f>
        <v>0.0435999999999979</v>
      </c>
      <c r="F755" s="64" t="n">
        <f aca="false">((10^6)*E755/G755)</f>
        <v>130.88769475548</v>
      </c>
      <c r="G755" s="77" t="n">
        <f aca="false">I755-J755</f>
        <v>333.11</v>
      </c>
      <c r="H755" s="62" t="n">
        <v>51</v>
      </c>
      <c r="I755" s="66" t="n">
        <v>824.3</v>
      </c>
      <c r="J755" s="66" t="n">
        <v>491.19</v>
      </c>
    </row>
    <row r="756" customFormat="false" ht="23.25" hidden="false" customHeight="false" outlineLevel="0" collapsed="false">
      <c r="A756" s="61" t="n">
        <v>24407</v>
      </c>
      <c r="B756" s="62" t="n">
        <v>7</v>
      </c>
      <c r="C756" s="63" t="n">
        <v>86.4286</v>
      </c>
      <c r="D756" s="63" t="n">
        <v>86.4538</v>
      </c>
      <c r="E756" s="63" t="n">
        <f aca="false">D756-C756</f>
        <v>0.0251999999999981</v>
      </c>
      <c r="F756" s="64" t="n">
        <f aca="false">((10^6)*E756/G756)</f>
        <v>78.6836107034631</v>
      </c>
      <c r="G756" s="77" t="n">
        <f aca="false">I756-J756</f>
        <v>320.27</v>
      </c>
      <c r="H756" s="62" t="n">
        <v>52</v>
      </c>
      <c r="I756" s="66" t="n">
        <v>844.37</v>
      </c>
      <c r="J756" s="66" t="n">
        <v>524.1</v>
      </c>
    </row>
    <row r="757" customFormat="false" ht="23.25" hidden="false" customHeight="false" outlineLevel="0" collapsed="false">
      <c r="A757" s="61"/>
      <c r="B757" s="62" t="n">
        <v>8</v>
      </c>
      <c r="C757" s="63" t="n">
        <v>84.8555</v>
      </c>
      <c r="D757" s="63" t="n">
        <v>84.8864</v>
      </c>
      <c r="E757" s="63" t="n">
        <f aca="false">D757-C757</f>
        <v>0.0308999999999884</v>
      </c>
      <c r="F757" s="64" t="n">
        <f aca="false">((10^6)*E757/G757)</f>
        <v>99.7417688831129</v>
      </c>
      <c r="G757" s="77" t="n">
        <f aca="false">I757-J757</f>
        <v>309.8</v>
      </c>
      <c r="H757" s="62" t="n">
        <v>53</v>
      </c>
      <c r="I757" s="66" t="n">
        <v>852.84</v>
      </c>
      <c r="J757" s="66" t="n">
        <v>543.04</v>
      </c>
    </row>
    <row r="758" customFormat="false" ht="23.25" hidden="false" customHeight="false" outlineLevel="0" collapsed="false">
      <c r="A758" s="61"/>
      <c r="B758" s="62" t="n">
        <v>9</v>
      </c>
      <c r="C758" s="63" t="n">
        <v>86.6004</v>
      </c>
      <c r="D758" s="63" t="n">
        <v>86.6223</v>
      </c>
      <c r="E758" s="63" t="n">
        <f aca="false">D758-C758</f>
        <v>0.0219000000000023</v>
      </c>
      <c r="F758" s="64" t="n">
        <f aca="false">((10^6)*E758/G758)</f>
        <v>76.4317872474165</v>
      </c>
      <c r="G758" s="77" t="n">
        <f aca="false">I758-J758</f>
        <v>286.53</v>
      </c>
      <c r="H758" s="62" t="n">
        <v>54</v>
      </c>
      <c r="I758" s="66" t="n">
        <v>896.46</v>
      </c>
      <c r="J758" s="66" t="n">
        <v>609.93</v>
      </c>
    </row>
    <row r="759" customFormat="false" ht="23.25" hidden="false" customHeight="false" outlineLevel="0" collapsed="false">
      <c r="A759" s="61" t="n">
        <v>24417</v>
      </c>
      <c r="B759" s="62" t="n">
        <v>34</v>
      </c>
      <c r="C759" s="63" t="n">
        <v>85.5987</v>
      </c>
      <c r="D759" s="63" t="n">
        <v>85.8032</v>
      </c>
      <c r="E759" s="63" t="n">
        <f aca="false">D759-C759</f>
        <v>0.20450000000001</v>
      </c>
      <c r="F759" s="64" t="n">
        <f aca="false">((10^6)*E759/G759)</f>
        <v>578.959288828521</v>
      </c>
      <c r="G759" s="77" t="n">
        <f aca="false">I759-J759</f>
        <v>353.22</v>
      </c>
      <c r="H759" s="62" t="n">
        <v>55</v>
      </c>
      <c r="I759" s="66" t="n">
        <v>678.31</v>
      </c>
      <c r="J759" s="66" t="n">
        <v>325.09</v>
      </c>
    </row>
    <row r="760" customFormat="false" ht="23.25" hidden="false" customHeight="false" outlineLevel="0" collapsed="false">
      <c r="A760" s="61"/>
      <c r="B760" s="62" t="n">
        <v>35</v>
      </c>
      <c r="C760" s="63" t="n">
        <v>87.5183</v>
      </c>
      <c r="D760" s="63" t="n">
        <v>87.7136</v>
      </c>
      <c r="E760" s="63" t="n">
        <f aca="false">D760-C760</f>
        <v>0.195300000000003</v>
      </c>
      <c r="F760" s="64" t="n">
        <f aca="false">((10^6)*E760/G760)</f>
        <v>615.059994331254</v>
      </c>
      <c r="G760" s="77" t="n">
        <f aca="false">I760-J760</f>
        <v>317.53</v>
      </c>
      <c r="H760" s="62" t="n">
        <v>56</v>
      </c>
      <c r="I760" s="66" t="n">
        <v>700.68</v>
      </c>
      <c r="J760" s="66" t="n">
        <v>383.15</v>
      </c>
    </row>
    <row r="761" customFormat="false" ht="23.25" hidden="false" customHeight="false" outlineLevel="0" collapsed="false">
      <c r="A761" s="61"/>
      <c r="B761" s="62" t="n">
        <v>36</v>
      </c>
      <c r="C761" s="63" t="n">
        <v>90.6803</v>
      </c>
      <c r="D761" s="63" t="n">
        <v>90.9851</v>
      </c>
      <c r="E761" s="63" t="n">
        <f aca="false">D761-C761</f>
        <v>0.3048</v>
      </c>
      <c r="F761" s="64" t="n">
        <f aca="false">((10^6)*E761/G761)</f>
        <v>1025.57200538358</v>
      </c>
      <c r="G761" s="77" t="n">
        <f aca="false">I761-J761</f>
        <v>297.2</v>
      </c>
      <c r="H761" s="62" t="n">
        <v>57</v>
      </c>
      <c r="I761" s="66" t="n">
        <v>663.05</v>
      </c>
      <c r="J761" s="66" t="n">
        <v>365.85</v>
      </c>
    </row>
    <row r="762" customFormat="false" ht="23.25" hidden="false" customHeight="false" outlineLevel="0" collapsed="false">
      <c r="A762" s="61" t="n">
        <v>24425</v>
      </c>
      <c r="B762" s="62" t="n">
        <v>1</v>
      </c>
      <c r="C762" s="63" t="n">
        <v>85.4414</v>
      </c>
      <c r="D762" s="63" t="n">
        <v>85.4597</v>
      </c>
      <c r="E762" s="63" t="n">
        <f aca="false">D762-C762</f>
        <v>0.0182999999999964</v>
      </c>
      <c r="F762" s="64" t="n">
        <f aca="false">((10^6)*E762/G762)</f>
        <v>54.1179949726347</v>
      </c>
      <c r="G762" s="77" t="n">
        <f aca="false">I762-J762</f>
        <v>338.15</v>
      </c>
      <c r="H762" s="62" t="n">
        <v>58</v>
      </c>
      <c r="I762" s="66" t="n">
        <v>729.76</v>
      </c>
      <c r="J762" s="66" t="n">
        <v>391.61</v>
      </c>
    </row>
    <row r="763" customFormat="false" ht="23.25" hidden="false" customHeight="false" outlineLevel="0" collapsed="false">
      <c r="A763" s="61"/>
      <c r="B763" s="62" t="n">
        <v>2</v>
      </c>
      <c r="C763" s="63" t="n">
        <v>87.5385</v>
      </c>
      <c r="D763" s="63" t="n">
        <v>87.5466</v>
      </c>
      <c r="E763" s="63" t="n">
        <f aca="false">D763-C763</f>
        <v>0.00809999999999889</v>
      </c>
      <c r="F763" s="64" t="n">
        <f aca="false">((10^6)*E763/G763)</f>
        <v>28.2210298933833</v>
      </c>
      <c r="G763" s="77" t="n">
        <f aca="false">I763-J763</f>
        <v>287.02</v>
      </c>
      <c r="H763" s="62" t="n">
        <v>59</v>
      </c>
      <c r="I763" s="66" t="n">
        <v>671.14</v>
      </c>
      <c r="J763" s="66" t="n">
        <v>384.12</v>
      </c>
    </row>
    <row r="764" customFormat="false" ht="23.25" hidden="false" customHeight="false" outlineLevel="0" collapsed="false">
      <c r="A764" s="61"/>
      <c r="B764" s="62" t="n">
        <v>3</v>
      </c>
      <c r="C764" s="63" t="n">
        <v>85.9462</v>
      </c>
      <c r="D764" s="63" t="n">
        <v>85.9538</v>
      </c>
      <c r="E764" s="63" t="n">
        <f aca="false">D764-C764</f>
        <v>0.0075999999999965</v>
      </c>
      <c r="F764" s="64" t="n">
        <f aca="false">((10^6)*E764/G764)</f>
        <v>26.8352106210815</v>
      </c>
      <c r="G764" s="77" t="n">
        <f aca="false">I764-J764</f>
        <v>283.21</v>
      </c>
      <c r="H764" s="62" t="n">
        <v>60</v>
      </c>
      <c r="I764" s="66" t="n">
        <v>864.17</v>
      </c>
      <c r="J764" s="66" t="n">
        <v>580.96</v>
      </c>
    </row>
    <row r="765" customFormat="false" ht="23.25" hidden="false" customHeight="false" outlineLevel="0" collapsed="false">
      <c r="A765" s="61" t="n">
        <v>24433</v>
      </c>
      <c r="B765" s="62" t="n">
        <v>4</v>
      </c>
      <c r="C765" s="63" t="n">
        <v>85.0743</v>
      </c>
      <c r="D765" s="63" t="n">
        <v>85.0806</v>
      </c>
      <c r="E765" s="63" t="n">
        <f aca="false">D765-C765</f>
        <v>0.00630000000001019</v>
      </c>
      <c r="F765" s="64" t="n">
        <f aca="false">((10^6)*E765/G765)</f>
        <v>21.3552082980583</v>
      </c>
      <c r="G765" s="77" t="n">
        <f aca="false">I765-J765</f>
        <v>295.01</v>
      </c>
      <c r="H765" s="62" t="n">
        <v>61</v>
      </c>
      <c r="I765" s="66" t="n">
        <v>823.36</v>
      </c>
      <c r="J765" s="66" t="n">
        <v>528.35</v>
      </c>
    </row>
    <row r="766" customFormat="false" ht="23.25" hidden="false" customHeight="false" outlineLevel="0" collapsed="false">
      <c r="A766" s="61"/>
      <c r="B766" s="62" t="n">
        <v>5</v>
      </c>
      <c r="C766" s="63" t="n">
        <v>86.1795</v>
      </c>
      <c r="D766" s="63" t="n">
        <v>86.1859</v>
      </c>
      <c r="E766" s="63" t="n">
        <f aca="false">D766-C766</f>
        <v>0.0063999999999993</v>
      </c>
      <c r="F766" s="64" t="n">
        <f aca="false">((10^6)*E766/G766)</f>
        <v>20.9225538592281</v>
      </c>
      <c r="G766" s="77" t="n">
        <f aca="false">I766-J766</f>
        <v>305.89</v>
      </c>
      <c r="H766" s="62" t="n">
        <v>62</v>
      </c>
      <c r="I766" s="66" t="n">
        <v>844.33</v>
      </c>
      <c r="J766" s="66" t="n">
        <v>538.44</v>
      </c>
    </row>
    <row r="767" customFormat="false" ht="23.25" hidden="false" customHeight="false" outlineLevel="0" collapsed="false">
      <c r="A767" s="61"/>
      <c r="B767" s="62" t="n">
        <v>6</v>
      </c>
      <c r="C767" s="63" t="n">
        <v>87.5316</v>
      </c>
      <c r="D767" s="63" t="n">
        <v>87.5379</v>
      </c>
      <c r="E767" s="63" t="n">
        <f aca="false">D767-C767</f>
        <v>0.00629999999999598</v>
      </c>
      <c r="F767" s="64" t="n">
        <f aca="false">((10^6)*E767/G767)</f>
        <v>19.2260742187377</v>
      </c>
      <c r="G767" s="77" t="n">
        <f aca="false">I767-J767</f>
        <v>327.68</v>
      </c>
      <c r="H767" s="62" t="n">
        <v>63</v>
      </c>
      <c r="I767" s="66" t="n">
        <v>858.11</v>
      </c>
      <c r="J767" s="66" t="n">
        <v>530.43</v>
      </c>
    </row>
    <row r="768" customFormat="false" ht="23.25" hidden="false" customHeight="false" outlineLevel="0" collapsed="false">
      <c r="A768" s="61" t="n">
        <v>24448</v>
      </c>
      <c r="B768" s="62" t="n">
        <v>16</v>
      </c>
      <c r="C768" s="63" t="n">
        <v>85.7117</v>
      </c>
      <c r="D768" s="63" t="n">
        <v>85.7229</v>
      </c>
      <c r="E768" s="63" t="n">
        <f aca="false">D768-C768</f>
        <v>0.0112000000000023</v>
      </c>
      <c r="F768" s="64" t="n">
        <f aca="false">((10^6)*E768/G768)</f>
        <v>32.4694149707263</v>
      </c>
      <c r="G768" s="77" t="n">
        <f aca="false">I768-J768</f>
        <v>344.94</v>
      </c>
      <c r="H768" s="62" t="n">
        <v>64</v>
      </c>
      <c r="I768" s="66" t="n">
        <v>674.36</v>
      </c>
      <c r="J768" s="66" t="n">
        <v>329.42</v>
      </c>
    </row>
    <row r="769" customFormat="false" ht="23.25" hidden="false" customHeight="false" outlineLevel="0" collapsed="false">
      <c r="A769" s="61"/>
      <c r="B769" s="62" t="n">
        <v>17</v>
      </c>
      <c r="C769" s="63" t="n">
        <v>85.0661</v>
      </c>
      <c r="D769" s="63" t="n">
        <v>85.0778</v>
      </c>
      <c r="E769" s="63" t="n">
        <f aca="false">D769-C769</f>
        <v>0.0116999999999905</v>
      </c>
      <c r="F769" s="64" t="n">
        <f aca="false">((10^6)*E769/G769)</f>
        <v>30.792715022609</v>
      </c>
      <c r="G769" s="77" t="n">
        <f aca="false">I769-J769</f>
        <v>379.96</v>
      </c>
      <c r="H769" s="62" t="n">
        <v>65</v>
      </c>
      <c r="I769" s="66" t="n">
        <v>653.42</v>
      </c>
      <c r="J769" s="66" t="n">
        <v>273.46</v>
      </c>
    </row>
    <row r="770" customFormat="false" ht="23.25" hidden="false" customHeight="false" outlineLevel="0" collapsed="false">
      <c r="A770" s="61"/>
      <c r="B770" s="62" t="n">
        <v>18</v>
      </c>
      <c r="C770" s="63" t="n">
        <v>86.858</v>
      </c>
      <c r="D770" s="63" t="n">
        <v>86.8701</v>
      </c>
      <c r="E770" s="63" t="n">
        <f aca="false">D770-C770</f>
        <v>0.0120999999999896</v>
      </c>
      <c r="F770" s="64" t="n">
        <f aca="false">((10^6)*E770/G770)</f>
        <v>39.7229243950939</v>
      </c>
      <c r="G770" s="77" t="n">
        <f aca="false">I770-J770</f>
        <v>304.61</v>
      </c>
      <c r="H770" s="62" t="n">
        <v>66</v>
      </c>
      <c r="I770" s="66" t="n">
        <v>856.76</v>
      </c>
      <c r="J770" s="66" t="n">
        <v>552.15</v>
      </c>
    </row>
    <row r="771" customFormat="false" ht="23.25" hidden="false" customHeight="false" outlineLevel="0" collapsed="false">
      <c r="A771" s="61" t="n">
        <v>24456</v>
      </c>
      <c r="B771" s="62" t="n">
        <v>19</v>
      </c>
      <c r="C771" s="63" t="n">
        <v>86.2048</v>
      </c>
      <c r="D771" s="63" t="n">
        <v>86.2167</v>
      </c>
      <c r="E771" s="63" t="n">
        <f aca="false">D771-C771</f>
        <v>0.0118999999999971</v>
      </c>
      <c r="F771" s="64" t="n">
        <f aca="false">((10^6)*E771/G771)</f>
        <v>35.365092573322</v>
      </c>
      <c r="G771" s="77" t="n">
        <f aca="false">I771-J771</f>
        <v>336.49</v>
      </c>
      <c r="H771" s="62" t="n">
        <v>67</v>
      </c>
      <c r="I771" s="66" t="n">
        <v>730.52</v>
      </c>
      <c r="J771" s="66" t="n">
        <v>394.03</v>
      </c>
    </row>
    <row r="772" customFormat="false" ht="23.25" hidden="false" customHeight="false" outlineLevel="0" collapsed="false">
      <c r="A772" s="61"/>
      <c r="B772" s="62" t="n">
        <v>20</v>
      </c>
      <c r="C772" s="63" t="n">
        <v>87.4535</v>
      </c>
      <c r="D772" s="63" t="n">
        <v>87.4667</v>
      </c>
      <c r="E772" s="63" t="n">
        <f aca="false">D772-C772</f>
        <v>0.0131999999999977</v>
      </c>
      <c r="F772" s="64" t="n">
        <f aca="false">((10^6)*E772/G772)</f>
        <v>40.4126993846176</v>
      </c>
      <c r="G772" s="77" t="n">
        <f aca="false">I772-J772</f>
        <v>326.63</v>
      </c>
      <c r="H772" s="62" t="n">
        <v>68</v>
      </c>
      <c r="I772" s="66" t="n">
        <v>805.58</v>
      </c>
      <c r="J772" s="66" t="n">
        <v>478.95</v>
      </c>
    </row>
    <row r="773" customFormat="false" ht="23.25" hidden="false" customHeight="false" outlineLevel="0" collapsed="false">
      <c r="A773" s="61"/>
      <c r="B773" s="62" t="n">
        <v>21</v>
      </c>
      <c r="C773" s="63" t="n">
        <v>90.0897</v>
      </c>
      <c r="D773" s="63" t="n">
        <v>90.0999</v>
      </c>
      <c r="E773" s="63" t="n">
        <f aca="false">D773-C773</f>
        <v>0.0102000000000118</v>
      </c>
      <c r="F773" s="64" t="n">
        <f aca="false">((10^6)*E773/G773)</f>
        <v>34.5575281203813</v>
      </c>
      <c r="G773" s="77" t="n">
        <f aca="false">I773-J773</f>
        <v>295.16</v>
      </c>
      <c r="H773" s="62" t="n">
        <v>69</v>
      </c>
      <c r="I773" s="66" t="n">
        <v>857.32</v>
      </c>
      <c r="J773" s="66" t="n">
        <v>562.16</v>
      </c>
    </row>
    <row r="774" customFormat="false" ht="23.25" hidden="false" customHeight="false" outlineLevel="0" collapsed="false">
      <c r="A774" s="61" t="n">
        <v>24491</v>
      </c>
      <c r="B774" s="62" t="n">
        <v>31</v>
      </c>
      <c r="C774" s="63" t="n">
        <v>90.7635</v>
      </c>
      <c r="D774" s="63" t="n">
        <v>90.7661</v>
      </c>
      <c r="E774" s="63" t="n">
        <f aca="false">D774-C774</f>
        <v>0.00260000000000105</v>
      </c>
      <c r="F774" s="64" t="n">
        <f aca="false">((10^6)*E774/G774)</f>
        <v>8.44923956844224</v>
      </c>
      <c r="G774" s="77" t="n">
        <f aca="false">I774-J774</f>
        <v>307.72</v>
      </c>
      <c r="H774" s="62" t="n">
        <v>70</v>
      </c>
      <c r="I774" s="66" t="n">
        <v>837.42</v>
      </c>
      <c r="J774" s="66" t="n">
        <v>529.7</v>
      </c>
    </row>
    <row r="775" customFormat="false" ht="23.25" hidden="false" customHeight="false" outlineLevel="0" collapsed="false">
      <c r="A775" s="61"/>
      <c r="B775" s="62" t="n">
        <v>32</v>
      </c>
      <c r="C775" s="63" t="n">
        <v>84.0404</v>
      </c>
      <c r="D775" s="63" t="n">
        <v>84.0432</v>
      </c>
      <c r="E775" s="63" t="n">
        <f aca="false">D775-C775</f>
        <v>0.00279999999999347</v>
      </c>
      <c r="F775" s="64" t="n">
        <f aca="false">((10^6)*E775/G775)</f>
        <v>8.85459490226258</v>
      </c>
      <c r="G775" s="77" t="n">
        <f aca="false">I775-J775</f>
        <v>316.22</v>
      </c>
      <c r="H775" s="62" t="n">
        <v>71</v>
      </c>
      <c r="I775" s="66" t="n">
        <v>738.12</v>
      </c>
      <c r="J775" s="66" t="n">
        <v>421.9</v>
      </c>
    </row>
    <row r="776" customFormat="false" ht="23.25" hidden="false" customHeight="false" outlineLevel="0" collapsed="false">
      <c r="A776" s="61"/>
      <c r="B776" s="62" t="n">
        <v>33</v>
      </c>
      <c r="C776" s="63" t="n">
        <v>89.1183</v>
      </c>
      <c r="D776" s="63" t="n">
        <v>89.1224</v>
      </c>
      <c r="E776" s="63" t="n">
        <f aca="false">D776-C776</f>
        <v>0.004099999999994</v>
      </c>
      <c r="F776" s="64" t="n">
        <f aca="false">((10^6)*E776/G776)</f>
        <v>14.3900042116875</v>
      </c>
      <c r="G776" s="77" t="n">
        <f aca="false">I776-J776</f>
        <v>284.92</v>
      </c>
      <c r="H776" s="62" t="n">
        <v>72</v>
      </c>
      <c r="I776" s="66" t="n">
        <v>832.77</v>
      </c>
      <c r="J776" s="66" t="n">
        <v>547.85</v>
      </c>
    </row>
    <row r="777" customFormat="false" ht="23.25" hidden="false" customHeight="false" outlineLevel="0" collapsed="false">
      <c r="A777" s="61" t="n">
        <v>24497</v>
      </c>
      <c r="B777" s="62" t="n">
        <v>34</v>
      </c>
      <c r="C777" s="63" t="n">
        <v>85.627</v>
      </c>
      <c r="D777" s="63" t="n">
        <v>85.6331</v>
      </c>
      <c r="E777" s="63" t="n">
        <f aca="false">D777-C777</f>
        <v>0.00610000000000355</v>
      </c>
      <c r="F777" s="64" t="n">
        <f aca="false">((10^6)*E777/G777)</f>
        <v>20.8489985645073</v>
      </c>
      <c r="G777" s="77" t="n">
        <f aca="false">I777-J777</f>
        <v>292.58</v>
      </c>
      <c r="H777" s="62" t="n">
        <v>73</v>
      </c>
      <c r="I777" s="66" t="n">
        <v>825.97</v>
      </c>
      <c r="J777" s="66" t="n">
        <v>533.39</v>
      </c>
    </row>
    <row r="778" customFormat="false" ht="23.25" hidden="false" customHeight="false" outlineLevel="0" collapsed="false">
      <c r="A778" s="61"/>
      <c r="B778" s="62" t="n">
        <v>35</v>
      </c>
      <c r="C778" s="63" t="n">
        <v>87.5338</v>
      </c>
      <c r="D778" s="63" t="n">
        <v>87.5454</v>
      </c>
      <c r="E778" s="63" t="n">
        <f aca="false">D778-C778</f>
        <v>0.0116000000000014</v>
      </c>
      <c r="F778" s="64" t="n">
        <f aca="false">((10^6)*E778/G778)</f>
        <v>33.7297548777337</v>
      </c>
      <c r="G778" s="77" t="n">
        <f aca="false">I778-J778</f>
        <v>343.91</v>
      </c>
      <c r="H778" s="62" t="n">
        <v>74</v>
      </c>
      <c r="I778" s="66" t="n">
        <v>831.31</v>
      </c>
      <c r="J778" s="66" t="n">
        <v>487.4</v>
      </c>
    </row>
    <row r="779" customFormat="false" ht="23.25" hidden="false" customHeight="false" outlineLevel="0" collapsed="false">
      <c r="A779" s="61"/>
      <c r="B779" s="62" t="n">
        <v>36</v>
      </c>
      <c r="C779" s="63" t="n">
        <v>90.6853</v>
      </c>
      <c r="D779" s="63" t="n">
        <v>90.6939</v>
      </c>
      <c r="E779" s="63" t="n">
        <f aca="false">D779-C779</f>
        <v>0.00860000000000127</v>
      </c>
      <c r="F779" s="64" t="n">
        <f aca="false">((10^6)*E779/G779)</f>
        <v>29.1683625017002</v>
      </c>
      <c r="G779" s="77" t="n">
        <f aca="false">I779-J779</f>
        <v>294.84</v>
      </c>
      <c r="H779" s="62" t="n">
        <v>75</v>
      </c>
      <c r="I779" s="66" t="n">
        <v>837.56</v>
      </c>
      <c r="J779" s="66" t="n">
        <v>542.72</v>
      </c>
    </row>
    <row r="780" customFormat="false" ht="23.25" hidden="false" customHeight="false" outlineLevel="0" collapsed="false">
      <c r="A780" s="61" t="n">
        <v>24509</v>
      </c>
      <c r="B780" s="62" t="n">
        <v>22</v>
      </c>
      <c r="C780" s="63" t="n">
        <v>86.266</v>
      </c>
      <c r="D780" s="63" t="n">
        <v>86.2669</v>
      </c>
      <c r="E780" s="63" t="n">
        <f aca="false">D780-C780</f>
        <v>0.000900000000001455</v>
      </c>
      <c r="F780" s="64" t="n">
        <f aca="false">((10^6)*E780/G780)</f>
        <v>2.96198782294374</v>
      </c>
      <c r="G780" s="77" t="n">
        <f aca="false">I780-J780</f>
        <v>303.85</v>
      </c>
      <c r="H780" s="62" t="n">
        <v>76</v>
      </c>
      <c r="I780" s="66" t="n">
        <v>721.47</v>
      </c>
      <c r="J780" s="66" t="n">
        <v>417.62</v>
      </c>
    </row>
    <row r="781" customFormat="false" ht="23.25" hidden="false" customHeight="false" outlineLevel="0" collapsed="false">
      <c r="A781" s="61"/>
      <c r="B781" s="62" t="n">
        <v>23</v>
      </c>
      <c r="C781" s="63" t="n">
        <v>87.7423</v>
      </c>
      <c r="D781" s="63" t="n">
        <v>87.7465</v>
      </c>
      <c r="E781" s="63" t="n">
        <f aca="false">D781-C781</f>
        <v>0.00419999999999732</v>
      </c>
      <c r="F781" s="64" t="n">
        <f aca="false">((10^6)*E781/G781)</f>
        <v>11.788480970016</v>
      </c>
      <c r="G781" s="77" t="n">
        <f aca="false">I781-J781</f>
        <v>356.28</v>
      </c>
      <c r="H781" s="62" t="n">
        <v>77</v>
      </c>
      <c r="I781" s="66" t="n">
        <v>690.31</v>
      </c>
      <c r="J781" s="66" t="n">
        <v>334.03</v>
      </c>
    </row>
    <row r="782" customFormat="false" ht="23.25" hidden="false" customHeight="false" outlineLevel="0" collapsed="false">
      <c r="A782" s="61"/>
      <c r="B782" s="62" t="n">
        <v>24</v>
      </c>
      <c r="C782" s="63" t="n">
        <v>87.9532</v>
      </c>
      <c r="D782" s="63" t="n">
        <v>87.9563</v>
      </c>
      <c r="E782" s="63" t="n">
        <f aca="false">D782-C782</f>
        <v>0.00310000000000343</v>
      </c>
      <c r="F782" s="64" t="n">
        <f aca="false">((10^6)*E782/G782)</f>
        <v>9.26230242912377</v>
      </c>
      <c r="G782" s="77" t="n">
        <f aca="false">I782-J782</f>
        <v>334.69</v>
      </c>
      <c r="H782" s="62" t="n">
        <v>78</v>
      </c>
      <c r="I782" s="66" t="n">
        <v>671.98</v>
      </c>
      <c r="J782" s="66" t="n">
        <v>337.29</v>
      </c>
    </row>
    <row r="783" customFormat="false" ht="23.25" hidden="false" customHeight="false" outlineLevel="0" collapsed="false">
      <c r="A783" s="61" t="n">
        <v>24525</v>
      </c>
      <c r="B783" s="62" t="n">
        <v>25</v>
      </c>
      <c r="C783" s="63" t="n">
        <v>87.2903</v>
      </c>
      <c r="D783" s="63" t="n">
        <v>87.2958</v>
      </c>
      <c r="E783" s="63" t="n">
        <f aca="false">D783-C783</f>
        <v>0.00549999999999784</v>
      </c>
      <c r="F783" s="64" t="n">
        <f aca="false">((10^6)*E783/G783)</f>
        <v>17.1147622603866</v>
      </c>
      <c r="G783" s="77" t="n">
        <f aca="false">I783-J783</f>
        <v>321.36</v>
      </c>
      <c r="H783" s="62" t="n">
        <v>79</v>
      </c>
      <c r="I783" s="66" t="n">
        <v>823.94</v>
      </c>
      <c r="J783" s="66" t="n">
        <v>502.58</v>
      </c>
    </row>
    <row r="784" customFormat="false" ht="23.25" hidden="false" customHeight="false" outlineLevel="0" collapsed="false">
      <c r="A784" s="61"/>
      <c r="B784" s="62" t="n">
        <v>26</v>
      </c>
      <c r="C784" s="63" t="n">
        <v>88.8076</v>
      </c>
      <c r="D784" s="63" t="n">
        <v>88.8137</v>
      </c>
      <c r="E784" s="63" t="n">
        <f aca="false">D784-C784</f>
        <v>0.00610000000000355</v>
      </c>
      <c r="F784" s="64" t="n">
        <f aca="false">((10^6)*E784/G784)</f>
        <v>19.9568147615113</v>
      </c>
      <c r="G784" s="77" t="n">
        <f aca="false">I784-J784</f>
        <v>305.66</v>
      </c>
      <c r="H784" s="62" t="n">
        <v>80</v>
      </c>
      <c r="I784" s="66" t="n">
        <v>856.9</v>
      </c>
      <c r="J784" s="66" t="n">
        <v>551.24</v>
      </c>
    </row>
    <row r="785" customFormat="false" ht="23.25" hidden="false" customHeight="false" outlineLevel="0" collapsed="false">
      <c r="A785" s="61"/>
      <c r="B785" s="62" t="n">
        <v>27</v>
      </c>
      <c r="C785" s="63" t="n">
        <v>88.0851</v>
      </c>
      <c r="D785" s="63" t="n">
        <v>88.0893</v>
      </c>
      <c r="E785" s="63" t="n">
        <f aca="false">D785-C785</f>
        <v>0.00419999999999732</v>
      </c>
      <c r="F785" s="64" t="n">
        <f aca="false">((10^6)*E785/G785)</f>
        <v>14.6132702411096</v>
      </c>
      <c r="G785" s="77" t="n">
        <f aca="false">I785-J785</f>
        <v>287.41</v>
      </c>
      <c r="H785" s="62" t="n">
        <v>81</v>
      </c>
      <c r="I785" s="66" t="n">
        <v>849.07</v>
      </c>
      <c r="J785" s="66" t="n">
        <v>561.66</v>
      </c>
    </row>
    <row r="786" customFormat="false" ht="23.25" hidden="false" customHeight="false" outlineLevel="0" collapsed="false">
      <c r="A786" s="61" t="n">
        <v>24536</v>
      </c>
      <c r="B786" s="62" t="n">
        <v>7</v>
      </c>
      <c r="C786" s="63" t="n">
        <v>86.4124</v>
      </c>
      <c r="D786" s="63" t="n">
        <v>86.4181</v>
      </c>
      <c r="E786" s="63" t="n">
        <f aca="false">D786-C786</f>
        <v>0.00569999999999027</v>
      </c>
      <c r="F786" s="64" t="n">
        <f aca="false">((10^6)*E786/G786)</f>
        <v>16.3600355902249</v>
      </c>
      <c r="G786" s="77" t="n">
        <f aca="false">I786-J786</f>
        <v>348.41</v>
      </c>
      <c r="H786" s="62" t="n">
        <v>82</v>
      </c>
      <c r="I786" s="66" t="n">
        <v>717.09</v>
      </c>
      <c r="J786" s="66" t="n">
        <v>368.68</v>
      </c>
    </row>
    <row r="787" customFormat="false" ht="23.25" hidden="false" customHeight="false" outlineLevel="0" collapsed="false">
      <c r="A787" s="61"/>
      <c r="B787" s="62" t="n">
        <v>8</v>
      </c>
      <c r="C787" s="63" t="n">
        <v>84.8267</v>
      </c>
      <c r="D787" s="63" t="n">
        <v>84.8308</v>
      </c>
      <c r="E787" s="63" t="n">
        <f aca="false">D787-C787</f>
        <v>0.004099999999994</v>
      </c>
      <c r="F787" s="64" t="n">
        <f aca="false">((10^6)*E787/G787)</f>
        <v>12.397568866965</v>
      </c>
      <c r="G787" s="77" t="n">
        <f aca="false">I787-J787</f>
        <v>330.71</v>
      </c>
      <c r="H787" s="62" t="n">
        <v>83</v>
      </c>
      <c r="I787" s="66" t="n">
        <v>807.5</v>
      </c>
      <c r="J787" s="66" t="n">
        <v>476.79</v>
      </c>
    </row>
    <row r="788" customFormat="false" ht="23.25" hidden="false" customHeight="false" outlineLevel="0" collapsed="false">
      <c r="A788" s="61"/>
      <c r="B788" s="62" t="n">
        <v>9</v>
      </c>
      <c r="C788" s="63" t="n">
        <v>86.58</v>
      </c>
      <c r="D788" s="63" t="n">
        <v>86.5863</v>
      </c>
      <c r="E788" s="63" t="n">
        <f aca="false">D788-C788</f>
        <v>0.00629999999999598</v>
      </c>
      <c r="F788" s="64" t="n">
        <f aca="false">((10^6)*E788/G788)</f>
        <v>17.6184350355053</v>
      </c>
      <c r="G788" s="77" t="n">
        <f aca="false">I788-J788</f>
        <v>357.58</v>
      </c>
      <c r="H788" s="62" t="n">
        <v>84</v>
      </c>
      <c r="I788" s="66" t="n">
        <v>600.63</v>
      </c>
      <c r="J788" s="66" t="n">
        <v>243.05</v>
      </c>
    </row>
    <row r="789" customFormat="false" ht="23.25" hidden="false" customHeight="false" outlineLevel="0" collapsed="false">
      <c r="A789" s="61" t="n">
        <v>24547</v>
      </c>
      <c r="B789" s="62" t="n">
        <v>10</v>
      </c>
      <c r="C789" s="63" t="n">
        <v>85.131</v>
      </c>
      <c r="D789" s="63" t="n">
        <v>85.1338</v>
      </c>
      <c r="E789" s="63" t="n">
        <f aca="false">D789-C789</f>
        <v>0.00279999999999347</v>
      </c>
      <c r="F789" s="64" t="n">
        <f aca="false">((10^6)*E789/G789)</f>
        <v>8.49617672045598</v>
      </c>
      <c r="G789" s="77" t="n">
        <f aca="false">I789-J789</f>
        <v>329.56</v>
      </c>
      <c r="H789" s="62" t="n">
        <v>85</v>
      </c>
      <c r="I789" s="66" t="n">
        <v>749.46</v>
      </c>
      <c r="J789" s="66" t="n">
        <v>419.9</v>
      </c>
    </row>
    <row r="790" customFormat="false" ht="23.25" hidden="false" customHeight="false" outlineLevel="0" collapsed="false">
      <c r="A790" s="61"/>
      <c r="B790" s="62" t="n">
        <v>11</v>
      </c>
      <c r="C790" s="63" t="n">
        <v>86.133</v>
      </c>
      <c r="D790" s="63" t="n">
        <v>86.1364</v>
      </c>
      <c r="E790" s="63" t="n">
        <f aca="false">D790-C790</f>
        <v>0.00339999999999918</v>
      </c>
      <c r="F790" s="64" t="n">
        <f aca="false">((10^6)*E790/G790)</f>
        <v>10.580034851877</v>
      </c>
      <c r="G790" s="77" t="n">
        <f aca="false">I790-J790</f>
        <v>321.36</v>
      </c>
      <c r="H790" s="62" t="n">
        <v>86</v>
      </c>
      <c r="I790" s="66" t="n">
        <v>800.31</v>
      </c>
      <c r="J790" s="66" t="n">
        <v>478.95</v>
      </c>
    </row>
    <row r="791" s="89" customFormat="true" ht="24" hidden="false" customHeight="false" outlineLevel="0" collapsed="false">
      <c r="A791" s="96"/>
      <c r="B791" s="97" t="n">
        <v>12</v>
      </c>
      <c r="C791" s="98" t="n">
        <v>84.8788</v>
      </c>
      <c r="D791" s="98" t="n">
        <v>84.8812</v>
      </c>
      <c r="E791" s="98" t="n">
        <f aca="false">D791-C791</f>
        <v>0.00240000000000862</v>
      </c>
      <c r="F791" s="99" t="n">
        <f aca="false">((10^6)*E791/G791)</f>
        <v>8.08271309739204</v>
      </c>
      <c r="G791" s="100" t="n">
        <f aca="false">I791-J791</f>
        <v>296.93</v>
      </c>
      <c r="H791" s="97" t="n">
        <v>87</v>
      </c>
      <c r="I791" s="101" t="n">
        <v>735.6</v>
      </c>
      <c r="J791" s="101" t="n">
        <v>438.67</v>
      </c>
    </row>
    <row r="792" customFormat="false" ht="24" hidden="false" customHeight="false" outlineLevel="0" collapsed="false">
      <c r="A792" s="0"/>
      <c r="B792" s="0"/>
      <c r="C792" s="0"/>
      <c r="D792" s="0"/>
      <c r="E792" s="0"/>
      <c r="H792" s="0"/>
      <c r="I792" s="0"/>
      <c r="J792" s="0"/>
    </row>
    <row r="793" customFormat="false" ht="23.25" hidden="false" customHeight="false" outlineLevel="0" collapsed="false">
      <c r="A793" s="0"/>
      <c r="B793" s="0"/>
      <c r="C793" s="0"/>
      <c r="D793" s="0"/>
      <c r="E793" s="0"/>
      <c r="H793" s="0"/>
      <c r="I793" s="0"/>
      <c r="J793" s="0"/>
    </row>
    <row r="794" customFormat="false" ht="23.25" hidden="false" customHeight="false" outlineLevel="0" collapsed="false">
      <c r="A794" s="0"/>
      <c r="B794" s="0"/>
      <c r="C794" s="0"/>
      <c r="D794" s="0"/>
      <c r="E794" s="0"/>
      <c r="H794" s="0"/>
      <c r="I794" s="0"/>
      <c r="J794" s="0"/>
    </row>
    <row r="795" customFormat="false" ht="23.25" hidden="false" customHeight="false" outlineLevel="0" collapsed="false">
      <c r="A795" s="0"/>
      <c r="B795" s="0"/>
      <c r="C795" s="0"/>
      <c r="D795" s="0"/>
      <c r="E795" s="0"/>
      <c r="H795" s="0"/>
      <c r="I795" s="0"/>
      <c r="J795" s="0"/>
    </row>
    <row r="796" customFormat="false" ht="23.25" hidden="false" customHeight="false" outlineLevel="0" collapsed="false">
      <c r="A796" s="0"/>
      <c r="B796" s="0"/>
      <c r="C796" s="0"/>
      <c r="D796" s="0"/>
      <c r="E796" s="0"/>
      <c r="H796" s="0"/>
      <c r="I796" s="0"/>
      <c r="J796" s="0"/>
    </row>
    <row r="797" customFormat="false" ht="23.25" hidden="false" customHeight="false" outlineLevel="0" collapsed="false">
      <c r="A797" s="0"/>
      <c r="B797" s="0"/>
      <c r="C797" s="0"/>
      <c r="D797" s="0"/>
      <c r="E797" s="0"/>
      <c r="H797" s="0"/>
      <c r="I797" s="0"/>
      <c r="J797" s="0"/>
    </row>
    <row r="798" customFormat="false" ht="23.25" hidden="false" customHeight="false" outlineLevel="0" collapsed="false">
      <c r="A798" s="0"/>
      <c r="B798" s="0"/>
      <c r="C798" s="0"/>
      <c r="D798" s="0"/>
      <c r="E798" s="0"/>
      <c r="H798" s="0"/>
      <c r="I798" s="0"/>
      <c r="J798" s="0"/>
    </row>
    <row r="799" customFormat="false" ht="23.25" hidden="false" customHeight="false" outlineLevel="0" collapsed="false">
      <c r="A799" s="0"/>
      <c r="B799" s="0"/>
      <c r="C799" s="0"/>
      <c r="D799" s="0"/>
      <c r="E799" s="0"/>
      <c r="H799" s="0"/>
      <c r="I799" s="0"/>
      <c r="J799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932"/>
  <sheetViews>
    <sheetView showFormulas="false" showGridLines="true" showRowColHeaders="true" showZeros="true" rightToLeft="false" tabSelected="false" showOutlineSymbols="true" defaultGridColor="true" view="normal" topLeftCell="A426" colorId="64" zoomScale="85" zoomScaleNormal="85" zoomScalePageLayoutView="100" workbookViewId="0">
      <selection pane="topLeft" activeCell="L311" activeCellId="0" sqref="L311"/>
    </sheetView>
  </sheetViews>
  <sheetFormatPr defaultColWidth="9.13671875" defaultRowHeight="24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3" width="12.7"/>
    <col collapsed="false" customWidth="true" hidden="false" outlineLevel="0" max="7" min="3" style="80" width="12.7"/>
    <col collapsed="false" customWidth="true" hidden="false" outlineLevel="0" max="8" min="8" style="102" width="12.7"/>
    <col collapsed="false" customWidth="true" hidden="false" outlineLevel="0" max="11" min="9" style="104" width="12.7"/>
    <col collapsed="false" customWidth="true" hidden="false" outlineLevel="0" max="13" min="12" style="80" width="12.7"/>
    <col collapsed="false" customWidth="true" hidden="false" outlineLevel="0" max="14" min="14" style="80" width="10.7"/>
    <col collapsed="false" customWidth="true" hidden="false" outlineLevel="0" max="15" min="15" style="80" width="13"/>
    <col collapsed="false" customWidth="true" hidden="false" outlineLevel="0" max="17" min="16" style="80" width="13.71"/>
    <col collapsed="false" customWidth="true" hidden="false" outlineLevel="0" max="18" min="18" style="80" width="15.28"/>
    <col collapsed="false" customWidth="true" hidden="false" outlineLevel="0" max="19" min="19" style="80" width="14.99"/>
    <col collapsed="false" customWidth="true" hidden="false" outlineLevel="0" max="20" min="20" style="80" width="13.85"/>
    <col collapsed="false" customWidth="true" hidden="false" outlineLevel="0" max="21" min="21" style="80" width="13"/>
    <col collapsed="false" customWidth="true" hidden="false" outlineLevel="0" max="22" min="22" style="80" width="12.56"/>
    <col collapsed="false" customWidth="true" hidden="false" outlineLevel="0" max="24" min="23" style="80" width="12.7"/>
    <col collapsed="false" customWidth="true" hidden="false" outlineLevel="0" max="26" min="25" style="80" width="12"/>
    <col collapsed="false" customWidth="true" hidden="false" outlineLevel="0" max="27" min="27" style="80" width="12.28"/>
    <col collapsed="false" customWidth="true" hidden="false" outlineLevel="0" max="28" min="28" style="80" width="12.56"/>
    <col collapsed="false" customWidth="false" hidden="false" outlineLevel="0" max="257" min="29" style="80" width="9.14"/>
  </cols>
  <sheetData>
    <row r="1" customFormat="false" ht="24" hidden="false" customHeight="false" outlineLevel="0" collapsed="false">
      <c r="N1" s="105"/>
      <c r="O1" s="105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</row>
    <row r="2" customFormat="false" ht="29.25" hidden="false" customHeight="false" outlineLevel="0" collapsed="false">
      <c r="B2" s="107" t="s">
        <v>33</v>
      </c>
      <c r="C2" s="107"/>
      <c r="D2" s="107"/>
      <c r="E2" s="107"/>
      <c r="F2" s="107"/>
      <c r="G2" s="107"/>
      <c r="I2" s="108"/>
      <c r="J2" s="108"/>
      <c r="K2" s="108"/>
      <c r="L2" s="102"/>
      <c r="M2" s="102"/>
      <c r="N2" s="105"/>
      <c r="O2" s="105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24" hidden="false" customHeight="false" outlineLevel="0" collapsed="false">
      <c r="B3" s="103" t="s">
        <v>34</v>
      </c>
      <c r="G3" s="80" t="s">
        <v>35</v>
      </c>
      <c r="N3" s="105"/>
      <c r="O3" s="105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</row>
    <row r="4" customFormat="false" ht="28.5" hidden="false" customHeight="true" outlineLevel="0" collapsed="false">
      <c r="B4" s="103" t="s">
        <v>36</v>
      </c>
      <c r="G4" s="80" t="s">
        <v>37</v>
      </c>
      <c r="N4" s="105"/>
      <c r="O4" s="105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customFormat="false" ht="29.25" hidden="false" customHeight="true" outlineLevel="0" collapsed="false">
      <c r="B5" s="103" t="s">
        <v>38</v>
      </c>
      <c r="G5" s="80" t="s">
        <v>39</v>
      </c>
      <c r="N5" s="105"/>
      <c r="O5" s="105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</row>
    <row r="6" customFormat="false" ht="84.75" hidden="false" customHeight="true" outlineLevel="0" collapsed="false">
      <c r="B6" s="109" t="s">
        <v>40</v>
      </c>
      <c r="C6" s="110" t="s">
        <v>41</v>
      </c>
      <c r="D6" s="111" t="s">
        <v>42</v>
      </c>
      <c r="E6" s="111"/>
      <c r="F6" s="112" t="s">
        <v>43</v>
      </c>
      <c r="G6" s="112" t="s">
        <v>44</v>
      </c>
      <c r="H6" s="113" t="s">
        <v>45</v>
      </c>
      <c r="I6" s="114"/>
      <c r="J6" s="114"/>
      <c r="K6" s="114"/>
      <c r="L6" s="115"/>
      <c r="M6" s="115"/>
      <c r="N6" s="105"/>
      <c r="O6" s="105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</row>
    <row r="7" customFormat="false" ht="48" hidden="false" customHeight="true" outlineLevel="0" collapsed="false">
      <c r="B7" s="116"/>
      <c r="C7" s="117" t="s">
        <v>46</v>
      </c>
      <c r="D7" s="117" t="s">
        <v>47</v>
      </c>
      <c r="E7" s="117" t="s">
        <v>48</v>
      </c>
      <c r="F7" s="118" t="s">
        <v>49</v>
      </c>
      <c r="G7" s="117" t="s">
        <v>50</v>
      </c>
      <c r="H7" s="119"/>
      <c r="I7" s="120"/>
      <c r="J7" s="120"/>
      <c r="K7" s="120"/>
      <c r="L7" s="121"/>
      <c r="M7" s="121"/>
      <c r="N7" s="105"/>
      <c r="O7" s="105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</row>
    <row r="8" customFormat="false" ht="24" hidden="false" customHeight="false" outlineLevel="0" collapsed="false">
      <c r="B8" s="122" t="s">
        <v>51</v>
      </c>
      <c r="C8" s="123" t="s">
        <v>52</v>
      </c>
      <c r="D8" s="123" t="s">
        <v>53</v>
      </c>
      <c r="E8" s="123" t="s">
        <v>54</v>
      </c>
      <c r="F8" s="124" t="s">
        <v>55</v>
      </c>
      <c r="G8" s="124" t="s">
        <v>56</v>
      </c>
      <c r="H8" s="125" t="s">
        <v>57</v>
      </c>
      <c r="I8" s="114"/>
      <c r="J8" s="114"/>
      <c r="K8" s="114"/>
      <c r="L8" s="115"/>
      <c r="M8" s="115"/>
      <c r="N8" s="105"/>
      <c r="O8" s="105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2"/>
      <c r="AB8" s="102"/>
      <c r="AC8" s="102"/>
      <c r="AD8" s="102"/>
      <c r="AE8" s="126"/>
      <c r="AG8" s="126"/>
      <c r="AI8" s="126"/>
      <c r="AK8" s="126"/>
      <c r="AM8" s="126"/>
      <c r="AO8" s="126"/>
      <c r="AQ8" s="126"/>
    </row>
    <row r="9" s="106" customFormat="true" ht="24" hidden="false" customHeight="false" outlineLevel="0" collapsed="false">
      <c r="A9" s="127" t="n">
        <v>1</v>
      </c>
      <c r="B9" s="128" t="n">
        <v>39911</v>
      </c>
      <c r="C9" s="129" t="n">
        <v>381.553</v>
      </c>
      <c r="D9" s="129" t="n">
        <v>0.047</v>
      </c>
      <c r="E9" s="130" t="n">
        <f aca="false">D9*0.0864</f>
        <v>0.0040608</v>
      </c>
      <c r="F9" s="131" t="n">
        <f aca="false">+AVERAGE(I9:K9)</f>
        <v>46.2359233333333</v>
      </c>
      <c r="G9" s="132" t="n">
        <f aca="false">F9*E9</f>
        <v>0.187754837472</v>
      </c>
      <c r="H9" s="133" t="s">
        <v>58</v>
      </c>
      <c r="I9" s="134" t="n">
        <v>50.07174</v>
      </c>
      <c r="J9" s="134" t="n">
        <v>44.86047</v>
      </c>
      <c r="K9" s="134" t="n">
        <v>43.77556</v>
      </c>
      <c r="L9" s="135"/>
      <c r="M9" s="135"/>
      <c r="N9" s="105"/>
      <c r="O9" s="105"/>
    </row>
    <row r="10" s="106" customFormat="true" ht="24" hidden="false" customHeight="false" outlineLevel="0" collapsed="false">
      <c r="A10" s="127" t="n">
        <f aca="false">+A9+1</f>
        <v>2</v>
      </c>
      <c r="B10" s="128" t="n">
        <v>39945</v>
      </c>
      <c r="C10" s="129" t="n">
        <v>381.593</v>
      </c>
      <c r="D10" s="129" t="n">
        <v>0.481</v>
      </c>
      <c r="E10" s="130" t="n">
        <f aca="false">D10*0.0864</f>
        <v>0.0415584</v>
      </c>
      <c r="F10" s="131" t="n">
        <f aca="false">+AVERAGE(I10:K10)</f>
        <v>32.1201233333333</v>
      </c>
      <c r="G10" s="132" t="n">
        <f aca="false">F10*E10</f>
        <v>1.334860933536</v>
      </c>
      <c r="H10" s="127" t="s">
        <v>59</v>
      </c>
      <c r="I10" s="134" t="n">
        <v>32.91905</v>
      </c>
      <c r="J10" s="134" t="n">
        <v>34.75448</v>
      </c>
      <c r="K10" s="134" t="n">
        <v>28.68684</v>
      </c>
      <c r="L10" s="135"/>
      <c r="M10" s="135"/>
      <c r="N10" s="105"/>
      <c r="O10" s="105"/>
    </row>
    <row r="11" s="106" customFormat="true" ht="24" hidden="false" customHeight="false" outlineLevel="0" collapsed="false">
      <c r="A11" s="127" t="n">
        <f aca="false">+A10+1</f>
        <v>3</v>
      </c>
      <c r="B11" s="128" t="n">
        <v>39964</v>
      </c>
      <c r="C11" s="129" t="n">
        <v>383.903</v>
      </c>
      <c r="D11" s="129" t="n">
        <v>99.633</v>
      </c>
      <c r="E11" s="130" t="n">
        <f aca="false">D11*0.0864</f>
        <v>8.6082912</v>
      </c>
      <c r="F11" s="131" t="n">
        <f aca="false">+AVERAGE(I11:K11)</f>
        <v>538.457303333333</v>
      </c>
      <c r="G11" s="132" t="n">
        <f aca="false">F11*E11</f>
        <v>4635.19726586006</v>
      </c>
      <c r="H11" s="133" t="s">
        <v>60</v>
      </c>
      <c r="I11" s="134" t="n">
        <v>508.76402</v>
      </c>
      <c r="J11" s="134" t="n">
        <v>552.95633</v>
      </c>
      <c r="K11" s="134" t="n">
        <v>553.65156</v>
      </c>
      <c r="L11" s="135"/>
      <c r="M11" s="135"/>
      <c r="N11" s="105"/>
      <c r="O11" s="105"/>
    </row>
    <row r="12" s="106" customFormat="true" ht="24" hidden="false" customHeight="false" outlineLevel="0" collapsed="false">
      <c r="A12" s="127" t="n">
        <f aca="false">+A11+1</f>
        <v>4</v>
      </c>
      <c r="B12" s="128" t="n">
        <v>39964</v>
      </c>
      <c r="C12" s="129" t="n">
        <v>383.653</v>
      </c>
      <c r="D12" s="129" t="n">
        <v>81.692</v>
      </c>
      <c r="E12" s="130" t="n">
        <f aca="false">D12*0.0864</f>
        <v>7.0581888</v>
      </c>
      <c r="F12" s="131" t="n">
        <f aca="false">+AVERAGE(I12:K12)</f>
        <v>337.62988</v>
      </c>
      <c r="G12" s="132" t="n">
        <f aca="false">F12*E12</f>
        <v>2383.05543756134</v>
      </c>
      <c r="H12" s="127" t="s">
        <v>61</v>
      </c>
      <c r="I12" s="134" t="n">
        <v>334.4519</v>
      </c>
      <c r="J12" s="134" t="n">
        <v>403.35023</v>
      </c>
      <c r="K12" s="134" t="n">
        <v>275.08751</v>
      </c>
      <c r="L12" s="135"/>
      <c r="M12" s="135"/>
      <c r="N12" s="105"/>
      <c r="O12" s="105"/>
    </row>
    <row r="13" s="106" customFormat="true" ht="24" hidden="false" customHeight="false" outlineLevel="0" collapsed="false">
      <c r="A13" s="127" t="n">
        <f aca="false">+A12+1</f>
        <v>5</v>
      </c>
      <c r="B13" s="128" t="n">
        <v>39972</v>
      </c>
      <c r="C13" s="129" t="n">
        <v>382.073</v>
      </c>
      <c r="D13" s="129" t="n">
        <v>2.068</v>
      </c>
      <c r="E13" s="130" t="n">
        <f aca="false">D13*0.0864</f>
        <v>0.1786752</v>
      </c>
      <c r="F13" s="131" t="n">
        <f aca="false">+AVERAGE(I13:K13)</f>
        <v>56.4075133333333</v>
      </c>
      <c r="G13" s="132" t="n">
        <f aca="false">F13*E13</f>
        <v>10.078623726336</v>
      </c>
      <c r="H13" s="127" t="s">
        <v>62</v>
      </c>
      <c r="I13" s="134" t="n">
        <v>63.593</v>
      </c>
      <c r="J13" s="134" t="n">
        <v>47.26807</v>
      </c>
      <c r="K13" s="134" t="n">
        <v>58.36147</v>
      </c>
      <c r="L13" s="135"/>
      <c r="M13" s="135"/>
      <c r="N13" s="105"/>
      <c r="O13" s="105"/>
    </row>
    <row r="14" s="106" customFormat="true" ht="24" hidden="false" customHeight="false" outlineLevel="0" collapsed="false">
      <c r="A14" s="127" t="n">
        <f aca="false">+A13+1</f>
        <v>6</v>
      </c>
      <c r="B14" s="128" t="n">
        <v>39980</v>
      </c>
      <c r="C14" s="129" t="n">
        <v>381.983</v>
      </c>
      <c r="D14" s="129" t="n">
        <v>0.872</v>
      </c>
      <c r="E14" s="130" t="n">
        <f aca="false">D14*0.0864</f>
        <v>0.0753408</v>
      </c>
      <c r="F14" s="131" t="n">
        <f aca="false">+AVERAGE(I14:K14)</f>
        <v>38.2043</v>
      </c>
      <c r="G14" s="132" t="n">
        <f aca="false">F14*E14</f>
        <v>2.87834252544</v>
      </c>
      <c r="H14" s="127" t="s">
        <v>63</v>
      </c>
      <c r="I14" s="134" t="n">
        <v>36.55258</v>
      </c>
      <c r="J14" s="134" t="n">
        <v>47.11654</v>
      </c>
      <c r="K14" s="134" t="n">
        <v>30.94378</v>
      </c>
      <c r="L14" s="135"/>
      <c r="M14" s="136"/>
      <c r="N14" s="105"/>
      <c r="O14" s="105"/>
    </row>
    <row r="15" s="106" customFormat="true" ht="24" hidden="false" customHeight="false" outlineLevel="0" collapsed="false">
      <c r="A15" s="127" t="n">
        <f aca="false">+A14+1</f>
        <v>7</v>
      </c>
      <c r="B15" s="128" t="n">
        <v>39987</v>
      </c>
      <c r="C15" s="129" t="n">
        <v>381.813</v>
      </c>
      <c r="D15" s="129" t="n">
        <v>0.872</v>
      </c>
      <c r="E15" s="130" t="n">
        <f aca="false">D15*0.0864</f>
        <v>0.0753408</v>
      </c>
      <c r="F15" s="131" t="n">
        <f aca="false">+AVERAGE(I15:K15)</f>
        <v>28.1957733333333</v>
      </c>
      <c r="G15" s="132" t="n">
        <f aca="false">F15*E15</f>
        <v>2.124292119552</v>
      </c>
      <c r="H15" s="127" t="s">
        <v>64</v>
      </c>
      <c r="I15" s="134" t="n">
        <v>23.0288</v>
      </c>
      <c r="J15" s="134" t="n">
        <v>30.56858</v>
      </c>
      <c r="K15" s="134" t="n">
        <v>30.98994</v>
      </c>
      <c r="L15" s="135"/>
      <c r="M15" s="135"/>
      <c r="N15" s="105"/>
      <c r="O15" s="105"/>
    </row>
    <row r="16" s="106" customFormat="true" ht="24" hidden="false" customHeight="false" outlineLevel="0" collapsed="false">
      <c r="A16" s="127" t="n">
        <f aca="false">+A15+1</f>
        <v>8</v>
      </c>
      <c r="B16" s="128" t="n">
        <v>39997</v>
      </c>
      <c r="C16" s="129" t="n">
        <v>381.653</v>
      </c>
      <c r="D16" s="129" t="n">
        <v>0.144</v>
      </c>
      <c r="E16" s="130" t="n">
        <f aca="false">D16*0.0864</f>
        <v>0.0124416</v>
      </c>
      <c r="F16" s="131" t="n">
        <f aca="false">+AVERAGE(I16:K16)</f>
        <v>8.88700333333333</v>
      </c>
      <c r="G16" s="132" t="n">
        <f aca="false">F16*E16</f>
        <v>0.110568540672</v>
      </c>
      <c r="H16" s="127" t="s">
        <v>65</v>
      </c>
      <c r="I16" s="134" t="n">
        <v>9.00342</v>
      </c>
      <c r="J16" s="134" t="n">
        <v>9.97798</v>
      </c>
      <c r="K16" s="134" t="n">
        <v>7.67961</v>
      </c>
      <c r="L16" s="135"/>
      <c r="M16" s="135"/>
      <c r="N16" s="105"/>
      <c r="O16" s="105"/>
    </row>
    <row r="17" s="106" customFormat="true" ht="24" hidden="false" customHeight="false" outlineLevel="0" collapsed="false">
      <c r="A17" s="127" t="n">
        <f aca="false">+A16+1</f>
        <v>9</v>
      </c>
      <c r="B17" s="128" t="n">
        <v>40009</v>
      </c>
      <c r="C17" s="129" t="n">
        <v>381.673</v>
      </c>
      <c r="D17" s="129" t="n">
        <v>0.245</v>
      </c>
      <c r="E17" s="130" t="n">
        <f aca="false">D17*0.0864</f>
        <v>0.021168</v>
      </c>
      <c r="F17" s="131" t="n">
        <f aca="false">+AVERAGE(I17:K17)</f>
        <v>78.0097433333333</v>
      </c>
      <c r="G17" s="132" t="n">
        <f aca="false">F17*E17</f>
        <v>1.65131024688</v>
      </c>
      <c r="H17" s="127" t="s">
        <v>66</v>
      </c>
      <c r="I17" s="134" t="n">
        <v>42.47745</v>
      </c>
      <c r="J17" s="134" t="n">
        <v>98.8758</v>
      </c>
      <c r="K17" s="134" t="n">
        <v>92.67598</v>
      </c>
      <c r="L17" s="135"/>
      <c r="M17" s="135"/>
      <c r="N17" s="105"/>
      <c r="O17" s="105"/>
    </row>
    <row r="18" s="106" customFormat="true" ht="24" hidden="false" customHeight="false" outlineLevel="0" collapsed="false">
      <c r="A18" s="127" t="n">
        <f aca="false">+A17+1</f>
        <v>10</v>
      </c>
      <c r="B18" s="128" t="n">
        <v>40022</v>
      </c>
      <c r="C18" s="129" t="n">
        <v>281.683</v>
      </c>
      <c r="D18" s="129" t="n">
        <v>0.443</v>
      </c>
      <c r="E18" s="130" t="n">
        <f aca="false">D18*0.0864</f>
        <v>0.0382752</v>
      </c>
      <c r="F18" s="131" t="n">
        <f aca="false">+AVERAGE(I18:K18)</f>
        <v>7.72940666666667</v>
      </c>
      <c r="G18" s="132" t="n">
        <f aca="false">F18*E18</f>
        <v>0.295844586048</v>
      </c>
      <c r="H18" s="127" t="s">
        <v>67</v>
      </c>
      <c r="I18" s="134" t="n">
        <v>9.87705</v>
      </c>
      <c r="J18" s="134" t="n">
        <v>5.90925</v>
      </c>
      <c r="K18" s="134" t="n">
        <v>7.40192</v>
      </c>
      <c r="L18" s="135"/>
      <c r="M18" s="134"/>
      <c r="N18" s="105"/>
      <c r="O18" s="105"/>
    </row>
    <row r="19" s="106" customFormat="true" ht="24" hidden="false" customHeight="false" outlineLevel="0" collapsed="false">
      <c r="A19" s="127" t="n">
        <f aca="false">+A18+1</f>
        <v>11</v>
      </c>
      <c r="B19" s="128" t="n">
        <v>40035</v>
      </c>
      <c r="C19" s="129" t="n">
        <v>381.743</v>
      </c>
      <c r="D19" s="129" t="n">
        <v>0.902</v>
      </c>
      <c r="E19" s="130" t="n">
        <f aca="false">D19*0.0864</f>
        <v>0.0779328</v>
      </c>
      <c r="F19" s="131" t="n">
        <f aca="false">+AVERAGE(I19:K19)</f>
        <v>1.36751333333333</v>
      </c>
      <c r="G19" s="132" t="n">
        <f aca="false">F19*E19</f>
        <v>0.106574143104</v>
      </c>
      <c r="H19" s="127" t="s">
        <v>68</v>
      </c>
      <c r="I19" s="134" t="n">
        <v>0.63836</v>
      </c>
      <c r="J19" s="134" t="n">
        <v>2.52876</v>
      </c>
      <c r="K19" s="134" t="n">
        <v>0.93542</v>
      </c>
      <c r="L19" s="135"/>
      <c r="M19" s="135"/>
      <c r="N19" s="105"/>
      <c r="O19" s="105"/>
    </row>
    <row r="20" s="106" customFormat="true" ht="24" hidden="false" customHeight="false" outlineLevel="0" collapsed="false">
      <c r="A20" s="127" t="n">
        <f aca="false">+A19+1</f>
        <v>12</v>
      </c>
      <c r="B20" s="128" t="n">
        <v>40042</v>
      </c>
      <c r="C20" s="129" t="n">
        <v>382.063</v>
      </c>
      <c r="D20" s="129" t="n">
        <v>8.627</v>
      </c>
      <c r="E20" s="130" t="n">
        <f aca="false">D20*0.0864</f>
        <v>0.7453728</v>
      </c>
      <c r="F20" s="131" t="n">
        <f aca="false">+AVERAGE(I20:K20)</f>
        <v>128.01208</v>
      </c>
      <c r="G20" s="132" t="n">
        <f aca="false">F20*E20</f>
        <v>95.416722503424</v>
      </c>
      <c r="H20" s="127" t="s">
        <v>69</v>
      </c>
      <c r="I20" s="134" t="n">
        <v>147.23692</v>
      </c>
      <c r="J20" s="134" t="n">
        <v>135.84632</v>
      </c>
      <c r="K20" s="134" t="n">
        <v>100.953</v>
      </c>
      <c r="L20" s="135"/>
      <c r="M20" s="135"/>
      <c r="N20" s="105"/>
      <c r="O20" s="105"/>
    </row>
    <row r="21" s="106" customFormat="true" ht="24" hidden="false" customHeight="false" outlineLevel="0" collapsed="false">
      <c r="A21" s="127" t="n">
        <f aca="false">+A20+1</f>
        <v>13</v>
      </c>
      <c r="B21" s="128" t="n">
        <v>40050</v>
      </c>
      <c r="C21" s="129" t="n">
        <v>382.003</v>
      </c>
      <c r="D21" s="129" t="n">
        <v>6.044</v>
      </c>
      <c r="E21" s="130" t="n">
        <f aca="false">D21*0.0864</f>
        <v>0.5222016</v>
      </c>
      <c r="F21" s="131" t="n">
        <f aca="false">+AVERAGE(I21:K21)</f>
        <v>39.8051466666667</v>
      </c>
      <c r="G21" s="132" t="n">
        <f aca="false">F21*E21</f>
        <v>20.786311277568</v>
      </c>
      <c r="H21" s="127" t="s">
        <v>70</v>
      </c>
      <c r="I21" s="134" t="n">
        <v>44.25758</v>
      </c>
      <c r="J21" s="134" t="n">
        <v>51.91338</v>
      </c>
      <c r="K21" s="134" t="n">
        <v>23.24448</v>
      </c>
      <c r="L21" s="135"/>
      <c r="M21" s="135"/>
      <c r="N21" s="105"/>
      <c r="O21" s="105"/>
    </row>
    <row r="22" s="106" customFormat="true" ht="24" hidden="false" customHeight="false" outlineLevel="0" collapsed="false">
      <c r="A22" s="127" t="n">
        <f aca="false">+A21+1</f>
        <v>14</v>
      </c>
      <c r="B22" s="128" t="n">
        <v>40059</v>
      </c>
      <c r="C22" s="129" t="n">
        <v>381.933</v>
      </c>
      <c r="D22" s="129" t="n">
        <v>4.914</v>
      </c>
      <c r="E22" s="130" t="n">
        <f aca="false">D22*0.0864</f>
        <v>0.4245696</v>
      </c>
      <c r="F22" s="131" t="n">
        <f aca="false">+AVERAGE(I22:K22)</f>
        <v>77.5128533333333</v>
      </c>
      <c r="G22" s="132" t="n">
        <f aca="false">F22*E22</f>
        <v>32.909601134592</v>
      </c>
      <c r="H22" s="127" t="s">
        <v>71</v>
      </c>
      <c r="I22" s="134" t="n">
        <v>76.34365</v>
      </c>
      <c r="J22" s="134" t="n">
        <v>70.93175</v>
      </c>
      <c r="K22" s="134" t="n">
        <v>85.26316</v>
      </c>
      <c r="L22" s="135"/>
      <c r="M22" s="135"/>
      <c r="N22" s="105"/>
      <c r="O22" s="105"/>
    </row>
    <row r="23" s="106" customFormat="true" ht="24" hidden="false" customHeight="false" outlineLevel="0" collapsed="false">
      <c r="A23" s="127" t="n">
        <f aca="false">+A22+1</f>
        <v>15</v>
      </c>
      <c r="B23" s="128" t="n">
        <v>40070</v>
      </c>
      <c r="C23" s="129" t="n">
        <v>382.143</v>
      </c>
      <c r="D23" s="129" t="n">
        <v>11.278</v>
      </c>
      <c r="E23" s="130" t="n">
        <f aca="false">D23*0.0864</f>
        <v>0.9744192</v>
      </c>
      <c r="F23" s="131" t="n">
        <f aca="false">+AVERAGE(I23:K23)</f>
        <v>151.630823333333</v>
      </c>
      <c r="G23" s="132" t="n">
        <f aca="false">F23*E23</f>
        <v>147.751985567808</v>
      </c>
      <c r="H23" s="127" t="s">
        <v>72</v>
      </c>
      <c r="I23" s="134" t="n">
        <v>149.6051</v>
      </c>
      <c r="J23" s="134" t="n">
        <v>150.68833</v>
      </c>
      <c r="K23" s="134" t="n">
        <v>154.59904</v>
      </c>
      <c r="L23" s="135"/>
      <c r="M23" s="135"/>
      <c r="N23" s="105"/>
      <c r="O23" s="105"/>
    </row>
    <row r="24" s="106" customFormat="true" ht="24" hidden="false" customHeight="false" outlineLevel="0" collapsed="false">
      <c r="A24" s="127" t="n">
        <f aca="false">+A23+1</f>
        <v>16</v>
      </c>
      <c r="B24" s="128" t="n">
        <v>40085</v>
      </c>
      <c r="C24" s="129" t="n">
        <v>382.163</v>
      </c>
      <c r="D24" s="129" t="n">
        <v>11.696</v>
      </c>
      <c r="E24" s="130" t="n">
        <f aca="false">D24*0.0864</f>
        <v>1.0105344</v>
      </c>
      <c r="F24" s="131" t="n">
        <f aca="false">+AVERAGE(I24:K24)</f>
        <v>132.466123333333</v>
      </c>
      <c r="G24" s="132" t="n">
        <f aca="false">F24*E24</f>
        <v>133.861574462976</v>
      </c>
      <c r="H24" s="127" t="s">
        <v>73</v>
      </c>
      <c r="I24" s="134" t="n">
        <v>124.03323</v>
      </c>
      <c r="J24" s="134" t="n">
        <v>140.08721</v>
      </c>
      <c r="K24" s="134" t="n">
        <v>133.27793</v>
      </c>
      <c r="L24" s="135"/>
      <c r="M24" s="135"/>
      <c r="N24" s="105"/>
      <c r="O24" s="105"/>
    </row>
    <row r="25" s="106" customFormat="true" ht="24" hidden="false" customHeight="false" outlineLevel="0" collapsed="false">
      <c r="A25" s="127" t="n">
        <f aca="false">+A24+1</f>
        <v>17</v>
      </c>
      <c r="B25" s="128" t="n">
        <v>40094</v>
      </c>
      <c r="C25" s="129" t="n">
        <v>382.113</v>
      </c>
      <c r="D25" s="129" t="n">
        <v>10.153</v>
      </c>
      <c r="E25" s="130" t="n">
        <f aca="false">D25*0.0864</f>
        <v>0.8772192</v>
      </c>
      <c r="F25" s="131" t="n">
        <f aca="false">+AVERAGE(I25:K25)</f>
        <v>99.95191</v>
      </c>
      <c r="G25" s="132" t="n">
        <f aca="false">F25*E25</f>
        <v>87.679734528672</v>
      </c>
      <c r="H25" s="127" t="s">
        <v>74</v>
      </c>
      <c r="I25" s="134" t="n">
        <v>94.29709</v>
      </c>
      <c r="J25" s="134" t="n">
        <v>84.82434</v>
      </c>
      <c r="K25" s="134" t="n">
        <v>120.7343</v>
      </c>
      <c r="L25" s="135"/>
      <c r="M25" s="135"/>
      <c r="N25" s="105"/>
      <c r="O25" s="105"/>
    </row>
    <row r="26" s="106" customFormat="true" ht="24" hidden="false" customHeight="false" outlineLevel="0" collapsed="false">
      <c r="A26" s="127" t="n">
        <f aca="false">+A25+1</f>
        <v>18</v>
      </c>
      <c r="B26" s="128" t="n">
        <v>40101</v>
      </c>
      <c r="C26" s="129" t="n">
        <v>381.983</v>
      </c>
      <c r="D26" s="129" t="n">
        <v>6.307</v>
      </c>
      <c r="E26" s="130" t="n">
        <f aca="false">D26*0.0864</f>
        <v>0.5449248</v>
      </c>
      <c r="F26" s="131" t="n">
        <f aca="false">+AVERAGE(I26:K26)</f>
        <v>59.9640433333333</v>
      </c>
      <c r="G26" s="132" t="n">
        <f aca="false">F26*E26</f>
        <v>32.675894320608</v>
      </c>
      <c r="H26" s="127" t="s">
        <v>75</v>
      </c>
      <c r="I26" s="134" t="n">
        <v>46.10372</v>
      </c>
      <c r="J26" s="134" t="n">
        <v>73.1884</v>
      </c>
      <c r="K26" s="134" t="n">
        <v>60.60001</v>
      </c>
      <c r="L26" s="135"/>
      <c r="M26" s="135"/>
      <c r="N26" s="105"/>
      <c r="O26" s="105"/>
    </row>
    <row r="27" s="106" customFormat="true" ht="24" hidden="false" customHeight="false" outlineLevel="0" collapsed="false">
      <c r="A27" s="127" t="n">
        <f aca="false">+A26+1</f>
        <v>19</v>
      </c>
      <c r="B27" s="128" t="n">
        <v>40108</v>
      </c>
      <c r="C27" s="129" t="n">
        <v>382.232</v>
      </c>
      <c r="D27" s="129" t="n">
        <v>8.108</v>
      </c>
      <c r="E27" s="130" t="n">
        <f aca="false">D27*0.0864</f>
        <v>0.7005312</v>
      </c>
      <c r="F27" s="131" t="n">
        <f aca="false">+AVERAGE(I27:K27)</f>
        <v>84.3119833333333</v>
      </c>
      <c r="G27" s="132" t="n">
        <f aca="false">F27*E27</f>
        <v>59.06317485888</v>
      </c>
      <c r="H27" s="127" t="s">
        <v>76</v>
      </c>
      <c r="I27" s="134" t="n">
        <v>92.68949</v>
      </c>
      <c r="J27" s="134" t="n">
        <v>80.11383</v>
      </c>
      <c r="K27" s="134" t="n">
        <v>80.13263</v>
      </c>
      <c r="L27" s="135"/>
      <c r="M27" s="135"/>
      <c r="N27" s="105"/>
      <c r="O27" s="105"/>
    </row>
    <row r="28" s="106" customFormat="true" ht="24" hidden="false" customHeight="false" outlineLevel="0" collapsed="false">
      <c r="A28" s="127" t="n">
        <f aca="false">+A27+1</f>
        <v>20</v>
      </c>
      <c r="B28" s="128" t="n">
        <v>40121</v>
      </c>
      <c r="C28" s="129" t="n">
        <v>381.863</v>
      </c>
      <c r="D28" s="129" t="n">
        <v>3.196</v>
      </c>
      <c r="E28" s="130" t="n">
        <f aca="false">D28*0.0864</f>
        <v>0.2761344</v>
      </c>
      <c r="F28" s="131" t="n">
        <f aca="false">+AVERAGE(I28:K28)</f>
        <v>16.0657733333333</v>
      </c>
      <c r="G28" s="132" t="n">
        <f aca="false">F28*E28</f>
        <v>4.436312679936</v>
      </c>
      <c r="H28" s="127" t="s">
        <v>77</v>
      </c>
      <c r="I28" s="134" t="n">
        <v>21.45394</v>
      </c>
      <c r="J28" s="134" t="n">
        <v>11.99356</v>
      </c>
      <c r="K28" s="134" t="n">
        <v>14.74982</v>
      </c>
      <c r="L28" s="135"/>
      <c r="M28" s="135"/>
      <c r="N28" s="105"/>
      <c r="O28" s="105"/>
    </row>
    <row r="29" s="106" customFormat="true" ht="24" hidden="false" customHeight="false" outlineLevel="0" collapsed="false">
      <c r="A29" s="127" t="n">
        <f aca="false">+A28+1</f>
        <v>21</v>
      </c>
      <c r="B29" s="128" t="n">
        <v>40127</v>
      </c>
      <c r="C29" s="129" t="n">
        <v>381.873</v>
      </c>
      <c r="D29" s="129" t="n">
        <v>3.33</v>
      </c>
      <c r="E29" s="130" t="n">
        <f aca="false">D29*0.0864</f>
        <v>0.287712</v>
      </c>
      <c r="F29" s="131" t="n">
        <f aca="false">+AVERAGE(I29:K29)</f>
        <v>25.5662433333333</v>
      </c>
      <c r="G29" s="132" t="n">
        <f aca="false">F29*E29</f>
        <v>7.35571500192</v>
      </c>
      <c r="H29" s="127" t="s">
        <v>78</v>
      </c>
      <c r="I29" s="134" t="n">
        <v>15.317</v>
      </c>
      <c r="J29" s="134" t="n">
        <v>20.18102</v>
      </c>
      <c r="K29" s="134" t="n">
        <v>41.20071</v>
      </c>
      <c r="L29" s="137"/>
      <c r="M29" s="137"/>
      <c r="N29" s="138"/>
      <c r="O29" s="105"/>
    </row>
    <row r="30" s="106" customFormat="true" ht="24" hidden="false" customHeight="false" outlineLevel="0" collapsed="false">
      <c r="A30" s="127" t="n">
        <f aca="false">+A29+1</f>
        <v>22</v>
      </c>
      <c r="B30" s="128" t="n">
        <v>40134</v>
      </c>
      <c r="C30" s="129" t="n">
        <v>381.853</v>
      </c>
      <c r="D30" s="129" t="n">
        <v>2.918</v>
      </c>
      <c r="E30" s="130" t="n">
        <f aca="false">D30*0.0864</f>
        <v>0.2521152</v>
      </c>
      <c r="F30" s="131" t="n">
        <f aca="false">+AVERAGE(I30:K30)</f>
        <v>28.9760533333333</v>
      </c>
      <c r="G30" s="132" t="n">
        <f aca="false">F30*E30</f>
        <v>7.305303481344</v>
      </c>
      <c r="H30" s="127" t="s">
        <v>79</v>
      </c>
      <c r="I30" s="134" t="n">
        <v>28.9218</v>
      </c>
      <c r="J30" s="134" t="n">
        <v>26.28121</v>
      </c>
      <c r="K30" s="134" t="n">
        <v>31.72515</v>
      </c>
      <c r="L30" s="139" t="s">
        <v>80</v>
      </c>
      <c r="M30" s="137"/>
      <c r="N30" s="140"/>
      <c r="O30" s="105"/>
    </row>
    <row r="31" s="106" customFormat="true" ht="24" hidden="false" customHeight="false" outlineLevel="0" collapsed="false">
      <c r="A31" s="127" t="n">
        <f aca="false">+A30+1</f>
        <v>23</v>
      </c>
      <c r="B31" s="128" t="n">
        <v>40182</v>
      </c>
      <c r="C31" s="129" t="n">
        <v>381.603</v>
      </c>
      <c r="D31" s="129" t="n">
        <v>0.052</v>
      </c>
      <c r="E31" s="130" t="n">
        <f aca="false">D31*0.0864</f>
        <v>0.0044928</v>
      </c>
      <c r="F31" s="131" t="n">
        <f aca="false">+AVERAGE(I31:K31)</f>
        <v>10.9175133333333</v>
      </c>
      <c r="G31" s="132" t="n">
        <f aca="false">F31*E31</f>
        <v>0.049050203904</v>
      </c>
      <c r="H31" s="127" t="s">
        <v>81</v>
      </c>
      <c r="I31" s="134" t="n">
        <v>11.99003</v>
      </c>
      <c r="J31" s="134" t="n">
        <v>17.44506</v>
      </c>
      <c r="K31" s="134" t="n">
        <v>3.31745</v>
      </c>
      <c r="L31" s="141"/>
      <c r="M31" s="141"/>
      <c r="N31" s="141"/>
      <c r="O31" s="105"/>
    </row>
    <row r="32" s="106" customFormat="true" ht="24" hidden="false" customHeight="false" outlineLevel="0" collapsed="false">
      <c r="A32" s="127" t="n">
        <f aca="false">+A31+1</f>
        <v>24</v>
      </c>
      <c r="B32" s="128" t="n">
        <v>40190</v>
      </c>
      <c r="C32" s="129" t="n">
        <v>381.613</v>
      </c>
      <c r="D32" s="129" t="n">
        <v>0.068</v>
      </c>
      <c r="E32" s="130" t="n">
        <f aca="false">D32*0.0864</f>
        <v>0.0058752</v>
      </c>
      <c r="F32" s="131" t="n">
        <f aca="false">+AVERAGE(I32:K32)</f>
        <v>12.3744</v>
      </c>
      <c r="G32" s="132" t="n">
        <f aca="false">F32*E32</f>
        <v>0.07270207488</v>
      </c>
      <c r="H32" s="127" t="s">
        <v>82</v>
      </c>
      <c r="I32" s="134" t="n">
        <v>16.36863</v>
      </c>
      <c r="J32" s="134" t="n">
        <v>6.87778</v>
      </c>
      <c r="K32" s="134" t="n">
        <v>13.87679</v>
      </c>
      <c r="L32" s="137"/>
      <c r="M32" s="137"/>
      <c r="N32" s="138"/>
      <c r="O32" s="105"/>
    </row>
    <row r="33" s="106" customFormat="true" ht="24" hidden="false" customHeight="false" outlineLevel="0" collapsed="false">
      <c r="A33" s="127" t="n">
        <f aca="false">+A32+1</f>
        <v>25</v>
      </c>
      <c r="B33" s="128" t="n">
        <v>40216</v>
      </c>
      <c r="C33" s="129" t="n">
        <v>381.573</v>
      </c>
      <c r="D33" s="129" t="n">
        <v>0.02</v>
      </c>
      <c r="E33" s="130" t="n">
        <f aca="false">D33*0.0864</f>
        <v>0.001728</v>
      </c>
      <c r="F33" s="142" t="n">
        <f aca="false">+AVERAGE(I33:K33)</f>
        <v>25.58932</v>
      </c>
      <c r="G33" s="143" t="n">
        <f aca="false">F33*E33</f>
        <v>0.04421834496</v>
      </c>
      <c r="H33" s="127" t="s">
        <v>83</v>
      </c>
      <c r="I33" s="134" t="n">
        <v>24.60486</v>
      </c>
      <c r="J33" s="134" t="n">
        <v>21.98697</v>
      </c>
      <c r="K33" s="134" t="n">
        <v>30.17613</v>
      </c>
      <c r="L33" s="135"/>
      <c r="M33" s="135"/>
      <c r="N33" s="105"/>
      <c r="O33" s="105"/>
    </row>
    <row r="34" s="106" customFormat="true" ht="24" hidden="false" customHeight="false" outlineLevel="0" collapsed="false">
      <c r="A34" s="127" t="n">
        <f aca="false">+A33+1</f>
        <v>26</v>
      </c>
      <c r="B34" s="128" t="n">
        <v>40225</v>
      </c>
      <c r="C34" s="129" t="n">
        <v>381.573</v>
      </c>
      <c r="D34" s="129" t="n">
        <v>0.02</v>
      </c>
      <c r="E34" s="130" t="n">
        <f aca="false">D34*0.0864</f>
        <v>0.001728</v>
      </c>
      <c r="F34" s="142" t="n">
        <f aca="false">+AVERAGE(I34:K34)</f>
        <v>7.54777</v>
      </c>
      <c r="G34" s="143" t="n">
        <f aca="false">F34*E34</f>
        <v>0.01304254656</v>
      </c>
      <c r="H34" s="127" t="s">
        <v>84</v>
      </c>
      <c r="I34" s="134" t="n">
        <v>3.70283</v>
      </c>
      <c r="J34" s="134" t="n">
        <v>6.96064</v>
      </c>
      <c r="K34" s="134" t="n">
        <v>11.97984</v>
      </c>
      <c r="L34" s="135"/>
      <c r="M34" s="135"/>
      <c r="N34" s="105"/>
      <c r="O34" s="105"/>
    </row>
    <row r="35" s="106" customFormat="true" ht="24" hidden="false" customHeight="false" outlineLevel="0" collapsed="false">
      <c r="A35" s="127" t="n">
        <f aca="false">+A34+1</f>
        <v>27</v>
      </c>
      <c r="B35" s="128" t="n">
        <v>40254</v>
      </c>
      <c r="C35" s="129" t="n">
        <v>381.553</v>
      </c>
      <c r="D35" s="129" t="n">
        <v>0.009</v>
      </c>
      <c r="E35" s="130" t="n">
        <f aca="false">D35*0.0864</f>
        <v>0.0007776</v>
      </c>
      <c r="F35" s="142" t="n">
        <f aca="false">+AVERAGE(I35:K35)</f>
        <v>69.2166866666667</v>
      </c>
      <c r="G35" s="143" t="n">
        <f aca="false">F35*E35</f>
        <v>0.053822895552</v>
      </c>
      <c r="H35" s="127" t="s">
        <v>85</v>
      </c>
      <c r="I35" s="134" t="n">
        <v>73.45759</v>
      </c>
      <c r="J35" s="134" t="n">
        <v>75.73058</v>
      </c>
      <c r="K35" s="134" t="n">
        <v>58.46189</v>
      </c>
      <c r="L35" s="135"/>
      <c r="M35" s="135"/>
      <c r="N35" s="105"/>
      <c r="O35" s="105"/>
    </row>
    <row r="36" s="152" customFormat="true" ht="24.75" hidden="false" customHeight="false" outlineLevel="0" collapsed="false">
      <c r="A36" s="144" t="n">
        <f aca="false">+A35+1</f>
        <v>28</v>
      </c>
      <c r="B36" s="145" t="n">
        <v>40260</v>
      </c>
      <c r="C36" s="146" t="n">
        <v>381.553</v>
      </c>
      <c r="D36" s="146" t="n">
        <v>0.01</v>
      </c>
      <c r="E36" s="147" t="n">
        <f aca="false">D36*0.0864</f>
        <v>0.000864</v>
      </c>
      <c r="F36" s="148" t="n">
        <f aca="false">+AVERAGE(I36:K36)</f>
        <v>53.1607433333333</v>
      </c>
      <c r="G36" s="149" t="n">
        <f aca="false">F36*E36</f>
        <v>0.04593088224</v>
      </c>
      <c r="H36" s="144" t="s">
        <v>86</v>
      </c>
      <c r="I36" s="150" t="n">
        <v>52.47734</v>
      </c>
      <c r="J36" s="150" t="n">
        <v>56.50487</v>
      </c>
      <c r="K36" s="150" t="n">
        <v>50.50002</v>
      </c>
      <c r="L36" s="151"/>
      <c r="M36" s="151"/>
    </row>
    <row r="37" s="106" customFormat="true" ht="24.75" hidden="false" customHeight="false" outlineLevel="0" collapsed="false">
      <c r="A37" s="127" t="n">
        <v>1</v>
      </c>
      <c r="B37" s="128" t="n">
        <v>40270</v>
      </c>
      <c r="C37" s="129" t="n">
        <v>381.553</v>
      </c>
      <c r="D37" s="129" t="n">
        <v>0.013</v>
      </c>
      <c r="E37" s="130" t="n">
        <f aca="false">D37*0.0864</f>
        <v>0.0011232</v>
      </c>
      <c r="F37" s="142" t="n">
        <f aca="false">+AVERAGE(I37:K37)</f>
        <v>45.6684133333333</v>
      </c>
      <c r="G37" s="143" t="n">
        <f aca="false">F37*E37</f>
        <v>0.051294761856</v>
      </c>
      <c r="H37" s="127" t="s">
        <v>87</v>
      </c>
      <c r="I37" s="134" t="n">
        <v>43.51762</v>
      </c>
      <c r="J37" s="134" t="n">
        <v>36.46518</v>
      </c>
      <c r="K37" s="134" t="n">
        <v>57.02244</v>
      </c>
      <c r="L37" s="135"/>
      <c r="M37" s="135"/>
      <c r="N37" s="105"/>
      <c r="O37" s="105"/>
    </row>
    <row r="38" s="106" customFormat="true" ht="24" hidden="false" customHeight="false" outlineLevel="0" collapsed="false">
      <c r="A38" s="127" t="n">
        <v>2</v>
      </c>
      <c r="B38" s="128" t="n">
        <v>40288</v>
      </c>
      <c r="C38" s="129" t="n">
        <v>381.573</v>
      </c>
      <c r="D38" s="129" t="n">
        <v>0.023</v>
      </c>
      <c r="E38" s="130" t="n">
        <f aca="false">D38*0.0864</f>
        <v>0.0019872</v>
      </c>
      <c r="F38" s="142" t="n">
        <f aca="false">+AVERAGE(I38:K38)</f>
        <v>29.4579466666667</v>
      </c>
      <c r="G38" s="143" t="n">
        <f aca="false">F38*E38</f>
        <v>0.058538831616</v>
      </c>
      <c r="H38" s="127" t="s">
        <v>88</v>
      </c>
      <c r="I38" s="134" t="n">
        <v>46.81757</v>
      </c>
      <c r="J38" s="134" t="n">
        <v>26.13633</v>
      </c>
      <c r="K38" s="134" t="n">
        <v>15.41994</v>
      </c>
      <c r="L38" s="135"/>
      <c r="M38" s="135"/>
      <c r="N38" s="105"/>
      <c r="O38" s="105"/>
    </row>
    <row r="39" s="106" customFormat="true" ht="24" hidden="false" customHeight="false" outlineLevel="0" collapsed="false">
      <c r="A39" s="127" t="n">
        <v>3</v>
      </c>
      <c r="B39" s="128" t="n">
        <v>40297</v>
      </c>
      <c r="C39" s="129" t="n">
        <v>381.573</v>
      </c>
      <c r="D39" s="129" t="n">
        <v>0.023</v>
      </c>
      <c r="E39" s="130" t="n">
        <f aca="false">D39*0.0864</f>
        <v>0.0019872</v>
      </c>
      <c r="F39" s="142" t="n">
        <f aca="false">+AVERAGE(I39:K39)</f>
        <v>17.10242</v>
      </c>
      <c r="G39" s="143" t="n">
        <f aca="false">F39*E39</f>
        <v>0.033985929024</v>
      </c>
      <c r="H39" s="127" t="s">
        <v>89</v>
      </c>
      <c r="I39" s="134" t="n">
        <v>15.01858</v>
      </c>
      <c r="J39" s="134" t="n">
        <v>13.06336</v>
      </c>
      <c r="K39" s="134" t="n">
        <v>23.22532</v>
      </c>
      <c r="L39" s="135"/>
      <c r="M39" s="135"/>
      <c r="N39" s="105"/>
      <c r="O39" s="105"/>
    </row>
    <row r="40" s="106" customFormat="true" ht="24" hidden="false" customHeight="false" outlineLevel="0" collapsed="false">
      <c r="A40" s="127" t="n">
        <v>4</v>
      </c>
      <c r="B40" s="128" t="n">
        <v>40303</v>
      </c>
      <c r="C40" s="129" t="n">
        <v>381.573</v>
      </c>
      <c r="D40" s="129" t="n">
        <v>0.024</v>
      </c>
      <c r="E40" s="130" t="n">
        <f aca="false">D40*0.0864</f>
        <v>0.0020736</v>
      </c>
      <c r="F40" s="129" t="n">
        <f aca="false">+AVERAGE(I40:K40)</f>
        <v>12.5804566666667</v>
      </c>
      <c r="G40" s="153" t="n">
        <f aca="false">F40*E40</f>
        <v>0.026086834944</v>
      </c>
      <c r="H40" s="127" t="s">
        <v>90</v>
      </c>
      <c r="I40" s="134" t="n">
        <v>10.61655</v>
      </c>
      <c r="J40" s="134" t="n">
        <v>18.83862</v>
      </c>
      <c r="K40" s="134" t="n">
        <v>8.2862</v>
      </c>
      <c r="L40" s="135"/>
      <c r="M40" s="135"/>
      <c r="N40" s="105"/>
      <c r="O40" s="105"/>
    </row>
    <row r="41" s="106" customFormat="true" ht="24" hidden="false" customHeight="false" outlineLevel="0" collapsed="false">
      <c r="A41" s="127" t="n">
        <v>5</v>
      </c>
      <c r="B41" s="128" t="n">
        <v>40315</v>
      </c>
      <c r="C41" s="129" t="n">
        <v>381.593</v>
      </c>
      <c r="D41" s="129" t="n">
        <v>0.05</v>
      </c>
      <c r="E41" s="130" t="n">
        <f aca="false">D41*0.0864</f>
        <v>0.00432</v>
      </c>
      <c r="F41" s="129" t="n">
        <f aca="false">+AVERAGE(I41:K41)</f>
        <v>19.49657</v>
      </c>
      <c r="G41" s="153" t="n">
        <f aca="false">F41*E41</f>
        <v>0.0842251824</v>
      </c>
      <c r="H41" s="127" t="s">
        <v>91</v>
      </c>
      <c r="I41" s="134" t="n">
        <v>21.34311</v>
      </c>
      <c r="J41" s="134" t="n">
        <v>18.81644</v>
      </c>
      <c r="K41" s="134" t="n">
        <v>18.33016</v>
      </c>
      <c r="L41" s="135"/>
      <c r="M41" s="135"/>
      <c r="N41" s="105"/>
      <c r="O41" s="105"/>
    </row>
    <row r="42" s="106" customFormat="true" ht="24" hidden="false" customHeight="false" outlineLevel="0" collapsed="false">
      <c r="A42" s="127" t="n">
        <v>6</v>
      </c>
      <c r="B42" s="128" t="n">
        <v>40323</v>
      </c>
      <c r="C42" s="129" t="n">
        <v>381.653</v>
      </c>
      <c r="D42" s="129" t="n">
        <v>0.239</v>
      </c>
      <c r="E42" s="130" t="n">
        <f aca="false">D42*0.0864</f>
        <v>0.0206496</v>
      </c>
      <c r="F42" s="129" t="n">
        <f aca="false">+AVERAGE(I42:K42)</f>
        <v>26.4009966666667</v>
      </c>
      <c r="G42" s="153" t="n">
        <f aca="false">F42*E42</f>
        <v>0.545170020768</v>
      </c>
      <c r="H42" s="127" t="s">
        <v>92</v>
      </c>
      <c r="I42" s="134" t="n">
        <v>19.98831</v>
      </c>
      <c r="J42" s="134" t="n">
        <v>30.60511</v>
      </c>
      <c r="K42" s="134" t="n">
        <v>28.60957</v>
      </c>
      <c r="L42" s="135"/>
      <c r="M42" s="135"/>
      <c r="N42" s="105"/>
      <c r="O42" s="105"/>
    </row>
    <row r="43" s="106" customFormat="true" ht="24" hidden="false" customHeight="false" outlineLevel="0" collapsed="false">
      <c r="A43" s="127" t="n">
        <v>7</v>
      </c>
      <c r="B43" s="128" t="n">
        <v>40331</v>
      </c>
      <c r="C43" s="129" t="n">
        <v>381.603</v>
      </c>
      <c r="D43" s="129" t="n">
        <v>0.068</v>
      </c>
      <c r="E43" s="130" t="n">
        <f aca="false">D43*0.0864</f>
        <v>0.0058752</v>
      </c>
      <c r="F43" s="129" t="n">
        <f aca="false">+AVERAGE(I43:K43)</f>
        <v>32.9868666666667</v>
      </c>
      <c r="G43" s="153" t="n">
        <f aca="false">F43*E43</f>
        <v>0.19380443904</v>
      </c>
      <c r="H43" s="127" t="s">
        <v>64</v>
      </c>
      <c r="I43" s="134" t="n">
        <v>36.90766</v>
      </c>
      <c r="J43" s="134" t="n">
        <v>24.02184</v>
      </c>
      <c r="K43" s="134" t="n">
        <v>38.0311</v>
      </c>
      <c r="L43" s="135"/>
      <c r="M43" s="135"/>
      <c r="N43" s="105"/>
      <c r="O43" s="105"/>
    </row>
    <row r="44" s="106" customFormat="true" ht="24" hidden="false" customHeight="false" outlineLevel="0" collapsed="false">
      <c r="A44" s="127" t="n">
        <v>8</v>
      </c>
      <c r="B44" s="128" t="n">
        <v>40343</v>
      </c>
      <c r="C44" s="129" t="n">
        <v>381.543</v>
      </c>
      <c r="D44" s="129" t="n">
        <v>0.013</v>
      </c>
      <c r="E44" s="130" t="n">
        <f aca="false">D44*0.0864</f>
        <v>0.0011232</v>
      </c>
      <c r="F44" s="129" t="n">
        <f aca="false">+AVERAGE(I44:K44)</f>
        <v>68.6043466666667</v>
      </c>
      <c r="G44" s="153" t="n">
        <f aca="false">F44*E44</f>
        <v>0.077056402176</v>
      </c>
      <c r="H44" s="127" t="s">
        <v>65</v>
      </c>
      <c r="I44" s="134" t="n">
        <v>58.65841</v>
      </c>
      <c r="J44" s="134" t="n">
        <v>61.05176</v>
      </c>
      <c r="K44" s="134" t="n">
        <v>86.10287</v>
      </c>
      <c r="L44" s="135"/>
      <c r="M44" s="135"/>
      <c r="N44" s="105"/>
      <c r="O44" s="105"/>
    </row>
    <row r="45" s="106" customFormat="true" ht="24" hidden="false" customHeight="false" outlineLevel="0" collapsed="false">
      <c r="A45" s="127" t="n">
        <v>9</v>
      </c>
      <c r="B45" s="128" t="n">
        <v>40350</v>
      </c>
      <c r="C45" s="129" t="n">
        <v>381.533</v>
      </c>
      <c r="D45" s="129" t="n">
        <v>0.012</v>
      </c>
      <c r="E45" s="130" t="n">
        <f aca="false">D45*0.0864</f>
        <v>0.0010368</v>
      </c>
      <c r="F45" s="129" t="n">
        <f aca="false">+AVERAGE(I45:K45)</f>
        <v>61.2593733333333</v>
      </c>
      <c r="G45" s="153" t="n">
        <f aca="false">F45*E45</f>
        <v>0.063513718272</v>
      </c>
      <c r="H45" s="127" t="s">
        <v>66</v>
      </c>
      <c r="I45" s="134" t="n">
        <v>74.8446</v>
      </c>
      <c r="J45" s="134" t="n">
        <v>63.30502</v>
      </c>
      <c r="K45" s="134" t="n">
        <v>45.6285</v>
      </c>
      <c r="L45" s="135"/>
      <c r="M45" s="135"/>
      <c r="N45" s="105"/>
      <c r="O45" s="105"/>
    </row>
    <row r="46" s="106" customFormat="true" ht="24" hidden="false" customHeight="false" outlineLevel="0" collapsed="false">
      <c r="A46" s="127" t="n">
        <v>10</v>
      </c>
      <c r="B46" s="128" t="n">
        <v>40371</v>
      </c>
      <c r="C46" s="129" t="n">
        <v>381.533</v>
      </c>
      <c r="D46" s="129" t="n">
        <v>0.01</v>
      </c>
      <c r="E46" s="130" t="n">
        <f aca="false">D46*0.0864</f>
        <v>0.000864</v>
      </c>
      <c r="F46" s="129" t="n">
        <f aca="false">+AVERAGE(I46:K46)</f>
        <v>5.87667666666667</v>
      </c>
      <c r="G46" s="153" t="n">
        <f aca="false">F46*E46</f>
        <v>0.00507744864</v>
      </c>
      <c r="H46" s="127" t="s">
        <v>67</v>
      </c>
      <c r="I46" s="134" t="n">
        <v>5.36589</v>
      </c>
      <c r="J46" s="134" t="n">
        <v>6.78952</v>
      </c>
      <c r="K46" s="134" t="n">
        <v>5.47462</v>
      </c>
      <c r="L46" s="135"/>
      <c r="M46" s="135"/>
      <c r="N46" s="105"/>
      <c r="O46" s="105"/>
    </row>
    <row r="47" s="106" customFormat="true" ht="24" hidden="false" customHeight="false" outlineLevel="0" collapsed="false">
      <c r="A47" s="127" t="n">
        <v>11</v>
      </c>
      <c r="B47" s="128" t="n">
        <v>40379</v>
      </c>
      <c r="C47" s="129" t="n">
        <v>381.533</v>
      </c>
      <c r="D47" s="129" t="n">
        <v>0.012</v>
      </c>
      <c r="E47" s="130" t="n">
        <f aca="false">D47*0.0864</f>
        <v>0.0010368</v>
      </c>
      <c r="F47" s="129" t="n">
        <f aca="false">+AVERAGE(I47:K47)</f>
        <v>9.75442333333333</v>
      </c>
      <c r="G47" s="153" t="n">
        <f aca="false">F47*E47</f>
        <v>0.010113386112</v>
      </c>
      <c r="H47" s="127" t="s">
        <v>68</v>
      </c>
      <c r="I47" s="134" t="n">
        <v>10.74366</v>
      </c>
      <c r="J47" s="134" t="n">
        <v>10.476</v>
      </c>
      <c r="K47" s="134" t="n">
        <v>8.04361</v>
      </c>
      <c r="L47" s="135"/>
      <c r="M47" s="135"/>
      <c r="N47" s="105"/>
      <c r="O47" s="105"/>
    </row>
    <row r="48" s="106" customFormat="true" ht="24" hidden="false" customHeight="false" outlineLevel="0" collapsed="false">
      <c r="A48" s="127" t="n">
        <v>12</v>
      </c>
      <c r="B48" s="128" t="n">
        <v>40385</v>
      </c>
      <c r="C48" s="129" t="n">
        <v>381.533</v>
      </c>
      <c r="D48" s="129" t="n">
        <v>0.016</v>
      </c>
      <c r="E48" s="130" t="n">
        <f aca="false">D48*0.0864</f>
        <v>0.0013824</v>
      </c>
      <c r="F48" s="129" t="n">
        <f aca="false">+AVERAGE(I48:K48)</f>
        <v>16.8955866666667</v>
      </c>
      <c r="G48" s="153" t="n">
        <f aca="false">F48*E48</f>
        <v>0.023356459008</v>
      </c>
      <c r="H48" s="127" t="s">
        <v>69</v>
      </c>
      <c r="I48" s="134" t="n">
        <v>12.31453</v>
      </c>
      <c r="J48" s="134" t="n">
        <v>32.91842</v>
      </c>
      <c r="K48" s="134" t="n">
        <v>5.45381</v>
      </c>
      <c r="L48" s="135"/>
      <c r="M48" s="135"/>
      <c r="N48" s="105"/>
      <c r="O48" s="105"/>
    </row>
    <row r="49" s="106" customFormat="true" ht="24" hidden="false" customHeight="false" outlineLevel="0" collapsed="false">
      <c r="A49" s="127" t="n">
        <v>13</v>
      </c>
      <c r="B49" s="128" t="n">
        <v>40404</v>
      </c>
      <c r="C49" s="129" t="n">
        <v>383.303</v>
      </c>
      <c r="D49" s="129" t="n">
        <v>50.59</v>
      </c>
      <c r="E49" s="130" t="n">
        <f aca="false">D49*0.0864</f>
        <v>4.370976</v>
      </c>
      <c r="F49" s="129" t="n">
        <f aca="false">+AVERAGE(I49:K49)</f>
        <v>2070.55420333333</v>
      </c>
      <c r="G49" s="153" t="n">
        <f aca="false">F49*E49</f>
        <v>9050.34272946912</v>
      </c>
      <c r="H49" s="127" t="s">
        <v>70</v>
      </c>
      <c r="I49" s="134" t="n">
        <v>2269.84519</v>
      </c>
      <c r="J49" s="134" t="n">
        <v>2158.13323</v>
      </c>
      <c r="K49" s="134" t="n">
        <v>1783.68419</v>
      </c>
      <c r="L49" s="135"/>
      <c r="M49" s="135"/>
      <c r="N49" s="154"/>
      <c r="O49" s="154"/>
      <c r="P49" s="155"/>
      <c r="Q49" s="156"/>
      <c r="R49" s="156"/>
      <c r="S49" s="156"/>
      <c r="T49" s="156"/>
      <c r="U49" s="156"/>
      <c r="V49" s="156"/>
      <c r="W49" s="156"/>
      <c r="X49" s="156"/>
      <c r="Y49" s="156"/>
      <c r="Z49" s="156"/>
    </row>
    <row r="50" s="106" customFormat="true" ht="24" hidden="false" customHeight="false" outlineLevel="0" collapsed="false">
      <c r="A50" s="127" t="n">
        <v>14</v>
      </c>
      <c r="B50" s="128" t="n">
        <v>40412</v>
      </c>
      <c r="C50" s="129" t="n">
        <v>384.533</v>
      </c>
      <c r="D50" s="129" t="n">
        <v>156.709</v>
      </c>
      <c r="E50" s="130" t="n">
        <f aca="false">D50*0.0864</f>
        <v>13.5396576</v>
      </c>
      <c r="F50" s="129" t="n">
        <f aca="false">+AVERAGE(I50:K50)</f>
        <v>2392.94299333333</v>
      </c>
      <c r="G50" s="153" t="n">
        <f aca="false">F50*E50</f>
        <v>32399.6287860524</v>
      </c>
      <c r="H50" s="127" t="s">
        <v>71</v>
      </c>
      <c r="I50" s="134" t="n">
        <v>2466.89431</v>
      </c>
      <c r="J50" s="134" t="n">
        <v>2570.57394</v>
      </c>
      <c r="K50" s="134" t="n">
        <v>2141.36073</v>
      </c>
      <c r="L50" s="135"/>
      <c r="M50" s="135"/>
      <c r="N50" s="154"/>
      <c r="O50" s="154"/>
      <c r="P50" s="155"/>
      <c r="Q50" s="156"/>
      <c r="R50" s="156"/>
      <c r="S50" s="156"/>
      <c r="T50" s="156"/>
      <c r="U50" s="156"/>
      <c r="V50" s="156"/>
      <c r="W50" s="156"/>
      <c r="X50" s="156"/>
      <c r="Y50" s="156"/>
      <c r="Z50" s="156"/>
    </row>
    <row r="51" s="106" customFormat="true" ht="24" hidden="false" customHeight="false" outlineLevel="0" collapsed="false">
      <c r="A51" s="127" t="n">
        <v>15</v>
      </c>
      <c r="B51" s="128" t="n">
        <v>40412</v>
      </c>
      <c r="C51" s="106" t="n">
        <v>383.773</v>
      </c>
      <c r="D51" s="129" t="n">
        <v>72.532</v>
      </c>
      <c r="E51" s="130" t="n">
        <f aca="false">D51*0.0864</f>
        <v>6.2667648</v>
      </c>
      <c r="F51" s="129" t="n">
        <f aca="false">+AVERAGE(I51:K51)</f>
        <v>1479.64568333333</v>
      </c>
      <c r="G51" s="153" t="n">
        <f aca="false">F51*E51</f>
        <v>9272.59148478528</v>
      </c>
      <c r="H51" s="127" t="s">
        <v>72</v>
      </c>
      <c r="I51" s="134" t="n">
        <v>1486.22411</v>
      </c>
      <c r="J51" s="134" t="n">
        <v>1275.58882</v>
      </c>
      <c r="K51" s="134" t="n">
        <v>1677.12412</v>
      </c>
      <c r="L51" s="135"/>
      <c r="M51" s="135"/>
      <c r="N51" s="154"/>
      <c r="O51" s="154"/>
      <c r="P51" s="155"/>
      <c r="Q51" s="156"/>
      <c r="R51" s="156"/>
      <c r="S51" s="156"/>
      <c r="T51" s="156"/>
      <c r="U51" s="156"/>
      <c r="V51" s="156"/>
      <c r="W51" s="156"/>
      <c r="X51" s="156"/>
      <c r="Y51" s="156"/>
      <c r="Z51" s="156"/>
    </row>
    <row r="52" s="106" customFormat="true" ht="24" hidden="false" customHeight="false" outlineLevel="0" collapsed="false">
      <c r="A52" s="127" t="n">
        <v>16</v>
      </c>
      <c r="B52" s="128" t="n">
        <v>40432</v>
      </c>
      <c r="C52" s="129" t="n">
        <v>384.273</v>
      </c>
      <c r="D52" s="129" t="n">
        <v>156.904</v>
      </c>
      <c r="E52" s="130" t="n">
        <f aca="false">D52*0.0864</f>
        <v>13.5565056</v>
      </c>
      <c r="F52" s="129" t="n">
        <f aca="false">+AVERAGE(I52:K52)</f>
        <v>922.573143333333</v>
      </c>
      <c r="G52" s="153" t="n">
        <f aca="false">F52*E52</f>
        <v>12506.8679840079</v>
      </c>
      <c r="H52" s="127" t="s">
        <v>73</v>
      </c>
      <c r="I52" s="134" t="n">
        <v>1121.62027</v>
      </c>
      <c r="J52" s="134" t="n">
        <v>800.67969</v>
      </c>
      <c r="K52" s="134" t="n">
        <v>845.41947</v>
      </c>
      <c r="L52" s="135"/>
      <c r="M52" s="135"/>
      <c r="N52" s="154"/>
      <c r="O52" s="154"/>
      <c r="P52" s="155"/>
      <c r="Q52" s="156"/>
      <c r="R52" s="156"/>
      <c r="S52" s="156"/>
      <c r="T52" s="156"/>
      <c r="U52" s="156"/>
      <c r="V52" s="156"/>
      <c r="W52" s="156"/>
      <c r="X52" s="156"/>
      <c r="Y52" s="156"/>
      <c r="Z52" s="156"/>
    </row>
    <row r="53" s="106" customFormat="true" ht="24" hidden="false" customHeight="false" outlineLevel="0" collapsed="false">
      <c r="A53" s="127" t="n">
        <v>17</v>
      </c>
      <c r="B53" s="128" t="n">
        <v>40432</v>
      </c>
      <c r="C53" s="129" t="n">
        <v>384.703</v>
      </c>
      <c r="D53" s="129" t="n">
        <v>238.666</v>
      </c>
      <c r="E53" s="130" t="n">
        <f aca="false">D53*0.0864</f>
        <v>20.6207424</v>
      </c>
      <c r="F53" s="129" t="n">
        <f aca="false">+AVERAGE(I53:K53)</f>
        <v>1006.88684666667</v>
      </c>
      <c r="G53" s="153" t="n">
        <f aca="false">F53*E53</f>
        <v>20762.7542910616</v>
      </c>
      <c r="H53" s="127" t="s">
        <v>74</v>
      </c>
      <c r="I53" s="134" t="n">
        <v>847.37145</v>
      </c>
      <c r="J53" s="134" t="n">
        <v>1112.12737</v>
      </c>
      <c r="K53" s="134" t="n">
        <v>1061.16172</v>
      </c>
      <c r="L53" s="135"/>
      <c r="M53" s="135"/>
      <c r="N53" s="154"/>
      <c r="O53" s="154"/>
      <c r="P53" s="155"/>
      <c r="Q53" s="156"/>
      <c r="R53" s="156"/>
      <c r="S53" s="156"/>
      <c r="T53" s="156"/>
      <c r="U53" s="156"/>
      <c r="V53" s="156"/>
      <c r="W53" s="156"/>
      <c r="X53" s="156"/>
      <c r="Y53" s="156"/>
      <c r="Z53" s="156"/>
    </row>
    <row r="54" s="106" customFormat="true" ht="24" hidden="false" customHeight="false" outlineLevel="0" collapsed="false">
      <c r="A54" s="127" t="n">
        <v>18</v>
      </c>
      <c r="B54" s="128" t="n">
        <v>40449</v>
      </c>
      <c r="C54" s="129" t="n">
        <v>384.543</v>
      </c>
      <c r="D54" s="129" t="n">
        <v>229.575</v>
      </c>
      <c r="E54" s="130" t="n">
        <f aca="false">D54*0.0864</f>
        <v>19.83528</v>
      </c>
      <c r="F54" s="129" t="n">
        <f aca="false">+AVERAGE(I54:K54)</f>
        <v>2094.86470666667</v>
      </c>
      <c r="G54" s="153" t="n">
        <f aca="false">F54*E54</f>
        <v>41552.2280188512</v>
      </c>
      <c r="H54" s="127" t="s">
        <v>75</v>
      </c>
      <c r="I54" s="134" t="n">
        <v>1808.38682</v>
      </c>
      <c r="J54" s="134" t="n">
        <v>1926.60861</v>
      </c>
      <c r="K54" s="134" t="n">
        <v>2549.59869</v>
      </c>
      <c r="L54" s="135"/>
      <c r="M54" s="135"/>
      <c r="N54" s="154"/>
      <c r="O54" s="154"/>
      <c r="P54" s="155"/>
      <c r="Q54" s="156"/>
      <c r="R54" s="156"/>
      <c r="S54" s="156"/>
      <c r="T54" s="156"/>
      <c r="U54" s="156"/>
      <c r="V54" s="156"/>
      <c r="W54" s="156"/>
      <c r="X54" s="156"/>
      <c r="Y54" s="156"/>
      <c r="Z54" s="156"/>
    </row>
    <row r="55" s="106" customFormat="true" ht="24" hidden="false" customHeight="false" outlineLevel="0" collapsed="false">
      <c r="A55" s="127" t="n">
        <v>19</v>
      </c>
      <c r="B55" s="128" t="n">
        <v>40471</v>
      </c>
      <c r="C55" s="129" t="n">
        <v>382.563</v>
      </c>
      <c r="D55" s="129" t="n">
        <v>16.307</v>
      </c>
      <c r="E55" s="130" t="n">
        <f aca="false">D55*0.0864</f>
        <v>1.4089248</v>
      </c>
      <c r="F55" s="129" t="n">
        <f aca="false">+AVERAGE(I55:K55)</f>
        <v>211.453303333333</v>
      </c>
      <c r="G55" s="153" t="n">
        <f aca="false">F55*E55</f>
        <v>297.921803108256</v>
      </c>
      <c r="H55" s="127" t="s">
        <v>76</v>
      </c>
      <c r="I55" s="134" t="n">
        <v>194.35737</v>
      </c>
      <c r="J55" s="134" t="n">
        <v>202.73917</v>
      </c>
      <c r="K55" s="134" t="n">
        <v>237.26337</v>
      </c>
      <c r="L55" s="135"/>
      <c r="M55" s="135"/>
      <c r="N55" s="154"/>
      <c r="O55" s="154"/>
      <c r="P55" s="155"/>
      <c r="Q55" s="156"/>
      <c r="R55" s="156"/>
      <c r="S55" s="156"/>
      <c r="T55" s="156"/>
      <c r="U55" s="156"/>
      <c r="V55" s="156"/>
      <c r="W55" s="156"/>
      <c r="X55" s="156"/>
      <c r="Y55" s="156"/>
      <c r="Z55" s="156"/>
    </row>
    <row r="56" s="106" customFormat="true" ht="24" hidden="false" customHeight="false" outlineLevel="0" collapsed="false">
      <c r="A56" s="127" t="n">
        <v>20</v>
      </c>
      <c r="B56" s="128" t="n">
        <v>40478</v>
      </c>
      <c r="C56" s="129" t="n">
        <v>382.313</v>
      </c>
      <c r="D56" s="129" t="n">
        <v>7.167</v>
      </c>
      <c r="E56" s="130" t="n">
        <f aca="false">D56*0.0864</f>
        <v>0.6192288</v>
      </c>
      <c r="F56" s="129" t="n">
        <f aca="false">+AVERAGE(I56:K56)</f>
        <v>37.9706766666667</v>
      </c>
      <c r="G56" s="153" t="n">
        <f aca="false">F56*E56</f>
        <v>23.512536547488</v>
      </c>
      <c r="H56" s="127" t="s">
        <v>77</v>
      </c>
      <c r="I56" s="134" t="n">
        <v>38.17845</v>
      </c>
      <c r="J56" s="134" t="n">
        <v>41.2532</v>
      </c>
      <c r="K56" s="134" t="n">
        <v>34.48038</v>
      </c>
      <c r="L56" s="135"/>
      <c r="M56" s="135"/>
      <c r="N56" s="154"/>
      <c r="O56" s="154"/>
      <c r="P56" s="155"/>
      <c r="Q56" s="156"/>
      <c r="R56" s="156"/>
      <c r="S56" s="156"/>
      <c r="T56" s="156"/>
      <c r="U56" s="156"/>
      <c r="V56" s="156"/>
      <c r="W56" s="156"/>
      <c r="X56" s="156"/>
      <c r="Y56" s="156"/>
      <c r="Z56" s="156"/>
    </row>
    <row r="57" s="106" customFormat="true" ht="24" hidden="false" customHeight="false" outlineLevel="0" collapsed="false">
      <c r="A57" s="127" t="n">
        <v>21</v>
      </c>
      <c r="B57" s="128" t="n">
        <v>40480</v>
      </c>
      <c r="C57" s="129" t="n">
        <v>384.413</v>
      </c>
      <c r="D57" s="129" t="n">
        <v>299.697</v>
      </c>
      <c r="E57" s="130" t="n">
        <f aca="false">D57*0.0864</f>
        <v>25.8938208</v>
      </c>
      <c r="F57" s="129" t="n">
        <f aca="false">+AVERAGE(I57:K57)</f>
        <v>2135.80232</v>
      </c>
      <c r="G57" s="153" t="n">
        <f aca="false">F57*E57</f>
        <v>55304.0825383043</v>
      </c>
      <c r="H57" s="127" t="s">
        <v>78</v>
      </c>
      <c r="I57" s="134" t="n">
        <v>2040.45287</v>
      </c>
      <c r="J57" s="134" t="n">
        <v>2004.98247</v>
      </c>
      <c r="K57" s="134" t="n">
        <v>2361.97162</v>
      </c>
      <c r="L57" s="135"/>
      <c r="M57" s="135"/>
      <c r="N57" s="154"/>
      <c r="O57" s="154"/>
      <c r="P57" s="155"/>
      <c r="Q57" s="156"/>
      <c r="R57" s="156"/>
      <c r="S57" s="156"/>
      <c r="T57" s="156"/>
      <c r="U57" s="156"/>
      <c r="V57" s="156"/>
      <c r="W57" s="156"/>
      <c r="X57" s="156"/>
      <c r="Y57" s="156"/>
      <c r="Z57" s="156"/>
    </row>
    <row r="58" s="106" customFormat="true" ht="24" hidden="false" customHeight="false" outlineLevel="0" collapsed="false">
      <c r="A58" s="127" t="n">
        <v>22</v>
      </c>
      <c r="B58" s="128" t="n">
        <v>40485</v>
      </c>
      <c r="C58" s="129" t="n">
        <v>232.63</v>
      </c>
      <c r="D58" s="129" t="n">
        <v>30.95</v>
      </c>
      <c r="E58" s="130" t="n">
        <f aca="false">D58*0.0864</f>
        <v>2.67408</v>
      </c>
      <c r="F58" s="129" t="n">
        <f aca="false">+AVERAGE(I58:K58)</f>
        <v>18.2016666666667</v>
      </c>
      <c r="G58" s="153" t="n">
        <f aca="false">F58*E58</f>
        <v>48.6727128</v>
      </c>
      <c r="H58" s="127" t="s">
        <v>79</v>
      </c>
      <c r="I58" s="134" t="n">
        <v>22.03705</v>
      </c>
      <c r="J58" s="134" t="n">
        <v>18.62711</v>
      </c>
      <c r="K58" s="134" t="n">
        <v>13.94084</v>
      </c>
      <c r="L58" s="135"/>
      <c r="M58" s="135"/>
      <c r="N58" s="154"/>
      <c r="O58" s="154"/>
      <c r="P58" s="155"/>
      <c r="Q58" s="156"/>
      <c r="R58" s="156"/>
      <c r="S58" s="156"/>
      <c r="T58" s="156"/>
      <c r="U58" s="156"/>
      <c r="V58" s="156"/>
      <c r="W58" s="156"/>
      <c r="X58" s="156"/>
      <c r="Y58" s="156"/>
      <c r="Z58" s="156"/>
    </row>
    <row r="59" s="106" customFormat="true" ht="24" hidden="false" customHeight="false" outlineLevel="0" collapsed="false">
      <c r="A59" s="127" t="n">
        <v>23</v>
      </c>
      <c r="B59" s="128" t="n">
        <v>40491</v>
      </c>
      <c r="C59" s="129" t="n">
        <v>231.74</v>
      </c>
      <c r="D59" s="129" t="n">
        <v>3.357</v>
      </c>
      <c r="E59" s="130" t="n">
        <f aca="false">D59*0.0864</f>
        <v>0.2900448</v>
      </c>
      <c r="F59" s="129" t="n">
        <f aca="false">+AVERAGE(I59:K59)</f>
        <v>18.41313</v>
      </c>
      <c r="G59" s="153" t="n">
        <f aca="false">F59*E59</f>
        <v>5.340632608224</v>
      </c>
      <c r="H59" s="127" t="s">
        <v>93</v>
      </c>
      <c r="I59" s="134" t="n">
        <v>25.1022</v>
      </c>
      <c r="J59" s="134" t="n">
        <v>16.80252</v>
      </c>
      <c r="K59" s="134" t="n">
        <v>13.33467</v>
      </c>
      <c r="L59" s="135"/>
      <c r="M59" s="135"/>
      <c r="N59" s="154"/>
      <c r="O59" s="154"/>
      <c r="P59" s="155"/>
      <c r="Q59" s="156"/>
      <c r="R59" s="156"/>
      <c r="S59" s="156"/>
      <c r="T59" s="156"/>
      <c r="U59" s="156"/>
      <c r="V59" s="156"/>
      <c r="W59" s="156"/>
      <c r="X59" s="156"/>
      <c r="Y59" s="156"/>
      <c r="Z59" s="156"/>
    </row>
    <row r="60" s="106" customFormat="true" ht="24" hidden="false" customHeight="false" outlineLevel="0" collapsed="false">
      <c r="A60" s="127" t="n">
        <v>24</v>
      </c>
      <c r="B60" s="128" t="n">
        <v>40498</v>
      </c>
      <c r="C60" s="129" t="n">
        <v>232.33</v>
      </c>
      <c r="D60" s="129" t="n">
        <v>14.168</v>
      </c>
      <c r="E60" s="130" t="n">
        <f aca="false">D60*0.0864</f>
        <v>1.2241152</v>
      </c>
      <c r="F60" s="129" t="n">
        <f aca="false">+AVERAGE(I60:K60)</f>
        <v>42.3511966666667</v>
      </c>
      <c r="G60" s="153" t="n">
        <f aca="false">F60*E60</f>
        <v>51.842743577856</v>
      </c>
      <c r="H60" s="127" t="s">
        <v>82</v>
      </c>
      <c r="I60" s="134" t="n">
        <v>51.83508</v>
      </c>
      <c r="J60" s="134" t="n">
        <v>40.35735</v>
      </c>
      <c r="K60" s="134" t="n">
        <v>34.86116</v>
      </c>
      <c r="L60" s="135"/>
      <c r="M60" s="135"/>
      <c r="N60" s="154"/>
      <c r="O60" s="154"/>
      <c r="P60" s="155"/>
      <c r="Q60" s="156"/>
      <c r="R60" s="156"/>
      <c r="S60" s="156"/>
      <c r="T60" s="156"/>
      <c r="U60" s="156"/>
      <c r="V60" s="156"/>
      <c r="W60" s="156"/>
      <c r="X60" s="156"/>
      <c r="Y60" s="156"/>
      <c r="Z60" s="156"/>
    </row>
    <row r="61" s="106" customFormat="true" ht="24" hidden="false" customHeight="false" outlineLevel="0" collapsed="false">
      <c r="A61" s="127" t="n">
        <v>25</v>
      </c>
      <c r="B61" s="128" t="n">
        <v>40514</v>
      </c>
      <c r="C61" s="129" t="n">
        <v>382.113</v>
      </c>
      <c r="D61" s="129" t="n">
        <v>3.032</v>
      </c>
      <c r="E61" s="130" t="n">
        <f aca="false">D61*0.0864</f>
        <v>0.2619648</v>
      </c>
      <c r="F61" s="129" t="n">
        <f aca="false">+AVERAGE(I61:K61)</f>
        <v>13.66281</v>
      </c>
      <c r="G61" s="153" t="n">
        <f aca="false">F61*E61</f>
        <v>3.579175289088</v>
      </c>
      <c r="H61" s="127" t="s">
        <v>83</v>
      </c>
      <c r="I61" s="134" t="n">
        <v>16.17288</v>
      </c>
      <c r="J61" s="134" t="n">
        <v>4.38907</v>
      </c>
      <c r="K61" s="134" t="n">
        <v>20.42648</v>
      </c>
      <c r="L61" s="135"/>
      <c r="M61" s="135"/>
      <c r="N61" s="154"/>
      <c r="O61" s="154"/>
      <c r="P61" s="155"/>
      <c r="Q61" s="156"/>
      <c r="R61" s="156"/>
      <c r="S61" s="156"/>
      <c r="T61" s="156"/>
      <c r="U61" s="156"/>
      <c r="V61" s="156"/>
      <c r="W61" s="156"/>
      <c r="X61" s="156"/>
      <c r="Y61" s="156"/>
      <c r="Z61" s="156"/>
    </row>
    <row r="62" s="106" customFormat="true" ht="24" hidden="false" customHeight="false" outlineLevel="0" collapsed="false">
      <c r="A62" s="127" t="n">
        <v>26</v>
      </c>
      <c r="B62" s="128" t="n">
        <v>40522</v>
      </c>
      <c r="C62" s="129" t="n">
        <v>381.893</v>
      </c>
      <c r="D62" s="129" t="n">
        <v>0.95</v>
      </c>
      <c r="E62" s="130" t="n">
        <f aca="false">D62*0.0864</f>
        <v>0.08208</v>
      </c>
      <c r="F62" s="129" t="n">
        <f aca="false">+AVERAGE(I62:K62)</f>
        <v>3.20223666666667</v>
      </c>
      <c r="G62" s="153" t="n">
        <f aca="false">F62*E62</f>
        <v>0.2628395856</v>
      </c>
      <c r="H62" s="127" t="s">
        <v>84</v>
      </c>
      <c r="I62" s="134" t="n">
        <v>0.97037</v>
      </c>
      <c r="J62" s="134" t="n">
        <v>6.87311</v>
      </c>
      <c r="K62" s="134" t="n">
        <v>1.76323</v>
      </c>
      <c r="L62" s="135"/>
      <c r="M62" s="135"/>
      <c r="N62" s="154"/>
      <c r="O62" s="154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</row>
    <row r="63" s="106" customFormat="true" ht="24" hidden="false" customHeight="false" outlineLevel="0" collapsed="false">
      <c r="A63" s="127" t="n">
        <v>27</v>
      </c>
      <c r="B63" s="128" t="n">
        <v>40534</v>
      </c>
      <c r="C63" s="129" t="n">
        <v>381.793</v>
      </c>
      <c r="D63" s="129" t="n">
        <v>0.45</v>
      </c>
      <c r="E63" s="130" t="n">
        <f aca="false">D63*0.0864</f>
        <v>0.03888</v>
      </c>
      <c r="F63" s="129" t="n">
        <f aca="false">+AVERAGE(I63:K63)</f>
        <v>8.64893333333333</v>
      </c>
      <c r="G63" s="153" t="n">
        <f aca="false">F63*E63</f>
        <v>0.336270528</v>
      </c>
      <c r="H63" s="127" t="s">
        <v>85</v>
      </c>
      <c r="I63" s="134" t="n">
        <v>7.19872</v>
      </c>
      <c r="J63" s="134" t="n">
        <v>8.46894</v>
      </c>
      <c r="K63" s="134" t="n">
        <v>10.27914</v>
      </c>
      <c r="L63" s="135"/>
      <c r="M63" s="135"/>
      <c r="N63" s="154"/>
      <c r="O63" s="154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</row>
    <row r="64" s="106" customFormat="true" ht="24" hidden="false" customHeight="false" outlineLevel="0" collapsed="false">
      <c r="A64" s="127" t="n">
        <v>28</v>
      </c>
      <c r="B64" s="128" t="n">
        <v>40547</v>
      </c>
      <c r="C64" s="129" t="n">
        <v>381.773</v>
      </c>
      <c r="D64" s="129" t="n">
        <v>0.332</v>
      </c>
      <c r="E64" s="130" t="n">
        <f aca="false">D64*0.0864</f>
        <v>0.0286848</v>
      </c>
      <c r="F64" s="129" t="n">
        <f aca="false">+AVERAGE(I64:K64)</f>
        <v>28.47509</v>
      </c>
      <c r="G64" s="153" t="n">
        <f aca="false">F64*E64</f>
        <v>0.816802261632</v>
      </c>
      <c r="H64" s="127" t="s">
        <v>86</v>
      </c>
      <c r="I64" s="134" t="n">
        <v>23.65538</v>
      </c>
      <c r="J64" s="134" t="n">
        <v>16.34844</v>
      </c>
      <c r="K64" s="134" t="n">
        <v>45.42145</v>
      </c>
      <c r="L64" s="135"/>
      <c r="M64" s="135"/>
      <c r="N64" s="154"/>
      <c r="O64" s="154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</row>
    <row r="65" s="106" customFormat="true" ht="24" hidden="false" customHeight="false" outlineLevel="0" collapsed="false">
      <c r="A65" s="127" t="n">
        <v>29</v>
      </c>
      <c r="B65" s="128" t="n">
        <v>40560</v>
      </c>
      <c r="C65" s="129" t="n">
        <v>381.723</v>
      </c>
      <c r="D65" s="129" t="n">
        <v>0.173</v>
      </c>
      <c r="E65" s="130" t="n">
        <f aca="false">D65*0.0864</f>
        <v>0.0149472</v>
      </c>
      <c r="F65" s="129" t="n">
        <f aca="false">+AVERAGE(I65:K65)</f>
        <v>23.6733533333333</v>
      </c>
      <c r="G65" s="153" t="n">
        <f aca="false">F65*E65</f>
        <v>0.353850346944</v>
      </c>
      <c r="H65" s="127" t="s">
        <v>94</v>
      </c>
      <c r="I65" s="134" t="n">
        <v>27.71799</v>
      </c>
      <c r="J65" s="134" t="n">
        <v>26.49535</v>
      </c>
      <c r="K65" s="134" t="n">
        <v>16.80672</v>
      </c>
      <c r="L65" s="135"/>
      <c r="M65" s="135"/>
      <c r="N65" s="154"/>
      <c r="O65" s="154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</row>
    <row r="66" s="106" customFormat="true" ht="24" hidden="false" customHeight="false" outlineLevel="0" collapsed="false">
      <c r="A66" s="127" t="n">
        <v>30</v>
      </c>
      <c r="B66" s="128" t="n">
        <v>40567</v>
      </c>
      <c r="C66" s="129" t="n">
        <v>381.723</v>
      </c>
      <c r="D66" s="129" t="n">
        <v>0.159</v>
      </c>
      <c r="E66" s="130" t="n">
        <f aca="false">D66*0.0864</f>
        <v>0.0137376</v>
      </c>
      <c r="F66" s="129" t="n">
        <f aca="false">+AVERAGE(I66:K66)</f>
        <v>34.71707</v>
      </c>
      <c r="G66" s="153" t="n">
        <f aca="false">F66*E66</f>
        <v>0.476929220832</v>
      </c>
      <c r="H66" s="127" t="s">
        <v>95</v>
      </c>
      <c r="I66" s="134" t="n">
        <v>19.1955</v>
      </c>
      <c r="J66" s="134" t="n">
        <v>44.48353</v>
      </c>
      <c r="K66" s="134" t="n">
        <v>40.47218</v>
      </c>
      <c r="L66" s="135"/>
      <c r="M66" s="135"/>
      <c r="N66" s="154"/>
      <c r="O66" s="154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</row>
    <row r="67" s="106" customFormat="true" ht="24" hidden="false" customHeight="false" outlineLevel="0" collapsed="false">
      <c r="A67" s="127" t="n">
        <v>31</v>
      </c>
      <c r="B67" s="128" t="n">
        <v>40575</v>
      </c>
      <c r="C67" s="129" t="n">
        <v>381.653</v>
      </c>
      <c r="D67" s="129" t="n">
        <v>0.03</v>
      </c>
      <c r="E67" s="130" t="n">
        <f aca="false">D67*0.0864</f>
        <v>0.002592</v>
      </c>
      <c r="F67" s="129" t="n">
        <f aca="false">+AVERAGE(I67:K67)</f>
        <v>3.05112333333333</v>
      </c>
      <c r="G67" s="153" t="n">
        <f aca="false">F67*E67</f>
        <v>0.00790851168</v>
      </c>
      <c r="H67" s="127" t="s">
        <v>96</v>
      </c>
      <c r="I67" s="134" t="n">
        <v>3.7639</v>
      </c>
      <c r="J67" s="134" t="n">
        <v>4.03739</v>
      </c>
      <c r="K67" s="134" t="n">
        <v>1.35208</v>
      </c>
      <c r="L67" s="135"/>
      <c r="M67" s="135"/>
      <c r="N67" s="154"/>
      <c r="O67" s="154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</row>
    <row r="68" s="106" customFormat="true" ht="24" hidden="false" customHeight="false" outlineLevel="0" collapsed="false">
      <c r="A68" s="127" t="n">
        <v>32</v>
      </c>
      <c r="B68" s="128" t="n">
        <v>40581</v>
      </c>
      <c r="C68" s="129" t="n">
        <v>381.693</v>
      </c>
      <c r="D68" s="129" t="n">
        <v>0.106</v>
      </c>
      <c r="E68" s="130" t="n">
        <f aca="false">D68*0.0864</f>
        <v>0.0091584</v>
      </c>
      <c r="F68" s="129" t="n">
        <f aca="false">+AVERAGE(I68:K68)</f>
        <v>0.002</v>
      </c>
      <c r="G68" s="153" t="n">
        <f aca="false">F68*E68</f>
        <v>1.83168E-005</v>
      </c>
      <c r="H68" s="127" t="s">
        <v>97</v>
      </c>
      <c r="I68" s="134" t="n">
        <v>0.002</v>
      </c>
      <c r="J68" s="134" t="n">
        <v>0.002</v>
      </c>
      <c r="K68" s="134" t="n">
        <v>0.002</v>
      </c>
      <c r="L68" s="134"/>
      <c r="M68" s="134"/>
      <c r="N68" s="154"/>
      <c r="O68" s="154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</row>
    <row r="69" s="106" customFormat="true" ht="24" hidden="false" customHeight="false" outlineLevel="0" collapsed="false">
      <c r="A69" s="127" t="n">
        <v>33</v>
      </c>
      <c r="B69" s="128" t="n">
        <v>40591</v>
      </c>
      <c r="C69" s="129" t="n">
        <v>381.613</v>
      </c>
      <c r="D69" s="129" t="n">
        <v>0.01</v>
      </c>
      <c r="E69" s="130" t="n">
        <f aca="false">D69*0.0864</f>
        <v>0.000864</v>
      </c>
      <c r="F69" s="129" t="n">
        <f aca="false">+AVERAGE(I69:K69)</f>
        <v>0.002</v>
      </c>
      <c r="G69" s="153" t="n">
        <f aca="false">F69*E69</f>
        <v>1.728E-006</v>
      </c>
      <c r="H69" s="127" t="s">
        <v>98</v>
      </c>
      <c r="I69" s="134" t="n">
        <v>0.002</v>
      </c>
      <c r="J69" s="134" t="n">
        <v>0.002</v>
      </c>
      <c r="K69" s="134" t="n">
        <v>0.002</v>
      </c>
      <c r="L69" s="134"/>
      <c r="M69" s="134"/>
      <c r="N69" s="154"/>
      <c r="O69" s="154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</row>
    <row r="70" s="106" customFormat="true" ht="24" hidden="false" customHeight="false" outlineLevel="0" collapsed="false">
      <c r="A70" s="127" t="n">
        <v>34</v>
      </c>
      <c r="B70" s="157" t="n">
        <v>19785</v>
      </c>
      <c r="C70" s="129" t="n">
        <v>381.623</v>
      </c>
      <c r="D70" s="129" t="n">
        <v>0.027</v>
      </c>
      <c r="E70" s="130" t="n">
        <f aca="false">D70*0.0864</f>
        <v>0.0023328</v>
      </c>
      <c r="F70" s="129" t="n">
        <f aca="false">+AVERAGE(I70:K70)</f>
        <v>8.91051333333333</v>
      </c>
      <c r="G70" s="153" t="n">
        <f aca="false">F70*E70</f>
        <v>0.020786445504</v>
      </c>
      <c r="H70" s="127" t="s">
        <v>99</v>
      </c>
      <c r="I70" s="134" t="n">
        <v>9.94004</v>
      </c>
      <c r="J70" s="134" t="n">
        <v>4.06724</v>
      </c>
      <c r="K70" s="134" t="n">
        <v>12.72426</v>
      </c>
      <c r="L70" s="135"/>
      <c r="M70" s="135"/>
      <c r="N70" s="154"/>
      <c r="O70" s="154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</row>
    <row r="71" s="106" customFormat="true" ht="24" hidden="false" customHeight="false" outlineLevel="0" collapsed="false">
      <c r="A71" s="127" t="n">
        <v>35</v>
      </c>
      <c r="B71" s="157" t="n">
        <v>19791</v>
      </c>
      <c r="C71" s="129" t="n">
        <v>381.623</v>
      </c>
      <c r="D71" s="129" t="n">
        <v>0.024</v>
      </c>
      <c r="E71" s="130" t="n">
        <f aca="false">D71*0.0864</f>
        <v>0.0020736</v>
      </c>
      <c r="F71" s="129" t="n">
        <f aca="false">+AVERAGE(I71:K71)</f>
        <v>9.31335666666667</v>
      </c>
      <c r="G71" s="153" t="n">
        <f aca="false">F71*E71</f>
        <v>0.019312176384</v>
      </c>
      <c r="H71" s="127" t="s">
        <v>100</v>
      </c>
      <c r="I71" s="134" t="n">
        <v>22.64508</v>
      </c>
      <c r="J71" s="134" t="n">
        <v>3.37965</v>
      </c>
      <c r="K71" s="134" t="n">
        <v>1.91534</v>
      </c>
      <c r="L71" s="135"/>
      <c r="M71" s="135"/>
      <c r="N71" s="154"/>
      <c r="O71" s="154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</row>
    <row r="72" s="152" customFormat="true" ht="24.75" hidden="false" customHeight="false" outlineLevel="0" collapsed="false">
      <c r="A72" s="144" t="n">
        <v>36</v>
      </c>
      <c r="B72" s="158" t="n">
        <v>19798</v>
      </c>
      <c r="C72" s="146" t="n">
        <v>381.623</v>
      </c>
      <c r="D72" s="146" t="n">
        <v>0.029</v>
      </c>
      <c r="E72" s="147" t="n">
        <f aca="false">D72*0.0864</f>
        <v>0.0025056</v>
      </c>
      <c r="F72" s="146" t="n">
        <f aca="false">+AVERAGE(I72:K72)</f>
        <v>16.33996</v>
      </c>
      <c r="G72" s="159" t="n">
        <f aca="false">F72*E72</f>
        <v>0.040941403776</v>
      </c>
      <c r="H72" s="144" t="s">
        <v>101</v>
      </c>
      <c r="I72" s="150" t="n">
        <v>14.47847</v>
      </c>
      <c r="J72" s="150" t="n">
        <v>11.2638</v>
      </c>
      <c r="K72" s="150" t="n">
        <v>23.27761</v>
      </c>
      <c r="L72" s="151"/>
      <c r="M72" s="151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</row>
    <row r="73" s="106" customFormat="true" ht="24.75" hidden="false" customHeight="false" outlineLevel="0" collapsed="false">
      <c r="A73" s="127" t="n">
        <v>1</v>
      </c>
      <c r="B73" s="157" t="n">
        <v>19818</v>
      </c>
      <c r="C73" s="129" t="n">
        <v>381.643</v>
      </c>
      <c r="D73" s="129" t="n">
        <v>0.078</v>
      </c>
      <c r="E73" s="130" t="n">
        <f aca="false">D73*0.0864</f>
        <v>0.0067392</v>
      </c>
      <c r="F73" s="129" t="n">
        <f aca="false">+AVERAGE(I73:K73)</f>
        <v>12.0463266666667</v>
      </c>
      <c r="G73" s="153" t="n">
        <f aca="false">F73*E73</f>
        <v>0.081182604672</v>
      </c>
      <c r="H73" s="127" t="s">
        <v>87</v>
      </c>
      <c r="I73" s="134" t="n">
        <v>12.33567</v>
      </c>
      <c r="J73" s="134" t="n">
        <v>21.05421</v>
      </c>
      <c r="K73" s="134" t="n">
        <v>2.7491</v>
      </c>
      <c r="L73" s="135"/>
      <c r="M73" s="135"/>
      <c r="N73" s="154"/>
      <c r="O73" s="154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</row>
    <row r="74" s="106" customFormat="true" ht="24" hidden="false" customHeight="false" outlineLevel="0" collapsed="false">
      <c r="A74" s="127" t="n">
        <v>2</v>
      </c>
      <c r="B74" s="157" t="n">
        <v>19832</v>
      </c>
      <c r="C74" s="129" t="n">
        <v>381.663</v>
      </c>
      <c r="D74" s="129" t="n">
        <v>0.11</v>
      </c>
      <c r="E74" s="130" t="n">
        <f aca="false">D74*0.0864</f>
        <v>0.009504</v>
      </c>
      <c r="F74" s="129" t="n">
        <f aca="false">+AVERAGE(I74:K74)</f>
        <v>17.62218</v>
      </c>
      <c r="G74" s="153" t="n">
        <f aca="false">F74*E74</f>
        <v>0.16748119872</v>
      </c>
      <c r="H74" s="127" t="s">
        <v>88</v>
      </c>
      <c r="I74" s="134" t="n">
        <v>12.11999</v>
      </c>
      <c r="J74" s="134" t="n">
        <v>26.03568</v>
      </c>
      <c r="K74" s="134" t="n">
        <v>14.71087</v>
      </c>
      <c r="L74" s="135"/>
      <c r="M74" s="135"/>
      <c r="N74" s="154"/>
      <c r="O74" s="154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</row>
    <row r="75" s="106" customFormat="true" ht="24" hidden="false" customHeight="false" outlineLevel="0" collapsed="false">
      <c r="A75" s="127" t="n">
        <v>3</v>
      </c>
      <c r="B75" s="157" t="n">
        <v>19839</v>
      </c>
      <c r="C75" s="129" t="n">
        <v>382.183</v>
      </c>
      <c r="D75" s="129" t="n">
        <v>3.359</v>
      </c>
      <c r="E75" s="130" t="n">
        <f aca="false">D75*0.0864</f>
        <v>0.2902176</v>
      </c>
      <c r="F75" s="129" t="n">
        <f aca="false">+AVERAGE(I75:K75)</f>
        <v>115.055586666667</v>
      </c>
      <c r="G75" s="153" t="n">
        <f aca="false">F75*E75</f>
        <v>33.391156228992</v>
      </c>
      <c r="H75" s="127" t="s">
        <v>89</v>
      </c>
      <c r="I75" s="134" t="n">
        <v>111.65315</v>
      </c>
      <c r="J75" s="134" t="n">
        <v>119.37592</v>
      </c>
      <c r="K75" s="134" t="n">
        <v>114.13769</v>
      </c>
      <c r="L75" s="135"/>
      <c r="M75" s="135"/>
      <c r="N75" s="105"/>
      <c r="O75" s="105"/>
    </row>
    <row r="76" s="106" customFormat="true" ht="24" hidden="false" customHeight="false" outlineLevel="0" collapsed="false">
      <c r="A76" s="127" t="n">
        <v>4</v>
      </c>
      <c r="B76" s="157" t="n">
        <v>19846</v>
      </c>
      <c r="C76" s="129" t="n">
        <v>382.213</v>
      </c>
      <c r="D76" s="129" t="n">
        <v>4.986</v>
      </c>
      <c r="E76" s="130" t="n">
        <f aca="false">D76*0.0864</f>
        <v>0.4307904</v>
      </c>
      <c r="F76" s="129" t="n">
        <f aca="false">+AVERAGE(I76:K76)</f>
        <v>84.89293</v>
      </c>
      <c r="G76" s="153" t="n">
        <f aca="false">F76*E76</f>
        <v>36.571059271872</v>
      </c>
      <c r="H76" s="133" t="s">
        <v>90</v>
      </c>
      <c r="I76" s="134" t="n">
        <v>86.77711</v>
      </c>
      <c r="J76" s="134" t="n">
        <v>69.73987</v>
      </c>
      <c r="K76" s="134" t="n">
        <v>98.16181</v>
      </c>
      <c r="L76" s="135"/>
      <c r="M76" s="135"/>
      <c r="N76" s="105"/>
      <c r="O76" s="105"/>
    </row>
    <row r="77" s="106" customFormat="true" ht="24" hidden="false" customHeight="false" outlineLevel="0" collapsed="false">
      <c r="A77" s="127" t="n">
        <v>5</v>
      </c>
      <c r="B77" s="157" t="n">
        <v>19854</v>
      </c>
      <c r="C77" s="129" t="n">
        <v>382.193</v>
      </c>
      <c r="D77" s="129" t="n">
        <v>5.059</v>
      </c>
      <c r="E77" s="130" t="n">
        <f aca="false">D77*0.0864</f>
        <v>0.4370976</v>
      </c>
      <c r="F77" s="129" t="n">
        <f aca="false">+AVERAGE(I77:K77)</f>
        <v>33.5474733333333</v>
      </c>
      <c r="G77" s="153" t="n">
        <f aca="false">F77*E77</f>
        <v>14.663520080064</v>
      </c>
      <c r="H77" s="127" t="s">
        <v>62</v>
      </c>
      <c r="I77" s="134" t="n">
        <v>22.31799</v>
      </c>
      <c r="J77" s="134" t="n">
        <v>38.57385</v>
      </c>
      <c r="K77" s="134" t="n">
        <v>39.75058</v>
      </c>
      <c r="L77" s="135"/>
      <c r="M77" s="135"/>
      <c r="N77" s="105"/>
      <c r="O77" s="105"/>
    </row>
    <row r="78" s="106" customFormat="true" ht="24" hidden="false" customHeight="false" outlineLevel="0" collapsed="false">
      <c r="A78" s="127" t="n">
        <v>6</v>
      </c>
      <c r="B78" s="157" t="n">
        <v>19868</v>
      </c>
      <c r="C78" s="129" t="n">
        <v>382.203</v>
      </c>
      <c r="D78" s="129" t="n">
        <v>4.94</v>
      </c>
      <c r="E78" s="130" t="n">
        <f aca="false">D78*0.0864</f>
        <v>0.426816</v>
      </c>
      <c r="F78" s="129" t="n">
        <f aca="false">+AVERAGE(I78:K78)</f>
        <v>23.3922166666667</v>
      </c>
      <c r="G78" s="153" t="n">
        <f aca="false">F78*E78</f>
        <v>9.9841723488</v>
      </c>
      <c r="H78" s="127" t="s">
        <v>92</v>
      </c>
      <c r="I78" s="134" t="n">
        <v>29.01321</v>
      </c>
      <c r="J78" s="134" t="n">
        <v>15.36492</v>
      </c>
      <c r="K78" s="134" t="n">
        <v>25.79852</v>
      </c>
      <c r="L78" s="135"/>
      <c r="M78" s="135"/>
      <c r="N78" s="105"/>
      <c r="O78" s="105"/>
    </row>
    <row r="79" s="106" customFormat="true" ht="24" hidden="false" customHeight="false" outlineLevel="0" collapsed="false">
      <c r="A79" s="127" t="n">
        <v>7</v>
      </c>
      <c r="B79" s="157" t="n">
        <v>19877</v>
      </c>
      <c r="C79" s="129" t="n">
        <v>381.943</v>
      </c>
      <c r="D79" s="129" t="n">
        <v>1.718</v>
      </c>
      <c r="E79" s="130" t="n">
        <f aca="false">D79*0.0864</f>
        <v>0.1484352</v>
      </c>
      <c r="F79" s="129" t="n">
        <f aca="false">+AVERAGE(I79:K79)</f>
        <v>41.2906666666667</v>
      </c>
      <c r="G79" s="153" t="n">
        <f aca="false">F79*E79</f>
        <v>6.1289883648</v>
      </c>
      <c r="H79" s="127" t="s">
        <v>102</v>
      </c>
      <c r="I79" s="134" t="n">
        <v>31.825</v>
      </c>
      <c r="J79" s="134" t="n">
        <v>43.643</v>
      </c>
      <c r="K79" s="134" t="n">
        <v>48.404</v>
      </c>
      <c r="L79" s="135"/>
      <c r="M79" s="135"/>
      <c r="N79" s="105"/>
      <c r="O79" s="105"/>
    </row>
    <row r="80" s="106" customFormat="true" ht="24" hidden="false" customHeight="false" outlineLevel="0" collapsed="false">
      <c r="A80" s="127" t="n">
        <v>8</v>
      </c>
      <c r="B80" s="157" t="n">
        <v>19888</v>
      </c>
      <c r="C80" s="129" t="n">
        <v>381.733</v>
      </c>
      <c r="D80" s="129" t="n">
        <v>0.304</v>
      </c>
      <c r="E80" s="130" t="n">
        <f aca="false">D80*0.0864</f>
        <v>0.0262656</v>
      </c>
      <c r="F80" s="129" t="n">
        <f aca="false">+AVERAGE(I80:K80)</f>
        <v>26.1196666666667</v>
      </c>
      <c r="G80" s="153" t="n">
        <f aca="false">F80*E80</f>
        <v>0.6860487168</v>
      </c>
      <c r="H80" s="127" t="s">
        <v>65</v>
      </c>
      <c r="I80" s="134" t="n">
        <v>27.338</v>
      </c>
      <c r="J80" s="134" t="n">
        <v>22.847</v>
      </c>
      <c r="K80" s="134" t="n">
        <v>28.174</v>
      </c>
      <c r="L80" s="135"/>
      <c r="M80" s="135"/>
      <c r="N80" s="105"/>
      <c r="O80" s="105"/>
    </row>
    <row r="81" s="106" customFormat="true" ht="24" hidden="false" customHeight="false" outlineLevel="0" collapsed="false">
      <c r="A81" s="127" t="n">
        <v>9</v>
      </c>
      <c r="B81" s="157" t="n">
        <v>19895</v>
      </c>
      <c r="C81" s="129" t="n">
        <v>381.663</v>
      </c>
      <c r="D81" s="129" t="n">
        <v>0.16</v>
      </c>
      <c r="E81" s="130" t="n">
        <f aca="false">D81*0.0864</f>
        <v>0.013824</v>
      </c>
      <c r="F81" s="129" t="n">
        <f aca="false">+AVERAGE(I81:K81)</f>
        <v>20.53</v>
      </c>
      <c r="G81" s="153" t="n">
        <f aca="false">F81*E81</f>
        <v>0.28380672</v>
      </c>
      <c r="H81" s="127" t="s">
        <v>66</v>
      </c>
      <c r="I81" s="134" t="n">
        <v>29.881</v>
      </c>
      <c r="J81" s="134" t="n">
        <v>12.081</v>
      </c>
      <c r="K81" s="134" t="n">
        <v>19.628</v>
      </c>
      <c r="L81" s="135"/>
      <c r="M81" s="135"/>
      <c r="N81" s="105"/>
      <c r="O81" s="105"/>
    </row>
    <row r="82" s="106" customFormat="true" ht="24" hidden="false" customHeight="false" outlineLevel="0" collapsed="false">
      <c r="A82" s="127" t="n">
        <v>10</v>
      </c>
      <c r="B82" s="157" t="n">
        <v>19918</v>
      </c>
      <c r="C82" s="129" t="n">
        <v>381.993</v>
      </c>
      <c r="D82" s="129" t="n">
        <v>2.853</v>
      </c>
      <c r="E82" s="130" t="n">
        <f aca="false">D82*0.0864</f>
        <v>0.2464992</v>
      </c>
      <c r="F82" s="129" t="n">
        <f aca="false">+AVERAGE(I82:K82)</f>
        <v>96.0379566666667</v>
      </c>
      <c r="G82" s="153" t="n">
        <f aca="false">F82*E82</f>
        <v>23.673279487968</v>
      </c>
      <c r="H82" s="127" t="s">
        <v>67</v>
      </c>
      <c r="I82" s="134" t="n">
        <v>92.77691</v>
      </c>
      <c r="J82" s="134" t="n">
        <v>94.28947</v>
      </c>
      <c r="K82" s="134" t="n">
        <v>101.04749</v>
      </c>
      <c r="L82" s="135"/>
      <c r="M82" s="135"/>
      <c r="N82" s="105"/>
      <c r="O82" s="105"/>
    </row>
    <row r="83" s="106" customFormat="true" ht="24" hidden="false" customHeight="false" outlineLevel="0" collapsed="false">
      <c r="A83" s="127" t="n">
        <v>11</v>
      </c>
      <c r="B83" s="157" t="n">
        <v>19926</v>
      </c>
      <c r="C83" s="129" t="n">
        <v>382.253</v>
      </c>
      <c r="D83" s="129" t="n">
        <v>6.927</v>
      </c>
      <c r="E83" s="130" t="n">
        <f aca="false">D83*0.0864</f>
        <v>0.5984928</v>
      </c>
      <c r="F83" s="129" t="n">
        <f aca="false">+AVERAGE(I83:K83)</f>
        <v>151.643276666667</v>
      </c>
      <c r="G83" s="153" t="n">
        <f aca="false">F83*E83</f>
        <v>90.757409253408</v>
      </c>
      <c r="H83" s="127" t="s">
        <v>68</v>
      </c>
      <c r="I83" s="134" t="n">
        <v>140.35641</v>
      </c>
      <c r="J83" s="134" t="n">
        <v>159.24568</v>
      </c>
      <c r="K83" s="134" t="n">
        <v>155.32774</v>
      </c>
      <c r="L83" s="135"/>
      <c r="M83" s="135"/>
      <c r="N83" s="105"/>
      <c r="O83" s="105"/>
    </row>
    <row r="84" s="106" customFormat="true" ht="24" hidden="false" customHeight="false" outlineLevel="0" collapsed="false">
      <c r="A84" s="127" t="n">
        <v>12</v>
      </c>
      <c r="B84" s="157" t="n">
        <v>19930</v>
      </c>
      <c r="C84" s="129" t="n">
        <v>382.733</v>
      </c>
      <c r="D84" s="129" t="n">
        <v>23.503</v>
      </c>
      <c r="E84" s="130" t="n">
        <f aca="false">D84*0.0864</f>
        <v>2.0306592</v>
      </c>
      <c r="F84" s="129" t="n">
        <f aca="false">+AVERAGE(I84:K84)</f>
        <v>700.006873333333</v>
      </c>
      <c r="G84" s="153" t="n">
        <f aca="false">F84*E84</f>
        <v>1421.47539739757</v>
      </c>
      <c r="H84" s="127" t="s">
        <v>69</v>
      </c>
      <c r="I84" s="134" t="n">
        <v>705.83937</v>
      </c>
      <c r="J84" s="134" t="n">
        <v>637.21823</v>
      </c>
      <c r="K84" s="134" t="n">
        <v>756.96302</v>
      </c>
      <c r="L84" s="135"/>
      <c r="M84" s="135"/>
      <c r="N84" s="105"/>
      <c r="O84" s="105"/>
    </row>
    <row r="85" s="106" customFormat="true" ht="24" hidden="false" customHeight="false" outlineLevel="0" collapsed="false">
      <c r="A85" s="127" t="n">
        <v>13</v>
      </c>
      <c r="B85" s="157" t="n">
        <v>19942</v>
      </c>
      <c r="C85" s="129" t="n">
        <v>382.503</v>
      </c>
      <c r="D85" s="129" t="n">
        <v>10.991</v>
      </c>
      <c r="E85" s="130" t="n">
        <f aca="false">D85*0.0864</f>
        <v>0.9496224</v>
      </c>
      <c r="F85" s="129" t="n">
        <f aca="false">+AVERAGE(I85:K85)</f>
        <v>43.1700666666667</v>
      </c>
      <c r="G85" s="153" t="n">
        <f aca="false">F85*E85</f>
        <v>40.99526231616</v>
      </c>
      <c r="H85" s="127" t="s">
        <v>70</v>
      </c>
      <c r="I85" s="134" t="n">
        <v>44.08477</v>
      </c>
      <c r="J85" s="134" t="n">
        <v>36.00619</v>
      </c>
      <c r="K85" s="134" t="n">
        <v>49.41924</v>
      </c>
      <c r="L85" s="135"/>
      <c r="M85" s="135"/>
      <c r="N85" s="105"/>
      <c r="O85" s="105"/>
    </row>
    <row r="86" s="106" customFormat="true" ht="24" hidden="false" customHeight="false" outlineLevel="0" collapsed="false">
      <c r="A86" s="127" t="n">
        <v>14</v>
      </c>
      <c r="B86" s="157" t="n">
        <v>19947</v>
      </c>
      <c r="C86" s="129" t="n">
        <v>382.983</v>
      </c>
      <c r="D86" s="129" t="n">
        <v>33.119</v>
      </c>
      <c r="E86" s="130" t="n">
        <f aca="false">D86*0.0864</f>
        <v>2.8614816</v>
      </c>
      <c r="F86" s="129" t="n">
        <f aca="false">+AVERAGE(I86:K86)</f>
        <v>131.957736666667</v>
      </c>
      <c r="G86" s="153" t="n">
        <f aca="false">F86*E86</f>
        <v>377.594635449312</v>
      </c>
      <c r="H86" s="127" t="s">
        <v>71</v>
      </c>
      <c r="I86" s="134" t="n">
        <v>142.13542</v>
      </c>
      <c r="J86" s="134" t="n">
        <v>162.26452</v>
      </c>
      <c r="K86" s="134" t="n">
        <v>91.47327</v>
      </c>
      <c r="L86" s="135"/>
      <c r="M86" s="135"/>
      <c r="N86" s="105"/>
      <c r="O86" s="105"/>
    </row>
    <row r="87" s="106" customFormat="true" ht="24" hidden="false" customHeight="false" outlineLevel="0" collapsed="false">
      <c r="A87" s="127" t="n">
        <v>15</v>
      </c>
      <c r="B87" s="157" t="n">
        <v>19961</v>
      </c>
      <c r="C87" s="129" t="n">
        <v>382.583</v>
      </c>
      <c r="D87" s="129" t="n">
        <v>20.026</v>
      </c>
      <c r="E87" s="130" t="n">
        <f aca="false">D87*0.0864</f>
        <v>1.7302464</v>
      </c>
      <c r="F87" s="129" t="n">
        <f aca="false">+AVERAGE(I87:K87)</f>
        <v>79.3551166666667</v>
      </c>
      <c r="G87" s="153" t="n">
        <f aca="false">F87*E87</f>
        <v>137.30390493408</v>
      </c>
      <c r="H87" s="127" t="s">
        <v>72</v>
      </c>
      <c r="I87" s="134" t="n">
        <v>96.29903</v>
      </c>
      <c r="J87" s="134" t="n">
        <v>70.71898</v>
      </c>
      <c r="K87" s="134" t="n">
        <v>71.04734</v>
      </c>
      <c r="L87" s="135"/>
      <c r="M87" s="135"/>
      <c r="N87" s="105"/>
      <c r="O87" s="105"/>
    </row>
    <row r="88" s="156" customFormat="true" ht="24" hidden="false" customHeight="false" outlineLevel="0" collapsed="false">
      <c r="A88" s="161" t="n">
        <v>16</v>
      </c>
      <c r="B88" s="162" t="n">
        <v>19981</v>
      </c>
      <c r="C88" s="131" t="n">
        <v>383.173</v>
      </c>
      <c r="D88" s="131" t="n">
        <v>42.947</v>
      </c>
      <c r="E88" s="132" t="n">
        <f aca="false">D88*0.0864</f>
        <v>3.7106208</v>
      </c>
      <c r="F88" s="131" t="n">
        <f aca="false">+AVERAGE(I88:K88)</f>
        <v>195.632366666667</v>
      </c>
      <c r="G88" s="132" t="n">
        <f aca="false">F88*E88</f>
        <v>725.91752890656</v>
      </c>
      <c r="H88" s="161" t="s">
        <v>73</v>
      </c>
      <c r="I88" s="131" t="n">
        <v>200.93771</v>
      </c>
      <c r="J88" s="131" t="n">
        <v>199.29767</v>
      </c>
      <c r="K88" s="131" t="n">
        <v>186.66172</v>
      </c>
      <c r="L88" s="163"/>
      <c r="M88" s="163"/>
      <c r="N88" s="105"/>
      <c r="O88" s="105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56" customFormat="true" ht="24" hidden="false" customHeight="false" outlineLevel="0" collapsed="false">
      <c r="A89" s="161" t="n">
        <v>17</v>
      </c>
      <c r="B89" s="162" t="n">
        <v>19989</v>
      </c>
      <c r="C89" s="131" t="n">
        <v>383.223</v>
      </c>
      <c r="D89" s="131" t="n">
        <v>45.527</v>
      </c>
      <c r="E89" s="132" t="n">
        <f aca="false">D89*0.0864</f>
        <v>3.9335328</v>
      </c>
      <c r="F89" s="131" t="n">
        <f aca="false">+AVERAGE(I89:K89)</f>
        <v>1036.25679333333</v>
      </c>
      <c r="G89" s="132" t="n">
        <f aca="false">F89*E89</f>
        <v>4076.15008579949</v>
      </c>
      <c r="H89" s="161" t="s">
        <v>74</v>
      </c>
      <c r="I89" s="131" t="n">
        <v>1015.91187</v>
      </c>
      <c r="J89" s="131" t="n">
        <v>1036.38197</v>
      </c>
      <c r="K89" s="131" t="n">
        <v>1056.47654</v>
      </c>
      <c r="L89" s="163"/>
      <c r="M89" s="163"/>
      <c r="N89" s="105"/>
      <c r="O89" s="105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56" customFormat="true" ht="24" hidden="false" customHeight="false" outlineLevel="0" collapsed="false">
      <c r="A90" s="161" t="n">
        <v>18</v>
      </c>
      <c r="B90" s="162" t="n">
        <v>19996</v>
      </c>
      <c r="C90" s="131" t="n">
        <v>383.003</v>
      </c>
      <c r="D90" s="131" t="n">
        <v>32.466</v>
      </c>
      <c r="E90" s="132" t="n">
        <f aca="false">D90*0.0864</f>
        <v>2.8050624</v>
      </c>
      <c r="F90" s="131" t="n">
        <f aca="false">+AVERAGE(I90:K90)</f>
        <v>163.04057</v>
      </c>
      <c r="G90" s="132" t="n">
        <f aca="false">F90*E90</f>
        <v>457.338972581568</v>
      </c>
      <c r="H90" s="161" t="s">
        <v>75</v>
      </c>
      <c r="I90" s="131" t="n">
        <v>158.16824</v>
      </c>
      <c r="J90" s="131" t="n">
        <v>164.1134</v>
      </c>
      <c r="K90" s="131" t="n">
        <v>166.84007</v>
      </c>
      <c r="L90" s="163"/>
      <c r="M90" s="163"/>
      <c r="N90" s="105"/>
      <c r="O90" s="105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56" customFormat="true" ht="24" hidden="false" customHeight="false" outlineLevel="0" collapsed="false">
      <c r="A91" s="161" t="n">
        <v>19</v>
      </c>
      <c r="B91" s="162" t="n">
        <v>20004</v>
      </c>
      <c r="C91" s="131" t="n">
        <v>382.333</v>
      </c>
      <c r="D91" s="131" t="n">
        <v>11.478</v>
      </c>
      <c r="E91" s="132" t="n">
        <f aca="false">D91*0.0864</f>
        <v>0.9916992</v>
      </c>
      <c r="F91" s="131" t="n">
        <f aca="false">+AVERAGE(I91:K91)</f>
        <v>150.692093333333</v>
      </c>
      <c r="G91" s="132" t="n">
        <f aca="false">F91*E91</f>
        <v>149.441228404992</v>
      </c>
      <c r="H91" s="161" t="s">
        <v>76</v>
      </c>
      <c r="I91" s="131" t="n">
        <v>153.50635</v>
      </c>
      <c r="J91" s="131" t="n">
        <v>141.82534</v>
      </c>
      <c r="K91" s="131" t="n">
        <v>156.74459</v>
      </c>
      <c r="L91" s="163"/>
      <c r="M91" s="163"/>
      <c r="N91" s="105"/>
      <c r="O91" s="105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56" customFormat="true" ht="24" hidden="false" customHeight="false" outlineLevel="0" collapsed="false">
      <c r="A92" s="161" t="n">
        <v>20</v>
      </c>
      <c r="B92" s="162" t="n">
        <v>20009</v>
      </c>
      <c r="C92" s="131" t="n">
        <v>382.243</v>
      </c>
      <c r="D92" s="131" t="n">
        <v>8.406</v>
      </c>
      <c r="E92" s="132" t="n">
        <f aca="false">D92*0.0864</f>
        <v>0.7262784</v>
      </c>
      <c r="F92" s="131" t="n">
        <f aca="false">+AVERAGE(I92:K92)</f>
        <v>54.5224633333333</v>
      </c>
      <c r="G92" s="132" t="n">
        <f aca="false">F92*E92</f>
        <v>39.598487433792</v>
      </c>
      <c r="H92" s="161" t="s">
        <v>77</v>
      </c>
      <c r="I92" s="131" t="n">
        <v>48.35696</v>
      </c>
      <c r="J92" s="131" t="n">
        <v>55.94848</v>
      </c>
      <c r="K92" s="131" t="n">
        <v>59.26195</v>
      </c>
      <c r="L92" s="163"/>
      <c r="M92" s="163"/>
      <c r="N92" s="105"/>
      <c r="O92" s="105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56" customFormat="true" ht="24" hidden="false" customHeight="false" outlineLevel="0" collapsed="false">
      <c r="A93" s="161" t="n">
        <v>21</v>
      </c>
      <c r="B93" s="162" t="n">
        <v>20016</v>
      </c>
      <c r="C93" s="131" t="n">
        <v>382.453</v>
      </c>
      <c r="D93" s="131" t="n">
        <v>15.96</v>
      </c>
      <c r="E93" s="132" t="n">
        <f aca="false">D93*0.0864</f>
        <v>1.378944</v>
      </c>
      <c r="F93" s="131" t="n">
        <f aca="false">+AVERAGE(I93:K93)</f>
        <v>37.16415</v>
      </c>
      <c r="G93" s="132" t="n">
        <f aca="false">F93*E93</f>
        <v>51.2472816576</v>
      </c>
      <c r="H93" s="161" t="s">
        <v>78</v>
      </c>
      <c r="I93" s="131" t="n">
        <v>29.93478</v>
      </c>
      <c r="J93" s="131" t="n">
        <v>47.11203</v>
      </c>
      <c r="K93" s="131" t="n">
        <v>34.44564</v>
      </c>
      <c r="L93" s="163"/>
      <c r="M93" s="163"/>
      <c r="N93" s="105"/>
      <c r="O93" s="105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56" customFormat="true" ht="24" hidden="false" customHeight="false" outlineLevel="0" collapsed="false">
      <c r="A94" s="161" t="n">
        <v>22</v>
      </c>
      <c r="B94" s="162" t="n">
        <v>20033</v>
      </c>
      <c r="C94" s="131" t="n">
        <v>382.153</v>
      </c>
      <c r="D94" s="131" t="n">
        <v>7.381</v>
      </c>
      <c r="E94" s="132" t="n">
        <f aca="false">D94*0.0864</f>
        <v>0.6377184</v>
      </c>
      <c r="F94" s="131" t="n">
        <f aca="false">+AVERAGE(I94:K94)</f>
        <v>13.4155566666667</v>
      </c>
      <c r="G94" s="132" t="n">
        <f aca="false">F94*E94</f>
        <v>8.555347332576</v>
      </c>
      <c r="H94" s="161" t="s">
        <v>79</v>
      </c>
      <c r="I94" s="131" t="n">
        <v>16.65074</v>
      </c>
      <c r="J94" s="131" t="n">
        <v>9.33737</v>
      </c>
      <c r="K94" s="131" t="n">
        <v>14.25856</v>
      </c>
      <c r="L94" s="163"/>
      <c r="M94" s="163"/>
      <c r="N94" s="105"/>
      <c r="O94" s="105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56" customFormat="true" ht="24" hidden="false" customHeight="false" outlineLevel="0" collapsed="false">
      <c r="A95" s="161" t="n">
        <v>23</v>
      </c>
      <c r="B95" s="162" t="n">
        <v>20037</v>
      </c>
      <c r="C95" s="131" t="n">
        <v>382.193</v>
      </c>
      <c r="D95" s="131" t="n">
        <v>8.19</v>
      </c>
      <c r="E95" s="132" t="n">
        <f aca="false">D95*0.0864</f>
        <v>0.707616</v>
      </c>
      <c r="F95" s="131" t="n">
        <f aca="false">+AVERAGE(I95:K95)</f>
        <v>45.8917766666667</v>
      </c>
      <c r="G95" s="132" t="n">
        <f aca="false">F95*E95</f>
        <v>32.47375543776</v>
      </c>
      <c r="H95" s="161" t="s">
        <v>93</v>
      </c>
      <c r="I95" s="131" t="n">
        <v>51.43113</v>
      </c>
      <c r="J95" s="131" t="n">
        <v>39.09871</v>
      </c>
      <c r="K95" s="131" t="n">
        <v>47.14549</v>
      </c>
      <c r="L95" s="163"/>
      <c r="M95" s="163"/>
      <c r="N95" s="105"/>
      <c r="O95" s="105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56" customFormat="true" ht="24" hidden="false" customHeight="false" outlineLevel="0" collapsed="false">
      <c r="A96" s="161" t="n">
        <v>24</v>
      </c>
      <c r="B96" s="162" t="n">
        <v>20044</v>
      </c>
      <c r="C96" s="131" t="n">
        <v>382.053</v>
      </c>
      <c r="D96" s="131" t="n">
        <v>5.543</v>
      </c>
      <c r="E96" s="132" t="n">
        <f aca="false">D96*0.0864</f>
        <v>0.4789152</v>
      </c>
      <c r="F96" s="131" t="n">
        <f aca="false">+AVERAGE(I96:K96)</f>
        <v>95.3145466666667</v>
      </c>
      <c r="G96" s="132" t="n">
        <f aca="false">F96*E96</f>
        <v>45.647585179776</v>
      </c>
      <c r="H96" s="161" t="s">
        <v>82</v>
      </c>
      <c r="I96" s="131" t="n">
        <v>91.14224</v>
      </c>
      <c r="J96" s="131" t="n">
        <v>98.82626</v>
      </c>
      <c r="K96" s="131" t="n">
        <v>95.97514</v>
      </c>
      <c r="L96" s="163"/>
      <c r="M96" s="163"/>
      <c r="N96" s="105"/>
      <c r="O96" s="105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56" customFormat="true" ht="24" hidden="false" customHeight="false" outlineLevel="0" collapsed="false">
      <c r="A97" s="161" t="n">
        <v>25</v>
      </c>
      <c r="B97" s="162" t="n">
        <v>20066</v>
      </c>
      <c r="C97" s="131" t="n">
        <v>381.813</v>
      </c>
      <c r="D97" s="131" t="n">
        <v>1.975</v>
      </c>
      <c r="E97" s="132" t="n">
        <f aca="false">D97*0.0864</f>
        <v>0.17064</v>
      </c>
      <c r="F97" s="131" t="n">
        <f aca="false">+AVERAGE(I97:K97)</f>
        <v>37.7326233333333</v>
      </c>
      <c r="G97" s="132" t="n">
        <f aca="false">F97*E97</f>
        <v>6.4386948456</v>
      </c>
      <c r="H97" s="161" t="s">
        <v>83</v>
      </c>
      <c r="I97" s="131" t="n">
        <v>21.99413</v>
      </c>
      <c r="J97" s="131" t="n">
        <v>48.05101</v>
      </c>
      <c r="K97" s="131" t="n">
        <v>43.15273</v>
      </c>
      <c r="L97" s="163"/>
      <c r="M97" s="163"/>
      <c r="N97" s="105"/>
      <c r="O97" s="105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56" customFormat="true" ht="24" hidden="false" customHeight="false" outlineLevel="0" collapsed="false">
      <c r="A98" s="161" t="n">
        <v>26</v>
      </c>
      <c r="B98" s="162" t="n">
        <v>20072</v>
      </c>
      <c r="C98" s="131" t="n">
        <v>381.683</v>
      </c>
      <c r="D98" s="131" t="n">
        <v>0.669</v>
      </c>
      <c r="E98" s="132" t="n">
        <f aca="false">D98*0.0864</f>
        <v>0.0578016</v>
      </c>
      <c r="F98" s="131" t="n">
        <f aca="false">+AVERAGE(I98:K98)</f>
        <v>39.2674833333333</v>
      </c>
      <c r="G98" s="132" t="n">
        <f aca="false">F98*E98</f>
        <v>2.26972336464</v>
      </c>
      <c r="H98" s="161" t="s">
        <v>84</v>
      </c>
      <c r="I98" s="131" t="n">
        <v>39.83914</v>
      </c>
      <c r="J98" s="131" t="n">
        <v>30.89797</v>
      </c>
      <c r="K98" s="131" t="n">
        <v>47.06534</v>
      </c>
      <c r="L98" s="163"/>
      <c r="M98" s="163"/>
      <c r="N98" s="105"/>
      <c r="O98" s="105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56" customFormat="true" ht="24" hidden="false" customHeight="false" outlineLevel="0" collapsed="false">
      <c r="A99" s="161" t="n">
        <v>27</v>
      </c>
      <c r="B99" s="162" t="n">
        <v>20079</v>
      </c>
      <c r="C99" s="131" t="n">
        <v>381.703</v>
      </c>
      <c r="D99" s="131" t="n">
        <v>0.877</v>
      </c>
      <c r="E99" s="132" t="n">
        <f aca="false">D99*0.0864</f>
        <v>0.0757728</v>
      </c>
      <c r="F99" s="131" t="n">
        <f aca="false">+AVERAGE(I99:K99)</f>
        <v>45.77529</v>
      </c>
      <c r="G99" s="132" t="n">
        <f aca="false">F99*E99</f>
        <v>3.468521894112</v>
      </c>
      <c r="H99" s="161" t="s">
        <v>85</v>
      </c>
      <c r="I99" s="131" t="n">
        <v>59.18289</v>
      </c>
      <c r="J99" s="131" t="n">
        <v>49.25182</v>
      </c>
      <c r="K99" s="131" t="n">
        <v>28.89116</v>
      </c>
      <c r="L99" s="163"/>
      <c r="M99" s="163"/>
      <c r="N99" s="105"/>
      <c r="O99" s="105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56" customFormat="true" ht="24" hidden="false" customHeight="false" outlineLevel="0" collapsed="false">
      <c r="A100" s="161" t="n">
        <v>28</v>
      </c>
      <c r="B100" s="162" t="n">
        <v>20094</v>
      </c>
      <c r="C100" s="131" t="n">
        <v>381.613</v>
      </c>
      <c r="D100" s="131" t="n">
        <v>0.355</v>
      </c>
      <c r="E100" s="132" t="n">
        <f aca="false">D100*0.0864</f>
        <v>0.030672</v>
      </c>
      <c r="F100" s="131" t="n">
        <f aca="false">+AVERAGE(I100:K100)</f>
        <v>38.1714666666667</v>
      </c>
      <c r="G100" s="132" t="n">
        <f aca="false">F100*E100</f>
        <v>1.1707952256</v>
      </c>
      <c r="H100" s="161" t="s">
        <v>86</v>
      </c>
      <c r="I100" s="131" t="n">
        <v>26.30927</v>
      </c>
      <c r="J100" s="131" t="n">
        <v>45.96011</v>
      </c>
      <c r="K100" s="131" t="n">
        <v>42.24502</v>
      </c>
      <c r="L100" s="163"/>
      <c r="M100" s="163"/>
      <c r="N100" s="105"/>
      <c r="O100" s="105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56" customFormat="true" ht="24" hidden="false" customHeight="false" outlineLevel="0" collapsed="false">
      <c r="A101" s="161" t="n">
        <v>29</v>
      </c>
      <c r="B101" s="162" t="n">
        <v>20099</v>
      </c>
      <c r="C101" s="131" t="n">
        <v>381.643</v>
      </c>
      <c r="D101" s="131" t="n">
        <v>0.459</v>
      </c>
      <c r="E101" s="132" t="n">
        <f aca="false">D101*0.0864</f>
        <v>0.0396576</v>
      </c>
      <c r="F101" s="131" t="n">
        <f aca="false">+AVERAGE(I101:K101)</f>
        <v>15.2602166666667</v>
      </c>
      <c r="G101" s="132" t="n">
        <f aca="false">F101*E101</f>
        <v>0.60518356848</v>
      </c>
      <c r="H101" s="161" t="s">
        <v>94</v>
      </c>
      <c r="I101" s="131" t="n">
        <v>9.78234</v>
      </c>
      <c r="J101" s="131" t="n">
        <v>14.80409</v>
      </c>
      <c r="K101" s="131" t="n">
        <v>21.19422</v>
      </c>
      <c r="L101" s="163"/>
      <c r="M101" s="163"/>
      <c r="N101" s="105"/>
      <c r="O101" s="105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56" customFormat="true" ht="24" hidden="false" customHeight="false" outlineLevel="0" collapsed="false">
      <c r="A102" s="161" t="n">
        <v>30</v>
      </c>
      <c r="B102" s="162" t="n">
        <v>20114</v>
      </c>
      <c r="C102" s="131" t="n">
        <v>381.573</v>
      </c>
      <c r="D102" s="131" t="n">
        <v>0.177</v>
      </c>
      <c r="E102" s="132" t="n">
        <f aca="false">D102*0.0864</f>
        <v>0.0152928</v>
      </c>
      <c r="F102" s="131" t="n">
        <f aca="false">+AVERAGE(I102:K102)</f>
        <v>18.46273</v>
      </c>
      <c r="G102" s="132" t="n">
        <f aca="false">F102*E102</f>
        <v>0.282346837344</v>
      </c>
      <c r="H102" s="161" t="s">
        <v>95</v>
      </c>
      <c r="I102" s="131" t="n">
        <v>17.54614</v>
      </c>
      <c r="J102" s="131" t="n">
        <v>25.55997</v>
      </c>
      <c r="K102" s="131" t="n">
        <v>12.28208</v>
      </c>
      <c r="L102" s="163"/>
      <c r="M102" s="163"/>
      <c r="N102" s="105"/>
      <c r="O102" s="105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56" customFormat="true" ht="24" hidden="false" customHeight="false" outlineLevel="0" collapsed="false">
      <c r="A103" s="161" t="n">
        <v>31</v>
      </c>
      <c r="B103" s="162" t="n">
        <v>20121</v>
      </c>
      <c r="C103" s="131" t="n">
        <v>381.503</v>
      </c>
      <c r="D103" s="131" t="n">
        <v>0.035</v>
      </c>
      <c r="E103" s="132" t="n">
        <f aca="false">D103*0.0864</f>
        <v>0.003024</v>
      </c>
      <c r="F103" s="131" t="n">
        <f aca="false">+AVERAGE(I103:K103)</f>
        <v>16.75641</v>
      </c>
      <c r="G103" s="132" t="n">
        <f aca="false">F103*E103</f>
        <v>0.05067138384</v>
      </c>
      <c r="H103" s="161" t="s">
        <v>96</v>
      </c>
      <c r="I103" s="131" t="n">
        <v>20.81974</v>
      </c>
      <c r="J103" s="131" t="n">
        <v>15.85838</v>
      </c>
      <c r="K103" s="131" t="n">
        <v>13.59111</v>
      </c>
      <c r="L103" s="163"/>
      <c r="M103" s="163"/>
      <c r="N103" s="121"/>
      <c r="O103" s="121"/>
      <c r="P103" s="80"/>
      <c r="Q103" s="80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56" customFormat="true" ht="24" hidden="false" customHeight="false" outlineLevel="0" collapsed="false">
      <c r="A104" s="161" t="n">
        <v>32</v>
      </c>
      <c r="B104" s="162" t="n">
        <v>20126</v>
      </c>
      <c r="C104" s="131" t="n">
        <v>381.543</v>
      </c>
      <c r="D104" s="131" t="n">
        <v>0.111</v>
      </c>
      <c r="E104" s="132" t="n">
        <f aca="false">D104*0.0864</f>
        <v>0.0095904</v>
      </c>
      <c r="F104" s="131" t="n">
        <f aca="false">+AVERAGE(I104:K104)</f>
        <v>9.69138</v>
      </c>
      <c r="G104" s="132" t="n">
        <f aca="false">F104*E104</f>
        <v>0.092944210752</v>
      </c>
      <c r="H104" s="161" t="s">
        <v>97</v>
      </c>
      <c r="I104" s="131" t="n">
        <v>14.34326</v>
      </c>
      <c r="J104" s="131" t="n">
        <v>8.05932</v>
      </c>
      <c r="K104" s="131" t="n">
        <v>6.67156</v>
      </c>
      <c r="L104" s="163"/>
      <c r="M104" s="163"/>
      <c r="N104" s="121"/>
      <c r="O104" s="121"/>
      <c r="P104" s="80"/>
      <c r="Q104" s="80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56" customFormat="true" ht="24" hidden="false" customHeight="false" outlineLevel="0" collapsed="false">
      <c r="A105" s="161" t="n">
        <v>33</v>
      </c>
      <c r="B105" s="162" t="n">
        <v>20133</v>
      </c>
      <c r="C105" s="131" t="n">
        <v>381.493</v>
      </c>
      <c r="D105" s="131" t="n">
        <v>0.032</v>
      </c>
      <c r="E105" s="132" t="n">
        <f aca="false">D105*0.0864</f>
        <v>0.0027648</v>
      </c>
      <c r="F105" s="131" t="n">
        <f aca="false">+AVERAGE(I105:K105)</f>
        <v>37.4865266666667</v>
      </c>
      <c r="G105" s="132" t="n">
        <f aca="false">F105*E105</f>
        <v>0.103642748928</v>
      </c>
      <c r="H105" s="161" t="s">
        <v>98</v>
      </c>
      <c r="I105" s="131" t="n">
        <v>38.48546</v>
      </c>
      <c r="J105" s="131" t="n">
        <v>36.96213</v>
      </c>
      <c r="K105" s="131" t="n">
        <v>37.01199</v>
      </c>
      <c r="L105" s="163"/>
      <c r="M105" s="163"/>
      <c r="N105" s="121"/>
      <c r="O105" s="121"/>
      <c r="P105" s="80"/>
      <c r="Q105" s="80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56" customFormat="true" ht="24" hidden="false" customHeight="false" outlineLevel="0" collapsed="false">
      <c r="A106" s="161" t="n">
        <v>34</v>
      </c>
      <c r="B106" s="162" t="n">
        <v>20150</v>
      </c>
      <c r="C106" s="131" t="n">
        <v>381.483</v>
      </c>
      <c r="D106" s="131" t="n">
        <v>0.024</v>
      </c>
      <c r="E106" s="132" t="n">
        <f aca="false">D106*0.0864</f>
        <v>0.0020736</v>
      </c>
      <c r="F106" s="131" t="n">
        <f aca="false">+AVERAGE(I106:K106)</f>
        <v>41.6414933333333</v>
      </c>
      <c r="G106" s="132" t="n">
        <f aca="false">F106*E106</f>
        <v>0.086347800576</v>
      </c>
      <c r="H106" s="161" t="s">
        <v>99</v>
      </c>
      <c r="I106" s="131" t="n">
        <v>42.72353</v>
      </c>
      <c r="J106" s="131" t="n">
        <v>38.16794</v>
      </c>
      <c r="K106" s="131" t="n">
        <v>44.03301</v>
      </c>
      <c r="L106" s="163"/>
      <c r="M106" s="135"/>
      <c r="N106" s="121"/>
      <c r="O106" s="121"/>
      <c r="P106" s="80"/>
      <c r="Q106" s="80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56" customFormat="true" ht="24" hidden="false" customHeight="false" outlineLevel="0" collapsed="false">
      <c r="A107" s="161" t="n">
        <v>35</v>
      </c>
      <c r="B107" s="162" t="n">
        <v>20160</v>
      </c>
      <c r="C107" s="131" t="n">
        <v>381.463</v>
      </c>
      <c r="D107" s="131" t="n">
        <v>0.016</v>
      </c>
      <c r="E107" s="132" t="n">
        <f aca="false">D107*0.0864</f>
        <v>0.0013824</v>
      </c>
      <c r="F107" s="131" t="n">
        <f aca="false">+AVERAGE(I107:K107)</f>
        <v>39.2912333333333</v>
      </c>
      <c r="G107" s="132" t="n">
        <f aca="false">F107*E107</f>
        <v>0.05431620096</v>
      </c>
      <c r="H107" s="161" t="s">
        <v>100</v>
      </c>
      <c r="I107" s="131" t="n">
        <v>61.7876</v>
      </c>
      <c r="J107" s="131" t="n">
        <v>25.7875</v>
      </c>
      <c r="K107" s="131" t="n">
        <v>30.2986</v>
      </c>
      <c r="L107" s="163"/>
      <c r="M107" s="135"/>
      <c r="N107" s="121"/>
      <c r="O107" s="121"/>
      <c r="P107" s="80"/>
      <c r="Q107" s="80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60" customFormat="true" ht="24.75" hidden="false" customHeight="false" outlineLevel="0" collapsed="false">
      <c r="A108" s="164" t="n">
        <v>36</v>
      </c>
      <c r="B108" s="165" t="n">
        <v>20175</v>
      </c>
      <c r="C108" s="166" t="n">
        <v>381.503</v>
      </c>
      <c r="D108" s="166" t="n">
        <v>0.065</v>
      </c>
      <c r="E108" s="167" t="n">
        <f aca="false">D108*0.0864</f>
        <v>0.005616</v>
      </c>
      <c r="F108" s="166" t="n">
        <f aca="false">+AVERAGE(I108:K108)</f>
        <v>41.8476233333333</v>
      </c>
      <c r="G108" s="167" t="n">
        <f aca="false">F108*E108</f>
        <v>0.23501625264</v>
      </c>
      <c r="H108" s="164" t="s">
        <v>101</v>
      </c>
      <c r="I108" s="166" t="n">
        <v>54.26647</v>
      </c>
      <c r="J108" s="166" t="n">
        <v>28.77746</v>
      </c>
      <c r="K108" s="166" t="n">
        <v>42.49894</v>
      </c>
      <c r="L108" s="168"/>
      <c r="M108" s="151"/>
      <c r="N108" s="169"/>
      <c r="O108" s="169"/>
      <c r="P108" s="169"/>
      <c r="Q108" s="169"/>
      <c r="R108" s="152"/>
      <c r="S108" s="152"/>
      <c r="T108" s="152"/>
      <c r="U108" s="152"/>
      <c r="V108" s="152"/>
      <c r="W108" s="152"/>
      <c r="X108" s="152"/>
      <c r="Y108" s="152"/>
      <c r="Z108" s="152"/>
    </row>
    <row r="109" s="156" customFormat="true" ht="24.75" hidden="false" customHeight="false" outlineLevel="0" collapsed="false">
      <c r="A109" s="161" t="n">
        <v>1</v>
      </c>
      <c r="B109" s="162" t="n">
        <v>20181</v>
      </c>
      <c r="C109" s="131" t="n">
        <v>381.483</v>
      </c>
      <c r="D109" s="131" t="n">
        <v>0.041</v>
      </c>
      <c r="E109" s="132" t="n">
        <f aca="false">D109*0.0864</f>
        <v>0.0035424</v>
      </c>
      <c r="F109" s="131" t="n">
        <f aca="false">+AVERAGE(I109:K109)</f>
        <v>18.8298033333333</v>
      </c>
      <c r="G109" s="132" t="n">
        <f aca="false">F109*E109</f>
        <v>0.066702695328</v>
      </c>
      <c r="H109" s="127" t="s">
        <v>87</v>
      </c>
      <c r="I109" s="131" t="n">
        <v>15.05127</v>
      </c>
      <c r="J109" s="131" t="n">
        <v>26.53353</v>
      </c>
      <c r="K109" s="131" t="n">
        <v>14.90461</v>
      </c>
      <c r="L109" s="163"/>
      <c r="M109" s="135"/>
      <c r="N109" s="121"/>
      <c r="O109" s="121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</row>
    <row r="110" s="156" customFormat="true" ht="24" hidden="false" customHeight="false" outlineLevel="0" collapsed="false">
      <c r="A110" s="161" t="n">
        <v>2</v>
      </c>
      <c r="B110" s="162" t="n">
        <v>20197</v>
      </c>
      <c r="C110" s="131" t="n">
        <v>381.473</v>
      </c>
      <c r="D110" s="131" t="n">
        <v>0.054</v>
      </c>
      <c r="E110" s="132" t="n">
        <f aca="false">D110*0.0864</f>
        <v>0.0046656</v>
      </c>
      <c r="F110" s="131" t="n">
        <f aca="false">+AVERAGE(I110:K110)</f>
        <v>15.4261333333333</v>
      </c>
      <c r="G110" s="132" t="n">
        <f aca="false">F110*E110</f>
        <v>0.07197216768</v>
      </c>
      <c r="H110" s="127" t="s">
        <v>88</v>
      </c>
      <c r="I110" s="131" t="n">
        <v>14.96424</v>
      </c>
      <c r="J110" s="131" t="n">
        <v>10.55688</v>
      </c>
      <c r="K110" s="131" t="n">
        <v>20.75728</v>
      </c>
      <c r="L110" s="163"/>
      <c r="M110" s="135"/>
      <c r="N110" s="121"/>
      <c r="O110" s="121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s="156" customFormat="true" ht="24" hidden="false" customHeight="false" outlineLevel="0" collapsed="false">
      <c r="A111" s="161" t="n">
        <v>3</v>
      </c>
      <c r="B111" s="162" t="n">
        <v>20203</v>
      </c>
      <c r="C111" s="131" t="n">
        <v>381.453</v>
      </c>
      <c r="D111" s="131" t="n">
        <v>0.03</v>
      </c>
      <c r="E111" s="132" t="n">
        <f aca="false">D111*0.0864</f>
        <v>0.002592</v>
      </c>
      <c r="F111" s="131" t="n">
        <f aca="false">+AVERAGE(I111:K111)</f>
        <v>15.9073966666667</v>
      </c>
      <c r="G111" s="132" t="n">
        <f aca="false">F111*E111</f>
        <v>0.04123197216</v>
      </c>
      <c r="H111" s="127" t="s">
        <v>89</v>
      </c>
      <c r="I111" s="131" t="n">
        <v>11.01256</v>
      </c>
      <c r="J111" s="131" t="n">
        <v>23.04469</v>
      </c>
      <c r="K111" s="131" t="n">
        <v>13.66494</v>
      </c>
      <c r="L111" s="163"/>
      <c r="M111" s="135"/>
      <c r="N111" s="121"/>
      <c r="O111" s="121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</row>
    <row r="112" s="156" customFormat="true" ht="24" hidden="false" customHeight="false" outlineLevel="0" collapsed="false">
      <c r="A112" s="161" t="n">
        <v>4</v>
      </c>
      <c r="B112" s="162" t="n">
        <v>20218</v>
      </c>
      <c r="C112" s="131" t="n">
        <v>381.953</v>
      </c>
      <c r="D112" s="131" t="n">
        <v>5.977</v>
      </c>
      <c r="E112" s="132" t="n">
        <f aca="false">D112*0.0864</f>
        <v>0.5164128</v>
      </c>
      <c r="F112" s="131" t="n">
        <f aca="false">+AVERAGE(I112:K112)</f>
        <v>72.23345</v>
      </c>
      <c r="G112" s="132" t="n">
        <f aca="false">F112*E112</f>
        <v>37.30227816816</v>
      </c>
      <c r="H112" s="133" t="s">
        <v>90</v>
      </c>
      <c r="I112" s="131" t="n">
        <v>95.66399</v>
      </c>
      <c r="J112" s="131" t="n">
        <v>49.96877</v>
      </c>
      <c r="K112" s="131" t="n">
        <v>71.06759</v>
      </c>
      <c r="L112" s="163"/>
      <c r="M112" s="135"/>
      <c r="N112" s="121"/>
      <c r="O112" s="121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</row>
    <row r="113" s="156" customFormat="true" ht="24" hidden="false" customHeight="false" outlineLevel="0" collapsed="false">
      <c r="A113" s="161" t="n">
        <v>5</v>
      </c>
      <c r="B113" s="162" t="n">
        <v>20223</v>
      </c>
      <c r="C113" s="131" t="n">
        <v>381.623</v>
      </c>
      <c r="D113" s="131" t="n">
        <v>0.678</v>
      </c>
      <c r="E113" s="132" t="n">
        <f aca="false">D113*0.0864</f>
        <v>0.0585792</v>
      </c>
      <c r="F113" s="131" t="n">
        <f aca="false">+AVERAGE(I113:K113)</f>
        <v>3.00533666666667</v>
      </c>
      <c r="G113" s="132" t="n">
        <f aca="false">F113*E113</f>
        <v>0.176050217664</v>
      </c>
      <c r="H113" s="127" t="s">
        <v>62</v>
      </c>
      <c r="I113" s="131" t="n">
        <v>1.03277</v>
      </c>
      <c r="J113" s="131" t="n">
        <v>6.32343</v>
      </c>
      <c r="K113" s="131" t="n">
        <v>1.65981</v>
      </c>
      <c r="L113" s="163"/>
      <c r="M113" s="135"/>
      <c r="N113" s="121"/>
      <c r="O113" s="121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</row>
    <row r="114" s="106" customFormat="true" ht="24" hidden="false" customHeight="false" outlineLevel="0" collapsed="false">
      <c r="A114" s="127" t="n">
        <v>6</v>
      </c>
      <c r="B114" s="157" t="n">
        <v>20230</v>
      </c>
      <c r="C114" s="129" t="n">
        <v>381.583</v>
      </c>
      <c r="D114" s="129" t="n">
        <v>1.138</v>
      </c>
      <c r="E114" s="130" t="n">
        <f aca="false">D114*0.0864</f>
        <v>0.0983232</v>
      </c>
      <c r="F114" s="131" t="n">
        <f aca="false">+AVERAGE(I114:K114)</f>
        <v>141.631206666667</v>
      </c>
      <c r="G114" s="132" t="n">
        <f aca="false">F114*E114</f>
        <v>13.925633459328</v>
      </c>
      <c r="H114" s="127" t="s">
        <v>92</v>
      </c>
      <c r="I114" s="134" t="n">
        <v>167.3967</v>
      </c>
      <c r="J114" s="134" t="n">
        <v>132.56673</v>
      </c>
      <c r="K114" s="134" t="n">
        <v>124.93019</v>
      </c>
      <c r="L114" s="135"/>
      <c r="M114" s="135"/>
      <c r="N114" s="121"/>
      <c r="O114" s="121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s="106" customFormat="true" ht="24" hidden="false" customHeight="false" outlineLevel="0" collapsed="false">
      <c r="A115" s="161" t="n">
        <v>7</v>
      </c>
      <c r="B115" s="157" t="n">
        <v>20245</v>
      </c>
      <c r="C115" s="129" t="n">
        <v>381.783</v>
      </c>
      <c r="D115" s="129" t="n">
        <v>3.91</v>
      </c>
      <c r="E115" s="130" t="n">
        <f aca="false">D115*0.0864</f>
        <v>0.337824</v>
      </c>
      <c r="F115" s="131" t="n">
        <f aca="false">+AVERAGE(I115:K115)</f>
        <v>45.0921366666667</v>
      </c>
      <c r="G115" s="132" t="n">
        <f aca="false">F115*E115</f>
        <v>15.23320597728</v>
      </c>
      <c r="H115" s="127" t="s">
        <v>102</v>
      </c>
      <c r="I115" s="134" t="n">
        <v>44.51864</v>
      </c>
      <c r="J115" s="134" t="n">
        <v>53.82167</v>
      </c>
      <c r="K115" s="134" t="n">
        <v>36.9361</v>
      </c>
      <c r="L115" s="135"/>
      <c r="M115" s="135"/>
      <c r="N115" s="121"/>
      <c r="O115" s="121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</row>
    <row r="116" s="106" customFormat="true" ht="24" hidden="false" customHeight="false" outlineLevel="0" collapsed="false">
      <c r="A116" s="127" t="n">
        <v>8</v>
      </c>
      <c r="B116" s="157" t="n">
        <v>20252</v>
      </c>
      <c r="C116" s="129" t="n">
        <v>381.533</v>
      </c>
      <c r="D116" s="129" t="n">
        <v>0.421</v>
      </c>
      <c r="E116" s="130" t="n">
        <f aca="false">D116*0.0864</f>
        <v>0.0363744</v>
      </c>
      <c r="F116" s="131" t="n">
        <f aca="false">+AVERAGE(I116:K116)</f>
        <v>28.4112766666667</v>
      </c>
      <c r="G116" s="132" t="n">
        <f aca="false">F116*E116</f>
        <v>1.033443141984</v>
      </c>
      <c r="H116" s="127" t="s">
        <v>65</v>
      </c>
      <c r="I116" s="134" t="n">
        <v>21.44413</v>
      </c>
      <c r="J116" s="134" t="n">
        <v>30.39485</v>
      </c>
      <c r="K116" s="134" t="n">
        <v>33.39485</v>
      </c>
      <c r="L116" s="135"/>
      <c r="M116" s="135"/>
      <c r="N116" s="121"/>
      <c r="O116" s="121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</row>
    <row r="117" s="106" customFormat="true" ht="24" hidden="false" customHeight="false" outlineLevel="0" collapsed="false">
      <c r="A117" s="161" t="n">
        <v>9</v>
      </c>
      <c r="B117" s="157" t="n">
        <v>20258</v>
      </c>
      <c r="C117" s="129" t="n">
        <v>381.443</v>
      </c>
      <c r="D117" s="129" t="n">
        <v>0.102</v>
      </c>
      <c r="E117" s="130" t="n">
        <f aca="false">D117*0.0864</f>
        <v>0.0088128</v>
      </c>
      <c r="F117" s="131" t="n">
        <f aca="false">+AVERAGE(I117:K117)</f>
        <v>21.2651633333333</v>
      </c>
      <c r="G117" s="132" t="n">
        <f aca="false">F117*E117</f>
        <v>0.187405631424</v>
      </c>
      <c r="H117" s="127" t="s">
        <v>66</v>
      </c>
      <c r="I117" s="134" t="n">
        <v>22.05243</v>
      </c>
      <c r="J117" s="134" t="n">
        <v>22.71759</v>
      </c>
      <c r="K117" s="134" t="n">
        <v>19.02547</v>
      </c>
      <c r="L117" s="135"/>
      <c r="M117" s="135"/>
      <c r="N117" s="121"/>
      <c r="O117" s="121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s="106" customFormat="true" ht="24" hidden="false" customHeight="false" outlineLevel="0" collapsed="false">
      <c r="A118" s="127" t="n">
        <v>10</v>
      </c>
      <c r="B118" s="157" t="n">
        <v>20274</v>
      </c>
      <c r="C118" s="129" t="n">
        <v>381.413</v>
      </c>
      <c r="D118" s="129" t="n">
        <v>0.044</v>
      </c>
      <c r="E118" s="130" t="n">
        <f aca="false">D118*0.0864</f>
        <v>0.0038016</v>
      </c>
      <c r="F118" s="131" t="n">
        <f aca="false">+AVERAGE(I118:K118)</f>
        <v>29.13076</v>
      </c>
      <c r="G118" s="132" t="n">
        <f aca="false">F118*E118</f>
        <v>0.110743497216</v>
      </c>
      <c r="H118" s="127" t="s">
        <v>67</v>
      </c>
      <c r="I118" s="134" t="n">
        <v>21.26662</v>
      </c>
      <c r="J118" s="134" t="n">
        <v>39.99722</v>
      </c>
      <c r="K118" s="134" t="n">
        <v>26.12844</v>
      </c>
      <c r="L118" s="135"/>
      <c r="M118" s="135"/>
      <c r="N118" s="121"/>
      <c r="O118" s="121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</row>
    <row r="119" s="106" customFormat="true" ht="24" hidden="false" customHeight="false" outlineLevel="0" collapsed="false">
      <c r="A119" s="161" t="n">
        <v>11</v>
      </c>
      <c r="B119" s="157" t="n">
        <v>20280</v>
      </c>
      <c r="C119" s="129" t="n">
        <v>381.453</v>
      </c>
      <c r="D119" s="129" t="n">
        <v>0.105</v>
      </c>
      <c r="E119" s="130" t="n">
        <f aca="false">D119*0.0864</f>
        <v>0.009072</v>
      </c>
      <c r="F119" s="131" t="n">
        <f aca="false">+AVERAGE(I119:K119)</f>
        <v>28.62687</v>
      </c>
      <c r="G119" s="132" t="n">
        <f aca="false">F119*E119</f>
        <v>0.25970296464</v>
      </c>
      <c r="H119" s="127" t="s">
        <v>68</v>
      </c>
      <c r="I119" s="134" t="n">
        <v>40.11706</v>
      </c>
      <c r="J119" s="134" t="n">
        <v>30.75116</v>
      </c>
      <c r="K119" s="134" t="n">
        <v>15.01239</v>
      </c>
      <c r="L119" s="135"/>
      <c r="M119" s="135"/>
      <c r="N119" s="121"/>
      <c r="O119" s="121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s="106" customFormat="true" ht="24" hidden="false" customHeight="false" outlineLevel="0" collapsed="false">
      <c r="A120" s="127" t="n">
        <v>12</v>
      </c>
      <c r="B120" s="157" t="n">
        <v>20286</v>
      </c>
      <c r="C120" s="129" t="n">
        <v>381.433</v>
      </c>
      <c r="D120" s="129" t="n">
        <v>0.067</v>
      </c>
      <c r="E120" s="130" t="n">
        <f aca="false">D120*0.0864</f>
        <v>0.0057888</v>
      </c>
      <c r="F120" s="131" t="n">
        <f aca="false">+AVERAGE(I120:K120)</f>
        <v>12.52279</v>
      </c>
      <c r="G120" s="132" t="n">
        <f aca="false">F120*E120</f>
        <v>0.072491926752</v>
      </c>
      <c r="H120" s="127" t="s">
        <v>69</v>
      </c>
      <c r="I120" s="134" t="n">
        <v>28.60076</v>
      </c>
      <c r="J120" s="134" t="n">
        <v>1.20163</v>
      </c>
      <c r="K120" s="134" t="n">
        <v>7.76598</v>
      </c>
      <c r="L120" s="135"/>
      <c r="M120" s="135"/>
      <c r="N120" s="121"/>
      <c r="O120" s="121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</row>
    <row r="121" s="106" customFormat="true" ht="24" hidden="false" customHeight="false" outlineLevel="0" collapsed="false">
      <c r="A121" s="161" t="n">
        <v>13</v>
      </c>
      <c r="B121" s="157" t="n">
        <v>20315</v>
      </c>
      <c r="C121" s="129" t="n">
        <v>381.723</v>
      </c>
      <c r="D121" s="129" t="n">
        <v>2.869</v>
      </c>
      <c r="E121" s="130" t="n">
        <f aca="false">D121*0.0864</f>
        <v>0.2478816</v>
      </c>
      <c r="F121" s="131" t="n">
        <f aca="false">+AVERAGE(I121:K121)</f>
        <v>72.5952866666667</v>
      </c>
      <c r="G121" s="132" t="n">
        <f aca="false">F121*E121</f>
        <v>17.995035811392</v>
      </c>
      <c r="H121" s="127" t="s">
        <v>70</v>
      </c>
      <c r="I121" s="134" t="n">
        <v>71.75807</v>
      </c>
      <c r="J121" s="134" t="n">
        <v>64.63836</v>
      </c>
      <c r="K121" s="134" t="n">
        <v>81.38943</v>
      </c>
      <c r="L121" s="135"/>
      <c r="M121" s="135"/>
      <c r="N121" s="121"/>
      <c r="O121" s="121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s="106" customFormat="true" ht="24" hidden="false" customHeight="false" outlineLevel="0" collapsed="false">
      <c r="A122" s="127" t="n">
        <v>14</v>
      </c>
      <c r="B122" s="157" t="n">
        <v>20321</v>
      </c>
      <c r="C122" s="129" t="n">
        <v>381.943</v>
      </c>
      <c r="D122" s="129" t="n">
        <v>5.482</v>
      </c>
      <c r="E122" s="130" t="n">
        <f aca="false">D122*0.0864</f>
        <v>0.4736448</v>
      </c>
      <c r="F122" s="131" t="n">
        <f aca="false">+AVERAGE(I122:K122)</f>
        <v>70.98179</v>
      </c>
      <c r="G122" s="132" t="n">
        <f aca="false">F122*E122</f>
        <v>33.620155728192</v>
      </c>
      <c r="H122" s="127" t="s">
        <v>71</v>
      </c>
      <c r="I122" s="134" t="n">
        <v>70.19398</v>
      </c>
      <c r="J122" s="134" t="n">
        <v>67.32214</v>
      </c>
      <c r="K122" s="134" t="n">
        <v>75.42925</v>
      </c>
      <c r="L122" s="135"/>
      <c r="M122" s="135"/>
      <c r="N122" s="121"/>
      <c r="O122" s="121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s="106" customFormat="true" ht="24" hidden="false" customHeight="false" outlineLevel="0" collapsed="false">
      <c r="A123" s="161" t="n">
        <v>15</v>
      </c>
      <c r="B123" s="157" t="n">
        <v>20327</v>
      </c>
      <c r="C123" s="129" t="n">
        <v>382.013</v>
      </c>
      <c r="D123" s="129" t="n">
        <v>7.617</v>
      </c>
      <c r="E123" s="130" t="n">
        <f aca="false">D123*0.0864</f>
        <v>0.6581088</v>
      </c>
      <c r="F123" s="131" t="n">
        <f aca="false">+AVERAGE(I123:K123)</f>
        <v>35.84765</v>
      </c>
      <c r="G123" s="132" t="n">
        <f aca="false">F123*E123</f>
        <v>23.59165392432</v>
      </c>
      <c r="H123" s="170" t="s">
        <v>72</v>
      </c>
      <c r="I123" s="134" t="n">
        <v>33.15568</v>
      </c>
      <c r="J123" s="134" t="n">
        <v>25.61288</v>
      </c>
      <c r="K123" s="134" t="n">
        <v>48.77439</v>
      </c>
      <c r="L123" s="135"/>
      <c r="M123" s="135"/>
      <c r="N123" s="121"/>
      <c r="O123" s="121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s="106" customFormat="true" ht="24" hidden="false" customHeight="false" outlineLevel="0" collapsed="false">
      <c r="A124" s="127" t="n">
        <v>16</v>
      </c>
      <c r="B124" s="157" t="n">
        <v>20335</v>
      </c>
      <c r="C124" s="129" t="n">
        <v>382.603</v>
      </c>
      <c r="D124" s="129" t="n">
        <v>24.467</v>
      </c>
      <c r="E124" s="130" t="n">
        <f aca="false">D124*0.0864</f>
        <v>2.1139488</v>
      </c>
      <c r="F124" s="131" t="n">
        <f aca="false">+AVERAGE(I124:K124)</f>
        <v>398.09388</v>
      </c>
      <c r="G124" s="132" t="n">
        <f aca="false">F124*E124</f>
        <v>841.550079913344</v>
      </c>
      <c r="H124" s="161" t="s">
        <v>73</v>
      </c>
      <c r="I124" s="134" t="n">
        <v>381.95965</v>
      </c>
      <c r="J124" s="134" t="n">
        <v>410.21276</v>
      </c>
      <c r="K124" s="134" t="n">
        <v>402.10923</v>
      </c>
      <c r="L124" s="135"/>
      <c r="M124" s="135"/>
      <c r="N124" s="121"/>
      <c r="O124" s="121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s="106" customFormat="true" ht="24" hidden="false" customHeight="false" outlineLevel="0" collapsed="false">
      <c r="A125" s="161" t="n">
        <v>17</v>
      </c>
      <c r="B125" s="157" t="n">
        <v>20335</v>
      </c>
      <c r="C125" s="129" t="n">
        <v>382.953</v>
      </c>
      <c r="D125" s="129" t="n">
        <v>40.118</v>
      </c>
      <c r="E125" s="130" t="n">
        <f aca="false">D125*0.0864</f>
        <v>3.4661952</v>
      </c>
      <c r="F125" s="131" t="n">
        <f aca="false">+AVERAGE(I125:K125)</f>
        <v>952.571413333334</v>
      </c>
      <c r="G125" s="132" t="n">
        <f aca="false">F125*E125</f>
        <v>3301.79846055322</v>
      </c>
      <c r="H125" s="161" t="s">
        <v>74</v>
      </c>
      <c r="I125" s="134" t="n">
        <v>958.69388</v>
      </c>
      <c r="J125" s="134" t="n">
        <v>952.59278</v>
      </c>
      <c r="K125" s="134" t="n">
        <v>946.42758</v>
      </c>
      <c r="L125" s="135"/>
      <c r="M125" s="135"/>
      <c r="N125" s="121"/>
      <c r="O125" s="121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</row>
    <row r="126" s="106" customFormat="true" ht="24" hidden="false" customHeight="false" outlineLevel="0" collapsed="false">
      <c r="A126" s="127" t="n">
        <v>18</v>
      </c>
      <c r="B126" s="157" t="n">
        <v>20350</v>
      </c>
      <c r="C126" s="129" t="n">
        <v>382.103</v>
      </c>
      <c r="D126" s="129" t="n">
        <v>8.875</v>
      </c>
      <c r="E126" s="130" t="n">
        <f aca="false">D126*0.0864</f>
        <v>0.7668</v>
      </c>
      <c r="F126" s="131" t="n">
        <f aca="false">+AVERAGE(I126:K126)</f>
        <v>18.08367</v>
      </c>
      <c r="G126" s="132" t="n">
        <f aca="false">F126*E126</f>
        <v>13.866558156</v>
      </c>
      <c r="H126" s="161" t="s">
        <v>75</v>
      </c>
      <c r="I126" s="134" t="n">
        <v>17.9266</v>
      </c>
      <c r="J126" s="134" t="n">
        <v>23.01643</v>
      </c>
      <c r="K126" s="134" t="n">
        <v>13.30798</v>
      </c>
      <c r="L126" s="135"/>
      <c r="M126" s="135"/>
      <c r="N126" s="121"/>
      <c r="O126" s="121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</row>
    <row r="127" s="106" customFormat="true" ht="24" hidden="false" customHeight="false" outlineLevel="0" collapsed="false">
      <c r="A127" s="161" t="n">
        <v>19</v>
      </c>
      <c r="B127" s="157" t="n">
        <v>20364</v>
      </c>
      <c r="C127" s="129" t="n">
        <v>382.633</v>
      </c>
      <c r="D127" s="129" t="n">
        <v>20.937</v>
      </c>
      <c r="E127" s="130" t="n">
        <f aca="false">D127*0.0864</f>
        <v>1.8089568</v>
      </c>
      <c r="F127" s="131" t="n">
        <f aca="false">+AVERAGE(I127:K127)</f>
        <v>215.467706666667</v>
      </c>
      <c r="G127" s="132" t="n">
        <f aca="false">F127*E127</f>
        <v>389.771773155072</v>
      </c>
      <c r="H127" s="161" t="s">
        <v>76</v>
      </c>
      <c r="I127" s="134" t="n">
        <v>202.53383</v>
      </c>
      <c r="J127" s="134" t="n">
        <v>215.55228</v>
      </c>
      <c r="K127" s="134" t="n">
        <v>228.31701</v>
      </c>
      <c r="L127" s="135"/>
      <c r="M127" s="135"/>
      <c r="N127" s="121"/>
      <c r="O127" s="121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</row>
    <row r="128" s="106" customFormat="true" ht="24" hidden="false" customHeight="false" outlineLevel="0" collapsed="false">
      <c r="A128" s="127" t="n">
        <v>20</v>
      </c>
      <c r="B128" s="157" t="n">
        <v>20371</v>
      </c>
      <c r="C128" s="129" t="n">
        <v>382.293</v>
      </c>
      <c r="D128" s="129" t="n">
        <v>12.446</v>
      </c>
      <c r="E128" s="130" t="n">
        <f aca="false">D128*0.0864</f>
        <v>1.0753344</v>
      </c>
      <c r="F128" s="131" t="n">
        <f aca="false">+AVERAGE(I128:K128)</f>
        <v>12.6454333333333</v>
      </c>
      <c r="G128" s="132" t="n">
        <f aca="false">F128*E128</f>
        <v>13.59806946624</v>
      </c>
      <c r="H128" s="161" t="s">
        <v>77</v>
      </c>
      <c r="I128" s="134" t="n">
        <v>21.42579</v>
      </c>
      <c r="J128" s="134" t="n">
        <v>10.10509</v>
      </c>
      <c r="K128" s="134" t="n">
        <v>6.40542</v>
      </c>
      <c r="L128" s="135"/>
      <c r="M128" s="135"/>
      <c r="N128" s="121"/>
      <c r="O128" s="121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</row>
    <row r="129" s="106" customFormat="true" ht="24" hidden="false" customHeight="false" outlineLevel="0" collapsed="false">
      <c r="A129" s="161" t="n">
        <v>21</v>
      </c>
      <c r="B129" s="157" t="n">
        <v>20377</v>
      </c>
      <c r="C129" s="129" t="n">
        <v>381.953</v>
      </c>
      <c r="D129" s="129" t="n">
        <v>5.131</v>
      </c>
      <c r="E129" s="130" t="n">
        <f aca="false">D129*0.0864</f>
        <v>0.4433184</v>
      </c>
      <c r="F129" s="131" t="n">
        <f aca="false">+AVERAGE(I129:K129)</f>
        <v>30.52684</v>
      </c>
      <c r="G129" s="132" t="n">
        <f aca="false">F129*E129</f>
        <v>13.533109865856</v>
      </c>
      <c r="H129" s="161" t="s">
        <v>78</v>
      </c>
      <c r="I129" s="134" t="n">
        <v>30.37035</v>
      </c>
      <c r="J129" s="134" t="n">
        <v>31.8645</v>
      </c>
      <c r="K129" s="134" t="n">
        <v>29.34567</v>
      </c>
      <c r="L129" s="135"/>
      <c r="M129" s="135"/>
      <c r="N129" s="121"/>
      <c r="O129" s="121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</row>
    <row r="130" s="106" customFormat="true" ht="24" hidden="false" customHeight="false" outlineLevel="0" collapsed="false">
      <c r="A130" s="127" t="n">
        <v>22</v>
      </c>
      <c r="B130" s="157" t="n">
        <v>20398</v>
      </c>
      <c r="C130" s="129" t="n">
        <v>382.293</v>
      </c>
      <c r="D130" s="129" t="n">
        <v>10.907</v>
      </c>
      <c r="E130" s="130" t="n">
        <f aca="false">D130*0.0864</f>
        <v>0.9423648</v>
      </c>
      <c r="F130" s="131" t="n">
        <f aca="false">+AVERAGE(I130:K130)</f>
        <v>161.00854</v>
      </c>
      <c r="G130" s="132" t="n">
        <f aca="false">F130*E130</f>
        <v>151.728780595392</v>
      </c>
      <c r="H130" s="161" t="s">
        <v>79</v>
      </c>
      <c r="I130" s="134" t="n">
        <v>166.93137</v>
      </c>
      <c r="J130" s="134" t="n">
        <v>154.65422</v>
      </c>
      <c r="K130" s="134" t="n">
        <v>161.44003</v>
      </c>
      <c r="L130" s="135"/>
      <c r="M130" s="135"/>
      <c r="N130" s="121"/>
      <c r="O130" s="121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</row>
    <row r="131" s="106" customFormat="true" ht="24" hidden="false" customHeight="false" outlineLevel="0" collapsed="false">
      <c r="A131" s="161" t="n">
        <v>23</v>
      </c>
      <c r="B131" s="157" t="n">
        <v>20405</v>
      </c>
      <c r="C131" s="129" t="n">
        <v>381.933</v>
      </c>
      <c r="D131" s="129" t="n">
        <v>4.179</v>
      </c>
      <c r="E131" s="130" t="n">
        <f aca="false">D131*0.0864</f>
        <v>0.3610656</v>
      </c>
      <c r="F131" s="131" t="n">
        <f aca="false">+AVERAGE(I131:K131)</f>
        <v>26.1832933333333</v>
      </c>
      <c r="G131" s="132" t="n">
        <f aca="false">F131*E131</f>
        <v>9.453886517376</v>
      </c>
      <c r="H131" s="161" t="s">
        <v>93</v>
      </c>
      <c r="I131" s="134" t="n">
        <v>34.39638</v>
      </c>
      <c r="J131" s="134" t="n">
        <v>17.47863</v>
      </c>
      <c r="K131" s="134" t="n">
        <v>26.67487</v>
      </c>
      <c r="L131" s="135"/>
      <c r="M131" s="135"/>
      <c r="N131" s="121"/>
      <c r="O131" s="121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</row>
    <row r="132" s="106" customFormat="true" ht="24" hidden="false" customHeight="false" outlineLevel="0" collapsed="false">
      <c r="A132" s="127" t="n">
        <v>24</v>
      </c>
      <c r="B132" s="157" t="n">
        <v>20412</v>
      </c>
      <c r="C132" s="129" t="n">
        <v>381.913</v>
      </c>
      <c r="D132" s="129" t="n">
        <v>3.849</v>
      </c>
      <c r="E132" s="130" t="n">
        <f aca="false">D132*0.0864</f>
        <v>0.3325536</v>
      </c>
      <c r="F132" s="131" t="n">
        <f aca="false">+AVERAGE(I132:K132)</f>
        <v>5.02538</v>
      </c>
      <c r="G132" s="132" t="n">
        <f aca="false">F132*E132</f>
        <v>1.671208210368</v>
      </c>
      <c r="H132" s="161" t="s">
        <v>82</v>
      </c>
      <c r="I132" s="134" t="n">
        <v>4.19355</v>
      </c>
      <c r="J132" s="134" t="n">
        <v>4.1027</v>
      </c>
      <c r="K132" s="134" t="n">
        <v>6.77989</v>
      </c>
      <c r="L132" s="135"/>
      <c r="M132" s="135"/>
      <c r="N132" s="121"/>
      <c r="O132" s="121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</row>
    <row r="133" s="106" customFormat="true" ht="24" hidden="false" customHeight="false" outlineLevel="0" collapsed="false">
      <c r="A133" s="161" t="n">
        <v>25</v>
      </c>
      <c r="B133" s="157" t="n">
        <v>20426</v>
      </c>
      <c r="C133" s="129" t="n">
        <v>381.653</v>
      </c>
      <c r="D133" s="129" t="n">
        <v>7.381</v>
      </c>
      <c r="E133" s="130" t="n">
        <f aca="false">D133*0.0864</f>
        <v>0.6377184</v>
      </c>
      <c r="F133" s="131" t="n">
        <f aca="false">+AVERAGE(I133:K133)</f>
        <v>162.821633333333</v>
      </c>
      <c r="G133" s="132" t="n">
        <f aca="false">F133*E133</f>
        <v>103.83435149472</v>
      </c>
      <c r="H133" s="161" t="s">
        <v>83</v>
      </c>
      <c r="I133" s="134" t="n">
        <v>158.06381</v>
      </c>
      <c r="J133" s="134" t="n">
        <v>173.33804</v>
      </c>
      <c r="K133" s="134" t="n">
        <v>157.06305</v>
      </c>
      <c r="L133" s="135"/>
      <c r="M133" s="135"/>
      <c r="N133" s="121"/>
      <c r="O133" s="121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s="106" customFormat="true" ht="24" hidden="false" customHeight="false" outlineLevel="0" collapsed="false">
      <c r="A134" s="127" t="n">
        <v>26</v>
      </c>
      <c r="B134" s="157" t="n">
        <v>20434</v>
      </c>
      <c r="C134" s="129" t="n">
        <v>381.713</v>
      </c>
      <c r="D134" s="129" t="n">
        <v>1.889</v>
      </c>
      <c r="E134" s="130" t="n">
        <f aca="false">D134*0.0864</f>
        <v>0.1632096</v>
      </c>
      <c r="F134" s="131" t="n">
        <f aca="false">+AVERAGE(I134:K134)</f>
        <v>3.81134333333333</v>
      </c>
      <c r="G134" s="132" t="n">
        <f aca="false">F134*E134</f>
        <v>0.622047820896</v>
      </c>
      <c r="H134" s="161" t="s">
        <v>84</v>
      </c>
      <c r="I134" s="134" t="n">
        <v>2.6062</v>
      </c>
      <c r="J134" s="134" t="n">
        <v>2.49353</v>
      </c>
      <c r="K134" s="134" t="n">
        <v>6.3343</v>
      </c>
      <c r="L134" s="135"/>
      <c r="M134" s="135"/>
      <c r="N134" s="121"/>
      <c r="O134" s="121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</row>
    <row r="135" s="106" customFormat="true" ht="24" hidden="false" customHeight="false" outlineLevel="0" collapsed="false">
      <c r="A135" s="127" t="n">
        <v>27</v>
      </c>
      <c r="B135" s="157" t="n">
        <v>20440</v>
      </c>
      <c r="C135" s="129" t="n">
        <v>381.603</v>
      </c>
      <c r="D135" s="129" t="n">
        <v>1.088</v>
      </c>
      <c r="E135" s="130" t="n">
        <f aca="false">D135*0.0864</f>
        <v>0.0940032</v>
      </c>
      <c r="F135" s="131" t="n">
        <f aca="false">+AVERAGE(I135:K135)</f>
        <v>3.73834666666667</v>
      </c>
      <c r="G135" s="132" t="n">
        <f aca="false">F135*E135</f>
        <v>0.351416549376</v>
      </c>
      <c r="H135" s="161" t="s">
        <v>85</v>
      </c>
      <c r="I135" s="134" t="n">
        <v>3.10934</v>
      </c>
      <c r="J135" s="134" t="n">
        <v>3.70757</v>
      </c>
      <c r="K135" s="134" t="n">
        <v>4.39813</v>
      </c>
      <c r="L135" s="135"/>
      <c r="M135" s="135"/>
      <c r="N135" s="121"/>
      <c r="O135" s="121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</row>
    <row r="136" s="106" customFormat="true" ht="24" hidden="false" customHeight="false" outlineLevel="0" collapsed="false">
      <c r="A136" s="127" t="n">
        <v>28</v>
      </c>
      <c r="B136" s="157" t="n">
        <v>20456</v>
      </c>
      <c r="C136" s="129" t="n">
        <v>381.463</v>
      </c>
      <c r="D136" s="129" t="n">
        <v>0.135</v>
      </c>
      <c r="E136" s="130" t="n">
        <f aca="false">D136*0.0864</f>
        <v>0.011664</v>
      </c>
      <c r="F136" s="131" t="n">
        <f aca="false">+AVERAGE(I136:K136)</f>
        <v>14.4622266666667</v>
      </c>
      <c r="G136" s="132" t="n">
        <f aca="false">F136*E136</f>
        <v>0.16868741184</v>
      </c>
      <c r="H136" s="161" t="s">
        <v>86</v>
      </c>
      <c r="I136" s="134" t="n">
        <v>19.50707</v>
      </c>
      <c r="J136" s="134" t="n">
        <v>6.3857</v>
      </c>
      <c r="K136" s="134" t="n">
        <v>17.49391</v>
      </c>
      <c r="L136" s="135"/>
      <c r="M136" s="135"/>
      <c r="N136" s="121"/>
      <c r="O136" s="121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s="106" customFormat="true" ht="24" hidden="false" customHeight="false" outlineLevel="0" collapsed="false">
      <c r="A137" s="127" t="n">
        <v>29</v>
      </c>
      <c r="B137" s="157" t="n">
        <v>20461</v>
      </c>
      <c r="C137" s="129" t="n">
        <v>381.413</v>
      </c>
      <c r="D137" s="129" t="n">
        <v>0.056</v>
      </c>
      <c r="E137" s="130" t="n">
        <f aca="false">D137*0.0864</f>
        <v>0.0048384</v>
      </c>
      <c r="F137" s="131" t="n">
        <f aca="false">+AVERAGE(I137:K137)</f>
        <v>16.45125</v>
      </c>
      <c r="G137" s="132" t="n">
        <f aca="false">F137*E137</f>
        <v>0.079597728</v>
      </c>
      <c r="H137" s="161" t="s">
        <v>94</v>
      </c>
      <c r="I137" s="134" t="n">
        <v>10.08856</v>
      </c>
      <c r="J137" s="134" t="n">
        <v>29.33261</v>
      </c>
      <c r="K137" s="134" t="n">
        <v>9.93258</v>
      </c>
      <c r="L137" s="135"/>
      <c r="M137" s="135"/>
      <c r="N137" s="121"/>
      <c r="O137" s="121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s="106" customFormat="true" ht="24" hidden="false" customHeight="false" outlineLevel="0" collapsed="false">
      <c r="A138" s="127" t="n">
        <v>30</v>
      </c>
      <c r="B138" s="157" t="n">
        <v>20475</v>
      </c>
      <c r="C138" s="129" t="n">
        <v>381.403</v>
      </c>
      <c r="D138" s="129" t="n">
        <v>0.032</v>
      </c>
      <c r="E138" s="130" t="n">
        <f aca="false">D138*0.0864</f>
        <v>0.0027648</v>
      </c>
      <c r="F138" s="131" t="n">
        <f aca="false">+AVERAGE(I138:K138)</f>
        <v>6.83367666666667</v>
      </c>
      <c r="G138" s="132" t="n">
        <f aca="false">F138*E138</f>
        <v>0.018893749248</v>
      </c>
      <c r="H138" s="161" t="s">
        <v>95</v>
      </c>
      <c r="I138" s="134" t="n">
        <v>5.45632</v>
      </c>
      <c r="J138" s="134" t="n">
        <v>8.5552</v>
      </c>
      <c r="K138" s="134" t="n">
        <v>6.48951</v>
      </c>
      <c r="L138" s="135"/>
      <c r="M138" s="135"/>
      <c r="N138" s="121"/>
      <c r="O138" s="121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</row>
    <row r="139" s="106" customFormat="true" ht="24" hidden="false" customHeight="false" outlineLevel="0" collapsed="false">
      <c r="A139" s="127" t="n">
        <v>31</v>
      </c>
      <c r="B139" s="157" t="n">
        <v>20489</v>
      </c>
      <c r="C139" s="129" t="n">
        <v>381.673</v>
      </c>
      <c r="D139" s="129" t="n">
        <v>1.752</v>
      </c>
      <c r="E139" s="130" t="n">
        <f aca="false">D139*0.0864</f>
        <v>0.1513728</v>
      </c>
      <c r="F139" s="131" t="n">
        <f aca="false">+AVERAGE(I139:K139)</f>
        <v>24.72359</v>
      </c>
      <c r="G139" s="132" t="n">
        <f aca="false">F139*E139</f>
        <v>3.742479044352</v>
      </c>
      <c r="H139" s="161" t="s">
        <v>96</v>
      </c>
      <c r="I139" s="134" t="n">
        <v>24.93048</v>
      </c>
      <c r="J139" s="134" t="n">
        <v>30.60675</v>
      </c>
      <c r="K139" s="134" t="n">
        <v>18.63354</v>
      </c>
      <c r="L139" s="135"/>
      <c r="M139" s="135"/>
      <c r="N139" s="121"/>
      <c r="O139" s="121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</row>
    <row r="140" s="106" customFormat="true" ht="24" hidden="false" customHeight="false" outlineLevel="0" collapsed="false">
      <c r="A140" s="127" t="n">
        <v>32</v>
      </c>
      <c r="B140" s="157" t="n">
        <v>20496</v>
      </c>
      <c r="C140" s="129" t="n">
        <v>381.413</v>
      </c>
      <c r="D140" s="129" t="n">
        <v>0.044</v>
      </c>
      <c r="E140" s="130" t="n">
        <f aca="false">D140*0.0864</f>
        <v>0.0038016</v>
      </c>
      <c r="F140" s="131" t="n">
        <f aca="false">+AVERAGE(I140:K140)</f>
        <v>21.8561866666667</v>
      </c>
      <c r="G140" s="132" t="n">
        <f aca="false">F140*E140</f>
        <v>0.083088479232</v>
      </c>
      <c r="H140" s="161" t="s">
        <v>97</v>
      </c>
      <c r="I140" s="134" t="n">
        <v>19.41748</v>
      </c>
      <c r="J140" s="134" t="n">
        <v>24.34512</v>
      </c>
      <c r="K140" s="134" t="n">
        <v>21.80596</v>
      </c>
      <c r="L140" s="135"/>
      <c r="M140" s="171"/>
      <c r="N140" s="121"/>
      <c r="O140" s="121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</row>
    <row r="141" s="106" customFormat="true" ht="24" hidden="false" customHeight="false" outlineLevel="0" collapsed="false">
      <c r="A141" s="127" t="n">
        <v>33</v>
      </c>
      <c r="B141" s="157" t="n">
        <v>20503</v>
      </c>
      <c r="C141" s="129" t="n">
        <v>381.413</v>
      </c>
      <c r="D141" s="129" t="n">
        <v>0.054</v>
      </c>
      <c r="E141" s="130" t="n">
        <f aca="false">D141*0.0864</f>
        <v>0.0046656</v>
      </c>
      <c r="F141" s="131" t="n">
        <f aca="false">+AVERAGE(I141:K141)</f>
        <v>6.51710666666667</v>
      </c>
      <c r="G141" s="132" t="n">
        <f aca="false">F141*E141</f>
        <v>0.030406212864</v>
      </c>
      <c r="H141" s="161" t="s">
        <v>98</v>
      </c>
      <c r="I141" s="134" t="n">
        <v>5.29608</v>
      </c>
      <c r="J141" s="134" t="n">
        <v>7.62164</v>
      </c>
      <c r="K141" s="134" t="n">
        <v>6.6336</v>
      </c>
      <c r="L141" s="135"/>
      <c r="M141" s="171"/>
      <c r="N141" s="121"/>
      <c r="O141" s="121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</row>
    <row r="142" s="106" customFormat="true" ht="24" hidden="false" customHeight="false" outlineLevel="0" collapsed="false">
      <c r="A142" s="127" t="n">
        <v>34</v>
      </c>
      <c r="B142" s="157" t="n">
        <v>20519</v>
      </c>
      <c r="C142" s="129" t="n">
        <v>381.413</v>
      </c>
      <c r="D142" s="129" t="n">
        <v>0.037</v>
      </c>
      <c r="E142" s="130" t="n">
        <f aca="false">D142*0.0864</f>
        <v>0.0031968</v>
      </c>
      <c r="F142" s="131" t="n">
        <f aca="false">+AVERAGE(I142:K142)</f>
        <v>48.9822833333333</v>
      </c>
      <c r="G142" s="132" t="n">
        <f aca="false">F142*E142</f>
        <v>0.15658656336</v>
      </c>
      <c r="H142" s="127" t="s">
        <v>99</v>
      </c>
      <c r="I142" s="134" t="n">
        <v>44.77879</v>
      </c>
      <c r="J142" s="134" t="n">
        <v>54.04741</v>
      </c>
      <c r="K142" s="134" t="n">
        <v>48.12065</v>
      </c>
      <c r="L142" s="135"/>
      <c r="M142" s="171"/>
      <c r="N142" s="121"/>
      <c r="O142" s="121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</row>
    <row r="143" s="106" customFormat="true" ht="24" hidden="false" customHeight="false" outlineLevel="0" collapsed="false">
      <c r="A143" s="127" t="n">
        <v>35</v>
      </c>
      <c r="B143" s="157" t="n">
        <v>20525</v>
      </c>
      <c r="C143" s="129" t="n">
        <v>381.433</v>
      </c>
      <c r="D143" s="129" t="n">
        <v>0.059</v>
      </c>
      <c r="E143" s="130" t="n">
        <f aca="false">D143*0.0864</f>
        <v>0.0050976</v>
      </c>
      <c r="F143" s="131" t="n">
        <f aca="false">+AVERAGE(I143:K143)</f>
        <v>12.8427466666667</v>
      </c>
      <c r="G143" s="132" t="n">
        <f aca="false">F143*E143</f>
        <v>0.065467185408</v>
      </c>
      <c r="H143" s="127" t="s">
        <v>100</v>
      </c>
      <c r="I143" s="134" t="n">
        <v>6.50657</v>
      </c>
      <c r="J143" s="134" t="n">
        <v>13.59146</v>
      </c>
      <c r="K143" s="134" t="n">
        <v>18.43021</v>
      </c>
      <c r="L143" s="135"/>
      <c r="M143" s="171"/>
      <c r="N143" s="121"/>
      <c r="O143" s="121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</row>
    <row r="144" s="106" customFormat="true" ht="24" hidden="false" customHeight="false" outlineLevel="0" collapsed="false">
      <c r="A144" s="172" t="n">
        <v>36</v>
      </c>
      <c r="B144" s="173" t="n">
        <v>20532</v>
      </c>
      <c r="C144" s="174" t="n">
        <v>381.393</v>
      </c>
      <c r="D144" s="174" t="n">
        <v>0.023</v>
      </c>
      <c r="E144" s="175" t="n">
        <f aca="false">D144*0.0864</f>
        <v>0.0019872</v>
      </c>
      <c r="F144" s="176" t="n">
        <f aca="false">+AVERAGE(I144:K144)</f>
        <v>22.9127866666667</v>
      </c>
      <c r="G144" s="132" t="n">
        <f aca="false">F144*E144</f>
        <v>0.045532289664</v>
      </c>
      <c r="H144" s="172" t="s">
        <v>101</v>
      </c>
      <c r="I144" s="177" t="n">
        <v>15.66252</v>
      </c>
      <c r="J144" s="177" t="n">
        <v>31.4702</v>
      </c>
      <c r="K144" s="177" t="n">
        <v>21.60564</v>
      </c>
      <c r="L144" s="178"/>
      <c r="M144" s="171"/>
      <c r="N144" s="121"/>
      <c r="O144" s="121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</row>
    <row r="145" s="106" customFormat="true" ht="24" hidden="false" customHeight="false" outlineLevel="0" collapsed="false">
      <c r="A145" s="127" t="n">
        <v>1</v>
      </c>
      <c r="B145" s="157" t="n">
        <v>20645</v>
      </c>
      <c r="C145" s="129" t="n">
        <v>381.463</v>
      </c>
      <c r="D145" s="129" t="n">
        <v>0.12</v>
      </c>
      <c r="E145" s="130" t="n">
        <f aca="false">D145*0.0864</f>
        <v>0.010368</v>
      </c>
      <c r="F145" s="131" t="n">
        <f aca="false">+AVERAGE(I145:K145)</f>
        <v>205.721526666667</v>
      </c>
      <c r="G145" s="132" t="n">
        <f aca="false">F145*E145</f>
        <v>2.13292078848</v>
      </c>
      <c r="H145" s="127" t="s">
        <v>87</v>
      </c>
      <c r="I145" s="134" t="n">
        <v>181.29972</v>
      </c>
      <c r="J145" s="134" t="n">
        <v>219.6066</v>
      </c>
      <c r="K145" s="134" t="n">
        <v>216.25826</v>
      </c>
      <c r="L145" s="179" t="s">
        <v>103</v>
      </c>
      <c r="M145" s="180"/>
      <c r="N145" s="181"/>
      <c r="O145" s="181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</row>
    <row r="146" s="106" customFormat="true" ht="24" hidden="false" customHeight="false" outlineLevel="0" collapsed="false">
      <c r="A146" s="127" t="n">
        <v>2</v>
      </c>
      <c r="B146" s="157" t="n">
        <v>20652</v>
      </c>
      <c r="C146" s="129" t="n">
        <v>381.703</v>
      </c>
      <c r="D146" s="129" t="n">
        <v>1.202</v>
      </c>
      <c r="E146" s="130" t="n">
        <f aca="false">D146*0.0864</f>
        <v>0.1038528</v>
      </c>
      <c r="F146" s="131" t="n">
        <f aca="false">+AVERAGE(I146:K146)</f>
        <v>329.841083333333</v>
      </c>
      <c r="G146" s="132" t="n">
        <f aca="false">F146*E146</f>
        <v>34.2549200592</v>
      </c>
      <c r="H146" s="127" t="s">
        <v>88</v>
      </c>
      <c r="I146" s="134" t="n">
        <v>361.08624</v>
      </c>
      <c r="J146" s="134" t="n">
        <v>319.46718</v>
      </c>
      <c r="K146" s="134" t="n">
        <v>308.96983</v>
      </c>
      <c r="L146" s="139" t="s">
        <v>104</v>
      </c>
      <c r="M146" s="180"/>
      <c r="N146" s="181"/>
      <c r="O146" s="181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s="106" customFormat="true" ht="24" hidden="false" customHeight="false" outlineLevel="0" collapsed="false">
      <c r="A147" s="182" t="n">
        <v>3</v>
      </c>
      <c r="B147" s="183" t="n">
        <v>20660</v>
      </c>
      <c r="C147" s="184" t="n">
        <v>381.703</v>
      </c>
      <c r="D147" s="184" t="n">
        <v>1.265</v>
      </c>
      <c r="E147" s="185" t="n">
        <f aca="false">D147*0.0864</f>
        <v>0.109296</v>
      </c>
      <c r="F147" s="186" t="n">
        <f aca="false">+AVERAGE(I147:K147)</f>
        <v>354.598996666667</v>
      </c>
      <c r="G147" s="132" t="n">
        <f aca="false">F147*E147</f>
        <v>38.75625193968</v>
      </c>
      <c r="H147" s="127" t="s">
        <v>89</v>
      </c>
      <c r="I147" s="187" t="n">
        <v>442.41364</v>
      </c>
      <c r="J147" s="187" t="n">
        <v>375.66511</v>
      </c>
      <c r="K147" s="187" t="n">
        <v>245.71824</v>
      </c>
      <c r="L147" s="139" t="s">
        <v>105</v>
      </c>
      <c r="M147" s="180"/>
      <c r="N147" s="181"/>
      <c r="O147" s="181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24" hidden="false" customHeight="false" outlineLevel="0" collapsed="false">
      <c r="A148" s="127" t="n">
        <v>4</v>
      </c>
      <c r="B148" s="188" t="n">
        <v>20668</v>
      </c>
      <c r="C148" s="120" t="n">
        <v>381.883</v>
      </c>
      <c r="D148" s="120" t="n">
        <v>2.767</v>
      </c>
      <c r="E148" s="189" t="n">
        <f aca="false">D148*0.0864</f>
        <v>0.2390688</v>
      </c>
      <c r="F148" s="131" t="n">
        <f aca="false">+AVERAGE(I148:K148)</f>
        <v>95.59085</v>
      </c>
      <c r="G148" s="132" t="n">
        <f aca="false">F148*E148</f>
        <v>22.85278980048</v>
      </c>
      <c r="H148" s="133" t="s">
        <v>90</v>
      </c>
      <c r="I148" s="120" t="n">
        <v>97.1376</v>
      </c>
      <c r="J148" s="120" t="n">
        <v>98.90914</v>
      </c>
      <c r="K148" s="120" t="n">
        <v>90.72581</v>
      </c>
      <c r="L148" s="171"/>
      <c r="M148" s="171"/>
      <c r="N148" s="121"/>
      <c r="O148" s="121"/>
    </row>
    <row r="149" customFormat="false" ht="24" hidden="false" customHeight="false" outlineLevel="0" collapsed="false">
      <c r="A149" s="182" t="n">
        <v>5</v>
      </c>
      <c r="B149" s="188" t="n">
        <v>20678</v>
      </c>
      <c r="C149" s="120" t="n">
        <v>384.213</v>
      </c>
      <c r="D149" s="120" t="n">
        <v>76.372</v>
      </c>
      <c r="E149" s="189" t="n">
        <f aca="false">D149*0.0864</f>
        <v>6.5985408</v>
      </c>
      <c r="F149" s="131" t="n">
        <f aca="false">+AVERAGE(I149:K149)</f>
        <v>479.936633333333</v>
      </c>
      <c r="G149" s="132" t="n">
        <f aca="false">F149*E149</f>
        <v>3166.88145646464</v>
      </c>
      <c r="H149" s="127" t="s">
        <v>62</v>
      </c>
      <c r="I149" s="120" t="n">
        <v>489.61943</v>
      </c>
      <c r="J149" s="120" t="n">
        <v>508.28666</v>
      </c>
      <c r="K149" s="120" t="n">
        <v>441.90381</v>
      </c>
      <c r="L149" s="171"/>
      <c r="M149" s="171"/>
      <c r="N149" s="121"/>
      <c r="O149" s="121"/>
    </row>
    <row r="150" customFormat="false" ht="24" hidden="false" customHeight="false" outlineLevel="0" collapsed="false">
      <c r="A150" s="127" t="n">
        <v>6</v>
      </c>
      <c r="B150" s="188" t="n">
        <v>20693</v>
      </c>
      <c r="C150" s="120" t="n">
        <v>382.503</v>
      </c>
      <c r="D150" s="120" t="n">
        <v>12.007</v>
      </c>
      <c r="E150" s="189" t="n">
        <f aca="false">D150*0.0864</f>
        <v>1.0374048</v>
      </c>
      <c r="F150" s="131" t="n">
        <f aca="false">+AVERAGE(I150:K150)</f>
        <v>602.01536</v>
      </c>
      <c r="G150" s="132" t="n">
        <f aca="false">F150*E150</f>
        <v>624.533624137728</v>
      </c>
      <c r="H150" s="127" t="s">
        <v>92</v>
      </c>
      <c r="I150" s="120" t="n">
        <v>615.65957</v>
      </c>
      <c r="J150" s="120" t="n">
        <v>618.92469</v>
      </c>
      <c r="K150" s="120" t="n">
        <v>571.46182</v>
      </c>
      <c r="L150" s="171"/>
      <c r="M150" s="171"/>
      <c r="N150" s="121"/>
      <c r="O150" s="121"/>
    </row>
    <row r="151" customFormat="false" ht="24" hidden="false" customHeight="false" outlineLevel="0" collapsed="false">
      <c r="A151" s="182" t="n">
        <v>7</v>
      </c>
      <c r="B151" s="188" t="n">
        <v>20701</v>
      </c>
      <c r="C151" s="120" t="n">
        <v>382.193</v>
      </c>
      <c r="D151" s="120" t="n">
        <v>6.88</v>
      </c>
      <c r="E151" s="189" t="n">
        <f aca="false">D151*0.0864</f>
        <v>0.594432</v>
      </c>
      <c r="F151" s="131" t="n">
        <f aca="false">+AVERAGE(I151:K151)</f>
        <v>41.33687</v>
      </c>
      <c r="G151" s="132" t="n">
        <f aca="false">F151*E151</f>
        <v>24.57195830784</v>
      </c>
      <c r="H151" s="127" t="s">
        <v>102</v>
      </c>
      <c r="I151" s="120" t="n">
        <v>36.50602</v>
      </c>
      <c r="J151" s="120" t="n">
        <v>43.33146</v>
      </c>
      <c r="K151" s="120" t="n">
        <v>44.17313</v>
      </c>
      <c r="L151" s="171"/>
      <c r="M151" s="171"/>
      <c r="N151" s="121"/>
      <c r="O151" s="121"/>
    </row>
    <row r="152" customFormat="false" ht="24" hidden="false" customHeight="false" outlineLevel="0" collapsed="false">
      <c r="A152" s="127" t="n">
        <v>8</v>
      </c>
      <c r="B152" s="188" t="n">
        <v>20707</v>
      </c>
      <c r="C152" s="120" t="n">
        <v>383.893</v>
      </c>
      <c r="D152" s="120" t="n">
        <v>49.992</v>
      </c>
      <c r="E152" s="189" t="n">
        <f aca="false">D152*0.0864</f>
        <v>4.3193088</v>
      </c>
      <c r="F152" s="131" t="n">
        <f aca="false">+AVERAGE(I152:K152)</f>
        <v>157.58211</v>
      </c>
      <c r="G152" s="132" t="n">
        <f aca="false">F152*E152</f>
        <v>680.645794445568</v>
      </c>
      <c r="H152" s="127" t="s">
        <v>65</v>
      </c>
      <c r="I152" s="120" t="n">
        <v>158.46715</v>
      </c>
      <c r="J152" s="120" t="n">
        <v>158.33713</v>
      </c>
      <c r="K152" s="120" t="n">
        <v>155.94205</v>
      </c>
      <c r="L152" s="171"/>
      <c r="M152" s="171"/>
      <c r="N152" s="121"/>
      <c r="O152" s="121"/>
    </row>
    <row r="153" customFormat="false" ht="24" hidden="false" customHeight="false" outlineLevel="0" collapsed="false">
      <c r="A153" s="182" t="n">
        <v>9</v>
      </c>
      <c r="B153" s="188" t="n">
        <v>20714</v>
      </c>
      <c r="C153" s="120" t="n">
        <v>383.093</v>
      </c>
      <c r="D153" s="120" t="n">
        <v>26.766</v>
      </c>
      <c r="E153" s="189" t="n">
        <f aca="false">D153*0.0864</f>
        <v>2.3125824</v>
      </c>
      <c r="F153" s="131" t="n">
        <f aca="false">+AVERAGE(I153:K153)</f>
        <v>129.845516666667</v>
      </c>
      <c r="G153" s="132" t="n">
        <f aca="false">F153*E153</f>
        <v>300.27845656224</v>
      </c>
      <c r="H153" s="127" t="s">
        <v>66</v>
      </c>
      <c r="I153" s="120" t="n">
        <v>127.39464</v>
      </c>
      <c r="J153" s="120" t="n">
        <v>128.75004</v>
      </c>
      <c r="K153" s="120" t="n">
        <v>133.39187</v>
      </c>
      <c r="L153" s="171"/>
      <c r="M153" s="171"/>
    </row>
    <row r="154" customFormat="false" ht="24" hidden="false" customHeight="false" outlineLevel="0" collapsed="false">
      <c r="A154" s="127" t="n">
        <v>10</v>
      </c>
      <c r="B154" s="188" t="n">
        <v>20729</v>
      </c>
      <c r="C154" s="120" t="n">
        <v>382.353</v>
      </c>
      <c r="D154" s="120" t="n">
        <v>10.578</v>
      </c>
      <c r="E154" s="189" t="n">
        <f aca="false">D154*0.0864</f>
        <v>0.9139392</v>
      </c>
      <c r="F154" s="131" t="n">
        <f aca="false">+AVERAGE(I154:K154)</f>
        <v>56.5017166666667</v>
      </c>
      <c r="G154" s="132" t="n">
        <f aca="false">F154*E154</f>
        <v>51.63913372896</v>
      </c>
      <c r="H154" s="115" t="s">
        <v>67</v>
      </c>
      <c r="I154" s="120" t="n">
        <v>77.47246</v>
      </c>
      <c r="J154" s="120" t="n">
        <v>46.76583</v>
      </c>
      <c r="K154" s="120" t="n">
        <v>45.26686</v>
      </c>
      <c r="L154" s="171"/>
      <c r="M154" s="171"/>
    </row>
    <row r="155" customFormat="false" ht="24" hidden="false" customHeight="false" outlineLevel="0" collapsed="false">
      <c r="A155" s="182" t="n">
        <v>11</v>
      </c>
      <c r="B155" s="188" t="n">
        <v>20735</v>
      </c>
      <c r="C155" s="120" t="n">
        <v>382.893</v>
      </c>
      <c r="D155" s="120" t="n">
        <v>21.807</v>
      </c>
      <c r="E155" s="189" t="n">
        <f aca="false">D155*0.0864</f>
        <v>1.8841248</v>
      </c>
      <c r="F155" s="131" t="n">
        <f aca="false">+AVERAGE(I155:K155)</f>
        <v>113.931946666667</v>
      </c>
      <c r="G155" s="132" t="n">
        <f aca="false">F155*E155</f>
        <v>214.662006226944</v>
      </c>
      <c r="H155" s="115" t="s">
        <v>68</v>
      </c>
      <c r="I155" s="120" t="n">
        <v>118.76689</v>
      </c>
      <c r="J155" s="120" t="n">
        <v>118.75818</v>
      </c>
      <c r="K155" s="120" t="n">
        <v>104.27077</v>
      </c>
      <c r="L155" s="171"/>
      <c r="M155" s="171"/>
    </row>
    <row r="156" customFormat="false" ht="24" hidden="false" customHeight="false" outlineLevel="0" collapsed="false">
      <c r="A156" s="127" t="n">
        <v>12</v>
      </c>
      <c r="B156" s="188" t="n">
        <v>20752</v>
      </c>
      <c r="C156" s="120" t="n">
        <v>382.533</v>
      </c>
      <c r="D156" s="120" t="n">
        <v>13.807</v>
      </c>
      <c r="E156" s="189" t="n">
        <f aca="false">D156*0.0864</f>
        <v>1.1929248</v>
      </c>
      <c r="F156" s="131" t="n">
        <f aca="false">+AVERAGE(I156:K156)</f>
        <v>95.2670533333333</v>
      </c>
      <c r="G156" s="132" t="n">
        <f aca="false">F156*E156</f>
        <v>113.646430544256</v>
      </c>
      <c r="H156" s="115" t="s">
        <v>69</v>
      </c>
      <c r="I156" s="120" t="n">
        <v>93.49558</v>
      </c>
      <c r="J156" s="120" t="n">
        <v>104.45785</v>
      </c>
      <c r="K156" s="120" t="n">
        <v>87.84773</v>
      </c>
      <c r="L156" s="171"/>
      <c r="M156" s="171"/>
    </row>
    <row r="157" customFormat="false" ht="24" hidden="false" customHeight="false" outlineLevel="0" collapsed="false">
      <c r="A157" s="182" t="n">
        <v>13</v>
      </c>
      <c r="B157" s="188" t="n">
        <v>20763</v>
      </c>
      <c r="C157" s="120" t="n">
        <v>382.33</v>
      </c>
      <c r="D157" s="120" t="n">
        <v>5.418</v>
      </c>
      <c r="E157" s="189" t="n">
        <f aca="false">D157*0.0864</f>
        <v>0.4681152</v>
      </c>
      <c r="F157" s="131" t="n">
        <f aca="false">+AVERAGE(I157:K157)</f>
        <v>98.4324666666667</v>
      </c>
      <c r="G157" s="132" t="n">
        <f aca="false">F157*E157</f>
        <v>46.07773382016</v>
      </c>
      <c r="H157" s="115" t="s">
        <v>70</v>
      </c>
      <c r="I157" s="120" t="n">
        <v>88.97859</v>
      </c>
      <c r="J157" s="120" t="n">
        <v>109.47582</v>
      </c>
      <c r="K157" s="120" t="n">
        <v>96.84299</v>
      </c>
      <c r="L157" s="171"/>
      <c r="M157" s="171"/>
    </row>
    <row r="158" customFormat="false" ht="24" hidden="false" customHeight="false" outlineLevel="0" collapsed="false">
      <c r="A158" s="127" t="n">
        <v>14</v>
      </c>
      <c r="B158" s="188" t="n">
        <v>20777</v>
      </c>
      <c r="C158" s="120" t="n">
        <v>382.033</v>
      </c>
      <c r="D158" s="120" t="n">
        <v>4.645</v>
      </c>
      <c r="E158" s="189" t="n">
        <f aca="false">D158*0.0864</f>
        <v>0.401328</v>
      </c>
      <c r="F158" s="131" t="n">
        <f aca="false">+AVERAGE(I158:K158)</f>
        <v>104.739003333333</v>
      </c>
      <c r="G158" s="132" t="n">
        <f aca="false">F158*E158</f>
        <v>42.03469472976</v>
      </c>
      <c r="H158" s="115" t="s">
        <v>71</v>
      </c>
      <c r="I158" s="120" t="n">
        <v>100.8641</v>
      </c>
      <c r="J158" s="120" t="n">
        <v>93.60288</v>
      </c>
      <c r="K158" s="120" t="n">
        <v>119.75003</v>
      </c>
      <c r="L158" s="171"/>
      <c r="M158" s="171"/>
    </row>
    <row r="159" customFormat="false" ht="24" hidden="false" customHeight="false" outlineLevel="0" collapsed="false">
      <c r="A159" s="182" t="n">
        <v>15</v>
      </c>
      <c r="B159" s="188" t="n">
        <v>20784</v>
      </c>
      <c r="C159" s="120" t="n">
        <v>382.183</v>
      </c>
      <c r="D159" s="120" t="n">
        <v>6.024</v>
      </c>
      <c r="E159" s="189" t="n">
        <f aca="false">D159*0.0864</f>
        <v>0.5204736</v>
      </c>
      <c r="F159" s="131" t="n">
        <f aca="false">+AVERAGE(I159:K159)</f>
        <v>182.18083</v>
      </c>
      <c r="G159" s="132" t="n">
        <f aca="false">F159*E159</f>
        <v>94.820312441088</v>
      </c>
      <c r="H159" s="115" t="s">
        <v>72</v>
      </c>
      <c r="I159" s="120" t="n">
        <v>186.88076</v>
      </c>
      <c r="J159" s="120" t="n">
        <v>187.79343</v>
      </c>
      <c r="K159" s="120" t="n">
        <v>171.8683</v>
      </c>
      <c r="L159" s="171"/>
      <c r="M159" s="171"/>
    </row>
    <row r="160" customFormat="false" ht="24" hidden="false" customHeight="false" outlineLevel="0" collapsed="false">
      <c r="A160" s="127" t="n">
        <v>16</v>
      </c>
      <c r="B160" s="188" t="n">
        <v>20791</v>
      </c>
      <c r="C160" s="120" t="n">
        <v>382.093</v>
      </c>
      <c r="D160" s="120" t="n">
        <v>5.11</v>
      </c>
      <c r="E160" s="189" t="n">
        <f aca="false">D160*0.0864</f>
        <v>0.441504</v>
      </c>
      <c r="F160" s="131" t="n">
        <f aca="false">+AVERAGE(I160:K160)</f>
        <v>18.0720066666667</v>
      </c>
      <c r="G160" s="132" t="n">
        <f aca="false">F160*E160</f>
        <v>7.97886323136</v>
      </c>
      <c r="H160" s="115" t="s">
        <v>73</v>
      </c>
      <c r="I160" s="120" t="n">
        <v>19.90016</v>
      </c>
      <c r="J160" s="120" t="n">
        <v>21.71206</v>
      </c>
      <c r="K160" s="120" t="n">
        <v>12.6038</v>
      </c>
      <c r="L160" s="171"/>
      <c r="M160" s="171"/>
    </row>
    <row r="161" customFormat="false" ht="24" hidden="false" customHeight="false" outlineLevel="0" collapsed="false">
      <c r="A161" s="182" t="n">
        <v>17</v>
      </c>
      <c r="B161" s="188" t="n">
        <v>20798</v>
      </c>
      <c r="C161" s="120" t="n">
        <v>381.923</v>
      </c>
      <c r="D161" s="120" t="n">
        <v>3.309</v>
      </c>
      <c r="E161" s="189" t="n">
        <f aca="false">D161*0.0864</f>
        <v>0.2858976</v>
      </c>
      <c r="F161" s="131" t="n">
        <f aca="false">+AVERAGE(I161:K161)</f>
        <v>18.01993</v>
      </c>
      <c r="G161" s="132" t="n">
        <f aca="false">F161*E161</f>
        <v>5.151854739168</v>
      </c>
      <c r="H161" s="115" t="s">
        <v>74</v>
      </c>
      <c r="I161" s="120" t="n">
        <v>11.78151</v>
      </c>
      <c r="J161" s="120" t="n">
        <v>10.56235</v>
      </c>
      <c r="K161" s="120" t="n">
        <v>31.71593</v>
      </c>
      <c r="L161" s="171"/>
      <c r="M161" s="171"/>
    </row>
    <row r="162" customFormat="false" ht="24" hidden="false" customHeight="false" outlineLevel="0" collapsed="false">
      <c r="A162" s="127" t="n">
        <v>18</v>
      </c>
      <c r="B162" s="188" t="n">
        <v>20805</v>
      </c>
      <c r="C162" s="120" t="n">
        <v>382.163</v>
      </c>
      <c r="D162" s="120" t="n">
        <v>5.786</v>
      </c>
      <c r="E162" s="189" t="n">
        <f aca="false">D162*0.0864</f>
        <v>0.4999104</v>
      </c>
      <c r="F162" s="131" t="n">
        <f aca="false">+AVERAGE(I162:K162)</f>
        <v>2.12841</v>
      </c>
      <c r="G162" s="132" t="n">
        <f aca="false">F162*E162</f>
        <v>1.064014294464</v>
      </c>
      <c r="H162" s="115" t="s">
        <v>75</v>
      </c>
      <c r="I162" s="120" t="n">
        <v>1.05079</v>
      </c>
      <c r="J162" s="120" t="n">
        <v>1.82296</v>
      </c>
      <c r="K162" s="120" t="n">
        <v>3.51148</v>
      </c>
      <c r="L162" s="171"/>
      <c r="M162" s="171"/>
    </row>
    <row r="163" customFormat="false" ht="24" hidden="false" customHeight="false" outlineLevel="0" collapsed="false">
      <c r="A163" s="182" t="n">
        <v>19</v>
      </c>
      <c r="B163" s="188" t="n">
        <v>20826</v>
      </c>
      <c r="C163" s="120" t="n">
        <v>381.493</v>
      </c>
      <c r="D163" s="120" t="n">
        <v>0.205</v>
      </c>
      <c r="E163" s="189" t="n">
        <f aca="false">D163*0.0864</f>
        <v>0.017712</v>
      </c>
      <c r="F163" s="131" t="n">
        <f aca="false">+AVERAGE(I163:K163)</f>
        <v>25.9989466666667</v>
      </c>
      <c r="G163" s="132" t="n">
        <f aca="false">F163*E163</f>
        <v>0.46049334336</v>
      </c>
      <c r="H163" s="115" t="s">
        <v>76</v>
      </c>
      <c r="I163" s="120" t="n">
        <v>21.78278</v>
      </c>
      <c r="J163" s="120" t="n">
        <v>22.89871</v>
      </c>
      <c r="K163" s="120" t="n">
        <v>33.31535</v>
      </c>
      <c r="L163" s="171"/>
      <c r="M163" s="171"/>
    </row>
    <row r="164" customFormat="false" ht="24" hidden="false" customHeight="false" outlineLevel="0" collapsed="false">
      <c r="A164" s="127" t="n">
        <v>20</v>
      </c>
      <c r="B164" s="188" t="n">
        <v>20833</v>
      </c>
      <c r="C164" s="120" t="n">
        <v>381.493</v>
      </c>
      <c r="D164" s="120" t="n">
        <v>0.255</v>
      </c>
      <c r="E164" s="189" t="n">
        <f aca="false">D164*0.0864</f>
        <v>0.022032</v>
      </c>
      <c r="F164" s="131" t="n">
        <f aca="false">+AVERAGE(I164:K164)</f>
        <v>16.5317833333333</v>
      </c>
      <c r="G164" s="132" t="n">
        <f aca="false">F164*E164</f>
        <v>0.3642282504</v>
      </c>
      <c r="H164" s="115" t="s">
        <v>77</v>
      </c>
      <c r="I164" s="120" t="n">
        <v>25.72163</v>
      </c>
      <c r="J164" s="120" t="n">
        <v>16.12539</v>
      </c>
      <c r="K164" s="120" t="n">
        <v>7.74833</v>
      </c>
      <c r="L164" s="171"/>
      <c r="M164" s="171"/>
    </row>
    <row r="165" customFormat="false" ht="24" hidden="false" customHeight="false" outlineLevel="0" collapsed="false">
      <c r="A165" s="182" t="n">
        <v>21</v>
      </c>
      <c r="B165" s="188" t="n">
        <v>20840</v>
      </c>
      <c r="C165" s="120" t="n">
        <v>381.513</v>
      </c>
      <c r="D165" s="120" t="n">
        <v>0.312</v>
      </c>
      <c r="E165" s="189" t="n">
        <f aca="false">D165*0.0864</f>
        <v>0.0269568</v>
      </c>
      <c r="F165" s="131" t="n">
        <f aca="false">+AVERAGE(I165:K165)</f>
        <v>24.11387</v>
      </c>
      <c r="G165" s="132" t="n">
        <f aca="false">F165*E165</f>
        <v>0.650032770816</v>
      </c>
      <c r="H165" s="115" t="s">
        <v>78</v>
      </c>
      <c r="I165" s="120" t="n">
        <v>17.62977</v>
      </c>
      <c r="J165" s="120" t="n">
        <v>23.91956</v>
      </c>
      <c r="K165" s="120" t="n">
        <v>30.79228</v>
      </c>
      <c r="L165" s="171"/>
      <c r="M165" s="171"/>
    </row>
    <row r="166" customFormat="false" ht="24" hidden="false" customHeight="false" outlineLevel="0" collapsed="false">
      <c r="A166" s="127" t="n">
        <v>22</v>
      </c>
      <c r="B166" s="188" t="n">
        <v>20854</v>
      </c>
      <c r="C166" s="120" t="n">
        <v>381.433</v>
      </c>
      <c r="D166" s="120" t="n">
        <v>0.026</v>
      </c>
      <c r="E166" s="189" t="n">
        <f aca="false">D166*0.0864</f>
        <v>0.0022464</v>
      </c>
      <c r="F166" s="131" t="n">
        <f aca="false">+AVERAGE(I166:K166)</f>
        <v>13.9521733333333</v>
      </c>
      <c r="G166" s="132" t="n">
        <f aca="false">F166*E166</f>
        <v>0.031342162176</v>
      </c>
      <c r="H166" s="115" t="s">
        <v>79</v>
      </c>
      <c r="I166" s="120" t="n">
        <v>3.80662</v>
      </c>
      <c r="J166" s="120" t="n">
        <v>9.84911</v>
      </c>
      <c r="K166" s="120" t="n">
        <v>28.20079</v>
      </c>
      <c r="L166" s="171"/>
      <c r="M166" s="171"/>
    </row>
    <row r="167" customFormat="false" ht="24" hidden="false" customHeight="false" outlineLevel="0" collapsed="false">
      <c r="A167" s="182" t="n">
        <v>23</v>
      </c>
      <c r="B167" s="188" t="n">
        <v>20868</v>
      </c>
      <c r="C167" s="120" t="n">
        <v>381.433</v>
      </c>
      <c r="D167" s="120" t="n">
        <v>0.07</v>
      </c>
      <c r="E167" s="189" t="n">
        <f aca="false">D167*0.0864</f>
        <v>0.006048</v>
      </c>
      <c r="F167" s="131" t="n">
        <f aca="false">+AVERAGE(I167:K167)</f>
        <v>10.3656833333333</v>
      </c>
      <c r="G167" s="132" t="n">
        <f aca="false">F167*E167</f>
        <v>0.0626916528</v>
      </c>
      <c r="H167" s="115" t="s">
        <v>93</v>
      </c>
      <c r="I167" s="120" t="n">
        <v>24.37424</v>
      </c>
      <c r="J167" s="120" t="n">
        <v>4.1425</v>
      </c>
      <c r="K167" s="120" t="n">
        <v>2.58031</v>
      </c>
      <c r="L167" s="171"/>
      <c r="M167" s="171"/>
    </row>
    <row r="168" customFormat="false" ht="24" hidden="false" customHeight="false" outlineLevel="0" collapsed="false">
      <c r="A168" s="127" t="n">
        <v>24</v>
      </c>
      <c r="B168" s="188" t="n">
        <v>20875</v>
      </c>
      <c r="C168" s="120" t="n">
        <v>381.423</v>
      </c>
      <c r="D168" s="120" t="n">
        <v>0.098</v>
      </c>
      <c r="E168" s="189" t="n">
        <f aca="false">D168*0.0864</f>
        <v>0.0084672</v>
      </c>
      <c r="F168" s="131" t="n">
        <f aca="false">+AVERAGE(I168:K168)</f>
        <v>7.19738333333333</v>
      </c>
      <c r="G168" s="132" t="n">
        <f aca="false">F168*E168</f>
        <v>0.06094168416</v>
      </c>
      <c r="H168" s="115" t="s">
        <v>82</v>
      </c>
      <c r="I168" s="120" t="n">
        <v>1.60844</v>
      </c>
      <c r="J168" s="120" t="n">
        <v>17.05913</v>
      </c>
      <c r="K168" s="120" t="n">
        <v>2.92458</v>
      </c>
      <c r="L168" s="171"/>
      <c r="M168" s="171"/>
    </row>
    <row r="169" customFormat="false" ht="24" hidden="false" customHeight="false" outlineLevel="0" collapsed="false">
      <c r="A169" s="182" t="n">
        <v>25</v>
      </c>
      <c r="B169" s="188" t="n">
        <v>20882</v>
      </c>
      <c r="C169" s="120" t="n">
        <v>381.433</v>
      </c>
      <c r="D169" s="120" t="n">
        <v>0.088</v>
      </c>
      <c r="E169" s="189" t="n">
        <f aca="false">D169*0.0864</f>
        <v>0.0076032</v>
      </c>
      <c r="F169" s="131" t="n">
        <f aca="false">+AVERAGE(I169:K169)</f>
        <v>65.02206</v>
      </c>
      <c r="G169" s="132" t="n">
        <f aca="false">F169*E169</f>
        <v>0.494375726592</v>
      </c>
      <c r="H169" s="115" t="s">
        <v>83</v>
      </c>
      <c r="I169" s="120" t="n">
        <v>51.19295</v>
      </c>
      <c r="J169" s="120" t="n">
        <v>76.83671</v>
      </c>
      <c r="K169" s="120" t="n">
        <v>67.03652</v>
      </c>
      <c r="L169" s="171"/>
      <c r="M169" s="171"/>
    </row>
    <row r="170" s="169" customFormat="true" ht="24.75" hidden="false" customHeight="false" outlineLevel="0" collapsed="false">
      <c r="A170" s="144" t="n">
        <v>26</v>
      </c>
      <c r="B170" s="190" t="n">
        <v>20903</v>
      </c>
      <c r="C170" s="191" t="n">
        <v>381.423</v>
      </c>
      <c r="D170" s="191" t="n">
        <v>0.105</v>
      </c>
      <c r="E170" s="192" t="n">
        <f aca="false">D170*0.0864</f>
        <v>0.009072</v>
      </c>
      <c r="F170" s="166" t="n">
        <f aca="false">+AVERAGE(I170:K170)</f>
        <v>33.7912333333333</v>
      </c>
      <c r="G170" s="167" t="n">
        <f aca="false">F170*E170</f>
        <v>0.3065540688</v>
      </c>
      <c r="H170" s="193" t="s">
        <v>84</v>
      </c>
      <c r="I170" s="191" t="n">
        <v>29.87386</v>
      </c>
      <c r="J170" s="191" t="n">
        <v>38.45875</v>
      </c>
      <c r="K170" s="191" t="n">
        <v>33.04109</v>
      </c>
      <c r="L170" s="194"/>
      <c r="M170" s="194"/>
    </row>
    <row r="171" customFormat="false" ht="24.75" hidden="false" customHeight="false" outlineLevel="0" collapsed="false">
      <c r="A171" s="182" t="n">
        <v>1</v>
      </c>
      <c r="B171" s="188" t="n">
        <v>20911</v>
      </c>
      <c r="C171" s="120" t="n">
        <v>381.423</v>
      </c>
      <c r="D171" s="120" t="n">
        <v>0.072</v>
      </c>
      <c r="E171" s="189" t="n">
        <f aca="false">D171*0.0864</f>
        <v>0.0062208</v>
      </c>
      <c r="F171" s="131" t="n">
        <f aca="false">+AVERAGE(I171:K171)</f>
        <v>2.793609909122</v>
      </c>
      <c r="G171" s="132" t="n">
        <f aca="false">F171*E171</f>
        <v>0.0173784885226661</v>
      </c>
      <c r="H171" s="127" t="s">
        <v>87</v>
      </c>
      <c r="I171" s="120" t="n">
        <f aca="false">การคำนวณตะกอน!F6</f>
        <v>4.26495193727411</v>
      </c>
      <c r="J171" s="120" t="n">
        <f aca="false">การคำนวณตะกอน!F7</f>
        <v>4.11587779009189</v>
      </c>
      <c r="K171" s="120" t="n">
        <f aca="false">การคำนวณตะกอน!F8</f>
        <v>0</v>
      </c>
      <c r="L171" s="171"/>
      <c r="M171" s="171"/>
    </row>
    <row r="172" customFormat="false" ht="24" hidden="false" customHeight="false" outlineLevel="0" collapsed="false">
      <c r="A172" s="115" t="n">
        <v>2</v>
      </c>
      <c r="B172" s="188" t="n">
        <v>20931</v>
      </c>
      <c r="C172" s="120" t="n">
        <v>381.403</v>
      </c>
      <c r="D172" s="120" t="n">
        <v>0.043</v>
      </c>
      <c r="E172" s="189" t="n">
        <f aca="false">D172*0.0864</f>
        <v>0.0037152</v>
      </c>
      <c r="F172" s="131" t="n">
        <f aca="false">+AVERAGE(I172:K172)</f>
        <v>2.34049524878919</v>
      </c>
      <c r="G172" s="132" t="n">
        <f aca="false">F172*E172</f>
        <v>0.0086954079483016</v>
      </c>
      <c r="H172" s="127" t="s">
        <v>88</v>
      </c>
      <c r="I172" s="120" t="n">
        <f aca="false">การคำนวณตะกอน!F9</f>
        <v>0</v>
      </c>
      <c r="J172" s="120" t="n">
        <f aca="false">การคำนวณตะกอน!F10</f>
        <v>0</v>
      </c>
      <c r="K172" s="120" t="n">
        <f aca="false">การคำนวณตะกอน!F11</f>
        <v>7.02148574636757</v>
      </c>
      <c r="L172" s="171"/>
      <c r="M172" s="171"/>
    </row>
    <row r="173" customFormat="false" ht="24" hidden="false" customHeight="false" outlineLevel="0" collapsed="false">
      <c r="A173" s="182" t="n">
        <v>3</v>
      </c>
      <c r="B173" s="188" t="n">
        <v>20945</v>
      </c>
      <c r="C173" s="120" t="n">
        <v>381.783</v>
      </c>
      <c r="D173" s="120" t="n">
        <v>1.241</v>
      </c>
      <c r="E173" s="189" t="n">
        <f aca="false">D173*0.0864</f>
        <v>0.1072224</v>
      </c>
      <c r="F173" s="131" t="n">
        <f aca="false">+AVERAGE(I173:K173)</f>
        <v>93.7248507586482</v>
      </c>
      <c r="G173" s="132" t="n">
        <f aca="false">F173*E173</f>
        <v>10.0494034379841</v>
      </c>
      <c r="H173" s="127" t="s">
        <v>89</v>
      </c>
      <c r="I173" s="120" t="n">
        <f aca="false">การคำนวณตะกอน!F12</f>
        <v>135.968428192638</v>
      </c>
      <c r="J173" s="120" t="n">
        <f aca="false">การคำนวณตะกอน!F13</f>
        <v>70.3230364138535</v>
      </c>
      <c r="K173" s="120" t="n">
        <f aca="false">การคำนวณตะกอน!F14</f>
        <v>74.8830876694531</v>
      </c>
      <c r="L173" s="171"/>
      <c r="M173" s="171"/>
    </row>
    <row r="174" customFormat="false" ht="24" hidden="false" customHeight="false" outlineLevel="0" collapsed="false">
      <c r="A174" s="115" t="n">
        <v>4</v>
      </c>
      <c r="B174" s="188" t="n">
        <v>20952</v>
      </c>
      <c r="C174" s="120" t="n">
        <v>381.513</v>
      </c>
      <c r="D174" s="120" t="n">
        <v>0.16</v>
      </c>
      <c r="E174" s="189" t="n">
        <f aca="false">D174*0.0864</f>
        <v>0.013824</v>
      </c>
      <c r="F174" s="131" t="n">
        <f aca="false">+AVERAGE(I174:K174)</f>
        <v>6.76911264006431</v>
      </c>
      <c r="G174" s="132" t="n">
        <f aca="false">F174*E174</f>
        <v>0.0935762131362491</v>
      </c>
      <c r="H174" s="133" t="s">
        <v>90</v>
      </c>
      <c r="I174" s="120" t="n">
        <f aca="false">การคำนวณตะกอน!F15</f>
        <v>0</v>
      </c>
      <c r="J174" s="120" t="n">
        <f aca="false">การคำนวณตะกอน!F16</f>
        <v>0</v>
      </c>
      <c r="K174" s="120" t="n">
        <f aca="false">การคำนวณตะกอน!F17</f>
        <v>20.3073379201929</v>
      </c>
      <c r="L174" s="171"/>
      <c r="M174" s="171"/>
    </row>
    <row r="175" customFormat="false" ht="24" hidden="false" customHeight="false" outlineLevel="0" collapsed="false">
      <c r="A175" s="182" t="n">
        <v>5</v>
      </c>
      <c r="B175" s="188" t="n">
        <v>20959</v>
      </c>
      <c r="C175" s="120" t="n">
        <v>381.493</v>
      </c>
      <c r="D175" s="120" t="n">
        <v>0.207</v>
      </c>
      <c r="E175" s="189" t="n">
        <f aca="false">D175*0.0864</f>
        <v>0.0178848</v>
      </c>
      <c r="F175" s="131" t="n">
        <f aca="false">+AVERAGE(I175:K175)</f>
        <v>11.5768492835934</v>
      </c>
      <c r="G175" s="132" t="n">
        <f aca="false">F175*E175</f>
        <v>0.207049634067211</v>
      </c>
      <c r="H175" s="127" t="s">
        <v>62</v>
      </c>
      <c r="I175" s="120" t="n">
        <f aca="false">การคำนวณตะกอน!F18</f>
        <v>21.4748248975902</v>
      </c>
      <c r="J175" s="120" t="n">
        <f aca="false">การคำนวณตะกอน!F19</f>
        <v>3.78119485756618</v>
      </c>
      <c r="K175" s="120" t="n">
        <f aca="false">การคำนวณตะกอน!F20</f>
        <v>9.47452809562366</v>
      </c>
      <c r="L175" s="171"/>
      <c r="M175" s="171"/>
    </row>
    <row r="176" customFormat="false" ht="24" hidden="false" customHeight="false" outlineLevel="0" collapsed="false">
      <c r="A176" s="115" t="n">
        <v>6</v>
      </c>
      <c r="B176" s="188" t="n">
        <v>20973</v>
      </c>
      <c r="C176" s="120" t="n">
        <v>381.543</v>
      </c>
      <c r="D176" s="120" t="n">
        <v>0.356</v>
      </c>
      <c r="E176" s="189" t="n">
        <f aca="false">D176*0.0864</f>
        <v>0.0307584</v>
      </c>
      <c r="F176" s="131" t="n">
        <f aca="false">+AVERAGE(I176:K176)</f>
        <v>9.30120599522152</v>
      </c>
      <c r="G176" s="132" t="n">
        <f aca="false">F176*E176</f>
        <v>0.286090214483422</v>
      </c>
      <c r="H176" s="127" t="s">
        <v>92</v>
      </c>
      <c r="I176" s="120" t="n">
        <f aca="false">การคำนวณตะกอน!F21</f>
        <v>6.65895629619044</v>
      </c>
      <c r="J176" s="120" t="n">
        <f aca="false">การคำนวณตะกอน!F22</f>
        <v>16.0198063059927</v>
      </c>
      <c r="K176" s="120" t="n">
        <f aca="false">การคำนวณตะกอน!F23</f>
        <v>5.22485538348141</v>
      </c>
      <c r="L176" s="171"/>
      <c r="M176" s="171"/>
    </row>
    <row r="177" customFormat="false" ht="24" hidden="false" customHeight="false" outlineLevel="0" collapsed="false">
      <c r="A177" s="182" t="n">
        <v>7</v>
      </c>
      <c r="B177" s="188" t="n">
        <v>20987</v>
      </c>
      <c r="C177" s="120" t="n">
        <v>381.893</v>
      </c>
      <c r="D177" s="120" t="n">
        <v>2.272</v>
      </c>
      <c r="E177" s="189" t="n">
        <f aca="false">D177*0.0864</f>
        <v>0.1963008</v>
      </c>
      <c r="F177" s="131" t="n">
        <f aca="false">+AVERAGE(I177:K177)</f>
        <v>131.852062613475</v>
      </c>
      <c r="G177" s="132" t="n">
        <f aca="false">F177*E177</f>
        <v>25.8826653726753</v>
      </c>
      <c r="H177" s="127" t="s">
        <v>102</v>
      </c>
      <c r="I177" s="120" t="n">
        <f aca="false">การคำนวณตะกอน!F24</f>
        <v>140.340689121159</v>
      </c>
      <c r="J177" s="120" t="n">
        <f aca="false">การคำนวณตะกอน!F25</f>
        <v>125.250501001992</v>
      </c>
      <c r="K177" s="120" t="n">
        <f aca="false">การคำนวณตะกอน!F26</f>
        <v>129.964997717275</v>
      </c>
      <c r="L177" s="171"/>
      <c r="M177" s="171"/>
    </row>
    <row r="178" customFormat="false" ht="24" hidden="false" customHeight="false" outlineLevel="0" collapsed="false">
      <c r="A178" s="115" t="n">
        <v>8</v>
      </c>
      <c r="B178" s="188" t="n">
        <v>20994</v>
      </c>
      <c r="C178" s="120" t="n">
        <v>381.463</v>
      </c>
      <c r="D178" s="120" t="n">
        <v>0.088</v>
      </c>
      <c r="E178" s="189" t="n">
        <f aca="false">D178*0.0864</f>
        <v>0.0076032</v>
      </c>
      <c r="F178" s="131" t="n">
        <f aca="false">+AVERAGE(I178:K178)</f>
        <v>13.18931108135</v>
      </c>
      <c r="G178" s="132" t="n">
        <f aca="false">F178*E178</f>
        <v>0.100280970013721</v>
      </c>
      <c r="H178" s="195" t="s">
        <v>65</v>
      </c>
      <c r="I178" s="120" t="n">
        <f aca="false">การคำนวณตะกอน!F27</f>
        <v>18.3226163312978</v>
      </c>
      <c r="J178" s="120" t="n">
        <f aca="false">การคำนวณตะกอน!F28</f>
        <v>7.58411472697869</v>
      </c>
      <c r="K178" s="120" t="n">
        <f aca="false">การคำนวณตะกอน!F29</f>
        <v>13.6612021857736</v>
      </c>
      <c r="L178" s="171"/>
      <c r="M178" s="171"/>
    </row>
    <row r="179" customFormat="false" ht="24" hidden="false" customHeight="false" outlineLevel="0" collapsed="false">
      <c r="A179" s="115" t="n">
        <v>9</v>
      </c>
      <c r="B179" s="188" t="n">
        <v>21008</v>
      </c>
      <c r="C179" s="120" t="n">
        <v>381.483</v>
      </c>
      <c r="D179" s="120" t="n">
        <v>0.168</v>
      </c>
      <c r="E179" s="189" t="n">
        <f aca="false">D179*0.0864</f>
        <v>0.0145152</v>
      </c>
      <c r="F179" s="131" t="n">
        <f aca="false">+AVERAGE(I179:K179)</f>
        <v>38.9298137404154</v>
      </c>
      <c r="G179" s="132" t="n">
        <f aca="false">F179*E179</f>
        <v>0.565074032404878</v>
      </c>
      <c r="H179" s="195" t="s">
        <v>66</v>
      </c>
      <c r="I179" s="120" t="n">
        <f aca="false">การคำนวณตะกอน!F30</f>
        <v>48.2190623680137</v>
      </c>
      <c r="J179" s="120" t="n">
        <f aca="false">การคำนวณตะกอน!F31</f>
        <v>33.7680066099056</v>
      </c>
      <c r="K179" s="120" t="n">
        <f aca="false">การคำนวณตะกอน!F32</f>
        <v>34.8023722433271</v>
      </c>
      <c r="L179" s="171"/>
      <c r="M179" s="171"/>
    </row>
    <row r="180" customFormat="false" ht="24" hidden="false" customHeight="false" outlineLevel="0" collapsed="false">
      <c r="A180" s="115" t="n">
        <v>10</v>
      </c>
      <c r="B180" s="188" t="n">
        <v>21016</v>
      </c>
      <c r="C180" s="120" t="n">
        <v>382.093</v>
      </c>
      <c r="D180" s="120" t="n">
        <v>4.174</v>
      </c>
      <c r="E180" s="189" t="n">
        <f aca="false">D180*0.0864</f>
        <v>0.3606336</v>
      </c>
      <c r="F180" s="131" t="n">
        <f aca="false">+AVERAGE(I180:K180)</f>
        <v>222.708182277127</v>
      </c>
      <c r="G180" s="132" t="n">
        <f aca="false">F180*E180</f>
        <v>80.3160535240565</v>
      </c>
      <c r="H180" s="195" t="s">
        <v>67</v>
      </c>
      <c r="I180" s="120" t="n">
        <f aca="false">การคำนวณตะกอน!F33</f>
        <v>209.53163516845</v>
      </c>
      <c r="J180" s="120" t="n">
        <f aca="false">การคำนวณตะกอน!F34</f>
        <v>260.582928521881</v>
      </c>
      <c r="K180" s="120" t="n">
        <f aca="false">การคำนวณตะกอน!F35</f>
        <v>198.00998314105</v>
      </c>
      <c r="L180" s="171"/>
      <c r="M180" s="171"/>
    </row>
    <row r="181" customFormat="false" ht="24" hidden="false" customHeight="false" outlineLevel="0" collapsed="false">
      <c r="A181" s="115" t="n">
        <v>11</v>
      </c>
      <c r="B181" s="188" t="n">
        <v>21022</v>
      </c>
      <c r="C181" s="120" t="n">
        <v>381.683</v>
      </c>
      <c r="D181" s="120" t="n">
        <v>1.109</v>
      </c>
      <c r="E181" s="189" t="n">
        <f aca="false">D181*0.0864</f>
        <v>0.0958176</v>
      </c>
      <c r="F181" s="131" t="n">
        <f aca="false">+AVERAGE(I181:K181)</f>
        <v>83.1960873284547</v>
      </c>
      <c r="G181" s="132" t="n">
        <f aca="false">F181*E181</f>
        <v>7.97164941720295</v>
      </c>
      <c r="H181" s="195" t="s">
        <v>68</v>
      </c>
      <c r="I181" s="120" t="n">
        <f aca="false">การคำนวณตะกอน!F36</f>
        <v>78.699041438231</v>
      </c>
      <c r="J181" s="120" t="n">
        <f aca="false">การคำนวณตะกอน!F37</f>
        <v>107.104051327111</v>
      </c>
      <c r="K181" s="120" t="n">
        <f aca="false">การคำนวณตะกอน!F38</f>
        <v>63.7851692200217</v>
      </c>
      <c r="L181" s="171"/>
      <c r="M181" s="171"/>
    </row>
    <row r="182" customFormat="false" ht="24" hidden="false" customHeight="false" outlineLevel="0" collapsed="false">
      <c r="A182" s="115" t="n">
        <v>12</v>
      </c>
      <c r="B182" s="188" t="n">
        <v>21036</v>
      </c>
      <c r="C182" s="120" t="n">
        <v>382.093</v>
      </c>
      <c r="D182" s="120" t="n">
        <v>3.696</v>
      </c>
      <c r="E182" s="189" t="n">
        <f aca="false">D182*0.0864</f>
        <v>0.3193344</v>
      </c>
      <c r="F182" s="131" t="n">
        <f aca="false">+AVERAGE(I182:K182)</f>
        <v>41.9702653676444</v>
      </c>
      <c r="G182" s="132" t="n">
        <f aca="false">F182*E182</f>
        <v>13.4025495090175</v>
      </c>
      <c r="H182" s="195" t="s">
        <v>69</v>
      </c>
      <c r="I182" s="120" t="n">
        <f aca="false">การคำนวณตะกอน!F39</f>
        <v>38.7766800418049</v>
      </c>
      <c r="J182" s="120" t="n">
        <f aca="false">การคำนวณตะกอน!F40</f>
        <v>44.2989850903834</v>
      </c>
      <c r="K182" s="120" t="n">
        <f aca="false">การคำนวณตะกอน!F41</f>
        <v>42.8351309707448</v>
      </c>
      <c r="L182" s="171"/>
      <c r="M182" s="171"/>
    </row>
    <row r="183" customFormat="false" ht="24" hidden="false" customHeight="false" outlineLevel="0" collapsed="false">
      <c r="A183" s="115" t="n">
        <v>13</v>
      </c>
      <c r="B183" s="196" t="n">
        <v>21051</v>
      </c>
      <c r="C183" s="197" t="n">
        <v>382.063</v>
      </c>
      <c r="D183" s="197" t="n">
        <v>3.477</v>
      </c>
      <c r="E183" s="198" t="n">
        <f aca="false">D183*0.0864</f>
        <v>0.3004128</v>
      </c>
      <c r="F183" s="131" t="n">
        <f aca="false">+AVERAGE(I183:K183)</f>
        <v>90.5934188745504</v>
      </c>
      <c r="G183" s="132" t="n">
        <f aca="false">F183*E183</f>
        <v>27.2154226256765</v>
      </c>
      <c r="H183" s="199" t="s">
        <v>70</v>
      </c>
      <c r="I183" s="120" t="n">
        <f aca="false">การคำนวณตะกอน!F42</f>
        <v>77.157473931376</v>
      </c>
      <c r="J183" s="120" t="n">
        <f aca="false">การคำนวณตะกอน!F43</f>
        <v>99.9231360491856</v>
      </c>
      <c r="K183" s="120" t="n">
        <f aca="false">การคำนวณตะกอน!F44</f>
        <v>94.6996466430897</v>
      </c>
      <c r="L183" s="171"/>
      <c r="M183" s="171"/>
    </row>
    <row r="184" customFormat="false" ht="24" hidden="false" customHeight="false" outlineLevel="0" collapsed="false">
      <c r="A184" s="115" t="n">
        <v>14</v>
      </c>
      <c r="B184" s="188" t="n">
        <v>21052</v>
      </c>
      <c r="C184" s="120" t="n">
        <v>384.263</v>
      </c>
      <c r="D184" s="120" t="n">
        <v>64.947</v>
      </c>
      <c r="E184" s="189" t="n">
        <f aca="false">D184*0.0864</f>
        <v>5.6114208</v>
      </c>
      <c r="F184" s="131" t="n">
        <f aca="false">+AVERAGE(I184:K184)</f>
        <v>945.975969019577</v>
      </c>
      <c r="G184" s="132" t="n">
        <f aca="false">F184*E184</f>
        <v>5308.26922885661</v>
      </c>
      <c r="H184" s="195" t="s">
        <v>71</v>
      </c>
      <c r="I184" s="120" t="n">
        <f aca="false">การคำนวณตะกอน!F45</f>
        <v>907.049170509655</v>
      </c>
      <c r="J184" s="120" t="n">
        <f aca="false">การคำนวณตะกอน!F46</f>
        <v>962.524306169313</v>
      </c>
      <c r="K184" s="120" t="n">
        <f aca="false">การคำนวณตะกอน!F47</f>
        <v>968.354430379764</v>
      </c>
      <c r="L184" s="171"/>
      <c r="M184" s="171"/>
    </row>
    <row r="185" customFormat="false" ht="24" hidden="false" customHeight="false" outlineLevel="0" collapsed="false">
      <c r="A185" s="115" t="n">
        <v>15</v>
      </c>
      <c r="B185" s="188" t="n">
        <v>21067</v>
      </c>
      <c r="C185" s="120" t="n">
        <v>383.903</v>
      </c>
      <c r="D185" s="120" t="n">
        <v>57.498</v>
      </c>
      <c r="E185" s="189" t="n">
        <f aca="false">D185*0.0864</f>
        <v>4.9678272</v>
      </c>
      <c r="F185" s="131" t="n">
        <f aca="false">+AVERAGE(I185:K185)</f>
        <v>255.733519737643</v>
      </c>
      <c r="G185" s="132" t="n">
        <f aca="false">F185*E185</f>
        <v>1270.4399353044</v>
      </c>
      <c r="H185" s="195" t="s">
        <v>72</v>
      </c>
      <c r="I185" s="120" t="n">
        <f aca="false">การคำนวณตะกอน!F48</f>
        <v>247.349823321573</v>
      </c>
      <c r="J185" s="120" t="n">
        <f aca="false">การคำนวณตะกอน!F49</f>
        <v>256.785868160269</v>
      </c>
      <c r="K185" s="120" t="n">
        <f aca="false">การคำนวณตะกอน!F50</f>
        <v>263.064867731086</v>
      </c>
      <c r="L185" s="171"/>
      <c r="M185" s="171"/>
    </row>
    <row r="186" customFormat="false" ht="24" hidden="false" customHeight="false" outlineLevel="0" collapsed="false">
      <c r="A186" s="115" t="n">
        <v>16</v>
      </c>
      <c r="B186" s="188" t="n">
        <v>21073</v>
      </c>
      <c r="C186" s="120" t="n">
        <v>382.403</v>
      </c>
      <c r="D186" s="120" t="n">
        <v>10.189</v>
      </c>
      <c r="E186" s="189" t="n">
        <f aca="false">D186*0.0864</f>
        <v>0.8803296</v>
      </c>
      <c r="F186" s="131" t="n">
        <f aca="false">+AVERAGE(I186:K186)</f>
        <v>98.7849058440639</v>
      </c>
      <c r="G186" s="132" t="n">
        <f aca="false">F186*E186</f>
        <v>86.9632766477425</v>
      </c>
      <c r="H186" s="195" t="s">
        <v>73</v>
      </c>
      <c r="I186" s="120" t="n">
        <f aca="false">การคำนวณตะกอน!F51</f>
        <v>97.414623305453</v>
      </c>
      <c r="J186" s="120" t="n">
        <f aca="false">การคำนวณตะกอน!F52</f>
        <v>108.058042605722</v>
      </c>
      <c r="K186" s="120" t="n">
        <f aca="false">การคำนวณตะกอน!F53</f>
        <v>90.8820516210166</v>
      </c>
      <c r="L186" s="171"/>
      <c r="M186" s="171"/>
    </row>
    <row r="187" customFormat="false" ht="24" hidden="false" customHeight="false" outlineLevel="0" collapsed="false">
      <c r="A187" s="115" t="n">
        <v>17</v>
      </c>
      <c r="B187" s="188" t="n">
        <v>21078</v>
      </c>
      <c r="C187" s="120" t="n">
        <v>382.443</v>
      </c>
      <c r="D187" s="120" t="n">
        <v>11.229</v>
      </c>
      <c r="E187" s="189" t="n">
        <f aca="false">D187*0.0864</f>
        <v>0.9701856</v>
      </c>
      <c r="F187" s="131" t="n">
        <f aca="false">+AVERAGE(I187:K187)</f>
        <v>404.825142743694</v>
      </c>
      <c r="G187" s="132" t="n">
        <f aca="false">F187*E187</f>
        <v>392.755524007876</v>
      </c>
      <c r="H187" s="195" t="s">
        <v>74</v>
      </c>
      <c r="I187" s="120" t="n">
        <f aca="false">การคำนวณตะกอน!F54</f>
        <v>421.477674697993</v>
      </c>
      <c r="J187" s="120" t="n">
        <f aca="false">การคำนวณตะกอน!F55</f>
        <v>396.769121682058</v>
      </c>
      <c r="K187" s="120" t="n">
        <f aca="false">การคำนวณตะกอน!F56</f>
        <v>396.22863185103</v>
      </c>
      <c r="L187" s="171"/>
      <c r="M187" s="171"/>
    </row>
    <row r="188" customFormat="false" ht="24" hidden="false" customHeight="false" outlineLevel="0" collapsed="false">
      <c r="A188" s="115" t="n">
        <v>18</v>
      </c>
      <c r="B188" s="188" t="n">
        <v>21094</v>
      </c>
      <c r="C188" s="120" t="n">
        <v>382.303</v>
      </c>
      <c r="D188" s="120" t="n">
        <v>8.201</v>
      </c>
      <c r="E188" s="189" t="n">
        <f aca="false">D188*0.0864</f>
        <v>0.7085664</v>
      </c>
      <c r="F188" s="131" t="n">
        <f aca="false">+AVERAGE(I188:K188)</f>
        <v>106.520962666387</v>
      </c>
      <c r="G188" s="132" t="n">
        <f aca="false">F188*E188</f>
        <v>75.4771750410565</v>
      </c>
      <c r="H188" s="195" t="s">
        <v>75</v>
      </c>
      <c r="I188" s="120" t="n">
        <f aca="false">การคำนวณตะกอน!F57</f>
        <v>108.604234468151</v>
      </c>
      <c r="J188" s="120" t="n">
        <f aca="false">การคำนวณตะกอน!F58</f>
        <v>118.039255706319</v>
      </c>
      <c r="K188" s="120" t="n">
        <f aca="false">การคำนวณตะกอน!F59</f>
        <v>92.9193978246914</v>
      </c>
      <c r="L188" s="171"/>
      <c r="M188" s="171"/>
    </row>
    <row r="189" customFormat="false" ht="24" hidden="false" customHeight="false" outlineLevel="0" collapsed="false">
      <c r="A189" s="115" t="n">
        <v>19</v>
      </c>
      <c r="B189" s="188" t="n">
        <v>21099</v>
      </c>
      <c r="C189" s="120" t="n">
        <v>382.163</v>
      </c>
      <c r="D189" s="120" t="n">
        <v>5.498</v>
      </c>
      <c r="E189" s="189" t="n">
        <f aca="false">D189*0.0864</f>
        <v>0.4750272</v>
      </c>
      <c r="F189" s="131" t="n">
        <f aca="false">+AVERAGE(I189:K189)</f>
        <v>21.6405675289657</v>
      </c>
      <c r="G189" s="132" t="n">
        <f aca="false">F189*E189</f>
        <v>10.2798581996955</v>
      </c>
      <c r="H189" s="195" t="s">
        <v>76</v>
      </c>
      <c r="I189" s="120" t="n">
        <f aca="false">การคำนวณตะกอน!F60</f>
        <v>26.5947045250043</v>
      </c>
      <c r="J189" s="120" t="n">
        <f aca="false">การคำนวณตะกอน!F61</f>
        <v>21.540891792921</v>
      </c>
      <c r="K189" s="120" t="n">
        <f aca="false">การคำนวณตะกอน!F62</f>
        <v>16.7861062689718</v>
      </c>
      <c r="L189" s="171"/>
      <c r="M189" s="171"/>
    </row>
    <row r="190" customFormat="false" ht="24" hidden="false" customHeight="false" outlineLevel="0" collapsed="false">
      <c r="A190" s="115" t="n">
        <v>20</v>
      </c>
      <c r="B190" s="188" t="n">
        <v>21108</v>
      </c>
      <c r="C190" s="120" t="n">
        <v>381.953</v>
      </c>
      <c r="D190" s="120" t="n">
        <v>2.578</v>
      </c>
      <c r="E190" s="189" t="n">
        <f aca="false">D190*0.0864</f>
        <v>0.2227392</v>
      </c>
      <c r="F190" s="131" t="n">
        <f aca="false">+AVERAGE(I190:K190)</f>
        <v>14.8548848977797</v>
      </c>
      <c r="G190" s="132" t="n">
        <f aca="false">F190*E190</f>
        <v>3.30876517822353</v>
      </c>
      <c r="H190" s="195" t="s">
        <v>77</v>
      </c>
      <c r="I190" s="120" t="n">
        <f aca="false">การคำนวณตะกอน!F63</f>
        <v>10.5403478314759</v>
      </c>
      <c r="J190" s="120" t="n">
        <f aca="false">การคำนวณตะกอน!F64</f>
        <v>15.0966183575123</v>
      </c>
      <c r="K190" s="120" t="n">
        <f aca="false">การคำนวณตะกอน!F65</f>
        <v>18.9276885043508</v>
      </c>
      <c r="L190" s="171"/>
      <c r="M190" s="171"/>
    </row>
    <row r="191" customFormat="false" ht="24" hidden="false" customHeight="false" outlineLevel="0" collapsed="false">
      <c r="A191" s="115" t="n">
        <v>21</v>
      </c>
      <c r="B191" s="188" t="n">
        <v>21135</v>
      </c>
      <c r="C191" s="120" t="n">
        <v>382.213</v>
      </c>
      <c r="D191" s="120" t="n">
        <v>7.077</v>
      </c>
      <c r="E191" s="189" t="n">
        <f aca="false">D191*0.0864</f>
        <v>0.6114528</v>
      </c>
      <c r="F191" s="131" t="n">
        <f aca="false">+AVERAGE(I191:K191)</f>
        <v>65.6805936474325</v>
      </c>
      <c r="G191" s="132" t="n">
        <f aca="false">F191*E191</f>
        <v>40.1605828913848</v>
      </c>
      <c r="H191" s="195" t="s">
        <v>78</v>
      </c>
      <c r="I191" s="120" t="n">
        <f aca="false">การคำนวณตะกอน!F66</f>
        <v>59.4135532799633</v>
      </c>
      <c r="J191" s="120" t="n">
        <f aca="false">การคำนวณตะกอน!F67</f>
        <v>68.8478833927679</v>
      </c>
      <c r="K191" s="120" t="n">
        <f aca="false">การคำนวณตะกอน!F68</f>
        <v>68.7803442695664</v>
      </c>
      <c r="L191" s="171"/>
      <c r="M191" s="171"/>
    </row>
    <row r="192" customFormat="false" ht="24" hidden="false" customHeight="false" outlineLevel="0" collapsed="false">
      <c r="A192" s="115" t="n">
        <v>22</v>
      </c>
      <c r="B192" s="188" t="n">
        <v>21141</v>
      </c>
      <c r="C192" s="120" t="n">
        <v>382.133</v>
      </c>
      <c r="D192" s="120" t="n">
        <v>5.298</v>
      </c>
      <c r="E192" s="189" t="n">
        <f aca="false">D192*0.0864</f>
        <v>0.4577472</v>
      </c>
      <c r="F192" s="131" t="n">
        <f aca="false">+AVERAGE(I192:K192)</f>
        <v>37.6740353871952</v>
      </c>
      <c r="G192" s="132" t="n">
        <f aca="false">F192*E192</f>
        <v>17.2451842111895</v>
      </c>
      <c r="H192" s="195" t="s">
        <v>79</v>
      </c>
      <c r="I192" s="120" t="n">
        <f aca="false">การคำนวณตะกอน!F69</f>
        <v>30.7326261524606</v>
      </c>
      <c r="J192" s="120" t="n">
        <f aca="false">การคำนวณตะกอน!F70</f>
        <v>49.8081920554215</v>
      </c>
      <c r="K192" s="120" t="n">
        <f aca="false">การคำนวณตะกอน!F71</f>
        <v>32.4812879537035</v>
      </c>
      <c r="L192" s="171"/>
      <c r="M192" s="171"/>
    </row>
    <row r="193" customFormat="false" ht="24" hidden="false" customHeight="false" outlineLevel="0" collapsed="false">
      <c r="A193" s="115" t="n">
        <v>23</v>
      </c>
      <c r="B193" s="188" t="n">
        <v>21148</v>
      </c>
      <c r="C193" s="120" t="n">
        <v>382.003</v>
      </c>
      <c r="D193" s="120" t="n">
        <v>2.801</v>
      </c>
      <c r="E193" s="189" t="n">
        <f aca="false">D193*0.0864</f>
        <v>0.2420064</v>
      </c>
      <c r="F193" s="131" t="n">
        <f aca="false">+AVERAGE(I193:K193)</f>
        <v>23.7399622872216</v>
      </c>
      <c r="G193" s="132" t="n">
        <f aca="false">F193*E193</f>
        <v>5.74522280926626</v>
      </c>
      <c r="H193" s="195" t="s">
        <v>93</v>
      </c>
      <c r="I193" s="120" t="n">
        <f aca="false">การคำนวณตะกอน!F72</f>
        <v>23.067686279469</v>
      </c>
      <c r="J193" s="120" t="n">
        <f aca="false">การคำนวณตะกอน!F73</f>
        <v>20.2452238380214</v>
      </c>
      <c r="K193" s="120" t="n">
        <f aca="false">การคำนวณตะกอน!F74</f>
        <v>27.9069767441743</v>
      </c>
      <c r="L193" s="171"/>
      <c r="M193" s="171"/>
    </row>
    <row r="194" customFormat="false" ht="24" hidden="false" customHeight="false" outlineLevel="0" collapsed="false">
      <c r="A194" s="115" t="n">
        <v>24</v>
      </c>
      <c r="B194" s="188" t="n">
        <v>21155</v>
      </c>
      <c r="C194" s="120" t="n">
        <v>381.683</v>
      </c>
      <c r="D194" s="120" t="n">
        <v>1.437</v>
      </c>
      <c r="E194" s="189" t="n">
        <f aca="false">D194*0.0864</f>
        <v>0.1241568</v>
      </c>
      <c r="F194" s="131" t="n">
        <f aca="false">+AVERAGE(I194:K194)</f>
        <v>11.1985566666667</v>
      </c>
      <c r="G194" s="132" t="n">
        <f aca="false">F194*E194</f>
        <v>1.390376960352</v>
      </c>
      <c r="H194" s="195" t="s">
        <v>82</v>
      </c>
      <c r="I194" s="120" t="n">
        <v>10.27973</v>
      </c>
      <c r="J194" s="120" t="n">
        <v>6.63338</v>
      </c>
      <c r="K194" s="120" t="n">
        <v>16.68256</v>
      </c>
      <c r="L194" s="171"/>
      <c r="M194" s="171"/>
    </row>
    <row r="195" customFormat="false" ht="24" hidden="false" customHeight="false" outlineLevel="0" collapsed="false">
      <c r="A195" s="115" t="n">
        <v>25</v>
      </c>
      <c r="B195" s="188" t="n">
        <v>21162</v>
      </c>
      <c r="C195" s="120" t="n">
        <v>381.673</v>
      </c>
      <c r="D195" s="120" t="n">
        <v>1.02</v>
      </c>
      <c r="E195" s="189" t="n">
        <f aca="false">D195*0.0864</f>
        <v>0.088128</v>
      </c>
      <c r="F195" s="131" t="n">
        <f aca="false">+AVERAGE(I195:K195)</f>
        <v>42.9680766666667</v>
      </c>
      <c r="G195" s="132" t="n">
        <f aca="false">F195*E195</f>
        <v>3.78669066048</v>
      </c>
      <c r="H195" s="195" t="s">
        <v>83</v>
      </c>
      <c r="I195" s="120" t="n">
        <v>45.85538</v>
      </c>
      <c r="J195" s="120" t="n">
        <v>28.17003</v>
      </c>
      <c r="K195" s="120" t="n">
        <v>54.87882</v>
      </c>
      <c r="L195" s="171"/>
      <c r="M195" s="171"/>
    </row>
    <row r="196" customFormat="false" ht="24" hidden="false" customHeight="false" outlineLevel="0" collapsed="false">
      <c r="A196" s="115" t="n">
        <v>26</v>
      </c>
      <c r="B196" s="188" t="n">
        <v>21176</v>
      </c>
      <c r="C196" s="120" t="n">
        <v>381.483</v>
      </c>
      <c r="D196" s="120" t="n">
        <v>0.305</v>
      </c>
      <c r="E196" s="189" t="n">
        <f aca="false">D196*0.0864</f>
        <v>0.026352</v>
      </c>
      <c r="F196" s="131" t="n">
        <f aca="false">+AVERAGE(I196:K196)</f>
        <v>9.38540666666667</v>
      </c>
      <c r="G196" s="132" t="n">
        <f aca="false">F196*E196</f>
        <v>0.24732423648</v>
      </c>
      <c r="H196" s="195" t="s">
        <v>84</v>
      </c>
      <c r="I196" s="120" t="n">
        <v>11.59042</v>
      </c>
      <c r="J196" s="120" t="n">
        <v>8.68558</v>
      </c>
      <c r="K196" s="120" t="n">
        <v>7.88022</v>
      </c>
      <c r="L196" s="171"/>
      <c r="M196" s="171"/>
    </row>
    <row r="197" customFormat="false" ht="24" hidden="false" customHeight="false" outlineLevel="0" collapsed="false">
      <c r="A197" s="115" t="n">
        <v>27</v>
      </c>
      <c r="B197" s="188" t="n">
        <v>21190</v>
      </c>
      <c r="C197" s="120" t="n">
        <v>381.533</v>
      </c>
      <c r="D197" s="120" t="n">
        <v>0.286</v>
      </c>
      <c r="E197" s="189" t="n">
        <f aca="false">D197*0.0864</f>
        <v>0.0247104</v>
      </c>
      <c r="F197" s="131" t="n">
        <f aca="false">+AVERAGE(I197:K197)</f>
        <v>13.4051066666667</v>
      </c>
      <c r="G197" s="132" t="n">
        <f aca="false">F197*E197</f>
        <v>0.331245547776</v>
      </c>
      <c r="H197" s="195" t="s">
        <v>85</v>
      </c>
      <c r="I197" s="120" t="n">
        <v>7.60696</v>
      </c>
      <c r="J197" s="120" t="n">
        <v>24.47946</v>
      </c>
      <c r="K197" s="120" t="n">
        <v>8.1289</v>
      </c>
      <c r="L197" s="171"/>
      <c r="M197" s="171"/>
    </row>
    <row r="198" customFormat="false" ht="24" hidden="false" customHeight="false" outlineLevel="0" collapsed="false">
      <c r="A198" s="115" t="n">
        <v>28</v>
      </c>
      <c r="B198" s="200" t="n">
        <v>21198</v>
      </c>
      <c r="C198" s="201" t="n">
        <v>381.983</v>
      </c>
      <c r="D198" s="201" t="n">
        <v>2.733</v>
      </c>
      <c r="E198" s="202" t="n">
        <f aca="false">D198*0.0864</f>
        <v>0.2361312</v>
      </c>
      <c r="F198" s="131" t="n">
        <f aca="false">+AVERAGE(I198:K198)</f>
        <v>22.63805</v>
      </c>
      <c r="G198" s="132" t="n">
        <f aca="false">F198*E198</f>
        <v>5.34554991216</v>
      </c>
      <c r="H198" s="203" t="s">
        <v>86</v>
      </c>
      <c r="I198" s="120" t="n">
        <v>21.64574</v>
      </c>
      <c r="J198" s="120" t="n">
        <v>14.43835</v>
      </c>
      <c r="K198" s="120" t="n">
        <v>31.83006</v>
      </c>
      <c r="L198" s="171"/>
      <c r="M198" s="171"/>
    </row>
    <row r="199" customFormat="false" ht="24" hidden="false" customHeight="false" outlineLevel="0" collapsed="false">
      <c r="A199" s="115" t="n">
        <v>29</v>
      </c>
      <c r="B199" s="188" t="n">
        <v>21204</v>
      </c>
      <c r="C199" s="120" t="n">
        <v>381.603</v>
      </c>
      <c r="D199" s="120" t="n">
        <v>0.644</v>
      </c>
      <c r="E199" s="189" t="n">
        <f aca="false">D199*0.0864</f>
        <v>0.0556416</v>
      </c>
      <c r="F199" s="131" t="n">
        <f aca="false">+AVERAGE(I199:K199)</f>
        <v>21.6326533333333</v>
      </c>
      <c r="G199" s="132" t="n">
        <f aca="false">F199*E199</f>
        <v>1.203675443712</v>
      </c>
      <c r="H199" s="195" t="s">
        <v>94</v>
      </c>
      <c r="I199" s="120" t="n">
        <v>28.96528</v>
      </c>
      <c r="J199" s="120" t="n">
        <v>25.83458</v>
      </c>
      <c r="K199" s="120" t="n">
        <v>10.0981</v>
      </c>
      <c r="L199" s="180"/>
      <c r="M199" s="180"/>
    </row>
    <row r="200" customFormat="false" ht="24" hidden="false" customHeight="false" outlineLevel="0" collapsed="false">
      <c r="A200" s="115" t="n">
        <v>30</v>
      </c>
      <c r="B200" s="188" t="n">
        <v>21218</v>
      </c>
      <c r="C200" s="120" t="n">
        <v>381.433</v>
      </c>
      <c r="D200" s="120" t="n">
        <v>0.074</v>
      </c>
      <c r="E200" s="189" t="n">
        <f aca="false">D200*0.0864</f>
        <v>0.0063936</v>
      </c>
      <c r="F200" s="131" t="n">
        <f aca="false">+AVERAGE(I200:K200)</f>
        <v>53.3669566666667</v>
      </c>
      <c r="G200" s="132" t="n">
        <f aca="false">F200*E200</f>
        <v>0.341206974144</v>
      </c>
      <c r="H200" s="195" t="s">
        <v>95</v>
      </c>
      <c r="I200" s="120" t="n">
        <v>52.22296</v>
      </c>
      <c r="J200" s="120" t="n">
        <v>53.18759</v>
      </c>
      <c r="K200" s="120" t="n">
        <v>54.69032</v>
      </c>
      <c r="L200" s="204"/>
      <c r="M200" s="180"/>
    </row>
    <row r="201" customFormat="false" ht="24" hidden="false" customHeight="false" outlineLevel="0" collapsed="false">
      <c r="A201" s="115" t="n">
        <v>31</v>
      </c>
      <c r="B201" s="188" t="n">
        <v>21226</v>
      </c>
      <c r="C201" s="120" t="n">
        <v>381.403</v>
      </c>
      <c r="D201" s="120" t="n">
        <v>0.065</v>
      </c>
      <c r="E201" s="189" t="n">
        <f aca="false">D201*0.0864</f>
        <v>0.005616</v>
      </c>
      <c r="F201" s="131" t="n">
        <f aca="false">+AVERAGE(I201:K201)</f>
        <v>31.8394966666667</v>
      </c>
      <c r="G201" s="132" t="n">
        <f aca="false">F201*E201</f>
        <v>0.17881061328</v>
      </c>
      <c r="H201" s="195" t="s">
        <v>96</v>
      </c>
      <c r="I201" s="120" t="n">
        <v>37.18796</v>
      </c>
      <c r="J201" s="120" t="n">
        <v>16.07276</v>
      </c>
      <c r="K201" s="120" t="n">
        <v>42.25777</v>
      </c>
      <c r="L201" s="204"/>
      <c r="M201" s="204"/>
    </row>
    <row r="202" s="169" customFormat="true" ht="24.75" hidden="false" customHeight="false" outlineLevel="0" collapsed="false">
      <c r="A202" s="193" t="n">
        <v>32</v>
      </c>
      <c r="B202" s="190" t="n">
        <v>21239</v>
      </c>
      <c r="C202" s="191" t="n">
        <v>381.383</v>
      </c>
      <c r="D202" s="191" t="n">
        <v>0.018</v>
      </c>
      <c r="E202" s="192" t="n">
        <f aca="false">D202*0.0864</f>
        <v>0.0015552</v>
      </c>
      <c r="F202" s="166" t="n">
        <f aca="false">+AVERAGE(I202:K202)</f>
        <v>68.8994966666667</v>
      </c>
      <c r="G202" s="167" t="n">
        <f aca="false">F202*E202</f>
        <v>0.107152497216</v>
      </c>
      <c r="H202" s="205" t="s">
        <v>97</v>
      </c>
      <c r="I202" s="191" t="n">
        <v>72.38675</v>
      </c>
      <c r="J202" s="191" t="n">
        <v>75.4068</v>
      </c>
      <c r="K202" s="191" t="n">
        <v>58.90494</v>
      </c>
      <c r="L202" s="206" t="s">
        <v>106</v>
      </c>
      <c r="M202" s="207"/>
    </row>
    <row r="203" s="121" customFormat="true" ht="25.5" hidden="false" customHeight="false" outlineLevel="0" collapsed="false">
      <c r="A203" s="115" t="n">
        <v>1</v>
      </c>
      <c r="B203" s="188" t="n">
        <v>21443</v>
      </c>
      <c r="C203" s="120" t="n">
        <v>381.573</v>
      </c>
      <c r="D203" s="120" t="n">
        <v>0.325</v>
      </c>
      <c r="E203" s="189" t="n">
        <f aca="false">D203*0.0864</f>
        <v>0.02808</v>
      </c>
      <c r="F203" s="131" t="n">
        <f aca="false">+AVERAGE(I203:K203)</f>
        <v>6.76437333333333</v>
      </c>
      <c r="G203" s="132" t="n">
        <f aca="false">F203*E203</f>
        <v>0.1899436032</v>
      </c>
      <c r="H203" s="195" t="s">
        <v>58</v>
      </c>
      <c r="I203" s="120" t="n">
        <v>17.07715</v>
      </c>
      <c r="J203" s="120" t="n">
        <v>2.10659</v>
      </c>
      <c r="K203" s="120" t="n">
        <v>1.10938</v>
      </c>
      <c r="L203" s="208" t="s">
        <v>107</v>
      </c>
      <c r="M203" s="209"/>
      <c r="N203" s="80"/>
      <c r="O203" s="80"/>
      <c r="P203" s="80"/>
      <c r="Q203" s="80"/>
      <c r="R203" s="210"/>
      <c r="S203" s="210"/>
      <c r="T203" s="210"/>
      <c r="U203" s="210"/>
      <c r="V203" s="210"/>
      <c r="W203" s="210"/>
      <c r="X203" s="210"/>
      <c r="Y203" s="210"/>
      <c r="Z203" s="210"/>
    </row>
    <row r="204" s="121" customFormat="true" ht="24" hidden="false" customHeight="false" outlineLevel="0" collapsed="false">
      <c r="A204" s="115" t="n">
        <v>2</v>
      </c>
      <c r="B204" s="188" t="n">
        <v>21447</v>
      </c>
      <c r="C204" s="120" t="n">
        <v>382.883</v>
      </c>
      <c r="D204" s="120" t="n">
        <v>10.953</v>
      </c>
      <c r="E204" s="189" t="n">
        <f aca="false">D204*0.0864</f>
        <v>0.9463392</v>
      </c>
      <c r="F204" s="131" t="n">
        <f aca="false">+AVERAGE(I204:K204)</f>
        <v>98.6720433333333</v>
      </c>
      <c r="G204" s="132" t="n">
        <f aca="false">F204*E204</f>
        <v>93.377222550432</v>
      </c>
      <c r="H204" s="195" t="s">
        <v>59</v>
      </c>
      <c r="I204" s="120" t="n">
        <v>94.71399</v>
      </c>
      <c r="J204" s="120" t="n">
        <v>112.01326</v>
      </c>
      <c r="K204" s="120" t="n">
        <v>89.28888</v>
      </c>
      <c r="L204" s="180"/>
      <c r="M204" s="204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s="121" customFormat="true" ht="24" hidden="false" customHeight="false" outlineLevel="0" collapsed="false">
      <c r="A205" s="115" t="n">
        <v>3</v>
      </c>
      <c r="B205" s="188" t="n">
        <v>21456</v>
      </c>
      <c r="C205" s="120" t="n">
        <v>381.613</v>
      </c>
      <c r="D205" s="120" t="n">
        <v>0.442</v>
      </c>
      <c r="E205" s="189" t="n">
        <f aca="false">D205*0.0864</f>
        <v>0.0381888</v>
      </c>
      <c r="F205" s="131" t="n">
        <f aca="false">+AVERAGE(I205:K205)</f>
        <v>38.4732233333333</v>
      </c>
      <c r="G205" s="132" t="n">
        <f aca="false">F205*E205</f>
        <v>1.469246231232</v>
      </c>
      <c r="H205" s="195" t="s">
        <v>60</v>
      </c>
      <c r="I205" s="120" t="n">
        <v>12.31565</v>
      </c>
      <c r="J205" s="120" t="n">
        <v>31.12494</v>
      </c>
      <c r="K205" s="120" t="n">
        <v>71.97908</v>
      </c>
      <c r="L205" s="180"/>
      <c r="M205" s="181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24" hidden="false" customHeight="false" outlineLevel="0" collapsed="false">
      <c r="A206" s="115" t="n">
        <v>4</v>
      </c>
      <c r="B206" s="188" t="n">
        <v>21464</v>
      </c>
      <c r="C206" s="120" t="n">
        <v>381.483</v>
      </c>
      <c r="D206" s="120" t="n">
        <v>0.076</v>
      </c>
      <c r="E206" s="189" t="n">
        <f aca="false">D206*0.0864</f>
        <v>0.0065664</v>
      </c>
      <c r="F206" s="131" t="n">
        <f aca="false">+AVERAGE(I206:K206)</f>
        <v>12.09999</v>
      </c>
      <c r="G206" s="132" t="n">
        <f aca="false">F206*E206</f>
        <v>0.079453374336</v>
      </c>
      <c r="H206" s="195" t="s">
        <v>61</v>
      </c>
      <c r="I206" s="120" t="n">
        <v>1.02789</v>
      </c>
      <c r="J206" s="120" t="n">
        <v>21.81539</v>
      </c>
      <c r="K206" s="120" t="n">
        <v>13.45669</v>
      </c>
      <c r="L206" s="211"/>
    </row>
    <row r="207" customFormat="false" ht="24" hidden="false" customHeight="false" outlineLevel="0" collapsed="false">
      <c r="A207" s="115" t="n">
        <v>5</v>
      </c>
      <c r="B207" s="188" t="n">
        <v>21478</v>
      </c>
      <c r="C207" s="120" t="n">
        <v>381.473</v>
      </c>
      <c r="D207" s="120" t="n">
        <v>0.104</v>
      </c>
      <c r="E207" s="189" t="n">
        <f aca="false">D207*0.0864</f>
        <v>0.0089856</v>
      </c>
      <c r="F207" s="131" t="n">
        <f aca="false">+AVERAGE(I207:K207)</f>
        <v>12.66102</v>
      </c>
      <c r="G207" s="132" t="n">
        <f aca="false">F207*E207</f>
        <v>0.113766861312</v>
      </c>
      <c r="H207" s="195" t="s">
        <v>62</v>
      </c>
      <c r="I207" s="120" t="n">
        <v>14.95618</v>
      </c>
      <c r="J207" s="120" t="n">
        <v>3.76983</v>
      </c>
      <c r="K207" s="120" t="n">
        <v>19.25705</v>
      </c>
      <c r="L207" s="211"/>
    </row>
    <row r="208" customFormat="false" ht="24" hidden="false" customHeight="false" outlineLevel="0" collapsed="false">
      <c r="A208" s="115" t="n">
        <v>6</v>
      </c>
      <c r="B208" s="188" t="n">
        <v>21491</v>
      </c>
      <c r="C208" s="120" t="n">
        <v>381.473</v>
      </c>
      <c r="D208" s="120" t="n">
        <v>0.09</v>
      </c>
      <c r="E208" s="189" t="n">
        <f aca="false">D208*0.0864</f>
        <v>0.007776</v>
      </c>
      <c r="F208" s="131" t="n">
        <f aca="false">+AVERAGE(I208:K208)</f>
        <v>10.0702166666667</v>
      </c>
      <c r="G208" s="132" t="n">
        <f aca="false">F208*E208</f>
        <v>0.0783060048</v>
      </c>
      <c r="H208" s="195" t="s">
        <v>63</v>
      </c>
      <c r="I208" s="120" t="n">
        <v>3.77536</v>
      </c>
      <c r="J208" s="120" t="n">
        <v>9.34486</v>
      </c>
      <c r="K208" s="120" t="n">
        <v>17.09043</v>
      </c>
      <c r="L208" s="211"/>
      <c r="M208" s="211"/>
    </row>
    <row r="209" customFormat="false" ht="24" hidden="false" customHeight="false" outlineLevel="0" collapsed="false">
      <c r="A209" s="115" t="n">
        <v>7</v>
      </c>
      <c r="B209" s="188" t="n">
        <v>21498</v>
      </c>
      <c r="C209" s="120" t="n">
        <v>381.463</v>
      </c>
      <c r="D209" s="120" t="n">
        <v>0.067</v>
      </c>
      <c r="E209" s="189" t="n">
        <f aca="false">D209*0.0864</f>
        <v>0.0057888</v>
      </c>
      <c r="F209" s="131" t="n">
        <f aca="false">+AVERAGE(I209:K209)</f>
        <v>11.2785533333333</v>
      </c>
      <c r="G209" s="132" t="n">
        <f aca="false">F209*E209</f>
        <v>0.065289289536</v>
      </c>
      <c r="H209" s="195" t="s">
        <v>64</v>
      </c>
      <c r="I209" s="120" t="n">
        <v>6.32431</v>
      </c>
      <c r="J209" s="120" t="n">
        <v>11.14091</v>
      </c>
      <c r="K209" s="120" t="n">
        <v>16.37044</v>
      </c>
      <c r="L209" s="211"/>
      <c r="M209" s="211"/>
    </row>
    <row r="210" customFormat="false" ht="24" hidden="false" customHeight="false" outlineLevel="0" collapsed="false">
      <c r="A210" s="115" t="n">
        <v>8</v>
      </c>
      <c r="B210" s="188" t="n">
        <v>21506</v>
      </c>
      <c r="C210" s="120" t="n">
        <v>381.853</v>
      </c>
      <c r="D210" s="120" t="n">
        <v>1.486</v>
      </c>
      <c r="E210" s="189" t="n">
        <f aca="false">D210*0.0864</f>
        <v>0.1283904</v>
      </c>
      <c r="F210" s="131" t="n">
        <f aca="false">+AVERAGE(I210:K210)</f>
        <v>13.81061</v>
      </c>
      <c r="G210" s="132" t="n">
        <f aca="false">F210*E210</f>
        <v>1.773149742144</v>
      </c>
      <c r="H210" s="195" t="s">
        <v>65</v>
      </c>
      <c r="I210" s="120" t="n">
        <v>14.01542</v>
      </c>
      <c r="J210" s="120" t="n">
        <v>13.27614</v>
      </c>
      <c r="K210" s="120" t="n">
        <v>14.14027</v>
      </c>
      <c r="L210" s="211"/>
      <c r="M210" s="211"/>
    </row>
    <row r="211" customFormat="false" ht="24" hidden="false" customHeight="false" outlineLevel="0" collapsed="false">
      <c r="A211" s="115" t="n">
        <v>9</v>
      </c>
      <c r="B211" s="188" t="n">
        <v>21520</v>
      </c>
      <c r="C211" s="120" t="n">
        <v>381.613</v>
      </c>
      <c r="D211" s="120" t="n">
        <v>0.392</v>
      </c>
      <c r="E211" s="189" t="n">
        <f aca="false">D211*0.0864</f>
        <v>0.0338688</v>
      </c>
      <c r="F211" s="131" t="n">
        <f aca="false">+AVERAGE(I211:K211)</f>
        <v>39.6784766666667</v>
      </c>
      <c r="G211" s="132" t="n">
        <f aca="false">F211*E211</f>
        <v>1.343862390528</v>
      </c>
      <c r="H211" s="195" t="s">
        <v>66</v>
      </c>
      <c r="I211" s="120" t="n">
        <v>43.94332</v>
      </c>
      <c r="J211" s="120" t="n">
        <v>28.26025</v>
      </c>
      <c r="K211" s="120" t="n">
        <v>46.83186</v>
      </c>
      <c r="L211" s="211"/>
      <c r="M211" s="211"/>
    </row>
    <row r="212" customFormat="false" ht="24" hidden="false" customHeight="false" outlineLevel="0" collapsed="false">
      <c r="A212" s="115" t="n">
        <v>10</v>
      </c>
      <c r="B212" s="188" t="n">
        <v>21528</v>
      </c>
      <c r="C212" s="120" t="n">
        <v>381.463</v>
      </c>
      <c r="D212" s="120" t="n">
        <v>0.065</v>
      </c>
      <c r="E212" s="189" t="n">
        <f aca="false">D212*0.0864</f>
        <v>0.005616</v>
      </c>
      <c r="F212" s="131" t="n">
        <f aca="false">+AVERAGE(I212:K212)</f>
        <v>29.00279</v>
      </c>
      <c r="G212" s="132" t="n">
        <f aca="false">F212*E212</f>
        <v>0.16287966864</v>
      </c>
      <c r="H212" s="195" t="s">
        <v>67</v>
      </c>
      <c r="I212" s="120" t="n">
        <v>29.75587</v>
      </c>
      <c r="J212" s="120" t="n">
        <v>27.08396</v>
      </c>
      <c r="K212" s="120" t="n">
        <v>30.16854</v>
      </c>
      <c r="L212" s="204"/>
      <c r="M212" s="204"/>
      <c r="N212" s="209"/>
    </row>
    <row r="213" s="169" customFormat="true" ht="24.75" hidden="false" customHeight="false" outlineLevel="0" collapsed="false">
      <c r="A213" s="193" t="n">
        <v>11</v>
      </c>
      <c r="B213" s="190" t="n">
        <v>21540</v>
      </c>
      <c r="C213" s="191" t="n">
        <v>381.433</v>
      </c>
      <c r="D213" s="191" t="n">
        <v>0.037</v>
      </c>
      <c r="E213" s="192" t="n">
        <f aca="false">D213*0.0864</f>
        <v>0.0031968</v>
      </c>
      <c r="F213" s="166" t="n">
        <f aca="false">+AVERAGE(I213:K213)</f>
        <v>19.48177</v>
      </c>
      <c r="G213" s="167" t="n">
        <f aca="false">F213*E213</f>
        <v>0.062279322336</v>
      </c>
      <c r="H213" s="205" t="s">
        <v>68</v>
      </c>
      <c r="I213" s="191" t="n">
        <v>12.21214</v>
      </c>
      <c r="J213" s="191" t="n">
        <v>26.04494</v>
      </c>
      <c r="K213" s="191" t="n">
        <v>20.18823</v>
      </c>
      <c r="L213" s="206" t="s">
        <v>108</v>
      </c>
      <c r="M213" s="207"/>
      <c r="N213" s="207"/>
    </row>
    <row r="214" customFormat="false" ht="24.75" hidden="false" customHeight="false" outlineLevel="0" collapsed="false">
      <c r="A214" s="115" t="n">
        <v>1</v>
      </c>
      <c r="B214" s="188" t="n">
        <v>21699</v>
      </c>
      <c r="C214" s="120" t="n">
        <v>383.003</v>
      </c>
      <c r="D214" s="120" t="n">
        <v>15.697</v>
      </c>
      <c r="E214" s="189" t="n">
        <f aca="false">D214*0.0864</f>
        <v>1.3562208</v>
      </c>
      <c r="F214" s="131" t="n">
        <f aca="false">+AVERAGE(I214:K214)</f>
        <v>1713.97518</v>
      </c>
      <c r="G214" s="132" t="n">
        <f aca="false">F214*E214</f>
        <v>2324.52878979974</v>
      </c>
      <c r="H214" s="195" t="s">
        <v>58</v>
      </c>
      <c r="I214" s="120" t="n">
        <v>2073.5074</v>
      </c>
      <c r="J214" s="120" t="n">
        <v>1477.40244</v>
      </c>
      <c r="K214" s="120" t="n">
        <v>1591.0157</v>
      </c>
      <c r="L214" s="212" t="s">
        <v>109</v>
      </c>
      <c r="M214" s="204"/>
      <c r="N214" s="209"/>
    </row>
    <row r="215" customFormat="false" ht="24" hidden="false" customHeight="false" outlineLevel="0" collapsed="false">
      <c r="A215" s="115" t="n">
        <v>2</v>
      </c>
      <c r="B215" s="188" t="n">
        <v>21699</v>
      </c>
      <c r="C215" s="120" t="n">
        <v>383.143</v>
      </c>
      <c r="D215" s="120" t="n">
        <v>15.706</v>
      </c>
      <c r="E215" s="189" t="n">
        <f aca="false">D215*0.0864</f>
        <v>1.3569984</v>
      </c>
      <c r="F215" s="131" t="n">
        <f aca="false">+AVERAGE(I215:K215)</f>
        <v>1972.0978</v>
      </c>
      <c r="G215" s="132" t="n">
        <f aca="false">F215*E215</f>
        <v>2676.13355924352</v>
      </c>
      <c r="H215" s="195" t="s">
        <v>59</v>
      </c>
      <c r="I215" s="120" t="n">
        <v>2611.77828</v>
      </c>
      <c r="J215" s="120" t="n">
        <v>1577.78089</v>
      </c>
      <c r="K215" s="120" t="n">
        <v>1726.73423</v>
      </c>
      <c r="L215" s="204"/>
      <c r="M215" s="204"/>
      <c r="N215" s="209"/>
    </row>
    <row r="216" customFormat="false" ht="24" hidden="false" customHeight="false" outlineLevel="0" collapsed="false">
      <c r="A216" s="115" t="n">
        <v>3</v>
      </c>
      <c r="B216" s="188" t="n">
        <v>21699</v>
      </c>
      <c r="C216" s="120" t="n">
        <v>383.023</v>
      </c>
      <c r="D216" s="120" t="n">
        <v>14.429</v>
      </c>
      <c r="E216" s="189" t="n">
        <f aca="false">D216*0.0864</f>
        <v>1.2466656</v>
      </c>
      <c r="F216" s="131" t="n">
        <f aca="false">+AVERAGE(I216:K216)</f>
        <v>1711.37059</v>
      </c>
      <c r="G216" s="132" t="n">
        <f aca="false">F216*E216</f>
        <v>2133.5068434047</v>
      </c>
      <c r="H216" s="195" t="s">
        <v>60</v>
      </c>
      <c r="I216" s="120" t="n">
        <v>2078.68622</v>
      </c>
      <c r="J216" s="120" t="n">
        <v>1448.01543</v>
      </c>
      <c r="K216" s="120" t="n">
        <v>1607.41012</v>
      </c>
      <c r="L216" s="204"/>
      <c r="M216" s="204"/>
      <c r="N216" s="209"/>
    </row>
    <row r="217" customFormat="false" ht="24" hidden="false" customHeight="false" outlineLevel="0" collapsed="false">
      <c r="A217" s="115" t="n">
        <v>4</v>
      </c>
      <c r="B217" s="188" t="n">
        <v>21702</v>
      </c>
      <c r="C217" s="120" t="n">
        <v>381.903</v>
      </c>
      <c r="D217" s="120" t="n">
        <v>1.933</v>
      </c>
      <c r="E217" s="189" t="n">
        <f aca="false">D217*0.0864</f>
        <v>0.1670112</v>
      </c>
      <c r="F217" s="131" t="n">
        <f aca="false">+AVERAGE(I217:K217)</f>
        <v>235.33487</v>
      </c>
      <c r="G217" s="132" t="n">
        <f aca="false">F217*E217</f>
        <v>39.303559040544</v>
      </c>
      <c r="H217" s="195" t="s">
        <v>61</v>
      </c>
      <c r="I217" s="120" t="n">
        <v>245.66791</v>
      </c>
      <c r="J217" s="120" t="n">
        <v>231.61585</v>
      </c>
      <c r="K217" s="120" t="n">
        <v>228.72085</v>
      </c>
      <c r="L217" s="211"/>
      <c r="M217" s="211"/>
    </row>
    <row r="218" customFormat="false" ht="24" hidden="false" customHeight="false" outlineLevel="0" collapsed="false">
      <c r="A218" s="115" t="n">
        <v>5</v>
      </c>
      <c r="B218" s="188" t="n">
        <v>21707</v>
      </c>
      <c r="C218" s="120" t="n">
        <v>383.533</v>
      </c>
      <c r="D218" s="120" t="n">
        <v>33.81</v>
      </c>
      <c r="E218" s="189" t="n">
        <f aca="false">D218*0.0864</f>
        <v>2.921184</v>
      </c>
      <c r="F218" s="131" t="n">
        <f aca="false">+AVERAGE(I218:K218)</f>
        <v>843.89268</v>
      </c>
      <c r="G218" s="132" t="n">
        <f aca="false">F218*E218</f>
        <v>2465.16579453312</v>
      </c>
      <c r="H218" s="195" t="s">
        <v>62</v>
      </c>
      <c r="I218" s="120" t="n">
        <v>799.62682</v>
      </c>
      <c r="J218" s="120" t="n">
        <v>949.81021</v>
      </c>
      <c r="K218" s="120" t="n">
        <v>782.24101</v>
      </c>
      <c r="L218" s="211"/>
      <c r="M218" s="211"/>
    </row>
    <row r="219" customFormat="false" ht="24" hidden="false" customHeight="false" outlineLevel="0" collapsed="false">
      <c r="A219" s="115" t="n">
        <v>6</v>
      </c>
      <c r="B219" s="188" t="n">
        <v>21717</v>
      </c>
      <c r="C219" s="120" t="n">
        <v>381.883</v>
      </c>
      <c r="D219" s="120" t="n">
        <v>1.968</v>
      </c>
      <c r="E219" s="189" t="n">
        <f aca="false">D219*0.0864</f>
        <v>0.1700352</v>
      </c>
      <c r="F219" s="131" t="n">
        <f aca="false">+AVERAGE(I219:K219)</f>
        <v>61.17529</v>
      </c>
      <c r="G219" s="132" t="n">
        <f aca="false">F219*E219</f>
        <v>10.401952670208</v>
      </c>
      <c r="H219" s="195" t="s">
        <v>63</v>
      </c>
      <c r="I219" s="120" t="n">
        <v>65.5214</v>
      </c>
      <c r="J219" s="120" t="n">
        <v>56.63918</v>
      </c>
      <c r="K219" s="120" t="n">
        <v>61.36529</v>
      </c>
      <c r="L219" s="211"/>
      <c r="M219" s="211"/>
    </row>
    <row r="220" customFormat="false" ht="24" hidden="false" customHeight="false" outlineLevel="0" collapsed="false">
      <c r="A220" s="115" t="n">
        <v>7</v>
      </c>
      <c r="B220" s="188" t="n">
        <v>21743</v>
      </c>
      <c r="C220" s="120" t="n">
        <v>382.063</v>
      </c>
      <c r="D220" s="120" t="n">
        <v>3.764</v>
      </c>
      <c r="E220" s="189" t="n">
        <f aca="false">D220*0.0864</f>
        <v>0.3252096</v>
      </c>
      <c r="F220" s="131" t="n">
        <f aca="false">+AVERAGE(I220:K220)</f>
        <v>119.700056666667</v>
      </c>
      <c r="G220" s="132" t="n">
        <f aca="false">F220*E220</f>
        <v>38.927607548544</v>
      </c>
      <c r="H220" s="195" t="s">
        <v>64</v>
      </c>
      <c r="I220" s="120" t="n">
        <v>86.0746</v>
      </c>
      <c r="J220" s="120" t="n">
        <v>179.84295</v>
      </c>
      <c r="K220" s="120" t="n">
        <v>93.18262</v>
      </c>
      <c r="L220" s="211"/>
      <c r="M220" s="211"/>
    </row>
    <row r="221" customFormat="false" ht="24" hidden="false" customHeight="false" outlineLevel="0" collapsed="false">
      <c r="A221" s="115" t="n">
        <v>8</v>
      </c>
      <c r="B221" s="188" t="n">
        <v>21752</v>
      </c>
      <c r="C221" s="120" t="n">
        <v>383.233</v>
      </c>
      <c r="D221" s="120" t="n">
        <v>26.175</v>
      </c>
      <c r="E221" s="189" t="n">
        <f aca="false">D221*0.0864</f>
        <v>2.26152</v>
      </c>
      <c r="F221" s="131" t="n">
        <f aca="false">+AVERAGE(I221:K221)</f>
        <v>749.283783333333</v>
      </c>
      <c r="G221" s="132" t="n">
        <f aca="false">F221*E221</f>
        <v>1694.520261684</v>
      </c>
      <c r="H221" s="195" t="s">
        <v>65</v>
      </c>
      <c r="I221" s="104" t="n">
        <v>637.91977</v>
      </c>
      <c r="J221" s="120" t="n">
        <v>818.82367</v>
      </c>
      <c r="K221" s="120" t="n">
        <v>791.10791</v>
      </c>
      <c r="L221" s="211"/>
      <c r="M221" s="211"/>
    </row>
    <row r="222" customFormat="false" ht="24" hidden="false" customHeight="false" outlineLevel="0" collapsed="false">
      <c r="A222" s="115" t="n">
        <v>9</v>
      </c>
      <c r="B222" s="188" t="n">
        <v>21752</v>
      </c>
      <c r="C222" s="120" t="n">
        <v>383.453</v>
      </c>
      <c r="D222" s="120" t="n">
        <v>27.027</v>
      </c>
      <c r="E222" s="189" t="n">
        <f aca="false">D222*0.0864</f>
        <v>2.3351328</v>
      </c>
      <c r="F222" s="131" t="n">
        <f aca="false">+AVERAGE(I222:K222)</f>
        <v>920.73478</v>
      </c>
      <c r="G222" s="132" t="n">
        <f aca="false">F222*E222</f>
        <v>2150.03798487878</v>
      </c>
      <c r="H222" s="195" t="s">
        <v>66</v>
      </c>
      <c r="I222" s="104" t="n">
        <v>1192.12551</v>
      </c>
      <c r="J222" s="120" t="n">
        <v>954.20769</v>
      </c>
      <c r="K222" s="120" t="n">
        <v>615.87114</v>
      </c>
      <c r="L222" s="211"/>
      <c r="M222" s="211"/>
    </row>
    <row r="223" customFormat="false" ht="24" hidden="false" customHeight="false" outlineLevel="0" collapsed="false">
      <c r="A223" s="115" t="n">
        <v>10</v>
      </c>
      <c r="B223" s="188" t="n">
        <v>21771</v>
      </c>
      <c r="C223" s="120" t="n">
        <v>382.283</v>
      </c>
      <c r="D223" s="120" t="n">
        <v>6.838</v>
      </c>
      <c r="E223" s="189" t="n">
        <f aca="false">D223*0.0864</f>
        <v>0.5908032</v>
      </c>
      <c r="F223" s="131" t="n">
        <f aca="false">+AVERAGE(I223:K223)</f>
        <v>232.201796666667</v>
      </c>
      <c r="G223" s="132" t="n">
        <f aca="false">F223*E223</f>
        <v>137.185564516416</v>
      </c>
      <c r="H223" s="195" t="s">
        <v>67</v>
      </c>
      <c r="I223" s="120" t="n">
        <v>240.53792</v>
      </c>
      <c r="J223" s="120" t="n">
        <v>215.39766</v>
      </c>
      <c r="K223" s="120" t="n">
        <v>240.66981</v>
      </c>
      <c r="L223" s="211"/>
      <c r="M223" s="211"/>
    </row>
    <row r="224" customFormat="false" ht="24" hidden="false" customHeight="false" outlineLevel="0" collapsed="false">
      <c r="A224" s="115" t="n">
        <v>11</v>
      </c>
      <c r="B224" s="188" t="n">
        <v>21782</v>
      </c>
      <c r="C224" s="120" t="n">
        <v>384.703</v>
      </c>
      <c r="D224" s="120" t="n">
        <v>157.773</v>
      </c>
      <c r="E224" s="189" t="n">
        <f aca="false">D224*0.0864</f>
        <v>13.6315872</v>
      </c>
      <c r="F224" s="131" t="n">
        <f aca="false">+AVERAGE(I224:K224)</f>
        <v>2142.1884</v>
      </c>
      <c r="G224" s="132" t="n">
        <f aca="false">F224*E224</f>
        <v>29201.4279734285</v>
      </c>
      <c r="H224" s="195" t="s">
        <v>68</v>
      </c>
      <c r="I224" s="120" t="n">
        <v>2435.49689</v>
      </c>
      <c r="J224" s="120" t="n">
        <v>1940.7086</v>
      </c>
      <c r="K224" s="120" t="n">
        <v>2050.35971</v>
      </c>
      <c r="L224" s="211"/>
      <c r="M224" s="211"/>
    </row>
    <row r="225" customFormat="false" ht="24" hidden="false" customHeight="false" outlineLevel="0" collapsed="false">
      <c r="A225" s="115" t="n">
        <v>12</v>
      </c>
      <c r="B225" s="188" t="n">
        <v>21782</v>
      </c>
      <c r="C225" s="120" t="n">
        <v>384.703</v>
      </c>
      <c r="D225" s="120" t="n">
        <v>122.535</v>
      </c>
      <c r="E225" s="189" t="n">
        <f aca="false">D225*0.0864</f>
        <v>10.587024</v>
      </c>
      <c r="F225" s="131" t="n">
        <f aca="false">+AVERAGE(I225:K225)</f>
        <v>1942.95555</v>
      </c>
      <c r="G225" s="132" t="n">
        <f aca="false">F225*E225</f>
        <v>20570.1170387832</v>
      </c>
      <c r="H225" s="195" t="s">
        <v>69</v>
      </c>
      <c r="I225" s="120" t="n">
        <v>2159.80785</v>
      </c>
      <c r="J225" s="120" t="n">
        <v>1831.31603</v>
      </c>
      <c r="K225" s="120" t="n">
        <v>1837.74277</v>
      </c>
      <c r="L225" s="211"/>
      <c r="M225" s="211"/>
    </row>
    <row r="226" customFormat="false" ht="24" hidden="false" customHeight="false" outlineLevel="0" collapsed="false">
      <c r="A226" s="115" t="n">
        <v>13</v>
      </c>
      <c r="B226" s="188" t="n">
        <v>21798</v>
      </c>
      <c r="C226" s="120" t="n">
        <v>381.923</v>
      </c>
      <c r="D226" s="120" t="n">
        <v>3.087</v>
      </c>
      <c r="E226" s="189" t="n">
        <f aca="false">D226*0.0864</f>
        <v>0.2667168</v>
      </c>
      <c r="F226" s="131" t="n">
        <f aca="false">+AVERAGE(I226:K226)</f>
        <v>21.64075</v>
      </c>
      <c r="G226" s="132" t="n">
        <f aca="false">F226*E226</f>
        <v>5.7719515896</v>
      </c>
      <c r="H226" s="195" t="s">
        <v>70</v>
      </c>
      <c r="I226" s="120" t="n">
        <v>37.43389</v>
      </c>
      <c r="J226" s="120" t="n">
        <v>12.27873</v>
      </c>
      <c r="K226" s="120" t="n">
        <v>15.20963</v>
      </c>
      <c r="L226" s="211"/>
      <c r="M226" s="211"/>
    </row>
    <row r="227" customFormat="false" ht="24" hidden="false" customHeight="false" outlineLevel="0" collapsed="false">
      <c r="A227" s="115" t="n">
        <v>14</v>
      </c>
      <c r="B227" s="188" t="n">
        <v>21806</v>
      </c>
      <c r="C227" s="120" t="n">
        <v>383.953</v>
      </c>
      <c r="D227" s="120" t="n">
        <v>70.603</v>
      </c>
      <c r="E227" s="189" t="n">
        <f aca="false">D227*0.0864</f>
        <v>6.1000992</v>
      </c>
      <c r="F227" s="131" t="n">
        <f aca="false">+AVERAGE(I227:K227)</f>
        <v>476.741536666667</v>
      </c>
      <c r="G227" s="132" t="n">
        <f aca="false">F227*E227</f>
        <v>2908.1706664271</v>
      </c>
      <c r="H227" s="195" t="s">
        <v>71</v>
      </c>
      <c r="I227" s="120" t="n">
        <v>483.99573</v>
      </c>
      <c r="J227" s="120" t="n">
        <v>502.27101</v>
      </c>
      <c r="K227" s="120" t="n">
        <v>443.95787</v>
      </c>
      <c r="L227" s="211"/>
      <c r="M227" s="211"/>
    </row>
    <row r="228" customFormat="false" ht="24" hidden="false" customHeight="false" outlineLevel="0" collapsed="false">
      <c r="A228" s="115" t="n">
        <v>15</v>
      </c>
      <c r="B228" s="188" t="n">
        <v>21822</v>
      </c>
      <c r="C228" s="120" t="n">
        <v>382.773</v>
      </c>
      <c r="D228" s="121" t="n">
        <v>14.615</v>
      </c>
      <c r="E228" s="189" t="n">
        <f aca="false">D228*0.0864</f>
        <v>1.262736</v>
      </c>
      <c r="F228" s="131" t="n">
        <f aca="false">+AVERAGE(I228:K228)</f>
        <v>196.79185</v>
      </c>
      <c r="G228" s="132" t="n">
        <f aca="false">F228*E228</f>
        <v>248.4961535016</v>
      </c>
      <c r="H228" s="195" t="s">
        <v>72</v>
      </c>
      <c r="I228" s="120" t="n">
        <v>178.38478</v>
      </c>
      <c r="J228" s="120" t="n">
        <v>217.69141</v>
      </c>
      <c r="K228" s="120" t="n">
        <v>194.29936</v>
      </c>
      <c r="L228" s="211"/>
      <c r="M228" s="211"/>
    </row>
    <row r="229" customFormat="false" ht="24" hidden="false" customHeight="false" outlineLevel="0" collapsed="false">
      <c r="A229" s="115" t="n">
        <v>16</v>
      </c>
      <c r="B229" s="188" t="n">
        <v>21836</v>
      </c>
      <c r="C229" s="120" t="n">
        <v>383.473</v>
      </c>
      <c r="D229" s="120" t="n">
        <v>39.362</v>
      </c>
      <c r="E229" s="189" t="n">
        <f aca="false">D229*0.0864</f>
        <v>3.4008768</v>
      </c>
      <c r="F229" s="131" t="n">
        <f aca="false">+AVERAGE(I229:K229)</f>
        <v>855.92695</v>
      </c>
      <c r="G229" s="132" t="n">
        <f aca="false">F229*E229</f>
        <v>2910.90210674976</v>
      </c>
      <c r="H229" s="195" t="s">
        <v>73</v>
      </c>
      <c r="I229" s="120" t="n">
        <v>988.34334</v>
      </c>
      <c r="J229" s="120" t="n">
        <v>749.05163</v>
      </c>
      <c r="K229" s="120" t="n">
        <v>830.38588</v>
      </c>
      <c r="L229" s="211"/>
      <c r="M229" s="211"/>
    </row>
    <row r="230" customFormat="false" ht="24" hidden="false" customHeight="false" outlineLevel="0" collapsed="false">
      <c r="A230" s="115" t="n">
        <v>17</v>
      </c>
      <c r="B230" s="188" t="n">
        <v>21842</v>
      </c>
      <c r="C230" s="120" t="n">
        <v>382.313</v>
      </c>
      <c r="D230" s="120" t="n">
        <v>6.379</v>
      </c>
      <c r="E230" s="189" t="n">
        <f aca="false">D230*0.0864</f>
        <v>0.5511456</v>
      </c>
      <c r="F230" s="131" t="n">
        <f aca="false">+AVERAGE(I230:K230)</f>
        <v>47.1512133333333</v>
      </c>
      <c r="G230" s="132" t="n">
        <f aca="false">F230*E230</f>
        <v>25.987183763328</v>
      </c>
      <c r="H230" s="195" t="s">
        <v>74</v>
      </c>
      <c r="I230" s="120" t="n">
        <v>39.55613</v>
      </c>
      <c r="J230" s="120" t="n">
        <v>33.84252</v>
      </c>
      <c r="K230" s="120" t="n">
        <v>68.05499</v>
      </c>
      <c r="L230" s="211"/>
      <c r="M230" s="211"/>
    </row>
    <row r="231" customFormat="false" ht="24" hidden="false" customHeight="false" outlineLevel="0" collapsed="false">
      <c r="A231" s="115" t="n">
        <v>18</v>
      </c>
      <c r="B231" s="188" t="n">
        <v>21847</v>
      </c>
      <c r="C231" s="120" t="n">
        <v>382.303</v>
      </c>
      <c r="D231" s="120" t="n">
        <v>7.027</v>
      </c>
      <c r="E231" s="189" t="n">
        <f aca="false">D231*0.0864</f>
        <v>0.6071328</v>
      </c>
      <c r="F231" s="131" t="n">
        <f aca="false">+AVERAGE(I231:K231)</f>
        <v>183.701223333333</v>
      </c>
      <c r="G231" s="132" t="n">
        <f aca="false">F231*E231</f>
        <v>111.531038085792</v>
      </c>
      <c r="H231" s="195" t="s">
        <v>75</v>
      </c>
      <c r="I231" s="120" t="n">
        <v>188.3944</v>
      </c>
      <c r="J231" s="120" t="n">
        <v>182.64107</v>
      </c>
      <c r="K231" s="120" t="n">
        <v>180.0682</v>
      </c>
      <c r="L231" s="211"/>
      <c r="M231" s="211"/>
    </row>
    <row r="232" customFormat="false" ht="24" hidden="false" customHeight="false" outlineLevel="0" collapsed="false">
      <c r="A232" s="115" t="n">
        <v>19</v>
      </c>
      <c r="B232" s="188" t="n">
        <v>21858</v>
      </c>
      <c r="C232" s="120" t="n">
        <v>382.5</v>
      </c>
      <c r="D232" s="120" t="n">
        <v>10.619</v>
      </c>
      <c r="E232" s="189" t="n">
        <f aca="false">D232*0.0864</f>
        <v>0.9174816</v>
      </c>
      <c r="F232" s="131" t="n">
        <f aca="false">+AVERAGE(I232:K232)</f>
        <v>66.2816366666667</v>
      </c>
      <c r="G232" s="132" t="n">
        <f aca="false">F232*E232</f>
        <v>60.812182059552</v>
      </c>
      <c r="H232" s="195" t="s">
        <v>76</v>
      </c>
      <c r="I232" s="120" t="n">
        <v>77.68757</v>
      </c>
      <c r="J232" s="120" t="n">
        <v>65.20149</v>
      </c>
      <c r="K232" s="120" t="n">
        <v>55.95585</v>
      </c>
      <c r="L232" s="211"/>
      <c r="M232" s="211"/>
    </row>
    <row r="233" customFormat="false" ht="24" hidden="false" customHeight="false" outlineLevel="0" collapsed="false">
      <c r="A233" s="115" t="n">
        <v>20</v>
      </c>
      <c r="B233" s="188" t="n">
        <v>21865</v>
      </c>
      <c r="C233" s="120" t="n">
        <v>384.853</v>
      </c>
      <c r="D233" s="120" t="n">
        <v>200.621</v>
      </c>
      <c r="E233" s="189" t="n">
        <f aca="false">D233*0.0864</f>
        <v>17.3336544</v>
      </c>
      <c r="F233" s="131" t="n">
        <f aca="false">+AVERAGE(I233:K233)</f>
        <v>1354.41740333333</v>
      </c>
      <c r="G233" s="132" t="n">
        <f aca="false">F233*E233</f>
        <v>23477.0031827254</v>
      </c>
      <c r="H233" s="195" t="s">
        <v>77</v>
      </c>
      <c r="I233" s="120" t="n">
        <v>1415.09751</v>
      </c>
      <c r="J233" s="120" t="n">
        <v>1392.17557</v>
      </c>
      <c r="K233" s="120" t="n">
        <v>1255.97913</v>
      </c>
      <c r="L233" s="211"/>
      <c r="M233" s="211"/>
    </row>
    <row r="234" customFormat="false" ht="24" hidden="false" customHeight="false" outlineLevel="0" collapsed="false">
      <c r="A234" s="115" t="n">
        <v>21</v>
      </c>
      <c r="B234" s="188" t="n">
        <v>21875</v>
      </c>
      <c r="C234" s="120" t="n">
        <v>382.39</v>
      </c>
      <c r="D234" s="120" t="n">
        <v>8.27</v>
      </c>
      <c r="E234" s="189" t="n">
        <f aca="false">D234*0.0864</f>
        <v>0.714528</v>
      </c>
      <c r="F234" s="131" t="n">
        <f aca="false">+AVERAGE(I234:K234)</f>
        <v>40.24274</v>
      </c>
      <c r="G234" s="132" t="n">
        <f aca="false">F234*E234</f>
        <v>28.75456452672</v>
      </c>
      <c r="H234" s="195" t="s">
        <v>78</v>
      </c>
      <c r="I234" s="120" t="n">
        <v>43.42188</v>
      </c>
      <c r="J234" s="120" t="n">
        <v>35.49068</v>
      </c>
      <c r="K234" s="120" t="n">
        <v>41.81566</v>
      </c>
      <c r="L234" s="211"/>
      <c r="M234" s="211"/>
    </row>
    <row r="235" customFormat="false" ht="24" hidden="false" customHeight="false" outlineLevel="0" collapsed="false">
      <c r="A235" s="115" t="n">
        <v>22</v>
      </c>
      <c r="B235" s="188" t="n">
        <v>21893</v>
      </c>
      <c r="C235" s="120" t="n">
        <v>382.073</v>
      </c>
      <c r="D235" s="120" t="n">
        <v>4.442</v>
      </c>
      <c r="E235" s="189" t="n">
        <f aca="false">D235*0.0864</f>
        <v>0.3837888</v>
      </c>
      <c r="F235" s="131" t="n">
        <f aca="false">+AVERAGE(I235:K235)</f>
        <v>30.3087733333333</v>
      </c>
      <c r="G235" s="132" t="n">
        <f aca="false">F235*E235</f>
        <v>11.632167747072</v>
      </c>
      <c r="H235" s="195" t="s">
        <v>79</v>
      </c>
      <c r="I235" s="120" t="n">
        <v>26.55476</v>
      </c>
      <c r="J235" s="120" t="n">
        <v>35.18091</v>
      </c>
      <c r="K235" s="120" t="n">
        <v>29.19065</v>
      </c>
      <c r="L235" s="211"/>
      <c r="M235" s="211"/>
    </row>
    <row r="236" customFormat="false" ht="24" hidden="false" customHeight="false" outlineLevel="0" collapsed="false">
      <c r="A236" s="115" t="n">
        <v>23</v>
      </c>
      <c r="B236" s="188" t="n">
        <v>21905</v>
      </c>
      <c r="C236" s="120" t="n">
        <v>381.883</v>
      </c>
      <c r="D236" s="120" t="n">
        <v>1.196</v>
      </c>
      <c r="E236" s="189" t="n">
        <f aca="false">D236*0.0864</f>
        <v>0.1033344</v>
      </c>
      <c r="F236" s="131" t="n">
        <f aca="false">+AVERAGE(I236:K236)</f>
        <v>26.2018066666667</v>
      </c>
      <c r="G236" s="132" t="n">
        <f aca="false">F236*E236</f>
        <v>2.707547970816</v>
      </c>
      <c r="H236" s="195" t="s">
        <v>93</v>
      </c>
      <c r="I236" s="120" t="n">
        <v>39.34246</v>
      </c>
      <c r="J236" s="120" t="n">
        <v>25.70093</v>
      </c>
      <c r="K236" s="120" t="n">
        <v>13.56203</v>
      </c>
      <c r="L236" s="211"/>
      <c r="M236" s="211"/>
    </row>
    <row r="237" customFormat="false" ht="24" hidden="false" customHeight="false" outlineLevel="0" collapsed="false">
      <c r="A237" s="115" t="n">
        <v>24</v>
      </c>
      <c r="B237" s="188" t="n">
        <v>21927</v>
      </c>
      <c r="C237" s="120" t="n">
        <v>382.523</v>
      </c>
      <c r="D237" s="120" t="n">
        <v>11.891</v>
      </c>
      <c r="E237" s="189" t="n">
        <f aca="false">D237*0.0864</f>
        <v>1.0273824</v>
      </c>
      <c r="F237" s="131" t="n">
        <f aca="false">+AVERAGE(I237:K237)</f>
        <v>66.6450466666667</v>
      </c>
      <c r="G237" s="132" t="n">
        <f aca="false">F237*E237</f>
        <v>68.469947992512</v>
      </c>
      <c r="H237" s="195" t="s">
        <v>82</v>
      </c>
      <c r="I237" s="120" t="n">
        <v>71.09564</v>
      </c>
      <c r="J237" s="120" t="n">
        <v>75.1022</v>
      </c>
      <c r="K237" s="120" t="n">
        <v>53.7373</v>
      </c>
      <c r="L237" s="211"/>
      <c r="M237" s="211"/>
    </row>
    <row r="238" customFormat="false" ht="24" hidden="false" customHeight="false" outlineLevel="0" collapsed="false">
      <c r="A238" s="115" t="n">
        <v>25</v>
      </c>
      <c r="B238" s="188" t="n">
        <v>21932</v>
      </c>
      <c r="C238" s="120" t="n">
        <v>381.963</v>
      </c>
      <c r="D238" s="120" t="n">
        <v>2.914</v>
      </c>
      <c r="E238" s="189" t="n">
        <f aca="false">D238*0.0864</f>
        <v>0.2517696</v>
      </c>
      <c r="F238" s="131" t="n">
        <f aca="false">+AVERAGE(I238:K238)</f>
        <v>27.28787</v>
      </c>
      <c r="G238" s="132" t="n">
        <f aca="false">F238*E238</f>
        <v>6.870256114752</v>
      </c>
      <c r="H238" s="195" t="s">
        <v>83</v>
      </c>
      <c r="I238" s="120" t="n">
        <v>21.75489</v>
      </c>
      <c r="J238" s="120" t="n">
        <v>20.95783</v>
      </c>
      <c r="K238" s="120" t="n">
        <v>39.15089</v>
      </c>
      <c r="L238" s="211"/>
      <c r="M238" s="211"/>
    </row>
    <row r="239" customFormat="false" ht="24" hidden="false" customHeight="false" outlineLevel="0" collapsed="false">
      <c r="A239" s="115" t="n">
        <v>26</v>
      </c>
      <c r="B239" s="188" t="n">
        <v>21948</v>
      </c>
      <c r="C239" s="120" t="n">
        <v>381.583</v>
      </c>
      <c r="D239" s="120" t="n">
        <v>0.074</v>
      </c>
      <c r="E239" s="189" t="n">
        <f aca="false">D239*0.0864</f>
        <v>0.0063936</v>
      </c>
      <c r="F239" s="131" t="n">
        <f aca="false">+AVERAGE(I239:K239)</f>
        <v>63.20571</v>
      </c>
      <c r="G239" s="132" t="n">
        <f aca="false">F239*E239</f>
        <v>0.404112027456</v>
      </c>
      <c r="H239" s="195" t="s">
        <v>84</v>
      </c>
      <c r="I239" s="120" t="n">
        <v>81.44454</v>
      </c>
      <c r="J239" s="120" t="n">
        <v>56.19266</v>
      </c>
      <c r="K239" s="120" t="n">
        <v>51.97993</v>
      </c>
      <c r="L239" s="211"/>
      <c r="M239" s="211"/>
    </row>
    <row r="240" customFormat="false" ht="24" hidden="false" customHeight="false" outlineLevel="0" collapsed="false">
      <c r="A240" s="115" t="n">
        <v>27</v>
      </c>
      <c r="B240" s="188" t="n">
        <v>21969</v>
      </c>
      <c r="C240" s="120" t="n">
        <v>381.603</v>
      </c>
      <c r="D240" s="120" t="n">
        <v>0.063</v>
      </c>
      <c r="E240" s="189" t="n">
        <f aca="false">D240*0.0864</f>
        <v>0.0054432</v>
      </c>
      <c r="F240" s="131" t="n">
        <f aca="false">+AVERAGE(I240:K240)</f>
        <v>15.55657</v>
      </c>
      <c r="G240" s="132" t="n">
        <f aca="false">F240*E240</f>
        <v>0.084677521824</v>
      </c>
      <c r="H240" s="195" t="s">
        <v>85</v>
      </c>
      <c r="I240" s="120" t="n">
        <v>19.07504</v>
      </c>
      <c r="J240" s="120" t="n">
        <v>11.51142</v>
      </c>
      <c r="K240" s="120" t="n">
        <v>16.08325</v>
      </c>
      <c r="L240" s="211"/>
      <c r="M240" s="211" t="s">
        <v>110</v>
      </c>
    </row>
    <row r="241" customFormat="false" ht="24" hidden="false" customHeight="false" outlineLevel="0" collapsed="false">
      <c r="A241" s="115" t="n">
        <v>28</v>
      </c>
      <c r="B241" s="188" t="n">
        <v>21981</v>
      </c>
      <c r="C241" s="120" t="n">
        <v>381.603</v>
      </c>
      <c r="D241" s="120" t="n">
        <v>0.041</v>
      </c>
      <c r="E241" s="189" t="n">
        <f aca="false">D241*0.0864</f>
        <v>0.0035424</v>
      </c>
      <c r="F241" s="131" t="n">
        <f aca="false">+AVERAGE(I241:K241)</f>
        <v>57.4335233333333</v>
      </c>
      <c r="G241" s="132" t="n">
        <f aca="false">F241*E241</f>
        <v>0.203452513056</v>
      </c>
      <c r="H241" s="195" t="s">
        <v>86</v>
      </c>
      <c r="I241" s="120" t="n">
        <v>56.33914</v>
      </c>
      <c r="J241" s="120" t="n">
        <v>50.97735</v>
      </c>
      <c r="K241" s="120" t="n">
        <v>64.98408</v>
      </c>
      <c r="L241" s="211"/>
      <c r="M241" s="211"/>
    </row>
    <row r="242" s="169" customFormat="true" ht="24.75" hidden="false" customHeight="false" outlineLevel="0" collapsed="false">
      <c r="A242" s="193" t="n">
        <v>29</v>
      </c>
      <c r="B242" s="190" t="n">
        <v>22002</v>
      </c>
      <c r="C242" s="191" t="n">
        <v>381.533</v>
      </c>
      <c r="D242" s="191" t="n">
        <v>0.034</v>
      </c>
      <c r="E242" s="192" t="n">
        <f aca="false">D242*0.0864</f>
        <v>0.0029376</v>
      </c>
      <c r="F242" s="166" t="n">
        <f aca="false">+AVERAGE(I242:K242)</f>
        <v>56.1017366666667</v>
      </c>
      <c r="G242" s="167" t="n">
        <f aca="false">F242*E242</f>
        <v>0.164804461632</v>
      </c>
      <c r="H242" s="205" t="s">
        <v>94</v>
      </c>
      <c r="I242" s="191" t="n">
        <v>57.61317</v>
      </c>
      <c r="J242" s="191" t="n">
        <v>54.12054</v>
      </c>
      <c r="K242" s="191" t="n">
        <v>56.5715</v>
      </c>
      <c r="L242" s="206"/>
      <c r="M242" s="206"/>
    </row>
    <row r="243" customFormat="false" ht="28.5" hidden="false" customHeight="false" outlineLevel="0" collapsed="false">
      <c r="A243" s="115" t="n">
        <v>1</v>
      </c>
      <c r="B243" s="188" t="n">
        <v>22041</v>
      </c>
      <c r="C243" s="120" t="n">
        <v>381.57</v>
      </c>
      <c r="D243" s="120" t="n">
        <v>0.071</v>
      </c>
      <c r="E243" s="189" t="n">
        <f aca="false">D243*0.0864</f>
        <v>0.0061344</v>
      </c>
      <c r="F243" s="131" t="n">
        <f aca="false">+AVERAGE(I243:K243)</f>
        <v>23.26002</v>
      </c>
      <c r="G243" s="132" t="n">
        <f aca="false">F243*E243</f>
        <v>0.142686266688</v>
      </c>
      <c r="H243" s="195" t="s">
        <v>58</v>
      </c>
      <c r="I243" s="120" t="n">
        <v>27.89251</v>
      </c>
      <c r="J243" s="120" t="n">
        <v>18.98531</v>
      </c>
      <c r="K243" s="120" t="n">
        <v>22.90224</v>
      </c>
      <c r="L243" s="213" t="s">
        <v>111</v>
      </c>
      <c r="M243" s="204"/>
    </row>
    <row r="244" customFormat="false" ht="24" hidden="false" customHeight="false" outlineLevel="0" collapsed="false">
      <c r="A244" s="115" t="n">
        <v>2</v>
      </c>
      <c r="B244" s="188" t="n">
        <v>22053</v>
      </c>
      <c r="C244" s="120" t="n">
        <v>383.753</v>
      </c>
      <c r="D244" s="120" t="n">
        <v>47.307</v>
      </c>
      <c r="E244" s="189" t="n">
        <f aca="false">D244*0.0864</f>
        <v>4.0873248</v>
      </c>
      <c r="F244" s="131" t="n">
        <f aca="false">+AVERAGE(I244:K244)</f>
        <v>386.968503333333</v>
      </c>
      <c r="G244" s="132" t="n">
        <f aca="false">F244*E244</f>
        <v>1581.66596049322</v>
      </c>
      <c r="H244" s="195" t="s">
        <v>59</v>
      </c>
      <c r="I244" s="120" t="n">
        <v>423.31455</v>
      </c>
      <c r="J244" s="120" t="n">
        <v>356.8426</v>
      </c>
      <c r="K244" s="120" t="n">
        <v>380.74836</v>
      </c>
      <c r="L244" s="204"/>
      <c r="M244" s="204"/>
    </row>
    <row r="245" customFormat="false" ht="24" hidden="false" customHeight="false" outlineLevel="0" collapsed="false">
      <c r="A245" s="115" t="n">
        <v>3</v>
      </c>
      <c r="B245" s="188" t="n">
        <v>22060</v>
      </c>
      <c r="C245" s="120" t="n">
        <v>382.403</v>
      </c>
      <c r="D245" s="120" t="n">
        <v>9.513</v>
      </c>
      <c r="E245" s="189" t="n">
        <f aca="false">D245*0.0864</f>
        <v>0.8219232</v>
      </c>
      <c r="F245" s="131" t="n">
        <f aca="false">+AVERAGE(I245:K245)</f>
        <v>48.13082</v>
      </c>
      <c r="G245" s="132" t="n">
        <f aca="false">F245*E245</f>
        <v>39.559837593024</v>
      </c>
      <c r="H245" s="195" t="s">
        <v>60</v>
      </c>
      <c r="I245" s="120" t="n">
        <v>56.82336</v>
      </c>
      <c r="J245" s="120" t="n">
        <v>43.43248</v>
      </c>
      <c r="K245" s="120" t="n">
        <v>44.13662</v>
      </c>
      <c r="L245" s="211"/>
      <c r="M245" s="211"/>
    </row>
    <row r="246" customFormat="false" ht="24" hidden="false" customHeight="false" outlineLevel="0" collapsed="false">
      <c r="A246" s="115" t="n">
        <v>4</v>
      </c>
      <c r="B246" s="188" t="n">
        <v>22080</v>
      </c>
      <c r="C246" s="120" t="n">
        <v>382.043</v>
      </c>
      <c r="D246" s="120" t="n">
        <v>4.443</v>
      </c>
      <c r="E246" s="189" t="n">
        <f aca="false">D246*0.0864</f>
        <v>0.3838752</v>
      </c>
      <c r="F246" s="131" t="n">
        <f aca="false">+AVERAGE(I246:K246)</f>
        <v>68.7842733333333</v>
      </c>
      <c r="G246" s="132" t="n">
        <f aca="false">F246*E246</f>
        <v>26.404576682688</v>
      </c>
      <c r="H246" s="195" t="s">
        <v>61</v>
      </c>
      <c r="I246" s="120" t="n">
        <v>86.13968</v>
      </c>
      <c r="J246" s="120" t="n">
        <v>58.15692</v>
      </c>
      <c r="K246" s="120" t="n">
        <v>62.05622</v>
      </c>
      <c r="L246" s="211"/>
      <c r="M246" s="211"/>
    </row>
    <row r="247" customFormat="false" ht="24" hidden="false" customHeight="false" outlineLevel="0" collapsed="false">
      <c r="A247" s="115" t="n">
        <v>5</v>
      </c>
      <c r="B247" s="188" t="n">
        <v>22090</v>
      </c>
      <c r="C247" s="120" t="n">
        <v>381.61</v>
      </c>
      <c r="D247" s="120" t="n">
        <v>0.118</v>
      </c>
      <c r="E247" s="189" t="n">
        <f aca="false">D247*0.0864</f>
        <v>0.0101952</v>
      </c>
      <c r="F247" s="131" t="n">
        <f aca="false">+AVERAGE(I247:K247)</f>
        <v>38.0413966666667</v>
      </c>
      <c r="G247" s="132" t="n">
        <f aca="false">F247*E247</f>
        <v>0.387839647296</v>
      </c>
      <c r="H247" s="115" t="s">
        <v>62</v>
      </c>
      <c r="I247" s="120" t="n">
        <v>34.45306</v>
      </c>
      <c r="J247" s="120" t="n">
        <v>44.74894</v>
      </c>
      <c r="K247" s="120" t="n">
        <v>34.92219</v>
      </c>
      <c r="L247" s="211"/>
      <c r="M247" s="211"/>
    </row>
    <row r="248" customFormat="false" ht="24" hidden="false" customHeight="false" outlineLevel="0" collapsed="false">
      <c r="A248" s="115" t="n">
        <v>6</v>
      </c>
      <c r="B248" s="188" t="n">
        <v>22095</v>
      </c>
      <c r="C248" s="120" t="n">
        <v>381.6</v>
      </c>
      <c r="D248" s="120" t="n">
        <v>0.104</v>
      </c>
      <c r="E248" s="189" t="n">
        <f aca="false">D248*0.0864</f>
        <v>0.0089856</v>
      </c>
      <c r="F248" s="131" t="n">
        <f aca="false">+AVERAGE(I248:K248)</f>
        <v>34.81491</v>
      </c>
      <c r="G248" s="132" t="n">
        <f aca="false">F248*E248</f>
        <v>0.312832855296</v>
      </c>
      <c r="H248" s="115" t="s">
        <v>63</v>
      </c>
      <c r="I248" s="120" t="n">
        <v>54.32937</v>
      </c>
      <c r="J248" s="120" t="n">
        <v>18.38124</v>
      </c>
      <c r="K248" s="120" t="n">
        <v>31.73412</v>
      </c>
      <c r="L248" s="211"/>
      <c r="M248" s="211"/>
    </row>
    <row r="249" customFormat="false" ht="24" hidden="false" customHeight="false" outlineLevel="0" collapsed="false">
      <c r="A249" s="115" t="n">
        <v>7</v>
      </c>
      <c r="B249" s="188" t="n">
        <v>22113</v>
      </c>
      <c r="C249" s="120" t="n">
        <v>382.883</v>
      </c>
      <c r="D249" s="120" t="n">
        <v>16.52</v>
      </c>
      <c r="E249" s="189" t="n">
        <f aca="false">D249*0.0864</f>
        <v>1.427328</v>
      </c>
      <c r="F249" s="131" t="n">
        <f aca="false">+AVERAGE(I249:K249)</f>
        <v>582.905916666667</v>
      </c>
      <c r="G249" s="132" t="n">
        <f aca="false">F249*E249</f>
        <v>831.997936224</v>
      </c>
      <c r="H249" s="115" t="s">
        <v>64</v>
      </c>
      <c r="I249" s="120" t="n">
        <v>594.89019</v>
      </c>
      <c r="J249" s="120" t="n">
        <v>562.08968</v>
      </c>
      <c r="K249" s="120" t="n">
        <v>591.73788</v>
      </c>
      <c r="L249" s="211"/>
      <c r="M249" s="211"/>
    </row>
    <row r="250" customFormat="false" ht="24" hidden="false" customHeight="false" outlineLevel="0" collapsed="false">
      <c r="A250" s="115" t="n">
        <v>8</v>
      </c>
      <c r="B250" s="188" t="n">
        <v>22115</v>
      </c>
      <c r="C250" s="120" t="n">
        <v>384.923</v>
      </c>
      <c r="D250" s="120" t="n">
        <v>139.589</v>
      </c>
      <c r="E250" s="189" t="n">
        <f aca="false">D250*0.0864</f>
        <v>12.0604896</v>
      </c>
      <c r="F250" s="131" t="n">
        <f aca="false">+AVERAGE(I250:K250)</f>
        <v>2025.36639333333</v>
      </c>
      <c r="G250" s="132" t="n">
        <f aca="false">F250*E250</f>
        <v>24426.9103229862</v>
      </c>
      <c r="H250" s="115" t="s">
        <v>65</v>
      </c>
      <c r="I250" s="120" t="n">
        <v>1416.5215</v>
      </c>
      <c r="J250" s="120" t="n">
        <v>2466.02247</v>
      </c>
      <c r="K250" s="120" t="n">
        <v>2193.55521</v>
      </c>
      <c r="L250" s="211"/>
      <c r="M250" s="211"/>
    </row>
    <row r="251" customFormat="false" ht="24" hidden="false" customHeight="false" outlineLevel="0" collapsed="false">
      <c r="A251" s="115" t="n">
        <v>9</v>
      </c>
      <c r="B251" s="188" t="n">
        <v>22121</v>
      </c>
      <c r="C251" s="120" t="n">
        <v>383.503</v>
      </c>
      <c r="D251" s="120" t="n">
        <v>32.433</v>
      </c>
      <c r="E251" s="189" t="n">
        <f aca="false">D251*0.0864</f>
        <v>2.8022112</v>
      </c>
      <c r="F251" s="131" t="n">
        <f aca="false">+AVERAGE(I251:K251)</f>
        <v>250.354486666667</v>
      </c>
      <c r="G251" s="132" t="n">
        <f aca="false">F251*E251</f>
        <v>701.546146507584</v>
      </c>
      <c r="H251" s="115" t="s">
        <v>66</v>
      </c>
      <c r="I251" s="120" t="n">
        <v>254.25425</v>
      </c>
      <c r="J251" s="120" t="n">
        <v>261.69165</v>
      </c>
      <c r="K251" s="120" t="n">
        <v>235.11756</v>
      </c>
      <c r="L251" s="211"/>
      <c r="M251" s="211"/>
    </row>
    <row r="252" customFormat="false" ht="24" hidden="false" customHeight="false" outlineLevel="0" collapsed="false">
      <c r="A252" s="115" t="n">
        <v>10</v>
      </c>
      <c r="B252" s="188" t="n">
        <v>22145</v>
      </c>
      <c r="C252" s="120" t="n">
        <v>382.443</v>
      </c>
      <c r="D252" s="120" t="n">
        <v>9.186</v>
      </c>
      <c r="E252" s="189" t="n">
        <f aca="false">D252*0.0864</f>
        <v>0.7936704</v>
      </c>
      <c r="F252" s="131" t="n">
        <f aca="false">+AVERAGE(I252:K252)</f>
        <v>105.193106666667</v>
      </c>
      <c r="G252" s="132" t="n">
        <f aca="false">F252*E252</f>
        <v>83.488655045376</v>
      </c>
      <c r="H252" s="115" t="s">
        <v>67</v>
      </c>
      <c r="I252" s="120" t="n">
        <v>97.53788</v>
      </c>
      <c r="J252" s="120" t="n">
        <v>110.25473</v>
      </c>
      <c r="K252" s="120" t="n">
        <v>107.78671</v>
      </c>
      <c r="L252" s="211"/>
      <c r="M252" s="211"/>
    </row>
    <row r="253" customFormat="false" ht="24" hidden="false" customHeight="false" outlineLevel="0" collapsed="false">
      <c r="A253" s="115" t="n">
        <v>11</v>
      </c>
      <c r="B253" s="188" t="n">
        <v>22147</v>
      </c>
      <c r="C253" s="120" t="n">
        <v>383.073</v>
      </c>
      <c r="D253" s="120" t="n">
        <v>21.709</v>
      </c>
      <c r="E253" s="189" t="n">
        <f aca="false">D253*0.0864</f>
        <v>1.8756576</v>
      </c>
      <c r="F253" s="131" t="n">
        <f aca="false">+AVERAGE(I253:K253)</f>
        <v>306.338253333333</v>
      </c>
      <c r="G253" s="132" t="n">
        <f aca="false">F253*E253</f>
        <v>574.585673035392</v>
      </c>
      <c r="H253" s="115" t="s">
        <v>68</v>
      </c>
      <c r="I253" s="120" t="n">
        <v>276.37426</v>
      </c>
      <c r="J253" s="120" t="n">
        <v>292.96381</v>
      </c>
      <c r="K253" s="120" t="n">
        <v>349.67669</v>
      </c>
      <c r="L253" s="211"/>
      <c r="M253" s="211"/>
    </row>
    <row r="254" customFormat="false" ht="24" hidden="false" customHeight="false" outlineLevel="0" collapsed="false">
      <c r="A254" s="115" t="n">
        <v>12</v>
      </c>
      <c r="B254" s="188" t="n">
        <v>22158</v>
      </c>
      <c r="C254" s="120" t="n">
        <v>383.673</v>
      </c>
      <c r="D254" s="120" t="n">
        <v>42.521</v>
      </c>
      <c r="E254" s="189" t="n">
        <f aca="false">D254*0.0864</f>
        <v>3.6738144</v>
      </c>
      <c r="F254" s="131" t="n">
        <f aca="false">+AVERAGE(I254:K254)</f>
        <v>568.383883333333</v>
      </c>
      <c r="G254" s="132" t="n">
        <f aca="false">F254*E254</f>
        <v>2088.13689531792</v>
      </c>
      <c r="H254" s="115" t="s">
        <v>69</v>
      </c>
      <c r="I254" s="120" t="n">
        <v>594.87719</v>
      </c>
      <c r="J254" s="120" t="n">
        <v>592.78175</v>
      </c>
      <c r="K254" s="120" t="n">
        <v>517.49271</v>
      </c>
      <c r="L254" s="211"/>
      <c r="M254" s="211"/>
    </row>
    <row r="255" customFormat="false" ht="24" hidden="false" customHeight="false" outlineLevel="0" collapsed="false">
      <c r="A255" s="115" t="n">
        <v>13</v>
      </c>
      <c r="B255" s="188" t="n">
        <v>22170</v>
      </c>
      <c r="C255" s="120" t="n">
        <v>383.033</v>
      </c>
      <c r="D255" s="120" t="n">
        <v>19.782</v>
      </c>
      <c r="E255" s="189" t="n">
        <f aca="false">D255*0.0864</f>
        <v>1.7091648</v>
      </c>
      <c r="F255" s="131" t="n">
        <f aca="false">+AVERAGE(I255:K255)</f>
        <v>124.325516666667</v>
      </c>
      <c r="G255" s="132" t="n">
        <f aca="false">F255*E255</f>
        <v>212.49279682848</v>
      </c>
      <c r="H255" s="115" t="s">
        <v>70</v>
      </c>
      <c r="I255" s="120" t="n">
        <v>134.96272</v>
      </c>
      <c r="J255" s="120" t="n">
        <v>98.72799</v>
      </c>
      <c r="K255" s="120" t="n">
        <v>139.28584</v>
      </c>
      <c r="L255" s="211"/>
      <c r="M255" s="211"/>
    </row>
    <row r="256" customFormat="false" ht="24" hidden="false" customHeight="false" outlineLevel="0" collapsed="false">
      <c r="A256" s="115" t="n">
        <v>14</v>
      </c>
      <c r="B256" s="188" t="n">
        <v>22179</v>
      </c>
      <c r="C256" s="120" t="n">
        <v>382.733</v>
      </c>
      <c r="D256" s="120" t="n">
        <v>14.647</v>
      </c>
      <c r="E256" s="189" t="n">
        <f aca="false">D256*0.0864</f>
        <v>1.2655008</v>
      </c>
      <c r="F256" s="131" t="n">
        <f aca="false">+AVERAGE(I256:K256)</f>
        <v>51.63023</v>
      </c>
      <c r="G256" s="132" t="n">
        <f aca="false">F256*E256</f>
        <v>65.338097369184</v>
      </c>
      <c r="H256" s="115" t="s">
        <v>71</v>
      </c>
      <c r="I256" s="120" t="n">
        <v>50.1905</v>
      </c>
      <c r="J256" s="120" t="n">
        <v>51.84929</v>
      </c>
      <c r="K256" s="120" t="n">
        <v>52.8509</v>
      </c>
      <c r="L256" s="211"/>
      <c r="M256" s="211"/>
    </row>
    <row r="257" customFormat="false" ht="24" hidden="false" customHeight="false" outlineLevel="0" collapsed="false">
      <c r="A257" s="115" t="n">
        <v>15</v>
      </c>
      <c r="B257" s="188" t="n">
        <v>22185</v>
      </c>
      <c r="C257" s="120" t="n">
        <v>382.843</v>
      </c>
      <c r="D257" s="120" t="n">
        <v>19.278</v>
      </c>
      <c r="E257" s="189" t="n">
        <f aca="false">D257*0.0864</f>
        <v>1.6656192</v>
      </c>
      <c r="F257" s="131" t="n">
        <f aca="false">+AVERAGE(I257:K257)</f>
        <v>92.7579066666667</v>
      </c>
      <c r="G257" s="132" t="n">
        <f aca="false">F257*E257</f>
        <v>154.499350295808</v>
      </c>
      <c r="H257" s="115" t="s">
        <v>72</v>
      </c>
      <c r="I257" s="120" t="n">
        <v>158.04598</v>
      </c>
      <c r="J257" s="120" t="n">
        <v>60.58621</v>
      </c>
      <c r="K257" s="120" t="n">
        <v>59.64153</v>
      </c>
      <c r="L257" s="211"/>
      <c r="M257" s="211"/>
    </row>
    <row r="258" customFormat="false" ht="24" hidden="false" customHeight="false" outlineLevel="0" collapsed="false">
      <c r="A258" s="115" t="n">
        <v>16</v>
      </c>
      <c r="B258" s="188" t="n">
        <v>22191</v>
      </c>
      <c r="C258" s="120" t="n">
        <v>382.703</v>
      </c>
      <c r="D258" s="120" t="n">
        <v>14.656</v>
      </c>
      <c r="E258" s="189" t="n">
        <f aca="false">D258*0.0864</f>
        <v>1.2662784</v>
      </c>
      <c r="F258" s="131" t="n">
        <f aca="false">+AVERAGE(I258:K258)</f>
        <v>98.03093</v>
      </c>
      <c r="G258" s="132" t="n">
        <f aca="false">F258*E258</f>
        <v>124.134449190912</v>
      </c>
      <c r="H258" s="115" t="s">
        <v>73</v>
      </c>
      <c r="I258" s="120" t="n">
        <v>82.71577</v>
      </c>
      <c r="J258" s="120" t="n">
        <v>98.6791</v>
      </c>
      <c r="K258" s="120" t="n">
        <v>112.69792</v>
      </c>
      <c r="L258" s="211"/>
      <c r="M258" s="211"/>
    </row>
    <row r="259" customFormat="false" ht="24" hidden="false" customHeight="false" outlineLevel="0" collapsed="false">
      <c r="A259" s="115" t="n">
        <v>17</v>
      </c>
      <c r="B259" s="188" t="n">
        <v>22197</v>
      </c>
      <c r="C259" s="120" t="n">
        <v>385.023</v>
      </c>
      <c r="D259" s="120" t="n">
        <v>219.382</v>
      </c>
      <c r="E259" s="189" t="n">
        <f aca="false">D259*0.0864</f>
        <v>18.9546048</v>
      </c>
      <c r="F259" s="131" t="n">
        <f aca="false">+AVERAGE(I259:K259)</f>
        <v>2607.40268666667</v>
      </c>
      <c r="G259" s="132" t="n">
        <f aca="false">F259*E259</f>
        <v>49422.2874802249</v>
      </c>
      <c r="H259" s="115" t="s">
        <v>74</v>
      </c>
      <c r="I259" s="120" t="n">
        <v>2534.49007</v>
      </c>
      <c r="J259" s="120" t="n">
        <v>2595.36102</v>
      </c>
      <c r="K259" s="120" t="n">
        <v>2692.35697</v>
      </c>
      <c r="L259" s="211"/>
      <c r="M259" s="211"/>
    </row>
    <row r="260" customFormat="false" ht="24" hidden="false" customHeight="false" outlineLevel="0" collapsed="false">
      <c r="A260" s="115" t="n">
        <v>18</v>
      </c>
      <c r="B260" s="188" t="n">
        <v>22205</v>
      </c>
      <c r="C260" s="120" t="n">
        <v>383.313</v>
      </c>
      <c r="D260" s="120" t="n">
        <v>34.87</v>
      </c>
      <c r="E260" s="189" t="n">
        <f aca="false">D260*0.0864</f>
        <v>3.012768</v>
      </c>
      <c r="F260" s="131" t="n">
        <f aca="false">+AVERAGE(I260:K260)</f>
        <v>361.296323333333</v>
      </c>
      <c r="G260" s="132" t="n">
        <f aca="false">F260*E260</f>
        <v>1088.50200145632</v>
      </c>
      <c r="H260" s="115" t="s">
        <v>75</v>
      </c>
      <c r="I260" s="120" t="n">
        <v>353.49316</v>
      </c>
      <c r="J260" s="120" t="n">
        <v>361.46882</v>
      </c>
      <c r="K260" s="120" t="n">
        <v>368.92699</v>
      </c>
      <c r="L260" s="211"/>
      <c r="M260" s="211"/>
    </row>
    <row r="261" customFormat="false" ht="24" hidden="false" customHeight="false" outlineLevel="0" collapsed="false">
      <c r="A261" s="115" t="n">
        <v>19</v>
      </c>
      <c r="B261" s="188" t="n">
        <v>22227</v>
      </c>
      <c r="C261" s="120" t="n">
        <v>382.453</v>
      </c>
      <c r="D261" s="120" t="n">
        <v>9.678</v>
      </c>
      <c r="E261" s="189" t="n">
        <f aca="false">D261*0.0864</f>
        <v>0.8361792</v>
      </c>
      <c r="F261" s="131" t="n">
        <f aca="false">+AVERAGE(I261:K261)</f>
        <v>49.5237233333333</v>
      </c>
      <c r="G261" s="132" t="n">
        <f aca="false">F261*E261</f>
        <v>41.410707357888</v>
      </c>
      <c r="H261" s="115" t="s">
        <v>76</v>
      </c>
      <c r="I261" s="120" t="n">
        <v>59.47128</v>
      </c>
      <c r="J261" s="120" t="n">
        <v>42.38725</v>
      </c>
      <c r="K261" s="120" t="n">
        <v>46.71264</v>
      </c>
      <c r="L261" s="211"/>
      <c r="M261" s="211"/>
    </row>
    <row r="262" customFormat="false" ht="24" hidden="false" customHeight="false" outlineLevel="0" collapsed="false">
      <c r="A262" s="115" t="n">
        <v>20</v>
      </c>
      <c r="B262" s="188" t="n">
        <v>22237</v>
      </c>
      <c r="C262" s="120" t="n">
        <v>382.303</v>
      </c>
      <c r="D262" s="120" t="n">
        <v>7.831</v>
      </c>
      <c r="E262" s="189" t="n">
        <f aca="false">D262*0.0864</f>
        <v>0.6765984</v>
      </c>
      <c r="F262" s="131" t="n">
        <f aca="false">+AVERAGE(I262:K262)</f>
        <v>40.9388166666667</v>
      </c>
      <c r="G262" s="132" t="n">
        <f aca="false">F262*E262</f>
        <v>27.69913785456</v>
      </c>
      <c r="H262" s="115" t="s">
        <v>77</v>
      </c>
      <c r="I262" s="120" t="n">
        <v>33.88173</v>
      </c>
      <c r="J262" s="120" t="n">
        <v>34.45636</v>
      </c>
      <c r="K262" s="120" t="n">
        <v>54.47836</v>
      </c>
      <c r="L262" s="211"/>
      <c r="M262" s="211"/>
    </row>
    <row r="263" customFormat="false" ht="24" hidden="false" customHeight="false" outlineLevel="0" collapsed="false">
      <c r="A263" s="115" t="n">
        <v>21</v>
      </c>
      <c r="B263" s="188" t="n">
        <v>22247</v>
      </c>
      <c r="C263" s="120" t="n">
        <v>382.153</v>
      </c>
      <c r="D263" s="120" t="n">
        <v>4.6</v>
      </c>
      <c r="E263" s="189" t="n">
        <f aca="false">D263*0.0864</f>
        <v>0.39744</v>
      </c>
      <c r="F263" s="131" t="n">
        <f aca="false">+AVERAGE(I263:K263)</f>
        <v>29.3535633333333</v>
      </c>
      <c r="G263" s="132" t="n">
        <f aca="false">F263*E263</f>
        <v>11.6662802112</v>
      </c>
      <c r="H263" s="115" t="s">
        <v>78</v>
      </c>
      <c r="I263" s="120" t="n">
        <v>37.34917</v>
      </c>
      <c r="J263" s="120" t="n">
        <v>25.26443</v>
      </c>
      <c r="K263" s="120" t="n">
        <v>25.44709</v>
      </c>
      <c r="L263" s="211"/>
      <c r="M263" s="211"/>
    </row>
    <row r="264" customFormat="false" ht="24" hidden="false" customHeight="false" outlineLevel="0" collapsed="false">
      <c r="A264" s="115" t="n">
        <v>22</v>
      </c>
      <c r="B264" s="188" t="n">
        <v>22256</v>
      </c>
      <c r="C264" s="120" t="n">
        <v>382.003</v>
      </c>
      <c r="D264" s="120" t="n">
        <v>2.106</v>
      </c>
      <c r="E264" s="189" t="n">
        <f aca="false">D264*0.0864</f>
        <v>0.1819584</v>
      </c>
      <c r="F264" s="131" t="n">
        <f aca="false">+AVERAGE(I264:K264)</f>
        <v>86.1887733333333</v>
      </c>
      <c r="G264" s="132" t="n">
        <f aca="false">F264*E264</f>
        <v>15.682771293696</v>
      </c>
      <c r="H264" s="115" t="s">
        <v>79</v>
      </c>
      <c r="I264" s="120" t="n">
        <v>73.47172</v>
      </c>
      <c r="J264" s="120" t="n">
        <v>102.07698</v>
      </c>
      <c r="K264" s="120" t="n">
        <v>83.01762</v>
      </c>
      <c r="L264" s="211"/>
      <c r="M264" s="211"/>
    </row>
    <row r="265" customFormat="false" ht="24.75" hidden="false" customHeight="false" outlineLevel="0" collapsed="false">
      <c r="A265" s="115" t="n">
        <v>23</v>
      </c>
      <c r="B265" s="188" t="n">
        <v>22268</v>
      </c>
      <c r="C265" s="120" t="n">
        <v>381.883</v>
      </c>
      <c r="D265" s="120" t="n">
        <v>1.383</v>
      </c>
      <c r="E265" s="189" t="n">
        <f aca="false">D265*0.0864</f>
        <v>0.1194912</v>
      </c>
      <c r="F265" s="131" t="n">
        <f aca="false">+AVERAGE(I265:K265)</f>
        <v>93.5281233333333</v>
      </c>
      <c r="G265" s="132" t="n">
        <f aca="false">F265*E265</f>
        <v>11.175787690848</v>
      </c>
      <c r="H265" s="115" t="s">
        <v>93</v>
      </c>
      <c r="I265" s="120" t="n">
        <v>99.9202</v>
      </c>
      <c r="J265" s="120" t="n">
        <v>100.32234</v>
      </c>
      <c r="K265" s="120" t="n">
        <v>80.34183</v>
      </c>
      <c r="L265" s="211"/>
      <c r="M265" s="211"/>
      <c r="U265" s="210"/>
      <c r="V265" s="210"/>
      <c r="W265" s="210"/>
      <c r="X265" s="210"/>
      <c r="Y265" s="210"/>
      <c r="Z265" s="210"/>
    </row>
    <row r="266" customFormat="false" ht="24" hidden="false" customHeight="false" outlineLevel="0" collapsed="false">
      <c r="A266" s="115" t="n">
        <v>24</v>
      </c>
      <c r="B266" s="188" t="n">
        <v>22275</v>
      </c>
      <c r="C266" s="120" t="n">
        <v>381.863</v>
      </c>
      <c r="D266" s="120" t="n">
        <v>1.221</v>
      </c>
      <c r="E266" s="189" t="n">
        <f aca="false">D266*0.0864</f>
        <v>0.1054944</v>
      </c>
      <c r="F266" s="131" t="n">
        <f aca="false">+AVERAGE(I266:K266)</f>
        <v>88.46972</v>
      </c>
      <c r="G266" s="132" t="n">
        <f aca="false">F266*E266</f>
        <v>9.333060029568</v>
      </c>
      <c r="H266" s="115" t="s">
        <v>82</v>
      </c>
      <c r="I266" s="120" t="n">
        <v>104.98347</v>
      </c>
      <c r="J266" s="120" t="n">
        <v>92.75548</v>
      </c>
      <c r="K266" s="120" t="n">
        <v>67.67021</v>
      </c>
      <c r="L266" s="211"/>
      <c r="M266" s="211"/>
    </row>
    <row r="267" customFormat="false" ht="24" hidden="false" customHeight="false" outlineLevel="0" collapsed="false">
      <c r="A267" s="115" t="n">
        <v>25</v>
      </c>
      <c r="B267" s="188" t="n">
        <v>22286</v>
      </c>
      <c r="C267" s="120" t="n">
        <v>381.983</v>
      </c>
      <c r="D267" s="120" t="n">
        <v>2.118</v>
      </c>
      <c r="E267" s="189" t="n">
        <f aca="false">D267*0.0864</f>
        <v>0.1829952</v>
      </c>
      <c r="F267" s="131" t="n">
        <f aca="false">+AVERAGE(I267:K267)</f>
        <v>29.7071233333333</v>
      </c>
      <c r="G267" s="132" t="n">
        <f aca="false">F267*E267</f>
        <v>5.436260975808</v>
      </c>
      <c r="H267" s="115" t="s">
        <v>83</v>
      </c>
      <c r="I267" s="120" t="n">
        <v>25.90329</v>
      </c>
      <c r="J267" s="120" t="n">
        <v>31.52684</v>
      </c>
      <c r="K267" s="120" t="n">
        <v>31.69124</v>
      </c>
      <c r="L267" s="211"/>
      <c r="M267" s="211"/>
    </row>
    <row r="268" customFormat="false" ht="24" hidden="false" customHeight="false" outlineLevel="0" collapsed="false">
      <c r="A268" s="115" t="n">
        <v>26</v>
      </c>
      <c r="B268" s="188" t="n">
        <v>22296</v>
      </c>
      <c r="C268" s="120" t="n">
        <v>381.863</v>
      </c>
      <c r="D268" s="120" t="n">
        <v>1.037</v>
      </c>
      <c r="E268" s="189" t="n">
        <f aca="false">D268*0.0864</f>
        <v>0.0895968</v>
      </c>
      <c r="F268" s="131" t="n">
        <f aca="false">+AVERAGE(I268:K268)</f>
        <v>44.2196766666667</v>
      </c>
      <c r="G268" s="132" t="n">
        <f aca="false">F268*E268</f>
        <v>3.961941526368</v>
      </c>
      <c r="H268" s="115" t="s">
        <v>84</v>
      </c>
      <c r="I268" s="120" t="n">
        <v>22.56417</v>
      </c>
      <c r="J268" s="120" t="n">
        <v>63.71899</v>
      </c>
      <c r="K268" s="120" t="n">
        <v>46.37587</v>
      </c>
      <c r="L268" s="211"/>
      <c r="M268" s="211"/>
    </row>
    <row r="269" customFormat="false" ht="24" hidden="false" customHeight="false" outlineLevel="0" collapsed="false">
      <c r="A269" s="115" t="n">
        <v>27</v>
      </c>
      <c r="B269" s="188" t="n">
        <v>22303</v>
      </c>
      <c r="C269" s="120" t="n">
        <v>381.853</v>
      </c>
      <c r="D269" s="120" t="n">
        <v>1.168</v>
      </c>
      <c r="E269" s="189" t="n">
        <f aca="false">D269*0.0864</f>
        <v>0.1009152</v>
      </c>
      <c r="F269" s="131" t="n">
        <f aca="false">+AVERAGE(I269:K269)</f>
        <v>48.9726233333333</v>
      </c>
      <c r="G269" s="132" t="n">
        <f aca="false">F269*E269</f>
        <v>4.942082078208</v>
      </c>
      <c r="H269" s="115" t="s">
        <v>85</v>
      </c>
      <c r="I269" s="120" t="n">
        <v>65.94411</v>
      </c>
      <c r="J269" s="120" t="n">
        <v>36.43935</v>
      </c>
      <c r="K269" s="120" t="n">
        <v>44.53441</v>
      </c>
      <c r="L269" s="211"/>
      <c r="M269" s="211"/>
    </row>
    <row r="270" customFormat="false" ht="24" hidden="false" customHeight="false" outlineLevel="0" collapsed="false">
      <c r="A270" s="115" t="n">
        <v>28</v>
      </c>
      <c r="B270" s="188" t="n">
        <v>42405</v>
      </c>
      <c r="C270" s="120" t="n">
        <v>381.563</v>
      </c>
      <c r="D270" s="120" t="n">
        <v>0.048</v>
      </c>
      <c r="E270" s="189" t="n">
        <f aca="false">D270*0.0864</f>
        <v>0.0041472</v>
      </c>
      <c r="F270" s="131" t="n">
        <f aca="false">+AVERAGE(I270:K270)</f>
        <v>21.3084866666667</v>
      </c>
      <c r="G270" s="132" t="n">
        <f aca="false">F270*E270</f>
        <v>0.088370555904</v>
      </c>
      <c r="H270" s="214" t="s">
        <v>86</v>
      </c>
      <c r="I270" s="120" t="n">
        <v>13.55014</v>
      </c>
      <c r="J270" s="120" t="n">
        <v>36.85142</v>
      </c>
      <c r="K270" s="120" t="n">
        <v>13.5239</v>
      </c>
      <c r="L270" s="211"/>
      <c r="M270" s="211"/>
    </row>
    <row r="271" customFormat="false" ht="24" hidden="false" customHeight="false" outlineLevel="0" collapsed="false">
      <c r="A271" s="115" t="n">
        <v>29</v>
      </c>
      <c r="B271" s="188" t="n">
        <v>22324</v>
      </c>
      <c r="C271" s="120" t="n">
        <v>381.553</v>
      </c>
      <c r="D271" s="120" t="n">
        <v>0.036</v>
      </c>
      <c r="E271" s="189" t="n">
        <f aca="false">D271*0.0864</f>
        <v>0.0031104</v>
      </c>
      <c r="F271" s="131" t="n">
        <f aca="false">+AVERAGE(I271:K271)</f>
        <v>38.4388466666667</v>
      </c>
      <c r="G271" s="132" t="n">
        <f aca="false">F271*E271</f>
        <v>0.119560188672</v>
      </c>
      <c r="H271" s="214" t="s">
        <v>94</v>
      </c>
      <c r="I271" s="120" t="n">
        <v>44.0864</v>
      </c>
      <c r="J271" s="120" t="n">
        <v>28.5188</v>
      </c>
      <c r="K271" s="120" t="n">
        <v>42.71134</v>
      </c>
      <c r="L271" s="211"/>
      <c r="M271" s="211"/>
    </row>
    <row r="272" customFormat="false" ht="24" hidden="false" customHeight="false" outlineLevel="0" collapsed="false">
      <c r="A272" s="115" t="n">
        <v>30</v>
      </c>
      <c r="B272" s="188" t="n">
        <v>22331</v>
      </c>
      <c r="C272" s="120" t="n">
        <v>381.553</v>
      </c>
      <c r="D272" s="120" t="n">
        <v>0.044</v>
      </c>
      <c r="E272" s="189" t="n">
        <f aca="false">D272*0.0864</f>
        <v>0.0038016</v>
      </c>
      <c r="F272" s="131" t="n">
        <f aca="false">+AVERAGE(I272:K272)</f>
        <v>45.6312533333333</v>
      </c>
      <c r="G272" s="132" t="n">
        <f aca="false">F272*E272</f>
        <v>0.173471772672</v>
      </c>
      <c r="H272" s="214" t="s">
        <v>95</v>
      </c>
      <c r="I272" s="120" t="n">
        <v>62.68528</v>
      </c>
      <c r="J272" s="120" t="n">
        <v>25.42799</v>
      </c>
      <c r="K272" s="120" t="n">
        <v>48.78049</v>
      </c>
      <c r="L272" s="211"/>
      <c r="M272" s="211"/>
    </row>
    <row r="273" customFormat="false" ht="24" hidden="false" customHeight="false" outlineLevel="0" collapsed="false">
      <c r="A273" s="115" t="n">
        <v>31</v>
      </c>
      <c r="B273" s="188" t="n">
        <v>22346</v>
      </c>
      <c r="C273" s="120" t="n">
        <v>381.543</v>
      </c>
      <c r="D273" s="120" t="n">
        <v>0.034</v>
      </c>
      <c r="E273" s="189" t="n">
        <f aca="false">D273*0.0864</f>
        <v>0.0029376</v>
      </c>
      <c r="F273" s="131" t="n">
        <f aca="false">+AVERAGE(I273:K273)</f>
        <v>47.3423566666667</v>
      </c>
      <c r="G273" s="132" t="n">
        <f aca="false">F273*E273</f>
        <v>0.139072906944</v>
      </c>
      <c r="H273" s="214" t="s">
        <v>96</v>
      </c>
      <c r="I273" s="120" t="n">
        <v>31.74698</v>
      </c>
      <c r="J273" s="120" t="n">
        <v>63.87708</v>
      </c>
      <c r="K273" s="120" t="n">
        <v>46.40301</v>
      </c>
      <c r="L273" s="211"/>
      <c r="M273" s="211"/>
    </row>
    <row r="274" customFormat="false" ht="24" hidden="false" customHeight="false" outlineLevel="0" collapsed="false">
      <c r="A274" s="115" t="n">
        <v>32</v>
      </c>
      <c r="B274" s="188" t="n">
        <v>22354</v>
      </c>
      <c r="C274" s="120" t="n">
        <v>381.553</v>
      </c>
      <c r="D274" s="120" t="n">
        <v>0.043</v>
      </c>
      <c r="E274" s="189" t="n">
        <f aca="false">D274*0.0864</f>
        <v>0.0037152</v>
      </c>
      <c r="F274" s="131" t="n">
        <f aca="false">+AVERAGE(I274:K274)</f>
        <v>24.8748466666667</v>
      </c>
      <c r="G274" s="132" t="n">
        <f aca="false">F274*E274</f>
        <v>0.092415030336</v>
      </c>
      <c r="H274" s="115" t="s">
        <v>97</v>
      </c>
      <c r="I274" s="120" t="n">
        <v>16.99503</v>
      </c>
      <c r="J274" s="120" t="n">
        <v>12.28803</v>
      </c>
      <c r="K274" s="120" t="n">
        <v>45.34148</v>
      </c>
      <c r="L274" s="211"/>
      <c r="M274" s="211"/>
    </row>
    <row r="275" s="210" customFormat="true" ht="24.75" hidden="false" customHeight="false" outlineLevel="0" collapsed="false">
      <c r="A275" s="215" t="n">
        <v>33</v>
      </c>
      <c r="B275" s="216" t="n">
        <v>22359</v>
      </c>
      <c r="C275" s="217" t="n">
        <v>381.553</v>
      </c>
      <c r="D275" s="217" t="n">
        <v>0.033</v>
      </c>
      <c r="E275" s="218" t="n">
        <f aca="false">D275*0.0864</f>
        <v>0.0028512</v>
      </c>
      <c r="F275" s="219" t="n">
        <f aca="false">+AVERAGE(I275:K275)</f>
        <v>21.3545433333333</v>
      </c>
      <c r="G275" s="220" t="n">
        <f aca="false">F275*E275</f>
        <v>0.060886073952</v>
      </c>
      <c r="H275" s="215" t="s">
        <v>98</v>
      </c>
      <c r="I275" s="217" t="n">
        <v>21.90238</v>
      </c>
      <c r="J275" s="217" t="n">
        <v>10.47734</v>
      </c>
      <c r="K275" s="217" t="n">
        <v>31.68391</v>
      </c>
      <c r="L275" s="221"/>
      <c r="M275" s="211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</row>
    <row r="276" customFormat="false" ht="24" hidden="false" customHeight="false" outlineLevel="0" collapsed="false">
      <c r="A276" s="115" t="n">
        <v>1</v>
      </c>
      <c r="B276" s="188" t="n">
        <v>22375</v>
      </c>
      <c r="C276" s="120" t="n">
        <v>381.553</v>
      </c>
      <c r="D276" s="120" t="n">
        <v>0.042</v>
      </c>
      <c r="E276" s="189" t="n">
        <f aca="false">D276*0.0864</f>
        <v>0.0036288</v>
      </c>
      <c r="F276" s="131" t="n">
        <f aca="false">+AVERAGE(I276:K276)</f>
        <v>1.55676633333333</v>
      </c>
      <c r="G276" s="189" t="n">
        <f aca="false">F276*E276</f>
        <v>0.0056491936704</v>
      </c>
      <c r="H276" s="195" t="s">
        <v>58</v>
      </c>
      <c r="I276" s="120" t="n">
        <v>3.718639</v>
      </c>
      <c r="J276" s="120" t="n">
        <v>0</v>
      </c>
      <c r="K276" s="120" t="n">
        <v>0.95166</v>
      </c>
      <c r="L276" s="211"/>
      <c r="M276" s="211"/>
    </row>
    <row r="277" customFormat="false" ht="24" hidden="false" customHeight="false" outlineLevel="0" collapsed="false">
      <c r="A277" s="115" t="n">
        <v>2</v>
      </c>
      <c r="B277" s="188" t="n">
        <v>22390</v>
      </c>
      <c r="C277" s="120" t="n">
        <v>381.993</v>
      </c>
      <c r="D277" s="120" t="n">
        <v>2.321</v>
      </c>
      <c r="E277" s="189" t="n">
        <f aca="false">D277*0.0864</f>
        <v>0.2005344</v>
      </c>
      <c r="F277" s="131" t="n">
        <f aca="false">+AVERAGE(I277:K277)</f>
        <v>17.3866466666667</v>
      </c>
      <c r="G277" s="189" t="n">
        <f aca="false">F277*E277</f>
        <v>3.486620757312</v>
      </c>
      <c r="H277" s="195" t="s">
        <v>59</v>
      </c>
      <c r="I277" s="120" t="n">
        <v>28.11094</v>
      </c>
      <c r="J277" s="120" t="n">
        <v>9.72061</v>
      </c>
      <c r="K277" s="120" t="n">
        <v>14.32839</v>
      </c>
      <c r="L277" s="211"/>
      <c r="M277" s="211"/>
    </row>
    <row r="278" customFormat="false" ht="24" hidden="false" customHeight="false" outlineLevel="0" collapsed="false">
      <c r="A278" s="115" t="n">
        <v>3</v>
      </c>
      <c r="B278" s="188" t="n">
        <v>22403</v>
      </c>
      <c r="C278" s="120" t="n">
        <v>382.923</v>
      </c>
      <c r="D278" s="120" t="n">
        <v>14.484</v>
      </c>
      <c r="E278" s="189" t="n">
        <f aca="false">D278*0.0864</f>
        <v>1.2514176</v>
      </c>
      <c r="F278" s="131" t="n">
        <f aca="false">+AVERAGE(I278:K278)</f>
        <v>363.518736666667</v>
      </c>
      <c r="G278" s="189" t="n">
        <f aca="false">F278*E278</f>
        <v>454.913744994432</v>
      </c>
      <c r="H278" s="195" t="s">
        <v>60</v>
      </c>
      <c r="I278" s="120" t="n">
        <v>366.83072</v>
      </c>
      <c r="J278" s="120" t="n">
        <v>345.57831</v>
      </c>
      <c r="K278" s="120" t="n">
        <v>378.14718</v>
      </c>
      <c r="L278" s="211"/>
      <c r="M278" s="211"/>
    </row>
    <row r="279" customFormat="false" ht="24" hidden="false" customHeight="false" outlineLevel="0" collapsed="false">
      <c r="A279" s="115" t="n">
        <v>4</v>
      </c>
      <c r="B279" s="188" t="n">
        <v>22417</v>
      </c>
      <c r="C279" s="120" t="n">
        <v>382.033</v>
      </c>
      <c r="D279" s="120" t="n">
        <v>3.416</v>
      </c>
      <c r="E279" s="189" t="n">
        <f aca="false">D279*0.0864</f>
        <v>0.2951424</v>
      </c>
      <c r="F279" s="131" t="n">
        <f aca="false">+AVERAGE(I279:K279)</f>
        <v>39.6749583333333</v>
      </c>
      <c r="G279" s="189" t="n">
        <f aca="false">F279*E279</f>
        <v>11.7097624224</v>
      </c>
      <c r="H279" s="195" t="s">
        <v>61</v>
      </c>
      <c r="I279" s="120" t="n">
        <v>39.73675</v>
      </c>
      <c r="J279" s="120" t="n">
        <v>42.298255</v>
      </c>
      <c r="K279" s="120" t="n">
        <v>36.98987</v>
      </c>
      <c r="L279" s="211"/>
      <c r="M279" s="211"/>
    </row>
    <row r="280" customFormat="false" ht="24" hidden="false" customHeight="false" outlineLevel="0" collapsed="false">
      <c r="A280" s="115" t="n">
        <v>5</v>
      </c>
      <c r="B280" s="188" t="n">
        <v>22422</v>
      </c>
      <c r="C280" s="120" t="n">
        <v>382.003</v>
      </c>
      <c r="D280" s="120" t="n">
        <v>2.265</v>
      </c>
      <c r="E280" s="189" t="n">
        <f aca="false">D280*0.0864</f>
        <v>0.195696</v>
      </c>
      <c r="F280" s="131" t="n">
        <f aca="false">+AVERAGE(I280:K280)</f>
        <v>41.8449366666667</v>
      </c>
      <c r="G280" s="189" t="n">
        <f aca="false">F280*E280</f>
        <v>8.18888672592</v>
      </c>
      <c r="H280" s="115" t="s">
        <v>62</v>
      </c>
      <c r="I280" s="120" t="n">
        <v>40.36422</v>
      </c>
      <c r="J280" s="120" t="n">
        <v>41.55585</v>
      </c>
      <c r="K280" s="120" t="n">
        <v>43.61474</v>
      </c>
      <c r="L280" s="211"/>
      <c r="M280" s="211"/>
    </row>
    <row r="281" customFormat="false" ht="24" hidden="false" customHeight="false" outlineLevel="0" collapsed="false">
      <c r="A281" s="115" t="n">
        <v>6</v>
      </c>
      <c r="B281" s="188" t="n">
        <v>22436</v>
      </c>
      <c r="C281" s="120" t="n">
        <v>381.993</v>
      </c>
      <c r="D281" s="120" t="n">
        <v>2.577</v>
      </c>
      <c r="E281" s="189" t="n">
        <f aca="false">D281*0.0864</f>
        <v>0.2226528</v>
      </c>
      <c r="F281" s="131" t="n">
        <f aca="false">+AVERAGE(I281:K281)</f>
        <v>54.9435033333333</v>
      </c>
      <c r="G281" s="189" t="n">
        <f aca="false">F281*E281</f>
        <v>12.233324858976</v>
      </c>
      <c r="H281" s="115" t="s">
        <v>63</v>
      </c>
      <c r="I281" s="120" t="n">
        <v>52.74093</v>
      </c>
      <c r="J281" s="120" t="n">
        <v>53.24258</v>
      </c>
      <c r="K281" s="120" t="n">
        <v>58.847</v>
      </c>
      <c r="L281" s="211"/>
      <c r="M281" s="211"/>
    </row>
    <row r="282" customFormat="false" ht="24" hidden="false" customHeight="false" outlineLevel="0" collapsed="false">
      <c r="A282" s="115" t="n">
        <v>7</v>
      </c>
      <c r="B282" s="188" t="n">
        <v>22444</v>
      </c>
      <c r="C282" s="120" t="n">
        <v>381.743</v>
      </c>
      <c r="D282" s="120" t="n">
        <v>0.56</v>
      </c>
      <c r="E282" s="189" t="n">
        <f aca="false">D282*0.0864</f>
        <v>0.048384</v>
      </c>
      <c r="F282" s="131" t="n">
        <f aca="false">+AVERAGE(I282:K282)</f>
        <v>35.93022</v>
      </c>
      <c r="G282" s="189" t="n">
        <f aca="false">F282*E282</f>
        <v>1.73844776448</v>
      </c>
      <c r="H282" s="115" t="s">
        <v>64</v>
      </c>
      <c r="I282" s="120" t="n">
        <v>28.96908</v>
      </c>
      <c r="J282" s="120" t="n">
        <v>31.89695</v>
      </c>
      <c r="K282" s="120" t="n">
        <v>46.92463</v>
      </c>
      <c r="L282" s="211"/>
      <c r="M282" s="211"/>
    </row>
    <row r="283" customFormat="false" ht="24" hidden="false" customHeight="false" outlineLevel="0" collapsed="false">
      <c r="A283" s="115" t="n">
        <v>8</v>
      </c>
      <c r="B283" s="188" t="n">
        <v>22450</v>
      </c>
      <c r="C283" s="120" t="n">
        <v>381.873</v>
      </c>
      <c r="D283" s="120" t="n">
        <v>1.348</v>
      </c>
      <c r="E283" s="189" t="n">
        <f aca="false">D283*0.0864</f>
        <v>0.1164672</v>
      </c>
      <c r="F283" s="131" t="n">
        <f aca="false">+AVERAGE(I283:K283)</f>
        <v>128.93081</v>
      </c>
      <c r="G283" s="189" t="n">
        <f aca="false">F283*E283</f>
        <v>15.016210434432</v>
      </c>
      <c r="H283" s="115" t="s">
        <v>65</v>
      </c>
      <c r="I283" s="120" t="n">
        <v>145.25062</v>
      </c>
      <c r="J283" s="120" t="n">
        <v>122.80702</v>
      </c>
      <c r="K283" s="120" t="n">
        <v>118.73479</v>
      </c>
      <c r="L283" s="211"/>
      <c r="M283" s="211"/>
    </row>
    <row r="284" customFormat="false" ht="24" hidden="false" customHeight="false" outlineLevel="0" collapsed="false">
      <c r="A284" s="115" t="n">
        <v>9</v>
      </c>
      <c r="B284" s="188" t="n">
        <v>22480</v>
      </c>
      <c r="C284" s="120" t="n">
        <v>382.233</v>
      </c>
      <c r="D284" s="120" t="n">
        <v>5.08</v>
      </c>
      <c r="E284" s="189" t="n">
        <f aca="false">D284*0.0864</f>
        <v>0.438912</v>
      </c>
      <c r="F284" s="131" t="n">
        <f aca="false">+AVERAGE(I284:K284)</f>
        <v>134.673356666667</v>
      </c>
      <c r="G284" s="189" t="n">
        <f aca="false">F284*E284</f>
        <v>59.10975232128</v>
      </c>
      <c r="H284" s="115" t="s">
        <v>66</v>
      </c>
      <c r="I284" s="120" t="n">
        <v>121.26988</v>
      </c>
      <c r="J284" s="120" t="n">
        <v>145.59117</v>
      </c>
      <c r="K284" s="120" t="n">
        <v>137.15902</v>
      </c>
      <c r="L284" s="211"/>
      <c r="M284" s="211"/>
    </row>
    <row r="285" customFormat="false" ht="24" hidden="false" customHeight="false" outlineLevel="0" collapsed="false">
      <c r="A285" s="115" t="n">
        <v>10</v>
      </c>
      <c r="B285" s="188" t="n">
        <v>22484</v>
      </c>
      <c r="C285" s="120" t="n">
        <v>382.943</v>
      </c>
      <c r="D285" s="120" t="n">
        <v>18.485</v>
      </c>
      <c r="E285" s="189" t="n">
        <f aca="false">D285*0.0864</f>
        <v>1.597104</v>
      </c>
      <c r="F285" s="131" t="n">
        <f aca="false">+AVERAGE(I285:K285)</f>
        <v>162.17825</v>
      </c>
      <c r="G285" s="189" t="n">
        <f aca="false">F285*E285</f>
        <v>259.015531788</v>
      </c>
      <c r="H285" s="115" t="s">
        <v>67</v>
      </c>
      <c r="I285" s="120" t="n">
        <v>202.2513</v>
      </c>
      <c r="J285" s="120" t="n">
        <v>106.04166</v>
      </c>
      <c r="K285" s="120" t="n">
        <v>178.24179</v>
      </c>
      <c r="L285" s="211"/>
      <c r="M285" s="211"/>
    </row>
    <row r="286" customFormat="false" ht="24" hidden="false" customHeight="false" outlineLevel="0" collapsed="false">
      <c r="A286" s="115" t="n">
        <v>11</v>
      </c>
      <c r="B286" s="188" t="n">
        <v>22487</v>
      </c>
      <c r="C286" s="120" t="n">
        <v>383.173</v>
      </c>
      <c r="D286" s="120" t="n">
        <v>19.088</v>
      </c>
      <c r="E286" s="189" t="n">
        <f aca="false">D286*0.0864</f>
        <v>1.6492032</v>
      </c>
      <c r="F286" s="131" t="n">
        <f aca="false">+AVERAGE(I286:K286)</f>
        <v>185.49567</v>
      </c>
      <c r="G286" s="189" t="n">
        <f aca="false">F286*E286</f>
        <v>305.920052550144</v>
      </c>
      <c r="H286" s="115" t="s">
        <v>68</v>
      </c>
      <c r="I286" s="120" t="n">
        <v>187.05853</v>
      </c>
      <c r="J286" s="120" t="n">
        <v>180.67978</v>
      </c>
      <c r="K286" s="120" t="n">
        <v>188.7487</v>
      </c>
      <c r="L286" s="211"/>
      <c r="M286" s="211"/>
    </row>
    <row r="287" customFormat="false" ht="24" hidden="false" customHeight="false" outlineLevel="0" collapsed="false">
      <c r="A287" s="115" t="n">
        <v>12</v>
      </c>
      <c r="B287" s="188" t="n">
        <v>22511</v>
      </c>
      <c r="C287" s="120" t="n">
        <v>385.163</v>
      </c>
      <c r="D287" s="120" t="n">
        <v>178.692</v>
      </c>
      <c r="E287" s="189" t="n">
        <f aca="false">D287*0.0864</f>
        <v>15.4389888</v>
      </c>
      <c r="F287" s="131" t="n">
        <f aca="false">+AVERAGE(I287:K287)</f>
        <v>960.093723333333</v>
      </c>
      <c r="G287" s="189" t="n">
        <f aca="false">F287*E287</f>
        <v>14822.8762414936</v>
      </c>
      <c r="H287" s="115" t="s">
        <v>69</v>
      </c>
      <c r="I287" s="120" t="n">
        <v>749.15157</v>
      </c>
      <c r="J287" s="120" t="n">
        <v>1027.6921</v>
      </c>
      <c r="K287" s="120" t="n">
        <v>1103.4375</v>
      </c>
      <c r="L287" s="211"/>
      <c r="M287" s="211"/>
    </row>
    <row r="288" customFormat="false" ht="24" hidden="false" customHeight="false" outlineLevel="0" collapsed="false">
      <c r="A288" s="115" t="n">
        <v>13</v>
      </c>
      <c r="B288" s="188" t="n">
        <v>22514</v>
      </c>
      <c r="C288" s="120" t="n">
        <v>383.198</v>
      </c>
      <c r="D288" s="120" t="n">
        <v>20.498</v>
      </c>
      <c r="E288" s="189" t="n">
        <f aca="false">D288*0.0864</f>
        <v>1.7710272</v>
      </c>
      <c r="F288" s="131" t="n">
        <f aca="false">+AVERAGE(I288:K288)</f>
        <v>491.75503</v>
      </c>
      <c r="G288" s="189" t="n">
        <f aca="false">F288*E288</f>
        <v>870.911533866816</v>
      </c>
      <c r="H288" s="115" t="s">
        <v>70</v>
      </c>
      <c r="I288" s="120" t="n">
        <v>471.25526</v>
      </c>
      <c r="J288" s="120" t="n">
        <v>500.69638</v>
      </c>
      <c r="K288" s="120" t="n">
        <v>503.31345</v>
      </c>
      <c r="L288" s="211"/>
      <c r="M288" s="211"/>
    </row>
    <row r="289" customFormat="false" ht="24" hidden="false" customHeight="false" outlineLevel="0" collapsed="false">
      <c r="A289" s="115" t="n">
        <v>14</v>
      </c>
      <c r="B289" s="188" t="n">
        <v>22520</v>
      </c>
      <c r="C289" s="120" t="n">
        <v>382.963</v>
      </c>
      <c r="D289" s="120" t="n">
        <v>18.463</v>
      </c>
      <c r="E289" s="189" t="n">
        <f aca="false">D289*0.0864</f>
        <v>1.5952032</v>
      </c>
      <c r="F289" s="131" t="n">
        <f aca="false">+AVERAGE(I289:K289)</f>
        <v>96.18946</v>
      </c>
      <c r="G289" s="189" t="n">
        <f aca="false">F289*E289</f>
        <v>153.441734398272</v>
      </c>
      <c r="H289" s="115" t="s">
        <v>71</v>
      </c>
      <c r="I289" s="120" t="n">
        <v>103.75743</v>
      </c>
      <c r="J289" s="120" t="n">
        <v>97.23569</v>
      </c>
      <c r="K289" s="120" t="n">
        <v>87.57526</v>
      </c>
      <c r="L289" s="211"/>
      <c r="M289" s="211"/>
    </row>
    <row r="290" customFormat="false" ht="24" hidden="false" customHeight="false" outlineLevel="0" collapsed="false">
      <c r="A290" s="115" t="n">
        <v>15</v>
      </c>
      <c r="B290" s="188" t="n">
        <v>22527</v>
      </c>
      <c r="C290" s="120" t="n">
        <v>382.388</v>
      </c>
      <c r="D290" s="120" t="n">
        <v>8.317</v>
      </c>
      <c r="E290" s="189" t="n">
        <f aca="false">D290*0.0864</f>
        <v>0.7185888</v>
      </c>
      <c r="F290" s="131" t="n">
        <f aca="false">+AVERAGE(I290:K290)</f>
        <v>37.4837766666667</v>
      </c>
      <c r="G290" s="189" t="n">
        <f aca="false">F290*E290</f>
        <v>26.935422094368</v>
      </c>
      <c r="H290" s="115" t="s">
        <v>72</v>
      </c>
      <c r="I290" s="120" t="n">
        <v>31.23961</v>
      </c>
      <c r="J290" s="120" t="n">
        <v>39.80868</v>
      </c>
      <c r="K290" s="120" t="n">
        <v>41.40304</v>
      </c>
      <c r="L290" s="211"/>
      <c r="M290" s="211"/>
    </row>
    <row r="291" customFormat="false" ht="24" hidden="false" customHeight="false" outlineLevel="0" collapsed="false">
      <c r="A291" s="115" t="n">
        <v>16</v>
      </c>
      <c r="B291" s="188" t="n">
        <v>22542</v>
      </c>
      <c r="C291" s="120" t="n">
        <v>384.603</v>
      </c>
      <c r="D291" s="120" t="n">
        <v>156.726</v>
      </c>
      <c r="E291" s="189" t="n">
        <f aca="false">D291*0.0864</f>
        <v>13.5411264</v>
      </c>
      <c r="F291" s="131" t="n">
        <f aca="false">+AVERAGE(I291:K291)</f>
        <v>1823.94022</v>
      </c>
      <c r="G291" s="189" t="n">
        <f aca="false">F291*E291</f>
        <v>24698.2050650638</v>
      </c>
      <c r="H291" s="115" t="s">
        <v>73</v>
      </c>
      <c r="I291" s="120" t="n">
        <v>1831.62947</v>
      </c>
      <c r="J291" s="120" t="n">
        <v>1799.32289</v>
      </c>
      <c r="K291" s="120" t="n">
        <v>1840.8683</v>
      </c>
      <c r="L291" s="211"/>
      <c r="M291" s="211"/>
    </row>
    <row r="292" customFormat="false" ht="24" hidden="false" customHeight="false" outlineLevel="0" collapsed="false">
      <c r="A292" s="115" t="n">
        <v>17</v>
      </c>
      <c r="B292" s="188" t="n">
        <v>22542</v>
      </c>
      <c r="C292" s="120" t="n">
        <v>385.023</v>
      </c>
      <c r="D292" s="120" t="n">
        <v>186.015</v>
      </c>
      <c r="E292" s="189" t="n">
        <f aca="false">D292*0.0864</f>
        <v>16.071696</v>
      </c>
      <c r="F292" s="131" t="n">
        <f aca="false">+AVERAGE(I292:K292)</f>
        <v>1801.04534666667</v>
      </c>
      <c r="G292" s="189" t="n">
        <f aca="false">F292*E292</f>
        <v>28945.8532938413</v>
      </c>
      <c r="H292" s="115" t="s">
        <v>74</v>
      </c>
      <c r="I292" s="120" t="n">
        <v>1794.63193</v>
      </c>
      <c r="J292" s="120" t="n">
        <v>1831.49721</v>
      </c>
      <c r="K292" s="120" t="n">
        <v>1777.0069</v>
      </c>
      <c r="L292" s="211"/>
      <c r="M292" s="211"/>
    </row>
    <row r="293" customFormat="false" ht="24" hidden="false" customHeight="false" outlineLevel="0" collapsed="false">
      <c r="A293" s="115" t="n">
        <v>18</v>
      </c>
      <c r="B293" s="188" t="n">
        <v>22557</v>
      </c>
      <c r="C293" s="120" t="n">
        <v>384.253</v>
      </c>
      <c r="D293" s="120" t="n">
        <v>90.471</v>
      </c>
      <c r="E293" s="189" t="n">
        <f aca="false">D293*0.0864</f>
        <v>7.8166944</v>
      </c>
      <c r="F293" s="131" t="n">
        <f aca="false">+AVERAGE(I293:K293)</f>
        <v>647.519886666667</v>
      </c>
      <c r="G293" s="189" t="n">
        <f aca="false">F293*E293</f>
        <v>5061.46507199597</v>
      </c>
      <c r="H293" s="115" t="s">
        <v>75</v>
      </c>
      <c r="I293" s="120" t="n">
        <v>611.27118</v>
      </c>
      <c r="J293" s="120" t="n">
        <v>657.08974</v>
      </c>
      <c r="K293" s="120" t="n">
        <v>674.19874</v>
      </c>
      <c r="L293" s="211"/>
      <c r="M293" s="211"/>
    </row>
    <row r="294" customFormat="false" ht="24" hidden="false" customHeight="false" outlineLevel="0" collapsed="false">
      <c r="A294" s="115" t="n">
        <v>19</v>
      </c>
      <c r="B294" s="188" t="n">
        <v>22565</v>
      </c>
      <c r="C294" s="120" t="n">
        <v>382.843</v>
      </c>
      <c r="D294" s="120" t="n">
        <v>16.139</v>
      </c>
      <c r="E294" s="189" t="n">
        <f aca="false">D294*0.0864</f>
        <v>1.3944096</v>
      </c>
      <c r="F294" s="131" t="n">
        <f aca="false">+AVERAGE(I294:K294)</f>
        <v>265.406063333333</v>
      </c>
      <c r="G294" s="189" t="n">
        <f aca="false">F294*E294</f>
        <v>370.084762610208</v>
      </c>
      <c r="H294" s="115" t="s">
        <v>76</v>
      </c>
      <c r="I294" s="120" t="n">
        <v>249.90109</v>
      </c>
      <c r="J294" s="120" t="n">
        <v>262.32474</v>
      </c>
      <c r="K294" s="120" t="n">
        <v>283.99236</v>
      </c>
      <c r="L294" s="211"/>
      <c r="M294" s="211"/>
    </row>
    <row r="295" customFormat="false" ht="24" hidden="false" customHeight="false" outlineLevel="0" collapsed="false">
      <c r="A295" s="115" t="n">
        <v>20</v>
      </c>
      <c r="B295" s="188" t="n">
        <v>22570</v>
      </c>
      <c r="C295" s="120" t="n">
        <v>382.353</v>
      </c>
      <c r="D295" s="120" t="n">
        <v>7.176</v>
      </c>
      <c r="E295" s="189" t="n">
        <f aca="false">D295*0.0864</f>
        <v>0.6200064</v>
      </c>
      <c r="F295" s="131" t="n">
        <f aca="false">+AVERAGE(I295:K295)</f>
        <v>49.4835866666667</v>
      </c>
      <c r="G295" s="189" t="n">
        <f aca="false">F295*E295</f>
        <v>30.680140428288</v>
      </c>
      <c r="H295" s="115" t="s">
        <v>77</v>
      </c>
      <c r="I295" s="120" t="n">
        <v>47.47226</v>
      </c>
      <c r="J295" s="120" t="n">
        <v>51.95889</v>
      </c>
      <c r="K295" s="120" t="n">
        <v>49.01961</v>
      </c>
      <c r="L295" s="211"/>
      <c r="M295" s="211"/>
    </row>
    <row r="296" customFormat="false" ht="24" hidden="false" customHeight="false" outlineLevel="0" collapsed="false">
      <c r="A296" s="115" t="n">
        <v>21</v>
      </c>
      <c r="B296" s="188" t="n">
        <v>22591</v>
      </c>
      <c r="C296" s="120" t="n">
        <v>382.263</v>
      </c>
      <c r="D296" s="120" t="n">
        <v>5.906</v>
      </c>
      <c r="E296" s="189" t="n">
        <f aca="false">D296*0.0864</f>
        <v>0.5102784</v>
      </c>
      <c r="F296" s="131" t="n">
        <f aca="false">+AVERAGE(I296:K296)</f>
        <v>31.13858</v>
      </c>
      <c r="G296" s="189" t="n">
        <f aca="false">F296*E296</f>
        <v>15.889344780672</v>
      </c>
      <c r="H296" s="115" t="s">
        <v>78</v>
      </c>
      <c r="I296" s="120" t="n">
        <v>29.11295</v>
      </c>
      <c r="J296" s="120" t="n">
        <v>27.49159</v>
      </c>
      <c r="K296" s="120" t="n">
        <v>36.8112</v>
      </c>
      <c r="L296" s="211"/>
      <c r="M296" s="211"/>
    </row>
    <row r="297" customFormat="false" ht="24" hidden="false" customHeight="false" outlineLevel="0" collapsed="false">
      <c r="A297" s="115" t="n">
        <v>22</v>
      </c>
      <c r="B297" s="188" t="n">
        <v>22598</v>
      </c>
      <c r="C297" s="120" t="n">
        <v>382.433</v>
      </c>
      <c r="D297" s="120" t="n">
        <v>7.504</v>
      </c>
      <c r="E297" s="189" t="n">
        <f aca="false">D297*0.0864</f>
        <v>0.6483456</v>
      </c>
      <c r="F297" s="131" t="n">
        <f aca="false">+AVERAGE(I297:K297)</f>
        <v>67.3200166666667</v>
      </c>
      <c r="G297" s="189" t="n">
        <f aca="false">F297*E297</f>
        <v>43.64663659776</v>
      </c>
      <c r="H297" s="115" t="s">
        <v>79</v>
      </c>
      <c r="I297" s="120" t="n">
        <v>66.38451</v>
      </c>
      <c r="J297" s="120" t="n">
        <v>72.75555</v>
      </c>
      <c r="K297" s="120" t="n">
        <v>62.81999</v>
      </c>
      <c r="L297" s="211"/>
      <c r="M297" s="211"/>
    </row>
    <row r="298" customFormat="false" ht="24" hidden="false" customHeight="false" outlineLevel="0" collapsed="false">
      <c r="A298" s="115" t="n">
        <v>23</v>
      </c>
      <c r="B298" s="188" t="n">
        <v>33561</v>
      </c>
      <c r="C298" s="120" t="n">
        <v>382.133</v>
      </c>
      <c r="D298" s="120" t="n">
        <v>4.473</v>
      </c>
      <c r="E298" s="189" t="n">
        <f aca="false">D298*0.0864</f>
        <v>0.3864672</v>
      </c>
      <c r="F298" s="131" t="n">
        <f aca="false">+AVERAGE(I298:K298)</f>
        <v>42.7660666666667</v>
      </c>
      <c r="G298" s="189" t="n">
        <f aca="false">F298*E298</f>
        <v>16.52768203968</v>
      </c>
      <c r="H298" s="115" t="s">
        <v>93</v>
      </c>
      <c r="I298" s="120" t="n">
        <v>45.83652</v>
      </c>
      <c r="J298" s="120" t="n">
        <v>35.57464</v>
      </c>
      <c r="K298" s="120" t="n">
        <v>46.88704</v>
      </c>
      <c r="L298" s="211"/>
      <c r="M298" s="211"/>
    </row>
    <row r="299" customFormat="false" ht="24" hidden="false" customHeight="false" outlineLevel="0" collapsed="false">
      <c r="A299" s="115" t="n">
        <v>24</v>
      </c>
      <c r="B299" s="188" t="n">
        <v>22618</v>
      </c>
      <c r="C299" s="120" t="n">
        <v>381.963</v>
      </c>
      <c r="D299" s="120" t="n">
        <v>1.201</v>
      </c>
      <c r="E299" s="189" t="n">
        <f aca="false">D299*0.0864</f>
        <v>0.1037664</v>
      </c>
      <c r="F299" s="131" t="n">
        <f aca="false">+AVERAGE(I299:K299)</f>
        <v>12.3834266666667</v>
      </c>
      <c r="G299" s="189" t="n">
        <f aca="false">F299*E299</f>
        <v>1.284983604864</v>
      </c>
      <c r="H299" s="115" t="s">
        <v>82</v>
      </c>
      <c r="I299" s="120" t="n">
        <v>1.33663</v>
      </c>
      <c r="J299" s="120" t="n">
        <v>5.41677</v>
      </c>
      <c r="K299" s="120" t="n">
        <v>30.39688</v>
      </c>
      <c r="L299" s="211"/>
      <c r="M299" s="211"/>
    </row>
    <row r="300" customFormat="false" ht="24" hidden="false" customHeight="false" outlineLevel="0" collapsed="false">
      <c r="A300" s="115" t="n">
        <v>25</v>
      </c>
      <c r="B300" s="188" t="n">
        <v>22626</v>
      </c>
      <c r="C300" s="120" t="n">
        <v>381.923</v>
      </c>
      <c r="D300" s="120" t="n">
        <v>0.812</v>
      </c>
      <c r="E300" s="189" t="n">
        <f aca="false">D300*0.0864</f>
        <v>0.0701568</v>
      </c>
      <c r="F300" s="131" t="n">
        <f aca="false">+AVERAGE(I300:K300)</f>
        <v>11.23479</v>
      </c>
      <c r="G300" s="189" t="n">
        <f aca="false">F300*E300</f>
        <v>0.788196915072</v>
      </c>
      <c r="H300" s="115" t="s">
        <v>83</v>
      </c>
      <c r="I300" s="120" t="n">
        <v>10.85398</v>
      </c>
      <c r="J300" s="120" t="n">
        <v>21.7246</v>
      </c>
      <c r="K300" s="120" t="n">
        <v>1.12579</v>
      </c>
      <c r="L300" s="211"/>
      <c r="M300" s="211"/>
    </row>
    <row r="301" customFormat="false" ht="24" hidden="false" customHeight="false" outlineLevel="0" collapsed="false">
      <c r="A301" s="115" t="n">
        <v>26</v>
      </c>
      <c r="B301" s="188" t="n">
        <v>22634</v>
      </c>
      <c r="C301" s="120" t="n">
        <v>381.933</v>
      </c>
      <c r="D301" s="120" t="n">
        <v>1.238</v>
      </c>
      <c r="E301" s="189" t="n">
        <f aca="false">D301*0.0864</f>
        <v>0.1069632</v>
      </c>
      <c r="F301" s="131" t="n">
        <f aca="false">+AVERAGE(I301:K301)</f>
        <v>24.87421</v>
      </c>
      <c r="G301" s="189" t="n">
        <f aca="false">F301*E301</f>
        <v>2.660625099072</v>
      </c>
      <c r="H301" s="115" t="s">
        <v>84</v>
      </c>
      <c r="I301" s="120" t="n">
        <v>20.80952</v>
      </c>
      <c r="J301" s="120" t="n">
        <v>14.97688</v>
      </c>
      <c r="K301" s="120" t="n">
        <v>38.83623</v>
      </c>
      <c r="L301" s="211"/>
      <c r="M301" s="211"/>
    </row>
    <row r="302" customFormat="false" ht="24" hidden="false" customHeight="false" outlineLevel="0" collapsed="false">
      <c r="A302" s="115" t="n">
        <v>27</v>
      </c>
      <c r="B302" s="188" t="n">
        <v>22650</v>
      </c>
      <c r="C302" s="120" t="n">
        <v>381.953</v>
      </c>
      <c r="D302" s="120" t="n">
        <v>1.856</v>
      </c>
      <c r="E302" s="189" t="n">
        <f aca="false">D302*0.0864</f>
        <v>0.1603584</v>
      </c>
      <c r="F302" s="131" t="n">
        <f aca="false">+AVERAGE(I302:K302)</f>
        <v>37.5490366666667</v>
      </c>
      <c r="G302" s="189" t="n">
        <f aca="false">F302*E302</f>
        <v>6.021303441408</v>
      </c>
      <c r="H302" s="115" t="s">
        <v>85</v>
      </c>
      <c r="I302" s="120" t="n">
        <v>32.87093</v>
      </c>
      <c r="J302" s="120" t="n">
        <v>49.78449</v>
      </c>
      <c r="K302" s="120" t="n">
        <v>29.99169</v>
      </c>
      <c r="L302" s="211"/>
      <c r="M302" s="211"/>
    </row>
    <row r="303" customFormat="false" ht="24" hidden="false" customHeight="false" outlineLevel="0" collapsed="false">
      <c r="A303" s="115" t="n">
        <v>28</v>
      </c>
      <c r="B303" s="188" t="n">
        <v>22661</v>
      </c>
      <c r="C303" s="120" t="n">
        <v>381.963</v>
      </c>
      <c r="D303" s="120" t="n">
        <v>2.252</v>
      </c>
      <c r="E303" s="189" t="n">
        <f aca="false">D303*0.0864</f>
        <v>0.1945728</v>
      </c>
      <c r="F303" s="131" t="n">
        <f aca="false">+AVERAGE(I303:K303)</f>
        <v>20.4289333333333</v>
      </c>
      <c r="G303" s="189" t="n">
        <f aca="false">F303*E303</f>
        <v>3.97491475968</v>
      </c>
      <c r="H303" s="214" t="s">
        <v>86</v>
      </c>
      <c r="I303" s="120" t="n">
        <v>21.41386</v>
      </c>
      <c r="J303" s="120" t="n">
        <v>21.87088</v>
      </c>
      <c r="K303" s="120" t="n">
        <v>18.00206</v>
      </c>
      <c r="L303" s="204"/>
      <c r="M303" s="204"/>
      <c r="N303" s="209"/>
    </row>
    <row r="304" s="169" customFormat="true" ht="24.75" hidden="false" customHeight="false" outlineLevel="0" collapsed="false">
      <c r="A304" s="193" t="n">
        <v>29</v>
      </c>
      <c r="B304" s="190" t="n">
        <v>22670</v>
      </c>
      <c r="C304" s="191" t="n">
        <v>381.803</v>
      </c>
      <c r="D304" s="191" t="n">
        <v>0.05</v>
      </c>
      <c r="E304" s="192" t="n">
        <f aca="false">D304*0.0864</f>
        <v>0.00432</v>
      </c>
      <c r="F304" s="166" t="n">
        <f aca="false">+AVERAGE(I304:K304)</f>
        <v>32.6485333333333</v>
      </c>
      <c r="G304" s="192" t="n">
        <f aca="false">F304*E304</f>
        <v>0.141041664</v>
      </c>
      <c r="H304" s="222" t="s">
        <v>94</v>
      </c>
      <c r="I304" s="191" t="n">
        <v>16.82888</v>
      </c>
      <c r="J304" s="191" t="n">
        <v>42.80141</v>
      </c>
      <c r="K304" s="191" t="n">
        <v>38.31531</v>
      </c>
      <c r="L304" s="206" t="s">
        <v>112</v>
      </c>
      <c r="M304" s="206"/>
      <c r="N304" s="207"/>
    </row>
    <row r="305" customFormat="false" ht="24.75" hidden="false" customHeight="false" outlineLevel="0" collapsed="false">
      <c r="A305" s="115" t="n">
        <v>1</v>
      </c>
      <c r="B305" s="188" t="n">
        <v>22801</v>
      </c>
      <c r="C305" s="120" t="n">
        <v>382.003</v>
      </c>
      <c r="D305" s="120" t="n">
        <v>1.119</v>
      </c>
      <c r="E305" s="189" t="n">
        <f aca="false">D305*0.0864</f>
        <v>0.0966816</v>
      </c>
      <c r="F305" s="131" t="n">
        <f aca="false">+AVERAGE(I305:K305)</f>
        <v>41.5937466666667</v>
      </c>
      <c r="G305" s="189" t="n">
        <f aca="false">F305*E305</f>
        <v>4.021349977728</v>
      </c>
      <c r="H305" s="214" t="s">
        <v>58</v>
      </c>
      <c r="I305" s="120" t="n">
        <v>36.47235</v>
      </c>
      <c r="J305" s="120" t="n">
        <v>36.0748</v>
      </c>
      <c r="K305" s="120" t="n">
        <v>52.23409</v>
      </c>
      <c r="L305" s="223" t="s">
        <v>113</v>
      </c>
      <c r="M305" s="204"/>
      <c r="N305" s="209"/>
    </row>
    <row r="306" customFormat="false" ht="24" hidden="false" customHeight="false" outlineLevel="0" collapsed="false">
      <c r="A306" s="115" t="n">
        <v>2</v>
      </c>
      <c r="B306" s="188" t="n">
        <v>22809</v>
      </c>
      <c r="C306" s="120" t="n">
        <v>381.803</v>
      </c>
      <c r="D306" s="120" t="n">
        <v>0.364</v>
      </c>
      <c r="E306" s="189" t="n">
        <f aca="false">D306*0.0864</f>
        <v>0.0314496</v>
      </c>
      <c r="F306" s="131" t="n">
        <f aca="false">+AVERAGE(I306:K306)</f>
        <v>12.4336066666667</v>
      </c>
      <c r="G306" s="189" t="n">
        <f aca="false">F306*E306</f>
        <v>0.391031956224</v>
      </c>
      <c r="H306" s="214" t="s">
        <v>59</v>
      </c>
      <c r="I306" s="120" t="n">
        <v>24.95259</v>
      </c>
      <c r="J306" s="120" t="n">
        <v>7.44338</v>
      </c>
      <c r="K306" s="120" t="n">
        <v>4.90485</v>
      </c>
      <c r="L306" s="204"/>
      <c r="M306" s="204"/>
      <c r="N306" s="209"/>
    </row>
    <row r="307" customFormat="false" ht="24" hidden="false" customHeight="false" outlineLevel="0" collapsed="false">
      <c r="A307" s="115" t="n">
        <v>3</v>
      </c>
      <c r="B307" s="188" t="n">
        <v>22821</v>
      </c>
      <c r="C307" s="120" t="n">
        <v>381.773</v>
      </c>
      <c r="D307" s="120" t="n">
        <v>0.088</v>
      </c>
      <c r="E307" s="189" t="n">
        <f aca="false">D307*0.0864</f>
        <v>0.0076032</v>
      </c>
      <c r="F307" s="131" t="n">
        <f aca="false">+AVERAGE(I307:K307)</f>
        <v>9.59630666666667</v>
      </c>
      <c r="G307" s="189" t="n">
        <f aca="false">F307*E307</f>
        <v>0.072962638848</v>
      </c>
      <c r="H307" s="115" t="s">
        <v>60</v>
      </c>
      <c r="I307" s="120" t="n">
        <v>1.45045</v>
      </c>
      <c r="J307" s="120" t="n">
        <v>17.92688</v>
      </c>
      <c r="K307" s="120" t="n">
        <v>9.41159</v>
      </c>
      <c r="L307" s="211"/>
      <c r="M307" s="211"/>
    </row>
    <row r="308" customFormat="false" ht="24" hidden="false" customHeight="false" outlineLevel="0" collapsed="false">
      <c r="A308" s="115" t="n">
        <v>4</v>
      </c>
      <c r="B308" s="188" t="n">
        <v>22830</v>
      </c>
      <c r="C308" s="120" t="n">
        <v>381.803</v>
      </c>
      <c r="D308" s="120" t="n">
        <v>0.493</v>
      </c>
      <c r="E308" s="189" t="n">
        <f aca="false">D308*0.0864</f>
        <v>0.0425952</v>
      </c>
      <c r="F308" s="131" t="n">
        <f aca="false">+AVERAGE(I308:K308)</f>
        <v>44.50738</v>
      </c>
      <c r="G308" s="189" t="n">
        <f aca="false">F308*E308</f>
        <v>1.895800752576</v>
      </c>
      <c r="H308" s="115" t="s">
        <v>61</v>
      </c>
      <c r="I308" s="120" t="n">
        <v>57.38694</v>
      </c>
      <c r="J308" s="120" t="n">
        <v>41.35315</v>
      </c>
      <c r="K308" s="120" t="n">
        <v>34.78205</v>
      </c>
      <c r="L308" s="211"/>
      <c r="M308" s="211"/>
    </row>
    <row r="309" customFormat="false" ht="24" hidden="false" customHeight="false" outlineLevel="0" collapsed="false">
      <c r="A309" s="115" t="n">
        <v>5</v>
      </c>
      <c r="B309" s="188" t="n">
        <v>22863</v>
      </c>
      <c r="C309" s="120" t="n">
        <v>383.753</v>
      </c>
      <c r="D309" s="120" t="n">
        <v>38.576</v>
      </c>
      <c r="E309" s="189" t="n">
        <f aca="false">D309*0.0864</f>
        <v>3.3329664</v>
      </c>
      <c r="F309" s="131" t="n">
        <f aca="false">+AVERAGE(I309:K309)</f>
        <v>352.7066</v>
      </c>
      <c r="G309" s="189" t="n">
        <f aca="false">F309*E309</f>
        <v>1175.55924685824</v>
      </c>
      <c r="H309" s="115" t="s">
        <v>62</v>
      </c>
      <c r="I309" s="120" t="n">
        <v>320.2532</v>
      </c>
      <c r="J309" s="120" t="n">
        <v>354.57969</v>
      </c>
      <c r="K309" s="120" t="n">
        <v>383.28691</v>
      </c>
      <c r="L309" s="211"/>
      <c r="M309" s="211"/>
    </row>
    <row r="310" customFormat="false" ht="24" hidden="false" customHeight="false" outlineLevel="0" collapsed="false">
      <c r="A310" s="115" t="n">
        <v>6</v>
      </c>
      <c r="B310" s="188" t="n">
        <v>22863</v>
      </c>
      <c r="C310" s="120" t="n">
        <v>383.493</v>
      </c>
      <c r="D310" s="120" t="n">
        <v>30.877</v>
      </c>
      <c r="E310" s="189" t="n">
        <f aca="false">D310*0.0864</f>
        <v>2.6677728</v>
      </c>
      <c r="F310" s="131" t="n">
        <f aca="false">+AVERAGE(I310:K310)</f>
        <v>329.3481</v>
      </c>
      <c r="G310" s="189" t="n">
        <f aca="false">F310*E310</f>
        <v>878.62590291168</v>
      </c>
      <c r="H310" s="115" t="s">
        <v>63</v>
      </c>
      <c r="I310" s="120" t="n">
        <v>319.44091</v>
      </c>
      <c r="J310" s="120" t="n">
        <v>343.05258</v>
      </c>
      <c r="K310" s="120" t="n">
        <v>325.55081</v>
      </c>
      <c r="L310" s="211"/>
      <c r="M310" s="211"/>
    </row>
    <row r="311" customFormat="false" ht="24" hidden="false" customHeight="false" outlineLevel="0" collapsed="false">
      <c r="A311" s="115" t="n">
        <v>7</v>
      </c>
      <c r="B311" s="188" t="n">
        <v>22879</v>
      </c>
      <c r="C311" s="120" t="n">
        <v>383.873</v>
      </c>
      <c r="D311" s="120" t="n">
        <v>33.848</v>
      </c>
      <c r="E311" s="189" t="n">
        <f aca="false">D311*0.0864</f>
        <v>2.9244672</v>
      </c>
      <c r="F311" s="131" t="n">
        <f aca="false">+AVERAGE(I311:K311)</f>
        <v>618.907896666667</v>
      </c>
      <c r="G311" s="189" t="n">
        <f aca="false">F311*E311</f>
        <v>1809.97584362266</v>
      </c>
      <c r="H311" s="115" t="s">
        <v>64</v>
      </c>
      <c r="I311" s="120" t="n">
        <v>616.36209</v>
      </c>
      <c r="J311" s="120" t="n">
        <v>634.56758</v>
      </c>
      <c r="K311" s="120" t="n">
        <v>605.79402</v>
      </c>
      <c r="L311" s="211"/>
      <c r="M311" s="211"/>
    </row>
    <row r="312" customFormat="false" ht="24" hidden="false" customHeight="false" outlineLevel="0" collapsed="false">
      <c r="A312" s="115" t="n">
        <v>8</v>
      </c>
      <c r="B312" s="188" t="n">
        <v>22881</v>
      </c>
      <c r="C312" s="120" t="n">
        <v>383.873</v>
      </c>
      <c r="D312" s="120" t="n">
        <v>40.702</v>
      </c>
      <c r="E312" s="189" t="n">
        <f aca="false">D312*0.0864</f>
        <v>3.5166528</v>
      </c>
      <c r="F312" s="131" t="n">
        <f aca="false">+AVERAGE(I312:K312)</f>
        <v>529.309183333333</v>
      </c>
      <c r="G312" s="189" t="n">
        <f aca="false">F312*E312</f>
        <v>1861.39662163488</v>
      </c>
      <c r="H312" s="115" t="s">
        <v>65</v>
      </c>
      <c r="I312" s="120" t="n">
        <v>499.75865</v>
      </c>
      <c r="J312" s="120" t="n">
        <v>545.099</v>
      </c>
      <c r="K312" s="120" t="n">
        <v>543.0699</v>
      </c>
      <c r="L312" s="211"/>
      <c r="M312" s="211"/>
    </row>
    <row r="313" customFormat="false" ht="24" hidden="false" customHeight="false" outlineLevel="0" collapsed="false">
      <c r="A313" s="115" t="n">
        <v>9</v>
      </c>
      <c r="B313" s="188" t="n">
        <v>22886</v>
      </c>
      <c r="C313" s="120" t="n">
        <v>383.973</v>
      </c>
      <c r="D313" s="120" t="n">
        <v>64.98</v>
      </c>
      <c r="E313" s="189" t="n">
        <f aca="false">D313*0.0864</f>
        <v>5.614272</v>
      </c>
      <c r="F313" s="131" t="n">
        <f aca="false">+AVERAGE(I313:K313)</f>
        <v>414.25342</v>
      </c>
      <c r="G313" s="189" t="n">
        <f aca="false">F313*E313</f>
        <v>2325.73137681024</v>
      </c>
      <c r="H313" s="115" t="s">
        <v>66</v>
      </c>
      <c r="I313" s="120" t="n">
        <v>471.42231</v>
      </c>
      <c r="J313" s="120" t="n">
        <v>454.63408</v>
      </c>
      <c r="K313" s="120" t="n">
        <v>316.70387</v>
      </c>
      <c r="L313" s="211"/>
      <c r="M313" s="211"/>
    </row>
    <row r="314" customFormat="false" ht="24" hidden="false" customHeight="false" outlineLevel="0" collapsed="false">
      <c r="A314" s="115" t="n">
        <v>10</v>
      </c>
      <c r="B314" s="188" t="n">
        <v>22894</v>
      </c>
      <c r="C314" s="120" t="n">
        <v>382.603</v>
      </c>
      <c r="D314" s="120" t="n">
        <v>14.478</v>
      </c>
      <c r="E314" s="189" t="n">
        <f aca="false">D314*0.0864</f>
        <v>1.2508992</v>
      </c>
      <c r="F314" s="131" t="n">
        <f aca="false">+AVERAGE(I314:K314)</f>
        <v>43.9142</v>
      </c>
      <c r="G314" s="189" t="n">
        <f aca="false">F314*E314</f>
        <v>54.93223764864</v>
      </c>
      <c r="H314" s="115" t="s">
        <v>67</v>
      </c>
      <c r="I314" s="120" t="n">
        <v>46.27101</v>
      </c>
      <c r="J314" s="120" t="n">
        <v>40.48465</v>
      </c>
      <c r="K314" s="120" t="n">
        <v>44.98694</v>
      </c>
      <c r="L314" s="211"/>
      <c r="M314" s="211"/>
    </row>
    <row r="315" customFormat="false" ht="24" hidden="false" customHeight="false" outlineLevel="0" collapsed="false">
      <c r="A315" s="115" t="n">
        <v>11</v>
      </c>
      <c r="B315" s="188" t="n">
        <v>22899</v>
      </c>
      <c r="C315" s="120" t="n">
        <v>382.063</v>
      </c>
      <c r="D315" s="120" t="n">
        <v>3.648</v>
      </c>
      <c r="E315" s="189" t="n">
        <f aca="false">D315*0.0864</f>
        <v>0.3151872</v>
      </c>
      <c r="F315" s="131" t="n">
        <f aca="false">+AVERAGE(I315:K315)</f>
        <v>16.10508</v>
      </c>
      <c r="G315" s="189" t="n">
        <f aca="false">F315*E315</f>
        <v>5.076115070976</v>
      </c>
      <c r="H315" s="115" t="s">
        <v>68</v>
      </c>
      <c r="I315" s="120" t="n">
        <v>12.84996</v>
      </c>
      <c r="J315" s="120" t="n">
        <v>12.90432</v>
      </c>
      <c r="K315" s="120" t="n">
        <v>22.56096</v>
      </c>
      <c r="L315" s="211"/>
      <c r="M315" s="211"/>
    </row>
    <row r="316" customFormat="false" ht="24" hidden="false" customHeight="false" outlineLevel="0" collapsed="false">
      <c r="A316" s="115" t="n">
        <v>12</v>
      </c>
      <c r="B316" s="188" t="n">
        <v>22905</v>
      </c>
      <c r="C316" s="120" t="n">
        <v>381.953</v>
      </c>
      <c r="D316" s="120" t="n">
        <v>1.981</v>
      </c>
      <c r="E316" s="189" t="n">
        <f aca="false">D316*0.0864</f>
        <v>0.1711584</v>
      </c>
      <c r="F316" s="131" t="n">
        <f aca="false">+AVERAGE(I316:K316)</f>
        <v>9.56615</v>
      </c>
      <c r="G316" s="189" t="n">
        <f aca="false">F316*E316</f>
        <v>1.63732692816</v>
      </c>
      <c r="H316" s="115" t="s">
        <v>69</v>
      </c>
      <c r="I316" s="120" t="n">
        <v>3.19724</v>
      </c>
      <c r="J316" s="120" t="n">
        <v>8.62868</v>
      </c>
      <c r="K316" s="120" t="n">
        <v>16.87253</v>
      </c>
      <c r="L316" s="211"/>
      <c r="M316" s="211"/>
    </row>
    <row r="317" customFormat="false" ht="24" hidden="false" customHeight="false" outlineLevel="0" collapsed="false">
      <c r="A317" s="115" t="n">
        <v>13</v>
      </c>
      <c r="B317" s="188" t="n">
        <v>22921</v>
      </c>
      <c r="C317" s="120" t="n">
        <v>381.873</v>
      </c>
      <c r="D317" s="120" t="n">
        <v>1.032</v>
      </c>
      <c r="E317" s="189" t="n">
        <f aca="false">D317*0.0864</f>
        <v>0.0891648</v>
      </c>
      <c r="F317" s="131" t="n">
        <f aca="false">+AVERAGE(I317:K317)</f>
        <v>25.6418866666667</v>
      </c>
      <c r="G317" s="189" t="n">
        <f aca="false">F317*E317</f>
        <v>2.286353696256</v>
      </c>
      <c r="H317" s="115" t="s">
        <v>70</v>
      </c>
      <c r="I317" s="120" t="n">
        <v>24.47942</v>
      </c>
      <c r="J317" s="120" t="n">
        <v>23.94618</v>
      </c>
      <c r="K317" s="120" t="n">
        <v>28.50006</v>
      </c>
      <c r="L317" s="211"/>
      <c r="M317" s="211"/>
    </row>
    <row r="318" customFormat="false" ht="24" hidden="false" customHeight="false" outlineLevel="0" collapsed="false">
      <c r="A318" s="115" t="n">
        <v>14</v>
      </c>
      <c r="B318" s="188" t="n">
        <v>22935</v>
      </c>
      <c r="C318" s="120" t="n">
        <v>381.883</v>
      </c>
      <c r="D318" s="120" t="n">
        <v>1.128</v>
      </c>
      <c r="E318" s="189" t="n">
        <f aca="false">D318*0.0864</f>
        <v>0.0974592</v>
      </c>
      <c r="F318" s="131" t="n">
        <f aca="false">+AVERAGE(I318:K318)</f>
        <v>51.1536633333333</v>
      </c>
      <c r="G318" s="189" t="n">
        <f aca="false">F318*E318</f>
        <v>4.985395105536</v>
      </c>
      <c r="H318" s="115" t="s">
        <v>71</v>
      </c>
      <c r="I318" s="120" t="n">
        <v>58.17712</v>
      </c>
      <c r="J318" s="120" t="n">
        <v>34.1637</v>
      </c>
      <c r="K318" s="120" t="n">
        <v>61.12017</v>
      </c>
      <c r="L318" s="211"/>
      <c r="M318" s="0"/>
    </row>
    <row r="319" customFormat="false" ht="24" hidden="false" customHeight="false" outlineLevel="0" collapsed="false">
      <c r="A319" s="115" t="n">
        <v>15</v>
      </c>
      <c r="B319" s="188" t="n">
        <v>22940</v>
      </c>
      <c r="C319" s="120" t="n">
        <v>381.813</v>
      </c>
      <c r="D319" s="120" t="n">
        <v>0.423</v>
      </c>
      <c r="E319" s="189" t="n">
        <f aca="false">D319*0.0864</f>
        <v>0.0365472</v>
      </c>
      <c r="F319" s="131" t="n">
        <f aca="false">+AVERAGE(I319:K319)</f>
        <v>14.2000866666667</v>
      </c>
      <c r="G319" s="189" t="n">
        <f aca="false">F319*E319</f>
        <v>0.518973407424</v>
      </c>
      <c r="H319" s="115" t="s">
        <v>72</v>
      </c>
      <c r="I319" s="120" t="n">
        <v>8.5413</v>
      </c>
      <c r="J319" s="120" t="n">
        <v>17.47899</v>
      </c>
      <c r="K319" s="120" t="n">
        <v>16.57997</v>
      </c>
      <c r="L319" s="211"/>
      <c r="M319" s="0"/>
    </row>
    <row r="320" customFormat="false" ht="24" hidden="false" customHeight="false" outlineLevel="0" collapsed="false">
      <c r="A320" s="115" t="n">
        <v>16</v>
      </c>
      <c r="B320" s="188" t="n">
        <v>22954</v>
      </c>
      <c r="C320" s="120" t="n">
        <v>381.783</v>
      </c>
      <c r="D320" s="120" t="n">
        <v>0.229</v>
      </c>
      <c r="E320" s="189" t="n">
        <f aca="false">D320*0.0864</f>
        <v>0.0197856</v>
      </c>
      <c r="F320" s="131" t="n">
        <f aca="false">+AVERAGE(I320:K320)</f>
        <v>22.14492</v>
      </c>
      <c r="G320" s="189" t="n">
        <f aca="false">F320*E320</f>
        <v>0.438150529152</v>
      </c>
      <c r="H320" s="115" t="s">
        <v>73</v>
      </c>
      <c r="I320" s="120" t="n">
        <v>7.44678</v>
      </c>
      <c r="J320" s="120" t="n">
        <v>46.30055</v>
      </c>
      <c r="K320" s="120" t="n">
        <v>12.68743</v>
      </c>
      <c r="L320" s="211"/>
      <c r="M320" s="0"/>
    </row>
    <row r="321" customFormat="false" ht="24" hidden="false" customHeight="false" outlineLevel="0" collapsed="false">
      <c r="A321" s="115" t="n">
        <v>17</v>
      </c>
      <c r="B321" s="188" t="n">
        <v>22969</v>
      </c>
      <c r="C321" s="120" t="n">
        <v>381.723</v>
      </c>
      <c r="D321" s="120" t="n">
        <v>0.14</v>
      </c>
      <c r="E321" s="189" t="n">
        <f aca="false">D321*0.0864</f>
        <v>0.012096</v>
      </c>
      <c r="F321" s="131" t="n">
        <f aca="false">+AVERAGE(I321:K321)</f>
        <v>15.24262</v>
      </c>
      <c r="G321" s="189" t="n">
        <f aca="false">F321*E321</f>
        <v>0.18437473152</v>
      </c>
      <c r="H321" s="115" t="s">
        <v>74</v>
      </c>
      <c r="I321" s="120" t="n">
        <v>16.71881</v>
      </c>
      <c r="J321" s="120" t="n">
        <v>16.66728</v>
      </c>
      <c r="K321" s="120" t="n">
        <v>12.34177</v>
      </c>
      <c r="L321" s="211"/>
      <c r="M321" s="0"/>
    </row>
    <row r="322" customFormat="false" ht="24" hidden="false" customHeight="false" outlineLevel="0" collapsed="false">
      <c r="A322" s="115" t="n">
        <v>18</v>
      </c>
      <c r="B322" s="188" t="n">
        <v>22989</v>
      </c>
      <c r="C322" s="120" t="n">
        <v>381.703</v>
      </c>
      <c r="D322" s="120" t="n">
        <v>0.097</v>
      </c>
      <c r="E322" s="189" t="n">
        <f aca="false">D322*0.0864</f>
        <v>0.0083808</v>
      </c>
      <c r="F322" s="131" t="n">
        <f aca="false">+AVERAGE(I322:K322)</f>
        <v>17.86285</v>
      </c>
      <c r="G322" s="189" t="n">
        <f aca="false">F322*E322</f>
        <v>0.14970497328</v>
      </c>
      <c r="H322" s="115" t="s">
        <v>75</v>
      </c>
      <c r="I322" s="120" t="n">
        <v>19.30249</v>
      </c>
      <c r="J322" s="120" t="n">
        <v>27.06649</v>
      </c>
      <c r="K322" s="120" t="n">
        <v>7.21957</v>
      </c>
      <c r="L322" s="211"/>
      <c r="M322" s="121"/>
    </row>
    <row r="323" customFormat="false" ht="24" hidden="false" customHeight="false" outlineLevel="0" collapsed="false">
      <c r="A323" s="115" t="n">
        <v>19</v>
      </c>
      <c r="B323" s="188" t="n">
        <v>23003</v>
      </c>
      <c r="C323" s="120" t="n">
        <v>381.683</v>
      </c>
      <c r="D323" s="120" t="n">
        <v>0.045</v>
      </c>
      <c r="E323" s="189" t="n">
        <f aca="false">D323*0.0864</f>
        <v>0.003888</v>
      </c>
      <c r="F323" s="131" t="n">
        <f aca="false">+AVERAGE(I323:K323)</f>
        <v>20.0512333333333</v>
      </c>
      <c r="G323" s="189" t="n">
        <f aca="false">F323*E323</f>
        <v>0.0779591952</v>
      </c>
      <c r="H323" s="115" t="s">
        <v>76</v>
      </c>
      <c r="I323" s="120" t="n">
        <v>12.08703</v>
      </c>
      <c r="J323" s="120" t="n">
        <v>20.74815</v>
      </c>
      <c r="K323" s="120" t="n">
        <v>27.31852</v>
      </c>
      <c r="L323" s="223" t="s">
        <v>114</v>
      </c>
      <c r="M323" s="224"/>
      <c r="N323" s="225"/>
      <c r="O323" s="225"/>
      <c r="P323" s="225"/>
      <c r="Q323" s="225"/>
    </row>
    <row r="324" customFormat="false" ht="24" hidden="false" customHeight="false" outlineLevel="0" collapsed="false">
      <c r="A324" s="115" t="n">
        <v>20</v>
      </c>
      <c r="B324" s="188" t="n">
        <v>22987</v>
      </c>
      <c r="C324" s="120" t="n">
        <v>381.663</v>
      </c>
      <c r="D324" s="120" t="n">
        <v>0.024</v>
      </c>
      <c r="E324" s="189" t="n">
        <f aca="false">D324*0.0864</f>
        <v>0.0020736</v>
      </c>
      <c r="F324" s="131" t="n">
        <f aca="false">+AVERAGE(I324:K324)</f>
        <v>17.86285</v>
      </c>
      <c r="G324" s="189" t="n">
        <f aca="false">F324*E324</f>
        <v>0.03704040576</v>
      </c>
      <c r="H324" s="115" t="s">
        <v>77</v>
      </c>
      <c r="I324" s="120" t="n">
        <v>19.30249</v>
      </c>
      <c r="J324" s="120" t="n">
        <v>27.06649</v>
      </c>
      <c r="K324" s="120" t="n">
        <v>7.21957</v>
      </c>
      <c r="L324" s="223" t="s">
        <v>115</v>
      </c>
      <c r="M324" s="224"/>
      <c r="N324" s="225"/>
      <c r="O324" s="225"/>
      <c r="P324" s="225"/>
      <c r="Q324" s="225"/>
    </row>
    <row r="325" s="169" customFormat="true" ht="24.75" hidden="false" customHeight="false" outlineLevel="0" collapsed="false">
      <c r="A325" s="193" t="n">
        <v>21</v>
      </c>
      <c r="B325" s="190" t="n">
        <v>23000</v>
      </c>
      <c r="C325" s="191" t="n">
        <v>381.653</v>
      </c>
      <c r="D325" s="191" t="n">
        <v>0.015</v>
      </c>
      <c r="E325" s="192" t="n">
        <f aca="false">D325*0.0864</f>
        <v>0.001296</v>
      </c>
      <c r="F325" s="166" t="n">
        <f aca="false">+AVERAGE(I325:K325)</f>
        <v>20.0512333333333</v>
      </c>
      <c r="G325" s="192" t="n">
        <f aca="false">F325*E325</f>
        <v>0.0259863984</v>
      </c>
      <c r="H325" s="193" t="s">
        <v>78</v>
      </c>
      <c r="I325" s="191" t="n">
        <v>12.08703</v>
      </c>
      <c r="J325" s="191" t="n">
        <v>20.74815</v>
      </c>
      <c r="K325" s="191" t="n">
        <v>27.31852</v>
      </c>
      <c r="L325" s="226" t="s">
        <v>32</v>
      </c>
      <c r="M325" s="227"/>
      <c r="N325" s="226"/>
      <c r="O325" s="226"/>
      <c r="P325" s="226"/>
      <c r="Q325" s="226"/>
    </row>
    <row r="326" customFormat="false" ht="24.75" hidden="false" customHeight="false" outlineLevel="0" collapsed="false">
      <c r="A326" s="115" t="n">
        <v>1</v>
      </c>
      <c r="B326" s="188" t="n">
        <v>23189</v>
      </c>
      <c r="C326" s="120" t="n">
        <v>383.673</v>
      </c>
      <c r="D326" s="120" t="n">
        <v>29.412</v>
      </c>
      <c r="E326" s="189" t="n">
        <f aca="false">D326*0.0864</f>
        <v>2.5411968</v>
      </c>
      <c r="F326" s="131" t="n">
        <f aca="false">+AVERAGE(I326:K326)</f>
        <v>1340.0493</v>
      </c>
      <c r="G326" s="189" t="n">
        <f aca="false">F326*E326</f>
        <v>3405.32899300224</v>
      </c>
      <c r="H326" s="214" t="s">
        <v>58</v>
      </c>
      <c r="I326" s="120" t="n">
        <v>1343.90174</v>
      </c>
      <c r="J326" s="120" t="n">
        <v>1443.58154</v>
      </c>
      <c r="K326" s="120" t="n">
        <v>1232.66462</v>
      </c>
      <c r="L326" s="228" t="s">
        <v>116</v>
      </c>
      <c r="M326" s="204"/>
      <c r="N326" s="209"/>
      <c r="O326" s="209"/>
    </row>
    <row r="327" customFormat="false" ht="24" hidden="false" customHeight="false" outlineLevel="0" collapsed="false">
      <c r="A327" s="115" t="n">
        <v>2</v>
      </c>
      <c r="B327" s="188" t="n">
        <v>23201</v>
      </c>
      <c r="C327" s="120" t="n">
        <v>382.353</v>
      </c>
      <c r="D327" s="120" t="n">
        <v>5.133</v>
      </c>
      <c r="E327" s="189" t="n">
        <f aca="false">D327*0.0864</f>
        <v>0.4434912</v>
      </c>
      <c r="F327" s="131" t="n">
        <f aca="false">+AVERAGE(I327:K327)</f>
        <v>1090.1081</v>
      </c>
      <c r="G327" s="189" t="n">
        <f aca="false">F327*E327</f>
        <v>483.45334939872</v>
      </c>
      <c r="H327" s="214" t="s">
        <v>59</v>
      </c>
      <c r="I327" s="120" t="n">
        <v>1243.07671</v>
      </c>
      <c r="J327" s="120" t="n">
        <v>1179.16525</v>
      </c>
      <c r="K327" s="120" t="n">
        <v>848.08234</v>
      </c>
      <c r="L327" s="228" t="s">
        <v>117</v>
      </c>
      <c r="M327" s="204"/>
      <c r="N327" s="209"/>
      <c r="O327" s="209"/>
    </row>
    <row r="328" customFormat="false" ht="24" hidden="false" customHeight="false" outlineLevel="0" collapsed="false">
      <c r="A328" s="115" t="n">
        <v>3</v>
      </c>
      <c r="B328" s="188" t="n">
        <v>23212</v>
      </c>
      <c r="C328" s="120" t="n">
        <v>381.643</v>
      </c>
      <c r="D328" s="120" t="n">
        <v>0.073</v>
      </c>
      <c r="E328" s="189" t="n">
        <f aca="false">D328*0.0864</f>
        <v>0.0063072</v>
      </c>
      <c r="F328" s="131" t="n">
        <f aca="false">+AVERAGE(I328:K328)</f>
        <v>17.1111766666667</v>
      </c>
      <c r="G328" s="189" t="n">
        <f aca="false">F328*E328</f>
        <v>0.107923613472</v>
      </c>
      <c r="H328" s="115" t="s">
        <v>60</v>
      </c>
      <c r="I328" s="120" t="n">
        <v>25.79407</v>
      </c>
      <c r="J328" s="120" t="n">
        <v>14.73731</v>
      </c>
      <c r="K328" s="120" t="n">
        <v>10.80215</v>
      </c>
      <c r="L328" s="204"/>
      <c r="M328" s="204"/>
      <c r="N328" s="209"/>
      <c r="O328" s="209"/>
    </row>
    <row r="329" customFormat="false" ht="24" hidden="false" customHeight="false" outlineLevel="0" collapsed="false">
      <c r="A329" s="115" t="n">
        <v>4</v>
      </c>
      <c r="B329" s="188" t="n">
        <v>23220</v>
      </c>
      <c r="C329" s="120" t="n">
        <v>382.473</v>
      </c>
      <c r="D329" s="120" t="n">
        <v>19.228</v>
      </c>
      <c r="E329" s="189" t="n">
        <f aca="false">D329*0.0864</f>
        <v>1.6612992</v>
      </c>
      <c r="F329" s="131" t="n">
        <f aca="false">+AVERAGE(I329:K329)</f>
        <v>2832.47562666667</v>
      </c>
      <c r="G329" s="189" t="n">
        <f aca="false">F329*E329</f>
        <v>4705.58949260083</v>
      </c>
      <c r="H329" s="115" t="s">
        <v>61</v>
      </c>
      <c r="I329" s="120" t="n">
        <v>2934.65811</v>
      </c>
      <c r="J329" s="120" t="n">
        <v>2856.51646</v>
      </c>
      <c r="K329" s="120" t="n">
        <v>2706.25231</v>
      </c>
      <c r="L329" s="211"/>
      <c r="M329" s="211"/>
    </row>
    <row r="330" customFormat="false" ht="24" hidden="false" customHeight="false" outlineLevel="0" collapsed="false">
      <c r="A330" s="115" t="n">
        <v>5</v>
      </c>
      <c r="B330" s="188" t="n">
        <v>23225</v>
      </c>
      <c r="C330" s="120" t="n">
        <v>384.703</v>
      </c>
      <c r="D330" s="120" t="n">
        <v>112.651</v>
      </c>
      <c r="E330" s="189" t="n">
        <f aca="false">D330*0.0864</f>
        <v>9.7330464</v>
      </c>
      <c r="F330" s="131" t="n">
        <f aca="false">+AVERAGE(I330:K330)</f>
        <v>3667.78644333333</v>
      </c>
      <c r="G330" s="189" t="n">
        <f aca="false">F330*E330</f>
        <v>35698.7356382543</v>
      </c>
      <c r="H330" s="115" t="s">
        <v>62</v>
      </c>
      <c r="I330" s="120" t="n">
        <v>3402.65309</v>
      </c>
      <c r="J330" s="120" t="n">
        <v>3981.57206</v>
      </c>
      <c r="K330" s="120" t="n">
        <v>3619.13418</v>
      </c>
      <c r="L330" s="211"/>
      <c r="M330" s="211"/>
    </row>
    <row r="331" customFormat="false" ht="24" hidden="false" customHeight="false" outlineLevel="0" collapsed="false">
      <c r="A331" s="115" t="n">
        <v>6</v>
      </c>
      <c r="B331" s="188" t="n">
        <v>23226</v>
      </c>
      <c r="C331" s="120" t="n">
        <v>386.103</v>
      </c>
      <c r="D331" s="120" t="n">
        <v>549.302</v>
      </c>
      <c r="E331" s="189" t="n">
        <f aca="false">D331*0.0864</f>
        <v>47.4596928</v>
      </c>
      <c r="F331" s="131" t="n">
        <f aca="false">+AVERAGE(I331:K331)</f>
        <v>4837.00162</v>
      </c>
      <c r="G331" s="189" t="n">
        <f aca="false">F331*E331</f>
        <v>229562.610958302</v>
      </c>
      <c r="H331" s="115" t="s">
        <v>63</v>
      </c>
      <c r="I331" s="120" t="n">
        <v>4838.1003</v>
      </c>
      <c r="J331" s="120" t="n">
        <v>5288.07289</v>
      </c>
      <c r="K331" s="120" t="n">
        <v>4384.83167</v>
      </c>
      <c r="L331" s="211"/>
      <c r="M331" s="211"/>
    </row>
    <row r="332" customFormat="false" ht="24" hidden="false" customHeight="false" outlineLevel="0" collapsed="false">
      <c r="A332" s="115" t="n">
        <v>7</v>
      </c>
      <c r="B332" s="188" t="n">
        <v>23240</v>
      </c>
      <c r="C332" s="120" t="n">
        <v>382.343</v>
      </c>
      <c r="D332" s="120" t="n">
        <v>5.666</v>
      </c>
      <c r="E332" s="189" t="n">
        <f aca="false">D332*0.0864</f>
        <v>0.4895424</v>
      </c>
      <c r="F332" s="131" t="n">
        <f aca="false">+AVERAGE(I332:K332)</f>
        <v>79.2955966666667</v>
      </c>
      <c r="G332" s="189" t="n">
        <f aca="false">F332*E332</f>
        <v>38.818556701632</v>
      </c>
      <c r="H332" s="115" t="s">
        <v>64</v>
      </c>
      <c r="I332" s="120" t="n">
        <v>71.23513</v>
      </c>
      <c r="J332" s="120" t="n">
        <v>84.79317</v>
      </c>
      <c r="K332" s="120" t="n">
        <v>81.85849</v>
      </c>
      <c r="L332" s="211"/>
      <c r="M332" s="211"/>
    </row>
    <row r="333" customFormat="false" ht="24" hidden="false" customHeight="false" outlineLevel="0" collapsed="false">
      <c r="A333" s="115" t="n">
        <v>8</v>
      </c>
      <c r="B333" s="188" t="n">
        <v>23262</v>
      </c>
      <c r="C333" s="120" t="n">
        <v>382.263</v>
      </c>
      <c r="D333" s="120" t="n">
        <v>4.633</v>
      </c>
      <c r="E333" s="189" t="n">
        <f aca="false">D333*0.0864</f>
        <v>0.4002912</v>
      </c>
      <c r="F333" s="131" t="n">
        <f aca="false">+AVERAGE(I333:K333)</f>
        <v>54.9720033333333</v>
      </c>
      <c r="G333" s="189" t="n">
        <f aca="false">F333*E333</f>
        <v>22.004809180704</v>
      </c>
      <c r="H333" s="115" t="s">
        <v>65</v>
      </c>
      <c r="I333" s="120" t="n">
        <v>45.02223</v>
      </c>
      <c r="J333" s="120" t="n">
        <v>50.67903</v>
      </c>
      <c r="K333" s="120" t="n">
        <v>69.21475</v>
      </c>
      <c r="L333" s="211"/>
      <c r="M333" s="211"/>
    </row>
    <row r="334" customFormat="false" ht="24" hidden="false" customHeight="false" outlineLevel="0" collapsed="false">
      <c r="A334" s="115" t="n">
        <v>9</v>
      </c>
      <c r="B334" s="188" t="n">
        <v>23268</v>
      </c>
      <c r="C334" s="120" t="n">
        <v>382.003</v>
      </c>
      <c r="D334" s="120" t="n">
        <v>1.433</v>
      </c>
      <c r="E334" s="189" t="n">
        <f aca="false">D334*0.0864</f>
        <v>0.1238112</v>
      </c>
      <c r="F334" s="131" t="n">
        <f aca="false">+AVERAGE(I334:K334)</f>
        <v>29.23853</v>
      </c>
      <c r="G334" s="189" t="n">
        <f aca="false">F334*E334</f>
        <v>3.620057485536</v>
      </c>
      <c r="H334" s="115" t="s">
        <v>66</v>
      </c>
      <c r="I334" s="120" t="n">
        <v>17.81896</v>
      </c>
      <c r="J334" s="120" t="n">
        <v>33.77296</v>
      </c>
      <c r="K334" s="120" t="n">
        <v>36.12367</v>
      </c>
      <c r="L334" s="211"/>
      <c r="M334" s="211"/>
    </row>
    <row r="335" customFormat="false" ht="24" hidden="false" customHeight="false" outlineLevel="0" collapsed="false">
      <c r="A335" s="115" t="n">
        <v>10</v>
      </c>
      <c r="B335" s="188" t="n">
        <v>23276</v>
      </c>
      <c r="C335" s="120" t="n">
        <v>381.923</v>
      </c>
      <c r="D335" s="120" t="n">
        <v>1.073</v>
      </c>
      <c r="E335" s="189" t="n">
        <f aca="false">D335*0.0864</f>
        <v>0.0927072</v>
      </c>
      <c r="F335" s="131" t="n">
        <f aca="false">+AVERAGE(I335:K335)</f>
        <v>23.50874</v>
      </c>
      <c r="G335" s="189" t="n">
        <f aca="false">F335*E335</f>
        <v>2.179429460928</v>
      </c>
      <c r="H335" s="115" t="s">
        <v>67</v>
      </c>
      <c r="I335" s="120" t="n">
        <v>18.35083</v>
      </c>
      <c r="J335" s="120" t="n">
        <v>31.99407</v>
      </c>
      <c r="K335" s="120" t="n">
        <v>20.18132</v>
      </c>
      <c r="L335" s="211"/>
      <c r="M335" s="211"/>
    </row>
    <row r="336" customFormat="false" ht="24" hidden="false" customHeight="false" outlineLevel="0" collapsed="false">
      <c r="A336" s="115" t="n">
        <v>11</v>
      </c>
      <c r="B336" s="188" t="n">
        <v>23289</v>
      </c>
      <c r="C336" s="120" t="n">
        <v>382.313</v>
      </c>
      <c r="D336" s="120" t="n">
        <v>5.073</v>
      </c>
      <c r="E336" s="189" t="n">
        <f aca="false">D336*0.0864</f>
        <v>0.4383072</v>
      </c>
      <c r="F336" s="131" t="n">
        <f aca="false">+AVERAGE(I336:K336)</f>
        <v>34.6805733333333</v>
      </c>
      <c r="G336" s="189" t="n">
        <f aca="false">F336*E336</f>
        <v>15.200744992128</v>
      </c>
      <c r="H336" s="115" t="s">
        <v>68</v>
      </c>
      <c r="I336" s="120" t="n">
        <v>34.7773</v>
      </c>
      <c r="J336" s="120" t="n">
        <v>31.29753</v>
      </c>
      <c r="K336" s="120" t="n">
        <v>37.96689</v>
      </c>
      <c r="L336" s="211"/>
      <c r="M336" s="211"/>
    </row>
    <row r="337" customFormat="false" ht="24" hidden="false" customHeight="false" outlineLevel="0" collapsed="false">
      <c r="A337" s="115" t="n">
        <v>12</v>
      </c>
      <c r="B337" s="188" t="n">
        <v>23299</v>
      </c>
      <c r="C337" s="120" t="n">
        <v>381.813</v>
      </c>
      <c r="D337" s="120" t="n">
        <v>0.276</v>
      </c>
      <c r="E337" s="189" t="n">
        <f aca="false">D337*0.0864</f>
        <v>0.0238464</v>
      </c>
      <c r="F337" s="131" t="n">
        <f aca="false">+AVERAGE(I337:K337)</f>
        <v>47.2009366666667</v>
      </c>
      <c r="G337" s="189" t="n">
        <f aca="false">F337*E337</f>
        <v>1.125572416128</v>
      </c>
      <c r="H337" s="115" t="s">
        <v>69</v>
      </c>
      <c r="I337" s="120" t="n">
        <v>56.9592</v>
      </c>
      <c r="J337" s="120" t="n">
        <v>38.36184</v>
      </c>
      <c r="K337" s="120" t="n">
        <v>46.28177</v>
      </c>
      <c r="L337" s="211"/>
      <c r="M337" s="211"/>
    </row>
    <row r="338" customFormat="false" ht="24" hidden="false" customHeight="false" outlineLevel="0" collapsed="false">
      <c r="A338" s="115" t="n">
        <v>13</v>
      </c>
      <c r="B338" s="188" t="n">
        <v>23304</v>
      </c>
      <c r="C338" s="120" t="n">
        <v>381.883</v>
      </c>
      <c r="D338" s="120" t="n">
        <v>0.955</v>
      </c>
      <c r="E338" s="189" t="n">
        <f aca="false">D338*0.0864</f>
        <v>0.082512</v>
      </c>
      <c r="F338" s="131" t="n">
        <f aca="false">+AVERAGE(I338:K338)</f>
        <v>38.98788</v>
      </c>
      <c r="G338" s="189" t="n">
        <f aca="false">F338*E338</f>
        <v>3.21696795456</v>
      </c>
      <c r="H338" s="115" t="s">
        <v>70</v>
      </c>
      <c r="I338" s="120" t="n">
        <v>36.38925</v>
      </c>
      <c r="J338" s="120" t="n">
        <v>38.49444</v>
      </c>
      <c r="K338" s="120" t="n">
        <v>42.07995</v>
      </c>
      <c r="L338" s="211"/>
      <c r="M338" s="211"/>
    </row>
    <row r="339" customFormat="false" ht="24" hidden="false" customHeight="false" outlineLevel="0" collapsed="false">
      <c r="A339" s="115" t="n">
        <v>14</v>
      </c>
      <c r="B339" s="188" t="n">
        <v>23318</v>
      </c>
      <c r="C339" s="120" t="n">
        <v>382.013</v>
      </c>
      <c r="D339" s="120" t="n">
        <v>1.967</v>
      </c>
      <c r="E339" s="189" t="n">
        <f aca="false">D339*0.0864</f>
        <v>0.1699488</v>
      </c>
      <c r="F339" s="131" t="n">
        <f aca="false">+AVERAGE(I339:K339)</f>
        <v>36.1462</v>
      </c>
      <c r="G339" s="189" t="n">
        <f aca="false">F339*E339</f>
        <v>6.14300331456</v>
      </c>
      <c r="H339" s="115" t="s">
        <v>71</v>
      </c>
      <c r="I339" s="120" t="n">
        <v>37.78212</v>
      </c>
      <c r="J339" s="120" t="n">
        <v>34.91756</v>
      </c>
      <c r="K339" s="120" t="n">
        <v>35.73892</v>
      </c>
      <c r="L339" s="211"/>
      <c r="M339" s="211"/>
    </row>
    <row r="340" customFormat="false" ht="24" hidden="false" customHeight="false" outlineLevel="0" collapsed="false">
      <c r="A340" s="115" t="n">
        <v>15</v>
      </c>
      <c r="B340" s="188" t="n">
        <v>23326</v>
      </c>
      <c r="C340" s="120" t="n">
        <v>381.903</v>
      </c>
      <c r="D340" s="120" t="n">
        <v>1.111</v>
      </c>
      <c r="E340" s="189" t="n">
        <f aca="false">D340*0.0864</f>
        <v>0.0959904</v>
      </c>
      <c r="F340" s="131" t="n">
        <f aca="false">+AVERAGE(I340:K340)</f>
        <v>23.478</v>
      </c>
      <c r="G340" s="189" t="n">
        <f aca="false">F340*E340</f>
        <v>2.2536626112</v>
      </c>
      <c r="H340" s="115" t="s">
        <v>72</v>
      </c>
      <c r="I340" s="120" t="n">
        <v>27.94303</v>
      </c>
      <c r="J340" s="120" t="n">
        <v>23.04316</v>
      </c>
      <c r="K340" s="120" t="n">
        <v>19.44781</v>
      </c>
      <c r="L340" s="211"/>
      <c r="M340" s="211"/>
    </row>
    <row r="341" customFormat="false" ht="24" hidden="false" customHeight="false" outlineLevel="0" collapsed="false">
      <c r="A341" s="115" t="n">
        <v>16</v>
      </c>
      <c r="B341" s="188" t="n">
        <v>23333</v>
      </c>
      <c r="C341" s="120" t="n">
        <v>382.043</v>
      </c>
      <c r="D341" s="120" t="n">
        <v>2.224</v>
      </c>
      <c r="E341" s="189" t="n">
        <f aca="false">D341*0.0864</f>
        <v>0.1921536</v>
      </c>
      <c r="F341" s="131" t="n">
        <f aca="false">+AVERAGE(I341:K341)</f>
        <v>30.8544833333333</v>
      </c>
      <c r="G341" s="189" t="n">
        <f aca="false">F341*E341</f>
        <v>5.92880004864</v>
      </c>
      <c r="H341" s="115" t="s">
        <v>73</v>
      </c>
      <c r="I341" s="120" t="n">
        <v>34.42281</v>
      </c>
      <c r="J341" s="120" t="n">
        <v>23.22846</v>
      </c>
      <c r="K341" s="120" t="n">
        <v>34.91218</v>
      </c>
      <c r="L341" s="211"/>
      <c r="M341" s="211"/>
    </row>
    <row r="342" customFormat="false" ht="24" hidden="false" customHeight="false" outlineLevel="0" collapsed="false">
      <c r="A342" s="115" t="n">
        <v>17</v>
      </c>
      <c r="B342" s="188" t="n">
        <v>23348</v>
      </c>
      <c r="C342" s="120" t="n">
        <v>381.803</v>
      </c>
      <c r="D342" s="120" t="n">
        <v>0.37</v>
      </c>
      <c r="E342" s="189" t="n">
        <f aca="false">D342*0.0864</f>
        <v>0.031968</v>
      </c>
      <c r="F342" s="131" t="n">
        <f aca="false">+AVERAGE(I342:K342)</f>
        <v>44.9344566666667</v>
      </c>
      <c r="G342" s="189" t="n">
        <f aca="false">F342*E342</f>
        <v>1.43646471072</v>
      </c>
      <c r="H342" s="115" t="s">
        <v>74</v>
      </c>
      <c r="I342" s="120" t="n">
        <v>66.8239</v>
      </c>
      <c r="J342" s="120" t="n">
        <v>36.88353</v>
      </c>
      <c r="K342" s="120" t="n">
        <v>31.09594</v>
      </c>
      <c r="L342" s="211"/>
      <c r="M342" s="211"/>
    </row>
    <row r="343" customFormat="false" ht="24" hidden="false" customHeight="false" outlineLevel="0" collapsed="false">
      <c r="A343" s="115" t="n">
        <v>18</v>
      </c>
      <c r="B343" s="188" t="n">
        <v>23367</v>
      </c>
      <c r="C343" s="120" t="n">
        <v>381.713</v>
      </c>
      <c r="D343" s="120" t="n">
        <v>0.052</v>
      </c>
      <c r="E343" s="189" t="n">
        <f aca="false">D343*0.0864</f>
        <v>0.0044928</v>
      </c>
      <c r="F343" s="131" t="n">
        <f aca="false">+AVERAGE(I343:K343)</f>
        <v>24.59421</v>
      </c>
      <c r="G343" s="189" t="n">
        <f aca="false">F343*E343</f>
        <v>0.110496866688</v>
      </c>
      <c r="H343" s="115" t="s">
        <v>75</v>
      </c>
      <c r="I343" s="120" t="n">
        <v>19.01657</v>
      </c>
      <c r="J343" s="120" t="n">
        <v>35.35053</v>
      </c>
      <c r="K343" s="120" t="n">
        <v>19.41553</v>
      </c>
      <c r="L343" s="211"/>
      <c r="M343" s="211"/>
    </row>
    <row r="344" customFormat="false" ht="24" hidden="false" customHeight="false" outlineLevel="0" collapsed="false">
      <c r="A344" s="115" t="n">
        <v>19</v>
      </c>
      <c r="B344" s="188" t="n">
        <v>23382</v>
      </c>
      <c r="C344" s="120" t="n">
        <v>381.703</v>
      </c>
      <c r="D344" s="120" t="n">
        <v>0.101</v>
      </c>
      <c r="E344" s="189" t="n">
        <f aca="false">D344*0.0864</f>
        <v>0.0087264</v>
      </c>
      <c r="F344" s="131" t="n">
        <f aca="false">+AVERAGE(I344:K344)</f>
        <v>15.2429733333333</v>
      </c>
      <c r="G344" s="189" t="n">
        <f aca="false">F344*E344</f>
        <v>0.133016282496</v>
      </c>
      <c r="H344" s="115" t="s">
        <v>76</v>
      </c>
      <c r="I344" s="120" t="n">
        <v>6.62575</v>
      </c>
      <c r="J344" s="120" t="n">
        <v>21.40975</v>
      </c>
      <c r="K344" s="120" t="n">
        <v>17.69342</v>
      </c>
      <c r="L344" s="211"/>
      <c r="M344" s="211"/>
    </row>
    <row r="345" customFormat="false" ht="24" hidden="false" customHeight="false" outlineLevel="0" collapsed="false">
      <c r="A345" s="115" t="n">
        <v>20</v>
      </c>
      <c r="B345" s="188" t="n">
        <v>23394</v>
      </c>
      <c r="C345" s="120" t="n">
        <v>381.703</v>
      </c>
      <c r="D345" s="120" t="n">
        <v>0.034</v>
      </c>
      <c r="E345" s="189" t="n">
        <f aca="false">D345*0.0864</f>
        <v>0.0029376</v>
      </c>
      <c r="F345" s="131" t="n">
        <f aca="false">+AVERAGE(I345:K345)</f>
        <v>11.3658066666667</v>
      </c>
      <c r="G345" s="189" t="n">
        <f aca="false">F345*E345</f>
        <v>0.033388193664</v>
      </c>
      <c r="H345" s="115" t="s">
        <v>77</v>
      </c>
      <c r="I345" s="120" t="n">
        <v>14.40394</v>
      </c>
      <c r="J345" s="120" t="n">
        <v>7.78183</v>
      </c>
      <c r="K345" s="120" t="n">
        <v>11.91165</v>
      </c>
      <c r="L345" s="211"/>
      <c r="M345" s="211"/>
    </row>
    <row r="346" customFormat="false" ht="24" hidden="false" customHeight="false" outlineLevel="0" collapsed="false">
      <c r="A346" s="115" t="n">
        <v>21</v>
      </c>
      <c r="B346" s="188" t="n">
        <v>23409</v>
      </c>
      <c r="C346" s="120" t="n">
        <v>381.703</v>
      </c>
      <c r="D346" s="120" t="n">
        <v>0.036</v>
      </c>
      <c r="E346" s="189" t="n">
        <f aca="false">D346*0.0864</f>
        <v>0.0031104</v>
      </c>
      <c r="F346" s="131" t="n">
        <f aca="false">+AVERAGE(I346:K346)</f>
        <v>17.0570433333333</v>
      </c>
      <c r="G346" s="189" t="n">
        <f aca="false">F346*E346</f>
        <v>0.053054227584</v>
      </c>
      <c r="H346" s="115" t="s">
        <v>78</v>
      </c>
      <c r="I346" s="120" t="n">
        <v>17.34145</v>
      </c>
      <c r="J346" s="120" t="n">
        <v>20.35038</v>
      </c>
      <c r="K346" s="120" t="n">
        <v>13.4793</v>
      </c>
      <c r="L346" s="211"/>
      <c r="M346" s="211"/>
    </row>
    <row r="347" customFormat="false" ht="24" hidden="false" customHeight="false" outlineLevel="0" collapsed="false">
      <c r="A347" s="115" t="n">
        <v>22</v>
      </c>
      <c r="B347" s="188" t="n">
        <v>23422</v>
      </c>
      <c r="C347" s="120" t="n">
        <v>381.703</v>
      </c>
      <c r="D347" s="120" t="n">
        <v>0.037</v>
      </c>
      <c r="E347" s="189" t="n">
        <f aca="false">D347*0.0864</f>
        <v>0.0031968</v>
      </c>
      <c r="F347" s="131" t="n">
        <f aca="false">+AVERAGE(I347:K347)</f>
        <v>31.9652133333333</v>
      </c>
      <c r="G347" s="189" t="n">
        <f aca="false">F347*E347</f>
        <v>0.102186393984</v>
      </c>
      <c r="H347" s="115" t="s">
        <v>79</v>
      </c>
      <c r="I347" s="120" t="n">
        <v>30.35575</v>
      </c>
      <c r="J347" s="120" t="n">
        <v>19.33924</v>
      </c>
      <c r="K347" s="120" t="n">
        <v>46.20065</v>
      </c>
      <c r="L347" s="211"/>
      <c r="M347" s="211"/>
    </row>
    <row r="348" s="169" customFormat="true" ht="24.75" hidden="false" customHeight="false" outlineLevel="0" collapsed="false">
      <c r="A348" s="193" t="n">
        <v>23</v>
      </c>
      <c r="B348" s="190" t="n">
        <v>23439</v>
      </c>
      <c r="C348" s="191" t="n">
        <v>381.713</v>
      </c>
      <c r="D348" s="191" t="n">
        <v>0.018</v>
      </c>
      <c r="E348" s="192" t="n">
        <f aca="false">D348*0.0864</f>
        <v>0.0015552</v>
      </c>
      <c r="F348" s="166" t="n">
        <f aca="false">+AVERAGE(I348:K348)</f>
        <v>19.6710633333333</v>
      </c>
      <c r="G348" s="192" t="n">
        <f aca="false">F348*E348</f>
        <v>0.030592437696</v>
      </c>
      <c r="H348" s="193" t="s">
        <v>93</v>
      </c>
      <c r="I348" s="191" t="n">
        <v>19.93476</v>
      </c>
      <c r="J348" s="191" t="n">
        <v>22.41435</v>
      </c>
      <c r="K348" s="191" t="n">
        <v>16.66408</v>
      </c>
      <c r="L348" s="194"/>
      <c r="M348" s="194"/>
    </row>
    <row r="349" customFormat="false" ht="24.75" hidden="false" customHeight="false" outlineLevel="0" collapsed="false">
      <c r="A349" s="115" t="n">
        <v>1</v>
      </c>
      <c r="B349" s="188" t="n">
        <v>23469</v>
      </c>
      <c r="C349" s="120" t="n">
        <v>382.133</v>
      </c>
      <c r="D349" s="120" t="n">
        <v>0.261</v>
      </c>
      <c r="E349" s="189" t="n">
        <f aca="false">D349*0.0864</f>
        <v>0.0225504</v>
      </c>
      <c r="F349" s="131" t="n">
        <f aca="false">+AVERAGE(I349:K349)</f>
        <v>153.735</v>
      </c>
      <c r="G349" s="189" t="n">
        <f aca="false">F349*E349</f>
        <v>3.466785744</v>
      </c>
      <c r="H349" s="214" t="s">
        <v>58</v>
      </c>
      <c r="I349" s="120" t="n">
        <v>141.714</v>
      </c>
      <c r="J349" s="120" t="n">
        <v>159.328</v>
      </c>
      <c r="K349" s="120" t="n">
        <v>160.163</v>
      </c>
      <c r="L349" s="211"/>
      <c r="M349" s="211"/>
    </row>
    <row r="350" customFormat="false" ht="24" hidden="false" customHeight="false" outlineLevel="0" collapsed="false">
      <c r="A350" s="115" t="n">
        <v>2</v>
      </c>
      <c r="B350" s="188" t="n">
        <v>23514</v>
      </c>
      <c r="C350" s="120" t="n">
        <v>382.093</v>
      </c>
      <c r="D350" s="120" t="n">
        <v>0.226</v>
      </c>
      <c r="E350" s="189" t="n">
        <f aca="false">D350*0.0864</f>
        <v>0.0195264</v>
      </c>
      <c r="F350" s="131" t="n">
        <f aca="false">+AVERAGE(I350:K350)</f>
        <v>22.41704</v>
      </c>
      <c r="G350" s="189" t="n">
        <f aca="false">F350*E350</f>
        <v>0.437724089856</v>
      </c>
      <c r="H350" s="214" t="s">
        <v>59</v>
      </c>
      <c r="I350" s="120" t="n">
        <v>25.51578</v>
      </c>
      <c r="J350" s="120" t="n">
        <v>15.45462</v>
      </c>
      <c r="K350" s="120" t="n">
        <v>26.28072</v>
      </c>
      <c r="L350" s="211"/>
      <c r="M350" s="211"/>
    </row>
    <row r="351" customFormat="false" ht="24" hidden="false" customHeight="false" outlineLevel="0" collapsed="false">
      <c r="A351" s="115" t="n">
        <v>3</v>
      </c>
      <c r="B351" s="188" t="n">
        <v>23535</v>
      </c>
      <c r="C351" s="120" t="n">
        <v>381.983</v>
      </c>
      <c r="D351" s="120" t="n">
        <v>0.069</v>
      </c>
      <c r="E351" s="189" t="n">
        <f aca="false">D351*0.0864</f>
        <v>0.0059616</v>
      </c>
      <c r="F351" s="131" t="n">
        <f aca="false">+AVERAGE(I351:K351)</f>
        <v>38.6363633333333</v>
      </c>
      <c r="G351" s="189" t="n">
        <f aca="false">F351*E351</f>
        <v>0.230334543648</v>
      </c>
      <c r="H351" s="115" t="s">
        <v>60</v>
      </c>
      <c r="I351" s="120" t="n">
        <v>43.2329</v>
      </c>
      <c r="J351" s="120" t="n">
        <v>39.07638</v>
      </c>
      <c r="K351" s="120" t="n">
        <v>33.59981</v>
      </c>
      <c r="L351" s="211"/>
      <c r="M351" s="211"/>
    </row>
    <row r="352" customFormat="false" ht="24" hidden="false" customHeight="false" outlineLevel="0" collapsed="false">
      <c r="A352" s="115" t="n">
        <v>4</v>
      </c>
      <c r="B352" s="188" t="n">
        <v>23543</v>
      </c>
      <c r="C352" s="120" t="n">
        <v>383.673</v>
      </c>
      <c r="D352" s="120" t="n">
        <v>18.085</v>
      </c>
      <c r="E352" s="189" t="n">
        <f aca="false">D352*0.0864</f>
        <v>1.562544</v>
      </c>
      <c r="F352" s="131" t="n">
        <f aca="false">+AVERAGE(I352:K352)</f>
        <v>392.345413333333</v>
      </c>
      <c r="G352" s="189" t="n">
        <f aca="false">F352*E352</f>
        <v>613.05697153152</v>
      </c>
      <c r="H352" s="115" t="s">
        <v>61</v>
      </c>
      <c r="I352" s="120" t="n">
        <v>305.34761</v>
      </c>
      <c r="J352" s="120" t="n">
        <v>396.98875</v>
      </c>
      <c r="K352" s="120" t="n">
        <v>474.69988</v>
      </c>
      <c r="L352" s="211"/>
      <c r="M352" s="211"/>
    </row>
    <row r="353" customFormat="false" ht="24" hidden="false" customHeight="false" outlineLevel="0" collapsed="false">
      <c r="A353" s="115" t="n">
        <v>5</v>
      </c>
      <c r="B353" s="188" t="n">
        <v>23550</v>
      </c>
      <c r="C353" s="120" t="n">
        <v>382.013</v>
      </c>
      <c r="D353" s="120" t="n">
        <v>0.148</v>
      </c>
      <c r="E353" s="189" t="n">
        <f aca="false">D353*0.0864</f>
        <v>0.0127872</v>
      </c>
      <c r="F353" s="131" t="n">
        <f aca="false">+AVERAGE(I353:K353)</f>
        <v>27.25127</v>
      </c>
      <c r="G353" s="189" t="n">
        <f aca="false">F353*E353</f>
        <v>0.348467439744</v>
      </c>
      <c r="H353" s="115" t="s">
        <v>62</v>
      </c>
      <c r="I353" s="120" t="n">
        <v>26.87127</v>
      </c>
      <c r="J353" s="120" t="n">
        <v>20.77288</v>
      </c>
      <c r="K353" s="120" t="n">
        <v>34.10966</v>
      </c>
      <c r="L353" s="211"/>
      <c r="M353" s="211"/>
    </row>
    <row r="354" customFormat="false" ht="24" hidden="false" customHeight="false" outlineLevel="0" collapsed="false">
      <c r="A354" s="115" t="n">
        <v>6</v>
      </c>
      <c r="B354" s="188" t="n">
        <v>23565</v>
      </c>
      <c r="C354" s="120" t="n">
        <v>382.463</v>
      </c>
      <c r="D354" s="120" t="n">
        <v>3.415</v>
      </c>
      <c r="E354" s="189" t="n">
        <f aca="false">D354*0.0864</f>
        <v>0.295056</v>
      </c>
      <c r="F354" s="131" t="n">
        <f aca="false">+AVERAGE(I354:K354)</f>
        <v>367.40468</v>
      </c>
      <c r="G354" s="189" t="n">
        <f aca="false">F354*E354</f>
        <v>108.40495526208</v>
      </c>
      <c r="H354" s="115" t="s">
        <v>63</v>
      </c>
      <c r="I354" s="120" t="n">
        <v>346.43138</v>
      </c>
      <c r="J354" s="120" t="n">
        <v>301.07661</v>
      </c>
      <c r="K354" s="120" t="n">
        <v>454.70605</v>
      </c>
      <c r="L354" s="211"/>
      <c r="M354" s="211"/>
    </row>
    <row r="355" customFormat="false" ht="24" hidden="false" customHeight="false" outlineLevel="0" collapsed="false">
      <c r="A355" s="115" t="n">
        <v>7</v>
      </c>
      <c r="B355" s="188" t="n">
        <v>23570</v>
      </c>
      <c r="C355" s="120" t="n">
        <v>382.633</v>
      </c>
      <c r="D355" s="120" t="n">
        <v>4.599</v>
      </c>
      <c r="E355" s="189" t="n">
        <f aca="false">D355*0.0864</f>
        <v>0.3973536</v>
      </c>
      <c r="F355" s="131" t="n">
        <f aca="false">+AVERAGE(I355:K355)</f>
        <v>219.54421</v>
      </c>
      <c r="G355" s="189" t="n">
        <f aca="false">F355*E355</f>
        <v>87.236682202656</v>
      </c>
      <c r="H355" s="115" t="s">
        <v>64</v>
      </c>
      <c r="I355" s="120" t="n">
        <v>165.66171</v>
      </c>
      <c r="J355" s="120" t="n">
        <v>282.70874</v>
      </c>
      <c r="K355" s="120" t="n">
        <v>210.26218</v>
      </c>
      <c r="L355" s="211"/>
      <c r="M355" s="211"/>
    </row>
    <row r="356" customFormat="false" ht="24" hidden="false" customHeight="false" outlineLevel="0" collapsed="false">
      <c r="A356" s="115" t="n">
        <v>8</v>
      </c>
      <c r="B356" s="188" t="n">
        <v>23578</v>
      </c>
      <c r="C356" s="120" t="n">
        <v>383.203</v>
      </c>
      <c r="D356" s="120" t="n">
        <v>10.497</v>
      </c>
      <c r="E356" s="189" t="n">
        <f aca="false">D356*0.0864</f>
        <v>0.9069408</v>
      </c>
      <c r="F356" s="131" t="n">
        <f aca="false">+AVERAGE(I356:K356)</f>
        <v>511.853103333333</v>
      </c>
      <c r="G356" s="189" t="n">
        <f aca="false">F356*E356</f>
        <v>464.220463019616</v>
      </c>
      <c r="H356" s="115" t="s">
        <v>65</v>
      </c>
      <c r="I356" s="120" t="n">
        <v>395.24985</v>
      </c>
      <c r="J356" s="120" t="n">
        <v>616.25153</v>
      </c>
      <c r="K356" s="120" t="n">
        <v>524.05793</v>
      </c>
      <c r="L356" s="211"/>
      <c r="M356" s="211"/>
    </row>
    <row r="357" customFormat="false" ht="24" hidden="false" customHeight="false" outlineLevel="0" collapsed="false">
      <c r="A357" s="115" t="n">
        <v>9</v>
      </c>
      <c r="B357" s="188" t="n">
        <v>23605</v>
      </c>
      <c r="C357" s="120" t="n">
        <v>382.16</v>
      </c>
      <c r="D357" s="120" t="n">
        <v>1.173</v>
      </c>
      <c r="E357" s="189" t="n">
        <f aca="false">D357*0.0864</f>
        <v>0.1013472</v>
      </c>
      <c r="F357" s="131" t="n">
        <f aca="false">+AVERAGE(I357:K357)</f>
        <v>35.6484166666667</v>
      </c>
      <c r="G357" s="189" t="n">
        <f aca="false">F357*E357</f>
        <v>3.6128672136</v>
      </c>
      <c r="H357" s="115" t="s">
        <v>66</v>
      </c>
      <c r="I357" s="120" t="n">
        <v>31.96556</v>
      </c>
      <c r="J357" s="120" t="n">
        <v>35.02001</v>
      </c>
      <c r="K357" s="120" t="n">
        <v>39.95968</v>
      </c>
      <c r="L357" s="211"/>
      <c r="M357" s="211"/>
    </row>
    <row r="358" customFormat="false" ht="24" hidden="false" customHeight="false" outlineLevel="0" collapsed="false">
      <c r="A358" s="115" t="n">
        <v>10</v>
      </c>
      <c r="B358" s="188" t="n">
        <v>23609</v>
      </c>
      <c r="C358" s="120" t="n">
        <v>384.523</v>
      </c>
      <c r="D358" s="120" t="n">
        <v>72.787</v>
      </c>
      <c r="E358" s="189" t="n">
        <f aca="false">D358*0.0864</f>
        <v>6.2887968</v>
      </c>
      <c r="F358" s="131" t="n">
        <f aca="false">+AVERAGE(I358:K358)</f>
        <v>550.652446666667</v>
      </c>
      <c r="G358" s="189" t="n">
        <f aca="false">F358*E358</f>
        <v>3462.9413445095</v>
      </c>
      <c r="H358" s="115" t="s">
        <v>67</v>
      </c>
      <c r="I358" s="120" t="n">
        <v>478.09015</v>
      </c>
      <c r="J358" s="120" t="n">
        <v>705.14933</v>
      </c>
      <c r="K358" s="120" t="n">
        <v>468.71786</v>
      </c>
      <c r="L358" s="211"/>
      <c r="M358" s="211"/>
    </row>
    <row r="359" customFormat="false" ht="24" hidden="false" customHeight="false" outlineLevel="0" collapsed="false">
      <c r="A359" s="115" t="n">
        <v>11</v>
      </c>
      <c r="B359" s="188" t="n">
        <v>23612</v>
      </c>
      <c r="C359" s="120" t="n">
        <v>382.66</v>
      </c>
      <c r="D359" s="120" t="n">
        <v>4.816</v>
      </c>
      <c r="E359" s="189" t="n">
        <f aca="false">D359*0.0864</f>
        <v>0.4161024</v>
      </c>
      <c r="F359" s="131" t="n">
        <f aca="false">+AVERAGE(I359:K359)</f>
        <v>38.33411</v>
      </c>
      <c r="G359" s="189" t="n">
        <f aca="false">F359*E359</f>
        <v>15.950915172864</v>
      </c>
      <c r="H359" s="115" t="s">
        <v>68</v>
      </c>
      <c r="I359" s="120" t="n">
        <v>56.21155</v>
      </c>
      <c r="J359" s="120" t="n">
        <v>20.99664</v>
      </c>
      <c r="K359" s="120" t="n">
        <v>37.79414</v>
      </c>
      <c r="L359" s="211"/>
      <c r="M359" s="211"/>
    </row>
    <row r="360" customFormat="false" ht="24" hidden="false" customHeight="false" outlineLevel="0" collapsed="false">
      <c r="A360" s="115" t="n">
        <v>12</v>
      </c>
      <c r="B360" s="188" t="n">
        <v>23602</v>
      </c>
      <c r="C360" s="120" t="n">
        <v>382.363</v>
      </c>
      <c r="D360" s="120" t="n">
        <v>2.915</v>
      </c>
      <c r="E360" s="189" t="n">
        <f aca="false">D360*0.0864</f>
        <v>0.251856</v>
      </c>
      <c r="F360" s="131" t="n">
        <f aca="false">+AVERAGE(I360:K360)</f>
        <v>15.8032333333333</v>
      </c>
      <c r="G360" s="189" t="n">
        <f aca="false">F360*E360</f>
        <v>3.9801391344</v>
      </c>
      <c r="H360" s="115" t="s">
        <v>69</v>
      </c>
      <c r="I360" s="120" t="n">
        <v>18.97766</v>
      </c>
      <c r="J360" s="120" t="n">
        <v>11.48633</v>
      </c>
      <c r="K360" s="120" t="n">
        <v>16.94571</v>
      </c>
      <c r="L360" s="211"/>
      <c r="M360" s="211"/>
    </row>
    <row r="361" customFormat="false" ht="24" hidden="false" customHeight="false" outlineLevel="0" collapsed="false">
      <c r="A361" s="115" t="n">
        <v>13</v>
      </c>
      <c r="B361" s="188" t="n">
        <v>23603</v>
      </c>
      <c r="C361" s="120" t="n">
        <v>384.523</v>
      </c>
      <c r="D361" s="120" t="n">
        <v>78.971</v>
      </c>
      <c r="E361" s="189" t="n">
        <f aca="false">D361*0.0864</f>
        <v>6.8230944</v>
      </c>
      <c r="F361" s="131" t="n">
        <f aca="false">+AVERAGE(I361:K361)</f>
        <v>589.272626666667</v>
      </c>
      <c r="G361" s="189" t="n">
        <f aca="false">F361*E361</f>
        <v>4020.66275908262</v>
      </c>
      <c r="H361" s="115" t="s">
        <v>70</v>
      </c>
      <c r="I361" s="120" t="n">
        <v>608.93026</v>
      </c>
      <c r="J361" s="120" t="n">
        <v>596.07293</v>
      </c>
      <c r="K361" s="120" t="n">
        <v>562.81469</v>
      </c>
      <c r="L361" s="211"/>
      <c r="M361" s="211"/>
    </row>
    <row r="362" customFormat="false" ht="24" hidden="false" customHeight="false" outlineLevel="0" collapsed="false">
      <c r="A362" s="115" t="n">
        <v>14</v>
      </c>
      <c r="B362" s="188" t="n">
        <v>23647</v>
      </c>
      <c r="C362" s="120" t="n">
        <v>383.143</v>
      </c>
      <c r="D362" s="120" t="n">
        <v>13.868</v>
      </c>
      <c r="E362" s="189" t="n">
        <f aca="false">D362*0.0864</f>
        <v>1.1981952</v>
      </c>
      <c r="F362" s="131" t="n">
        <f aca="false">+AVERAGE(I362:K362)</f>
        <v>63.24351</v>
      </c>
      <c r="G362" s="189" t="n">
        <f aca="false">F362*E362</f>
        <v>75.778070113152</v>
      </c>
      <c r="H362" s="115" t="s">
        <v>71</v>
      </c>
      <c r="I362" s="120" t="n">
        <v>65.97255</v>
      </c>
      <c r="J362" s="120" t="n">
        <v>59.55305</v>
      </c>
      <c r="K362" s="120" t="n">
        <v>64.20493</v>
      </c>
      <c r="L362" s="211"/>
      <c r="M362" s="211"/>
    </row>
    <row r="363" customFormat="false" ht="24" hidden="false" customHeight="false" outlineLevel="0" collapsed="false">
      <c r="A363" s="115" t="n">
        <v>15</v>
      </c>
      <c r="B363" s="188" t="n">
        <v>23654</v>
      </c>
      <c r="C363" s="120" t="n">
        <v>382.903</v>
      </c>
      <c r="D363" s="120" t="n">
        <v>9.817</v>
      </c>
      <c r="E363" s="189" t="n">
        <f aca="false">D363*0.0864</f>
        <v>0.8481888</v>
      </c>
      <c r="F363" s="131" t="n">
        <f aca="false">+AVERAGE(I363:K363)</f>
        <v>29.2382366666667</v>
      </c>
      <c r="G363" s="189" t="n">
        <f aca="false">F363*E363</f>
        <v>24.799544872416</v>
      </c>
      <c r="H363" s="115" t="s">
        <v>72</v>
      </c>
      <c r="I363" s="120" t="n">
        <v>36.44441</v>
      </c>
      <c r="J363" s="120" t="n">
        <v>23.68109</v>
      </c>
      <c r="K363" s="120" t="n">
        <v>27.58921</v>
      </c>
      <c r="L363" s="211"/>
      <c r="M363" s="211"/>
    </row>
    <row r="364" customFormat="false" ht="24" hidden="false" customHeight="false" outlineLevel="0" collapsed="false">
      <c r="A364" s="115" t="n">
        <v>16</v>
      </c>
      <c r="B364" s="188" t="n">
        <v>23662</v>
      </c>
      <c r="C364" s="120" t="n">
        <v>383.113</v>
      </c>
      <c r="D364" s="120" t="n">
        <v>14.642</v>
      </c>
      <c r="E364" s="189" t="n">
        <f aca="false">D364*0.0864</f>
        <v>1.2650688</v>
      </c>
      <c r="F364" s="131" t="n">
        <f aca="false">+AVERAGE(I364:K364)</f>
        <v>114.81059</v>
      </c>
      <c r="G364" s="189" t="n">
        <f aca="false">F364*E364</f>
        <v>145.243295318592</v>
      </c>
      <c r="H364" s="115" t="s">
        <v>73</v>
      </c>
      <c r="I364" s="120" t="n">
        <v>111.3758</v>
      </c>
      <c r="J364" s="120" t="n">
        <v>114.91005</v>
      </c>
      <c r="K364" s="120" t="n">
        <v>118.14592</v>
      </c>
      <c r="L364" s="211"/>
      <c r="M364" s="211"/>
    </row>
    <row r="365" customFormat="false" ht="24" hidden="false" customHeight="false" outlineLevel="0" collapsed="false">
      <c r="A365" s="115" t="n">
        <v>17</v>
      </c>
      <c r="B365" s="188" t="n">
        <v>23669</v>
      </c>
      <c r="C365" s="120" t="n">
        <v>382.773</v>
      </c>
      <c r="D365" s="120" t="n">
        <v>8.716</v>
      </c>
      <c r="E365" s="189" t="n">
        <f aca="false">D365*0.0864</f>
        <v>0.7530624</v>
      </c>
      <c r="F365" s="131" t="n">
        <f aca="false">+AVERAGE(I365:K365)</f>
        <v>473.908366666667</v>
      </c>
      <c r="G365" s="189" t="n">
        <f aca="false">F365*E365</f>
        <v>356.88257198208</v>
      </c>
      <c r="H365" s="115" t="s">
        <v>74</v>
      </c>
      <c r="I365" s="120" t="n">
        <v>476.70216</v>
      </c>
      <c r="J365" s="120" t="n">
        <v>396.69779</v>
      </c>
      <c r="K365" s="120" t="n">
        <v>548.32515</v>
      </c>
      <c r="L365" s="211"/>
      <c r="M365" s="211"/>
    </row>
    <row r="366" customFormat="false" ht="24" hidden="false" customHeight="false" outlineLevel="0" collapsed="false">
      <c r="A366" s="115" t="n">
        <v>18</v>
      </c>
      <c r="B366" s="188" t="n">
        <v>23684</v>
      </c>
      <c r="C366" s="120" t="n">
        <v>383.743</v>
      </c>
      <c r="D366" s="120" t="n">
        <v>40.264</v>
      </c>
      <c r="E366" s="189" t="n">
        <f aca="false">D366*0.0864</f>
        <v>3.4788096</v>
      </c>
      <c r="F366" s="131" t="n">
        <f aca="false">+AVERAGE(I366:K366)</f>
        <v>465.75302</v>
      </c>
      <c r="G366" s="189" t="n">
        <f aca="false">F366*E366</f>
        <v>1620.26607720499</v>
      </c>
      <c r="H366" s="115" t="s">
        <v>75</v>
      </c>
      <c r="I366" s="120" t="n">
        <v>504.45585</v>
      </c>
      <c r="J366" s="120" t="n">
        <v>574.5725</v>
      </c>
      <c r="K366" s="120" t="n">
        <v>318.23071</v>
      </c>
      <c r="L366" s="211"/>
      <c r="M366" s="211"/>
    </row>
    <row r="367" customFormat="false" ht="24" hidden="false" customHeight="false" outlineLevel="0" collapsed="false">
      <c r="A367" s="115" t="n">
        <v>19</v>
      </c>
      <c r="B367" s="188" t="n">
        <v>23691</v>
      </c>
      <c r="C367" s="120" t="n">
        <v>383.003</v>
      </c>
      <c r="D367" s="120" t="n">
        <v>13.208</v>
      </c>
      <c r="E367" s="189" t="n">
        <f aca="false">D367*0.0864</f>
        <v>1.1411712</v>
      </c>
      <c r="F367" s="131" t="n">
        <f aca="false">+AVERAGE(I367:K367)</f>
        <v>500.7149</v>
      </c>
      <c r="G367" s="189" t="n">
        <f aca="false">F367*E367</f>
        <v>571.40142329088</v>
      </c>
      <c r="H367" s="115" t="s">
        <v>76</v>
      </c>
      <c r="I367" s="120" t="n">
        <v>440.04734</v>
      </c>
      <c r="J367" s="120" t="n">
        <v>538.15565</v>
      </c>
      <c r="K367" s="120" t="n">
        <v>523.94171</v>
      </c>
      <c r="L367" s="211"/>
      <c r="M367" s="211"/>
    </row>
    <row r="368" customFormat="false" ht="24" hidden="false" customHeight="false" outlineLevel="0" collapsed="false">
      <c r="A368" s="115" t="n">
        <v>20</v>
      </c>
      <c r="B368" s="188" t="n">
        <v>23699</v>
      </c>
      <c r="C368" s="120" t="n">
        <v>381.903</v>
      </c>
      <c r="D368" s="120" t="n">
        <v>4.433</v>
      </c>
      <c r="E368" s="189" t="n">
        <f aca="false">D368*0.0864</f>
        <v>0.3830112</v>
      </c>
      <c r="F368" s="131" t="n">
        <f aca="false">+AVERAGE(I368:K368)</f>
        <v>57.1384333333333</v>
      </c>
      <c r="G368" s="189" t="n">
        <f aca="false">F368*E368</f>
        <v>21.88465991712</v>
      </c>
      <c r="H368" s="115" t="s">
        <v>77</v>
      </c>
      <c r="I368" s="120" t="n">
        <v>47.60352</v>
      </c>
      <c r="J368" s="120" t="n">
        <v>58.52668</v>
      </c>
      <c r="K368" s="120" t="n">
        <v>65.2851</v>
      </c>
      <c r="L368" s="211"/>
      <c r="M368" s="211"/>
    </row>
    <row r="369" customFormat="false" ht="24" hidden="false" customHeight="false" outlineLevel="0" collapsed="false">
      <c r="A369" s="115" t="n">
        <v>21</v>
      </c>
      <c r="B369" s="188" t="n">
        <v>23713</v>
      </c>
      <c r="C369" s="120" t="n">
        <v>382.15</v>
      </c>
      <c r="D369" s="120" t="n">
        <v>2.603</v>
      </c>
      <c r="E369" s="189" t="n">
        <f aca="false">D369*0.0864</f>
        <v>0.2248992</v>
      </c>
      <c r="F369" s="131" t="n">
        <f aca="false">+AVERAGE(I369:K369)</f>
        <v>88.1109066666667</v>
      </c>
      <c r="G369" s="189" t="n">
        <f aca="false">F369*E369</f>
        <v>19.816072420608</v>
      </c>
      <c r="H369" s="115" t="s">
        <v>78</v>
      </c>
      <c r="I369" s="120" t="n">
        <v>82.74499</v>
      </c>
      <c r="J369" s="120" t="n">
        <v>89.71196</v>
      </c>
      <c r="K369" s="120" t="n">
        <v>91.87577</v>
      </c>
      <c r="L369" s="211"/>
      <c r="M369" s="211"/>
    </row>
    <row r="370" customFormat="false" ht="24" hidden="false" customHeight="false" outlineLevel="0" collapsed="false">
      <c r="A370" s="115" t="n">
        <v>22</v>
      </c>
      <c r="B370" s="188" t="n">
        <v>23733</v>
      </c>
      <c r="C370" s="120" t="n">
        <v>382.03</v>
      </c>
      <c r="D370" s="120" t="n">
        <v>0.922</v>
      </c>
      <c r="E370" s="189" t="n">
        <f aca="false">D370*0.0864</f>
        <v>0.0796608</v>
      </c>
      <c r="F370" s="131" t="n">
        <f aca="false">+AVERAGE(I370:K370)</f>
        <v>51.3724233333333</v>
      </c>
      <c r="G370" s="189" t="n">
        <f aca="false">F370*E370</f>
        <v>4.092368340672</v>
      </c>
      <c r="H370" s="115" t="s">
        <v>79</v>
      </c>
      <c r="I370" s="120" t="n">
        <v>41.70094</v>
      </c>
      <c r="J370" s="120" t="n">
        <v>56.0929</v>
      </c>
      <c r="K370" s="120" t="n">
        <v>56.32343</v>
      </c>
      <c r="L370" s="211"/>
      <c r="M370" s="211"/>
    </row>
    <row r="371" customFormat="false" ht="24" hidden="false" customHeight="false" outlineLevel="0" collapsed="false">
      <c r="A371" s="115" t="n">
        <v>23</v>
      </c>
      <c r="B371" s="188" t="n">
        <v>23747</v>
      </c>
      <c r="C371" s="120" t="n">
        <v>382</v>
      </c>
      <c r="D371" s="120" t="n">
        <v>0.598</v>
      </c>
      <c r="E371" s="189" t="n">
        <f aca="false">D371*0.0864</f>
        <v>0.0516672</v>
      </c>
      <c r="F371" s="131" t="n">
        <f aca="false">+AVERAGE(I371:K371)</f>
        <v>9.47114666666667</v>
      </c>
      <c r="G371" s="189" t="n">
        <f aca="false">F371*E371</f>
        <v>0.489347629056</v>
      </c>
      <c r="H371" s="115" t="s">
        <v>93</v>
      </c>
      <c r="I371" s="120" t="n">
        <v>8.84173</v>
      </c>
      <c r="J371" s="120" t="n">
        <v>10.74184</v>
      </c>
      <c r="K371" s="120" t="n">
        <v>8.82987</v>
      </c>
      <c r="L371" s="211"/>
      <c r="M371" s="211"/>
    </row>
    <row r="372" customFormat="false" ht="24" hidden="false" customHeight="false" outlineLevel="0" collapsed="false">
      <c r="A372" s="115" t="n">
        <v>24</v>
      </c>
      <c r="B372" s="188" t="n">
        <v>23759</v>
      </c>
      <c r="C372" s="120" t="n">
        <v>382.06</v>
      </c>
      <c r="D372" s="120" t="n">
        <v>0.167</v>
      </c>
      <c r="E372" s="189" t="n">
        <f aca="false">D372*0.0864</f>
        <v>0.0144288</v>
      </c>
      <c r="F372" s="131" t="n">
        <f aca="false">+AVERAGE(I372:K372)</f>
        <v>15.2766</v>
      </c>
      <c r="G372" s="189" t="n">
        <f aca="false">F372*E372</f>
        <v>0.22042300608</v>
      </c>
      <c r="H372" s="115" t="s">
        <v>82</v>
      </c>
      <c r="I372" s="120" t="n">
        <v>22.93232</v>
      </c>
      <c r="J372" s="120" t="n">
        <v>15.81843</v>
      </c>
      <c r="K372" s="120" t="n">
        <v>7.07905</v>
      </c>
      <c r="L372" s="211"/>
      <c r="M372" s="211"/>
    </row>
    <row r="373" customFormat="false" ht="24" hidden="false" customHeight="false" outlineLevel="0" collapsed="false">
      <c r="A373" s="115" t="n">
        <v>25</v>
      </c>
      <c r="B373" s="188" t="n">
        <v>23775</v>
      </c>
      <c r="C373" s="120" t="n">
        <v>381.99</v>
      </c>
      <c r="D373" s="120" t="n">
        <v>0.103</v>
      </c>
      <c r="E373" s="189" t="n">
        <f aca="false">D373*0.0864</f>
        <v>0.0088992</v>
      </c>
      <c r="F373" s="131" t="n">
        <f aca="false">+AVERAGE(I373:K373)</f>
        <v>13.976269</v>
      </c>
      <c r="G373" s="189" t="n">
        <f aca="false">F373*E373</f>
        <v>0.1243776130848</v>
      </c>
      <c r="H373" s="115" t="s">
        <v>83</v>
      </c>
      <c r="I373" s="120" t="n">
        <v>15.00849</v>
      </c>
      <c r="J373" s="120" t="n">
        <v>18.066717</v>
      </c>
      <c r="K373" s="120" t="n">
        <v>8.8536</v>
      </c>
      <c r="L373" s="211"/>
      <c r="M373" s="211"/>
    </row>
    <row r="374" customFormat="false" ht="24" hidden="false" customHeight="false" outlineLevel="0" collapsed="false">
      <c r="A374" s="115" t="n">
        <v>26</v>
      </c>
      <c r="B374" s="188" t="n">
        <v>23790</v>
      </c>
      <c r="C374" s="120" t="n">
        <v>382.02</v>
      </c>
      <c r="D374" s="120" t="n">
        <v>0.064</v>
      </c>
      <c r="E374" s="189" t="n">
        <f aca="false">D374*0.0864</f>
        <v>0.0055296</v>
      </c>
      <c r="F374" s="131" t="n">
        <f aca="false">+AVERAGE(I374:K374)</f>
        <v>36.3724433333333</v>
      </c>
      <c r="G374" s="189" t="n">
        <f aca="false">F374*E374</f>
        <v>0.201125062656</v>
      </c>
      <c r="H374" s="115" t="s">
        <v>84</v>
      </c>
      <c r="I374" s="120" t="n">
        <v>33.52205</v>
      </c>
      <c r="J374" s="120" t="n">
        <v>23.85791</v>
      </c>
      <c r="K374" s="120" t="n">
        <v>51.73737</v>
      </c>
      <c r="L374" s="211"/>
      <c r="M374" s="211"/>
    </row>
    <row r="375" customFormat="false" ht="24" hidden="false" customHeight="false" outlineLevel="0" collapsed="false">
      <c r="A375" s="115" t="n">
        <v>27</v>
      </c>
      <c r="B375" s="188" t="n">
        <v>23803</v>
      </c>
      <c r="C375" s="120" t="n">
        <v>381.99</v>
      </c>
      <c r="D375" s="120" t="n">
        <v>0.028</v>
      </c>
      <c r="E375" s="189" t="n">
        <f aca="false">D375*0.0864</f>
        <v>0.0024192</v>
      </c>
      <c r="F375" s="131" t="n">
        <f aca="false">+AVERAGE(I375:K375)</f>
        <v>12.21536</v>
      </c>
      <c r="G375" s="189" t="n">
        <f aca="false">F375*E375</f>
        <v>0.029551398912</v>
      </c>
      <c r="H375" s="115" t="s">
        <v>85</v>
      </c>
      <c r="I375" s="120" t="n">
        <v>6.55347</v>
      </c>
      <c r="J375" s="120" t="n">
        <v>10.30482</v>
      </c>
      <c r="K375" s="120" t="n">
        <v>19.78779</v>
      </c>
      <c r="L375" s="211"/>
      <c r="M375" s="211"/>
    </row>
    <row r="376" s="169" customFormat="true" ht="24.75" hidden="false" customHeight="false" outlineLevel="0" collapsed="false">
      <c r="A376" s="193" t="n">
        <v>28</v>
      </c>
      <c r="B376" s="190" t="n">
        <v>23829</v>
      </c>
      <c r="C376" s="191" t="n">
        <v>382.01</v>
      </c>
      <c r="D376" s="191" t="n">
        <v>0.079</v>
      </c>
      <c r="E376" s="192" t="n">
        <f aca="false">D376*0.0864</f>
        <v>0.0068256</v>
      </c>
      <c r="F376" s="166" t="n">
        <f aca="false">+AVERAGE(I376:K376)</f>
        <v>18.4504966666667</v>
      </c>
      <c r="G376" s="192" t="n">
        <f aca="false">F376*E376</f>
        <v>0.125935710048</v>
      </c>
      <c r="H376" s="193" t="s">
        <v>86</v>
      </c>
      <c r="I376" s="191" t="n">
        <v>16.36608</v>
      </c>
      <c r="J376" s="191" t="n">
        <v>22.46606</v>
      </c>
      <c r="K376" s="191" t="n">
        <v>16.51935</v>
      </c>
      <c r="L376" s="194"/>
      <c r="M376" s="194"/>
    </row>
    <row r="377" customFormat="false" ht="24.75" hidden="false" customHeight="false" outlineLevel="0" collapsed="false">
      <c r="A377" s="115" t="n">
        <v>1</v>
      </c>
      <c r="B377" s="188" t="n">
        <v>23838</v>
      </c>
      <c r="C377" s="120" t="n">
        <v>381.99</v>
      </c>
      <c r="D377" s="120" t="n">
        <v>0.328</v>
      </c>
      <c r="E377" s="189" t="n">
        <f aca="false">D377*0.0864</f>
        <v>0.0283392</v>
      </c>
      <c r="F377" s="131" t="n">
        <f aca="false">+AVERAGE(I377:K377)</f>
        <v>19.0574633333333</v>
      </c>
      <c r="G377" s="189" t="n">
        <f aca="false">F377*E377</f>
        <v>0.540073264896</v>
      </c>
      <c r="H377" s="214" t="s">
        <v>58</v>
      </c>
      <c r="I377" s="120" t="n">
        <v>14.41533</v>
      </c>
      <c r="J377" s="120" t="n">
        <v>32.23628</v>
      </c>
      <c r="K377" s="120" t="n">
        <v>10.52078</v>
      </c>
      <c r="L377" s="211"/>
      <c r="M377" s="211"/>
    </row>
    <row r="378" customFormat="false" ht="24" hidden="false" customHeight="false" outlineLevel="0" collapsed="false">
      <c r="A378" s="115" t="n">
        <v>2</v>
      </c>
      <c r="B378" s="188" t="n">
        <v>23851</v>
      </c>
      <c r="C378" s="120" t="n">
        <v>383.613</v>
      </c>
      <c r="D378" s="120" t="n">
        <v>28.292</v>
      </c>
      <c r="E378" s="189" t="n">
        <f aca="false">D378*0.0864</f>
        <v>2.4444288</v>
      </c>
      <c r="F378" s="131" t="n">
        <f aca="false">+AVERAGE(I378:K378)</f>
        <v>843.316933333333</v>
      </c>
      <c r="G378" s="189" t="n">
        <f aca="false">F378*E378</f>
        <v>2061.42819936768</v>
      </c>
      <c r="H378" s="214" t="s">
        <v>59</v>
      </c>
      <c r="I378" s="120" t="n">
        <v>898.34362</v>
      </c>
      <c r="J378" s="120" t="n">
        <v>843.00056</v>
      </c>
      <c r="K378" s="120" t="n">
        <v>788.60662</v>
      </c>
      <c r="L378" s="211"/>
      <c r="M378" s="211"/>
    </row>
    <row r="379" customFormat="false" ht="24" hidden="false" customHeight="false" outlineLevel="0" collapsed="false">
      <c r="A379" s="115" t="n">
        <v>3</v>
      </c>
      <c r="B379" s="188" t="n">
        <v>23880</v>
      </c>
      <c r="C379" s="120" t="n">
        <v>382.51</v>
      </c>
      <c r="D379" s="120" t="n">
        <v>4.52</v>
      </c>
      <c r="E379" s="189" t="n">
        <f aca="false">D379*0.0864</f>
        <v>0.390528</v>
      </c>
      <c r="F379" s="131" t="n">
        <f aca="false">+AVERAGE(I379:K379)</f>
        <v>153.116</v>
      </c>
      <c r="G379" s="189" t="n">
        <f aca="false">F379*E379</f>
        <v>59.796085248</v>
      </c>
      <c r="H379" s="115" t="s">
        <v>60</v>
      </c>
      <c r="I379" s="120" t="n">
        <v>173.52434</v>
      </c>
      <c r="J379" s="120" t="n">
        <v>134.53178</v>
      </c>
      <c r="K379" s="120" t="n">
        <v>151.29188</v>
      </c>
      <c r="L379" s="211"/>
      <c r="M379" s="211"/>
    </row>
    <row r="380" customFormat="false" ht="24" hidden="false" customHeight="false" outlineLevel="0" collapsed="false">
      <c r="A380" s="115" t="n">
        <v>4</v>
      </c>
      <c r="B380" s="188" t="n">
        <v>23883</v>
      </c>
      <c r="C380" s="120" t="n">
        <v>384.313</v>
      </c>
      <c r="D380" s="120" t="n">
        <v>86.501</v>
      </c>
      <c r="E380" s="189" t="n">
        <f aca="false">D380*0.0864</f>
        <v>7.4736864</v>
      </c>
      <c r="F380" s="131" t="n">
        <f aca="false">+AVERAGE(I380:K380)</f>
        <v>666.388123333333</v>
      </c>
      <c r="G380" s="189" t="n">
        <f aca="false">F380*E380</f>
        <v>4980.37585447786</v>
      </c>
      <c r="H380" s="115" t="s">
        <v>61</v>
      </c>
      <c r="I380" s="120" t="n">
        <v>692.68775</v>
      </c>
      <c r="J380" s="120" t="n">
        <v>655.69948</v>
      </c>
      <c r="K380" s="120" t="n">
        <v>650.77714</v>
      </c>
      <c r="L380" s="211"/>
      <c r="M380" s="211"/>
    </row>
    <row r="381" customFormat="false" ht="24" hidden="false" customHeight="false" outlineLevel="0" collapsed="false">
      <c r="A381" s="115" t="n">
        <v>5</v>
      </c>
      <c r="B381" s="188" t="n">
        <v>23884</v>
      </c>
      <c r="C381" s="120" t="n">
        <v>384.773</v>
      </c>
      <c r="D381" s="120" t="n">
        <v>166.097</v>
      </c>
      <c r="E381" s="189" t="n">
        <f aca="false">D381*0.0864</f>
        <v>14.3507808</v>
      </c>
      <c r="F381" s="131" t="n">
        <f aca="false">+AVERAGE(I381:K381)</f>
        <v>511.766436666667</v>
      </c>
      <c r="G381" s="189" t="n">
        <f aca="false">F381*E381</f>
        <v>7344.24795340042</v>
      </c>
      <c r="H381" s="115" t="s">
        <v>62</v>
      </c>
      <c r="I381" s="120" t="n">
        <v>444.68716</v>
      </c>
      <c r="J381" s="120" t="n">
        <v>526.36491</v>
      </c>
      <c r="K381" s="120" t="n">
        <v>564.24724</v>
      </c>
      <c r="L381" s="211"/>
      <c r="M381" s="211"/>
    </row>
    <row r="382" customFormat="false" ht="24" hidden="false" customHeight="false" outlineLevel="0" collapsed="false">
      <c r="A382" s="115" t="n">
        <v>6</v>
      </c>
      <c r="B382" s="188" t="n">
        <v>23901</v>
      </c>
      <c r="C382" s="120" t="n">
        <v>382.2</v>
      </c>
      <c r="D382" s="120" t="n">
        <v>2.476</v>
      </c>
      <c r="E382" s="189" t="n">
        <f aca="false">D382*0.0864</f>
        <v>0.2139264</v>
      </c>
      <c r="F382" s="131" t="n">
        <f aca="false">+AVERAGE(I382:K382)</f>
        <v>26.59577</v>
      </c>
      <c r="G382" s="189" t="n">
        <f aca="false">F382*E382</f>
        <v>5.689537331328</v>
      </c>
      <c r="H382" s="115" t="s">
        <v>63</v>
      </c>
      <c r="I382" s="120" t="n">
        <v>24.20862</v>
      </c>
      <c r="J382" s="120" t="n">
        <v>19.60843</v>
      </c>
      <c r="K382" s="120" t="n">
        <v>35.97026</v>
      </c>
      <c r="L382" s="211"/>
      <c r="M382" s="211"/>
    </row>
    <row r="383" customFormat="false" ht="24" hidden="false" customHeight="false" outlineLevel="0" collapsed="false">
      <c r="A383" s="115" t="n">
        <v>7</v>
      </c>
      <c r="B383" s="188" t="n">
        <v>23906</v>
      </c>
      <c r="C383" s="120" t="n">
        <v>382.08</v>
      </c>
      <c r="D383" s="120" t="n">
        <v>1.587</v>
      </c>
      <c r="E383" s="189" t="n">
        <f aca="false">D383*0.0864</f>
        <v>0.1371168</v>
      </c>
      <c r="F383" s="131" t="n">
        <f aca="false">+AVERAGE(I383:K383)</f>
        <v>33.4882433333333</v>
      </c>
      <c r="G383" s="189" t="n">
        <f aca="false">F383*E383</f>
        <v>4.591800763488</v>
      </c>
      <c r="H383" s="115" t="s">
        <v>64</v>
      </c>
      <c r="I383" s="120" t="n">
        <v>24.60523</v>
      </c>
      <c r="J383" s="120" t="n">
        <v>45.1395</v>
      </c>
      <c r="K383" s="120" t="n">
        <v>30.72</v>
      </c>
      <c r="L383" s="211"/>
      <c r="M383" s="211"/>
    </row>
    <row r="384" customFormat="false" ht="24" hidden="false" customHeight="false" outlineLevel="0" collapsed="false">
      <c r="A384" s="115" t="n">
        <v>8</v>
      </c>
      <c r="B384" s="188" t="n">
        <v>23925</v>
      </c>
      <c r="C384" s="120" t="n">
        <v>383.923</v>
      </c>
      <c r="D384" s="120" t="n">
        <v>45.132</v>
      </c>
      <c r="E384" s="189" t="n">
        <f aca="false">D384*0.0864</f>
        <v>3.8994048</v>
      </c>
      <c r="F384" s="131" t="n">
        <f aca="false">+AVERAGE(I384:K384)</f>
        <v>616.817953333333</v>
      </c>
      <c r="G384" s="189" t="n">
        <f aca="false">F384*E384</f>
        <v>2405.22288795418</v>
      </c>
      <c r="H384" s="115" t="s">
        <v>65</v>
      </c>
      <c r="I384" s="120" t="n">
        <v>508.48384</v>
      </c>
      <c r="J384" s="120" t="n">
        <v>630.48658</v>
      </c>
      <c r="K384" s="120" t="n">
        <v>711.48344</v>
      </c>
      <c r="L384" s="211"/>
      <c r="M384" s="211"/>
    </row>
    <row r="385" customFormat="false" ht="24" hidden="false" customHeight="false" outlineLevel="0" collapsed="false">
      <c r="A385" s="115" t="n">
        <v>9</v>
      </c>
      <c r="B385" s="188" t="n">
        <v>23937</v>
      </c>
      <c r="C385" s="120" t="n">
        <v>384.053</v>
      </c>
      <c r="D385" s="120" t="n">
        <v>63.673</v>
      </c>
      <c r="E385" s="189" t="n">
        <f aca="false">D385*0.0864</f>
        <v>5.5013472</v>
      </c>
      <c r="F385" s="131" t="n">
        <f aca="false">+AVERAGE(I385:K385)</f>
        <v>781.811483333333</v>
      </c>
      <c r="G385" s="189" t="n">
        <f aca="false">F385*E385</f>
        <v>4301.01641476368</v>
      </c>
      <c r="H385" s="115" t="s">
        <v>66</v>
      </c>
      <c r="I385" s="120" t="n">
        <v>821.51557</v>
      </c>
      <c r="J385" s="120" t="n">
        <v>729.82839</v>
      </c>
      <c r="K385" s="120" t="n">
        <v>794.09049</v>
      </c>
      <c r="L385" s="211"/>
      <c r="M385" s="211"/>
    </row>
    <row r="386" customFormat="false" ht="24" hidden="false" customHeight="false" outlineLevel="0" collapsed="false">
      <c r="A386" s="115" t="n">
        <v>10</v>
      </c>
      <c r="B386" s="188" t="n">
        <v>23943</v>
      </c>
      <c r="C386" s="120" t="n">
        <v>384.403</v>
      </c>
      <c r="D386" s="120" t="n">
        <v>107.119</v>
      </c>
      <c r="E386" s="189" t="n">
        <f aca="false">D386*0.0864</f>
        <v>9.2550816</v>
      </c>
      <c r="F386" s="131" t="n">
        <f aca="false">+AVERAGE(I386:K386)</f>
        <v>753.597106666667</v>
      </c>
      <c r="G386" s="189" t="n">
        <f aca="false">F386*E386</f>
        <v>6974.60271572391</v>
      </c>
      <c r="H386" s="115" t="s">
        <v>67</v>
      </c>
      <c r="I386" s="120" t="n">
        <v>710.10931</v>
      </c>
      <c r="J386" s="120" t="n">
        <v>795.65623</v>
      </c>
      <c r="K386" s="120" t="n">
        <v>755.02578</v>
      </c>
      <c r="L386" s="211"/>
      <c r="M386" s="211"/>
    </row>
    <row r="387" customFormat="false" ht="24" hidden="false" customHeight="false" outlineLevel="0" collapsed="false">
      <c r="A387" s="115" t="n">
        <v>11</v>
      </c>
      <c r="B387" s="188" t="n">
        <v>23946</v>
      </c>
      <c r="C387" s="120" t="n">
        <v>284.553</v>
      </c>
      <c r="D387" s="120" t="n">
        <v>156.456</v>
      </c>
      <c r="E387" s="189" t="n">
        <f aca="false">D387*0.0864</f>
        <v>13.5177984</v>
      </c>
      <c r="F387" s="131" t="n">
        <f aca="false">+AVERAGE(I387:K387)</f>
        <v>902.88563</v>
      </c>
      <c r="G387" s="189" t="n">
        <f aca="false">F387*E387</f>
        <v>12205.025924597</v>
      </c>
      <c r="H387" s="115" t="s">
        <v>68</v>
      </c>
      <c r="I387" s="120" t="n">
        <v>949.48247</v>
      </c>
      <c r="J387" s="120" t="n">
        <v>708.99302</v>
      </c>
      <c r="K387" s="120" t="n">
        <v>1050.1814</v>
      </c>
      <c r="L387" s="211"/>
      <c r="M387" s="211"/>
    </row>
    <row r="388" customFormat="false" ht="24" hidden="false" customHeight="false" outlineLevel="0" collapsed="false">
      <c r="A388" s="115" t="n">
        <v>12</v>
      </c>
      <c r="B388" s="188" t="n">
        <v>23959</v>
      </c>
      <c r="C388" s="120" t="n">
        <v>382.7</v>
      </c>
      <c r="D388" s="120" t="n">
        <v>7.22</v>
      </c>
      <c r="E388" s="189" t="n">
        <f aca="false">D388*0.0864</f>
        <v>0.623808</v>
      </c>
      <c r="F388" s="131" t="n">
        <f aca="false">+AVERAGE(I388:K388)</f>
        <v>85.71414</v>
      </c>
      <c r="G388" s="189" t="n">
        <f aca="false">F388*E388</f>
        <v>53.46916624512</v>
      </c>
      <c r="H388" s="115" t="s">
        <v>69</v>
      </c>
      <c r="I388" s="120" t="n">
        <v>84.66698</v>
      </c>
      <c r="J388" s="120" t="n">
        <v>84.99247</v>
      </c>
      <c r="K388" s="120" t="n">
        <v>87.48297</v>
      </c>
      <c r="L388" s="211"/>
      <c r="M388" s="211"/>
    </row>
    <row r="389" customFormat="false" ht="24" hidden="false" customHeight="false" outlineLevel="0" collapsed="false">
      <c r="A389" s="115" t="n">
        <v>13</v>
      </c>
      <c r="B389" s="188" t="n">
        <v>23966</v>
      </c>
      <c r="C389" s="120" t="n">
        <v>384.303</v>
      </c>
      <c r="D389" s="120" t="n">
        <v>108.94</v>
      </c>
      <c r="E389" s="189" t="n">
        <f aca="false">D389*0.0864</f>
        <v>9.412416</v>
      </c>
      <c r="F389" s="131" t="n">
        <f aca="false">+AVERAGE(I389:K389)</f>
        <v>668.419256666667</v>
      </c>
      <c r="G389" s="189" t="n">
        <f aca="false">F389*E389</f>
        <v>6291.44010615744</v>
      </c>
      <c r="H389" s="115" t="s">
        <v>70</v>
      </c>
      <c r="I389" s="120" t="n">
        <v>683.9751</v>
      </c>
      <c r="J389" s="120" t="n">
        <v>626.65058</v>
      </c>
      <c r="K389" s="120" t="n">
        <v>694.63209</v>
      </c>
      <c r="L389" s="211"/>
      <c r="M389" s="211"/>
    </row>
    <row r="390" customFormat="false" ht="24" hidden="false" customHeight="false" outlineLevel="0" collapsed="false">
      <c r="A390" s="115" t="n">
        <v>14</v>
      </c>
      <c r="B390" s="188" t="n">
        <v>23975</v>
      </c>
      <c r="C390" s="120" t="n">
        <v>384.563</v>
      </c>
      <c r="D390" s="120" t="n">
        <v>157.707</v>
      </c>
      <c r="E390" s="189" t="n">
        <f aca="false">D390*0.0864</f>
        <v>13.6258848</v>
      </c>
      <c r="F390" s="131" t="n">
        <f aca="false">+AVERAGE(I390:K390)</f>
        <v>946.827593333333</v>
      </c>
      <c r="G390" s="189" t="n">
        <f aca="false">F390*E390</f>
        <v>12901.3637122213</v>
      </c>
      <c r="H390" s="115" t="s">
        <v>71</v>
      </c>
      <c r="I390" s="120" t="n">
        <v>885.14747</v>
      </c>
      <c r="J390" s="120" t="n">
        <v>974.20842</v>
      </c>
      <c r="K390" s="120" t="n">
        <v>981.12689</v>
      </c>
      <c r="L390" s="211"/>
      <c r="M390" s="211"/>
    </row>
    <row r="391" customFormat="false" ht="24" hidden="false" customHeight="false" outlineLevel="0" collapsed="false">
      <c r="A391" s="115" t="n">
        <v>15</v>
      </c>
      <c r="B391" s="188" t="n">
        <v>23991</v>
      </c>
      <c r="C391" s="120" t="n">
        <v>383.653</v>
      </c>
      <c r="D391" s="120" t="n">
        <v>49.933</v>
      </c>
      <c r="E391" s="189" t="n">
        <f aca="false">D391*0.0864</f>
        <v>4.3142112</v>
      </c>
      <c r="F391" s="131" t="n">
        <f aca="false">+AVERAGE(I391:K391)</f>
        <v>224.487533333333</v>
      </c>
      <c r="G391" s="189" t="n">
        <f aca="false">F391*E391</f>
        <v>968.48663056704</v>
      </c>
      <c r="H391" s="115" t="s">
        <v>72</v>
      </c>
      <c r="I391" s="120" t="n">
        <v>220.98516</v>
      </c>
      <c r="J391" s="120" t="n">
        <v>233.84103</v>
      </c>
      <c r="K391" s="120" t="n">
        <v>218.63641</v>
      </c>
      <c r="L391" s="211"/>
      <c r="M391" s="211"/>
    </row>
    <row r="392" customFormat="false" ht="24" hidden="false" customHeight="false" outlineLevel="0" collapsed="false">
      <c r="A392" s="115" t="n">
        <v>16</v>
      </c>
      <c r="B392" s="188" t="n">
        <v>24000</v>
      </c>
      <c r="C392" s="120" t="n">
        <v>383.553</v>
      </c>
      <c r="D392" s="120" t="n">
        <v>40.338</v>
      </c>
      <c r="E392" s="189" t="n">
        <f aca="false">D392*0.0864</f>
        <v>3.4852032</v>
      </c>
      <c r="F392" s="131" t="n">
        <f aca="false">+AVERAGE(I392:K392)</f>
        <v>178.353443333333</v>
      </c>
      <c r="G392" s="189" t="n">
        <f aca="false">F392*E392</f>
        <v>621.597991436352</v>
      </c>
      <c r="H392" s="115" t="s">
        <v>73</v>
      </c>
      <c r="I392" s="120" t="n">
        <v>172.88527</v>
      </c>
      <c r="J392" s="120" t="n">
        <v>177.9874</v>
      </c>
      <c r="K392" s="120" t="n">
        <v>184.18766</v>
      </c>
      <c r="L392" s="211"/>
      <c r="M392" s="211"/>
    </row>
    <row r="393" customFormat="false" ht="24" hidden="false" customHeight="false" outlineLevel="0" collapsed="false">
      <c r="A393" s="115" t="n">
        <v>17</v>
      </c>
      <c r="B393" s="188" t="n">
        <v>24007</v>
      </c>
      <c r="C393" s="120" t="n">
        <v>383.293</v>
      </c>
      <c r="D393" s="120" t="n">
        <v>30.583</v>
      </c>
      <c r="E393" s="189" t="n">
        <f aca="false">D393*0.0864</f>
        <v>2.6423712</v>
      </c>
      <c r="F393" s="131" t="n">
        <f aca="false">+AVERAGE(I393:K393)</f>
        <v>205.12164</v>
      </c>
      <c r="G393" s="189" t="n">
        <f aca="false">F393*E393</f>
        <v>542.007514032768</v>
      </c>
      <c r="H393" s="115" t="s">
        <v>74</v>
      </c>
      <c r="I393" s="120" t="n">
        <v>206.28987</v>
      </c>
      <c r="J393" s="120" t="n">
        <v>211.48861</v>
      </c>
      <c r="K393" s="120" t="n">
        <v>197.58644</v>
      </c>
      <c r="L393" s="211"/>
      <c r="M393" s="211"/>
    </row>
    <row r="394" customFormat="false" ht="24" hidden="false" customHeight="false" outlineLevel="0" collapsed="false">
      <c r="A394" s="115" t="n">
        <v>18</v>
      </c>
      <c r="B394" s="188" t="n">
        <v>24019</v>
      </c>
      <c r="C394" s="120" t="n">
        <v>383.863</v>
      </c>
      <c r="D394" s="120" t="n">
        <v>65.197</v>
      </c>
      <c r="E394" s="189" t="n">
        <f aca="false">D394*0.0864</f>
        <v>5.6330208</v>
      </c>
      <c r="F394" s="131" t="n">
        <f aca="false">+AVERAGE(I394:K394)</f>
        <v>508.938806666667</v>
      </c>
      <c r="G394" s="189" t="n">
        <f aca="false">F394*E394</f>
        <v>2866.86288388051</v>
      </c>
      <c r="H394" s="115" t="s">
        <v>75</v>
      </c>
      <c r="I394" s="120" t="n">
        <v>530.76365</v>
      </c>
      <c r="J394" s="120" t="n">
        <v>503.55959</v>
      </c>
      <c r="K394" s="120" t="n">
        <v>492.49318</v>
      </c>
      <c r="L394" s="211"/>
      <c r="M394" s="211"/>
    </row>
    <row r="395" customFormat="false" ht="24" hidden="false" customHeight="false" outlineLevel="0" collapsed="false">
      <c r="A395" s="115" t="n">
        <v>19</v>
      </c>
      <c r="B395" s="188" t="n">
        <v>24026</v>
      </c>
      <c r="C395" s="120" t="n">
        <v>383.233</v>
      </c>
      <c r="D395" s="120" t="n">
        <v>23.538</v>
      </c>
      <c r="E395" s="189" t="n">
        <f aca="false">D395*0.0864</f>
        <v>2.0336832</v>
      </c>
      <c r="F395" s="131" t="n">
        <f aca="false">+AVERAGE(I395:K395)</f>
        <v>617.766856666667</v>
      </c>
      <c r="G395" s="189" t="n">
        <f aca="false">F395*E395</f>
        <v>1256.34207791981</v>
      </c>
      <c r="H395" s="115" t="s">
        <v>76</v>
      </c>
      <c r="I395" s="120" t="n">
        <v>926.60391</v>
      </c>
      <c r="J395" s="120" t="n">
        <v>462.81232</v>
      </c>
      <c r="K395" s="120" t="n">
        <v>463.88434</v>
      </c>
      <c r="L395" s="211"/>
      <c r="M395" s="211"/>
    </row>
    <row r="396" customFormat="false" ht="24" hidden="false" customHeight="false" outlineLevel="0" collapsed="false">
      <c r="A396" s="115" t="n">
        <v>20</v>
      </c>
      <c r="B396" s="188" t="n">
        <v>24032</v>
      </c>
      <c r="C396" s="120" t="n">
        <v>382.903</v>
      </c>
      <c r="D396" s="120" t="n">
        <v>14.554</v>
      </c>
      <c r="E396" s="189" t="n">
        <f aca="false">D396*0.0864</f>
        <v>1.2574656</v>
      </c>
      <c r="F396" s="131" t="n">
        <f aca="false">+AVERAGE(I396:K396)</f>
        <v>147.131093333333</v>
      </c>
      <c r="G396" s="189" t="n">
        <f aca="false">F396*E396</f>
        <v>185.012288557056</v>
      </c>
      <c r="H396" s="115" t="s">
        <v>77</v>
      </c>
      <c r="I396" s="120" t="n">
        <v>130.34916</v>
      </c>
      <c r="J396" s="120" t="n">
        <v>149.18429</v>
      </c>
      <c r="K396" s="120" t="n">
        <v>161.85983</v>
      </c>
      <c r="L396" s="211"/>
      <c r="M396" s="211"/>
    </row>
    <row r="397" customFormat="false" ht="24" hidden="false" customHeight="false" outlineLevel="0" collapsed="false">
      <c r="A397" s="115" t="n">
        <v>21</v>
      </c>
      <c r="B397" s="188" t="n">
        <v>24049</v>
      </c>
      <c r="C397" s="120" t="n">
        <v>382.583</v>
      </c>
      <c r="D397" s="120" t="n">
        <v>5.964</v>
      </c>
      <c r="E397" s="189" t="n">
        <f aca="false">D397*0.0864</f>
        <v>0.5152896</v>
      </c>
      <c r="F397" s="131" t="n">
        <f aca="false">+AVERAGE(I397:K397)</f>
        <v>31.85322</v>
      </c>
      <c r="G397" s="189" t="n">
        <f aca="false">F397*E397</f>
        <v>16.413632992512</v>
      </c>
      <c r="H397" s="115" t="s">
        <v>78</v>
      </c>
      <c r="I397" s="120" t="n">
        <v>25.70694</v>
      </c>
      <c r="J397" s="120" t="n">
        <v>34.92636</v>
      </c>
      <c r="K397" s="120" t="n">
        <v>34.92636</v>
      </c>
      <c r="L397" s="211"/>
      <c r="M397" s="211"/>
    </row>
    <row r="398" customFormat="false" ht="24" hidden="false" customHeight="false" outlineLevel="0" collapsed="false">
      <c r="A398" s="115" t="n">
        <v>22</v>
      </c>
      <c r="B398" s="188" t="n">
        <v>24062</v>
      </c>
      <c r="C398" s="120" t="n">
        <v>382.483</v>
      </c>
      <c r="D398" s="120" t="n">
        <v>8.397</v>
      </c>
      <c r="E398" s="189" t="n">
        <f aca="false">D398*0.0864</f>
        <v>0.7255008</v>
      </c>
      <c r="F398" s="131" t="n">
        <f aca="false">+AVERAGE(I398:K398)</f>
        <v>33.5448566666667</v>
      </c>
      <c r="G398" s="189" t="n">
        <f aca="false">F398*E398</f>
        <v>24.336820347552</v>
      </c>
      <c r="H398" s="115" t="s">
        <v>79</v>
      </c>
      <c r="I398" s="120" t="n">
        <v>41.09139</v>
      </c>
      <c r="J398" s="120" t="n">
        <v>28.4843</v>
      </c>
      <c r="K398" s="120" t="n">
        <v>31.05888</v>
      </c>
      <c r="L398" s="211"/>
      <c r="M398" s="211"/>
    </row>
    <row r="399" customFormat="false" ht="24" hidden="false" customHeight="false" outlineLevel="0" collapsed="false">
      <c r="A399" s="115" t="n">
        <v>23</v>
      </c>
      <c r="B399" s="188" t="n">
        <v>24069</v>
      </c>
      <c r="C399" s="120" t="n">
        <v>382.453</v>
      </c>
      <c r="D399" s="120" t="n">
        <v>6.16</v>
      </c>
      <c r="E399" s="189" t="n">
        <f aca="false">D399*0.0864</f>
        <v>0.532224</v>
      </c>
      <c r="F399" s="131" t="n">
        <f aca="false">+AVERAGE(I399:K399)</f>
        <v>55.8269066666667</v>
      </c>
      <c r="G399" s="189" t="n">
        <f aca="false">F399*E399</f>
        <v>29.71241957376</v>
      </c>
      <c r="H399" s="115" t="s">
        <v>93</v>
      </c>
      <c r="I399" s="120" t="n">
        <v>56.58349</v>
      </c>
      <c r="J399" s="120" t="n">
        <v>46.39505</v>
      </c>
      <c r="K399" s="120" t="n">
        <v>64.50218</v>
      </c>
      <c r="L399" s="211"/>
      <c r="M399" s="211"/>
    </row>
    <row r="400" customFormat="false" ht="24" hidden="false" customHeight="false" outlineLevel="0" collapsed="false">
      <c r="A400" s="115" t="n">
        <v>24</v>
      </c>
      <c r="B400" s="188" t="n">
        <v>24081</v>
      </c>
      <c r="C400" s="120" t="n">
        <v>382.413</v>
      </c>
      <c r="D400" s="120" t="n">
        <v>6.089</v>
      </c>
      <c r="E400" s="189" t="n">
        <f aca="false">D400*0.0864</f>
        <v>0.5260896</v>
      </c>
      <c r="F400" s="131" t="n">
        <f aca="false">+AVERAGE(I400:K400)</f>
        <v>50.0902933333333</v>
      </c>
      <c r="G400" s="189" t="n">
        <f aca="false">F400*E400</f>
        <v>26.351982383616</v>
      </c>
      <c r="H400" s="115" t="s">
        <v>82</v>
      </c>
      <c r="I400" s="120" t="n">
        <v>60.80168</v>
      </c>
      <c r="J400" s="120" t="n">
        <v>43.65463</v>
      </c>
      <c r="K400" s="120" t="n">
        <v>45.81457</v>
      </c>
      <c r="L400" s="211"/>
      <c r="M400" s="211"/>
    </row>
    <row r="401" customFormat="false" ht="24" hidden="false" customHeight="false" outlineLevel="0" collapsed="false">
      <c r="A401" s="115" t="n">
        <v>25</v>
      </c>
      <c r="B401" s="188" t="n">
        <v>24095</v>
      </c>
      <c r="C401" s="120" t="n">
        <v>382.033</v>
      </c>
      <c r="D401" s="120" t="n">
        <v>1.469</v>
      </c>
      <c r="E401" s="189" t="n">
        <f aca="false">D401*0.0864</f>
        <v>0.1269216</v>
      </c>
      <c r="F401" s="131" t="n">
        <f aca="false">+AVERAGE(I401:K401)</f>
        <v>34.81431</v>
      </c>
      <c r="G401" s="189" t="n">
        <f aca="false">F401*E401</f>
        <v>4.418687928096</v>
      </c>
      <c r="H401" s="115" t="s">
        <v>83</v>
      </c>
      <c r="I401" s="120" t="n">
        <v>34.34666</v>
      </c>
      <c r="J401" s="120" t="n">
        <v>37.93771</v>
      </c>
      <c r="K401" s="120" t="n">
        <v>32.15856</v>
      </c>
      <c r="L401" s="211"/>
      <c r="M401" s="211"/>
    </row>
    <row r="402" customFormat="false" ht="24" hidden="false" customHeight="false" outlineLevel="0" collapsed="false">
      <c r="A402" s="115" t="n">
        <v>26</v>
      </c>
      <c r="B402" s="188" t="n">
        <v>24119</v>
      </c>
      <c r="C402" s="120" t="n">
        <v>381.883</v>
      </c>
      <c r="D402" s="120" t="n">
        <v>0.392</v>
      </c>
      <c r="E402" s="189" t="n">
        <f aca="false">D402*0.0864</f>
        <v>0.0338688</v>
      </c>
      <c r="F402" s="131" t="n">
        <f aca="false">+AVERAGE(I402:K402)</f>
        <v>4.09080666666667</v>
      </c>
      <c r="G402" s="189" t="n">
        <f aca="false">F402*E402</f>
        <v>0.138550712832</v>
      </c>
      <c r="H402" s="115" t="s">
        <v>84</v>
      </c>
      <c r="I402" s="120" t="n">
        <v>4.76487</v>
      </c>
      <c r="J402" s="120" t="n">
        <v>3.8159</v>
      </c>
      <c r="K402" s="120" t="n">
        <v>3.69165</v>
      </c>
      <c r="L402" s="211"/>
      <c r="M402" s="211"/>
    </row>
    <row r="403" customFormat="false" ht="24" hidden="false" customHeight="false" outlineLevel="0" collapsed="false">
      <c r="A403" s="115" t="n">
        <v>27</v>
      </c>
      <c r="B403" s="188" t="n">
        <v>24131</v>
      </c>
      <c r="C403" s="120" t="n">
        <v>381.853</v>
      </c>
      <c r="D403" s="120" t="n">
        <v>0.213</v>
      </c>
      <c r="E403" s="189" t="n">
        <f aca="false">D403*0.0864</f>
        <v>0.0184032</v>
      </c>
      <c r="F403" s="131" t="n">
        <f aca="false">+AVERAGE(I403:K403)</f>
        <v>7.96484333333333</v>
      </c>
      <c r="G403" s="189" t="n">
        <f aca="false">F403*E403</f>
        <v>0.146578604832</v>
      </c>
      <c r="H403" s="115" t="s">
        <v>85</v>
      </c>
      <c r="I403" s="120" t="n">
        <v>2.87542</v>
      </c>
      <c r="J403" s="120" t="n">
        <v>15.74748</v>
      </c>
      <c r="K403" s="120" t="n">
        <v>5.27163</v>
      </c>
      <c r="L403" s="211"/>
      <c r="M403" s="211"/>
    </row>
    <row r="404" customFormat="false" ht="24" hidden="false" customHeight="false" outlineLevel="0" collapsed="false">
      <c r="A404" s="115" t="n">
        <v>28</v>
      </c>
      <c r="B404" s="188" t="n">
        <v>24146</v>
      </c>
      <c r="C404" s="120" t="n">
        <v>381.863</v>
      </c>
      <c r="D404" s="120" t="n">
        <v>0.292</v>
      </c>
      <c r="E404" s="189" t="n">
        <f aca="false">D404*0.0864</f>
        <v>0.0252288</v>
      </c>
      <c r="F404" s="131" t="n">
        <f aca="false">+AVERAGE(I404:K404)</f>
        <v>15.7730833333333</v>
      </c>
      <c r="G404" s="189" t="n">
        <f aca="false">F404*E404</f>
        <v>0.3979359648</v>
      </c>
      <c r="H404" s="115" t="s">
        <v>86</v>
      </c>
      <c r="I404" s="120" t="n">
        <v>18.08137</v>
      </c>
      <c r="J404" s="120" t="n">
        <v>15.47121</v>
      </c>
      <c r="K404" s="120" t="n">
        <v>13.76667</v>
      </c>
      <c r="L404" s="211"/>
      <c r="M404" s="211"/>
    </row>
    <row r="405" customFormat="false" ht="24" hidden="false" customHeight="false" outlineLevel="0" collapsed="false">
      <c r="A405" s="115" t="n">
        <v>29</v>
      </c>
      <c r="B405" s="188" t="n">
        <v>24160</v>
      </c>
      <c r="C405" s="120" t="n">
        <v>382.003</v>
      </c>
      <c r="D405" s="120" t="n">
        <v>1.067</v>
      </c>
      <c r="E405" s="189" t="n">
        <f aca="false">D405*0.0864</f>
        <v>0.0921888</v>
      </c>
      <c r="F405" s="131" t="n">
        <f aca="false">+AVERAGE(I405:K405)</f>
        <v>19.9649466666667</v>
      </c>
      <c r="G405" s="189" t="n">
        <f aca="false">F405*E405</f>
        <v>1.840544475264</v>
      </c>
      <c r="H405" s="115" t="s">
        <v>94</v>
      </c>
      <c r="I405" s="120" t="n">
        <v>6.07042</v>
      </c>
      <c r="J405" s="120" t="n">
        <v>28.83643</v>
      </c>
      <c r="K405" s="120" t="n">
        <v>24.98799</v>
      </c>
      <c r="L405" s="211"/>
      <c r="M405" s="211"/>
    </row>
    <row r="406" customFormat="false" ht="24" hidden="false" customHeight="false" outlineLevel="0" collapsed="false">
      <c r="A406" s="115" t="n">
        <v>30</v>
      </c>
      <c r="B406" s="188" t="n">
        <v>24175</v>
      </c>
      <c r="C406" s="120" t="n">
        <v>381.873</v>
      </c>
      <c r="D406" s="120" t="n">
        <v>0.291</v>
      </c>
      <c r="E406" s="189" t="n">
        <f aca="false">D406*0.0864</f>
        <v>0.0251424</v>
      </c>
      <c r="F406" s="131" t="n">
        <f aca="false">+AVERAGE(I406:K406)</f>
        <v>3.09177</v>
      </c>
      <c r="G406" s="189" t="n">
        <f aca="false">F406*E406</f>
        <v>0.077734518048</v>
      </c>
      <c r="H406" s="115" t="s">
        <v>95</v>
      </c>
      <c r="I406" s="120" t="n">
        <v>4.43551</v>
      </c>
      <c r="J406" s="120" t="n">
        <v>2.90388</v>
      </c>
      <c r="K406" s="120" t="n">
        <v>1.93592</v>
      </c>
      <c r="L406" s="211"/>
      <c r="M406" s="211"/>
    </row>
    <row r="407" s="169" customFormat="true" ht="24.75" hidden="false" customHeight="false" outlineLevel="0" collapsed="false">
      <c r="A407" s="193" t="n">
        <v>31</v>
      </c>
      <c r="B407" s="190" t="n">
        <v>24180</v>
      </c>
      <c r="C407" s="191" t="n">
        <v>381.903</v>
      </c>
      <c r="D407" s="191" t="n">
        <v>0.615</v>
      </c>
      <c r="E407" s="192" t="n">
        <f aca="false">D407*0.0864</f>
        <v>0.053136</v>
      </c>
      <c r="F407" s="166" t="n">
        <f aca="false">+AVERAGE(I407:K407)</f>
        <v>8.31356</v>
      </c>
      <c r="G407" s="192" t="n">
        <f aca="false">F407*E407</f>
        <v>0.44174932416</v>
      </c>
      <c r="H407" s="193" t="s">
        <v>96</v>
      </c>
      <c r="I407" s="191" t="n">
        <v>10.72418</v>
      </c>
      <c r="J407" s="191" t="n">
        <v>10.97417</v>
      </c>
      <c r="K407" s="191" t="n">
        <v>3.24233</v>
      </c>
      <c r="L407" s="194"/>
      <c r="M407" s="194"/>
    </row>
    <row r="408" customFormat="false" ht="24.75" hidden="false" customHeight="false" outlineLevel="0" collapsed="false">
      <c r="A408" s="115" t="n">
        <v>1</v>
      </c>
      <c r="B408" s="188" t="n">
        <v>24205</v>
      </c>
      <c r="C408" s="120" t="n">
        <v>381.81</v>
      </c>
      <c r="D408" s="120" t="n">
        <v>0.113</v>
      </c>
      <c r="E408" s="189" t="n">
        <f aca="false">D408*0.0864</f>
        <v>0.0097632</v>
      </c>
      <c r="F408" s="131" t="n">
        <f aca="false">+AVERAGE(I408:K408)</f>
        <v>22.5554833333333</v>
      </c>
      <c r="G408" s="189" t="n">
        <f aca="false">F408*E408</f>
        <v>0.22021369488</v>
      </c>
      <c r="H408" s="115" t="s">
        <v>58</v>
      </c>
      <c r="I408" s="120" t="n">
        <v>19.49969</v>
      </c>
      <c r="J408" s="120" t="n">
        <v>24.55224</v>
      </c>
      <c r="K408" s="120" t="n">
        <v>23.61452</v>
      </c>
      <c r="L408" s="211"/>
      <c r="M408" s="211"/>
    </row>
    <row r="409" customFormat="false" ht="24" hidden="false" customHeight="false" outlineLevel="0" collapsed="false">
      <c r="A409" s="115" t="n">
        <v>2</v>
      </c>
      <c r="B409" s="188" t="n">
        <v>24223</v>
      </c>
      <c r="C409" s="120" t="n">
        <v>381.79</v>
      </c>
      <c r="D409" s="120" t="n">
        <v>0.092</v>
      </c>
      <c r="E409" s="189" t="n">
        <f aca="false">D409*0.0864</f>
        <v>0.0079488</v>
      </c>
      <c r="F409" s="131" t="n">
        <f aca="false">+AVERAGE(I409:K409)</f>
        <v>23.97004</v>
      </c>
      <c r="G409" s="189" t="n">
        <f aca="false">F409*E409</f>
        <v>0.190533053952</v>
      </c>
      <c r="H409" s="115" t="s">
        <v>59</v>
      </c>
      <c r="I409" s="120" t="n">
        <v>39.05713</v>
      </c>
      <c r="J409" s="120" t="n">
        <v>18.89422</v>
      </c>
      <c r="K409" s="120" t="n">
        <v>13.95877</v>
      </c>
      <c r="L409" s="211"/>
      <c r="M409" s="211"/>
    </row>
    <row r="410" customFormat="false" ht="24" hidden="false" customHeight="false" outlineLevel="0" collapsed="false">
      <c r="A410" s="115" t="n">
        <v>3</v>
      </c>
      <c r="B410" s="188" t="n">
        <v>24236</v>
      </c>
      <c r="C410" s="120" t="n">
        <v>382.618</v>
      </c>
      <c r="D410" s="120" t="n">
        <v>7.749</v>
      </c>
      <c r="E410" s="189" t="n">
        <f aca="false">D410*0.0864</f>
        <v>0.6695136</v>
      </c>
      <c r="F410" s="131" t="n">
        <f aca="false">+AVERAGE(I410:K410)</f>
        <v>652.193766666667</v>
      </c>
      <c r="G410" s="189" t="n">
        <f aca="false">F410*E410</f>
        <v>436.65259661856</v>
      </c>
      <c r="H410" s="115" t="s">
        <v>60</v>
      </c>
      <c r="I410" s="120" t="n">
        <v>724.31889</v>
      </c>
      <c r="J410" s="120" t="n">
        <v>637.277</v>
      </c>
      <c r="K410" s="120" t="n">
        <v>594.98541</v>
      </c>
      <c r="L410" s="211"/>
      <c r="M410" s="211"/>
    </row>
    <row r="411" customFormat="false" ht="24" hidden="false" customHeight="false" outlineLevel="0" collapsed="false">
      <c r="A411" s="115" t="n">
        <v>4</v>
      </c>
      <c r="B411" s="188" t="n">
        <v>24243</v>
      </c>
      <c r="C411" s="120" t="n">
        <v>382.233</v>
      </c>
      <c r="D411" s="120" t="n">
        <v>4.556</v>
      </c>
      <c r="E411" s="189" t="n">
        <f aca="false">D411*0.0864</f>
        <v>0.3936384</v>
      </c>
      <c r="F411" s="131" t="n">
        <f aca="false">+AVERAGE(I411:K411)</f>
        <v>104.119513333333</v>
      </c>
      <c r="G411" s="189" t="n">
        <f aca="false">F411*E411</f>
        <v>40.985438637312</v>
      </c>
      <c r="H411" s="115" t="s">
        <v>61</v>
      </c>
      <c r="I411" s="120" t="n">
        <v>106.50848</v>
      </c>
      <c r="J411" s="120" t="n">
        <v>98.40139</v>
      </c>
      <c r="K411" s="120" t="n">
        <v>107.44867</v>
      </c>
      <c r="L411" s="211"/>
      <c r="M411" s="211"/>
    </row>
    <row r="412" customFormat="false" ht="24" hidden="false" customHeight="false" outlineLevel="0" collapsed="false">
      <c r="A412" s="115" t="n">
        <v>5</v>
      </c>
      <c r="B412" s="188" t="n">
        <v>24249</v>
      </c>
      <c r="C412" s="120" t="n">
        <v>381.783</v>
      </c>
      <c r="D412" s="120" t="n">
        <v>0.044</v>
      </c>
      <c r="E412" s="189" t="n">
        <f aca="false">D412*0.0864</f>
        <v>0.0038016</v>
      </c>
      <c r="F412" s="131" t="n">
        <f aca="false">+AVERAGE(I412:K412)</f>
        <v>88.56381</v>
      </c>
      <c r="G412" s="189" t="n">
        <f aca="false">F412*E412</f>
        <v>0.336684180096</v>
      </c>
      <c r="H412" s="115" t="s">
        <v>62</v>
      </c>
      <c r="I412" s="120" t="n">
        <v>101.56103</v>
      </c>
      <c r="J412" s="120" t="n">
        <v>75.36896</v>
      </c>
      <c r="K412" s="120" t="n">
        <v>88.76144</v>
      </c>
      <c r="L412" s="211"/>
      <c r="M412" s="211"/>
    </row>
    <row r="413" customFormat="false" ht="24" hidden="false" customHeight="false" outlineLevel="0" collapsed="false">
      <c r="A413" s="115" t="n">
        <v>6</v>
      </c>
      <c r="B413" s="188" t="n">
        <v>24265</v>
      </c>
      <c r="C413" s="120" t="n">
        <v>381.983</v>
      </c>
      <c r="D413" s="120" t="n">
        <v>0.846</v>
      </c>
      <c r="E413" s="189" t="n">
        <f aca="false">D413*0.0864</f>
        <v>0.0730944</v>
      </c>
      <c r="F413" s="131" t="n">
        <f aca="false">+AVERAGE(I413:K413)</f>
        <v>69.2529633333333</v>
      </c>
      <c r="G413" s="189" t="n">
        <f aca="false">F413*E413</f>
        <v>5.062003803072</v>
      </c>
      <c r="H413" s="115" t="s">
        <v>63</v>
      </c>
      <c r="I413" s="120" t="n">
        <v>61.35531</v>
      </c>
      <c r="J413" s="120" t="n">
        <v>69.83288</v>
      </c>
      <c r="K413" s="120" t="n">
        <v>76.5707</v>
      </c>
      <c r="L413" s="211"/>
      <c r="M413" s="211"/>
    </row>
    <row r="414" customFormat="false" ht="24" hidden="false" customHeight="false" outlineLevel="0" collapsed="false">
      <c r="A414" s="115" t="n">
        <v>7</v>
      </c>
      <c r="B414" s="188" t="n">
        <v>24272</v>
      </c>
      <c r="C414" s="120" t="n">
        <v>382.038</v>
      </c>
      <c r="D414" s="120" t="n">
        <v>2.315</v>
      </c>
      <c r="E414" s="189" t="n">
        <f aca="false">D414*0.0864</f>
        <v>0.200016</v>
      </c>
      <c r="F414" s="131" t="n">
        <f aca="false">+AVERAGE(I414:K414)</f>
        <v>108.084496666667</v>
      </c>
      <c r="G414" s="189" t="n">
        <f aca="false">F414*E414</f>
        <v>21.61862868528</v>
      </c>
      <c r="H414" s="115" t="s">
        <v>64</v>
      </c>
      <c r="I414" s="120" t="n">
        <v>91.8905</v>
      </c>
      <c r="J414" s="120" t="n">
        <v>120.46897</v>
      </c>
      <c r="K414" s="120" t="n">
        <v>111.89402</v>
      </c>
      <c r="L414" s="211"/>
      <c r="M414" s="211"/>
    </row>
    <row r="415" customFormat="false" ht="24" hidden="false" customHeight="false" outlineLevel="0" collapsed="false">
      <c r="A415" s="115" t="n">
        <v>8</v>
      </c>
      <c r="B415" s="188" t="n">
        <v>24299</v>
      </c>
      <c r="C415" s="120" t="n">
        <v>381.77</v>
      </c>
      <c r="D415" s="120" t="n">
        <v>0.056</v>
      </c>
      <c r="E415" s="189" t="n">
        <f aca="false">D415*0.0864</f>
        <v>0.0048384</v>
      </c>
      <c r="F415" s="131" t="n">
        <f aca="false">+AVERAGE(I415:K415)</f>
        <v>26.7217633333333</v>
      </c>
      <c r="G415" s="189" t="n">
        <f aca="false">F415*E415</f>
        <v>0.129290579712</v>
      </c>
      <c r="H415" s="115" t="s">
        <v>65</v>
      </c>
      <c r="I415" s="120" t="n">
        <v>34.50945</v>
      </c>
      <c r="J415" s="120" t="n">
        <v>21.68734</v>
      </c>
      <c r="K415" s="120" t="n">
        <v>23.9685</v>
      </c>
      <c r="L415" s="211"/>
      <c r="M415" s="211"/>
    </row>
    <row r="416" customFormat="false" ht="24" hidden="false" customHeight="false" outlineLevel="0" collapsed="false">
      <c r="A416" s="115" t="n">
        <v>9</v>
      </c>
      <c r="B416" s="188" t="n">
        <v>24307</v>
      </c>
      <c r="C416" s="120" t="n">
        <v>281.763</v>
      </c>
      <c r="D416" s="120" t="n">
        <v>0.053</v>
      </c>
      <c r="E416" s="189" t="n">
        <f aca="false">D416*0.0864</f>
        <v>0.0045792</v>
      </c>
      <c r="F416" s="131" t="n">
        <f aca="false">+AVERAGE(I416:K416)</f>
        <v>22.46516</v>
      </c>
      <c r="G416" s="189" t="n">
        <f aca="false">F416*E416</f>
        <v>0.102872460672</v>
      </c>
      <c r="H416" s="115" t="s">
        <v>66</v>
      </c>
      <c r="I416" s="120" t="n">
        <v>19.55887</v>
      </c>
      <c r="J416" s="120" t="n">
        <v>22.99351</v>
      </c>
      <c r="K416" s="120" t="n">
        <v>24.8431</v>
      </c>
      <c r="L416" s="211"/>
      <c r="M416" s="211"/>
    </row>
    <row r="417" customFormat="false" ht="24" hidden="false" customHeight="false" outlineLevel="0" collapsed="false">
      <c r="A417" s="115" t="n">
        <v>10</v>
      </c>
      <c r="B417" s="188" t="n">
        <v>24326</v>
      </c>
      <c r="C417" s="120" t="n">
        <v>381.943</v>
      </c>
      <c r="D417" s="120" t="n">
        <v>0.672</v>
      </c>
      <c r="E417" s="189" t="n">
        <f aca="false">D417*0.0864</f>
        <v>0.0580608</v>
      </c>
      <c r="F417" s="131" t="n">
        <f aca="false">+AVERAGE(I417:K417)</f>
        <v>56.7955066666667</v>
      </c>
      <c r="G417" s="189" t="n">
        <f aca="false">F417*E417</f>
        <v>3.297592553472</v>
      </c>
      <c r="H417" s="115" t="s">
        <v>67</v>
      </c>
      <c r="I417" s="120" t="n">
        <v>50.15079</v>
      </c>
      <c r="J417" s="120" t="n">
        <v>59.20227</v>
      </c>
      <c r="K417" s="120" t="n">
        <v>61.03346</v>
      </c>
      <c r="L417" s="211"/>
      <c r="M417" s="211"/>
    </row>
    <row r="418" customFormat="false" ht="24" hidden="false" customHeight="false" outlineLevel="0" collapsed="false">
      <c r="A418" s="115" t="n">
        <v>11</v>
      </c>
      <c r="B418" s="188" t="n">
        <v>24341</v>
      </c>
      <c r="C418" s="120" t="n">
        <v>382.706</v>
      </c>
      <c r="D418" s="120" t="n">
        <v>8.217</v>
      </c>
      <c r="E418" s="189" t="n">
        <f aca="false">D418*0.0864</f>
        <v>0.7099488</v>
      </c>
      <c r="F418" s="131" t="n">
        <f aca="false">+AVERAGE(I418:L418)</f>
        <v>254.36191</v>
      </c>
      <c r="G418" s="189" t="n">
        <f aca="false">F418*E418</f>
        <v>180.583932770208</v>
      </c>
      <c r="H418" s="115" t="s">
        <v>68</v>
      </c>
      <c r="I418" s="120" t="n">
        <v>342.30973</v>
      </c>
      <c r="J418" s="120" t="n">
        <v>306.99946</v>
      </c>
      <c r="K418" s="120" t="n">
        <v>367.13845</v>
      </c>
      <c r="L418" s="229" t="n">
        <v>1</v>
      </c>
      <c r="M418" s="211"/>
    </row>
    <row r="419" customFormat="false" ht="24" hidden="false" customHeight="false" outlineLevel="0" collapsed="false">
      <c r="A419" s="115" t="n">
        <v>12</v>
      </c>
      <c r="B419" s="188" t="n">
        <v>24341</v>
      </c>
      <c r="C419" s="120" t="n">
        <v>382.753</v>
      </c>
      <c r="D419" s="120" t="n">
        <v>8.494</v>
      </c>
      <c r="E419" s="189" t="n">
        <f aca="false">D419*0.0864</f>
        <v>0.7338816</v>
      </c>
      <c r="F419" s="131" t="n">
        <f aca="false">+AVERAGE(I419:L419)</f>
        <v>339.69772</v>
      </c>
      <c r="G419" s="189" t="n">
        <f aca="false">F419*E419</f>
        <v>249.297906269952</v>
      </c>
      <c r="H419" s="115" t="s">
        <v>69</v>
      </c>
      <c r="I419" s="120" t="n">
        <v>422.75194</v>
      </c>
      <c r="J419" s="120" t="n">
        <v>443.41163</v>
      </c>
      <c r="K419" s="120" t="n">
        <v>490.62731</v>
      </c>
      <c r="L419" s="229" t="n">
        <v>2</v>
      </c>
      <c r="M419" s="211"/>
    </row>
    <row r="420" customFormat="false" ht="24" hidden="false" customHeight="false" outlineLevel="0" collapsed="false">
      <c r="A420" s="115" t="n">
        <v>13</v>
      </c>
      <c r="B420" s="188" t="n">
        <v>24363</v>
      </c>
      <c r="C420" s="120" t="n">
        <v>383.703</v>
      </c>
      <c r="D420" s="120" t="n">
        <v>23.82</v>
      </c>
      <c r="E420" s="189" t="n">
        <f aca="false">D420*0.0864</f>
        <v>2.058048</v>
      </c>
      <c r="F420" s="131" t="n">
        <f aca="false">+AVERAGE(I420:L420)</f>
        <v>38.38324</v>
      </c>
      <c r="G420" s="189" t="n">
        <f aca="false">F420*E420</f>
        <v>78.99455031552</v>
      </c>
      <c r="H420" s="115" t="s">
        <v>70</v>
      </c>
      <c r="I420" s="120" t="n">
        <v>41.28768</v>
      </c>
      <c r="J420" s="120" t="n">
        <v>34.94213</v>
      </c>
      <c r="K420" s="120" t="n">
        <v>38.91991</v>
      </c>
      <c r="L420" s="211"/>
      <c r="M420" s="211"/>
    </row>
    <row r="421" customFormat="false" ht="24" hidden="false" customHeight="false" outlineLevel="0" collapsed="false">
      <c r="A421" s="115" t="n">
        <v>14</v>
      </c>
      <c r="B421" s="188" t="n">
        <v>24364</v>
      </c>
      <c r="C421" s="120" t="n">
        <v>384.483</v>
      </c>
      <c r="D421" s="120" t="n">
        <v>76.884</v>
      </c>
      <c r="E421" s="189" t="n">
        <f aca="false">D421*0.0864</f>
        <v>6.6427776</v>
      </c>
      <c r="F421" s="131" t="n">
        <f aca="false">+AVERAGE(I421:L421)</f>
        <v>1261.63604</v>
      </c>
      <c r="G421" s="189" t="n">
        <f aca="false">F421*E421</f>
        <v>8380.76762586471</v>
      </c>
      <c r="H421" s="115" t="s">
        <v>71</v>
      </c>
      <c r="I421" s="120" t="n">
        <v>1207.32883</v>
      </c>
      <c r="J421" s="120" t="n">
        <v>1239.40812</v>
      </c>
      <c r="K421" s="120" t="n">
        <v>1338.17117</v>
      </c>
      <c r="L421" s="211"/>
      <c r="M421" s="211"/>
    </row>
    <row r="422" customFormat="false" ht="24" hidden="false" customHeight="false" outlineLevel="0" collapsed="false">
      <c r="A422" s="115" t="n">
        <v>15</v>
      </c>
      <c r="B422" s="188" t="n">
        <v>24364</v>
      </c>
      <c r="C422" s="120" t="n">
        <v>384.453</v>
      </c>
      <c r="D422" s="120" t="n">
        <v>74.978</v>
      </c>
      <c r="E422" s="189" t="n">
        <f aca="false">D422*0.0864</f>
        <v>6.4780992</v>
      </c>
      <c r="F422" s="131" t="n">
        <f aca="false">+AVERAGE(I422:L422)</f>
        <v>1572.75081</v>
      </c>
      <c r="G422" s="189" t="n">
        <f aca="false">F422*E422</f>
        <v>10188.4357640604</v>
      </c>
      <c r="H422" s="115" t="s">
        <v>72</v>
      </c>
      <c r="I422" s="120" t="n">
        <v>1490.03432</v>
      </c>
      <c r="J422" s="120" t="n">
        <v>1580.73847</v>
      </c>
      <c r="K422" s="120" t="n">
        <v>1647.47964</v>
      </c>
      <c r="L422" s="211"/>
      <c r="M422" s="211"/>
    </row>
    <row r="423" customFormat="false" ht="24" hidden="false" customHeight="false" outlineLevel="0" collapsed="false">
      <c r="A423" s="115" t="n">
        <v>16</v>
      </c>
      <c r="B423" s="188" t="n">
        <v>24389</v>
      </c>
      <c r="C423" s="120" t="n">
        <v>384.603</v>
      </c>
      <c r="D423" s="120" t="n">
        <v>105.241</v>
      </c>
      <c r="E423" s="189" t="n">
        <f aca="false">D423*0.0864</f>
        <v>9.0928224</v>
      </c>
      <c r="F423" s="131" t="n">
        <f aca="false">+AVERAGE(I423:L423)</f>
        <v>773.940513333333</v>
      </c>
      <c r="G423" s="189" t="n">
        <f aca="false">F423*E423</f>
        <v>7037.30363590483</v>
      </c>
      <c r="H423" s="115" t="s">
        <v>73</v>
      </c>
      <c r="I423" s="120" t="n">
        <v>718.42979</v>
      </c>
      <c r="J423" s="120" t="n">
        <v>784.13471</v>
      </c>
      <c r="K423" s="120" t="n">
        <v>819.25704</v>
      </c>
      <c r="L423" s="211"/>
      <c r="M423" s="211"/>
    </row>
    <row r="424" customFormat="false" ht="24" hidden="false" customHeight="false" outlineLevel="0" collapsed="false">
      <c r="A424" s="115" t="n">
        <v>17</v>
      </c>
      <c r="B424" s="188" t="n">
        <v>24400</v>
      </c>
      <c r="C424" s="120" t="n">
        <v>382.683</v>
      </c>
      <c r="D424" s="120" t="n">
        <v>10.342</v>
      </c>
      <c r="E424" s="189" t="n">
        <f aca="false">D424*0.0864</f>
        <v>0.8935488</v>
      </c>
      <c r="F424" s="131" t="n">
        <f aca="false">+AVERAGE(I424:L424)</f>
        <v>123.295313333333</v>
      </c>
      <c r="G424" s="189" t="n">
        <f aca="false">F424*E424</f>
        <v>110.170379274624</v>
      </c>
      <c r="H424" s="115" t="s">
        <v>74</v>
      </c>
      <c r="I424" s="120" t="n">
        <v>120.37506</v>
      </c>
      <c r="J424" s="120" t="n">
        <v>118.62319</v>
      </c>
      <c r="K424" s="120" t="n">
        <v>130.88769</v>
      </c>
      <c r="L424" s="211"/>
      <c r="M424" s="211"/>
    </row>
    <row r="425" customFormat="false" ht="24" hidden="false" customHeight="false" outlineLevel="0" collapsed="false">
      <c r="A425" s="115" t="n">
        <v>18</v>
      </c>
      <c r="B425" s="188" t="n">
        <v>24407</v>
      </c>
      <c r="C425" s="120" t="n">
        <v>382.423</v>
      </c>
      <c r="D425" s="120" t="n">
        <v>6.539</v>
      </c>
      <c r="E425" s="189" t="n">
        <f aca="false">D425*0.0864</f>
        <v>0.5649696</v>
      </c>
      <c r="F425" s="131" t="n">
        <f aca="false">+AVERAGE(I425:L425)</f>
        <v>84.95239</v>
      </c>
      <c r="G425" s="189" t="n">
        <f aca="false">F425*E425</f>
        <v>47.995517797344</v>
      </c>
      <c r="H425" s="115" t="s">
        <v>75</v>
      </c>
      <c r="I425" s="120" t="n">
        <v>78.68361</v>
      </c>
      <c r="J425" s="120" t="n">
        <v>99.74177</v>
      </c>
      <c r="K425" s="120" t="n">
        <v>76.43179</v>
      </c>
      <c r="L425" s="211"/>
      <c r="M425" s="211"/>
    </row>
    <row r="426" customFormat="false" ht="24" hidden="false" customHeight="false" outlineLevel="0" collapsed="false">
      <c r="A426" s="115" t="n">
        <v>19</v>
      </c>
      <c r="B426" s="188" t="n">
        <v>24417</v>
      </c>
      <c r="C426" s="120" t="n">
        <v>382.733</v>
      </c>
      <c r="D426" s="120" t="n">
        <v>11.409</v>
      </c>
      <c r="E426" s="189" t="n">
        <f aca="false">D426*0.0864</f>
        <v>0.9857376</v>
      </c>
      <c r="F426" s="120" t="n">
        <f aca="false">+AVERAGE(I426:L426)</f>
        <v>739.863763333333</v>
      </c>
      <c r="G426" s="189" t="n">
        <f aca="false">F426*E426</f>
        <v>729.311530395168</v>
      </c>
      <c r="H426" s="115" t="s">
        <v>76</v>
      </c>
      <c r="I426" s="120" t="n">
        <v>578.95929</v>
      </c>
      <c r="J426" s="120" t="n">
        <v>615.05999</v>
      </c>
      <c r="K426" s="120" t="n">
        <v>1025.57201</v>
      </c>
      <c r="L426" s="211"/>
      <c r="M426" s="211"/>
    </row>
    <row r="427" customFormat="false" ht="24" hidden="false" customHeight="false" outlineLevel="0" collapsed="false">
      <c r="A427" s="115" t="n">
        <v>20</v>
      </c>
      <c r="B427" s="188" t="n">
        <v>24425</v>
      </c>
      <c r="C427" s="120" t="n">
        <v>382.363</v>
      </c>
      <c r="D427" s="120" t="n">
        <v>6.853</v>
      </c>
      <c r="E427" s="189" t="n">
        <f aca="false">D427*0.0864</f>
        <v>0.5920992</v>
      </c>
      <c r="F427" s="120" t="n">
        <f aca="false">+AVERAGE(I427:L427)</f>
        <v>36.39141</v>
      </c>
      <c r="G427" s="189" t="n">
        <f aca="false">F427*E427</f>
        <v>21.547324747872</v>
      </c>
      <c r="H427" s="115" t="s">
        <v>77</v>
      </c>
      <c r="I427" s="120" t="n">
        <v>54.11799</v>
      </c>
      <c r="J427" s="120" t="n">
        <v>28.22103</v>
      </c>
      <c r="K427" s="120" t="n">
        <v>26.83521</v>
      </c>
      <c r="L427" s="211"/>
      <c r="M427" s="211"/>
    </row>
    <row r="428" customFormat="false" ht="24" hidden="false" customHeight="false" outlineLevel="0" collapsed="false">
      <c r="A428" s="115" t="n">
        <v>21</v>
      </c>
      <c r="B428" s="188" t="n">
        <v>24433</v>
      </c>
      <c r="C428" s="120" t="n">
        <v>382.263</v>
      </c>
      <c r="D428" s="120" t="n">
        <v>5.904</v>
      </c>
      <c r="E428" s="189" t="n">
        <f aca="false">D428*0.0864</f>
        <v>0.5101056</v>
      </c>
      <c r="F428" s="120" t="n">
        <f aca="false">+AVERAGE(I428:L428)</f>
        <v>20.5012766666667</v>
      </c>
      <c r="G428" s="189" t="n">
        <f aca="false">F428*E428</f>
        <v>10.457816034816</v>
      </c>
      <c r="H428" s="115" t="s">
        <v>78</v>
      </c>
      <c r="I428" s="120" t="n">
        <v>21.35521</v>
      </c>
      <c r="J428" s="120" t="n">
        <v>20.92255</v>
      </c>
      <c r="K428" s="120" t="n">
        <v>19.22607</v>
      </c>
      <c r="L428" s="211"/>
      <c r="M428" s="211"/>
    </row>
    <row r="429" customFormat="false" ht="24" hidden="false" customHeight="false" outlineLevel="0" collapsed="false">
      <c r="A429" s="115" t="n">
        <v>22</v>
      </c>
      <c r="B429" s="188" t="n">
        <v>24448</v>
      </c>
      <c r="C429" s="120" t="n">
        <v>382.023</v>
      </c>
      <c r="D429" s="120" t="n">
        <v>1.66</v>
      </c>
      <c r="E429" s="189" t="n">
        <f aca="false">D429*0.0864</f>
        <v>0.143424</v>
      </c>
      <c r="F429" s="120" t="n">
        <f aca="false">+AVERAGE(I429:L429)</f>
        <v>34.32835</v>
      </c>
      <c r="G429" s="189" t="n">
        <f aca="false">F429*E429</f>
        <v>4.9235092704</v>
      </c>
      <c r="H429" s="115" t="s">
        <v>79</v>
      </c>
      <c r="I429" s="120" t="n">
        <v>32.46941</v>
      </c>
      <c r="J429" s="120" t="n">
        <v>30.79272</v>
      </c>
      <c r="K429" s="120" t="n">
        <v>39.72292</v>
      </c>
      <c r="L429" s="211"/>
      <c r="M429" s="211"/>
    </row>
    <row r="430" customFormat="false" ht="24" hidden="false" customHeight="false" outlineLevel="0" collapsed="false">
      <c r="A430" s="115" t="n">
        <v>23</v>
      </c>
      <c r="B430" s="188" t="n">
        <v>24456</v>
      </c>
      <c r="C430" s="120" t="n">
        <v>381.983</v>
      </c>
      <c r="D430" s="120" t="n">
        <v>1.347</v>
      </c>
      <c r="E430" s="189" t="n">
        <f aca="false">D430*0.0864</f>
        <v>0.1163808</v>
      </c>
      <c r="F430" s="120" t="n">
        <f aca="false">+AVERAGE(I430:L430)</f>
        <v>36.77844</v>
      </c>
      <c r="G430" s="189" t="n">
        <f aca="false">F430*E430</f>
        <v>4.280304269952</v>
      </c>
      <c r="H430" s="115" t="s">
        <v>93</v>
      </c>
      <c r="I430" s="120" t="n">
        <v>35.36509</v>
      </c>
      <c r="J430" s="120" t="n">
        <v>40.4127</v>
      </c>
      <c r="K430" s="120" t="n">
        <v>34.55753</v>
      </c>
      <c r="L430" s="211"/>
      <c r="M430" s="211"/>
    </row>
    <row r="431" customFormat="false" ht="24" hidden="false" customHeight="false" outlineLevel="0" collapsed="false">
      <c r="A431" s="115" t="n">
        <v>24</v>
      </c>
      <c r="B431" s="188" t="n">
        <v>24491</v>
      </c>
      <c r="C431" s="120" t="n">
        <v>381.733</v>
      </c>
      <c r="D431" s="120" t="n">
        <v>0.101</v>
      </c>
      <c r="E431" s="189" t="n">
        <f aca="false">D431*0.0864</f>
        <v>0.0087264</v>
      </c>
      <c r="F431" s="120" t="n">
        <f aca="false">+AVERAGE(I431:L431)</f>
        <v>10.56461</v>
      </c>
      <c r="G431" s="189" t="n">
        <f aca="false">F431*E431</f>
        <v>0.092191012704</v>
      </c>
      <c r="H431" s="115" t="s">
        <v>82</v>
      </c>
      <c r="I431" s="120" t="n">
        <v>8.44924</v>
      </c>
      <c r="J431" s="120" t="n">
        <v>8.85459</v>
      </c>
      <c r="K431" s="120" t="n">
        <v>14.39</v>
      </c>
      <c r="L431" s="211"/>
      <c r="M431" s="211"/>
    </row>
    <row r="432" customFormat="false" ht="24" hidden="false" customHeight="false" outlineLevel="0" collapsed="false">
      <c r="A432" s="115" t="n">
        <v>25</v>
      </c>
      <c r="B432" s="188" t="n">
        <v>24497</v>
      </c>
      <c r="C432" s="120" t="n">
        <v>381.723</v>
      </c>
      <c r="D432" s="120" t="n">
        <v>0.105</v>
      </c>
      <c r="E432" s="189" t="n">
        <f aca="false">D432*0.0864</f>
        <v>0.009072</v>
      </c>
      <c r="F432" s="120" t="n">
        <f aca="false">+AVERAGE(I432:L432)</f>
        <v>27.9157033333333</v>
      </c>
      <c r="G432" s="189" t="n">
        <f aca="false">F432*E432</f>
        <v>0.25325126064</v>
      </c>
      <c r="H432" s="115" t="s">
        <v>83</v>
      </c>
      <c r="I432" s="120" t="n">
        <v>20.849</v>
      </c>
      <c r="J432" s="120" t="n">
        <v>33.72975</v>
      </c>
      <c r="K432" s="120" t="n">
        <v>29.16836</v>
      </c>
      <c r="L432" s="211"/>
      <c r="M432" s="211"/>
    </row>
    <row r="433" customFormat="false" ht="24" hidden="false" customHeight="false" outlineLevel="0" collapsed="false">
      <c r="A433" s="115" t="n">
        <v>26</v>
      </c>
      <c r="B433" s="188" t="n">
        <v>24509</v>
      </c>
      <c r="C433" s="120" t="n">
        <v>381.713</v>
      </c>
      <c r="D433" s="120" t="n">
        <v>0.101</v>
      </c>
      <c r="E433" s="189" t="n">
        <f aca="false">D433*0.0864</f>
        <v>0.0087264</v>
      </c>
      <c r="F433" s="120" t="n">
        <f aca="false">+AVERAGE(I433:L433)</f>
        <v>8.00425666666667</v>
      </c>
      <c r="G433" s="189" t="n">
        <f aca="false">F433*E433</f>
        <v>0.069848345376</v>
      </c>
      <c r="H433" s="115" t="s">
        <v>84</v>
      </c>
      <c r="I433" s="120" t="n">
        <v>2.96199</v>
      </c>
      <c r="J433" s="120" t="n">
        <v>11.78848</v>
      </c>
      <c r="K433" s="120" t="n">
        <v>9.2623</v>
      </c>
      <c r="L433" s="211"/>
      <c r="M433" s="211"/>
    </row>
    <row r="434" customFormat="false" ht="24" hidden="false" customHeight="false" outlineLevel="0" collapsed="false">
      <c r="A434" s="115" t="n">
        <v>27</v>
      </c>
      <c r="B434" s="188" t="n">
        <v>24525</v>
      </c>
      <c r="C434" s="120" t="n">
        <v>381.683</v>
      </c>
      <c r="D434" s="120" t="n">
        <v>0.039</v>
      </c>
      <c r="E434" s="189" t="n">
        <f aca="false">D434*0.0864</f>
        <v>0.0033696</v>
      </c>
      <c r="F434" s="120" t="n">
        <f aca="false">+AVERAGE(I434:L434)</f>
        <v>15.2906133333333</v>
      </c>
      <c r="G434" s="189" t="n">
        <f aca="false">F434*E434</f>
        <v>0.051523250688</v>
      </c>
      <c r="H434" s="115" t="s">
        <v>85</v>
      </c>
      <c r="I434" s="120" t="n">
        <v>11.30176</v>
      </c>
      <c r="J434" s="120" t="n">
        <v>19.95681</v>
      </c>
      <c r="K434" s="120" t="n">
        <v>14.61327</v>
      </c>
      <c r="L434" s="211"/>
      <c r="M434" s="211"/>
    </row>
    <row r="435" customFormat="false" ht="24" hidden="false" customHeight="false" outlineLevel="0" collapsed="false">
      <c r="A435" s="115" t="n">
        <v>28</v>
      </c>
      <c r="B435" s="188" t="n">
        <v>24536</v>
      </c>
      <c r="C435" s="120" t="n">
        <v>381.693</v>
      </c>
      <c r="D435" s="120" t="n">
        <v>0.038</v>
      </c>
      <c r="E435" s="189" t="n">
        <f aca="false">D435*0.0864</f>
        <v>0.0032832</v>
      </c>
      <c r="F435" s="120" t="n">
        <f aca="false">+AVERAGE(I435:L435)</f>
        <v>15.4586833333333</v>
      </c>
      <c r="G435" s="189" t="n">
        <f aca="false">F435*E435</f>
        <v>0.05075394912</v>
      </c>
      <c r="H435" s="115" t="s">
        <v>86</v>
      </c>
      <c r="I435" s="120" t="n">
        <v>16.36004</v>
      </c>
      <c r="J435" s="120" t="n">
        <v>12.39757</v>
      </c>
      <c r="K435" s="120" t="n">
        <v>17.61844</v>
      </c>
      <c r="L435" s="211"/>
      <c r="M435" s="211"/>
    </row>
    <row r="436" s="169" customFormat="true" ht="24.75" hidden="false" customHeight="false" outlineLevel="0" collapsed="false">
      <c r="A436" s="193" t="n">
        <v>29</v>
      </c>
      <c r="B436" s="190" t="n">
        <v>24547</v>
      </c>
      <c r="C436" s="191" t="n">
        <v>381.683</v>
      </c>
      <c r="D436" s="191" t="n">
        <v>0.053</v>
      </c>
      <c r="E436" s="192" t="n">
        <f aca="false">D436*0.0864</f>
        <v>0.0045792</v>
      </c>
      <c r="F436" s="191" t="n">
        <f aca="false">+AVERAGE(I436:L436)</f>
        <v>9.05297333333333</v>
      </c>
      <c r="G436" s="192" t="n">
        <f aca="false">F436*E436</f>
        <v>0.041455375488</v>
      </c>
      <c r="H436" s="193" t="s">
        <v>94</v>
      </c>
      <c r="I436" s="191" t="n">
        <v>8.49618</v>
      </c>
      <c r="J436" s="191" t="n">
        <v>10.58003</v>
      </c>
      <c r="K436" s="191" t="n">
        <v>8.08271</v>
      </c>
      <c r="L436" s="194"/>
      <c r="M436" s="194"/>
    </row>
    <row r="437" customFormat="false" ht="24.75" hidden="false" customHeight="false" outlineLevel="0" collapsed="false">
      <c r="A437" s="115"/>
      <c r="B437" s="188"/>
      <c r="C437" s="120"/>
      <c r="D437" s="120"/>
      <c r="E437" s="189"/>
      <c r="F437" s="120"/>
      <c r="G437" s="189"/>
      <c r="H437" s="115"/>
      <c r="I437" s="120"/>
      <c r="J437" s="120"/>
      <c r="K437" s="120"/>
      <c r="L437" s="211"/>
      <c r="M437" s="211"/>
    </row>
    <row r="438" customFormat="false" ht="24" hidden="false" customHeight="false" outlineLevel="0" collapsed="false">
      <c r="A438" s="115"/>
      <c r="B438" s="188"/>
      <c r="C438" s="120"/>
      <c r="D438" s="120"/>
      <c r="E438" s="189"/>
      <c r="F438" s="120"/>
      <c r="G438" s="189"/>
      <c r="H438" s="115"/>
      <c r="I438" s="120"/>
      <c r="J438" s="120"/>
      <c r="K438" s="120"/>
      <c r="L438" s="211"/>
      <c r="M438" s="211"/>
    </row>
    <row r="439" customFormat="false" ht="24" hidden="false" customHeight="false" outlineLevel="0" collapsed="false">
      <c r="A439" s="115"/>
      <c r="B439" s="188"/>
      <c r="C439" s="120"/>
      <c r="D439" s="120"/>
      <c r="E439" s="189"/>
      <c r="F439" s="120"/>
      <c r="G439" s="189"/>
      <c r="H439" s="115"/>
      <c r="I439" s="120"/>
      <c r="J439" s="120"/>
      <c r="K439" s="120"/>
      <c r="L439" s="211"/>
      <c r="M439" s="211"/>
    </row>
    <row r="440" customFormat="false" ht="24" hidden="false" customHeight="false" outlineLevel="0" collapsed="false">
      <c r="A440" s="115"/>
      <c r="B440" s="188"/>
      <c r="C440" s="120"/>
      <c r="D440" s="120"/>
      <c r="E440" s="189"/>
      <c r="F440" s="120"/>
      <c r="G440" s="189"/>
      <c r="H440" s="115"/>
      <c r="I440" s="120"/>
      <c r="J440" s="120"/>
      <c r="K440" s="120"/>
      <c r="L440" s="211"/>
      <c r="M440" s="211"/>
    </row>
    <row r="441" customFormat="false" ht="24" hidden="false" customHeight="false" outlineLevel="0" collapsed="false">
      <c r="A441" s="115"/>
      <c r="B441" s="188"/>
      <c r="C441" s="120"/>
      <c r="D441" s="120"/>
      <c r="E441" s="189"/>
      <c r="F441" s="120"/>
      <c r="G441" s="189"/>
      <c r="H441" s="115"/>
      <c r="I441" s="120"/>
      <c r="J441" s="120"/>
      <c r="K441" s="120"/>
      <c r="L441" s="211"/>
      <c r="M441" s="211"/>
    </row>
    <row r="442" customFormat="false" ht="24" hidden="false" customHeight="false" outlineLevel="0" collapsed="false">
      <c r="A442" s="115"/>
      <c r="B442" s="188"/>
      <c r="C442" s="120"/>
      <c r="D442" s="120"/>
      <c r="E442" s="189"/>
      <c r="F442" s="120"/>
      <c r="G442" s="189"/>
      <c r="H442" s="115"/>
      <c r="I442" s="120"/>
      <c r="J442" s="120"/>
      <c r="K442" s="120"/>
      <c r="L442" s="211"/>
      <c r="M442" s="211"/>
    </row>
    <row r="443" customFormat="false" ht="24" hidden="false" customHeight="false" outlineLevel="0" collapsed="false">
      <c r="A443" s="115"/>
      <c r="B443" s="188"/>
      <c r="C443" s="120"/>
      <c r="D443" s="120"/>
      <c r="E443" s="189"/>
      <c r="F443" s="120"/>
      <c r="G443" s="189"/>
      <c r="H443" s="115"/>
      <c r="I443" s="120"/>
      <c r="J443" s="120"/>
      <c r="K443" s="120"/>
      <c r="L443" s="211"/>
      <c r="M443" s="211"/>
    </row>
    <row r="444" customFormat="false" ht="24" hidden="false" customHeight="false" outlineLevel="0" collapsed="false">
      <c r="A444" s="115"/>
      <c r="B444" s="188"/>
      <c r="C444" s="120"/>
      <c r="D444" s="120"/>
      <c r="E444" s="189"/>
      <c r="F444" s="120"/>
      <c r="G444" s="189"/>
      <c r="H444" s="115"/>
      <c r="I444" s="120"/>
      <c r="J444" s="120"/>
      <c r="K444" s="120"/>
      <c r="L444" s="211"/>
      <c r="M444" s="211"/>
    </row>
    <row r="445" customFormat="false" ht="24" hidden="false" customHeight="false" outlineLevel="0" collapsed="false">
      <c r="A445" s="115"/>
      <c r="B445" s="188"/>
      <c r="C445" s="120"/>
      <c r="D445" s="120"/>
      <c r="E445" s="189"/>
      <c r="F445" s="120"/>
      <c r="G445" s="189"/>
      <c r="H445" s="115"/>
      <c r="I445" s="120"/>
      <c r="J445" s="120"/>
      <c r="K445" s="120"/>
      <c r="L445" s="211"/>
      <c r="M445" s="211"/>
    </row>
    <row r="446" customFormat="false" ht="24" hidden="false" customHeight="false" outlineLevel="0" collapsed="false">
      <c r="A446" s="115"/>
      <c r="B446" s="188"/>
      <c r="C446" s="120"/>
      <c r="D446" s="120"/>
      <c r="E446" s="189"/>
      <c r="F446" s="120"/>
      <c r="G446" s="189"/>
      <c r="H446" s="115"/>
      <c r="I446" s="120"/>
      <c r="J446" s="120"/>
      <c r="K446" s="120"/>
      <c r="L446" s="211"/>
      <c r="M446" s="211"/>
    </row>
    <row r="447" customFormat="false" ht="24" hidden="false" customHeight="false" outlineLevel="0" collapsed="false">
      <c r="A447" s="115"/>
      <c r="B447" s="188"/>
      <c r="C447" s="120"/>
      <c r="D447" s="120"/>
      <c r="E447" s="189"/>
      <c r="F447" s="120"/>
      <c r="G447" s="189"/>
      <c r="H447" s="115"/>
      <c r="I447" s="120"/>
      <c r="J447" s="120"/>
      <c r="K447" s="120"/>
      <c r="L447" s="211"/>
      <c r="M447" s="211"/>
    </row>
    <row r="448" customFormat="false" ht="24" hidden="false" customHeight="false" outlineLevel="0" collapsed="false">
      <c r="A448" s="115"/>
      <c r="B448" s="188"/>
      <c r="C448" s="121"/>
      <c r="D448" s="121"/>
      <c r="E448" s="189"/>
      <c r="F448" s="120"/>
      <c r="G448" s="189"/>
      <c r="H448" s="115"/>
      <c r="I448" s="120"/>
      <c r="J448" s="120"/>
      <c r="K448" s="120"/>
      <c r="L448" s="211"/>
      <c r="M448" s="211"/>
    </row>
    <row r="449" customFormat="false" ht="24" hidden="false" customHeight="false" outlineLevel="0" collapsed="false">
      <c r="A449" s="115"/>
      <c r="B449" s="188"/>
      <c r="C449" s="121"/>
      <c r="D449" s="121"/>
      <c r="E449" s="189"/>
      <c r="F449" s="120"/>
      <c r="G449" s="189"/>
      <c r="H449" s="115"/>
      <c r="I449" s="120"/>
      <c r="J449" s="120"/>
      <c r="K449" s="120"/>
      <c r="L449" s="211"/>
      <c r="M449" s="211"/>
    </row>
    <row r="450" customFormat="false" ht="24" hidden="false" customHeight="false" outlineLevel="0" collapsed="false">
      <c r="A450" s="115"/>
      <c r="B450" s="188"/>
      <c r="C450" s="121"/>
      <c r="D450" s="121"/>
      <c r="E450" s="189"/>
      <c r="F450" s="120"/>
      <c r="G450" s="189"/>
      <c r="H450" s="115"/>
      <c r="I450" s="120"/>
      <c r="J450" s="120"/>
      <c r="K450" s="120"/>
      <c r="L450" s="211"/>
      <c r="M450" s="211"/>
    </row>
    <row r="451" customFormat="false" ht="24" hidden="false" customHeight="false" outlineLevel="0" collapsed="false">
      <c r="A451" s="115"/>
      <c r="B451" s="188"/>
      <c r="C451" s="121"/>
      <c r="D451" s="121"/>
      <c r="E451" s="189"/>
      <c r="F451" s="120"/>
      <c r="G451" s="189"/>
      <c r="H451" s="115"/>
      <c r="I451" s="120"/>
      <c r="J451" s="120"/>
      <c r="K451" s="120"/>
      <c r="L451" s="211"/>
      <c r="M451" s="211"/>
    </row>
    <row r="452" customFormat="false" ht="24" hidden="false" customHeight="false" outlineLevel="0" collapsed="false">
      <c r="A452" s="115"/>
      <c r="B452" s="188"/>
      <c r="C452" s="121"/>
      <c r="D452" s="121"/>
      <c r="E452" s="189"/>
      <c r="F452" s="120"/>
      <c r="G452" s="189"/>
      <c r="H452" s="115"/>
      <c r="I452" s="120"/>
      <c r="J452" s="120"/>
      <c r="K452" s="120"/>
      <c r="L452" s="211"/>
      <c r="M452" s="211"/>
    </row>
    <row r="453" customFormat="false" ht="24" hidden="false" customHeight="false" outlineLevel="0" collapsed="false">
      <c r="A453" s="115"/>
      <c r="B453" s="188"/>
      <c r="C453" s="121"/>
      <c r="D453" s="121"/>
      <c r="E453" s="189"/>
      <c r="F453" s="120"/>
      <c r="G453" s="189"/>
      <c r="H453" s="115"/>
      <c r="I453" s="120"/>
      <c r="J453" s="120"/>
      <c r="K453" s="120"/>
      <c r="L453" s="211"/>
      <c r="M453" s="211"/>
    </row>
    <row r="454" customFormat="false" ht="24" hidden="false" customHeight="false" outlineLevel="0" collapsed="false">
      <c r="A454" s="115"/>
      <c r="B454" s="188"/>
      <c r="C454" s="121"/>
      <c r="D454" s="121"/>
      <c r="E454" s="189"/>
      <c r="F454" s="120"/>
      <c r="G454" s="189"/>
      <c r="H454" s="115"/>
      <c r="I454" s="120"/>
      <c r="J454" s="120"/>
      <c r="K454" s="120"/>
      <c r="L454" s="211"/>
      <c r="M454" s="211"/>
    </row>
    <row r="455" customFormat="false" ht="24" hidden="false" customHeight="false" outlineLevel="0" collapsed="false">
      <c r="A455" s="115"/>
      <c r="B455" s="188"/>
      <c r="C455" s="121"/>
      <c r="D455" s="121"/>
      <c r="E455" s="189"/>
      <c r="F455" s="120"/>
      <c r="G455" s="189"/>
      <c r="H455" s="115"/>
      <c r="I455" s="120"/>
      <c r="J455" s="120"/>
      <c r="K455" s="120"/>
      <c r="L455" s="211"/>
      <c r="M455" s="211"/>
    </row>
    <row r="456" customFormat="false" ht="24" hidden="false" customHeight="false" outlineLevel="0" collapsed="false">
      <c r="A456" s="115"/>
      <c r="B456" s="188"/>
      <c r="C456" s="121"/>
      <c r="D456" s="121"/>
      <c r="E456" s="189"/>
      <c r="F456" s="120"/>
      <c r="G456" s="189"/>
      <c r="H456" s="115"/>
      <c r="I456" s="120"/>
      <c r="J456" s="120"/>
      <c r="K456" s="120"/>
      <c r="L456" s="211"/>
      <c r="M456" s="211"/>
    </row>
    <row r="457" customFormat="false" ht="24" hidden="false" customHeight="false" outlineLevel="0" collapsed="false">
      <c r="A457" s="115"/>
      <c r="B457" s="188"/>
      <c r="C457" s="121"/>
      <c r="D457" s="121"/>
      <c r="E457" s="189"/>
      <c r="F457" s="120"/>
      <c r="G457" s="189"/>
      <c r="H457" s="115"/>
      <c r="I457" s="120"/>
      <c r="J457" s="120"/>
      <c r="K457" s="120"/>
      <c r="L457" s="211"/>
      <c r="M457" s="211"/>
    </row>
    <row r="458" customFormat="false" ht="24" hidden="false" customHeight="false" outlineLevel="0" collapsed="false">
      <c r="A458" s="115"/>
      <c r="B458" s="188"/>
      <c r="C458" s="121"/>
      <c r="D458" s="121"/>
      <c r="E458" s="189"/>
      <c r="F458" s="120"/>
      <c r="G458" s="189"/>
      <c r="H458" s="115"/>
      <c r="I458" s="120"/>
      <c r="J458" s="120"/>
      <c r="K458" s="120"/>
      <c r="L458" s="211"/>
      <c r="M458" s="211"/>
    </row>
    <row r="459" customFormat="false" ht="24" hidden="false" customHeight="false" outlineLevel="0" collapsed="false">
      <c r="A459" s="115"/>
      <c r="B459" s="188"/>
      <c r="C459" s="121"/>
      <c r="D459" s="121"/>
      <c r="E459" s="189"/>
      <c r="F459" s="120"/>
      <c r="G459" s="189"/>
      <c r="H459" s="115"/>
      <c r="I459" s="120"/>
      <c r="J459" s="120"/>
      <c r="K459" s="120"/>
      <c r="L459" s="211"/>
      <c r="M459" s="211"/>
    </row>
    <row r="460" customFormat="false" ht="24" hidden="false" customHeight="false" outlineLevel="0" collapsed="false">
      <c r="A460" s="115"/>
      <c r="B460" s="188"/>
      <c r="C460" s="121"/>
      <c r="D460" s="121"/>
      <c r="E460" s="189"/>
      <c r="F460" s="120"/>
      <c r="G460" s="189"/>
      <c r="H460" s="115"/>
      <c r="I460" s="120"/>
      <c r="J460" s="120"/>
      <c r="K460" s="120"/>
      <c r="L460" s="211"/>
      <c r="M460" s="211"/>
    </row>
    <row r="461" customFormat="false" ht="24" hidden="false" customHeight="false" outlineLevel="0" collapsed="false">
      <c r="A461" s="115"/>
      <c r="B461" s="188"/>
      <c r="C461" s="121"/>
      <c r="D461" s="121"/>
      <c r="E461" s="189"/>
      <c r="F461" s="120"/>
      <c r="G461" s="189"/>
      <c r="H461" s="115"/>
      <c r="I461" s="120"/>
      <c r="J461" s="120"/>
      <c r="K461" s="120"/>
      <c r="L461" s="211"/>
      <c r="M461" s="211"/>
    </row>
    <row r="462" customFormat="false" ht="24" hidden="false" customHeight="false" outlineLevel="0" collapsed="false">
      <c r="A462" s="115"/>
      <c r="B462" s="188"/>
      <c r="C462" s="121"/>
      <c r="D462" s="121"/>
      <c r="E462" s="189"/>
      <c r="F462" s="120"/>
      <c r="G462" s="189"/>
      <c r="H462" s="115"/>
      <c r="I462" s="120"/>
      <c r="J462" s="120"/>
      <c r="K462" s="120"/>
      <c r="L462" s="211"/>
      <c r="M462" s="211"/>
    </row>
    <row r="463" customFormat="false" ht="24" hidden="false" customHeight="false" outlineLevel="0" collapsed="false">
      <c r="A463" s="115"/>
      <c r="B463" s="188"/>
      <c r="C463" s="121"/>
      <c r="D463" s="121"/>
      <c r="E463" s="189"/>
      <c r="F463" s="120"/>
      <c r="G463" s="189"/>
      <c r="H463" s="115"/>
      <c r="I463" s="120"/>
      <c r="J463" s="120"/>
      <c r="K463" s="120"/>
      <c r="L463" s="211"/>
      <c r="M463" s="211"/>
    </row>
    <row r="464" customFormat="false" ht="24" hidden="false" customHeight="false" outlineLevel="0" collapsed="false">
      <c r="A464" s="115"/>
      <c r="B464" s="188"/>
      <c r="C464" s="121"/>
      <c r="D464" s="121"/>
      <c r="E464" s="189"/>
      <c r="F464" s="120"/>
      <c r="G464" s="189"/>
      <c r="H464" s="115"/>
      <c r="I464" s="120"/>
      <c r="J464" s="120"/>
      <c r="K464" s="120"/>
      <c r="L464" s="211"/>
      <c r="M464" s="211"/>
    </row>
    <row r="465" customFormat="false" ht="24" hidden="false" customHeight="false" outlineLevel="0" collapsed="false">
      <c r="A465" s="115"/>
      <c r="B465" s="188"/>
      <c r="C465" s="121"/>
      <c r="D465" s="121"/>
      <c r="E465" s="189"/>
      <c r="F465" s="120"/>
      <c r="G465" s="189"/>
      <c r="H465" s="115"/>
      <c r="I465" s="120"/>
      <c r="J465" s="120"/>
      <c r="K465" s="120"/>
      <c r="L465" s="211"/>
      <c r="M465" s="211"/>
    </row>
    <row r="466" customFormat="false" ht="24" hidden="false" customHeight="false" outlineLevel="0" collapsed="false">
      <c r="A466" s="115"/>
      <c r="B466" s="188"/>
      <c r="C466" s="121"/>
      <c r="D466" s="121"/>
      <c r="E466" s="189"/>
      <c r="F466" s="120"/>
      <c r="G466" s="189"/>
      <c r="H466" s="115"/>
      <c r="I466" s="120"/>
      <c r="J466" s="120"/>
      <c r="K466" s="120"/>
      <c r="L466" s="211"/>
      <c r="M466" s="211"/>
    </row>
    <row r="467" customFormat="false" ht="24" hidden="false" customHeight="false" outlineLevel="0" collapsed="false">
      <c r="A467" s="115"/>
      <c r="B467" s="188"/>
      <c r="C467" s="121"/>
      <c r="D467" s="121"/>
      <c r="E467" s="189"/>
      <c r="F467" s="120"/>
      <c r="G467" s="189"/>
      <c r="H467" s="115"/>
      <c r="I467" s="120"/>
      <c r="J467" s="120"/>
      <c r="K467" s="120"/>
      <c r="L467" s="211"/>
      <c r="M467" s="211"/>
    </row>
    <row r="468" customFormat="false" ht="24" hidden="false" customHeight="false" outlineLevel="0" collapsed="false">
      <c r="A468" s="115"/>
      <c r="B468" s="188"/>
      <c r="C468" s="121"/>
      <c r="D468" s="121"/>
      <c r="E468" s="189"/>
      <c r="F468" s="120"/>
      <c r="G468" s="189"/>
      <c r="H468" s="115"/>
      <c r="I468" s="120"/>
      <c r="J468" s="120"/>
      <c r="K468" s="120"/>
      <c r="L468" s="211"/>
      <c r="M468" s="211"/>
    </row>
    <row r="469" customFormat="false" ht="24" hidden="false" customHeight="false" outlineLevel="0" collapsed="false">
      <c r="A469" s="115"/>
      <c r="B469" s="188"/>
      <c r="C469" s="121"/>
      <c r="D469" s="121"/>
      <c r="E469" s="189"/>
      <c r="F469" s="120"/>
      <c r="G469" s="189"/>
      <c r="H469" s="115"/>
      <c r="I469" s="120"/>
      <c r="J469" s="120"/>
      <c r="K469" s="120"/>
      <c r="L469" s="211"/>
      <c r="M469" s="211"/>
    </row>
    <row r="470" customFormat="false" ht="24" hidden="false" customHeight="false" outlineLevel="0" collapsed="false">
      <c r="A470" s="115"/>
      <c r="B470" s="188"/>
      <c r="C470" s="121"/>
      <c r="D470" s="121"/>
      <c r="E470" s="121"/>
      <c r="F470" s="120"/>
      <c r="G470" s="121"/>
      <c r="H470" s="115"/>
      <c r="I470" s="120"/>
      <c r="J470" s="120"/>
      <c r="K470" s="120"/>
      <c r="L470" s="211"/>
      <c r="M470" s="211"/>
    </row>
    <row r="471" customFormat="false" ht="24" hidden="false" customHeight="false" outlineLevel="0" collapsed="false">
      <c r="A471" s="115"/>
      <c r="B471" s="188"/>
      <c r="C471" s="121"/>
      <c r="D471" s="121"/>
      <c r="E471" s="121"/>
      <c r="F471" s="120"/>
      <c r="G471" s="121"/>
      <c r="H471" s="115"/>
      <c r="I471" s="120"/>
      <c r="J471" s="120"/>
      <c r="K471" s="120"/>
      <c r="L471" s="211"/>
      <c r="M471" s="211"/>
    </row>
    <row r="472" customFormat="false" ht="24" hidden="false" customHeight="false" outlineLevel="0" collapsed="false">
      <c r="A472" s="115"/>
      <c r="B472" s="188"/>
      <c r="C472" s="121"/>
      <c r="D472" s="121"/>
      <c r="E472" s="121"/>
      <c r="F472" s="120"/>
      <c r="G472" s="121"/>
      <c r="H472" s="115"/>
      <c r="I472" s="120"/>
      <c r="J472" s="120"/>
      <c r="K472" s="120"/>
      <c r="L472" s="211"/>
      <c r="M472" s="211"/>
    </row>
    <row r="473" customFormat="false" ht="24" hidden="false" customHeight="false" outlineLevel="0" collapsed="false">
      <c r="A473" s="115"/>
      <c r="B473" s="188"/>
      <c r="C473" s="121"/>
      <c r="D473" s="121"/>
      <c r="E473" s="121"/>
      <c r="F473" s="120"/>
      <c r="G473" s="121"/>
      <c r="H473" s="115"/>
      <c r="I473" s="120"/>
      <c r="J473" s="120"/>
      <c r="K473" s="120"/>
      <c r="L473" s="211"/>
      <c r="M473" s="211"/>
    </row>
    <row r="474" customFormat="false" ht="24" hidden="false" customHeight="false" outlineLevel="0" collapsed="false">
      <c r="A474" s="115"/>
      <c r="B474" s="188"/>
      <c r="C474" s="121"/>
      <c r="D474" s="121"/>
      <c r="E474" s="121"/>
      <c r="F474" s="120"/>
      <c r="G474" s="121"/>
      <c r="H474" s="115"/>
      <c r="I474" s="120"/>
      <c r="J474" s="120"/>
      <c r="K474" s="120"/>
      <c r="L474" s="211"/>
      <c r="M474" s="211"/>
    </row>
    <row r="475" customFormat="false" ht="24" hidden="false" customHeight="false" outlineLevel="0" collapsed="false">
      <c r="A475" s="115"/>
      <c r="B475" s="188"/>
      <c r="C475" s="121"/>
      <c r="D475" s="121"/>
      <c r="E475" s="121"/>
      <c r="F475" s="120"/>
      <c r="G475" s="121"/>
      <c r="H475" s="115"/>
      <c r="I475" s="120"/>
      <c r="J475" s="120"/>
      <c r="K475" s="120"/>
      <c r="L475" s="211"/>
      <c r="M475" s="211"/>
    </row>
    <row r="476" customFormat="false" ht="24" hidden="false" customHeight="false" outlineLevel="0" collapsed="false">
      <c r="A476" s="115"/>
      <c r="B476" s="188"/>
      <c r="C476" s="121"/>
      <c r="D476" s="121"/>
      <c r="E476" s="121"/>
      <c r="F476" s="120"/>
      <c r="G476" s="121"/>
      <c r="H476" s="115"/>
      <c r="I476" s="120"/>
      <c r="J476" s="120"/>
      <c r="K476" s="120"/>
      <c r="L476" s="211"/>
      <c r="M476" s="211"/>
    </row>
    <row r="477" customFormat="false" ht="24" hidden="false" customHeight="false" outlineLevel="0" collapsed="false">
      <c r="A477" s="115"/>
      <c r="B477" s="188"/>
      <c r="C477" s="121"/>
      <c r="D477" s="121"/>
      <c r="E477" s="121"/>
      <c r="F477" s="120"/>
      <c r="G477" s="121"/>
      <c r="H477" s="115"/>
      <c r="I477" s="120"/>
      <c r="J477" s="120"/>
      <c r="K477" s="120"/>
      <c r="L477" s="211"/>
      <c r="M477" s="211"/>
    </row>
    <row r="478" customFormat="false" ht="24" hidden="false" customHeight="false" outlineLevel="0" collapsed="false">
      <c r="A478" s="115"/>
      <c r="B478" s="188"/>
      <c r="C478" s="121"/>
      <c r="D478" s="121"/>
      <c r="E478" s="121"/>
      <c r="F478" s="120"/>
      <c r="G478" s="121"/>
      <c r="H478" s="115"/>
      <c r="I478" s="120"/>
      <c r="J478" s="120"/>
      <c r="K478" s="120"/>
      <c r="L478" s="211"/>
      <c r="M478" s="211"/>
    </row>
    <row r="479" customFormat="false" ht="24" hidden="false" customHeight="false" outlineLevel="0" collapsed="false">
      <c r="A479" s="115"/>
      <c r="B479" s="188"/>
      <c r="C479" s="121"/>
      <c r="D479" s="121"/>
      <c r="E479" s="121"/>
      <c r="F479" s="120"/>
      <c r="G479" s="121"/>
      <c r="H479" s="115"/>
      <c r="I479" s="120"/>
      <c r="J479" s="120"/>
      <c r="K479" s="120"/>
      <c r="L479" s="211"/>
      <c r="M479" s="211"/>
    </row>
    <row r="480" customFormat="false" ht="24" hidden="false" customHeight="false" outlineLevel="0" collapsed="false">
      <c r="A480" s="115"/>
      <c r="B480" s="188"/>
      <c r="C480" s="121"/>
      <c r="D480" s="121"/>
      <c r="E480" s="121"/>
      <c r="F480" s="120"/>
      <c r="G480" s="121"/>
      <c r="H480" s="115"/>
      <c r="I480" s="120"/>
      <c r="J480" s="120"/>
      <c r="K480" s="120"/>
      <c r="L480" s="211"/>
      <c r="M480" s="211"/>
    </row>
    <row r="481" customFormat="false" ht="24" hidden="false" customHeight="false" outlineLevel="0" collapsed="false">
      <c r="A481" s="115"/>
      <c r="B481" s="188"/>
      <c r="C481" s="121"/>
      <c r="D481" s="121"/>
      <c r="E481" s="121"/>
      <c r="F481" s="120"/>
      <c r="G481" s="121"/>
      <c r="H481" s="115"/>
      <c r="I481" s="120"/>
      <c r="J481" s="120"/>
      <c r="K481" s="120"/>
      <c r="L481" s="211"/>
      <c r="M481" s="211"/>
    </row>
    <row r="482" customFormat="false" ht="24" hidden="false" customHeight="false" outlineLevel="0" collapsed="false">
      <c r="A482" s="115"/>
      <c r="B482" s="188"/>
      <c r="C482" s="121"/>
      <c r="D482" s="121"/>
      <c r="E482" s="121"/>
      <c r="F482" s="120"/>
      <c r="G482" s="121"/>
      <c r="H482" s="115"/>
      <c r="I482" s="120"/>
      <c r="J482" s="120"/>
      <c r="K482" s="120"/>
      <c r="L482" s="211"/>
      <c r="M482" s="211"/>
    </row>
    <row r="483" customFormat="false" ht="24" hidden="false" customHeight="false" outlineLevel="0" collapsed="false">
      <c r="A483" s="115"/>
      <c r="B483" s="188"/>
      <c r="C483" s="121"/>
      <c r="D483" s="121"/>
      <c r="E483" s="121"/>
      <c r="F483" s="120"/>
      <c r="G483" s="121"/>
      <c r="H483" s="115"/>
      <c r="I483" s="120"/>
      <c r="J483" s="120"/>
      <c r="K483" s="120"/>
      <c r="L483" s="211"/>
      <c r="M483" s="211"/>
    </row>
    <row r="484" customFormat="false" ht="24" hidden="false" customHeight="false" outlineLevel="0" collapsed="false">
      <c r="A484" s="115"/>
      <c r="B484" s="188"/>
      <c r="C484" s="121"/>
      <c r="D484" s="121"/>
      <c r="E484" s="121"/>
      <c r="F484" s="120"/>
      <c r="G484" s="121"/>
      <c r="H484" s="115"/>
      <c r="I484" s="120"/>
      <c r="J484" s="120"/>
      <c r="K484" s="120"/>
      <c r="L484" s="211"/>
      <c r="M484" s="211"/>
    </row>
    <row r="485" customFormat="false" ht="24" hidden="false" customHeight="false" outlineLevel="0" collapsed="false">
      <c r="A485" s="115"/>
      <c r="B485" s="188"/>
      <c r="C485" s="121"/>
      <c r="D485" s="121"/>
      <c r="E485" s="121"/>
      <c r="F485" s="120"/>
      <c r="G485" s="121"/>
      <c r="H485" s="115"/>
      <c r="I485" s="120"/>
      <c r="J485" s="120"/>
      <c r="K485" s="120"/>
      <c r="L485" s="211"/>
      <c r="M485" s="211"/>
    </row>
    <row r="486" customFormat="false" ht="24" hidden="false" customHeight="false" outlineLevel="0" collapsed="false">
      <c r="A486" s="115"/>
      <c r="B486" s="188"/>
      <c r="C486" s="121"/>
      <c r="D486" s="121"/>
      <c r="E486" s="121"/>
      <c r="F486" s="120"/>
      <c r="G486" s="121"/>
      <c r="H486" s="115"/>
      <c r="I486" s="120"/>
      <c r="J486" s="120"/>
      <c r="K486" s="120"/>
      <c r="L486" s="211"/>
      <c r="M486" s="211"/>
    </row>
    <row r="487" customFormat="false" ht="24" hidden="false" customHeight="false" outlineLevel="0" collapsed="false">
      <c r="A487" s="115"/>
      <c r="B487" s="188"/>
      <c r="C487" s="121"/>
      <c r="D487" s="121"/>
      <c r="E487" s="121"/>
      <c r="F487" s="120"/>
      <c r="G487" s="121"/>
      <c r="H487" s="115"/>
      <c r="I487" s="120"/>
      <c r="J487" s="120"/>
      <c r="K487" s="120"/>
      <c r="L487" s="211"/>
      <c r="M487" s="211"/>
    </row>
    <row r="488" customFormat="false" ht="24" hidden="false" customHeight="false" outlineLevel="0" collapsed="false">
      <c r="A488" s="115"/>
      <c r="B488" s="188"/>
      <c r="C488" s="121"/>
      <c r="D488" s="121"/>
      <c r="E488" s="121"/>
      <c r="F488" s="120"/>
      <c r="G488" s="121"/>
      <c r="H488" s="115"/>
      <c r="I488" s="120"/>
      <c r="J488" s="120"/>
      <c r="K488" s="120"/>
      <c r="L488" s="211"/>
      <c r="M488" s="211"/>
    </row>
    <row r="489" customFormat="false" ht="24" hidden="false" customHeight="false" outlineLevel="0" collapsed="false">
      <c r="A489" s="115"/>
      <c r="B489" s="188"/>
      <c r="C489" s="121"/>
      <c r="D489" s="121"/>
      <c r="E489" s="121"/>
      <c r="F489" s="120"/>
      <c r="G489" s="121"/>
      <c r="H489" s="115"/>
      <c r="I489" s="120"/>
      <c r="J489" s="120"/>
      <c r="K489" s="120"/>
      <c r="L489" s="211"/>
      <c r="M489" s="211"/>
    </row>
    <row r="490" customFormat="false" ht="24" hidden="false" customHeight="false" outlineLevel="0" collapsed="false">
      <c r="A490" s="115"/>
      <c r="B490" s="188"/>
      <c r="C490" s="121"/>
      <c r="D490" s="121"/>
      <c r="E490" s="121"/>
      <c r="F490" s="120"/>
      <c r="G490" s="121"/>
      <c r="H490" s="115"/>
      <c r="I490" s="120"/>
      <c r="J490" s="120"/>
      <c r="K490" s="120"/>
      <c r="L490" s="211"/>
      <c r="M490" s="211"/>
    </row>
    <row r="491" customFormat="false" ht="24" hidden="false" customHeight="false" outlineLevel="0" collapsed="false">
      <c r="A491" s="115"/>
      <c r="B491" s="188"/>
      <c r="C491" s="121"/>
      <c r="D491" s="121"/>
      <c r="E491" s="121"/>
      <c r="F491" s="120"/>
      <c r="G491" s="121"/>
      <c r="H491" s="115"/>
      <c r="I491" s="120"/>
      <c r="J491" s="120"/>
      <c r="K491" s="120"/>
      <c r="L491" s="211"/>
      <c r="M491" s="211"/>
    </row>
    <row r="492" customFormat="false" ht="24" hidden="false" customHeight="false" outlineLevel="0" collapsed="false">
      <c r="A492" s="115"/>
      <c r="B492" s="188"/>
      <c r="C492" s="121"/>
      <c r="D492" s="121"/>
      <c r="E492" s="121"/>
      <c r="F492" s="120"/>
      <c r="G492" s="121"/>
      <c r="H492" s="115"/>
      <c r="I492" s="120"/>
      <c r="J492" s="120"/>
      <c r="K492" s="120"/>
      <c r="L492" s="211"/>
      <c r="M492" s="211"/>
    </row>
    <row r="493" customFormat="false" ht="24" hidden="false" customHeight="false" outlineLevel="0" collapsed="false">
      <c r="A493" s="115"/>
      <c r="B493" s="188"/>
      <c r="C493" s="121"/>
      <c r="D493" s="121"/>
      <c r="E493" s="121"/>
      <c r="F493" s="120"/>
      <c r="G493" s="121"/>
      <c r="H493" s="115"/>
      <c r="I493" s="120"/>
      <c r="J493" s="120"/>
      <c r="K493" s="120"/>
      <c r="L493" s="211"/>
      <c r="M493" s="211"/>
    </row>
    <row r="494" customFormat="false" ht="24" hidden="false" customHeight="false" outlineLevel="0" collapsed="false">
      <c r="A494" s="115"/>
      <c r="B494" s="188"/>
      <c r="C494" s="121"/>
      <c r="D494" s="121"/>
      <c r="E494" s="121"/>
      <c r="F494" s="120"/>
      <c r="G494" s="121"/>
      <c r="H494" s="115"/>
      <c r="I494" s="120"/>
      <c r="J494" s="120"/>
      <c r="K494" s="120"/>
      <c r="L494" s="211"/>
      <c r="M494" s="211"/>
    </row>
    <row r="495" customFormat="false" ht="24" hidden="false" customHeight="false" outlineLevel="0" collapsed="false">
      <c r="A495" s="115"/>
      <c r="B495" s="188"/>
      <c r="C495" s="121"/>
      <c r="D495" s="121"/>
      <c r="E495" s="121"/>
      <c r="F495" s="120"/>
      <c r="G495" s="121"/>
      <c r="H495" s="115"/>
      <c r="I495" s="120"/>
      <c r="J495" s="120"/>
      <c r="K495" s="120"/>
      <c r="L495" s="211"/>
      <c r="M495" s="211"/>
    </row>
    <row r="496" customFormat="false" ht="24" hidden="false" customHeight="false" outlineLevel="0" collapsed="false">
      <c r="A496" s="115"/>
      <c r="B496" s="188"/>
      <c r="C496" s="121"/>
      <c r="D496" s="121"/>
      <c r="E496" s="121"/>
      <c r="F496" s="120"/>
      <c r="G496" s="121"/>
      <c r="H496" s="115"/>
      <c r="I496" s="120"/>
      <c r="J496" s="120"/>
      <c r="K496" s="120"/>
      <c r="L496" s="211"/>
      <c r="M496" s="211"/>
    </row>
    <row r="497" customFormat="false" ht="24" hidden="false" customHeight="false" outlineLevel="0" collapsed="false">
      <c r="A497" s="115"/>
      <c r="B497" s="188"/>
      <c r="C497" s="121"/>
      <c r="D497" s="121"/>
      <c r="E497" s="121"/>
      <c r="F497" s="120"/>
      <c r="G497" s="121"/>
      <c r="H497" s="115"/>
      <c r="I497" s="120"/>
      <c r="J497" s="120"/>
      <c r="K497" s="120"/>
      <c r="L497" s="211"/>
      <c r="M497" s="211"/>
    </row>
    <row r="498" customFormat="false" ht="24" hidden="false" customHeight="false" outlineLevel="0" collapsed="false">
      <c r="A498" s="115"/>
      <c r="B498" s="188"/>
      <c r="C498" s="121"/>
      <c r="D498" s="121"/>
      <c r="E498" s="121"/>
      <c r="F498" s="120"/>
      <c r="G498" s="121"/>
      <c r="H498" s="115"/>
      <c r="I498" s="120"/>
      <c r="J498" s="120"/>
      <c r="K498" s="120"/>
      <c r="L498" s="211"/>
      <c r="M498" s="211"/>
    </row>
    <row r="499" customFormat="false" ht="24" hidden="false" customHeight="false" outlineLevel="0" collapsed="false">
      <c r="A499" s="115"/>
      <c r="B499" s="188"/>
      <c r="C499" s="121"/>
      <c r="D499" s="121"/>
      <c r="E499" s="121"/>
      <c r="F499" s="120"/>
      <c r="G499" s="121"/>
      <c r="H499" s="115"/>
      <c r="I499" s="120"/>
      <c r="J499" s="120"/>
      <c r="K499" s="120"/>
      <c r="L499" s="211"/>
      <c r="M499" s="211"/>
    </row>
    <row r="500" customFormat="false" ht="24" hidden="false" customHeight="false" outlineLevel="0" collapsed="false">
      <c r="A500" s="115"/>
      <c r="B500" s="188"/>
      <c r="C500" s="121"/>
      <c r="D500" s="121"/>
      <c r="E500" s="121"/>
      <c r="F500" s="120"/>
      <c r="G500" s="121"/>
      <c r="H500" s="115"/>
      <c r="I500" s="120"/>
      <c r="J500" s="120"/>
      <c r="K500" s="120"/>
      <c r="L500" s="211"/>
      <c r="M500" s="211"/>
    </row>
    <row r="501" customFormat="false" ht="24" hidden="false" customHeight="false" outlineLevel="0" collapsed="false">
      <c r="A501" s="115"/>
      <c r="B501" s="188"/>
      <c r="C501" s="121"/>
      <c r="D501" s="121"/>
      <c r="E501" s="121"/>
      <c r="F501" s="120"/>
      <c r="G501" s="121"/>
      <c r="H501" s="115"/>
      <c r="I501" s="120"/>
      <c r="J501" s="120"/>
      <c r="K501" s="120"/>
      <c r="L501" s="211"/>
      <c r="M501" s="211"/>
    </row>
    <row r="502" customFormat="false" ht="24" hidden="false" customHeight="false" outlineLevel="0" collapsed="false">
      <c r="A502" s="115"/>
      <c r="B502" s="188"/>
      <c r="C502" s="121"/>
      <c r="D502" s="121"/>
      <c r="E502" s="121"/>
      <c r="F502" s="120"/>
      <c r="G502" s="121"/>
      <c r="H502" s="115"/>
      <c r="I502" s="120"/>
      <c r="J502" s="120"/>
      <c r="K502" s="120"/>
      <c r="L502" s="211"/>
      <c r="M502" s="211"/>
    </row>
    <row r="503" customFormat="false" ht="24" hidden="false" customHeight="false" outlineLevel="0" collapsed="false">
      <c r="A503" s="115"/>
      <c r="B503" s="188"/>
      <c r="C503" s="121"/>
      <c r="D503" s="121"/>
      <c r="E503" s="121"/>
      <c r="F503" s="120"/>
      <c r="G503" s="121"/>
      <c r="H503" s="115"/>
      <c r="I503" s="120"/>
      <c r="J503" s="120"/>
      <c r="K503" s="120"/>
      <c r="L503" s="211"/>
      <c r="M503" s="211"/>
    </row>
    <row r="504" customFormat="false" ht="24" hidden="false" customHeight="false" outlineLevel="0" collapsed="false">
      <c r="A504" s="115"/>
      <c r="B504" s="188"/>
      <c r="C504" s="121"/>
      <c r="D504" s="121"/>
      <c r="E504" s="121"/>
      <c r="F504" s="120"/>
      <c r="G504" s="121"/>
      <c r="H504" s="115"/>
      <c r="I504" s="120"/>
      <c r="J504" s="120"/>
      <c r="K504" s="120"/>
      <c r="L504" s="211"/>
      <c r="M504" s="211"/>
    </row>
    <row r="505" customFormat="false" ht="24" hidden="false" customHeight="false" outlineLevel="0" collapsed="false">
      <c r="A505" s="115"/>
      <c r="B505" s="188"/>
      <c r="C505" s="121"/>
      <c r="D505" s="121"/>
      <c r="E505" s="121"/>
      <c r="F505" s="120"/>
      <c r="G505" s="121"/>
      <c r="H505" s="115"/>
      <c r="I505" s="120"/>
      <c r="J505" s="120"/>
      <c r="K505" s="120"/>
      <c r="L505" s="211"/>
      <c r="M505" s="211"/>
    </row>
    <row r="506" customFormat="false" ht="24" hidden="false" customHeight="false" outlineLevel="0" collapsed="false">
      <c r="A506" s="115"/>
      <c r="B506" s="188"/>
      <c r="C506" s="121"/>
      <c r="D506" s="121"/>
      <c r="E506" s="121"/>
      <c r="F506" s="120"/>
      <c r="G506" s="121"/>
      <c r="H506" s="115"/>
      <c r="I506" s="120"/>
      <c r="J506" s="120"/>
      <c r="K506" s="120"/>
      <c r="L506" s="211"/>
      <c r="M506" s="211"/>
    </row>
    <row r="507" customFormat="false" ht="24" hidden="false" customHeight="false" outlineLevel="0" collapsed="false">
      <c r="A507" s="115"/>
      <c r="B507" s="188"/>
      <c r="C507" s="121"/>
      <c r="D507" s="121"/>
      <c r="E507" s="121"/>
      <c r="F507" s="120"/>
      <c r="G507" s="121"/>
      <c r="H507" s="115"/>
      <c r="I507" s="120"/>
      <c r="J507" s="120"/>
      <c r="K507" s="120"/>
      <c r="L507" s="211"/>
      <c r="M507" s="211"/>
    </row>
    <row r="508" customFormat="false" ht="24" hidden="false" customHeight="false" outlineLevel="0" collapsed="false">
      <c r="A508" s="115"/>
      <c r="B508" s="188"/>
      <c r="C508" s="121"/>
      <c r="D508" s="121"/>
      <c r="E508" s="121"/>
      <c r="F508" s="120"/>
      <c r="G508" s="121"/>
      <c r="H508" s="115"/>
      <c r="I508" s="120"/>
      <c r="J508" s="120"/>
      <c r="K508" s="120"/>
      <c r="L508" s="211"/>
      <c r="M508" s="211"/>
    </row>
    <row r="509" customFormat="false" ht="24" hidden="false" customHeight="false" outlineLevel="0" collapsed="false">
      <c r="A509" s="115"/>
      <c r="B509" s="188"/>
      <c r="C509" s="121"/>
      <c r="D509" s="121"/>
      <c r="E509" s="121"/>
      <c r="F509" s="120"/>
      <c r="G509" s="121"/>
      <c r="H509" s="115"/>
      <c r="I509" s="120"/>
      <c r="J509" s="120"/>
      <c r="K509" s="120"/>
      <c r="L509" s="211"/>
      <c r="M509" s="211"/>
    </row>
    <row r="510" customFormat="false" ht="24" hidden="false" customHeight="false" outlineLevel="0" collapsed="false">
      <c r="A510" s="115"/>
      <c r="B510" s="188"/>
      <c r="C510" s="121"/>
      <c r="D510" s="121"/>
      <c r="E510" s="121"/>
      <c r="F510" s="120"/>
      <c r="G510" s="121"/>
      <c r="H510" s="115"/>
      <c r="I510" s="120"/>
      <c r="J510" s="120"/>
      <c r="K510" s="120"/>
      <c r="L510" s="211"/>
      <c r="M510" s="211"/>
    </row>
    <row r="511" customFormat="false" ht="24" hidden="false" customHeight="false" outlineLevel="0" collapsed="false">
      <c r="A511" s="115"/>
      <c r="B511" s="188"/>
      <c r="C511" s="121"/>
      <c r="D511" s="121"/>
      <c r="E511" s="121"/>
      <c r="F511" s="120"/>
      <c r="G511" s="121"/>
      <c r="H511" s="115"/>
      <c r="I511" s="120"/>
      <c r="J511" s="120"/>
      <c r="K511" s="120"/>
      <c r="L511" s="211"/>
      <c r="M511" s="211"/>
    </row>
    <row r="512" customFormat="false" ht="24" hidden="false" customHeight="false" outlineLevel="0" collapsed="false">
      <c r="A512" s="115"/>
      <c r="B512" s="188"/>
      <c r="C512" s="121"/>
      <c r="D512" s="121"/>
      <c r="E512" s="121"/>
      <c r="F512" s="120"/>
      <c r="G512" s="121"/>
      <c r="H512" s="115"/>
      <c r="I512" s="120"/>
      <c r="J512" s="120"/>
      <c r="K512" s="120"/>
      <c r="L512" s="211"/>
      <c r="M512" s="211"/>
    </row>
    <row r="513" customFormat="false" ht="24" hidden="false" customHeight="false" outlineLevel="0" collapsed="false">
      <c r="A513" s="115"/>
      <c r="B513" s="188"/>
      <c r="C513" s="121"/>
      <c r="D513" s="121"/>
      <c r="E513" s="121"/>
      <c r="F513" s="120"/>
      <c r="G513" s="121"/>
      <c r="H513" s="115"/>
      <c r="I513" s="120"/>
      <c r="J513" s="120"/>
      <c r="K513" s="120"/>
      <c r="L513" s="211"/>
      <c r="M513" s="211"/>
    </row>
    <row r="514" customFormat="false" ht="24" hidden="false" customHeight="false" outlineLevel="0" collapsed="false">
      <c r="A514" s="115"/>
      <c r="B514" s="188"/>
      <c r="C514" s="121"/>
      <c r="D514" s="121"/>
      <c r="E514" s="121"/>
      <c r="F514" s="120"/>
      <c r="G514" s="121"/>
      <c r="H514" s="115"/>
      <c r="I514" s="120"/>
      <c r="J514" s="120"/>
      <c r="K514" s="120"/>
      <c r="L514" s="211"/>
      <c r="M514" s="211"/>
    </row>
    <row r="515" customFormat="false" ht="24" hidden="false" customHeight="false" outlineLevel="0" collapsed="false">
      <c r="A515" s="115"/>
      <c r="B515" s="188"/>
      <c r="C515" s="121"/>
      <c r="D515" s="121"/>
      <c r="E515" s="121"/>
      <c r="F515" s="120"/>
      <c r="G515" s="121"/>
      <c r="H515" s="115"/>
      <c r="I515" s="120"/>
      <c r="J515" s="120"/>
      <c r="K515" s="120"/>
      <c r="L515" s="211"/>
      <c r="M515" s="211"/>
    </row>
    <row r="516" customFormat="false" ht="24" hidden="false" customHeight="false" outlineLevel="0" collapsed="false">
      <c r="A516" s="115"/>
      <c r="B516" s="188"/>
      <c r="C516" s="121"/>
      <c r="D516" s="121"/>
      <c r="E516" s="121"/>
      <c r="F516" s="120"/>
      <c r="G516" s="121"/>
      <c r="H516" s="115"/>
      <c r="I516" s="120"/>
      <c r="J516" s="120"/>
      <c r="K516" s="120"/>
      <c r="L516" s="211"/>
      <c r="M516" s="211"/>
    </row>
    <row r="517" customFormat="false" ht="24" hidden="false" customHeight="false" outlineLevel="0" collapsed="false">
      <c r="A517" s="115"/>
      <c r="B517" s="188"/>
      <c r="C517" s="121"/>
      <c r="D517" s="121"/>
      <c r="E517" s="121"/>
      <c r="F517" s="120"/>
      <c r="G517" s="121"/>
      <c r="H517" s="115"/>
      <c r="I517" s="120"/>
      <c r="J517" s="120"/>
      <c r="K517" s="120"/>
      <c r="L517" s="211"/>
      <c r="M517" s="211"/>
    </row>
    <row r="518" customFormat="false" ht="24" hidden="false" customHeight="false" outlineLevel="0" collapsed="false">
      <c r="A518" s="115"/>
      <c r="B518" s="188"/>
      <c r="C518" s="121"/>
      <c r="D518" s="121"/>
      <c r="E518" s="121"/>
      <c r="F518" s="120"/>
      <c r="G518" s="121"/>
      <c r="H518" s="115"/>
      <c r="I518" s="120"/>
      <c r="J518" s="120"/>
      <c r="K518" s="120"/>
      <c r="L518" s="211"/>
      <c r="M518" s="211"/>
    </row>
    <row r="519" customFormat="false" ht="24" hidden="false" customHeight="false" outlineLevel="0" collapsed="false">
      <c r="A519" s="115"/>
      <c r="B519" s="188"/>
      <c r="C519" s="121"/>
      <c r="D519" s="121"/>
      <c r="E519" s="121"/>
      <c r="F519" s="120"/>
      <c r="G519" s="121"/>
      <c r="H519" s="115"/>
      <c r="I519" s="120"/>
      <c r="J519" s="120"/>
      <c r="K519" s="120"/>
      <c r="L519" s="211"/>
      <c r="M519" s="211"/>
    </row>
    <row r="520" customFormat="false" ht="24" hidden="false" customHeight="false" outlineLevel="0" collapsed="false">
      <c r="A520" s="115"/>
      <c r="B520" s="188"/>
      <c r="C520" s="121"/>
      <c r="D520" s="121"/>
      <c r="E520" s="121"/>
      <c r="F520" s="120"/>
      <c r="G520" s="121"/>
      <c r="H520" s="115"/>
      <c r="I520" s="120"/>
      <c r="J520" s="120"/>
      <c r="K520" s="120"/>
      <c r="L520" s="211"/>
      <c r="M520" s="211"/>
    </row>
    <row r="521" customFormat="false" ht="24" hidden="false" customHeight="false" outlineLevel="0" collapsed="false">
      <c r="A521" s="115"/>
      <c r="B521" s="188"/>
      <c r="C521" s="121"/>
      <c r="D521" s="121"/>
      <c r="E521" s="121"/>
      <c r="F521" s="120"/>
      <c r="G521" s="121"/>
      <c r="H521" s="115"/>
      <c r="I521" s="120"/>
      <c r="J521" s="120"/>
      <c r="K521" s="120"/>
      <c r="L521" s="211"/>
      <c r="M521" s="211"/>
    </row>
    <row r="522" customFormat="false" ht="24" hidden="false" customHeight="false" outlineLevel="0" collapsed="false">
      <c r="A522" s="115"/>
      <c r="B522" s="188"/>
      <c r="C522" s="121"/>
      <c r="D522" s="121"/>
      <c r="E522" s="121"/>
      <c r="F522" s="120"/>
      <c r="G522" s="121"/>
      <c r="H522" s="115"/>
      <c r="I522" s="120"/>
      <c r="J522" s="120"/>
      <c r="K522" s="120"/>
      <c r="L522" s="211"/>
      <c r="M522" s="211"/>
    </row>
    <row r="523" customFormat="false" ht="24" hidden="false" customHeight="false" outlineLevel="0" collapsed="false">
      <c r="A523" s="115"/>
      <c r="B523" s="188"/>
      <c r="C523" s="121"/>
      <c r="D523" s="121"/>
      <c r="E523" s="121"/>
      <c r="F523" s="120"/>
      <c r="G523" s="121"/>
      <c r="H523" s="115"/>
      <c r="I523" s="120"/>
      <c r="J523" s="120"/>
      <c r="K523" s="120"/>
      <c r="L523" s="211"/>
      <c r="M523" s="211"/>
    </row>
    <row r="524" customFormat="false" ht="24" hidden="false" customHeight="false" outlineLevel="0" collapsed="false">
      <c r="A524" s="115"/>
      <c r="B524" s="188"/>
      <c r="C524" s="121"/>
      <c r="D524" s="121"/>
      <c r="E524" s="121"/>
      <c r="F524" s="120"/>
      <c r="G524" s="121"/>
      <c r="H524" s="115"/>
      <c r="I524" s="120"/>
      <c r="J524" s="120"/>
      <c r="K524" s="120"/>
      <c r="L524" s="211"/>
      <c r="M524" s="211"/>
    </row>
    <row r="525" customFormat="false" ht="24" hidden="false" customHeight="false" outlineLevel="0" collapsed="false">
      <c r="A525" s="115"/>
      <c r="B525" s="188"/>
      <c r="C525" s="121"/>
      <c r="D525" s="121"/>
      <c r="E525" s="121"/>
      <c r="F525" s="120"/>
      <c r="G525" s="121"/>
      <c r="H525" s="115"/>
      <c r="I525" s="120"/>
      <c r="J525" s="120"/>
      <c r="K525" s="120"/>
      <c r="L525" s="211"/>
      <c r="M525" s="211"/>
    </row>
    <row r="526" customFormat="false" ht="24" hidden="false" customHeight="false" outlineLevel="0" collapsed="false">
      <c r="A526" s="115"/>
      <c r="B526" s="188"/>
      <c r="C526" s="121"/>
      <c r="D526" s="121"/>
      <c r="E526" s="121"/>
      <c r="F526" s="120"/>
      <c r="G526" s="121"/>
      <c r="H526" s="115"/>
      <c r="I526" s="120"/>
      <c r="J526" s="120"/>
      <c r="K526" s="120"/>
      <c r="L526" s="211"/>
      <c r="M526" s="211"/>
    </row>
    <row r="527" customFormat="false" ht="24" hidden="false" customHeight="false" outlineLevel="0" collapsed="false">
      <c r="A527" s="115"/>
      <c r="B527" s="188"/>
      <c r="C527" s="121"/>
      <c r="D527" s="121"/>
      <c r="E527" s="121"/>
      <c r="F527" s="120"/>
      <c r="G527" s="121"/>
      <c r="H527" s="115"/>
      <c r="I527" s="120"/>
      <c r="J527" s="120"/>
      <c r="K527" s="120"/>
      <c r="L527" s="211"/>
      <c r="M527" s="211"/>
    </row>
    <row r="528" customFormat="false" ht="24" hidden="false" customHeight="false" outlineLevel="0" collapsed="false">
      <c r="A528" s="115"/>
      <c r="B528" s="188"/>
      <c r="C528" s="121"/>
      <c r="D528" s="121"/>
      <c r="E528" s="121"/>
      <c r="F528" s="120"/>
      <c r="G528" s="121"/>
      <c r="H528" s="115"/>
      <c r="I528" s="120"/>
      <c r="J528" s="120"/>
      <c r="K528" s="120"/>
      <c r="L528" s="211"/>
      <c r="M528" s="211"/>
    </row>
    <row r="529" customFormat="false" ht="24" hidden="false" customHeight="false" outlineLevel="0" collapsed="false">
      <c r="A529" s="115"/>
      <c r="B529" s="188"/>
      <c r="C529" s="121"/>
      <c r="D529" s="121"/>
      <c r="E529" s="121"/>
      <c r="F529" s="120"/>
      <c r="G529" s="121"/>
      <c r="H529" s="115"/>
      <c r="I529" s="120"/>
      <c r="J529" s="120"/>
      <c r="K529" s="120"/>
      <c r="L529" s="211"/>
      <c r="M529" s="211"/>
    </row>
    <row r="530" customFormat="false" ht="24" hidden="false" customHeight="false" outlineLevel="0" collapsed="false">
      <c r="A530" s="115"/>
      <c r="B530" s="188"/>
      <c r="C530" s="121"/>
      <c r="D530" s="121"/>
      <c r="E530" s="121"/>
      <c r="F530" s="120"/>
      <c r="G530" s="121"/>
      <c r="H530" s="115"/>
      <c r="I530" s="120"/>
      <c r="J530" s="120"/>
      <c r="K530" s="120"/>
      <c r="L530" s="211"/>
      <c r="M530" s="211"/>
    </row>
    <row r="531" customFormat="false" ht="24" hidden="false" customHeight="false" outlineLevel="0" collapsed="false">
      <c r="A531" s="115"/>
      <c r="B531" s="188"/>
      <c r="C531" s="121"/>
      <c r="D531" s="121"/>
      <c r="E531" s="121"/>
      <c r="F531" s="120"/>
      <c r="G531" s="121"/>
      <c r="H531" s="115"/>
      <c r="I531" s="120"/>
      <c r="J531" s="120"/>
      <c r="K531" s="120"/>
      <c r="L531" s="211"/>
      <c r="M531" s="211"/>
    </row>
    <row r="532" customFormat="false" ht="24" hidden="false" customHeight="false" outlineLevel="0" collapsed="false">
      <c r="A532" s="115"/>
      <c r="B532" s="188"/>
      <c r="C532" s="121"/>
      <c r="D532" s="121"/>
      <c r="E532" s="121"/>
      <c r="F532" s="120"/>
      <c r="G532" s="121"/>
      <c r="H532" s="115"/>
      <c r="I532" s="120"/>
      <c r="J532" s="120"/>
      <c r="K532" s="120"/>
      <c r="L532" s="211"/>
      <c r="M532" s="211"/>
    </row>
    <row r="533" customFormat="false" ht="24" hidden="false" customHeight="false" outlineLevel="0" collapsed="false">
      <c r="A533" s="115"/>
      <c r="B533" s="188"/>
      <c r="C533" s="121"/>
      <c r="D533" s="121"/>
      <c r="E533" s="121"/>
      <c r="F533" s="120"/>
      <c r="G533" s="121"/>
      <c r="H533" s="115"/>
      <c r="I533" s="120"/>
      <c r="J533" s="120"/>
      <c r="K533" s="120"/>
      <c r="L533" s="211"/>
      <c r="M533" s="211"/>
    </row>
    <row r="534" customFormat="false" ht="24" hidden="false" customHeight="false" outlineLevel="0" collapsed="false">
      <c r="A534" s="115"/>
      <c r="B534" s="188"/>
      <c r="C534" s="121"/>
      <c r="D534" s="121"/>
      <c r="E534" s="121"/>
      <c r="F534" s="120"/>
      <c r="G534" s="121"/>
      <c r="H534" s="115"/>
      <c r="I534" s="120"/>
      <c r="J534" s="120"/>
      <c r="K534" s="120"/>
      <c r="L534" s="211"/>
      <c r="M534" s="211"/>
    </row>
    <row r="535" customFormat="false" ht="24" hidden="false" customHeight="false" outlineLevel="0" collapsed="false">
      <c r="A535" s="115"/>
      <c r="B535" s="188"/>
      <c r="C535" s="121"/>
      <c r="D535" s="121"/>
      <c r="E535" s="121"/>
      <c r="F535" s="120"/>
      <c r="G535" s="121"/>
      <c r="H535" s="115"/>
      <c r="I535" s="120"/>
      <c r="J535" s="120"/>
      <c r="K535" s="120"/>
      <c r="L535" s="211"/>
      <c r="M535" s="211"/>
    </row>
    <row r="536" customFormat="false" ht="24" hidden="false" customHeight="false" outlineLevel="0" collapsed="false">
      <c r="A536" s="115"/>
      <c r="B536" s="188"/>
      <c r="C536" s="121"/>
      <c r="D536" s="121"/>
      <c r="E536" s="121"/>
      <c r="F536" s="120"/>
      <c r="G536" s="121"/>
      <c r="H536" s="115"/>
      <c r="I536" s="120"/>
      <c r="J536" s="120"/>
      <c r="K536" s="120"/>
      <c r="L536" s="211"/>
      <c r="M536" s="211"/>
    </row>
    <row r="537" customFormat="false" ht="24" hidden="false" customHeight="false" outlineLevel="0" collapsed="false">
      <c r="A537" s="115"/>
      <c r="B537" s="188"/>
      <c r="C537" s="121"/>
      <c r="D537" s="121"/>
      <c r="E537" s="121"/>
      <c r="F537" s="120"/>
      <c r="G537" s="121"/>
      <c r="H537" s="115"/>
      <c r="I537" s="120"/>
      <c r="J537" s="120"/>
      <c r="K537" s="120"/>
      <c r="L537" s="211"/>
      <c r="M537" s="211"/>
    </row>
    <row r="538" customFormat="false" ht="24" hidden="false" customHeight="false" outlineLevel="0" collapsed="false">
      <c r="A538" s="115"/>
      <c r="B538" s="188"/>
      <c r="C538" s="121"/>
      <c r="D538" s="121"/>
      <c r="E538" s="121"/>
      <c r="F538" s="120"/>
      <c r="G538" s="121"/>
      <c r="H538" s="115"/>
      <c r="I538" s="120"/>
      <c r="J538" s="120"/>
      <c r="K538" s="120"/>
      <c r="L538" s="211"/>
      <c r="M538" s="211"/>
    </row>
    <row r="539" customFormat="false" ht="24" hidden="false" customHeight="false" outlineLevel="0" collapsed="false">
      <c r="A539" s="115"/>
      <c r="B539" s="188"/>
      <c r="C539" s="121"/>
      <c r="D539" s="121"/>
      <c r="E539" s="121"/>
      <c r="F539" s="120"/>
      <c r="G539" s="121"/>
      <c r="H539" s="115"/>
      <c r="I539" s="120"/>
      <c r="J539" s="120"/>
      <c r="K539" s="120"/>
      <c r="L539" s="211"/>
      <c r="M539" s="211"/>
    </row>
    <row r="540" customFormat="false" ht="24" hidden="false" customHeight="false" outlineLevel="0" collapsed="false">
      <c r="A540" s="115"/>
      <c r="B540" s="188"/>
      <c r="C540" s="121"/>
      <c r="D540" s="121"/>
      <c r="E540" s="121"/>
      <c r="F540" s="120"/>
      <c r="G540" s="121"/>
      <c r="H540" s="115"/>
      <c r="I540" s="120"/>
      <c r="J540" s="120"/>
      <c r="K540" s="120"/>
      <c r="L540" s="211"/>
      <c r="M540" s="211"/>
    </row>
    <row r="541" customFormat="false" ht="24" hidden="false" customHeight="false" outlineLevel="0" collapsed="false">
      <c r="A541" s="115"/>
      <c r="B541" s="188"/>
      <c r="C541" s="121"/>
      <c r="D541" s="121"/>
      <c r="E541" s="121"/>
      <c r="F541" s="120"/>
      <c r="G541" s="121"/>
      <c r="H541" s="115"/>
      <c r="I541" s="120"/>
      <c r="J541" s="120"/>
      <c r="K541" s="120"/>
      <c r="L541" s="211"/>
      <c r="M541" s="211"/>
    </row>
    <row r="542" customFormat="false" ht="24" hidden="false" customHeight="false" outlineLevel="0" collapsed="false">
      <c r="A542" s="115"/>
      <c r="B542" s="188"/>
      <c r="C542" s="121"/>
      <c r="D542" s="121"/>
      <c r="E542" s="121"/>
      <c r="F542" s="120"/>
      <c r="G542" s="121"/>
      <c r="H542" s="115"/>
      <c r="I542" s="120"/>
      <c r="J542" s="120"/>
      <c r="K542" s="120"/>
      <c r="L542" s="211"/>
      <c r="M542" s="211"/>
    </row>
    <row r="543" customFormat="false" ht="24" hidden="false" customHeight="false" outlineLevel="0" collapsed="false">
      <c r="A543" s="115"/>
      <c r="B543" s="188"/>
      <c r="C543" s="121"/>
      <c r="D543" s="121"/>
      <c r="E543" s="121"/>
      <c r="F543" s="120"/>
      <c r="G543" s="121"/>
      <c r="H543" s="115"/>
      <c r="I543" s="120"/>
      <c r="J543" s="120"/>
      <c r="K543" s="120"/>
      <c r="L543" s="211"/>
      <c r="M543" s="211"/>
    </row>
    <row r="544" customFormat="false" ht="24" hidden="false" customHeight="false" outlineLevel="0" collapsed="false">
      <c r="A544" s="115"/>
      <c r="B544" s="188"/>
      <c r="C544" s="121"/>
      <c r="D544" s="121"/>
      <c r="E544" s="121"/>
      <c r="F544" s="120"/>
      <c r="G544" s="121"/>
      <c r="H544" s="115"/>
      <c r="I544" s="120"/>
      <c r="J544" s="120"/>
      <c r="K544" s="120"/>
      <c r="L544" s="211"/>
      <c r="M544" s="211"/>
    </row>
    <row r="545" customFormat="false" ht="24" hidden="false" customHeight="false" outlineLevel="0" collapsed="false">
      <c r="A545" s="115"/>
      <c r="B545" s="188"/>
      <c r="C545" s="121"/>
      <c r="D545" s="121"/>
      <c r="E545" s="121"/>
      <c r="F545" s="120"/>
      <c r="G545" s="121"/>
      <c r="H545" s="115"/>
      <c r="I545" s="120"/>
      <c r="J545" s="120"/>
      <c r="K545" s="120"/>
      <c r="L545" s="211"/>
      <c r="M545" s="211"/>
    </row>
    <row r="546" customFormat="false" ht="24" hidden="false" customHeight="false" outlineLevel="0" collapsed="false">
      <c r="A546" s="115"/>
      <c r="B546" s="188"/>
      <c r="C546" s="121"/>
      <c r="D546" s="121"/>
      <c r="E546" s="121"/>
      <c r="F546" s="120"/>
      <c r="G546" s="121"/>
      <c r="H546" s="115"/>
      <c r="I546" s="120"/>
      <c r="J546" s="120"/>
      <c r="K546" s="120"/>
      <c r="L546" s="211"/>
      <c r="M546" s="211"/>
    </row>
    <row r="547" customFormat="false" ht="24" hidden="false" customHeight="false" outlineLevel="0" collapsed="false">
      <c r="A547" s="115"/>
      <c r="B547" s="188"/>
      <c r="C547" s="121"/>
      <c r="D547" s="121"/>
      <c r="E547" s="121"/>
      <c r="F547" s="120"/>
      <c r="G547" s="121"/>
      <c r="H547" s="115"/>
      <c r="I547" s="120"/>
      <c r="J547" s="120"/>
      <c r="K547" s="120"/>
      <c r="L547" s="211"/>
      <c r="M547" s="211"/>
    </row>
    <row r="548" customFormat="false" ht="24" hidden="false" customHeight="false" outlineLevel="0" collapsed="false">
      <c r="A548" s="115"/>
      <c r="B548" s="188"/>
      <c r="C548" s="121"/>
      <c r="D548" s="121"/>
      <c r="E548" s="121"/>
      <c r="F548" s="120"/>
      <c r="G548" s="121"/>
      <c r="H548" s="115"/>
      <c r="I548" s="120"/>
      <c r="J548" s="120"/>
      <c r="K548" s="120"/>
      <c r="L548" s="211"/>
      <c r="M548" s="211"/>
    </row>
    <row r="549" customFormat="false" ht="24" hidden="false" customHeight="false" outlineLevel="0" collapsed="false">
      <c r="A549" s="115"/>
      <c r="B549" s="188"/>
      <c r="C549" s="121"/>
      <c r="D549" s="121"/>
      <c r="E549" s="121"/>
      <c r="F549" s="120"/>
      <c r="G549" s="121"/>
      <c r="H549" s="115"/>
      <c r="I549" s="120"/>
      <c r="J549" s="120"/>
      <c r="K549" s="120"/>
      <c r="L549" s="211"/>
      <c r="M549" s="211"/>
    </row>
    <row r="550" customFormat="false" ht="24" hidden="false" customHeight="false" outlineLevel="0" collapsed="false">
      <c r="A550" s="115"/>
      <c r="B550" s="188"/>
      <c r="C550" s="121"/>
      <c r="D550" s="121"/>
      <c r="E550" s="121"/>
      <c r="F550" s="120"/>
      <c r="G550" s="121"/>
      <c r="H550" s="115"/>
      <c r="I550" s="120"/>
      <c r="J550" s="120"/>
      <c r="K550" s="120"/>
      <c r="L550" s="211"/>
      <c r="M550" s="211"/>
    </row>
    <row r="551" customFormat="false" ht="24" hidden="false" customHeight="false" outlineLevel="0" collapsed="false">
      <c r="A551" s="115"/>
      <c r="B551" s="188"/>
      <c r="C551" s="121"/>
      <c r="D551" s="121"/>
      <c r="E551" s="121"/>
      <c r="F551" s="120"/>
      <c r="G551" s="121"/>
      <c r="H551" s="115"/>
      <c r="I551" s="120"/>
      <c r="J551" s="120"/>
      <c r="K551" s="120"/>
      <c r="L551" s="211"/>
      <c r="M551" s="211"/>
    </row>
    <row r="552" customFormat="false" ht="24" hidden="false" customHeight="false" outlineLevel="0" collapsed="false">
      <c r="A552" s="115"/>
      <c r="B552" s="188"/>
      <c r="C552" s="121"/>
      <c r="D552" s="121"/>
      <c r="E552" s="121"/>
      <c r="F552" s="120"/>
      <c r="G552" s="121"/>
      <c r="H552" s="115"/>
      <c r="I552" s="120"/>
      <c r="J552" s="120"/>
      <c r="K552" s="120"/>
      <c r="L552" s="211"/>
      <c r="M552" s="211"/>
    </row>
    <row r="553" customFormat="false" ht="24" hidden="false" customHeight="false" outlineLevel="0" collapsed="false">
      <c r="A553" s="115"/>
      <c r="B553" s="188"/>
      <c r="C553" s="121"/>
      <c r="D553" s="121"/>
      <c r="E553" s="121"/>
      <c r="F553" s="120"/>
      <c r="G553" s="121"/>
      <c r="H553" s="115"/>
      <c r="I553" s="120"/>
      <c r="J553" s="120"/>
      <c r="K553" s="120"/>
      <c r="L553" s="211"/>
      <c r="M553" s="211"/>
    </row>
    <row r="554" customFormat="false" ht="24" hidden="false" customHeight="false" outlineLevel="0" collapsed="false">
      <c r="A554" s="115"/>
      <c r="B554" s="188"/>
      <c r="C554" s="121"/>
      <c r="D554" s="121"/>
      <c r="E554" s="121"/>
      <c r="F554" s="120"/>
      <c r="G554" s="121"/>
      <c r="H554" s="115"/>
      <c r="I554" s="120"/>
      <c r="J554" s="120"/>
      <c r="K554" s="120"/>
      <c r="L554" s="211"/>
      <c r="M554" s="211"/>
    </row>
    <row r="555" customFormat="false" ht="24" hidden="false" customHeight="false" outlineLevel="0" collapsed="false">
      <c r="A555" s="115"/>
      <c r="B555" s="188"/>
      <c r="C555" s="121"/>
      <c r="D555" s="121"/>
      <c r="E555" s="121"/>
      <c r="F555" s="120"/>
      <c r="G555" s="121"/>
      <c r="H555" s="115"/>
      <c r="I555" s="120"/>
      <c r="J555" s="120"/>
      <c r="K555" s="120"/>
      <c r="L555" s="211"/>
      <c r="M555" s="211"/>
    </row>
    <row r="556" customFormat="false" ht="24" hidden="false" customHeight="false" outlineLevel="0" collapsed="false">
      <c r="A556" s="115"/>
      <c r="B556" s="188"/>
      <c r="C556" s="121"/>
      <c r="D556" s="121"/>
      <c r="E556" s="121"/>
      <c r="F556" s="120"/>
      <c r="G556" s="121"/>
      <c r="H556" s="115"/>
      <c r="I556" s="120"/>
      <c r="J556" s="120"/>
      <c r="K556" s="120"/>
      <c r="L556" s="211"/>
      <c r="M556" s="211"/>
    </row>
    <row r="557" customFormat="false" ht="24" hidden="false" customHeight="false" outlineLevel="0" collapsed="false">
      <c r="A557" s="115"/>
      <c r="B557" s="188"/>
      <c r="C557" s="121"/>
      <c r="D557" s="121"/>
      <c r="E557" s="121"/>
      <c r="F557" s="120"/>
      <c r="G557" s="121"/>
      <c r="H557" s="115"/>
      <c r="I557" s="120"/>
      <c r="J557" s="120"/>
      <c r="K557" s="120"/>
      <c r="L557" s="211"/>
      <c r="M557" s="211"/>
    </row>
    <row r="558" customFormat="false" ht="24" hidden="false" customHeight="false" outlineLevel="0" collapsed="false">
      <c r="A558" s="115"/>
      <c r="B558" s="188"/>
      <c r="C558" s="121"/>
      <c r="D558" s="121"/>
      <c r="E558" s="121"/>
      <c r="F558" s="120"/>
      <c r="G558" s="121"/>
      <c r="H558" s="115"/>
      <c r="I558" s="120"/>
      <c r="J558" s="120"/>
      <c r="K558" s="120"/>
      <c r="L558" s="211"/>
      <c r="M558" s="211"/>
    </row>
    <row r="559" customFormat="false" ht="24" hidden="false" customHeight="false" outlineLevel="0" collapsed="false">
      <c r="A559" s="115"/>
      <c r="B559" s="188"/>
      <c r="C559" s="121"/>
      <c r="D559" s="121"/>
      <c r="E559" s="121"/>
      <c r="F559" s="120"/>
      <c r="G559" s="121"/>
      <c r="H559" s="115"/>
      <c r="I559" s="120"/>
      <c r="J559" s="120"/>
      <c r="K559" s="120"/>
      <c r="L559" s="211"/>
      <c r="M559" s="211"/>
    </row>
    <row r="560" customFormat="false" ht="24" hidden="false" customHeight="false" outlineLevel="0" collapsed="false">
      <c r="A560" s="115"/>
      <c r="B560" s="188"/>
      <c r="C560" s="121"/>
      <c r="D560" s="121"/>
      <c r="E560" s="121"/>
      <c r="F560" s="120"/>
      <c r="G560" s="121"/>
      <c r="H560" s="115"/>
      <c r="I560" s="120"/>
      <c r="J560" s="120"/>
      <c r="K560" s="120"/>
      <c r="L560" s="211"/>
      <c r="M560" s="211"/>
    </row>
    <row r="561" customFormat="false" ht="24" hidden="false" customHeight="false" outlineLevel="0" collapsed="false">
      <c r="A561" s="115"/>
      <c r="B561" s="188"/>
      <c r="C561" s="121"/>
      <c r="D561" s="121"/>
      <c r="E561" s="121"/>
      <c r="F561" s="120"/>
      <c r="G561" s="121"/>
      <c r="H561" s="115"/>
      <c r="I561" s="120"/>
      <c r="J561" s="120"/>
      <c r="K561" s="120"/>
      <c r="L561" s="211"/>
      <c r="M561" s="211"/>
    </row>
    <row r="562" customFormat="false" ht="24" hidden="false" customHeight="false" outlineLevel="0" collapsed="false">
      <c r="A562" s="115"/>
      <c r="B562" s="188"/>
      <c r="C562" s="121"/>
      <c r="D562" s="121"/>
      <c r="E562" s="121"/>
      <c r="F562" s="120"/>
      <c r="G562" s="121"/>
      <c r="H562" s="115"/>
      <c r="I562" s="120"/>
      <c r="J562" s="120"/>
      <c r="K562" s="120"/>
      <c r="L562" s="211"/>
      <c r="M562" s="211"/>
    </row>
    <row r="563" customFormat="false" ht="24" hidden="false" customHeight="false" outlineLevel="0" collapsed="false">
      <c r="A563" s="115"/>
      <c r="B563" s="188"/>
      <c r="C563" s="121"/>
      <c r="D563" s="121"/>
      <c r="E563" s="121"/>
      <c r="F563" s="120"/>
      <c r="G563" s="121"/>
      <c r="H563" s="115"/>
      <c r="I563" s="120"/>
      <c r="J563" s="120"/>
      <c r="K563" s="120"/>
      <c r="L563" s="211"/>
      <c r="M563" s="211"/>
    </row>
    <row r="564" customFormat="false" ht="24" hidden="false" customHeight="false" outlineLevel="0" collapsed="false">
      <c r="A564" s="115"/>
      <c r="B564" s="188"/>
      <c r="C564" s="121"/>
      <c r="D564" s="121"/>
      <c r="E564" s="121"/>
      <c r="F564" s="120"/>
      <c r="G564" s="121"/>
      <c r="H564" s="115"/>
      <c r="I564" s="120"/>
      <c r="J564" s="120"/>
      <c r="K564" s="120"/>
      <c r="L564" s="211"/>
      <c r="M564" s="211"/>
    </row>
    <row r="565" customFormat="false" ht="24" hidden="false" customHeight="false" outlineLevel="0" collapsed="false">
      <c r="A565" s="115"/>
      <c r="B565" s="188"/>
      <c r="C565" s="121"/>
      <c r="D565" s="121"/>
      <c r="E565" s="121"/>
      <c r="F565" s="120"/>
      <c r="G565" s="121"/>
      <c r="H565" s="115"/>
      <c r="I565" s="120"/>
      <c r="J565" s="120"/>
      <c r="K565" s="120"/>
      <c r="L565" s="211"/>
      <c r="M565" s="211"/>
    </row>
    <row r="566" customFormat="false" ht="24" hidden="false" customHeight="false" outlineLevel="0" collapsed="false">
      <c r="A566" s="115"/>
      <c r="B566" s="188"/>
      <c r="C566" s="121"/>
      <c r="D566" s="121"/>
      <c r="E566" s="121"/>
      <c r="F566" s="120"/>
      <c r="G566" s="121"/>
      <c r="H566" s="115"/>
      <c r="I566" s="120"/>
      <c r="J566" s="120"/>
      <c r="K566" s="120"/>
      <c r="L566" s="211"/>
      <c r="M566" s="211"/>
    </row>
    <row r="567" customFormat="false" ht="24" hidden="false" customHeight="false" outlineLevel="0" collapsed="false">
      <c r="A567" s="115"/>
      <c r="B567" s="188"/>
      <c r="C567" s="121"/>
      <c r="D567" s="121"/>
      <c r="E567" s="121"/>
      <c r="F567" s="120"/>
      <c r="G567" s="121"/>
      <c r="H567" s="115"/>
      <c r="I567" s="120"/>
      <c r="J567" s="120"/>
      <c r="K567" s="120"/>
      <c r="L567" s="211"/>
      <c r="M567" s="211"/>
    </row>
    <row r="568" customFormat="false" ht="24" hidden="false" customHeight="false" outlineLevel="0" collapsed="false">
      <c r="A568" s="115"/>
      <c r="B568" s="188"/>
      <c r="C568" s="121"/>
      <c r="D568" s="121"/>
      <c r="E568" s="121"/>
      <c r="F568" s="120"/>
      <c r="G568" s="121"/>
      <c r="H568" s="115"/>
      <c r="I568" s="120"/>
      <c r="J568" s="120"/>
      <c r="K568" s="120"/>
      <c r="L568" s="211"/>
      <c r="M568" s="211"/>
    </row>
    <row r="569" customFormat="false" ht="24" hidden="false" customHeight="false" outlineLevel="0" collapsed="false">
      <c r="A569" s="115"/>
      <c r="B569" s="188"/>
      <c r="C569" s="121"/>
      <c r="D569" s="121"/>
      <c r="E569" s="121"/>
      <c r="F569" s="120"/>
      <c r="G569" s="121"/>
      <c r="H569" s="115"/>
      <c r="I569" s="120"/>
      <c r="J569" s="120"/>
      <c r="K569" s="120"/>
      <c r="L569" s="211"/>
      <c r="M569" s="211"/>
    </row>
    <row r="570" customFormat="false" ht="24" hidden="false" customHeight="false" outlineLevel="0" collapsed="false">
      <c r="A570" s="115"/>
      <c r="B570" s="188"/>
      <c r="C570" s="121"/>
      <c r="D570" s="121"/>
      <c r="E570" s="121"/>
      <c r="F570" s="120"/>
      <c r="G570" s="121"/>
      <c r="H570" s="115"/>
      <c r="I570" s="120"/>
      <c r="J570" s="120"/>
      <c r="K570" s="120"/>
      <c r="L570" s="211"/>
      <c r="M570" s="211"/>
    </row>
    <row r="571" customFormat="false" ht="24" hidden="false" customHeight="false" outlineLevel="0" collapsed="false">
      <c r="A571" s="115"/>
      <c r="B571" s="188"/>
      <c r="C571" s="121"/>
      <c r="D571" s="121"/>
      <c r="E571" s="121"/>
      <c r="F571" s="120"/>
      <c r="G571" s="121"/>
      <c r="H571" s="115"/>
      <c r="I571" s="120"/>
      <c r="J571" s="120"/>
      <c r="K571" s="120"/>
      <c r="L571" s="211"/>
      <c r="M571" s="211"/>
    </row>
    <row r="572" customFormat="false" ht="24" hidden="false" customHeight="false" outlineLevel="0" collapsed="false">
      <c r="A572" s="115"/>
      <c r="B572" s="188"/>
      <c r="C572" s="121"/>
      <c r="D572" s="121"/>
      <c r="E572" s="121"/>
      <c r="F572" s="120"/>
      <c r="G572" s="121"/>
      <c r="H572" s="115"/>
      <c r="I572" s="120"/>
      <c r="J572" s="120"/>
      <c r="K572" s="120"/>
      <c r="L572" s="211"/>
      <c r="M572" s="211"/>
    </row>
    <row r="573" customFormat="false" ht="24" hidden="false" customHeight="false" outlineLevel="0" collapsed="false">
      <c r="A573" s="115"/>
      <c r="B573" s="188"/>
      <c r="C573" s="121"/>
      <c r="D573" s="121"/>
      <c r="E573" s="121"/>
      <c r="F573" s="120"/>
      <c r="G573" s="121"/>
      <c r="H573" s="115"/>
      <c r="I573" s="120"/>
      <c r="J573" s="120"/>
      <c r="K573" s="120"/>
      <c r="L573" s="211"/>
      <c r="M573" s="211"/>
    </row>
    <row r="574" customFormat="false" ht="24" hidden="false" customHeight="false" outlineLevel="0" collapsed="false">
      <c r="A574" s="115"/>
      <c r="B574" s="188"/>
      <c r="C574" s="121"/>
      <c r="D574" s="121"/>
      <c r="E574" s="121"/>
      <c r="F574" s="120"/>
      <c r="G574" s="121"/>
      <c r="H574" s="115"/>
      <c r="I574" s="120"/>
      <c r="J574" s="120"/>
      <c r="K574" s="120"/>
      <c r="L574" s="211"/>
      <c r="M574" s="211"/>
    </row>
    <row r="575" customFormat="false" ht="24" hidden="false" customHeight="false" outlineLevel="0" collapsed="false">
      <c r="A575" s="115"/>
      <c r="B575" s="188"/>
      <c r="C575" s="121"/>
      <c r="D575" s="121"/>
      <c r="E575" s="121"/>
      <c r="F575" s="120"/>
      <c r="G575" s="121"/>
      <c r="H575" s="115"/>
      <c r="I575" s="120"/>
      <c r="J575" s="120"/>
      <c r="K575" s="120"/>
      <c r="L575" s="211"/>
    </row>
    <row r="576" customFormat="false" ht="24" hidden="false" customHeight="false" outlineLevel="0" collapsed="false">
      <c r="A576" s="115"/>
      <c r="B576" s="188"/>
      <c r="C576" s="121"/>
      <c r="D576" s="121"/>
      <c r="E576" s="121"/>
      <c r="F576" s="120"/>
      <c r="G576" s="121"/>
      <c r="H576" s="115"/>
      <c r="I576" s="120"/>
      <c r="J576" s="120"/>
      <c r="K576" s="120"/>
      <c r="L576" s="211"/>
    </row>
    <row r="577" customFormat="false" ht="24" hidden="false" customHeight="false" outlineLevel="0" collapsed="false">
      <c r="A577" s="115"/>
      <c r="B577" s="188"/>
      <c r="C577" s="121"/>
      <c r="D577" s="121"/>
      <c r="E577" s="121"/>
      <c r="F577" s="120"/>
      <c r="G577" s="121"/>
      <c r="H577" s="115"/>
      <c r="I577" s="120"/>
      <c r="J577" s="120"/>
      <c r="K577" s="120"/>
      <c r="L577" s="211"/>
    </row>
    <row r="578" customFormat="false" ht="24" hidden="false" customHeight="false" outlineLevel="0" collapsed="false">
      <c r="A578" s="115"/>
      <c r="B578" s="188"/>
      <c r="C578" s="121"/>
      <c r="D578" s="121"/>
      <c r="E578" s="121"/>
      <c r="F578" s="120"/>
      <c r="G578" s="121"/>
      <c r="H578" s="115"/>
      <c r="I578" s="120"/>
      <c r="J578" s="120"/>
      <c r="K578" s="120"/>
      <c r="L578" s="211"/>
    </row>
    <row r="579" customFormat="false" ht="24" hidden="false" customHeight="false" outlineLevel="0" collapsed="false">
      <c r="A579" s="115"/>
      <c r="B579" s="188"/>
      <c r="C579" s="121"/>
      <c r="D579" s="121"/>
      <c r="E579" s="121"/>
      <c r="F579" s="120"/>
      <c r="G579" s="121"/>
      <c r="H579" s="115"/>
      <c r="I579" s="120"/>
      <c r="J579" s="120"/>
      <c r="K579" s="120"/>
      <c r="L579" s="211"/>
    </row>
    <row r="580" customFormat="false" ht="24" hidden="false" customHeight="false" outlineLevel="0" collapsed="false">
      <c r="A580" s="115"/>
      <c r="B580" s="188"/>
      <c r="C580" s="121"/>
      <c r="D580" s="121"/>
      <c r="E580" s="121"/>
      <c r="F580" s="120"/>
      <c r="G580" s="121"/>
      <c r="H580" s="115"/>
      <c r="I580" s="120"/>
      <c r="J580" s="120"/>
      <c r="K580" s="120"/>
      <c r="L580" s="211"/>
    </row>
    <row r="581" customFormat="false" ht="24" hidden="false" customHeight="false" outlineLevel="0" collapsed="false">
      <c r="A581" s="115"/>
      <c r="B581" s="188"/>
      <c r="C581" s="121"/>
      <c r="D581" s="121"/>
      <c r="E581" s="121"/>
      <c r="F581" s="120"/>
      <c r="G581" s="121"/>
      <c r="H581" s="115"/>
      <c r="I581" s="120"/>
      <c r="J581" s="120"/>
      <c r="K581" s="120"/>
      <c r="L581" s="211"/>
    </row>
    <row r="582" customFormat="false" ht="24" hidden="false" customHeight="false" outlineLevel="0" collapsed="false">
      <c r="A582" s="115"/>
      <c r="B582" s="188"/>
      <c r="C582" s="121"/>
      <c r="D582" s="121"/>
      <c r="E582" s="121"/>
      <c r="F582" s="120"/>
      <c r="G582" s="121"/>
      <c r="H582" s="115"/>
      <c r="I582" s="120"/>
      <c r="J582" s="120"/>
      <c r="K582" s="120"/>
      <c r="L582" s="211"/>
    </row>
    <row r="583" customFormat="false" ht="24" hidden="false" customHeight="false" outlineLevel="0" collapsed="false">
      <c r="A583" s="115"/>
      <c r="B583" s="188"/>
      <c r="C583" s="121"/>
      <c r="D583" s="121"/>
      <c r="E583" s="121"/>
      <c r="F583" s="120"/>
      <c r="G583" s="121"/>
      <c r="H583" s="115"/>
      <c r="I583" s="120"/>
      <c r="J583" s="120"/>
      <c r="K583" s="120"/>
    </row>
    <row r="584" customFormat="false" ht="24" hidden="false" customHeight="false" outlineLevel="0" collapsed="false">
      <c r="A584" s="115"/>
      <c r="B584" s="188"/>
      <c r="C584" s="121"/>
      <c r="D584" s="121"/>
      <c r="E584" s="121"/>
      <c r="F584" s="120"/>
      <c r="G584" s="121"/>
      <c r="H584" s="115"/>
      <c r="I584" s="120"/>
      <c r="J584" s="120"/>
      <c r="K584" s="120"/>
    </row>
    <row r="585" customFormat="false" ht="24" hidden="false" customHeight="false" outlineLevel="0" collapsed="false">
      <c r="A585" s="115"/>
      <c r="B585" s="188"/>
      <c r="C585" s="121"/>
      <c r="D585" s="121"/>
      <c r="E585" s="121"/>
      <c r="F585" s="120"/>
      <c r="G585" s="121"/>
      <c r="H585" s="115"/>
      <c r="I585" s="120"/>
      <c r="J585" s="120"/>
      <c r="K585" s="120"/>
    </row>
    <row r="586" customFormat="false" ht="24" hidden="false" customHeight="false" outlineLevel="0" collapsed="false">
      <c r="A586" s="115"/>
      <c r="B586" s="188"/>
      <c r="C586" s="121"/>
      <c r="D586" s="121"/>
      <c r="E586" s="121"/>
      <c r="F586" s="120"/>
      <c r="G586" s="121"/>
      <c r="H586" s="115"/>
      <c r="I586" s="120"/>
      <c r="J586" s="120"/>
      <c r="K586" s="120"/>
    </row>
    <row r="587" customFormat="false" ht="24" hidden="false" customHeight="false" outlineLevel="0" collapsed="false">
      <c r="A587" s="115"/>
      <c r="B587" s="188"/>
      <c r="C587" s="121"/>
      <c r="D587" s="121"/>
      <c r="E587" s="121"/>
      <c r="F587" s="120"/>
      <c r="G587" s="121"/>
      <c r="H587" s="115"/>
      <c r="I587" s="120"/>
      <c r="J587" s="120"/>
      <c r="K587" s="120"/>
    </row>
    <row r="588" customFormat="false" ht="24" hidden="false" customHeight="false" outlineLevel="0" collapsed="false">
      <c r="A588" s="115"/>
      <c r="B588" s="188"/>
      <c r="C588" s="121"/>
      <c r="D588" s="121"/>
      <c r="E588" s="121"/>
      <c r="F588" s="120"/>
      <c r="G588" s="121"/>
      <c r="H588" s="115"/>
      <c r="I588" s="120"/>
      <c r="J588" s="120"/>
      <c r="K588" s="120"/>
    </row>
    <row r="589" customFormat="false" ht="24" hidden="false" customHeight="false" outlineLevel="0" collapsed="false">
      <c r="A589" s="115"/>
      <c r="B589" s="188"/>
      <c r="C589" s="121"/>
      <c r="D589" s="121"/>
      <c r="E589" s="121"/>
      <c r="F589" s="121"/>
      <c r="G589" s="121"/>
      <c r="H589" s="115"/>
      <c r="I589" s="120"/>
      <c r="J589" s="120"/>
      <c r="K589" s="120"/>
    </row>
    <row r="590" customFormat="false" ht="24" hidden="false" customHeight="false" outlineLevel="0" collapsed="false">
      <c r="A590" s="115"/>
      <c r="B590" s="188"/>
      <c r="C590" s="121"/>
      <c r="D590" s="121"/>
      <c r="E590" s="121"/>
      <c r="F590" s="121"/>
      <c r="G590" s="121"/>
      <c r="H590" s="115"/>
      <c r="I590" s="120"/>
      <c r="J590" s="120"/>
      <c r="K590" s="120"/>
    </row>
    <row r="591" customFormat="false" ht="24" hidden="false" customHeight="false" outlineLevel="0" collapsed="false">
      <c r="A591" s="115"/>
      <c r="B591" s="188"/>
      <c r="C591" s="121"/>
      <c r="D591" s="121"/>
      <c r="E591" s="121"/>
      <c r="F591" s="121"/>
      <c r="G591" s="121"/>
      <c r="H591" s="115"/>
      <c r="I591" s="120"/>
      <c r="J591" s="120"/>
      <c r="K591" s="120"/>
    </row>
    <row r="592" customFormat="false" ht="24" hidden="false" customHeight="false" outlineLevel="0" collapsed="false">
      <c r="A592" s="115"/>
      <c r="B592" s="188"/>
      <c r="C592" s="121"/>
      <c r="D592" s="121"/>
      <c r="E592" s="121"/>
      <c r="F592" s="121"/>
      <c r="G592" s="121"/>
      <c r="H592" s="115"/>
      <c r="I592" s="120"/>
      <c r="J592" s="120"/>
      <c r="K592" s="120"/>
    </row>
    <row r="593" customFormat="false" ht="24" hidden="false" customHeight="false" outlineLevel="0" collapsed="false">
      <c r="A593" s="115"/>
      <c r="B593" s="188"/>
      <c r="C593" s="121"/>
      <c r="D593" s="121"/>
      <c r="E593" s="121"/>
      <c r="F593" s="121"/>
      <c r="G593" s="121"/>
      <c r="H593" s="115"/>
      <c r="I593" s="120"/>
      <c r="J593" s="120"/>
      <c r="K593" s="120"/>
    </row>
    <row r="594" customFormat="false" ht="24" hidden="false" customHeight="false" outlineLevel="0" collapsed="false">
      <c r="A594" s="115"/>
      <c r="B594" s="188"/>
      <c r="C594" s="121"/>
      <c r="D594" s="121"/>
      <c r="E594" s="121"/>
      <c r="F594" s="121"/>
      <c r="G594" s="121"/>
      <c r="H594" s="115"/>
      <c r="I594" s="120"/>
      <c r="J594" s="120"/>
      <c r="K594" s="120"/>
    </row>
    <row r="595" customFormat="false" ht="24" hidden="false" customHeight="false" outlineLevel="0" collapsed="false">
      <c r="A595" s="115"/>
      <c r="B595" s="188"/>
      <c r="C595" s="121"/>
      <c r="D595" s="121"/>
      <c r="E595" s="121"/>
      <c r="F595" s="121"/>
      <c r="G595" s="121"/>
      <c r="H595" s="115"/>
      <c r="I595" s="120"/>
      <c r="J595" s="120"/>
      <c r="K595" s="120"/>
    </row>
    <row r="596" customFormat="false" ht="24" hidden="false" customHeight="false" outlineLevel="0" collapsed="false">
      <c r="A596" s="115"/>
      <c r="B596" s="188"/>
      <c r="C596" s="121"/>
      <c r="D596" s="121"/>
      <c r="E596" s="121"/>
      <c r="F596" s="121"/>
      <c r="G596" s="121"/>
      <c r="H596" s="115"/>
      <c r="I596" s="120"/>
      <c r="J596" s="120"/>
      <c r="K596" s="120"/>
    </row>
    <row r="597" customFormat="false" ht="24" hidden="false" customHeight="false" outlineLevel="0" collapsed="false">
      <c r="A597" s="115"/>
      <c r="B597" s="188"/>
      <c r="C597" s="121"/>
      <c r="D597" s="121"/>
      <c r="E597" s="121"/>
      <c r="F597" s="121"/>
      <c r="G597" s="121"/>
      <c r="H597" s="115"/>
      <c r="I597" s="120"/>
      <c r="J597" s="120"/>
      <c r="K597" s="120"/>
    </row>
    <row r="598" customFormat="false" ht="24" hidden="false" customHeight="false" outlineLevel="0" collapsed="false">
      <c r="A598" s="115"/>
      <c r="B598" s="188"/>
      <c r="C598" s="121"/>
      <c r="D598" s="121"/>
      <c r="E598" s="121"/>
      <c r="F598" s="121"/>
      <c r="G598" s="121"/>
      <c r="H598" s="115"/>
      <c r="I598" s="120"/>
      <c r="J598" s="120"/>
      <c r="K598" s="120"/>
    </row>
    <row r="599" customFormat="false" ht="24" hidden="false" customHeight="false" outlineLevel="0" collapsed="false">
      <c r="A599" s="115"/>
      <c r="B599" s="188"/>
      <c r="C599" s="121"/>
      <c r="D599" s="121"/>
      <c r="E599" s="121"/>
      <c r="F599" s="121"/>
      <c r="G599" s="121"/>
      <c r="H599" s="115"/>
      <c r="I599" s="120"/>
      <c r="J599" s="120"/>
      <c r="K599" s="120"/>
    </row>
    <row r="600" customFormat="false" ht="24" hidden="false" customHeight="false" outlineLevel="0" collapsed="false">
      <c r="A600" s="115"/>
      <c r="B600" s="188"/>
      <c r="C600" s="121"/>
      <c r="D600" s="121"/>
      <c r="E600" s="121"/>
      <c r="F600" s="121"/>
      <c r="G600" s="121"/>
      <c r="H600" s="115"/>
      <c r="I600" s="120"/>
      <c r="J600" s="120"/>
      <c r="K600" s="120"/>
    </row>
    <row r="601" customFormat="false" ht="24" hidden="false" customHeight="false" outlineLevel="0" collapsed="false">
      <c r="A601" s="115"/>
      <c r="B601" s="188"/>
      <c r="C601" s="121"/>
      <c r="D601" s="121"/>
      <c r="E601" s="121"/>
      <c r="F601" s="121"/>
      <c r="G601" s="121"/>
      <c r="H601" s="115"/>
      <c r="I601" s="120"/>
      <c r="J601" s="120"/>
      <c r="K601" s="120"/>
    </row>
    <row r="602" customFormat="false" ht="24" hidden="false" customHeight="false" outlineLevel="0" collapsed="false">
      <c r="A602" s="115"/>
      <c r="B602" s="188"/>
      <c r="C602" s="121"/>
      <c r="D602" s="121"/>
      <c r="E602" s="121"/>
      <c r="F602" s="121"/>
      <c r="G602" s="121"/>
      <c r="H602" s="115"/>
      <c r="I602" s="120"/>
      <c r="J602" s="120"/>
      <c r="K602" s="120"/>
    </row>
    <row r="603" customFormat="false" ht="24" hidden="false" customHeight="false" outlineLevel="0" collapsed="false">
      <c r="A603" s="115"/>
      <c r="B603" s="188"/>
      <c r="C603" s="121"/>
      <c r="D603" s="121"/>
      <c r="E603" s="121"/>
      <c r="F603" s="121"/>
      <c r="G603" s="121"/>
      <c r="H603" s="115"/>
      <c r="I603" s="120"/>
      <c r="J603" s="120"/>
      <c r="K603" s="120"/>
    </row>
    <row r="604" customFormat="false" ht="24" hidden="false" customHeight="false" outlineLevel="0" collapsed="false">
      <c r="A604" s="115"/>
      <c r="B604" s="188"/>
      <c r="C604" s="121"/>
      <c r="D604" s="121"/>
      <c r="E604" s="121"/>
      <c r="F604" s="121"/>
      <c r="G604" s="121"/>
      <c r="H604" s="115"/>
      <c r="I604" s="120"/>
      <c r="J604" s="120"/>
      <c r="K604" s="120"/>
    </row>
    <row r="605" customFormat="false" ht="24" hidden="false" customHeight="false" outlineLevel="0" collapsed="false">
      <c r="A605" s="115"/>
      <c r="B605" s="188"/>
      <c r="C605" s="121"/>
      <c r="D605" s="121"/>
      <c r="E605" s="121"/>
      <c r="F605" s="121"/>
      <c r="G605" s="121"/>
      <c r="H605" s="115"/>
      <c r="I605" s="120"/>
      <c r="J605" s="120"/>
      <c r="K605" s="120"/>
    </row>
    <row r="606" customFormat="false" ht="24" hidden="false" customHeight="false" outlineLevel="0" collapsed="false">
      <c r="A606" s="115"/>
      <c r="B606" s="188"/>
      <c r="C606" s="121"/>
      <c r="D606" s="121"/>
      <c r="E606" s="121"/>
      <c r="F606" s="121"/>
      <c r="G606" s="121"/>
      <c r="H606" s="115"/>
      <c r="I606" s="120"/>
      <c r="J606" s="120"/>
      <c r="K606" s="120"/>
    </row>
    <row r="607" customFormat="false" ht="24" hidden="false" customHeight="false" outlineLevel="0" collapsed="false">
      <c r="A607" s="115"/>
      <c r="B607" s="188"/>
      <c r="C607" s="121"/>
      <c r="D607" s="121"/>
      <c r="E607" s="121"/>
      <c r="F607" s="121"/>
      <c r="G607" s="121"/>
      <c r="H607" s="115"/>
      <c r="I607" s="120"/>
      <c r="J607" s="120"/>
      <c r="K607" s="120"/>
    </row>
    <row r="608" customFormat="false" ht="24" hidden="false" customHeight="false" outlineLevel="0" collapsed="false">
      <c r="A608" s="115"/>
      <c r="B608" s="188"/>
      <c r="C608" s="121"/>
      <c r="D608" s="121"/>
      <c r="E608" s="121"/>
      <c r="F608" s="121"/>
      <c r="G608" s="121"/>
      <c r="H608" s="115"/>
      <c r="I608" s="120"/>
      <c r="J608" s="120"/>
      <c r="K608" s="120"/>
    </row>
    <row r="609" customFormat="false" ht="24" hidden="false" customHeight="false" outlineLevel="0" collapsed="false">
      <c r="A609" s="115"/>
      <c r="B609" s="188"/>
      <c r="C609" s="121"/>
      <c r="D609" s="121"/>
      <c r="E609" s="121"/>
      <c r="F609" s="121"/>
      <c r="G609" s="121"/>
      <c r="H609" s="115"/>
      <c r="I609" s="120"/>
      <c r="J609" s="120"/>
      <c r="K609" s="120"/>
    </row>
    <row r="610" customFormat="false" ht="24" hidden="false" customHeight="false" outlineLevel="0" collapsed="false">
      <c r="A610" s="115"/>
      <c r="B610" s="188"/>
      <c r="C610" s="121"/>
      <c r="D610" s="121"/>
      <c r="E610" s="121"/>
      <c r="F610" s="121"/>
      <c r="G610" s="121"/>
      <c r="H610" s="115"/>
      <c r="I610" s="120"/>
      <c r="J610" s="120"/>
      <c r="K610" s="120"/>
    </row>
    <row r="611" customFormat="false" ht="24" hidden="false" customHeight="false" outlineLevel="0" collapsed="false">
      <c r="A611" s="115"/>
      <c r="B611" s="188"/>
      <c r="C611" s="121"/>
      <c r="D611" s="121"/>
      <c r="E611" s="121"/>
      <c r="F611" s="121"/>
      <c r="G611" s="121"/>
      <c r="H611" s="115"/>
      <c r="I611" s="120"/>
      <c r="J611" s="120"/>
      <c r="K611" s="120"/>
    </row>
    <row r="612" customFormat="false" ht="24" hidden="false" customHeight="false" outlineLevel="0" collapsed="false">
      <c r="A612" s="115"/>
      <c r="B612" s="188"/>
      <c r="C612" s="121"/>
      <c r="D612" s="121"/>
      <c r="E612" s="121"/>
      <c r="F612" s="121"/>
      <c r="G612" s="121"/>
      <c r="H612" s="115"/>
      <c r="I612" s="120"/>
      <c r="J612" s="120"/>
      <c r="K612" s="120"/>
    </row>
    <row r="613" customFormat="false" ht="24" hidden="false" customHeight="false" outlineLevel="0" collapsed="false">
      <c r="A613" s="115"/>
      <c r="B613" s="188"/>
      <c r="C613" s="121"/>
      <c r="D613" s="121"/>
      <c r="E613" s="121"/>
      <c r="F613" s="121"/>
      <c r="G613" s="121"/>
      <c r="H613" s="115"/>
      <c r="I613" s="120"/>
      <c r="J613" s="120"/>
      <c r="K613" s="120"/>
    </row>
    <row r="614" customFormat="false" ht="24" hidden="false" customHeight="false" outlineLevel="0" collapsed="false">
      <c r="A614" s="115"/>
      <c r="B614" s="188"/>
      <c r="C614" s="121"/>
      <c r="D614" s="121"/>
      <c r="E614" s="121"/>
      <c r="F614" s="121"/>
      <c r="G614" s="121"/>
      <c r="H614" s="115"/>
      <c r="I614" s="120"/>
      <c r="J614" s="120"/>
      <c r="K614" s="120"/>
    </row>
    <row r="615" customFormat="false" ht="24" hidden="false" customHeight="false" outlineLevel="0" collapsed="false">
      <c r="A615" s="115"/>
      <c r="B615" s="188"/>
      <c r="C615" s="121"/>
      <c r="D615" s="121"/>
      <c r="E615" s="121"/>
      <c r="F615" s="121"/>
      <c r="G615" s="121"/>
      <c r="H615" s="115"/>
      <c r="I615" s="120"/>
      <c r="J615" s="120"/>
      <c r="K615" s="120"/>
    </row>
    <row r="616" customFormat="false" ht="24" hidden="false" customHeight="false" outlineLevel="0" collapsed="false">
      <c r="A616" s="115"/>
      <c r="B616" s="188"/>
      <c r="C616" s="121"/>
      <c r="D616" s="121"/>
      <c r="E616" s="121"/>
      <c r="F616" s="121"/>
      <c r="G616" s="121"/>
      <c r="H616" s="115"/>
      <c r="I616" s="120"/>
      <c r="J616" s="120"/>
      <c r="K616" s="120"/>
    </row>
    <row r="617" customFormat="false" ht="24" hidden="false" customHeight="false" outlineLevel="0" collapsed="false">
      <c r="A617" s="115"/>
      <c r="B617" s="188"/>
      <c r="C617" s="121"/>
      <c r="D617" s="121"/>
      <c r="E617" s="121"/>
      <c r="F617" s="121"/>
      <c r="G617" s="121"/>
      <c r="H617" s="115"/>
      <c r="I617" s="120"/>
      <c r="J617" s="120"/>
      <c r="K617" s="120"/>
    </row>
    <row r="618" customFormat="false" ht="24" hidden="false" customHeight="false" outlineLevel="0" collapsed="false">
      <c r="A618" s="115"/>
      <c r="B618" s="188"/>
      <c r="C618" s="121"/>
      <c r="D618" s="121"/>
      <c r="E618" s="121"/>
      <c r="F618" s="121"/>
      <c r="G618" s="121"/>
      <c r="H618" s="115"/>
      <c r="I618" s="120"/>
      <c r="J618" s="120"/>
      <c r="K618" s="120"/>
    </row>
    <row r="619" customFormat="false" ht="24" hidden="false" customHeight="false" outlineLevel="0" collapsed="false">
      <c r="A619" s="115"/>
      <c r="B619" s="188"/>
      <c r="C619" s="121"/>
      <c r="D619" s="121"/>
      <c r="E619" s="121"/>
      <c r="F619" s="121"/>
      <c r="G619" s="121"/>
      <c r="H619" s="115"/>
      <c r="I619" s="120"/>
      <c r="J619" s="120"/>
      <c r="K619" s="120"/>
    </row>
    <row r="620" customFormat="false" ht="24" hidden="false" customHeight="false" outlineLevel="0" collapsed="false">
      <c r="A620" s="115"/>
      <c r="B620" s="188"/>
      <c r="C620" s="121"/>
      <c r="D620" s="121"/>
      <c r="E620" s="121"/>
      <c r="F620" s="121"/>
      <c r="G620" s="121"/>
      <c r="H620" s="115"/>
      <c r="I620" s="120"/>
      <c r="J620" s="120"/>
      <c r="K620" s="120"/>
    </row>
    <row r="621" customFormat="false" ht="24" hidden="false" customHeight="false" outlineLevel="0" collapsed="false">
      <c r="A621" s="115"/>
      <c r="B621" s="188"/>
      <c r="C621" s="121"/>
      <c r="D621" s="121"/>
      <c r="E621" s="121"/>
      <c r="F621" s="121"/>
      <c r="G621" s="121"/>
      <c r="H621" s="115"/>
      <c r="I621" s="120"/>
      <c r="J621" s="120"/>
      <c r="K621" s="120"/>
    </row>
    <row r="622" customFormat="false" ht="24" hidden="false" customHeight="false" outlineLevel="0" collapsed="false">
      <c r="A622" s="115"/>
      <c r="B622" s="188"/>
      <c r="C622" s="121"/>
      <c r="D622" s="121"/>
      <c r="E622" s="121"/>
      <c r="F622" s="121"/>
      <c r="G622" s="121"/>
      <c r="H622" s="115"/>
      <c r="I622" s="120"/>
      <c r="J622" s="120"/>
      <c r="K622" s="120"/>
    </row>
    <row r="623" customFormat="false" ht="24" hidden="false" customHeight="false" outlineLevel="0" collapsed="false">
      <c r="A623" s="115"/>
      <c r="B623" s="188"/>
      <c r="C623" s="121"/>
      <c r="D623" s="121"/>
      <c r="E623" s="121"/>
      <c r="F623" s="121"/>
      <c r="G623" s="121"/>
      <c r="H623" s="115"/>
      <c r="I623" s="120"/>
      <c r="J623" s="120"/>
      <c r="K623" s="120"/>
    </row>
    <row r="624" customFormat="false" ht="24" hidden="false" customHeight="false" outlineLevel="0" collapsed="false">
      <c r="A624" s="115"/>
      <c r="B624" s="188"/>
      <c r="C624" s="121"/>
      <c r="D624" s="121"/>
      <c r="E624" s="121"/>
      <c r="F624" s="121"/>
      <c r="G624" s="121"/>
      <c r="H624" s="115"/>
      <c r="I624" s="120"/>
      <c r="J624" s="120"/>
      <c r="K624" s="120"/>
    </row>
    <row r="625" customFormat="false" ht="24" hidden="false" customHeight="false" outlineLevel="0" collapsed="false">
      <c r="A625" s="115"/>
      <c r="B625" s="188"/>
      <c r="C625" s="121"/>
      <c r="D625" s="121"/>
      <c r="E625" s="121"/>
      <c r="F625" s="121"/>
      <c r="G625" s="121"/>
      <c r="H625" s="115"/>
      <c r="I625" s="120"/>
      <c r="J625" s="120"/>
      <c r="K625" s="120"/>
    </row>
    <row r="626" customFormat="false" ht="24" hidden="false" customHeight="false" outlineLevel="0" collapsed="false">
      <c r="A626" s="115"/>
      <c r="B626" s="188"/>
      <c r="C626" s="121"/>
      <c r="D626" s="121"/>
      <c r="E626" s="121"/>
      <c r="F626" s="121"/>
      <c r="G626" s="121"/>
      <c r="H626" s="115"/>
      <c r="I626" s="120"/>
      <c r="J626" s="120"/>
      <c r="K626" s="120"/>
    </row>
    <row r="627" customFormat="false" ht="24" hidden="false" customHeight="false" outlineLevel="0" collapsed="false">
      <c r="A627" s="115"/>
      <c r="B627" s="188"/>
      <c r="C627" s="121"/>
      <c r="D627" s="121"/>
      <c r="E627" s="121"/>
      <c r="F627" s="121"/>
      <c r="G627" s="121"/>
      <c r="H627" s="115"/>
      <c r="I627" s="120"/>
      <c r="J627" s="120"/>
      <c r="K627" s="120"/>
    </row>
    <row r="628" customFormat="false" ht="24" hidden="false" customHeight="false" outlineLevel="0" collapsed="false">
      <c r="A628" s="115"/>
      <c r="B628" s="188"/>
      <c r="C628" s="121"/>
      <c r="D628" s="121"/>
      <c r="E628" s="121"/>
      <c r="F628" s="121"/>
      <c r="G628" s="121"/>
      <c r="H628" s="115"/>
      <c r="I628" s="120"/>
      <c r="J628" s="120"/>
      <c r="K628" s="120"/>
    </row>
    <row r="629" customFormat="false" ht="24" hidden="false" customHeight="false" outlineLevel="0" collapsed="false">
      <c r="A629" s="115"/>
      <c r="B629" s="188"/>
      <c r="C629" s="121"/>
      <c r="D629" s="121"/>
      <c r="E629" s="121"/>
      <c r="F629" s="121"/>
      <c r="G629" s="121"/>
      <c r="H629" s="115"/>
      <c r="I629" s="120"/>
      <c r="J629" s="120"/>
      <c r="K629" s="120"/>
    </row>
    <row r="630" customFormat="false" ht="24" hidden="false" customHeight="false" outlineLevel="0" collapsed="false">
      <c r="A630" s="115"/>
      <c r="B630" s="188"/>
      <c r="C630" s="121"/>
      <c r="D630" s="121"/>
      <c r="E630" s="121"/>
      <c r="F630" s="121"/>
      <c r="G630" s="121"/>
      <c r="H630" s="115"/>
      <c r="I630" s="120"/>
      <c r="J630" s="120"/>
      <c r="K630" s="120"/>
    </row>
    <row r="631" customFormat="false" ht="24" hidden="false" customHeight="false" outlineLevel="0" collapsed="false">
      <c r="A631" s="115"/>
      <c r="B631" s="188"/>
      <c r="C631" s="121"/>
      <c r="D631" s="121"/>
      <c r="E631" s="121"/>
      <c r="F631" s="121"/>
      <c r="G631" s="121"/>
      <c r="H631" s="115"/>
      <c r="I631" s="120"/>
      <c r="J631" s="120"/>
      <c r="K631" s="120"/>
    </row>
    <row r="632" customFormat="false" ht="24" hidden="false" customHeight="false" outlineLevel="0" collapsed="false">
      <c r="A632" s="115"/>
      <c r="B632" s="188"/>
      <c r="C632" s="121"/>
      <c r="D632" s="121"/>
      <c r="E632" s="121"/>
      <c r="F632" s="121"/>
      <c r="G632" s="121"/>
      <c r="H632" s="115"/>
      <c r="I632" s="120"/>
      <c r="J632" s="120"/>
      <c r="K632" s="120"/>
    </row>
    <row r="633" customFormat="false" ht="24" hidden="false" customHeight="false" outlineLevel="0" collapsed="false">
      <c r="A633" s="115"/>
      <c r="B633" s="188"/>
      <c r="C633" s="121"/>
      <c r="D633" s="121"/>
      <c r="E633" s="121"/>
      <c r="F633" s="121"/>
      <c r="G633" s="121"/>
      <c r="H633" s="115"/>
      <c r="I633" s="120"/>
      <c r="J633" s="120"/>
      <c r="K633" s="120"/>
    </row>
    <row r="634" customFormat="false" ht="24" hidden="false" customHeight="false" outlineLevel="0" collapsed="false">
      <c r="A634" s="115"/>
      <c r="B634" s="188"/>
      <c r="C634" s="121"/>
      <c r="D634" s="121"/>
      <c r="E634" s="121"/>
      <c r="F634" s="121"/>
      <c r="G634" s="121"/>
      <c r="H634" s="115"/>
      <c r="I634" s="120"/>
      <c r="J634" s="120"/>
      <c r="K634" s="120"/>
    </row>
    <row r="635" customFormat="false" ht="24" hidden="false" customHeight="false" outlineLevel="0" collapsed="false">
      <c r="A635" s="115"/>
      <c r="B635" s="188"/>
      <c r="C635" s="121"/>
      <c r="D635" s="121"/>
      <c r="E635" s="121"/>
      <c r="F635" s="121"/>
      <c r="G635" s="121"/>
      <c r="H635" s="115"/>
      <c r="I635" s="120"/>
      <c r="J635" s="120"/>
      <c r="K635" s="120"/>
    </row>
    <row r="636" customFormat="false" ht="24" hidden="false" customHeight="false" outlineLevel="0" collapsed="false">
      <c r="A636" s="115"/>
      <c r="B636" s="188"/>
      <c r="C636" s="121"/>
      <c r="D636" s="121"/>
      <c r="E636" s="121"/>
      <c r="F636" s="121"/>
      <c r="G636" s="121"/>
      <c r="H636" s="115"/>
      <c r="I636" s="120"/>
      <c r="J636" s="120"/>
      <c r="K636" s="120"/>
    </row>
    <row r="637" customFormat="false" ht="24" hidden="false" customHeight="false" outlineLevel="0" collapsed="false">
      <c r="A637" s="115"/>
      <c r="B637" s="188"/>
      <c r="C637" s="121"/>
      <c r="D637" s="121"/>
      <c r="E637" s="121"/>
      <c r="F637" s="121"/>
      <c r="G637" s="121"/>
      <c r="H637" s="115"/>
      <c r="I637" s="120"/>
      <c r="J637" s="120"/>
      <c r="K637" s="120"/>
    </row>
    <row r="638" customFormat="false" ht="24" hidden="false" customHeight="false" outlineLevel="0" collapsed="false">
      <c r="A638" s="115"/>
      <c r="B638" s="188"/>
      <c r="C638" s="121"/>
      <c r="D638" s="121"/>
      <c r="E638" s="121"/>
      <c r="F638" s="121"/>
      <c r="G638" s="121"/>
      <c r="H638" s="115"/>
      <c r="I638" s="120"/>
      <c r="J638" s="120"/>
      <c r="K638" s="120"/>
    </row>
    <row r="639" customFormat="false" ht="24" hidden="false" customHeight="false" outlineLevel="0" collapsed="false">
      <c r="A639" s="115"/>
      <c r="B639" s="188"/>
      <c r="C639" s="121"/>
      <c r="D639" s="121"/>
      <c r="E639" s="121"/>
      <c r="F639" s="121"/>
      <c r="G639" s="121"/>
      <c r="H639" s="115"/>
      <c r="I639" s="120"/>
      <c r="J639" s="120"/>
      <c r="K639" s="120"/>
    </row>
    <row r="640" customFormat="false" ht="24" hidden="false" customHeight="false" outlineLevel="0" collapsed="false">
      <c r="A640" s="115"/>
      <c r="B640" s="188"/>
      <c r="C640" s="121"/>
      <c r="D640" s="121"/>
      <c r="E640" s="121"/>
      <c r="F640" s="121"/>
      <c r="G640" s="121"/>
      <c r="H640" s="115"/>
      <c r="I640" s="120"/>
      <c r="J640" s="120"/>
      <c r="K640" s="120"/>
    </row>
    <row r="641" customFormat="false" ht="24" hidden="false" customHeight="false" outlineLevel="0" collapsed="false">
      <c r="A641" s="115"/>
      <c r="B641" s="188"/>
      <c r="C641" s="121"/>
      <c r="D641" s="121"/>
      <c r="E641" s="121"/>
      <c r="F641" s="121"/>
      <c r="G641" s="121"/>
      <c r="H641" s="115"/>
      <c r="I641" s="120"/>
      <c r="J641" s="120"/>
      <c r="K641" s="120"/>
    </row>
    <row r="642" customFormat="false" ht="24" hidden="false" customHeight="false" outlineLevel="0" collapsed="false">
      <c r="A642" s="115"/>
      <c r="B642" s="188"/>
      <c r="C642" s="121"/>
      <c r="D642" s="121"/>
      <c r="E642" s="121"/>
      <c r="F642" s="121"/>
      <c r="G642" s="121"/>
      <c r="H642" s="115"/>
      <c r="I642" s="120"/>
      <c r="J642" s="120"/>
      <c r="K642" s="120"/>
    </row>
    <row r="643" customFormat="false" ht="24" hidden="false" customHeight="false" outlineLevel="0" collapsed="false">
      <c r="A643" s="115"/>
      <c r="B643" s="188"/>
      <c r="C643" s="121"/>
      <c r="D643" s="121"/>
      <c r="E643" s="121"/>
      <c r="F643" s="121"/>
      <c r="G643" s="121"/>
      <c r="H643" s="115"/>
      <c r="I643" s="120"/>
      <c r="J643" s="120"/>
      <c r="K643" s="120"/>
    </row>
    <row r="644" customFormat="false" ht="24" hidden="false" customHeight="false" outlineLevel="0" collapsed="false">
      <c r="A644" s="115"/>
      <c r="B644" s="188"/>
      <c r="C644" s="121"/>
      <c r="D644" s="121"/>
      <c r="E644" s="121"/>
      <c r="F644" s="121"/>
      <c r="G644" s="121"/>
      <c r="H644" s="115"/>
      <c r="I644" s="120"/>
      <c r="J644" s="120"/>
      <c r="K644" s="120"/>
    </row>
    <row r="645" customFormat="false" ht="24" hidden="false" customHeight="false" outlineLevel="0" collapsed="false">
      <c r="A645" s="115"/>
      <c r="B645" s="188"/>
      <c r="C645" s="121"/>
      <c r="D645" s="121"/>
      <c r="E645" s="121"/>
      <c r="F645" s="121"/>
      <c r="G645" s="121"/>
      <c r="H645" s="115"/>
      <c r="I645" s="120"/>
      <c r="J645" s="120"/>
      <c r="K645" s="120"/>
    </row>
    <row r="646" customFormat="false" ht="24" hidden="false" customHeight="false" outlineLevel="0" collapsed="false">
      <c r="A646" s="115"/>
      <c r="B646" s="188"/>
      <c r="C646" s="121"/>
      <c r="D646" s="121"/>
      <c r="E646" s="121"/>
      <c r="F646" s="121"/>
      <c r="G646" s="121"/>
      <c r="H646" s="115"/>
      <c r="I646" s="120"/>
      <c r="J646" s="120"/>
      <c r="K646" s="120"/>
    </row>
    <row r="647" customFormat="false" ht="24" hidden="false" customHeight="false" outlineLevel="0" collapsed="false">
      <c r="A647" s="115"/>
      <c r="B647" s="188"/>
      <c r="C647" s="121"/>
      <c r="D647" s="121"/>
      <c r="E647" s="121"/>
      <c r="F647" s="121"/>
      <c r="G647" s="121"/>
      <c r="H647" s="115"/>
      <c r="I647" s="120"/>
      <c r="J647" s="120"/>
      <c r="K647" s="120"/>
    </row>
    <row r="648" customFormat="false" ht="24" hidden="false" customHeight="false" outlineLevel="0" collapsed="false">
      <c r="A648" s="115"/>
      <c r="B648" s="188"/>
      <c r="C648" s="121"/>
      <c r="D648" s="121"/>
      <c r="E648" s="121"/>
      <c r="F648" s="121"/>
      <c r="G648" s="121"/>
      <c r="H648" s="115"/>
      <c r="I648" s="120"/>
      <c r="J648" s="120"/>
      <c r="K648" s="120"/>
    </row>
    <row r="649" customFormat="false" ht="24" hidden="false" customHeight="false" outlineLevel="0" collapsed="false">
      <c r="A649" s="115"/>
      <c r="B649" s="188"/>
      <c r="C649" s="121"/>
      <c r="D649" s="121"/>
      <c r="E649" s="121"/>
      <c r="F649" s="121"/>
      <c r="G649" s="121"/>
      <c r="H649" s="115"/>
      <c r="I649" s="120"/>
      <c r="J649" s="120"/>
      <c r="K649" s="120"/>
    </row>
    <row r="650" customFormat="false" ht="24" hidden="false" customHeight="false" outlineLevel="0" collapsed="false">
      <c r="A650" s="115"/>
      <c r="B650" s="188"/>
      <c r="C650" s="121"/>
      <c r="D650" s="121"/>
      <c r="E650" s="121"/>
      <c r="F650" s="121"/>
      <c r="G650" s="121"/>
      <c r="H650" s="115"/>
      <c r="I650" s="120"/>
      <c r="J650" s="120"/>
      <c r="K650" s="120"/>
    </row>
    <row r="651" customFormat="false" ht="24" hidden="false" customHeight="false" outlineLevel="0" collapsed="false">
      <c r="A651" s="115"/>
      <c r="B651" s="188"/>
      <c r="C651" s="121"/>
      <c r="D651" s="121"/>
      <c r="E651" s="121"/>
      <c r="F651" s="121"/>
      <c r="G651" s="121"/>
      <c r="H651" s="115"/>
      <c r="I651" s="120"/>
      <c r="J651" s="120"/>
      <c r="K651" s="120"/>
    </row>
    <row r="652" customFormat="false" ht="24" hidden="false" customHeight="false" outlineLevel="0" collapsed="false">
      <c r="A652" s="115"/>
      <c r="B652" s="188"/>
      <c r="C652" s="121"/>
      <c r="D652" s="121"/>
      <c r="E652" s="121"/>
      <c r="F652" s="121"/>
      <c r="G652" s="121"/>
      <c r="H652" s="115"/>
      <c r="I652" s="120"/>
      <c r="J652" s="120"/>
      <c r="K652" s="120"/>
    </row>
    <row r="653" customFormat="false" ht="24" hidden="false" customHeight="false" outlineLevel="0" collapsed="false">
      <c r="A653" s="115"/>
      <c r="B653" s="188"/>
      <c r="C653" s="121"/>
      <c r="D653" s="121"/>
      <c r="E653" s="121"/>
      <c r="F653" s="121"/>
      <c r="G653" s="121"/>
      <c r="H653" s="115"/>
      <c r="I653" s="120"/>
      <c r="J653" s="120"/>
      <c r="K653" s="120"/>
    </row>
    <row r="654" customFormat="false" ht="24" hidden="false" customHeight="false" outlineLevel="0" collapsed="false">
      <c r="A654" s="115"/>
      <c r="B654" s="188"/>
      <c r="C654" s="121"/>
      <c r="D654" s="121"/>
      <c r="E654" s="121"/>
      <c r="F654" s="121"/>
      <c r="G654" s="121"/>
      <c r="H654" s="115"/>
      <c r="I654" s="120"/>
      <c r="J654" s="120"/>
      <c r="K654" s="120"/>
    </row>
    <row r="655" customFormat="false" ht="24" hidden="false" customHeight="false" outlineLevel="0" collapsed="false">
      <c r="A655" s="115"/>
      <c r="B655" s="188"/>
      <c r="C655" s="121"/>
      <c r="D655" s="121"/>
      <c r="E655" s="121"/>
      <c r="F655" s="121"/>
      <c r="G655" s="121"/>
      <c r="H655" s="115"/>
      <c r="I655" s="120"/>
      <c r="J655" s="120"/>
      <c r="K655" s="120"/>
    </row>
    <row r="656" customFormat="false" ht="24" hidden="false" customHeight="false" outlineLevel="0" collapsed="false">
      <c r="A656" s="115"/>
      <c r="B656" s="188"/>
      <c r="C656" s="121"/>
      <c r="D656" s="121"/>
      <c r="E656" s="121"/>
      <c r="F656" s="121"/>
      <c r="G656" s="121"/>
      <c r="H656" s="115"/>
      <c r="I656" s="120"/>
      <c r="J656" s="120"/>
      <c r="K656" s="120"/>
    </row>
    <row r="657" customFormat="false" ht="24" hidden="false" customHeight="false" outlineLevel="0" collapsed="false">
      <c r="A657" s="115"/>
      <c r="B657" s="188"/>
      <c r="C657" s="121"/>
      <c r="D657" s="121"/>
      <c r="E657" s="121"/>
      <c r="F657" s="121"/>
      <c r="G657" s="121"/>
      <c r="H657" s="115"/>
      <c r="I657" s="120"/>
      <c r="J657" s="120"/>
      <c r="K657" s="120"/>
    </row>
    <row r="658" customFormat="false" ht="24" hidden="false" customHeight="false" outlineLevel="0" collapsed="false">
      <c r="A658" s="115"/>
      <c r="B658" s="188"/>
      <c r="C658" s="121"/>
      <c r="D658" s="121"/>
      <c r="E658" s="121"/>
      <c r="F658" s="121"/>
      <c r="G658" s="121"/>
      <c r="H658" s="115"/>
      <c r="I658" s="120"/>
      <c r="J658" s="120"/>
      <c r="K658" s="120"/>
    </row>
    <row r="659" customFormat="false" ht="24" hidden="false" customHeight="false" outlineLevel="0" collapsed="false">
      <c r="A659" s="115"/>
      <c r="B659" s="188"/>
      <c r="C659" s="121"/>
      <c r="D659" s="121"/>
      <c r="E659" s="121"/>
      <c r="F659" s="121"/>
      <c r="G659" s="121"/>
      <c r="H659" s="115"/>
      <c r="I659" s="120"/>
      <c r="J659" s="120"/>
      <c r="K659" s="120"/>
    </row>
    <row r="660" customFormat="false" ht="24" hidden="false" customHeight="false" outlineLevel="0" collapsed="false">
      <c r="A660" s="115"/>
      <c r="B660" s="188"/>
      <c r="C660" s="121"/>
      <c r="D660" s="121"/>
      <c r="E660" s="121"/>
      <c r="F660" s="121"/>
      <c r="G660" s="121"/>
      <c r="H660" s="115"/>
      <c r="I660" s="120"/>
      <c r="J660" s="120"/>
      <c r="K660" s="120"/>
    </row>
    <row r="661" customFormat="false" ht="24" hidden="false" customHeight="false" outlineLevel="0" collapsed="false">
      <c r="A661" s="115"/>
      <c r="B661" s="188"/>
      <c r="C661" s="121"/>
      <c r="D661" s="121"/>
      <c r="E661" s="121"/>
      <c r="F661" s="121"/>
      <c r="G661" s="121"/>
      <c r="H661" s="115"/>
      <c r="I661" s="120"/>
      <c r="J661" s="120"/>
      <c r="K661" s="120"/>
    </row>
    <row r="662" customFormat="false" ht="24" hidden="false" customHeight="false" outlineLevel="0" collapsed="false">
      <c r="A662" s="115"/>
      <c r="B662" s="188"/>
      <c r="C662" s="121"/>
      <c r="D662" s="121"/>
      <c r="E662" s="121"/>
      <c r="F662" s="121"/>
      <c r="G662" s="121"/>
      <c r="H662" s="115"/>
      <c r="I662" s="120"/>
      <c r="J662" s="120"/>
      <c r="K662" s="120"/>
    </row>
    <row r="663" customFormat="false" ht="24" hidden="false" customHeight="false" outlineLevel="0" collapsed="false">
      <c r="A663" s="115"/>
      <c r="B663" s="188"/>
      <c r="C663" s="121"/>
      <c r="D663" s="121"/>
      <c r="E663" s="121"/>
      <c r="F663" s="121"/>
      <c r="G663" s="121"/>
      <c r="H663" s="115"/>
      <c r="I663" s="120"/>
      <c r="J663" s="120"/>
      <c r="K663" s="120"/>
    </row>
    <row r="664" customFormat="false" ht="24" hidden="false" customHeight="false" outlineLevel="0" collapsed="false">
      <c r="A664" s="115"/>
      <c r="B664" s="188"/>
      <c r="C664" s="121"/>
      <c r="D664" s="121"/>
      <c r="E664" s="121"/>
      <c r="F664" s="121"/>
      <c r="G664" s="121"/>
      <c r="H664" s="115"/>
      <c r="I664" s="120"/>
      <c r="J664" s="120"/>
      <c r="K664" s="120"/>
    </row>
    <row r="665" customFormat="false" ht="24" hidden="false" customHeight="false" outlineLevel="0" collapsed="false">
      <c r="A665" s="115"/>
      <c r="B665" s="188"/>
      <c r="C665" s="121"/>
      <c r="D665" s="121"/>
      <c r="E665" s="121"/>
      <c r="F665" s="121"/>
      <c r="G665" s="121"/>
      <c r="H665" s="115"/>
      <c r="I665" s="120"/>
      <c r="J665" s="120"/>
      <c r="K665" s="120"/>
    </row>
    <row r="666" customFormat="false" ht="24" hidden="false" customHeight="false" outlineLevel="0" collapsed="false">
      <c r="A666" s="115"/>
      <c r="B666" s="188"/>
      <c r="C666" s="121"/>
      <c r="D666" s="121"/>
      <c r="E666" s="121"/>
      <c r="F666" s="121"/>
      <c r="G666" s="121"/>
      <c r="H666" s="115"/>
      <c r="I666" s="120"/>
      <c r="J666" s="120"/>
      <c r="K666" s="120"/>
    </row>
    <row r="667" customFormat="false" ht="24" hidden="false" customHeight="false" outlineLevel="0" collapsed="false">
      <c r="A667" s="115"/>
      <c r="B667" s="188"/>
      <c r="C667" s="121"/>
      <c r="D667" s="121"/>
      <c r="E667" s="121"/>
      <c r="F667" s="121"/>
      <c r="G667" s="121"/>
      <c r="H667" s="115"/>
      <c r="I667" s="120"/>
      <c r="J667" s="120"/>
      <c r="K667" s="120"/>
    </row>
    <row r="668" customFormat="false" ht="24" hidden="false" customHeight="false" outlineLevel="0" collapsed="false">
      <c r="A668" s="115"/>
      <c r="B668" s="188"/>
      <c r="C668" s="121"/>
      <c r="D668" s="121"/>
      <c r="E668" s="121"/>
      <c r="F668" s="121"/>
      <c r="G668" s="121"/>
      <c r="H668" s="115"/>
      <c r="I668" s="120"/>
      <c r="J668" s="120"/>
      <c r="K668" s="120"/>
    </row>
    <row r="669" customFormat="false" ht="24" hidden="false" customHeight="false" outlineLevel="0" collapsed="false">
      <c r="A669" s="115"/>
      <c r="B669" s="188"/>
      <c r="C669" s="121"/>
      <c r="D669" s="121"/>
      <c r="E669" s="121"/>
      <c r="F669" s="121"/>
      <c r="G669" s="121"/>
      <c r="H669" s="115"/>
      <c r="I669" s="120"/>
      <c r="J669" s="120"/>
      <c r="K669" s="120"/>
    </row>
    <row r="670" customFormat="false" ht="24" hidden="false" customHeight="false" outlineLevel="0" collapsed="false">
      <c r="A670" s="115"/>
      <c r="B670" s="188"/>
      <c r="C670" s="121"/>
      <c r="D670" s="121"/>
      <c r="E670" s="121"/>
      <c r="F670" s="121"/>
      <c r="G670" s="121"/>
      <c r="H670" s="115"/>
      <c r="I670" s="120"/>
      <c r="J670" s="120"/>
      <c r="K670" s="120"/>
    </row>
    <row r="671" customFormat="false" ht="24" hidden="false" customHeight="false" outlineLevel="0" collapsed="false">
      <c r="A671" s="115"/>
      <c r="B671" s="188"/>
      <c r="C671" s="121"/>
      <c r="D671" s="121"/>
      <c r="E671" s="121"/>
      <c r="F671" s="121"/>
      <c r="G671" s="121"/>
      <c r="H671" s="115"/>
      <c r="I671" s="120"/>
      <c r="J671" s="120"/>
      <c r="K671" s="120"/>
    </row>
    <row r="672" customFormat="false" ht="24" hidden="false" customHeight="false" outlineLevel="0" collapsed="false">
      <c r="A672" s="115"/>
      <c r="B672" s="188"/>
      <c r="C672" s="121"/>
      <c r="D672" s="121"/>
      <c r="E672" s="121"/>
      <c r="F672" s="121"/>
      <c r="G672" s="121"/>
      <c r="H672" s="115"/>
      <c r="I672" s="120"/>
      <c r="J672" s="120"/>
      <c r="K672" s="120"/>
    </row>
    <row r="673" customFormat="false" ht="24" hidden="false" customHeight="false" outlineLevel="0" collapsed="false">
      <c r="A673" s="115"/>
      <c r="B673" s="188"/>
      <c r="C673" s="121"/>
      <c r="D673" s="121"/>
      <c r="E673" s="121"/>
      <c r="F673" s="121"/>
      <c r="G673" s="121"/>
      <c r="H673" s="115"/>
      <c r="I673" s="120"/>
      <c r="J673" s="120"/>
      <c r="K673" s="120"/>
    </row>
    <row r="674" customFormat="false" ht="24" hidden="false" customHeight="false" outlineLevel="0" collapsed="false">
      <c r="A674" s="115"/>
      <c r="B674" s="188"/>
      <c r="C674" s="121"/>
      <c r="D674" s="121"/>
      <c r="E674" s="121"/>
      <c r="F674" s="121"/>
      <c r="G674" s="121"/>
      <c r="H674" s="115"/>
      <c r="I674" s="120"/>
      <c r="J674" s="120"/>
      <c r="K674" s="120"/>
    </row>
    <row r="675" customFormat="false" ht="24" hidden="false" customHeight="false" outlineLevel="0" collapsed="false">
      <c r="A675" s="115"/>
      <c r="B675" s="188"/>
      <c r="C675" s="121"/>
      <c r="D675" s="121"/>
      <c r="E675" s="121"/>
      <c r="F675" s="121"/>
      <c r="G675" s="121"/>
      <c r="H675" s="115"/>
      <c r="I675" s="120"/>
      <c r="J675" s="120"/>
      <c r="K675" s="120"/>
    </row>
    <row r="676" customFormat="false" ht="24" hidden="false" customHeight="false" outlineLevel="0" collapsed="false">
      <c r="A676" s="115"/>
      <c r="B676" s="188"/>
      <c r="C676" s="121"/>
      <c r="D676" s="121"/>
      <c r="E676" s="121"/>
      <c r="F676" s="121"/>
      <c r="G676" s="121"/>
      <c r="H676" s="115"/>
      <c r="I676" s="120"/>
      <c r="J676" s="120"/>
      <c r="K676" s="120"/>
    </row>
    <row r="677" customFormat="false" ht="24" hidden="false" customHeight="false" outlineLevel="0" collapsed="false">
      <c r="A677" s="115"/>
      <c r="B677" s="188"/>
      <c r="C677" s="121"/>
      <c r="D677" s="121"/>
      <c r="E677" s="121"/>
      <c r="F677" s="121"/>
      <c r="G677" s="121"/>
      <c r="H677" s="115"/>
      <c r="I677" s="120"/>
      <c r="J677" s="120"/>
      <c r="K677" s="120"/>
    </row>
    <row r="678" customFormat="false" ht="24" hidden="false" customHeight="false" outlineLevel="0" collapsed="false">
      <c r="A678" s="115"/>
      <c r="B678" s="188"/>
      <c r="C678" s="121"/>
      <c r="D678" s="121"/>
      <c r="E678" s="121"/>
      <c r="F678" s="121"/>
      <c r="G678" s="121"/>
      <c r="H678" s="115"/>
      <c r="I678" s="120"/>
      <c r="J678" s="120"/>
      <c r="K678" s="120"/>
    </row>
    <row r="679" customFormat="false" ht="24" hidden="false" customHeight="false" outlineLevel="0" collapsed="false">
      <c r="A679" s="115"/>
      <c r="B679" s="188"/>
      <c r="C679" s="121"/>
      <c r="D679" s="121"/>
      <c r="E679" s="121"/>
      <c r="F679" s="121"/>
      <c r="G679" s="121"/>
      <c r="H679" s="115"/>
      <c r="I679" s="120"/>
      <c r="J679" s="120"/>
      <c r="K679" s="120"/>
    </row>
    <row r="680" customFormat="false" ht="24" hidden="false" customHeight="false" outlineLevel="0" collapsed="false">
      <c r="A680" s="115"/>
      <c r="B680" s="188"/>
      <c r="C680" s="121"/>
      <c r="D680" s="121"/>
      <c r="E680" s="121"/>
      <c r="F680" s="121"/>
      <c r="G680" s="121"/>
      <c r="H680" s="115"/>
      <c r="I680" s="120"/>
      <c r="J680" s="120"/>
      <c r="K680" s="120"/>
    </row>
    <row r="681" customFormat="false" ht="24" hidden="false" customHeight="false" outlineLevel="0" collapsed="false">
      <c r="A681" s="115"/>
      <c r="B681" s="188"/>
      <c r="C681" s="121"/>
      <c r="D681" s="121"/>
      <c r="E681" s="121"/>
      <c r="F681" s="121"/>
      <c r="G681" s="121"/>
      <c r="H681" s="115"/>
      <c r="I681" s="120"/>
      <c r="J681" s="120"/>
      <c r="K681" s="120"/>
    </row>
    <row r="682" customFormat="false" ht="24" hidden="false" customHeight="false" outlineLevel="0" collapsed="false">
      <c r="A682" s="115"/>
      <c r="B682" s="188"/>
      <c r="C682" s="121"/>
      <c r="D682" s="121"/>
      <c r="E682" s="121"/>
      <c r="F682" s="121"/>
      <c r="G682" s="121"/>
      <c r="H682" s="115"/>
      <c r="I682" s="120"/>
      <c r="J682" s="120"/>
      <c r="K682" s="120"/>
    </row>
    <row r="683" customFormat="false" ht="24" hidden="false" customHeight="false" outlineLevel="0" collapsed="false">
      <c r="A683" s="115"/>
      <c r="B683" s="188"/>
      <c r="C683" s="121"/>
      <c r="D683" s="121"/>
      <c r="E683" s="121"/>
      <c r="F683" s="121"/>
      <c r="G683" s="121"/>
      <c r="H683" s="115"/>
      <c r="I683" s="120"/>
      <c r="J683" s="120"/>
      <c r="K683" s="120"/>
    </row>
    <row r="684" customFormat="false" ht="24" hidden="false" customHeight="false" outlineLevel="0" collapsed="false">
      <c r="A684" s="115"/>
      <c r="B684" s="188"/>
      <c r="C684" s="121"/>
      <c r="D684" s="121"/>
      <c r="E684" s="121"/>
      <c r="F684" s="121"/>
      <c r="G684" s="121"/>
      <c r="H684" s="115"/>
      <c r="I684" s="120"/>
      <c r="J684" s="120"/>
      <c r="K684" s="120"/>
    </row>
    <row r="685" customFormat="false" ht="24" hidden="false" customHeight="false" outlineLevel="0" collapsed="false">
      <c r="A685" s="115"/>
      <c r="B685" s="188"/>
      <c r="C685" s="121"/>
      <c r="D685" s="121"/>
      <c r="E685" s="121"/>
      <c r="F685" s="121"/>
      <c r="G685" s="121"/>
      <c r="H685" s="115"/>
      <c r="I685" s="120"/>
      <c r="J685" s="120"/>
      <c r="K685" s="120"/>
    </row>
    <row r="686" customFormat="false" ht="24" hidden="false" customHeight="false" outlineLevel="0" collapsed="false">
      <c r="A686" s="115"/>
      <c r="B686" s="188"/>
      <c r="C686" s="121"/>
      <c r="D686" s="121"/>
      <c r="E686" s="121"/>
      <c r="F686" s="121"/>
      <c r="G686" s="121"/>
      <c r="H686" s="115"/>
      <c r="I686" s="120"/>
      <c r="J686" s="120"/>
      <c r="K686" s="120"/>
    </row>
    <row r="687" customFormat="false" ht="24" hidden="false" customHeight="false" outlineLevel="0" collapsed="false">
      <c r="A687" s="115"/>
      <c r="B687" s="188"/>
      <c r="C687" s="121"/>
      <c r="D687" s="121"/>
      <c r="E687" s="121"/>
      <c r="F687" s="121"/>
      <c r="G687" s="121"/>
      <c r="H687" s="115"/>
      <c r="I687" s="120"/>
      <c r="J687" s="120"/>
      <c r="K687" s="120"/>
    </row>
    <row r="688" customFormat="false" ht="24" hidden="false" customHeight="false" outlineLevel="0" collapsed="false">
      <c r="A688" s="115"/>
      <c r="B688" s="188"/>
      <c r="C688" s="121"/>
      <c r="D688" s="121"/>
      <c r="E688" s="121"/>
      <c r="F688" s="121"/>
      <c r="G688" s="121"/>
      <c r="H688" s="115"/>
      <c r="I688" s="120"/>
      <c r="J688" s="120"/>
      <c r="K688" s="120"/>
    </row>
    <row r="689" customFormat="false" ht="24" hidden="false" customHeight="false" outlineLevel="0" collapsed="false">
      <c r="A689" s="115"/>
      <c r="B689" s="188"/>
      <c r="C689" s="121"/>
      <c r="D689" s="121"/>
      <c r="E689" s="121"/>
      <c r="F689" s="121"/>
      <c r="G689" s="121"/>
      <c r="H689" s="115"/>
      <c r="I689" s="120"/>
      <c r="J689" s="120"/>
      <c r="K689" s="120"/>
    </row>
    <row r="690" customFormat="false" ht="24" hidden="false" customHeight="false" outlineLevel="0" collapsed="false">
      <c r="A690" s="115"/>
      <c r="B690" s="188"/>
      <c r="C690" s="121"/>
      <c r="D690" s="121"/>
      <c r="E690" s="121"/>
      <c r="F690" s="121"/>
      <c r="G690" s="121"/>
      <c r="H690" s="115"/>
      <c r="I690" s="120"/>
      <c r="J690" s="120"/>
      <c r="K690" s="120"/>
    </row>
    <row r="691" customFormat="false" ht="24" hidden="false" customHeight="false" outlineLevel="0" collapsed="false">
      <c r="A691" s="115"/>
      <c r="B691" s="188"/>
      <c r="C691" s="121"/>
      <c r="D691" s="121"/>
      <c r="E691" s="121"/>
      <c r="F691" s="121"/>
      <c r="G691" s="121"/>
      <c r="H691" s="115"/>
      <c r="I691" s="120"/>
      <c r="J691" s="120"/>
      <c r="K691" s="120"/>
    </row>
    <row r="692" customFormat="false" ht="24" hidden="false" customHeight="false" outlineLevel="0" collapsed="false">
      <c r="A692" s="115"/>
      <c r="B692" s="188"/>
      <c r="C692" s="121"/>
      <c r="D692" s="121"/>
      <c r="E692" s="121"/>
      <c r="F692" s="121"/>
      <c r="G692" s="121"/>
      <c r="H692" s="115"/>
      <c r="I692" s="120"/>
      <c r="J692" s="120"/>
      <c r="K692" s="120"/>
    </row>
    <row r="693" customFormat="false" ht="24" hidden="false" customHeight="false" outlineLevel="0" collapsed="false">
      <c r="A693" s="115"/>
      <c r="B693" s="188"/>
      <c r="C693" s="121"/>
      <c r="D693" s="121"/>
      <c r="E693" s="121"/>
      <c r="F693" s="121"/>
      <c r="G693" s="121"/>
      <c r="H693" s="115"/>
      <c r="I693" s="120"/>
      <c r="J693" s="120"/>
      <c r="K693" s="120"/>
    </row>
    <row r="694" customFormat="false" ht="24" hidden="false" customHeight="false" outlineLevel="0" collapsed="false">
      <c r="A694" s="115"/>
      <c r="B694" s="188"/>
      <c r="C694" s="121"/>
      <c r="D694" s="121"/>
      <c r="E694" s="121"/>
      <c r="F694" s="121"/>
      <c r="G694" s="121"/>
      <c r="H694" s="115"/>
      <c r="I694" s="120"/>
      <c r="J694" s="120"/>
      <c r="K694" s="120"/>
    </row>
    <row r="695" customFormat="false" ht="24" hidden="false" customHeight="false" outlineLevel="0" collapsed="false">
      <c r="A695" s="115"/>
      <c r="B695" s="188"/>
      <c r="C695" s="121"/>
      <c r="D695" s="121"/>
      <c r="E695" s="121"/>
      <c r="F695" s="121"/>
      <c r="G695" s="121"/>
      <c r="H695" s="115"/>
      <c r="I695" s="120"/>
      <c r="J695" s="120"/>
      <c r="K695" s="120"/>
    </row>
    <row r="696" customFormat="false" ht="24" hidden="false" customHeight="false" outlineLevel="0" collapsed="false">
      <c r="A696" s="115"/>
      <c r="B696" s="188"/>
      <c r="C696" s="121"/>
      <c r="D696" s="121"/>
      <c r="E696" s="121"/>
      <c r="F696" s="121"/>
      <c r="G696" s="121"/>
      <c r="H696" s="115"/>
      <c r="I696" s="120"/>
      <c r="J696" s="120"/>
      <c r="K696" s="120"/>
    </row>
    <row r="697" customFormat="false" ht="24" hidden="false" customHeight="false" outlineLevel="0" collapsed="false">
      <c r="A697" s="115"/>
      <c r="B697" s="188"/>
      <c r="C697" s="121"/>
      <c r="D697" s="121"/>
      <c r="E697" s="121"/>
      <c r="F697" s="121"/>
      <c r="G697" s="121"/>
      <c r="H697" s="115"/>
      <c r="I697" s="120"/>
      <c r="J697" s="120"/>
      <c r="K697" s="120"/>
    </row>
    <row r="698" customFormat="false" ht="24" hidden="false" customHeight="false" outlineLevel="0" collapsed="false">
      <c r="A698" s="115"/>
      <c r="B698" s="188"/>
      <c r="C698" s="121"/>
      <c r="D698" s="121"/>
      <c r="E698" s="121"/>
      <c r="F698" s="121"/>
      <c r="G698" s="121"/>
      <c r="H698" s="115"/>
      <c r="I698" s="120"/>
      <c r="J698" s="120"/>
      <c r="K698" s="120"/>
    </row>
    <row r="699" customFormat="false" ht="24" hidden="false" customHeight="false" outlineLevel="0" collapsed="false">
      <c r="A699" s="115"/>
      <c r="B699" s="188"/>
      <c r="C699" s="121"/>
      <c r="D699" s="121"/>
      <c r="E699" s="121"/>
      <c r="F699" s="121"/>
      <c r="G699" s="121"/>
      <c r="H699" s="115"/>
      <c r="I699" s="120"/>
      <c r="J699" s="120"/>
      <c r="K699" s="120"/>
    </row>
    <row r="700" customFormat="false" ht="24" hidden="false" customHeight="false" outlineLevel="0" collapsed="false">
      <c r="A700" s="115"/>
      <c r="B700" s="188"/>
      <c r="C700" s="121"/>
      <c r="D700" s="121"/>
      <c r="E700" s="121"/>
      <c r="F700" s="121"/>
      <c r="G700" s="121"/>
      <c r="H700" s="115"/>
      <c r="I700" s="120"/>
      <c r="J700" s="120"/>
      <c r="K700" s="120"/>
    </row>
    <row r="701" customFormat="false" ht="24" hidden="false" customHeight="false" outlineLevel="0" collapsed="false">
      <c r="A701" s="115"/>
      <c r="B701" s="188"/>
      <c r="C701" s="121"/>
      <c r="D701" s="121"/>
      <c r="E701" s="121"/>
      <c r="F701" s="121"/>
      <c r="G701" s="121"/>
      <c r="H701" s="115"/>
      <c r="I701" s="120"/>
      <c r="J701" s="120"/>
      <c r="K701" s="120"/>
    </row>
    <row r="702" customFormat="false" ht="24" hidden="false" customHeight="false" outlineLevel="0" collapsed="false">
      <c r="A702" s="115"/>
      <c r="B702" s="188"/>
      <c r="C702" s="121"/>
      <c r="D702" s="121"/>
      <c r="E702" s="121"/>
      <c r="F702" s="121"/>
      <c r="G702" s="121"/>
      <c r="H702" s="115"/>
      <c r="I702" s="120"/>
      <c r="J702" s="120"/>
      <c r="K702" s="120"/>
    </row>
    <row r="703" customFormat="false" ht="24" hidden="false" customHeight="false" outlineLevel="0" collapsed="false">
      <c r="A703" s="115"/>
      <c r="B703" s="188"/>
      <c r="C703" s="121"/>
      <c r="D703" s="121"/>
      <c r="E703" s="121"/>
      <c r="F703" s="121"/>
      <c r="G703" s="121"/>
      <c r="H703" s="115"/>
      <c r="I703" s="120"/>
      <c r="J703" s="120"/>
      <c r="K703" s="120"/>
    </row>
    <row r="704" customFormat="false" ht="24" hidden="false" customHeight="false" outlineLevel="0" collapsed="false">
      <c r="A704" s="115"/>
      <c r="B704" s="188"/>
      <c r="C704" s="121"/>
      <c r="D704" s="121"/>
      <c r="E704" s="121"/>
      <c r="F704" s="121"/>
      <c r="G704" s="121"/>
      <c r="H704" s="115"/>
      <c r="I704" s="120"/>
      <c r="J704" s="120"/>
      <c r="K704" s="120"/>
    </row>
    <row r="705" customFormat="false" ht="24" hidden="false" customHeight="false" outlineLevel="0" collapsed="false">
      <c r="A705" s="115"/>
      <c r="B705" s="188"/>
      <c r="C705" s="121"/>
      <c r="D705" s="121"/>
      <c r="E705" s="121"/>
      <c r="F705" s="121"/>
      <c r="G705" s="121"/>
      <c r="H705" s="115"/>
      <c r="I705" s="120"/>
      <c r="J705" s="120"/>
      <c r="K705" s="120"/>
    </row>
    <row r="706" customFormat="false" ht="24" hidden="false" customHeight="false" outlineLevel="0" collapsed="false">
      <c r="A706" s="115"/>
      <c r="B706" s="188"/>
      <c r="C706" s="121"/>
      <c r="D706" s="121"/>
      <c r="E706" s="121"/>
      <c r="F706" s="121"/>
      <c r="G706" s="121"/>
      <c r="H706" s="115"/>
      <c r="I706" s="120"/>
      <c r="J706" s="120"/>
      <c r="K706" s="120"/>
    </row>
    <row r="707" customFormat="false" ht="24" hidden="false" customHeight="false" outlineLevel="0" collapsed="false">
      <c r="A707" s="115"/>
      <c r="B707" s="188"/>
      <c r="C707" s="121"/>
      <c r="D707" s="121"/>
      <c r="E707" s="121"/>
      <c r="F707" s="121"/>
      <c r="G707" s="121"/>
      <c r="H707" s="115"/>
      <c r="I707" s="120"/>
      <c r="J707" s="120"/>
      <c r="K707" s="120"/>
    </row>
    <row r="708" customFormat="false" ht="24" hidden="false" customHeight="false" outlineLevel="0" collapsed="false">
      <c r="A708" s="115"/>
      <c r="B708" s="188"/>
      <c r="C708" s="121"/>
      <c r="D708" s="121"/>
      <c r="E708" s="121"/>
      <c r="F708" s="121"/>
      <c r="G708" s="121"/>
      <c r="H708" s="115"/>
      <c r="I708" s="120"/>
      <c r="J708" s="120"/>
      <c r="K708" s="120"/>
    </row>
    <row r="709" customFormat="false" ht="24" hidden="false" customHeight="false" outlineLevel="0" collapsed="false">
      <c r="A709" s="115"/>
      <c r="B709" s="188"/>
      <c r="C709" s="121"/>
      <c r="D709" s="121"/>
      <c r="E709" s="121"/>
      <c r="F709" s="121"/>
      <c r="G709" s="121"/>
      <c r="H709" s="115"/>
      <c r="I709" s="120"/>
      <c r="J709" s="120"/>
      <c r="K709" s="120"/>
    </row>
    <row r="710" customFormat="false" ht="24" hidden="false" customHeight="false" outlineLevel="0" collapsed="false">
      <c r="A710" s="115"/>
      <c r="B710" s="188"/>
      <c r="C710" s="121"/>
      <c r="D710" s="121"/>
      <c r="E710" s="121"/>
      <c r="F710" s="121"/>
      <c r="G710" s="121"/>
      <c r="H710" s="115"/>
      <c r="I710" s="120"/>
      <c r="J710" s="120"/>
      <c r="K710" s="120"/>
    </row>
    <row r="711" customFormat="false" ht="24" hidden="false" customHeight="false" outlineLevel="0" collapsed="false">
      <c r="A711" s="115"/>
      <c r="B711" s="188"/>
      <c r="C711" s="121"/>
      <c r="D711" s="121"/>
      <c r="E711" s="121"/>
      <c r="F711" s="121"/>
      <c r="G711" s="121"/>
      <c r="H711" s="115"/>
      <c r="I711" s="120"/>
      <c r="J711" s="120"/>
      <c r="K711" s="120"/>
    </row>
    <row r="712" customFormat="false" ht="24" hidden="false" customHeight="false" outlineLevel="0" collapsed="false">
      <c r="A712" s="115"/>
      <c r="B712" s="188"/>
      <c r="C712" s="121"/>
      <c r="D712" s="121"/>
      <c r="E712" s="121"/>
      <c r="F712" s="121"/>
      <c r="G712" s="121"/>
      <c r="H712" s="115"/>
      <c r="I712" s="120"/>
      <c r="J712" s="120"/>
      <c r="K712" s="120"/>
    </row>
    <row r="713" customFormat="false" ht="24" hidden="false" customHeight="false" outlineLevel="0" collapsed="false">
      <c r="A713" s="115"/>
      <c r="B713" s="188"/>
      <c r="C713" s="121"/>
      <c r="D713" s="121"/>
      <c r="E713" s="121"/>
      <c r="F713" s="121"/>
      <c r="G713" s="121"/>
      <c r="H713" s="115"/>
      <c r="I713" s="120"/>
      <c r="J713" s="120"/>
      <c r="K713" s="120"/>
    </row>
    <row r="714" customFormat="false" ht="24" hidden="false" customHeight="false" outlineLevel="0" collapsed="false">
      <c r="A714" s="115"/>
      <c r="B714" s="188"/>
      <c r="C714" s="121"/>
      <c r="D714" s="121"/>
      <c r="E714" s="121"/>
      <c r="F714" s="121"/>
      <c r="G714" s="121"/>
      <c r="H714" s="115"/>
      <c r="I714" s="120"/>
      <c r="J714" s="120"/>
      <c r="K714" s="120"/>
    </row>
    <row r="715" customFormat="false" ht="24" hidden="false" customHeight="false" outlineLevel="0" collapsed="false">
      <c r="A715" s="115"/>
      <c r="B715" s="188"/>
      <c r="C715" s="121"/>
      <c r="D715" s="121"/>
      <c r="E715" s="121"/>
      <c r="F715" s="121"/>
      <c r="G715" s="121"/>
      <c r="H715" s="115"/>
      <c r="I715" s="120"/>
      <c r="J715" s="120"/>
      <c r="K715" s="120"/>
    </row>
    <row r="716" customFormat="false" ht="24" hidden="false" customHeight="false" outlineLevel="0" collapsed="false">
      <c r="A716" s="115"/>
      <c r="B716" s="188"/>
      <c r="C716" s="121"/>
      <c r="D716" s="121"/>
      <c r="E716" s="121"/>
      <c r="F716" s="121"/>
      <c r="G716" s="121"/>
      <c r="H716" s="115"/>
      <c r="I716" s="120"/>
      <c r="J716" s="120"/>
      <c r="K716" s="120"/>
    </row>
    <row r="717" customFormat="false" ht="24" hidden="false" customHeight="false" outlineLevel="0" collapsed="false">
      <c r="A717" s="115"/>
      <c r="B717" s="188"/>
      <c r="C717" s="121"/>
      <c r="D717" s="121"/>
      <c r="E717" s="121"/>
      <c r="F717" s="121"/>
      <c r="G717" s="121"/>
      <c r="H717" s="115"/>
      <c r="I717" s="120"/>
      <c r="J717" s="120"/>
      <c r="K717" s="120"/>
    </row>
    <row r="718" customFormat="false" ht="24" hidden="false" customHeight="false" outlineLevel="0" collapsed="false">
      <c r="A718" s="115"/>
      <c r="B718" s="188"/>
      <c r="C718" s="121"/>
      <c r="D718" s="121"/>
      <c r="E718" s="121"/>
      <c r="F718" s="121"/>
      <c r="G718" s="121"/>
      <c r="H718" s="115"/>
      <c r="I718" s="120"/>
      <c r="J718" s="120"/>
      <c r="K718" s="120"/>
    </row>
    <row r="719" customFormat="false" ht="24" hidden="false" customHeight="false" outlineLevel="0" collapsed="false">
      <c r="A719" s="115"/>
      <c r="B719" s="188"/>
      <c r="C719" s="121"/>
      <c r="D719" s="121"/>
      <c r="E719" s="121"/>
      <c r="F719" s="121"/>
      <c r="G719" s="121"/>
      <c r="H719" s="115"/>
      <c r="I719" s="120"/>
      <c r="J719" s="120"/>
      <c r="K719" s="120"/>
    </row>
    <row r="720" customFormat="false" ht="24" hidden="false" customHeight="false" outlineLevel="0" collapsed="false">
      <c r="A720" s="115"/>
      <c r="B720" s="188"/>
      <c r="C720" s="121"/>
      <c r="D720" s="121"/>
      <c r="E720" s="121"/>
      <c r="F720" s="121"/>
      <c r="G720" s="121"/>
      <c r="H720" s="115"/>
      <c r="I720" s="120"/>
      <c r="J720" s="120"/>
      <c r="K720" s="120"/>
    </row>
    <row r="721" customFormat="false" ht="24" hidden="false" customHeight="false" outlineLevel="0" collapsed="false">
      <c r="A721" s="115"/>
      <c r="B721" s="188"/>
      <c r="C721" s="121"/>
      <c r="D721" s="121"/>
      <c r="E721" s="121"/>
      <c r="F721" s="121"/>
      <c r="G721" s="121"/>
      <c r="H721" s="115"/>
      <c r="I721" s="120"/>
      <c r="J721" s="120"/>
      <c r="K721" s="120"/>
    </row>
    <row r="722" customFormat="false" ht="24" hidden="false" customHeight="false" outlineLevel="0" collapsed="false">
      <c r="A722" s="115"/>
      <c r="B722" s="188"/>
      <c r="C722" s="121"/>
      <c r="D722" s="121"/>
      <c r="E722" s="121"/>
      <c r="F722" s="121"/>
      <c r="G722" s="121"/>
      <c r="H722" s="115"/>
      <c r="I722" s="120"/>
      <c r="J722" s="120"/>
      <c r="K722" s="120"/>
    </row>
    <row r="723" customFormat="false" ht="24" hidden="false" customHeight="false" outlineLevel="0" collapsed="false">
      <c r="A723" s="115"/>
      <c r="B723" s="188"/>
      <c r="C723" s="121"/>
      <c r="D723" s="121"/>
      <c r="E723" s="121"/>
      <c r="F723" s="121"/>
      <c r="G723" s="121"/>
      <c r="H723" s="115"/>
      <c r="I723" s="120"/>
      <c r="J723" s="120"/>
      <c r="K723" s="120"/>
    </row>
    <row r="724" customFormat="false" ht="24" hidden="false" customHeight="false" outlineLevel="0" collapsed="false">
      <c r="A724" s="115"/>
      <c r="B724" s="188"/>
      <c r="C724" s="121"/>
      <c r="D724" s="121"/>
      <c r="E724" s="121"/>
      <c r="F724" s="121"/>
      <c r="G724" s="121"/>
      <c r="H724" s="115"/>
      <c r="I724" s="120"/>
      <c r="J724" s="120"/>
      <c r="K724" s="120"/>
    </row>
    <row r="725" customFormat="false" ht="24" hidden="false" customHeight="false" outlineLevel="0" collapsed="false">
      <c r="A725" s="115"/>
      <c r="B725" s="188"/>
      <c r="C725" s="121"/>
      <c r="D725" s="121"/>
      <c r="E725" s="121"/>
      <c r="F725" s="121"/>
      <c r="G725" s="121"/>
      <c r="H725" s="115"/>
      <c r="I725" s="120"/>
      <c r="J725" s="120"/>
      <c r="K725" s="120"/>
    </row>
    <row r="726" customFormat="false" ht="24" hidden="false" customHeight="false" outlineLevel="0" collapsed="false">
      <c r="A726" s="115"/>
      <c r="B726" s="188"/>
      <c r="C726" s="121"/>
      <c r="D726" s="121"/>
      <c r="E726" s="121"/>
      <c r="F726" s="121"/>
      <c r="G726" s="121"/>
      <c r="H726" s="115"/>
      <c r="I726" s="120"/>
      <c r="J726" s="120"/>
      <c r="K726" s="120"/>
    </row>
    <row r="727" customFormat="false" ht="24" hidden="false" customHeight="false" outlineLevel="0" collapsed="false">
      <c r="A727" s="115"/>
      <c r="B727" s="188"/>
      <c r="C727" s="121"/>
      <c r="D727" s="121"/>
      <c r="E727" s="121"/>
      <c r="F727" s="121"/>
      <c r="G727" s="121"/>
      <c r="H727" s="115"/>
      <c r="I727" s="120"/>
      <c r="J727" s="120"/>
      <c r="K727" s="120"/>
    </row>
    <row r="728" customFormat="false" ht="24" hidden="false" customHeight="false" outlineLevel="0" collapsed="false">
      <c r="A728" s="115"/>
      <c r="B728" s="188"/>
      <c r="C728" s="121"/>
      <c r="D728" s="121"/>
      <c r="E728" s="121"/>
      <c r="F728" s="121"/>
      <c r="G728" s="121"/>
      <c r="H728" s="115"/>
      <c r="I728" s="120"/>
      <c r="J728" s="120"/>
      <c r="K728" s="120"/>
    </row>
    <row r="729" customFormat="false" ht="24" hidden="false" customHeight="false" outlineLevel="0" collapsed="false">
      <c r="A729" s="115"/>
      <c r="B729" s="188"/>
      <c r="C729" s="121"/>
      <c r="D729" s="121"/>
      <c r="E729" s="121"/>
      <c r="F729" s="121"/>
      <c r="G729" s="121"/>
      <c r="H729" s="115"/>
      <c r="I729" s="120"/>
      <c r="J729" s="120"/>
      <c r="K729" s="120"/>
    </row>
    <row r="730" customFormat="false" ht="24" hidden="false" customHeight="false" outlineLevel="0" collapsed="false">
      <c r="A730" s="115"/>
      <c r="B730" s="188"/>
      <c r="C730" s="121"/>
      <c r="D730" s="121"/>
      <c r="E730" s="121"/>
      <c r="F730" s="121"/>
      <c r="G730" s="121"/>
      <c r="H730" s="115"/>
      <c r="I730" s="120"/>
      <c r="J730" s="120"/>
      <c r="K730" s="120"/>
    </row>
    <row r="731" customFormat="false" ht="24" hidden="false" customHeight="false" outlineLevel="0" collapsed="false">
      <c r="A731" s="115"/>
      <c r="B731" s="188"/>
      <c r="C731" s="121"/>
      <c r="D731" s="121"/>
      <c r="E731" s="121"/>
      <c r="F731" s="121"/>
      <c r="G731" s="121"/>
      <c r="H731" s="115"/>
      <c r="I731" s="120"/>
      <c r="J731" s="120"/>
      <c r="K731" s="120"/>
    </row>
    <row r="732" customFormat="false" ht="24" hidden="false" customHeight="false" outlineLevel="0" collapsed="false">
      <c r="A732" s="115"/>
      <c r="B732" s="188"/>
      <c r="C732" s="121"/>
      <c r="D732" s="121"/>
      <c r="E732" s="121"/>
      <c r="F732" s="121"/>
      <c r="G732" s="121"/>
      <c r="H732" s="115"/>
      <c r="I732" s="120"/>
      <c r="J732" s="120"/>
      <c r="K732" s="120"/>
    </row>
    <row r="733" customFormat="false" ht="24" hidden="false" customHeight="false" outlineLevel="0" collapsed="false">
      <c r="A733" s="115"/>
      <c r="B733" s="188"/>
      <c r="C733" s="121"/>
      <c r="D733" s="121"/>
      <c r="E733" s="121"/>
      <c r="F733" s="121"/>
      <c r="G733" s="121"/>
      <c r="H733" s="115"/>
      <c r="I733" s="120"/>
      <c r="J733" s="120"/>
      <c r="K733" s="120"/>
    </row>
    <row r="734" customFormat="false" ht="24" hidden="false" customHeight="false" outlineLevel="0" collapsed="false">
      <c r="A734" s="115"/>
      <c r="B734" s="188"/>
      <c r="C734" s="121"/>
      <c r="D734" s="121"/>
      <c r="E734" s="121"/>
      <c r="F734" s="121"/>
      <c r="G734" s="121"/>
      <c r="H734" s="115"/>
      <c r="I734" s="120"/>
      <c r="J734" s="120"/>
      <c r="K734" s="120"/>
    </row>
    <row r="735" customFormat="false" ht="24" hidden="false" customHeight="false" outlineLevel="0" collapsed="false">
      <c r="A735" s="115"/>
      <c r="B735" s="188"/>
      <c r="C735" s="121"/>
      <c r="D735" s="121"/>
      <c r="E735" s="121"/>
      <c r="F735" s="121"/>
      <c r="G735" s="121"/>
      <c r="H735" s="115"/>
      <c r="I735" s="120"/>
      <c r="J735" s="120"/>
      <c r="K735" s="120"/>
    </row>
    <row r="736" customFormat="false" ht="24" hidden="false" customHeight="false" outlineLevel="0" collapsed="false">
      <c r="A736" s="115"/>
      <c r="B736" s="188"/>
      <c r="C736" s="121"/>
      <c r="D736" s="121"/>
      <c r="E736" s="121"/>
      <c r="F736" s="121"/>
      <c r="G736" s="121"/>
      <c r="H736" s="115"/>
      <c r="I736" s="120"/>
      <c r="J736" s="120"/>
      <c r="K736" s="120"/>
    </row>
    <row r="737" customFormat="false" ht="24" hidden="false" customHeight="false" outlineLevel="0" collapsed="false">
      <c r="A737" s="115"/>
      <c r="B737" s="188"/>
      <c r="C737" s="121"/>
      <c r="D737" s="121"/>
      <c r="E737" s="121"/>
      <c r="F737" s="121"/>
      <c r="G737" s="121"/>
      <c r="H737" s="115"/>
      <c r="I737" s="120"/>
      <c r="J737" s="120"/>
      <c r="K737" s="120"/>
    </row>
    <row r="738" customFormat="false" ht="24" hidden="false" customHeight="false" outlineLevel="0" collapsed="false">
      <c r="A738" s="115"/>
      <c r="B738" s="188"/>
      <c r="C738" s="121"/>
      <c r="D738" s="121"/>
      <c r="E738" s="121"/>
      <c r="F738" s="121"/>
      <c r="G738" s="121"/>
      <c r="H738" s="115"/>
      <c r="I738" s="120"/>
      <c r="J738" s="120"/>
      <c r="K738" s="120"/>
    </row>
    <row r="739" customFormat="false" ht="24" hidden="false" customHeight="false" outlineLevel="0" collapsed="false">
      <c r="A739" s="115"/>
      <c r="B739" s="188"/>
      <c r="C739" s="121"/>
      <c r="D739" s="121"/>
      <c r="E739" s="121"/>
      <c r="F739" s="121"/>
      <c r="G739" s="121"/>
      <c r="H739" s="115"/>
      <c r="I739" s="120"/>
      <c r="J739" s="120"/>
      <c r="K739" s="120"/>
    </row>
    <row r="740" customFormat="false" ht="24" hidden="false" customHeight="false" outlineLevel="0" collapsed="false">
      <c r="A740" s="115"/>
      <c r="B740" s="188"/>
      <c r="C740" s="121"/>
      <c r="D740" s="121"/>
      <c r="E740" s="121"/>
      <c r="F740" s="121"/>
      <c r="G740" s="121"/>
      <c r="H740" s="115"/>
      <c r="I740" s="120"/>
      <c r="J740" s="120"/>
      <c r="K740" s="120"/>
    </row>
    <row r="741" customFormat="false" ht="24" hidden="false" customHeight="false" outlineLevel="0" collapsed="false">
      <c r="A741" s="115"/>
      <c r="B741" s="188"/>
      <c r="C741" s="121"/>
      <c r="D741" s="121"/>
      <c r="E741" s="121"/>
      <c r="F741" s="121"/>
      <c r="G741" s="121"/>
      <c r="H741" s="115"/>
      <c r="I741" s="120"/>
      <c r="J741" s="120"/>
      <c r="K741" s="120"/>
    </row>
    <row r="742" customFormat="false" ht="24" hidden="false" customHeight="false" outlineLevel="0" collapsed="false">
      <c r="A742" s="115"/>
      <c r="B742" s="188"/>
      <c r="C742" s="121"/>
      <c r="D742" s="121"/>
      <c r="E742" s="121"/>
      <c r="F742" s="121"/>
      <c r="G742" s="121"/>
      <c r="H742" s="115"/>
      <c r="I742" s="120"/>
      <c r="J742" s="120"/>
      <c r="K742" s="120"/>
    </row>
    <row r="743" customFormat="false" ht="24" hidden="false" customHeight="false" outlineLevel="0" collapsed="false">
      <c r="A743" s="115"/>
      <c r="B743" s="188"/>
      <c r="C743" s="121"/>
      <c r="D743" s="121"/>
      <c r="E743" s="121"/>
      <c r="F743" s="121"/>
      <c r="G743" s="121"/>
      <c r="H743" s="115"/>
      <c r="I743" s="120"/>
      <c r="J743" s="120"/>
      <c r="K743" s="120"/>
    </row>
    <row r="744" customFormat="false" ht="24" hidden="false" customHeight="false" outlineLevel="0" collapsed="false">
      <c r="A744" s="115"/>
      <c r="B744" s="188"/>
      <c r="C744" s="121"/>
      <c r="D744" s="121"/>
      <c r="E744" s="121"/>
      <c r="F744" s="121"/>
      <c r="G744" s="121"/>
      <c r="H744" s="115"/>
      <c r="I744" s="120"/>
      <c r="J744" s="120"/>
      <c r="K744" s="120"/>
    </row>
    <row r="745" customFormat="false" ht="24" hidden="false" customHeight="false" outlineLevel="0" collapsed="false">
      <c r="A745" s="115"/>
      <c r="B745" s="188"/>
      <c r="C745" s="121"/>
      <c r="D745" s="121"/>
      <c r="E745" s="121"/>
      <c r="F745" s="121"/>
      <c r="G745" s="121"/>
      <c r="H745" s="115"/>
      <c r="I745" s="120"/>
      <c r="J745" s="120"/>
      <c r="K745" s="120"/>
    </row>
    <row r="746" customFormat="false" ht="24" hidden="false" customHeight="false" outlineLevel="0" collapsed="false">
      <c r="A746" s="115"/>
      <c r="B746" s="188"/>
      <c r="C746" s="121"/>
      <c r="D746" s="121"/>
      <c r="E746" s="121"/>
      <c r="F746" s="121"/>
      <c r="G746" s="121"/>
      <c r="H746" s="115"/>
      <c r="I746" s="120"/>
      <c r="J746" s="120"/>
      <c r="K746" s="120"/>
    </row>
    <row r="747" customFormat="false" ht="24" hidden="false" customHeight="false" outlineLevel="0" collapsed="false">
      <c r="A747" s="115"/>
      <c r="B747" s="188"/>
      <c r="C747" s="121"/>
      <c r="D747" s="121"/>
      <c r="E747" s="121"/>
      <c r="F747" s="121"/>
      <c r="G747" s="121"/>
      <c r="H747" s="115"/>
      <c r="I747" s="120"/>
      <c r="J747" s="120"/>
      <c r="K747" s="120"/>
    </row>
    <row r="748" customFormat="false" ht="24" hidden="false" customHeight="false" outlineLevel="0" collapsed="false">
      <c r="A748" s="115"/>
      <c r="B748" s="188"/>
      <c r="C748" s="121"/>
      <c r="D748" s="121"/>
      <c r="E748" s="121"/>
      <c r="F748" s="121"/>
      <c r="G748" s="121"/>
      <c r="H748" s="115"/>
      <c r="I748" s="120"/>
      <c r="J748" s="120"/>
      <c r="K748" s="120"/>
    </row>
    <row r="749" customFormat="false" ht="24" hidden="false" customHeight="false" outlineLevel="0" collapsed="false">
      <c r="A749" s="115"/>
      <c r="B749" s="188"/>
      <c r="C749" s="121"/>
      <c r="D749" s="121"/>
      <c r="E749" s="121"/>
      <c r="F749" s="121"/>
      <c r="G749" s="121"/>
      <c r="H749" s="115"/>
      <c r="I749" s="120"/>
      <c r="J749" s="120"/>
      <c r="K749" s="120"/>
    </row>
    <row r="750" customFormat="false" ht="24" hidden="false" customHeight="false" outlineLevel="0" collapsed="false">
      <c r="A750" s="115"/>
      <c r="B750" s="188"/>
      <c r="C750" s="121"/>
      <c r="D750" s="121"/>
      <c r="E750" s="121"/>
      <c r="F750" s="121"/>
      <c r="G750" s="121"/>
      <c r="H750" s="115"/>
      <c r="I750" s="120"/>
      <c r="J750" s="120"/>
      <c r="K750" s="120"/>
    </row>
    <row r="751" customFormat="false" ht="24" hidden="false" customHeight="false" outlineLevel="0" collapsed="false">
      <c r="A751" s="115"/>
      <c r="B751" s="188"/>
      <c r="C751" s="121"/>
      <c r="D751" s="121"/>
      <c r="E751" s="121"/>
      <c r="F751" s="121"/>
      <c r="G751" s="121"/>
      <c r="H751" s="115"/>
      <c r="I751" s="120"/>
      <c r="J751" s="120"/>
      <c r="K751" s="120"/>
    </row>
    <row r="752" customFormat="false" ht="24" hidden="false" customHeight="false" outlineLevel="0" collapsed="false">
      <c r="A752" s="115"/>
      <c r="B752" s="188"/>
      <c r="C752" s="121"/>
      <c r="D752" s="121"/>
      <c r="E752" s="121"/>
      <c r="F752" s="121"/>
      <c r="G752" s="121"/>
      <c r="H752" s="115"/>
      <c r="I752" s="120"/>
      <c r="J752" s="120"/>
      <c r="K752" s="120"/>
    </row>
    <row r="753" customFormat="false" ht="24" hidden="false" customHeight="false" outlineLevel="0" collapsed="false">
      <c r="A753" s="115"/>
      <c r="B753" s="188"/>
      <c r="C753" s="121"/>
      <c r="D753" s="121"/>
      <c r="E753" s="121"/>
      <c r="F753" s="121"/>
      <c r="G753" s="121"/>
      <c r="H753" s="115"/>
      <c r="I753" s="120"/>
      <c r="J753" s="120"/>
      <c r="K753" s="120"/>
    </row>
    <row r="754" customFormat="false" ht="24" hidden="false" customHeight="false" outlineLevel="0" collapsed="false">
      <c r="A754" s="115"/>
      <c r="B754" s="188"/>
      <c r="C754" s="121"/>
      <c r="D754" s="121"/>
      <c r="E754" s="121"/>
      <c r="F754" s="121"/>
      <c r="G754" s="121"/>
      <c r="H754" s="115"/>
      <c r="I754" s="120"/>
      <c r="J754" s="120"/>
      <c r="K754" s="120"/>
    </row>
    <row r="755" customFormat="false" ht="24" hidden="false" customHeight="false" outlineLevel="0" collapsed="false">
      <c r="A755" s="115"/>
      <c r="B755" s="188"/>
      <c r="C755" s="121"/>
      <c r="D755" s="121"/>
      <c r="E755" s="121"/>
      <c r="F755" s="121"/>
      <c r="G755" s="121"/>
      <c r="H755" s="115"/>
      <c r="I755" s="120"/>
      <c r="J755" s="120"/>
      <c r="K755" s="120"/>
    </row>
    <row r="756" customFormat="false" ht="24" hidden="false" customHeight="false" outlineLevel="0" collapsed="false">
      <c r="A756" s="115"/>
      <c r="B756" s="188"/>
      <c r="C756" s="121"/>
      <c r="D756" s="121"/>
      <c r="E756" s="121"/>
      <c r="F756" s="121"/>
      <c r="G756" s="121"/>
      <c r="H756" s="115"/>
      <c r="I756" s="120"/>
      <c r="J756" s="120"/>
      <c r="K756" s="120"/>
    </row>
    <row r="757" customFormat="false" ht="24" hidden="false" customHeight="false" outlineLevel="0" collapsed="false">
      <c r="A757" s="115"/>
      <c r="B757" s="188"/>
      <c r="C757" s="121"/>
      <c r="D757" s="121"/>
      <c r="E757" s="121"/>
      <c r="F757" s="121"/>
      <c r="G757" s="121"/>
      <c r="H757" s="115"/>
      <c r="I757" s="120"/>
      <c r="J757" s="120"/>
      <c r="K757" s="120"/>
    </row>
    <row r="758" customFormat="false" ht="24" hidden="false" customHeight="false" outlineLevel="0" collapsed="false">
      <c r="A758" s="115"/>
      <c r="B758" s="188"/>
      <c r="C758" s="121"/>
      <c r="D758" s="121"/>
      <c r="E758" s="121"/>
      <c r="F758" s="121"/>
      <c r="G758" s="121"/>
      <c r="H758" s="115"/>
      <c r="I758" s="120"/>
      <c r="J758" s="120"/>
      <c r="K758" s="120"/>
    </row>
    <row r="759" customFormat="false" ht="24" hidden="false" customHeight="false" outlineLevel="0" collapsed="false">
      <c r="A759" s="115"/>
      <c r="B759" s="188"/>
      <c r="C759" s="121"/>
      <c r="D759" s="121"/>
      <c r="E759" s="121"/>
      <c r="F759" s="121"/>
      <c r="G759" s="121"/>
      <c r="H759" s="115"/>
      <c r="I759" s="120"/>
      <c r="J759" s="120"/>
      <c r="K759" s="120"/>
    </row>
    <row r="760" customFormat="false" ht="24" hidden="false" customHeight="false" outlineLevel="0" collapsed="false">
      <c r="A760" s="115"/>
      <c r="B760" s="188"/>
      <c r="C760" s="121"/>
      <c r="D760" s="121"/>
      <c r="E760" s="121"/>
      <c r="F760" s="121"/>
      <c r="G760" s="121"/>
      <c r="H760" s="115"/>
      <c r="I760" s="120"/>
      <c r="J760" s="120"/>
      <c r="K760" s="120"/>
    </row>
    <row r="761" customFormat="false" ht="24" hidden="false" customHeight="false" outlineLevel="0" collapsed="false">
      <c r="A761" s="115"/>
      <c r="B761" s="188"/>
      <c r="C761" s="121"/>
      <c r="D761" s="121"/>
      <c r="E761" s="121"/>
      <c r="F761" s="121"/>
      <c r="G761" s="121"/>
      <c r="H761" s="115"/>
      <c r="I761" s="120"/>
      <c r="J761" s="120"/>
      <c r="K761" s="120"/>
    </row>
    <row r="762" customFormat="false" ht="24" hidden="false" customHeight="false" outlineLevel="0" collapsed="false">
      <c r="A762" s="115"/>
      <c r="B762" s="188"/>
      <c r="C762" s="121"/>
      <c r="D762" s="121"/>
      <c r="E762" s="121"/>
      <c r="F762" s="121"/>
      <c r="G762" s="121"/>
      <c r="H762" s="115"/>
      <c r="I762" s="120"/>
      <c r="J762" s="120"/>
      <c r="K762" s="120"/>
    </row>
    <row r="763" customFormat="false" ht="24" hidden="false" customHeight="false" outlineLevel="0" collapsed="false">
      <c r="A763" s="115"/>
      <c r="B763" s="188"/>
      <c r="C763" s="121"/>
      <c r="D763" s="121"/>
      <c r="E763" s="121"/>
      <c r="F763" s="121"/>
      <c r="G763" s="121"/>
      <c r="H763" s="115"/>
      <c r="I763" s="120"/>
      <c r="J763" s="120"/>
      <c r="K763" s="120"/>
    </row>
    <row r="764" customFormat="false" ht="24" hidden="false" customHeight="false" outlineLevel="0" collapsed="false">
      <c r="A764" s="115"/>
      <c r="B764" s="188"/>
      <c r="C764" s="121"/>
      <c r="D764" s="121"/>
      <c r="E764" s="121"/>
      <c r="F764" s="121"/>
      <c r="G764" s="121"/>
      <c r="H764" s="115"/>
      <c r="I764" s="120"/>
      <c r="J764" s="120"/>
      <c r="K764" s="120"/>
    </row>
    <row r="765" customFormat="false" ht="24" hidden="false" customHeight="false" outlineLevel="0" collapsed="false">
      <c r="A765" s="115"/>
      <c r="B765" s="188"/>
      <c r="C765" s="121"/>
      <c r="D765" s="121"/>
      <c r="E765" s="121"/>
      <c r="F765" s="121"/>
      <c r="G765" s="121"/>
      <c r="H765" s="115"/>
      <c r="I765" s="120"/>
      <c r="J765" s="120"/>
      <c r="K765" s="120"/>
    </row>
    <row r="766" customFormat="false" ht="24" hidden="false" customHeight="false" outlineLevel="0" collapsed="false">
      <c r="A766" s="115"/>
      <c r="B766" s="188"/>
      <c r="C766" s="121"/>
      <c r="D766" s="121"/>
      <c r="E766" s="121"/>
      <c r="F766" s="121"/>
      <c r="G766" s="121"/>
      <c r="H766" s="115"/>
      <c r="I766" s="120"/>
      <c r="J766" s="120"/>
      <c r="K766" s="120"/>
    </row>
    <row r="767" customFormat="false" ht="24" hidden="false" customHeight="false" outlineLevel="0" collapsed="false">
      <c r="A767" s="115"/>
      <c r="B767" s="188"/>
      <c r="C767" s="121"/>
      <c r="D767" s="121"/>
      <c r="E767" s="121"/>
      <c r="F767" s="121"/>
      <c r="G767" s="121"/>
      <c r="H767" s="115"/>
      <c r="I767" s="120"/>
      <c r="J767" s="120"/>
      <c r="K767" s="120"/>
    </row>
    <row r="768" customFormat="false" ht="24" hidden="false" customHeight="false" outlineLevel="0" collapsed="false">
      <c r="A768" s="115"/>
      <c r="B768" s="188"/>
      <c r="C768" s="121"/>
      <c r="D768" s="121"/>
      <c r="E768" s="121"/>
      <c r="F768" s="121"/>
      <c r="G768" s="121"/>
      <c r="H768" s="115"/>
      <c r="I768" s="120"/>
      <c r="J768" s="120"/>
      <c r="K768" s="120"/>
    </row>
    <row r="769" customFormat="false" ht="24" hidden="false" customHeight="false" outlineLevel="0" collapsed="false">
      <c r="A769" s="115"/>
      <c r="B769" s="188"/>
      <c r="C769" s="121"/>
      <c r="D769" s="121"/>
      <c r="E769" s="121"/>
      <c r="F769" s="121"/>
      <c r="G769" s="121"/>
      <c r="H769" s="115"/>
      <c r="I769" s="120"/>
      <c r="J769" s="120"/>
      <c r="K769" s="120"/>
    </row>
    <row r="770" customFormat="false" ht="24" hidden="false" customHeight="false" outlineLevel="0" collapsed="false">
      <c r="A770" s="115"/>
      <c r="B770" s="188"/>
      <c r="C770" s="121"/>
      <c r="D770" s="121"/>
      <c r="E770" s="121"/>
      <c r="F770" s="121"/>
      <c r="G770" s="121"/>
      <c r="H770" s="115"/>
      <c r="I770" s="120"/>
      <c r="J770" s="120"/>
      <c r="K770" s="120"/>
    </row>
    <row r="771" customFormat="false" ht="24" hidden="false" customHeight="false" outlineLevel="0" collapsed="false">
      <c r="A771" s="115"/>
      <c r="B771" s="188"/>
      <c r="C771" s="121"/>
      <c r="D771" s="121"/>
      <c r="E771" s="121"/>
      <c r="F771" s="121"/>
      <c r="G771" s="121"/>
      <c r="H771" s="115"/>
      <c r="I771" s="120"/>
      <c r="J771" s="120"/>
      <c r="K771" s="120"/>
    </row>
    <row r="772" customFormat="false" ht="24" hidden="false" customHeight="false" outlineLevel="0" collapsed="false">
      <c r="A772" s="115"/>
      <c r="B772" s="188"/>
      <c r="C772" s="121"/>
      <c r="D772" s="121"/>
      <c r="E772" s="121"/>
      <c r="F772" s="121"/>
      <c r="G772" s="121"/>
      <c r="H772" s="115"/>
      <c r="I772" s="120"/>
      <c r="J772" s="120"/>
      <c r="K772" s="120"/>
    </row>
    <row r="773" customFormat="false" ht="24" hidden="false" customHeight="false" outlineLevel="0" collapsed="false">
      <c r="A773" s="115"/>
      <c r="B773" s="188"/>
      <c r="C773" s="121"/>
      <c r="D773" s="121"/>
      <c r="E773" s="121"/>
      <c r="F773" s="121"/>
      <c r="G773" s="121"/>
      <c r="H773" s="115"/>
      <c r="I773" s="120"/>
      <c r="J773" s="120"/>
      <c r="K773" s="120"/>
    </row>
    <row r="774" customFormat="false" ht="24" hidden="false" customHeight="false" outlineLevel="0" collapsed="false">
      <c r="A774" s="115"/>
      <c r="B774" s="188"/>
      <c r="C774" s="121"/>
      <c r="D774" s="121"/>
      <c r="E774" s="121"/>
      <c r="F774" s="121"/>
      <c r="G774" s="121"/>
      <c r="H774" s="115"/>
      <c r="I774" s="120"/>
      <c r="J774" s="120"/>
      <c r="K774" s="120"/>
    </row>
    <row r="775" customFormat="false" ht="24" hidden="false" customHeight="false" outlineLevel="0" collapsed="false">
      <c r="A775" s="115"/>
      <c r="B775" s="188"/>
      <c r="C775" s="121"/>
      <c r="D775" s="121"/>
      <c r="E775" s="121"/>
      <c r="F775" s="121"/>
      <c r="G775" s="121"/>
      <c r="H775" s="115"/>
      <c r="I775" s="120"/>
      <c r="J775" s="120"/>
      <c r="K775" s="120"/>
    </row>
    <row r="776" customFormat="false" ht="24" hidden="false" customHeight="false" outlineLevel="0" collapsed="false">
      <c r="A776" s="115"/>
      <c r="B776" s="188"/>
      <c r="C776" s="121"/>
      <c r="D776" s="121"/>
      <c r="E776" s="121"/>
      <c r="F776" s="121"/>
      <c r="G776" s="121"/>
      <c r="H776" s="115"/>
      <c r="I776" s="120"/>
      <c r="J776" s="120"/>
      <c r="K776" s="120"/>
    </row>
    <row r="777" customFormat="false" ht="24" hidden="false" customHeight="false" outlineLevel="0" collapsed="false">
      <c r="A777" s="115"/>
      <c r="B777" s="188"/>
      <c r="C777" s="121"/>
      <c r="D777" s="121"/>
      <c r="E777" s="121"/>
      <c r="F777" s="121"/>
      <c r="G777" s="121"/>
      <c r="H777" s="115"/>
      <c r="I777" s="120"/>
      <c r="J777" s="120"/>
      <c r="K777" s="120"/>
    </row>
    <row r="778" customFormat="false" ht="24" hidden="false" customHeight="false" outlineLevel="0" collapsed="false">
      <c r="A778" s="115"/>
      <c r="B778" s="188"/>
      <c r="C778" s="121"/>
      <c r="D778" s="121"/>
      <c r="E778" s="121"/>
      <c r="F778" s="121"/>
      <c r="G778" s="121"/>
      <c r="H778" s="115"/>
      <c r="I778" s="120"/>
      <c r="J778" s="120"/>
      <c r="K778" s="120"/>
    </row>
    <row r="779" customFormat="false" ht="24" hidden="false" customHeight="false" outlineLevel="0" collapsed="false">
      <c r="A779" s="115"/>
      <c r="B779" s="188"/>
      <c r="C779" s="121"/>
      <c r="D779" s="121"/>
      <c r="E779" s="121"/>
      <c r="F779" s="121"/>
      <c r="G779" s="121"/>
      <c r="H779" s="115"/>
      <c r="I779" s="120"/>
      <c r="J779" s="120"/>
      <c r="K779" s="120"/>
    </row>
    <row r="780" customFormat="false" ht="24" hidden="false" customHeight="false" outlineLevel="0" collapsed="false">
      <c r="A780" s="115"/>
      <c r="B780" s="188"/>
      <c r="C780" s="121"/>
      <c r="D780" s="121"/>
      <c r="E780" s="121"/>
      <c r="F780" s="121"/>
      <c r="G780" s="121"/>
      <c r="H780" s="115"/>
      <c r="I780" s="120"/>
      <c r="J780" s="120"/>
      <c r="K780" s="120"/>
    </row>
    <row r="781" customFormat="false" ht="24" hidden="false" customHeight="false" outlineLevel="0" collapsed="false">
      <c r="A781" s="115"/>
      <c r="B781" s="188"/>
      <c r="C781" s="121"/>
      <c r="D781" s="121"/>
      <c r="E781" s="121"/>
      <c r="F781" s="121"/>
      <c r="G781" s="121"/>
      <c r="H781" s="115"/>
      <c r="I781" s="120"/>
      <c r="J781" s="120"/>
      <c r="K781" s="120"/>
    </row>
    <row r="782" customFormat="false" ht="24" hidden="false" customHeight="false" outlineLevel="0" collapsed="false">
      <c r="A782" s="115"/>
      <c r="B782" s="188"/>
      <c r="C782" s="121"/>
      <c r="D782" s="121"/>
      <c r="E782" s="121"/>
      <c r="F782" s="121"/>
      <c r="G782" s="121"/>
      <c r="H782" s="115"/>
      <c r="I782" s="120"/>
      <c r="J782" s="120"/>
      <c r="K782" s="120"/>
    </row>
    <row r="783" customFormat="false" ht="24" hidden="false" customHeight="false" outlineLevel="0" collapsed="false">
      <c r="A783" s="115"/>
      <c r="B783" s="188"/>
      <c r="C783" s="121"/>
      <c r="D783" s="121"/>
      <c r="E783" s="121"/>
      <c r="F783" s="121"/>
      <c r="G783" s="121"/>
      <c r="H783" s="115"/>
      <c r="I783" s="120"/>
      <c r="J783" s="120"/>
      <c r="K783" s="120"/>
    </row>
    <row r="784" customFormat="false" ht="24" hidden="false" customHeight="false" outlineLevel="0" collapsed="false">
      <c r="A784" s="115"/>
      <c r="B784" s="188"/>
      <c r="C784" s="121"/>
      <c r="D784" s="121"/>
      <c r="E784" s="121"/>
      <c r="F784" s="121"/>
      <c r="G784" s="121"/>
      <c r="H784" s="115"/>
      <c r="I784" s="120"/>
      <c r="J784" s="120"/>
      <c r="K784" s="120"/>
    </row>
    <row r="785" customFormat="false" ht="24" hidden="false" customHeight="false" outlineLevel="0" collapsed="false">
      <c r="A785" s="115"/>
      <c r="B785" s="188"/>
      <c r="C785" s="121"/>
      <c r="D785" s="121"/>
      <c r="E785" s="121"/>
      <c r="F785" s="121"/>
      <c r="G785" s="121"/>
      <c r="H785" s="115"/>
      <c r="I785" s="120"/>
      <c r="J785" s="120"/>
      <c r="K785" s="120"/>
    </row>
    <row r="786" customFormat="false" ht="24" hidden="false" customHeight="false" outlineLevel="0" collapsed="false">
      <c r="A786" s="115"/>
      <c r="B786" s="188"/>
      <c r="C786" s="121"/>
      <c r="D786" s="121"/>
      <c r="E786" s="121"/>
      <c r="F786" s="121"/>
      <c r="G786" s="121"/>
      <c r="H786" s="115"/>
      <c r="I786" s="120"/>
      <c r="J786" s="120"/>
      <c r="K786" s="120"/>
    </row>
    <row r="787" customFormat="false" ht="24" hidden="false" customHeight="false" outlineLevel="0" collapsed="false">
      <c r="A787" s="115"/>
      <c r="B787" s="188"/>
      <c r="C787" s="121"/>
      <c r="D787" s="121"/>
      <c r="E787" s="121"/>
      <c r="F787" s="121"/>
      <c r="G787" s="121"/>
      <c r="H787" s="115"/>
      <c r="I787" s="120"/>
      <c r="J787" s="120"/>
      <c r="K787" s="120"/>
    </row>
    <row r="788" customFormat="false" ht="24" hidden="false" customHeight="false" outlineLevel="0" collapsed="false">
      <c r="A788" s="115"/>
      <c r="B788" s="188"/>
      <c r="C788" s="121"/>
      <c r="D788" s="121"/>
      <c r="E788" s="121"/>
      <c r="F788" s="121"/>
      <c r="G788" s="121"/>
      <c r="H788" s="115"/>
      <c r="I788" s="120"/>
      <c r="J788" s="120"/>
      <c r="K788" s="120"/>
    </row>
    <row r="789" customFormat="false" ht="24" hidden="false" customHeight="false" outlineLevel="0" collapsed="false">
      <c r="A789" s="115"/>
      <c r="B789" s="188"/>
      <c r="C789" s="121"/>
      <c r="D789" s="121"/>
      <c r="E789" s="121"/>
      <c r="F789" s="121"/>
      <c r="G789" s="121"/>
      <c r="H789" s="115"/>
      <c r="I789" s="120"/>
      <c r="J789" s="120"/>
      <c r="K789" s="120"/>
    </row>
    <row r="790" customFormat="false" ht="24" hidden="false" customHeight="false" outlineLevel="0" collapsed="false">
      <c r="A790" s="115"/>
      <c r="B790" s="188"/>
      <c r="C790" s="121"/>
      <c r="D790" s="121"/>
      <c r="E790" s="121"/>
      <c r="F790" s="121"/>
      <c r="G790" s="121"/>
      <c r="H790" s="115"/>
      <c r="I790" s="120"/>
      <c r="J790" s="120"/>
      <c r="K790" s="120"/>
    </row>
    <row r="791" customFormat="false" ht="24" hidden="false" customHeight="false" outlineLevel="0" collapsed="false">
      <c r="A791" s="115"/>
      <c r="B791" s="188"/>
      <c r="C791" s="121"/>
      <c r="D791" s="121"/>
      <c r="E791" s="121"/>
      <c r="F791" s="121"/>
      <c r="G791" s="121"/>
      <c r="H791" s="115"/>
      <c r="I791" s="120"/>
      <c r="J791" s="120"/>
      <c r="K791" s="120"/>
    </row>
    <row r="792" customFormat="false" ht="24" hidden="false" customHeight="false" outlineLevel="0" collapsed="false">
      <c r="A792" s="115"/>
      <c r="B792" s="188"/>
      <c r="C792" s="121"/>
      <c r="D792" s="121"/>
      <c r="E792" s="121"/>
      <c r="F792" s="121"/>
      <c r="G792" s="121"/>
      <c r="H792" s="115"/>
      <c r="I792" s="120"/>
      <c r="J792" s="120"/>
      <c r="K792" s="120"/>
    </row>
    <row r="793" customFormat="false" ht="24" hidden="false" customHeight="false" outlineLevel="0" collapsed="false">
      <c r="A793" s="115"/>
      <c r="B793" s="188"/>
      <c r="C793" s="121"/>
      <c r="D793" s="121"/>
      <c r="E793" s="121"/>
      <c r="F793" s="121"/>
      <c r="G793" s="121"/>
      <c r="H793" s="115"/>
      <c r="I793" s="120"/>
      <c r="J793" s="120"/>
      <c r="K793" s="120"/>
    </row>
    <row r="794" customFormat="false" ht="24" hidden="false" customHeight="false" outlineLevel="0" collapsed="false">
      <c r="A794" s="115"/>
      <c r="B794" s="188"/>
      <c r="C794" s="121"/>
      <c r="D794" s="121"/>
      <c r="E794" s="121"/>
      <c r="F794" s="121"/>
      <c r="G794" s="121"/>
      <c r="H794" s="115"/>
      <c r="I794" s="120"/>
      <c r="J794" s="120"/>
      <c r="K794" s="120"/>
    </row>
    <row r="795" customFormat="false" ht="24" hidden="false" customHeight="false" outlineLevel="0" collapsed="false">
      <c r="A795" s="115"/>
      <c r="B795" s="188"/>
      <c r="C795" s="121"/>
      <c r="D795" s="121"/>
      <c r="E795" s="121"/>
      <c r="F795" s="121"/>
      <c r="G795" s="121"/>
      <c r="H795" s="115"/>
      <c r="I795" s="120"/>
      <c r="J795" s="120"/>
      <c r="K795" s="120"/>
    </row>
    <row r="796" customFormat="false" ht="24" hidden="false" customHeight="false" outlineLevel="0" collapsed="false">
      <c r="A796" s="115"/>
      <c r="B796" s="188"/>
      <c r="C796" s="121"/>
      <c r="D796" s="121"/>
      <c r="E796" s="121"/>
      <c r="F796" s="121"/>
      <c r="G796" s="121"/>
      <c r="H796" s="115"/>
      <c r="I796" s="120"/>
      <c r="J796" s="120"/>
      <c r="K796" s="120"/>
    </row>
    <row r="797" customFormat="false" ht="24" hidden="false" customHeight="false" outlineLevel="0" collapsed="false">
      <c r="A797" s="115"/>
      <c r="B797" s="188"/>
      <c r="C797" s="121"/>
      <c r="D797" s="121"/>
      <c r="E797" s="121"/>
      <c r="F797" s="121"/>
      <c r="G797" s="121"/>
      <c r="H797" s="115"/>
      <c r="I797" s="120"/>
      <c r="J797" s="120"/>
      <c r="K797" s="120"/>
    </row>
    <row r="798" customFormat="false" ht="24" hidden="false" customHeight="false" outlineLevel="0" collapsed="false">
      <c r="A798" s="115"/>
      <c r="B798" s="188"/>
      <c r="C798" s="121"/>
      <c r="D798" s="121"/>
      <c r="E798" s="121"/>
      <c r="F798" s="121"/>
      <c r="G798" s="121"/>
      <c r="H798" s="115"/>
      <c r="I798" s="120"/>
      <c r="J798" s="120"/>
      <c r="K798" s="120"/>
    </row>
    <row r="799" customFormat="false" ht="24" hidden="false" customHeight="false" outlineLevel="0" collapsed="false">
      <c r="A799" s="115"/>
      <c r="B799" s="188"/>
      <c r="C799" s="121"/>
      <c r="D799" s="121"/>
      <c r="E799" s="121"/>
      <c r="F799" s="121"/>
      <c r="G799" s="121"/>
      <c r="H799" s="115"/>
      <c r="I799" s="120"/>
      <c r="J799" s="120"/>
      <c r="K799" s="120"/>
    </row>
    <row r="800" customFormat="false" ht="24" hidden="false" customHeight="false" outlineLevel="0" collapsed="false">
      <c r="A800" s="115"/>
      <c r="B800" s="188"/>
      <c r="C800" s="121"/>
      <c r="D800" s="121"/>
      <c r="E800" s="121"/>
      <c r="F800" s="121"/>
      <c r="G800" s="121"/>
      <c r="H800" s="115"/>
      <c r="I800" s="120"/>
      <c r="J800" s="120"/>
      <c r="K800" s="120"/>
    </row>
    <row r="801" customFormat="false" ht="24" hidden="false" customHeight="false" outlineLevel="0" collapsed="false">
      <c r="A801" s="115"/>
      <c r="B801" s="188"/>
      <c r="C801" s="121"/>
      <c r="D801" s="121"/>
      <c r="E801" s="121"/>
      <c r="F801" s="121"/>
      <c r="G801" s="121"/>
      <c r="H801" s="115"/>
      <c r="I801" s="120"/>
      <c r="J801" s="120"/>
      <c r="K801" s="120"/>
    </row>
    <row r="802" customFormat="false" ht="24" hidden="false" customHeight="false" outlineLevel="0" collapsed="false">
      <c r="A802" s="115"/>
      <c r="B802" s="188"/>
      <c r="C802" s="121"/>
      <c r="D802" s="121"/>
      <c r="E802" s="121"/>
      <c r="F802" s="121"/>
      <c r="G802" s="121"/>
      <c r="H802" s="115"/>
      <c r="I802" s="120"/>
      <c r="J802" s="120"/>
      <c r="K802" s="120"/>
    </row>
    <row r="803" customFormat="false" ht="24" hidden="false" customHeight="false" outlineLevel="0" collapsed="false">
      <c r="A803" s="115"/>
      <c r="B803" s="188"/>
      <c r="C803" s="121"/>
      <c r="D803" s="121"/>
      <c r="E803" s="121"/>
      <c r="F803" s="121"/>
      <c r="G803" s="121"/>
      <c r="H803" s="115"/>
      <c r="I803" s="120"/>
      <c r="J803" s="120"/>
      <c r="K803" s="120"/>
    </row>
    <row r="804" customFormat="false" ht="24" hidden="false" customHeight="false" outlineLevel="0" collapsed="false">
      <c r="A804" s="115"/>
      <c r="B804" s="188"/>
      <c r="C804" s="121"/>
      <c r="D804" s="121"/>
      <c r="E804" s="121"/>
      <c r="F804" s="121"/>
      <c r="G804" s="121"/>
      <c r="H804" s="115"/>
      <c r="I804" s="120"/>
      <c r="J804" s="120"/>
      <c r="K804" s="120"/>
    </row>
    <row r="805" customFormat="false" ht="24" hidden="false" customHeight="false" outlineLevel="0" collapsed="false">
      <c r="A805" s="115"/>
      <c r="B805" s="188"/>
      <c r="C805" s="121"/>
      <c r="D805" s="121"/>
      <c r="E805" s="121"/>
      <c r="F805" s="121"/>
      <c r="G805" s="121"/>
      <c r="H805" s="115"/>
      <c r="I805" s="120"/>
      <c r="J805" s="120"/>
      <c r="K805" s="120"/>
    </row>
    <row r="806" customFormat="false" ht="24" hidden="false" customHeight="false" outlineLevel="0" collapsed="false">
      <c r="A806" s="115"/>
      <c r="B806" s="188"/>
      <c r="C806" s="121"/>
      <c r="D806" s="121"/>
      <c r="E806" s="121"/>
      <c r="F806" s="121"/>
      <c r="G806" s="121"/>
      <c r="H806" s="115"/>
      <c r="I806" s="120"/>
      <c r="J806" s="120"/>
      <c r="K806" s="120"/>
    </row>
    <row r="807" customFormat="false" ht="24" hidden="false" customHeight="false" outlineLevel="0" collapsed="false">
      <c r="A807" s="115"/>
      <c r="B807" s="188"/>
      <c r="C807" s="121"/>
      <c r="D807" s="121"/>
      <c r="E807" s="121"/>
      <c r="F807" s="121"/>
      <c r="G807" s="121"/>
      <c r="H807" s="115"/>
      <c r="I807" s="120"/>
      <c r="J807" s="120"/>
      <c r="K807" s="120"/>
    </row>
    <row r="808" customFormat="false" ht="24" hidden="false" customHeight="false" outlineLevel="0" collapsed="false">
      <c r="A808" s="115"/>
      <c r="B808" s="188"/>
      <c r="C808" s="121"/>
      <c r="D808" s="121"/>
      <c r="E808" s="121"/>
      <c r="F808" s="121"/>
      <c r="G808" s="121"/>
      <c r="H808" s="115"/>
      <c r="I808" s="120"/>
      <c r="J808" s="120"/>
      <c r="K808" s="120"/>
    </row>
    <row r="809" customFormat="false" ht="24" hidden="false" customHeight="false" outlineLevel="0" collapsed="false">
      <c r="A809" s="115"/>
      <c r="B809" s="188"/>
      <c r="C809" s="121"/>
      <c r="D809" s="121"/>
      <c r="E809" s="121"/>
      <c r="F809" s="121"/>
      <c r="G809" s="121"/>
      <c r="H809" s="115"/>
      <c r="I809" s="120"/>
      <c r="J809" s="120"/>
      <c r="K809" s="120"/>
    </row>
    <row r="810" customFormat="false" ht="24" hidden="false" customHeight="false" outlineLevel="0" collapsed="false">
      <c r="A810" s="115"/>
      <c r="B810" s="188"/>
      <c r="C810" s="121"/>
      <c r="D810" s="121"/>
      <c r="E810" s="121"/>
      <c r="F810" s="121"/>
      <c r="G810" s="121"/>
      <c r="H810" s="115"/>
      <c r="I810" s="120"/>
      <c r="J810" s="120"/>
      <c r="K810" s="120"/>
    </row>
    <row r="811" customFormat="false" ht="24" hidden="false" customHeight="false" outlineLevel="0" collapsed="false">
      <c r="A811" s="115"/>
      <c r="B811" s="188"/>
      <c r="C811" s="121"/>
      <c r="D811" s="121"/>
      <c r="E811" s="121"/>
      <c r="F811" s="121"/>
      <c r="G811" s="121"/>
      <c r="H811" s="115"/>
      <c r="I811" s="120"/>
      <c r="J811" s="120"/>
      <c r="K811" s="120"/>
    </row>
    <row r="812" customFormat="false" ht="24" hidden="false" customHeight="false" outlineLevel="0" collapsed="false">
      <c r="A812" s="115"/>
      <c r="B812" s="188"/>
      <c r="C812" s="121"/>
      <c r="D812" s="121"/>
      <c r="E812" s="121"/>
      <c r="F812" s="121"/>
      <c r="G812" s="121"/>
      <c r="H812" s="115"/>
      <c r="I812" s="120"/>
      <c r="J812" s="120"/>
      <c r="K812" s="120"/>
    </row>
    <row r="813" customFormat="false" ht="24" hidden="false" customHeight="false" outlineLevel="0" collapsed="false">
      <c r="A813" s="115"/>
      <c r="B813" s="188"/>
      <c r="C813" s="121"/>
      <c r="D813" s="121"/>
      <c r="E813" s="121"/>
      <c r="F813" s="121"/>
      <c r="G813" s="121"/>
      <c r="H813" s="115"/>
      <c r="I813" s="120"/>
      <c r="J813" s="120"/>
      <c r="K813" s="120"/>
    </row>
    <row r="814" customFormat="false" ht="24" hidden="false" customHeight="false" outlineLevel="0" collapsed="false">
      <c r="A814" s="115"/>
      <c r="B814" s="188"/>
      <c r="C814" s="121"/>
      <c r="D814" s="121"/>
      <c r="E814" s="121"/>
      <c r="F814" s="121"/>
      <c r="G814" s="121"/>
      <c r="H814" s="115"/>
      <c r="I814" s="120"/>
      <c r="J814" s="120"/>
      <c r="K814" s="120"/>
    </row>
    <row r="815" customFormat="false" ht="24" hidden="false" customHeight="false" outlineLevel="0" collapsed="false">
      <c r="A815" s="115"/>
      <c r="B815" s="188"/>
      <c r="C815" s="121"/>
      <c r="D815" s="121"/>
      <c r="E815" s="121"/>
      <c r="F815" s="121"/>
      <c r="G815" s="121"/>
      <c r="H815" s="115"/>
      <c r="I815" s="120"/>
      <c r="J815" s="120"/>
      <c r="K815" s="120"/>
    </row>
    <row r="816" customFormat="false" ht="24" hidden="false" customHeight="false" outlineLevel="0" collapsed="false">
      <c r="A816" s="115"/>
      <c r="B816" s="188"/>
      <c r="C816" s="121"/>
      <c r="D816" s="121"/>
      <c r="E816" s="121"/>
      <c r="F816" s="121"/>
      <c r="G816" s="121"/>
      <c r="H816" s="115"/>
      <c r="I816" s="120"/>
      <c r="J816" s="120"/>
      <c r="K816" s="120"/>
    </row>
    <row r="817" customFormat="false" ht="24" hidden="false" customHeight="false" outlineLevel="0" collapsed="false">
      <c r="A817" s="115"/>
      <c r="B817" s="188"/>
      <c r="C817" s="121"/>
      <c r="D817" s="121"/>
      <c r="E817" s="121"/>
      <c r="F817" s="121"/>
      <c r="G817" s="121"/>
      <c r="H817" s="115"/>
      <c r="I817" s="120"/>
      <c r="J817" s="120"/>
      <c r="K817" s="120"/>
    </row>
    <row r="818" customFormat="false" ht="24" hidden="false" customHeight="false" outlineLevel="0" collapsed="false">
      <c r="A818" s="115"/>
      <c r="B818" s="188"/>
      <c r="C818" s="121"/>
      <c r="D818" s="121"/>
      <c r="E818" s="121"/>
      <c r="F818" s="121"/>
      <c r="G818" s="121"/>
      <c r="H818" s="115"/>
      <c r="I818" s="120"/>
      <c r="J818" s="120"/>
      <c r="K818" s="120"/>
    </row>
    <row r="819" customFormat="false" ht="24" hidden="false" customHeight="false" outlineLevel="0" collapsed="false">
      <c r="A819" s="115"/>
      <c r="B819" s="188"/>
      <c r="C819" s="121"/>
      <c r="D819" s="121"/>
      <c r="E819" s="121"/>
      <c r="F819" s="121"/>
      <c r="G819" s="121"/>
      <c r="H819" s="115"/>
      <c r="I819" s="120"/>
      <c r="J819" s="120"/>
      <c r="K819" s="120"/>
    </row>
    <row r="820" customFormat="false" ht="24" hidden="false" customHeight="false" outlineLevel="0" collapsed="false">
      <c r="A820" s="115"/>
      <c r="B820" s="188"/>
      <c r="C820" s="121"/>
      <c r="D820" s="121"/>
      <c r="E820" s="121"/>
      <c r="F820" s="121"/>
      <c r="G820" s="121"/>
      <c r="H820" s="115"/>
      <c r="I820" s="120"/>
      <c r="J820" s="120"/>
      <c r="K820" s="120"/>
    </row>
    <row r="821" customFormat="false" ht="24" hidden="false" customHeight="false" outlineLevel="0" collapsed="false">
      <c r="A821" s="115"/>
      <c r="B821" s="188"/>
      <c r="C821" s="121"/>
      <c r="D821" s="121"/>
      <c r="E821" s="121"/>
      <c r="F821" s="121"/>
      <c r="G821" s="121"/>
      <c r="H821" s="115"/>
      <c r="I821" s="120"/>
      <c r="J821" s="120"/>
      <c r="K821" s="120"/>
    </row>
    <row r="822" customFormat="false" ht="24" hidden="false" customHeight="false" outlineLevel="0" collapsed="false">
      <c r="A822" s="115"/>
      <c r="B822" s="188"/>
      <c r="C822" s="121"/>
      <c r="D822" s="121"/>
      <c r="E822" s="121"/>
      <c r="F822" s="121"/>
      <c r="G822" s="121"/>
      <c r="H822" s="115"/>
      <c r="I822" s="120"/>
      <c r="J822" s="120"/>
      <c r="K822" s="120"/>
    </row>
    <row r="823" customFormat="false" ht="24" hidden="false" customHeight="false" outlineLevel="0" collapsed="false">
      <c r="A823" s="115"/>
      <c r="B823" s="188"/>
      <c r="C823" s="121"/>
      <c r="D823" s="121"/>
      <c r="E823" s="121"/>
      <c r="F823" s="121"/>
      <c r="G823" s="121"/>
      <c r="H823" s="115"/>
      <c r="I823" s="120"/>
      <c r="J823" s="120"/>
      <c r="K823" s="120"/>
    </row>
    <row r="824" customFormat="false" ht="24" hidden="false" customHeight="false" outlineLevel="0" collapsed="false">
      <c r="A824" s="115"/>
      <c r="B824" s="188"/>
      <c r="C824" s="121"/>
      <c r="D824" s="121"/>
      <c r="E824" s="121"/>
      <c r="F824" s="121"/>
      <c r="G824" s="121"/>
      <c r="H824" s="115"/>
      <c r="I824" s="120"/>
      <c r="J824" s="120"/>
      <c r="K824" s="120"/>
    </row>
    <row r="825" customFormat="false" ht="24" hidden="false" customHeight="false" outlineLevel="0" collapsed="false">
      <c r="A825" s="115"/>
      <c r="B825" s="188"/>
      <c r="C825" s="121"/>
      <c r="D825" s="121"/>
      <c r="E825" s="121"/>
      <c r="F825" s="121"/>
      <c r="G825" s="121"/>
      <c r="H825" s="115"/>
      <c r="I825" s="120"/>
      <c r="J825" s="120"/>
      <c r="K825" s="120"/>
    </row>
    <row r="826" customFormat="false" ht="24" hidden="false" customHeight="false" outlineLevel="0" collapsed="false">
      <c r="A826" s="115"/>
      <c r="B826" s="188"/>
      <c r="C826" s="121"/>
      <c r="D826" s="121"/>
      <c r="E826" s="121"/>
      <c r="F826" s="121"/>
      <c r="G826" s="121"/>
      <c r="H826" s="115"/>
      <c r="I826" s="120"/>
      <c r="J826" s="120"/>
      <c r="K826" s="120"/>
    </row>
    <row r="827" customFormat="false" ht="24" hidden="false" customHeight="false" outlineLevel="0" collapsed="false">
      <c r="A827" s="115"/>
      <c r="B827" s="188"/>
      <c r="C827" s="121"/>
      <c r="D827" s="121"/>
      <c r="E827" s="121"/>
      <c r="F827" s="121"/>
      <c r="G827" s="121"/>
      <c r="H827" s="115"/>
      <c r="I827" s="120"/>
      <c r="J827" s="120"/>
      <c r="K827" s="120"/>
    </row>
    <row r="828" customFormat="false" ht="24" hidden="false" customHeight="false" outlineLevel="0" collapsed="false">
      <c r="A828" s="115"/>
      <c r="B828" s="188"/>
      <c r="C828" s="121"/>
      <c r="D828" s="121"/>
      <c r="E828" s="121"/>
      <c r="F828" s="121"/>
      <c r="G828" s="121"/>
      <c r="H828" s="115"/>
      <c r="I828" s="120"/>
      <c r="J828" s="120"/>
      <c r="K828" s="120"/>
    </row>
    <row r="829" customFormat="false" ht="24" hidden="false" customHeight="false" outlineLevel="0" collapsed="false">
      <c r="A829" s="115"/>
      <c r="B829" s="188"/>
      <c r="C829" s="121"/>
      <c r="D829" s="121"/>
      <c r="E829" s="121"/>
      <c r="F829" s="121"/>
      <c r="G829" s="121"/>
      <c r="H829" s="115"/>
      <c r="I829" s="120"/>
      <c r="J829" s="120"/>
      <c r="K829" s="120"/>
    </row>
    <row r="830" customFormat="false" ht="24" hidden="false" customHeight="false" outlineLevel="0" collapsed="false">
      <c r="A830" s="115"/>
      <c r="B830" s="188"/>
      <c r="C830" s="121"/>
      <c r="D830" s="121"/>
      <c r="E830" s="121"/>
      <c r="F830" s="121"/>
      <c r="G830" s="121"/>
      <c r="H830" s="115"/>
      <c r="I830" s="120"/>
      <c r="J830" s="120"/>
      <c r="K830" s="120"/>
    </row>
    <row r="831" customFormat="false" ht="24" hidden="false" customHeight="false" outlineLevel="0" collapsed="false">
      <c r="A831" s="115"/>
      <c r="B831" s="188"/>
      <c r="C831" s="121"/>
      <c r="D831" s="121"/>
      <c r="E831" s="121"/>
      <c r="F831" s="121"/>
      <c r="G831" s="121"/>
      <c r="H831" s="115"/>
      <c r="I831" s="120"/>
      <c r="J831" s="120"/>
      <c r="K831" s="120"/>
    </row>
    <row r="832" customFormat="false" ht="24" hidden="false" customHeight="false" outlineLevel="0" collapsed="false">
      <c r="A832" s="115"/>
      <c r="B832" s="188"/>
      <c r="C832" s="121"/>
      <c r="D832" s="121"/>
      <c r="E832" s="121"/>
      <c r="F832" s="121"/>
      <c r="G832" s="121"/>
      <c r="H832" s="115"/>
      <c r="I832" s="120"/>
      <c r="J832" s="120"/>
      <c r="K832" s="120"/>
    </row>
    <row r="833" customFormat="false" ht="24" hidden="false" customHeight="false" outlineLevel="0" collapsed="false">
      <c r="A833" s="115"/>
      <c r="B833" s="188"/>
      <c r="C833" s="121"/>
      <c r="D833" s="121"/>
      <c r="E833" s="121"/>
      <c r="F833" s="121"/>
      <c r="G833" s="121"/>
      <c r="H833" s="115"/>
      <c r="I833" s="120"/>
      <c r="J833" s="120"/>
      <c r="K833" s="120"/>
    </row>
    <row r="834" customFormat="false" ht="24" hidden="false" customHeight="false" outlineLevel="0" collapsed="false">
      <c r="A834" s="115"/>
      <c r="B834" s="188"/>
      <c r="C834" s="121"/>
      <c r="D834" s="121"/>
      <c r="E834" s="121"/>
      <c r="F834" s="121"/>
      <c r="G834" s="121"/>
      <c r="H834" s="115"/>
      <c r="I834" s="120"/>
      <c r="J834" s="120"/>
      <c r="K834" s="120"/>
    </row>
    <row r="835" customFormat="false" ht="24" hidden="false" customHeight="false" outlineLevel="0" collapsed="false">
      <c r="A835" s="115"/>
      <c r="B835" s="188"/>
      <c r="C835" s="121"/>
      <c r="D835" s="121"/>
      <c r="E835" s="121"/>
      <c r="F835" s="121"/>
      <c r="G835" s="121"/>
      <c r="H835" s="115"/>
      <c r="I835" s="120"/>
      <c r="J835" s="120"/>
      <c r="K835" s="120"/>
    </row>
    <row r="836" customFormat="false" ht="24" hidden="false" customHeight="false" outlineLevel="0" collapsed="false">
      <c r="A836" s="115"/>
      <c r="B836" s="188"/>
      <c r="C836" s="121"/>
      <c r="D836" s="121"/>
      <c r="E836" s="121"/>
      <c r="F836" s="121"/>
      <c r="G836" s="121"/>
      <c r="H836" s="115"/>
      <c r="I836" s="120"/>
      <c r="J836" s="120"/>
      <c r="K836" s="120"/>
    </row>
    <row r="837" customFormat="false" ht="24" hidden="false" customHeight="false" outlineLevel="0" collapsed="false">
      <c r="A837" s="115"/>
      <c r="B837" s="188"/>
      <c r="C837" s="121"/>
      <c r="D837" s="121"/>
      <c r="E837" s="121"/>
      <c r="F837" s="121"/>
      <c r="G837" s="121"/>
      <c r="H837" s="115"/>
      <c r="I837" s="120"/>
      <c r="J837" s="120"/>
      <c r="K837" s="120"/>
    </row>
    <row r="838" customFormat="false" ht="24" hidden="false" customHeight="false" outlineLevel="0" collapsed="false">
      <c r="A838" s="115"/>
      <c r="B838" s="188"/>
      <c r="C838" s="121"/>
      <c r="D838" s="121"/>
      <c r="E838" s="121"/>
      <c r="F838" s="121"/>
      <c r="G838" s="121"/>
      <c r="H838" s="115"/>
      <c r="I838" s="120"/>
      <c r="J838" s="120"/>
      <c r="K838" s="120"/>
    </row>
    <row r="839" customFormat="false" ht="24" hidden="false" customHeight="false" outlineLevel="0" collapsed="false">
      <c r="A839" s="115"/>
      <c r="B839" s="188"/>
      <c r="C839" s="121"/>
      <c r="D839" s="121"/>
      <c r="E839" s="121"/>
      <c r="F839" s="121"/>
      <c r="G839" s="121"/>
      <c r="H839" s="115"/>
      <c r="I839" s="120"/>
      <c r="J839" s="120"/>
      <c r="K839" s="120"/>
    </row>
    <row r="840" customFormat="false" ht="24" hidden="false" customHeight="false" outlineLevel="0" collapsed="false">
      <c r="A840" s="115"/>
      <c r="B840" s="188"/>
      <c r="C840" s="121"/>
      <c r="D840" s="121"/>
      <c r="E840" s="121"/>
      <c r="F840" s="121"/>
      <c r="G840" s="121"/>
      <c r="H840" s="115"/>
      <c r="I840" s="120"/>
      <c r="J840" s="120"/>
      <c r="K840" s="120"/>
    </row>
    <row r="841" customFormat="false" ht="24" hidden="false" customHeight="false" outlineLevel="0" collapsed="false">
      <c r="A841" s="115"/>
      <c r="B841" s="188"/>
      <c r="C841" s="121"/>
      <c r="D841" s="121"/>
      <c r="E841" s="121"/>
      <c r="F841" s="121"/>
      <c r="G841" s="121"/>
      <c r="H841" s="115"/>
      <c r="I841" s="120"/>
      <c r="J841" s="120"/>
      <c r="K841" s="120"/>
    </row>
    <row r="842" customFormat="false" ht="24" hidden="false" customHeight="false" outlineLevel="0" collapsed="false">
      <c r="A842" s="115"/>
      <c r="B842" s="188"/>
      <c r="C842" s="121"/>
      <c r="D842" s="121"/>
      <c r="E842" s="121"/>
      <c r="F842" s="121"/>
      <c r="G842" s="121"/>
      <c r="H842" s="115"/>
      <c r="I842" s="120"/>
      <c r="J842" s="120"/>
      <c r="K842" s="120"/>
    </row>
    <row r="843" customFormat="false" ht="24" hidden="false" customHeight="false" outlineLevel="0" collapsed="false">
      <c r="A843" s="115"/>
      <c r="B843" s="188"/>
      <c r="C843" s="121"/>
      <c r="D843" s="121"/>
      <c r="E843" s="121"/>
      <c r="F843" s="121"/>
      <c r="G843" s="121"/>
      <c r="H843" s="115"/>
      <c r="I843" s="120"/>
      <c r="J843" s="120"/>
      <c r="K843" s="120"/>
    </row>
    <row r="844" customFormat="false" ht="24" hidden="false" customHeight="false" outlineLevel="0" collapsed="false">
      <c r="A844" s="115"/>
      <c r="B844" s="188"/>
      <c r="C844" s="121"/>
      <c r="D844" s="121"/>
      <c r="E844" s="121"/>
      <c r="F844" s="121"/>
      <c r="G844" s="121"/>
      <c r="H844" s="115"/>
      <c r="I844" s="120"/>
      <c r="J844" s="120"/>
      <c r="K844" s="120"/>
    </row>
    <row r="845" customFormat="false" ht="24" hidden="false" customHeight="false" outlineLevel="0" collapsed="false">
      <c r="A845" s="115"/>
      <c r="B845" s="188"/>
      <c r="C845" s="121"/>
      <c r="D845" s="121"/>
      <c r="E845" s="121"/>
      <c r="F845" s="121"/>
      <c r="G845" s="121"/>
      <c r="H845" s="115"/>
      <c r="I845" s="120"/>
      <c r="J845" s="120"/>
      <c r="K845" s="120"/>
    </row>
    <row r="846" customFormat="false" ht="24" hidden="false" customHeight="false" outlineLevel="0" collapsed="false">
      <c r="A846" s="115"/>
      <c r="B846" s="188"/>
      <c r="C846" s="121"/>
      <c r="D846" s="121"/>
      <c r="E846" s="121"/>
      <c r="F846" s="121"/>
      <c r="G846" s="121"/>
      <c r="H846" s="115"/>
      <c r="I846" s="120"/>
      <c r="J846" s="120"/>
      <c r="K846" s="120"/>
    </row>
    <row r="847" customFormat="false" ht="24" hidden="false" customHeight="false" outlineLevel="0" collapsed="false">
      <c r="A847" s="115"/>
      <c r="B847" s="188"/>
      <c r="C847" s="121"/>
      <c r="D847" s="121"/>
      <c r="E847" s="121"/>
      <c r="F847" s="121"/>
      <c r="G847" s="121"/>
      <c r="H847" s="115"/>
      <c r="I847" s="120"/>
      <c r="J847" s="120"/>
      <c r="K847" s="120"/>
    </row>
    <row r="848" customFormat="false" ht="24" hidden="false" customHeight="false" outlineLevel="0" collapsed="false">
      <c r="A848" s="115"/>
      <c r="B848" s="188"/>
      <c r="C848" s="121"/>
      <c r="D848" s="121"/>
      <c r="E848" s="121"/>
      <c r="F848" s="121"/>
      <c r="G848" s="121"/>
      <c r="H848" s="115"/>
      <c r="I848" s="120"/>
      <c r="J848" s="120"/>
      <c r="K848" s="120"/>
    </row>
    <row r="849" customFormat="false" ht="24" hidden="false" customHeight="false" outlineLevel="0" collapsed="false">
      <c r="A849" s="115"/>
      <c r="B849" s="188"/>
      <c r="C849" s="121"/>
      <c r="D849" s="121"/>
      <c r="E849" s="121"/>
      <c r="F849" s="121"/>
      <c r="G849" s="121"/>
      <c r="H849" s="115"/>
      <c r="I849" s="120"/>
      <c r="J849" s="120"/>
      <c r="K849" s="120"/>
    </row>
    <row r="850" customFormat="false" ht="24" hidden="false" customHeight="false" outlineLevel="0" collapsed="false">
      <c r="A850" s="115"/>
      <c r="B850" s="188"/>
      <c r="C850" s="121"/>
      <c r="D850" s="121"/>
      <c r="E850" s="121"/>
      <c r="F850" s="121"/>
      <c r="G850" s="121"/>
      <c r="H850" s="115"/>
      <c r="I850" s="120"/>
      <c r="J850" s="120"/>
      <c r="K850" s="120"/>
    </row>
    <row r="851" customFormat="false" ht="24" hidden="false" customHeight="false" outlineLevel="0" collapsed="false">
      <c r="A851" s="115"/>
      <c r="B851" s="188"/>
      <c r="C851" s="121"/>
      <c r="D851" s="121"/>
      <c r="E851" s="121"/>
      <c r="F851" s="121"/>
      <c r="G851" s="121"/>
      <c r="H851" s="115"/>
      <c r="I851" s="120"/>
      <c r="J851" s="120"/>
      <c r="K851" s="120"/>
    </row>
    <row r="852" customFormat="false" ht="24" hidden="false" customHeight="false" outlineLevel="0" collapsed="false">
      <c r="A852" s="115"/>
      <c r="B852" s="188"/>
      <c r="C852" s="121"/>
      <c r="D852" s="121"/>
      <c r="E852" s="121"/>
      <c r="F852" s="121"/>
      <c r="G852" s="121"/>
      <c r="H852" s="115"/>
      <c r="I852" s="120"/>
      <c r="J852" s="120"/>
      <c r="K852" s="120"/>
    </row>
    <row r="853" customFormat="false" ht="24" hidden="false" customHeight="false" outlineLevel="0" collapsed="false">
      <c r="A853" s="115"/>
      <c r="B853" s="188"/>
      <c r="C853" s="121"/>
      <c r="D853" s="121"/>
      <c r="E853" s="121"/>
      <c r="F853" s="121"/>
      <c r="G853" s="121"/>
      <c r="H853" s="115"/>
      <c r="I853" s="120"/>
      <c r="J853" s="120"/>
      <c r="K853" s="120"/>
    </row>
    <row r="854" customFormat="false" ht="24" hidden="false" customHeight="false" outlineLevel="0" collapsed="false">
      <c r="A854" s="115"/>
      <c r="B854" s="188"/>
      <c r="C854" s="121"/>
      <c r="D854" s="121"/>
      <c r="E854" s="121"/>
      <c r="F854" s="121"/>
      <c r="G854" s="121"/>
      <c r="H854" s="115"/>
      <c r="I854" s="120"/>
      <c r="J854" s="120"/>
      <c r="K854" s="120"/>
    </row>
    <row r="855" customFormat="false" ht="24" hidden="false" customHeight="false" outlineLevel="0" collapsed="false">
      <c r="A855" s="115"/>
      <c r="B855" s="188"/>
      <c r="C855" s="121"/>
      <c r="D855" s="121"/>
      <c r="E855" s="121"/>
      <c r="F855" s="121"/>
      <c r="G855" s="121"/>
      <c r="H855" s="115"/>
      <c r="I855" s="120"/>
      <c r="J855" s="120"/>
      <c r="K855" s="120"/>
    </row>
    <row r="856" customFormat="false" ht="24" hidden="false" customHeight="false" outlineLevel="0" collapsed="false">
      <c r="A856" s="115"/>
      <c r="B856" s="188"/>
      <c r="C856" s="121"/>
      <c r="D856" s="121"/>
      <c r="E856" s="121"/>
      <c r="F856" s="121"/>
      <c r="G856" s="121"/>
      <c r="H856" s="115"/>
      <c r="I856" s="120"/>
      <c r="J856" s="120"/>
      <c r="K856" s="120"/>
    </row>
    <row r="857" customFormat="false" ht="24" hidden="false" customHeight="false" outlineLevel="0" collapsed="false">
      <c r="A857" s="115"/>
      <c r="B857" s="188"/>
      <c r="C857" s="121"/>
      <c r="D857" s="121"/>
      <c r="E857" s="121"/>
      <c r="F857" s="121"/>
      <c r="G857" s="121"/>
      <c r="H857" s="115"/>
      <c r="I857" s="120"/>
      <c r="J857" s="120"/>
      <c r="K857" s="120"/>
    </row>
    <row r="858" customFormat="false" ht="24" hidden="false" customHeight="false" outlineLevel="0" collapsed="false">
      <c r="A858" s="115"/>
      <c r="B858" s="188"/>
      <c r="C858" s="121"/>
      <c r="D858" s="121"/>
      <c r="E858" s="121"/>
      <c r="F858" s="121"/>
      <c r="G858" s="121"/>
      <c r="H858" s="115"/>
      <c r="I858" s="120"/>
      <c r="J858" s="120"/>
      <c r="K858" s="120"/>
    </row>
    <row r="859" customFormat="false" ht="24" hidden="false" customHeight="false" outlineLevel="0" collapsed="false">
      <c r="A859" s="115"/>
      <c r="B859" s="188"/>
      <c r="C859" s="121"/>
      <c r="D859" s="121"/>
      <c r="E859" s="121"/>
      <c r="F859" s="121"/>
      <c r="G859" s="121"/>
      <c r="H859" s="115"/>
      <c r="I859" s="120"/>
      <c r="J859" s="120"/>
      <c r="K859" s="120"/>
    </row>
    <row r="860" customFormat="false" ht="24" hidden="false" customHeight="false" outlineLevel="0" collapsed="false">
      <c r="A860" s="115"/>
      <c r="B860" s="188"/>
      <c r="C860" s="121"/>
      <c r="D860" s="121"/>
      <c r="E860" s="121"/>
      <c r="F860" s="121"/>
      <c r="G860" s="121"/>
      <c r="H860" s="115"/>
      <c r="I860" s="120"/>
      <c r="J860" s="120"/>
      <c r="K860" s="120"/>
    </row>
    <row r="861" customFormat="false" ht="24" hidden="false" customHeight="false" outlineLevel="0" collapsed="false">
      <c r="A861" s="115"/>
      <c r="B861" s="188"/>
      <c r="C861" s="121"/>
      <c r="D861" s="121"/>
      <c r="E861" s="121"/>
      <c r="F861" s="121"/>
      <c r="G861" s="121"/>
      <c r="H861" s="115"/>
      <c r="I861" s="120"/>
      <c r="J861" s="120"/>
      <c r="K861" s="120"/>
    </row>
    <row r="862" customFormat="false" ht="24" hidden="false" customHeight="false" outlineLevel="0" collapsed="false">
      <c r="A862" s="115"/>
      <c r="B862" s="188"/>
      <c r="C862" s="121"/>
      <c r="D862" s="121"/>
      <c r="E862" s="121"/>
      <c r="F862" s="121"/>
      <c r="G862" s="121"/>
      <c r="H862" s="115"/>
      <c r="I862" s="120"/>
      <c r="J862" s="120"/>
      <c r="K862" s="120"/>
    </row>
    <row r="863" customFormat="false" ht="24" hidden="false" customHeight="false" outlineLevel="0" collapsed="false">
      <c r="A863" s="115"/>
      <c r="B863" s="188"/>
      <c r="C863" s="121"/>
      <c r="D863" s="121"/>
      <c r="E863" s="121"/>
      <c r="F863" s="121"/>
      <c r="G863" s="121"/>
      <c r="H863" s="115"/>
      <c r="I863" s="120"/>
      <c r="J863" s="120"/>
      <c r="K863" s="120"/>
    </row>
    <row r="864" customFormat="false" ht="24" hidden="false" customHeight="false" outlineLevel="0" collapsed="false">
      <c r="A864" s="115"/>
      <c r="B864" s="188"/>
      <c r="C864" s="121"/>
      <c r="D864" s="121"/>
      <c r="E864" s="121"/>
      <c r="F864" s="121"/>
      <c r="G864" s="121"/>
      <c r="H864" s="115"/>
      <c r="I864" s="120"/>
      <c r="J864" s="120"/>
      <c r="K864" s="120"/>
    </row>
    <row r="865" customFormat="false" ht="24" hidden="false" customHeight="false" outlineLevel="0" collapsed="false">
      <c r="A865" s="115"/>
      <c r="B865" s="188"/>
      <c r="C865" s="121"/>
      <c r="D865" s="121"/>
      <c r="E865" s="121"/>
      <c r="F865" s="121"/>
      <c r="G865" s="121"/>
      <c r="H865" s="115"/>
      <c r="I865" s="120"/>
      <c r="J865" s="120"/>
      <c r="K865" s="120"/>
    </row>
    <row r="866" customFormat="false" ht="24" hidden="false" customHeight="false" outlineLevel="0" collapsed="false">
      <c r="A866" s="115"/>
      <c r="B866" s="188"/>
      <c r="C866" s="121"/>
      <c r="D866" s="121"/>
      <c r="E866" s="121"/>
      <c r="F866" s="121"/>
      <c r="G866" s="121"/>
      <c r="H866" s="115"/>
      <c r="I866" s="120"/>
      <c r="J866" s="120"/>
      <c r="K866" s="120"/>
    </row>
    <row r="867" customFormat="false" ht="24" hidden="false" customHeight="false" outlineLevel="0" collapsed="false">
      <c r="A867" s="115"/>
      <c r="B867" s="188"/>
      <c r="C867" s="121"/>
      <c r="D867" s="121"/>
      <c r="E867" s="121"/>
      <c r="F867" s="121"/>
      <c r="G867" s="121"/>
      <c r="H867" s="115"/>
      <c r="I867" s="120"/>
      <c r="J867" s="120"/>
      <c r="K867" s="120"/>
    </row>
    <row r="868" customFormat="false" ht="24" hidden="false" customHeight="false" outlineLevel="0" collapsed="false">
      <c r="A868" s="115"/>
      <c r="B868" s="188"/>
      <c r="C868" s="121"/>
      <c r="D868" s="121"/>
      <c r="E868" s="121"/>
      <c r="F868" s="121"/>
      <c r="G868" s="121"/>
      <c r="H868" s="115"/>
      <c r="I868" s="120"/>
      <c r="J868" s="120"/>
      <c r="K868" s="120"/>
    </row>
    <row r="869" customFormat="false" ht="24" hidden="false" customHeight="false" outlineLevel="0" collapsed="false">
      <c r="A869" s="115"/>
      <c r="B869" s="188"/>
      <c r="C869" s="121"/>
      <c r="D869" s="121"/>
      <c r="E869" s="121"/>
      <c r="F869" s="121"/>
      <c r="G869" s="121"/>
      <c r="H869" s="115"/>
      <c r="I869" s="120"/>
      <c r="J869" s="120"/>
      <c r="K869" s="120"/>
    </row>
    <row r="870" customFormat="false" ht="24" hidden="false" customHeight="false" outlineLevel="0" collapsed="false">
      <c r="A870" s="115"/>
      <c r="B870" s="188"/>
      <c r="C870" s="121"/>
      <c r="D870" s="121"/>
      <c r="E870" s="121"/>
      <c r="F870" s="121"/>
      <c r="G870" s="121"/>
      <c r="H870" s="115"/>
      <c r="I870" s="120"/>
      <c r="J870" s="120"/>
      <c r="K870" s="120"/>
    </row>
    <row r="871" customFormat="false" ht="24" hidden="false" customHeight="false" outlineLevel="0" collapsed="false">
      <c r="A871" s="115"/>
      <c r="B871" s="188"/>
      <c r="C871" s="121"/>
      <c r="D871" s="121"/>
      <c r="E871" s="121"/>
      <c r="F871" s="121"/>
      <c r="G871" s="121"/>
      <c r="H871" s="115"/>
      <c r="I871" s="120"/>
      <c r="J871" s="120"/>
      <c r="K871" s="120"/>
    </row>
    <row r="872" customFormat="false" ht="24" hidden="false" customHeight="false" outlineLevel="0" collapsed="false">
      <c r="A872" s="115"/>
      <c r="B872" s="188"/>
      <c r="C872" s="121"/>
      <c r="D872" s="121"/>
      <c r="E872" s="121"/>
      <c r="F872" s="121"/>
      <c r="G872" s="121"/>
      <c r="H872" s="115"/>
      <c r="I872" s="120"/>
      <c r="J872" s="120"/>
      <c r="K872" s="120"/>
    </row>
    <row r="873" customFormat="false" ht="24" hidden="false" customHeight="false" outlineLevel="0" collapsed="false">
      <c r="A873" s="115"/>
      <c r="B873" s="188"/>
      <c r="C873" s="121"/>
      <c r="D873" s="121"/>
      <c r="E873" s="121"/>
      <c r="F873" s="121"/>
      <c r="G873" s="121"/>
      <c r="H873" s="115"/>
      <c r="I873" s="120"/>
      <c r="J873" s="120"/>
      <c r="K873" s="120"/>
    </row>
    <row r="874" customFormat="false" ht="24" hidden="false" customHeight="false" outlineLevel="0" collapsed="false">
      <c r="A874" s="115"/>
      <c r="B874" s="188"/>
      <c r="C874" s="121"/>
      <c r="D874" s="121"/>
      <c r="E874" s="121"/>
      <c r="F874" s="121"/>
      <c r="G874" s="121"/>
      <c r="H874" s="115"/>
      <c r="I874" s="120"/>
      <c r="J874" s="120"/>
      <c r="K874" s="120"/>
    </row>
    <row r="875" customFormat="false" ht="24" hidden="false" customHeight="false" outlineLevel="0" collapsed="false">
      <c r="A875" s="115"/>
      <c r="B875" s="188"/>
      <c r="C875" s="121"/>
      <c r="D875" s="121"/>
      <c r="E875" s="121"/>
      <c r="F875" s="121"/>
      <c r="G875" s="121"/>
      <c r="H875" s="115"/>
      <c r="I875" s="120"/>
      <c r="J875" s="120"/>
      <c r="K875" s="120"/>
    </row>
    <row r="876" customFormat="false" ht="24" hidden="false" customHeight="false" outlineLevel="0" collapsed="false">
      <c r="A876" s="115"/>
      <c r="B876" s="188"/>
      <c r="C876" s="121"/>
      <c r="D876" s="121"/>
      <c r="E876" s="121"/>
      <c r="F876" s="121"/>
      <c r="G876" s="121"/>
      <c r="H876" s="115"/>
      <c r="I876" s="120"/>
      <c r="J876" s="120"/>
      <c r="K876" s="120"/>
    </row>
    <row r="877" customFormat="false" ht="24" hidden="false" customHeight="false" outlineLevel="0" collapsed="false">
      <c r="A877" s="115"/>
      <c r="B877" s="188"/>
      <c r="C877" s="121"/>
      <c r="D877" s="121"/>
      <c r="E877" s="121"/>
      <c r="F877" s="121"/>
      <c r="G877" s="121"/>
      <c r="H877" s="115"/>
      <c r="I877" s="120"/>
      <c r="J877" s="120"/>
      <c r="K877" s="120"/>
    </row>
    <row r="878" customFormat="false" ht="24" hidden="false" customHeight="false" outlineLevel="0" collapsed="false">
      <c r="A878" s="115"/>
      <c r="B878" s="188"/>
      <c r="C878" s="121"/>
      <c r="D878" s="121"/>
      <c r="E878" s="121"/>
      <c r="F878" s="121"/>
      <c r="G878" s="121"/>
      <c r="H878" s="115"/>
      <c r="I878" s="120"/>
      <c r="J878" s="120"/>
      <c r="K878" s="120"/>
    </row>
    <row r="879" customFormat="false" ht="24" hidden="false" customHeight="false" outlineLevel="0" collapsed="false">
      <c r="A879" s="115"/>
      <c r="B879" s="188"/>
      <c r="C879" s="121"/>
      <c r="D879" s="121"/>
      <c r="E879" s="121"/>
      <c r="F879" s="121"/>
      <c r="G879" s="121"/>
      <c r="H879" s="115"/>
      <c r="I879" s="120"/>
      <c r="J879" s="120"/>
      <c r="K879" s="120"/>
    </row>
    <row r="880" customFormat="false" ht="24" hidden="false" customHeight="false" outlineLevel="0" collapsed="false">
      <c r="A880" s="115"/>
      <c r="B880" s="188"/>
      <c r="C880" s="121"/>
      <c r="D880" s="121"/>
      <c r="E880" s="121"/>
      <c r="F880" s="121"/>
      <c r="G880" s="121"/>
      <c r="H880" s="115"/>
      <c r="I880" s="120"/>
      <c r="J880" s="120"/>
      <c r="K880" s="120"/>
    </row>
    <row r="881" customFormat="false" ht="24" hidden="false" customHeight="false" outlineLevel="0" collapsed="false">
      <c r="A881" s="115"/>
      <c r="B881" s="188"/>
      <c r="C881" s="121"/>
      <c r="D881" s="121"/>
      <c r="E881" s="121"/>
      <c r="F881" s="121"/>
      <c r="G881" s="121"/>
      <c r="H881" s="115"/>
      <c r="I881" s="120"/>
      <c r="J881" s="120"/>
      <c r="K881" s="120"/>
    </row>
    <row r="882" customFormat="false" ht="24" hidden="false" customHeight="false" outlineLevel="0" collapsed="false">
      <c r="A882" s="115"/>
      <c r="B882" s="188"/>
      <c r="C882" s="121"/>
      <c r="D882" s="121"/>
      <c r="E882" s="121"/>
      <c r="F882" s="121"/>
      <c r="G882" s="121"/>
      <c r="H882" s="115"/>
      <c r="I882" s="120"/>
      <c r="J882" s="120"/>
      <c r="K882" s="120"/>
    </row>
    <row r="883" customFormat="false" ht="24" hidden="false" customHeight="false" outlineLevel="0" collapsed="false">
      <c r="A883" s="115"/>
      <c r="B883" s="188"/>
      <c r="C883" s="121"/>
      <c r="D883" s="121"/>
      <c r="E883" s="121"/>
      <c r="F883" s="121"/>
      <c r="G883" s="121"/>
      <c r="H883" s="115"/>
      <c r="I883" s="120"/>
      <c r="J883" s="120"/>
      <c r="K883" s="120"/>
    </row>
    <row r="884" customFormat="false" ht="24" hidden="false" customHeight="false" outlineLevel="0" collapsed="false">
      <c r="A884" s="115"/>
      <c r="B884" s="188"/>
      <c r="C884" s="121"/>
      <c r="D884" s="121"/>
      <c r="E884" s="121"/>
      <c r="F884" s="121"/>
      <c r="G884" s="121"/>
      <c r="H884" s="115"/>
      <c r="I884" s="120"/>
      <c r="J884" s="120"/>
      <c r="K884" s="120"/>
    </row>
    <row r="885" customFormat="false" ht="24" hidden="false" customHeight="false" outlineLevel="0" collapsed="false">
      <c r="A885" s="115"/>
      <c r="B885" s="188"/>
      <c r="C885" s="121"/>
      <c r="D885" s="121"/>
      <c r="E885" s="121"/>
      <c r="F885" s="121"/>
      <c r="G885" s="121"/>
      <c r="H885" s="115"/>
      <c r="I885" s="120"/>
      <c r="J885" s="120"/>
      <c r="K885" s="120"/>
    </row>
    <row r="886" customFormat="false" ht="24" hidden="false" customHeight="false" outlineLevel="0" collapsed="false">
      <c r="A886" s="115"/>
      <c r="B886" s="188"/>
      <c r="C886" s="121"/>
      <c r="D886" s="121"/>
      <c r="E886" s="121"/>
      <c r="F886" s="121"/>
      <c r="G886" s="121"/>
      <c r="H886" s="115"/>
      <c r="I886" s="120"/>
      <c r="J886" s="120"/>
      <c r="K886" s="120"/>
    </row>
    <row r="887" customFormat="false" ht="24" hidden="false" customHeight="false" outlineLevel="0" collapsed="false">
      <c r="A887" s="115"/>
      <c r="B887" s="188"/>
      <c r="C887" s="121"/>
      <c r="D887" s="121"/>
      <c r="E887" s="121"/>
      <c r="F887" s="121"/>
      <c r="G887" s="121"/>
      <c r="H887" s="115"/>
      <c r="I887" s="120"/>
      <c r="J887" s="120"/>
      <c r="K887" s="120"/>
    </row>
    <row r="888" customFormat="false" ht="24" hidden="false" customHeight="false" outlineLevel="0" collapsed="false">
      <c r="A888" s="115"/>
      <c r="B888" s="188"/>
      <c r="C888" s="121"/>
      <c r="D888" s="121"/>
      <c r="E888" s="121"/>
      <c r="F888" s="121"/>
      <c r="G888" s="121"/>
      <c r="H888" s="115"/>
      <c r="I888" s="120"/>
      <c r="J888" s="120"/>
      <c r="K888" s="120"/>
    </row>
    <row r="889" customFormat="false" ht="24" hidden="false" customHeight="false" outlineLevel="0" collapsed="false">
      <c r="A889" s="115"/>
      <c r="B889" s="188"/>
      <c r="C889" s="121"/>
      <c r="D889" s="121"/>
      <c r="E889" s="121"/>
      <c r="F889" s="121"/>
      <c r="G889" s="121"/>
      <c r="H889" s="115"/>
      <c r="I889" s="120"/>
      <c r="J889" s="120"/>
      <c r="K889" s="120"/>
    </row>
    <row r="890" customFormat="false" ht="24" hidden="false" customHeight="false" outlineLevel="0" collapsed="false">
      <c r="A890" s="115"/>
      <c r="B890" s="188"/>
      <c r="C890" s="121"/>
      <c r="D890" s="121"/>
      <c r="E890" s="121"/>
      <c r="F890" s="121"/>
      <c r="G890" s="121"/>
      <c r="H890" s="115"/>
      <c r="I890" s="120"/>
      <c r="J890" s="120"/>
      <c r="K890" s="120"/>
    </row>
    <row r="891" customFormat="false" ht="24" hidden="false" customHeight="false" outlineLevel="0" collapsed="false">
      <c r="A891" s="115"/>
      <c r="B891" s="188"/>
      <c r="C891" s="121"/>
      <c r="D891" s="121"/>
      <c r="E891" s="121"/>
      <c r="F891" s="121"/>
      <c r="G891" s="121"/>
      <c r="H891" s="115"/>
      <c r="I891" s="120"/>
      <c r="J891" s="120"/>
      <c r="K891" s="120"/>
    </row>
    <row r="892" customFormat="false" ht="24" hidden="false" customHeight="false" outlineLevel="0" collapsed="false">
      <c r="A892" s="115"/>
      <c r="B892" s="188"/>
      <c r="C892" s="121"/>
      <c r="D892" s="121"/>
      <c r="E892" s="121"/>
      <c r="F892" s="121"/>
      <c r="G892" s="121"/>
      <c r="H892" s="115"/>
      <c r="I892" s="120"/>
      <c r="J892" s="120"/>
      <c r="K892" s="120"/>
    </row>
    <row r="893" customFormat="false" ht="24" hidden="false" customHeight="false" outlineLevel="0" collapsed="false">
      <c r="A893" s="115"/>
      <c r="B893" s="188"/>
      <c r="C893" s="121"/>
      <c r="D893" s="121"/>
      <c r="E893" s="121"/>
      <c r="F893" s="121"/>
      <c r="G893" s="121"/>
      <c r="H893" s="115"/>
      <c r="I893" s="120"/>
      <c r="J893" s="120"/>
      <c r="K893" s="120"/>
    </row>
    <row r="894" customFormat="false" ht="24" hidden="false" customHeight="false" outlineLevel="0" collapsed="false">
      <c r="A894" s="115"/>
      <c r="B894" s="188"/>
      <c r="C894" s="121"/>
      <c r="D894" s="121"/>
      <c r="E894" s="121"/>
      <c r="F894" s="121"/>
      <c r="G894" s="121"/>
      <c r="H894" s="115"/>
      <c r="I894" s="120"/>
      <c r="J894" s="120"/>
      <c r="K894" s="120"/>
    </row>
    <row r="895" customFormat="false" ht="24" hidden="false" customHeight="false" outlineLevel="0" collapsed="false">
      <c r="A895" s="115"/>
      <c r="B895" s="188"/>
      <c r="C895" s="121"/>
      <c r="D895" s="121"/>
      <c r="E895" s="121"/>
      <c r="F895" s="121"/>
      <c r="G895" s="121"/>
      <c r="H895" s="115"/>
      <c r="I895" s="120"/>
      <c r="J895" s="120"/>
      <c r="K895" s="120"/>
    </row>
    <row r="896" customFormat="false" ht="24" hidden="false" customHeight="false" outlineLevel="0" collapsed="false">
      <c r="A896" s="115"/>
      <c r="B896" s="188"/>
      <c r="C896" s="121"/>
      <c r="D896" s="121"/>
      <c r="E896" s="121"/>
      <c r="F896" s="121"/>
      <c r="G896" s="121"/>
      <c r="H896" s="115"/>
      <c r="I896" s="120"/>
      <c r="J896" s="120"/>
      <c r="K896" s="120"/>
    </row>
    <row r="897" customFormat="false" ht="24" hidden="false" customHeight="false" outlineLevel="0" collapsed="false">
      <c r="A897" s="115"/>
      <c r="B897" s="188"/>
      <c r="C897" s="121"/>
      <c r="D897" s="121"/>
      <c r="E897" s="121"/>
      <c r="F897" s="121"/>
      <c r="G897" s="121"/>
      <c r="H897" s="115"/>
      <c r="I897" s="120"/>
      <c r="J897" s="120"/>
      <c r="K897" s="120"/>
    </row>
    <row r="898" customFormat="false" ht="24" hidden="false" customHeight="false" outlineLevel="0" collapsed="false">
      <c r="A898" s="115"/>
      <c r="B898" s="188"/>
      <c r="C898" s="121"/>
      <c r="D898" s="121"/>
      <c r="E898" s="121"/>
      <c r="F898" s="121"/>
      <c r="G898" s="121"/>
      <c r="H898" s="115"/>
      <c r="I898" s="120"/>
      <c r="J898" s="120"/>
      <c r="K898" s="120"/>
    </row>
    <row r="899" customFormat="false" ht="24" hidden="false" customHeight="false" outlineLevel="0" collapsed="false">
      <c r="A899" s="115"/>
      <c r="B899" s="188"/>
      <c r="C899" s="121"/>
      <c r="D899" s="121"/>
      <c r="E899" s="121"/>
      <c r="F899" s="121"/>
      <c r="G899" s="121"/>
      <c r="H899" s="115"/>
      <c r="I899" s="120"/>
      <c r="J899" s="120"/>
      <c r="K899" s="120"/>
    </row>
    <row r="900" customFormat="false" ht="24" hidden="false" customHeight="false" outlineLevel="0" collapsed="false">
      <c r="A900" s="115"/>
      <c r="B900" s="188"/>
      <c r="C900" s="121"/>
      <c r="D900" s="121"/>
      <c r="E900" s="121"/>
      <c r="F900" s="121"/>
      <c r="G900" s="121"/>
      <c r="H900" s="115"/>
      <c r="I900" s="120"/>
      <c r="J900" s="120"/>
      <c r="K900" s="120"/>
    </row>
    <row r="901" customFormat="false" ht="24" hidden="false" customHeight="false" outlineLevel="0" collapsed="false">
      <c r="A901" s="115"/>
      <c r="B901" s="188"/>
      <c r="C901" s="121"/>
      <c r="D901" s="121"/>
      <c r="E901" s="121"/>
      <c r="F901" s="121"/>
      <c r="G901" s="121"/>
      <c r="H901" s="115"/>
      <c r="I901" s="120"/>
      <c r="J901" s="120"/>
      <c r="K901" s="120"/>
    </row>
    <row r="902" customFormat="false" ht="24" hidden="false" customHeight="false" outlineLevel="0" collapsed="false">
      <c r="A902" s="115"/>
      <c r="B902" s="188"/>
      <c r="C902" s="121"/>
      <c r="D902" s="121"/>
      <c r="E902" s="121"/>
      <c r="F902" s="121"/>
      <c r="G902" s="121"/>
      <c r="H902" s="115"/>
      <c r="I902" s="120"/>
      <c r="J902" s="120"/>
      <c r="K902" s="120"/>
    </row>
    <row r="903" customFormat="false" ht="24" hidden="false" customHeight="false" outlineLevel="0" collapsed="false">
      <c r="A903" s="115"/>
      <c r="B903" s="188"/>
      <c r="C903" s="121"/>
      <c r="D903" s="121"/>
      <c r="E903" s="121"/>
      <c r="F903" s="121"/>
      <c r="G903" s="121"/>
      <c r="H903" s="115"/>
      <c r="I903" s="120"/>
      <c r="J903" s="120"/>
      <c r="K903" s="120"/>
    </row>
    <row r="904" customFormat="false" ht="24" hidden="false" customHeight="false" outlineLevel="0" collapsed="false">
      <c r="A904" s="115"/>
      <c r="B904" s="188"/>
      <c r="C904" s="121"/>
      <c r="D904" s="121"/>
      <c r="E904" s="121"/>
      <c r="F904" s="121"/>
      <c r="G904" s="121"/>
      <c r="H904" s="115"/>
      <c r="I904" s="120"/>
      <c r="J904" s="120"/>
      <c r="K904" s="120"/>
    </row>
    <row r="905" customFormat="false" ht="24" hidden="false" customHeight="false" outlineLevel="0" collapsed="false">
      <c r="A905" s="115"/>
      <c r="B905" s="188"/>
      <c r="C905" s="121"/>
      <c r="D905" s="121"/>
      <c r="E905" s="121"/>
      <c r="F905" s="121"/>
      <c r="G905" s="121"/>
      <c r="H905" s="115"/>
      <c r="I905" s="120"/>
      <c r="J905" s="120"/>
      <c r="K905" s="120"/>
    </row>
    <row r="906" customFormat="false" ht="24" hidden="false" customHeight="false" outlineLevel="0" collapsed="false">
      <c r="A906" s="115"/>
      <c r="B906" s="188"/>
      <c r="C906" s="121"/>
      <c r="D906" s="121"/>
      <c r="E906" s="121"/>
      <c r="F906" s="121"/>
      <c r="G906" s="121"/>
      <c r="H906" s="115"/>
      <c r="I906" s="120"/>
      <c r="J906" s="120"/>
      <c r="K906" s="120"/>
    </row>
    <row r="907" customFormat="false" ht="24" hidden="false" customHeight="false" outlineLevel="0" collapsed="false">
      <c r="A907" s="115"/>
      <c r="B907" s="188"/>
      <c r="C907" s="121"/>
      <c r="D907" s="121"/>
      <c r="E907" s="121"/>
      <c r="F907" s="121"/>
      <c r="G907" s="121"/>
      <c r="H907" s="115"/>
      <c r="I907" s="120"/>
      <c r="J907" s="120"/>
      <c r="K907" s="120"/>
    </row>
    <row r="908" customFormat="false" ht="24" hidden="false" customHeight="false" outlineLevel="0" collapsed="false">
      <c r="A908" s="115"/>
      <c r="B908" s="188"/>
      <c r="C908" s="121"/>
      <c r="D908" s="121"/>
      <c r="E908" s="121"/>
      <c r="F908" s="121"/>
      <c r="G908" s="121"/>
      <c r="H908" s="115"/>
      <c r="I908" s="120"/>
      <c r="J908" s="120"/>
      <c r="K908" s="120"/>
    </row>
    <row r="909" customFormat="false" ht="24" hidden="false" customHeight="false" outlineLevel="0" collapsed="false">
      <c r="A909" s="115"/>
      <c r="B909" s="188"/>
      <c r="C909" s="121"/>
      <c r="D909" s="121"/>
      <c r="E909" s="121"/>
      <c r="F909" s="121"/>
      <c r="G909" s="121"/>
      <c r="H909" s="115"/>
      <c r="I909" s="120"/>
      <c r="J909" s="120"/>
      <c r="K909" s="120"/>
    </row>
    <row r="910" customFormat="false" ht="24" hidden="false" customHeight="false" outlineLevel="0" collapsed="false">
      <c r="A910" s="115"/>
      <c r="B910" s="188"/>
      <c r="C910" s="121"/>
      <c r="D910" s="121"/>
      <c r="E910" s="121"/>
      <c r="F910" s="121"/>
      <c r="G910" s="121"/>
      <c r="H910" s="115"/>
      <c r="I910" s="120"/>
      <c r="J910" s="120"/>
      <c r="K910" s="120"/>
    </row>
    <row r="911" customFormat="false" ht="24" hidden="false" customHeight="false" outlineLevel="0" collapsed="false">
      <c r="A911" s="115"/>
      <c r="B911" s="188"/>
      <c r="C911" s="121"/>
      <c r="D911" s="121"/>
      <c r="E911" s="121"/>
      <c r="F911" s="121"/>
      <c r="G911" s="121"/>
      <c r="H911" s="115"/>
      <c r="I911" s="120"/>
      <c r="J911" s="120"/>
      <c r="K911" s="120"/>
    </row>
    <row r="912" customFormat="false" ht="24" hidden="false" customHeight="false" outlineLevel="0" collapsed="false">
      <c r="A912" s="115"/>
      <c r="B912" s="188"/>
      <c r="C912" s="121"/>
      <c r="D912" s="121"/>
      <c r="E912" s="121"/>
      <c r="F912" s="121"/>
      <c r="G912" s="121"/>
      <c r="H912" s="115"/>
      <c r="I912" s="120"/>
      <c r="J912" s="120"/>
      <c r="K912" s="120"/>
    </row>
    <row r="913" customFormat="false" ht="24" hidden="false" customHeight="false" outlineLevel="0" collapsed="false">
      <c r="A913" s="115"/>
      <c r="B913" s="188"/>
      <c r="C913" s="121"/>
      <c r="D913" s="121"/>
      <c r="E913" s="121"/>
      <c r="F913" s="121"/>
      <c r="G913" s="121"/>
      <c r="H913" s="115"/>
      <c r="I913" s="120"/>
      <c r="J913" s="120"/>
      <c r="K913" s="120"/>
    </row>
    <row r="914" customFormat="false" ht="24" hidden="false" customHeight="false" outlineLevel="0" collapsed="false">
      <c r="A914" s="115"/>
      <c r="B914" s="188"/>
      <c r="C914" s="121"/>
      <c r="D914" s="121"/>
      <c r="E914" s="121"/>
      <c r="F914" s="121"/>
      <c r="G914" s="121"/>
      <c r="H914" s="115"/>
      <c r="I914" s="120"/>
      <c r="J914" s="120"/>
      <c r="K914" s="120"/>
    </row>
    <row r="915" customFormat="false" ht="24" hidden="false" customHeight="false" outlineLevel="0" collapsed="false">
      <c r="A915" s="115"/>
      <c r="B915" s="188"/>
      <c r="C915" s="121"/>
      <c r="D915" s="121"/>
      <c r="E915" s="121"/>
      <c r="F915" s="121"/>
      <c r="G915" s="121"/>
      <c r="H915" s="115"/>
      <c r="I915" s="120"/>
      <c r="J915" s="120"/>
      <c r="K915" s="120"/>
    </row>
    <row r="916" customFormat="false" ht="24" hidden="false" customHeight="false" outlineLevel="0" collapsed="false">
      <c r="A916" s="115"/>
      <c r="B916" s="188"/>
      <c r="C916" s="121"/>
      <c r="D916" s="121"/>
      <c r="E916" s="121"/>
      <c r="F916" s="121"/>
      <c r="G916" s="121"/>
      <c r="H916" s="115"/>
      <c r="I916" s="120"/>
      <c r="J916" s="120"/>
      <c r="K916" s="120"/>
    </row>
    <row r="917" customFormat="false" ht="24" hidden="false" customHeight="false" outlineLevel="0" collapsed="false">
      <c r="A917" s="115"/>
      <c r="B917" s="188"/>
      <c r="C917" s="121"/>
      <c r="D917" s="121"/>
      <c r="E917" s="121"/>
      <c r="F917" s="121"/>
      <c r="G917" s="121"/>
      <c r="H917" s="115"/>
      <c r="I917" s="120"/>
      <c r="J917" s="120"/>
      <c r="K917" s="120"/>
    </row>
    <row r="918" customFormat="false" ht="24" hidden="false" customHeight="false" outlineLevel="0" collapsed="false">
      <c r="A918" s="115"/>
      <c r="B918" s="188"/>
      <c r="C918" s="121"/>
      <c r="D918" s="121"/>
      <c r="E918" s="121"/>
      <c r="F918" s="121"/>
      <c r="G918" s="121"/>
      <c r="H918" s="115"/>
      <c r="I918" s="120"/>
      <c r="J918" s="120"/>
      <c r="K918" s="120"/>
    </row>
    <row r="919" customFormat="false" ht="24" hidden="false" customHeight="false" outlineLevel="0" collapsed="false">
      <c r="A919" s="115"/>
      <c r="B919" s="188"/>
      <c r="C919" s="121"/>
      <c r="D919" s="121"/>
      <c r="E919" s="121"/>
      <c r="F919" s="121"/>
      <c r="G919" s="121"/>
      <c r="H919" s="115"/>
      <c r="I919" s="120"/>
      <c r="J919" s="120"/>
      <c r="K919" s="120"/>
    </row>
    <row r="920" customFormat="false" ht="24" hidden="false" customHeight="false" outlineLevel="0" collapsed="false">
      <c r="A920" s="115"/>
      <c r="B920" s="188"/>
      <c r="C920" s="121"/>
      <c r="D920" s="121"/>
      <c r="E920" s="121"/>
      <c r="F920" s="121"/>
      <c r="G920" s="121"/>
      <c r="H920" s="115"/>
      <c r="I920" s="120"/>
      <c r="J920" s="120"/>
      <c r="K920" s="120"/>
    </row>
    <row r="921" customFormat="false" ht="24" hidden="false" customHeight="false" outlineLevel="0" collapsed="false">
      <c r="A921" s="115"/>
      <c r="B921" s="188"/>
      <c r="C921" s="121"/>
      <c r="D921" s="121"/>
      <c r="E921" s="121"/>
      <c r="F921" s="121"/>
      <c r="G921" s="121"/>
      <c r="H921" s="115"/>
      <c r="I921" s="120"/>
      <c r="J921" s="120"/>
      <c r="K921" s="120"/>
    </row>
    <row r="922" customFormat="false" ht="24" hidden="false" customHeight="false" outlineLevel="0" collapsed="false">
      <c r="A922" s="115"/>
      <c r="B922" s="188"/>
      <c r="C922" s="121"/>
      <c r="D922" s="121"/>
      <c r="E922" s="121"/>
      <c r="F922" s="121"/>
      <c r="G922" s="121"/>
      <c r="H922" s="115"/>
      <c r="I922" s="120"/>
      <c r="J922" s="120"/>
      <c r="K922" s="120"/>
    </row>
    <row r="923" customFormat="false" ht="24" hidden="false" customHeight="false" outlineLevel="0" collapsed="false">
      <c r="A923" s="115"/>
      <c r="B923" s="188"/>
      <c r="C923" s="121"/>
      <c r="D923" s="121"/>
      <c r="E923" s="121"/>
      <c r="F923" s="121"/>
      <c r="G923" s="121"/>
      <c r="H923" s="115"/>
      <c r="I923" s="120"/>
      <c r="J923" s="120"/>
      <c r="K923" s="120"/>
    </row>
    <row r="924" customFormat="false" ht="24" hidden="false" customHeight="false" outlineLevel="0" collapsed="false">
      <c r="A924" s="115"/>
      <c r="B924" s="188"/>
      <c r="C924" s="121"/>
      <c r="D924" s="121"/>
      <c r="E924" s="121"/>
      <c r="F924" s="121"/>
      <c r="G924" s="121"/>
      <c r="H924" s="115"/>
      <c r="I924" s="120"/>
      <c r="J924" s="120"/>
      <c r="K924" s="120"/>
    </row>
    <row r="925" customFormat="false" ht="24" hidden="false" customHeight="false" outlineLevel="0" collapsed="false">
      <c r="A925" s="115"/>
      <c r="B925" s="188"/>
      <c r="C925" s="121"/>
      <c r="D925" s="121"/>
      <c r="E925" s="121"/>
      <c r="F925" s="121"/>
      <c r="G925" s="121"/>
      <c r="H925" s="115"/>
      <c r="I925" s="120"/>
      <c r="J925" s="120"/>
      <c r="K925" s="120"/>
    </row>
    <row r="926" customFormat="false" ht="24" hidden="false" customHeight="false" outlineLevel="0" collapsed="false">
      <c r="A926" s="115"/>
      <c r="B926" s="188"/>
      <c r="C926" s="121"/>
      <c r="D926" s="121"/>
      <c r="E926" s="121"/>
      <c r="F926" s="121"/>
      <c r="G926" s="121"/>
      <c r="H926" s="115"/>
      <c r="I926" s="120"/>
      <c r="J926" s="120"/>
      <c r="K926" s="120"/>
    </row>
    <row r="927" customFormat="false" ht="24" hidden="false" customHeight="false" outlineLevel="0" collapsed="false">
      <c r="A927" s="115"/>
    </row>
    <row r="928" customFormat="false" ht="24" hidden="false" customHeight="false" outlineLevel="0" collapsed="false">
      <c r="A928" s="115"/>
    </row>
    <row r="929" customFormat="false" ht="24" hidden="false" customHeight="false" outlineLevel="0" collapsed="false">
      <c r="A929" s="115"/>
    </row>
    <row r="930" customFormat="false" ht="24" hidden="false" customHeight="false" outlineLevel="0" collapsed="false">
      <c r="A930" s="115"/>
    </row>
    <row r="931" customFormat="false" ht="24" hidden="false" customHeight="false" outlineLevel="0" collapsed="false">
      <c r="A931" s="115"/>
    </row>
    <row r="932" customFormat="false" ht="24" hidden="false" customHeight="false" outlineLevel="0" collapsed="false">
      <c r="A932" s="115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230" width="9.14"/>
    <col collapsed="false" customWidth="true" hidden="false" outlineLevel="0" max="2" min="2" style="230" width="10.56"/>
    <col collapsed="false" customWidth="true" hidden="false" outlineLevel="0" max="3" min="3" style="230" width="6.7"/>
    <col collapsed="false" customWidth="true" hidden="false" outlineLevel="0" max="4" min="4" style="230" width="10.42"/>
    <col collapsed="false" customWidth="true" hidden="false" outlineLevel="0" max="5" min="5" style="230" width="11.42"/>
    <col collapsed="false" customWidth="false" hidden="false" outlineLevel="0" max="6" min="6" style="230" width="9.14"/>
    <col collapsed="false" customWidth="true" hidden="false" outlineLevel="0" max="7" min="7" style="230" width="9.56"/>
    <col collapsed="false" customWidth="true" hidden="false" outlineLevel="0" max="8" min="8" style="230" width="3.14"/>
    <col collapsed="false" customWidth="true" hidden="false" outlineLevel="0" max="9" min="9" style="230" width="8.85"/>
    <col collapsed="false" customWidth="true" hidden="false" outlineLevel="0" max="12" min="10" style="230" width="8.14"/>
    <col collapsed="false" customWidth="false" hidden="false" outlineLevel="0" max="257" min="13" style="230" width="9.14"/>
  </cols>
  <sheetData>
    <row r="1" s="232" customFormat="true" ht="21" hidden="false" customHeight="true" outlineLevel="0" collapsed="false">
      <c r="A1" s="231" t="s">
        <v>33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s="232" customFormat="true" ht="21" hidden="false" customHeight="true" outlineLevel="0" collapsed="false">
      <c r="A2" s="231" t="s">
        <v>118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</row>
    <row r="3" s="232" customFormat="true" ht="21" hidden="false" customHeight="true" outlineLevel="0" collapsed="false">
      <c r="A3" s="233" t="s">
        <v>119</v>
      </c>
      <c r="B3" s="233"/>
      <c r="C3" s="233"/>
      <c r="D3" s="234" t="s">
        <v>120</v>
      </c>
      <c r="E3" s="234"/>
      <c r="F3" s="234"/>
      <c r="G3" s="235" t="s">
        <v>121</v>
      </c>
      <c r="H3" s="235"/>
      <c r="I3" s="235"/>
      <c r="J3" s="236" t="s">
        <v>122</v>
      </c>
      <c r="K3" s="236"/>
      <c r="L3" s="236"/>
    </row>
    <row r="4" s="232" customFormat="true" ht="21" hidden="false" customHeight="true" outlineLevel="0" collapsed="false">
      <c r="A4" s="233" t="s">
        <v>123</v>
      </c>
      <c r="B4" s="233"/>
      <c r="C4" s="233"/>
      <c r="D4" s="234" t="s">
        <v>124</v>
      </c>
      <c r="E4" s="234"/>
      <c r="F4" s="234"/>
      <c r="G4" s="235" t="s">
        <v>125</v>
      </c>
      <c r="H4" s="235"/>
      <c r="I4" s="235"/>
      <c r="J4" s="236" t="s">
        <v>126</v>
      </c>
      <c r="K4" s="236"/>
      <c r="L4" s="236"/>
    </row>
    <row r="5" s="232" customFormat="true" ht="45" hidden="false" customHeight="true" outlineLevel="0" collapsed="false">
      <c r="A5" s="237" t="s">
        <v>40</v>
      </c>
      <c r="B5" s="238" t="s">
        <v>41</v>
      </c>
      <c r="C5" s="237" t="s">
        <v>42</v>
      </c>
      <c r="D5" s="237"/>
      <c r="E5" s="239" t="s">
        <v>127</v>
      </c>
      <c r="F5" s="240" t="s">
        <v>128</v>
      </c>
      <c r="G5" s="241" t="s">
        <v>129</v>
      </c>
      <c r="H5" s="241" t="s">
        <v>130</v>
      </c>
      <c r="I5" s="242" t="s">
        <v>131</v>
      </c>
      <c r="J5" s="243" t="s">
        <v>132</v>
      </c>
      <c r="K5" s="243"/>
      <c r="L5" s="243"/>
    </row>
    <row r="6" s="232" customFormat="true" ht="42" hidden="false" customHeight="true" outlineLevel="0" collapsed="false">
      <c r="A6" s="237"/>
      <c r="B6" s="244" t="s">
        <v>133</v>
      </c>
      <c r="C6" s="237" t="s">
        <v>47</v>
      </c>
      <c r="D6" s="237" t="s">
        <v>48</v>
      </c>
      <c r="E6" s="239" t="s">
        <v>134</v>
      </c>
      <c r="F6" s="245" t="s">
        <v>50</v>
      </c>
      <c r="G6" s="241"/>
      <c r="H6" s="241"/>
      <c r="I6" s="242"/>
      <c r="J6" s="243" t="s">
        <v>135</v>
      </c>
      <c r="K6" s="243" t="s">
        <v>136</v>
      </c>
      <c r="L6" s="243" t="s">
        <v>137</v>
      </c>
    </row>
    <row r="7" s="232" customFormat="true" ht="20.1" hidden="false" customHeight="true" outlineLevel="0" collapsed="false">
      <c r="A7" s="246" t="s">
        <v>51</v>
      </c>
      <c r="B7" s="247" t="s">
        <v>52</v>
      </c>
      <c r="C7" s="246" t="s">
        <v>53</v>
      </c>
      <c r="D7" s="248" t="s">
        <v>54</v>
      </c>
      <c r="E7" s="249" t="s">
        <v>138</v>
      </c>
      <c r="F7" s="250" t="s">
        <v>139</v>
      </c>
      <c r="G7" s="246" t="s">
        <v>57</v>
      </c>
      <c r="H7" s="246" t="s">
        <v>140</v>
      </c>
      <c r="I7" s="251" t="s">
        <v>51</v>
      </c>
      <c r="J7" s="252" t="s">
        <v>22</v>
      </c>
      <c r="K7" s="252" t="s">
        <v>21</v>
      </c>
      <c r="L7" s="252" t="s">
        <v>23</v>
      </c>
    </row>
    <row r="8" s="258" customFormat="true" ht="16.5" hidden="false" customHeight="true" outlineLevel="0" collapsed="false">
      <c r="A8" s="253" t="n">
        <v>24205</v>
      </c>
      <c r="B8" s="254" t="n">
        <v>381.81</v>
      </c>
      <c r="C8" s="254" t="n">
        <v>0.113</v>
      </c>
      <c r="D8" s="255" t="n">
        <v>0.0097632</v>
      </c>
      <c r="E8" s="256" t="n">
        <v>22.5554833333333</v>
      </c>
      <c r="F8" s="256" t="n">
        <v>0.22021369488</v>
      </c>
      <c r="G8" s="257" t="s">
        <v>58</v>
      </c>
      <c r="H8" s="257" t="n">
        <v>1</v>
      </c>
      <c r="I8" s="253" t="n">
        <v>24205</v>
      </c>
      <c r="J8" s="254" t="n">
        <v>19.49969</v>
      </c>
      <c r="K8" s="254" t="n">
        <v>24.55224</v>
      </c>
      <c r="L8" s="254" t="n">
        <v>23.61452</v>
      </c>
    </row>
    <row r="9" s="258" customFormat="true" ht="16.5" hidden="false" customHeight="true" outlineLevel="0" collapsed="false">
      <c r="A9" s="253" t="n">
        <v>24223</v>
      </c>
      <c r="B9" s="254" t="n">
        <v>381.79</v>
      </c>
      <c r="C9" s="254" t="n">
        <v>0.092</v>
      </c>
      <c r="D9" s="255" t="n">
        <v>0.0079488</v>
      </c>
      <c r="E9" s="256" t="n">
        <v>23.97004</v>
      </c>
      <c r="F9" s="256" t="n">
        <v>0.190533053952</v>
      </c>
      <c r="G9" s="257" t="s">
        <v>59</v>
      </c>
      <c r="H9" s="259" t="n">
        <v>2</v>
      </c>
      <c r="I9" s="253" t="n">
        <v>24223</v>
      </c>
      <c r="J9" s="254" t="n">
        <v>39.05713</v>
      </c>
      <c r="K9" s="254" t="n">
        <v>18.89422</v>
      </c>
      <c r="L9" s="254" t="n">
        <v>13.95877</v>
      </c>
    </row>
    <row r="10" s="258" customFormat="true" ht="16.5" hidden="false" customHeight="true" outlineLevel="0" collapsed="false">
      <c r="A10" s="253" t="n">
        <v>24236</v>
      </c>
      <c r="B10" s="254" t="n">
        <v>382.618</v>
      </c>
      <c r="C10" s="254" t="n">
        <v>7.749</v>
      </c>
      <c r="D10" s="255" t="n">
        <v>0.6695136</v>
      </c>
      <c r="E10" s="256" t="n">
        <v>652.193766666667</v>
      </c>
      <c r="F10" s="256" t="n">
        <v>436.65259661856</v>
      </c>
      <c r="G10" s="257" t="s">
        <v>60</v>
      </c>
      <c r="H10" s="257" t="n">
        <v>3</v>
      </c>
      <c r="I10" s="253" t="n">
        <v>24236</v>
      </c>
      <c r="J10" s="254" t="n">
        <v>724.31889</v>
      </c>
      <c r="K10" s="254" t="n">
        <v>637.277</v>
      </c>
      <c r="L10" s="254" t="n">
        <v>594.98541</v>
      </c>
      <c r="M10" s="260"/>
    </row>
    <row r="11" s="258" customFormat="true" ht="16.5" hidden="false" customHeight="true" outlineLevel="0" collapsed="false">
      <c r="A11" s="253" t="n">
        <v>24243</v>
      </c>
      <c r="B11" s="254" t="n">
        <v>382.233</v>
      </c>
      <c r="C11" s="254" t="n">
        <v>4.556</v>
      </c>
      <c r="D11" s="255" t="n">
        <v>0.3936384</v>
      </c>
      <c r="E11" s="256" t="n">
        <v>104.119513333333</v>
      </c>
      <c r="F11" s="256" t="n">
        <v>40.985438637312</v>
      </c>
      <c r="G11" s="261" t="s">
        <v>61</v>
      </c>
      <c r="H11" s="259" t="n">
        <v>4</v>
      </c>
      <c r="I11" s="253" t="n">
        <v>24243</v>
      </c>
      <c r="J11" s="254" t="n">
        <v>106.50848</v>
      </c>
      <c r="K11" s="254" t="n">
        <v>98.40139</v>
      </c>
      <c r="L11" s="254" t="n">
        <v>107.44867</v>
      </c>
      <c r="M11" s="260"/>
    </row>
    <row r="12" s="258" customFormat="true" ht="16.5" hidden="false" customHeight="true" outlineLevel="0" collapsed="false">
      <c r="A12" s="253" t="n">
        <v>24249</v>
      </c>
      <c r="B12" s="254" t="n">
        <v>381.783</v>
      </c>
      <c r="C12" s="254" t="n">
        <v>0.044</v>
      </c>
      <c r="D12" s="255" t="n">
        <v>0.0038016</v>
      </c>
      <c r="E12" s="256" t="n">
        <v>88.56381</v>
      </c>
      <c r="F12" s="256" t="n">
        <v>0.336684180096</v>
      </c>
      <c r="G12" s="257" t="s">
        <v>62</v>
      </c>
      <c r="H12" s="257" t="n">
        <v>5</v>
      </c>
      <c r="I12" s="253" t="n">
        <v>24249</v>
      </c>
      <c r="J12" s="254" t="n">
        <v>101.56103</v>
      </c>
      <c r="K12" s="254" t="n">
        <v>75.36896</v>
      </c>
      <c r="L12" s="254" t="n">
        <v>88.76144</v>
      </c>
      <c r="M12" s="260"/>
    </row>
    <row r="13" s="258" customFormat="true" ht="16.5" hidden="false" customHeight="true" outlineLevel="0" collapsed="false">
      <c r="A13" s="253" t="n">
        <v>24265</v>
      </c>
      <c r="B13" s="254" t="n">
        <v>381.983</v>
      </c>
      <c r="C13" s="254" t="n">
        <v>0.846</v>
      </c>
      <c r="D13" s="255" t="n">
        <v>0.0730944</v>
      </c>
      <c r="E13" s="256" t="n">
        <v>69.2529633333333</v>
      </c>
      <c r="F13" s="256" t="n">
        <v>5.062003803072</v>
      </c>
      <c r="G13" s="257" t="s">
        <v>63</v>
      </c>
      <c r="H13" s="259" t="n">
        <v>6</v>
      </c>
      <c r="I13" s="253" t="n">
        <v>24265</v>
      </c>
      <c r="J13" s="254" t="n">
        <v>61.35531</v>
      </c>
      <c r="K13" s="254" t="n">
        <v>69.83288</v>
      </c>
      <c r="L13" s="254" t="n">
        <v>76.5707</v>
      </c>
      <c r="M13" s="260"/>
    </row>
    <row r="14" s="258" customFormat="true" ht="16.5" hidden="false" customHeight="true" outlineLevel="0" collapsed="false">
      <c r="A14" s="253" t="n">
        <v>24272</v>
      </c>
      <c r="B14" s="254" t="n">
        <v>382.038</v>
      </c>
      <c r="C14" s="254" t="n">
        <v>2.315</v>
      </c>
      <c r="D14" s="255" t="n">
        <v>0.200016</v>
      </c>
      <c r="E14" s="256" t="n">
        <v>108.084496666667</v>
      </c>
      <c r="F14" s="256" t="n">
        <v>21.61862868528</v>
      </c>
      <c r="G14" s="257" t="s">
        <v>64</v>
      </c>
      <c r="H14" s="257" t="n">
        <v>7</v>
      </c>
      <c r="I14" s="253" t="n">
        <v>24272</v>
      </c>
      <c r="J14" s="254" t="n">
        <v>91.8905</v>
      </c>
      <c r="K14" s="254" t="n">
        <v>120.46897</v>
      </c>
      <c r="L14" s="254" t="n">
        <v>111.89402</v>
      </c>
      <c r="M14" s="260"/>
    </row>
    <row r="15" s="258" customFormat="true" ht="16.5" hidden="false" customHeight="true" outlineLevel="0" collapsed="false">
      <c r="A15" s="253" t="n">
        <v>24299</v>
      </c>
      <c r="B15" s="254" t="n">
        <v>381.77</v>
      </c>
      <c r="C15" s="254" t="n">
        <v>0.056</v>
      </c>
      <c r="D15" s="255" t="n">
        <v>0.0048384</v>
      </c>
      <c r="E15" s="256" t="n">
        <v>26.7217633333333</v>
      </c>
      <c r="F15" s="256" t="n">
        <v>0.129290579712</v>
      </c>
      <c r="G15" s="262" t="s">
        <v>65</v>
      </c>
      <c r="H15" s="259" t="n">
        <v>8</v>
      </c>
      <c r="I15" s="253" t="n">
        <v>24299</v>
      </c>
      <c r="J15" s="254" t="n">
        <v>34.50945</v>
      </c>
      <c r="K15" s="254" t="n">
        <v>21.68734</v>
      </c>
      <c r="L15" s="254" t="n">
        <v>23.9685</v>
      </c>
      <c r="M15" s="260"/>
    </row>
    <row r="16" customFormat="false" ht="16.5" hidden="false" customHeight="true" outlineLevel="0" collapsed="false">
      <c r="A16" s="253" t="n">
        <v>24307</v>
      </c>
      <c r="B16" s="254" t="n">
        <v>281.763</v>
      </c>
      <c r="C16" s="254" t="n">
        <v>0.053</v>
      </c>
      <c r="D16" s="255" t="n">
        <v>0.0045792</v>
      </c>
      <c r="E16" s="256" t="n">
        <v>22.46516</v>
      </c>
      <c r="F16" s="256" t="n">
        <v>0.102872460672</v>
      </c>
      <c r="G16" s="262" t="s">
        <v>66</v>
      </c>
      <c r="H16" s="259" t="n">
        <v>9</v>
      </c>
      <c r="I16" s="253" t="n">
        <v>24307</v>
      </c>
      <c r="J16" s="254" t="n">
        <v>19.55887</v>
      </c>
      <c r="K16" s="254" t="n">
        <v>22.99351</v>
      </c>
      <c r="L16" s="254" t="n">
        <v>24.8431</v>
      </c>
    </row>
    <row r="17" customFormat="false" ht="16.5" hidden="false" customHeight="true" outlineLevel="0" collapsed="false">
      <c r="A17" s="253" t="n">
        <v>24326</v>
      </c>
      <c r="B17" s="254" t="n">
        <v>381.943</v>
      </c>
      <c r="C17" s="254" t="n">
        <v>0.672</v>
      </c>
      <c r="D17" s="255" t="n">
        <v>0.0580608</v>
      </c>
      <c r="E17" s="256" t="n">
        <v>56.7955066666667</v>
      </c>
      <c r="F17" s="256" t="n">
        <v>3.297592553472</v>
      </c>
      <c r="G17" s="262" t="s">
        <v>67</v>
      </c>
      <c r="H17" s="259" t="n">
        <v>10</v>
      </c>
      <c r="I17" s="253" t="n">
        <v>24326</v>
      </c>
      <c r="J17" s="254" t="n">
        <v>50.15079</v>
      </c>
      <c r="K17" s="254" t="n">
        <v>59.20227</v>
      </c>
      <c r="L17" s="254" t="n">
        <v>61.03346</v>
      </c>
    </row>
    <row r="18" customFormat="false" ht="16.5" hidden="false" customHeight="true" outlineLevel="0" collapsed="false">
      <c r="A18" s="253" t="n">
        <v>24341</v>
      </c>
      <c r="B18" s="254" t="n">
        <v>382.706</v>
      </c>
      <c r="C18" s="254" t="n">
        <v>8.217</v>
      </c>
      <c r="D18" s="255" t="n">
        <v>0.7099488</v>
      </c>
      <c r="E18" s="256" t="n">
        <v>254.36191</v>
      </c>
      <c r="F18" s="256" t="n">
        <v>180.583932770208</v>
      </c>
      <c r="G18" s="262" t="s">
        <v>68</v>
      </c>
      <c r="H18" s="259" t="n">
        <v>11</v>
      </c>
      <c r="I18" s="253" t="n">
        <v>24341</v>
      </c>
      <c r="J18" s="254" t="n">
        <v>342.30973</v>
      </c>
      <c r="K18" s="254" t="n">
        <v>306.99946</v>
      </c>
      <c r="L18" s="254" t="n">
        <v>367.13845</v>
      </c>
    </row>
    <row r="19" customFormat="false" ht="16.5" hidden="false" customHeight="true" outlineLevel="0" collapsed="false">
      <c r="A19" s="253" t="n">
        <v>24341</v>
      </c>
      <c r="B19" s="254" t="n">
        <v>382.753</v>
      </c>
      <c r="C19" s="254" t="n">
        <v>8.494</v>
      </c>
      <c r="D19" s="255" t="n">
        <v>0.7338816</v>
      </c>
      <c r="E19" s="256" t="n">
        <v>339.69772</v>
      </c>
      <c r="F19" s="256" t="n">
        <v>249.297906269952</v>
      </c>
      <c r="G19" s="262" t="s">
        <v>69</v>
      </c>
      <c r="H19" s="259" t="n">
        <v>12</v>
      </c>
      <c r="I19" s="253" t="n">
        <v>24341</v>
      </c>
      <c r="J19" s="254" t="n">
        <v>422.75194</v>
      </c>
      <c r="K19" s="254" t="n">
        <v>443.41163</v>
      </c>
      <c r="L19" s="254" t="n">
        <v>490.62731</v>
      </c>
    </row>
    <row r="20" customFormat="false" ht="16.5" hidden="false" customHeight="true" outlineLevel="0" collapsed="false">
      <c r="A20" s="253" t="n">
        <v>24363</v>
      </c>
      <c r="B20" s="254" t="n">
        <v>383.703</v>
      </c>
      <c r="C20" s="254" t="n">
        <v>23.82</v>
      </c>
      <c r="D20" s="255" t="n">
        <v>2.058048</v>
      </c>
      <c r="E20" s="256" t="n">
        <v>38.38324</v>
      </c>
      <c r="F20" s="256" t="n">
        <v>78.99455031552</v>
      </c>
      <c r="G20" s="262" t="s">
        <v>70</v>
      </c>
      <c r="H20" s="259" t="n">
        <v>13</v>
      </c>
      <c r="I20" s="253" t="n">
        <v>24363</v>
      </c>
      <c r="J20" s="254" t="n">
        <v>41.28768</v>
      </c>
      <c r="K20" s="254" t="n">
        <v>34.94213</v>
      </c>
      <c r="L20" s="254" t="n">
        <v>38.91991</v>
      </c>
    </row>
    <row r="21" customFormat="false" ht="16.5" hidden="false" customHeight="true" outlineLevel="0" collapsed="false">
      <c r="A21" s="253" t="n">
        <v>24364</v>
      </c>
      <c r="B21" s="254" t="n">
        <v>384.483</v>
      </c>
      <c r="C21" s="254" t="n">
        <v>76.884</v>
      </c>
      <c r="D21" s="255" t="n">
        <v>6.6427776</v>
      </c>
      <c r="E21" s="256" t="n">
        <v>1261.63604</v>
      </c>
      <c r="F21" s="256" t="n">
        <v>8380.76762586471</v>
      </c>
      <c r="G21" s="262" t="s">
        <v>71</v>
      </c>
      <c r="H21" s="259" t="n">
        <v>14</v>
      </c>
      <c r="I21" s="253" t="n">
        <v>24364</v>
      </c>
      <c r="J21" s="254" t="n">
        <v>1207.32883</v>
      </c>
      <c r="K21" s="254" t="n">
        <v>1239.40812</v>
      </c>
      <c r="L21" s="254" t="n">
        <v>1338.17117</v>
      </c>
    </row>
    <row r="22" customFormat="false" ht="16.5" hidden="false" customHeight="true" outlineLevel="0" collapsed="false">
      <c r="A22" s="253" t="n">
        <v>24364</v>
      </c>
      <c r="B22" s="254" t="n">
        <v>384.453</v>
      </c>
      <c r="C22" s="259" t="n">
        <v>74.978</v>
      </c>
      <c r="D22" s="255" t="n">
        <v>6.4780992</v>
      </c>
      <c r="E22" s="256" t="n">
        <v>1572.75081</v>
      </c>
      <c r="F22" s="256" t="n">
        <v>10188.4357640604</v>
      </c>
      <c r="G22" s="262" t="s">
        <v>72</v>
      </c>
      <c r="H22" s="259" t="n">
        <v>15</v>
      </c>
      <c r="I22" s="253" t="n">
        <v>24364</v>
      </c>
      <c r="J22" s="254" t="n">
        <v>1490.03432</v>
      </c>
      <c r="K22" s="254" t="n">
        <v>1580.73847</v>
      </c>
      <c r="L22" s="254" t="n">
        <v>1647.47964</v>
      </c>
    </row>
    <row r="23" customFormat="false" ht="16.5" hidden="false" customHeight="true" outlineLevel="0" collapsed="false">
      <c r="A23" s="253" t="n">
        <v>24389</v>
      </c>
      <c r="B23" s="254" t="n">
        <v>384.603</v>
      </c>
      <c r="C23" s="254" t="n">
        <v>105.241</v>
      </c>
      <c r="D23" s="255" t="n">
        <v>9.0928224</v>
      </c>
      <c r="E23" s="256" t="n">
        <v>773.940513333333</v>
      </c>
      <c r="F23" s="256" t="n">
        <v>7037.30363590483</v>
      </c>
      <c r="G23" s="262" t="s">
        <v>73</v>
      </c>
      <c r="H23" s="259" t="n">
        <v>16</v>
      </c>
      <c r="I23" s="253" t="n">
        <v>24389</v>
      </c>
      <c r="J23" s="254" t="n">
        <v>718.42979</v>
      </c>
      <c r="K23" s="254" t="n">
        <v>784.13471</v>
      </c>
      <c r="L23" s="254" t="n">
        <v>819.25704</v>
      </c>
    </row>
    <row r="24" customFormat="false" ht="16.5" hidden="false" customHeight="true" outlineLevel="0" collapsed="false">
      <c r="A24" s="253" t="n">
        <v>24400</v>
      </c>
      <c r="B24" s="254" t="n">
        <v>382.683</v>
      </c>
      <c r="C24" s="254" t="n">
        <v>10.342</v>
      </c>
      <c r="D24" s="255" t="n">
        <v>0.8935488</v>
      </c>
      <c r="E24" s="256" t="n">
        <v>123.295313333333</v>
      </c>
      <c r="F24" s="256" t="n">
        <v>110.170379274624</v>
      </c>
      <c r="G24" s="262" t="s">
        <v>74</v>
      </c>
      <c r="H24" s="259" t="n">
        <v>17</v>
      </c>
      <c r="I24" s="253" t="n">
        <v>24400</v>
      </c>
      <c r="J24" s="254" t="n">
        <v>120.37506</v>
      </c>
      <c r="K24" s="254" t="n">
        <v>118.62319</v>
      </c>
      <c r="L24" s="254" t="n">
        <v>130.88769</v>
      </c>
    </row>
    <row r="25" customFormat="false" ht="16.5" hidden="false" customHeight="true" outlineLevel="0" collapsed="false">
      <c r="A25" s="253" t="n">
        <v>24407</v>
      </c>
      <c r="B25" s="254" t="n">
        <v>382.423</v>
      </c>
      <c r="C25" s="254" t="n">
        <v>6.539</v>
      </c>
      <c r="D25" s="255" t="n">
        <v>0.5649696</v>
      </c>
      <c r="E25" s="256" t="n">
        <v>84.95239</v>
      </c>
      <c r="F25" s="256" t="n">
        <v>47.995517797344</v>
      </c>
      <c r="G25" s="262" t="s">
        <v>75</v>
      </c>
      <c r="H25" s="259" t="n">
        <v>18</v>
      </c>
      <c r="I25" s="253" t="n">
        <v>24407</v>
      </c>
      <c r="J25" s="254" t="n">
        <v>78.68361</v>
      </c>
      <c r="K25" s="254" t="n">
        <v>99.74177</v>
      </c>
      <c r="L25" s="254" t="n">
        <v>76.43179</v>
      </c>
    </row>
    <row r="26" customFormat="false" ht="16.5" hidden="false" customHeight="true" outlineLevel="0" collapsed="false">
      <c r="A26" s="253" t="n">
        <v>24417</v>
      </c>
      <c r="B26" s="254" t="n">
        <v>382.733</v>
      </c>
      <c r="C26" s="254" t="n">
        <v>11.409</v>
      </c>
      <c r="D26" s="255" t="n">
        <v>0.9857376</v>
      </c>
      <c r="E26" s="256" t="n">
        <v>739.863763333333</v>
      </c>
      <c r="F26" s="256" t="n">
        <v>729.311530395168</v>
      </c>
      <c r="G26" s="262" t="s">
        <v>76</v>
      </c>
      <c r="H26" s="259" t="n">
        <v>19</v>
      </c>
      <c r="I26" s="253" t="n">
        <v>24417</v>
      </c>
      <c r="J26" s="254" t="n">
        <v>578.95929</v>
      </c>
      <c r="K26" s="254" t="n">
        <v>615.05999</v>
      </c>
      <c r="L26" s="254" t="n">
        <v>1025.57201</v>
      </c>
    </row>
    <row r="27" customFormat="false" ht="16.5" hidden="false" customHeight="true" outlineLevel="0" collapsed="false">
      <c r="A27" s="253" t="n">
        <v>24425</v>
      </c>
      <c r="B27" s="254" t="n">
        <v>382.363</v>
      </c>
      <c r="C27" s="254" t="n">
        <v>6.853</v>
      </c>
      <c r="D27" s="255" t="n">
        <v>0.5920992</v>
      </c>
      <c r="E27" s="256" t="n">
        <v>36.39141</v>
      </c>
      <c r="F27" s="256" t="n">
        <v>21.547324747872</v>
      </c>
      <c r="G27" s="262" t="s">
        <v>77</v>
      </c>
      <c r="H27" s="259" t="n">
        <v>20</v>
      </c>
      <c r="I27" s="253" t="n">
        <v>24425</v>
      </c>
      <c r="J27" s="254" t="n">
        <v>54.11799</v>
      </c>
      <c r="K27" s="254" t="n">
        <v>28.22103</v>
      </c>
      <c r="L27" s="254" t="n">
        <v>26.83521</v>
      </c>
    </row>
    <row r="28" customFormat="false" ht="16.5" hidden="false" customHeight="true" outlineLevel="0" collapsed="false">
      <c r="A28" s="253" t="n">
        <v>24433</v>
      </c>
      <c r="B28" s="254" t="n">
        <v>382.263</v>
      </c>
      <c r="C28" s="254" t="n">
        <v>5.904</v>
      </c>
      <c r="D28" s="255" t="n">
        <v>0.5101056</v>
      </c>
      <c r="E28" s="256" t="n">
        <v>20.5012766666667</v>
      </c>
      <c r="F28" s="256" t="n">
        <v>10.457816034816</v>
      </c>
      <c r="G28" s="262" t="s">
        <v>78</v>
      </c>
      <c r="H28" s="259" t="n">
        <v>21</v>
      </c>
      <c r="I28" s="253" t="n">
        <v>24433</v>
      </c>
      <c r="J28" s="254" t="n">
        <v>21.35521</v>
      </c>
      <c r="K28" s="254" t="n">
        <v>20.92255</v>
      </c>
      <c r="L28" s="254" t="n">
        <v>19.22607</v>
      </c>
    </row>
    <row r="29" customFormat="false" ht="16.5" hidden="false" customHeight="true" outlineLevel="0" collapsed="false">
      <c r="A29" s="253" t="n">
        <v>24448</v>
      </c>
      <c r="B29" s="254" t="n">
        <v>382.023</v>
      </c>
      <c r="C29" s="254" t="n">
        <v>1.66</v>
      </c>
      <c r="D29" s="255" t="n">
        <v>0.143424</v>
      </c>
      <c r="E29" s="256" t="n">
        <v>34.32835</v>
      </c>
      <c r="F29" s="256" t="n">
        <v>4.9235092704</v>
      </c>
      <c r="G29" s="262" t="s">
        <v>79</v>
      </c>
      <c r="H29" s="259" t="n">
        <v>22</v>
      </c>
      <c r="I29" s="253" t="n">
        <v>24448</v>
      </c>
      <c r="J29" s="254" t="n">
        <v>32.46941</v>
      </c>
      <c r="K29" s="254" t="n">
        <v>30.79272</v>
      </c>
      <c r="L29" s="254" t="n">
        <v>39.72292</v>
      </c>
    </row>
    <row r="30" customFormat="false" ht="16.5" hidden="false" customHeight="true" outlineLevel="0" collapsed="false">
      <c r="A30" s="253" t="n">
        <v>24456</v>
      </c>
      <c r="B30" s="254" t="n">
        <v>381.983</v>
      </c>
      <c r="C30" s="254" t="n">
        <v>1.347</v>
      </c>
      <c r="D30" s="255" t="n">
        <v>0.1163808</v>
      </c>
      <c r="E30" s="256" t="n">
        <v>36.77844</v>
      </c>
      <c r="F30" s="256" t="n">
        <v>4.280304269952</v>
      </c>
      <c r="G30" s="262" t="s">
        <v>93</v>
      </c>
      <c r="H30" s="259" t="n">
        <v>23</v>
      </c>
      <c r="I30" s="253" t="n">
        <v>24456</v>
      </c>
      <c r="J30" s="254" t="n">
        <v>35.36509</v>
      </c>
      <c r="K30" s="254" t="n">
        <v>40.4127</v>
      </c>
      <c r="L30" s="254" t="n">
        <v>34.55753</v>
      </c>
    </row>
    <row r="31" customFormat="false" ht="16.5" hidden="false" customHeight="true" outlineLevel="0" collapsed="false">
      <c r="A31" s="253" t="n">
        <v>24491</v>
      </c>
      <c r="B31" s="254" t="n">
        <v>381.733</v>
      </c>
      <c r="C31" s="254" t="n">
        <v>0.101</v>
      </c>
      <c r="D31" s="255" t="n">
        <v>0.0087264</v>
      </c>
      <c r="E31" s="256" t="n">
        <v>10.56461</v>
      </c>
      <c r="F31" s="256" t="n">
        <v>0.092191012704</v>
      </c>
      <c r="G31" s="262" t="s">
        <v>82</v>
      </c>
      <c r="H31" s="259" t="n">
        <v>24</v>
      </c>
      <c r="I31" s="253" t="n">
        <v>24491</v>
      </c>
      <c r="J31" s="254" t="n">
        <v>8.44924</v>
      </c>
      <c r="K31" s="254" t="n">
        <v>8.85459</v>
      </c>
      <c r="L31" s="254" t="n">
        <v>14.39</v>
      </c>
    </row>
    <row r="32" customFormat="false" ht="16.5" hidden="false" customHeight="true" outlineLevel="0" collapsed="false">
      <c r="A32" s="253" t="n">
        <v>24497</v>
      </c>
      <c r="B32" s="254" t="n">
        <v>381.723</v>
      </c>
      <c r="C32" s="254" t="n">
        <v>0.105</v>
      </c>
      <c r="D32" s="255" t="n">
        <v>0.009072</v>
      </c>
      <c r="E32" s="256" t="n">
        <v>27.9157033333333</v>
      </c>
      <c r="F32" s="256" t="n">
        <v>0.25325126064</v>
      </c>
      <c r="G32" s="262" t="s">
        <v>83</v>
      </c>
      <c r="H32" s="259" t="n">
        <v>25</v>
      </c>
      <c r="I32" s="253" t="n">
        <v>24497</v>
      </c>
      <c r="J32" s="254" t="n">
        <v>20.849</v>
      </c>
      <c r="K32" s="254" t="n">
        <v>33.72975</v>
      </c>
      <c r="L32" s="254" t="n">
        <v>29.16836</v>
      </c>
    </row>
    <row r="33" customFormat="false" ht="16.5" hidden="false" customHeight="true" outlineLevel="0" collapsed="false">
      <c r="A33" s="253" t="n">
        <v>24509</v>
      </c>
      <c r="B33" s="254" t="n">
        <v>381.713</v>
      </c>
      <c r="C33" s="254" t="n">
        <v>0.101</v>
      </c>
      <c r="D33" s="255" t="n">
        <v>0.0087264</v>
      </c>
      <c r="E33" s="256" t="n">
        <v>8.00425666666667</v>
      </c>
      <c r="F33" s="256" t="n">
        <v>0.069848345376</v>
      </c>
      <c r="G33" s="262" t="s">
        <v>84</v>
      </c>
      <c r="H33" s="259" t="n">
        <v>26</v>
      </c>
      <c r="I33" s="253" t="n">
        <v>24509</v>
      </c>
      <c r="J33" s="254" t="n">
        <v>2.96199</v>
      </c>
      <c r="K33" s="254" t="n">
        <v>11.78848</v>
      </c>
      <c r="L33" s="254" t="n">
        <v>9.2623</v>
      </c>
    </row>
    <row r="34" customFormat="false" ht="16.5" hidden="false" customHeight="true" outlineLevel="0" collapsed="false">
      <c r="A34" s="253" t="n">
        <v>24525</v>
      </c>
      <c r="B34" s="254" t="n">
        <v>381.683</v>
      </c>
      <c r="C34" s="254" t="n">
        <v>0.039</v>
      </c>
      <c r="D34" s="255" t="n">
        <v>0.0033696</v>
      </c>
      <c r="E34" s="256" t="n">
        <v>15.2906133333333</v>
      </c>
      <c r="F34" s="256" t="n">
        <v>0.051523250688</v>
      </c>
      <c r="G34" s="262" t="s">
        <v>85</v>
      </c>
      <c r="H34" s="259" t="n">
        <v>27</v>
      </c>
      <c r="I34" s="253" t="n">
        <v>24525</v>
      </c>
      <c r="J34" s="254" t="n">
        <v>11.30176</v>
      </c>
      <c r="K34" s="254" t="n">
        <v>19.95681</v>
      </c>
      <c r="L34" s="254" t="n">
        <v>14.61327</v>
      </c>
    </row>
    <row r="35" customFormat="false" ht="16.5" hidden="false" customHeight="true" outlineLevel="0" collapsed="false">
      <c r="A35" s="253" t="n">
        <v>24536</v>
      </c>
      <c r="B35" s="254" t="n">
        <v>381.693</v>
      </c>
      <c r="C35" s="254" t="n">
        <v>0.038</v>
      </c>
      <c r="D35" s="255" t="n">
        <v>0.0032832</v>
      </c>
      <c r="E35" s="256" t="n">
        <v>15.4586833333333</v>
      </c>
      <c r="F35" s="256" t="n">
        <v>0.05075394912</v>
      </c>
      <c r="G35" s="262" t="s">
        <v>86</v>
      </c>
      <c r="H35" s="259" t="n">
        <v>28</v>
      </c>
      <c r="I35" s="253" t="n">
        <v>24536</v>
      </c>
      <c r="J35" s="254" t="n">
        <v>16.36004</v>
      </c>
      <c r="K35" s="254" t="n">
        <v>12.39757</v>
      </c>
      <c r="L35" s="254" t="n">
        <v>17.61844</v>
      </c>
    </row>
    <row r="36" customFormat="false" ht="16.5" hidden="false" customHeight="true" outlineLevel="0" collapsed="false">
      <c r="A36" s="253" t="n">
        <v>24547</v>
      </c>
      <c r="B36" s="254" t="n">
        <v>381.683</v>
      </c>
      <c r="C36" s="254" t="n">
        <v>0.053</v>
      </c>
      <c r="D36" s="255" t="n">
        <v>0.0045792</v>
      </c>
      <c r="E36" s="256" t="n">
        <v>9.05297333333333</v>
      </c>
      <c r="F36" s="256" t="n">
        <v>0.041455375488</v>
      </c>
      <c r="G36" s="262" t="s">
        <v>94</v>
      </c>
      <c r="H36" s="259" t="n">
        <v>29</v>
      </c>
      <c r="I36" s="253" t="n">
        <v>24547</v>
      </c>
      <c r="J36" s="254" t="n">
        <v>8.49618</v>
      </c>
      <c r="K36" s="254" t="n">
        <v>10.58003</v>
      </c>
      <c r="L36" s="254" t="n">
        <v>8.08271</v>
      </c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7875" right="0.196527777777778" top="0.984027777777778" bottom="0.39375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66
&amp;16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63" width="9.71"/>
    <col collapsed="false" customWidth="false" hidden="false" outlineLevel="0" max="257" min="10" style="263" width="9.14"/>
  </cols>
  <sheetData>
    <row r="1" customFormat="false" ht="27.95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/>
    <row r="5" customFormat="false" ht="27.95" hidden="false" customHeight="true" outlineLevel="0" collapsed="false"/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>
      <c r="D14" s="264" t="s">
        <v>141</v>
      </c>
      <c r="E14" s="265" t="n">
        <v>29</v>
      </c>
      <c r="F14" s="266" t="s">
        <v>142</v>
      </c>
    </row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>
      <c r="C18" s="267"/>
      <c r="D18" s="268"/>
      <c r="E18" s="269"/>
      <c r="F18" s="270"/>
      <c r="G18" s="267"/>
    </row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>
      <c r="D28" s="264" t="s">
        <v>143</v>
      </c>
      <c r="E28" s="265" t="n">
        <v>428</v>
      </c>
      <c r="F28" s="266" t="s">
        <v>142</v>
      </c>
    </row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7" customFormat="false" ht="23.25" hidden="false" customHeight="false" outlineLevel="0" collapsed="false">
      <c r="C37" s="267"/>
      <c r="D37" s="268"/>
      <c r="E37" s="269"/>
      <c r="F37" s="270"/>
      <c r="G37" s="267"/>
    </row>
  </sheetData>
  <printOptions headings="false" gridLines="false" gridLinesSet="true" horizontalCentered="false" verticalCentered="false"/>
  <pageMargins left="1.37777777777778" right="0.196527777777778" top="0.59027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65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21875" defaultRowHeight="23.25" zeroHeight="false" outlineLevelRow="0" outlineLevelCol="0"/>
  <cols>
    <col collapsed="false" customWidth="true" hidden="false" outlineLevel="0" max="1" min="1" style="271" width="9.14"/>
    <col collapsed="false" customWidth="true" hidden="false" outlineLevel="0" max="2" min="2" style="272" width="2.7"/>
    <col collapsed="false" customWidth="true" hidden="false" outlineLevel="0" max="3" min="3" style="273" width="7.42"/>
    <col collapsed="false" customWidth="true" hidden="false" outlineLevel="0" max="4" min="4" style="274" width="7.42"/>
    <col collapsed="false" customWidth="true" hidden="false" outlineLevel="0" max="5" min="5" style="275" width="8.42"/>
    <col collapsed="false" customWidth="true" hidden="false" outlineLevel="0" max="6" min="6" style="267" width="8.71"/>
    <col collapsed="false" customWidth="true" hidden="false" outlineLevel="0" max="15" min="7" style="267" width="9.71"/>
    <col collapsed="false" customWidth="false" hidden="false" outlineLevel="0" max="257" min="16" style="267" width="11.42"/>
  </cols>
  <sheetData>
    <row r="1" customFormat="false" ht="23.1" hidden="false" customHeight="true" outlineLevel="0" collapsed="false">
      <c r="A1" s="276" t="n">
        <v>45017</v>
      </c>
      <c r="B1" s="277" t="n">
        <v>37712</v>
      </c>
      <c r="C1" s="0"/>
      <c r="D1" s="274" t="n">
        <v>381.82</v>
      </c>
      <c r="F1" s="267" t="n">
        <v>381.903</v>
      </c>
    </row>
    <row r="2" customFormat="false" ht="23.1" hidden="false" customHeight="true" outlineLevel="0" collapsed="false">
      <c r="A2" s="276" t="n">
        <v>45018</v>
      </c>
      <c r="B2" s="277" t="n">
        <v>37713</v>
      </c>
      <c r="C2" s="0"/>
      <c r="D2" s="274" t="n">
        <v>381.82</v>
      </c>
    </row>
    <row r="3" customFormat="false" ht="23.1" hidden="false" customHeight="true" outlineLevel="0" collapsed="false">
      <c r="A3" s="276" t="n">
        <v>45019</v>
      </c>
      <c r="B3" s="277" t="n">
        <v>37714</v>
      </c>
      <c r="C3" s="0"/>
      <c r="D3" s="274" t="n">
        <v>381.82</v>
      </c>
    </row>
    <row r="4" customFormat="false" ht="23.1" hidden="false" customHeight="true" outlineLevel="0" collapsed="false">
      <c r="A4" s="276" t="n">
        <v>45020</v>
      </c>
      <c r="B4" s="277" t="n">
        <v>37715</v>
      </c>
      <c r="C4" s="0"/>
      <c r="D4" s="274" t="n">
        <v>381.82</v>
      </c>
    </row>
    <row r="5" customFormat="false" ht="23.1" hidden="false" customHeight="true" outlineLevel="0" collapsed="false">
      <c r="A5" s="276" t="n">
        <v>45021</v>
      </c>
      <c r="B5" s="277" t="n">
        <v>37716</v>
      </c>
      <c r="C5" s="0"/>
      <c r="D5" s="274" t="n">
        <v>381.82</v>
      </c>
    </row>
    <row r="6" customFormat="false" ht="23.1" hidden="false" customHeight="true" outlineLevel="0" collapsed="false">
      <c r="A6" s="276" t="n">
        <v>45022</v>
      </c>
      <c r="B6" s="277" t="n">
        <v>37717</v>
      </c>
      <c r="C6" s="0"/>
      <c r="D6" s="274" t="n">
        <v>381.82</v>
      </c>
    </row>
    <row r="7" customFormat="false" ht="23.1" hidden="false" customHeight="true" outlineLevel="0" collapsed="false">
      <c r="A7" s="276" t="n">
        <v>45023</v>
      </c>
      <c r="B7" s="277" t="n">
        <v>37718</v>
      </c>
      <c r="C7" s="0"/>
      <c r="D7" s="274" t="n">
        <v>381.82</v>
      </c>
    </row>
    <row r="8" customFormat="false" ht="23.1" hidden="false" customHeight="true" outlineLevel="0" collapsed="false">
      <c r="A8" s="276" t="n">
        <v>45024</v>
      </c>
      <c r="B8" s="277" t="n">
        <v>37719</v>
      </c>
      <c r="C8" s="0"/>
      <c r="D8" s="274" t="n">
        <v>381.81</v>
      </c>
      <c r="E8" s="278" t="n">
        <v>381.81</v>
      </c>
    </row>
    <row r="9" customFormat="false" ht="23.1" hidden="false" customHeight="true" outlineLevel="0" collapsed="false">
      <c r="A9" s="276" t="n">
        <v>45025</v>
      </c>
      <c r="B9" s="277" t="n">
        <v>37720</v>
      </c>
      <c r="C9" s="0"/>
      <c r="D9" s="274" t="n">
        <v>381.82</v>
      </c>
    </row>
    <row r="10" customFormat="false" ht="23.1" hidden="false" customHeight="true" outlineLevel="0" collapsed="false">
      <c r="A10" s="276" t="n">
        <v>45026</v>
      </c>
      <c r="B10" s="277" t="n">
        <v>37721</v>
      </c>
      <c r="C10" s="0"/>
      <c r="D10" s="274" t="n">
        <v>381.81</v>
      </c>
    </row>
    <row r="11" customFormat="false" ht="23.1" hidden="false" customHeight="true" outlineLevel="0" collapsed="false">
      <c r="A11" s="276" t="n">
        <v>45027</v>
      </c>
      <c r="B11" s="277" t="n">
        <v>37722</v>
      </c>
      <c r="C11" s="0"/>
      <c r="D11" s="274" t="n">
        <v>381.81</v>
      </c>
      <c r="E11" s="279"/>
    </row>
    <row r="12" customFormat="false" ht="23.1" hidden="false" customHeight="true" outlineLevel="0" collapsed="false">
      <c r="A12" s="276" t="n">
        <v>45028</v>
      </c>
      <c r="B12" s="277" t="n">
        <v>37723</v>
      </c>
      <c r="C12" s="0"/>
      <c r="D12" s="274" t="n">
        <v>381.81</v>
      </c>
    </row>
    <row r="13" customFormat="false" ht="23.1" hidden="false" customHeight="true" outlineLevel="0" collapsed="false">
      <c r="A13" s="276" t="n">
        <v>45029</v>
      </c>
      <c r="B13" s="277" t="n">
        <v>37724</v>
      </c>
      <c r="C13" s="0"/>
      <c r="D13" s="274" t="n">
        <v>381.81</v>
      </c>
    </row>
    <row r="14" customFormat="false" ht="23.1" hidden="false" customHeight="true" outlineLevel="0" collapsed="false">
      <c r="A14" s="276" t="n">
        <v>45030</v>
      </c>
      <c r="B14" s="277" t="n">
        <v>37725</v>
      </c>
      <c r="C14" s="0"/>
      <c r="D14" s="274" t="n">
        <v>381.81</v>
      </c>
    </row>
    <row r="15" customFormat="false" ht="23.1" hidden="false" customHeight="true" outlineLevel="0" collapsed="false">
      <c r="A15" s="276" t="n">
        <v>45031</v>
      </c>
      <c r="B15" s="277" t="n">
        <v>37726</v>
      </c>
      <c r="C15" s="0"/>
      <c r="D15" s="274" t="n">
        <v>381.8</v>
      </c>
    </row>
    <row r="16" customFormat="false" ht="23.1" hidden="false" customHeight="true" outlineLevel="0" collapsed="false">
      <c r="A16" s="276" t="n">
        <v>45032</v>
      </c>
      <c r="B16" s="277" t="n">
        <v>37727</v>
      </c>
      <c r="C16" s="0"/>
      <c r="D16" s="274" t="n">
        <v>381.8</v>
      </c>
    </row>
    <row r="17" customFormat="false" ht="23.1" hidden="false" customHeight="true" outlineLevel="0" collapsed="false">
      <c r="A17" s="276" t="n">
        <v>45033</v>
      </c>
      <c r="B17" s="277" t="n">
        <v>37728</v>
      </c>
      <c r="C17" s="0"/>
      <c r="D17" s="274" t="n">
        <v>381.8</v>
      </c>
      <c r="J17" s="268" t="s">
        <v>141</v>
      </c>
      <c r="K17" s="269" t="n">
        <v>29</v>
      </c>
      <c r="L17" s="270" t="s">
        <v>142</v>
      </c>
    </row>
    <row r="18" customFormat="false" ht="23.1" hidden="false" customHeight="true" outlineLevel="0" collapsed="false">
      <c r="A18" s="276" t="n">
        <v>45034</v>
      </c>
      <c r="B18" s="277" t="n">
        <v>37729</v>
      </c>
      <c r="C18" s="0"/>
      <c r="D18" s="274" t="n">
        <v>381.8</v>
      </c>
      <c r="Q18" s="280" t="s">
        <v>144</v>
      </c>
      <c r="R18" s="280"/>
      <c r="S18" s="280"/>
      <c r="T18" s="280"/>
      <c r="U18" s="280"/>
      <c r="V18" s="280"/>
      <c r="W18" s="280"/>
      <c r="X18" s="280"/>
    </row>
    <row r="19" customFormat="false" ht="23.1" hidden="false" customHeight="true" outlineLevel="0" collapsed="false">
      <c r="A19" s="276" t="n">
        <v>45035</v>
      </c>
      <c r="B19" s="277" t="n">
        <v>37730</v>
      </c>
      <c r="C19" s="0"/>
      <c r="D19" s="274" t="n">
        <v>381.8</v>
      </c>
      <c r="Q19" s="280" t="s">
        <v>145</v>
      </c>
      <c r="R19" s="280"/>
      <c r="S19" s="280"/>
      <c r="T19" s="280"/>
      <c r="U19" s="280"/>
      <c r="V19" s="280"/>
      <c r="W19" s="280"/>
      <c r="X19" s="280"/>
    </row>
    <row r="20" customFormat="false" ht="23.1" hidden="false" customHeight="true" outlineLevel="0" collapsed="false">
      <c r="A20" s="276" t="n">
        <v>45036</v>
      </c>
      <c r="B20" s="277" t="n">
        <v>37731</v>
      </c>
      <c r="C20" s="0"/>
      <c r="D20" s="274" t="n">
        <v>381.8</v>
      </c>
    </row>
    <row r="21" customFormat="false" ht="23.1" hidden="false" customHeight="true" outlineLevel="0" collapsed="false">
      <c r="A21" s="276" t="n">
        <v>45037</v>
      </c>
      <c r="B21" s="277" t="n">
        <v>37732</v>
      </c>
      <c r="C21" s="0"/>
      <c r="D21" s="274" t="n">
        <v>381.8</v>
      </c>
    </row>
    <row r="22" customFormat="false" ht="23.1" hidden="false" customHeight="true" outlineLevel="0" collapsed="false">
      <c r="A22" s="276" t="n">
        <v>45038</v>
      </c>
      <c r="B22" s="277" t="n">
        <v>37733</v>
      </c>
      <c r="C22" s="0"/>
      <c r="D22" s="274" t="n">
        <v>381.8</v>
      </c>
    </row>
    <row r="23" customFormat="false" ht="23.1" hidden="false" customHeight="true" outlineLevel="0" collapsed="false">
      <c r="A23" s="276" t="n">
        <v>45039</v>
      </c>
      <c r="B23" s="277" t="n">
        <v>37734</v>
      </c>
      <c r="C23" s="0"/>
      <c r="D23" s="274" t="n">
        <v>381.8</v>
      </c>
    </row>
    <row r="24" customFormat="false" ht="23.1" hidden="false" customHeight="true" outlineLevel="0" collapsed="false">
      <c r="A24" s="276" t="n">
        <v>45040</v>
      </c>
      <c r="B24" s="277" t="n">
        <v>37735</v>
      </c>
      <c r="C24" s="0"/>
      <c r="D24" s="274" t="n">
        <v>381.8</v>
      </c>
    </row>
    <row r="25" customFormat="false" ht="23.1" hidden="false" customHeight="true" outlineLevel="0" collapsed="false">
      <c r="A25" s="276" t="n">
        <v>45041</v>
      </c>
      <c r="B25" s="277" t="n">
        <v>37736</v>
      </c>
      <c r="C25" s="0"/>
      <c r="D25" s="274" t="n">
        <v>381.8</v>
      </c>
    </row>
    <row r="26" customFormat="false" ht="23.1" hidden="false" customHeight="true" outlineLevel="0" collapsed="false">
      <c r="A26" s="276" t="n">
        <v>45042</v>
      </c>
      <c r="B26" s="277" t="n">
        <v>37737</v>
      </c>
      <c r="C26" s="0"/>
      <c r="D26" s="274" t="n">
        <v>381.79</v>
      </c>
      <c r="E26" s="278" t="n">
        <v>381.79</v>
      </c>
    </row>
    <row r="27" customFormat="false" ht="23.1" hidden="false" customHeight="true" outlineLevel="0" collapsed="false">
      <c r="A27" s="276" t="n">
        <v>45043</v>
      </c>
      <c r="B27" s="277" t="n">
        <v>37738</v>
      </c>
      <c r="C27" s="0"/>
      <c r="D27" s="274" t="n">
        <v>381.79</v>
      </c>
      <c r="G27" s="281"/>
      <c r="L27" s="281"/>
      <c r="M27" s="281"/>
      <c r="N27" s="281"/>
      <c r="O27" s="281"/>
      <c r="P27" s="281"/>
      <c r="R27" s="281"/>
      <c r="S27" s="281"/>
    </row>
    <row r="28" s="281" customFormat="true" ht="23.1" hidden="false" customHeight="true" outlineLevel="0" collapsed="false">
      <c r="A28" s="276" t="n">
        <v>45044</v>
      </c>
      <c r="B28" s="277" t="n">
        <v>37739</v>
      </c>
      <c r="C28" s="0"/>
      <c r="D28" s="274" t="n">
        <v>381.79</v>
      </c>
      <c r="E28" s="282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</row>
    <row r="29" customFormat="false" ht="23.1" hidden="false" customHeight="true" outlineLevel="0" collapsed="false">
      <c r="A29" s="276" t="n">
        <v>45045</v>
      </c>
      <c r="B29" s="277" t="n">
        <v>37740</v>
      </c>
      <c r="C29" s="0"/>
      <c r="D29" s="274" t="n">
        <v>381.79</v>
      </c>
    </row>
    <row r="30" customFormat="false" ht="23.1" hidden="false" customHeight="true" outlineLevel="0" collapsed="false">
      <c r="A30" s="276" t="n">
        <v>45046</v>
      </c>
      <c r="B30" s="277" t="n">
        <v>37741</v>
      </c>
      <c r="C30" s="0"/>
      <c r="D30" s="274" t="n">
        <v>381.79</v>
      </c>
    </row>
    <row r="31" customFormat="false" ht="23.1" hidden="false" customHeight="true" outlineLevel="0" collapsed="false">
      <c r="A31" s="276" t="n">
        <v>45047</v>
      </c>
      <c r="B31" s="277" t="n">
        <v>37742</v>
      </c>
      <c r="C31" s="0"/>
      <c r="D31" s="274" t="n">
        <v>381.79</v>
      </c>
    </row>
    <row r="32" customFormat="false" ht="23.1" hidden="false" customHeight="true" outlineLevel="0" collapsed="false">
      <c r="A32" s="276" t="n">
        <v>45048</v>
      </c>
      <c r="B32" s="277" t="n">
        <v>37743</v>
      </c>
      <c r="C32" s="0"/>
      <c r="D32" s="274" t="n">
        <v>381.78</v>
      </c>
    </row>
    <row r="33" customFormat="false" ht="23.1" hidden="false" customHeight="true" outlineLevel="0" collapsed="false">
      <c r="A33" s="276" t="n">
        <v>45049</v>
      </c>
      <c r="B33" s="277" t="n">
        <v>37744</v>
      </c>
      <c r="C33" s="0"/>
      <c r="D33" s="274" t="n">
        <v>381.78</v>
      </c>
    </row>
    <row r="34" customFormat="false" ht="21" hidden="false" customHeight="true" outlineLevel="0" collapsed="false">
      <c r="A34" s="276" t="n">
        <v>45050</v>
      </c>
      <c r="B34" s="277" t="n">
        <v>37745</v>
      </c>
      <c r="C34" s="0"/>
      <c r="D34" s="274" t="n">
        <v>381.78</v>
      </c>
      <c r="J34" s="268" t="s">
        <v>141</v>
      </c>
      <c r="K34" s="269" t="n">
        <v>29</v>
      </c>
      <c r="L34" s="270" t="s">
        <v>142</v>
      </c>
    </row>
    <row r="35" customFormat="false" ht="21" hidden="false" customHeight="true" outlineLevel="0" collapsed="false">
      <c r="A35" s="276" t="n">
        <v>45051</v>
      </c>
      <c r="B35" s="277" t="n">
        <v>37746</v>
      </c>
      <c r="C35" s="0"/>
      <c r="D35" s="274" t="n">
        <v>381.78</v>
      </c>
    </row>
    <row r="36" customFormat="false" ht="21" hidden="false" customHeight="true" outlineLevel="0" collapsed="false">
      <c r="A36" s="276" t="n">
        <v>45052</v>
      </c>
      <c r="B36" s="277" t="n">
        <v>37747</v>
      </c>
      <c r="C36" s="0"/>
      <c r="D36" s="274" t="n">
        <v>381.78</v>
      </c>
    </row>
    <row r="37" customFormat="false" ht="21" hidden="false" customHeight="true" outlineLevel="0" collapsed="false">
      <c r="A37" s="276" t="n">
        <v>45053</v>
      </c>
      <c r="B37" s="277" t="n">
        <v>37748</v>
      </c>
      <c r="C37" s="0"/>
      <c r="D37" s="274" t="n">
        <v>381.78</v>
      </c>
    </row>
    <row r="38" customFormat="false" ht="21" hidden="false" customHeight="true" outlineLevel="0" collapsed="false">
      <c r="A38" s="276" t="n">
        <v>45054</v>
      </c>
      <c r="B38" s="277" t="n">
        <v>37749</v>
      </c>
      <c r="C38" s="0"/>
      <c r="D38" s="274" t="n">
        <v>381.78</v>
      </c>
      <c r="E38" s="278"/>
      <c r="K38" s="268"/>
      <c r="L38" s="269"/>
      <c r="M38" s="270"/>
    </row>
    <row r="39" customFormat="false" ht="23.25" hidden="false" customHeight="false" outlineLevel="0" collapsed="false">
      <c r="A39" s="276" t="n">
        <v>45055</v>
      </c>
      <c r="B39" s="277" t="n">
        <v>37750</v>
      </c>
      <c r="C39" s="0"/>
      <c r="D39" s="274" t="n">
        <v>382.618</v>
      </c>
      <c r="E39" s="275" t="n">
        <v>382.618</v>
      </c>
    </row>
    <row r="40" customFormat="false" ht="23.25" hidden="false" customHeight="false" outlineLevel="0" collapsed="false">
      <c r="A40" s="276" t="n">
        <v>45056</v>
      </c>
      <c r="B40" s="277" t="n">
        <v>37751</v>
      </c>
      <c r="C40" s="0"/>
      <c r="D40" s="274" t="n">
        <v>382.27</v>
      </c>
    </row>
    <row r="41" customFormat="false" ht="23.25" hidden="false" customHeight="false" outlineLevel="0" collapsed="false">
      <c r="A41" s="276" t="n">
        <v>45057</v>
      </c>
      <c r="B41" s="277" t="n">
        <v>37752</v>
      </c>
      <c r="C41" s="0"/>
      <c r="D41" s="274" t="n">
        <v>382.18</v>
      </c>
    </row>
    <row r="42" customFormat="false" ht="23.25" hidden="false" customHeight="false" outlineLevel="0" collapsed="false">
      <c r="A42" s="276" t="n">
        <v>45058</v>
      </c>
      <c r="B42" s="277" t="n">
        <v>37753</v>
      </c>
      <c r="C42" s="0"/>
      <c r="D42" s="274" t="n">
        <v>382.15</v>
      </c>
    </row>
    <row r="43" customFormat="false" ht="23.25" hidden="false" customHeight="false" outlineLevel="0" collapsed="false">
      <c r="A43" s="276" t="n">
        <v>45059</v>
      </c>
      <c r="B43" s="277" t="n">
        <v>37754</v>
      </c>
      <c r="C43" s="0"/>
      <c r="D43" s="274" t="n">
        <v>382.37</v>
      </c>
      <c r="I43" s="283"/>
      <c r="J43" s="284"/>
    </row>
    <row r="44" customFormat="false" ht="23.25" hidden="false" customHeight="false" outlineLevel="0" collapsed="false">
      <c r="A44" s="276" t="n">
        <v>45060</v>
      </c>
      <c r="B44" s="277" t="n">
        <v>37755</v>
      </c>
      <c r="C44" s="0"/>
      <c r="D44" s="274" t="n">
        <v>382.44</v>
      </c>
      <c r="I44" s="283"/>
      <c r="J44" s="284"/>
    </row>
    <row r="45" customFormat="false" ht="23.25" hidden="false" customHeight="false" outlineLevel="0" collapsed="false">
      <c r="A45" s="276" t="n">
        <v>45061</v>
      </c>
      <c r="B45" s="277" t="n">
        <v>37756</v>
      </c>
      <c r="C45" s="0"/>
      <c r="D45" s="274" t="n">
        <v>382.4</v>
      </c>
      <c r="I45" s="283"/>
      <c r="J45" s="284"/>
    </row>
    <row r="46" customFormat="false" ht="23.25" hidden="false" customHeight="false" outlineLevel="0" collapsed="false">
      <c r="A46" s="276" t="n">
        <v>45062</v>
      </c>
      <c r="B46" s="277" t="n">
        <v>37757</v>
      </c>
      <c r="C46" s="0"/>
      <c r="D46" s="274" t="n">
        <v>382.233</v>
      </c>
      <c r="E46" s="275" t="n">
        <v>382.233</v>
      </c>
      <c r="I46" s="283"/>
      <c r="J46" s="284"/>
    </row>
    <row r="47" customFormat="false" ht="23.25" hidden="false" customHeight="false" outlineLevel="0" collapsed="false">
      <c r="A47" s="276" t="n">
        <v>45063</v>
      </c>
      <c r="B47" s="277" t="n">
        <v>37758</v>
      </c>
      <c r="C47" s="0"/>
      <c r="D47" s="274" t="n">
        <v>382.16</v>
      </c>
      <c r="I47" s="283"/>
      <c r="J47" s="284"/>
    </row>
    <row r="48" customFormat="false" ht="23.25" hidden="false" customHeight="false" outlineLevel="0" collapsed="false">
      <c r="A48" s="276" t="n">
        <v>45064</v>
      </c>
      <c r="B48" s="277" t="n">
        <v>37759</v>
      </c>
      <c r="C48" s="0"/>
      <c r="D48" s="274" t="n">
        <v>382.04</v>
      </c>
      <c r="I48" s="285"/>
      <c r="J48" s="286"/>
    </row>
    <row r="49" customFormat="false" ht="23.25" hidden="false" customHeight="false" outlineLevel="0" collapsed="false">
      <c r="A49" s="276" t="n">
        <v>45065</v>
      </c>
      <c r="B49" s="277" t="n">
        <v>37760</v>
      </c>
      <c r="C49" s="0"/>
      <c r="D49" s="274" t="n">
        <v>381.98</v>
      </c>
      <c r="I49" s="285"/>
      <c r="J49" s="286"/>
    </row>
    <row r="50" customFormat="false" ht="23.25" hidden="false" customHeight="false" outlineLevel="0" collapsed="false">
      <c r="A50" s="276" t="n">
        <v>45066</v>
      </c>
      <c r="B50" s="277" t="n">
        <v>37761</v>
      </c>
      <c r="C50" s="0"/>
      <c r="D50" s="274" t="n">
        <v>381.92</v>
      </c>
      <c r="I50" s="285"/>
      <c r="J50" s="286"/>
    </row>
    <row r="51" customFormat="false" ht="23.25" hidden="false" customHeight="false" outlineLevel="0" collapsed="false">
      <c r="A51" s="276" t="n">
        <v>45067</v>
      </c>
      <c r="B51" s="277" t="n">
        <v>37762</v>
      </c>
      <c r="C51" s="0"/>
      <c r="D51" s="274" t="n">
        <v>381.9</v>
      </c>
      <c r="I51" s="285"/>
      <c r="J51" s="286"/>
    </row>
    <row r="52" customFormat="false" ht="23.25" hidden="false" customHeight="false" outlineLevel="0" collapsed="false">
      <c r="A52" s="276" t="n">
        <v>45068</v>
      </c>
      <c r="B52" s="277" t="n">
        <v>37763</v>
      </c>
      <c r="C52" s="0"/>
      <c r="D52" s="274" t="n">
        <v>381.783</v>
      </c>
      <c r="E52" s="275" t="n">
        <v>381.783</v>
      </c>
    </row>
    <row r="53" customFormat="false" ht="23.25" hidden="false" customHeight="false" outlineLevel="0" collapsed="false">
      <c r="A53" s="276" t="n">
        <v>45069</v>
      </c>
      <c r="B53" s="277" t="n">
        <v>37764</v>
      </c>
      <c r="C53" s="0"/>
      <c r="D53" s="274" t="n">
        <v>381.78</v>
      </c>
    </row>
    <row r="54" customFormat="false" ht="23.25" hidden="false" customHeight="false" outlineLevel="0" collapsed="false">
      <c r="A54" s="276" t="n">
        <v>45070</v>
      </c>
      <c r="B54" s="277" t="n">
        <v>37765</v>
      </c>
      <c r="C54" s="0"/>
      <c r="D54" s="274" t="n">
        <v>381.81</v>
      </c>
    </row>
    <row r="55" customFormat="false" ht="23.25" hidden="false" customHeight="false" outlineLevel="0" collapsed="false">
      <c r="A55" s="276" t="n">
        <v>45071</v>
      </c>
      <c r="B55" s="277" t="n">
        <v>37766</v>
      </c>
      <c r="C55" s="0"/>
      <c r="D55" s="274" t="n">
        <v>381.82</v>
      </c>
      <c r="E55" s="278"/>
    </row>
    <row r="56" customFormat="false" ht="23.25" hidden="false" customHeight="false" outlineLevel="0" collapsed="false">
      <c r="A56" s="276" t="n">
        <v>45072</v>
      </c>
      <c r="B56" s="277" t="n">
        <v>37767</v>
      </c>
      <c r="C56" s="0"/>
      <c r="D56" s="274" t="n">
        <v>381.82</v>
      </c>
    </row>
    <row r="57" customFormat="false" ht="23.25" hidden="false" customHeight="false" outlineLevel="0" collapsed="false">
      <c r="A57" s="276" t="n">
        <v>45073</v>
      </c>
      <c r="B57" s="277" t="n">
        <v>37768</v>
      </c>
      <c r="C57" s="0"/>
      <c r="D57" s="274" t="n">
        <v>381.84</v>
      </c>
    </row>
    <row r="58" customFormat="false" ht="23.25" hidden="false" customHeight="false" outlineLevel="0" collapsed="false">
      <c r="A58" s="276" t="n">
        <v>45074</v>
      </c>
      <c r="B58" s="277" t="n">
        <v>37769</v>
      </c>
      <c r="C58" s="0"/>
      <c r="D58" s="274" t="n">
        <v>381.84</v>
      </c>
    </row>
    <row r="59" customFormat="false" ht="23.25" hidden="false" customHeight="false" outlineLevel="0" collapsed="false">
      <c r="A59" s="276" t="n">
        <v>45075</v>
      </c>
      <c r="B59" s="277" t="n">
        <v>37770</v>
      </c>
      <c r="C59" s="0"/>
      <c r="D59" s="274" t="n">
        <v>381.84</v>
      </c>
    </row>
    <row r="60" customFormat="false" ht="23.25" hidden="false" customHeight="false" outlineLevel="0" collapsed="false">
      <c r="A60" s="276" t="n">
        <v>45076</v>
      </c>
      <c r="B60" s="277" t="n">
        <v>37771</v>
      </c>
      <c r="C60" s="0"/>
      <c r="D60" s="274" t="n">
        <v>381.84</v>
      </c>
    </row>
    <row r="61" customFormat="false" ht="23.25" hidden="false" customHeight="false" outlineLevel="0" collapsed="false">
      <c r="A61" s="276" t="n">
        <v>45077</v>
      </c>
      <c r="B61" s="277" t="n">
        <v>37772</v>
      </c>
      <c r="C61" s="0"/>
      <c r="D61" s="274" t="n">
        <v>381.85</v>
      </c>
    </row>
    <row r="62" customFormat="false" ht="23.25" hidden="false" customHeight="false" outlineLevel="0" collapsed="false">
      <c r="A62" s="276" t="n">
        <v>45078</v>
      </c>
      <c r="B62" s="277" t="n">
        <v>37773</v>
      </c>
      <c r="C62" s="0"/>
      <c r="D62" s="274" t="n">
        <v>381.86</v>
      </c>
    </row>
    <row r="63" customFormat="false" ht="23.25" hidden="false" customHeight="false" outlineLevel="0" collapsed="false">
      <c r="A63" s="276" t="n">
        <v>45079</v>
      </c>
      <c r="B63" s="277" t="n">
        <v>37774</v>
      </c>
      <c r="C63" s="0"/>
      <c r="D63" s="274" t="n">
        <v>381.89</v>
      </c>
    </row>
    <row r="64" customFormat="false" ht="23.25" hidden="false" customHeight="false" outlineLevel="0" collapsed="false">
      <c r="A64" s="276" t="n">
        <v>45080</v>
      </c>
      <c r="B64" s="277" t="n">
        <v>37775</v>
      </c>
      <c r="C64" s="0"/>
      <c r="D64" s="274" t="n">
        <v>381.89</v>
      </c>
    </row>
    <row r="65" customFormat="false" ht="23.25" hidden="false" customHeight="false" outlineLevel="0" collapsed="false">
      <c r="A65" s="276" t="n">
        <v>45081</v>
      </c>
      <c r="B65" s="277" t="n">
        <v>37776</v>
      </c>
      <c r="C65" s="0"/>
      <c r="D65" s="274" t="n">
        <v>381.88</v>
      </c>
    </row>
    <row r="66" customFormat="false" ht="23.25" hidden="false" customHeight="false" outlineLevel="0" collapsed="false">
      <c r="A66" s="276" t="n">
        <v>45082</v>
      </c>
      <c r="B66" s="277" t="n">
        <v>37777</v>
      </c>
      <c r="C66" s="0"/>
      <c r="D66" s="274" t="n">
        <v>381.91</v>
      </c>
    </row>
    <row r="67" customFormat="false" ht="23.25" hidden="false" customHeight="false" outlineLevel="0" collapsed="false">
      <c r="A67" s="276" t="n">
        <v>45083</v>
      </c>
      <c r="B67" s="277" t="n">
        <v>37778</v>
      </c>
      <c r="C67" s="0"/>
      <c r="D67" s="274" t="n">
        <v>381.94</v>
      </c>
    </row>
    <row r="68" customFormat="false" ht="23.25" hidden="false" customHeight="false" outlineLevel="0" collapsed="false">
      <c r="A68" s="276" t="n">
        <v>45084</v>
      </c>
      <c r="B68" s="277" t="n">
        <v>37779</v>
      </c>
      <c r="C68" s="0"/>
      <c r="D68" s="274" t="n">
        <v>381.983</v>
      </c>
      <c r="E68" s="275" t="n">
        <v>381.983</v>
      </c>
    </row>
    <row r="69" customFormat="false" ht="23.25" hidden="false" customHeight="false" outlineLevel="0" collapsed="false">
      <c r="A69" s="276" t="n">
        <v>45085</v>
      </c>
      <c r="B69" s="277" t="n">
        <v>37780</v>
      </c>
      <c r="C69" s="0"/>
      <c r="D69" s="274" t="n">
        <v>382.02</v>
      </c>
      <c r="E69" s="287"/>
    </row>
    <row r="70" customFormat="false" ht="23.25" hidden="false" customHeight="false" outlineLevel="0" collapsed="false">
      <c r="A70" s="276" t="n">
        <v>45086</v>
      </c>
      <c r="B70" s="277" t="n">
        <v>37781</v>
      </c>
      <c r="C70" s="0"/>
      <c r="D70" s="274" t="n">
        <v>381.97</v>
      </c>
    </row>
    <row r="71" customFormat="false" ht="23.25" hidden="false" customHeight="false" outlineLevel="0" collapsed="false">
      <c r="A71" s="276" t="n">
        <v>45087</v>
      </c>
      <c r="B71" s="277" t="n">
        <v>37782</v>
      </c>
      <c r="C71" s="0"/>
      <c r="D71" s="274" t="n">
        <v>381.94</v>
      </c>
    </row>
    <row r="72" customFormat="false" ht="23.25" hidden="false" customHeight="false" outlineLevel="0" collapsed="false">
      <c r="A72" s="276" t="n">
        <v>45088</v>
      </c>
      <c r="B72" s="277" t="n">
        <v>37783</v>
      </c>
      <c r="C72" s="0"/>
      <c r="D72" s="274" t="n">
        <v>381.91</v>
      </c>
    </row>
    <row r="73" customFormat="false" ht="23.25" hidden="false" customHeight="false" outlineLevel="0" collapsed="false">
      <c r="A73" s="276" t="n">
        <v>45089</v>
      </c>
      <c r="B73" s="277" t="n">
        <v>37784</v>
      </c>
      <c r="C73" s="0"/>
      <c r="D73" s="274" t="n">
        <v>381.87</v>
      </c>
    </row>
    <row r="74" customFormat="false" ht="23.25" hidden="false" customHeight="false" outlineLevel="0" collapsed="false">
      <c r="A74" s="276" t="n">
        <v>45090</v>
      </c>
      <c r="B74" s="277" t="n">
        <v>37785</v>
      </c>
      <c r="C74" s="0"/>
      <c r="D74" s="274" t="n">
        <v>381.83</v>
      </c>
    </row>
    <row r="75" customFormat="false" ht="23.25" hidden="false" customHeight="false" outlineLevel="0" collapsed="false">
      <c r="A75" s="276" t="n">
        <v>45091</v>
      </c>
      <c r="B75" s="277" t="n">
        <v>37786</v>
      </c>
      <c r="C75" s="0"/>
      <c r="D75" s="274" t="n">
        <v>382.038</v>
      </c>
      <c r="E75" s="275" t="n">
        <v>382.038</v>
      </c>
    </row>
    <row r="76" customFormat="false" ht="23.25" hidden="false" customHeight="false" outlineLevel="0" collapsed="false">
      <c r="A76" s="276" t="n">
        <v>45092</v>
      </c>
      <c r="B76" s="277" t="n">
        <v>37787</v>
      </c>
      <c r="C76" s="0"/>
      <c r="D76" s="274" t="n">
        <v>381.78</v>
      </c>
    </row>
    <row r="77" customFormat="false" ht="23.25" hidden="false" customHeight="false" outlineLevel="0" collapsed="false">
      <c r="A77" s="276" t="n">
        <v>45093</v>
      </c>
      <c r="B77" s="277" t="n">
        <v>37788</v>
      </c>
      <c r="C77" s="0"/>
      <c r="D77" s="274" t="n">
        <v>381.78</v>
      </c>
    </row>
    <row r="78" customFormat="false" ht="23.25" hidden="false" customHeight="false" outlineLevel="0" collapsed="false">
      <c r="A78" s="276" t="n">
        <v>45094</v>
      </c>
      <c r="B78" s="277" t="n">
        <v>37789</v>
      </c>
      <c r="C78" s="0"/>
      <c r="D78" s="274" t="n">
        <v>381.79</v>
      </c>
    </row>
    <row r="79" customFormat="false" ht="23.25" hidden="false" customHeight="false" outlineLevel="0" collapsed="false">
      <c r="A79" s="276" t="n">
        <v>45095</v>
      </c>
      <c r="B79" s="277" t="n">
        <v>37790</v>
      </c>
      <c r="C79" s="0"/>
      <c r="D79" s="274" t="n">
        <v>381.78</v>
      </c>
    </row>
    <row r="80" customFormat="false" ht="23.25" hidden="false" customHeight="false" outlineLevel="0" collapsed="false">
      <c r="A80" s="276" t="n">
        <v>45096</v>
      </c>
      <c r="B80" s="277" t="n">
        <v>37791</v>
      </c>
      <c r="C80" s="0"/>
      <c r="D80" s="274" t="n">
        <v>381.78</v>
      </c>
    </row>
    <row r="81" customFormat="false" ht="23.25" hidden="false" customHeight="false" outlineLevel="0" collapsed="false">
      <c r="A81" s="276" t="n">
        <v>45097</v>
      </c>
      <c r="B81" s="277" t="n">
        <v>37792</v>
      </c>
      <c r="C81" s="0"/>
      <c r="D81" s="274" t="n">
        <v>381.8</v>
      </c>
    </row>
    <row r="82" customFormat="false" ht="23.25" hidden="false" customHeight="false" outlineLevel="0" collapsed="false">
      <c r="A82" s="276" t="n">
        <v>45098</v>
      </c>
      <c r="B82" s="277" t="n">
        <v>37793</v>
      </c>
      <c r="C82" s="0"/>
      <c r="D82" s="274" t="n">
        <v>381.79</v>
      </c>
    </row>
    <row r="83" customFormat="false" ht="23.25" hidden="false" customHeight="false" outlineLevel="0" collapsed="false">
      <c r="A83" s="276" t="n">
        <v>45099</v>
      </c>
      <c r="B83" s="277" t="n">
        <v>37794</v>
      </c>
      <c r="C83" s="0"/>
      <c r="D83" s="274" t="n">
        <v>381.78</v>
      </c>
    </row>
    <row r="84" customFormat="false" ht="23.25" hidden="false" customHeight="false" outlineLevel="0" collapsed="false">
      <c r="A84" s="276" t="n">
        <v>45100</v>
      </c>
      <c r="B84" s="277" t="n">
        <v>37795</v>
      </c>
      <c r="C84" s="0"/>
      <c r="D84" s="274" t="n">
        <v>381.78</v>
      </c>
    </row>
    <row r="85" customFormat="false" ht="23.25" hidden="false" customHeight="false" outlineLevel="0" collapsed="false">
      <c r="A85" s="276" t="n">
        <v>45101</v>
      </c>
      <c r="B85" s="277" t="n">
        <v>37796</v>
      </c>
      <c r="C85" s="0"/>
      <c r="D85" s="274" t="n">
        <v>381.78</v>
      </c>
    </row>
    <row r="86" customFormat="false" ht="23.25" hidden="false" customHeight="false" outlineLevel="0" collapsed="false">
      <c r="A86" s="276" t="n">
        <v>45102</v>
      </c>
      <c r="B86" s="277" t="n">
        <v>37797</v>
      </c>
      <c r="C86" s="0"/>
      <c r="D86" s="274" t="n">
        <v>381.78</v>
      </c>
    </row>
    <row r="87" customFormat="false" ht="23.25" hidden="false" customHeight="false" outlineLevel="0" collapsed="false">
      <c r="A87" s="276" t="n">
        <v>45103</v>
      </c>
      <c r="B87" s="277" t="n">
        <v>37798</v>
      </c>
      <c r="C87" s="0"/>
      <c r="D87" s="274" t="n">
        <v>381.78</v>
      </c>
      <c r="E87" s="278"/>
    </row>
    <row r="88" customFormat="false" ht="23.25" hidden="false" customHeight="false" outlineLevel="0" collapsed="false">
      <c r="A88" s="276" t="n">
        <v>45104</v>
      </c>
      <c r="B88" s="277" t="n">
        <v>37799</v>
      </c>
      <c r="C88" s="0"/>
      <c r="D88" s="274" t="n">
        <v>381.78</v>
      </c>
    </row>
    <row r="89" customFormat="false" ht="23.25" hidden="false" customHeight="false" outlineLevel="0" collapsed="false">
      <c r="A89" s="276" t="n">
        <v>45105</v>
      </c>
      <c r="B89" s="277" t="n">
        <v>37800</v>
      </c>
      <c r="C89" s="0"/>
      <c r="D89" s="274" t="n">
        <v>381.78</v>
      </c>
    </row>
    <row r="90" customFormat="false" ht="23.25" hidden="false" customHeight="false" outlineLevel="0" collapsed="false">
      <c r="A90" s="276" t="n">
        <v>45106</v>
      </c>
      <c r="B90" s="277" t="n">
        <v>37801</v>
      </c>
      <c r="C90" s="0"/>
      <c r="D90" s="274" t="n">
        <v>381.78</v>
      </c>
    </row>
    <row r="91" customFormat="false" ht="23.25" hidden="false" customHeight="false" outlineLevel="0" collapsed="false">
      <c r="A91" s="276" t="n">
        <v>45107</v>
      </c>
      <c r="B91" s="277" t="n">
        <v>37802</v>
      </c>
      <c r="C91" s="0"/>
      <c r="D91" s="274" t="n">
        <v>381.78</v>
      </c>
    </row>
    <row r="92" customFormat="false" ht="23.25" hidden="false" customHeight="false" outlineLevel="0" collapsed="false">
      <c r="A92" s="276" t="n">
        <v>45108</v>
      </c>
      <c r="B92" s="277" t="n">
        <v>37803</v>
      </c>
      <c r="C92" s="0"/>
      <c r="D92" s="274" t="n">
        <v>381.78</v>
      </c>
    </row>
    <row r="93" customFormat="false" ht="23.25" hidden="false" customHeight="false" outlineLevel="0" collapsed="false">
      <c r="A93" s="276" t="n">
        <v>45109</v>
      </c>
      <c r="B93" s="277" t="n">
        <v>37804</v>
      </c>
      <c r="C93" s="0"/>
      <c r="D93" s="274" t="n">
        <v>381.78</v>
      </c>
    </row>
    <row r="94" customFormat="false" ht="23.25" hidden="false" customHeight="false" outlineLevel="0" collapsed="false">
      <c r="A94" s="276" t="n">
        <v>45110</v>
      </c>
      <c r="B94" s="277" t="n">
        <v>37805</v>
      </c>
      <c r="C94" s="0"/>
      <c r="D94" s="274" t="n">
        <v>381.78</v>
      </c>
    </row>
    <row r="95" customFormat="false" ht="23.25" hidden="false" customHeight="false" outlineLevel="0" collapsed="false">
      <c r="A95" s="276" t="n">
        <v>45111</v>
      </c>
      <c r="B95" s="277" t="n">
        <v>37806</v>
      </c>
      <c r="C95" s="0"/>
      <c r="D95" s="274" t="n">
        <v>381.78</v>
      </c>
    </row>
    <row r="96" customFormat="false" ht="23.25" hidden="false" customHeight="false" outlineLevel="0" collapsed="false">
      <c r="A96" s="276" t="n">
        <v>45112</v>
      </c>
      <c r="B96" s="277" t="n">
        <v>37807</v>
      </c>
      <c r="C96" s="0"/>
      <c r="D96" s="274" t="n">
        <v>381.78</v>
      </c>
    </row>
    <row r="97" customFormat="false" ht="23.25" hidden="false" customHeight="false" outlineLevel="0" collapsed="false">
      <c r="A97" s="276" t="n">
        <v>45113</v>
      </c>
      <c r="B97" s="277" t="n">
        <v>37808</v>
      </c>
      <c r="C97" s="0"/>
      <c r="D97" s="274" t="n">
        <v>381.78</v>
      </c>
    </row>
    <row r="98" customFormat="false" ht="23.25" hidden="false" customHeight="false" outlineLevel="0" collapsed="false">
      <c r="A98" s="276" t="n">
        <v>45114</v>
      </c>
      <c r="B98" s="277" t="n">
        <v>37809</v>
      </c>
      <c r="C98" s="0"/>
      <c r="D98" s="274" t="n">
        <v>381.78</v>
      </c>
    </row>
    <row r="99" customFormat="false" ht="23.25" hidden="false" customHeight="false" outlineLevel="0" collapsed="false">
      <c r="A99" s="276" t="n">
        <v>45115</v>
      </c>
      <c r="B99" s="277" t="n">
        <v>37810</v>
      </c>
      <c r="C99" s="0"/>
      <c r="D99" s="274" t="n">
        <v>381.78</v>
      </c>
    </row>
    <row r="100" customFormat="false" ht="23.25" hidden="false" customHeight="false" outlineLevel="0" collapsed="false">
      <c r="A100" s="276" t="n">
        <v>45116</v>
      </c>
      <c r="B100" s="277" t="n">
        <v>37811</v>
      </c>
      <c r="C100" s="0"/>
      <c r="D100" s="274" t="n">
        <v>381.78</v>
      </c>
    </row>
    <row r="101" customFormat="false" ht="23.25" hidden="false" customHeight="false" outlineLevel="0" collapsed="false">
      <c r="A101" s="276" t="n">
        <v>45117</v>
      </c>
      <c r="B101" s="277" t="n">
        <v>37812</v>
      </c>
      <c r="C101" s="0"/>
      <c r="D101" s="274" t="n">
        <v>381.78</v>
      </c>
    </row>
    <row r="102" customFormat="false" ht="23.25" hidden="false" customHeight="false" outlineLevel="0" collapsed="false">
      <c r="A102" s="276" t="n">
        <v>45118</v>
      </c>
      <c r="B102" s="277" t="n">
        <v>37813</v>
      </c>
      <c r="C102" s="0"/>
      <c r="D102" s="274" t="n">
        <v>381.77</v>
      </c>
      <c r="E102" s="275" t="n">
        <v>381.77</v>
      </c>
    </row>
    <row r="103" customFormat="false" ht="23.25" hidden="false" customHeight="false" outlineLevel="0" collapsed="false">
      <c r="A103" s="276" t="n">
        <v>45119</v>
      </c>
      <c r="B103" s="277" t="n">
        <v>37814</v>
      </c>
      <c r="C103" s="0"/>
      <c r="D103" s="274" t="n">
        <v>381.8</v>
      </c>
    </row>
    <row r="104" customFormat="false" ht="23.25" hidden="false" customHeight="false" outlineLevel="0" collapsed="false">
      <c r="A104" s="276" t="n">
        <v>45120</v>
      </c>
      <c r="B104" s="277" t="n">
        <v>37815</v>
      </c>
      <c r="C104" s="0"/>
      <c r="D104" s="274" t="n">
        <v>381.79</v>
      </c>
    </row>
    <row r="105" customFormat="false" ht="23.25" hidden="false" customHeight="false" outlineLevel="0" collapsed="false">
      <c r="A105" s="276" t="n">
        <v>45121</v>
      </c>
      <c r="B105" s="277" t="n">
        <v>37816</v>
      </c>
      <c r="C105" s="0"/>
      <c r="D105" s="274" t="n">
        <v>381.79</v>
      </c>
    </row>
    <row r="106" customFormat="false" ht="23.25" hidden="false" customHeight="false" outlineLevel="0" collapsed="false">
      <c r="A106" s="276" t="n">
        <v>45122</v>
      </c>
      <c r="B106" s="277" t="n">
        <v>37817</v>
      </c>
      <c r="C106" s="0"/>
      <c r="D106" s="274" t="n">
        <v>381.79</v>
      </c>
    </row>
    <row r="107" customFormat="false" ht="23.25" hidden="false" customHeight="false" outlineLevel="0" collapsed="false">
      <c r="A107" s="276" t="n">
        <v>45123</v>
      </c>
      <c r="B107" s="277" t="n">
        <v>37818</v>
      </c>
      <c r="C107" s="0"/>
      <c r="D107" s="274" t="n">
        <v>381.76</v>
      </c>
    </row>
    <row r="108" customFormat="false" ht="23.25" hidden="false" customHeight="false" outlineLevel="0" collapsed="false">
      <c r="A108" s="276" t="n">
        <v>45124</v>
      </c>
      <c r="B108" s="277" t="n">
        <v>37819</v>
      </c>
      <c r="C108" s="0"/>
      <c r="D108" s="274" t="n">
        <v>381.76</v>
      </c>
    </row>
    <row r="109" customFormat="false" ht="23.25" hidden="false" customHeight="false" outlineLevel="0" collapsed="false">
      <c r="A109" s="276" t="n">
        <v>45125</v>
      </c>
      <c r="B109" s="277" t="n">
        <v>37820</v>
      </c>
      <c r="C109" s="0"/>
      <c r="D109" s="274" t="n">
        <v>381.76</v>
      </c>
    </row>
    <row r="110" customFormat="false" ht="23.25" hidden="false" customHeight="false" outlineLevel="0" collapsed="false">
      <c r="A110" s="276" t="n">
        <v>45126</v>
      </c>
      <c r="B110" s="277" t="n">
        <v>37821</v>
      </c>
      <c r="C110" s="0"/>
      <c r="D110" s="274" t="n">
        <v>381.763</v>
      </c>
      <c r="E110" s="275" t="n">
        <v>381.763</v>
      </c>
    </row>
    <row r="111" customFormat="false" ht="23.25" hidden="false" customHeight="false" outlineLevel="0" collapsed="false">
      <c r="A111" s="276" t="n">
        <v>45127</v>
      </c>
      <c r="B111" s="277" t="n">
        <v>37822</v>
      </c>
      <c r="C111" s="0"/>
      <c r="D111" s="274" t="n">
        <v>381.88</v>
      </c>
    </row>
    <row r="112" customFormat="false" ht="23.25" hidden="false" customHeight="false" outlineLevel="0" collapsed="false">
      <c r="A112" s="276" t="n">
        <v>45128</v>
      </c>
      <c r="B112" s="277" t="n">
        <v>37823</v>
      </c>
      <c r="C112" s="0"/>
      <c r="D112" s="274" t="n">
        <v>381.91</v>
      </c>
    </row>
    <row r="113" customFormat="false" ht="23.25" hidden="false" customHeight="false" outlineLevel="0" collapsed="false">
      <c r="A113" s="276" t="n">
        <v>45129</v>
      </c>
      <c r="B113" s="277" t="n">
        <v>37824</v>
      </c>
      <c r="C113" s="0"/>
      <c r="D113" s="274" t="n">
        <v>381.93</v>
      </c>
    </row>
    <row r="114" customFormat="false" ht="23.25" hidden="false" customHeight="false" outlineLevel="0" collapsed="false">
      <c r="A114" s="276" t="n">
        <v>45130</v>
      </c>
      <c r="B114" s="277" t="n">
        <v>37825</v>
      </c>
      <c r="C114" s="0"/>
      <c r="D114" s="274" t="n">
        <v>381.92</v>
      </c>
    </row>
    <row r="115" customFormat="false" ht="23.25" hidden="false" customHeight="false" outlineLevel="0" collapsed="false">
      <c r="A115" s="276" t="n">
        <v>45131</v>
      </c>
      <c r="B115" s="277" t="n">
        <v>37826</v>
      </c>
      <c r="C115" s="0"/>
      <c r="D115" s="274" t="n">
        <v>381.79</v>
      </c>
    </row>
    <row r="116" customFormat="false" ht="23.25" hidden="false" customHeight="false" outlineLevel="0" collapsed="false">
      <c r="A116" s="276" t="n">
        <v>45132</v>
      </c>
      <c r="B116" s="277" t="n">
        <v>37827</v>
      </c>
      <c r="C116" s="0"/>
      <c r="D116" s="274" t="n">
        <v>381.78</v>
      </c>
    </row>
    <row r="117" customFormat="false" ht="23.25" hidden="false" customHeight="false" outlineLevel="0" collapsed="false">
      <c r="A117" s="276" t="n">
        <v>45133</v>
      </c>
      <c r="B117" s="277" t="n">
        <v>37828</v>
      </c>
      <c r="C117" s="0"/>
      <c r="D117" s="274" t="n">
        <v>381.78</v>
      </c>
    </row>
    <row r="118" customFormat="false" ht="23.25" hidden="false" customHeight="false" outlineLevel="0" collapsed="false">
      <c r="A118" s="276" t="n">
        <v>45134</v>
      </c>
      <c r="B118" s="277" t="n">
        <v>37829</v>
      </c>
      <c r="C118" s="0"/>
      <c r="D118" s="274" t="n">
        <v>381.78</v>
      </c>
    </row>
    <row r="119" customFormat="false" ht="23.25" hidden="false" customHeight="false" outlineLevel="0" collapsed="false">
      <c r="A119" s="276" t="n">
        <v>45135</v>
      </c>
      <c r="B119" s="277" t="n">
        <v>37830</v>
      </c>
      <c r="C119" s="0"/>
      <c r="D119" s="274" t="n">
        <v>381.78</v>
      </c>
    </row>
    <row r="120" customFormat="false" ht="23.25" hidden="false" customHeight="false" outlineLevel="0" collapsed="false">
      <c r="A120" s="276" t="n">
        <v>45136</v>
      </c>
      <c r="B120" s="277" t="n">
        <v>37831</v>
      </c>
      <c r="C120" s="0"/>
      <c r="D120" s="274" t="n">
        <v>381.78</v>
      </c>
    </row>
    <row r="121" customFormat="false" ht="23.25" hidden="false" customHeight="false" outlineLevel="0" collapsed="false">
      <c r="A121" s="276" t="n">
        <v>45137</v>
      </c>
      <c r="B121" s="277" t="n">
        <v>37832</v>
      </c>
      <c r="C121" s="0"/>
      <c r="D121" s="274" t="n">
        <v>381.78</v>
      </c>
    </row>
    <row r="122" customFormat="false" ht="23.25" hidden="false" customHeight="false" outlineLevel="0" collapsed="false">
      <c r="A122" s="276" t="n">
        <v>45138</v>
      </c>
      <c r="B122" s="277" t="n">
        <v>37833</v>
      </c>
      <c r="C122" s="0"/>
      <c r="D122" s="274" t="n">
        <v>381.81</v>
      </c>
    </row>
    <row r="123" customFormat="false" ht="23.25" hidden="false" customHeight="false" outlineLevel="0" collapsed="false">
      <c r="A123" s="276" t="n">
        <v>45139</v>
      </c>
      <c r="B123" s="277" t="n">
        <v>37834</v>
      </c>
      <c r="C123" s="0"/>
      <c r="D123" s="274" t="n">
        <v>381.79</v>
      </c>
    </row>
    <row r="124" customFormat="false" ht="23.25" hidden="false" customHeight="false" outlineLevel="0" collapsed="false">
      <c r="A124" s="276" t="n">
        <v>45140</v>
      </c>
      <c r="B124" s="277" t="n">
        <v>37835</v>
      </c>
      <c r="C124" s="0"/>
      <c r="D124" s="274" t="n">
        <v>381.79</v>
      </c>
    </row>
    <row r="125" customFormat="false" ht="23.25" hidden="false" customHeight="false" outlineLevel="0" collapsed="false">
      <c r="A125" s="276" t="n">
        <v>45141</v>
      </c>
      <c r="B125" s="277" t="n">
        <v>37836</v>
      </c>
      <c r="C125" s="0"/>
      <c r="D125" s="274" t="n">
        <v>381.85</v>
      </c>
    </row>
    <row r="126" customFormat="false" ht="23.25" hidden="false" customHeight="false" outlineLevel="0" collapsed="false">
      <c r="A126" s="276" t="n">
        <v>45142</v>
      </c>
      <c r="B126" s="277" t="n">
        <v>37837</v>
      </c>
      <c r="C126" s="0"/>
      <c r="D126" s="274" t="n">
        <v>381.96</v>
      </c>
    </row>
    <row r="127" customFormat="false" ht="23.25" hidden="false" customHeight="false" outlineLevel="0" collapsed="false">
      <c r="A127" s="276" t="n">
        <v>45143</v>
      </c>
      <c r="B127" s="277" t="n">
        <v>37838</v>
      </c>
      <c r="C127" s="0"/>
      <c r="D127" s="274" t="n">
        <v>381.88</v>
      </c>
    </row>
    <row r="128" customFormat="false" ht="23.25" hidden="false" customHeight="false" outlineLevel="0" collapsed="false">
      <c r="A128" s="276" t="n">
        <v>45144</v>
      </c>
      <c r="B128" s="277" t="n">
        <v>37839</v>
      </c>
      <c r="C128" s="0"/>
      <c r="D128" s="274" t="n">
        <v>381.87</v>
      </c>
    </row>
    <row r="129" customFormat="false" ht="23.25" hidden="false" customHeight="false" outlineLevel="0" collapsed="false">
      <c r="A129" s="276" t="n">
        <v>45145</v>
      </c>
      <c r="B129" s="277" t="n">
        <v>37840</v>
      </c>
      <c r="C129" s="0"/>
      <c r="D129" s="274" t="n">
        <v>381.943</v>
      </c>
      <c r="E129" s="275" t="n">
        <v>381.943</v>
      </c>
    </row>
    <row r="130" customFormat="false" ht="23.25" hidden="false" customHeight="false" outlineLevel="0" collapsed="false">
      <c r="A130" s="276" t="n">
        <v>45146</v>
      </c>
      <c r="B130" s="277" t="n">
        <v>37841</v>
      </c>
      <c r="C130" s="0"/>
      <c r="D130" s="274" t="n">
        <v>382.03</v>
      </c>
    </row>
    <row r="131" customFormat="false" ht="23.25" hidden="false" customHeight="false" outlineLevel="0" collapsed="false">
      <c r="A131" s="276" t="n">
        <v>45147</v>
      </c>
      <c r="B131" s="277" t="n">
        <v>37842</v>
      </c>
      <c r="C131" s="0"/>
      <c r="D131" s="274" t="n">
        <v>382.09</v>
      </c>
    </row>
    <row r="132" customFormat="false" ht="23.25" hidden="false" customHeight="false" outlineLevel="0" collapsed="false">
      <c r="A132" s="276" t="n">
        <v>45148</v>
      </c>
      <c r="B132" s="277" t="n">
        <v>37843</v>
      </c>
      <c r="C132" s="0"/>
      <c r="D132" s="274" t="n">
        <v>381.98</v>
      </c>
    </row>
    <row r="133" customFormat="false" ht="23.25" hidden="false" customHeight="false" outlineLevel="0" collapsed="false">
      <c r="A133" s="276" t="n">
        <v>45149</v>
      </c>
      <c r="B133" s="277" t="n">
        <v>37844</v>
      </c>
      <c r="C133" s="0"/>
      <c r="D133" s="274" t="n">
        <v>381.9</v>
      </c>
    </row>
    <row r="134" customFormat="false" ht="23.25" hidden="false" customHeight="false" outlineLevel="0" collapsed="false">
      <c r="A134" s="276" t="n">
        <v>45150</v>
      </c>
      <c r="B134" s="277" t="n">
        <v>37845</v>
      </c>
      <c r="C134" s="0"/>
      <c r="D134" s="274" t="n">
        <v>381.83</v>
      </c>
    </row>
    <row r="135" customFormat="false" ht="23.25" hidden="false" customHeight="false" outlineLevel="0" collapsed="false">
      <c r="A135" s="276" t="n">
        <v>45151</v>
      </c>
      <c r="B135" s="277" t="n">
        <v>37846</v>
      </c>
      <c r="C135" s="0"/>
      <c r="D135" s="274" t="n">
        <v>381.8</v>
      </c>
      <c r="E135" s="278"/>
    </row>
    <row r="136" customFormat="false" ht="23.25" hidden="false" customHeight="false" outlineLevel="0" collapsed="false">
      <c r="A136" s="276" t="n">
        <v>45152</v>
      </c>
      <c r="B136" s="277" t="n">
        <v>37847</v>
      </c>
      <c r="C136" s="0"/>
      <c r="D136" s="274" t="n">
        <v>381.8</v>
      </c>
      <c r="G136" s="288" t="n">
        <v>382.003</v>
      </c>
    </row>
    <row r="137" customFormat="false" ht="23.25" hidden="false" customHeight="false" outlineLevel="0" collapsed="false">
      <c r="A137" s="276" t="n">
        <v>45153</v>
      </c>
      <c r="B137" s="277" t="n">
        <v>37848</v>
      </c>
      <c r="C137" s="0"/>
      <c r="D137" s="274" t="n">
        <v>381.78</v>
      </c>
    </row>
    <row r="138" customFormat="false" ht="23.25" hidden="false" customHeight="false" outlineLevel="0" collapsed="false">
      <c r="A138" s="276" t="n">
        <v>45154</v>
      </c>
      <c r="B138" s="277" t="n">
        <v>37849</v>
      </c>
      <c r="C138" s="0"/>
      <c r="D138" s="274" t="n">
        <v>381.81</v>
      </c>
    </row>
    <row r="139" customFormat="false" ht="23.25" hidden="false" customHeight="false" outlineLevel="0" collapsed="false">
      <c r="A139" s="276" t="n">
        <v>45155</v>
      </c>
      <c r="B139" s="277" t="n">
        <v>37850</v>
      </c>
      <c r="C139" s="0"/>
      <c r="D139" s="274" t="n">
        <v>381.85</v>
      </c>
      <c r="E139" s="287"/>
    </row>
    <row r="140" customFormat="false" ht="23.25" hidden="false" customHeight="false" outlineLevel="0" collapsed="false">
      <c r="A140" s="276" t="n">
        <v>45156</v>
      </c>
      <c r="B140" s="277" t="n">
        <v>37851</v>
      </c>
      <c r="C140" s="0"/>
      <c r="D140" s="274" t="n">
        <v>381.87</v>
      </c>
    </row>
    <row r="141" customFormat="false" ht="23.25" hidden="false" customHeight="false" outlineLevel="0" collapsed="false">
      <c r="A141" s="276" t="n">
        <v>45157</v>
      </c>
      <c r="B141" s="277" t="n">
        <v>37852</v>
      </c>
      <c r="C141" s="0"/>
      <c r="D141" s="274" t="n">
        <v>381.94</v>
      </c>
    </row>
    <row r="142" customFormat="false" ht="23.25" hidden="false" customHeight="false" outlineLevel="0" collapsed="false">
      <c r="A142" s="276" t="n">
        <v>45158</v>
      </c>
      <c r="B142" s="277" t="n">
        <v>37853</v>
      </c>
      <c r="C142" s="0"/>
      <c r="D142" s="274" t="n">
        <v>381.83</v>
      </c>
    </row>
    <row r="143" customFormat="false" ht="23.25" hidden="false" customHeight="false" outlineLevel="0" collapsed="false">
      <c r="A143" s="276" t="n">
        <v>45159</v>
      </c>
      <c r="B143" s="277" t="n">
        <v>37854</v>
      </c>
      <c r="C143" s="0"/>
      <c r="D143" s="274" t="n">
        <v>381.81</v>
      </c>
    </row>
    <row r="144" customFormat="false" ht="23.25" hidden="false" customHeight="false" outlineLevel="0" collapsed="false">
      <c r="A144" s="276" t="n">
        <v>45160</v>
      </c>
      <c r="B144" s="277" t="n">
        <v>37855</v>
      </c>
      <c r="C144" s="0"/>
      <c r="D144" s="274" t="n">
        <v>382.706</v>
      </c>
      <c r="E144" s="275" t="n">
        <v>382.706</v>
      </c>
    </row>
    <row r="145" customFormat="false" ht="23.25" hidden="false" customHeight="false" outlineLevel="0" collapsed="false">
      <c r="A145" s="276" t="n">
        <v>45160</v>
      </c>
      <c r="B145" s="277" t="n">
        <v>37855</v>
      </c>
      <c r="C145" s="0"/>
      <c r="D145" s="274" t="n">
        <v>382.753</v>
      </c>
      <c r="E145" s="275" t="n">
        <v>382.753</v>
      </c>
    </row>
    <row r="146" customFormat="false" ht="23.25" hidden="false" customHeight="false" outlineLevel="0" collapsed="false">
      <c r="A146" s="276" t="n">
        <v>45161</v>
      </c>
      <c r="B146" s="277" t="n">
        <v>37856</v>
      </c>
      <c r="C146" s="0"/>
      <c r="D146" s="274" t="n">
        <v>382.33</v>
      </c>
    </row>
    <row r="147" customFormat="false" ht="23.25" hidden="false" customHeight="false" outlineLevel="0" collapsed="false">
      <c r="A147" s="276" t="n">
        <v>45162</v>
      </c>
      <c r="B147" s="277" t="n">
        <v>37857</v>
      </c>
      <c r="C147" s="0"/>
      <c r="D147" s="274" t="n">
        <v>382.14</v>
      </c>
    </row>
    <row r="148" customFormat="false" ht="23.25" hidden="false" customHeight="false" outlineLevel="0" collapsed="false">
      <c r="A148" s="276" t="n">
        <v>45163</v>
      </c>
      <c r="B148" s="277" t="n">
        <v>37858</v>
      </c>
      <c r="C148" s="0"/>
      <c r="D148" s="274" t="n">
        <v>382</v>
      </c>
    </row>
    <row r="149" customFormat="false" ht="23.25" hidden="false" customHeight="false" outlineLevel="0" collapsed="false">
      <c r="A149" s="276" t="n">
        <v>45164</v>
      </c>
      <c r="B149" s="277" t="n">
        <v>37859</v>
      </c>
      <c r="C149" s="0"/>
      <c r="D149" s="274" t="n">
        <v>382.07</v>
      </c>
    </row>
    <row r="150" customFormat="false" ht="23.25" hidden="false" customHeight="false" outlineLevel="0" collapsed="false">
      <c r="A150" s="276" t="n">
        <v>45165</v>
      </c>
      <c r="B150" s="277" t="n">
        <v>37860</v>
      </c>
      <c r="C150" s="0"/>
      <c r="D150" s="274" t="n">
        <v>382.18</v>
      </c>
    </row>
    <row r="151" customFormat="false" ht="23.25" hidden="false" customHeight="false" outlineLevel="0" collapsed="false">
      <c r="A151" s="276" t="n">
        <v>45166</v>
      </c>
      <c r="B151" s="277" t="n">
        <v>37861</v>
      </c>
      <c r="C151" s="0"/>
      <c r="D151" s="274" t="n">
        <v>382.18</v>
      </c>
    </row>
    <row r="152" customFormat="false" ht="23.25" hidden="false" customHeight="false" outlineLevel="0" collapsed="false">
      <c r="A152" s="276" t="n">
        <v>45167</v>
      </c>
      <c r="B152" s="277" t="n">
        <v>37862</v>
      </c>
      <c r="C152" s="0"/>
      <c r="D152" s="274" t="n">
        <v>382.11</v>
      </c>
    </row>
    <row r="153" customFormat="false" ht="23.25" hidden="false" customHeight="false" outlineLevel="0" collapsed="false">
      <c r="A153" s="276" t="n">
        <v>45168</v>
      </c>
      <c r="B153" s="277" t="n">
        <v>37863</v>
      </c>
      <c r="C153" s="0"/>
      <c r="D153" s="274" t="n">
        <v>382.56</v>
      </c>
    </row>
    <row r="154" customFormat="false" ht="23.25" hidden="false" customHeight="false" outlineLevel="0" collapsed="false">
      <c r="A154" s="276" t="n">
        <v>45169</v>
      </c>
      <c r="B154" s="277" t="n">
        <v>37864</v>
      </c>
      <c r="C154" s="0"/>
      <c r="D154" s="274" t="n">
        <v>382.62</v>
      </c>
    </row>
    <row r="155" customFormat="false" ht="23.25" hidden="false" customHeight="false" outlineLevel="0" collapsed="false">
      <c r="A155" s="276" t="n">
        <v>45170</v>
      </c>
      <c r="B155" s="277" t="n">
        <v>37865</v>
      </c>
      <c r="C155" s="0"/>
      <c r="D155" s="274" t="n">
        <v>382.2</v>
      </c>
    </row>
    <row r="156" customFormat="false" ht="23.25" hidden="false" customHeight="false" outlineLevel="0" collapsed="false">
      <c r="A156" s="276" t="n">
        <v>45171</v>
      </c>
      <c r="B156" s="277" t="n">
        <v>37866</v>
      </c>
      <c r="C156" s="0"/>
      <c r="D156" s="274" t="n">
        <v>382.24</v>
      </c>
    </row>
    <row r="157" customFormat="false" ht="23.25" hidden="false" customHeight="false" outlineLevel="0" collapsed="false">
      <c r="A157" s="276" t="n">
        <v>45172</v>
      </c>
      <c r="B157" s="277" t="n">
        <v>37867</v>
      </c>
      <c r="C157" s="0"/>
      <c r="D157" s="274" t="n">
        <v>383.37</v>
      </c>
    </row>
    <row r="158" customFormat="false" ht="23.25" hidden="false" customHeight="false" outlineLevel="0" collapsed="false">
      <c r="A158" s="276" t="n">
        <v>45173</v>
      </c>
      <c r="B158" s="277" t="n">
        <v>37868</v>
      </c>
      <c r="C158" s="0"/>
      <c r="D158" s="274" t="n">
        <v>382.69</v>
      </c>
    </row>
    <row r="159" customFormat="false" ht="23.25" hidden="false" customHeight="false" outlineLevel="0" collapsed="false">
      <c r="A159" s="276" t="n">
        <v>45174</v>
      </c>
      <c r="B159" s="277" t="n">
        <v>37869</v>
      </c>
      <c r="C159" s="0"/>
      <c r="D159" s="274" t="n">
        <v>382.48</v>
      </c>
    </row>
    <row r="160" customFormat="false" ht="23.25" hidden="false" customHeight="false" outlineLevel="0" collapsed="false">
      <c r="A160" s="276" t="n">
        <v>45175</v>
      </c>
      <c r="B160" s="277" t="n">
        <v>37870</v>
      </c>
      <c r="C160" s="0"/>
      <c r="D160" s="274" t="n">
        <v>383.42</v>
      </c>
    </row>
    <row r="161" customFormat="false" ht="23.25" hidden="false" customHeight="false" outlineLevel="0" collapsed="false">
      <c r="A161" s="276" t="n">
        <v>45176</v>
      </c>
      <c r="B161" s="277" t="n">
        <v>37871</v>
      </c>
      <c r="C161" s="0"/>
      <c r="D161" s="274" t="n">
        <v>383.35</v>
      </c>
    </row>
    <row r="162" customFormat="false" ht="23.25" hidden="false" customHeight="false" outlineLevel="0" collapsed="false">
      <c r="A162" s="276" t="n">
        <v>45177</v>
      </c>
      <c r="B162" s="277" t="n">
        <v>37872</v>
      </c>
      <c r="C162" s="0"/>
      <c r="D162" s="274" t="n">
        <v>383.13</v>
      </c>
      <c r="E162" s="278"/>
    </row>
    <row r="163" customFormat="false" ht="23.25" hidden="false" customHeight="false" outlineLevel="0" collapsed="false">
      <c r="A163" s="276" t="n">
        <v>45178</v>
      </c>
      <c r="B163" s="277" t="n">
        <v>37873</v>
      </c>
      <c r="C163" s="0"/>
      <c r="D163" s="274" t="n">
        <v>382.88</v>
      </c>
    </row>
    <row r="164" customFormat="false" ht="23.25" hidden="false" customHeight="false" outlineLevel="0" collapsed="false">
      <c r="A164" s="276" t="n">
        <v>45179</v>
      </c>
      <c r="B164" s="277" t="n">
        <v>37874</v>
      </c>
      <c r="C164" s="0"/>
      <c r="D164" s="274" t="n">
        <v>382.8</v>
      </c>
    </row>
    <row r="165" customFormat="false" ht="23.25" hidden="false" customHeight="false" outlineLevel="0" collapsed="false">
      <c r="A165" s="276" t="n">
        <v>45180</v>
      </c>
      <c r="B165" s="277" t="n">
        <v>37875</v>
      </c>
      <c r="C165" s="0"/>
      <c r="D165" s="274" t="n">
        <v>382.88</v>
      </c>
    </row>
    <row r="166" customFormat="false" ht="23.25" hidden="false" customHeight="false" outlineLevel="0" collapsed="false">
      <c r="A166" s="276" t="n">
        <v>45181</v>
      </c>
      <c r="B166" s="277" t="n">
        <v>37876</v>
      </c>
      <c r="C166" s="0"/>
      <c r="D166" s="274" t="n">
        <v>382.82</v>
      </c>
    </row>
    <row r="167" customFormat="false" ht="23.25" hidden="false" customHeight="false" outlineLevel="0" collapsed="false">
      <c r="A167" s="276" t="n">
        <v>45182</v>
      </c>
      <c r="B167" s="277" t="n">
        <v>37877</v>
      </c>
      <c r="C167" s="0"/>
      <c r="D167" s="274" t="n">
        <v>383.703</v>
      </c>
      <c r="E167" s="275" t="n">
        <v>383.703</v>
      </c>
    </row>
    <row r="168" customFormat="false" ht="23.25" hidden="false" customHeight="false" outlineLevel="0" collapsed="false">
      <c r="A168" s="276" t="n">
        <v>45183</v>
      </c>
      <c r="B168" s="277" t="n">
        <v>37878</v>
      </c>
      <c r="C168" s="0"/>
      <c r="D168" s="274" t="n">
        <v>384.483</v>
      </c>
      <c r="E168" s="275" t="n">
        <v>384.483</v>
      </c>
    </row>
    <row r="169" customFormat="false" ht="23.25" hidden="false" customHeight="false" outlineLevel="0" collapsed="false">
      <c r="A169" s="276" t="n">
        <v>45183</v>
      </c>
      <c r="B169" s="277" t="n">
        <v>37878</v>
      </c>
      <c r="C169" s="0"/>
      <c r="D169" s="274" t="n">
        <v>384.453</v>
      </c>
      <c r="E169" s="275" t="n">
        <v>384.453</v>
      </c>
    </row>
    <row r="170" customFormat="false" ht="23.25" hidden="false" customHeight="false" outlineLevel="0" collapsed="false">
      <c r="A170" s="276" t="n">
        <v>45184</v>
      </c>
      <c r="B170" s="277" t="n">
        <v>37879</v>
      </c>
      <c r="C170" s="0"/>
      <c r="D170" s="274" t="n">
        <v>383.59</v>
      </c>
    </row>
    <row r="171" customFormat="false" ht="23.25" hidden="false" customHeight="false" outlineLevel="0" collapsed="false">
      <c r="A171" s="276" t="n">
        <v>45185</v>
      </c>
      <c r="B171" s="277" t="n">
        <v>37880</v>
      </c>
      <c r="C171" s="0"/>
      <c r="D171" s="274" t="n">
        <v>383.6</v>
      </c>
    </row>
    <row r="172" customFormat="false" ht="23.25" hidden="false" customHeight="false" outlineLevel="0" collapsed="false">
      <c r="A172" s="276" t="n">
        <v>45186</v>
      </c>
      <c r="B172" s="277" t="n">
        <v>37881</v>
      </c>
      <c r="C172" s="0"/>
      <c r="D172" s="274" t="n">
        <v>384.06</v>
      </c>
    </row>
    <row r="173" customFormat="false" ht="23.25" hidden="false" customHeight="false" outlineLevel="0" collapsed="false">
      <c r="A173" s="276" t="n">
        <v>45187</v>
      </c>
      <c r="B173" s="277" t="n">
        <v>37882</v>
      </c>
      <c r="C173" s="0"/>
      <c r="D173" s="274" t="n">
        <v>383.98</v>
      </c>
    </row>
    <row r="174" customFormat="false" ht="23.25" hidden="false" customHeight="false" outlineLevel="0" collapsed="false">
      <c r="A174" s="276" t="n">
        <v>45188</v>
      </c>
      <c r="B174" s="277" t="n">
        <v>37883</v>
      </c>
      <c r="C174" s="0"/>
      <c r="D174" s="274" t="n">
        <v>383.44</v>
      </c>
    </row>
    <row r="175" customFormat="false" ht="23.25" hidden="false" customHeight="false" outlineLevel="0" collapsed="false">
      <c r="A175" s="276" t="n">
        <v>45189</v>
      </c>
      <c r="B175" s="277" t="n">
        <v>37884</v>
      </c>
      <c r="C175" s="0"/>
      <c r="D175" s="274" t="n">
        <v>383.15</v>
      </c>
    </row>
    <row r="176" customFormat="false" ht="23.25" hidden="false" customHeight="false" outlineLevel="0" collapsed="false">
      <c r="A176" s="276" t="n">
        <v>45190</v>
      </c>
      <c r="B176" s="277" t="n">
        <v>37885</v>
      </c>
      <c r="C176" s="0"/>
      <c r="D176" s="274" t="n">
        <v>382.92</v>
      </c>
    </row>
    <row r="177" customFormat="false" ht="23.25" hidden="false" customHeight="false" outlineLevel="0" collapsed="false">
      <c r="A177" s="276" t="n">
        <v>45191</v>
      </c>
      <c r="B177" s="277" t="n">
        <v>37886</v>
      </c>
      <c r="C177" s="0"/>
      <c r="D177" s="274" t="n">
        <v>382.73</v>
      </c>
    </row>
    <row r="178" customFormat="false" ht="23.25" hidden="false" customHeight="false" outlineLevel="0" collapsed="false">
      <c r="A178" s="276" t="n">
        <v>45192</v>
      </c>
      <c r="B178" s="277" t="n">
        <v>37887</v>
      </c>
      <c r="C178" s="0"/>
      <c r="D178" s="274" t="n">
        <v>382.51</v>
      </c>
    </row>
    <row r="179" customFormat="false" ht="23.25" hidden="false" customHeight="false" outlineLevel="0" collapsed="false">
      <c r="A179" s="276" t="n">
        <v>45193</v>
      </c>
      <c r="B179" s="277" t="n">
        <v>37888</v>
      </c>
      <c r="C179" s="0"/>
      <c r="D179" s="274" t="n">
        <v>382.45</v>
      </c>
    </row>
    <row r="180" customFormat="false" ht="23.25" hidden="false" customHeight="false" outlineLevel="0" collapsed="false">
      <c r="A180" s="276" t="n">
        <v>45194</v>
      </c>
      <c r="B180" s="277" t="n">
        <v>37889</v>
      </c>
      <c r="C180" s="0"/>
      <c r="D180" s="274" t="n">
        <v>382.36</v>
      </c>
    </row>
    <row r="181" customFormat="false" ht="23.25" hidden="false" customHeight="false" outlineLevel="0" collapsed="false">
      <c r="A181" s="276" t="n">
        <v>45195</v>
      </c>
      <c r="B181" s="277" t="n">
        <v>37890</v>
      </c>
      <c r="C181" s="0"/>
      <c r="D181" s="274" t="n">
        <v>382.73</v>
      </c>
    </row>
    <row r="182" customFormat="false" ht="23.25" hidden="false" customHeight="false" outlineLevel="0" collapsed="false">
      <c r="A182" s="276" t="n">
        <v>45196</v>
      </c>
      <c r="B182" s="277" t="n">
        <v>37891</v>
      </c>
      <c r="C182" s="0"/>
      <c r="D182" s="274" t="n">
        <v>382.63</v>
      </c>
      <c r="E182" s="278"/>
    </row>
    <row r="183" customFormat="false" ht="23.25" hidden="false" customHeight="false" outlineLevel="0" collapsed="false">
      <c r="A183" s="276" t="n">
        <v>45197</v>
      </c>
      <c r="B183" s="277" t="n">
        <v>37892</v>
      </c>
      <c r="C183" s="0"/>
      <c r="D183" s="274" t="n">
        <v>383.29</v>
      </c>
    </row>
    <row r="184" customFormat="false" ht="23.25" hidden="false" customHeight="false" outlineLevel="0" collapsed="false">
      <c r="A184" s="276" t="n">
        <v>45198</v>
      </c>
      <c r="B184" s="277" t="n">
        <v>37893</v>
      </c>
      <c r="C184" s="0"/>
      <c r="D184" s="274" t="n">
        <v>383.96</v>
      </c>
    </row>
    <row r="185" customFormat="false" ht="23.25" hidden="false" customHeight="false" outlineLevel="0" collapsed="false">
      <c r="A185" s="276" t="n">
        <v>45199</v>
      </c>
      <c r="B185" s="277" t="n">
        <v>37894</v>
      </c>
      <c r="C185" s="0"/>
      <c r="D185" s="274" t="n">
        <v>383.82</v>
      </c>
    </row>
    <row r="186" customFormat="false" ht="23.25" hidden="false" customHeight="false" outlineLevel="0" collapsed="false">
      <c r="A186" s="276" t="n">
        <v>45200</v>
      </c>
      <c r="B186" s="277" t="n">
        <v>37895</v>
      </c>
      <c r="C186" s="0"/>
      <c r="D186" s="274" t="n">
        <v>383.38</v>
      </c>
    </row>
    <row r="187" customFormat="false" ht="23.25" hidden="false" customHeight="false" outlineLevel="0" collapsed="false">
      <c r="A187" s="276" t="n">
        <v>45201</v>
      </c>
      <c r="B187" s="277" t="n">
        <v>37896</v>
      </c>
      <c r="C187" s="0"/>
      <c r="D187" s="274" t="n">
        <v>383.05</v>
      </c>
    </row>
    <row r="188" customFormat="false" ht="23.25" hidden="false" customHeight="false" outlineLevel="0" collapsed="false">
      <c r="A188" s="276" t="n">
        <v>45202</v>
      </c>
      <c r="B188" s="277" t="n">
        <v>37897</v>
      </c>
      <c r="C188" s="0"/>
      <c r="D188" s="274" t="n">
        <v>382.78</v>
      </c>
    </row>
    <row r="189" customFormat="false" ht="23.25" hidden="false" customHeight="false" outlineLevel="0" collapsed="false">
      <c r="A189" s="276" t="n">
        <v>45203</v>
      </c>
      <c r="B189" s="277" t="n">
        <v>37898</v>
      </c>
      <c r="C189" s="0"/>
      <c r="D189" s="274" t="n">
        <v>382.6</v>
      </c>
    </row>
    <row r="190" customFormat="false" ht="23.25" hidden="false" customHeight="false" outlineLevel="0" collapsed="false">
      <c r="A190" s="276" t="n">
        <v>45204</v>
      </c>
      <c r="B190" s="277" t="n">
        <v>37899</v>
      </c>
      <c r="C190" s="0"/>
      <c r="D190" s="274" t="n">
        <v>382.53</v>
      </c>
    </row>
    <row r="191" customFormat="false" ht="23.25" hidden="false" customHeight="false" outlineLevel="0" collapsed="false">
      <c r="A191" s="276" t="n">
        <v>45205</v>
      </c>
      <c r="B191" s="277" t="n">
        <v>37900</v>
      </c>
      <c r="C191" s="0"/>
      <c r="D191" s="274" t="n">
        <v>382.56</v>
      </c>
    </row>
    <row r="192" customFormat="false" ht="23.25" hidden="false" customHeight="false" outlineLevel="0" collapsed="false">
      <c r="A192" s="276" t="n">
        <v>45206</v>
      </c>
      <c r="B192" s="277" t="n">
        <v>37901</v>
      </c>
      <c r="C192" s="0"/>
      <c r="D192" s="274" t="n">
        <v>382.62</v>
      </c>
    </row>
    <row r="193" customFormat="false" ht="23.25" hidden="false" customHeight="false" outlineLevel="0" collapsed="false">
      <c r="A193" s="276" t="n">
        <v>45207</v>
      </c>
      <c r="B193" s="277" t="n">
        <v>37902</v>
      </c>
      <c r="C193" s="0"/>
      <c r="D193" s="274" t="n">
        <v>383.45</v>
      </c>
    </row>
    <row r="194" customFormat="false" ht="23.25" hidden="false" customHeight="false" outlineLevel="0" collapsed="false">
      <c r="A194" s="276" t="n">
        <v>45208</v>
      </c>
      <c r="B194" s="277" t="n">
        <v>37903</v>
      </c>
      <c r="C194" s="0"/>
      <c r="D194" s="274" t="n">
        <v>384.603</v>
      </c>
      <c r="E194" s="275" t="n">
        <v>384.603</v>
      </c>
    </row>
    <row r="195" customFormat="false" ht="23.25" hidden="false" customHeight="false" outlineLevel="0" collapsed="false">
      <c r="A195" s="276" t="n">
        <v>45209</v>
      </c>
      <c r="B195" s="277" t="n">
        <v>37904</v>
      </c>
      <c r="C195" s="0"/>
      <c r="D195" s="274" t="n">
        <v>383.68</v>
      </c>
    </row>
    <row r="196" customFormat="false" ht="23.25" hidden="false" customHeight="false" outlineLevel="0" collapsed="false">
      <c r="A196" s="276" t="n">
        <v>45210</v>
      </c>
      <c r="B196" s="277" t="n">
        <v>37905</v>
      </c>
      <c r="C196" s="0"/>
      <c r="D196" s="274" t="n">
        <v>383.25</v>
      </c>
    </row>
    <row r="197" customFormat="false" ht="23.25" hidden="false" customHeight="false" outlineLevel="0" collapsed="false">
      <c r="A197" s="276" t="n">
        <v>45211</v>
      </c>
      <c r="B197" s="277" t="n">
        <v>37906</v>
      </c>
      <c r="C197" s="0"/>
      <c r="D197" s="274" t="n">
        <v>383.01</v>
      </c>
    </row>
    <row r="198" customFormat="false" ht="23.25" hidden="false" customHeight="false" outlineLevel="0" collapsed="false">
      <c r="A198" s="276" t="n">
        <v>45212</v>
      </c>
      <c r="B198" s="277" t="n">
        <v>37907</v>
      </c>
      <c r="C198" s="0"/>
      <c r="D198" s="274" t="n">
        <v>382.86</v>
      </c>
    </row>
    <row r="199" customFormat="false" ht="23.25" hidden="false" customHeight="false" outlineLevel="0" collapsed="false">
      <c r="A199" s="276" t="n">
        <v>45213</v>
      </c>
      <c r="B199" s="277" t="n">
        <v>37908</v>
      </c>
      <c r="C199" s="0"/>
      <c r="D199" s="274" t="n">
        <v>382.88</v>
      </c>
    </row>
    <row r="200" customFormat="false" ht="23.25" hidden="false" customHeight="false" outlineLevel="0" collapsed="false">
      <c r="A200" s="276" t="n">
        <v>45214</v>
      </c>
      <c r="B200" s="277" t="n">
        <v>37909</v>
      </c>
      <c r="C200" s="0"/>
      <c r="D200" s="274" t="n">
        <v>382.93</v>
      </c>
    </row>
    <row r="201" customFormat="false" ht="23.25" hidden="false" customHeight="false" outlineLevel="0" collapsed="false">
      <c r="A201" s="276" t="n">
        <v>45215</v>
      </c>
      <c r="B201" s="277" t="n">
        <v>37910</v>
      </c>
      <c r="C201" s="0"/>
      <c r="D201" s="274" t="n">
        <v>382.78</v>
      </c>
    </row>
    <row r="202" customFormat="false" ht="23.25" hidden="false" customHeight="false" outlineLevel="0" collapsed="false">
      <c r="A202" s="276" t="n">
        <v>45216</v>
      </c>
      <c r="B202" s="277" t="n">
        <v>37911</v>
      </c>
      <c r="C202" s="0"/>
      <c r="D202" s="274" t="n">
        <v>383.53</v>
      </c>
    </row>
    <row r="203" customFormat="false" ht="23.25" hidden="false" customHeight="false" outlineLevel="0" collapsed="false">
      <c r="A203" s="276" t="n">
        <v>45217</v>
      </c>
      <c r="B203" s="277" t="n">
        <v>37912</v>
      </c>
      <c r="C203" s="0"/>
      <c r="D203" s="274" t="n">
        <v>382.91</v>
      </c>
    </row>
    <row r="204" customFormat="false" ht="23.25" hidden="false" customHeight="false" outlineLevel="0" collapsed="false">
      <c r="A204" s="276" t="n">
        <v>45218</v>
      </c>
      <c r="B204" s="277" t="n">
        <v>37913</v>
      </c>
      <c r="C204" s="0"/>
      <c r="D204" s="274" t="n">
        <v>382.71</v>
      </c>
    </row>
    <row r="205" customFormat="false" ht="23.25" hidden="false" customHeight="false" outlineLevel="0" collapsed="false">
      <c r="A205" s="276" t="n">
        <v>45219</v>
      </c>
      <c r="B205" s="277" t="n">
        <v>37914</v>
      </c>
      <c r="C205" s="0"/>
      <c r="D205" s="274" t="n">
        <v>382.683</v>
      </c>
      <c r="E205" s="275" t="n">
        <v>382.683</v>
      </c>
    </row>
    <row r="206" customFormat="false" ht="23.25" hidden="false" customHeight="false" outlineLevel="0" collapsed="false">
      <c r="A206" s="276" t="n">
        <v>45220</v>
      </c>
      <c r="B206" s="277" t="n">
        <v>37915</v>
      </c>
      <c r="C206" s="0"/>
      <c r="D206" s="274" t="n">
        <v>382.86</v>
      </c>
    </row>
    <row r="207" customFormat="false" ht="23.25" hidden="false" customHeight="false" outlineLevel="0" collapsed="false">
      <c r="A207" s="276" t="n">
        <v>45221</v>
      </c>
      <c r="B207" s="277" t="n">
        <v>37916</v>
      </c>
      <c r="C207" s="0"/>
      <c r="D207" s="274" t="n">
        <v>382.71</v>
      </c>
    </row>
    <row r="208" customFormat="false" ht="23.25" hidden="false" customHeight="false" outlineLevel="0" collapsed="false">
      <c r="A208" s="276" t="n">
        <v>45222</v>
      </c>
      <c r="B208" s="277" t="n">
        <v>37917</v>
      </c>
      <c r="C208" s="0"/>
      <c r="D208" s="274" t="n">
        <v>382.83</v>
      </c>
    </row>
    <row r="209" customFormat="false" ht="23.25" hidden="false" customHeight="false" outlineLevel="0" collapsed="false">
      <c r="A209" s="276" t="n">
        <v>45223</v>
      </c>
      <c r="B209" s="277" t="n">
        <v>37918</v>
      </c>
      <c r="C209" s="0"/>
      <c r="D209" s="274" t="n">
        <v>382.81</v>
      </c>
    </row>
    <row r="210" customFormat="false" ht="23.25" hidden="false" customHeight="false" outlineLevel="0" collapsed="false">
      <c r="A210" s="276" t="n">
        <v>45224</v>
      </c>
      <c r="B210" s="277" t="n">
        <v>37919</v>
      </c>
      <c r="C210" s="0"/>
      <c r="D210" s="274" t="n">
        <v>382.56</v>
      </c>
    </row>
    <row r="211" customFormat="false" ht="23.25" hidden="false" customHeight="false" outlineLevel="0" collapsed="false">
      <c r="A211" s="276" t="n">
        <v>45225</v>
      </c>
      <c r="B211" s="277" t="n">
        <v>37920</v>
      </c>
      <c r="C211" s="0"/>
      <c r="D211" s="274" t="n">
        <v>382.49</v>
      </c>
    </row>
    <row r="212" customFormat="false" ht="23.25" hidden="false" customHeight="false" outlineLevel="0" collapsed="false">
      <c r="A212" s="276" t="n">
        <v>45226</v>
      </c>
      <c r="B212" s="277" t="n">
        <v>37921</v>
      </c>
      <c r="C212" s="0"/>
      <c r="D212" s="274" t="n">
        <v>382.423</v>
      </c>
      <c r="E212" s="278" t="n">
        <v>382.423</v>
      </c>
    </row>
    <row r="213" customFormat="false" ht="23.25" hidden="false" customHeight="false" outlineLevel="0" collapsed="false">
      <c r="A213" s="276" t="n">
        <v>45227</v>
      </c>
      <c r="B213" s="277" t="n">
        <v>37922</v>
      </c>
      <c r="C213" s="0"/>
      <c r="D213" s="274" t="n">
        <v>382.6</v>
      </c>
    </row>
    <row r="214" customFormat="false" ht="23.25" hidden="false" customHeight="false" outlineLevel="0" collapsed="false">
      <c r="A214" s="276" t="n">
        <v>45228</v>
      </c>
      <c r="B214" s="277" t="n">
        <v>37923</v>
      </c>
      <c r="C214" s="0"/>
      <c r="D214" s="274" t="n">
        <v>382.54</v>
      </c>
    </row>
    <row r="215" customFormat="false" ht="23.25" hidden="false" customHeight="false" outlineLevel="0" collapsed="false">
      <c r="A215" s="276" t="n">
        <v>45229</v>
      </c>
      <c r="B215" s="277" t="n">
        <v>37924</v>
      </c>
      <c r="C215" s="0"/>
      <c r="D215" s="274" t="n">
        <v>382.64</v>
      </c>
    </row>
    <row r="216" customFormat="false" ht="23.25" hidden="false" customHeight="false" outlineLevel="0" collapsed="false">
      <c r="A216" s="276" t="n">
        <v>45230</v>
      </c>
      <c r="B216" s="277" t="n">
        <v>37925</v>
      </c>
      <c r="C216" s="0"/>
      <c r="D216" s="274" t="n">
        <v>383.25</v>
      </c>
    </row>
    <row r="217" customFormat="false" ht="23.25" hidden="false" customHeight="false" outlineLevel="0" collapsed="false">
      <c r="A217" s="276" t="n">
        <v>45231</v>
      </c>
      <c r="B217" s="277" t="n">
        <v>37926</v>
      </c>
      <c r="C217" s="0"/>
      <c r="D217" s="274" t="n">
        <v>383.079666666667</v>
      </c>
    </row>
    <row r="218" customFormat="false" ht="23.25" hidden="false" customHeight="false" outlineLevel="0" collapsed="false">
      <c r="A218" s="276" t="n">
        <v>45232</v>
      </c>
      <c r="B218" s="277" t="n">
        <v>37927</v>
      </c>
      <c r="C218" s="0"/>
      <c r="D218" s="274" t="n">
        <v>382.745083333333</v>
      </c>
    </row>
    <row r="219" customFormat="false" ht="23.25" hidden="false" customHeight="false" outlineLevel="0" collapsed="false">
      <c r="A219" s="276" t="n">
        <v>45233</v>
      </c>
      <c r="B219" s="277" t="n">
        <v>37928</v>
      </c>
      <c r="C219" s="0"/>
      <c r="D219" s="274" t="n">
        <v>382.617166666667</v>
      </c>
    </row>
    <row r="220" customFormat="false" ht="23.25" hidden="false" customHeight="false" outlineLevel="0" collapsed="false">
      <c r="A220" s="276" t="n">
        <v>45234</v>
      </c>
      <c r="B220" s="277" t="n">
        <v>37929</v>
      </c>
      <c r="C220" s="0"/>
      <c r="D220" s="274" t="n">
        <v>382.588</v>
      </c>
    </row>
    <row r="221" customFormat="false" ht="23.25" hidden="false" customHeight="false" outlineLevel="0" collapsed="false">
      <c r="A221" s="276" t="n">
        <v>45235</v>
      </c>
      <c r="B221" s="277" t="n">
        <v>37930</v>
      </c>
      <c r="C221" s="0"/>
      <c r="D221" s="274" t="n">
        <v>382.566333333333</v>
      </c>
    </row>
    <row r="222" customFormat="false" ht="23.25" hidden="false" customHeight="false" outlineLevel="0" collapsed="false">
      <c r="A222" s="276" t="n">
        <v>45236</v>
      </c>
      <c r="B222" s="277" t="n">
        <v>37931</v>
      </c>
      <c r="C222" s="0"/>
      <c r="D222" s="274" t="n">
        <v>382.733</v>
      </c>
      <c r="E222" s="275" t="n">
        <v>382.733</v>
      </c>
    </row>
    <row r="223" customFormat="false" ht="23.25" hidden="false" customHeight="false" outlineLevel="0" collapsed="false">
      <c r="A223" s="276" t="n">
        <v>45237</v>
      </c>
      <c r="B223" s="277" t="n">
        <v>37932</v>
      </c>
      <c r="C223" s="0"/>
      <c r="D223" s="274" t="n">
        <v>382.4855</v>
      </c>
    </row>
    <row r="224" customFormat="false" ht="23.25" hidden="false" customHeight="false" outlineLevel="0" collapsed="false">
      <c r="A224" s="276" t="n">
        <v>45238</v>
      </c>
      <c r="B224" s="277" t="n">
        <v>37933</v>
      </c>
      <c r="C224" s="0"/>
      <c r="D224" s="274" t="n">
        <v>382.560083333333</v>
      </c>
    </row>
    <row r="225" customFormat="false" ht="23.25" hidden="false" customHeight="false" outlineLevel="0" collapsed="false">
      <c r="A225" s="276" t="n">
        <v>45239</v>
      </c>
      <c r="B225" s="277" t="n">
        <v>37934</v>
      </c>
      <c r="C225" s="0"/>
      <c r="D225" s="274" t="n">
        <v>382.467583333333</v>
      </c>
    </row>
    <row r="226" customFormat="false" ht="23.25" hidden="false" customHeight="false" outlineLevel="0" collapsed="false">
      <c r="A226" s="276" t="n">
        <v>45240</v>
      </c>
      <c r="B226" s="277" t="n">
        <v>37935</v>
      </c>
      <c r="C226" s="0"/>
      <c r="D226" s="274" t="n">
        <v>382.453833333333</v>
      </c>
    </row>
    <row r="227" customFormat="false" ht="23.25" hidden="false" customHeight="false" outlineLevel="0" collapsed="false">
      <c r="A227" s="276" t="n">
        <v>45241</v>
      </c>
      <c r="B227" s="277" t="n">
        <v>37936</v>
      </c>
      <c r="C227" s="0"/>
      <c r="D227" s="274" t="n">
        <v>382.408416666667</v>
      </c>
    </row>
    <row r="228" customFormat="false" ht="23.25" hidden="false" customHeight="false" outlineLevel="0" collapsed="false">
      <c r="A228" s="276" t="n">
        <v>45242</v>
      </c>
      <c r="B228" s="277" t="n">
        <v>37937</v>
      </c>
      <c r="C228" s="0"/>
      <c r="D228" s="274" t="n">
        <v>382.382583333333</v>
      </c>
    </row>
    <row r="229" customFormat="false" ht="23.25" hidden="false" customHeight="false" outlineLevel="0" collapsed="false">
      <c r="A229" s="276" t="n">
        <v>45243</v>
      </c>
      <c r="B229" s="277" t="n">
        <v>37938</v>
      </c>
      <c r="C229" s="0"/>
      <c r="D229" s="274" t="n">
        <v>382.337166666667</v>
      </c>
    </row>
    <row r="230" customFormat="false" ht="23.25" hidden="false" customHeight="false" outlineLevel="0" collapsed="false">
      <c r="A230" s="276" t="n">
        <v>45244</v>
      </c>
      <c r="B230" s="277" t="n">
        <v>37939</v>
      </c>
      <c r="C230" s="0"/>
      <c r="D230" s="274" t="n">
        <v>382.363</v>
      </c>
      <c r="E230" s="275" t="n">
        <v>382.363</v>
      </c>
    </row>
    <row r="231" customFormat="false" ht="23.25" hidden="false" customHeight="false" outlineLevel="0" collapsed="false">
      <c r="A231" s="276" t="n">
        <v>45245</v>
      </c>
      <c r="B231" s="277" t="n">
        <v>37940</v>
      </c>
      <c r="C231" s="0"/>
      <c r="D231" s="274" t="n">
        <v>382.27675</v>
      </c>
    </row>
    <row r="232" customFormat="false" ht="23.25" hidden="false" customHeight="false" outlineLevel="0" collapsed="false">
      <c r="A232" s="276" t="n">
        <v>45246</v>
      </c>
      <c r="B232" s="277" t="n">
        <v>37941</v>
      </c>
      <c r="C232" s="0"/>
      <c r="D232" s="274" t="n">
        <v>382.301333333333</v>
      </c>
    </row>
    <row r="233" customFormat="false" ht="23.25" hidden="false" customHeight="false" outlineLevel="0" collapsed="false">
      <c r="A233" s="276" t="n">
        <v>45247</v>
      </c>
      <c r="B233" s="277" t="n">
        <v>37942</v>
      </c>
      <c r="C233" s="0"/>
      <c r="D233" s="274" t="n">
        <v>382.368416666667</v>
      </c>
    </row>
    <row r="234" customFormat="false" ht="23.25" hidden="false" customHeight="false" outlineLevel="0" collapsed="false">
      <c r="A234" s="276" t="n">
        <v>45248</v>
      </c>
      <c r="B234" s="277" t="n">
        <v>37943</v>
      </c>
      <c r="C234" s="0"/>
      <c r="D234" s="274" t="n">
        <v>382.411333333333</v>
      </c>
    </row>
    <row r="235" customFormat="false" ht="23.25" hidden="false" customHeight="false" outlineLevel="0" collapsed="false">
      <c r="A235" s="276" t="n">
        <v>45249</v>
      </c>
      <c r="B235" s="277" t="n">
        <v>37944</v>
      </c>
      <c r="C235" s="0"/>
      <c r="D235" s="274" t="n">
        <v>382.348833333333</v>
      </c>
    </row>
    <row r="236" customFormat="false" ht="23.25" hidden="false" customHeight="false" outlineLevel="0" collapsed="false">
      <c r="A236" s="276" t="n">
        <v>45250</v>
      </c>
      <c r="B236" s="277" t="n">
        <v>37945</v>
      </c>
      <c r="C236" s="0"/>
      <c r="D236" s="274" t="n">
        <v>382.29925</v>
      </c>
    </row>
    <row r="237" customFormat="false" ht="23.25" hidden="false" customHeight="false" outlineLevel="0" collapsed="false">
      <c r="A237" s="276" t="n">
        <v>45251</v>
      </c>
      <c r="B237" s="277" t="n">
        <v>37946</v>
      </c>
      <c r="C237" s="0"/>
      <c r="D237" s="274" t="n">
        <v>382.272166666667</v>
      </c>
    </row>
    <row r="238" customFormat="false" ht="23.25" hidden="false" customHeight="false" outlineLevel="0" collapsed="false">
      <c r="A238" s="276" t="n">
        <v>45252</v>
      </c>
      <c r="B238" s="277" t="n">
        <v>37947</v>
      </c>
      <c r="C238" s="0"/>
      <c r="D238" s="274" t="n">
        <v>382.263</v>
      </c>
      <c r="E238" s="275" t="n">
        <v>382.263</v>
      </c>
    </row>
    <row r="239" customFormat="false" ht="23.25" hidden="false" customHeight="false" outlineLevel="0" collapsed="false">
      <c r="A239" s="276" t="n">
        <v>45253</v>
      </c>
      <c r="B239" s="277" t="n">
        <v>37948</v>
      </c>
      <c r="C239" s="0"/>
      <c r="D239" s="274" t="n">
        <v>382.25175</v>
      </c>
    </row>
    <row r="240" customFormat="false" ht="23.25" hidden="false" customHeight="false" outlineLevel="0" collapsed="false">
      <c r="A240" s="276" t="n">
        <v>45254</v>
      </c>
      <c r="B240" s="277" t="n">
        <v>37949</v>
      </c>
      <c r="C240" s="0"/>
      <c r="D240" s="274" t="n">
        <v>382.250083333333</v>
      </c>
    </row>
    <row r="241" customFormat="false" ht="23.25" hidden="false" customHeight="false" outlineLevel="0" collapsed="false">
      <c r="A241" s="276" t="n">
        <v>45255</v>
      </c>
      <c r="B241" s="277" t="n">
        <v>37950</v>
      </c>
      <c r="C241" s="0"/>
      <c r="D241" s="274" t="n">
        <v>382.225083333333</v>
      </c>
    </row>
    <row r="242" customFormat="false" ht="23.25" hidden="false" customHeight="false" outlineLevel="0" collapsed="false">
      <c r="A242" s="276" t="n">
        <v>45256</v>
      </c>
      <c r="B242" s="277" t="n">
        <v>37951</v>
      </c>
      <c r="C242" s="0"/>
      <c r="D242" s="274" t="n">
        <v>382.15925</v>
      </c>
    </row>
    <row r="243" customFormat="false" ht="23.25" hidden="false" customHeight="false" outlineLevel="0" collapsed="false">
      <c r="A243" s="276" t="n">
        <v>45257</v>
      </c>
      <c r="B243" s="277" t="n">
        <v>37952</v>
      </c>
      <c r="C243" s="0"/>
      <c r="D243" s="274" t="n">
        <v>382.133</v>
      </c>
    </row>
    <row r="244" customFormat="false" ht="23.25" hidden="false" customHeight="false" outlineLevel="0" collapsed="false">
      <c r="A244" s="276" t="n">
        <v>45258</v>
      </c>
      <c r="B244" s="277" t="n">
        <v>37953</v>
      </c>
      <c r="C244" s="0"/>
      <c r="D244" s="274" t="n">
        <v>382.072166666667</v>
      </c>
      <c r="E244" s="278"/>
    </row>
    <row r="245" customFormat="false" ht="23.25" hidden="false" customHeight="false" outlineLevel="0" collapsed="false">
      <c r="A245" s="276" t="n">
        <v>45259</v>
      </c>
      <c r="B245" s="277" t="n">
        <v>37954</v>
      </c>
      <c r="C245" s="0"/>
      <c r="D245" s="274" t="n">
        <v>382.071333333333</v>
      </c>
    </row>
    <row r="246" customFormat="false" ht="23.25" hidden="false" customHeight="false" outlineLevel="0" collapsed="false">
      <c r="A246" s="276" t="n">
        <v>45260</v>
      </c>
      <c r="B246" s="277" t="n">
        <v>37955</v>
      </c>
      <c r="C246" s="0"/>
      <c r="D246" s="274" t="n">
        <v>382.0605</v>
      </c>
    </row>
    <row r="247" customFormat="false" ht="23.25" hidden="false" customHeight="false" outlineLevel="0" collapsed="false">
      <c r="A247" s="276" t="n">
        <v>45261</v>
      </c>
      <c r="B247" s="277" t="n">
        <v>37956</v>
      </c>
      <c r="C247" s="0"/>
      <c r="D247" s="274" t="n">
        <v>382.06</v>
      </c>
    </row>
    <row r="248" customFormat="false" ht="23.25" hidden="false" customHeight="false" outlineLevel="0" collapsed="false">
      <c r="A248" s="276" t="n">
        <v>45262</v>
      </c>
      <c r="B248" s="277" t="n">
        <v>37957</v>
      </c>
      <c r="C248" s="0"/>
      <c r="D248" s="274" t="n">
        <v>382.06</v>
      </c>
    </row>
    <row r="249" customFormat="false" ht="23.25" hidden="false" customHeight="false" outlineLevel="0" collapsed="false">
      <c r="A249" s="276" t="n">
        <v>45263</v>
      </c>
      <c r="B249" s="277" t="n">
        <v>37958</v>
      </c>
      <c r="C249" s="0"/>
      <c r="D249" s="274" t="n">
        <v>382.08</v>
      </c>
    </row>
    <row r="250" customFormat="false" ht="23.25" hidden="false" customHeight="false" outlineLevel="0" collapsed="false">
      <c r="A250" s="276" t="n">
        <v>45264</v>
      </c>
      <c r="B250" s="277" t="n">
        <v>37959</v>
      </c>
      <c r="C250" s="0"/>
      <c r="D250" s="274" t="n">
        <v>382.05</v>
      </c>
    </row>
    <row r="251" customFormat="false" ht="23.25" hidden="false" customHeight="false" outlineLevel="0" collapsed="false">
      <c r="A251" s="276" t="n">
        <v>45265</v>
      </c>
      <c r="B251" s="277" t="n">
        <v>37960</v>
      </c>
      <c r="C251" s="0"/>
      <c r="D251" s="274" t="n">
        <v>382.04</v>
      </c>
    </row>
    <row r="252" customFormat="false" ht="23.25" hidden="false" customHeight="false" outlineLevel="0" collapsed="false">
      <c r="A252" s="276" t="n">
        <v>45266</v>
      </c>
      <c r="B252" s="277" t="n">
        <v>37961</v>
      </c>
      <c r="C252" s="0"/>
      <c r="D252" s="274" t="n">
        <v>382.02</v>
      </c>
    </row>
    <row r="253" customFormat="false" ht="23.25" hidden="false" customHeight="false" outlineLevel="0" collapsed="false">
      <c r="A253" s="276" t="n">
        <v>45267</v>
      </c>
      <c r="B253" s="277" t="n">
        <v>37962</v>
      </c>
      <c r="C253" s="0"/>
      <c r="D253" s="274" t="n">
        <v>382.023</v>
      </c>
      <c r="E253" s="275" t="n">
        <v>382.023</v>
      </c>
    </row>
    <row r="254" customFormat="false" ht="23.25" hidden="false" customHeight="false" outlineLevel="0" collapsed="false">
      <c r="A254" s="276" t="n">
        <v>45268</v>
      </c>
      <c r="B254" s="277" t="n">
        <v>37963</v>
      </c>
      <c r="C254" s="0"/>
      <c r="D254" s="274" t="n">
        <v>382.08</v>
      </c>
    </row>
    <row r="255" customFormat="false" ht="23.25" hidden="false" customHeight="false" outlineLevel="0" collapsed="false">
      <c r="A255" s="276" t="n">
        <v>45269</v>
      </c>
      <c r="B255" s="277" t="n">
        <v>37964</v>
      </c>
      <c r="C255" s="0"/>
      <c r="D255" s="274" t="n">
        <v>382.02</v>
      </c>
    </row>
    <row r="256" customFormat="false" ht="23.25" hidden="false" customHeight="false" outlineLevel="0" collapsed="false">
      <c r="A256" s="276" t="n">
        <v>45270</v>
      </c>
      <c r="B256" s="277" t="n">
        <v>37965</v>
      </c>
      <c r="C256" s="0"/>
      <c r="D256" s="274" t="n">
        <v>381.99</v>
      </c>
    </row>
    <row r="257" customFormat="false" ht="23.25" hidden="false" customHeight="false" outlineLevel="0" collapsed="false">
      <c r="A257" s="276" t="n">
        <v>45271</v>
      </c>
      <c r="B257" s="277" t="n">
        <v>37966</v>
      </c>
      <c r="C257" s="0"/>
      <c r="D257" s="274" t="n">
        <v>381.98</v>
      </c>
    </row>
    <row r="258" customFormat="false" ht="23.25" hidden="false" customHeight="false" outlineLevel="0" collapsed="false">
      <c r="A258" s="276" t="n">
        <v>45272</v>
      </c>
      <c r="B258" s="277" t="n">
        <v>37967</v>
      </c>
      <c r="C258" s="0"/>
      <c r="D258" s="274" t="n">
        <v>381.98</v>
      </c>
    </row>
    <row r="259" customFormat="false" ht="23.25" hidden="false" customHeight="false" outlineLevel="0" collapsed="false">
      <c r="A259" s="276" t="n">
        <v>45273</v>
      </c>
      <c r="B259" s="277" t="n">
        <v>37968</v>
      </c>
      <c r="C259" s="0"/>
      <c r="D259" s="274" t="n">
        <v>381.97</v>
      </c>
    </row>
    <row r="260" customFormat="false" ht="23.25" hidden="false" customHeight="false" outlineLevel="0" collapsed="false">
      <c r="A260" s="276" t="n">
        <v>45274</v>
      </c>
      <c r="B260" s="277" t="n">
        <v>37969</v>
      </c>
      <c r="C260" s="0"/>
      <c r="D260" s="274" t="n">
        <v>381.95</v>
      </c>
    </row>
    <row r="261" customFormat="false" ht="23.25" hidden="false" customHeight="false" outlineLevel="0" collapsed="false">
      <c r="A261" s="276" t="n">
        <v>45275</v>
      </c>
      <c r="B261" s="277" t="n">
        <v>37970</v>
      </c>
      <c r="C261" s="0"/>
      <c r="D261" s="274" t="n">
        <v>381.983</v>
      </c>
      <c r="E261" s="275" t="n">
        <v>381.983</v>
      </c>
    </row>
    <row r="262" customFormat="false" ht="23.25" hidden="false" customHeight="false" outlineLevel="0" collapsed="false">
      <c r="A262" s="276" t="n">
        <v>45276</v>
      </c>
      <c r="B262" s="277" t="n">
        <v>37971</v>
      </c>
      <c r="C262" s="0"/>
      <c r="D262" s="274" t="n">
        <v>381.93</v>
      </c>
    </row>
    <row r="263" customFormat="false" ht="23.25" hidden="false" customHeight="false" outlineLevel="0" collapsed="false">
      <c r="A263" s="276" t="n">
        <v>45277</v>
      </c>
      <c r="B263" s="277" t="n">
        <v>37972</v>
      </c>
      <c r="C263" s="0"/>
      <c r="D263" s="274" t="n">
        <v>381.94</v>
      </c>
    </row>
    <row r="264" customFormat="false" ht="23.25" hidden="false" customHeight="false" outlineLevel="0" collapsed="false">
      <c r="A264" s="276" t="n">
        <v>45278</v>
      </c>
      <c r="B264" s="277" t="n">
        <v>37973</v>
      </c>
      <c r="C264" s="0"/>
      <c r="D264" s="274" t="n">
        <v>381.93</v>
      </c>
    </row>
    <row r="265" customFormat="false" ht="23.25" hidden="false" customHeight="false" outlineLevel="0" collapsed="false">
      <c r="A265" s="276" t="n">
        <v>45279</v>
      </c>
      <c r="B265" s="277" t="n">
        <v>37974</v>
      </c>
      <c r="C265" s="0"/>
      <c r="D265" s="274" t="n">
        <v>381.9</v>
      </c>
    </row>
    <row r="266" customFormat="false" ht="23.25" hidden="false" customHeight="false" outlineLevel="0" collapsed="false">
      <c r="A266" s="276" t="n">
        <v>45280</v>
      </c>
      <c r="B266" s="277" t="n">
        <v>37975</v>
      </c>
      <c r="C266" s="0"/>
      <c r="D266" s="274" t="n">
        <v>381.9</v>
      </c>
    </row>
    <row r="267" customFormat="false" ht="23.25" hidden="false" customHeight="false" outlineLevel="0" collapsed="false">
      <c r="A267" s="276" t="n">
        <v>45281</v>
      </c>
      <c r="B267" s="277" t="n">
        <v>37976</v>
      </c>
      <c r="C267" s="0"/>
      <c r="D267" s="274" t="n">
        <v>381.92</v>
      </c>
    </row>
    <row r="268" customFormat="false" ht="23.25" hidden="false" customHeight="false" outlineLevel="0" collapsed="false">
      <c r="A268" s="276" t="n">
        <v>45282</v>
      </c>
      <c r="B268" s="277" t="n">
        <v>37977</v>
      </c>
      <c r="C268" s="0"/>
      <c r="D268" s="274" t="n">
        <v>381.89</v>
      </c>
    </row>
    <row r="269" customFormat="false" ht="23.25" hidden="false" customHeight="false" outlineLevel="0" collapsed="false">
      <c r="A269" s="276" t="n">
        <v>45283</v>
      </c>
      <c r="B269" s="277" t="n">
        <v>37978</v>
      </c>
      <c r="C269" s="0"/>
      <c r="D269" s="274" t="n">
        <v>381.94</v>
      </c>
    </row>
    <row r="270" customFormat="false" ht="23.25" hidden="false" customHeight="false" outlineLevel="0" collapsed="false">
      <c r="A270" s="276" t="n">
        <v>45284</v>
      </c>
      <c r="B270" s="277" t="n">
        <v>37979</v>
      </c>
      <c r="C270" s="0"/>
      <c r="D270" s="274" t="n">
        <v>381.91</v>
      </c>
    </row>
    <row r="271" customFormat="false" ht="23.25" hidden="false" customHeight="false" outlineLevel="0" collapsed="false">
      <c r="A271" s="276" t="n">
        <v>45285</v>
      </c>
      <c r="B271" s="277" t="n">
        <v>37980</v>
      </c>
      <c r="C271" s="0"/>
      <c r="D271" s="274" t="n">
        <v>381.89</v>
      </c>
    </row>
    <row r="272" customFormat="false" ht="23.25" hidden="false" customHeight="false" outlineLevel="0" collapsed="false">
      <c r="A272" s="276" t="n">
        <v>45286</v>
      </c>
      <c r="B272" s="277" t="n">
        <v>37981</v>
      </c>
      <c r="C272" s="0"/>
      <c r="D272" s="274" t="n">
        <v>381.89</v>
      </c>
    </row>
    <row r="273" customFormat="false" ht="23.25" hidden="false" customHeight="false" outlineLevel="0" collapsed="false">
      <c r="A273" s="276" t="n">
        <v>45287</v>
      </c>
      <c r="B273" s="277" t="n">
        <v>37982</v>
      </c>
      <c r="C273" s="0"/>
      <c r="D273" s="274" t="n">
        <v>381.86</v>
      </c>
    </row>
    <row r="274" customFormat="false" ht="23.25" hidden="false" customHeight="false" outlineLevel="0" collapsed="false">
      <c r="A274" s="276" t="n">
        <v>45288</v>
      </c>
      <c r="B274" s="277" t="n">
        <v>37983</v>
      </c>
      <c r="C274" s="0"/>
      <c r="D274" s="274" t="n">
        <v>381.86</v>
      </c>
    </row>
    <row r="275" customFormat="false" ht="23.25" hidden="false" customHeight="false" outlineLevel="0" collapsed="false">
      <c r="A275" s="276" t="n">
        <v>45289</v>
      </c>
      <c r="B275" s="277" t="n">
        <v>37984</v>
      </c>
      <c r="C275" s="0"/>
      <c r="D275" s="274" t="n">
        <v>381.8</v>
      </c>
    </row>
    <row r="276" customFormat="false" ht="23.25" hidden="false" customHeight="false" outlineLevel="0" collapsed="false">
      <c r="A276" s="276" t="n">
        <v>45290</v>
      </c>
      <c r="B276" s="277" t="n">
        <v>37985</v>
      </c>
      <c r="C276" s="0"/>
      <c r="D276" s="274" t="n">
        <v>381.8</v>
      </c>
    </row>
    <row r="277" customFormat="false" ht="23.25" hidden="false" customHeight="false" outlineLevel="0" collapsed="false">
      <c r="A277" s="276" t="n">
        <v>45291</v>
      </c>
      <c r="B277" s="277" t="n">
        <v>37986</v>
      </c>
      <c r="C277" s="0"/>
      <c r="D277" s="274" t="n">
        <v>381.8</v>
      </c>
      <c r="E277" s="278"/>
    </row>
    <row r="278" customFormat="false" ht="23.25" hidden="false" customHeight="false" outlineLevel="0" collapsed="false">
      <c r="A278" s="276" t="n">
        <v>45292</v>
      </c>
      <c r="B278" s="277" t="n">
        <v>37987</v>
      </c>
      <c r="C278" s="0"/>
      <c r="D278" s="274" t="n">
        <v>381.81</v>
      </c>
    </row>
    <row r="279" customFormat="false" ht="23.25" hidden="false" customHeight="false" outlineLevel="0" collapsed="false">
      <c r="A279" s="276" t="n">
        <v>45293</v>
      </c>
      <c r="B279" s="277" t="n">
        <v>37988</v>
      </c>
      <c r="C279" s="0"/>
      <c r="D279" s="274" t="n">
        <v>381.81</v>
      </c>
    </row>
    <row r="280" customFormat="false" ht="23.25" hidden="false" customHeight="false" outlineLevel="0" collapsed="false">
      <c r="A280" s="276" t="n">
        <v>45294</v>
      </c>
      <c r="B280" s="277" t="n">
        <v>37989</v>
      </c>
      <c r="C280" s="0"/>
      <c r="D280" s="274" t="n">
        <v>381.79</v>
      </c>
    </row>
    <row r="281" customFormat="false" ht="23.25" hidden="false" customHeight="false" outlineLevel="0" collapsed="false">
      <c r="A281" s="276" t="n">
        <v>45295</v>
      </c>
      <c r="B281" s="277" t="n">
        <v>37990</v>
      </c>
      <c r="C281" s="0"/>
      <c r="D281" s="274" t="n">
        <v>381.77</v>
      </c>
    </row>
    <row r="282" customFormat="false" ht="23.25" hidden="false" customHeight="false" outlineLevel="0" collapsed="false">
      <c r="A282" s="276" t="n">
        <v>45296</v>
      </c>
      <c r="B282" s="277" t="n">
        <v>37991</v>
      </c>
      <c r="C282" s="0"/>
      <c r="D282" s="274" t="n">
        <v>381.77</v>
      </c>
    </row>
    <row r="283" customFormat="false" ht="23.25" hidden="false" customHeight="false" outlineLevel="0" collapsed="false">
      <c r="A283" s="276" t="n">
        <v>45297</v>
      </c>
      <c r="B283" s="277" t="n">
        <v>37992</v>
      </c>
      <c r="C283" s="0"/>
      <c r="D283" s="274" t="n">
        <v>381.76</v>
      </c>
    </row>
    <row r="284" customFormat="false" ht="23.25" hidden="false" customHeight="false" outlineLevel="0" collapsed="false">
      <c r="A284" s="276" t="n">
        <v>45298</v>
      </c>
      <c r="B284" s="277" t="n">
        <v>37993</v>
      </c>
      <c r="C284" s="0"/>
      <c r="D284" s="274" t="n">
        <v>381.76</v>
      </c>
    </row>
    <row r="285" customFormat="false" ht="23.25" hidden="false" customHeight="false" outlineLevel="0" collapsed="false">
      <c r="A285" s="276" t="n">
        <v>45299</v>
      </c>
      <c r="B285" s="277" t="n">
        <v>37994</v>
      </c>
      <c r="C285" s="0"/>
      <c r="D285" s="274" t="n">
        <v>381.75</v>
      </c>
    </row>
    <row r="286" customFormat="false" ht="23.25" hidden="false" customHeight="false" outlineLevel="0" collapsed="false">
      <c r="A286" s="276" t="n">
        <v>45300</v>
      </c>
      <c r="B286" s="277" t="n">
        <v>37995</v>
      </c>
      <c r="C286" s="0"/>
      <c r="D286" s="274" t="n">
        <v>381.75</v>
      </c>
    </row>
    <row r="287" customFormat="false" ht="23.25" hidden="false" customHeight="false" outlineLevel="0" collapsed="false">
      <c r="A287" s="276" t="n">
        <v>45301</v>
      </c>
      <c r="B287" s="277" t="n">
        <v>37996</v>
      </c>
      <c r="C287" s="0"/>
      <c r="D287" s="274" t="n">
        <v>381.75</v>
      </c>
    </row>
    <row r="288" customFormat="false" ht="23.25" hidden="false" customHeight="false" outlineLevel="0" collapsed="false">
      <c r="A288" s="276" t="n">
        <v>45302</v>
      </c>
      <c r="B288" s="277" t="n">
        <v>37997</v>
      </c>
      <c r="C288" s="0"/>
      <c r="D288" s="274" t="n">
        <v>381.75</v>
      </c>
    </row>
    <row r="289" customFormat="false" ht="23.25" hidden="false" customHeight="false" outlineLevel="0" collapsed="false">
      <c r="A289" s="276" t="n">
        <v>45303</v>
      </c>
      <c r="B289" s="277" t="n">
        <v>37998</v>
      </c>
      <c r="C289" s="0"/>
      <c r="D289" s="274" t="n">
        <v>381.75</v>
      </c>
    </row>
    <row r="290" customFormat="false" ht="23.25" hidden="false" customHeight="false" outlineLevel="0" collapsed="false">
      <c r="A290" s="276" t="n">
        <v>45304</v>
      </c>
      <c r="B290" s="277" t="n">
        <v>37999</v>
      </c>
      <c r="C290" s="0"/>
      <c r="D290" s="274" t="n">
        <v>381.75</v>
      </c>
    </row>
    <row r="291" customFormat="false" ht="23.25" hidden="false" customHeight="false" outlineLevel="0" collapsed="false">
      <c r="A291" s="276" t="n">
        <v>45305</v>
      </c>
      <c r="B291" s="277" t="n">
        <v>38000</v>
      </c>
      <c r="C291" s="0"/>
      <c r="D291" s="274" t="n">
        <v>381.75</v>
      </c>
    </row>
    <row r="292" customFormat="false" ht="23.25" hidden="false" customHeight="false" outlineLevel="0" collapsed="false">
      <c r="A292" s="276" t="n">
        <v>45306</v>
      </c>
      <c r="B292" s="277" t="n">
        <v>38001</v>
      </c>
      <c r="C292" s="0"/>
      <c r="D292" s="274" t="n">
        <v>381.75</v>
      </c>
    </row>
    <row r="293" customFormat="false" ht="23.25" hidden="false" customHeight="false" outlineLevel="0" collapsed="false">
      <c r="A293" s="276" t="n">
        <v>45307</v>
      </c>
      <c r="B293" s="277" t="n">
        <v>38002</v>
      </c>
      <c r="C293" s="0"/>
      <c r="D293" s="274" t="n">
        <v>381.74</v>
      </c>
    </row>
    <row r="294" customFormat="false" ht="23.25" hidden="false" customHeight="false" outlineLevel="0" collapsed="false">
      <c r="A294" s="276" t="n">
        <v>45308</v>
      </c>
      <c r="B294" s="277" t="n">
        <v>38003</v>
      </c>
      <c r="C294" s="0"/>
      <c r="D294" s="274" t="n">
        <v>381.74</v>
      </c>
    </row>
    <row r="295" customFormat="false" ht="23.25" hidden="false" customHeight="false" outlineLevel="0" collapsed="false">
      <c r="A295" s="276" t="n">
        <v>45309</v>
      </c>
      <c r="B295" s="277" t="n">
        <v>38004</v>
      </c>
      <c r="C295" s="0"/>
      <c r="D295" s="274" t="n">
        <v>381.74</v>
      </c>
    </row>
    <row r="296" customFormat="false" ht="23.25" hidden="false" customHeight="false" outlineLevel="0" collapsed="false">
      <c r="A296" s="276" t="n">
        <v>45310</v>
      </c>
      <c r="B296" s="277" t="n">
        <v>38005</v>
      </c>
      <c r="C296" s="0"/>
      <c r="D296" s="274" t="n">
        <v>381.733</v>
      </c>
      <c r="E296" s="275" t="n">
        <v>381.733</v>
      </c>
    </row>
    <row r="297" customFormat="false" ht="23.25" hidden="false" customHeight="false" outlineLevel="0" collapsed="false">
      <c r="A297" s="276" t="n">
        <v>45311</v>
      </c>
      <c r="B297" s="277" t="n">
        <v>38006</v>
      </c>
      <c r="C297" s="0"/>
      <c r="D297" s="274" t="n">
        <v>381.75</v>
      </c>
    </row>
    <row r="298" customFormat="false" ht="23.25" hidden="false" customHeight="false" outlineLevel="0" collapsed="false">
      <c r="A298" s="276" t="n">
        <v>45312</v>
      </c>
      <c r="B298" s="277" t="n">
        <v>38007</v>
      </c>
      <c r="C298" s="0"/>
      <c r="D298" s="274" t="n">
        <v>381.74</v>
      </c>
    </row>
    <row r="299" customFormat="false" ht="23.25" hidden="false" customHeight="false" outlineLevel="0" collapsed="false">
      <c r="A299" s="276" t="n">
        <v>45313</v>
      </c>
      <c r="B299" s="277" t="n">
        <v>38008</v>
      </c>
      <c r="C299" s="0"/>
      <c r="D299" s="274" t="n">
        <v>381.74</v>
      </c>
    </row>
    <row r="300" customFormat="false" ht="23.25" hidden="false" customHeight="false" outlineLevel="0" collapsed="false">
      <c r="A300" s="276" t="n">
        <v>45314</v>
      </c>
      <c r="B300" s="277" t="n">
        <v>38009</v>
      </c>
      <c r="C300" s="0"/>
      <c r="D300" s="274" t="n">
        <v>381.75</v>
      </c>
    </row>
    <row r="301" customFormat="false" ht="23.25" hidden="false" customHeight="false" outlineLevel="0" collapsed="false">
      <c r="A301" s="276" t="n">
        <v>45315</v>
      </c>
      <c r="B301" s="277" t="n">
        <v>38010</v>
      </c>
      <c r="C301" s="0"/>
      <c r="D301" s="274" t="n">
        <v>381.75</v>
      </c>
    </row>
    <row r="302" customFormat="false" ht="23.25" hidden="false" customHeight="false" outlineLevel="0" collapsed="false">
      <c r="A302" s="276" t="n">
        <v>45316</v>
      </c>
      <c r="B302" s="277" t="n">
        <v>38011</v>
      </c>
      <c r="C302" s="0"/>
      <c r="D302" s="274" t="n">
        <v>381.723</v>
      </c>
      <c r="E302" s="275" t="n">
        <v>381.723</v>
      </c>
    </row>
    <row r="303" customFormat="false" ht="23.25" hidden="false" customHeight="false" outlineLevel="0" collapsed="false">
      <c r="A303" s="276" t="n">
        <v>45317</v>
      </c>
      <c r="B303" s="277" t="n">
        <v>38012</v>
      </c>
      <c r="C303" s="0"/>
      <c r="D303" s="274" t="n">
        <v>381.77</v>
      </c>
    </row>
    <row r="304" customFormat="false" ht="23.25" hidden="false" customHeight="false" outlineLevel="0" collapsed="false">
      <c r="A304" s="276" t="n">
        <v>45318</v>
      </c>
      <c r="B304" s="277" t="n">
        <v>38013</v>
      </c>
      <c r="C304" s="0"/>
      <c r="D304" s="274" t="n">
        <v>381.75</v>
      </c>
    </row>
    <row r="305" customFormat="false" ht="23.25" hidden="false" customHeight="false" outlineLevel="0" collapsed="false">
      <c r="A305" s="276" t="n">
        <v>45319</v>
      </c>
      <c r="B305" s="277" t="n">
        <v>38014</v>
      </c>
      <c r="C305" s="0"/>
      <c r="D305" s="274" t="n">
        <v>381.73</v>
      </c>
    </row>
    <row r="306" customFormat="false" ht="23.25" hidden="false" customHeight="false" outlineLevel="0" collapsed="false">
      <c r="A306" s="276" t="n">
        <v>45320</v>
      </c>
      <c r="B306" s="277" t="n">
        <v>38015</v>
      </c>
      <c r="C306" s="0"/>
      <c r="D306" s="274" t="n">
        <v>381.73</v>
      </c>
    </row>
    <row r="307" customFormat="false" ht="23.25" hidden="false" customHeight="false" outlineLevel="0" collapsed="false">
      <c r="A307" s="276" t="n">
        <v>45321</v>
      </c>
      <c r="B307" s="277" t="n">
        <v>38016</v>
      </c>
      <c r="C307" s="0"/>
      <c r="D307" s="274" t="n">
        <v>381.72</v>
      </c>
    </row>
    <row r="308" customFormat="false" ht="23.25" hidden="false" customHeight="false" outlineLevel="0" collapsed="false">
      <c r="A308" s="276" t="n">
        <v>45322</v>
      </c>
      <c r="B308" s="277" t="n">
        <v>38017</v>
      </c>
      <c r="C308" s="0"/>
      <c r="D308" s="274" t="n">
        <v>381.72</v>
      </c>
    </row>
    <row r="309" customFormat="false" ht="23.25" hidden="false" customHeight="false" outlineLevel="0" collapsed="false">
      <c r="A309" s="276" t="n">
        <v>45323</v>
      </c>
      <c r="B309" s="277" t="n">
        <v>38018</v>
      </c>
      <c r="C309" s="0"/>
      <c r="D309" s="274" t="n">
        <v>381.727583333333</v>
      </c>
    </row>
    <row r="310" customFormat="false" ht="23.25" hidden="false" customHeight="false" outlineLevel="0" collapsed="false">
      <c r="A310" s="276" t="n">
        <v>45324</v>
      </c>
      <c r="B310" s="277" t="n">
        <v>38019</v>
      </c>
      <c r="C310" s="0"/>
      <c r="D310" s="274" t="n">
        <v>381.719666666667</v>
      </c>
    </row>
    <row r="311" customFormat="false" ht="23.25" hidden="false" customHeight="false" outlineLevel="0" collapsed="false">
      <c r="A311" s="276" t="n">
        <v>45325</v>
      </c>
      <c r="B311" s="277" t="n">
        <v>38020</v>
      </c>
      <c r="C311" s="0"/>
      <c r="D311" s="274" t="n">
        <v>381.717166666667</v>
      </c>
    </row>
    <row r="312" customFormat="false" ht="23.25" hidden="false" customHeight="false" outlineLevel="0" collapsed="false">
      <c r="A312" s="276" t="n">
        <v>45326</v>
      </c>
      <c r="B312" s="277" t="n">
        <v>38021</v>
      </c>
      <c r="C312" s="0"/>
      <c r="D312" s="274" t="n">
        <v>381.714666666667</v>
      </c>
    </row>
    <row r="313" customFormat="false" ht="23.25" hidden="false" customHeight="false" outlineLevel="0" collapsed="false">
      <c r="A313" s="276" t="n">
        <v>45327</v>
      </c>
      <c r="B313" s="277" t="n">
        <v>38022</v>
      </c>
      <c r="C313" s="0"/>
      <c r="D313" s="274" t="n">
        <v>381.718</v>
      </c>
    </row>
    <row r="314" customFormat="false" ht="23.25" hidden="false" customHeight="false" outlineLevel="0" collapsed="false">
      <c r="A314" s="276" t="n">
        <v>45328</v>
      </c>
      <c r="B314" s="277" t="n">
        <v>38023</v>
      </c>
      <c r="C314" s="0"/>
      <c r="D314" s="274" t="n">
        <v>381.713</v>
      </c>
      <c r="E314" s="275" t="n">
        <v>381.713</v>
      </c>
    </row>
    <row r="315" customFormat="false" ht="23.25" hidden="false" customHeight="false" outlineLevel="0" collapsed="false">
      <c r="A315" s="276" t="n">
        <v>45329</v>
      </c>
      <c r="B315" s="277" t="n">
        <v>38024</v>
      </c>
      <c r="C315" s="0"/>
      <c r="D315" s="274" t="n">
        <v>381.722166666667</v>
      </c>
    </row>
    <row r="316" customFormat="false" ht="23.25" hidden="false" customHeight="false" outlineLevel="0" collapsed="false">
      <c r="A316" s="276" t="n">
        <v>45330</v>
      </c>
      <c r="B316" s="277" t="n">
        <v>38025</v>
      </c>
      <c r="C316" s="0"/>
      <c r="D316" s="274" t="n">
        <v>381.717583333333</v>
      </c>
    </row>
    <row r="317" customFormat="false" ht="23.25" hidden="false" customHeight="false" outlineLevel="0" collapsed="false">
      <c r="A317" s="276" t="n">
        <v>45331</v>
      </c>
      <c r="B317" s="277" t="n">
        <v>38026</v>
      </c>
      <c r="C317" s="0"/>
      <c r="D317" s="274" t="n">
        <v>381.713</v>
      </c>
    </row>
    <row r="318" customFormat="false" ht="23.25" hidden="false" customHeight="false" outlineLevel="0" collapsed="false">
      <c r="A318" s="276" t="n">
        <v>45332</v>
      </c>
      <c r="B318" s="277" t="n">
        <v>38027</v>
      </c>
      <c r="C318" s="0"/>
      <c r="D318" s="274" t="n">
        <v>381.713416666667</v>
      </c>
    </row>
    <row r="319" customFormat="false" ht="23.25" hidden="false" customHeight="false" outlineLevel="0" collapsed="false">
      <c r="A319" s="276" t="n">
        <v>45333</v>
      </c>
      <c r="B319" s="277" t="n">
        <v>38028</v>
      </c>
      <c r="C319" s="0"/>
      <c r="D319" s="274" t="n">
        <v>381.720083333333</v>
      </c>
    </row>
    <row r="320" customFormat="false" ht="23.25" hidden="false" customHeight="false" outlineLevel="0" collapsed="false">
      <c r="A320" s="276" t="n">
        <v>45334</v>
      </c>
      <c r="B320" s="277" t="n">
        <v>38029</v>
      </c>
      <c r="C320" s="0"/>
      <c r="D320" s="274" t="n">
        <v>381.712583333333</v>
      </c>
    </row>
    <row r="321" customFormat="false" ht="23.25" hidden="false" customHeight="false" outlineLevel="0" collapsed="false">
      <c r="A321" s="276" t="n">
        <v>45335</v>
      </c>
      <c r="B321" s="277" t="n">
        <v>38030</v>
      </c>
      <c r="C321" s="0"/>
      <c r="D321" s="274" t="n">
        <v>381.718</v>
      </c>
    </row>
    <row r="322" customFormat="false" ht="23.25" hidden="false" customHeight="false" outlineLevel="0" collapsed="false">
      <c r="A322" s="276" t="n">
        <v>45336</v>
      </c>
      <c r="B322" s="277" t="n">
        <v>38031</v>
      </c>
      <c r="C322" s="0"/>
      <c r="D322" s="274" t="n">
        <v>381.718</v>
      </c>
    </row>
    <row r="323" customFormat="false" ht="23.25" hidden="false" customHeight="false" outlineLevel="0" collapsed="false">
      <c r="A323" s="276" t="n">
        <v>45337</v>
      </c>
      <c r="B323" s="277" t="n">
        <v>38032</v>
      </c>
      <c r="C323" s="0"/>
      <c r="D323" s="274" t="n">
        <v>381.719666666667</v>
      </c>
    </row>
    <row r="324" customFormat="false" ht="23.25" hidden="false" customHeight="false" outlineLevel="0" collapsed="false">
      <c r="A324" s="276" t="n">
        <v>45338</v>
      </c>
      <c r="B324" s="277" t="n">
        <v>38033</v>
      </c>
      <c r="C324" s="0"/>
      <c r="D324" s="274" t="n">
        <v>381.700083333333</v>
      </c>
    </row>
    <row r="325" customFormat="false" ht="23.25" hidden="false" customHeight="false" outlineLevel="0" collapsed="false">
      <c r="A325" s="276" t="n">
        <v>45339</v>
      </c>
      <c r="B325" s="277" t="n">
        <v>38034</v>
      </c>
      <c r="C325" s="0"/>
      <c r="D325" s="274" t="n">
        <v>381.696333333333</v>
      </c>
    </row>
    <row r="326" customFormat="false" ht="23.25" hidden="false" customHeight="false" outlineLevel="0" collapsed="false">
      <c r="A326" s="276" t="n">
        <v>45340</v>
      </c>
      <c r="B326" s="277" t="n">
        <v>38035</v>
      </c>
      <c r="C326" s="0"/>
      <c r="D326" s="274" t="n">
        <v>381.710083333333</v>
      </c>
    </row>
    <row r="327" customFormat="false" ht="23.25" hidden="false" customHeight="false" outlineLevel="0" collapsed="false">
      <c r="A327" s="276" t="n">
        <v>45341</v>
      </c>
      <c r="B327" s="277" t="n">
        <v>38036</v>
      </c>
      <c r="C327" s="0"/>
      <c r="D327" s="274" t="n">
        <v>381.703</v>
      </c>
    </row>
    <row r="328" customFormat="false" ht="23.25" hidden="false" customHeight="false" outlineLevel="0" collapsed="false">
      <c r="A328" s="276" t="n">
        <v>45342</v>
      </c>
      <c r="B328" s="277" t="n">
        <v>38037</v>
      </c>
      <c r="C328" s="0"/>
      <c r="D328" s="274" t="n">
        <v>381.703</v>
      </c>
    </row>
    <row r="329" customFormat="false" ht="23.25" hidden="false" customHeight="false" outlineLevel="0" collapsed="false">
      <c r="A329" s="276" t="n">
        <v>45343</v>
      </c>
      <c r="B329" s="277" t="n">
        <v>38038</v>
      </c>
      <c r="C329" s="0"/>
      <c r="D329" s="274" t="n">
        <v>381.703833333333</v>
      </c>
    </row>
    <row r="330" customFormat="false" ht="23.25" hidden="false" customHeight="false" outlineLevel="0" collapsed="false">
      <c r="A330" s="276" t="n">
        <v>45344</v>
      </c>
      <c r="B330" s="277" t="n">
        <v>38039</v>
      </c>
      <c r="C330" s="0"/>
      <c r="D330" s="274" t="n">
        <v>381.683</v>
      </c>
      <c r="E330" s="275" t="n">
        <v>381.683</v>
      </c>
    </row>
    <row r="331" customFormat="false" ht="23.25" hidden="false" customHeight="false" outlineLevel="0" collapsed="false">
      <c r="A331" s="276" t="n">
        <v>45345</v>
      </c>
      <c r="B331" s="277" t="n">
        <v>38040</v>
      </c>
      <c r="C331" s="0"/>
      <c r="D331" s="274" t="n">
        <v>381.7055</v>
      </c>
    </row>
    <row r="332" customFormat="false" ht="23.25" hidden="false" customHeight="false" outlineLevel="0" collapsed="false">
      <c r="A332" s="276" t="n">
        <v>45346</v>
      </c>
      <c r="B332" s="277" t="n">
        <v>38041</v>
      </c>
      <c r="C332" s="0"/>
      <c r="D332" s="274" t="n">
        <v>381.702166666667</v>
      </c>
    </row>
    <row r="333" customFormat="false" ht="23.25" hidden="false" customHeight="false" outlineLevel="0" collapsed="false">
      <c r="A333" s="276" t="n">
        <v>45347</v>
      </c>
      <c r="B333" s="277" t="n">
        <v>38042</v>
      </c>
      <c r="C333" s="0"/>
      <c r="D333" s="274" t="n">
        <v>381.688416666667</v>
      </c>
    </row>
    <row r="334" customFormat="false" ht="23.25" hidden="false" customHeight="false" outlineLevel="0" collapsed="false">
      <c r="A334" s="276" t="n">
        <v>45348</v>
      </c>
      <c r="B334" s="277" t="n">
        <v>38043</v>
      </c>
      <c r="C334" s="0"/>
      <c r="D334" s="274" t="n">
        <v>381.7005</v>
      </c>
      <c r="E334" s="278"/>
    </row>
    <row r="335" customFormat="false" ht="23.25" hidden="false" customHeight="false" outlineLevel="0" collapsed="false">
      <c r="A335" s="276" t="n">
        <v>45349</v>
      </c>
      <c r="B335" s="277" t="n">
        <v>38044</v>
      </c>
      <c r="C335" s="0"/>
      <c r="D335" s="274" t="n">
        <v>381.698</v>
      </c>
    </row>
    <row r="336" customFormat="false" ht="23.25" hidden="false" customHeight="false" outlineLevel="0" collapsed="false">
      <c r="A336" s="276" t="n">
        <v>45350</v>
      </c>
      <c r="B336" s="277" t="n">
        <v>38045</v>
      </c>
      <c r="C336" s="0"/>
      <c r="D336" s="274" t="n">
        <v>381.687583333333</v>
      </c>
    </row>
    <row r="337" customFormat="false" ht="23.25" hidden="false" customHeight="false" outlineLevel="0" collapsed="false">
      <c r="A337" s="276" t="n">
        <v>45351</v>
      </c>
      <c r="B337" s="277" t="n">
        <v>38046</v>
      </c>
      <c r="C337" s="0"/>
      <c r="D337" s="274" t="n">
        <v>381.69175</v>
      </c>
    </row>
    <row r="338" customFormat="false" ht="23.25" hidden="false" customHeight="false" outlineLevel="0" collapsed="false">
      <c r="A338" s="276" t="n">
        <v>45352</v>
      </c>
      <c r="B338" s="277" t="n">
        <v>38047</v>
      </c>
      <c r="C338" s="0"/>
      <c r="D338" s="267" t="n">
        <v>381.69925</v>
      </c>
    </row>
    <row r="339" customFormat="false" ht="23.25" hidden="false" customHeight="false" outlineLevel="0" collapsed="false">
      <c r="A339" s="276" t="n">
        <v>45353</v>
      </c>
      <c r="B339" s="277" t="n">
        <v>38048</v>
      </c>
      <c r="C339" s="0"/>
      <c r="D339" s="274" t="n">
        <v>381.693</v>
      </c>
    </row>
    <row r="340" customFormat="false" ht="23.25" hidden="false" customHeight="false" outlineLevel="0" collapsed="false">
      <c r="A340" s="276" t="n">
        <v>45354</v>
      </c>
      <c r="B340" s="277" t="n">
        <v>38049</v>
      </c>
      <c r="C340" s="0"/>
      <c r="D340" s="274" t="n">
        <v>381.696333333333</v>
      </c>
    </row>
    <row r="341" customFormat="false" ht="23.25" hidden="false" customHeight="false" outlineLevel="0" collapsed="false">
      <c r="A341" s="276" t="n">
        <v>45355</v>
      </c>
      <c r="B341" s="277" t="n">
        <v>38050</v>
      </c>
      <c r="C341" s="0"/>
      <c r="D341" s="274" t="n">
        <v>381.694666666667</v>
      </c>
    </row>
    <row r="342" customFormat="false" ht="23.25" hidden="false" customHeight="false" outlineLevel="0" collapsed="false">
      <c r="A342" s="276" t="n">
        <v>45356</v>
      </c>
      <c r="B342" s="277" t="n">
        <v>38051</v>
      </c>
      <c r="C342" s="0"/>
      <c r="D342" s="274" t="n">
        <v>381.693</v>
      </c>
      <c r="E342" s="275" t="n">
        <v>381.693</v>
      </c>
    </row>
    <row r="343" customFormat="false" ht="23.25" hidden="false" customHeight="false" outlineLevel="0" collapsed="false">
      <c r="A343" s="276" t="n">
        <v>45357</v>
      </c>
      <c r="B343" s="277" t="n">
        <v>38052</v>
      </c>
      <c r="C343" s="0"/>
      <c r="D343" s="274" t="n">
        <v>381.69925</v>
      </c>
    </row>
    <row r="344" customFormat="false" ht="23.25" hidden="false" customHeight="false" outlineLevel="0" collapsed="false">
      <c r="A344" s="276" t="n">
        <v>45358</v>
      </c>
      <c r="B344" s="277" t="n">
        <v>38053</v>
      </c>
      <c r="C344" s="0"/>
      <c r="D344" s="274" t="n">
        <v>381.697166666667</v>
      </c>
    </row>
    <row r="345" customFormat="false" ht="23.25" hidden="false" customHeight="false" outlineLevel="0" collapsed="false">
      <c r="A345" s="276" t="n">
        <v>45359</v>
      </c>
      <c r="B345" s="277" t="n">
        <v>38054</v>
      </c>
      <c r="C345" s="0"/>
      <c r="D345" s="274" t="n">
        <v>381.70175</v>
      </c>
    </row>
    <row r="346" customFormat="false" ht="23.25" hidden="false" customHeight="false" outlineLevel="0" collapsed="false">
      <c r="A346" s="276" t="n">
        <v>45360</v>
      </c>
      <c r="B346" s="277" t="n">
        <v>38055</v>
      </c>
      <c r="C346" s="0"/>
      <c r="D346" s="274" t="n">
        <v>381.693416666667</v>
      </c>
    </row>
    <row r="347" customFormat="false" ht="23.25" hidden="false" customHeight="false" outlineLevel="0" collapsed="false">
      <c r="A347" s="276" t="n">
        <v>45361</v>
      </c>
      <c r="B347" s="277" t="n">
        <v>38056</v>
      </c>
      <c r="C347" s="0"/>
      <c r="D347" s="274" t="n">
        <v>381.682583333333</v>
      </c>
    </row>
    <row r="348" customFormat="false" ht="23.25" hidden="false" customHeight="false" outlineLevel="0" collapsed="false">
      <c r="A348" s="276" t="n">
        <v>45362</v>
      </c>
      <c r="B348" s="277" t="n">
        <v>38057</v>
      </c>
      <c r="C348" s="0"/>
      <c r="D348" s="274" t="n">
        <v>381.680916666667</v>
      </c>
    </row>
    <row r="349" customFormat="false" ht="23.25" hidden="false" customHeight="false" outlineLevel="0" collapsed="false">
      <c r="A349" s="276" t="n">
        <v>45363</v>
      </c>
      <c r="B349" s="277" t="n">
        <v>38058</v>
      </c>
      <c r="C349" s="0"/>
      <c r="D349" s="274" t="n">
        <v>381.668416666667</v>
      </c>
    </row>
    <row r="350" customFormat="false" ht="23.25" hidden="false" customHeight="false" outlineLevel="0" collapsed="false">
      <c r="A350" s="276" t="n">
        <v>45364</v>
      </c>
      <c r="B350" s="277" t="n">
        <v>38059</v>
      </c>
      <c r="C350" s="0"/>
      <c r="D350" s="274" t="n">
        <v>381.675916666667</v>
      </c>
    </row>
    <row r="351" customFormat="false" ht="23.25" hidden="false" customHeight="false" outlineLevel="0" collapsed="false">
      <c r="A351" s="276" t="n">
        <v>45365</v>
      </c>
      <c r="B351" s="277" t="n">
        <v>38060</v>
      </c>
      <c r="C351" s="0"/>
      <c r="D351" s="274" t="n">
        <v>381.662583333333</v>
      </c>
    </row>
    <row r="352" customFormat="false" ht="23.25" hidden="false" customHeight="false" outlineLevel="0" collapsed="false">
      <c r="A352" s="276" t="n">
        <v>45366</v>
      </c>
      <c r="B352" s="277" t="n">
        <v>38061</v>
      </c>
      <c r="C352" s="0"/>
      <c r="D352" s="274" t="n">
        <v>381.687583333333</v>
      </c>
    </row>
    <row r="353" customFormat="false" ht="23.25" hidden="false" customHeight="false" outlineLevel="0" collapsed="false">
      <c r="A353" s="276" t="n">
        <v>45367</v>
      </c>
      <c r="B353" s="277" t="n">
        <v>38062</v>
      </c>
      <c r="C353" s="0"/>
      <c r="D353" s="274" t="n">
        <v>381.683</v>
      </c>
      <c r="E353" s="275" t="n">
        <v>381.683</v>
      </c>
    </row>
    <row r="354" customFormat="false" ht="23.25" hidden="false" customHeight="false" outlineLevel="0" collapsed="false">
      <c r="A354" s="276" t="n">
        <v>45368</v>
      </c>
      <c r="B354" s="277" t="n">
        <v>38063</v>
      </c>
      <c r="C354" s="0"/>
      <c r="D354" s="274" t="n">
        <v>381.626333333333</v>
      </c>
    </row>
    <row r="355" customFormat="false" ht="23.25" hidden="false" customHeight="false" outlineLevel="0" collapsed="false">
      <c r="A355" s="276" t="n">
        <v>45369</v>
      </c>
      <c r="B355" s="277" t="n">
        <v>38064</v>
      </c>
      <c r="C355" s="0"/>
      <c r="D355" s="274" t="n">
        <v>381.66675</v>
      </c>
    </row>
    <row r="356" customFormat="false" ht="23.25" hidden="false" customHeight="false" outlineLevel="0" collapsed="false">
      <c r="A356" s="276" t="n">
        <v>45370</v>
      </c>
      <c r="B356" s="277" t="n">
        <v>38065</v>
      </c>
      <c r="C356" s="0"/>
      <c r="D356" s="274" t="n">
        <v>381.67425</v>
      </c>
    </row>
    <row r="357" customFormat="false" ht="23.25" hidden="false" customHeight="false" outlineLevel="0" collapsed="false">
      <c r="A357" s="276" t="n">
        <v>45371</v>
      </c>
      <c r="B357" s="277" t="n">
        <v>38066</v>
      </c>
      <c r="C357" s="0"/>
      <c r="D357" s="274" t="n">
        <v>381.673</v>
      </c>
    </row>
    <row r="358" customFormat="false" ht="23.25" hidden="false" customHeight="false" outlineLevel="0" collapsed="false">
      <c r="A358" s="276" t="n">
        <v>45372</v>
      </c>
      <c r="B358" s="277" t="n">
        <v>38067</v>
      </c>
      <c r="C358" s="0"/>
      <c r="D358" s="274" t="n">
        <v>381.664666666667</v>
      </c>
    </row>
    <row r="359" customFormat="false" ht="23.25" hidden="false" customHeight="false" outlineLevel="0" collapsed="false">
      <c r="A359" s="276" t="n">
        <v>45373</v>
      </c>
      <c r="B359" s="277" t="n">
        <v>38068</v>
      </c>
      <c r="C359" s="0"/>
      <c r="D359" s="274" t="n">
        <v>381.656333333333</v>
      </c>
    </row>
    <row r="360" customFormat="false" ht="23.25" hidden="false" customHeight="false" outlineLevel="0" collapsed="false">
      <c r="A360" s="276" t="n">
        <v>45374</v>
      </c>
      <c r="B360" s="277" t="n">
        <v>38069</v>
      </c>
      <c r="C360" s="0"/>
      <c r="D360" s="274" t="n">
        <v>381.6605</v>
      </c>
      <c r="E360" s="278"/>
    </row>
    <row r="361" customFormat="false" ht="23.25" hidden="false" customHeight="false" outlineLevel="0" collapsed="false">
      <c r="A361" s="276" t="n">
        <v>45375</v>
      </c>
      <c r="B361" s="277" t="n">
        <v>38070</v>
      </c>
      <c r="C361" s="0"/>
      <c r="D361" s="274" t="n">
        <v>381.668416666667</v>
      </c>
    </row>
    <row r="362" customFormat="false" ht="23.25" hidden="false" customHeight="false" outlineLevel="0" collapsed="false">
      <c r="A362" s="276" t="n">
        <v>45376</v>
      </c>
      <c r="B362" s="277" t="n">
        <v>38071</v>
      </c>
      <c r="C362" s="0"/>
      <c r="D362" s="274" t="n">
        <v>381.661333333333</v>
      </c>
    </row>
    <row r="363" customFormat="false" ht="23.25" hidden="false" customHeight="false" outlineLevel="0" collapsed="false">
      <c r="A363" s="276" t="n">
        <v>45377</v>
      </c>
      <c r="B363" s="277" t="n">
        <v>38072</v>
      </c>
      <c r="C363" s="0"/>
      <c r="D363" s="274" t="n">
        <v>381.668416666667</v>
      </c>
    </row>
    <row r="364" customFormat="false" ht="23.25" hidden="false" customHeight="false" outlineLevel="0" collapsed="false">
      <c r="A364" s="276" t="n">
        <v>45378</v>
      </c>
      <c r="B364" s="277" t="n">
        <v>38073</v>
      </c>
      <c r="C364" s="0"/>
      <c r="D364" s="274" t="n">
        <v>381.653416666667</v>
      </c>
    </row>
    <row r="365" customFormat="false" ht="23.25" hidden="false" customHeight="false" outlineLevel="0" collapsed="false">
      <c r="A365" s="276" t="n">
        <v>45379</v>
      </c>
      <c r="B365" s="277" t="n">
        <v>38074</v>
      </c>
      <c r="C365" s="0"/>
      <c r="D365" s="274" t="n">
        <v>381.658833333333</v>
      </c>
    </row>
    <row r="366" customFormat="false" ht="23.25" hidden="false" customHeight="false" outlineLevel="0" collapsed="false">
      <c r="A366" s="276" t="n">
        <v>45380</v>
      </c>
      <c r="B366" s="277" t="n">
        <v>38075</v>
      </c>
      <c r="C366" s="0"/>
      <c r="D366" s="274" t="n">
        <v>381.688833333333</v>
      </c>
    </row>
    <row r="367" customFormat="false" ht="23.25" hidden="false" customHeight="false" outlineLevel="0" collapsed="false">
      <c r="A367" s="276" t="n">
        <v>45381</v>
      </c>
      <c r="B367" s="277" t="n">
        <v>38076</v>
      </c>
      <c r="C367" s="0"/>
      <c r="D367" s="274" t="n">
        <v>381.77925</v>
      </c>
    </row>
    <row r="368" customFormat="false" ht="23.25" hidden="false" customHeight="false" outlineLevel="0" collapsed="false">
      <c r="A368" s="276" t="n">
        <v>45382</v>
      </c>
      <c r="B368" s="277" t="n">
        <v>38077</v>
      </c>
      <c r="C368" s="0"/>
      <c r="D368" s="274" t="n">
        <v>381.79675</v>
      </c>
    </row>
    <row r="369" customFormat="false" ht="21" hidden="false" customHeight="false" outlineLevel="0" collapsed="false">
      <c r="E369" s="289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6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8:23:08Z</dcterms:created>
  <dc:creator>******</dc:creator>
  <dc:description/>
  <dc:language>en-US</dc:language>
  <cp:lastModifiedBy>Admin_TK</cp:lastModifiedBy>
  <cp:lastPrinted>2024-05-27T04:33:55Z</cp:lastPrinted>
  <dcterms:modified xsi:type="dcterms:W3CDTF">2024-05-27T04:35:30Z</dcterms:modified>
  <cp:revision>0</cp:revision>
  <dc:subject/>
  <dc:title/>
</cp:coreProperties>
</file>