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03">
  <si>
    <t xml:space="preserve">Statio</t>
  </si>
  <si>
    <t xml:space="preserve">n       -</t>
  </si>
  <si>
    <t xml:space="preserve">Ban Huy</t>
  </si>
  <si>
    <t xml:space="preserve">Kod, Ro</t>
  </si>
  <si>
    <t xml:space="preserve">ng Kor, L</t>
  </si>
  <si>
    <t xml:space="preserve">ampang,</t>
  </si>
  <si>
    <t xml:space="preserve">(W.25)</t>
  </si>
  <si>
    <t xml:space="preserve">Royal</t>
  </si>
  <si>
    <t xml:space="preserve">Irrigat</t>
  </si>
  <si>
    <t xml:space="preserve">ion Department</t>
  </si>
  <si>
    <t xml:space="preserve">Stream</t>
  </si>
  <si>
    <t xml:space="preserve">-</t>
  </si>
  <si>
    <t xml:space="preserve">Wang Ri</t>
  </si>
  <si>
    <t xml:space="preserve">ver</t>
  </si>
  <si>
    <t xml:space="preserve">Thail</t>
  </si>
  <si>
    <t xml:space="preserve">and</t>
  </si>
  <si>
    <t xml:space="preserve">River</t>
  </si>
  <si>
    <t xml:space="preserve">Hydro</t>
  </si>
  <si>
    <t xml:space="preserve">logy Div</t>
  </si>
  <si>
    <t xml:space="preserve">ision</t>
  </si>
  <si>
    <t xml:space="preserve">System  -</t>
  </si>
  <si>
    <t xml:space="preserve">Ratin</t>
  </si>
  <si>
    <t xml:space="preserve">g Curve</t>
  </si>
  <si>
    <t xml:space="preserve">HC1.1915Y/2009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47 (200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8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</rPr>
      <t xml:space="preserve">2004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48 (200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4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9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</rPr>
      <t xml:space="preserve">2005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49 (200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4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0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</rPr>
      <t xml:space="preserve">2006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50 (200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5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1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</rPr>
      <t xml:space="preserve">2550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51 (200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51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2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</rPr>
      <t xml:space="preserve">2551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0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000.0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0.00  </t>
    </r>
    <r>
      <rPr>
        <sz val="16"/>
        <rFont val="Noto Sans Devanagari"/>
        <family val="2"/>
      </rPr>
      <t xml:space="preserve">ชั่วโมง  </t>
    </r>
    <r>
      <rPr>
        <sz val="16"/>
        <rFont val="AngsanaUPC"/>
        <family val="1"/>
        <charset val="222"/>
      </rPr>
      <t xml:space="preserve">-- --, 2551 (2008)</t>
    </r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Huy Kod,  Rong Kor, Lampang,W.25</t>
  </si>
  <si>
    <t xml:space="preserve">Wang River</t>
  </si>
  <si>
    <t xml:space="preserve">Water  Year   2009</t>
  </si>
  <si>
    <t xml:space="preserve">Rating  Curve  HC.1/1915</t>
  </si>
  <si>
    <t xml:space="preserve">Discharge,  in  Cubic Meter per Second, Water Year April 1, 2009 to March 31,  2010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83.603</t>
  </si>
  <si>
    <t xml:space="preserve">M (</t>
  </si>
  <si>
    <t xml:space="preserve">M.S.L</t>
  </si>
  <si>
    <t xml:space="preserve">) ,at</t>
  </si>
  <si>
    <t xml:space="preserve">6</t>
  </si>
  <si>
    <t xml:space="preserve">Hours, on</t>
  </si>
  <si>
    <t xml:space="preserve">AUG 15, 2009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0</t>
  </si>
  <si>
    <t xml:space="preserve">Rating  Curve  HC.1/2045</t>
  </si>
  <si>
    <t xml:space="preserve">Discharge,  in  Cubic Meter per Second, Water Year April 1, 2010 to March 31,  2011</t>
  </si>
  <si>
    <t xml:space="preserve">386.033</t>
  </si>
  <si>
    <t xml:space="preserve">3</t>
  </si>
  <si>
    <t xml:space="preserve">SEP 28, 2010</t>
  </si>
  <si>
    <t xml:space="preserve">Water  Year  2011 </t>
  </si>
  <si>
    <t xml:space="preserve">Rating  Curve  HC.1/2182</t>
  </si>
  <si>
    <t xml:space="preserve">Discharge,  in  Cubic Meter per Second, Water Year April 1,         to March 31,  </t>
  </si>
  <si>
    <t xml:space="preserve">384.75</t>
  </si>
  <si>
    <t xml:space="preserve">9</t>
  </si>
  <si>
    <t xml:space="preserve">AUG 1,</t>
  </si>
  <si>
    <t xml:space="preserve">Ban Rong Kor,  Wang Nuea, Lampang,W.25</t>
  </si>
  <si>
    <t xml:space="preserve">Water  Year   2012</t>
  </si>
  <si>
    <t xml:space="preserve">Rating  Curve  HC.1/2332</t>
  </si>
  <si>
    <t xml:space="preserve">Discharge,  in  Cubic Meter per Second, Water Year April 1, 2012 to March 31,  2013</t>
  </si>
  <si>
    <t xml:space="preserve">384.641</t>
  </si>
  <si>
    <t xml:space="preserve">19</t>
  </si>
  <si>
    <t xml:space="preserve">SEP 4, 2012</t>
  </si>
  <si>
    <t xml:space="preserve">Ban Rong Kor,A Wang Nuea, Lampang,W.25</t>
  </si>
  <si>
    <t xml:space="preserve">Water  Year   2013</t>
  </si>
  <si>
    <t xml:space="preserve">Rating  Curve  HC.1/2478</t>
  </si>
  <si>
    <t xml:space="preserve">Discharge,  in  Cubic Meter per Second, Water Year April 1, 2013 to March 31,  2014</t>
  </si>
  <si>
    <t xml:space="preserve">384.97</t>
  </si>
  <si>
    <t xml:space="preserve">4</t>
  </si>
  <si>
    <t xml:space="preserve">AUG 11, 2013</t>
  </si>
  <si>
    <t xml:space="preserve">Water  Year   2014</t>
  </si>
  <si>
    <t xml:space="preserve">Rating  Curve  HC.1/2624</t>
  </si>
  <si>
    <t xml:space="preserve">Discharge,  in  Cubic Meter per Second, Water Year April 1, 2014 to March 31,  2015</t>
  </si>
  <si>
    <t xml:space="preserve">384.3</t>
  </si>
  <si>
    <t xml:space="preserve">SEP 3, 2014</t>
  </si>
  <si>
    <t xml:space="preserve">Water  Year   2015</t>
  </si>
  <si>
    <t xml:space="preserve">Rating  Curve  HC.1/2756</t>
  </si>
  <si>
    <t xml:space="preserve">Discharge,  in  Cubic Meter per Second, Water Year April 1, 2015 to March 31,  2016</t>
  </si>
  <si>
    <t xml:space="preserve">383.18</t>
  </si>
  <si>
    <t xml:space="preserve">APR 12, 2015</t>
  </si>
  <si>
    <t xml:space="preserve">Mae  Nam  Wang </t>
  </si>
  <si>
    <t xml:space="preserve">Wang </t>
  </si>
  <si>
    <t xml:space="preserve">Water  Year   2016</t>
  </si>
  <si>
    <t xml:space="preserve">Rating  Curve  HC.1/2882</t>
  </si>
  <si>
    <t xml:space="preserve">Discharge,  in  Cubic Meter per Second, Water Year April 1, 2016 to March 31,  2017</t>
  </si>
  <si>
    <t xml:space="preserve">384.85</t>
  </si>
  <si>
    <t xml:space="preserve">15</t>
  </si>
  <si>
    <t xml:space="preserve">NOV 11, 2016</t>
  </si>
  <si>
    <t xml:space="preserve">Ban Rong Kor, Wang Nuea, Lampang,W.25</t>
  </si>
  <si>
    <t xml:space="preserve">Water  Year   2017</t>
  </si>
  <si>
    <t xml:space="preserve">Rating  Curve  HC.1/3008</t>
  </si>
  <si>
    <t xml:space="preserve">Discharge,  in  Cubic Meter per Second, Water Year April 1, 2017 to March 31,  2018</t>
  </si>
  <si>
    <t xml:space="preserve">385.02</t>
  </si>
  <si>
    <t xml:space="preserve">MSL.</t>
  </si>
  <si>
    <t xml:space="preserve">16</t>
  </si>
  <si>
    <t xml:space="preserve">OCT 8, 2017</t>
  </si>
  <si>
    <t xml:space="preserve">Mae Nam Wang </t>
  </si>
  <si>
    <t xml:space="preserve">Water  Year   2018</t>
  </si>
  <si>
    <t xml:space="preserve">Rating  Curve  HC.1/3140</t>
  </si>
  <si>
    <t xml:space="preserve">Discharge,  in  Cubic Meter per Second, Water Year April 1, 2018 to March 31,  2019</t>
  </si>
  <si>
    <t xml:space="preserve">385.16</t>
  </si>
  <si>
    <t xml:space="preserve">12</t>
  </si>
  <si>
    <t xml:space="preserve">AUG 18, 2018</t>
  </si>
  <si>
    <t xml:space="preserve">Water  Year   2019</t>
  </si>
  <si>
    <t xml:space="preserve">Rating  Curve  HC.1/3270</t>
  </si>
  <si>
    <t xml:space="preserve">Discharge,  in  Cubic Meter per Second, Water Year April 1, 2019 to March 31,  2020</t>
  </si>
  <si>
    <t xml:space="preserve">384.5</t>
  </si>
  <si>
    <t xml:space="preserve">AUG 28, 2019</t>
  </si>
  <si>
    <t xml:space="preserve">Wang</t>
  </si>
  <si>
    <t xml:space="preserve">Water  Year   2020</t>
  </si>
  <si>
    <t xml:space="preserve">Rating  Curve  HC.1/3398</t>
  </si>
  <si>
    <t xml:space="preserve">Discharge,  in  Cubic Meter per Second, Water Year April 1, 2020 to March 31,  2021</t>
  </si>
  <si>
    <t xml:space="preserve">386.1</t>
  </si>
  <si>
    <t xml:space="preserve">AUG 3, 2020</t>
  </si>
  <si>
    <t xml:space="preserve">Water  Year   2021</t>
  </si>
  <si>
    <t xml:space="preserve">Rating  Curve  HC.1/3528</t>
  </si>
  <si>
    <t xml:space="preserve">Discharge,  in  Cubic Meter per Second, Water Year April 1, 2021 to March 31,  2022</t>
  </si>
  <si>
    <t xml:space="preserve">384.52</t>
  </si>
  <si>
    <t xml:space="preserve">14</t>
  </si>
  <si>
    <t xml:space="preserve">SEP 14, 2021</t>
  </si>
  <si>
    <t xml:space="preserve">Water  Year   2022</t>
  </si>
  <si>
    <t xml:space="preserve">Rating  Curve  HC.1/3658</t>
  </si>
  <si>
    <t xml:space="preserve">Discharge,  in  Cubic Meter per Second, Water Year April 1, 2022 to March 31,  2023</t>
  </si>
  <si>
    <t xml:space="preserve">384.9</t>
  </si>
  <si>
    <t xml:space="preserve">MAY 22, 2022</t>
  </si>
  <si>
    <t xml:space="preserve">Water  Year   2023</t>
  </si>
  <si>
    <t xml:space="preserve">Rating  Curve  HC.1/3786</t>
  </si>
  <si>
    <t xml:space="preserve">Discharge,  in  Cubic Meter per Second, Water Year April 1, 2023 to March 31,  2024</t>
  </si>
  <si>
    <t xml:space="preserve">384.7</t>
  </si>
  <si>
    <t xml:space="preserve">OCT 9, 2023</t>
  </si>
  <si>
    <t xml:space="preserve">Water  Year   2024</t>
  </si>
  <si>
    <t xml:space="preserve">Rating  Curve  HC.1/3914</t>
  </si>
  <si>
    <t xml:space="preserve">Discharge,  in  Cubic Meter per Second, Water Year April 1, 2024 to March 31,  2025</t>
  </si>
  <si>
    <t xml:space="preserve">386.53</t>
  </si>
  <si>
    <t xml:space="preserve">SEP 23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5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2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9/&#3649;&#3617;&#3656;&#3609;&#3657;&#3635;&#3623;&#3633;&#3591;/STREAMGH1%20-%20W.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553</v>
          </cell>
        </row>
        <row r="12">
          <cell r="AB12">
            <v>381.553</v>
          </cell>
        </row>
        <row r="13">
          <cell r="AB13">
            <v>381.553</v>
          </cell>
        </row>
        <row r="14">
          <cell r="AB14">
            <v>381.553</v>
          </cell>
        </row>
        <row r="15">
          <cell r="AB15">
            <v>381.553</v>
          </cell>
        </row>
        <row r="16">
          <cell r="AB16">
            <v>381.553</v>
          </cell>
        </row>
        <row r="17">
          <cell r="AB17">
            <v>381.553</v>
          </cell>
        </row>
        <row r="18">
          <cell r="AB18">
            <v>381.553</v>
          </cell>
        </row>
        <row r="19">
          <cell r="AB19">
            <v>381.553</v>
          </cell>
        </row>
        <row r="20">
          <cell r="AB20">
            <v>381.553</v>
          </cell>
        </row>
        <row r="22">
          <cell r="AB22">
            <v>381.553</v>
          </cell>
        </row>
        <row r="23">
          <cell r="AB23">
            <v>381.553</v>
          </cell>
        </row>
        <row r="24">
          <cell r="AB24">
            <v>381.553</v>
          </cell>
        </row>
        <row r="25">
          <cell r="AB25">
            <v>381.553</v>
          </cell>
        </row>
        <row r="26">
          <cell r="AB26">
            <v>381.553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553</v>
          </cell>
        </row>
        <row r="30">
          <cell r="AB30">
            <v>381.553</v>
          </cell>
        </row>
        <row r="31">
          <cell r="AB31">
            <v>381.553</v>
          </cell>
        </row>
        <row r="33">
          <cell r="AB33">
            <v>381.553</v>
          </cell>
        </row>
        <row r="34">
          <cell r="AB34">
            <v>381.553</v>
          </cell>
        </row>
        <row r="35">
          <cell r="AB35">
            <v>381.553</v>
          </cell>
        </row>
        <row r="36">
          <cell r="AB36">
            <v>381.55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53</v>
          </cell>
        </row>
        <row r="41">
          <cell r="AB41">
            <v>381.553</v>
          </cell>
        </row>
        <row r="42">
          <cell r="AB42">
            <v>381.553</v>
          </cell>
        </row>
        <row r="43">
          <cell r="AB43">
            <v>381.553</v>
          </cell>
        </row>
      </sheetData>
      <sheetData sheetId="8">
        <row r="11">
          <cell r="AB11">
            <v>381.553</v>
          </cell>
        </row>
        <row r="12">
          <cell r="AB12">
            <v>381.553</v>
          </cell>
        </row>
        <row r="13">
          <cell r="AB13">
            <v>381.553</v>
          </cell>
        </row>
        <row r="14">
          <cell r="AB14">
            <v>381.553</v>
          </cell>
        </row>
        <row r="15">
          <cell r="AB15">
            <v>381.553</v>
          </cell>
        </row>
        <row r="16">
          <cell r="AB16">
            <v>381.553</v>
          </cell>
        </row>
        <row r="17">
          <cell r="AB17">
            <v>381.553</v>
          </cell>
        </row>
        <row r="18">
          <cell r="AB18">
            <v>381.553</v>
          </cell>
        </row>
        <row r="19">
          <cell r="AB19">
            <v>381.553</v>
          </cell>
        </row>
        <row r="20">
          <cell r="AB20">
            <v>381.553</v>
          </cell>
        </row>
        <row r="22">
          <cell r="AB22">
            <v>381.553</v>
          </cell>
        </row>
        <row r="23">
          <cell r="AB23">
            <v>381.553</v>
          </cell>
        </row>
        <row r="24">
          <cell r="AB24">
            <v>381.553</v>
          </cell>
        </row>
        <row r="25">
          <cell r="AB25">
            <v>381.553</v>
          </cell>
        </row>
        <row r="26">
          <cell r="AB26">
            <v>381.553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553</v>
          </cell>
        </row>
        <row r="30">
          <cell r="AB30">
            <v>381.553</v>
          </cell>
        </row>
        <row r="31">
          <cell r="AB31">
            <v>381.553</v>
          </cell>
        </row>
        <row r="33">
          <cell r="AB33">
            <v>381.553</v>
          </cell>
        </row>
        <row r="34">
          <cell r="AB34">
            <v>381.553</v>
          </cell>
        </row>
        <row r="35">
          <cell r="AB35">
            <v>381.553</v>
          </cell>
        </row>
        <row r="36">
          <cell r="AB36">
            <v>381.55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53</v>
          </cell>
        </row>
        <row r="41">
          <cell r="AB41" t="str">
            <v> </v>
          </cell>
        </row>
      </sheetData>
      <sheetData sheetId="9">
        <row r="11">
          <cell r="AB11">
            <v>382.079666666667</v>
          </cell>
        </row>
        <row r="12">
          <cell r="AB12">
            <v>382.059666666667</v>
          </cell>
        </row>
        <row r="13">
          <cell r="AB13">
            <v>382.023</v>
          </cell>
        </row>
        <row r="14">
          <cell r="AB14">
            <v>382.003</v>
          </cell>
        </row>
        <row r="15">
          <cell r="AB15">
            <v>381.986333333333</v>
          </cell>
        </row>
        <row r="16">
          <cell r="AB16">
            <v>381.973</v>
          </cell>
        </row>
        <row r="17">
          <cell r="AB17">
            <v>381.963</v>
          </cell>
        </row>
        <row r="18">
          <cell r="AB18">
            <v>381.903</v>
          </cell>
        </row>
        <row r="19">
          <cell r="AB19">
            <v>381.869666666667</v>
          </cell>
        </row>
        <row r="20">
          <cell r="AB20">
            <v>381.859666666667</v>
          </cell>
        </row>
        <row r="22">
          <cell r="AB22">
            <v>381.839666666667</v>
          </cell>
        </row>
        <row r="23">
          <cell r="AB23">
            <v>381.863</v>
          </cell>
        </row>
        <row r="24">
          <cell r="AB24">
            <v>381.869666666667</v>
          </cell>
        </row>
        <row r="25">
          <cell r="AB25">
            <v>381.863</v>
          </cell>
        </row>
        <row r="26">
          <cell r="AB26">
            <v>381.8555</v>
          </cell>
        </row>
        <row r="27">
          <cell r="AB27">
            <v>381.826333333333</v>
          </cell>
        </row>
        <row r="28">
          <cell r="AB28">
            <v>381.809666666667</v>
          </cell>
        </row>
        <row r="29">
          <cell r="AB29">
            <v>381.809666666667</v>
          </cell>
        </row>
        <row r="30">
          <cell r="AB30">
            <v>381.823</v>
          </cell>
        </row>
        <row r="31">
          <cell r="AB31">
            <v>381.833</v>
          </cell>
        </row>
        <row r="33">
          <cell r="AB33">
            <v>381.823</v>
          </cell>
        </row>
        <row r="34">
          <cell r="AB34">
            <v>381.758</v>
          </cell>
        </row>
        <row r="35">
          <cell r="AB35">
            <v>381.593</v>
          </cell>
        </row>
        <row r="36">
          <cell r="AB36">
            <v>381.583</v>
          </cell>
        </row>
        <row r="37">
          <cell r="AB37">
            <v>381.573</v>
          </cell>
        </row>
        <row r="38">
          <cell r="AB38">
            <v>381.563</v>
          </cell>
        </row>
        <row r="39">
          <cell r="AB39">
            <v>381.556333333333</v>
          </cell>
        </row>
        <row r="40">
          <cell r="AB40">
            <v>381.553</v>
          </cell>
        </row>
        <row r="41">
          <cell r="AB41">
            <v>381.553</v>
          </cell>
        </row>
        <row r="42">
          <cell r="AB42">
            <v>381.553</v>
          </cell>
        </row>
        <row r="43">
          <cell r="AB43">
            <v>381.553</v>
          </cell>
        </row>
      </sheetData>
      <sheetData sheetId="10">
        <row r="11">
          <cell r="AB11">
            <v>382.083</v>
          </cell>
        </row>
        <row r="12">
          <cell r="AB12">
            <v>382.036333333333</v>
          </cell>
        </row>
        <row r="13">
          <cell r="AB13">
            <v>382.019666666667</v>
          </cell>
        </row>
        <row r="14">
          <cell r="AB14">
            <v>382.009666666667</v>
          </cell>
        </row>
        <row r="15">
          <cell r="AB15">
            <v>382.003</v>
          </cell>
        </row>
        <row r="16">
          <cell r="AB16">
            <v>381.999666666667</v>
          </cell>
        </row>
        <row r="17">
          <cell r="AB17">
            <v>381.973</v>
          </cell>
        </row>
        <row r="18">
          <cell r="AB18">
            <v>381.953</v>
          </cell>
        </row>
        <row r="19">
          <cell r="AB19">
            <v>381.953</v>
          </cell>
        </row>
        <row r="20">
          <cell r="AB20">
            <v>381.956333333333</v>
          </cell>
        </row>
        <row r="22">
          <cell r="AB22">
            <v>381.963</v>
          </cell>
        </row>
        <row r="23">
          <cell r="AB23">
            <v>381.979666666667</v>
          </cell>
        </row>
        <row r="24">
          <cell r="AB24">
            <v>381.989666666667</v>
          </cell>
        </row>
        <row r="25">
          <cell r="AB25">
            <v>381.959666666667</v>
          </cell>
        </row>
        <row r="26">
          <cell r="AB26">
            <v>382.003</v>
          </cell>
        </row>
        <row r="27">
          <cell r="AB27">
            <v>381.946333333333</v>
          </cell>
        </row>
        <row r="28">
          <cell r="AB28">
            <v>381.873</v>
          </cell>
        </row>
        <row r="29">
          <cell r="AB29">
            <v>381.876333333333</v>
          </cell>
        </row>
        <row r="30">
          <cell r="AB30">
            <v>381.873</v>
          </cell>
        </row>
        <row r="31">
          <cell r="AB31">
            <v>381.873</v>
          </cell>
        </row>
        <row r="33">
          <cell r="AB33">
            <v>381.873</v>
          </cell>
        </row>
        <row r="34">
          <cell r="AB34">
            <v>381.873</v>
          </cell>
        </row>
        <row r="35">
          <cell r="AB35">
            <v>381.869666666667</v>
          </cell>
        </row>
        <row r="36">
          <cell r="AB36">
            <v>381.863</v>
          </cell>
        </row>
        <row r="37">
          <cell r="AB37">
            <v>381.863</v>
          </cell>
        </row>
        <row r="38">
          <cell r="AB38">
            <v>381.863</v>
          </cell>
        </row>
        <row r="39">
          <cell r="AB39">
            <v>381.863</v>
          </cell>
        </row>
        <row r="40">
          <cell r="AB40">
            <v>382.159666666667</v>
          </cell>
        </row>
        <row r="41">
          <cell r="AB41">
            <v>382.163</v>
          </cell>
        </row>
        <row r="42">
          <cell r="AB42">
            <v>382.113</v>
          </cell>
        </row>
        <row r="43">
          <cell r="AB43">
            <v>382.073</v>
          </cell>
        </row>
      </sheetData>
      <sheetData sheetId="11">
        <row r="11">
          <cell r="AB11">
            <v>382.503</v>
          </cell>
        </row>
        <row r="12">
          <cell r="AB12">
            <v>382.503</v>
          </cell>
        </row>
        <row r="13">
          <cell r="AB13">
            <v>382.499666666667</v>
          </cell>
        </row>
        <row r="14">
          <cell r="AB14">
            <v>382.463</v>
          </cell>
        </row>
        <row r="15">
          <cell r="AB15">
            <v>382.403</v>
          </cell>
        </row>
        <row r="16">
          <cell r="AB16">
            <v>382.403</v>
          </cell>
        </row>
        <row r="17">
          <cell r="AB17">
            <v>382.419666666667</v>
          </cell>
        </row>
        <row r="18">
          <cell r="AB18">
            <v>382.416333333333</v>
          </cell>
        </row>
        <row r="19">
          <cell r="AB19">
            <v>382.403</v>
          </cell>
        </row>
        <row r="20">
          <cell r="AB20">
            <v>382.403</v>
          </cell>
        </row>
        <row r="22">
          <cell r="AB22">
            <v>382.373</v>
          </cell>
        </row>
        <row r="23">
          <cell r="AB23">
            <v>382.353</v>
          </cell>
        </row>
        <row r="24">
          <cell r="AB24">
            <v>382.353</v>
          </cell>
        </row>
        <row r="25">
          <cell r="AB25">
            <v>382.346333333333</v>
          </cell>
        </row>
        <row r="26">
          <cell r="AB26">
            <v>382.323</v>
          </cell>
        </row>
        <row r="27">
          <cell r="AB27">
            <v>382.313</v>
          </cell>
        </row>
        <row r="28">
          <cell r="AB28">
            <v>382.293</v>
          </cell>
        </row>
        <row r="29">
          <cell r="AB29">
            <v>382.2755</v>
          </cell>
        </row>
        <row r="30">
          <cell r="AB30">
            <v>382.229666666667</v>
          </cell>
        </row>
        <row r="31">
          <cell r="AB31">
            <v>382.209666666667</v>
          </cell>
        </row>
        <row r="33">
          <cell r="AB33">
            <v>382.213</v>
          </cell>
        </row>
        <row r="34">
          <cell r="AB34">
            <v>382.196333333333</v>
          </cell>
        </row>
        <row r="35">
          <cell r="AB35">
            <v>382.183</v>
          </cell>
        </row>
        <row r="36">
          <cell r="AB36">
            <v>382.183</v>
          </cell>
        </row>
        <row r="37">
          <cell r="AB37">
            <v>382.183</v>
          </cell>
        </row>
        <row r="38">
          <cell r="AB38">
            <v>382.163</v>
          </cell>
        </row>
        <row r="39">
          <cell r="AB39">
            <v>382.1455</v>
          </cell>
        </row>
        <row r="40">
          <cell r="AB40">
            <v>382.133</v>
          </cell>
        </row>
        <row r="41">
          <cell r="AB41">
            <v>382.113</v>
          </cell>
        </row>
        <row r="42">
          <cell r="AB42">
            <v>382.103</v>
          </cell>
        </row>
      </sheetData>
      <sheetData sheetId="12">
        <row r="11">
          <cell r="AB11">
            <v>382.869666666667</v>
          </cell>
        </row>
        <row r="12">
          <cell r="AB12">
            <v>382.769666666667</v>
          </cell>
        </row>
        <row r="13">
          <cell r="AB13">
            <v>383.279666666667</v>
          </cell>
        </row>
        <row r="14">
          <cell r="AB14">
            <v>383.346333333333</v>
          </cell>
        </row>
        <row r="15">
          <cell r="AB15">
            <v>383.636333333333</v>
          </cell>
        </row>
        <row r="16">
          <cell r="AB16">
            <v>383.903</v>
          </cell>
        </row>
        <row r="17">
          <cell r="AB17">
            <v>383.603</v>
          </cell>
        </row>
        <row r="18">
          <cell r="AB18">
            <v>384.673</v>
          </cell>
        </row>
        <row r="19">
          <cell r="AB19">
            <v>383.919666666667</v>
          </cell>
        </row>
        <row r="20">
          <cell r="AB20">
            <v>383.413</v>
          </cell>
        </row>
        <row r="22">
          <cell r="AB22">
            <v>384.258</v>
          </cell>
        </row>
        <row r="23">
          <cell r="AB23">
            <v>383.919666666667</v>
          </cell>
        </row>
        <row r="24">
          <cell r="AB24">
            <v>383.703</v>
          </cell>
        </row>
        <row r="25">
          <cell r="AB25">
            <v>383.586333333333</v>
          </cell>
        </row>
        <row r="26">
          <cell r="AB26">
            <v>383.436333333333</v>
          </cell>
        </row>
        <row r="27">
          <cell r="AB27">
            <v>383.343</v>
          </cell>
        </row>
        <row r="28">
          <cell r="AB28">
            <v>383.286333333333</v>
          </cell>
        </row>
        <row r="29">
          <cell r="AB29">
            <v>383.086333333333</v>
          </cell>
        </row>
        <row r="30">
          <cell r="AB30">
            <v>382.969666666667</v>
          </cell>
        </row>
        <row r="31">
          <cell r="AB31">
            <v>382.876333333333</v>
          </cell>
        </row>
        <row r="33">
          <cell r="AB33">
            <v>382.786333333333</v>
          </cell>
        </row>
        <row r="34">
          <cell r="AB34">
            <v>382.786333333333</v>
          </cell>
        </row>
        <row r="35">
          <cell r="AB35">
            <v>382.759666666667</v>
          </cell>
        </row>
        <row r="36">
          <cell r="AB36">
            <v>382.893</v>
          </cell>
        </row>
        <row r="37">
          <cell r="AB37">
            <v>382.799666666667</v>
          </cell>
        </row>
        <row r="38">
          <cell r="AB38">
            <v>382.753</v>
          </cell>
        </row>
        <row r="39">
          <cell r="AB39">
            <v>382.753</v>
          </cell>
        </row>
        <row r="40">
          <cell r="AB40">
            <v>382.783</v>
          </cell>
        </row>
        <row r="41">
          <cell r="AB41">
            <v>382.703</v>
          </cell>
        </row>
        <row r="42">
          <cell r="AB42">
            <v>382.603</v>
          </cell>
        </row>
        <row r="43">
          <cell r="AB43">
            <v>382.603</v>
          </cell>
        </row>
      </sheetData>
      <sheetData sheetId="13">
        <row r="11">
          <cell r="AB11">
            <v>383.229666666667</v>
          </cell>
        </row>
        <row r="12">
          <cell r="AB12">
            <v>382.936333333333</v>
          </cell>
        </row>
        <row r="13">
          <cell r="AB13">
            <v>382.729666666667</v>
          </cell>
        </row>
        <row r="14">
          <cell r="AB14">
            <v>382.6605</v>
          </cell>
        </row>
        <row r="15">
          <cell r="AB15">
            <v>382.579666666667</v>
          </cell>
        </row>
        <row r="16">
          <cell r="AB16">
            <v>382.626333333333</v>
          </cell>
        </row>
        <row r="17">
          <cell r="AB17">
            <v>383.506333333333</v>
          </cell>
        </row>
        <row r="18">
          <cell r="AB18">
            <v>383.673</v>
          </cell>
        </row>
        <row r="19">
          <cell r="AB19">
            <v>383.646333333333</v>
          </cell>
        </row>
        <row r="20">
          <cell r="AB20">
            <v>383.536333333333</v>
          </cell>
        </row>
        <row r="22">
          <cell r="AB22">
            <v>383.1105</v>
          </cell>
        </row>
        <row r="23">
          <cell r="AB23">
            <v>382.996333333333</v>
          </cell>
        </row>
        <row r="24">
          <cell r="AB24">
            <v>382.676333333333</v>
          </cell>
        </row>
        <row r="25">
          <cell r="AB25">
            <v>382.529666666667</v>
          </cell>
        </row>
        <row r="26">
          <cell r="AB26">
            <v>382.543</v>
          </cell>
        </row>
        <row r="27">
          <cell r="AB27">
            <v>382.556333333333</v>
          </cell>
        </row>
        <row r="28">
          <cell r="AB28">
            <v>383.103</v>
          </cell>
        </row>
        <row r="29">
          <cell r="AB29">
            <v>383.166333333333</v>
          </cell>
        </row>
        <row r="30">
          <cell r="AB30">
            <v>382.879666666667</v>
          </cell>
        </row>
        <row r="31">
          <cell r="AB31">
            <v>382.6955</v>
          </cell>
        </row>
        <row r="33">
          <cell r="AB33">
            <v>382.573</v>
          </cell>
        </row>
        <row r="34">
          <cell r="AB34">
            <v>382.556333333333</v>
          </cell>
        </row>
        <row r="35">
          <cell r="AB35">
            <v>382.506333333333</v>
          </cell>
        </row>
        <row r="36">
          <cell r="AB36">
            <v>382.489666666667</v>
          </cell>
        </row>
        <row r="37">
          <cell r="AB37">
            <v>382.419666666667</v>
          </cell>
        </row>
        <row r="38">
          <cell r="AB38">
            <v>382.788</v>
          </cell>
        </row>
        <row r="39">
          <cell r="AB39">
            <v>382.699666666667</v>
          </cell>
        </row>
        <row r="40">
          <cell r="AB40">
            <v>382.746333333333</v>
          </cell>
        </row>
        <row r="41">
          <cell r="AB41">
            <v>383.936333333333</v>
          </cell>
        </row>
        <row r="42">
          <cell r="AB42">
            <v>383.239666666667</v>
          </cell>
        </row>
      </sheetData>
      <sheetData sheetId="14">
        <row r="11">
          <cell r="AB11">
            <v>382.473</v>
          </cell>
        </row>
        <row r="12">
          <cell r="AB12">
            <v>382.356333333333</v>
          </cell>
        </row>
        <row r="13">
          <cell r="AB13">
            <v>382.296333333333</v>
          </cell>
        </row>
        <row r="14">
          <cell r="AB14">
            <v>382.189666666667</v>
          </cell>
        </row>
        <row r="15">
          <cell r="AB15">
            <v>382.169666666667</v>
          </cell>
        </row>
        <row r="16">
          <cell r="AB16">
            <v>382.566333333333</v>
          </cell>
        </row>
        <row r="17">
          <cell r="AB17">
            <v>382.328</v>
          </cell>
        </row>
        <row r="18">
          <cell r="AB18">
            <v>382.366333333333</v>
          </cell>
        </row>
        <row r="19">
          <cell r="AB19">
            <v>382.306333333333</v>
          </cell>
        </row>
        <row r="20">
          <cell r="AB20">
            <v>382.336333333333</v>
          </cell>
        </row>
        <row r="22">
          <cell r="AB22">
            <v>382.179666666667</v>
          </cell>
        </row>
        <row r="23">
          <cell r="AB23">
            <v>382.126333333333</v>
          </cell>
        </row>
        <row r="24">
          <cell r="AB24">
            <v>382.223</v>
          </cell>
        </row>
        <row r="25">
          <cell r="AB25">
            <v>382.103</v>
          </cell>
        </row>
        <row r="26">
          <cell r="AB26">
            <v>382.169666666667</v>
          </cell>
        </row>
        <row r="27">
          <cell r="AB27">
            <v>382.619666666667</v>
          </cell>
        </row>
        <row r="28">
          <cell r="AB28">
            <v>382.437</v>
          </cell>
        </row>
        <row r="29">
          <cell r="AB29">
            <v>382.653</v>
          </cell>
        </row>
        <row r="30">
          <cell r="AB30">
            <v>383.083</v>
          </cell>
        </row>
        <row r="31">
          <cell r="AB31">
            <v>382.943</v>
          </cell>
        </row>
        <row r="33">
          <cell r="AB33">
            <v>383.279666666667</v>
          </cell>
        </row>
        <row r="34">
          <cell r="AB34">
            <v>383.039666666667</v>
          </cell>
        </row>
        <row r="35">
          <cell r="AB35">
            <v>382.633</v>
          </cell>
        </row>
        <row r="36">
          <cell r="AB36">
            <v>382.543</v>
          </cell>
        </row>
        <row r="37">
          <cell r="AB37">
            <v>382.726333333333</v>
          </cell>
        </row>
        <row r="38">
          <cell r="AB38">
            <v>382.679666666667</v>
          </cell>
        </row>
        <row r="39">
          <cell r="AB39">
            <v>383.5605</v>
          </cell>
        </row>
        <row r="40">
          <cell r="AB40">
            <v>382.949666666667</v>
          </cell>
        </row>
        <row r="41">
          <cell r="AB41">
            <v>382.709666666667</v>
          </cell>
        </row>
        <row r="42">
          <cell r="AB42">
            <v>383.817</v>
          </cell>
        </row>
        <row r="43">
          <cell r="AB43">
            <v>383.716333333333</v>
          </cell>
        </row>
      </sheetData>
      <sheetData sheetId="15">
        <row r="11">
          <cell r="AB11">
            <v>381.593</v>
          </cell>
        </row>
        <row r="12">
          <cell r="AB12">
            <v>381.593</v>
          </cell>
        </row>
        <row r="13">
          <cell r="AB13">
            <v>381.593</v>
          </cell>
        </row>
        <row r="14">
          <cell r="AB14">
            <v>381.593</v>
          </cell>
        </row>
        <row r="15">
          <cell r="AB15">
            <v>381.593</v>
          </cell>
        </row>
        <row r="16">
          <cell r="AB16">
            <v>381.593</v>
          </cell>
        </row>
        <row r="17">
          <cell r="AB17">
            <v>381.616333333333</v>
          </cell>
        </row>
        <row r="18">
          <cell r="AB18">
            <v>381.613</v>
          </cell>
        </row>
        <row r="19">
          <cell r="AB19">
            <v>381.603</v>
          </cell>
        </row>
        <row r="20">
          <cell r="AB20">
            <v>381.603</v>
          </cell>
        </row>
        <row r="22">
          <cell r="AB22">
            <v>381.6055</v>
          </cell>
        </row>
        <row r="23">
          <cell r="AB23">
            <v>381.603</v>
          </cell>
        </row>
        <row r="24">
          <cell r="AB24">
            <v>381.603</v>
          </cell>
        </row>
        <row r="25">
          <cell r="AB25">
            <v>381.626333333333</v>
          </cell>
        </row>
        <row r="26">
          <cell r="AB26">
            <v>382.393</v>
          </cell>
        </row>
        <row r="27">
          <cell r="AB27">
            <v>382.863</v>
          </cell>
        </row>
        <row r="28">
          <cell r="AB28">
            <v>382.479666666667</v>
          </cell>
        </row>
        <row r="29">
          <cell r="AB29">
            <v>384.655857142857</v>
          </cell>
        </row>
        <row r="30">
          <cell r="AB30">
            <v>383.736333333333</v>
          </cell>
        </row>
        <row r="31">
          <cell r="AB31">
            <v>383.086333333333</v>
          </cell>
        </row>
        <row r="33">
          <cell r="AB33">
            <v>383.579666666667</v>
          </cell>
        </row>
        <row r="34">
          <cell r="AB34">
            <v>383.316333333333</v>
          </cell>
        </row>
        <row r="35">
          <cell r="AB35">
            <v>383.963</v>
          </cell>
        </row>
        <row r="36">
          <cell r="AB36">
            <v>383.559</v>
          </cell>
        </row>
        <row r="37">
          <cell r="AB37">
            <v>383.713</v>
          </cell>
        </row>
        <row r="38">
          <cell r="AB38">
            <v>383.809666666667</v>
          </cell>
        </row>
        <row r="39">
          <cell r="AB39">
            <v>383.779666666667</v>
          </cell>
        </row>
        <row r="40">
          <cell r="AB40">
            <v>383.129666666667</v>
          </cell>
        </row>
        <row r="41">
          <cell r="AB41">
            <v>382.759666666667</v>
          </cell>
        </row>
        <row r="42">
          <cell r="AB42">
            <v>382.643</v>
          </cell>
        </row>
        <row r="43">
          <cell r="AB43">
            <v>382.596333333333</v>
          </cell>
        </row>
      </sheetData>
      <sheetData sheetId="16">
        <row r="11">
          <cell r="AB11">
            <v>382.109666666667</v>
          </cell>
        </row>
        <row r="12">
          <cell r="AB12">
            <v>382.163</v>
          </cell>
        </row>
        <row r="13">
          <cell r="AB13">
            <v>382.669666666667</v>
          </cell>
        </row>
        <row r="14">
          <cell r="AB14">
            <v>382.183</v>
          </cell>
        </row>
        <row r="15">
          <cell r="AB15">
            <v>381.979666666667</v>
          </cell>
        </row>
        <row r="16">
          <cell r="AB16">
            <v>381.989666666667</v>
          </cell>
        </row>
        <row r="17">
          <cell r="AB17">
            <v>382.113</v>
          </cell>
        </row>
        <row r="18">
          <cell r="AB18">
            <v>383.286333333333</v>
          </cell>
        </row>
        <row r="19">
          <cell r="AB19">
            <v>382.809666666667</v>
          </cell>
        </row>
        <row r="20">
          <cell r="AB20">
            <v>382.439666666667</v>
          </cell>
        </row>
        <row r="22">
          <cell r="AB22">
            <v>382.359666666667</v>
          </cell>
        </row>
        <row r="23">
          <cell r="AB23">
            <v>382.176333333333</v>
          </cell>
        </row>
        <row r="24">
          <cell r="AB24">
            <v>382.0605</v>
          </cell>
        </row>
        <row r="25">
          <cell r="AB25">
            <v>381.993</v>
          </cell>
        </row>
        <row r="26">
          <cell r="AB26">
            <v>382.046333333333</v>
          </cell>
        </row>
        <row r="27">
          <cell r="AB27">
            <v>381.926333333333</v>
          </cell>
        </row>
        <row r="28">
          <cell r="AB28">
            <v>381.839666666667</v>
          </cell>
        </row>
        <row r="29">
          <cell r="AB29">
            <v>381.779666666667</v>
          </cell>
        </row>
        <row r="30">
          <cell r="AB30">
            <v>381.696333333333</v>
          </cell>
        </row>
        <row r="31">
          <cell r="AB31">
            <v>381.656333333333</v>
          </cell>
        </row>
        <row r="33">
          <cell r="AB33">
            <v>381.623</v>
          </cell>
        </row>
        <row r="34">
          <cell r="AB34">
            <v>381.613</v>
          </cell>
        </row>
        <row r="35">
          <cell r="AB35">
            <v>381.613</v>
          </cell>
        </row>
        <row r="36">
          <cell r="AB36">
            <v>381.609666666667</v>
          </cell>
        </row>
        <row r="37">
          <cell r="AB37">
            <v>381.603</v>
          </cell>
        </row>
        <row r="38">
          <cell r="AB38">
            <v>381.603</v>
          </cell>
        </row>
        <row r="39">
          <cell r="AB39">
            <v>381.603</v>
          </cell>
        </row>
        <row r="40">
          <cell r="AB40">
            <v>381.6005</v>
          </cell>
        </row>
        <row r="41">
          <cell r="AB41">
            <v>381.599666666667</v>
          </cell>
        </row>
        <row r="42">
          <cell r="AB42">
            <v>381.599666666667</v>
          </cell>
        </row>
      </sheetData>
      <sheetData sheetId="17">
        <row r="11">
          <cell r="AB11">
            <v>381.549666666667</v>
          </cell>
        </row>
        <row r="12">
          <cell r="AB12">
            <v>381.566333333333</v>
          </cell>
        </row>
        <row r="13">
          <cell r="AB13">
            <v>381.573</v>
          </cell>
        </row>
        <row r="14">
          <cell r="AB14">
            <v>381.573</v>
          </cell>
        </row>
        <row r="15">
          <cell r="AB15">
            <v>381.573</v>
          </cell>
        </row>
        <row r="16">
          <cell r="AB16">
            <v>381.573</v>
          </cell>
        </row>
        <row r="17">
          <cell r="AB17">
            <v>381.573</v>
          </cell>
        </row>
        <row r="18">
          <cell r="AB18">
            <v>381.573</v>
          </cell>
        </row>
        <row r="19">
          <cell r="AB19">
            <v>381.573</v>
          </cell>
        </row>
        <row r="20">
          <cell r="AB20">
            <v>381.563</v>
          </cell>
        </row>
        <row r="22">
          <cell r="AB22">
            <v>381.549666666667</v>
          </cell>
        </row>
        <row r="23">
          <cell r="AB23">
            <v>381.543</v>
          </cell>
        </row>
        <row r="24">
          <cell r="AB24">
            <v>381.543</v>
          </cell>
        </row>
        <row r="25">
          <cell r="AB25">
            <v>381.543</v>
          </cell>
        </row>
        <row r="26">
          <cell r="AB26">
            <v>381.543</v>
          </cell>
        </row>
        <row r="27">
          <cell r="AB27">
            <v>381.746333333333</v>
          </cell>
        </row>
        <row r="28">
          <cell r="AB28">
            <v>383.678</v>
          </cell>
        </row>
        <row r="29">
          <cell r="AB29">
            <v>383.483</v>
          </cell>
        </row>
        <row r="30">
          <cell r="AB30">
            <v>382.989666666667</v>
          </cell>
        </row>
        <row r="31">
          <cell r="AB31">
            <v>382.559666666667</v>
          </cell>
        </row>
        <row r="33">
          <cell r="AB33">
            <v>382.396333333333</v>
          </cell>
        </row>
        <row r="34">
          <cell r="AB34">
            <v>382.273</v>
          </cell>
        </row>
        <row r="35">
          <cell r="AB35">
            <v>382.223</v>
          </cell>
        </row>
        <row r="36">
          <cell r="AB36">
            <v>382.5555</v>
          </cell>
        </row>
        <row r="37">
          <cell r="AB37">
            <v>382.459666666667</v>
          </cell>
        </row>
        <row r="38">
          <cell r="AB38">
            <v>382.449666666667</v>
          </cell>
        </row>
        <row r="39">
          <cell r="AB39">
            <v>382.356333333333</v>
          </cell>
        </row>
        <row r="40">
          <cell r="AB40">
            <v>382.163</v>
          </cell>
        </row>
        <row r="41">
          <cell r="AB41">
            <v>382.116333333333</v>
          </cell>
        </row>
        <row r="42">
          <cell r="AB42">
            <v>382.113</v>
          </cell>
        </row>
        <row r="43">
          <cell r="AB43">
            <v>382.146333333333</v>
          </cell>
        </row>
      </sheetData>
      <sheetData sheetId="18">
        <row r="11">
          <cell r="AB11">
            <v>381.533</v>
          </cell>
        </row>
        <row r="12">
          <cell r="AB12">
            <v>381.533</v>
          </cell>
        </row>
        <row r="13">
          <cell r="AB13">
            <v>381.5305</v>
          </cell>
        </row>
        <row r="14">
          <cell r="AB14">
            <v>381.533</v>
          </cell>
        </row>
        <row r="15">
          <cell r="AB15">
            <v>381.529666666667</v>
          </cell>
        </row>
        <row r="16">
          <cell r="AB16">
            <v>381.529666666667</v>
          </cell>
        </row>
        <row r="17">
          <cell r="AB17">
            <v>381.533</v>
          </cell>
        </row>
        <row r="18">
          <cell r="AB18">
            <v>381.523</v>
          </cell>
        </row>
        <row r="19">
          <cell r="AB19">
            <v>381.523</v>
          </cell>
        </row>
        <row r="20">
          <cell r="AB20">
            <v>381.523</v>
          </cell>
        </row>
        <row r="22">
          <cell r="AB22">
            <v>381.523</v>
          </cell>
        </row>
        <row r="23">
          <cell r="AB23">
            <v>381.523</v>
          </cell>
        </row>
        <row r="24">
          <cell r="AB24">
            <v>381.523</v>
          </cell>
        </row>
        <row r="25">
          <cell r="AB25">
            <v>381.519666666667</v>
          </cell>
        </row>
        <row r="26">
          <cell r="AB26">
            <v>381.523</v>
          </cell>
        </row>
        <row r="27">
          <cell r="AB27">
            <v>381.523</v>
          </cell>
        </row>
        <row r="28">
          <cell r="AB28">
            <v>381.523</v>
          </cell>
        </row>
        <row r="29">
          <cell r="AB29">
            <v>381.523</v>
          </cell>
        </row>
        <row r="30">
          <cell r="AB30">
            <v>381.516333333333</v>
          </cell>
        </row>
        <row r="31">
          <cell r="AB31">
            <v>381.519666666667</v>
          </cell>
        </row>
        <row r="33">
          <cell r="AB33">
            <v>381.513</v>
          </cell>
        </row>
        <row r="34">
          <cell r="AB34">
            <v>381.513</v>
          </cell>
        </row>
        <row r="35">
          <cell r="AB35">
            <v>381.513</v>
          </cell>
        </row>
        <row r="36">
          <cell r="AB36">
            <v>381.513</v>
          </cell>
        </row>
        <row r="37">
          <cell r="AB37">
            <v>381.523</v>
          </cell>
        </row>
        <row r="38">
          <cell r="AB38">
            <v>381.536333333333</v>
          </cell>
        </row>
        <row r="39">
          <cell r="AB39">
            <v>381.543</v>
          </cell>
        </row>
        <row r="40">
          <cell r="AB40">
            <v>381.543</v>
          </cell>
        </row>
        <row r="41">
          <cell r="AB41">
            <v>381.543</v>
          </cell>
        </row>
        <row r="42">
          <cell r="AB42">
            <v>381.54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7</v>
          </cell>
        </row>
        <row r="4">
          <cell r="AG4" t="str">
            <v>Ban Rong Kor, Wang Nuea, Lampang,W.25</v>
          </cell>
        </row>
        <row r="7">
          <cell r="C7">
            <v>2017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222</v>
          </cell>
        </row>
        <row r="15">
          <cell r="U15">
            <v>385.02</v>
          </cell>
        </row>
        <row r="15">
          <cell r="W15">
            <v>16</v>
          </cell>
        </row>
        <row r="15">
          <cell r="Z15" t="str">
            <v>OCT</v>
          </cell>
          <cell r="AA15">
            <v>8</v>
          </cell>
        </row>
        <row r="18">
          <cell r="C18" t="str">
            <v>HC.1/30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783</v>
          </cell>
        </row>
        <row r="12">
          <cell r="AB12">
            <v>381.783</v>
          </cell>
        </row>
        <row r="13">
          <cell r="AB13">
            <v>381.783</v>
          </cell>
        </row>
        <row r="14">
          <cell r="AB14">
            <v>381.773</v>
          </cell>
        </row>
        <row r="15">
          <cell r="AB15">
            <v>381.763</v>
          </cell>
        </row>
        <row r="16">
          <cell r="AB16">
            <v>381.763</v>
          </cell>
        </row>
        <row r="17">
          <cell r="AB17">
            <v>381.763</v>
          </cell>
        </row>
        <row r="18">
          <cell r="AB18">
            <v>381.763</v>
          </cell>
        </row>
        <row r="19">
          <cell r="AB19">
            <v>381.763</v>
          </cell>
        </row>
        <row r="20">
          <cell r="AB20">
            <v>381.763</v>
          </cell>
        </row>
        <row r="22">
          <cell r="AB22">
            <v>381.763</v>
          </cell>
        </row>
        <row r="23">
          <cell r="AB23">
            <v>382.008</v>
          </cell>
        </row>
        <row r="24">
          <cell r="AB24">
            <v>382.083</v>
          </cell>
        </row>
        <row r="25">
          <cell r="AB25">
            <v>382.113</v>
          </cell>
        </row>
        <row r="26">
          <cell r="AB26">
            <v>382.143</v>
          </cell>
        </row>
        <row r="27">
          <cell r="AB27">
            <v>382.136333333333</v>
          </cell>
        </row>
        <row r="28">
          <cell r="AB28">
            <v>382.133</v>
          </cell>
        </row>
        <row r="29">
          <cell r="AB29">
            <v>382.166333333333</v>
          </cell>
        </row>
        <row r="30">
          <cell r="AB30">
            <v>382.173</v>
          </cell>
        </row>
        <row r="31">
          <cell r="AB31">
            <v>382.183</v>
          </cell>
        </row>
        <row r="33">
          <cell r="AB33">
            <v>382.163</v>
          </cell>
        </row>
        <row r="34">
          <cell r="AB34">
            <v>382.146333333333</v>
          </cell>
        </row>
        <row r="35">
          <cell r="AB35">
            <v>382.149666666667</v>
          </cell>
        </row>
        <row r="36">
          <cell r="AB36">
            <v>382.153</v>
          </cell>
        </row>
        <row r="37">
          <cell r="AB37">
            <v>382.146333333333</v>
          </cell>
        </row>
        <row r="38">
          <cell r="AB38">
            <v>382.143</v>
          </cell>
        </row>
        <row r="39">
          <cell r="AB39">
            <v>382.143</v>
          </cell>
        </row>
        <row r="40">
          <cell r="AB40">
            <v>382.149666666667</v>
          </cell>
        </row>
        <row r="41">
          <cell r="AB41">
            <v>382.153</v>
          </cell>
        </row>
        <row r="42">
          <cell r="AB42">
            <v>382.153</v>
          </cell>
        </row>
        <row r="43">
          <cell r="AB43">
            <v>382.153</v>
          </cell>
        </row>
      </sheetData>
      <sheetData sheetId="8">
        <row r="11">
          <cell r="AB11">
            <v>381.803</v>
          </cell>
        </row>
        <row r="12">
          <cell r="AB12">
            <v>381.803</v>
          </cell>
        </row>
        <row r="13">
          <cell r="AB13">
            <v>381.803</v>
          </cell>
        </row>
        <row r="14">
          <cell r="AB14">
            <v>381.803</v>
          </cell>
        </row>
        <row r="15">
          <cell r="AB15">
            <v>381.7955</v>
          </cell>
        </row>
        <row r="16">
          <cell r="AB16">
            <v>381.793</v>
          </cell>
        </row>
        <row r="17">
          <cell r="AB17">
            <v>381.793</v>
          </cell>
        </row>
        <row r="18">
          <cell r="AB18">
            <v>381.793</v>
          </cell>
        </row>
        <row r="19">
          <cell r="AB19">
            <v>381.793</v>
          </cell>
        </row>
        <row r="20">
          <cell r="AB20">
            <v>381.793</v>
          </cell>
        </row>
        <row r="22">
          <cell r="AB22">
            <v>381.793</v>
          </cell>
        </row>
        <row r="23">
          <cell r="AB23">
            <v>381.786333333333</v>
          </cell>
        </row>
        <row r="24">
          <cell r="AB24">
            <v>381.783</v>
          </cell>
        </row>
        <row r="25">
          <cell r="AB25">
            <v>381.783</v>
          </cell>
        </row>
        <row r="26">
          <cell r="AB26">
            <v>381.783</v>
          </cell>
        </row>
        <row r="27">
          <cell r="AB27">
            <v>381.783</v>
          </cell>
        </row>
        <row r="28">
          <cell r="AB28">
            <v>381.783</v>
          </cell>
        </row>
        <row r="29">
          <cell r="AB29">
            <v>381.783</v>
          </cell>
        </row>
        <row r="30">
          <cell r="AB30">
            <v>381.783</v>
          </cell>
        </row>
        <row r="31">
          <cell r="AB31">
            <v>381.783</v>
          </cell>
        </row>
        <row r="33">
          <cell r="AB33">
            <v>381.783</v>
          </cell>
        </row>
        <row r="34">
          <cell r="AB34">
            <v>381.783</v>
          </cell>
        </row>
        <row r="35">
          <cell r="AB35">
            <v>381.783</v>
          </cell>
        </row>
        <row r="36">
          <cell r="AB36">
            <v>381.783</v>
          </cell>
        </row>
        <row r="37">
          <cell r="AB37">
            <v>381.783</v>
          </cell>
        </row>
        <row r="38">
          <cell r="AB38">
            <v>381.783</v>
          </cell>
        </row>
        <row r="39">
          <cell r="AB39">
            <v>381.783</v>
          </cell>
        </row>
        <row r="40">
          <cell r="AB40">
            <v>381.783</v>
          </cell>
        </row>
        <row r="41">
          <cell r="AB41" t="str">
            <v> </v>
          </cell>
        </row>
      </sheetData>
      <sheetData sheetId="9">
        <row r="11">
          <cell r="AB11">
            <v>381.983</v>
          </cell>
        </row>
        <row r="12">
          <cell r="AB12">
            <v>381.976333333333</v>
          </cell>
        </row>
        <row r="13">
          <cell r="AB13">
            <v>381.953</v>
          </cell>
        </row>
        <row r="14">
          <cell r="AB14">
            <v>381.953</v>
          </cell>
        </row>
        <row r="15">
          <cell r="AB15">
            <v>381.929666666667</v>
          </cell>
        </row>
        <row r="16">
          <cell r="AB16">
            <v>381.919666666667</v>
          </cell>
        </row>
        <row r="17">
          <cell r="AB17">
            <v>381.913</v>
          </cell>
        </row>
        <row r="18">
          <cell r="AB18">
            <v>382.196333333333</v>
          </cell>
        </row>
        <row r="19">
          <cell r="AB19">
            <v>382.366333333333</v>
          </cell>
        </row>
        <row r="20">
          <cell r="AB20">
            <v>382.099666666667</v>
          </cell>
        </row>
        <row r="22">
          <cell r="AB22">
            <v>382.036333333333</v>
          </cell>
        </row>
        <row r="23">
          <cell r="AB23">
            <v>382.009666666667</v>
          </cell>
        </row>
        <row r="24">
          <cell r="AB24">
            <v>381.999666666667</v>
          </cell>
        </row>
        <row r="25">
          <cell r="AB25">
            <v>381.979666666667</v>
          </cell>
        </row>
        <row r="26">
          <cell r="AB26">
            <v>381.9605</v>
          </cell>
        </row>
        <row r="27">
          <cell r="AB27">
            <v>381.939666666667</v>
          </cell>
        </row>
        <row r="28">
          <cell r="AB28">
            <v>381.916333333333</v>
          </cell>
        </row>
        <row r="29">
          <cell r="AB29">
            <v>381.886333333333</v>
          </cell>
        </row>
        <row r="30">
          <cell r="AB30">
            <v>381.823</v>
          </cell>
        </row>
        <row r="31">
          <cell r="AB31">
            <v>381.809666666667</v>
          </cell>
        </row>
        <row r="33">
          <cell r="AB33">
            <v>381.813</v>
          </cell>
        </row>
        <row r="34">
          <cell r="AB34">
            <v>381.813</v>
          </cell>
        </row>
        <row r="35">
          <cell r="AB35">
            <v>381.806333333333</v>
          </cell>
        </row>
        <row r="36">
          <cell r="AB36">
            <v>381.803</v>
          </cell>
        </row>
        <row r="37">
          <cell r="AB37">
            <v>381.803</v>
          </cell>
        </row>
        <row r="38">
          <cell r="AB38">
            <v>381.803</v>
          </cell>
        </row>
        <row r="39">
          <cell r="AB39">
            <v>381.803</v>
          </cell>
        </row>
        <row r="40">
          <cell r="AB40">
            <v>381.803</v>
          </cell>
        </row>
        <row r="41">
          <cell r="AB41">
            <v>381.809666666667</v>
          </cell>
        </row>
        <row r="42">
          <cell r="AB42">
            <v>381.813</v>
          </cell>
        </row>
        <row r="43">
          <cell r="AB43">
            <v>381.806333333333</v>
          </cell>
        </row>
      </sheetData>
      <sheetData sheetId="10">
        <row r="11">
          <cell r="AB11">
            <v>382.003</v>
          </cell>
        </row>
        <row r="12">
          <cell r="AB12">
            <v>382.003</v>
          </cell>
        </row>
        <row r="13">
          <cell r="AB13">
            <v>381.9705</v>
          </cell>
        </row>
        <row r="14">
          <cell r="AB14">
            <v>381.933</v>
          </cell>
        </row>
        <row r="15">
          <cell r="AB15">
            <v>381.913</v>
          </cell>
        </row>
        <row r="16">
          <cell r="AB16">
            <v>381.913</v>
          </cell>
        </row>
        <row r="17">
          <cell r="AB17">
            <v>381.909666666667</v>
          </cell>
        </row>
        <row r="18">
          <cell r="AB18">
            <v>381.943</v>
          </cell>
        </row>
        <row r="19">
          <cell r="AB19">
            <v>381.953</v>
          </cell>
        </row>
        <row r="20">
          <cell r="AB20">
            <v>381.946333333333</v>
          </cell>
        </row>
        <row r="22">
          <cell r="AB22">
            <v>381.919666666667</v>
          </cell>
        </row>
        <row r="23">
          <cell r="AB23">
            <v>381.956333333333</v>
          </cell>
        </row>
        <row r="24">
          <cell r="AB24">
            <v>382.003</v>
          </cell>
        </row>
        <row r="25">
          <cell r="AB25">
            <v>381.983</v>
          </cell>
        </row>
        <row r="26">
          <cell r="AB26">
            <v>381.969666666667</v>
          </cell>
        </row>
        <row r="27">
          <cell r="AB27">
            <v>381.953</v>
          </cell>
        </row>
        <row r="28">
          <cell r="AB28">
            <v>381.953</v>
          </cell>
        </row>
        <row r="29">
          <cell r="AB29">
            <v>381.933</v>
          </cell>
        </row>
        <row r="30">
          <cell r="AB30">
            <v>381.889666666667</v>
          </cell>
        </row>
        <row r="31">
          <cell r="AB31">
            <v>381.876333333333</v>
          </cell>
        </row>
        <row r="33">
          <cell r="AB33">
            <v>381.879666666667</v>
          </cell>
        </row>
        <row r="34">
          <cell r="AB34">
            <v>381.889666666667</v>
          </cell>
        </row>
        <row r="35">
          <cell r="AB35">
            <v>381.893</v>
          </cell>
        </row>
        <row r="36">
          <cell r="AB36">
            <v>381.883</v>
          </cell>
        </row>
        <row r="37">
          <cell r="AB37">
            <v>381.879666666667</v>
          </cell>
        </row>
        <row r="38">
          <cell r="AB38">
            <v>381.893</v>
          </cell>
        </row>
        <row r="39">
          <cell r="AB39">
            <v>381.896333333333</v>
          </cell>
        </row>
        <row r="40">
          <cell r="AB40">
            <v>381.899666666667</v>
          </cell>
        </row>
        <row r="41">
          <cell r="AB41">
            <v>381.943</v>
          </cell>
        </row>
        <row r="42">
          <cell r="AB42">
            <v>381.976333333333</v>
          </cell>
        </row>
        <row r="43">
          <cell r="AB43">
            <v>381.979666666667</v>
          </cell>
        </row>
      </sheetData>
      <sheetData sheetId="11">
        <row r="11">
          <cell r="AB11">
            <v>382.279666666667</v>
          </cell>
        </row>
        <row r="12">
          <cell r="AB12">
            <v>382.263</v>
          </cell>
        </row>
        <row r="13">
          <cell r="AB13">
            <v>382.236333333333</v>
          </cell>
        </row>
        <row r="14">
          <cell r="AB14">
            <v>382.223</v>
          </cell>
        </row>
        <row r="15">
          <cell r="AB15">
            <v>382.203</v>
          </cell>
        </row>
        <row r="16">
          <cell r="AB16">
            <v>382.243</v>
          </cell>
        </row>
        <row r="17">
          <cell r="AB17">
            <v>382.193</v>
          </cell>
        </row>
        <row r="18">
          <cell r="AB18">
            <v>382.216333333333</v>
          </cell>
        </row>
        <row r="19">
          <cell r="AB19">
            <v>382.213</v>
          </cell>
        </row>
        <row r="20">
          <cell r="AB20">
            <v>382.226333333333</v>
          </cell>
        </row>
        <row r="22">
          <cell r="AB22">
            <v>382.323</v>
          </cell>
        </row>
        <row r="23">
          <cell r="AB23">
            <v>382.436333333333</v>
          </cell>
        </row>
        <row r="24">
          <cell r="AB24">
            <v>382.419666666667</v>
          </cell>
        </row>
        <row r="25">
          <cell r="AB25">
            <v>382.303</v>
          </cell>
        </row>
        <row r="26">
          <cell r="AB26">
            <v>382.309666666667</v>
          </cell>
        </row>
        <row r="27">
          <cell r="AB27">
            <v>382.233</v>
          </cell>
        </row>
        <row r="28">
          <cell r="AB28">
            <v>382.193</v>
          </cell>
        </row>
        <row r="29">
          <cell r="AB29">
            <v>382.169666666667</v>
          </cell>
        </row>
        <row r="30">
          <cell r="AB30">
            <v>382.138</v>
          </cell>
        </row>
        <row r="31">
          <cell r="AB31">
            <v>382.099666666667</v>
          </cell>
        </row>
        <row r="33">
          <cell r="AB33">
            <v>382.079666666667</v>
          </cell>
        </row>
        <row r="34">
          <cell r="AB34">
            <v>382.009666666667</v>
          </cell>
        </row>
        <row r="35">
          <cell r="AB35">
            <v>382.026333333333</v>
          </cell>
        </row>
        <row r="36">
          <cell r="AB36">
            <v>382.053</v>
          </cell>
        </row>
        <row r="37">
          <cell r="AB37">
            <v>382.053</v>
          </cell>
        </row>
        <row r="38">
          <cell r="AB38">
            <v>382.058</v>
          </cell>
        </row>
        <row r="39">
          <cell r="AB39">
            <v>382.046333333333</v>
          </cell>
        </row>
        <row r="40">
          <cell r="AB40">
            <v>382.003</v>
          </cell>
        </row>
        <row r="41">
          <cell r="AB41">
            <v>382.003</v>
          </cell>
        </row>
        <row r="42">
          <cell r="AB42">
            <v>382.003</v>
          </cell>
        </row>
      </sheetData>
      <sheetData sheetId="12">
        <row r="11">
          <cell r="AB11">
            <v>382.739666666667</v>
          </cell>
        </row>
        <row r="12">
          <cell r="AB12">
            <v>383.016333333333</v>
          </cell>
        </row>
        <row r="13">
          <cell r="AB13">
            <v>383.999</v>
          </cell>
        </row>
        <row r="14">
          <cell r="AB14">
            <v>384.219666666667</v>
          </cell>
        </row>
        <row r="15">
          <cell r="AB15">
            <v>383.086333333333</v>
          </cell>
        </row>
        <row r="16">
          <cell r="AB16">
            <v>382.893</v>
          </cell>
        </row>
        <row r="17">
          <cell r="AB17">
            <v>382.703</v>
          </cell>
        </row>
        <row r="18">
          <cell r="AB18">
            <v>382.576333333333</v>
          </cell>
        </row>
        <row r="19">
          <cell r="AB19">
            <v>382.579666666667</v>
          </cell>
        </row>
        <row r="20">
          <cell r="AB20">
            <v>382.463</v>
          </cell>
        </row>
        <row r="22">
          <cell r="AB22">
            <v>382.653</v>
          </cell>
        </row>
        <row r="23">
          <cell r="AB23">
            <v>382.553</v>
          </cell>
        </row>
        <row r="24">
          <cell r="AB24">
            <v>382.636333333333</v>
          </cell>
        </row>
        <row r="25">
          <cell r="AB25">
            <v>382.489666666667</v>
          </cell>
        </row>
        <row r="26">
          <cell r="AB26">
            <v>382.353</v>
          </cell>
        </row>
        <row r="27">
          <cell r="AB27">
            <v>382.3305</v>
          </cell>
        </row>
        <row r="28">
          <cell r="AB28">
            <v>382.276333333333</v>
          </cell>
        </row>
        <row r="29">
          <cell r="AB29">
            <v>382.269666666667</v>
          </cell>
        </row>
        <row r="30">
          <cell r="AB30">
            <v>382.239666666667</v>
          </cell>
        </row>
        <row r="31">
          <cell r="AB31">
            <v>382.353</v>
          </cell>
        </row>
        <row r="33">
          <cell r="AB33">
            <v>382.419666666667</v>
          </cell>
        </row>
        <row r="34">
          <cell r="AB34">
            <v>383.128</v>
          </cell>
        </row>
        <row r="35">
          <cell r="AB35">
            <v>382.666333333333</v>
          </cell>
        </row>
        <row r="36">
          <cell r="AB36">
            <v>383.636333333333</v>
          </cell>
        </row>
        <row r="37">
          <cell r="AB37">
            <v>383.169666666667</v>
          </cell>
        </row>
        <row r="38">
          <cell r="AB38">
            <v>382.803</v>
          </cell>
        </row>
        <row r="39">
          <cell r="AB39">
            <v>382.603</v>
          </cell>
        </row>
        <row r="40">
          <cell r="AB40">
            <v>382.499666666667</v>
          </cell>
        </row>
        <row r="41">
          <cell r="AB41">
            <v>382.423</v>
          </cell>
        </row>
        <row r="42">
          <cell r="AB42">
            <v>382.396333333333</v>
          </cell>
        </row>
        <row r="43">
          <cell r="AB43">
            <v>382.386333333333</v>
          </cell>
        </row>
      </sheetData>
      <sheetData sheetId="13">
        <row r="11">
          <cell r="AB11">
            <v>382.453</v>
          </cell>
        </row>
        <row r="12">
          <cell r="AB12">
            <v>382.383</v>
          </cell>
        </row>
        <row r="13">
          <cell r="AB13">
            <v>382.379</v>
          </cell>
        </row>
        <row r="14">
          <cell r="AB14">
            <v>382.479666666667</v>
          </cell>
        </row>
        <row r="15">
          <cell r="AB15">
            <v>382.306333333333</v>
          </cell>
        </row>
        <row r="16">
          <cell r="AB16">
            <v>382.273</v>
          </cell>
        </row>
        <row r="17">
          <cell r="AB17">
            <v>382.146333333333</v>
          </cell>
        </row>
        <row r="18">
          <cell r="AB18">
            <v>382.166333333333</v>
          </cell>
        </row>
        <row r="19">
          <cell r="AB19">
            <v>382.549666666667</v>
          </cell>
        </row>
        <row r="20">
          <cell r="AB20">
            <v>382.869666666667</v>
          </cell>
        </row>
        <row r="22">
          <cell r="AB22">
            <v>382.986333333333</v>
          </cell>
        </row>
        <row r="23">
          <cell r="AB23">
            <v>382.579666666667</v>
          </cell>
        </row>
        <row r="24">
          <cell r="AB24">
            <v>382.646333333333</v>
          </cell>
        </row>
        <row r="25">
          <cell r="AB25">
            <v>383.403</v>
          </cell>
        </row>
        <row r="26">
          <cell r="AB26">
            <v>383.103</v>
          </cell>
        </row>
        <row r="27">
          <cell r="AB27">
            <v>382.919666666667</v>
          </cell>
        </row>
        <row r="28">
          <cell r="AB28">
            <v>382.519666666667</v>
          </cell>
        </row>
        <row r="29">
          <cell r="AB29">
            <v>384.541571428571</v>
          </cell>
        </row>
        <row r="30">
          <cell r="AB30">
            <v>383.829666666667</v>
          </cell>
        </row>
        <row r="31">
          <cell r="AB31">
            <v>383.693</v>
          </cell>
        </row>
        <row r="33">
          <cell r="AB33">
            <v>383.316333333333</v>
          </cell>
        </row>
        <row r="34">
          <cell r="AB34">
            <v>382.906333333333</v>
          </cell>
        </row>
        <row r="35">
          <cell r="AB35">
            <v>382.656333333333</v>
          </cell>
        </row>
        <row r="36">
          <cell r="AB36">
            <v>382.428</v>
          </cell>
        </row>
        <row r="37">
          <cell r="AB37">
            <v>382.403</v>
          </cell>
        </row>
        <row r="38">
          <cell r="AB38">
            <v>382.363</v>
          </cell>
        </row>
        <row r="39">
          <cell r="AB39">
            <v>382.266333333333</v>
          </cell>
        </row>
        <row r="40">
          <cell r="AB40">
            <v>382.239666666667</v>
          </cell>
        </row>
        <row r="41">
          <cell r="AB41">
            <v>382.846333333333</v>
          </cell>
        </row>
        <row r="42">
          <cell r="AB42">
            <v>382.976333333333</v>
          </cell>
        </row>
      </sheetData>
      <sheetData sheetId="14">
        <row r="11">
          <cell r="AB11">
            <v>382.393</v>
          </cell>
        </row>
        <row r="12">
          <cell r="AB12">
            <v>382.296333333333</v>
          </cell>
        </row>
        <row r="13">
          <cell r="AB13">
            <v>382.273</v>
          </cell>
        </row>
        <row r="14">
          <cell r="AB14">
            <v>382.136333333333</v>
          </cell>
        </row>
        <row r="15">
          <cell r="AB15">
            <v>382.103</v>
          </cell>
        </row>
        <row r="16">
          <cell r="AB16">
            <v>381.999666666667</v>
          </cell>
        </row>
        <row r="17">
          <cell r="AB17">
            <v>381.948</v>
          </cell>
        </row>
        <row r="18">
          <cell r="AB18">
            <v>381.873</v>
          </cell>
        </row>
        <row r="19">
          <cell r="AB19">
            <v>382.796333333333</v>
          </cell>
        </row>
        <row r="20">
          <cell r="AB20">
            <v>382.826333333333</v>
          </cell>
        </row>
        <row r="22">
          <cell r="AB22">
            <v>382.393</v>
          </cell>
        </row>
        <row r="23">
          <cell r="AB23">
            <v>382.269666666667</v>
          </cell>
        </row>
        <row r="24">
          <cell r="AB24">
            <v>382.126333333333</v>
          </cell>
        </row>
        <row r="25">
          <cell r="AB25">
            <v>382.026333333333</v>
          </cell>
        </row>
        <row r="26">
          <cell r="AB26">
            <v>381.956333333333</v>
          </cell>
        </row>
        <row r="27">
          <cell r="AB27">
            <v>381.919666666667</v>
          </cell>
        </row>
        <row r="28">
          <cell r="AB28">
            <v>382.243</v>
          </cell>
        </row>
        <row r="29">
          <cell r="AB29">
            <v>385.0805</v>
          </cell>
        </row>
        <row r="30">
          <cell r="AB30">
            <v>384.153</v>
          </cell>
        </row>
        <row r="31">
          <cell r="AB31">
            <v>383.389666666667</v>
          </cell>
        </row>
        <row r="33">
          <cell r="AB33">
            <v>383.225</v>
          </cell>
        </row>
        <row r="34">
          <cell r="AB34">
            <v>383.449666666667</v>
          </cell>
        </row>
        <row r="35">
          <cell r="AB35">
            <v>383.119666666667</v>
          </cell>
        </row>
        <row r="36">
          <cell r="AB36">
            <v>382.786333333333</v>
          </cell>
        </row>
        <row r="37">
          <cell r="AB37">
            <v>382.819666666667</v>
          </cell>
        </row>
        <row r="38">
          <cell r="AB38">
            <v>382.786333333333</v>
          </cell>
        </row>
        <row r="39">
          <cell r="AB39">
            <v>382.9405</v>
          </cell>
        </row>
        <row r="40">
          <cell r="AB40">
            <v>383.046333333333</v>
          </cell>
        </row>
        <row r="41">
          <cell r="AB41">
            <v>382.929666666667</v>
          </cell>
        </row>
        <row r="42">
          <cell r="AB42">
            <v>382.596333333333</v>
          </cell>
        </row>
        <row r="43">
          <cell r="AB43">
            <v>382.433</v>
          </cell>
        </row>
      </sheetData>
      <sheetData sheetId="15">
        <row r="11">
          <cell r="AB11">
            <v>381.816333333333</v>
          </cell>
        </row>
        <row r="12">
          <cell r="AB12">
            <v>381.843</v>
          </cell>
        </row>
        <row r="13">
          <cell r="AB13">
            <v>381.706333333333</v>
          </cell>
        </row>
        <row r="14">
          <cell r="AB14">
            <v>381.653</v>
          </cell>
        </row>
        <row r="15">
          <cell r="AB15">
            <v>381.653</v>
          </cell>
        </row>
        <row r="16">
          <cell r="AB16">
            <v>381.653</v>
          </cell>
        </row>
        <row r="17">
          <cell r="AB17">
            <v>381.653</v>
          </cell>
        </row>
        <row r="18">
          <cell r="AB18">
            <v>381.653</v>
          </cell>
        </row>
        <row r="19">
          <cell r="AB19">
            <v>381.653</v>
          </cell>
        </row>
        <row r="20">
          <cell r="AB20">
            <v>381.653</v>
          </cell>
        </row>
        <row r="22">
          <cell r="AB22">
            <v>381.789666666667</v>
          </cell>
        </row>
        <row r="23">
          <cell r="AB23">
            <v>382.0055</v>
          </cell>
        </row>
        <row r="24">
          <cell r="AB24">
            <v>381.883</v>
          </cell>
        </row>
        <row r="25">
          <cell r="AB25">
            <v>381.889666666667</v>
          </cell>
        </row>
        <row r="26">
          <cell r="AB26">
            <v>381.909666666667</v>
          </cell>
        </row>
        <row r="27">
          <cell r="AB27">
            <v>381.843</v>
          </cell>
        </row>
        <row r="28">
          <cell r="AB28">
            <v>381.7555</v>
          </cell>
        </row>
        <row r="29">
          <cell r="AB29">
            <v>382.259</v>
          </cell>
        </row>
        <row r="30">
          <cell r="AB30">
            <v>382.496333333333</v>
          </cell>
        </row>
        <row r="31">
          <cell r="AB31">
            <v>382.296333333333</v>
          </cell>
        </row>
        <row r="33">
          <cell r="AB33">
            <v>382.303</v>
          </cell>
        </row>
        <row r="34">
          <cell r="AB34">
            <v>382.9205</v>
          </cell>
        </row>
        <row r="35">
          <cell r="AB35">
            <v>382.689666666667</v>
          </cell>
        </row>
        <row r="36">
          <cell r="AB36">
            <v>382.646333333333</v>
          </cell>
        </row>
        <row r="37">
          <cell r="AB37">
            <v>383.193</v>
          </cell>
        </row>
        <row r="38">
          <cell r="AB38">
            <v>382.836333333333</v>
          </cell>
        </row>
        <row r="39">
          <cell r="AB39">
            <v>382.619666666667</v>
          </cell>
        </row>
        <row r="40">
          <cell r="AB40">
            <v>382.513</v>
          </cell>
        </row>
        <row r="41">
          <cell r="AB41">
            <v>382.796333333333</v>
          </cell>
        </row>
        <row r="42">
          <cell r="AB42">
            <v>382.436333333333</v>
          </cell>
        </row>
        <row r="43">
          <cell r="AB43">
            <v>382.659666666667</v>
          </cell>
        </row>
      </sheetData>
      <sheetData sheetId="16">
        <row r="11">
          <cell r="AB11">
            <v>382.163</v>
          </cell>
        </row>
        <row r="12">
          <cell r="AB12">
            <v>382.083</v>
          </cell>
        </row>
        <row r="13">
          <cell r="AB13">
            <v>382.019666666667</v>
          </cell>
        </row>
        <row r="14">
          <cell r="AB14">
            <v>381.983</v>
          </cell>
        </row>
        <row r="15">
          <cell r="AB15">
            <v>381.856333333333</v>
          </cell>
        </row>
        <row r="16">
          <cell r="AB16">
            <v>381.686333333333</v>
          </cell>
        </row>
        <row r="17">
          <cell r="AB17">
            <v>381.686333333333</v>
          </cell>
        </row>
        <row r="18">
          <cell r="AB18">
            <v>381.673</v>
          </cell>
        </row>
        <row r="19">
          <cell r="AB19">
            <v>381.659666666667</v>
          </cell>
        </row>
        <row r="20">
          <cell r="AB20">
            <v>381.669666666667</v>
          </cell>
        </row>
        <row r="22">
          <cell r="AB22">
            <v>381.753</v>
          </cell>
        </row>
        <row r="23">
          <cell r="AB23">
            <v>381.743</v>
          </cell>
        </row>
        <row r="24">
          <cell r="AB24">
            <v>381.673</v>
          </cell>
        </row>
        <row r="25">
          <cell r="AB25">
            <v>381.649666666667</v>
          </cell>
        </row>
        <row r="26">
          <cell r="AB26">
            <v>381.613</v>
          </cell>
        </row>
        <row r="27">
          <cell r="AB27">
            <v>381.633</v>
          </cell>
        </row>
        <row r="28">
          <cell r="AB28">
            <v>381.679666666667</v>
          </cell>
        </row>
        <row r="29">
          <cell r="AB29">
            <v>381.903</v>
          </cell>
        </row>
        <row r="30">
          <cell r="AB30">
            <v>382.146333333333</v>
          </cell>
        </row>
        <row r="31">
          <cell r="AB31">
            <v>382.339666666667</v>
          </cell>
        </row>
        <row r="33">
          <cell r="AB33">
            <v>382.046333333333</v>
          </cell>
        </row>
        <row r="34">
          <cell r="AB34">
            <v>381.923</v>
          </cell>
        </row>
        <row r="35">
          <cell r="AB35">
            <v>381.866333333333</v>
          </cell>
        </row>
        <row r="36">
          <cell r="AB36">
            <v>381.776333333333</v>
          </cell>
        </row>
        <row r="37">
          <cell r="AB37">
            <v>381.699666666667</v>
          </cell>
        </row>
        <row r="38">
          <cell r="AB38">
            <v>381.693</v>
          </cell>
        </row>
        <row r="39">
          <cell r="AB39">
            <v>381.679666666667</v>
          </cell>
        </row>
        <row r="40">
          <cell r="AB40">
            <v>381.853</v>
          </cell>
        </row>
        <row r="41">
          <cell r="AB41">
            <v>381.726333333333</v>
          </cell>
        </row>
        <row r="42">
          <cell r="AB42">
            <v>381.886333333333</v>
          </cell>
        </row>
      </sheetData>
      <sheetData sheetId="17">
        <row r="11">
          <cell r="AB11">
            <v>381.799666666667</v>
          </cell>
        </row>
        <row r="12">
          <cell r="AB12">
            <v>382.833</v>
          </cell>
        </row>
        <row r="13">
          <cell r="AB13">
            <v>383.033</v>
          </cell>
        </row>
        <row r="14">
          <cell r="AB14">
            <v>382.553</v>
          </cell>
        </row>
        <row r="15">
          <cell r="AB15">
            <v>382.363</v>
          </cell>
        </row>
        <row r="16">
          <cell r="AB16">
            <v>382.386333333333</v>
          </cell>
        </row>
        <row r="17">
          <cell r="AB17">
            <v>382.203</v>
          </cell>
        </row>
        <row r="18">
          <cell r="AB18">
            <v>382.143</v>
          </cell>
        </row>
        <row r="19">
          <cell r="AB19">
            <v>382.069666666667</v>
          </cell>
        </row>
        <row r="20">
          <cell r="AB20">
            <v>382.013</v>
          </cell>
        </row>
        <row r="22">
          <cell r="AB22">
            <v>382.963</v>
          </cell>
        </row>
        <row r="23">
          <cell r="AB23">
            <v>382.366333333333</v>
          </cell>
        </row>
        <row r="24">
          <cell r="AB24">
            <v>382.343</v>
          </cell>
        </row>
        <row r="25">
          <cell r="AB25">
            <v>382.293</v>
          </cell>
        </row>
        <row r="26">
          <cell r="AB26">
            <v>382.166333333333</v>
          </cell>
        </row>
        <row r="27">
          <cell r="AB27">
            <v>382.039666666667</v>
          </cell>
        </row>
        <row r="28">
          <cell r="AB28">
            <v>382.003</v>
          </cell>
        </row>
        <row r="29">
          <cell r="AB29">
            <v>382.489666666667</v>
          </cell>
        </row>
        <row r="30">
          <cell r="AB30">
            <v>382.236333333333</v>
          </cell>
        </row>
        <row r="31">
          <cell r="AB31">
            <v>382.103</v>
          </cell>
        </row>
        <row r="33">
          <cell r="AB33">
            <v>382.0155</v>
          </cell>
        </row>
        <row r="34">
          <cell r="AB34">
            <v>381.999666666667</v>
          </cell>
        </row>
        <row r="35">
          <cell r="AB35">
            <v>381.973</v>
          </cell>
        </row>
        <row r="36">
          <cell r="AB36">
            <v>381.953</v>
          </cell>
        </row>
        <row r="37">
          <cell r="AB37">
            <v>382.153</v>
          </cell>
        </row>
        <row r="38">
          <cell r="AB38">
            <v>382.106333333333</v>
          </cell>
        </row>
        <row r="39">
          <cell r="AB39">
            <v>382.046333333333</v>
          </cell>
        </row>
        <row r="40">
          <cell r="AB40">
            <v>382.156333333333</v>
          </cell>
        </row>
        <row r="41">
          <cell r="AB41">
            <v>382.263</v>
          </cell>
        </row>
        <row r="42">
          <cell r="AB42">
            <v>382.363</v>
          </cell>
        </row>
        <row r="43">
          <cell r="AB43">
            <v>382.293</v>
          </cell>
        </row>
      </sheetData>
      <sheetData sheetId="18">
        <row r="11">
          <cell r="AB11">
            <v>381.553</v>
          </cell>
        </row>
        <row r="12">
          <cell r="AB12">
            <v>381.553</v>
          </cell>
        </row>
        <row r="13">
          <cell r="AB13">
            <v>381.553</v>
          </cell>
        </row>
        <row r="14">
          <cell r="AB14">
            <v>381.553</v>
          </cell>
        </row>
        <row r="15">
          <cell r="AB15">
            <v>381.553</v>
          </cell>
        </row>
        <row r="16">
          <cell r="AB16">
            <v>381.553</v>
          </cell>
        </row>
        <row r="17">
          <cell r="AB17">
            <v>381.553</v>
          </cell>
        </row>
        <row r="18">
          <cell r="AB18">
            <v>381.553</v>
          </cell>
        </row>
        <row r="19">
          <cell r="AB19">
            <v>381.553</v>
          </cell>
        </row>
        <row r="20">
          <cell r="AB20">
            <v>381.553</v>
          </cell>
        </row>
        <row r="22">
          <cell r="AB22">
            <v>381.553</v>
          </cell>
        </row>
        <row r="23">
          <cell r="AB23">
            <v>381.553</v>
          </cell>
        </row>
        <row r="24">
          <cell r="AB24">
            <v>381.553</v>
          </cell>
        </row>
        <row r="25">
          <cell r="AB25">
            <v>381.553</v>
          </cell>
        </row>
        <row r="26">
          <cell r="AB26">
            <v>381.553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613</v>
          </cell>
        </row>
        <row r="30">
          <cell r="AB30">
            <v>381.991</v>
          </cell>
        </row>
        <row r="31">
          <cell r="AB31">
            <v>381.803</v>
          </cell>
        </row>
        <row r="33">
          <cell r="AB33">
            <v>381.709666666667</v>
          </cell>
        </row>
        <row r="34">
          <cell r="AB34">
            <v>381.603</v>
          </cell>
        </row>
        <row r="35">
          <cell r="AB35">
            <v>381.563</v>
          </cell>
        </row>
        <row r="36">
          <cell r="AB36">
            <v>381.55633333333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89666666667</v>
          </cell>
        </row>
        <row r="41">
          <cell r="AB41">
            <v>381.626333333333</v>
          </cell>
        </row>
        <row r="42">
          <cell r="AB42">
            <v>381.613</v>
          </cell>
        </row>
      </sheetData>
      <sheetData sheetId="19">
        <row r="3">
          <cell r="AG3" t="str">
            <v>Mae Nam Wang </v>
          </cell>
          <cell r="AH3" t="str">
            <v>Wang </v>
          </cell>
          <cell r="AI3" t="str">
            <v>Wang </v>
          </cell>
          <cell r="AJ3">
            <v>2018</v>
          </cell>
        </row>
        <row r="4">
          <cell r="AG4" t="str">
            <v>Ban Rong Kor, Wang Nuea, Lampang,W.25</v>
          </cell>
        </row>
        <row r="7">
          <cell r="C7">
            <v>2018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4</v>
          </cell>
        </row>
        <row r="15">
          <cell r="U15">
            <v>385.16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723</v>
          </cell>
        </row>
        <row r="12">
          <cell r="AB12">
            <v>381.683</v>
          </cell>
        </row>
        <row r="13">
          <cell r="AB13">
            <v>381.659666666667</v>
          </cell>
        </row>
        <row r="14">
          <cell r="AB14">
            <v>381.639666666667</v>
          </cell>
        </row>
        <row r="15">
          <cell r="AB15">
            <v>381.616333333333</v>
          </cell>
        </row>
        <row r="16">
          <cell r="AB16">
            <v>381.603</v>
          </cell>
        </row>
        <row r="17">
          <cell r="AB17">
            <v>381.593</v>
          </cell>
        </row>
        <row r="18">
          <cell r="AB18">
            <v>381.573</v>
          </cell>
        </row>
        <row r="19">
          <cell r="AB19">
            <v>381.563</v>
          </cell>
        </row>
        <row r="20">
          <cell r="AB20">
            <v>381.553</v>
          </cell>
        </row>
        <row r="22">
          <cell r="AB22">
            <v>381.549666666667</v>
          </cell>
        </row>
        <row r="23">
          <cell r="AB23">
            <v>381.529666666667</v>
          </cell>
        </row>
        <row r="24">
          <cell r="AB24">
            <v>381.523</v>
          </cell>
        </row>
        <row r="25">
          <cell r="AB25">
            <v>381.513</v>
          </cell>
        </row>
        <row r="26">
          <cell r="AB26">
            <v>381.499666666667</v>
          </cell>
        </row>
        <row r="27">
          <cell r="AB27">
            <v>381.493</v>
          </cell>
        </row>
        <row r="28">
          <cell r="AB28">
            <v>381.483</v>
          </cell>
        </row>
        <row r="29">
          <cell r="AB29">
            <v>381.473</v>
          </cell>
        </row>
        <row r="30">
          <cell r="AB30">
            <v>381.453</v>
          </cell>
        </row>
        <row r="31">
          <cell r="AB31">
            <v>381.453</v>
          </cell>
        </row>
        <row r="33">
          <cell r="AB33">
            <v>381.453</v>
          </cell>
        </row>
        <row r="34">
          <cell r="AB34">
            <v>381.449666666667</v>
          </cell>
        </row>
        <row r="35">
          <cell r="AB35">
            <v>381.433</v>
          </cell>
        </row>
        <row r="36">
          <cell r="AB36">
            <v>381.419666666667</v>
          </cell>
        </row>
        <row r="37">
          <cell r="AB37">
            <v>381.409666666667</v>
          </cell>
        </row>
        <row r="38">
          <cell r="AB38">
            <v>381.399666666667</v>
          </cell>
        </row>
        <row r="39">
          <cell r="AB39">
            <v>381.389666666667</v>
          </cell>
        </row>
        <row r="40">
          <cell r="AB40">
            <v>381.373</v>
          </cell>
        </row>
        <row r="41">
          <cell r="AB41">
            <v>381.366333333333</v>
          </cell>
        </row>
        <row r="42">
          <cell r="AB42">
            <v>381.356333333333</v>
          </cell>
        </row>
        <row r="43">
          <cell r="AB43">
            <v>381.349666666667</v>
          </cell>
        </row>
      </sheetData>
      <sheetData sheetId="8">
        <row r="11">
          <cell r="AB11">
            <v>381.923</v>
          </cell>
        </row>
        <row r="12">
          <cell r="AB12">
            <v>381.933</v>
          </cell>
        </row>
        <row r="13">
          <cell r="AB13">
            <v>382.0005</v>
          </cell>
        </row>
        <row r="14">
          <cell r="AB14">
            <v>382.023</v>
          </cell>
        </row>
        <row r="15">
          <cell r="AB15">
            <v>382.029666666667</v>
          </cell>
        </row>
        <row r="16">
          <cell r="AB16">
            <v>382.046333333333</v>
          </cell>
        </row>
        <row r="17">
          <cell r="AB17">
            <v>382.096333333333</v>
          </cell>
        </row>
        <row r="18">
          <cell r="AB18">
            <v>382.129666666667</v>
          </cell>
        </row>
        <row r="19">
          <cell r="AB19">
            <v>382.156333333333</v>
          </cell>
        </row>
        <row r="20">
          <cell r="AB20">
            <v>382.153</v>
          </cell>
        </row>
        <row r="22">
          <cell r="AB22">
            <v>382.153</v>
          </cell>
        </row>
        <row r="23">
          <cell r="AB23">
            <v>382.153</v>
          </cell>
        </row>
        <row r="24">
          <cell r="AB24">
            <v>382.143</v>
          </cell>
        </row>
        <row r="25">
          <cell r="AB25">
            <v>382.143</v>
          </cell>
        </row>
        <row r="26">
          <cell r="AB26">
            <v>382.143</v>
          </cell>
        </row>
        <row r="27">
          <cell r="AB27">
            <v>382.133</v>
          </cell>
        </row>
        <row r="28">
          <cell r="AB28">
            <v>382.103</v>
          </cell>
        </row>
        <row r="29">
          <cell r="AB29">
            <v>382.053</v>
          </cell>
        </row>
        <row r="30">
          <cell r="AB30">
            <v>382.016333333333</v>
          </cell>
        </row>
        <row r="31">
          <cell r="AB31">
            <v>382.003</v>
          </cell>
        </row>
        <row r="33">
          <cell r="AB33">
            <v>382.003</v>
          </cell>
        </row>
        <row r="34">
          <cell r="AB34">
            <v>381.993</v>
          </cell>
        </row>
        <row r="35">
          <cell r="AB35">
            <v>381.963</v>
          </cell>
        </row>
        <row r="36">
          <cell r="AB36">
            <v>381.943</v>
          </cell>
        </row>
        <row r="37">
          <cell r="AB37">
            <v>381.913</v>
          </cell>
        </row>
        <row r="38">
          <cell r="AB38">
            <v>381.903</v>
          </cell>
        </row>
        <row r="39">
          <cell r="AB39">
            <v>381.863</v>
          </cell>
        </row>
        <row r="40">
          <cell r="AB40">
            <v>381.833</v>
          </cell>
        </row>
        <row r="41">
          <cell r="AB41">
            <v>381.796333333333</v>
          </cell>
        </row>
      </sheetData>
      <sheetData sheetId="9">
        <row r="11">
          <cell r="AB11">
            <v>381.673</v>
          </cell>
        </row>
        <row r="12">
          <cell r="AB12">
            <v>381.673</v>
          </cell>
        </row>
        <row r="13">
          <cell r="AB13">
            <v>381.673</v>
          </cell>
        </row>
        <row r="14">
          <cell r="AB14">
            <v>381.673</v>
          </cell>
        </row>
        <row r="15">
          <cell r="AB15">
            <v>381.673</v>
          </cell>
        </row>
        <row r="16">
          <cell r="AB16">
            <v>381.663</v>
          </cell>
        </row>
        <row r="17">
          <cell r="AB17">
            <v>381.656333333333</v>
          </cell>
        </row>
        <row r="18">
          <cell r="AB18">
            <v>381.653</v>
          </cell>
        </row>
        <row r="19">
          <cell r="AB19">
            <v>381.653</v>
          </cell>
        </row>
        <row r="20">
          <cell r="AB20">
            <v>381.653</v>
          </cell>
        </row>
        <row r="22">
          <cell r="AB22">
            <v>381.653</v>
          </cell>
        </row>
        <row r="23">
          <cell r="AB23">
            <v>381.653</v>
          </cell>
        </row>
        <row r="24">
          <cell r="AB24">
            <v>381.653</v>
          </cell>
        </row>
        <row r="25">
          <cell r="AB25">
            <v>381.653</v>
          </cell>
        </row>
        <row r="26">
          <cell r="AB26">
            <v>381.653</v>
          </cell>
        </row>
        <row r="27">
          <cell r="AB27">
            <v>381.653</v>
          </cell>
        </row>
        <row r="28">
          <cell r="AB28">
            <v>381.653</v>
          </cell>
        </row>
        <row r="29">
          <cell r="AB29">
            <v>381.653</v>
          </cell>
        </row>
        <row r="30">
          <cell r="AB30">
            <v>381.653</v>
          </cell>
        </row>
        <row r="31">
          <cell r="AB31">
            <v>381.653</v>
          </cell>
        </row>
        <row r="33">
          <cell r="AB33">
            <v>381.653</v>
          </cell>
        </row>
        <row r="34">
          <cell r="AB34">
            <v>381.653</v>
          </cell>
        </row>
        <row r="35">
          <cell r="AB35">
            <v>381.653</v>
          </cell>
        </row>
        <row r="36">
          <cell r="AB36">
            <v>381.653</v>
          </cell>
        </row>
        <row r="37">
          <cell r="AB37">
            <v>381.653</v>
          </cell>
        </row>
        <row r="38">
          <cell r="AB38">
            <v>381.653</v>
          </cell>
        </row>
        <row r="39">
          <cell r="AB39">
            <v>381.653</v>
          </cell>
        </row>
        <row r="40">
          <cell r="AB40">
            <v>381.706333333333</v>
          </cell>
        </row>
        <row r="41">
          <cell r="AB41">
            <v>381.959666666667</v>
          </cell>
        </row>
        <row r="42">
          <cell r="AB42">
            <v>381.923</v>
          </cell>
        </row>
        <row r="43">
          <cell r="AB43">
            <v>381.913</v>
          </cell>
        </row>
      </sheetData>
      <sheetData sheetId="10">
        <row r="11">
          <cell r="AB11">
            <v>381.793</v>
          </cell>
        </row>
        <row r="12">
          <cell r="AB12">
            <v>381.783</v>
          </cell>
        </row>
        <row r="13">
          <cell r="AB13">
            <v>381.783</v>
          </cell>
        </row>
        <row r="14">
          <cell r="AB14">
            <v>381.719666666667</v>
          </cell>
        </row>
        <row r="15">
          <cell r="AB15">
            <v>381.683</v>
          </cell>
        </row>
        <row r="16">
          <cell r="AB16">
            <v>381.683</v>
          </cell>
        </row>
        <row r="17">
          <cell r="AB17">
            <v>381.689666666667</v>
          </cell>
        </row>
        <row r="18">
          <cell r="AB18">
            <v>381.703</v>
          </cell>
        </row>
        <row r="19">
          <cell r="AB19">
            <v>381.696333333333</v>
          </cell>
        </row>
        <row r="20">
          <cell r="AB20">
            <v>381.686333333333</v>
          </cell>
        </row>
        <row r="22">
          <cell r="AB22">
            <v>381.683</v>
          </cell>
        </row>
        <row r="23">
          <cell r="AB23">
            <v>381.683</v>
          </cell>
        </row>
        <row r="24">
          <cell r="AB24">
            <v>381.683</v>
          </cell>
        </row>
        <row r="25">
          <cell r="AB25">
            <v>381.683</v>
          </cell>
        </row>
        <row r="26">
          <cell r="AB26">
            <v>381.683</v>
          </cell>
        </row>
        <row r="27">
          <cell r="AB27">
            <v>381.683</v>
          </cell>
        </row>
        <row r="28">
          <cell r="AB28">
            <v>381.733</v>
          </cell>
        </row>
        <row r="29">
          <cell r="AB29">
            <v>381.693</v>
          </cell>
        </row>
        <row r="30">
          <cell r="AB30">
            <v>381.693</v>
          </cell>
        </row>
        <row r="31">
          <cell r="AB31">
            <v>381.693</v>
          </cell>
        </row>
        <row r="33">
          <cell r="AB33">
            <v>381.693</v>
          </cell>
        </row>
        <row r="34">
          <cell r="AB34">
            <v>381.693</v>
          </cell>
        </row>
        <row r="35">
          <cell r="AB35">
            <v>381.689666666667</v>
          </cell>
        </row>
        <row r="36">
          <cell r="AB36">
            <v>381.673</v>
          </cell>
        </row>
        <row r="37">
          <cell r="AB37">
            <v>381.673</v>
          </cell>
        </row>
        <row r="38">
          <cell r="AB38">
            <v>381.673</v>
          </cell>
        </row>
        <row r="39">
          <cell r="AB39">
            <v>381.673</v>
          </cell>
        </row>
        <row r="40">
          <cell r="AB40">
            <v>381.673</v>
          </cell>
        </row>
        <row r="41">
          <cell r="AB41">
            <v>381.673</v>
          </cell>
        </row>
        <row r="42">
          <cell r="AB42">
            <v>381.673</v>
          </cell>
        </row>
        <row r="43">
          <cell r="AB43">
            <v>381.673</v>
          </cell>
        </row>
      </sheetData>
      <sheetData sheetId="11">
        <row r="11">
          <cell r="AB11">
            <v>381.793</v>
          </cell>
        </row>
        <row r="12">
          <cell r="AB12">
            <v>381.793</v>
          </cell>
        </row>
        <row r="13">
          <cell r="AB13">
            <v>381.793</v>
          </cell>
        </row>
        <row r="14">
          <cell r="AB14">
            <v>381.7855</v>
          </cell>
        </row>
        <row r="15">
          <cell r="AB15">
            <v>381.783</v>
          </cell>
        </row>
        <row r="16">
          <cell r="AB16">
            <v>381.783</v>
          </cell>
        </row>
        <row r="17">
          <cell r="AB17">
            <v>381.783</v>
          </cell>
        </row>
        <row r="18">
          <cell r="AB18">
            <v>381.783</v>
          </cell>
        </row>
        <row r="19">
          <cell r="AB19">
            <v>381.816333333333</v>
          </cell>
        </row>
        <row r="20">
          <cell r="AB20">
            <v>381.833</v>
          </cell>
        </row>
        <row r="22">
          <cell r="AB22">
            <v>381.796333333333</v>
          </cell>
        </row>
        <row r="23">
          <cell r="AB23">
            <v>381.723</v>
          </cell>
        </row>
        <row r="24">
          <cell r="AB24">
            <v>381.723</v>
          </cell>
        </row>
        <row r="25">
          <cell r="AB25">
            <v>381.723</v>
          </cell>
        </row>
        <row r="26">
          <cell r="AB26">
            <v>381.723</v>
          </cell>
        </row>
        <row r="27">
          <cell r="AB27">
            <v>381.723</v>
          </cell>
        </row>
        <row r="28">
          <cell r="AB28">
            <v>381.743</v>
          </cell>
        </row>
        <row r="29">
          <cell r="AB29">
            <v>381.753</v>
          </cell>
        </row>
        <row r="30">
          <cell r="AB30">
            <v>381.733</v>
          </cell>
        </row>
        <row r="31">
          <cell r="AB31">
            <v>381.723</v>
          </cell>
        </row>
        <row r="33">
          <cell r="AB33">
            <v>381.723</v>
          </cell>
        </row>
        <row r="34">
          <cell r="AB34">
            <v>381.849666666667</v>
          </cell>
        </row>
        <row r="35">
          <cell r="AB35">
            <v>381.833</v>
          </cell>
        </row>
        <row r="36">
          <cell r="AB36">
            <v>381.826333333333</v>
          </cell>
        </row>
        <row r="37">
          <cell r="AB37">
            <v>381.823</v>
          </cell>
        </row>
        <row r="38">
          <cell r="AB38">
            <v>381.823</v>
          </cell>
        </row>
        <row r="39">
          <cell r="AB39">
            <v>381.816333333333</v>
          </cell>
        </row>
        <row r="40">
          <cell r="AB40">
            <v>381.813</v>
          </cell>
        </row>
        <row r="41">
          <cell r="AB41">
            <v>381.806333333333</v>
          </cell>
        </row>
        <row r="42">
          <cell r="AB42">
            <v>381.803</v>
          </cell>
        </row>
      </sheetData>
      <sheetData sheetId="12">
        <row r="11">
          <cell r="AB11">
            <v>381.883</v>
          </cell>
        </row>
        <row r="12">
          <cell r="AB12">
            <v>381.873</v>
          </cell>
        </row>
        <row r="13">
          <cell r="AB13">
            <v>381.873</v>
          </cell>
        </row>
        <row r="14">
          <cell r="AB14">
            <v>381.863</v>
          </cell>
        </row>
        <row r="15">
          <cell r="AB15">
            <v>381.849666666667</v>
          </cell>
        </row>
        <row r="16">
          <cell r="AB16">
            <v>381.826333333333</v>
          </cell>
        </row>
        <row r="17">
          <cell r="AB17">
            <v>381.823</v>
          </cell>
        </row>
        <row r="18">
          <cell r="AB18">
            <v>381.813</v>
          </cell>
        </row>
        <row r="19">
          <cell r="AB19">
            <v>381.813</v>
          </cell>
        </row>
        <row r="20">
          <cell r="AB20">
            <v>381.813</v>
          </cell>
        </row>
        <row r="22">
          <cell r="AB22">
            <v>381.813</v>
          </cell>
        </row>
        <row r="23">
          <cell r="AB23">
            <v>381.813</v>
          </cell>
        </row>
        <row r="24">
          <cell r="AB24">
            <v>381.809666666667</v>
          </cell>
        </row>
        <row r="25">
          <cell r="AB25">
            <v>381.803</v>
          </cell>
        </row>
        <row r="26">
          <cell r="AB26">
            <v>381.803</v>
          </cell>
        </row>
        <row r="27">
          <cell r="AB27">
            <v>381.863</v>
          </cell>
        </row>
        <row r="28">
          <cell r="AB28">
            <v>381.889666666667</v>
          </cell>
        </row>
        <row r="29">
          <cell r="AB29">
            <v>381.893</v>
          </cell>
        </row>
        <row r="30">
          <cell r="AB30">
            <v>381.889666666667</v>
          </cell>
        </row>
        <row r="31">
          <cell r="AB31">
            <v>381.863</v>
          </cell>
        </row>
        <row r="33">
          <cell r="AB33">
            <v>381.823</v>
          </cell>
        </row>
        <row r="34">
          <cell r="AB34">
            <v>381.803</v>
          </cell>
        </row>
        <row r="35">
          <cell r="AB35">
            <v>381.793</v>
          </cell>
        </row>
        <row r="36">
          <cell r="AB36">
            <v>381.793</v>
          </cell>
        </row>
        <row r="37">
          <cell r="AB37">
            <v>381.793</v>
          </cell>
        </row>
        <row r="38">
          <cell r="AB38">
            <v>381.793</v>
          </cell>
        </row>
        <row r="39">
          <cell r="AB39">
            <v>381.793</v>
          </cell>
        </row>
        <row r="40">
          <cell r="AB40">
            <v>381.793</v>
          </cell>
        </row>
        <row r="41">
          <cell r="AB41">
            <v>381.793</v>
          </cell>
        </row>
        <row r="42">
          <cell r="AB42">
            <v>381.793</v>
          </cell>
        </row>
        <row r="43">
          <cell r="AB43">
            <v>381.793</v>
          </cell>
        </row>
      </sheetData>
      <sheetData sheetId="13">
        <row r="11">
          <cell r="AB11">
            <v>383.646333333333</v>
          </cell>
        </row>
        <row r="12">
          <cell r="AB12">
            <v>383.883</v>
          </cell>
        </row>
        <row r="13">
          <cell r="AB13">
            <v>383.036333333333</v>
          </cell>
        </row>
        <row r="14">
          <cell r="AB14">
            <v>382.946333333333</v>
          </cell>
        </row>
        <row r="15">
          <cell r="AB15">
            <v>382.608</v>
          </cell>
        </row>
        <row r="16">
          <cell r="AB16">
            <v>382.476333333333</v>
          </cell>
        </row>
        <row r="17">
          <cell r="AB17">
            <v>382.359666666667</v>
          </cell>
        </row>
        <row r="18">
          <cell r="AB18">
            <v>382.503</v>
          </cell>
        </row>
        <row r="19">
          <cell r="AB19">
            <v>382.273</v>
          </cell>
        </row>
        <row r="20">
          <cell r="AB20">
            <v>382.158</v>
          </cell>
        </row>
        <row r="22">
          <cell r="AB22">
            <v>382.053</v>
          </cell>
        </row>
        <row r="23">
          <cell r="AB23">
            <v>382.006333333333</v>
          </cell>
        </row>
        <row r="24">
          <cell r="AB24">
            <v>381.993</v>
          </cell>
        </row>
        <row r="25">
          <cell r="AB25">
            <v>381.953</v>
          </cell>
        </row>
        <row r="26">
          <cell r="AB26">
            <v>381.953</v>
          </cell>
        </row>
        <row r="27">
          <cell r="AB27">
            <v>381.9605</v>
          </cell>
        </row>
        <row r="28">
          <cell r="AB28">
            <v>381.923</v>
          </cell>
        </row>
        <row r="29">
          <cell r="AB29">
            <v>381.889666666667</v>
          </cell>
        </row>
        <row r="30">
          <cell r="AB30">
            <v>382.469666666667</v>
          </cell>
        </row>
        <row r="31">
          <cell r="AB31">
            <v>382.603</v>
          </cell>
        </row>
        <row r="33">
          <cell r="AB33">
            <v>382.263</v>
          </cell>
        </row>
        <row r="34">
          <cell r="AB34">
            <v>382.446333333333</v>
          </cell>
        </row>
        <row r="35">
          <cell r="AB35">
            <v>382.176333333333</v>
          </cell>
        </row>
        <row r="36">
          <cell r="AB36">
            <v>382.086333333333</v>
          </cell>
        </row>
        <row r="37">
          <cell r="AB37">
            <v>382.043</v>
          </cell>
        </row>
        <row r="38">
          <cell r="AB38">
            <v>381.923</v>
          </cell>
        </row>
        <row r="39">
          <cell r="AB39">
            <v>381.943</v>
          </cell>
        </row>
        <row r="40">
          <cell r="AB40">
            <v>381.993</v>
          </cell>
        </row>
        <row r="41">
          <cell r="AB41">
            <v>381.969666666667</v>
          </cell>
        </row>
        <row r="42">
          <cell r="AB42">
            <v>381.923</v>
          </cell>
        </row>
      </sheetData>
      <sheetData sheetId="14">
        <row r="11">
          <cell r="AB11">
            <v>381.883</v>
          </cell>
        </row>
        <row r="12">
          <cell r="AB12">
            <v>382.129666666667</v>
          </cell>
        </row>
        <row r="13">
          <cell r="AB13">
            <v>382.013</v>
          </cell>
        </row>
        <row r="14">
          <cell r="AB14">
            <v>381.919666666667</v>
          </cell>
        </row>
        <row r="15">
          <cell r="AB15">
            <v>383.668</v>
          </cell>
        </row>
        <row r="16">
          <cell r="AB16">
            <v>383.163</v>
          </cell>
        </row>
        <row r="17">
          <cell r="AB17">
            <v>382.316333333333</v>
          </cell>
        </row>
        <row r="18">
          <cell r="AB18">
            <v>382.056333333333</v>
          </cell>
        </row>
        <row r="19">
          <cell r="AB19">
            <v>381.939666666667</v>
          </cell>
        </row>
        <row r="20">
          <cell r="AB20">
            <v>382.186333333333</v>
          </cell>
        </row>
        <row r="22">
          <cell r="AB22">
            <v>382.393</v>
          </cell>
        </row>
        <row r="23">
          <cell r="AB23">
            <v>382.219666666667</v>
          </cell>
        </row>
        <row r="24">
          <cell r="AB24">
            <v>382.099666666667</v>
          </cell>
        </row>
        <row r="25">
          <cell r="AB25">
            <v>382.013</v>
          </cell>
        </row>
        <row r="26">
          <cell r="AB26">
            <v>382.023</v>
          </cell>
        </row>
        <row r="27">
          <cell r="AB27">
            <v>382.419666666667</v>
          </cell>
        </row>
        <row r="28">
          <cell r="AB28">
            <v>382.649666666667</v>
          </cell>
        </row>
        <row r="29">
          <cell r="AB29">
            <v>382.276333333333</v>
          </cell>
        </row>
        <row r="30">
          <cell r="AB30">
            <v>382.053</v>
          </cell>
        </row>
        <row r="31">
          <cell r="AB31">
            <v>381.989666666667</v>
          </cell>
        </row>
        <row r="33">
          <cell r="AB33">
            <v>383.411</v>
          </cell>
        </row>
        <row r="34">
          <cell r="AB34">
            <v>382.973</v>
          </cell>
        </row>
        <row r="35">
          <cell r="AB35">
            <v>383.657</v>
          </cell>
        </row>
        <row r="36">
          <cell r="AB36">
            <v>383.503</v>
          </cell>
        </row>
        <row r="37">
          <cell r="AB37">
            <v>383.508</v>
          </cell>
        </row>
        <row r="38">
          <cell r="AB38">
            <v>382.826333333333</v>
          </cell>
        </row>
        <row r="39">
          <cell r="AB39">
            <v>382.569666666667</v>
          </cell>
        </row>
        <row r="40">
          <cell r="AB40">
            <v>383.988</v>
          </cell>
        </row>
        <row r="41">
          <cell r="AB41">
            <v>382.829666666667</v>
          </cell>
        </row>
        <row r="42">
          <cell r="AB42">
            <v>382.553</v>
          </cell>
        </row>
        <row r="43">
          <cell r="AB43">
            <v>382.679666666667</v>
          </cell>
        </row>
      </sheetData>
      <sheetData sheetId="15">
        <row r="11">
          <cell r="AB11">
            <v>381.806333333333</v>
          </cell>
        </row>
        <row r="12">
          <cell r="AB12">
            <v>381.806333333333</v>
          </cell>
        </row>
        <row r="13">
          <cell r="AB13">
            <v>381.803</v>
          </cell>
        </row>
        <row r="14">
          <cell r="AB14">
            <v>381.803</v>
          </cell>
        </row>
        <row r="15">
          <cell r="AB15">
            <v>381.803</v>
          </cell>
        </row>
        <row r="16">
          <cell r="AB16">
            <v>381.803</v>
          </cell>
        </row>
        <row r="17">
          <cell r="AB17">
            <v>381.803</v>
          </cell>
        </row>
        <row r="18">
          <cell r="AB18">
            <v>381.793</v>
          </cell>
        </row>
        <row r="19">
          <cell r="AB19">
            <v>381.786333333333</v>
          </cell>
        </row>
        <row r="20">
          <cell r="AB20">
            <v>381.7755</v>
          </cell>
        </row>
        <row r="22">
          <cell r="AB22">
            <v>381.773</v>
          </cell>
        </row>
        <row r="23">
          <cell r="AB23">
            <v>381.763</v>
          </cell>
        </row>
        <row r="24">
          <cell r="AB24">
            <v>381.763</v>
          </cell>
        </row>
        <row r="25">
          <cell r="AB25">
            <v>381.763</v>
          </cell>
        </row>
        <row r="26">
          <cell r="AB26">
            <v>381.763</v>
          </cell>
        </row>
        <row r="27">
          <cell r="AB27">
            <v>381.783</v>
          </cell>
        </row>
        <row r="28">
          <cell r="AB28">
            <v>381.763</v>
          </cell>
        </row>
        <row r="29">
          <cell r="AB29">
            <v>381.763</v>
          </cell>
        </row>
        <row r="30">
          <cell r="AB30">
            <v>381.723</v>
          </cell>
        </row>
        <row r="31">
          <cell r="AB31">
            <v>381.723</v>
          </cell>
        </row>
        <row r="33">
          <cell r="AB33">
            <v>381.723</v>
          </cell>
        </row>
        <row r="34">
          <cell r="AB34">
            <v>381.756333333333</v>
          </cell>
        </row>
        <row r="35">
          <cell r="AB35">
            <v>381.763</v>
          </cell>
        </row>
        <row r="36">
          <cell r="AB36">
            <v>381.763</v>
          </cell>
        </row>
        <row r="37">
          <cell r="AB37">
            <v>381.763</v>
          </cell>
        </row>
        <row r="38">
          <cell r="AB38">
            <v>381.763</v>
          </cell>
        </row>
        <row r="39">
          <cell r="AB39">
            <v>381.803</v>
          </cell>
        </row>
        <row r="40">
          <cell r="AB40">
            <v>381.783</v>
          </cell>
        </row>
        <row r="41">
          <cell r="AB41">
            <v>381.783</v>
          </cell>
        </row>
        <row r="42">
          <cell r="AB42">
            <v>381.783</v>
          </cell>
        </row>
        <row r="43">
          <cell r="AB43">
            <v>381.783</v>
          </cell>
        </row>
      </sheetData>
      <sheetData sheetId="16">
        <row r="11">
          <cell r="AB11">
            <v>382.268416666667</v>
          </cell>
        </row>
        <row r="12">
          <cell r="AB12">
            <v>382.065083333333</v>
          </cell>
        </row>
        <row r="13">
          <cell r="AB13">
            <v>382.0405</v>
          </cell>
        </row>
        <row r="14">
          <cell r="AB14">
            <v>382.013714285714</v>
          </cell>
        </row>
        <row r="15">
          <cell r="AB15">
            <v>381.973</v>
          </cell>
        </row>
        <row r="16">
          <cell r="AB16">
            <v>381.939666666667</v>
          </cell>
        </row>
        <row r="17">
          <cell r="AB17">
            <v>381.893</v>
          </cell>
        </row>
        <row r="18">
          <cell r="AB18">
            <v>381.869666666667</v>
          </cell>
        </row>
        <row r="19">
          <cell r="AB19">
            <v>381.863</v>
          </cell>
        </row>
        <row r="20">
          <cell r="AB20">
            <v>381.843</v>
          </cell>
        </row>
        <row r="22">
          <cell r="AB22">
            <v>381.793</v>
          </cell>
        </row>
        <row r="23">
          <cell r="AB23">
            <v>381.8005</v>
          </cell>
        </row>
        <row r="24">
          <cell r="AB24">
            <v>381.799666666667</v>
          </cell>
        </row>
        <row r="25">
          <cell r="AB25">
            <v>381.793</v>
          </cell>
        </row>
        <row r="26">
          <cell r="AB26">
            <v>381.793</v>
          </cell>
        </row>
        <row r="27">
          <cell r="AB27">
            <v>381.783</v>
          </cell>
        </row>
        <row r="28">
          <cell r="AB28">
            <v>381.793</v>
          </cell>
        </row>
        <row r="29">
          <cell r="AB29">
            <v>381.803</v>
          </cell>
        </row>
        <row r="30">
          <cell r="AB30">
            <v>381.796333333333</v>
          </cell>
        </row>
        <row r="31">
          <cell r="AB31">
            <v>381.789666666667</v>
          </cell>
        </row>
        <row r="33">
          <cell r="AB33">
            <v>381.783</v>
          </cell>
        </row>
        <row r="34">
          <cell r="AB34">
            <v>381.783</v>
          </cell>
        </row>
        <row r="35">
          <cell r="AB35">
            <v>381.773</v>
          </cell>
        </row>
        <row r="36">
          <cell r="AB36">
            <v>381.773</v>
          </cell>
        </row>
        <row r="37">
          <cell r="AB37">
            <v>381.773</v>
          </cell>
        </row>
        <row r="38">
          <cell r="AB38">
            <v>381.766333333333</v>
          </cell>
        </row>
        <row r="39">
          <cell r="AB39">
            <v>381.773</v>
          </cell>
        </row>
        <row r="40">
          <cell r="AB40">
            <v>381.803</v>
          </cell>
        </row>
        <row r="41">
          <cell r="AB41">
            <v>381.803</v>
          </cell>
        </row>
        <row r="42">
          <cell r="AB42">
            <v>381.803</v>
          </cell>
        </row>
      </sheetData>
      <sheetData sheetId="17">
        <row r="11">
          <cell r="AB11">
            <v>382.103</v>
          </cell>
        </row>
        <row r="12">
          <cell r="AB12">
            <v>382.103</v>
          </cell>
        </row>
        <row r="13">
          <cell r="AB13">
            <v>382.103</v>
          </cell>
        </row>
        <row r="14">
          <cell r="AB14">
            <v>382.103</v>
          </cell>
        </row>
        <row r="15">
          <cell r="AB15">
            <v>382.103</v>
          </cell>
        </row>
        <row r="16">
          <cell r="AB16">
            <v>382.052166666667</v>
          </cell>
        </row>
        <row r="17">
          <cell r="AB17">
            <v>382.003</v>
          </cell>
        </row>
        <row r="18">
          <cell r="AB18">
            <v>382.003</v>
          </cell>
        </row>
        <row r="19">
          <cell r="AB19">
            <v>382.003</v>
          </cell>
        </row>
        <row r="20">
          <cell r="AB20">
            <v>382.003</v>
          </cell>
        </row>
        <row r="22">
          <cell r="AB22">
            <v>381.990083333333</v>
          </cell>
        </row>
        <row r="23">
          <cell r="AB23">
            <v>381.983</v>
          </cell>
        </row>
        <row r="24">
          <cell r="AB24">
            <v>381.983</v>
          </cell>
        </row>
        <row r="25">
          <cell r="AB25">
            <v>381.951333333333</v>
          </cell>
        </row>
        <row r="26">
          <cell r="AB26">
            <v>381.872166666667</v>
          </cell>
        </row>
        <row r="27">
          <cell r="AB27">
            <v>381.883</v>
          </cell>
        </row>
        <row r="28">
          <cell r="AB28">
            <v>381.911333333333</v>
          </cell>
        </row>
        <row r="29">
          <cell r="AB29">
            <v>381.928416666667</v>
          </cell>
        </row>
        <row r="30">
          <cell r="AB30">
            <v>381.907166666667</v>
          </cell>
        </row>
        <row r="31">
          <cell r="AB31">
            <v>381.913</v>
          </cell>
        </row>
        <row r="33">
          <cell r="AB33">
            <v>381.905083333333</v>
          </cell>
        </row>
        <row r="34">
          <cell r="AB34">
            <v>381.868833333333</v>
          </cell>
        </row>
        <row r="35">
          <cell r="AB35">
            <v>381.853</v>
          </cell>
        </row>
        <row r="36">
          <cell r="AB36">
            <v>381.853</v>
          </cell>
        </row>
        <row r="37">
          <cell r="AB37">
            <v>381.853</v>
          </cell>
        </row>
        <row r="38">
          <cell r="AB38">
            <v>381.85675</v>
          </cell>
        </row>
        <row r="39">
          <cell r="AB39">
            <v>381.877583333333</v>
          </cell>
        </row>
        <row r="40">
          <cell r="AB40">
            <v>381.9255</v>
          </cell>
        </row>
        <row r="41">
          <cell r="AB41">
            <v>381.963</v>
          </cell>
        </row>
        <row r="42">
          <cell r="AB42">
            <v>382.063</v>
          </cell>
        </row>
        <row r="43">
          <cell r="AB43">
            <v>382.0405</v>
          </cell>
        </row>
      </sheetData>
      <sheetData sheetId="18">
        <row r="11">
          <cell r="AB11">
            <v>382.153</v>
          </cell>
        </row>
        <row r="12">
          <cell r="AB12">
            <v>382.153</v>
          </cell>
        </row>
        <row r="13">
          <cell r="AB13">
            <v>382.153</v>
          </cell>
        </row>
        <row r="14">
          <cell r="AB14">
            <v>382.153</v>
          </cell>
        </row>
        <row r="15">
          <cell r="AB15">
            <v>382.14675</v>
          </cell>
        </row>
        <row r="16">
          <cell r="AB16">
            <v>382.153</v>
          </cell>
        </row>
        <row r="17">
          <cell r="AB17">
            <v>382.146333333333</v>
          </cell>
        </row>
        <row r="18">
          <cell r="AB18">
            <v>382.143</v>
          </cell>
        </row>
        <row r="19">
          <cell r="AB19">
            <v>382.149666666667</v>
          </cell>
        </row>
        <row r="20">
          <cell r="AB20">
            <v>382.153</v>
          </cell>
        </row>
        <row r="22">
          <cell r="AB22">
            <v>382.153</v>
          </cell>
        </row>
        <row r="23">
          <cell r="AB23">
            <v>382.153</v>
          </cell>
        </row>
        <row r="24">
          <cell r="AB24">
            <v>382.146333333333</v>
          </cell>
        </row>
        <row r="25">
          <cell r="AB25">
            <v>382.143</v>
          </cell>
        </row>
        <row r="26">
          <cell r="AB26">
            <v>382.143</v>
          </cell>
        </row>
        <row r="27">
          <cell r="AB27">
            <v>382.136333333333</v>
          </cell>
        </row>
        <row r="28">
          <cell r="AB28">
            <v>382.133</v>
          </cell>
        </row>
        <row r="29">
          <cell r="AB29">
            <v>382.133</v>
          </cell>
        </row>
        <row r="30">
          <cell r="AB30">
            <v>382.102583333333</v>
          </cell>
        </row>
        <row r="31">
          <cell r="AB31">
            <v>382.073</v>
          </cell>
        </row>
        <row r="33">
          <cell r="AB33">
            <v>382.111333333333</v>
          </cell>
        </row>
        <row r="34">
          <cell r="AB34">
            <v>382.153</v>
          </cell>
        </row>
        <row r="35">
          <cell r="AB35">
            <v>382.153</v>
          </cell>
        </row>
        <row r="36">
          <cell r="AB36">
            <v>382.153</v>
          </cell>
        </row>
        <row r="37">
          <cell r="AB37">
            <v>382.136333333333</v>
          </cell>
        </row>
        <row r="38">
          <cell r="AB38">
            <v>382.113</v>
          </cell>
        </row>
        <row r="39">
          <cell r="AB39">
            <v>382.106333333333</v>
          </cell>
        </row>
        <row r="40">
          <cell r="AB40">
            <v>382.103</v>
          </cell>
        </row>
        <row r="41">
          <cell r="AB41">
            <v>382.103</v>
          </cell>
        </row>
        <row r="42">
          <cell r="AB42">
            <v>382.103</v>
          </cell>
        </row>
      </sheetData>
      <sheetData sheetId="19">
        <row r="3">
          <cell r="AG3" t="str">
            <v>Mae Nam Wang </v>
          </cell>
          <cell r="AH3" t="str">
            <v>Wang </v>
          </cell>
          <cell r="AI3" t="str">
            <v>Wang </v>
          </cell>
          <cell r="AJ3">
            <v>2019</v>
          </cell>
        </row>
        <row r="4">
          <cell r="AG4" t="str">
            <v>Ban Rong Kor, Wang Nuea, Lampang,W.25</v>
          </cell>
        </row>
        <row r="7">
          <cell r="C7">
            <v>2019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4</v>
          </cell>
        </row>
        <row r="15">
          <cell r="U15">
            <v>384.5</v>
          </cell>
        </row>
        <row r="15">
          <cell r="W15">
            <v>6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32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693</v>
          </cell>
        </row>
        <row r="12">
          <cell r="AB12">
            <v>381.693</v>
          </cell>
        </row>
        <row r="13">
          <cell r="AB13">
            <v>381.708</v>
          </cell>
        </row>
        <row r="14">
          <cell r="AB14">
            <v>381.713</v>
          </cell>
        </row>
        <row r="15">
          <cell r="AB15">
            <v>381.703</v>
          </cell>
        </row>
        <row r="16">
          <cell r="AB16">
            <v>381.703</v>
          </cell>
        </row>
        <row r="17">
          <cell r="AB17">
            <v>381.703</v>
          </cell>
        </row>
        <row r="18">
          <cell r="AB18">
            <v>381.703</v>
          </cell>
        </row>
        <row r="19">
          <cell r="AB19">
            <v>381.703</v>
          </cell>
        </row>
        <row r="20">
          <cell r="AB20">
            <v>381.713</v>
          </cell>
        </row>
        <row r="22">
          <cell r="AB22">
            <v>381.713</v>
          </cell>
        </row>
        <row r="23">
          <cell r="AB23">
            <v>381.723</v>
          </cell>
        </row>
        <row r="24">
          <cell r="AB24">
            <v>381.723</v>
          </cell>
        </row>
        <row r="25">
          <cell r="AB25">
            <v>381.723</v>
          </cell>
        </row>
        <row r="26">
          <cell r="AB26">
            <v>381.723</v>
          </cell>
        </row>
        <row r="27">
          <cell r="AB27">
            <v>381.713</v>
          </cell>
        </row>
        <row r="28">
          <cell r="AB28">
            <v>381.713</v>
          </cell>
        </row>
        <row r="29">
          <cell r="AB29">
            <v>381.713</v>
          </cell>
        </row>
        <row r="30">
          <cell r="AB30">
            <v>381.713</v>
          </cell>
        </row>
        <row r="31">
          <cell r="AB31">
            <v>381.713</v>
          </cell>
        </row>
        <row r="33">
          <cell r="AB33">
            <v>381.693</v>
          </cell>
        </row>
        <row r="34">
          <cell r="AB34">
            <v>381.699666666667</v>
          </cell>
        </row>
        <row r="35">
          <cell r="AB35">
            <v>381.769666666667</v>
          </cell>
        </row>
        <row r="36">
          <cell r="AB36">
            <v>381.873</v>
          </cell>
        </row>
        <row r="37">
          <cell r="AB37">
            <v>381.909666666667</v>
          </cell>
        </row>
        <row r="38">
          <cell r="AB38">
            <v>381.943</v>
          </cell>
        </row>
        <row r="39">
          <cell r="AB39">
            <v>381.989666666667</v>
          </cell>
        </row>
        <row r="40">
          <cell r="AB40">
            <v>382.029666666667</v>
          </cell>
        </row>
        <row r="41">
          <cell r="AB41">
            <v>382.053</v>
          </cell>
        </row>
        <row r="42">
          <cell r="AB42">
            <v>382.043</v>
          </cell>
        </row>
        <row r="43">
          <cell r="AB43">
            <v>382.016333333333</v>
          </cell>
        </row>
      </sheetData>
      <sheetData sheetId="8">
        <row r="11">
          <cell r="AB11">
            <v>381.693</v>
          </cell>
        </row>
        <row r="12">
          <cell r="AB12">
            <v>381.696333333333</v>
          </cell>
        </row>
        <row r="13">
          <cell r="AB13">
            <v>381.693</v>
          </cell>
        </row>
        <row r="14">
          <cell r="AB14">
            <v>381.693</v>
          </cell>
        </row>
        <row r="15">
          <cell r="AB15">
            <v>381.693</v>
          </cell>
        </row>
        <row r="16">
          <cell r="AB16">
            <v>381.693</v>
          </cell>
        </row>
        <row r="17">
          <cell r="AB17">
            <v>381.693</v>
          </cell>
        </row>
        <row r="18">
          <cell r="AB18">
            <v>381.696333333333</v>
          </cell>
        </row>
        <row r="19">
          <cell r="AB19">
            <v>381.696333333333</v>
          </cell>
        </row>
        <row r="20">
          <cell r="AB20">
            <v>381.693</v>
          </cell>
        </row>
        <row r="22">
          <cell r="AB22">
            <v>381.698</v>
          </cell>
        </row>
        <row r="23">
          <cell r="AB23">
            <v>381.703</v>
          </cell>
        </row>
        <row r="24">
          <cell r="AB24">
            <v>381.703</v>
          </cell>
        </row>
        <row r="25">
          <cell r="AB25">
            <v>381.703</v>
          </cell>
        </row>
        <row r="26">
          <cell r="AB26">
            <v>381.703</v>
          </cell>
        </row>
        <row r="27">
          <cell r="AB27">
            <v>381.703</v>
          </cell>
        </row>
        <row r="28">
          <cell r="AB28">
            <v>381.703</v>
          </cell>
        </row>
        <row r="29">
          <cell r="AB29">
            <v>381.696333333333</v>
          </cell>
        </row>
        <row r="30">
          <cell r="AB30">
            <v>381.693</v>
          </cell>
        </row>
        <row r="31">
          <cell r="AB31">
            <v>381.693</v>
          </cell>
        </row>
        <row r="33">
          <cell r="AB33">
            <v>381.693</v>
          </cell>
        </row>
        <row r="34">
          <cell r="AB34">
            <v>381.693</v>
          </cell>
        </row>
        <row r="35">
          <cell r="AB35">
            <v>381.693</v>
          </cell>
        </row>
        <row r="36">
          <cell r="AB36">
            <v>381.693</v>
          </cell>
        </row>
        <row r="37">
          <cell r="AB37">
            <v>381.693</v>
          </cell>
        </row>
        <row r="38">
          <cell r="AB38">
            <v>381.693</v>
          </cell>
        </row>
        <row r="39">
          <cell r="AB39">
            <v>381.693</v>
          </cell>
        </row>
        <row r="40">
          <cell r="AB40">
            <v>381.693</v>
          </cell>
        </row>
        <row r="41">
          <cell r="AB41" t="str">
            <v> </v>
          </cell>
        </row>
      </sheetData>
      <sheetData sheetId="9">
        <row r="11">
          <cell r="AB11">
            <v>381.713</v>
          </cell>
        </row>
        <row r="12">
          <cell r="AB12">
            <v>381.713</v>
          </cell>
        </row>
        <row r="13">
          <cell r="AB13">
            <v>381.713</v>
          </cell>
        </row>
        <row r="14">
          <cell r="AB14">
            <v>381.713</v>
          </cell>
        </row>
        <row r="15">
          <cell r="AB15">
            <v>381.713</v>
          </cell>
        </row>
        <row r="16">
          <cell r="AB16">
            <v>381.709666666667</v>
          </cell>
        </row>
        <row r="17">
          <cell r="AB17">
            <v>381.713</v>
          </cell>
        </row>
        <row r="18">
          <cell r="AB18">
            <v>381.713</v>
          </cell>
        </row>
        <row r="19">
          <cell r="AB19">
            <v>381.706333333333</v>
          </cell>
        </row>
        <row r="20">
          <cell r="AB20">
            <v>381.703</v>
          </cell>
        </row>
        <row r="22">
          <cell r="AB22">
            <v>381.703</v>
          </cell>
        </row>
        <row r="23">
          <cell r="AB23">
            <v>381.703</v>
          </cell>
        </row>
        <row r="24">
          <cell r="AB24">
            <v>381.703</v>
          </cell>
        </row>
        <row r="25">
          <cell r="AB25">
            <v>381.703</v>
          </cell>
        </row>
        <row r="26">
          <cell r="AB26">
            <v>381.703</v>
          </cell>
        </row>
        <row r="27">
          <cell r="AB27">
            <v>381.703</v>
          </cell>
        </row>
        <row r="28">
          <cell r="AB28">
            <v>381.703</v>
          </cell>
        </row>
        <row r="29">
          <cell r="AB29">
            <v>381.703</v>
          </cell>
        </row>
        <row r="30">
          <cell r="AB30">
            <v>381.703</v>
          </cell>
        </row>
        <row r="31">
          <cell r="AB31">
            <v>381.703</v>
          </cell>
        </row>
        <row r="33">
          <cell r="AB33">
            <v>381.703</v>
          </cell>
        </row>
        <row r="34">
          <cell r="AB34">
            <v>381.703</v>
          </cell>
        </row>
        <row r="35">
          <cell r="AB35">
            <v>381.703</v>
          </cell>
        </row>
        <row r="36">
          <cell r="AB36">
            <v>381.703</v>
          </cell>
        </row>
        <row r="37">
          <cell r="AB37">
            <v>381.696333333333</v>
          </cell>
        </row>
        <row r="38">
          <cell r="AB38">
            <v>381.693</v>
          </cell>
        </row>
        <row r="39">
          <cell r="AB39">
            <v>381.693</v>
          </cell>
        </row>
        <row r="40">
          <cell r="AB40">
            <v>381.683</v>
          </cell>
        </row>
        <row r="41">
          <cell r="AB41">
            <v>381.683</v>
          </cell>
        </row>
        <row r="42">
          <cell r="AB42">
            <v>381.683</v>
          </cell>
        </row>
        <row r="43">
          <cell r="AB43">
            <v>381.693</v>
          </cell>
        </row>
      </sheetData>
      <sheetData sheetId="10">
        <row r="11">
          <cell r="AB11">
            <v>381.846333333333</v>
          </cell>
        </row>
        <row r="12">
          <cell r="AB12">
            <v>381.833</v>
          </cell>
        </row>
        <row r="13">
          <cell r="AB13">
            <v>381.816333333333</v>
          </cell>
        </row>
        <row r="14">
          <cell r="AB14">
            <v>381.789666666667</v>
          </cell>
        </row>
        <row r="15">
          <cell r="AB15">
            <v>381.769666666667</v>
          </cell>
        </row>
        <row r="16">
          <cell r="AB16">
            <v>381.763</v>
          </cell>
        </row>
        <row r="17">
          <cell r="AB17">
            <v>381.763</v>
          </cell>
        </row>
        <row r="18">
          <cell r="AB18">
            <v>381.763</v>
          </cell>
        </row>
        <row r="19">
          <cell r="AB19">
            <v>381.763</v>
          </cell>
        </row>
        <row r="20">
          <cell r="AB20">
            <v>381.763</v>
          </cell>
        </row>
        <row r="22">
          <cell r="AB22">
            <v>381.763</v>
          </cell>
        </row>
        <row r="23">
          <cell r="AB23">
            <v>381.763</v>
          </cell>
        </row>
        <row r="24">
          <cell r="AB24">
            <v>381.763</v>
          </cell>
        </row>
        <row r="25">
          <cell r="AB25">
            <v>381.763</v>
          </cell>
        </row>
        <row r="26">
          <cell r="AB26">
            <v>381.753</v>
          </cell>
        </row>
        <row r="27">
          <cell r="AB27">
            <v>381.733</v>
          </cell>
        </row>
        <row r="28">
          <cell r="AB28">
            <v>381.723</v>
          </cell>
        </row>
        <row r="29">
          <cell r="AB29">
            <v>381.723</v>
          </cell>
        </row>
        <row r="30">
          <cell r="AB30">
            <v>381.723</v>
          </cell>
        </row>
        <row r="31">
          <cell r="AB31">
            <v>381.723</v>
          </cell>
        </row>
        <row r="33">
          <cell r="AB33">
            <v>381.723</v>
          </cell>
        </row>
        <row r="34">
          <cell r="AB34">
            <v>381.7155</v>
          </cell>
        </row>
        <row r="35">
          <cell r="AB35">
            <v>381.713</v>
          </cell>
        </row>
        <row r="36">
          <cell r="AB36">
            <v>381.713</v>
          </cell>
        </row>
        <row r="37">
          <cell r="AB37">
            <v>381.713</v>
          </cell>
        </row>
        <row r="38">
          <cell r="AB38">
            <v>381.713</v>
          </cell>
        </row>
        <row r="39">
          <cell r="AB39">
            <v>381.713</v>
          </cell>
        </row>
        <row r="40">
          <cell r="AB40">
            <v>381.713</v>
          </cell>
        </row>
        <row r="41">
          <cell r="AB41">
            <v>381.713</v>
          </cell>
        </row>
        <row r="42">
          <cell r="AB42">
            <v>381.713</v>
          </cell>
        </row>
        <row r="43">
          <cell r="AB43">
            <v>381.713</v>
          </cell>
        </row>
      </sheetData>
      <sheetData sheetId="11">
        <row r="11">
          <cell r="AB11">
            <v>382.023</v>
          </cell>
        </row>
        <row r="12">
          <cell r="AB12">
            <v>382.009666666667</v>
          </cell>
        </row>
        <row r="13">
          <cell r="AB13">
            <v>382.009666666667</v>
          </cell>
        </row>
        <row r="14">
          <cell r="AB14">
            <v>382.056333333333</v>
          </cell>
        </row>
        <row r="15">
          <cell r="AB15">
            <v>382.586333333333</v>
          </cell>
        </row>
        <row r="16">
          <cell r="AB16">
            <v>382.413</v>
          </cell>
        </row>
        <row r="17">
          <cell r="AB17">
            <v>382.306333333333</v>
          </cell>
        </row>
        <row r="18">
          <cell r="AB18">
            <v>382.126333333333</v>
          </cell>
        </row>
        <row r="19">
          <cell r="AB19">
            <v>382.043</v>
          </cell>
        </row>
        <row r="20">
          <cell r="AB20">
            <v>381.973</v>
          </cell>
        </row>
        <row r="22">
          <cell r="AB22">
            <v>381.913</v>
          </cell>
        </row>
        <row r="23">
          <cell r="AB23">
            <v>381.903</v>
          </cell>
        </row>
        <row r="24">
          <cell r="AB24">
            <v>381.876333333333</v>
          </cell>
        </row>
        <row r="25">
          <cell r="AB25">
            <v>381.823</v>
          </cell>
        </row>
        <row r="26">
          <cell r="AB26">
            <v>381.916333333333</v>
          </cell>
        </row>
        <row r="27">
          <cell r="AB27">
            <v>382.009666666667</v>
          </cell>
        </row>
        <row r="28">
          <cell r="AB28">
            <v>382.009666666667</v>
          </cell>
        </row>
        <row r="29">
          <cell r="AB29">
            <v>382.033</v>
          </cell>
        </row>
        <row r="30">
          <cell r="AB30">
            <v>381.996333333333</v>
          </cell>
        </row>
        <row r="31">
          <cell r="AB31">
            <v>381.976333333333</v>
          </cell>
        </row>
        <row r="33">
          <cell r="AB33">
            <v>381.946333333333</v>
          </cell>
        </row>
        <row r="34">
          <cell r="AB34">
            <v>381.946333333333</v>
          </cell>
        </row>
        <row r="35">
          <cell r="AB35">
            <v>381.943</v>
          </cell>
        </row>
        <row r="36">
          <cell r="AB36">
            <v>381.943</v>
          </cell>
        </row>
        <row r="37">
          <cell r="AB37">
            <v>381.929666666667</v>
          </cell>
        </row>
        <row r="38">
          <cell r="AB38">
            <v>381.893</v>
          </cell>
        </row>
        <row r="39">
          <cell r="AB39">
            <v>381.876333333333</v>
          </cell>
        </row>
        <row r="40">
          <cell r="AB40">
            <v>381.863</v>
          </cell>
        </row>
        <row r="41">
          <cell r="AB41">
            <v>381.873</v>
          </cell>
        </row>
        <row r="42">
          <cell r="AB42">
            <v>381.866333333333</v>
          </cell>
        </row>
      </sheetData>
      <sheetData sheetId="12">
        <row r="11">
          <cell r="AB11">
            <v>382.039666666667</v>
          </cell>
        </row>
        <row r="12">
          <cell r="AB12">
            <v>382.169666666667</v>
          </cell>
        </row>
        <row r="13">
          <cell r="AB13">
            <v>382.113</v>
          </cell>
        </row>
        <row r="14">
          <cell r="AB14">
            <v>382.173</v>
          </cell>
        </row>
        <row r="15">
          <cell r="AB15">
            <v>382.3105</v>
          </cell>
        </row>
        <row r="16">
          <cell r="AB16">
            <v>382.203</v>
          </cell>
        </row>
        <row r="17">
          <cell r="AB17">
            <v>382.133</v>
          </cell>
        </row>
        <row r="18">
          <cell r="AB18">
            <v>382.076333333333</v>
          </cell>
        </row>
        <row r="19">
          <cell r="AB19">
            <v>382.023</v>
          </cell>
        </row>
        <row r="20">
          <cell r="AB20">
            <v>381.993</v>
          </cell>
        </row>
        <row r="22">
          <cell r="AB22">
            <v>381.966333333333</v>
          </cell>
        </row>
        <row r="23">
          <cell r="AB23">
            <v>381.943</v>
          </cell>
        </row>
        <row r="24">
          <cell r="AB24">
            <v>381.889666666667</v>
          </cell>
        </row>
        <row r="25">
          <cell r="AB25">
            <v>381.843</v>
          </cell>
        </row>
        <row r="26">
          <cell r="AB26">
            <v>381.8205</v>
          </cell>
        </row>
        <row r="27">
          <cell r="AB27">
            <v>381.826333333333</v>
          </cell>
        </row>
        <row r="28">
          <cell r="AB28">
            <v>381.913</v>
          </cell>
        </row>
        <row r="29">
          <cell r="AB29">
            <v>381.913</v>
          </cell>
        </row>
        <row r="30">
          <cell r="AB30">
            <v>381.913</v>
          </cell>
        </row>
        <row r="31">
          <cell r="AB31">
            <v>381.893</v>
          </cell>
        </row>
        <row r="33">
          <cell r="AB33">
            <v>381.923</v>
          </cell>
        </row>
        <row r="34">
          <cell r="AB34">
            <v>381.916333333333</v>
          </cell>
        </row>
        <row r="35">
          <cell r="AB35">
            <v>381.853</v>
          </cell>
        </row>
        <row r="36">
          <cell r="AB36">
            <v>381.853</v>
          </cell>
        </row>
        <row r="37">
          <cell r="AB37">
            <v>381.833</v>
          </cell>
        </row>
        <row r="38">
          <cell r="AB38">
            <v>381.809666666667</v>
          </cell>
        </row>
        <row r="39">
          <cell r="AB39">
            <v>381.803</v>
          </cell>
        </row>
        <row r="40">
          <cell r="AB40">
            <v>381.803</v>
          </cell>
        </row>
        <row r="41">
          <cell r="AB41">
            <v>381.803</v>
          </cell>
        </row>
        <row r="42">
          <cell r="AB42">
            <v>381.843</v>
          </cell>
        </row>
        <row r="43">
          <cell r="AB43">
            <v>381.929666666667</v>
          </cell>
        </row>
      </sheetData>
      <sheetData sheetId="13">
        <row r="11">
          <cell r="AB11">
            <v>382.083</v>
          </cell>
        </row>
        <row r="12">
          <cell r="AB12">
            <v>382.359666666667</v>
          </cell>
        </row>
        <row r="13">
          <cell r="AB13">
            <v>382.089666666667</v>
          </cell>
        </row>
        <row r="14">
          <cell r="AB14">
            <v>382.036333333333</v>
          </cell>
        </row>
        <row r="15">
          <cell r="AB15">
            <v>382.203</v>
          </cell>
        </row>
        <row r="16">
          <cell r="AB16">
            <v>382.173</v>
          </cell>
        </row>
        <row r="17">
          <cell r="AB17">
            <v>382.043</v>
          </cell>
        </row>
        <row r="18">
          <cell r="AB18">
            <v>382.3055</v>
          </cell>
        </row>
        <row r="19">
          <cell r="AB19">
            <v>382.316333333333</v>
          </cell>
        </row>
        <row r="20">
          <cell r="AB20">
            <v>382.473</v>
          </cell>
        </row>
        <row r="22">
          <cell r="AB22">
            <v>382.409666666667</v>
          </cell>
        </row>
        <row r="23">
          <cell r="AB23">
            <v>382.146333333333</v>
          </cell>
        </row>
        <row r="24">
          <cell r="AB24">
            <v>382.033</v>
          </cell>
        </row>
        <row r="25">
          <cell r="AB25">
            <v>381.983</v>
          </cell>
        </row>
        <row r="26">
          <cell r="AB26">
            <v>381.939666666667</v>
          </cell>
        </row>
        <row r="27">
          <cell r="AB27">
            <v>381.929666666667</v>
          </cell>
        </row>
        <row r="28">
          <cell r="AB28">
            <v>381.923</v>
          </cell>
        </row>
        <row r="29">
          <cell r="AB29">
            <v>381.919666666667</v>
          </cell>
        </row>
        <row r="30">
          <cell r="AB30">
            <v>381.883</v>
          </cell>
        </row>
        <row r="31">
          <cell r="AB31">
            <v>381.863</v>
          </cell>
        </row>
        <row r="33">
          <cell r="AB33">
            <v>381.903</v>
          </cell>
        </row>
        <row r="34">
          <cell r="AB34">
            <v>381.916333333333</v>
          </cell>
        </row>
        <row r="35">
          <cell r="AB35">
            <v>381.923</v>
          </cell>
        </row>
        <row r="36">
          <cell r="AB36">
            <v>382.396333333333</v>
          </cell>
        </row>
        <row r="37">
          <cell r="AB37">
            <v>382.639666666667</v>
          </cell>
        </row>
        <row r="38">
          <cell r="AB38">
            <v>382.409666666667</v>
          </cell>
        </row>
        <row r="39">
          <cell r="AB39">
            <v>382.283</v>
          </cell>
        </row>
        <row r="40">
          <cell r="AB40">
            <v>382.196333333333</v>
          </cell>
        </row>
        <row r="41">
          <cell r="AB41">
            <v>382.123</v>
          </cell>
        </row>
        <row r="42">
          <cell r="AB42">
            <v>382.093</v>
          </cell>
        </row>
      </sheetData>
      <sheetData sheetId="14">
        <row r="11">
          <cell r="AB11">
            <v>382.036333333333</v>
          </cell>
        </row>
        <row r="12">
          <cell r="AB12">
            <v>383.4755</v>
          </cell>
        </row>
        <row r="13">
          <cell r="AB13">
            <v>385.254428571429</v>
          </cell>
        </row>
        <row r="14">
          <cell r="AB14">
            <v>384.319666666667</v>
          </cell>
        </row>
        <row r="15">
          <cell r="AB15">
            <v>383.316333333333</v>
          </cell>
        </row>
        <row r="16">
          <cell r="AB16">
            <v>382.803</v>
          </cell>
        </row>
        <row r="17">
          <cell r="AB17">
            <v>382.596333333333</v>
          </cell>
        </row>
        <row r="18">
          <cell r="AB18">
            <v>382.453</v>
          </cell>
        </row>
        <row r="19">
          <cell r="AB19">
            <v>382.366333333333</v>
          </cell>
        </row>
        <row r="20">
          <cell r="AB20">
            <v>382.216333333333</v>
          </cell>
        </row>
        <row r="22">
          <cell r="AB22">
            <v>382.166333333333</v>
          </cell>
        </row>
        <row r="23">
          <cell r="AB23">
            <v>382.129666666667</v>
          </cell>
        </row>
        <row r="24">
          <cell r="AB24">
            <v>382.083</v>
          </cell>
        </row>
        <row r="25">
          <cell r="AB25">
            <v>382.263</v>
          </cell>
        </row>
        <row r="26">
          <cell r="AB26">
            <v>382.416333333333</v>
          </cell>
        </row>
        <row r="27">
          <cell r="AB27">
            <v>382.493</v>
          </cell>
        </row>
        <row r="28">
          <cell r="AB28">
            <v>382.3455</v>
          </cell>
        </row>
        <row r="29">
          <cell r="AB29">
            <v>382.303</v>
          </cell>
        </row>
        <row r="30">
          <cell r="AB30">
            <v>382.349666666667</v>
          </cell>
        </row>
        <row r="31">
          <cell r="AB31">
            <v>382.319666666667</v>
          </cell>
        </row>
        <row r="33">
          <cell r="AB33">
            <v>382.676333333333</v>
          </cell>
        </row>
        <row r="34">
          <cell r="AB34">
            <v>383.903</v>
          </cell>
        </row>
        <row r="35">
          <cell r="AB35">
            <v>382.969666666667</v>
          </cell>
        </row>
        <row r="36">
          <cell r="AB36">
            <v>382.696333333333</v>
          </cell>
        </row>
        <row r="37">
          <cell r="AB37">
            <v>382.516333333333</v>
          </cell>
        </row>
        <row r="38">
          <cell r="AB38">
            <v>382.339666666667</v>
          </cell>
        </row>
        <row r="39">
          <cell r="AB39">
            <v>382.409666666667</v>
          </cell>
        </row>
        <row r="40">
          <cell r="AB40">
            <v>382.249666666667</v>
          </cell>
        </row>
        <row r="41">
          <cell r="AB41">
            <v>382.153</v>
          </cell>
        </row>
        <row r="42">
          <cell r="AB42">
            <v>382.203</v>
          </cell>
        </row>
        <row r="43">
          <cell r="AB43">
            <v>382.209666666667</v>
          </cell>
        </row>
      </sheetData>
      <sheetData sheetId="15">
        <row r="11">
          <cell r="AB11">
            <v>381.713</v>
          </cell>
        </row>
        <row r="12">
          <cell r="AB12">
            <v>381.693</v>
          </cell>
        </row>
        <row r="13">
          <cell r="AB13">
            <v>381.679666666667</v>
          </cell>
        </row>
        <row r="14">
          <cell r="AB14">
            <v>381.669666666667</v>
          </cell>
        </row>
        <row r="15">
          <cell r="AB15">
            <v>381.643</v>
          </cell>
        </row>
        <row r="16">
          <cell r="AB16">
            <v>381.633</v>
          </cell>
        </row>
        <row r="17">
          <cell r="AB17">
            <v>381.633</v>
          </cell>
        </row>
        <row r="18">
          <cell r="AB18">
            <v>382.503</v>
          </cell>
        </row>
        <row r="19">
          <cell r="AB19">
            <v>382.408</v>
          </cell>
        </row>
        <row r="20">
          <cell r="AB20">
            <v>381.876333333333</v>
          </cell>
        </row>
        <row r="22">
          <cell r="AB22">
            <v>381.706333333333</v>
          </cell>
        </row>
        <row r="23">
          <cell r="AB23">
            <v>381.649666666667</v>
          </cell>
        </row>
        <row r="24">
          <cell r="AB24">
            <v>381.663</v>
          </cell>
        </row>
        <row r="25">
          <cell r="AB25">
            <v>381.913</v>
          </cell>
        </row>
        <row r="26">
          <cell r="AB26">
            <v>381.879666666667</v>
          </cell>
        </row>
        <row r="27">
          <cell r="AB27">
            <v>381.663</v>
          </cell>
        </row>
        <row r="28">
          <cell r="AB28">
            <v>381.653</v>
          </cell>
        </row>
        <row r="29">
          <cell r="AB29">
            <v>381.653</v>
          </cell>
        </row>
        <row r="30">
          <cell r="AB30">
            <v>381.643</v>
          </cell>
        </row>
        <row r="31">
          <cell r="AB31">
            <v>381.643</v>
          </cell>
        </row>
        <row r="33">
          <cell r="AB33">
            <v>381.643</v>
          </cell>
        </row>
        <row r="34">
          <cell r="AB34">
            <v>381.643</v>
          </cell>
        </row>
        <row r="35">
          <cell r="AB35">
            <v>381.643</v>
          </cell>
        </row>
        <row r="36">
          <cell r="AB36">
            <v>381.633</v>
          </cell>
        </row>
        <row r="37">
          <cell r="AB37">
            <v>381.643</v>
          </cell>
        </row>
        <row r="38">
          <cell r="AB38">
            <v>381.643</v>
          </cell>
        </row>
        <row r="39">
          <cell r="AB39">
            <v>381.936333333333</v>
          </cell>
        </row>
        <row r="40">
          <cell r="AB40">
            <v>383.583</v>
          </cell>
        </row>
        <row r="41">
          <cell r="AB41">
            <v>382.556333333333</v>
          </cell>
        </row>
        <row r="42">
          <cell r="AB42">
            <v>382.429666666667</v>
          </cell>
        </row>
        <row r="43">
          <cell r="AB43">
            <v>382.423</v>
          </cell>
        </row>
      </sheetData>
      <sheetData sheetId="16">
        <row r="11">
          <cell r="AB11">
            <v>381.673</v>
          </cell>
        </row>
        <row r="12">
          <cell r="AB12">
            <v>381.673</v>
          </cell>
        </row>
        <row r="13">
          <cell r="AB13">
            <v>381.673</v>
          </cell>
        </row>
        <row r="14">
          <cell r="AB14">
            <v>381.673</v>
          </cell>
        </row>
        <row r="15">
          <cell r="AB15">
            <v>381.673</v>
          </cell>
        </row>
        <row r="16">
          <cell r="AB16">
            <v>381.673</v>
          </cell>
        </row>
        <row r="17">
          <cell r="AB17">
            <v>381.673</v>
          </cell>
        </row>
        <row r="18">
          <cell r="AB18">
            <v>381.673</v>
          </cell>
        </row>
        <row r="19">
          <cell r="AB19">
            <v>381.673</v>
          </cell>
        </row>
        <row r="20">
          <cell r="AB20">
            <v>381.759666666667</v>
          </cell>
        </row>
        <row r="22">
          <cell r="AB22">
            <v>381.813</v>
          </cell>
        </row>
        <row r="23">
          <cell r="AB23">
            <v>381.743</v>
          </cell>
        </row>
        <row r="24">
          <cell r="AB24">
            <v>381.653</v>
          </cell>
        </row>
        <row r="25">
          <cell r="AB25">
            <v>381.653</v>
          </cell>
        </row>
        <row r="26">
          <cell r="AB26">
            <v>381.653</v>
          </cell>
        </row>
        <row r="27">
          <cell r="AB27">
            <v>381.639666666667</v>
          </cell>
        </row>
        <row r="28">
          <cell r="AB28">
            <v>381.633</v>
          </cell>
        </row>
        <row r="29">
          <cell r="AB29">
            <v>381.633</v>
          </cell>
        </row>
        <row r="30">
          <cell r="AB30">
            <v>381.633</v>
          </cell>
        </row>
        <row r="31">
          <cell r="AB31">
            <v>381.633</v>
          </cell>
        </row>
        <row r="33">
          <cell r="AB33">
            <v>381.623</v>
          </cell>
        </row>
        <row r="34">
          <cell r="AB34">
            <v>381.623</v>
          </cell>
        </row>
        <row r="35">
          <cell r="AB35">
            <v>381.623</v>
          </cell>
        </row>
        <row r="36">
          <cell r="AB36">
            <v>381.643</v>
          </cell>
        </row>
        <row r="37">
          <cell r="AB37">
            <v>381.653</v>
          </cell>
        </row>
        <row r="38">
          <cell r="AB38">
            <v>381.803</v>
          </cell>
        </row>
        <row r="39">
          <cell r="AB39">
            <v>383.6405</v>
          </cell>
        </row>
        <row r="40">
          <cell r="AB40">
            <v>382.503</v>
          </cell>
        </row>
        <row r="41">
          <cell r="AB41">
            <v>381.986333333333</v>
          </cell>
        </row>
        <row r="42">
          <cell r="AB42">
            <v>381.803</v>
          </cell>
        </row>
      </sheetData>
      <sheetData sheetId="17">
        <row r="11">
          <cell r="AB11">
            <v>381.279666666667</v>
          </cell>
        </row>
        <row r="12">
          <cell r="AB12">
            <v>381.273</v>
          </cell>
        </row>
        <row r="13">
          <cell r="AB13">
            <v>381.273</v>
          </cell>
        </row>
        <row r="14">
          <cell r="AB14">
            <v>382.089666666667</v>
          </cell>
        </row>
        <row r="15">
          <cell r="AB15">
            <v>382.266333333333</v>
          </cell>
        </row>
        <row r="16">
          <cell r="AB16">
            <v>382.253</v>
          </cell>
        </row>
        <row r="17">
          <cell r="AB17">
            <v>382.253</v>
          </cell>
        </row>
        <row r="18">
          <cell r="AB18">
            <v>382.253</v>
          </cell>
        </row>
        <row r="19">
          <cell r="AB19">
            <v>382.253</v>
          </cell>
        </row>
        <row r="20">
          <cell r="AB20">
            <v>381.749666666667</v>
          </cell>
        </row>
        <row r="22">
          <cell r="AB22">
            <v>381.739666666667</v>
          </cell>
        </row>
        <row r="23">
          <cell r="AB23">
            <v>381.723</v>
          </cell>
        </row>
        <row r="24">
          <cell r="AB24">
            <v>381.703</v>
          </cell>
        </row>
        <row r="25">
          <cell r="AB25">
            <v>381.696333333333</v>
          </cell>
        </row>
        <row r="26">
          <cell r="AB26">
            <v>381.703</v>
          </cell>
        </row>
        <row r="27">
          <cell r="AB27">
            <v>381.706333333333</v>
          </cell>
        </row>
        <row r="28">
          <cell r="AB28">
            <v>381.696333333333</v>
          </cell>
        </row>
        <row r="29">
          <cell r="AB29">
            <v>381.689666666667</v>
          </cell>
        </row>
        <row r="30">
          <cell r="AB30">
            <v>381.683</v>
          </cell>
        </row>
        <row r="31">
          <cell r="AB31">
            <v>381.683</v>
          </cell>
        </row>
        <row r="33">
          <cell r="AB33">
            <v>381.683</v>
          </cell>
        </row>
        <row r="34">
          <cell r="AB34">
            <v>381.683</v>
          </cell>
        </row>
        <row r="35">
          <cell r="AB35">
            <v>381.683</v>
          </cell>
        </row>
        <row r="36">
          <cell r="AB36">
            <v>381.683</v>
          </cell>
        </row>
        <row r="37">
          <cell r="AB37">
            <v>381.673</v>
          </cell>
        </row>
        <row r="38">
          <cell r="AB38">
            <v>381.673</v>
          </cell>
        </row>
        <row r="39">
          <cell r="AB39">
            <v>381.673</v>
          </cell>
        </row>
        <row r="40">
          <cell r="AB40">
            <v>381.663</v>
          </cell>
        </row>
        <row r="41">
          <cell r="AB41">
            <v>381.663</v>
          </cell>
        </row>
        <row r="42">
          <cell r="AB42">
            <v>381.663</v>
          </cell>
        </row>
        <row r="43">
          <cell r="AB43">
            <v>381.679666666667</v>
          </cell>
        </row>
      </sheetData>
      <sheetData sheetId="18">
        <row r="11">
          <cell r="AB11">
            <v>381.339666666667</v>
          </cell>
        </row>
        <row r="12">
          <cell r="AB12">
            <v>381.329666666667</v>
          </cell>
        </row>
        <row r="13">
          <cell r="AB13">
            <v>381.323</v>
          </cell>
        </row>
        <row r="14">
          <cell r="AB14">
            <v>381.323</v>
          </cell>
        </row>
        <row r="15">
          <cell r="AB15">
            <v>381.313</v>
          </cell>
        </row>
        <row r="16">
          <cell r="AB16">
            <v>381.306333333333</v>
          </cell>
        </row>
        <row r="17">
          <cell r="AB17">
            <v>381.296333333333</v>
          </cell>
        </row>
        <row r="18">
          <cell r="AB18">
            <v>381.286333333333</v>
          </cell>
        </row>
        <row r="19">
          <cell r="AB19">
            <v>381.283</v>
          </cell>
        </row>
        <row r="20">
          <cell r="AB20">
            <v>381.276333333333</v>
          </cell>
        </row>
        <row r="22">
          <cell r="AB22">
            <v>381.263</v>
          </cell>
        </row>
        <row r="23">
          <cell r="AB23">
            <v>381.253</v>
          </cell>
        </row>
        <row r="24">
          <cell r="AB24">
            <v>381.253</v>
          </cell>
        </row>
        <row r="25">
          <cell r="AB25">
            <v>381.273</v>
          </cell>
        </row>
        <row r="26">
          <cell r="AB26">
            <v>381.256333333333</v>
          </cell>
        </row>
        <row r="27">
          <cell r="AB27">
            <v>381.253</v>
          </cell>
        </row>
        <row r="28">
          <cell r="AB28">
            <v>381.253</v>
          </cell>
        </row>
        <row r="29">
          <cell r="AB29">
            <v>381.253</v>
          </cell>
        </row>
        <row r="30">
          <cell r="AB30">
            <v>381.243</v>
          </cell>
        </row>
        <row r="31">
          <cell r="AB31">
            <v>381.243</v>
          </cell>
        </row>
        <row r="33">
          <cell r="AB33">
            <v>381.233</v>
          </cell>
        </row>
        <row r="34">
          <cell r="AB34">
            <v>381.223</v>
          </cell>
        </row>
        <row r="35">
          <cell r="AB35">
            <v>381.223</v>
          </cell>
        </row>
        <row r="36">
          <cell r="AB36">
            <v>381.216333333333</v>
          </cell>
        </row>
        <row r="37">
          <cell r="AB37">
            <v>381.213</v>
          </cell>
        </row>
        <row r="38">
          <cell r="AB38">
            <v>381.293</v>
          </cell>
        </row>
        <row r="39">
          <cell r="AB39">
            <v>381.319666666667</v>
          </cell>
        </row>
        <row r="40">
          <cell r="AB40">
            <v>381.289666666667</v>
          </cell>
        </row>
        <row r="41">
          <cell r="AB41">
            <v>381.319666666667</v>
          </cell>
        </row>
        <row r="42">
          <cell r="AB42">
            <v>381.299666666667</v>
          </cell>
        </row>
      </sheetData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Rong Kor, Wang Nuea, Lampang,W.25</v>
          </cell>
        </row>
        <row r="7">
          <cell r="C7">
            <v>2020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2</v>
          </cell>
        </row>
        <row r="15">
          <cell r="U15">
            <v>386.1</v>
          </cell>
        </row>
        <row r="15">
          <cell r="W15">
            <v>15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996333333333</v>
          </cell>
        </row>
        <row r="12">
          <cell r="AB12">
            <v>381.9955</v>
          </cell>
        </row>
        <row r="13">
          <cell r="AB13">
            <v>382.003</v>
          </cell>
        </row>
        <row r="14">
          <cell r="AB14">
            <v>382.003</v>
          </cell>
        </row>
        <row r="15">
          <cell r="AB15">
            <v>382.003</v>
          </cell>
        </row>
        <row r="16">
          <cell r="AB16">
            <v>382.003</v>
          </cell>
        </row>
        <row r="17">
          <cell r="AB17">
            <v>382.003</v>
          </cell>
        </row>
        <row r="18">
          <cell r="AB18">
            <v>382.109666666667</v>
          </cell>
        </row>
        <row r="19">
          <cell r="AB19">
            <v>382.033</v>
          </cell>
        </row>
        <row r="20">
          <cell r="AB20">
            <v>382.003</v>
          </cell>
        </row>
        <row r="22">
          <cell r="AB22">
            <v>382.003</v>
          </cell>
        </row>
        <row r="23">
          <cell r="AB23">
            <v>382.003</v>
          </cell>
        </row>
        <row r="24">
          <cell r="AB24">
            <v>382.003</v>
          </cell>
        </row>
        <row r="25">
          <cell r="AB25">
            <v>381.986333333333</v>
          </cell>
        </row>
        <row r="26">
          <cell r="AB26">
            <v>381.973</v>
          </cell>
        </row>
        <row r="27">
          <cell r="AB27">
            <v>381.973</v>
          </cell>
        </row>
        <row r="28">
          <cell r="AB28">
            <v>381.973</v>
          </cell>
        </row>
        <row r="29">
          <cell r="AB29">
            <v>381.973</v>
          </cell>
        </row>
        <row r="30">
          <cell r="AB30">
            <v>381.973</v>
          </cell>
        </row>
        <row r="31">
          <cell r="AB31">
            <v>381.983</v>
          </cell>
        </row>
        <row r="33">
          <cell r="AB33">
            <v>381.993</v>
          </cell>
        </row>
        <row r="34">
          <cell r="AB34">
            <v>381.993</v>
          </cell>
        </row>
        <row r="35">
          <cell r="AB35">
            <v>382.139666666667</v>
          </cell>
        </row>
        <row r="36">
          <cell r="AB36">
            <v>382.243</v>
          </cell>
        </row>
        <row r="37">
          <cell r="AB37">
            <v>382.116333333333</v>
          </cell>
        </row>
        <row r="38">
          <cell r="AB38">
            <v>382.076333333333</v>
          </cell>
        </row>
        <row r="39">
          <cell r="AB39">
            <v>382.033</v>
          </cell>
        </row>
        <row r="40">
          <cell r="AB40">
            <v>382.0705</v>
          </cell>
        </row>
        <row r="41">
          <cell r="AB41">
            <v>383.116333333333</v>
          </cell>
        </row>
        <row r="42">
          <cell r="AB42">
            <v>382.379666666667</v>
          </cell>
        </row>
        <row r="43">
          <cell r="AB43">
            <v>382.179666666667</v>
          </cell>
        </row>
      </sheetData>
      <sheetData sheetId="8">
        <row r="11">
          <cell r="AB11">
            <v>381.983</v>
          </cell>
        </row>
        <row r="12">
          <cell r="AB12">
            <v>381.986333333333</v>
          </cell>
        </row>
        <row r="13">
          <cell r="AB13">
            <v>381.983</v>
          </cell>
        </row>
        <row r="14">
          <cell r="AB14">
            <v>381.983</v>
          </cell>
        </row>
        <row r="15">
          <cell r="AB15">
            <v>381.983</v>
          </cell>
        </row>
        <row r="16">
          <cell r="AB16">
            <v>382.003</v>
          </cell>
        </row>
        <row r="17">
          <cell r="AB17">
            <v>382.003</v>
          </cell>
        </row>
        <row r="18">
          <cell r="AB18">
            <v>382.003</v>
          </cell>
        </row>
        <row r="19">
          <cell r="AB19">
            <v>381.949666666667</v>
          </cell>
        </row>
        <row r="20">
          <cell r="AB20">
            <v>381.883</v>
          </cell>
        </row>
        <row r="22">
          <cell r="AB22">
            <v>381.883</v>
          </cell>
        </row>
        <row r="23">
          <cell r="AB23">
            <v>381.883</v>
          </cell>
        </row>
        <row r="24">
          <cell r="AB24">
            <v>381.883</v>
          </cell>
        </row>
        <row r="25">
          <cell r="AB25">
            <v>381.883</v>
          </cell>
        </row>
        <row r="26">
          <cell r="AB26">
            <v>381.906333333333</v>
          </cell>
        </row>
        <row r="27">
          <cell r="AB27">
            <v>382.019666666667</v>
          </cell>
        </row>
        <row r="28">
          <cell r="AB28">
            <v>382.023</v>
          </cell>
        </row>
        <row r="29">
          <cell r="AB29">
            <v>382.023</v>
          </cell>
        </row>
        <row r="30">
          <cell r="AB30">
            <v>382.056333333333</v>
          </cell>
        </row>
        <row r="31">
          <cell r="AB31">
            <v>382.5255</v>
          </cell>
        </row>
        <row r="33">
          <cell r="AB33">
            <v>382.266333333333</v>
          </cell>
        </row>
        <row r="34">
          <cell r="AB34">
            <v>382.129666666667</v>
          </cell>
        </row>
        <row r="35">
          <cell r="AB35">
            <v>382.043</v>
          </cell>
        </row>
        <row r="36">
          <cell r="AB36">
            <v>382.029666666667</v>
          </cell>
        </row>
        <row r="37">
          <cell r="AB37">
            <v>382.013</v>
          </cell>
        </row>
        <row r="38">
          <cell r="AB38">
            <v>382.006333333333</v>
          </cell>
        </row>
        <row r="39">
          <cell r="AB39">
            <v>382.003</v>
          </cell>
        </row>
        <row r="40">
          <cell r="AB40">
            <v>382.003</v>
          </cell>
        </row>
        <row r="41">
          <cell r="AB41" t="str">
            <v> </v>
          </cell>
        </row>
      </sheetData>
      <sheetData sheetId="9">
        <row r="11">
          <cell r="AB11">
            <v>382.013</v>
          </cell>
        </row>
        <row r="12">
          <cell r="AB12">
            <v>382.013</v>
          </cell>
        </row>
        <row r="13">
          <cell r="AB13">
            <v>382.013</v>
          </cell>
        </row>
        <row r="14">
          <cell r="AB14">
            <v>382.013</v>
          </cell>
        </row>
        <row r="15">
          <cell r="AB15">
            <v>382.009666666667</v>
          </cell>
        </row>
        <row r="16">
          <cell r="AB16">
            <v>382.006333333333</v>
          </cell>
        </row>
        <row r="17">
          <cell r="AB17">
            <v>381.996333333333</v>
          </cell>
        </row>
        <row r="18">
          <cell r="AB18">
            <v>381.993</v>
          </cell>
        </row>
        <row r="19">
          <cell r="AB19">
            <v>381.993</v>
          </cell>
        </row>
        <row r="20">
          <cell r="AB20">
            <v>381.993</v>
          </cell>
        </row>
        <row r="22">
          <cell r="AB22">
            <v>382.009666666667</v>
          </cell>
        </row>
        <row r="23">
          <cell r="AB23">
            <v>382.046333333333</v>
          </cell>
        </row>
        <row r="24">
          <cell r="AB24">
            <v>382.043</v>
          </cell>
        </row>
        <row r="25">
          <cell r="AB25">
            <v>382.043</v>
          </cell>
        </row>
        <row r="26">
          <cell r="AB26">
            <v>382.043</v>
          </cell>
        </row>
        <row r="27">
          <cell r="AB27">
            <v>382.043</v>
          </cell>
        </row>
        <row r="28">
          <cell r="AB28">
            <v>382.063</v>
          </cell>
        </row>
        <row r="29">
          <cell r="AB29">
            <v>382.136333333333</v>
          </cell>
        </row>
        <row r="30">
          <cell r="AB30">
            <v>382.133</v>
          </cell>
        </row>
        <row r="31">
          <cell r="AB31">
            <v>382.226333333333</v>
          </cell>
        </row>
        <row r="33">
          <cell r="AB33">
            <v>382.213</v>
          </cell>
        </row>
        <row r="34">
          <cell r="AB34">
            <v>382.259666666667</v>
          </cell>
        </row>
        <row r="35">
          <cell r="AB35">
            <v>382.173</v>
          </cell>
        </row>
        <row r="36">
          <cell r="AB36">
            <v>382.129666666667</v>
          </cell>
        </row>
        <row r="37">
          <cell r="AB37">
            <v>382.086333333333</v>
          </cell>
        </row>
        <row r="38">
          <cell r="AB38">
            <v>382.023</v>
          </cell>
        </row>
        <row r="39">
          <cell r="AB39">
            <v>382.053</v>
          </cell>
        </row>
        <row r="40">
          <cell r="AB40">
            <v>382.053</v>
          </cell>
        </row>
        <row r="41">
          <cell r="AB41">
            <v>382.036333333333</v>
          </cell>
        </row>
        <row r="42">
          <cell r="AB42">
            <v>382.013</v>
          </cell>
        </row>
        <row r="43">
          <cell r="AB43">
            <v>382.013</v>
          </cell>
        </row>
      </sheetData>
      <sheetData sheetId="10">
        <row r="11">
          <cell r="AB11">
            <v>382.149666666667</v>
          </cell>
        </row>
        <row r="12">
          <cell r="AB12">
            <v>382.146333333333</v>
          </cell>
        </row>
        <row r="13">
          <cell r="AB13">
            <v>382.143</v>
          </cell>
        </row>
        <row r="14">
          <cell r="AB14">
            <v>382.133</v>
          </cell>
        </row>
        <row r="15">
          <cell r="AB15">
            <v>382.103</v>
          </cell>
        </row>
        <row r="16">
          <cell r="AB16">
            <v>382.083</v>
          </cell>
        </row>
        <row r="17">
          <cell r="AB17">
            <v>382.096333333333</v>
          </cell>
        </row>
        <row r="18">
          <cell r="AB18">
            <v>382.093</v>
          </cell>
        </row>
        <row r="19">
          <cell r="AB19">
            <v>382.083</v>
          </cell>
        </row>
        <row r="20">
          <cell r="AB20">
            <v>382.113</v>
          </cell>
        </row>
        <row r="22">
          <cell r="AB22">
            <v>382.103</v>
          </cell>
        </row>
        <row r="23">
          <cell r="AB23">
            <v>382.069666666667</v>
          </cell>
        </row>
        <row r="24">
          <cell r="AB24">
            <v>382.046333333333</v>
          </cell>
        </row>
        <row r="25">
          <cell r="AB25">
            <v>382.043</v>
          </cell>
        </row>
        <row r="26">
          <cell r="AB26">
            <v>382.043</v>
          </cell>
        </row>
        <row r="27">
          <cell r="AB27">
            <v>382.033</v>
          </cell>
        </row>
        <row r="28">
          <cell r="AB28">
            <v>382.033</v>
          </cell>
        </row>
        <row r="29">
          <cell r="AB29">
            <v>382.043</v>
          </cell>
        </row>
        <row r="30">
          <cell r="AB30">
            <v>382.043</v>
          </cell>
        </row>
        <row r="31">
          <cell r="AB31">
            <v>382.053</v>
          </cell>
        </row>
        <row r="33">
          <cell r="AB33">
            <v>382.039666666667</v>
          </cell>
        </row>
        <row r="34">
          <cell r="AB34">
            <v>382.0305</v>
          </cell>
        </row>
        <row r="35">
          <cell r="AB35">
            <v>382.023</v>
          </cell>
        </row>
        <row r="36">
          <cell r="AB36">
            <v>382.023</v>
          </cell>
        </row>
        <row r="37">
          <cell r="AB37">
            <v>382.023</v>
          </cell>
        </row>
        <row r="38">
          <cell r="AB38">
            <v>382.009666666667</v>
          </cell>
        </row>
        <row r="39">
          <cell r="AB39">
            <v>382.016333333333</v>
          </cell>
        </row>
        <row r="40">
          <cell r="AB40">
            <v>382.023</v>
          </cell>
        </row>
        <row r="41">
          <cell r="AB41">
            <v>382.013</v>
          </cell>
        </row>
        <row r="42">
          <cell r="AB42">
            <v>382.013</v>
          </cell>
        </row>
        <row r="43">
          <cell r="AB43">
            <v>382.013</v>
          </cell>
        </row>
      </sheetData>
      <sheetData sheetId="11">
        <row r="11">
          <cell r="AB11">
            <v>382.786333333333</v>
          </cell>
        </row>
        <row r="12">
          <cell r="AB12">
            <v>382.813</v>
          </cell>
        </row>
        <row r="13">
          <cell r="AB13">
            <v>383.7105</v>
          </cell>
        </row>
        <row r="14">
          <cell r="AB14">
            <v>382.923</v>
          </cell>
        </row>
        <row r="15">
          <cell r="AB15">
            <v>382.806333333333</v>
          </cell>
        </row>
        <row r="16">
          <cell r="AB16">
            <v>382.739666666667</v>
          </cell>
        </row>
        <row r="17">
          <cell r="AB17">
            <v>382.786333333333</v>
          </cell>
        </row>
        <row r="18">
          <cell r="AB18">
            <v>382.766333333333</v>
          </cell>
        </row>
        <row r="19">
          <cell r="AB19">
            <v>382.719666666667</v>
          </cell>
        </row>
        <row r="20">
          <cell r="AB20">
            <v>383.028</v>
          </cell>
        </row>
        <row r="22">
          <cell r="AB22">
            <v>382.679666666667</v>
          </cell>
        </row>
        <row r="23">
          <cell r="AB23">
            <v>382.589666666667</v>
          </cell>
        </row>
        <row r="24">
          <cell r="AB24">
            <v>382.549666666667</v>
          </cell>
        </row>
        <row r="25">
          <cell r="AB25">
            <v>382.503</v>
          </cell>
        </row>
        <row r="26">
          <cell r="AB26">
            <v>382.466333333333</v>
          </cell>
        </row>
        <row r="27">
          <cell r="AB27">
            <v>382.453</v>
          </cell>
        </row>
        <row r="28">
          <cell r="AB28">
            <v>382.423</v>
          </cell>
        </row>
        <row r="29">
          <cell r="AB29">
            <v>382.409666666667</v>
          </cell>
        </row>
        <row r="30">
          <cell r="AB30">
            <v>382.393</v>
          </cell>
        </row>
        <row r="31">
          <cell r="AB31">
            <v>382.366333333333</v>
          </cell>
        </row>
        <row r="33">
          <cell r="AB33">
            <v>382.333</v>
          </cell>
        </row>
        <row r="34">
          <cell r="AB34">
            <v>382.316333333333</v>
          </cell>
        </row>
        <row r="35">
          <cell r="AB35">
            <v>382.313</v>
          </cell>
        </row>
        <row r="36">
          <cell r="AB36">
            <v>382.336333333333</v>
          </cell>
        </row>
        <row r="37">
          <cell r="AB37">
            <v>382.343</v>
          </cell>
        </row>
        <row r="38">
          <cell r="AB38">
            <v>382.329666666667</v>
          </cell>
        </row>
        <row r="39">
          <cell r="AB39">
            <v>382.276333333333</v>
          </cell>
        </row>
        <row r="40">
          <cell r="AB40">
            <v>382.256333333333</v>
          </cell>
        </row>
        <row r="41">
          <cell r="AB41">
            <v>382.243</v>
          </cell>
        </row>
        <row r="42">
          <cell r="AB42">
            <v>382.179666666667</v>
          </cell>
        </row>
      </sheetData>
      <sheetData sheetId="12">
        <row r="11">
          <cell r="AB11">
            <v>382.896333333333</v>
          </cell>
        </row>
        <row r="12">
          <cell r="AB12">
            <v>383.309666666667</v>
          </cell>
        </row>
        <row r="13">
          <cell r="AB13">
            <v>383.406333333333</v>
          </cell>
        </row>
        <row r="14">
          <cell r="AB14">
            <v>382.873</v>
          </cell>
        </row>
        <row r="15">
          <cell r="AB15">
            <v>382.773</v>
          </cell>
        </row>
        <row r="16">
          <cell r="AB16">
            <v>382.663</v>
          </cell>
        </row>
        <row r="17">
          <cell r="AB17">
            <v>382.476333333333</v>
          </cell>
        </row>
        <row r="18">
          <cell r="AB18">
            <v>382.386333333333</v>
          </cell>
        </row>
        <row r="19">
          <cell r="AB19">
            <v>382.356333333333</v>
          </cell>
        </row>
        <row r="20">
          <cell r="AB20">
            <v>382.319666666667</v>
          </cell>
        </row>
        <row r="22">
          <cell r="AB22">
            <v>384.0955</v>
          </cell>
        </row>
        <row r="23">
          <cell r="AB23">
            <v>383.168</v>
          </cell>
        </row>
        <row r="24">
          <cell r="AB24">
            <v>382.789666666667</v>
          </cell>
        </row>
        <row r="25">
          <cell r="AB25">
            <v>382.653</v>
          </cell>
        </row>
        <row r="26">
          <cell r="AB26">
            <v>382.603</v>
          </cell>
        </row>
        <row r="27">
          <cell r="AB27">
            <v>382.879666666667</v>
          </cell>
        </row>
        <row r="28">
          <cell r="AB28">
            <v>383.043</v>
          </cell>
        </row>
        <row r="29">
          <cell r="AB29">
            <v>382.886333333333</v>
          </cell>
        </row>
        <row r="30">
          <cell r="AB30">
            <v>382.769666666667</v>
          </cell>
        </row>
        <row r="31">
          <cell r="AB31">
            <v>382.909666666667</v>
          </cell>
        </row>
        <row r="33">
          <cell r="AB33">
            <v>382.823</v>
          </cell>
        </row>
        <row r="34">
          <cell r="AB34">
            <v>382.853</v>
          </cell>
        </row>
        <row r="35">
          <cell r="AB35">
            <v>383.949</v>
          </cell>
        </row>
        <row r="36">
          <cell r="AB36">
            <v>383.233</v>
          </cell>
        </row>
        <row r="37">
          <cell r="AB37">
            <v>383.123</v>
          </cell>
        </row>
        <row r="38">
          <cell r="AB38">
            <v>382.903</v>
          </cell>
        </row>
        <row r="39">
          <cell r="AB39">
            <v>382.766333333333</v>
          </cell>
        </row>
        <row r="40">
          <cell r="AB40">
            <v>382.673</v>
          </cell>
        </row>
        <row r="41">
          <cell r="AB41">
            <v>382.569666666667</v>
          </cell>
        </row>
        <row r="42">
          <cell r="AB42">
            <v>382.603</v>
          </cell>
        </row>
        <row r="43">
          <cell r="AB43">
            <v>382.653</v>
          </cell>
        </row>
      </sheetData>
      <sheetData sheetId="13">
        <row r="11">
          <cell r="AB11">
            <v>382.423</v>
          </cell>
        </row>
        <row r="12">
          <cell r="AB12">
            <v>382.506333333333</v>
          </cell>
        </row>
        <row r="13">
          <cell r="AB13">
            <v>382.293</v>
          </cell>
        </row>
        <row r="14">
          <cell r="AB14">
            <v>382.273</v>
          </cell>
        </row>
        <row r="15">
          <cell r="AB15">
            <v>382.206333333333</v>
          </cell>
        </row>
        <row r="16">
          <cell r="AB16">
            <v>382.138</v>
          </cell>
        </row>
        <row r="17">
          <cell r="AB17">
            <v>382.426333333333</v>
          </cell>
        </row>
        <row r="18">
          <cell r="AB18">
            <v>382.343</v>
          </cell>
        </row>
        <row r="19">
          <cell r="AB19">
            <v>382.419666666667</v>
          </cell>
        </row>
        <row r="20">
          <cell r="AB20">
            <v>382.893</v>
          </cell>
        </row>
        <row r="22">
          <cell r="AB22">
            <v>382.723</v>
          </cell>
        </row>
        <row r="23">
          <cell r="AB23">
            <v>382.583</v>
          </cell>
        </row>
        <row r="24">
          <cell r="AB24">
            <v>382.3705</v>
          </cell>
        </row>
        <row r="25">
          <cell r="AB25">
            <v>384.093</v>
          </cell>
        </row>
        <row r="26">
          <cell r="AB26">
            <v>383.626333333333</v>
          </cell>
        </row>
        <row r="27">
          <cell r="AB27">
            <v>383.143</v>
          </cell>
        </row>
        <row r="28">
          <cell r="AB28">
            <v>383.579666666667</v>
          </cell>
        </row>
        <row r="29">
          <cell r="AB29">
            <v>382.966333333333</v>
          </cell>
        </row>
        <row r="30">
          <cell r="AB30">
            <v>382.623</v>
          </cell>
        </row>
        <row r="31">
          <cell r="AB31">
            <v>382.543</v>
          </cell>
        </row>
        <row r="33">
          <cell r="AB33">
            <v>383.533</v>
          </cell>
        </row>
        <row r="34">
          <cell r="AB34">
            <v>383.233</v>
          </cell>
        </row>
        <row r="35">
          <cell r="AB35">
            <v>383.103</v>
          </cell>
        </row>
        <row r="36">
          <cell r="AB36">
            <v>382.899666666667</v>
          </cell>
        </row>
        <row r="37">
          <cell r="AB37">
            <v>382.919666666667</v>
          </cell>
        </row>
        <row r="38">
          <cell r="AB38">
            <v>383.496333333333</v>
          </cell>
        </row>
        <row r="39">
          <cell r="AB39">
            <v>383.148</v>
          </cell>
        </row>
        <row r="40">
          <cell r="AB40">
            <v>383.846333333333</v>
          </cell>
        </row>
        <row r="41">
          <cell r="AB41">
            <v>383.443</v>
          </cell>
        </row>
        <row r="42">
          <cell r="AB42">
            <v>383.163</v>
          </cell>
        </row>
      </sheetData>
      <sheetData sheetId="14">
        <row r="11">
          <cell r="AB11">
            <v>381.976333333333</v>
          </cell>
        </row>
        <row r="12">
          <cell r="AB12">
            <v>381.989666666667</v>
          </cell>
        </row>
        <row r="13">
          <cell r="AB13">
            <v>381.959666666667</v>
          </cell>
        </row>
        <row r="14">
          <cell r="AB14">
            <v>381.943</v>
          </cell>
        </row>
        <row r="15">
          <cell r="AB15">
            <v>381.939666666667</v>
          </cell>
        </row>
        <row r="16">
          <cell r="AB16">
            <v>381.963</v>
          </cell>
        </row>
        <row r="17">
          <cell r="AB17">
            <v>381.953</v>
          </cell>
        </row>
        <row r="18">
          <cell r="AB18">
            <v>381.949666666667</v>
          </cell>
        </row>
        <row r="19">
          <cell r="AB19">
            <v>381.9455</v>
          </cell>
        </row>
        <row r="20">
          <cell r="AB20">
            <v>381.943</v>
          </cell>
        </row>
        <row r="22">
          <cell r="AB22">
            <v>381.959666666667</v>
          </cell>
        </row>
        <row r="23">
          <cell r="AB23">
            <v>382.229666666667</v>
          </cell>
        </row>
        <row r="24">
          <cell r="AB24">
            <v>382.043</v>
          </cell>
        </row>
        <row r="25">
          <cell r="AB25">
            <v>382.063</v>
          </cell>
        </row>
        <row r="26">
          <cell r="AB26">
            <v>382.139666666667</v>
          </cell>
        </row>
        <row r="27">
          <cell r="AB27">
            <v>382.143</v>
          </cell>
        </row>
        <row r="28">
          <cell r="AB28">
            <v>382.069666666667</v>
          </cell>
        </row>
        <row r="29">
          <cell r="AB29">
            <v>382.043</v>
          </cell>
        </row>
        <row r="30">
          <cell r="AB30">
            <v>382.129666666667</v>
          </cell>
        </row>
        <row r="31">
          <cell r="AB31">
            <v>384.043</v>
          </cell>
        </row>
        <row r="33">
          <cell r="AB33">
            <v>383.596333333333</v>
          </cell>
        </row>
        <row r="34">
          <cell r="AB34">
            <v>382.949666666667</v>
          </cell>
        </row>
        <row r="35">
          <cell r="AB35">
            <v>382.663</v>
          </cell>
        </row>
        <row r="36">
          <cell r="AB36">
            <v>382.469666666667</v>
          </cell>
        </row>
        <row r="37">
          <cell r="AB37">
            <v>383.549666666667</v>
          </cell>
        </row>
        <row r="38">
          <cell r="AB38">
            <v>382.839666666667</v>
          </cell>
        </row>
        <row r="39">
          <cell r="AB39">
            <v>382.536333333333</v>
          </cell>
        </row>
        <row r="40">
          <cell r="AB40">
            <v>382.429666666667</v>
          </cell>
        </row>
        <row r="41">
          <cell r="AB41">
            <v>382.569666666667</v>
          </cell>
        </row>
        <row r="42">
          <cell r="AB42">
            <v>382.509666666667</v>
          </cell>
        </row>
        <row r="43">
          <cell r="AB43">
            <v>382.529666666667</v>
          </cell>
        </row>
      </sheetData>
      <sheetData sheetId="15">
        <row r="11">
          <cell r="AB11">
            <v>381.923</v>
          </cell>
        </row>
        <row r="12">
          <cell r="AB12">
            <v>381.923</v>
          </cell>
        </row>
        <row r="13">
          <cell r="AB13">
            <v>381.916333333333</v>
          </cell>
        </row>
        <row r="14">
          <cell r="AB14">
            <v>381.913</v>
          </cell>
        </row>
        <row r="15">
          <cell r="AB15">
            <v>381.899666666667</v>
          </cell>
        </row>
        <row r="16">
          <cell r="AB16">
            <v>381.893</v>
          </cell>
        </row>
        <row r="17">
          <cell r="AB17">
            <v>382.2655</v>
          </cell>
        </row>
        <row r="18">
          <cell r="AB18">
            <v>382.073</v>
          </cell>
        </row>
        <row r="19">
          <cell r="AB19">
            <v>382.836333333333</v>
          </cell>
        </row>
        <row r="20">
          <cell r="AB20">
            <v>383.199666666667</v>
          </cell>
        </row>
        <row r="22">
          <cell r="AB22">
            <v>382.576333333333</v>
          </cell>
        </row>
        <row r="23">
          <cell r="AB23">
            <v>382.713</v>
          </cell>
        </row>
        <row r="24">
          <cell r="AB24">
            <v>382.869666666667</v>
          </cell>
        </row>
        <row r="25">
          <cell r="AB25">
            <v>382.429666666667</v>
          </cell>
        </row>
        <row r="26">
          <cell r="AB26">
            <v>382.153</v>
          </cell>
        </row>
        <row r="27">
          <cell r="AB27">
            <v>382.123</v>
          </cell>
        </row>
        <row r="28">
          <cell r="AB28">
            <v>382.133</v>
          </cell>
        </row>
        <row r="29">
          <cell r="AB29">
            <v>382.126333333333</v>
          </cell>
        </row>
        <row r="30">
          <cell r="AB30">
            <v>382.216333333333</v>
          </cell>
        </row>
        <row r="31">
          <cell r="AB31">
            <v>383.0805</v>
          </cell>
        </row>
        <row r="33">
          <cell r="AB33">
            <v>382.596333333333</v>
          </cell>
        </row>
        <row r="34">
          <cell r="AB34">
            <v>382.276333333333</v>
          </cell>
        </row>
        <row r="35">
          <cell r="AB35">
            <v>382.153</v>
          </cell>
        </row>
        <row r="36">
          <cell r="AB36">
            <v>382.149666666667</v>
          </cell>
        </row>
        <row r="37">
          <cell r="AB37">
            <v>382.129666666667</v>
          </cell>
        </row>
        <row r="38">
          <cell r="AB38">
            <v>382.519666666667</v>
          </cell>
        </row>
        <row r="39">
          <cell r="AB39">
            <v>382.306333333333</v>
          </cell>
        </row>
        <row r="40">
          <cell r="AB40">
            <v>382.156333333333</v>
          </cell>
        </row>
        <row r="41">
          <cell r="AB41">
            <v>382.056333333333</v>
          </cell>
        </row>
        <row r="42">
          <cell r="AB42">
            <v>382.026333333333</v>
          </cell>
        </row>
        <row r="43">
          <cell r="AB43">
            <v>382.006333333333</v>
          </cell>
        </row>
      </sheetData>
      <sheetData sheetId="16">
        <row r="11">
          <cell r="AB11">
            <v>382.379666666667</v>
          </cell>
        </row>
        <row r="12">
          <cell r="AB12">
            <v>382.193</v>
          </cell>
        </row>
        <row r="13">
          <cell r="AB13">
            <v>382.143</v>
          </cell>
        </row>
        <row r="14">
          <cell r="AB14">
            <v>382.066333333333</v>
          </cell>
        </row>
        <row r="15">
          <cell r="AB15">
            <v>382.013</v>
          </cell>
        </row>
        <row r="16">
          <cell r="AB16">
            <v>382.003</v>
          </cell>
        </row>
        <row r="17">
          <cell r="AB17">
            <v>381.978</v>
          </cell>
        </row>
        <row r="18">
          <cell r="AB18">
            <v>381.973</v>
          </cell>
        </row>
        <row r="19">
          <cell r="AB19">
            <v>382.006333333333</v>
          </cell>
        </row>
        <row r="20">
          <cell r="AB20">
            <v>382.476333333333</v>
          </cell>
        </row>
        <row r="22">
          <cell r="AB22">
            <v>382.176333333333</v>
          </cell>
        </row>
        <row r="23">
          <cell r="AB23">
            <v>382.103</v>
          </cell>
        </row>
        <row r="24">
          <cell r="AB24">
            <v>382.059666666667</v>
          </cell>
        </row>
        <row r="25">
          <cell r="AB25">
            <v>382.223</v>
          </cell>
        </row>
        <row r="26">
          <cell r="AB26">
            <v>383.573</v>
          </cell>
        </row>
        <row r="27">
          <cell r="AB27">
            <v>382.819666666667</v>
          </cell>
        </row>
        <row r="28">
          <cell r="AB28">
            <v>382.476333333333</v>
          </cell>
        </row>
        <row r="29">
          <cell r="AB29">
            <v>382.339666666667</v>
          </cell>
        </row>
        <row r="30">
          <cell r="AB30">
            <v>382.286333333333</v>
          </cell>
        </row>
        <row r="31">
          <cell r="AB31">
            <v>382.153</v>
          </cell>
        </row>
        <row r="33">
          <cell r="AB33">
            <v>382.193</v>
          </cell>
        </row>
        <row r="34">
          <cell r="AB34">
            <v>382.069666666667</v>
          </cell>
        </row>
        <row r="35">
          <cell r="AB35">
            <v>381.989666666667</v>
          </cell>
        </row>
        <row r="36">
          <cell r="AB36">
            <v>381.956333333333</v>
          </cell>
        </row>
        <row r="37">
          <cell r="AB37">
            <v>381.943</v>
          </cell>
        </row>
        <row r="38">
          <cell r="AB38">
            <v>381.953</v>
          </cell>
        </row>
        <row r="39">
          <cell r="AB39">
            <v>381.946333333333</v>
          </cell>
        </row>
        <row r="40">
          <cell r="AB40">
            <v>381.936333333333</v>
          </cell>
        </row>
        <row r="41">
          <cell r="AB41">
            <v>381.933</v>
          </cell>
        </row>
        <row r="42">
          <cell r="AB42">
            <v>381.923</v>
          </cell>
        </row>
      </sheetData>
      <sheetData sheetId="17">
        <row r="11">
          <cell r="AB11">
            <v>382.043</v>
          </cell>
        </row>
        <row r="12">
          <cell r="AB12">
            <v>382.043</v>
          </cell>
        </row>
        <row r="13">
          <cell r="AB13">
            <v>382.043</v>
          </cell>
        </row>
        <row r="14">
          <cell r="AB14">
            <v>382.043</v>
          </cell>
        </row>
        <row r="15">
          <cell r="AB15">
            <v>382.043</v>
          </cell>
        </row>
        <row r="16">
          <cell r="AB16">
            <v>382.0405</v>
          </cell>
        </row>
        <row r="17">
          <cell r="AB17">
            <v>382.033</v>
          </cell>
        </row>
        <row r="18">
          <cell r="AB18">
            <v>382.033</v>
          </cell>
        </row>
        <row r="19">
          <cell r="AB19">
            <v>382.033</v>
          </cell>
        </row>
        <row r="20">
          <cell r="AB20">
            <v>382.033</v>
          </cell>
        </row>
        <row r="22">
          <cell r="AB22">
            <v>382.033</v>
          </cell>
        </row>
        <row r="23">
          <cell r="AB23">
            <v>382.033</v>
          </cell>
        </row>
        <row r="24">
          <cell r="AB24">
            <v>382.033</v>
          </cell>
        </row>
        <row r="25">
          <cell r="AB25">
            <v>382.139666666667</v>
          </cell>
        </row>
        <row r="26">
          <cell r="AB26">
            <v>382.133</v>
          </cell>
        </row>
        <row r="27">
          <cell r="AB27">
            <v>382.113</v>
          </cell>
        </row>
        <row r="28">
          <cell r="AB28">
            <v>382.089</v>
          </cell>
        </row>
        <row r="29">
          <cell r="AB29">
            <v>382.023</v>
          </cell>
        </row>
        <row r="30">
          <cell r="AB30">
            <v>382.023</v>
          </cell>
        </row>
        <row r="31">
          <cell r="AB31">
            <v>382.013</v>
          </cell>
        </row>
        <row r="33">
          <cell r="AB33">
            <v>382.013</v>
          </cell>
        </row>
        <row r="34">
          <cell r="AB34">
            <v>382.003</v>
          </cell>
        </row>
        <row r="35">
          <cell r="AB35">
            <v>382.003</v>
          </cell>
        </row>
        <row r="36">
          <cell r="AB36">
            <v>382.003</v>
          </cell>
        </row>
        <row r="37">
          <cell r="AB37">
            <v>382.103</v>
          </cell>
        </row>
        <row r="38">
          <cell r="AB38">
            <v>382.159666666667</v>
          </cell>
        </row>
        <row r="39">
          <cell r="AB39">
            <v>382.103</v>
          </cell>
        </row>
        <row r="40">
          <cell r="AB40">
            <v>382.589666666667</v>
          </cell>
        </row>
        <row r="41">
          <cell r="AB41">
            <v>382.553</v>
          </cell>
        </row>
        <row r="42">
          <cell r="AB42">
            <v>382.353</v>
          </cell>
        </row>
        <row r="43">
          <cell r="AB43">
            <v>382.416333333333</v>
          </cell>
        </row>
      </sheetData>
      <sheetData sheetId="18">
        <row r="11">
          <cell r="AB11">
            <v>382.003</v>
          </cell>
        </row>
        <row r="12">
          <cell r="AB12">
            <v>381.993</v>
          </cell>
        </row>
        <row r="13">
          <cell r="AB13">
            <v>381.993</v>
          </cell>
        </row>
        <row r="14">
          <cell r="AB14">
            <v>382.009666666667</v>
          </cell>
        </row>
        <row r="15">
          <cell r="AB15">
            <v>382.076333333333</v>
          </cell>
        </row>
        <row r="16">
          <cell r="AB16">
            <v>382.153</v>
          </cell>
        </row>
        <row r="17">
          <cell r="AB17">
            <v>382.153</v>
          </cell>
        </row>
        <row r="18">
          <cell r="AB18">
            <v>382.156333333333</v>
          </cell>
        </row>
        <row r="19">
          <cell r="AB19">
            <v>382.163</v>
          </cell>
        </row>
        <row r="20">
          <cell r="AB20">
            <v>382.163</v>
          </cell>
        </row>
        <row r="22">
          <cell r="AB22">
            <v>382.173</v>
          </cell>
        </row>
        <row r="23">
          <cell r="AB23">
            <v>382.183</v>
          </cell>
        </row>
        <row r="24">
          <cell r="AB24">
            <v>382.213</v>
          </cell>
        </row>
        <row r="25">
          <cell r="AB25">
            <v>382.223</v>
          </cell>
        </row>
        <row r="26">
          <cell r="AB26">
            <v>382.076333333333</v>
          </cell>
        </row>
        <row r="27">
          <cell r="AB27">
            <v>382.053</v>
          </cell>
        </row>
        <row r="28">
          <cell r="AB28">
            <v>382.043</v>
          </cell>
        </row>
        <row r="29">
          <cell r="AB29">
            <v>382.043</v>
          </cell>
        </row>
        <row r="30">
          <cell r="AB30">
            <v>382.043</v>
          </cell>
        </row>
        <row r="31">
          <cell r="AB31">
            <v>382.053</v>
          </cell>
        </row>
        <row r="33">
          <cell r="AB33">
            <v>382.1355</v>
          </cell>
        </row>
        <row r="34">
          <cell r="AB34">
            <v>382.053</v>
          </cell>
        </row>
        <row r="35">
          <cell r="AB35">
            <v>382.053</v>
          </cell>
        </row>
        <row r="36">
          <cell r="AB36">
            <v>382.043</v>
          </cell>
        </row>
        <row r="37">
          <cell r="AB37">
            <v>382.053</v>
          </cell>
        </row>
        <row r="38">
          <cell r="AB38">
            <v>382.053</v>
          </cell>
        </row>
        <row r="39">
          <cell r="AB39">
            <v>382.043</v>
          </cell>
        </row>
        <row r="40">
          <cell r="AB40">
            <v>382.043</v>
          </cell>
        </row>
        <row r="41">
          <cell r="AB41">
            <v>382.043</v>
          </cell>
        </row>
        <row r="42">
          <cell r="AB42">
            <v>382.043</v>
          </cell>
        </row>
      </sheetData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Rong Kor, Wang Nuea, Lampang,W.25</v>
          </cell>
        </row>
        <row r="7">
          <cell r="C7">
            <v>2021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673</v>
          </cell>
        </row>
        <row r="15">
          <cell r="U15">
            <v>384.52</v>
          </cell>
        </row>
        <row r="15">
          <cell r="W15">
            <v>14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5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873</v>
          </cell>
        </row>
        <row r="12">
          <cell r="AB12">
            <v>381.873</v>
          </cell>
        </row>
        <row r="13">
          <cell r="AB13">
            <v>381.873</v>
          </cell>
        </row>
        <row r="14">
          <cell r="AB14">
            <v>381.862583333333</v>
          </cell>
        </row>
        <row r="15">
          <cell r="AB15">
            <v>381.833</v>
          </cell>
        </row>
        <row r="16">
          <cell r="AB16">
            <v>381.833</v>
          </cell>
        </row>
        <row r="17">
          <cell r="AB17">
            <v>381.833</v>
          </cell>
        </row>
        <row r="18">
          <cell r="AB18">
            <v>381.845083333333</v>
          </cell>
        </row>
        <row r="19">
          <cell r="AB19">
            <v>381.868833333333</v>
          </cell>
        </row>
        <row r="20">
          <cell r="AB20">
            <v>381.843833333333</v>
          </cell>
        </row>
        <row r="22">
          <cell r="AB22">
            <v>381.833</v>
          </cell>
        </row>
        <row r="23">
          <cell r="AB23">
            <v>381.833</v>
          </cell>
        </row>
        <row r="24">
          <cell r="AB24">
            <v>381.846333333333</v>
          </cell>
        </row>
        <row r="25">
          <cell r="AB25">
            <v>381.883</v>
          </cell>
        </row>
        <row r="26">
          <cell r="AB26">
            <v>381.848416666667</v>
          </cell>
        </row>
        <row r="27">
          <cell r="AB27">
            <v>381.842166666667</v>
          </cell>
        </row>
        <row r="28">
          <cell r="AB28">
            <v>381.883416666667</v>
          </cell>
        </row>
        <row r="29">
          <cell r="AB29">
            <v>381.883</v>
          </cell>
        </row>
        <row r="30">
          <cell r="AB30">
            <v>381.875083333333</v>
          </cell>
        </row>
        <row r="31">
          <cell r="AB31">
            <v>381.8505</v>
          </cell>
        </row>
        <row r="33">
          <cell r="AB33">
            <v>381.843</v>
          </cell>
        </row>
        <row r="34">
          <cell r="AB34">
            <v>381.840916666667</v>
          </cell>
        </row>
        <row r="35">
          <cell r="AB35">
            <v>381.823</v>
          </cell>
        </row>
        <row r="36">
          <cell r="AB36">
            <v>381.81925</v>
          </cell>
        </row>
        <row r="37">
          <cell r="AB37">
            <v>381.823</v>
          </cell>
        </row>
        <row r="38">
          <cell r="AB38">
            <v>381.823</v>
          </cell>
        </row>
        <row r="39">
          <cell r="AB39">
            <v>381.823</v>
          </cell>
        </row>
        <row r="40">
          <cell r="AB40">
            <v>381.823</v>
          </cell>
        </row>
        <row r="41">
          <cell r="AB41">
            <v>381.823</v>
          </cell>
        </row>
        <row r="42">
          <cell r="AB42">
            <v>381.823</v>
          </cell>
        </row>
        <row r="43">
          <cell r="AB43">
            <v>381.823</v>
          </cell>
        </row>
      </sheetData>
      <sheetData sheetId="8">
        <row r="11">
          <cell r="AB11">
            <v>381.843</v>
          </cell>
        </row>
        <row r="12">
          <cell r="AB12">
            <v>381.843</v>
          </cell>
        </row>
        <row r="13">
          <cell r="AB13">
            <v>381.843</v>
          </cell>
        </row>
        <row r="14">
          <cell r="AB14">
            <v>381.843</v>
          </cell>
        </row>
        <row r="15">
          <cell r="AB15">
            <v>381.843</v>
          </cell>
        </row>
        <row r="16">
          <cell r="AB16">
            <v>381.843</v>
          </cell>
        </row>
        <row r="17">
          <cell r="AB17">
            <v>381.843</v>
          </cell>
        </row>
        <row r="18">
          <cell r="AB18">
            <v>381.848</v>
          </cell>
        </row>
        <row r="19">
          <cell r="AB19">
            <v>381.843</v>
          </cell>
        </row>
        <row r="20">
          <cell r="AB20">
            <v>381.843</v>
          </cell>
        </row>
        <row r="22">
          <cell r="AB22">
            <v>381.843</v>
          </cell>
        </row>
        <row r="23">
          <cell r="AB23">
            <v>381.843</v>
          </cell>
        </row>
        <row r="24">
          <cell r="AB24">
            <v>381.843</v>
          </cell>
        </row>
        <row r="25">
          <cell r="AB25">
            <v>381.843</v>
          </cell>
        </row>
        <row r="26">
          <cell r="AB26">
            <v>381.843</v>
          </cell>
        </row>
        <row r="27">
          <cell r="AB27">
            <v>381.833</v>
          </cell>
        </row>
        <row r="28">
          <cell r="AB28">
            <v>381.918</v>
          </cell>
        </row>
        <row r="29">
          <cell r="AB29">
            <v>382.144666666667</v>
          </cell>
        </row>
        <row r="30">
          <cell r="AB30">
            <v>382.11675</v>
          </cell>
        </row>
        <row r="31">
          <cell r="AB31">
            <v>382.056333333333</v>
          </cell>
        </row>
        <row r="33">
          <cell r="AB33">
            <v>382.041333333333</v>
          </cell>
        </row>
        <row r="34">
          <cell r="AB34">
            <v>382.008833333333</v>
          </cell>
        </row>
        <row r="35">
          <cell r="AB35">
            <v>381.983</v>
          </cell>
        </row>
        <row r="36">
          <cell r="AB36">
            <v>381.932583333333</v>
          </cell>
        </row>
        <row r="37">
          <cell r="AB37">
            <v>381.905083333333</v>
          </cell>
        </row>
        <row r="38">
          <cell r="AB38">
            <v>381.883416666667</v>
          </cell>
        </row>
        <row r="39">
          <cell r="AB39">
            <v>381.87925</v>
          </cell>
        </row>
        <row r="40">
          <cell r="AB40">
            <v>381.873</v>
          </cell>
        </row>
        <row r="41">
          <cell r="AB41" t="str">
            <v> </v>
          </cell>
        </row>
      </sheetData>
      <sheetData sheetId="9">
        <row r="11">
          <cell r="AB11">
            <v>382.019666666667</v>
          </cell>
        </row>
        <row r="12">
          <cell r="AB12">
            <v>382.0505</v>
          </cell>
        </row>
        <row r="13">
          <cell r="AB13">
            <v>382.0055</v>
          </cell>
        </row>
        <row r="14">
          <cell r="AB14">
            <v>381.979666666667</v>
          </cell>
        </row>
        <row r="15">
          <cell r="AB15">
            <v>381.95675</v>
          </cell>
        </row>
        <row r="16">
          <cell r="AB16">
            <v>381.977166666667</v>
          </cell>
        </row>
        <row r="17">
          <cell r="AB17">
            <v>381.97425</v>
          </cell>
        </row>
        <row r="18">
          <cell r="AB18">
            <v>382.003</v>
          </cell>
        </row>
        <row r="19">
          <cell r="AB19">
            <v>381.998</v>
          </cell>
        </row>
        <row r="20">
          <cell r="AB20">
            <v>381.962166666667</v>
          </cell>
        </row>
        <row r="22">
          <cell r="AB22">
            <v>381.926333333333</v>
          </cell>
        </row>
        <row r="23">
          <cell r="AB23">
            <v>381.935083333333</v>
          </cell>
        </row>
        <row r="24">
          <cell r="AB24">
            <v>381.918416666667</v>
          </cell>
        </row>
        <row r="25">
          <cell r="AB25">
            <v>381.894666666667</v>
          </cell>
        </row>
        <row r="26">
          <cell r="AB26">
            <v>381.896333333333</v>
          </cell>
        </row>
        <row r="27">
          <cell r="AB27">
            <v>381.893</v>
          </cell>
        </row>
        <row r="28">
          <cell r="AB28">
            <v>381.888416666667</v>
          </cell>
        </row>
        <row r="29">
          <cell r="AB29">
            <v>381.867583333333</v>
          </cell>
        </row>
        <row r="30">
          <cell r="AB30">
            <v>381.873</v>
          </cell>
        </row>
        <row r="31">
          <cell r="AB31">
            <v>381.873</v>
          </cell>
        </row>
        <row r="33">
          <cell r="AB33">
            <v>381.869666666667</v>
          </cell>
        </row>
        <row r="34">
          <cell r="AB34">
            <v>381.867583333333</v>
          </cell>
        </row>
        <row r="35">
          <cell r="AB35">
            <v>381.863</v>
          </cell>
        </row>
        <row r="36">
          <cell r="AB36">
            <v>381.858</v>
          </cell>
        </row>
        <row r="37">
          <cell r="AB37">
            <v>381.863</v>
          </cell>
        </row>
        <row r="38">
          <cell r="AB38">
            <v>381.85925</v>
          </cell>
        </row>
        <row r="39">
          <cell r="AB39">
            <v>381.853</v>
          </cell>
        </row>
        <row r="40">
          <cell r="AB40">
            <v>381.84925</v>
          </cell>
        </row>
        <row r="41">
          <cell r="AB41">
            <v>381.843</v>
          </cell>
        </row>
        <row r="42">
          <cell r="AB42">
            <v>381.843</v>
          </cell>
        </row>
        <row r="43">
          <cell r="AB43">
            <v>381.843</v>
          </cell>
        </row>
      </sheetData>
      <sheetData sheetId="10">
        <row r="11">
          <cell r="AB11">
            <v>382.4355</v>
          </cell>
        </row>
        <row r="12">
          <cell r="AB12">
            <v>382.47175</v>
          </cell>
        </row>
        <row r="13">
          <cell r="AB13">
            <v>382.443</v>
          </cell>
        </row>
        <row r="14">
          <cell r="AB14">
            <v>382.421333333333</v>
          </cell>
        </row>
        <row r="15">
          <cell r="AB15">
            <v>382.410083333333</v>
          </cell>
        </row>
        <row r="16">
          <cell r="AB16">
            <v>382.403</v>
          </cell>
        </row>
        <row r="17">
          <cell r="AB17">
            <v>382.382166666667</v>
          </cell>
        </row>
        <row r="18">
          <cell r="AB18">
            <v>382.332166666667</v>
          </cell>
        </row>
        <row r="19">
          <cell r="AB19">
            <v>382.24675</v>
          </cell>
        </row>
        <row r="20">
          <cell r="AB20">
            <v>382.126333333333</v>
          </cell>
        </row>
        <row r="22">
          <cell r="AB22">
            <v>382.103</v>
          </cell>
        </row>
        <row r="23">
          <cell r="AB23">
            <v>382.093833333333</v>
          </cell>
        </row>
        <row r="24">
          <cell r="AB24">
            <v>382.073</v>
          </cell>
        </row>
        <row r="25">
          <cell r="AB25">
            <v>382.063416666667</v>
          </cell>
        </row>
        <row r="26">
          <cell r="AB26">
            <v>382.063</v>
          </cell>
        </row>
        <row r="27">
          <cell r="AB27">
            <v>382.071333333333</v>
          </cell>
        </row>
        <row r="28">
          <cell r="AB28">
            <v>382.053833333333</v>
          </cell>
        </row>
        <row r="29">
          <cell r="AB29">
            <v>382.05425</v>
          </cell>
        </row>
        <row r="30">
          <cell r="AB30">
            <v>382.042166666667</v>
          </cell>
        </row>
        <row r="31">
          <cell r="AB31">
            <v>382.012166666667</v>
          </cell>
        </row>
        <row r="33">
          <cell r="AB33">
            <v>382.0305</v>
          </cell>
        </row>
        <row r="34">
          <cell r="AB34">
            <v>382.0355</v>
          </cell>
        </row>
        <row r="35">
          <cell r="AB35">
            <v>382.0055</v>
          </cell>
        </row>
        <row r="36">
          <cell r="AB36">
            <v>381.991333333333</v>
          </cell>
        </row>
        <row r="37">
          <cell r="AB37">
            <v>382.003</v>
          </cell>
        </row>
        <row r="38">
          <cell r="AB38">
            <v>381.98425</v>
          </cell>
        </row>
        <row r="39">
          <cell r="AB39">
            <v>381.978</v>
          </cell>
        </row>
        <row r="40">
          <cell r="AB40">
            <v>381.96675</v>
          </cell>
        </row>
        <row r="41">
          <cell r="AB41">
            <v>381.973</v>
          </cell>
        </row>
        <row r="42">
          <cell r="AB42">
            <v>381.978</v>
          </cell>
        </row>
        <row r="43">
          <cell r="AB43">
            <v>381.998</v>
          </cell>
        </row>
      </sheetData>
      <sheetData sheetId="11">
        <row r="11">
          <cell r="AB11">
            <v>382.59175</v>
          </cell>
        </row>
        <row r="12">
          <cell r="AB12">
            <v>382.57675</v>
          </cell>
        </row>
        <row r="13">
          <cell r="AB13">
            <v>382.565916666667</v>
          </cell>
        </row>
        <row r="14">
          <cell r="AB14">
            <v>382.553</v>
          </cell>
        </row>
        <row r="15">
          <cell r="AB15">
            <v>382.553</v>
          </cell>
        </row>
        <row r="16">
          <cell r="AB16">
            <v>382.553</v>
          </cell>
        </row>
        <row r="17">
          <cell r="AB17">
            <v>382.553</v>
          </cell>
        </row>
        <row r="18">
          <cell r="AB18">
            <v>382.54675</v>
          </cell>
        </row>
        <row r="19">
          <cell r="AB19">
            <v>382.5055</v>
          </cell>
        </row>
        <row r="20">
          <cell r="AB20">
            <v>382.503</v>
          </cell>
        </row>
        <row r="22">
          <cell r="AB22">
            <v>382.487583333333</v>
          </cell>
        </row>
        <row r="23">
          <cell r="AB23">
            <v>382.462583333333</v>
          </cell>
        </row>
        <row r="24">
          <cell r="AB24">
            <v>382.453</v>
          </cell>
        </row>
        <row r="25">
          <cell r="AB25">
            <v>382.453</v>
          </cell>
        </row>
        <row r="26">
          <cell r="AB26">
            <v>382.4605</v>
          </cell>
        </row>
        <row r="27">
          <cell r="AB27">
            <v>382.48175</v>
          </cell>
        </row>
        <row r="28">
          <cell r="AB28">
            <v>382.487583333333</v>
          </cell>
        </row>
        <row r="29">
          <cell r="AB29">
            <v>382.507166666667</v>
          </cell>
        </row>
        <row r="30">
          <cell r="AB30">
            <v>382.645083333333</v>
          </cell>
        </row>
        <row r="31">
          <cell r="AB31">
            <v>382.52925</v>
          </cell>
        </row>
        <row r="33">
          <cell r="AB33">
            <v>382.455916666667</v>
          </cell>
        </row>
        <row r="34">
          <cell r="AB34">
            <v>382.453</v>
          </cell>
        </row>
        <row r="35">
          <cell r="AB35">
            <v>382.44925</v>
          </cell>
        </row>
        <row r="36">
          <cell r="AB36">
            <v>382.443</v>
          </cell>
        </row>
        <row r="37">
          <cell r="AB37">
            <v>382.443</v>
          </cell>
        </row>
        <row r="38">
          <cell r="AB38">
            <v>382.447166666667</v>
          </cell>
        </row>
        <row r="39">
          <cell r="AB39">
            <v>382.403</v>
          </cell>
        </row>
        <row r="40">
          <cell r="AB40">
            <v>382.413</v>
          </cell>
        </row>
        <row r="41">
          <cell r="AB41">
            <v>382.4155</v>
          </cell>
        </row>
        <row r="42">
          <cell r="AB42">
            <v>382.440916666667</v>
          </cell>
        </row>
      </sheetData>
      <sheetData sheetId="12">
        <row r="11">
          <cell r="AB11">
            <v>383.703</v>
          </cell>
        </row>
        <row r="12">
          <cell r="AB12">
            <v>383.919666666667</v>
          </cell>
        </row>
        <row r="13">
          <cell r="AB13">
            <v>383.653</v>
          </cell>
        </row>
        <row r="14">
          <cell r="AB14">
            <v>383.8105</v>
          </cell>
        </row>
        <row r="15">
          <cell r="AB15">
            <v>383.703</v>
          </cell>
        </row>
        <row r="16">
          <cell r="AB16">
            <v>383.446333333333</v>
          </cell>
        </row>
        <row r="17">
          <cell r="AB17">
            <v>383.386333333333</v>
          </cell>
        </row>
        <row r="18">
          <cell r="AB18">
            <v>383.329666666667</v>
          </cell>
        </row>
        <row r="19">
          <cell r="AB19">
            <v>383.203</v>
          </cell>
        </row>
        <row r="20">
          <cell r="AB20">
            <v>383.146333333333</v>
          </cell>
        </row>
        <row r="22">
          <cell r="AB22">
            <v>383.245</v>
          </cell>
        </row>
        <row r="23">
          <cell r="AB23">
            <v>383.103</v>
          </cell>
        </row>
        <row r="24">
          <cell r="AB24">
            <v>383.046333333333</v>
          </cell>
        </row>
        <row r="25">
          <cell r="AB25">
            <v>383.003</v>
          </cell>
        </row>
        <row r="26">
          <cell r="AB26">
            <v>382.959666666667</v>
          </cell>
        </row>
        <row r="27">
          <cell r="AB27">
            <v>382.933</v>
          </cell>
        </row>
        <row r="28">
          <cell r="AB28">
            <v>382.911</v>
          </cell>
        </row>
        <row r="29">
          <cell r="AB29">
            <v>382.839666666667</v>
          </cell>
        </row>
        <row r="30">
          <cell r="AB30">
            <v>382.793</v>
          </cell>
        </row>
        <row r="31">
          <cell r="AB31">
            <v>382.7505</v>
          </cell>
        </row>
        <row r="33">
          <cell r="AB33">
            <v>382.729666666667</v>
          </cell>
        </row>
        <row r="34">
          <cell r="AB34">
            <v>382.753</v>
          </cell>
        </row>
        <row r="35">
          <cell r="AB35">
            <v>382.836333333333</v>
          </cell>
        </row>
        <row r="36">
          <cell r="AB36">
            <v>382.778</v>
          </cell>
        </row>
        <row r="37">
          <cell r="AB37">
            <v>382.743</v>
          </cell>
        </row>
        <row r="38">
          <cell r="AB38">
            <v>382.689666666667</v>
          </cell>
        </row>
        <row r="39">
          <cell r="AB39">
            <v>382.653</v>
          </cell>
        </row>
        <row r="40">
          <cell r="AB40">
            <v>382.693</v>
          </cell>
        </row>
        <row r="41">
          <cell r="AB41">
            <v>382.676333333333</v>
          </cell>
        </row>
        <row r="42">
          <cell r="AB42">
            <v>382.633</v>
          </cell>
        </row>
        <row r="43">
          <cell r="AB43">
            <v>382.609666666667</v>
          </cell>
        </row>
      </sheetData>
      <sheetData sheetId="13">
        <row r="11">
          <cell r="AB11">
            <v>383.129666666667</v>
          </cell>
        </row>
        <row r="12">
          <cell r="AB12">
            <v>383.079666666667</v>
          </cell>
        </row>
        <row r="13">
          <cell r="AB13">
            <v>382.829666666667</v>
          </cell>
        </row>
        <row r="14">
          <cell r="AB14">
            <v>382.756333333333</v>
          </cell>
        </row>
        <row r="15">
          <cell r="AB15">
            <v>383.806333333333</v>
          </cell>
        </row>
        <row r="16">
          <cell r="AB16">
            <v>383.745</v>
          </cell>
        </row>
        <row r="17">
          <cell r="AB17">
            <v>383.353</v>
          </cell>
        </row>
        <row r="18">
          <cell r="AB18">
            <v>383.009666666667</v>
          </cell>
        </row>
        <row r="19">
          <cell r="AB19">
            <v>384.053</v>
          </cell>
        </row>
        <row r="20">
          <cell r="AB20">
            <v>383.419666666667</v>
          </cell>
        </row>
        <row r="22">
          <cell r="AB22">
            <v>383.853</v>
          </cell>
        </row>
        <row r="23">
          <cell r="AB23">
            <v>383.743</v>
          </cell>
        </row>
        <row r="24">
          <cell r="AB24">
            <v>384.103</v>
          </cell>
        </row>
        <row r="25">
          <cell r="AB25">
            <v>383.876333333333</v>
          </cell>
        </row>
        <row r="26">
          <cell r="AB26">
            <v>383.447</v>
          </cell>
        </row>
        <row r="27">
          <cell r="AB27">
            <v>383.326333333333</v>
          </cell>
        </row>
        <row r="28">
          <cell r="AB28">
            <v>383.203</v>
          </cell>
        </row>
        <row r="29">
          <cell r="AB29">
            <v>383.403</v>
          </cell>
        </row>
        <row r="30">
          <cell r="AB30">
            <v>383.496333333333</v>
          </cell>
        </row>
        <row r="31">
          <cell r="AB31">
            <v>383.396333333333</v>
          </cell>
        </row>
        <row r="33">
          <cell r="AB33">
            <v>383.536333333333</v>
          </cell>
        </row>
        <row r="34">
          <cell r="AB34">
            <v>383.309</v>
          </cell>
        </row>
        <row r="35">
          <cell r="AB35">
            <v>384.046333333333</v>
          </cell>
        </row>
        <row r="36">
          <cell r="AB36">
            <v>383.863</v>
          </cell>
        </row>
        <row r="37">
          <cell r="AB37">
            <v>384.203</v>
          </cell>
        </row>
        <row r="38">
          <cell r="AB38">
            <v>384.403</v>
          </cell>
        </row>
        <row r="39">
          <cell r="AB39">
            <v>383.803</v>
          </cell>
        </row>
        <row r="40">
          <cell r="AB40">
            <v>383.519666666667</v>
          </cell>
        </row>
        <row r="41">
          <cell r="AB41">
            <v>383.353</v>
          </cell>
        </row>
        <row r="42">
          <cell r="AB42">
            <v>383.286333333333</v>
          </cell>
        </row>
      </sheetData>
      <sheetData sheetId="14">
        <row r="11">
          <cell r="AB11">
            <v>382.816333333333</v>
          </cell>
        </row>
        <row r="12">
          <cell r="AB12">
            <v>383.059666666667</v>
          </cell>
        </row>
        <row r="13">
          <cell r="AB13">
            <v>382.889666666667</v>
          </cell>
        </row>
        <row r="14">
          <cell r="AB14">
            <v>382.753</v>
          </cell>
        </row>
        <row r="15">
          <cell r="AB15">
            <v>382.6955</v>
          </cell>
        </row>
        <row r="16">
          <cell r="AB16">
            <v>383.269666666667</v>
          </cell>
        </row>
        <row r="17">
          <cell r="AB17">
            <v>383.453</v>
          </cell>
        </row>
        <row r="18">
          <cell r="AB18">
            <v>383.503</v>
          </cell>
        </row>
        <row r="19">
          <cell r="AB19">
            <v>384.086333333333</v>
          </cell>
        </row>
        <row r="20">
          <cell r="AB20">
            <v>383.729666666667</v>
          </cell>
        </row>
        <row r="22">
          <cell r="AB22">
            <v>383.469666666667</v>
          </cell>
        </row>
        <row r="23">
          <cell r="AB23">
            <v>384.2355</v>
          </cell>
        </row>
        <row r="24">
          <cell r="AB24">
            <v>383.986333333333</v>
          </cell>
        </row>
        <row r="25">
          <cell r="AB25">
            <v>383.603</v>
          </cell>
        </row>
        <row r="26">
          <cell r="AB26">
            <v>383.336333333333</v>
          </cell>
        </row>
        <row r="27">
          <cell r="AB27">
            <v>383.309666666667</v>
          </cell>
        </row>
        <row r="28">
          <cell r="AB28">
            <v>383.506333333333</v>
          </cell>
        </row>
        <row r="29">
          <cell r="AB29">
            <v>383.369666666667</v>
          </cell>
        </row>
        <row r="30">
          <cell r="AB30">
            <v>383.086333333333</v>
          </cell>
        </row>
        <row r="31">
          <cell r="AB31">
            <v>383.006333333333</v>
          </cell>
        </row>
        <row r="33">
          <cell r="AB33">
            <v>384.193</v>
          </cell>
        </row>
        <row r="34">
          <cell r="AB34">
            <v>384.146333333333</v>
          </cell>
        </row>
        <row r="35">
          <cell r="AB35">
            <v>383.646333333333</v>
          </cell>
        </row>
        <row r="36">
          <cell r="AB36">
            <v>383.303</v>
          </cell>
        </row>
        <row r="37">
          <cell r="AB37">
            <v>383.473</v>
          </cell>
        </row>
        <row r="38">
          <cell r="AB38">
            <v>383.219666666667</v>
          </cell>
        </row>
        <row r="39">
          <cell r="AB39">
            <v>383.143</v>
          </cell>
        </row>
        <row r="40">
          <cell r="AB40">
            <v>383.056333333333</v>
          </cell>
        </row>
        <row r="41">
          <cell r="AB41">
            <v>382.933</v>
          </cell>
        </row>
        <row r="42">
          <cell r="AB42">
            <v>382.819666666667</v>
          </cell>
        </row>
        <row r="43">
          <cell r="AB43">
            <v>382.703</v>
          </cell>
        </row>
      </sheetData>
      <sheetData sheetId="15">
        <row r="11">
          <cell r="AB11">
            <v>383.519666666667</v>
          </cell>
        </row>
        <row r="12">
          <cell r="AB12">
            <v>383.927</v>
          </cell>
        </row>
        <row r="13">
          <cell r="AB13">
            <v>383.236333333333</v>
          </cell>
        </row>
        <row r="14">
          <cell r="AB14">
            <v>383.103</v>
          </cell>
        </row>
        <row r="15">
          <cell r="AB15">
            <v>382.703</v>
          </cell>
        </row>
        <row r="16">
          <cell r="AB16">
            <v>382.453</v>
          </cell>
        </row>
        <row r="17">
          <cell r="AB17">
            <v>382.403</v>
          </cell>
        </row>
        <row r="18">
          <cell r="AB18">
            <v>382.503</v>
          </cell>
        </row>
        <row r="19">
          <cell r="AB19">
            <v>383.243</v>
          </cell>
        </row>
        <row r="20">
          <cell r="AB20">
            <v>382.953</v>
          </cell>
        </row>
        <row r="22">
          <cell r="AB22">
            <v>382.983</v>
          </cell>
        </row>
        <row r="23">
          <cell r="AB23">
            <v>382.943</v>
          </cell>
        </row>
        <row r="24">
          <cell r="AB24">
            <v>383.259666666667</v>
          </cell>
        </row>
        <row r="25">
          <cell r="AB25">
            <v>384.048</v>
          </cell>
        </row>
        <row r="26">
          <cell r="AB26">
            <v>383.703</v>
          </cell>
        </row>
        <row r="27">
          <cell r="AB27">
            <v>383.186333333333</v>
          </cell>
        </row>
        <row r="28">
          <cell r="AB28">
            <v>382.959666666667</v>
          </cell>
        </row>
        <row r="29">
          <cell r="AB29">
            <v>382.759666666667</v>
          </cell>
        </row>
        <row r="30">
          <cell r="AB30">
            <v>382.659666666667</v>
          </cell>
        </row>
        <row r="31">
          <cell r="AB31">
            <v>384.295</v>
          </cell>
        </row>
        <row r="33">
          <cell r="AB33">
            <v>383.136333333333</v>
          </cell>
        </row>
        <row r="34">
          <cell r="AB34">
            <v>383.946333333333</v>
          </cell>
        </row>
        <row r="35">
          <cell r="AB35">
            <v>384.503</v>
          </cell>
        </row>
        <row r="36">
          <cell r="AB36">
            <v>383.753</v>
          </cell>
        </row>
        <row r="37">
          <cell r="AB37">
            <v>383.229666666667</v>
          </cell>
        </row>
        <row r="38">
          <cell r="AB38">
            <v>383.103</v>
          </cell>
        </row>
        <row r="39">
          <cell r="AB39">
            <v>382.903</v>
          </cell>
        </row>
        <row r="40">
          <cell r="AB40">
            <v>382.756333333333</v>
          </cell>
        </row>
        <row r="41">
          <cell r="AB41">
            <v>382.686333333333</v>
          </cell>
        </row>
        <row r="42">
          <cell r="AB42">
            <v>382.656333333333</v>
          </cell>
        </row>
        <row r="43">
          <cell r="AB43">
            <v>382.883</v>
          </cell>
        </row>
      </sheetData>
      <sheetData sheetId="16">
        <row r="11">
          <cell r="AB11">
            <v>382.679666666667</v>
          </cell>
        </row>
        <row r="12">
          <cell r="AB12">
            <v>382.553</v>
          </cell>
        </row>
        <row r="13">
          <cell r="AB13">
            <v>382.503</v>
          </cell>
        </row>
        <row r="14">
          <cell r="AB14">
            <v>382.423</v>
          </cell>
        </row>
        <row r="15">
          <cell r="AB15">
            <v>382.373</v>
          </cell>
        </row>
        <row r="16">
          <cell r="AB16">
            <v>382.326333333333</v>
          </cell>
        </row>
        <row r="17">
          <cell r="AB17">
            <v>382.253</v>
          </cell>
        </row>
        <row r="18">
          <cell r="AB18">
            <v>382.218</v>
          </cell>
        </row>
        <row r="19">
          <cell r="AB19">
            <v>382.199666666667</v>
          </cell>
        </row>
        <row r="20">
          <cell r="AB20">
            <v>382.176333333333</v>
          </cell>
        </row>
        <row r="22">
          <cell r="AB22">
            <v>382.159666666667</v>
          </cell>
        </row>
        <row r="23">
          <cell r="AB23">
            <v>382.106333333333</v>
          </cell>
        </row>
        <row r="24">
          <cell r="AB24">
            <v>382.089</v>
          </cell>
        </row>
        <row r="25">
          <cell r="AB25">
            <v>382.089666666667</v>
          </cell>
        </row>
        <row r="26">
          <cell r="AB26">
            <v>382.143</v>
          </cell>
        </row>
        <row r="27">
          <cell r="AB27">
            <v>382.169666666667</v>
          </cell>
        </row>
        <row r="28">
          <cell r="AB28">
            <v>382.276333333333</v>
          </cell>
        </row>
        <row r="29">
          <cell r="AB29">
            <v>382.456333333333</v>
          </cell>
        </row>
        <row r="30">
          <cell r="AB30">
            <v>382.183</v>
          </cell>
        </row>
        <row r="31">
          <cell r="AB31">
            <v>382.203</v>
          </cell>
        </row>
        <row r="33">
          <cell r="AB33">
            <v>381.989666666667</v>
          </cell>
        </row>
        <row r="34">
          <cell r="AB34">
            <v>381.983</v>
          </cell>
        </row>
        <row r="35">
          <cell r="AB35">
            <v>381.983</v>
          </cell>
        </row>
        <row r="36">
          <cell r="AB36">
            <v>381.966333333333</v>
          </cell>
        </row>
        <row r="37">
          <cell r="AB37">
            <v>381.956333333333</v>
          </cell>
        </row>
        <row r="38">
          <cell r="AB38">
            <v>381.946333333333</v>
          </cell>
        </row>
        <row r="39">
          <cell r="AB39">
            <v>381.943</v>
          </cell>
        </row>
        <row r="40">
          <cell r="AB40">
            <v>381.943</v>
          </cell>
        </row>
        <row r="41">
          <cell r="AB41">
            <v>381.943</v>
          </cell>
        </row>
        <row r="42">
          <cell r="AB42">
            <v>382.586333333333</v>
          </cell>
        </row>
      </sheetData>
      <sheetData sheetId="17">
        <row r="11">
          <cell r="AB11">
            <v>381.933</v>
          </cell>
        </row>
        <row r="12">
          <cell r="AB12">
            <v>381.923</v>
          </cell>
        </row>
        <row r="13">
          <cell r="AB13">
            <v>381.923</v>
          </cell>
        </row>
        <row r="14">
          <cell r="AB14">
            <v>381.926333333333</v>
          </cell>
        </row>
        <row r="15">
          <cell r="AB15">
            <v>381.923</v>
          </cell>
        </row>
        <row r="16">
          <cell r="AB16">
            <v>381.923</v>
          </cell>
        </row>
        <row r="17">
          <cell r="AB17">
            <v>381.913</v>
          </cell>
        </row>
        <row r="18">
          <cell r="AB18">
            <v>381.953</v>
          </cell>
        </row>
        <row r="19">
          <cell r="AB19">
            <v>382.043</v>
          </cell>
        </row>
        <row r="20">
          <cell r="AB20">
            <v>381.963</v>
          </cell>
        </row>
        <row r="22">
          <cell r="AB22">
            <v>381.936333333333</v>
          </cell>
        </row>
        <row r="23">
          <cell r="AB23">
            <v>381.949666666667</v>
          </cell>
        </row>
        <row r="24">
          <cell r="AB24">
            <v>382.003</v>
          </cell>
        </row>
        <row r="25">
          <cell r="AB25">
            <v>381.976333333333</v>
          </cell>
        </row>
        <row r="26">
          <cell r="AB26">
            <v>381.969666666667</v>
          </cell>
        </row>
        <row r="27">
          <cell r="AB27">
            <v>382.009666666667</v>
          </cell>
        </row>
        <row r="28">
          <cell r="AB28">
            <v>383.543</v>
          </cell>
        </row>
        <row r="29">
          <cell r="AB29">
            <v>382.516333333333</v>
          </cell>
        </row>
        <row r="30">
          <cell r="AB30">
            <v>382.283</v>
          </cell>
        </row>
        <row r="31">
          <cell r="AB31">
            <v>382.636333333333</v>
          </cell>
        </row>
        <row r="33">
          <cell r="AB33">
            <v>384.285</v>
          </cell>
        </row>
        <row r="34">
          <cell r="AB34">
            <v>384.711</v>
          </cell>
        </row>
        <row r="35">
          <cell r="AB35">
            <v>384.436333333333</v>
          </cell>
        </row>
        <row r="36">
          <cell r="AB36">
            <v>383.653</v>
          </cell>
        </row>
        <row r="37">
          <cell r="AB37">
            <v>383.226333333333</v>
          </cell>
        </row>
        <row r="38">
          <cell r="AB38">
            <v>382.983</v>
          </cell>
        </row>
        <row r="39">
          <cell r="AB39">
            <v>382.869666666667</v>
          </cell>
        </row>
        <row r="40">
          <cell r="AB40">
            <v>382.819666666667</v>
          </cell>
        </row>
        <row r="41">
          <cell r="AB41">
            <v>382.969666666667</v>
          </cell>
        </row>
        <row r="42">
          <cell r="AB42">
            <v>382.749666666667</v>
          </cell>
        </row>
        <row r="43">
          <cell r="AB43">
            <v>382.663</v>
          </cell>
        </row>
      </sheetData>
      <sheetData sheetId="18">
        <row r="11">
          <cell r="AB11">
            <v>382.133</v>
          </cell>
        </row>
        <row r="12">
          <cell r="AB12">
            <v>382.143</v>
          </cell>
        </row>
        <row r="13">
          <cell r="AB13">
            <v>382.146333333333</v>
          </cell>
        </row>
        <row r="14">
          <cell r="AB14">
            <v>382.089666666667</v>
          </cell>
        </row>
        <row r="15">
          <cell r="AB15">
            <v>382.126333333333</v>
          </cell>
        </row>
        <row r="16">
          <cell r="AB16">
            <v>381.9905</v>
          </cell>
        </row>
        <row r="17">
          <cell r="AB17">
            <v>381.976333333333</v>
          </cell>
        </row>
        <row r="18">
          <cell r="AB18">
            <v>381.986333333333</v>
          </cell>
        </row>
        <row r="19">
          <cell r="AB19">
            <v>382.003</v>
          </cell>
        </row>
        <row r="20">
          <cell r="AB20">
            <v>382.006333333333</v>
          </cell>
        </row>
        <row r="22">
          <cell r="AB22">
            <v>382.003</v>
          </cell>
        </row>
        <row r="23">
          <cell r="AB23">
            <v>382.003</v>
          </cell>
        </row>
        <row r="24">
          <cell r="AB24">
            <v>382.003</v>
          </cell>
        </row>
        <row r="25">
          <cell r="AB25">
            <v>382.003</v>
          </cell>
        </row>
        <row r="26">
          <cell r="AB26">
            <v>382.003</v>
          </cell>
        </row>
        <row r="27">
          <cell r="AB27">
            <v>382.003</v>
          </cell>
        </row>
        <row r="28">
          <cell r="AB28">
            <v>382.003</v>
          </cell>
        </row>
        <row r="29">
          <cell r="AB29">
            <v>382.086333333333</v>
          </cell>
        </row>
        <row r="30">
          <cell r="AB30">
            <v>383.243</v>
          </cell>
        </row>
        <row r="31">
          <cell r="AB31">
            <v>382.689666666667</v>
          </cell>
        </row>
        <row r="33">
          <cell r="AB33">
            <v>382.296333333333</v>
          </cell>
        </row>
        <row r="34">
          <cell r="AB34">
            <v>382.209666666667</v>
          </cell>
        </row>
        <row r="35">
          <cell r="AB35">
            <v>382.139666666667</v>
          </cell>
        </row>
        <row r="36">
          <cell r="AB36">
            <v>382.096333333333</v>
          </cell>
        </row>
        <row r="37">
          <cell r="AB37">
            <v>382.303</v>
          </cell>
        </row>
        <row r="38">
          <cell r="AB38">
            <v>382.153</v>
          </cell>
        </row>
        <row r="39">
          <cell r="AB39">
            <v>381.979666666667</v>
          </cell>
        </row>
        <row r="40">
          <cell r="AB40">
            <v>381.953</v>
          </cell>
        </row>
        <row r="41">
          <cell r="AB41">
            <v>381.949666666667</v>
          </cell>
        </row>
        <row r="42">
          <cell r="AB42">
            <v>381.933</v>
          </cell>
        </row>
      </sheetData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Rong Kor, Wang Nuea, Lampang,W.25</v>
          </cell>
        </row>
        <row r="7">
          <cell r="C7">
            <v>2022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623</v>
          </cell>
        </row>
        <row r="15">
          <cell r="U15">
            <v>384.9</v>
          </cell>
        </row>
        <row r="15">
          <cell r="W15">
            <v>6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6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69925</v>
          </cell>
        </row>
        <row r="12">
          <cell r="AB12">
            <v>381.693</v>
          </cell>
        </row>
        <row r="13">
          <cell r="AB13">
            <v>381.696333333333</v>
          </cell>
        </row>
        <row r="14">
          <cell r="AB14">
            <v>381.694666666667</v>
          </cell>
        </row>
        <row r="15">
          <cell r="AB15">
            <v>381.694666666667</v>
          </cell>
        </row>
        <row r="16">
          <cell r="AB16">
            <v>381.69925</v>
          </cell>
        </row>
        <row r="17">
          <cell r="AB17">
            <v>381.697166666667</v>
          </cell>
        </row>
        <row r="18">
          <cell r="AB18">
            <v>381.70175</v>
          </cell>
        </row>
        <row r="19">
          <cell r="AB19">
            <v>381.693416666667</v>
          </cell>
        </row>
        <row r="20">
          <cell r="AB20">
            <v>381.682583333333</v>
          </cell>
        </row>
        <row r="22">
          <cell r="AB22">
            <v>381.680916666667</v>
          </cell>
        </row>
        <row r="23">
          <cell r="AB23">
            <v>381.668416666667</v>
          </cell>
        </row>
        <row r="24">
          <cell r="AB24">
            <v>381.675916666667</v>
          </cell>
        </row>
        <row r="25">
          <cell r="AB25">
            <v>381.662583333333</v>
          </cell>
        </row>
        <row r="26">
          <cell r="AB26">
            <v>381.687583333333</v>
          </cell>
        </row>
        <row r="27">
          <cell r="AB27">
            <v>381.67675</v>
          </cell>
        </row>
        <row r="28">
          <cell r="AB28">
            <v>381.626333333333</v>
          </cell>
        </row>
        <row r="29">
          <cell r="AB29">
            <v>381.66675</v>
          </cell>
        </row>
        <row r="30">
          <cell r="AB30">
            <v>381.67425</v>
          </cell>
        </row>
        <row r="31">
          <cell r="AB31">
            <v>381.673</v>
          </cell>
        </row>
        <row r="33">
          <cell r="AB33">
            <v>381.664666666667</v>
          </cell>
        </row>
        <row r="34">
          <cell r="AB34">
            <v>381.656333333333</v>
          </cell>
        </row>
        <row r="35">
          <cell r="AB35">
            <v>381.6605</v>
          </cell>
        </row>
        <row r="36">
          <cell r="AB36">
            <v>381.668416666667</v>
          </cell>
        </row>
        <row r="37">
          <cell r="AB37">
            <v>381.661333333333</v>
          </cell>
        </row>
        <row r="38">
          <cell r="AB38">
            <v>381.668416666667</v>
          </cell>
        </row>
        <row r="39">
          <cell r="AB39">
            <v>381.653416666667</v>
          </cell>
        </row>
        <row r="40">
          <cell r="AB40">
            <v>381.658833333333</v>
          </cell>
        </row>
        <row r="41">
          <cell r="AB41">
            <v>381.688833333333</v>
          </cell>
        </row>
        <row r="42">
          <cell r="AB42">
            <v>381.77925</v>
          </cell>
        </row>
        <row r="43">
          <cell r="AB43">
            <v>381.79675</v>
          </cell>
        </row>
      </sheetData>
      <sheetData sheetId="8">
        <row r="11">
          <cell r="AB11">
            <v>381.727583333333</v>
          </cell>
        </row>
        <row r="12">
          <cell r="AB12">
            <v>381.719666666667</v>
          </cell>
        </row>
        <row r="13">
          <cell r="AB13">
            <v>381.717166666667</v>
          </cell>
        </row>
        <row r="14">
          <cell r="AB14">
            <v>381.714666666667</v>
          </cell>
        </row>
        <row r="15">
          <cell r="AB15">
            <v>381.718</v>
          </cell>
        </row>
        <row r="16">
          <cell r="AB16">
            <v>381.717166666667</v>
          </cell>
        </row>
        <row r="17">
          <cell r="AB17">
            <v>381.722166666667</v>
          </cell>
        </row>
        <row r="18">
          <cell r="AB18">
            <v>381.717583333333</v>
          </cell>
        </row>
        <row r="19">
          <cell r="AB19">
            <v>381.713</v>
          </cell>
        </row>
        <row r="20">
          <cell r="AB20">
            <v>381.713416666667</v>
          </cell>
        </row>
        <row r="22">
          <cell r="AB22">
            <v>381.720083333333</v>
          </cell>
        </row>
        <row r="23">
          <cell r="AB23">
            <v>381.712583333333</v>
          </cell>
        </row>
        <row r="24">
          <cell r="AB24">
            <v>381.718</v>
          </cell>
        </row>
        <row r="25">
          <cell r="AB25">
            <v>381.718</v>
          </cell>
        </row>
        <row r="26">
          <cell r="AB26">
            <v>381.719666666667</v>
          </cell>
        </row>
        <row r="27">
          <cell r="AB27">
            <v>381.700083333333</v>
          </cell>
        </row>
        <row r="28">
          <cell r="AB28">
            <v>381.696333333333</v>
          </cell>
        </row>
        <row r="29">
          <cell r="AB29">
            <v>381.710083333333</v>
          </cell>
        </row>
        <row r="30">
          <cell r="AB30">
            <v>381.703</v>
          </cell>
        </row>
        <row r="31">
          <cell r="AB31">
            <v>381.703</v>
          </cell>
        </row>
        <row r="33">
          <cell r="AB33">
            <v>381.703833333333</v>
          </cell>
        </row>
        <row r="34">
          <cell r="AB34">
            <v>381.700083333333</v>
          </cell>
        </row>
        <row r="35">
          <cell r="AB35">
            <v>381.7055</v>
          </cell>
        </row>
        <row r="36">
          <cell r="AB36">
            <v>381.702166666667</v>
          </cell>
        </row>
        <row r="37">
          <cell r="AB37">
            <v>381.688416666667</v>
          </cell>
        </row>
        <row r="38">
          <cell r="AB38">
            <v>381.7005</v>
          </cell>
        </row>
        <row r="39">
          <cell r="AB39">
            <v>381.698</v>
          </cell>
        </row>
        <row r="40">
          <cell r="AB40">
            <v>381.687583333333</v>
          </cell>
        </row>
        <row r="41">
          <cell r="AB41">
            <v>381.69175</v>
          </cell>
        </row>
      </sheetData>
      <sheetData sheetId="9">
        <row r="11">
          <cell r="AB11">
            <v>381.81425</v>
          </cell>
        </row>
        <row r="12">
          <cell r="AB12">
            <v>381.81175</v>
          </cell>
        </row>
        <row r="13">
          <cell r="AB13">
            <v>381.7855</v>
          </cell>
        </row>
        <row r="14">
          <cell r="AB14">
            <v>381.770083333333</v>
          </cell>
        </row>
        <row r="15">
          <cell r="AB15">
            <v>381.76925</v>
          </cell>
        </row>
        <row r="16">
          <cell r="AB16">
            <v>381.762583333333</v>
          </cell>
        </row>
        <row r="17">
          <cell r="AB17">
            <v>381.756333333333</v>
          </cell>
        </row>
        <row r="18">
          <cell r="AB18">
            <v>381.753</v>
          </cell>
        </row>
        <row r="19">
          <cell r="AB19">
            <v>381.7505</v>
          </cell>
        </row>
        <row r="20">
          <cell r="AB20">
            <v>381.750083333333</v>
          </cell>
        </row>
        <row r="22">
          <cell r="AB22">
            <v>381.750916666667</v>
          </cell>
        </row>
        <row r="23">
          <cell r="AB23">
            <v>381.752583333333</v>
          </cell>
        </row>
        <row r="24">
          <cell r="AB24">
            <v>381.749666666667</v>
          </cell>
        </row>
        <row r="25">
          <cell r="AB25">
            <v>381.752583333333</v>
          </cell>
        </row>
        <row r="26">
          <cell r="AB26">
            <v>381.74675</v>
          </cell>
        </row>
        <row r="27">
          <cell r="AB27">
            <v>381.743</v>
          </cell>
        </row>
        <row r="28">
          <cell r="AB28">
            <v>381.738</v>
          </cell>
        </row>
        <row r="29">
          <cell r="AB29">
            <v>381.743</v>
          </cell>
        </row>
        <row r="30">
          <cell r="AB30">
            <v>381.738833333333</v>
          </cell>
        </row>
        <row r="31">
          <cell r="AB31">
            <v>381.748</v>
          </cell>
        </row>
        <row r="33">
          <cell r="AB33">
            <v>381.743</v>
          </cell>
        </row>
        <row r="34">
          <cell r="AB34">
            <v>381.744666666667</v>
          </cell>
        </row>
        <row r="35">
          <cell r="AB35">
            <v>381.749666666667</v>
          </cell>
        </row>
        <row r="36">
          <cell r="AB36">
            <v>381.745083333333</v>
          </cell>
        </row>
        <row r="37">
          <cell r="AB37">
            <v>381.745916666667</v>
          </cell>
        </row>
        <row r="38">
          <cell r="AB38">
            <v>381.768416666667</v>
          </cell>
        </row>
        <row r="39">
          <cell r="AB39">
            <v>381.745916666667</v>
          </cell>
        </row>
        <row r="40">
          <cell r="AB40">
            <v>381.733</v>
          </cell>
        </row>
        <row r="41">
          <cell r="AB41">
            <v>381.725083333333</v>
          </cell>
        </row>
        <row r="42">
          <cell r="AB42">
            <v>381.723</v>
          </cell>
        </row>
        <row r="43">
          <cell r="AB43">
            <v>381.7205</v>
          </cell>
        </row>
      </sheetData>
      <sheetData sheetId="10">
        <row r="11">
          <cell r="AB11">
            <v>382.058</v>
          </cell>
        </row>
        <row r="12">
          <cell r="AB12">
            <v>382.058416666667</v>
          </cell>
        </row>
        <row r="13">
          <cell r="AB13">
            <v>382.076333333333</v>
          </cell>
        </row>
        <row r="14">
          <cell r="AB14">
            <v>382.052583333333</v>
          </cell>
        </row>
        <row r="15">
          <cell r="AB15">
            <v>382.039666666667</v>
          </cell>
        </row>
        <row r="16">
          <cell r="AB16">
            <v>382.023833333333</v>
          </cell>
        </row>
        <row r="17">
          <cell r="AB17">
            <v>382.032583333333</v>
          </cell>
        </row>
        <row r="18">
          <cell r="AB18">
            <v>382.077583333333</v>
          </cell>
        </row>
        <row r="19">
          <cell r="AB19">
            <v>382.01925</v>
          </cell>
        </row>
        <row r="20">
          <cell r="AB20">
            <v>381.99175</v>
          </cell>
        </row>
        <row r="22">
          <cell r="AB22">
            <v>381.984666666667</v>
          </cell>
        </row>
        <row r="23">
          <cell r="AB23">
            <v>381.983</v>
          </cell>
        </row>
        <row r="24">
          <cell r="AB24">
            <v>381.9655</v>
          </cell>
        </row>
        <row r="25">
          <cell r="AB25">
            <v>381.950916666667</v>
          </cell>
        </row>
        <row r="26">
          <cell r="AB26">
            <v>381.969666666667</v>
          </cell>
        </row>
        <row r="27">
          <cell r="AB27">
            <v>381.933416666667</v>
          </cell>
        </row>
        <row r="28">
          <cell r="AB28">
            <v>381.942583333333</v>
          </cell>
        </row>
        <row r="29">
          <cell r="AB29">
            <v>381.928833333333</v>
          </cell>
        </row>
        <row r="30">
          <cell r="AB30">
            <v>381.900083333333</v>
          </cell>
        </row>
        <row r="31">
          <cell r="AB31">
            <v>381.898416666667</v>
          </cell>
        </row>
        <row r="33">
          <cell r="AB33">
            <v>381.9155</v>
          </cell>
        </row>
        <row r="34">
          <cell r="AB34">
            <v>381.88925</v>
          </cell>
        </row>
        <row r="35">
          <cell r="AB35">
            <v>381.937583333333</v>
          </cell>
        </row>
        <row r="36">
          <cell r="AB36">
            <v>381.911333333333</v>
          </cell>
        </row>
        <row r="37">
          <cell r="AB37">
            <v>381.88925</v>
          </cell>
        </row>
        <row r="38">
          <cell r="AB38">
            <v>381.885083333333</v>
          </cell>
        </row>
        <row r="39">
          <cell r="AB39">
            <v>381.85925</v>
          </cell>
        </row>
        <row r="40">
          <cell r="AB40">
            <v>381.858</v>
          </cell>
        </row>
        <row r="41">
          <cell r="AB41">
            <v>381.803833333333</v>
          </cell>
        </row>
        <row r="42">
          <cell r="AB42">
            <v>381.803</v>
          </cell>
        </row>
        <row r="43">
          <cell r="AB43">
            <v>381.803</v>
          </cell>
        </row>
      </sheetData>
      <sheetData sheetId="11">
        <row r="11">
          <cell r="AB11">
            <v>383.079666666667</v>
          </cell>
        </row>
        <row r="12">
          <cell r="AB12">
            <v>382.745083333333</v>
          </cell>
        </row>
        <row r="13">
          <cell r="AB13">
            <v>382.617166666667</v>
          </cell>
        </row>
        <row r="14">
          <cell r="AB14">
            <v>382.588</v>
          </cell>
        </row>
        <row r="15">
          <cell r="AB15">
            <v>382.566333333333</v>
          </cell>
        </row>
        <row r="16">
          <cell r="AB16">
            <v>382.712166666667</v>
          </cell>
        </row>
        <row r="17">
          <cell r="AB17">
            <v>382.4855</v>
          </cell>
        </row>
        <row r="18">
          <cell r="AB18">
            <v>382.560083333333</v>
          </cell>
        </row>
        <row r="19">
          <cell r="AB19">
            <v>382.467583333333</v>
          </cell>
        </row>
        <row r="20">
          <cell r="AB20">
            <v>382.453833333333</v>
          </cell>
        </row>
        <row r="22">
          <cell r="AB22">
            <v>382.408416666667</v>
          </cell>
        </row>
        <row r="23">
          <cell r="AB23">
            <v>382.382583333333</v>
          </cell>
        </row>
        <row r="24">
          <cell r="AB24">
            <v>382.337166666667</v>
          </cell>
        </row>
        <row r="25">
          <cell r="AB25">
            <v>382.317583333333</v>
          </cell>
        </row>
        <row r="26">
          <cell r="AB26">
            <v>382.27675</v>
          </cell>
        </row>
        <row r="27">
          <cell r="AB27">
            <v>382.301333333333</v>
          </cell>
        </row>
        <row r="28">
          <cell r="AB28">
            <v>382.368416666667</v>
          </cell>
        </row>
        <row r="29">
          <cell r="AB29">
            <v>382.411333333333</v>
          </cell>
        </row>
        <row r="30">
          <cell r="AB30">
            <v>382.348833333333</v>
          </cell>
        </row>
        <row r="31">
          <cell r="AB31">
            <v>382.29925</v>
          </cell>
        </row>
        <row r="33">
          <cell r="AB33">
            <v>382.272166666667</v>
          </cell>
        </row>
        <row r="34">
          <cell r="AB34">
            <v>382.27175</v>
          </cell>
        </row>
        <row r="35">
          <cell r="AB35">
            <v>382.25175</v>
          </cell>
        </row>
        <row r="36">
          <cell r="AB36">
            <v>382.250083333333</v>
          </cell>
        </row>
        <row r="37">
          <cell r="AB37">
            <v>382.225083333333</v>
          </cell>
        </row>
        <row r="38">
          <cell r="AB38">
            <v>382.15925</v>
          </cell>
        </row>
        <row r="39">
          <cell r="AB39">
            <v>382.133</v>
          </cell>
        </row>
        <row r="40">
          <cell r="AB40">
            <v>382.072166666667</v>
          </cell>
        </row>
        <row r="41">
          <cell r="AB41">
            <v>382.071333333333</v>
          </cell>
        </row>
        <row r="42">
          <cell r="AB42">
            <v>382.0605</v>
          </cell>
        </row>
      </sheetData>
      <sheetData sheetId="12">
        <row r="11">
          <cell r="AB11">
            <v>383.376333333333</v>
          </cell>
        </row>
        <row r="12">
          <cell r="AB12">
            <v>383.045083333333</v>
          </cell>
        </row>
        <row r="13">
          <cell r="AB13">
            <v>382.779666666667</v>
          </cell>
        </row>
        <row r="14">
          <cell r="AB14">
            <v>382.6005</v>
          </cell>
        </row>
        <row r="15">
          <cell r="AB15">
            <v>382.531333333333</v>
          </cell>
        </row>
        <row r="16">
          <cell r="AB16">
            <v>382.558</v>
          </cell>
        </row>
        <row r="17">
          <cell r="AB17">
            <v>382.66675</v>
          </cell>
        </row>
        <row r="18">
          <cell r="AB18">
            <v>383.5605</v>
          </cell>
        </row>
        <row r="19">
          <cell r="AB19">
            <v>384.36175</v>
          </cell>
        </row>
        <row r="20">
          <cell r="AB20">
            <v>383.675083333333</v>
          </cell>
        </row>
        <row r="22">
          <cell r="AB22">
            <v>383.2505</v>
          </cell>
        </row>
        <row r="23">
          <cell r="AB23">
            <v>383.006333333333</v>
          </cell>
        </row>
        <row r="24">
          <cell r="AB24">
            <v>382.857583333333</v>
          </cell>
        </row>
        <row r="25">
          <cell r="AB25">
            <v>382.88175</v>
          </cell>
        </row>
        <row r="26">
          <cell r="AB26">
            <v>382.905083333333</v>
          </cell>
        </row>
        <row r="27">
          <cell r="AB27">
            <v>382.767583333333</v>
          </cell>
        </row>
        <row r="28">
          <cell r="AB28">
            <v>383.52675</v>
          </cell>
        </row>
        <row r="29">
          <cell r="AB29">
            <v>382.914666666667</v>
          </cell>
        </row>
        <row r="30">
          <cell r="AB30">
            <v>382.70925</v>
          </cell>
        </row>
        <row r="31">
          <cell r="AB31">
            <v>382.70175</v>
          </cell>
        </row>
        <row r="33">
          <cell r="AB33">
            <v>382.880083333333</v>
          </cell>
        </row>
        <row r="34">
          <cell r="AB34">
            <v>382.713416666667</v>
          </cell>
        </row>
        <row r="35">
          <cell r="AB35">
            <v>382.7205</v>
          </cell>
        </row>
        <row r="36">
          <cell r="AB36">
            <v>382.868</v>
          </cell>
        </row>
        <row r="37">
          <cell r="AB37">
            <v>382.558416666667</v>
          </cell>
        </row>
        <row r="38">
          <cell r="AB38">
            <v>382.48425</v>
          </cell>
        </row>
        <row r="39">
          <cell r="AB39">
            <v>382.460083333333</v>
          </cell>
        </row>
        <row r="40">
          <cell r="AB40">
            <v>382.5955</v>
          </cell>
        </row>
        <row r="41">
          <cell r="AB41">
            <v>382.54425</v>
          </cell>
        </row>
        <row r="42">
          <cell r="AB42">
            <v>382.64175</v>
          </cell>
        </row>
        <row r="43">
          <cell r="AB43">
            <v>383.263833333333</v>
          </cell>
        </row>
      </sheetData>
      <sheetData sheetId="13">
        <row r="11">
          <cell r="AB11">
            <v>382.195083333333</v>
          </cell>
        </row>
        <row r="12">
          <cell r="AB12">
            <v>382.2405</v>
          </cell>
        </row>
        <row r="13">
          <cell r="AB13">
            <v>383.370083333333</v>
          </cell>
        </row>
        <row r="14">
          <cell r="AB14">
            <v>382.691333333333</v>
          </cell>
        </row>
        <row r="15">
          <cell r="AB15">
            <v>382.4805</v>
          </cell>
        </row>
        <row r="16">
          <cell r="AB16">
            <v>383.415083333333</v>
          </cell>
        </row>
        <row r="17">
          <cell r="AB17">
            <v>383.345916666667</v>
          </cell>
        </row>
        <row r="18">
          <cell r="AB18">
            <v>383.108833333333</v>
          </cell>
        </row>
        <row r="19">
          <cell r="AB19">
            <v>382.874666666667</v>
          </cell>
        </row>
        <row r="20">
          <cell r="AB20">
            <v>382.797583333333</v>
          </cell>
        </row>
        <row r="22">
          <cell r="AB22">
            <v>382.880916666667</v>
          </cell>
        </row>
        <row r="23">
          <cell r="AB23">
            <v>382.812166666667</v>
          </cell>
        </row>
        <row r="24">
          <cell r="AB24">
            <v>383.7005</v>
          </cell>
        </row>
        <row r="25">
          <cell r="AB25">
            <v>384.34175</v>
          </cell>
        </row>
        <row r="26">
          <cell r="AB26">
            <v>383.591333333333</v>
          </cell>
        </row>
        <row r="27">
          <cell r="AB27">
            <v>383.602166666667</v>
          </cell>
        </row>
        <row r="28">
          <cell r="AB28">
            <v>384.0705</v>
          </cell>
        </row>
        <row r="29">
          <cell r="AB29">
            <v>383.98425</v>
          </cell>
        </row>
        <row r="30">
          <cell r="AB30">
            <v>383.439666666667</v>
          </cell>
        </row>
        <row r="31">
          <cell r="AB31">
            <v>383.147166666667</v>
          </cell>
        </row>
        <row r="33">
          <cell r="AB33">
            <v>382.917583333333</v>
          </cell>
        </row>
        <row r="34">
          <cell r="AB34">
            <v>382.728833333333</v>
          </cell>
        </row>
        <row r="35">
          <cell r="AB35">
            <v>382.510916666667</v>
          </cell>
        </row>
        <row r="36">
          <cell r="AB36">
            <v>382.448</v>
          </cell>
        </row>
        <row r="37">
          <cell r="AB37">
            <v>382.36425</v>
          </cell>
        </row>
        <row r="38">
          <cell r="AB38">
            <v>382.727583333333</v>
          </cell>
        </row>
        <row r="39">
          <cell r="AB39">
            <v>382.628416666667</v>
          </cell>
        </row>
        <row r="40">
          <cell r="AB40">
            <v>383.2905</v>
          </cell>
        </row>
        <row r="41">
          <cell r="AB41">
            <v>383.958833333333</v>
          </cell>
        </row>
        <row r="42">
          <cell r="AB42">
            <v>383.8205</v>
          </cell>
        </row>
      </sheetData>
      <sheetData sheetId="14">
        <row r="11">
          <cell r="AB11">
            <v>381.7855</v>
          </cell>
        </row>
        <row r="12">
          <cell r="AB12">
            <v>381.788833333333</v>
          </cell>
        </row>
        <row r="13">
          <cell r="AB13">
            <v>381.850083333333</v>
          </cell>
        </row>
        <row r="14">
          <cell r="AB14">
            <v>381.955083333333</v>
          </cell>
        </row>
        <row r="15">
          <cell r="AB15">
            <v>381.879666666667</v>
          </cell>
        </row>
        <row r="16">
          <cell r="AB16">
            <v>381.869666666667</v>
          </cell>
        </row>
        <row r="17">
          <cell r="AB17">
            <v>381.937583333333</v>
          </cell>
        </row>
        <row r="18">
          <cell r="AB18">
            <v>382.025083333333</v>
          </cell>
        </row>
        <row r="19">
          <cell r="AB19">
            <v>382.085916666667</v>
          </cell>
        </row>
        <row r="20">
          <cell r="AB20">
            <v>381.975916666667</v>
          </cell>
        </row>
        <row r="22">
          <cell r="AB22">
            <v>381.900083333333</v>
          </cell>
        </row>
        <row r="23">
          <cell r="AB23">
            <v>381.827166666667</v>
          </cell>
        </row>
        <row r="24">
          <cell r="AB24">
            <v>381.803416666667</v>
          </cell>
        </row>
        <row r="25">
          <cell r="AB25">
            <v>381.795083333333</v>
          </cell>
        </row>
        <row r="26">
          <cell r="AB26">
            <v>381.783</v>
          </cell>
        </row>
        <row r="27">
          <cell r="AB27">
            <v>381.810916666667</v>
          </cell>
        </row>
        <row r="28">
          <cell r="AB28">
            <v>381.850083333333</v>
          </cell>
        </row>
        <row r="29">
          <cell r="AB29">
            <v>381.872166666667</v>
          </cell>
        </row>
        <row r="30">
          <cell r="AB30">
            <v>381.943</v>
          </cell>
        </row>
        <row r="31">
          <cell r="AB31">
            <v>381.83425</v>
          </cell>
        </row>
        <row r="33">
          <cell r="AB33">
            <v>381.807166666667</v>
          </cell>
        </row>
        <row r="34">
          <cell r="AB34">
            <v>382.373</v>
          </cell>
        </row>
        <row r="35">
          <cell r="AB35">
            <v>382.32675</v>
          </cell>
        </row>
        <row r="36">
          <cell r="AB36">
            <v>382.1355</v>
          </cell>
        </row>
        <row r="37">
          <cell r="AB37">
            <v>382.003</v>
          </cell>
        </row>
        <row r="38">
          <cell r="AB38">
            <v>382.06675</v>
          </cell>
        </row>
        <row r="39">
          <cell r="AB39">
            <v>382.18425</v>
          </cell>
        </row>
        <row r="40">
          <cell r="AB40">
            <v>382.180916666667</v>
          </cell>
        </row>
        <row r="41">
          <cell r="AB41">
            <v>382.108</v>
          </cell>
        </row>
        <row r="42">
          <cell r="AB42">
            <v>382.559666666667</v>
          </cell>
        </row>
        <row r="43">
          <cell r="AB43">
            <v>382.624666666667</v>
          </cell>
        </row>
      </sheetData>
      <sheetData sheetId="15">
        <row r="11">
          <cell r="AB11">
            <v>381.783</v>
          </cell>
        </row>
        <row r="12">
          <cell r="AB12">
            <v>381.783</v>
          </cell>
        </row>
        <row r="13">
          <cell r="AB13">
            <v>381.783</v>
          </cell>
        </row>
        <row r="14">
          <cell r="AB14">
            <v>381.783</v>
          </cell>
        </row>
        <row r="15">
          <cell r="AB15">
            <v>381.783</v>
          </cell>
        </row>
        <row r="16">
          <cell r="AB16">
            <v>381.783</v>
          </cell>
        </row>
        <row r="17">
          <cell r="AB17">
            <v>381.783</v>
          </cell>
        </row>
        <row r="18">
          <cell r="AB18">
            <v>381.783</v>
          </cell>
        </row>
        <row r="19">
          <cell r="AB19">
            <v>381.783</v>
          </cell>
        </row>
        <row r="20">
          <cell r="AB20">
            <v>381.783</v>
          </cell>
        </row>
        <row r="22">
          <cell r="AB22">
            <v>381.779666666667</v>
          </cell>
        </row>
        <row r="23">
          <cell r="AB23">
            <v>381.796333333333</v>
          </cell>
        </row>
        <row r="24">
          <cell r="AB24">
            <v>381.790916666667</v>
          </cell>
        </row>
        <row r="25">
          <cell r="AB25">
            <v>381.789666666667</v>
          </cell>
        </row>
        <row r="26">
          <cell r="AB26">
            <v>381.785083333333</v>
          </cell>
        </row>
        <row r="27">
          <cell r="AB27">
            <v>381.764666666667</v>
          </cell>
        </row>
        <row r="28">
          <cell r="AB28">
            <v>381.763</v>
          </cell>
        </row>
        <row r="29">
          <cell r="AB29">
            <v>381.763</v>
          </cell>
        </row>
        <row r="30">
          <cell r="AB30">
            <v>381.763</v>
          </cell>
        </row>
        <row r="31">
          <cell r="AB31">
            <v>381.880916666667</v>
          </cell>
        </row>
        <row r="33">
          <cell r="AB33">
            <v>381.911333333333</v>
          </cell>
        </row>
        <row r="34">
          <cell r="AB34">
            <v>381.932583333333</v>
          </cell>
        </row>
        <row r="35">
          <cell r="AB35">
            <v>381.917166666667</v>
          </cell>
        </row>
        <row r="36">
          <cell r="AB36">
            <v>381.79175</v>
          </cell>
        </row>
        <row r="37">
          <cell r="AB37">
            <v>381.783</v>
          </cell>
        </row>
        <row r="38">
          <cell r="AB38">
            <v>381.783</v>
          </cell>
        </row>
        <row r="39">
          <cell r="AB39">
            <v>381.783</v>
          </cell>
        </row>
        <row r="40">
          <cell r="AB40">
            <v>381.783</v>
          </cell>
        </row>
        <row r="41">
          <cell r="AB41">
            <v>381.783</v>
          </cell>
        </row>
        <row r="42">
          <cell r="AB42">
            <v>381.783</v>
          </cell>
        </row>
        <row r="43">
          <cell r="AB43">
            <v>381.807166666667</v>
          </cell>
        </row>
      </sheetData>
      <sheetData sheetId="16">
        <row r="11">
          <cell r="AB11">
            <v>381.864666666667</v>
          </cell>
        </row>
        <row r="12">
          <cell r="AB12">
            <v>381.893</v>
          </cell>
        </row>
        <row r="13">
          <cell r="AB13">
            <v>381.889666666667</v>
          </cell>
        </row>
        <row r="14">
          <cell r="AB14">
            <v>381.880916666667</v>
          </cell>
        </row>
        <row r="15">
          <cell r="AB15">
            <v>381.906333333333</v>
          </cell>
        </row>
        <row r="16">
          <cell r="AB16">
            <v>381.944666666667</v>
          </cell>
        </row>
        <row r="17">
          <cell r="AB17">
            <v>382.045083333333</v>
          </cell>
        </row>
        <row r="18">
          <cell r="AB18">
            <v>382.0205</v>
          </cell>
        </row>
        <row r="19">
          <cell r="AB19">
            <v>381.96925</v>
          </cell>
        </row>
        <row r="20">
          <cell r="AB20">
            <v>381.940916666667</v>
          </cell>
        </row>
        <row r="22">
          <cell r="AB22">
            <v>381.910916666667</v>
          </cell>
        </row>
        <row r="23">
          <cell r="AB23">
            <v>381.866333333333</v>
          </cell>
        </row>
        <row r="24">
          <cell r="AB24">
            <v>381.82925</v>
          </cell>
        </row>
        <row r="25">
          <cell r="AB25">
            <v>381.8505</v>
          </cell>
        </row>
        <row r="26">
          <cell r="AB26">
            <v>381.775916666667</v>
          </cell>
        </row>
        <row r="27">
          <cell r="AB27">
            <v>381.783</v>
          </cell>
        </row>
        <row r="28">
          <cell r="AB28">
            <v>381.787583333333</v>
          </cell>
        </row>
        <row r="29">
          <cell r="AB29">
            <v>381.783</v>
          </cell>
        </row>
        <row r="30">
          <cell r="AB30">
            <v>381.783</v>
          </cell>
        </row>
        <row r="31">
          <cell r="AB31">
            <v>381.7955</v>
          </cell>
        </row>
        <row r="33">
          <cell r="AB33">
            <v>381.784666666667</v>
          </cell>
        </row>
        <row r="34">
          <cell r="AB34">
            <v>381.783</v>
          </cell>
        </row>
        <row r="35">
          <cell r="AB35">
            <v>381.783</v>
          </cell>
        </row>
        <row r="36">
          <cell r="AB36">
            <v>381.783</v>
          </cell>
        </row>
        <row r="37">
          <cell r="AB37">
            <v>381.783</v>
          </cell>
        </row>
        <row r="38">
          <cell r="AB38">
            <v>381.783</v>
          </cell>
        </row>
        <row r="39">
          <cell r="AB39">
            <v>381.783</v>
          </cell>
        </row>
        <row r="40">
          <cell r="AB40">
            <v>381.783</v>
          </cell>
        </row>
        <row r="41">
          <cell r="AB41">
            <v>381.783</v>
          </cell>
        </row>
        <row r="42">
          <cell r="AB42">
            <v>381.783</v>
          </cell>
        </row>
      </sheetData>
      <sheetData sheetId="17">
        <row r="11">
          <cell r="AB11">
            <v>381.788</v>
          </cell>
        </row>
        <row r="12">
          <cell r="AB12">
            <v>381.783</v>
          </cell>
        </row>
        <row r="13">
          <cell r="AB13">
            <v>381.783</v>
          </cell>
        </row>
        <row r="14">
          <cell r="AB14">
            <v>381.783</v>
          </cell>
        </row>
        <row r="15">
          <cell r="AB15">
            <v>381.783</v>
          </cell>
        </row>
        <row r="16">
          <cell r="AB16">
            <v>381.783</v>
          </cell>
        </row>
        <row r="17">
          <cell r="AB17">
            <v>381.783</v>
          </cell>
        </row>
        <row r="18">
          <cell r="AB18">
            <v>381.78425</v>
          </cell>
        </row>
        <row r="19">
          <cell r="AB19">
            <v>382.239666666667</v>
          </cell>
        </row>
        <row r="20">
          <cell r="AB20">
            <v>382.268</v>
          </cell>
        </row>
        <row r="22">
          <cell r="AB22">
            <v>382.179666666667</v>
          </cell>
        </row>
        <row r="23">
          <cell r="AB23">
            <v>382.14925</v>
          </cell>
        </row>
        <row r="24">
          <cell r="AB24">
            <v>382.370083333333</v>
          </cell>
        </row>
        <row r="25">
          <cell r="AB25">
            <v>382.443833333333</v>
          </cell>
        </row>
        <row r="26">
          <cell r="AB26">
            <v>382.40425</v>
          </cell>
        </row>
        <row r="27">
          <cell r="AB27">
            <v>382.239666666667</v>
          </cell>
        </row>
        <row r="28">
          <cell r="AB28">
            <v>382.15925</v>
          </cell>
        </row>
        <row r="29">
          <cell r="AB29">
            <v>382.040916666667</v>
          </cell>
        </row>
        <row r="30">
          <cell r="AB30">
            <v>381.980916666667</v>
          </cell>
        </row>
        <row r="31">
          <cell r="AB31">
            <v>381.919666666667</v>
          </cell>
        </row>
        <row r="33">
          <cell r="AB33">
            <v>381.900083333333</v>
          </cell>
        </row>
        <row r="34">
          <cell r="AB34">
            <v>381.830083333333</v>
          </cell>
        </row>
        <row r="35">
          <cell r="AB35">
            <v>381.783</v>
          </cell>
        </row>
        <row r="36">
          <cell r="AB36">
            <v>381.808416666667</v>
          </cell>
        </row>
        <row r="37">
          <cell r="AB37">
            <v>381.81925</v>
          </cell>
        </row>
        <row r="38">
          <cell r="AB38">
            <v>381.81675</v>
          </cell>
        </row>
        <row r="39">
          <cell r="AB39">
            <v>381.843</v>
          </cell>
        </row>
        <row r="40">
          <cell r="AB40">
            <v>381.843</v>
          </cell>
        </row>
        <row r="41">
          <cell r="AB41">
            <v>381.843</v>
          </cell>
        </row>
        <row r="42">
          <cell r="AB42">
            <v>381.843</v>
          </cell>
        </row>
        <row r="43">
          <cell r="AB43">
            <v>381.848416666667</v>
          </cell>
        </row>
      </sheetData>
      <sheetData sheetId="18">
        <row r="11">
          <cell r="AB11">
            <v>381.823</v>
          </cell>
        </row>
        <row r="12">
          <cell r="AB12">
            <v>381.823</v>
          </cell>
        </row>
        <row r="13">
          <cell r="AB13">
            <v>381.823</v>
          </cell>
        </row>
        <row r="14">
          <cell r="AB14">
            <v>381.823</v>
          </cell>
        </row>
        <row r="15">
          <cell r="AB15">
            <v>381.823</v>
          </cell>
        </row>
        <row r="16">
          <cell r="AB16">
            <v>381.823</v>
          </cell>
        </row>
        <row r="17">
          <cell r="AB17">
            <v>381.823</v>
          </cell>
        </row>
        <row r="18">
          <cell r="AB18">
            <v>381.81925</v>
          </cell>
        </row>
        <row r="19">
          <cell r="AB19">
            <v>381.823</v>
          </cell>
        </row>
        <row r="20">
          <cell r="AB20">
            <v>381.813</v>
          </cell>
        </row>
        <row r="22">
          <cell r="AB22">
            <v>381.813</v>
          </cell>
        </row>
        <row r="23">
          <cell r="AB23">
            <v>381.813</v>
          </cell>
        </row>
        <row r="24">
          <cell r="AB24">
            <v>381.813</v>
          </cell>
        </row>
        <row r="25">
          <cell r="AB25">
            <v>381.80925</v>
          </cell>
        </row>
        <row r="26">
          <cell r="AB26">
            <v>381.803</v>
          </cell>
        </row>
        <row r="27">
          <cell r="AB27">
            <v>381.803</v>
          </cell>
        </row>
        <row r="28">
          <cell r="AB28">
            <v>381.803</v>
          </cell>
        </row>
        <row r="29">
          <cell r="AB29">
            <v>381.803</v>
          </cell>
        </row>
        <row r="30">
          <cell r="AB30">
            <v>381.803</v>
          </cell>
        </row>
        <row r="31">
          <cell r="AB31">
            <v>381.803</v>
          </cell>
        </row>
        <row r="33">
          <cell r="AB33">
            <v>381.803</v>
          </cell>
        </row>
        <row r="34">
          <cell r="AB34">
            <v>381.803</v>
          </cell>
        </row>
        <row r="35">
          <cell r="AB35">
            <v>381.803</v>
          </cell>
        </row>
        <row r="36">
          <cell r="AB36">
            <v>381.803</v>
          </cell>
        </row>
        <row r="37">
          <cell r="AB37">
            <v>381.803</v>
          </cell>
        </row>
        <row r="38">
          <cell r="AB38">
            <v>381.797166666667</v>
          </cell>
        </row>
        <row r="39">
          <cell r="AB39">
            <v>381.793</v>
          </cell>
        </row>
        <row r="40">
          <cell r="AB40">
            <v>381.793</v>
          </cell>
        </row>
        <row r="41">
          <cell r="AB41">
            <v>381.793</v>
          </cell>
        </row>
        <row r="42">
          <cell r="AB42">
            <v>381.793</v>
          </cell>
        </row>
      </sheetData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Rong Kor, Wang Nuea, Lampang,W.25</v>
          </cell>
        </row>
        <row r="7">
          <cell r="C7">
            <v>2023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89</v>
          </cell>
        </row>
        <row r="15">
          <cell r="O15">
            <v>381.5</v>
          </cell>
        </row>
        <row r="15">
          <cell r="U15">
            <v>384.7</v>
          </cell>
        </row>
        <row r="15">
          <cell r="W15">
            <v>12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7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585083333333</v>
          </cell>
        </row>
        <row r="12">
          <cell r="AB12">
            <v>381.583</v>
          </cell>
        </row>
        <row r="13">
          <cell r="AB13">
            <v>381.583</v>
          </cell>
        </row>
        <row r="14">
          <cell r="AB14">
            <v>381.583</v>
          </cell>
        </row>
        <row r="15">
          <cell r="AB15">
            <v>381.570916666667</v>
          </cell>
        </row>
        <row r="16">
          <cell r="AB16">
            <v>381.570916666667</v>
          </cell>
        </row>
        <row r="17">
          <cell r="AB17">
            <v>381.583</v>
          </cell>
        </row>
        <row r="18">
          <cell r="AB18">
            <v>381.57425</v>
          </cell>
        </row>
        <row r="19">
          <cell r="AB19">
            <v>381.563</v>
          </cell>
        </row>
        <row r="20">
          <cell r="AB20">
            <v>381.563</v>
          </cell>
        </row>
        <row r="22">
          <cell r="AB22">
            <v>381.568416666667</v>
          </cell>
        </row>
        <row r="23">
          <cell r="AB23">
            <v>381.573</v>
          </cell>
        </row>
        <row r="24">
          <cell r="AB24">
            <v>381.573</v>
          </cell>
        </row>
        <row r="25">
          <cell r="AB25">
            <v>381.573</v>
          </cell>
        </row>
        <row r="26">
          <cell r="AB26">
            <v>381.573</v>
          </cell>
        </row>
        <row r="27">
          <cell r="AB27">
            <v>381.573</v>
          </cell>
        </row>
        <row r="28">
          <cell r="AB28">
            <v>381.573</v>
          </cell>
        </row>
        <row r="29">
          <cell r="AB29">
            <v>381.573</v>
          </cell>
        </row>
        <row r="30">
          <cell r="AB30">
            <v>381.567583333333</v>
          </cell>
        </row>
        <row r="31">
          <cell r="AB31">
            <v>381.563</v>
          </cell>
        </row>
        <row r="33">
          <cell r="AB33">
            <v>381.563</v>
          </cell>
        </row>
        <row r="34">
          <cell r="AB34">
            <v>381.563</v>
          </cell>
        </row>
        <row r="35">
          <cell r="AB35">
            <v>381.563</v>
          </cell>
        </row>
        <row r="36">
          <cell r="AB36">
            <v>381.563</v>
          </cell>
        </row>
        <row r="37">
          <cell r="AB37">
            <v>381.563</v>
          </cell>
        </row>
        <row r="38">
          <cell r="AB38">
            <v>381.563</v>
          </cell>
        </row>
        <row r="39">
          <cell r="AB39">
            <v>381.563</v>
          </cell>
        </row>
        <row r="40">
          <cell r="AB40">
            <v>381.563</v>
          </cell>
        </row>
        <row r="41">
          <cell r="AB41">
            <v>381.563</v>
          </cell>
        </row>
        <row r="42">
          <cell r="AB42">
            <v>381.563</v>
          </cell>
        </row>
        <row r="43">
          <cell r="AB43">
            <v>381.563</v>
          </cell>
        </row>
      </sheetData>
      <sheetData sheetId="8">
        <row r="11">
          <cell r="AB11">
            <v>381.583</v>
          </cell>
        </row>
        <row r="12">
          <cell r="AB12">
            <v>381.583</v>
          </cell>
        </row>
        <row r="13">
          <cell r="AB13">
            <v>381.583</v>
          </cell>
        </row>
        <row r="14">
          <cell r="AB14">
            <v>381.583</v>
          </cell>
        </row>
        <row r="15">
          <cell r="AB15">
            <v>381.583</v>
          </cell>
        </row>
        <row r="16">
          <cell r="AB16">
            <v>381.583</v>
          </cell>
        </row>
        <row r="17">
          <cell r="AB17">
            <v>381.583</v>
          </cell>
        </row>
        <row r="18">
          <cell r="AB18">
            <v>381.583</v>
          </cell>
        </row>
        <row r="19">
          <cell r="AB19">
            <v>381.583</v>
          </cell>
        </row>
        <row r="20">
          <cell r="AB20">
            <v>381.583</v>
          </cell>
        </row>
        <row r="22">
          <cell r="AB22">
            <v>381.583</v>
          </cell>
        </row>
        <row r="23">
          <cell r="AB23">
            <v>381.583</v>
          </cell>
        </row>
        <row r="24">
          <cell r="AB24">
            <v>381.578</v>
          </cell>
        </row>
        <row r="25">
          <cell r="AB25">
            <v>381.583</v>
          </cell>
        </row>
        <row r="26">
          <cell r="AB26">
            <v>381.583</v>
          </cell>
        </row>
        <row r="27">
          <cell r="AB27">
            <v>381.583</v>
          </cell>
        </row>
        <row r="28">
          <cell r="AB28">
            <v>381.583</v>
          </cell>
        </row>
        <row r="29">
          <cell r="AB29">
            <v>381.577583333333</v>
          </cell>
        </row>
        <row r="30">
          <cell r="AB30">
            <v>381.573</v>
          </cell>
        </row>
        <row r="31">
          <cell r="AB31">
            <v>381.573</v>
          </cell>
        </row>
        <row r="33">
          <cell r="AB33">
            <v>381.573</v>
          </cell>
        </row>
        <row r="34">
          <cell r="AB34">
            <v>381.573</v>
          </cell>
        </row>
        <row r="35">
          <cell r="AB35">
            <v>381.573</v>
          </cell>
        </row>
        <row r="36">
          <cell r="AB36">
            <v>381.573</v>
          </cell>
        </row>
        <row r="37">
          <cell r="AB37">
            <v>381.59175</v>
          </cell>
        </row>
        <row r="38">
          <cell r="AB38">
            <v>381.613833333333</v>
          </cell>
        </row>
        <row r="39">
          <cell r="AB39">
            <v>381.603</v>
          </cell>
        </row>
        <row r="40">
          <cell r="AB40">
            <v>381.600083333333</v>
          </cell>
        </row>
        <row r="41">
          <cell r="AB41" t="str">
            <v> </v>
          </cell>
        </row>
      </sheetData>
      <sheetData sheetId="9">
        <row r="11">
          <cell r="AB11">
            <v>381.793</v>
          </cell>
        </row>
        <row r="12">
          <cell r="AB12">
            <v>381.785083333333</v>
          </cell>
        </row>
        <row r="13">
          <cell r="AB13">
            <v>381.768</v>
          </cell>
        </row>
        <row r="14">
          <cell r="AB14">
            <v>381.708</v>
          </cell>
        </row>
        <row r="15">
          <cell r="AB15">
            <v>381.697166666667</v>
          </cell>
        </row>
        <row r="16">
          <cell r="AB16">
            <v>381.693</v>
          </cell>
        </row>
        <row r="17">
          <cell r="AB17">
            <v>381.688833333333</v>
          </cell>
        </row>
        <row r="18">
          <cell r="AB18">
            <v>381.7005</v>
          </cell>
        </row>
        <row r="19">
          <cell r="AB19">
            <v>381.71175</v>
          </cell>
        </row>
        <row r="20">
          <cell r="AB20">
            <v>381.693</v>
          </cell>
        </row>
        <row r="22">
          <cell r="AB22">
            <v>381.675916666667</v>
          </cell>
        </row>
        <row r="23">
          <cell r="AB23">
            <v>381.653</v>
          </cell>
        </row>
        <row r="24">
          <cell r="AB24">
            <v>381.684666666667</v>
          </cell>
        </row>
        <row r="25">
          <cell r="AB25">
            <v>381.71675</v>
          </cell>
        </row>
        <row r="26">
          <cell r="AB26">
            <v>381.705083333333</v>
          </cell>
        </row>
        <row r="27">
          <cell r="AB27">
            <v>381.655916666667</v>
          </cell>
        </row>
        <row r="28">
          <cell r="AB28">
            <v>381.653</v>
          </cell>
        </row>
        <row r="29">
          <cell r="AB29">
            <v>381.653</v>
          </cell>
        </row>
        <row r="30">
          <cell r="AB30">
            <v>381.653</v>
          </cell>
        </row>
        <row r="31">
          <cell r="AB31">
            <v>381.653</v>
          </cell>
        </row>
        <row r="33">
          <cell r="AB33">
            <v>381.653</v>
          </cell>
        </row>
        <row r="34">
          <cell r="AB34">
            <v>381.653</v>
          </cell>
        </row>
        <row r="35">
          <cell r="AB35">
            <v>381.63175</v>
          </cell>
        </row>
        <row r="36">
          <cell r="AB36">
            <v>381.613</v>
          </cell>
        </row>
        <row r="37">
          <cell r="AB37">
            <v>381.613</v>
          </cell>
        </row>
        <row r="38">
          <cell r="AB38">
            <v>381.612166666667</v>
          </cell>
        </row>
        <row r="39">
          <cell r="AB39">
            <v>381.601333333333</v>
          </cell>
        </row>
        <row r="40">
          <cell r="AB40">
            <v>381.583</v>
          </cell>
        </row>
        <row r="41">
          <cell r="AB41">
            <v>381.583</v>
          </cell>
        </row>
        <row r="42">
          <cell r="AB42">
            <v>381.583</v>
          </cell>
        </row>
        <row r="43">
          <cell r="AB43">
            <v>381.583</v>
          </cell>
        </row>
      </sheetData>
      <sheetData sheetId="10">
        <row r="11">
          <cell r="AB11">
            <v>382.020083333333</v>
          </cell>
        </row>
        <row r="12">
          <cell r="AB12">
            <v>382.008</v>
          </cell>
        </row>
        <row r="13">
          <cell r="AB13">
            <v>381.955083333333</v>
          </cell>
        </row>
        <row r="14">
          <cell r="AB14">
            <v>381.943833333333</v>
          </cell>
        </row>
        <row r="15">
          <cell r="AB15">
            <v>381.920916666667</v>
          </cell>
        </row>
        <row r="16">
          <cell r="AB16">
            <v>381.893</v>
          </cell>
        </row>
        <row r="17">
          <cell r="AB17">
            <v>381.893</v>
          </cell>
        </row>
        <row r="18">
          <cell r="AB18">
            <v>381.887166666667</v>
          </cell>
        </row>
        <row r="19">
          <cell r="AB19">
            <v>381.8905</v>
          </cell>
        </row>
        <row r="20">
          <cell r="AB20">
            <v>381.877166666667</v>
          </cell>
        </row>
        <row r="22">
          <cell r="AB22">
            <v>381.87425</v>
          </cell>
        </row>
        <row r="23">
          <cell r="AB23">
            <v>381.87925</v>
          </cell>
        </row>
        <row r="24">
          <cell r="AB24">
            <v>381.86675</v>
          </cell>
        </row>
        <row r="25">
          <cell r="AB25">
            <v>381.84425</v>
          </cell>
        </row>
        <row r="26">
          <cell r="AB26">
            <v>382.0655</v>
          </cell>
        </row>
        <row r="27">
          <cell r="AB27">
            <v>382.086333333333</v>
          </cell>
        </row>
        <row r="28">
          <cell r="AB28">
            <v>382.030916666667</v>
          </cell>
        </row>
        <row r="29">
          <cell r="AB29">
            <v>381.994666666667</v>
          </cell>
        </row>
        <row r="30">
          <cell r="AB30">
            <v>381.963833333333</v>
          </cell>
        </row>
        <row r="31">
          <cell r="AB31">
            <v>381.945083333333</v>
          </cell>
        </row>
        <row r="33">
          <cell r="AB33">
            <v>381.943</v>
          </cell>
        </row>
        <row r="34">
          <cell r="AB34">
            <v>381.915083333333</v>
          </cell>
        </row>
        <row r="35">
          <cell r="AB35">
            <v>381.838</v>
          </cell>
        </row>
        <row r="36">
          <cell r="AB36">
            <v>381.803</v>
          </cell>
        </row>
        <row r="37">
          <cell r="AB37">
            <v>381.76675</v>
          </cell>
        </row>
        <row r="38">
          <cell r="AB38">
            <v>381.780083333333</v>
          </cell>
        </row>
        <row r="39">
          <cell r="AB39">
            <v>381.787166666667</v>
          </cell>
        </row>
        <row r="40">
          <cell r="AB40">
            <v>381.770916666667</v>
          </cell>
        </row>
        <row r="41">
          <cell r="AB41">
            <v>381.760083333333</v>
          </cell>
        </row>
        <row r="42">
          <cell r="AB42">
            <v>381.773</v>
          </cell>
        </row>
        <row r="43">
          <cell r="AB43">
            <v>381.800916666667</v>
          </cell>
        </row>
      </sheetData>
      <sheetData sheetId="11">
        <row r="11">
          <cell r="AB11">
            <v>382.247583333333</v>
          </cell>
        </row>
        <row r="12">
          <cell r="AB12">
            <v>382.31425</v>
          </cell>
        </row>
        <row r="13">
          <cell r="AB13">
            <v>382.318833333333</v>
          </cell>
        </row>
        <row r="14">
          <cell r="AB14">
            <v>382.28925</v>
          </cell>
        </row>
        <row r="15">
          <cell r="AB15">
            <v>382.267166666667</v>
          </cell>
        </row>
        <row r="16">
          <cell r="AB16">
            <v>382.325916666667</v>
          </cell>
        </row>
        <row r="17">
          <cell r="AB17">
            <v>382.340916666667</v>
          </cell>
        </row>
        <row r="18">
          <cell r="AB18">
            <v>382.392166666667</v>
          </cell>
        </row>
        <row r="19">
          <cell r="AB19">
            <v>382.389666666667</v>
          </cell>
        </row>
        <row r="20">
          <cell r="AB20">
            <v>382.358416666667</v>
          </cell>
        </row>
        <row r="22">
          <cell r="AB22">
            <v>382.247166666667</v>
          </cell>
        </row>
        <row r="23">
          <cell r="AB23">
            <v>382.21675</v>
          </cell>
        </row>
        <row r="24">
          <cell r="AB24">
            <v>382.175083333333</v>
          </cell>
        </row>
        <row r="25">
          <cell r="AB25">
            <v>382.1705</v>
          </cell>
        </row>
        <row r="26">
          <cell r="AB26">
            <v>382.162166666667</v>
          </cell>
        </row>
        <row r="27">
          <cell r="AB27">
            <v>382.160083333333</v>
          </cell>
        </row>
        <row r="28">
          <cell r="AB28">
            <v>382.153</v>
          </cell>
        </row>
        <row r="29">
          <cell r="AB29">
            <v>382.153</v>
          </cell>
        </row>
        <row r="30">
          <cell r="AB30">
            <v>382.141333333333</v>
          </cell>
        </row>
        <row r="31">
          <cell r="AB31">
            <v>382.105916666667</v>
          </cell>
        </row>
        <row r="33">
          <cell r="AB33">
            <v>382.108416666667</v>
          </cell>
        </row>
        <row r="34">
          <cell r="AB34">
            <v>382.117583333333</v>
          </cell>
        </row>
        <row r="35">
          <cell r="AB35">
            <v>382.083833333333</v>
          </cell>
        </row>
        <row r="36">
          <cell r="AB36">
            <v>382.071333333333</v>
          </cell>
        </row>
        <row r="37">
          <cell r="AB37">
            <v>382.059666666667</v>
          </cell>
        </row>
        <row r="38">
          <cell r="AB38">
            <v>382.027166666667</v>
          </cell>
        </row>
        <row r="39">
          <cell r="AB39">
            <v>382.029666666667</v>
          </cell>
        </row>
        <row r="40">
          <cell r="AB40">
            <v>382.020083333333</v>
          </cell>
        </row>
        <row r="41">
          <cell r="AB41">
            <v>382.012166666667</v>
          </cell>
        </row>
        <row r="42">
          <cell r="AB42">
            <v>382.012166666667</v>
          </cell>
        </row>
      </sheetData>
      <sheetData sheetId="12">
        <row r="11">
          <cell r="AB11">
            <v>383.437166666667</v>
          </cell>
        </row>
        <row r="12">
          <cell r="AB12">
            <v>384.33675</v>
          </cell>
        </row>
        <row r="13">
          <cell r="AB13">
            <v>384.164666666667</v>
          </cell>
        </row>
        <row r="14">
          <cell r="AB14">
            <v>383.921333333333</v>
          </cell>
        </row>
        <row r="15">
          <cell r="AB15">
            <v>383.6205</v>
          </cell>
        </row>
        <row r="16">
          <cell r="AB16">
            <v>383.465083333333</v>
          </cell>
        </row>
        <row r="17">
          <cell r="AB17">
            <v>383.267583333333</v>
          </cell>
        </row>
        <row r="18">
          <cell r="AB18">
            <v>383.114666666667</v>
          </cell>
        </row>
        <row r="19">
          <cell r="AB19">
            <v>382.888833333333</v>
          </cell>
        </row>
        <row r="20">
          <cell r="AB20">
            <v>382.801333333333</v>
          </cell>
        </row>
        <row r="22">
          <cell r="AB22">
            <v>382.89675</v>
          </cell>
        </row>
        <row r="23">
          <cell r="AB23">
            <v>382.833416666667</v>
          </cell>
        </row>
        <row r="24">
          <cell r="AB24">
            <v>382.731333333333</v>
          </cell>
        </row>
        <row r="25">
          <cell r="AB25">
            <v>382.678416666667</v>
          </cell>
        </row>
        <row r="26">
          <cell r="AB26">
            <v>382.65675</v>
          </cell>
        </row>
        <row r="27">
          <cell r="AB27">
            <v>382.643416666667</v>
          </cell>
        </row>
        <row r="28">
          <cell r="AB28">
            <v>382.91925</v>
          </cell>
        </row>
        <row r="29">
          <cell r="AB29">
            <v>382.742166666667</v>
          </cell>
        </row>
        <row r="30">
          <cell r="AB30">
            <v>382.703</v>
          </cell>
        </row>
        <row r="31">
          <cell r="AB31">
            <v>382.985083333333</v>
          </cell>
        </row>
        <row r="33">
          <cell r="AB33">
            <v>382.795083333333</v>
          </cell>
        </row>
        <row r="34">
          <cell r="AB34">
            <v>382.779666666667</v>
          </cell>
        </row>
        <row r="35">
          <cell r="AB35">
            <v>382.700916666667</v>
          </cell>
        </row>
        <row r="36">
          <cell r="AB36">
            <v>382.620916666667</v>
          </cell>
        </row>
        <row r="37">
          <cell r="AB37">
            <v>382.58925</v>
          </cell>
        </row>
        <row r="38">
          <cell r="AB38">
            <v>382.47425</v>
          </cell>
        </row>
        <row r="39">
          <cell r="AB39">
            <v>382.40675</v>
          </cell>
        </row>
        <row r="40">
          <cell r="AB40">
            <v>382.372583333333</v>
          </cell>
        </row>
        <row r="41">
          <cell r="AB41">
            <v>382.37425</v>
          </cell>
        </row>
        <row r="42">
          <cell r="AB42">
            <v>382.291333333333</v>
          </cell>
        </row>
        <row r="43">
          <cell r="AB43">
            <v>382.251333333333</v>
          </cell>
        </row>
      </sheetData>
      <sheetData sheetId="13">
        <row r="11">
          <cell r="AB11">
            <v>383.558416666667</v>
          </cell>
        </row>
        <row r="12">
          <cell r="AB12">
            <v>383.20425</v>
          </cell>
        </row>
        <row r="13">
          <cell r="AB13">
            <v>383.020916666667</v>
          </cell>
        </row>
        <row r="14">
          <cell r="AB14">
            <v>382.801333333333</v>
          </cell>
        </row>
        <row r="15">
          <cell r="AB15">
            <v>382.966333333333</v>
          </cell>
        </row>
        <row r="16">
          <cell r="AB16">
            <v>383.088416666667</v>
          </cell>
        </row>
        <row r="17">
          <cell r="AB17">
            <v>382.728833333333</v>
          </cell>
        </row>
        <row r="18">
          <cell r="AB18">
            <v>382.5205</v>
          </cell>
        </row>
        <row r="19">
          <cell r="AB19">
            <v>382.59925</v>
          </cell>
        </row>
        <row r="20">
          <cell r="AB20">
            <v>383.020083333333</v>
          </cell>
        </row>
        <row r="22">
          <cell r="AB22">
            <v>383.2805</v>
          </cell>
        </row>
        <row r="23">
          <cell r="AB23">
            <v>382.962166666667</v>
          </cell>
        </row>
        <row r="24">
          <cell r="AB24">
            <v>382.802583333333</v>
          </cell>
        </row>
        <row r="25">
          <cell r="AB25">
            <v>383.6505</v>
          </cell>
        </row>
        <row r="26">
          <cell r="AB26">
            <v>383.11425</v>
          </cell>
        </row>
        <row r="27">
          <cell r="AB27">
            <v>382.933</v>
          </cell>
        </row>
        <row r="28">
          <cell r="AB28">
            <v>384.112166666667</v>
          </cell>
        </row>
        <row r="29">
          <cell r="AB29">
            <v>383.329666666667</v>
          </cell>
        </row>
        <row r="30">
          <cell r="AB30">
            <v>383.293833333333</v>
          </cell>
        </row>
        <row r="31">
          <cell r="AB31">
            <v>383.243</v>
          </cell>
        </row>
        <row r="33">
          <cell r="AB33">
            <v>383.332583333333</v>
          </cell>
        </row>
        <row r="34">
          <cell r="AB34">
            <v>384.175916666667</v>
          </cell>
        </row>
        <row r="35">
          <cell r="AB35">
            <v>385.138</v>
          </cell>
        </row>
        <row r="36">
          <cell r="AB36">
            <v>384.498416666667</v>
          </cell>
        </row>
        <row r="37">
          <cell r="AB37">
            <v>384.430083333333</v>
          </cell>
        </row>
        <row r="38">
          <cell r="AB38">
            <v>383.99925</v>
          </cell>
        </row>
        <row r="39">
          <cell r="AB39">
            <v>383.74925</v>
          </cell>
        </row>
        <row r="40">
          <cell r="AB40">
            <v>383.478416666667</v>
          </cell>
        </row>
        <row r="41">
          <cell r="AB41">
            <v>383.278</v>
          </cell>
        </row>
        <row r="42">
          <cell r="AB42">
            <v>383.239666666667</v>
          </cell>
        </row>
      </sheetData>
      <sheetData sheetId="14">
        <row r="11">
          <cell r="AB11">
            <v>382.849666666667</v>
          </cell>
        </row>
        <row r="12">
          <cell r="AB12">
            <v>384.046333333333</v>
          </cell>
        </row>
        <row r="13">
          <cell r="AB13">
            <v>383.669666666667</v>
          </cell>
        </row>
        <row r="14">
          <cell r="AB14">
            <v>382.913833333333</v>
          </cell>
        </row>
        <row r="15">
          <cell r="AB15">
            <v>383.062166666667</v>
          </cell>
        </row>
        <row r="16">
          <cell r="AB16">
            <v>383.072583333333</v>
          </cell>
        </row>
        <row r="17">
          <cell r="AB17">
            <v>382.918833333333</v>
          </cell>
        </row>
        <row r="18">
          <cell r="AB18">
            <v>382.58175</v>
          </cell>
        </row>
        <row r="19">
          <cell r="AB19">
            <v>382.468833333333</v>
          </cell>
        </row>
        <row r="20">
          <cell r="AB20">
            <v>382.40425</v>
          </cell>
        </row>
        <row r="22">
          <cell r="AB22">
            <v>382.35925</v>
          </cell>
        </row>
        <row r="23">
          <cell r="AB23">
            <v>382.262583333333</v>
          </cell>
        </row>
        <row r="24">
          <cell r="AB24">
            <v>382.5255</v>
          </cell>
        </row>
        <row r="25">
          <cell r="AB25">
            <v>383.088</v>
          </cell>
        </row>
        <row r="26">
          <cell r="AB26">
            <v>382.425916666667</v>
          </cell>
        </row>
        <row r="27">
          <cell r="AB27">
            <v>383.304666666667</v>
          </cell>
        </row>
        <row r="28">
          <cell r="AB28">
            <v>383.072583333333</v>
          </cell>
        </row>
        <row r="29">
          <cell r="AB29">
            <v>384.223416666667</v>
          </cell>
        </row>
        <row r="30">
          <cell r="AB30">
            <v>383.819666666667</v>
          </cell>
        </row>
        <row r="31">
          <cell r="AB31">
            <v>383.947583333333</v>
          </cell>
        </row>
        <row r="33">
          <cell r="AB33">
            <v>384.655916666667</v>
          </cell>
        </row>
        <row r="34">
          <cell r="AB34">
            <v>384.72425</v>
          </cell>
        </row>
        <row r="35">
          <cell r="AB35">
            <v>384.076333333333</v>
          </cell>
        </row>
        <row r="36">
          <cell r="AB36">
            <v>383.6855</v>
          </cell>
        </row>
        <row r="37">
          <cell r="AB37">
            <v>383.78925</v>
          </cell>
        </row>
        <row r="38">
          <cell r="AB38">
            <v>383.857166666667</v>
          </cell>
        </row>
        <row r="39">
          <cell r="AB39">
            <v>384.0305</v>
          </cell>
        </row>
        <row r="40">
          <cell r="AB40">
            <v>384.883833333333</v>
          </cell>
        </row>
        <row r="41">
          <cell r="AB41">
            <v>384.263416666667</v>
          </cell>
        </row>
        <row r="42">
          <cell r="AB42">
            <v>383.8105</v>
          </cell>
        </row>
        <row r="43">
          <cell r="AB43">
            <v>383.538</v>
          </cell>
        </row>
      </sheetData>
      <sheetData sheetId="15">
        <row r="11">
          <cell r="AB11">
            <v>381.736333333333</v>
          </cell>
        </row>
        <row r="12">
          <cell r="AB12">
            <v>381.748</v>
          </cell>
        </row>
        <row r="13">
          <cell r="AB13">
            <v>381.744666666667</v>
          </cell>
        </row>
        <row r="14">
          <cell r="AB14">
            <v>381.755916666667</v>
          </cell>
        </row>
        <row r="15">
          <cell r="AB15">
            <v>381.733416666667</v>
          </cell>
        </row>
        <row r="16">
          <cell r="AB16">
            <v>381.7505</v>
          </cell>
        </row>
        <row r="17">
          <cell r="AB17">
            <v>381.7405</v>
          </cell>
        </row>
        <row r="18">
          <cell r="AB18">
            <v>381.743</v>
          </cell>
        </row>
        <row r="19">
          <cell r="AB19">
            <v>381.7405</v>
          </cell>
        </row>
        <row r="20">
          <cell r="AB20">
            <v>381.739666666667</v>
          </cell>
        </row>
        <row r="22">
          <cell r="AB22">
            <v>381.753833333333</v>
          </cell>
        </row>
        <row r="23">
          <cell r="AB23">
            <v>381.745083333333</v>
          </cell>
        </row>
        <row r="24">
          <cell r="AB24">
            <v>381.77425</v>
          </cell>
        </row>
        <row r="25">
          <cell r="AB25">
            <v>381.763833333333</v>
          </cell>
        </row>
        <row r="26">
          <cell r="AB26">
            <v>381.754666666667</v>
          </cell>
        </row>
        <row r="27">
          <cell r="AB27">
            <v>381.7555</v>
          </cell>
        </row>
        <row r="28">
          <cell r="AB28">
            <v>381.912166666667</v>
          </cell>
        </row>
        <row r="29">
          <cell r="AB29">
            <v>381.9705</v>
          </cell>
        </row>
        <row r="30">
          <cell r="AB30">
            <v>382.225916666667</v>
          </cell>
        </row>
        <row r="31">
          <cell r="AB31">
            <v>382.42425</v>
          </cell>
        </row>
        <row r="33">
          <cell r="AB33">
            <v>382.370083333333</v>
          </cell>
        </row>
        <row r="34">
          <cell r="AB34">
            <v>382.039666666667</v>
          </cell>
        </row>
        <row r="35">
          <cell r="AB35">
            <v>381.9505</v>
          </cell>
        </row>
        <row r="36">
          <cell r="AB36">
            <v>381.912166666667</v>
          </cell>
        </row>
        <row r="37">
          <cell r="AB37">
            <v>381.807583333333</v>
          </cell>
        </row>
        <row r="38">
          <cell r="AB38">
            <v>381.788</v>
          </cell>
        </row>
        <row r="39">
          <cell r="AB39">
            <v>381.773833333333</v>
          </cell>
        </row>
        <row r="40">
          <cell r="AB40">
            <v>381.769666666667</v>
          </cell>
        </row>
        <row r="41">
          <cell r="AB41">
            <v>381.7305</v>
          </cell>
        </row>
        <row r="42">
          <cell r="AB42">
            <v>381.76175</v>
          </cell>
        </row>
        <row r="43">
          <cell r="AB43">
            <v>381.98675</v>
          </cell>
        </row>
      </sheetData>
      <sheetData sheetId="16">
        <row r="11">
          <cell r="AB11">
            <v>382.2405</v>
          </cell>
        </row>
        <row r="12">
          <cell r="AB12">
            <v>382.775083333333</v>
          </cell>
        </row>
        <row r="13">
          <cell r="AB13">
            <v>382.332166666667</v>
          </cell>
        </row>
        <row r="14">
          <cell r="AB14">
            <v>382.320916666667</v>
          </cell>
        </row>
        <row r="15">
          <cell r="AB15">
            <v>382.134666666667</v>
          </cell>
        </row>
        <row r="16">
          <cell r="AB16">
            <v>382.06675</v>
          </cell>
        </row>
        <row r="17">
          <cell r="AB17">
            <v>382.000083333333</v>
          </cell>
        </row>
        <row r="18">
          <cell r="AB18">
            <v>382.01425</v>
          </cell>
        </row>
        <row r="19">
          <cell r="AB19">
            <v>381.990083333333</v>
          </cell>
        </row>
        <row r="20">
          <cell r="AB20">
            <v>381.968833333333</v>
          </cell>
        </row>
        <row r="22">
          <cell r="AB22">
            <v>382.125083333333</v>
          </cell>
        </row>
        <row r="23">
          <cell r="AB23">
            <v>382.28175</v>
          </cell>
        </row>
        <row r="24">
          <cell r="AB24">
            <v>382.0455</v>
          </cell>
        </row>
        <row r="25">
          <cell r="AB25">
            <v>381.9855</v>
          </cell>
        </row>
        <row r="26">
          <cell r="AB26">
            <v>381.951333333333</v>
          </cell>
        </row>
        <row r="27">
          <cell r="AB27">
            <v>381.9105</v>
          </cell>
        </row>
        <row r="28">
          <cell r="AB28">
            <v>381.92925</v>
          </cell>
        </row>
        <row r="29">
          <cell r="AB29">
            <v>381.96175</v>
          </cell>
        </row>
        <row r="30">
          <cell r="AB30">
            <v>381.902583333333</v>
          </cell>
        </row>
        <row r="31">
          <cell r="AB31">
            <v>381.899666666667</v>
          </cell>
        </row>
        <row r="33">
          <cell r="AB33">
            <v>381.912166666667</v>
          </cell>
        </row>
        <row r="34">
          <cell r="AB34">
            <v>381.870083333333</v>
          </cell>
        </row>
        <row r="35">
          <cell r="AB35">
            <v>381.868</v>
          </cell>
        </row>
        <row r="36">
          <cell r="AB36">
            <v>381.838833333333</v>
          </cell>
        </row>
        <row r="37">
          <cell r="AB37">
            <v>381.780916666667</v>
          </cell>
        </row>
        <row r="38">
          <cell r="AB38">
            <v>381.76425</v>
          </cell>
        </row>
        <row r="39">
          <cell r="AB39">
            <v>381.752583333333</v>
          </cell>
        </row>
        <row r="40">
          <cell r="AB40">
            <v>381.755916666667</v>
          </cell>
        </row>
        <row r="41">
          <cell r="AB41">
            <v>381.757583333333</v>
          </cell>
        </row>
        <row r="42">
          <cell r="AB42">
            <v>381.744666666667</v>
          </cell>
        </row>
      </sheetData>
      <sheetData sheetId="17">
        <row r="11">
          <cell r="AB11">
            <v>381.69675</v>
          </cell>
        </row>
        <row r="12">
          <cell r="AB12">
            <v>381.608</v>
          </cell>
        </row>
        <row r="13">
          <cell r="AB13">
            <v>381.603</v>
          </cell>
        </row>
        <row r="14">
          <cell r="AB14">
            <v>381.603</v>
          </cell>
        </row>
        <row r="15">
          <cell r="AB15">
            <v>381.604666666667</v>
          </cell>
        </row>
        <row r="16">
          <cell r="AB16">
            <v>381.602583333333</v>
          </cell>
        </row>
        <row r="17">
          <cell r="AB17">
            <v>381.558833333333</v>
          </cell>
        </row>
        <row r="18">
          <cell r="AB18">
            <v>381.60925</v>
          </cell>
        </row>
        <row r="19">
          <cell r="AB19">
            <v>381.603</v>
          </cell>
        </row>
        <row r="20">
          <cell r="AB20">
            <v>381.600916666667</v>
          </cell>
        </row>
        <row r="22">
          <cell r="AB22">
            <v>381.501333333333</v>
          </cell>
        </row>
        <row r="23">
          <cell r="AB23">
            <v>381.505083333333</v>
          </cell>
        </row>
        <row r="24">
          <cell r="AB24">
            <v>381.507166666667</v>
          </cell>
        </row>
        <row r="25">
          <cell r="AB25">
            <v>381.513</v>
          </cell>
        </row>
        <row r="26">
          <cell r="AB26">
            <v>381.59175</v>
          </cell>
        </row>
        <row r="27">
          <cell r="AB27">
            <v>381.911333333333</v>
          </cell>
        </row>
        <row r="28">
          <cell r="AB28">
            <v>381.962166666667</v>
          </cell>
        </row>
        <row r="29">
          <cell r="AB29">
            <v>381.980916666667</v>
          </cell>
        </row>
        <row r="30">
          <cell r="AB30">
            <v>381.94925</v>
          </cell>
        </row>
        <row r="31">
          <cell r="AB31">
            <v>381.875916666667</v>
          </cell>
        </row>
        <row r="33">
          <cell r="AB33">
            <v>381.848833333333</v>
          </cell>
        </row>
        <row r="34">
          <cell r="AB34">
            <v>381.842166666667</v>
          </cell>
        </row>
        <row r="35">
          <cell r="AB35">
            <v>381.96675</v>
          </cell>
        </row>
        <row r="36">
          <cell r="AB36">
            <v>381.998</v>
          </cell>
        </row>
        <row r="37">
          <cell r="AB37">
            <v>382.208</v>
          </cell>
        </row>
        <row r="38">
          <cell r="AB38">
            <v>382.122166666667</v>
          </cell>
        </row>
        <row r="39">
          <cell r="AB39">
            <v>381.957583333333</v>
          </cell>
        </row>
        <row r="40">
          <cell r="AB40">
            <v>381.93925</v>
          </cell>
        </row>
        <row r="41">
          <cell r="AB41">
            <v>381.943</v>
          </cell>
        </row>
        <row r="42">
          <cell r="AB42">
            <v>381.926333333333</v>
          </cell>
        </row>
        <row r="43">
          <cell r="AB43">
            <v>381.904666666667</v>
          </cell>
        </row>
      </sheetData>
      <sheetData sheetId="18">
        <row r="11">
          <cell r="AB11">
            <v>381.7805</v>
          </cell>
        </row>
        <row r="12">
          <cell r="AB12">
            <v>381.777583333333</v>
          </cell>
        </row>
        <row r="13">
          <cell r="AB13">
            <v>381.786333333333</v>
          </cell>
        </row>
        <row r="14">
          <cell r="AB14">
            <v>381.782166666667</v>
          </cell>
        </row>
        <row r="15">
          <cell r="AB15">
            <v>381.782583333333</v>
          </cell>
        </row>
        <row r="16">
          <cell r="AB16">
            <v>381.784666666667</v>
          </cell>
        </row>
        <row r="17">
          <cell r="AB17">
            <v>381.8005</v>
          </cell>
        </row>
        <row r="18">
          <cell r="AB18">
            <v>381.803</v>
          </cell>
        </row>
        <row r="19">
          <cell r="AB19">
            <v>381.798416666667</v>
          </cell>
        </row>
        <row r="20">
          <cell r="AB20">
            <v>381.807583333333</v>
          </cell>
        </row>
        <row r="22">
          <cell r="AB22">
            <v>381.820916666667</v>
          </cell>
        </row>
        <row r="23">
          <cell r="AB23">
            <v>381.821333333333</v>
          </cell>
        </row>
        <row r="24">
          <cell r="AB24">
            <v>381.8155</v>
          </cell>
        </row>
        <row r="25">
          <cell r="AB25">
            <v>381.7855</v>
          </cell>
        </row>
        <row r="26">
          <cell r="AB26">
            <v>381.775083333333</v>
          </cell>
        </row>
        <row r="27">
          <cell r="AB27">
            <v>381.753</v>
          </cell>
        </row>
        <row r="28">
          <cell r="AB28">
            <v>381.748833333333</v>
          </cell>
        </row>
        <row r="29">
          <cell r="AB29">
            <v>381.743</v>
          </cell>
        </row>
        <row r="30">
          <cell r="AB30">
            <v>381.743</v>
          </cell>
        </row>
        <row r="31">
          <cell r="AB31">
            <v>381.772583333333</v>
          </cell>
        </row>
        <row r="33">
          <cell r="AB33">
            <v>381.744666666667</v>
          </cell>
        </row>
        <row r="34">
          <cell r="AB34">
            <v>381.738</v>
          </cell>
        </row>
        <row r="35">
          <cell r="AB35">
            <v>381.748</v>
          </cell>
        </row>
        <row r="36">
          <cell r="AB36">
            <v>381.73675</v>
          </cell>
        </row>
        <row r="37">
          <cell r="AB37">
            <v>381.743</v>
          </cell>
        </row>
        <row r="38">
          <cell r="AB38">
            <v>381.730916666667</v>
          </cell>
        </row>
        <row r="39">
          <cell r="AB39">
            <v>381.722166666667</v>
          </cell>
        </row>
        <row r="40">
          <cell r="AB40">
            <v>381.725083333333</v>
          </cell>
        </row>
        <row r="41">
          <cell r="AB41">
            <v>381.730083333333</v>
          </cell>
        </row>
        <row r="42">
          <cell r="AB42">
            <v>381.72425</v>
          </cell>
        </row>
      </sheetData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Rong Kor, Wang Nuea, Lampang,W.25</v>
          </cell>
        </row>
        <row r="7">
          <cell r="C7">
            <v>2024</v>
          </cell>
        </row>
        <row r="15">
          <cell r="C15">
            <v>381.903</v>
          </cell>
        </row>
        <row r="15">
          <cell r="E15" t="str">
            <v>MSL.</v>
          </cell>
        </row>
        <row r="15">
          <cell r="G15">
            <v>762</v>
          </cell>
        </row>
        <row r="15">
          <cell r="J15">
            <v>387.232</v>
          </cell>
        </row>
        <row r="15">
          <cell r="M15">
            <v>387.298</v>
          </cell>
        </row>
        <row r="15">
          <cell r="O15">
            <v>381.163</v>
          </cell>
        </row>
        <row r="15">
          <cell r="U15">
            <v>386.53</v>
          </cell>
        </row>
        <row r="15">
          <cell r="W15">
            <v>15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9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482958333333</v>
          </cell>
        </row>
        <row r="12">
          <cell r="AB12">
            <v>381.482958333333</v>
          </cell>
        </row>
        <row r="13">
          <cell r="AB13">
            <v>381.482958333333</v>
          </cell>
        </row>
        <row r="14">
          <cell r="AB14">
            <v>381.482958333333</v>
          </cell>
        </row>
        <row r="15">
          <cell r="AB15">
            <v>381.485041666667</v>
          </cell>
        </row>
        <row r="16">
          <cell r="AB16">
            <v>381.492958333333</v>
          </cell>
        </row>
        <row r="17">
          <cell r="AB17">
            <v>381.484625</v>
          </cell>
        </row>
        <row r="18">
          <cell r="AB18">
            <v>381.482958333333</v>
          </cell>
        </row>
        <row r="19">
          <cell r="AB19">
            <v>381.476708333333</v>
          </cell>
        </row>
        <row r="20">
          <cell r="AB20">
            <v>381.464208333333</v>
          </cell>
        </row>
        <row r="22">
          <cell r="AB22">
            <v>381.462958333333</v>
          </cell>
        </row>
        <row r="23">
          <cell r="AB23">
            <v>381.462958333333</v>
          </cell>
        </row>
        <row r="24">
          <cell r="AB24">
            <v>381.462958333333</v>
          </cell>
        </row>
        <row r="25">
          <cell r="AB25">
            <v>381.472958333333</v>
          </cell>
        </row>
        <row r="26">
          <cell r="AB26">
            <v>381.472958333333</v>
          </cell>
        </row>
        <row r="27">
          <cell r="AB27">
            <v>381.472958333333</v>
          </cell>
        </row>
        <row r="28">
          <cell r="AB28">
            <v>381.462958333333</v>
          </cell>
        </row>
        <row r="29">
          <cell r="AB29">
            <v>381.462958333333</v>
          </cell>
        </row>
        <row r="30">
          <cell r="AB30">
            <v>381.462958333333</v>
          </cell>
        </row>
        <row r="31">
          <cell r="AB31">
            <v>381.462958333333</v>
          </cell>
        </row>
        <row r="33">
          <cell r="AB33">
            <v>381.472958333333</v>
          </cell>
        </row>
        <row r="34">
          <cell r="AB34">
            <v>381.468791666667</v>
          </cell>
        </row>
        <row r="35">
          <cell r="AB35">
            <v>381.462958333333</v>
          </cell>
        </row>
        <row r="36">
          <cell r="AB36">
            <v>381.462958333333</v>
          </cell>
        </row>
        <row r="37">
          <cell r="AB37">
            <v>381.462958333333</v>
          </cell>
        </row>
        <row r="38">
          <cell r="AB38">
            <v>381.467583333333</v>
          </cell>
        </row>
        <row r="39">
          <cell r="AB39">
            <v>381.507166666667</v>
          </cell>
        </row>
        <row r="40">
          <cell r="AB40">
            <v>381.522958333333</v>
          </cell>
        </row>
        <row r="41">
          <cell r="AB41">
            <v>381.512958333333</v>
          </cell>
        </row>
        <row r="42">
          <cell r="AB42">
            <v>381.475458333333</v>
          </cell>
        </row>
        <row r="43">
          <cell r="AB43">
            <v>381.472958333333</v>
          </cell>
        </row>
      </sheetData>
      <sheetData sheetId="8">
        <row r="11">
          <cell r="AB11">
            <v>381.502958333333</v>
          </cell>
        </row>
        <row r="12">
          <cell r="AB12">
            <v>381.502958333333</v>
          </cell>
        </row>
        <row r="13">
          <cell r="AB13">
            <v>381.54175</v>
          </cell>
        </row>
        <row r="14">
          <cell r="AB14">
            <v>381.652583333333</v>
          </cell>
        </row>
        <row r="15">
          <cell r="AB15">
            <v>381.613</v>
          </cell>
        </row>
        <row r="16">
          <cell r="AB16">
            <v>381.522125</v>
          </cell>
        </row>
        <row r="17">
          <cell r="AB17">
            <v>381.502958333333</v>
          </cell>
        </row>
        <row r="18">
          <cell r="AB18">
            <v>381.502958333333</v>
          </cell>
        </row>
        <row r="19">
          <cell r="AB19">
            <v>381.502958333333</v>
          </cell>
        </row>
        <row r="20">
          <cell r="AB20">
            <v>381.502958333333</v>
          </cell>
        </row>
        <row r="22">
          <cell r="AB22">
            <v>381.502958333333</v>
          </cell>
        </row>
        <row r="23">
          <cell r="AB23">
            <v>381.502958333333</v>
          </cell>
        </row>
        <row r="24">
          <cell r="AB24">
            <v>381.492958333333</v>
          </cell>
        </row>
        <row r="25">
          <cell r="AB25">
            <v>381.492958333333</v>
          </cell>
        </row>
        <row r="26">
          <cell r="AB26">
            <v>381.498416666667</v>
          </cell>
        </row>
        <row r="27">
          <cell r="AB27">
            <v>381.499208333333</v>
          </cell>
        </row>
        <row r="28">
          <cell r="AB28">
            <v>381.484625</v>
          </cell>
        </row>
        <row r="29">
          <cell r="AB29">
            <v>381.482958333333</v>
          </cell>
        </row>
        <row r="30">
          <cell r="AB30">
            <v>381.482958333333</v>
          </cell>
        </row>
        <row r="31">
          <cell r="AB31">
            <v>381.485458333333</v>
          </cell>
        </row>
        <row r="33">
          <cell r="AB33">
            <v>381.492958333333</v>
          </cell>
        </row>
        <row r="34">
          <cell r="AB34">
            <v>381.482958333333</v>
          </cell>
        </row>
        <row r="35">
          <cell r="AB35">
            <v>381.487541666667</v>
          </cell>
        </row>
        <row r="36">
          <cell r="AB36">
            <v>381.495458333333</v>
          </cell>
        </row>
        <row r="37">
          <cell r="AB37">
            <v>381.492958333333</v>
          </cell>
        </row>
        <row r="38">
          <cell r="AB38">
            <v>381.502958333333</v>
          </cell>
        </row>
        <row r="39">
          <cell r="AB39">
            <v>381.522583333333</v>
          </cell>
        </row>
        <row r="40">
          <cell r="AB40">
            <v>381.490041666667</v>
          </cell>
        </row>
        <row r="41">
          <cell r="AB41">
            <v>381.482958333333</v>
          </cell>
        </row>
      </sheetData>
      <sheetData sheetId="9">
        <row r="11">
          <cell r="AB11">
            <v>381.68925</v>
          </cell>
        </row>
        <row r="12">
          <cell r="AB12">
            <v>381.692166666667</v>
          </cell>
        </row>
        <row r="13">
          <cell r="AB13">
            <v>381.673375</v>
          </cell>
        </row>
        <row r="14">
          <cell r="AB14">
            <v>381.625916666667</v>
          </cell>
        </row>
        <row r="15">
          <cell r="AB15">
            <v>381.613</v>
          </cell>
        </row>
        <row r="16">
          <cell r="AB16">
            <v>381.657458333333</v>
          </cell>
        </row>
        <row r="17">
          <cell r="AB17">
            <v>381.625083333333</v>
          </cell>
        </row>
        <row r="18">
          <cell r="AB18">
            <v>381.620916666667</v>
          </cell>
        </row>
        <row r="19">
          <cell r="AB19">
            <v>381.668416666667</v>
          </cell>
        </row>
        <row r="20">
          <cell r="AB20">
            <v>381.642125</v>
          </cell>
        </row>
        <row r="22">
          <cell r="AB22">
            <v>381.617958333333</v>
          </cell>
        </row>
        <row r="23">
          <cell r="AB23">
            <v>381.614666666667</v>
          </cell>
        </row>
        <row r="24">
          <cell r="AB24">
            <v>381.650916666667</v>
          </cell>
        </row>
        <row r="25">
          <cell r="AB25">
            <v>381.685916666667</v>
          </cell>
        </row>
        <row r="26">
          <cell r="AB26">
            <v>381.721666666667</v>
          </cell>
        </row>
        <row r="27">
          <cell r="AB27">
            <v>381.760458333333</v>
          </cell>
        </row>
        <row r="28">
          <cell r="AB28">
            <v>381.737583333333</v>
          </cell>
        </row>
        <row r="29">
          <cell r="AB29">
            <v>381.716291666667</v>
          </cell>
        </row>
        <row r="30">
          <cell r="AB30">
            <v>381.657541666667</v>
          </cell>
        </row>
        <row r="31">
          <cell r="AB31">
            <v>381.6055</v>
          </cell>
        </row>
        <row r="33">
          <cell r="AB33">
            <v>381.599208333333</v>
          </cell>
        </row>
        <row r="34">
          <cell r="AB34">
            <v>381.584208333333</v>
          </cell>
        </row>
        <row r="35">
          <cell r="AB35">
            <v>381.582958333333</v>
          </cell>
        </row>
        <row r="36">
          <cell r="AB36">
            <v>381.577125</v>
          </cell>
        </row>
        <row r="37">
          <cell r="AB37">
            <v>381.572958333333</v>
          </cell>
        </row>
        <row r="38">
          <cell r="AB38">
            <v>381.567958333333</v>
          </cell>
        </row>
        <row r="39">
          <cell r="AB39">
            <v>381.557125</v>
          </cell>
        </row>
        <row r="40">
          <cell r="AB40">
            <v>381.526708333333</v>
          </cell>
        </row>
        <row r="41">
          <cell r="AB41">
            <v>381.502958333333</v>
          </cell>
        </row>
        <row r="42">
          <cell r="AB42">
            <v>381.502958333333</v>
          </cell>
        </row>
        <row r="43">
          <cell r="AB43">
            <v>381.502958333333</v>
          </cell>
        </row>
      </sheetData>
      <sheetData sheetId="10">
        <row r="11">
          <cell r="AB11">
            <v>381.892958333333</v>
          </cell>
        </row>
        <row r="12">
          <cell r="AB12">
            <v>381.882958333333</v>
          </cell>
        </row>
        <row r="13">
          <cell r="AB13">
            <v>381.877125</v>
          </cell>
        </row>
        <row r="14">
          <cell r="AB14">
            <v>381.867958333333</v>
          </cell>
        </row>
        <row r="15">
          <cell r="AB15">
            <v>381.862125</v>
          </cell>
        </row>
        <row r="16">
          <cell r="AB16">
            <v>381.840916666667</v>
          </cell>
        </row>
        <row r="17">
          <cell r="AB17">
            <v>381.817958333333</v>
          </cell>
        </row>
        <row r="18">
          <cell r="AB18">
            <v>381.820041666667</v>
          </cell>
        </row>
        <row r="19">
          <cell r="AB19">
            <v>381.792958333333</v>
          </cell>
        </row>
        <row r="20">
          <cell r="AB20">
            <v>381.756708333333</v>
          </cell>
        </row>
        <row r="22">
          <cell r="AB22">
            <v>381.735083333333</v>
          </cell>
        </row>
        <row r="23">
          <cell r="AB23">
            <v>381.750041666667</v>
          </cell>
        </row>
        <row r="24">
          <cell r="AB24">
            <v>381.728791666667</v>
          </cell>
        </row>
        <row r="25">
          <cell r="AB25">
            <v>381.681333333333</v>
          </cell>
        </row>
        <row r="26">
          <cell r="AB26">
            <v>381.674666666667</v>
          </cell>
        </row>
        <row r="27">
          <cell r="AB27">
            <v>381.695916666667</v>
          </cell>
        </row>
        <row r="28">
          <cell r="AB28">
            <v>381.68175</v>
          </cell>
        </row>
        <row r="29">
          <cell r="AB29">
            <v>381.652166666667</v>
          </cell>
        </row>
        <row r="30">
          <cell r="AB30">
            <v>381.690083333333</v>
          </cell>
        </row>
        <row r="31">
          <cell r="AB31">
            <v>381.680083333333</v>
          </cell>
        </row>
        <row r="33">
          <cell r="AB33">
            <v>381.68925</v>
          </cell>
        </row>
        <row r="34">
          <cell r="AB34">
            <v>381.680083333333</v>
          </cell>
        </row>
        <row r="35">
          <cell r="AB35">
            <v>381.668791666667</v>
          </cell>
        </row>
        <row r="36">
          <cell r="AB36">
            <v>381.660083333333</v>
          </cell>
        </row>
        <row r="37">
          <cell r="AB37">
            <v>381.667958333333</v>
          </cell>
        </row>
        <row r="38">
          <cell r="AB38">
            <v>381.67675</v>
          </cell>
        </row>
        <row r="39">
          <cell r="AB39">
            <v>381.7005</v>
          </cell>
        </row>
        <row r="40">
          <cell r="AB40">
            <v>381.733833333333</v>
          </cell>
        </row>
        <row r="41">
          <cell r="AB41">
            <v>381.732166666667</v>
          </cell>
        </row>
        <row r="42">
          <cell r="AB42">
            <v>381.693833333333</v>
          </cell>
        </row>
        <row r="43">
          <cell r="AB43">
            <v>381.693</v>
          </cell>
        </row>
      </sheetData>
      <sheetData sheetId="11">
        <row r="11">
          <cell r="AB11">
            <v>382.168375</v>
          </cell>
        </row>
        <row r="12">
          <cell r="AB12">
            <v>382.115458333333</v>
          </cell>
        </row>
        <row r="13">
          <cell r="AB13">
            <v>382.06425</v>
          </cell>
        </row>
        <row r="14">
          <cell r="AB14">
            <v>382.106333333333</v>
          </cell>
        </row>
        <row r="15">
          <cell r="AB15">
            <v>382.131708333333</v>
          </cell>
        </row>
        <row r="16">
          <cell r="AB16">
            <v>382.106</v>
          </cell>
        </row>
        <row r="17">
          <cell r="AB17">
            <v>382.127541666667</v>
          </cell>
        </row>
        <row r="18">
          <cell r="AB18">
            <v>382.080458333333</v>
          </cell>
        </row>
        <row r="19">
          <cell r="AB19">
            <v>382.147125</v>
          </cell>
        </row>
        <row r="20">
          <cell r="AB20">
            <v>382.142541666667</v>
          </cell>
        </row>
        <row r="22">
          <cell r="AB22">
            <v>382.102125</v>
          </cell>
        </row>
        <row r="23">
          <cell r="AB23">
            <v>382.093375</v>
          </cell>
        </row>
        <row r="24">
          <cell r="AB24">
            <v>382.072125</v>
          </cell>
        </row>
        <row r="25">
          <cell r="AB25">
            <v>382.064458333333</v>
          </cell>
        </row>
        <row r="26">
          <cell r="AB26">
            <v>382.052541666667</v>
          </cell>
        </row>
        <row r="27">
          <cell r="AB27">
            <v>382.041708333333</v>
          </cell>
        </row>
        <row r="28">
          <cell r="AB28">
            <v>382.027958333333</v>
          </cell>
        </row>
        <row r="29">
          <cell r="AB29">
            <v>382.003375</v>
          </cell>
        </row>
        <row r="30">
          <cell r="AB30">
            <v>382.002958333333</v>
          </cell>
        </row>
        <row r="31">
          <cell r="AB31">
            <v>381.998375</v>
          </cell>
        </row>
        <row r="33">
          <cell r="AB33">
            <v>381.982958333333</v>
          </cell>
        </row>
        <row r="34">
          <cell r="AB34">
            <v>381.982958333333</v>
          </cell>
        </row>
        <row r="35">
          <cell r="AB35">
            <v>381.977958333333</v>
          </cell>
        </row>
        <row r="36">
          <cell r="AB36">
            <v>381.966708333333</v>
          </cell>
        </row>
        <row r="37">
          <cell r="AB37">
            <v>381.936291666667</v>
          </cell>
        </row>
        <row r="38">
          <cell r="AB38">
            <v>381.917958333333</v>
          </cell>
        </row>
        <row r="39">
          <cell r="AB39">
            <v>381.907541666667</v>
          </cell>
        </row>
        <row r="40">
          <cell r="AB40">
            <v>381.902958333333</v>
          </cell>
        </row>
        <row r="41">
          <cell r="AB41">
            <v>381.901708333333</v>
          </cell>
        </row>
        <row r="42">
          <cell r="AB42">
            <v>381.892958333333</v>
          </cell>
        </row>
      </sheetData>
      <sheetData sheetId="12">
        <row r="11">
          <cell r="AB11">
            <v>383.140916666667</v>
          </cell>
        </row>
        <row r="12">
          <cell r="AB12">
            <v>383.153833333333</v>
          </cell>
        </row>
        <row r="13">
          <cell r="AB13">
            <v>382.743</v>
          </cell>
        </row>
        <row r="14">
          <cell r="AB14">
            <v>382.6055</v>
          </cell>
        </row>
        <row r="15">
          <cell r="AB15">
            <v>382.465041666667</v>
          </cell>
        </row>
        <row r="16">
          <cell r="AB16">
            <v>382.382541666667</v>
          </cell>
        </row>
        <row r="17">
          <cell r="AB17">
            <v>382.3355</v>
          </cell>
        </row>
        <row r="18">
          <cell r="AB18">
            <v>382.30925</v>
          </cell>
        </row>
        <row r="19">
          <cell r="AB19">
            <v>382.350916666667</v>
          </cell>
        </row>
        <row r="20">
          <cell r="AB20">
            <v>382.30947826087</v>
          </cell>
        </row>
        <row r="22">
          <cell r="AB22">
            <v>382.257541666667</v>
          </cell>
        </row>
        <row r="23">
          <cell r="AB23">
            <v>382.227958333333</v>
          </cell>
        </row>
        <row r="24">
          <cell r="AB24">
            <v>382.180916666667</v>
          </cell>
        </row>
        <row r="25">
          <cell r="AB25">
            <v>382.177541666667</v>
          </cell>
        </row>
        <row r="26">
          <cell r="AB26">
            <v>382.1505</v>
          </cell>
        </row>
        <row r="27">
          <cell r="AB27">
            <v>382.198833333333</v>
          </cell>
        </row>
        <row r="28">
          <cell r="AB28">
            <v>382.606333333333</v>
          </cell>
        </row>
        <row r="29">
          <cell r="AB29">
            <v>382.67925</v>
          </cell>
        </row>
        <row r="30">
          <cell r="AB30">
            <v>382.495083333333</v>
          </cell>
        </row>
        <row r="31">
          <cell r="AB31">
            <v>382.300041666667</v>
          </cell>
        </row>
        <row r="33">
          <cell r="AB33">
            <v>382.228791666667</v>
          </cell>
        </row>
        <row r="34">
          <cell r="AB34">
            <v>382.182958333333</v>
          </cell>
        </row>
        <row r="35">
          <cell r="AB35">
            <v>382.170875</v>
          </cell>
        </row>
        <row r="36">
          <cell r="AB36">
            <v>382.132541666667</v>
          </cell>
        </row>
        <row r="37">
          <cell r="AB37">
            <v>382.119333333333</v>
          </cell>
        </row>
        <row r="38">
          <cell r="AB38">
            <v>382.039208333333</v>
          </cell>
        </row>
        <row r="39">
          <cell r="AB39">
            <v>382.00925</v>
          </cell>
        </row>
        <row r="40">
          <cell r="AB40">
            <v>382.040458333333</v>
          </cell>
        </row>
        <row r="41">
          <cell r="AB41">
            <v>382.021708333333</v>
          </cell>
        </row>
        <row r="42">
          <cell r="AB42">
            <v>382.3755</v>
          </cell>
        </row>
        <row r="43">
          <cell r="AB43">
            <v>382.291708333333</v>
          </cell>
        </row>
      </sheetData>
      <sheetData sheetId="13">
        <row r="11">
          <cell r="AB11">
            <v>382.605083333333</v>
          </cell>
        </row>
        <row r="12">
          <cell r="AB12">
            <v>382.577166666667</v>
          </cell>
        </row>
        <row r="13">
          <cell r="AB13">
            <v>382.473791666667</v>
          </cell>
        </row>
        <row r="14">
          <cell r="AB14">
            <v>382.327583333333</v>
          </cell>
        </row>
        <row r="15">
          <cell r="AB15">
            <v>382.546333333333</v>
          </cell>
        </row>
        <row r="16">
          <cell r="AB16">
            <v>382.62425</v>
          </cell>
        </row>
        <row r="17">
          <cell r="AB17">
            <v>382.5955</v>
          </cell>
        </row>
        <row r="18">
          <cell r="AB18">
            <v>382.473416666667</v>
          </cell>
        </row>
        <row r="19">
          <cell r="AB19">
            <v>383.167166666667</v>
          </cell>
        </row>
        <row r="20">
          <cell r="AB20">
            <v>382.672166666667</v>
          </cell>
        </row>
        <row r="22">
          <cell r="AB22">
            <v>382.48675</v>
          </cell>
        </row>
        <row r="23">
          <cell r="AB23">
            <v>383.369666666667</v>
          </cell>
        </row>
        <row r="24">
          <cell r="AB24">
            <v>383.443833333333</v>
          </cell>
        </row>
        <row r="25">
          <cell r="AB25">
            <v>383.229666666667</v>
          </cell>
        </row>
        <row r="26">
          <cell r="AB26">
            <v>383.188</v>
          </cell>
        </row>
        <row r="27">
          <cell r="AB27">
            <v>382.795916666667</v>
          </cell>
        </row>
        <row r="28">
          <cell r="AB28">
            <v>382.655875</v>
          </cell>
        </row>
        <row r="29">
          <cell r="AB29">
            <v>382.57425</v>
          </cell>
        </row>
        <row r="30">
          <cell r="AB30">
            <v>382.793</v>
          </cell>
        </row>
        <row r="31">
          <cell r="AB31">
            <v>383.182166666667</v>
          </cell>
        </row>
        <row r="33">
          <cell r="AB33">
            <v>382.720041666667</v>
          </cell>
        </row>
        <row r="34">
          <cell r="AB34">
            <v>382.958</v>
          </cell>
        </row>
        <row r="35">
          <cell r="AB35">
            <v>382.696333333333</v>
          </cell>
        </row>
        <row r="36">
          <cell r="AB36">
            <v>382.730916666667</v>
          </cell>
        </row>
        <row r="37">
          <cell r="AB37">
            <v>382.610458333333</v>
          </cell>
        </row>
        <row r="38">
          <cell r="AB38">
            <v>382.450875</v>
          </cell>
        </row>
        <row r="39">
          <cell r="AB39">
            <v>382.505083333333</v>
          </cell>
        </row>
        <row r="40">
          <cell r="AB40">
            <v>383.094666666667</v>
          </cell>
        </row>
        <row r="41">
          <cell r="AB41">
            <v>383.05175</v>
          </cell>
        </row>
        <row r="42">
          <cell r="AB42">
            <v>382.817125</v>
          </cell>
        </row>
      </sheetData>
      <sheetData sheetId="14">
        <row r="11">
          <cell r="AB11">
            <v>384.3405</v>
          </cell>
        </row>
        <row r="12">
          <cell r="AB12">
            <v>383.553416666667</v>
          </cell>
        </row>
        <row r="13">
          <cell r="AB13">
            <v>383.212583333333</v>
          </cell>
        </row>
        <row r="14">
          <cell r="AB14">
            <v>382.745875</v>
          </cell>
        </row>
        <row r="15">
          <cell r="AB15">
            <v>382.550458333333</v>
          </cell>
        </row>
        <row r="16">
          <cell r="AB16">
            <v>382.481708333333</v>
          </cell>
        </row>
        <row r="17">
          <cell r="AB17">
            <v>382.465083333333</v>
          </cell>
        </row>
        <row r="18">
          <cell r="AB18">
            <v>382.853</v>
          </cell>
        </row>
        <row r="19">
          <cell r="AB19">
            <v>382.861333333333</v>
          </cell>
        </row>
        <row r="20">
          <cell r="AB20">
            <v>382.878</v>
          </cell>
        </row>
        <row r="22">
          <cell r="AB22">
            <v>383.00675</v>
          </cell>
        </row>
        <row r="23">
          <cell r="AB23">
            <v>383.325083333333</v>
          </cell>
        </row>
        <row r="24">
          <cell r="AB24">
            <v>383.256333333333</v>
          </cell>
        </row>
        <row r="25">
          <cell r="AB25">
            <v>382.753833333333</v>
          </cell>
        </row>
        <row r="26">
          <cell r="AB26">
            <v>382.575916666667</v>
          </cell>
        </row>
        <row r="27">
          <cell r="AB27">
            <v>382.457958333333</v>
          </cell>
        </row>
        <row r="28">
          <cell r="AB28">
            <v>382.453833333333</v>
          </cell>
        </row>
        <row r="29">
          <cell r="AB29">
            <v>382.558</v>
          </cell>
        </row>
        <row r="30">
          <cell r="AB30">
            <v>383.070916666667</v>
          </cell>
        </row>
        <row r="31">
          <cell r="AB31">
            <v>382.758833333333</v>
          </cell>
        </row>
        <row r="33">
          <cell r="AB33">
            <v>382.827583333333</v>
          </cell>
        </row>
        <row r="34">
          <cell r="AB34">
            <v>382.836333333333</v>
          </cell>
        </row>
        <row r="35">
          <cell r="AB35">
            <v>382.66175</v>
          </cell>
        </row>
        <row r="36">
          <cell r="AB36">
            <v>382.715083333333</v>
          </cell>
        </row>
        <row r="37">
          <cell r="AB37">
            <v>382.520083333333</v>
          </cell>
        </row>
        <row r="38">
          <cell r="AB38">
            <v>383.2155</v>
          </cell>
        </row>
        <row r="39">
          <cell r="AB39">
            <v>383.373416666667</v>
          </cell>
        </row>
        <row r="40">
          <cell r="AB40">
            <v>382.860083333333</v>
          </cell>
        </row>
        <row r="41">
          <cell r="AB41">
            <v>382.737166666667</v>
          </cell>
        </row>
        <row r="42">
          <cell r="AB42">
            <v>382.893833333333</v>
          </cell>
        </row>
        <row r="43">
          <cell r="AB43">
            <v>382.697583333333</v>
          </cell>
        </row>
      </sheetData>
      <sheetData sheetId="15">
        <row r="11">
          <cell r="AB11">
            <v>382.228833333333</v>
          </cell>
        </row>
        <row r="12">
          <cell r="AB12">
            <v>382.257166666667</v>
          </cell>
        </row>
        <row r="13">
          <cell r="AB13">
            <v>382.286708333333</v>
          </cell>
        </row>
        <row r="14">
          <cell r="AB14">
            <v>382.205083333333</v>
          </cell>
        </row>
        <row r="15">
          <cell r="AB15">
            <v>382.082958333333</v>
          </cell>
        </row>
        <row r="16">
          <cell r="AB16">
            <v>381.970041666667</v>
          </cell>
        </row>
        <row r="17">
          <cell r="AB17">
            <v>381.892541666667</v>
          </cell>
        </row>
        <row r="18">
          <cell r="AB18">
            <v>381.842958333333</v>
          </cell>
        </row>
        <row r="19">
          <cell r="AB19">
            <v>381.800083333333</v>
          </cell>
        </row>
        <row r="20">
          <cell r="AB20">
            <v>382.128416666667</v>
          </cell>
        </row>
        <row r="22">
          <cell r="AB22">
            <v>382.143791666667</v>
          </cell>
        </row>
        <row r="23">
          <cell r="AB23">
            <v>382.098375</v>
          </cell>
        </row>
        <row r="24">
          <cell r="AB24">
            <v>382.017125</v>
          </cell>
        </row>
        <row r="25">
          <cell r="AB25">
            <v>381.964666666667</v>
          </cell>
        </row>
        <row r="26">
          <cell r="AB26">
            <v>382.175083333333</v>
          </cell>
        </row>
        <row r="27">
          <cell r="AB27">
            <v>382.653</v>
          </cell>
        </row>
        <row r="28">
          <cell r="AB28">
            <v>382.737166666667</v>
          </cell>
        </row>
        <row r="29">
          <cell r="AB29">
            <v>382.398416666667</v>
          </cell>
        </row>
        <row r="30">
          <cell r="AB30">
            <v>382.323</v>
          </cell>
        </row>
        <row r="31">
          <cell r="AB31">
            <v>382.37175</v>
          </cell>
        </row>
        <row r="33">
          <cell r="AB33">
            <v>382.280875</v>
          </cell>
        </row>
        <row r="34">
          <cell r="AB34">
            <v>382.22925</v>
          </cell>
        </row>
        <row r="35">
          <cell r="AB35">
            <v>382.108</v>
          </cell>
        </row>
        <row r="36">
          <cell r="AB36">
            <v>382.0955</v>
          </cell>
        </row>
        <row r="37">
          <cell r="AB37">
            <v>382.682583333333</v>
          </cell>
        </row>
        <row r="38">
          <cell r="AB38">
            <v>382.378375</v>
          </cell>
        </row>
        <row r="39">
          <cell r="AB39">
            <v>382.248</v>
          </cell>
        </row>
        <row r="40">
          <cell r="AB40">
            <v>382.134666666667</v>
          </cell>
        </row>
        <row r="41">
          <cell r="AB41">
            <v>382.132166666667</v>
          </cell>
        </row>
        <row r="42">
          <cell r="AB42">
            <v>382.065458333333</v>
          </cell>
        </row>
        <row r="43">
          <cell r="AB43">
            <v>382.827166666667</v>
          </cell>
        </row>
      </sheetData>
      <sheetData sheetId="16">
        <row r="11">
          <cell r="AB11">
            <v>381.982583333333</v>
          </cell>
        </row>
        <row r="12">
          <cell r="AB12">
            <v>381.950079166667</v>
          </cell>
        </row>
        <row r="13">
          <cell r="AB13">
            <v>381.933416666667</v>
          </cell>
        </row>
        <row r="14">
          <cell r="AB14">
            <v>381.96175</v>
          </cell>
        </row>
        <row r="15">
          <cell r="AB15">
            <v>382.094666666667</v>
          </cell>
        </row>
        <row r="16">
          <cell r="AB16">
            <v>382.208416666667</v>
          </cell>
        </row>
        <row r="17">
          <cell r="AB17">
            <v>382.213</v>
          </cell>
        </row>
        <row r="18">
          <cell r="AB18">
            <v>382.067583333333</v>
          </cell>
        </row>
        <row r="19">
          <cell r="AB19">
            <v>381.990458333333</v>
          </cell>
        </row>
        <row r="20">
          <cell r="AB20">
            <v>381.935083333333</v>
          </cell>
        </row>
        <row r="22">
          <cell r="AB22">
            <v>381.908791666667</v>
          </cell>
        </row>
        <row r="23">
          <cell r="AB23">
            <v>381.845041666667</v>
          </cell>
        </row>
        <row r="24">
          <cell r="AB24">
            <v>381.73675</v>
          </cell>
        </row>
        <row r="25">
          <cell r="AB25">
            <v>381.69425</v>
          </cell>
        </row>
        <row r="26">
          <cell r="AB26">
            <v>381.7455</v>
          </cell>
        </row>
        <row r="27">
          <cell r="AB27">
            <v>381.738416666667</v>
          </cell>
        </row>
        <row r="28">
          <cell r="AB28">
            <v>381.747583333333</v>
          </cell>
        </row>
        <row r="29">
          <cell r="AB29">
            <v>381.791333333333</v>
          </cell>
        </row>
        <row r="30">
          <cell r="AB30">
            <v>381.7455</v>
          </cell>
        </row>
        <row r="31">
          <cell r="AB31">
            <v>381.739666666667</v>
          </cell>
        </row>
        <row r="33">
          <cell r="AB33">
            <v>381.692166666667</v>
          </cell>
        </row>
        <row r="34">
          <cell r="AB34">
            <v>381.682125</v>
          </cell>
        </row>
        <row r="35">
          <cell r="AB35">
            <v>381.653416666667</v>
          </cell>
        </row>
        <row r="36">
          <cell r="AB36">
            <v>381.671291666667</v>
          </cell>
        </row>
        <row r="37">
          <cell r="AB37">
            <v>381.722166666667</v>
          </cell>
        </row>
        <row r="38">
          <cell r="AB38">
            <v>383.362583333333</v>
          </cell>
        </row>
        <row r="39">
          <cell r="AB39">
            <v>383.231333333333</v>
          </cell>
        </row>
        <row r="40">
          <cell r="AB40">
            <v>382.682166666667</v>
          </cell>
        </row>
        <row r="41">
          <cell r="AB41">
            <v>382.435916666667</v>
          </cell>
        </row>
        <row r="42">
          <cell r="AB42">
            <v>382.248416666667</v>
          </cell>
        </row>
      </sheetData>
      <sheetData sheetId="17">
        <row r="11">
          <cell r="AB11">
            <v>382.1955</v>
          </cell>
        </row>
        <row r="12">
          <cell r="AB12">
            <v>382.223833333333</v>
          </cell>
        </row>
        <row r="13">
          <cell r="AB13">
            <v>382.29925</v>
          </cell>
        </row>
        <row r="14">
          <cell r="AB14">
            <v>382.370916666667</v>
          </cell>
        </row>
        <row r="15">
          <cell r="AB15">
            <v>382.627583333333</v>
          </cell>
        </row>
        <row r="16">
          <cell r="AB16">
            <v>383.083</v>
          </cell>
        </row>
        <row r="17">
          <cell r="AB17">
            <v>382.46425</v>
          </cell>
        </row>
        <row r="18">
          <cell r="AB18">
            <v>382.25675</v>
          </cell>
        </row>
        <row r="19">
          <cell r="AB19">
            <v>382.205916666667</v>
          </cell>
        </row>
        <row r="20">
          <cell r="AB20">
            <v>383.328416666667</v>
          </cell>
        </row>
        <row r="22">
          <cell r="AB22">
            <v>383.026333333333</v>
          </cell>
        </row>
        <row r="23">
          <cell r="AB23">
            <v>382.502541666667</v>
          </cell>
        </row>
        <row r="24">
          <cell r="AB24">
            <v>382.359666666667</v>
          </cell>
        </row>
        <row r="25">
          <cell r="AB25">
            <v>382.311333333333</v>
          </cell>
        </row>
        <row r="26">
          <cell r="AB26">
            <v>382.205458333333</v>
          </cell>
        </row>
        <row r="27">
          <cell r="AB27">
            <v>382.1855</v>
          </cell>
        </row>
        <row r="28">
          <cell r="AB28">
            <v>382.273416666667</v>
          </cell>
        </row>
        <row r="29">
          <cell r="AB29">
            <v>382.257583333333</v>
          </cell>
        </row>
        <row r="30">
          <cell r="AB30">
            <v>382.248416666667</v>
          </cell>
        </row>
        <row r="31">
          <cell r="AB31">
            <v>382.280083333333</v>
          </cell>
        </row>
        <row r="33">
          <cell r="AB33">
            <v>382.188833333333</v>
          </cell>
        </row>
        <row r="34">
          <cell r="AB34">
            <v>382.158</v>
          </cell>
        </row>
        <row r="35">
          <cell r="AB35">
            <v>382.073833333333</v>
          </cell>
        </row>
        <row r="36">
          <cell r="AB36">
            <v>381.947583333333</v>
          </cell>
        </row>
        <row r="37">
          <cell r="AB37">
            <v>382.042166666667</v>
          </cell>
        </row>
        <row r="38">
          <cell r="AB38">
            <v>382.095083333333</v>
          </cell>
        </row>
        <row r="39">
          <cell r="AB39">
            <v>382.103</v>
          </cell>
        </row>
        <row r="40">
          <cell r="AB40">
            <v>382.097958333333</v>
          </cell>
        </row>
        <row r="41">
          <cell r="AB41">
            <v>382.0655</v>
          </cell>
        </row>
        <row r="42">
          <cell r="AB42">
            <v>382.138</v>
          </cell>
        </row>
        <row r="43">
          <cell r="AB43">
            <v>382.066708333333</v>
          </cell>
        </row>
      </sheetData>
      <sheetData sheetId="18">
        <row r="11">
          <cell r="AB11">
            <v>381.642958333333</v>
          </cell>
        </row>
        <row r="12">
          <cell r="AB12">
            <v>381.642958333333</v>
          </cell>
        </row>
        <row r="13">
          <cell r="AB13">
            <v>381.642958333333</v>
          </cell>
        </row>
        <row r="14">
          <cell r="AB14">
            <v>381.632958333333</v>
          </cell>
        </row>
        <row r="15">
          <cell r="AB15">
            <v>381.638833333333</v>
          </cell>
        </row>
        <row r="16">
          <cell r="AB16">
            <v>381.65175</v>
          </cell>
        </row>
        <row r="17">
          <cell r="AB17">
            <v>381.642958333333</v>
          </cell>
        </row>
        <row r="18">
          <cell r="AB18">
            <v>381.652958333333</v>
          </cell>
        </row>
        <row r="19">
          <cell r="AB19">
            <v>381.642958333333</v>
          </cell>
        </row>
        <row r="20">
          <cell r="AB20">
            <v>381.642958333333</v>
          </cell>
        </row>
        <row r="22">
          <cell r="AB22">
            <v>381.642958333333</v>
          </cell>
        </row>
        <row r="23">
          <cell r="AB23">
            <v>381.642958333333</v>
          </cell>
        </row>
        <row r="24">
          <cell r="AB24">
            <v>381.650083333333</v>
          </cell>
        </row>
        <row r="25">
          <cell r="AB25">
            <v>381.782583333333</v>
          </cell>
        </row>
        <row r="26">
          <cell r="AB26">
            <v>381.857125</v>
          </cell>
        </row>
        <row r="27">
          <cell r="AB27">
            <v>381.777166666667</v>
          </cell>
        </row>
        <row r="28">
          <cell r="AB28">
            <v>381.737541666667</v>
          </cell>
        </row>
        <row r="29">
          <cell r="AB29">
            <v>381.662958333333</v>
          </cell>
        </row>
        <row r="30">
          <cell r="AB30">
            <v>381.652958333333</v>
          </cell>
        </row>
        <row r="31">
          <cell r="AB31">
            <v>381.652958333333</v>
          </cell>
        </row>
        <row r="33">
          <cell r="AB33">
            <v>381.658416666667</v>
          </cell>
        </row>
        <row r="34">
          <cell r="AB34">
            <v>381.668833333333</v>
          </cell>
        </row>
        <row r="35">
          <cell r="AB35">
            <v>381.704666666667</v>
          </cell>
        </row>
        <row r="36">
          <cell r="AB36">
            <v>381.95675</v>
          </cell>
        </row>
        <row r="37">
          <cell r="AB37">
            <v>382.098416666667</v>
          </cell>
        </row>
        <row r="38">
          <cell r="AB38">
            <v>382.076333333333</v>
          </cell>
        </row>
        <row r="39">
          <cell r="AB39">
            <v>382.066333333333</v>
          </cell>
        </row>
        <row r="40">
          <cell r="AB40">
            <v>381.961708333333</v>
          </cell>
        </row>
        <row r="41">
          <cell r="AB41">
            <v>381.950083333333</v>
          </cell>
        </row>
        <row r="42">
          <cell r="AB42">
            <v>381.905916666667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</row>
        <row r="4">
          <cell r="AG4" t="str">
            <v>Ban Huy Kod,  Rong Kor, Lampang,W.25</v>
          </cell>
        </row>
        <row r="7">
          <cell r="C7" t="str">
            <v> 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18</v>
          </cell>
        </row>
        <row r="15">
          <cell r="O15">
            <v>380.724</v>
          </cell>
        </row>
        <row r="15">
          <cell r="U15">
            <v>384.75</v>
          </cell>
        </row>
        <row r="15">
          <cell r="W15">
            <v>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612666666667</v>
          </cell>
        </row>
        <row r="12">
          <cell r="AB12">
            <v>381.612666666667</v>
          </cell>
        </row>
        <row r="13">
          <cell r="AB13">
            <v>381.622666666667</v>
          </cell>
        </row>
        <row r="14">
          <cell r="AB14">
            <v>381.622666666667</v>
          </cell>
        </row>
        <row r="15">
          <cell r="AB15">
            <v>381.622666666667</v>
          </cell>
        </row>
        <row r="16">
          <cell r="AB16">
            <v>381.622666666667</v>
          </cell>
        </row>
        <row r="17">
          <cell r="AB17">
            <v>381.622666666667</v>
          </cell>
        </row>
        <row r="18">
          <cell r="AB18">
            <v>381.622666666667</v>
          </cell>
        </row>
        <row r="19">
          <cell r="AB19">
            <v>381.622666666667</v>
          </cell>
        </row>
        <row r="20">
          <cell r="AB20">
            <v>381.622666666667</v>
          </cell>
        </row>
        <row r="22">
          <cell r="AB22">
            <v>381.622666666667</v>
          </cell>
        </row>
        <row r="23">
          <cell r="AB23">
            <v>381.622666666667</v>
          </cell>
        </row>
        <row r="24">
          <cell r="AB24">
            <v>381.622666666667</v>
          </cell>
        </row>
        <row r="25">
          <cell r="AB25">
            <v>381.622666666667</v>
          </cell>
        </row>
        <row r="26">
          <cell r="AB26">
            <v>381.622666666667</v>
          </cell>
        </row>
        <row r="27">
          <cell r="AB27">
            <v>381.632666666667</v>
          </cell>
        </row>
        <row r="28">
          <cell r="AB28">
            <v>381.643</v>
          </cell>
        </row>
        <row r="29">
          <cell r="AB29">
            <v>381.866333333333</v>
          </cell>
        </row>
        <row r="30">
          <cell r="AB30">
            <v>381.899666666667</v>
          </cell>
        </row>
        <row r="31">
          <cell r="AB31">
            <v>381.809666666667</v>
          </cell>
        </row>
        <row r="33">
          <cell r="AB33">
            <v>381.676333333333</v>
          </cell>
        </row>
        <row r="34">
          <cell r="AB34">
            <v>381.652666666667</v>
          </cell>
        </row>
        <row r="35">
          <cell r="AB35">
            <v>381.642666666667</v>
          </cell>
        </row>
        <row r="36">
          <cell r="AB36">
            <v>381.642666666667</v>
          </cell>
        </row>
        <row r="37">
          <cell r="AB37">
            <v>381.642666666667</v>
          </cell>
        </row>
        <row r="38">
          <cell r="AB38">
            <v>381.633</v>
          </cell>
        </row>
        <row r="39">
          <cell r="AB39">
            <v>381.662666666667</v>
          </cell>
        </row>
        <row r="40">
          <cell r="AB40">
            <v>381.662666666667</v>
          </cell>
        </row>
        <row r="41">
          <cell r="AB41">
            <v>381.662666666667</v>
          </cell>
        </row>
        <row r="42">
          <cell r="AB42">
            <v>381.662666666667</v>
          </cell>
        </row>
        <row r="43">
          <cell r="AB43">
            <v>381.652666666667</v>
          </cell>
        </row>
      </sheetData>
      <sheetData sheetId="8">
        <row r="11">
          <cell r="AB11">
            <v>381.659666666667</v>
          </cell>
        </row>
        <row r="12">
          <cell r="AB12">
            <v>381.642666666667</v>
          </cell>
        </row>
        <row r="13">
          <cell r="AB13">
            <v>381.652666666667</v>
          </cell>
        </row>
        <row r="14">
          <cell r="AB14">
            <v>381.652666666667</v>
          </cell>
        </row>
        <row r="15">
          <cell r="AB15">
            <v>381.673</v>
          </cell>
        </row>
        <row r="16">
          <cell r="AB16">
            <v>381.673</v>
          </cell>
        </row>
        <row r="17">
          <cell r="AB17">
            <v>381.6905</v>
          </cell>
        </row>
        <row r="18">
          <cell r="AB18">
            <v>381.679666666667</v>
          </cell>
        </row>
        <row r="19">
          <cell r="AB19">
            <v>381.662666666667</v>
          </cell>
        </row>
        <row r="20">
          <cell r="AB20">
            <v>381.659666666667</v>
          </cell>
        </row>
        <row r="22">
          <cell r="AB22">
            <v>381.652666666667</v>
          </cell>
        </row>
        <row r="23">
          <cell r="AB23">
            <v>381.639666666667</v>
          </cell>
        </row>
        <row r="24">
          <cell r="AB24">
            <v>381.633</v>
          </cell>
        </row>
        <row r="25">
          <cell r="AB25">
            <v>381.632666666667</v>
          </cell>
        </row>
        <row r="26">
          <cell r="AB26">
            <v>381.632666666667</v>
          </cell>
        </row>
        <row r="27">
          <cell r="AB27">
            <v>381.632666666667</v>
          </cell>
        </row>
        <row r="28">
          <cell r="AB28">
            <v>381.61775</v>
          </cell>
        </row>
        <row r="29">
          <cell r="AB29">
            <v>381.602666666667</v>
          </cell>
        </row>
        <row r="30">
          <cell r="AB30">
            <v>381.599666666667</v>
          </cell>
        </row>
        <row r="31">
          <cell r="AB31">
            <v>381.602666666667</v>
          </cell>
        </row>
        <row r="33">
          <cell r="AB33">
            <v>381.602666666667</v>
          </cell>
        </row>
        <row r="34">
          <cell r="AB34">
            <v>381.5955</v>
          </cell>
        </row>
        <row r="35">
          <cell r="AB35">
            <v>381.596</v>
          </cell>
        </row>
        <row r="36">
          <cell r="AB36">
            <v>381.602666666667</v>
          </cell>
        </row>
        <row r="37">
          <cell r="AB37">
            <v>381.602666666667</v>
          </cell>
        </row>
        <row r="38">
          <cell r="AB38">
            <v>381.602666666667</v>
          </cell>
        </row>
        <row r="39">
          <cell r="AB39">
            <v>381.602666666667</v>
          </cell>
        </row>
        <row r="40">
          <cell r="AB40">
            <v>381.612666666667</v>
          </cell>
        </row>
        <row r="41">
          <cell r="AB41" t="str">
            <v> </v>
          </cell>
        </row>
      </sheetData>
      <sheetData sheetId="9">
        <row r="11">
          <cell r="AB11">
            <v>381.782666666667</v>
          </cell>
        </row>
        <row r="12">
          <cell r="AB12">
            <v>381.782666666667</v>
          </cell>
        </row>
        <row r="13">
          <cell r="AB13">
            <v>381.782666666667</v>
          </cell>
        </row>
        <row r="14">
          <cell r="AB14">
            <v>381.7755</v>
          </cell>
        </row>
        <row r="15">
          <cell r="AB15">
            <v>381.782666666667</v>
          </cell>
        </row>
        <row r="16">
          <cell r="AB16">
            <v>381.773</v>
          </cell>
        </row>
        <row r="17">
          <cell r="AB17">
            <v>381.776333333333</v>
          </cell>
        </row>
        <row r="18">
          <cell r="AB18">
            <v>381.789666666667</v>
          </cell>
        </row>
        <row r="19">
          <cell r="AB19">
            <v>381.696333333333</v>
          </cell>
        </row>
        <row r="20">
          <cell r="AB20">
            <v>381.6955</v>
          </cell>
        </row>
        <row r="22">
          <cell r="AB22">
            <v>381.686333333333</v>
          </cell>
        </row>
        <row r="23">
          <cell r="AB23">
            <v>381.736333333333</v>
          </cell>
        </row>
        <row r="24">
          <cell r="AB24">
            <v>381.786333333333</v>
          </cell>
        </row>
        <row r="25">
          <cell r="AB25">
            <v>381.779666666667</v>
          </cell>
        </row>
        <row r="26">
          <cell r="AB26">
            <v>381.763</v>
          </cell>
        </row>
        <row r="27">
          <cell r="AB27">
            <v>381.72275</v>
          </cell>
        </row>
        <row r="28">
          <cell r="AB28">
            <v>381.722666666667</v>
          </cell>
        </row>
        <row r="29">
          <cell r="AB29">
            <v>381.712666666667</v>
          </cell>
        </row>
        <row r="30">
          <cell r="AB30">
            <v>381.712666666667</v>
          </cell>
        </row>
        <row r="31">
          <cell r="AB31">
            <v>381.702666666667</v>
          </cell>
        </row>
        <row r="33">
          <cell r="AB33">
            <v>381.702666666667</v>
          </cell>
        </row>
        <row r="34">
          <cell r="AB34">
            <v>381.702666666667</v>
          </cell>
        </row>
        <row r="35">
          <cell r="AB35">
            <v>381.702666666667</v>
          </cell>
        </row>
        <row r="36">
          <cell r="AB36">
            <v>381.7155</v>
          </cell>
        </row>
        <row r="37">
          <cell r="AB37">
            <v>381.702666666667</v>
          </cell>
        </row>
        <row r="38">
          <cell r="AB38">
            <v>381.702666666667</v>
          </cell>
        </row>
        <row r="39">
          <cell r="AB39">
            <v>381.712666666667</v>
          </cell>
        </row>
        <row r="40">
          <cell r="AB40">
            <v>381.706333333333</v>
          </cell>
        </row>
        <row r="41">
          <cell r="AB41">
            <v>381.709666666667</v>
          </cell>
        </row>
        <row r="42">
          <cell r="AB42">
            <v>381.706333333333</v>
          </cell>
        </row>
        <row r="43">
          <cell r="AB43">
            <v>381.676333333333</v>
          </cell>
        </row>
      </sheetData>
      <sheetData sheetId="10">
        <row r="11">
          <cell r="AB11">
            <v>382.109666666667</v>
          </cell>
        </row>
        <row r="12">
          <cell r="AB12">
            <v>382.113</v>
          </cell>
        </row>
        <row r="13">
          <cell r="AB13">
            <v>382.082666666667</v>
          </cell>
        </row>
        <row r="14">
          <cell r="AB14">
            <v>382.076</v>
          </cell>
        </row>
        <row r="15">
          <cell r="AB15">
            <v>382.073</v>
          </cell>
        </row>
        <row r="16">
          <cell r="AB16">
            <v>382.053</v>
          </cell>
        </row>
        <row r="17">
          <cell r="AB17">
            <v>381.936333333333</v>
          </cell>
        </row>
        <row r="18">
          <cell r="AB18">
            <v>381.919666666667</v>
          </cell>
        </row>
        <row r="19">
          <cell r="AB19">
            <v>381.903333333333</v>
          </cell>
        </row>
        <row r="20">
          <cell r="AB20">
            <v>381.89275</v>
          </cell>
        </row>
        <row r="22">
          <cell r="AB22">
            <v>381.882666666667</v>
          </cell>
        </row>
        <row r="23">
          <cell r="AB23">
            <v>381.889333333333</v>
          </cell>
        </row>
        <row r="24">
          <cell r="AB24">
            <v>381.906</v>
          </cell>
        </row>
        <row r="25">
          <cell r="AB25">
            <v>381.909633333333</v>
          </cell>
        </row>
        <row r="26">
          <cell r="AB26">
            <v>381.859666666667</v>
          </cell>
        </row>
        <row r="27">
          <cell r="AB27">
            <v>381.839666666667</v>
          </cell>
        </row>
        <row r="28">
          <cell r="AB28">
            <v>381.822666666667</v>
          </cell>
        </row>
        <row r="29">
          <cell r="AB29">
            <v>381.829666666667</v>
          </cell>
        </row>
        <row r="30">
          <cell r="AB30">
            <v>381.809666666667</v>
          </cell>
        </row>
        <row r="31">
          <cell r="AB31">
            <v>381.802666666667</v>
          </cell>
        </row>
        <row r="33">
          <cell r="AB33">
            <v>381.802666666667</v>
          </cell>
        </row>
        <row r="34">
          <cell r="AB34">
            <v>381.79525</v>
          </cell>
        </row>
        <row r="35">
          <cell r="AB35">
            <v>381.792666666667</v>
          </cell>
        </row>
        <row r="36">
          <cell r="AB36">
            <v>381.782666666667</v>
          </cell>
        </row>
        <row r="37">
          <cell r="AB37">
            <v>381.772666666667</v>
          </cell>
        </row>
        <row r="38">
          <cell r="AB38">
            <v>381.782666666667</v>
          </cell>
        </row>
        <row r="39">
          <cell r="AB39">
            <v>381.782666666667</v>
          </cell>
        </row>
        <row r="40">
          <cell r="AB40">
            <v>381.776333333333</v>
          </cell>
        </row>
        <row r="41">
          <cell r="AB41">
            <v>381.796</v>
          </cell>
        </row>
        <row r="42">
          <cell r="AB42">
            <v>381.782666666667</v>
          </cell>
        </row>
        <row r="43">
          <cell r="AB43">
            <v>381.782666666667</v>
          </cell>
        </row>
      </sheetData>
      <sheetData sheetId="11">
        <row r="11">
          <cell r="AB11">
            <v>382.566333333333</v>
          </cell>
        </row>
        <row r="12">
          <cell r="AB12">
            <v>382.436333333333</v>
          </cell>
        </row>
        <row r="13">
          <cell r="AB13">
            <v>382.393</v>
          </cell>
        </row>
        <row r="14">
          <cell r="AB14">
            <v>382.353</v>
          </cell>
        </row>
        <row r="15">
          <cell r="AB15">
            <v>382.326333333333</v>
          </cell>
        </row>
        <row r="16">
          <cell r="AB16">
            <v>382.283</v>
          </cell>
        </row>
        <row r="17">
          <cell r="AB17">
            <v>382.253</v>
          </cell>
        </row>
        <row r="18">
          <cell r="AB18">
            <v>382.256333333333</v>
          </cell>
        </row>
        <row r="19">
          <cell r="AB19">
            <v>382.236333333333</v>
          </cell>
        </row>
        <row r="20">
          <cell r="AB20">
            <v>382.218</v>
          </cell>
        </row>
        <row r="22">
          <cell r="AB22">
            <v>382.206333333333</v>
          </cell>
        </row>
        <row r="23">
          <cell r="AB23">
            <v>382.223</v>
          </cell>
        </row>
        <row r="24">
          <cell r="AB24">
            <v>382.206333333333</v>
          </cell>
        </row>
        <row r="25">
          <cell r="AB25">
            <v>382.209666666667</v>
          </cell>
        </row>
        <row r="26">
          <cell r="AB26">
            <v>382.213</v>
          </cell>
        </row>
        <row r="27">
          <cell r="AB27">
            <v>382.193</v>
          </cell>
        </row>
        <row r="28">
          <cell r="AB28">
            <v>382.176333333333</v>
          </cell>
        </row>
        <row r="29">
          <cell r="AB29">
            <v>382.156333333333</v>
          </cell>
        </row>
        <row r="30">
          <cell r="AB30">
            <v>382.153</v>
          </cell>
        </row>
        <row r="31">
          <cell r="AB31">
            <v>382.173</v>
          </cell>
        </row>
        <row r="33">
          <cell r="AB33">
            <v>382.149666666667</v>
          </cell>
        </row>
        <row r="34">
          <cell r="AB34">
            <v>382.156333333333</v>
          </cell>
        </row>
        <row r="35">
          <cell r="AB35">
            <v>382.146333333333</v>
          </cell>
        </row>
        <row r="36">
          <cell r="AB36">
            <v>382.143</v>
          </cell>
        </row>
        <row r="37">
          <cell r="AB37">
            <v>382.149666666667</v>
          </cell>
        </row>
        <row r="38">
          <cell r="AB38">
            <v>382.169666666667</v>
          </cell>
        </row>
        <row r="39">
          <cell r="AB39">
            <v>382.159666666667</v>
          </cell>
        </row>
        <row r="40">
          <cell r="AB40">
            <v>382.143</v>
          </cell>
        </row>
        <row r="41">
          <cell r="AB41">
            <v>382.143</v>
          </cell>
        </row>
        <row r="42">
          <cell r="AB42">
            <v>382.143</v>
          </cell>
        </row>
      </sheetData>
      <sheetData sheetId="12">
        <row r="11">
          <cell r="AB11">
            <v>382.311</v>
          </cell>
        </row>
        <row r="12">
          <cell r="AB12">
            <v>382.229</v>
          </cell>
        </row>
        <row r="13">
          <cell r="AB13">
            <v>382.189</v>
          </cell>
        </row>
        <row r="14">
          <cell r="AB14">
            <v>382.161</v>
          </cell>
        </row>
        <row r="15">
          <cell r="AB15">
            <v>382.113</v>
          </cell>
        </row>
        <row r="16">
          <cell r="AB16">
            <v>382.027</v>
          </cell>
        </row>
        <row r="17">
          <cell r="AB17">
            <v>382.015</v>
          </cell>
        </row>
        <row r="18">
          <cell r="AB18">
            <v>382.015</v>
          </cell>
        </row>
        <row r="19">
          <cell r="AB19">
            <v>382.033</v>
          </cell>
        </row>
        <row r="20">
          <cell r="AB20">
            <v>382.037</v>
          </cell>
        </row>
        <row r="22">
          <cell r="AB22">
            <v>382.069</v>
          </cell>
        </row>
        <row r="23">
          <cell r="AB23">
            <v>382.069</v>
          </cell>
        </row>
        <row r="24">
          <cell r="AB24">
            <v>382.123</v>
          </cell>
        </row>
        <row r="25">
          <cell r="AB25">
            <v>382.139666666667</v>
          </cell>
        </row>
        <row r="26">
          <cell r="AB26">
            <v>382.289</v>
          </cell>
        </row>
        <row r="27">
          <cell r="AB27">
            <v>382.351</v>
          </cell>
        </row>
        <row r="28">
          <cell r="AB28">
            <v>382.189</v>
          </cell>
        </row>
        <row r="29">
          <cell r="AB29">
            <v>382.205</v>
          </cell>
        </row>
        <row r="30">
          <cell r="AB30">
            <v>382.679</v>
          </cell>
        </row>
        <row r="31">
          <cell r="AB31">
            <v>382.627</v>
          </cell>
        </row>
        <row r="33">
          <cell r="AB33">
            <v>382.887</v>
          </cell>
        </row>
        <row r="34">
          <cell r="AB34">
            <v>382.639</v>
          </cell>
        </row>
        <row r="35">
          <cell r="AB35">
            <v>382.481</v>
          </cell>
        </row>
        <row r="36">
          <cell r="AB36">
            <v>382.407</v>
          </cell>
        </row>
        <row r="37">
          <cell r="AB37">
            <v>382.333</v>
          </cell>
        </row>
        <row r="38">
          <cell r="AB38">
            <v>382.261</v>
          </cell>
        </row>
        <row r="39">
          <cell r="AB39">
            <v>382.297</v>
          </cell>
        </row>
        <row r="40">
          <cell r="AB40">
            <v>382.271</v>
          </cell>
        </row>
        <row r="41">
          <cell r="AB41">
            <v>384.038</v>
          </cell>
        </row>
        <row r="42">
          <cell r="AB42">
            <v>383.219</v>
          </cell>
        </row>
        <row r="43">
          <cell r="AB43">
            <v>382.749</v>
          </cell>
        </row>
      </sheetData>
      <sheetData sheetId="13">
        <row r="11">
          <cell r="AB11">
            <v>382.351</v>
          </cell>
        </row>
        <row r="12">
          <cell r="AB12">
            <v>382.251</v>
          </cell>
        </row>
        <row r="13">
          <cell r="AB13">
            <v>382.255</v>
          </cell>
        </row>
        <row r="14">
          <cell r="AB14">
            <v>382.107</v>
          </cell>
        </row>
        <row r="15">
          <cell r="AB15">
            <v>382.037</v>
          </cell>
        </row>
        <row r="16">
          <cell r="AB16">
            <v>381.989</v>
          </cell>
        </row>
        <row r="17">
          <cell r="AB17">
            <v>381.9588</v>
          </cell>
        </row>
        <row r="18">
          <cell r="AB18">
            <v>381.9428</v>
          </cell>
        </row>
        <row r="19">
          <cell r="AB19">
            <v>381.943</v>
          </cell>
        </row>
        <row r="20">
          <cell r="AB20">
            <v>382.273</v>
          </cell>
        </row>
        <row r="22">
          <cell r="AB22">
            <v>383.993416666667</v>
          </cell>
        </row>
        <row r="23">
          <cell r="AB23">
            <v>382.986571428571</v>
          </cell>
        </row>
        <row r="24">
          <cell r="AB24">
            <v>382.675</v>
          </cell>
        </row>
        <row r="25">
          <cell r="AB25">
            <v>382.751</v>
          </cell>
        </row>
        <row r="26">
          <cell r="AB26">
            <v>383.723</v>
          </cell>
        </row>
        <row r="27">
          <cell r="AB27">
            <v>383.39425</v>
          </cell>
        </row>
        <row r="28">
          <cell r="AB28">
            <v>382.575</v>
          </cell>
        </row>
        <row r="29">
          <cell r="AB29">
            <v>382.565</v>
          </cell>
        </row>
        <row r="30">
          <cell r="AB30">
            <v>382.349</v>
          </cell>
        </row>
        <row r="31">
          <cell r="AB31">
            <v>382.213</v>
          </cell>
        </row>
        <row r="33">
          <cell r="AB33">
            <v>382.165</v>
          </cell>
        </row>
        <row r="34">
          <cell r="AB34">
            <v>382.355</v>
          </cell>
        </row>
        <row r="35">
          <cell r="AB35">
            <v>382.635</v>
          </cell>
        </row>
        <row r="36">
          <cell r="AB36">
            <v>382.515</v>
          </cell>
        </row>
        <row r="37">
          <cell r="AB37">
            <v>382.377</v>
          </cell>
        </row>
        <row r="38">
          <cell r="AB38">
            <v>382.361</v>
          </cell>
        </row>
        <row r="39">
          <cell r="AB39">
            <v>383.275307692308</v>
          </cell>
        </row>
        <row r="40">
          <cell r="AB40">
            <v>384.240083333333</v>
          </cell>
        </row>
        <row r="41">
          <cell r="AB41">
            <v>382.551</v>
          </cell>
        </row>
        <row r="42">
          <cell r="AB42">
            <v>382.425</v>
          </cell>
        </row>
      </sheetData>
      <sheetData sheetId="14">
        <row r="11">
          <cell r="AB11">
            <v>381.613</v>
          </cell>
        </row>
        <row r="12">
          <cell r="AB12">
            <v>381.603</v>
          </cell>
        </row>
        <row r="13">
          <cell r="AB13">
            <v>381.603</v>
          </cell>
        </row>
        <row r="14">
          <cell r="AB14">
            <v>381.609666666667</v>
          </cell>
        </row>
        <row r="15">
          <cell r="AB15">
            <v>381.796333333333</v>
          </cell>
        </row>
        <row r="16">
          <cell r="AB16">
            <v>382.135631578947</v>
          </cell>
        </row>
        <row r="17">
          <cell r="AB17">
            <v>382.437583333333</v>
          </cell>
        </row>
        <row r="18">
          <cell r="AB18">
            <v>381.97925</v>
          </cell>
        </row>
        <row r="19">
          <cell r="AB19">
            <v>381.806333333333</v>
          </cell>
        </row>
        <row r="20">
          <cell r="AB20">
            <v>382.133</v>
          </cell>
        </row>
        <row r="22">
          <cell r="AB22">
            <v>382.043</v>
          </cell>
        </row>
        <row r="23">
          <cell r="AB23">
            <v>382.363</v>
          </cell>
        </row>
        <row r="24">
          <cell r="AB24">
            <v>382.361888888889</v>
          </cell>
        </row>
        <row r="25">
          <cell r="AB25">
            <v>383.15175</v>
          </cell>
        </row>
        <row r="26">
          <cell r="AB26">
            <v>382.877583333333</v>
          </cell>
        </row>
        <row r="27">
          <cell r="AB27">
            <v>382.303</v>
          </cell>
        </row>
        <row r="28">
          <cell r="AB28">
            <v>382.096333333333</v>
          </cell>
        </row>
        <row r="29">
          <cell r="AB29">
            <v>382.263</v>
          </cell>
        </row>
        <row r="30">
          <cell r="AB30">
            <v>382.376333333333</v>
          </cell>
        </row>
        <row r="31">
          <cell r="AB31">
            <v>382.229666666667</v>
          </cell>
        </row>
        <row r="33">
          <cell r="AB33">
            <v>382.186333333333</v>
          </cell>
        </row>
        <row r="34">
          <cell r="AB34">
            <v>383.378</v>
          </cell>
        </row>
        <row r="35">
          <cell r="AB35">
            <v>383.10925</v>
          </cell>
        </row>
        <row r="36">
          <cell r="AB36">
            <v>382.473</v>
          </cell>
        </row>
        <row r="37">
          <cell r="AB37">
            <v>382.643</v>
          </cell>
        </row>
        <row r="38">
          <cell r="AB38">
            <v>382.493</v>
          </cell>
        </row>
        <row r="39">
          <cell r="AB39">
            <v>382.259666666667</v>
          </cell>
        </row>
        <row r="40">
          <cell r="AB40">
            <v>382.149666666667</v>
          </cell>
        </row>
        <row r="41">
          <cell r="AB41">
            <v>382.283</v>
          </cell>
        </row>
        <row r="42">
          <cell r="AB42">
            <v>382.616333333333</v>
          </cell>
        </row>
        <row r="43">
          <cell r="AB43">
            <v>382.716333333333</v>
          </cell>
        </row>
      </sheetData>
      <sheetData sheetId="15">
        <row r="11">
          <cell r="AB11">
            <v>381.543</v>
          </cell>
        </row>
        <row r="12">
          <cell r="AB12">
            <v>381.543</v>
          </cell>
        </row>
        <row r="13">
          <cell r="AB13">
            <v>381.543</v>
          </cell>
        </row>
        <row r="14">
          <cell r="AB14">
            <v>381.533</v>
          </cell>
        </row>
        <row r="15">
          <cell r="AB15">
            <v>381.533</v>
          </cell>
        </row>
        <row r="16">
          <cell r="AB16">
            <v>381.533</v>
          </cell>
        </row>
        <row r="17">
          <cell r="AB17">
            <v>381.533</v>
          </cell>
        </row>
        <row r="18">
          <cell r="AB18">
            <v>381.533</v>
          </cell>
        </row>
        <row r="19">
          <cell r="AB19">
            <v>381.533</v>
          </cell>
        </row>
        <row r="20">
          <cell r="AB20">
            <v>381.533</v>
          </cell>
        </row>
        <row r="22">
          <cell r="AB22">
            <v>381.533</v>
          </cell>
        </row>
        <row r="23">
          <cell r="AB23">
            <v>381.533</v>
          </cell>
        </row>
        <row r="24">
          <cell r="AB24">
            <v>381.523</v>
          </cell>
        </row>
        <row r="25">
          <cell r="AB25">
            <v>381.523</v>
          </cell>
        </row>
        <row r="26">
          <cell r="AB26">
            <v>381.523</v>
          </cell>
        </row>
        <row r="27">
          <cell r="AB27">
            <v>381.523</v>
          </cell>
        </row>
        <row r="28">
          <cell r="AB28">
            <v>381.523</v>
          </cell>
        </row>
        <row r="29">
          <cell r="AB29">
            <v>381.533</v>
          </cell>
        </row>
        <row r="30">
          <cell r="AB30">
            <v>381.539666666667</v>
          </cell>
        </row>
        <row r="31">
          <cell r="AB31">
            <v>381.536333333333</v>
          </cell>
        </row>
        <row r="33">
          <cell r="AB33">
            <v>381.533</v>
          </cell>
        </row>
        <row r="34">
          <cell r="AB34">
            <v>381.533</v>
          </cell>
        </row>
        <row r="35">
          <cell r="AB35">
            <v>381.528</v>
          </cell>
        </row>
        <row r="36">
          <cell r="AB36">
            <v>381.526333333333</v>
          </cell>
        </row>
        <row r="37">
          <cell r="AB37">
            <v>381.549666666667</v>
          </cell>
        </row>
        <row r="38">
          <cell r="AB38">
            <v>381.5388</v>
          </cell>
        </row>
        <row r="39">
          <cell r="AB39">
            <v>381.543</v>
          </cell>
        </row>
        <row r="40">
          <cell r="AB40">
            <v>381.543</v>
          </cell>
        </row>
        <row r="41">
          <cell r="AB41">
            <v>381.559666666667</v>
          </cell>
        </row>
        <row r="42">
          <cell r="AB42">
            <v>381.573</v>
          </cell>
        </row>
        <row r="43">
          <cell r="AB43">
            <v>381.6305</v>
          </cell>
        </row>
      </sheetData>
      <sheetData sheetId="16">
        <row r="11">
          <cell r="AB11">
            <v>381.603</v>
          </cell>
        </row>
        <row r="12">
          <cell r="AB12">
            <v>381.616333333333</v>
          </cell>
        </row>
        <row r="13">
          <cell r="AB13">
            <v>381.562666666667</v>
          </cell>
        </row>
        <row r="14">
          <cell r="AB14">
            <v>381.552666666667</v>
          </cell>
        </row>
        <row r="15">
          <cell r="AB15">
            <v>381.542666666667</v>
          </cell>
        </row>
        <row r="16">
          <cell r="AB16">
            <v>381.542666666667</v>
          </cell>
        </row>
        <row r="17">
          <cell r="AB17">
            <v>381.532666666667</v>
          </cell>
        </row>
        <row r="18">
          <cell r="AB18">
            <v>381.532666666667</v>
          </cell>
        </row>
        <row r="19">
          <cell r="AB19">
            <v>381.542666666667</v>
          </cell>
        </row>
        <row r="20">
          <cell r="AB20">
            <v>381.556</v>
          </cell>
        </row>
        <row r="22">
          <cell r="AB22">
            <v>381.552666666667</v>
          </cell>
        </row>
        <row r="23">
          <cell r="AB23">
            <v>381.552666666667</v>
          </cell>
        </row>
        <row r="24">
          <cell r="AB24">
            <v>381.552666666667</v>
          </cell>
        </row>
        <row r="25">
          <cell r="AB25">
            <v>381.542666666667</v>
          </cell>
        </row>
        <row r="26">
          <cell r="AB26">
            <v>381.542666666667</v>
          </cell>
        </row>
        <row r="27">
          <cell r="AB27">
            <v>381.542666666667</v>
          </cell>
        </row>
        <row r="28">
          <cell r="AB28">
            <v>381.542666666667</v>
          </cell>
        </row>
        <row r="29">
          <cell r="AB29">
            <v>381.542666666667</v>
          </cell>
        </row>
        <row r="30">
          <cell r="AB30">
            <v>381.542666666667</v>
          </cell>
        </row>
        <row r="31">
          <cell r="AB31">
            <v>381.542666666667</v>
          </cell>
        </row>
        <row r="33">
          <cell r="AB33">
            <v>381.542666666667</v>
          </cell>
        </row>
        <row r="34">
          <cell r="AB34">
            <v>381.549666666667</v>
          </cell>
        </row>
        <row r="35">
          <cell r="AB35">
            <v>381.532666666667</v>
          </cell>
        </row>
        <row r="36">
          <cell r="AB36">
            <v>381.552666666667</v>
          </cell>
        </row>
        <row r="37">
          <cell r="AB37">
            <v>381.542666666667</v>
          </cell>
        </row>
        <row r="38">
          <cell r="AB38">
            <v>381.542666666667</v>
          </cell>
        </row>
        <row r="39">
          <cell r="AB39">
            <v>381.542666666667</v>
          </cell>
        </row>
        <row r="40">
          <cell r="AB40">
            <v>381.532666666667</v>
          </cell>
        </row>
        <row r="41">
          <cell r="AB41">
            <v>381.536333333333</v>
          </cell>
        </row>
        <row r="42">
          <cell r="AB42">
            <v>381.539666666667</v>
          </cell>
        </row>
      </sheetData>
      <sheetData sheetId="17">
        <row r="11">
          <cell r="AB11">
            <v>381.572</v>
          </cell>
        </row>
        <row r="12">
          <cell r="AB12">
            <v>381.572</v>
          </cell>
        </row>
        <row r="13">
          <cell r="AB13">
            <v>381.572</v>
          </cell>
        </row>
        <row r="14">
          <cell r="AB14">
            <v>381.572</v>
          </cell>
        </row>
        <row r="15">
          <cell r="AB15">
            <v>381.57225</v>
          </cell>
        </row>
        <row r="16">
          <cell r="AB16">
            <v>381.572</v>
          </cell>
        </row>
        <row r="17">
          <cell r="AB17">
            <v>381.572</v>
          </cell>
        </row>
        <row r="18">
          <cell r="AB18">
            <v>381.576333333333</v>
          </cell>
        </row>
        <row r="19">
          <cell r="AB19">
            <v>381.552666666667</v>
          </cell>
        </row>
        <row r="20">
          <cell r="AB20">
            <v>381.552666666667</v>
          </cell>
        </row>
        <row r="22">
          <cell r="AB22">
            <v>381.552666666667</v>
          </cell>
        </row>
        <row r="23">
          <cell r="AB23">
            <v>381.566333333333</v>
          </cell>
        </row>
        <row r="24">
          <cell r="AB24">
            <v>381.572666666667</v>
          </cell>
        </row>
        <row r="25">
          <cell r="AB25">
            <v>381.562666666667</v>
          </cell>
        </row>
        <row r="26">
          <cell r="AB26">
            <v>381.562666666667</v>
          </cell>
        </row>
        <row r="27">
          <cell r="AB27">
            <v>381.562666666667</v>
          </cell>
        </row>
        <row r="28">
          <cell r="AB28">
            <v>381.588</v>
          </cell>
        </row>
        <row r="29">
          <cell r="AB29">
            <v>381.562666666667</v>
          </cell>
        </row>
        <row r="30">
          <cell r="AB30">
            <v>381.562666666667</v>
          </cell>
        </row>
        <row r="31">
          <cell r="AB31">
            <v>381.552666666667</v>
          </cell>
        </row>
        <row r="33">
          <cell r="AB33">
            <v>381.562666666667</v>
          </cell>
        </row>
        <row r="34">
          <cell r="AB34">
            <v>381.562666666667</v>
          </cell>
        </row>
        <row r="35">
          <cell r="AB35">
            <v>381.606333333333</v>
          </cell>
        </row>
        <row r="36">
          <cell r="AB36">
            <v>381.672666666667</v>
          </cell>
        </row>
        <row r="37">
          <cell r="AB37">
            <v>381.65275</v>
          </cell>
        </row>
        <row r="38">
          <cell r="AB38">
            <v>381.652666666667</v>
          </cell>
        </row>
        <row r="39">
          <cell r="AB39">
            <v>381.616333333333</v>
          </cell>
        </row>
        <row r="40">
          <cell r="AB40">
            <v>381.593</v>
          </cell>
        </row>
        <row r="41">
          <cell r="AB41">
            <v>381.562666666667</v>
          </cell>
        </row>
        <row r="42">
          <cell r="AB42">
            <v>381.562666666667</v>
          </cell>
        </row>
        <row r="43">
          <cell r="AB43">
            <v>381.552666666667</v>
          </cell>
        </row>
      </sheetData>
      <sheetData sheetId="18">
        <row r="11">
          <cell r="AB11">
            <v>381.553</v>
          </cell>
        </row>
        <row r="12">
          <cell r="AB12">
            <v>381.553</v>
          </cell>
        </row>
        <row r="13">
          <cell r="AB13">
            <v>381.553</v>
          </cell>
        </row>
        <row r="14">
          <cell r="AB14">
            <v>381.553</v>
          </cell>
        </row>
        <row r="15">
          <cell r="AB15">
            <v>381.553</v>
          </cell>
        </row>
        <row r="16">
          <cell r="AB16">
            <v>381.553</v>
          </cell>
        </row>
        <row r="17">
          <cell r="AB17">
            <v>381.593</v>
          </cell>
        </row>
        <row r="18">
          <cell r="AB18">
            <v>381.573</v>
          </cell>
        </row>
        <row r="19">
          <cell r="AB19">
            <v>381.563</v>
          </cell>
        </row>
        <row r="20">
          <cell r="AB20">
            <v>381.563</v>
          </cell>
        </row>
        <row r="22">
          <cell r="AB22">
            <v>381.563</v>
          </cell>
        </row>
        <row r="23">
          <cell r="AB23">
            <v>381.573</v>
          </cell>
        </row>
        <row r="24">
          <cell r="AB24">
            <v>381.583</v>
          </cell>
        </row>
        <row r="25">
          <cell r="AB25">
            <v>381.583</v>
          </cell>
        </row>
        <row r="26">
          <cell r="AB26">
            <v>381.593</v>
          </cell>
        </row>
        <row r="27">
          <cell r="AB27">
            <v>381.603</v>
          </cell>
        </row>
        <row r="28">
          <cell r="AB28">
            <v>381.583</v>
          </cell>
        </row>
        <row r="29">
          <cell r="AB29">
            <v>381.583</v>
          </cell>
        </row>
        <row r="30">
          <cell r="AB30">
            <v>381.573</v>
          </cell>
        </row>
        <row r="31">
          <cell r="AB31">
            <v>381.573</v>
          </cell>
        </row>
        <row r="33">
          <cell r="AB33">
            <v>381.566333333333</v>
          </cell>
        </row>
        <row r="34">
          <cell r="AB34">
            <v>381.573</v>
          </cell>
        </row>
        <row r="35">
          <cell r="AB35">
            <v>381.573</v>
          </cell>
        </row>
        <row r="36">
          <cell r="AB36">
            <v>381.573</v>
          </cell>
        </row>
        <row r="37">
          <cell r="AB37">
            <v>381.573</v>
          </cell>
        </row>
        <row r="38">
          <cell r="AB38">
            <v>381.563</v>
          </cell>
        </row>
        <row r="39">
          <cell r="AB39">
            <v>381.563</v>
          </cell>
        </row>
        <row r="40">
          <cell r="AB40">
            <v>381.563</v>
          </cell>
        </row>
        <row r="41">
          <cell r="AB41">
            <v>381.573</v>
          </cell>
        </row>
        <row r="42">
          <cell r="AB42">
            <v>381.57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0</v>
          </cell>
        </row>
        <row r="4">
          <cell r="AG4" t="str">
            <v>Ban Huy Kod,  Rong Kor, Lampang,W.25</v>
          </cell>
        </row>
        <row r="7">
          <cell r="C7">
            <v>2010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39</v>
          </cell>
        </row>
        <row r="15">
          <cell r="M15">
            <v>387.315</v>
          </cell>
        </row>
        <row r="15">
          <cell r="O15">
            <v>380.708</v>
          </cell>
        </row>
        <row r="15">
          <cell r="U15">
            <v>386.033</v>
          </cell>
        </row>
        <row r="15">
          <cell r="W15">
            <v>3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04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553</v>
          </cell>
        </row>
        <row r="12">
          <cell r="AB12">
            <v>381.553</v>
          </cell>
        </row>
        <row r="13">
          <cell r="AB13">
            <v>381.553</v>
          </cell>
        </row>
        <row r="14">
          <cell r="AB14">
            <v>381.553</v>
          </cell>
        </row>
        <row r="15">
          <cell r="AB15">
            <v>381.553</v>
          </cell>
        </row>
        <row r="16">
          <cell r="AB16">
            <v>381.553</v>
          </cell>
        </row>
        <row r="17">
          <cell r="AB17">
            <v>381.543</v>
          </cell>
        </row>
        <row r="18">
          <cell r="AB18">
            <v>381.543</v>
          </cell>
        </row>
        <row r="19">
          <cell r="AB19">
            <v>381.543</v>
          </cell>
        </row>
        <row r="20">
          <cell r="AB20">
            <v>381.543</v>
          </cell>
        </row>
        <row r="22">
          <cell r="AB22">
            <v>381.543</v>
          </cell>
        </row>
        <row r="23">
          <cell r="AB23">
            <v>381.543</v>
          </cell>
        </row>
        <row r="24">
          <cell r="AB24">
            <v>381.543</v>
          </cell>
        </row>
        <row r="25">
          <cell r="AB25">
            <v>381.543</v>
          </cell>
        </row>
        <row r="26">
          <cell r="AB26">
            <v>381.543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553</v>
          </cell>
        </row>
        <row r="30">
          <cell r="AB30">
            <v>381.553</v>
          </cell>
        </row>
        <row r="31">
          <cell r="AB31">
            <v>381.553</v>
          </cell>
        </row>
        <row r="33">
          <cell r="AB33">
            <v>381.553</v>
          </cell>
        </row>
        <row r="34">
          <cell r="AB34">
            <v>381.553</v>
          </cell>
        </row>
        <row r="35">
          <cell r="AB35">
            <v>381.553</v>
          </cell>
        </row>
        <row r="36">
          <cell r="AB36">
            <v>381.55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53</v>
          </cell>
        </row>
        <row r="41">
          <cell r="AB41">
            <v>381.553</v>
          </cell>
        </row>
        <row r="42">
          <cell r="AB42">
            <v>381.553</v>
          </cell>
        </row>
        <row r="43">
          <cell r="AB43">
            <v>381.553</v>
          </cell>
        </row>
      </sheetData>
      <sheetData sheetId="8">
        <row r="11">
          <cell r="AB11">
            <v>381.603</v>
          </cell>
        </row>
        <row r="12">
          <cell r="AB12">
            <v>381.593</v>
          </cell>
        </row>
        <row r="13">
          <cell r="AB13">
            <v>381.583</v>
          </cell>
        </row>
        <row r="14">
          <cell r="AB14">
            <v>381.583</v>
          </cell>
        </row>
        <row r="15">
          <cell r="AB15">
            <v>381.573</v>
          </cell>
        </row>
        <row r="16">
          <cell r="AB16">
            <v>381.563</v>
          </cell>
        </row>
        <row r="17">
          <cell r="AB17">
            <v>381.5605</v>
          </cell>
        </row>
        <row r="18">
          <cell r="AB18">
            <v>381.563</v>
          </cell>
        </row>
        <row r="19">
          <cell r="AB19">
            <v>381.563</v>
          </cell>
        </row>
        <row r="20">
          <cell r="AB20">
            <v>381.563</v>
          </cell>
        </row>
        <row r="22">
          <cell r="AB22">
            <v>381.563</v>
          </cell>
        </row>
        <row r="23">
          <cell r="AB23">
            <v>381.563</v>
          </cell>
        </row>
        <row r="24">
          <cell r="AB24">
            <v>381.563</v>
          </cell>
        </row>
        <row r="25">
          <cell r="AB25">
            <v>381.563</v>
          </cell>
        </row>
        <row r="26">
          <cell r="AB26">
            <v>381.573</v>
          </cell>
        </row>
        <row r="27">
          <cell r="AB27">
            <v>381.573</v>
          </cell>
        </row>
        <row r="28">
          <cell r="AB28">
            <v>381.573</v>
          </cell>
        </row>
        <row r="29">
          <cell r="AB29">
            <v>381.573</v>
          </cell>
        </row>
        <row r="30">
          <cell r="AB30">
            <v>381.573</v>
          </cell>
        </row>
        <row r="31">
          <cell r="AB31">
            <v>381.573</v>
          </cell>
        </row>
        <row r="33">
          <cell r="AB33">
            <v>381.573</v>
          </cell>
        </row>
        <row r="34">
          <cell r="AB34">
            <v>381.569666666667</v>
          </cell>
        </row>
        <row r="35">
          <cell r="AB35">
            <v>381.563</v>
          </cell>
        </row>
        <row r="36">
          <cell r="AB36">
            <v>381.55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53</v>
          </cell>
        </row>
        <row r="41">
          <cell r="AB41" t="str">
            <v> </v>
          </cell>
        </row>
      </sheetData>
      <sheetData sheetId="9">
        <row r="11">
          <cell r="AB11">
            <v>381.573</v>
          </cell>
        </row>
        <row r="12">
          <cell r="AB12">
            <v>381.573</v>
          </cell>
        </row>
        <row r="13">
          <cell r="AB13">
            <v>381.603</v>
          </cell>
        </row>
        <row r="14">
          <cell r="AB14">
            <v>381.603</v>
          </cell>
        </row>
        <row r="15">
          <cell r="AB15">
            <v>381.593</v>
          </cell>
        </row>
        <row r="16">
          <cell r="AB16">
            <v>381.593</v>
          </cell>
        </row>
        <row r="17">
          <cell r="AB17">
            <v>381.613</v>
          </cell>
        </row>
        <row r="18">
          <cell r="AB18">
            <v>381.633</v>
          </cell>
        </row>
        <row r="19">
          <cell r="AB19">
            <v>381.659666666667</v>
          </cell>
        </row>
        <row r="20">
          <cell r="AB20">
            <v>381.633</v>
          </cell>
        </row>
        <row r="22">
          <cell r="AB22">
            <v>381.623</v>
          </cell>
        </row>
        <row r="23">
          <cell r="AB23">
            <v>381.613</v>
          </cell>
        </row>
        <row r="24">
          <cell r="AB24">
            <v>381.583</v>
          </cell>
        </row>
        <row r="25">
          <cell r="AB25">
            <v>381.579666666667</v>
          </cell>
        </row>
        <row r="26">
          <cell r="AB26">
            <v>381.573</v>
          </cell>
        </row>
        <row r="27">
          <cell r="AB27">
            <v>381.563</v>
          </cell>
        </row>
        <row r="28">
          <cell r="AB28">
            <v>381.573</v>
          </cell>
        </row>
        <row r="29">
          <cell r="AB29">
            <v>381.573</v>
          </cell>
        </row>
        <row r="30">
          <cell r="AB30">
            <v>381.573</v>
          </cell>
        </row>
        <row r="31">
          <cell r="AB31">
            <v>381.573</v>
          </cell>
        </row>
        <row r="33">
          <cell r="AB33">
            <v>381.563</v>
          </cell>
        </row>
        <row r="34">
          <cell r="AB34">
            <v>381.563</v>
          </cell>
        </row>
        <row r="35">
          <cell r="AB35">
            <v>381.563</v>
          </cell>
        </row>
        <row r="36">
          <cell r="AB36">
            <v>381.563</v>
          </cell>
        </row>
        <row r="37">
          <cell r="AB37">
            <v>381.563</v>
          </cell>
        </row>
        <row r="38">
          <cell r="AB38">
            <v>381.576333333333</v>
          </cell>
        </row>
        <row r="39">
          <cell r="AB39">
            <v>381.593</v>
          </cell>
        </row>
        <row r="40">
          <cell r="AB40">
            <v>381.633</v>
          </cell>
        </row>
        <row r="41">
          <cell r="AB41">
            <v>381.633</v>
          </cell>
        </row>
        <row r="42">
          <cell r="AB42">
            <v>381.606333333333</v>
          </cell>
        </row>
        <row r="43">
          <cell r="AB43">
            <v>381.603</v>
          </cell>
        </row>
      </sheetData>
      <sheetData sheetId="10">
        <row r="11">
          <cell r="AB11">
            <v>381.796333333333</v>
          </cell>
        </row>
        <row r="12">
          <cell r="AB12">
            <v>381.783</v>
          </cell>
        </row>
        <row r="13">
          <cell r="AB13">
            <v>381.783</v>
          </cell>
        </row>
        <row r="14">
          <cell r="AB14">
            <v>381.783</v>
          </cell>
        </row>
        <row r="15">
          <cell r="AB15">
            <v>381.783</v>
          </cell>
        </row>
        <row r="16">
          <cell r="AB16">
            <v>381.769666666667</v>
          </cell>
        </row>
        <row r="17">
          <cell r="AB17">
            <v>381.719666666667</v>
          </cell>
        </row>
        <row r="18">
          <cell r="AB18">
            <v>381.653</v>
          </cell>
        </row>
        <row r="19">
          <cell r="AB19">
            <v>381.643</v>
          </cell>
        </row>
        <row r="20">
          <cell r="AB20">
            <v>381.643</v>
          </cell>
        </row>
        <row r="22">
          <cell r="AB22">
            <v>381.643</v>
          </cell>
        </row>
        <row r="23">
          <cell r="AB23">
            <v>381.633</v>
          </cell>
        </row>
        <row r="24">
          <cell r="AB24">
            <v>381.623</v>
          </cell>
        </row>
        <row r="25">
          <cell r="AB25">
            <v>381.623</v>
          </cell>
        </row>
        <row r="26">
          <cell r="AB26">
            <v>381.623</v>
          </cell>
        </row>
        <row r="27">
          <cell r="AB27">
            <v>381.563</v>
          </cell>
        </row>
        <row r="28">
          <cell r="AB28">
            <v>381.563</v>
          </cell>
        </row>
        <row r="29">
          <cell r="AB29">
            <v>381.563</v>
          </cell>
        </row>
        <row r="30">
          <cell r="AB30">
            <v>381.563</v>
          </cell>
        </row>
        <row r="31">
          <cell r="AB31">
            <v>381.563</v>
          </cell>
        </row>
        <row r="33">
          <cell r="AB33">
            <v>381.563</v>
          </cell>
        </row>
        <row r="34">
          <cell r="AB34">
            <v>381.553</v>
          </cell>
        </row>
        <row r="35">
          <cell r="AB35">
            <v>381.553</v>
          </cell>
        </row>
        <row r="36">
          <cell r="AB36">
            <v>381.553</v>
          </cell>
        </row>
        <row r="37">
          <cell r="AB37">
            <v>381.553</v>
          </cell>
        </row>
        <row r="38">
          <cell r="AB38">
            <v>381.553</v>
          </cell>
        </row>
        <row r="39">
          <cell r="AB39">
            <v>381.553</v>
          </cell>
        </row>
        <row r="40">
          <cell r="AB40">
            <v>381.563</v>
          </cell>
        </row>
        <row r="41">
          <cell r="AB41">
            <v>381.563</v>
          </cell>
        </row>
        <row r="42">
          <cell r="AB42">
            <v>381.563</v>
          </cell>
        </row>
        <row r="43">
          <cell r="AB43">
            <v>381.573</v>
          </cell>
        </row>
      </sheetData>
      <sheetData sheetId="11">
        <row r="11">
          <cell r="AB11">
            <v>381.823</v>
          </cell>
        </row>
        <row r="12">
          <cell r="AB12">
            <v>381.786333333333</v>
          </cell>
        </row>
        <row r="13">
          <cell r="AB13">
            <v>381.826333333333</v>
          </cell>
        </row>
        <row r="14">
          <cell r="AB14">
            <v>381.859666666667</v>
          </cell>
        </row>
        <row r="15">
          <cell r="AB15">
            <v>381.856333333333</v>
          </cell>
        </row>
        <row r="16">
          <cell r="AB16">
            <v>381.863</v>
          </cell>
        </row>
        <row r="17">
          <cell r="AB17">
            <v>381.873</v>
          </cell>
        </row>
        <row r="18">
          <cell r="AB18">
            <v>381.863</v>
          </cell>
        </row>
        <row r="19">
          <cell r="AB19">
            <v>381.873</v>
          </cell>
        </row>
        <row r="20">
          <cell r="AB20">
            <v>381.873</v>
          </cell>
        </row>
        <row r="22">
          <cell r="AB22">
            <v>381.869666666667</v>
          </cell>
        </row>
        <row r="23">
          <cell r="AB23">
            <v>381.853</v>
          </cell>
        </row>
        <row r="24">
          <cell r="AB24">
            <v>381.843</v>
          </cell>
        </row>
        <row r="25">
          <cell r="AB25">
            <v>381.849666666667</v>
          </cell>
        </row>
        <row r="26">
          <cell r="AB26">
            <v>381.839666666667</v>
          </cell>
        </row>
        <row r="27">
          <cell r="AB27">
            <v>381.823</v>
          </cell>
        </row>
        <row r="28">
          <cell r="AB28">
            <v>381.849666666667</v>
          </cell>
        </row>
        <row r="29">
          <cell r="AB29">
            <v>381.853</v>
          </cell>
        </row>
        <row r="30">
          <cell r="AB30">
            <v>381.843</v>
          </cell>
        </row>
        <row r="31">
          <cell r="AB31">
            <v>381.843</v>
          </cell>
        </row>
        <row r="33">
          <cell r="AB33">
            <v>381.833</v>
          </cell>
        </row>
        <row r="34">
          <cell r="AB34">
            <v>381.833</v>
          </cell>
        </row>
        <row r="35">
          <cell r="AB35">
            <v>381.823</v>
          </cell>
        </row>
        <row r="36">
          <cell r="AB36">
            <v>381.823</v>
          </cell>
        </row>
        <row r="37">
          <cell r="AB37">
            <v>381.823</v>
          </cell>
        </row>
        <row r="38">
          <cell r="AB38">
            <v>381.823</v>
          </cell>
        </row>
        <row r="39">
          <cell r="AB39">
            <v>381.823</v>
          </cell>
        </row>
        <row r="40">
          <cell r="AB40">
            <v>381.823</v>
          </cell>
        </row>
        <row r="41">
          <cell r="AB41">
            <v>381.823</v>
          </cell>
        </row>
        <row r="42">
          <cell r="AB42">
            <v>381.823</v>
          </cell>
        </row>
      </sheetData>
      <sheetData sheetId="12">
        <row r="11">
          <cell r="AB11">
            <v>382.016333333333</v>
          </cell>
        </row>
        <row r="12">
          <cell r="AB12">
            <v>381.993</v>
          </cell>
        </row>
        <row r="13">
          <cell r="AB13">
            <v>382.029666666667</v>
          </cell>
        </row>
        <row r="14">
          <cell r="AB14">
            <v>382.543</v>
          </cell>
        </row>
        <row r="15">
          <cell r="AB15">
            <v>382.246333333333</v>
          </cell>
        </row>
        <row r="16">
          <cell r="AB16">
            <v>382.829666666667</v>
          </cell>
        </row>
        <row r="17">
          <cell r="AB17">
            <v>382.329666666667</v>
          </cell>
        </row>
        <row r="18">
          <cell r="AB18">
            <v>382.123</v>
          </cell>
        </row>
        <row r="19">
          <cell r="AB19">
            <v>382.036333333333</v>
          </cell>
        </row>
        <row r="20">
          <cell r="AB20">
            <v>382.013</v>
          </cell>
        </row>
        <row r="22">
          <cell r="AB22">
            <v>382.043</v>
          </cell>
        </row>
        <row r="23">
          <cell r="AB23">
            <v>382.029666666667</v>
          </cell>
        </row>
        <row r="24">
          <cell r="AB24">
            <v>381.983</v>
          </cell>
        </row>
        <row r="25">
          <cell r="AB25">
            <v>381.976333333333</v>
          </cell>
        </row>
        <row r="26">
          <cell r="AB26">
            <v>381.969666666667</v>
          </cell>
        </row>
        <row r="27">
          <cell r="AB27">
            <v>381.933</v>
          </cell>
        </row>
        <row r="28">
          <cell r="AB28">
            <v>381.913</v>
          </cell>
        </row>
        <row r="29">
          <cell r="AB29">
            <v>381.913</v>
          </cell>
        </row>
        <row r="30">
          <cell r="AB30">
            <v>382.083</v>
          </cell>
        </row>
        <row r="31">
          <cell r="AB31">
            <v>382.039666666667</v>
          </cell>
        </row>
        <row r="33">
          <cell r="AB33">
            <v>381.979666666667</v>
          </cell>
        </row>
        <row r="34">
          <cell r="AB34">
            <v>382.049666666667</v>
          </cell>
        </row>
        <row r="35">
          <cell r="AB35">
            <v>381.993</v>
          </cell>
        </row>
        <row r="36">
          <cell r="AB36">
            <v>381.996333333333</v>
          </cell>
        </row>
        <row r="37">
          <cell r="AB37">
            <v>382.003</v>
          </cell>
        </row>
        <row r="38">
          <cell r="AB38">
            <v>381.969666666667</v>
          </cell>
        </row>
        <row r="39">
          <cell r="AB39">
            <v>381.933</v>
          </cell>
        </row>
        <row r="40">
          <cell r="AB40">
            <v>381.919666666667</v>
          </cell>
        </row>
        <row r="41">
          <cell r="AB41">
            <v>381.873</v>
          </cell>
        </row>
        <row r="42">
          <cell r="AB42">
            <v>381.853</v>
          </cell>
        </row>
        <row r="43">
          <cell r="AB43">
            <v>381.843</v>
          </cell>
        </row>
      </sheetData>
      <sheetData sheetId="13">
        <row r="11">
          <cell r="AB11">
            <v>381.886333333333</v>
          </cell>
        </row>
        <row r="12">
          <cell r="AB12">
            <v>381.899666666667</v>
          </cell>
        </row>
        <row r="13">
          <cell r="AB13">
            <v>381.926333333333</v>
          </cell>
        </row>
        <row r="14">
          <cell r="AB14">
            <v>381.943</v>
          </cell>
        </row>
        <row r="15">
          <cell r="AB15">
            <v>382.086333333333</v>
          </cell>
        </row>
        <row r="16">
          <cell r="AB16">
            <v>381.966333333333</v>
          </cell>
        </row>
        <row r="17">
          <cell r="AB17">
            <v>381.883</v>
          </cell>
        </row>
        <row r="18">
          <cell r="AB18">
            <v>382.226333333333</v>
          </cell>
        </row>
        <row r="19">
          <cell r="AB19">
            <v>382.039666666667</v>
          </cell>
        </row>
        <row r="20">
          <cell r="AB20">
            <v>381.939666666667</v>
          </cell>
        </row>
        <row r="22">
          <cell r="AB22">
            <v>381.886333333333</v>
          </cell>
        </row>
        <row r="23">
          <cell r="AB23">
            <v>381.899666666667</v>
          </cell>
        </row>
        <row r="24">
          <cell r="AB24">
            <v>381.926333333333</v>
          </cell>
        </row>
        <row r="25">
          <cell r="AB25">
            <v>381.943</v>
          </cell>
        </row>
        <row r="26">
          <cell r="AB26">
            <v>382.086333333333</v>
          </cell>
        </row>
        <row r="27">
          <cell r="AB27">
            <v>381.966333333333</v>
          </cell>
        </row>
        <row r="28">
          <cell r="AB28">
            <v>381.883</v>
          </cell>
        </row>
        <row r="29">
          <cell r="AB29">
            <v>382.226333333333</v>
          </cell>
        </row>
        <row r="30">
          <cell r="AB30">
            <v>382.039666666667</v>
          </cell>
        </row>
        <row r="31">
          <cell r="AB31">
            <v>381.939666666667</v>
          </cell>
        </row>
        <row r="33">
          <cell r="AB33">
            <v>382.013</v>
          </cell>
        </row>
        <row r="34">
          <cell r="AB34">
            <v>382.296333333333</v>
          </cell>
        </row>
        <row r="35">
          <cell r="AB35">
            <v>382.613</v>
          </cell>
        </row>
        <row r="36">
          <cell r="AB36">
            <v>382.469666666667</v>
          </cell>
        </row>
        <row r="37">
          <cell r="AB37">
            <v>382.196333333333</v>
          </cell>
        </row>
        <row r="38">
          <cell r="AB38">
            <v>382.106333333333</v>
          </cell>
        </row>
        <row r="39">
          <cell r="AB39">
            <v>382.669666666667</v>
          </cell>
        </row>
        <row r="40">
          <cell r="AB40">
            <v>382.339666666667</v>
          </cell>
        </row>
        <row r="41">
          <cell r="AB41">
            <v>382.159666666667</v>
          </cell>
        </row>
        <row r="42">
          <cell r="AB42">
            <v>382.046333333333</v>
          </cell>
        </row>
      </sheetData>
      <sheetData sheetId="14">
        <row r="11">
          <cell r="AB11">
            <v>381.653</v>
          </cell>
        </row>
        <row r="12">
          <cell r="AB12">
            <v>381.676333333333</v>
          </cell>
        </row>
        <row r="13">
          <cell r="AB13">
            <v>381.713</v>
          </cell>
        </row>
        <row r="14">
          <cell r="AB14">
            <v>381.723</v>
          </cell>
        </row>
        <row r="15">
          <cell r="AB15">
            <v>381.706333333333</v>
          </cell>
        </row>
        <row r="16">
          <cell r="AB16">
            <v>381.703</v>
          </cell>
        </row>
        <row r="17">
          <cell r="AB17">
            <v>381.693</v>
          </cell>
        </row>
        <row r="18">
          <cell r="AB18">
            <v>381.776333333333</v>
          </cell>
        </row>
        <row r="19">
          <cell r="AB19">
            <v>381.813</v>
          </cell>
        </row>
        <row r="20">
          <cell r="AB20">
            <v>381.743</v>
          </cell>
        </row>
        <row r="22">
          <cell r="AB22">
            <v>381.789666666667</v>
          </cell>
        </row>
        <row r="23">
          <cell r="AB23">
            <v>381.813</v>
          </cell>
        </row>
        <row r="24">
          <cell r="AB24">
            <v>381.779666666667</v>
          </cell>
        </row>
        <row r="25">
          <cell r="AB25">
            <v>381.813</v>
          </cell>
        </row>
        <row r="26">
          <cell r="AB26">
            <v>383.076333333333</v>
          </cell>
        </row>
        <row r="27">
          <cell r="AB27">
            <v>382.193</v>
          </cell>
        </row>
        <row r="28">
          <cell r="AB28">
            <v>382.089666666667</v>
          </cell>
        </row>
        <row r="29">
          <cell r="AB29">
            <v>382.076333333333</v>
          </cell>
        </row>
        <row r="30">
          <cell r="AB30">
            <v>381.939666666667</v>
          </cell>
        </row>
        <row r="31">
          <cell r="AB31">
            <v>381.873</v>
          </cell>
        </row>
        <row r="33">
          <cell r="AB33">
            <v>381.853</v>
          </cell>
        </row>
        <row r="34">
          <cell r="AB34">
            <v>381.876333333333</v>
          </cell>
        </row>
        <row r="35">
          <cell r="AB35">
            <v>382.253</v>
          </cell>
        </row>
        <row r="36">
          <cell r="AB36">
            <v>382.076333333333</v>
          </cell>
        </row>
        <row r="37">
          <cell r="AB37">
            <v>381.993</v>
          </cell>
        </row>
        <row r="38">
          <cell r="AB38">
            <v>381.949666666667</v>
          </cell>
        </row>
        <row r="39">
          <cell r="AB39">
            <v>381.876333333333</v>
          </cell>
        </row>
        <row r="40">
          <cell r="AB40">
            <v>381.893</v>
          </cell>
        </row>
        <row r="41">
          <cell r="AB41">
            <v>381.873</v>
          </cell>
        </row>
        <row r="42">
          <cell r="AB42">
            <v>381.843</v>
          </cell>
        </row>
        <row r="43">
          <cell r="AB43">
            <v>381.863</v>
          </cell>
        </row>
      </sheetData>
      <sheetData sheetId="15">
        <row r="11">
          <cell r="AB11">
            <v>381.653</v>
          </cell>
        </row>
        <row r="12">
          <cell r="AB12">
            <v>381.653</v>
          </cell>
        </row>
        <row r="13">
          <cell r="AB13">
            <v>381.653</v>
          </cell>
        </row>
        <row r="14">
          <cell r="AB14">
            <v>381.653</v>
          </cell>
        </row>
        <row r="15">
          <cell r="AB15">
            <v>381.663</v>
          </cell>
        </row>
        <row r="16">
          <cell r="AB16">
            <v>382.229666666667</v>
          </cell>
        </row>
        <row r="17">
          <cell r="AB17">
            <v>382.533</v>
          </cell>
        </row>
        <row r="22">
          <cell r="AB22">
            <v>381.993</v>
          </cell>
        </row>
        <row r="23">
          <cell r="AB23">
            <v>381.879666666667</v>
          </cell>
        </row>
        <row r="24">
          <cell r="AB24">
            <v>381.676333333333</v>
          </cell>
        </row>
        <row r="25">
          <cell r="AB25">
            <v>381.663</v>
          </cell>
        </row>
        <row r="26">
          <cell r="AB26">
            <v>381.669666666667</v>
          </cell>
        </row>
        <row r="27">
          <cell r="AB27">
            <v>381.669666666667</v>
          </cell>
        </row>
        <row r="28">
          <cell r="AB28">
            <v>381.743</v>
          </cell>
        </row>
        <row r="29">
          <cell r="AB29">
            <v>381.833</v>
          </cell>
        </row>
        <row r="30">
          <cell r="AB30">
            <v>382.119666666667</v>
          </cell>
        </row>
        <row r="31">
          <cell r="AB31">
            <v>381.839666666667</v>
          </cell>
        </row>
        <row r="33">
          <cell r="AB33">
            <v>381.803</v>
          </cell>
        </row>
        <row r="34">
          <cell r="AB34">
            <v>381.786333333333</v>
          </cell>
        </row>
        <row r="35">
          <cell r="AB35">
            <v>381.839666666667</v>
          </cell>
        </row>
        <row r="36">
          <cell r="AB36">
            <v>381.816333333333</v>
          </cell>
        </row>
        <row r="37">
          <cell r="AB37">
            <v>381.773</v>
          </cell>
        </row>
        <row r="38">
          <cell r="AB38">
            <v>381.783</v>
          </cell>
        </row>
        <row r="39">
          <cell r="AB39">
            <v>381.743</v>
          </cell>
        </row>
        <row r="40">
          <cell r="AB40">
            <v>381.826333333333</v>
          </cell>
        </row>
        <row r="41">
          <cell r="AB41">
            <v>381.666333333333</v>
          </cell>
        </row>
        <row r="42">
          <cell r="AB42">
            <v>381.846333333333</v>
          </cell>
        </row>
        <row r="43">
          <cell r="AB43">
            <v>381.683</v>
          </cell>
        </row>
      </sheetData>
      <sheetData sheetId="16">
        <row r="11">
          <cell r="AB11">
            <v>382.503</v>
          </cell>
        </row>
        <row r="12">
          <cell r="AB12">
            <v>382.269666666667</v>
          </cell>
        </row>
        <row r="13">
          <cell r="AB13">
            <v>382.176333333333</v>
          </cell>
        </row>
        <row r="14">
          <cell r="AB14">
            <v>382.153</v>
          </cell>
        </row>
        <row r="15">
          <cell r="AB15">
            <v>382.1355</v>
          </cell>
        </row>
        <row r="16">
          <cell r="AB16">
            <v>382.123</v>
          </cell>
        </row>
        <row r="17">
          <cell r="AB17">
            <v>382.116333333333</v>
          </cell>
        </row>
        <row r="18">
          <cell r="AB18">
            <v>382.073</v>
          </cell>
        </row>
        <row r="19">
          <cell r="AB19">
            <v>382.069666666667</v>
          </cell>
        </row>
        <row r="20">
          <cell r="AB20">
            <v>382.486333333333</v>
          </cell>
        </row>
        <row r="22">
          <cell r="AB22">
            <v>382.103</v>
          </cell>
        </row>
        <row r="23">
          <cell r="AB23">
            <v>382.003</v>
          </cell>
        </row>
        <row r="24">
          <cell r="AB24">
            <v>381.873</v>
          </cell>
        </row>
        <row r="25">
          <cell r="AB25">
            <v>381.983</v>
          </cell>
        </row>
        <row r="26">
          <cell r="AB26">
            <v>382.019666666667</v>
          </cell>
        </row>
        <row r="27">
          <cell r="AB27">
            <v>382.079666666667</v>
          </cell>
        </row>
        <row r="28">
          <cell r="AB28">
            <v>382.659666666667</v>
          </cell>
        </row>
        <row r="29">
          <cell r="AB29">
            <v>382.266333333333</v>
          </cell>
        </row>
        <row r="30">
          <cell r="AB30">
            <v>382.093</v>
          </cell>
        </row>
        <row r="31">
          <cell r="AB31">
            <v>382.063</v>
          </cell>
        </row>
        <row r="33">
          <cell r="AB33">
            <v>381.983</v>
          </cell>
        </row>
        <row r="34">
          <cell r="AB34">
            <v>381.913</v>
          </cell>
        </row>
        <row r="35">
          <cell r="AB35">
            <v>381.823</v>
          </cell>
        </row>
        <row r="36">
          <cell r="AB36">
            <v>381.773</v>
          </cell>
        </row>
        <row r="37">
          <cell r="AB37">
            <v>381.666333333333</v>
          </cell>
        </row>
        <row r="38">
          <cell r="AB38">
            <v>381.663</v>
          </cell>
        </row>
        <row r="39">
          <cell r="AB39">
            <v>381.653</v>
          </cell>
        </row>
        <row r="40">
          <cell r="AB40">
            <v>381.653</v>
          </cell>
        </row>
        <row r="41">
          <cell r="AB41">
            <v>381.653</v>
          </cell>
        </row>
        <row r="42">
          <cell r="AB42">
            <v>381.653</v>
          </cell>
        </row>
      </sheetData>
      <sheetData sheetId="17">
        <row r="11">
          <cell r="AB11">
            <v>381.533</v>
          </cell>
        </row>
        <row r="12">
          <cell r="AB12">
            <v>381.539666666667</v>
          </cell>
        </row>
        <row r="13">
          <cell r="AB13">
            <v>381.646333333333</v>
          </cell>
        </row>
        <row r="14">
          <cell r="AB14">
            <v>381.823</v>
          </cell>
        </row>
        <row r="15">
          <cell r="AB15">
            <v>381.699666666667</v>
          </cell>
        </row>
        <row r="16">
          <cell r="AB16">
            <v>381.703</v>
          </cell>
        </row>
        <row r="17">
          <cell r="AB17">
            <v>381.729666666667</v>
          </cell>
        </row>
        <row r="18">
          <cell r="AB18">
            <v>381.676333333333</v>
          </cell>
        </row>
        <row r="19">
          <cell r="AB19">
            <v>381.646333333333</v>
          </cell>
        </row>
        <row r="20">
          <cell r="AB20">
            <v>381.896333333333</v>
          </cell>
        </row>
        <row r="22">
          <cell r="AB22">
            <v>381.643</v>
          </cell>
        </row>
        <row r="23">
          <cell r="AB23">
            <v>381.593</v>
          </cell>
        </row>
        <row r="24">
          <cell r="AB24">
            <v>381.733</v>
          </cell>
        </row>
        <row r="25">
          <cell r="AB25">
            <v>381.633</v>
          </cell>
        </row>
        <row r="26">
          <cell r="AB26">
            <v>381.826333333333</v>
          </cell>
        </row>
        <row r="27">
          <cell r="AB27">
            <v>381.773</v>
          </cell>
        </row>
        <row r="28">
          <cell r="AB28">
            <v>381.716333333333</v>
          </cell>
        </row>
        <row r="29">
          <cell r="AB29">
            <v>381.673</v>
          </cell>
        </row>
        <row r="30">
          <cell r="AB30">
            <v>381.756333333333</v>
          </cell>
        </row>
        <row r="31">
          <cell r="AB31">
            <v>381.753</v>
          </cell>
        </row>
        <row r="33">
          <cell r="AB33">
            <v>381.766333333333</v>
          </cell>
        </row>
        <row r="34">
          <cell r="AB34">
            <v>381.723</v>
          </cell>
        </row>
        <row r="35">
          <cell r="AB35">
            <v>381.616333333333</v>
          </cell>
        </row>
        <row r="36">
          <cell r="AB36">
            <v>381.603</v>
          </cell>
        </row>
        <row r="37">
          <cell r="AB37">
            <v>381.593</v>
          </cell>
        </row>
        <row r="38">
          <cell r="AB38">
            <v>381.579666666667</v>
          </cell>
        </row>
        <row r="39">
          <cell r="AB39">
            <v>381.559666666667</v>
          </cell>
        </row>
        <row r="40">
          <cell r="AB40">
            <v>381.723</v>
          </cell>
        </row>
        <row r="41">
          <cell r="AB41">
            <v>382.119666666667</v>
          </cell>
        </row>
        <row r="42">
          <cell r="AB42">
            <v>382.359666666667</v>
          </cell>
        </row>
        <row r="43">
          <cell r="AB43">
            <v>383.349666666667</v>
          </cell>
        </row>
      </sheetData>
      <sheetData sheetId="18">
        <row r="11">
          <cell r="AB11">
            <v>381.543</v>
          </cell>
        </row>
        <row r="12">
          <cell r="AB12">
            <v>381.593</v>
          </cell>
        </row>
        <row r="13">
          <cell r="AB13">
            <v>381.573</v>
          </cell>
        </row>
        <row r="14">
          <cell r="AB14">
            <v>381.573</v>
          </cell>
        </row>
        <row r="15">
          <cell r="AB15">
            <v>381.573</v>
          </cell>
        </row>
        <row r="16">
          <cell r="AB16">
            <v>381.573</v>
          </cell>
        </row>
        <row r="17">
          <cell r="AB17">
            <v>381.573</v>
          </cell>
        </row>
        <row r="18">
          <cell r="AB18">
            <v>381.553</v>
          </cell>
        </row>
        <row r="19">
          <cell r="AB19">
            <v>381.553</v>
          </cell>
        </row>
        <row r="20">
          <cell r="AB20">
            <v>381.546333333333</v>
          </cell>
        </row>
        <row r="22">
          <cell r="AB22">
            <v>381.543</v>
          </cell>
        </row>
        <row r="23">
          <cell r="AB23">
            <v>381.543</v>
          </cell>
        </row>
        <row r="24">
          <cell r="AB24">
            <v>381.543</v>
          </cell>
        </row>
        <row r="25">
          <cell r="AB25">
            <v>381.543</v>
          </cell>
        </row>
        <row r="26">
          <cell r="AB26">
            <v>381.553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553</v>
          </cell>
        </row>
        <row r="30">
          <cell r="AB30">
            <v>381.553</v>
          </cell>
        </row>
        <row r="31">
          <cell r="AB31">
            <v>381.543</v>
          </cell>
        </row>
        <row r="33">
          <cell r="AB33">
            <v>381.543</v>
          </cell>
        </row>
        <row r="34">
          <cell r="AB34">
            <v>381.543</v>
          </cell>
        </row>
        <row r="35">
          <cell r="AB35">
            <v>381.543</v>
          </cell>
        </row>
        <row r="36">
          <cell r="AB36">
            <v>381.546333333333</v>
          </cell>
        </row>
        <row r="37">
          <cell r="AB37">
            <v>381.543</v>
          </cell>
        </row>
        <row r="38">
          <cell r="AB38">
            <v>381.543</v>
          </cell>
        </row>
        <row r="39">
          <cell r="AB39">
            <v>381.543</v>
          </cell>
        </row>
        <row r="40">
          <cell r="AB40">
            <v>381.543</v>
          </cell>
        </row>
        <row r="41">
          <cell r="AB41">
            <v>381.533</v>
          </cell>
        </row>
        <row r="42">
          <cell r="AB42">
            <v>381.53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09</v>
          </cell>
        </row>
        <row r="4">
          <cell r="AG4" t="str">
            <v>Ban Huy Kod,  Rong Kor, Lampang,W.25</v>
          </cell>
        </row>
        <row r="7">
          <cell r="C7">
            <v>2009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39</v>
          </cell>
        </row>
        <row r="15">
          <cell r="M15">
            <v>387.325</v>
          </cell>
        </row>
        <row r="15">
          <cell r="O15">
            <v>381.048</v>
          </cell>
        </row>
        <row r="15">
          <cell r="U15">
            <v>383.603</v>
          </cell>
        </row>
        <row r="15">
          <cell r="W15">
            <v>6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19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393</v>
          </cell>
        </row>
        <row r="12">
          <cell r="AB12">
            <v>381.383</v>
          </cell>
        </row>
        <row r="13">
          <cell r="AB13">
            <v>381.390916666667</v>
          </cell>
        </row>
        <row r="14">
          <cell r="AB14">
            <v>381.400916666667</v>
          </cell>
        </row>
        <row r="15">
          <cell r="AB15">
            <v>381.41925</v>
          </cell>
        </row>
        <row r="16">
          <cell r="AB16">
            <v>381.56425</v>
          </cell>
        </row>
        <row r="17">
          <cell r="AB17">
            <v>381.55925</v>
          </cell>
        </row>
        <row r="18">
          <cell r="AB18">
            <v>381.632166666667</v>
          </cell>
        </row>
        <row r="19">
          <cell r="AB19">
            <v>381.453833333333</v>
          </cell>
        </row>
        <row r="20">
          <cell r="AB20">
            <v>381.435083333333</v>
          </cell>
        </row>
        <row r="22">
          <cell r="AB22">
            <v>381.433</v>
          </cell>
        </row>
        <row r="23">
          <cell r="AB23">
            <v>381.433</v>
          </cell>
        </row>
        <row r="24">
          <cell r="AB24">
            <v>381.433</v>
          </cell>
        </row>
        <row r="25">
          <cell r="AB25">
            <v>381.415083333333</v>
          </cell>
        </row>
        <row r="26">
          <cell r="AB26">
            <v>381.413</v>
          </cell>
        </row>
        <row r="27">
          <cell r="AB27">
            <v>381.405083333333</v>
          </cell>
        </row>
        <row r="28">
          <cell r="AB28">
            <v>381.403</v>
          </cell>
        </row>
        <row r="29">
          <cell r="AB29">
            <v>381.395083333333</v>
          </cell>
        </row>
        <row r="30">
          <cell r="AB30">
            <v>381.393</v>
          </cell>
        </row>
        <row r="31">
          <cell r="AB31">
            <v>381.393</v>
          </cell>
        </row>
        <row r="33">
          <cell r="AB33">
            <v>381.393</v>
          </cell>
        </row>
        <row r="34">
          <cell r="AB34">
            <v>381.393</v>
          </cell>
        </row>
        <row r="35">
          <cell r="AB35">
            <v>381.393</v>
          </cell>
        </row>
        <row r="36">
          <cell r="AB36">
            <v>381.393</v>
          </cell>
        </row>
        <row r="37">
          <cell r="AB37">
            <v>381.393</v>
          </cell>
        </row>
        <row r="38">
          <cell r="AB38">
            <v>381.393</v>
          </cell>
        </row>
        <row r="39">
          <cell r="AB39">
            <v>381.393</v>
          </cell>
        </row>
        <row r="40">
          <cell r="AB40">
            <v>381.393</v>
          </cell>
        </row>
        <row r="41">
          <cell r="AB41">
            <v>381.393</v>
          </cell>
        </row>
        <row r="42">
          <cell r="AB42">
            <v>381.393</v>
          </cell>
        </row>
        <row r="43">
          <cell r="AB43">
            <v>381.393</v>
          </cell>
        </row>
      </sheetData>
      <sheetData sheetId="8">
        <row r="11">
          <cell r="AB11">
            <v>381.818</v>
          </cell>
        </row>
        <row r="12">
          <cell r="AB12">
            <v>381.73675</v>
          </cell>
        </row>
        <row r="13">
          <cell r="AB13">
            <v>381.693833333333</v>
          </cell>
        </row>
        <row r="14">
          <cell r="AB14">
            <v>381.664666666667</v>
          </cell>
        </row>
        <row r="15">
          <cell r="AB15">
            <v>381.61675</v>
          </cell>
        </row>
        <row r="16">
          <cell r="AB16">
            <v>381.578833333333</v>
          </cell>
        </row>
        <row r="17">
          <cell r="AB17">
            <v>381.5205</v>
          </cell>
        </row>
        <row r="18">
          <cell r="AB18">
            <v>381.460916666667</v>
          </cell>
        </row>
        <row r="19">
          <cell r="AB19">
            <v>381.42675</v>
          </cell>
        </row>
        <row r="20">
          <cell r="AB20">
            <v>381.413</v>
          </cell>
        </row>
        <row r="22">
          <cell r="AB22">
            <v>381.413</v>
          </cell>
        </row>
        <row r="23">
          <cell r="AB23">
            <v>381.413</v>
          </cell>
        </row>
        <row r="24">
          <cell r="AB24">
            <v>381.405083333333</v>
          </cell>
        </row>
        <row r="25">
          <cell r="AB25">
            <v>381.403</v>
          </cell>
        </row>
        <row r="26">
          <cell r="AB26">
            <v>381.403</v>
          </cell>
        </row>
        <row r="27">
          <cell r="AB27">
            <v>381.403</v>
          </cell>
        </row>
        <row r="28">
          <cell r="AB28">
            <v>381.403</v>
          </cell>
        </row>
        <row r="29">
          <cell r="AB29">
            <v>381.410916666667</v>
          </cell>
        </row>
        <row r="30">
          <cell r="AB30">
            <v>381.405083333333</v>
          </cell>
        </row>
        <row r="31">
          <cell r="AB31">
            <v>381.403</v>
          </cell>
        </row>
        <row r="33">
          <cell r="AB33">
            <v>381.4105</v>
          </cell>
        </row>
        <row r="34">
          <cell r="AB34">
            <v>381.407583333333</v>
          </cell>
        </row>
        <row r="35">
          <cell r="AB35">
            <v>381.403</v>
          </cell>
        </row>
        <row r="36">
          <cell r="AB36">
            <v>381.403</v>
          </cell>
        </row>
        <row r="37">
          <cell r="AB37">
            <v>381.403</v>
          </cell>
        </row>
        <row r="38">
          <cell r="AB38">
            <v>381.395083333333</v>
          </cell>
        </row>
        <row r="39">
          <cell r="AB39">
            <v>381.393</v>
          </cell>
        </row>
        <row r="40">
          <cell r="AB40">
            <v>381.393</v>
          </cell>
        </row>
        <row r="41">
          <cell r="AB41" t="str">
            <v> </v>
          </cell>
        </row>
      </sheetData>
      <sheetData sheetId="9">
        <row r="11">
          <cell r="AB11">
            <v>381.505083333333</v>
          </cell>
        </row>
        <row r="12">
          <cell r="AB12">
            <v>381.482166666667</v>
          </cell>
        </row>
        <row r="13">
          <cell r="AB13">
            <v>381.425083333333</v>
          </cell>
        </row>
        <row r="14">
          <cell r="AB14">
            <v>381.415083333333</v>
          </cell>
        </row>
        <row r="15">
          <cell r="AB15">
            <v>381.446333333333</v>
          </cell>
        </row>
        <row r="16">
          <cell r="AB16">
            <v>381.486333333333</v>
          </cell>
        </row>
        <row r="17">
          <cell r="AB17">
            <v>381.417166666667</v>
          </cell>
        </row>
        <row r="18">
          <cell r="AB18">
            <v>381.407166666667</v>
          </cell>
        </row>
        <row r="19">
          <cell r="AB19">
            <v>381.413</v>
          </cell>
        </row>
        <row r="20">
          <cell r="AB20">
            <v>381.413</v>
          </cell>
        </row>
        <row r="22">
          <cell r="AB22">
            <v>381.405083333333</v>
          </cell>
        </row>
        <row r="23">
          <cell r="AB23">
            <v>381.413</v>
          </cell>
        </row>
        <row r="24">
          <cell r="AB24">
            <v>381.413</v>
          </cell>
        </row>
        <row r="25">
          <cell r="AB25">
            <v>381.413</v>
          </cell>
        </row>
        <row r="26">
          <cell r="AB26">
            <v>381.413</v>
          </cell>
        </row>
        <row r="27">
          <cell r="AB27">
            <v>381.413</v>
          </cell>
        </row>
        <row r="28">
          <cell r="AB28">
            <v>381.413</v>
          </cell>
        </row>
        <row r="29">
          <cell r="AB29">
            <v>381.403</v>
          </cell>
        </row>
        <row r="30">
          <cell r="AB30">
            <v>381.403</v>
          </cell>
        </row>
        <row r="31">
          <cell r="AB31">
            <v>381.403</v>
          </cell>
        </row>
        <row r="33">
          <cell r="AB33">
            <v>381.403</v>
          </cell>
        </row>
        <row r="34">
          <cell r="AB34">
            <v>381.403</v>
          </cell>
        </row>
        <row r="35">
          <cell r="AB35">
            <v>381.403</v>
          </cell>
        </row>
        <row r="36">
          <cell r="AB36">
            <v>381.403</v>
          </cell>
        </row>
        <row r="37">
          <cell r="AB37">
            <v>381.395083333333</v>
          </cell>
        </row>
        <row r="38">
          <cell r="AB38">
            <v>381.393</v>
          </cell>
        </row>
        <row r="39">
          <cell r="AB39">
            <v>381.393</v>
          </cell>
        </row>
        <row r="40">
          <cell r="AB40">
            <v>381.393</v>
          </cell>
        </row>
        <row r="41">
          <cell r="AB41">
            <v>381.400916666667</v>
          </cell>
        </row>
        <row r="42">
          <cell r="AB42">
            <v>381.437166666667</v>
          </cell>
        </row>
        <row r="43">
          <cell r="AB43">
            <v>381.858833333333</v>
          </cell>
        </row>
      </sheetData>
      <sheetData sheetId="10">
        <row r="11">
          <cell r="AB11">
            <v>381.9455</v>
          </cell>
        </row>
        <row r="12">
          <cell r="AB12">
            <v>381.940083333333</v>
          </cell>
        </row>
        <row r="13">
          <cell r="AB13">
            <v>382.119666666667</v>
          </cell>
        </row>
        <row r="14">
          <cell r="AB14">
            <v>382.008416666667</v>
          </cell>
        </row>
        <row r="15">
          <cell r="AB15">
            <v>381.955916666667</v>
          </cell>
        </row>
        <row r="16">
          <cell r="AB16">
            <v>381.9205</v>
          </cell>
        </row>
        <row r="17">
          <cell r="AB17">
            <v>381.885083333333</v>
          </cell>
        </row>
        <row r="18">
          <cell r="AB18">
            <v>381.800916666667</v>
          </cell>
        </row>
        <row r="19">
          <cell r="AB19">
            <v>381.7405</v>
          </cell>
        </row>
        <row r="20">
          <cell r="AB20">
            <v>381.705083333333</v>
          </cell>
        </row>
        <row r="22">
          <cell r="AB22">
            <v>381.7005</v>
          </cell>
        </row>
        <row r="23">
          <cell r="AB23">
            <v>381.686333333333</v>
          </cell>
        </row>
        <row r="24">
          <cell r="AB24">
            <v>381.640916666667</v>
          </cell>
        </row>
        <row r="25">
          <cell r="AB25">
            <v>381.642583333333</v>
          </cell>
        </row>
        <row r="26">
          <cell r="AB26">
            <v>381.623</v>
          </cell>
        </row>
        <row r="27">
          <cell r="AB27">
            <v>381.607583333333</v>
          </cell>
        </row>
        <row r="28">
          <cell r="AB28">
            <v>381.595083333333</v>
          </cell>
        </row>
        <row r="29">
          <cell r="AB29">
            <v>381.586333333333</v>
          </cell>
        </row>
        <row r="30">
          <cell r="AB30">
            <v>381.578833333333</v>
          </cell>
        </row>
        <row r="31">
          <cell r="AB31">
            <v>381.547166666667</v>
          </cell>
        </row>
        <row r="33">
          <cell r="AB33">
            <v>381.501333333333</v>
          </cell>
        </row>
        <row r="34">
          <cell r="AB34">
            <v>381.470916666667</v>
          </cell>
        </row>
        <row r="35">
          <cell r="AB35">
            <v>381.435083333333</v>
          </cell>
        </row>
        <row r="36">
          <cell r="AB36">
            <v>381.427583333333</v>
          </cell>
        </row>
        <row r="37">
          <cell r="AB37">
            <v>381.418833333333</v>
          </cell>
        </row>
        <row r="38">
          <cell r="AB38">
            <v>381.417166666667</v>
          </cell>
        </row>
        <row r="39">
          <cell r="AB39">
            <v>381.427583333333</v>
          </cell>
        </row>
        <row r="40">
          <cell r="AB40">
            <v>381.413</v>
          </cell>
        </row>
        <row r="41">
          <cell r="AB41">
            <v>381.413</v>
          </cell>
        </row>
        <row r="42">
          <cell r="AB42">
            <v>381.413</v>
          </cell>
        </row>
        <row r="43">
          <cell r="AB43">
            <v>381.432166666667</v>
          </cell>
        </row>
      </sheetData>
      <sheetData sheetId="11">
        <row r="11">
          <cell r="AB11">
            <v>381.747583333333</v>
          </cell>
        </row>
        <row r="12">
          <cell r="AB12">
            <v>381.743</v>
          </cell>
        </row>
        <row r="13">
          <cell r="AB13">
            <v>381.737583333333</v>
          </cell>
        </row>
        <row r="14">
          <cell r="AB14">
            <v>382.1255</v>
          </cell>
        </row>
        <row r="15">
          <cell r="AB15">
            <v>382.268833333333</v>
          </cell>
        </row>
        <row r="16">
          <cell r="AB16">
            <v>382.106333333333</v>
          </cell>
        </row>
        <row r="17">
          <cell r="AB17">
            <v>382.04675</v>
          </cell>
        </row>
        <row r="18">
          <cell r="AB18">
            <v>382.012583333333</v>
          </cell>
        </row>
        <row r="19">
          <cell r="AB19">
            <v>381.973416666667</v>
          </cell>
        </row>
        <row r="20">
          <cell r="AB20">
            <v>381.953</v>
          </cell>
        </row>
        <row r="22">
          <cell r="AB22">
            <v>381.934666666667</v>
          </cell>
        </row>
        <row r="23">
          <cell r="AB23">
            <v>381.92425</v>
          </cell>
        </row>
        <row r="24">
          <cell r="AB24">
            <v>381.9305</v>
          </cell>
        </row>
        <row r="25">
          <cell r="AB25">
            <v>382.139666666667</v>
          </cell>
        </row>
        <row r="26">
          <cell r="AB26">
            <v>382.028416666667</v>
          </cell>
        </row>
        <row r="27">
          <cell r="AB27">
            <v>381.967583333333</v>
          </cell>
        </row>
        <row r="28">
          <cell r="AB28">
            <v>381.933833333333</v>
          </cell>
        </row>
        <row r="29">
          <cell r="AB29">
            <v>381.913</v>
          </cell>
        </row>
        <row r="30">
          <cell r="AB30">
            <v>381.913</v>
          </cell>
        </row>
        <row r="31">
          <cell r="AB31">
            <v>381.913</v>
          </cell>
        </row>
        <row r="33">
          <cell r="AB33">
            <v>381.913</v>
          </cell>
        </row>
        <row r="34">
          <cell r="AB34">
            <v>381.970916666667</v>
          </cell>
        </row>
        <row r="35">
          <cell r="AB35">
            <v>381.9105</v>
          </cell>
        </row>
        <row r="36">
          <cell r="AB36">
            <v>381.893</v>
          </cell>
        </row>
        <row r="37">
          <cell r="AB37">
            <v>381.88675</v>
          </cell>
        </row>
        <row r="38">
          <cell r="AB38">
            <v>381.853416666667</v>
          </cell>
        </row>
        <row r="39">
          <cell r="AB39">
            <v>381.86425</v>
          </cell>
        </row>
        <row r="40">
          <cell r="AB40">
            <v>381.955916666667</v>
          </cell>
        </row>
        <row r="41">
          <cell r="AB41">
            <v>382.060083333333</v>
          </cell>
        </row>
        <row r="42">
          <cell r="AB42">
            <v>382.015916666667</v>
          </cell>
        </row>
      </sheetData>
      <sheetData sheetId="12">
        <row r="11">
          <cell r="AB11">
            <v>382.28675</v>
          </cell>
        </row>
        <row r="12">
          <cell r="AB12">
            <v>382.58175</v>
          </cell>
        </row>
        <row r="13">
          <cell r="AB13">
            <v>382.478</v>
          </cell>
        </row>
        <row r="14">
          <cell r="AB14">
            <v>382.396333333333</v>
          </cell>
        </row>
        <row r="15">
          <cell r="AB15">
            <v>382.460916666667</v>
          </cell>
        </row>
        <row r="16">
          <cell r="AB16">
            <v>382.978833333333</v>
          </cell>
        </row>
        <row r="17">
          <cell r="AB17">
            <v>383.067583333333</v>
          </cell>
        </row>
        <row r="18">
          <cell r="AB18">
            <v>382.468833333333</v>
          </cell>
        </row>
        <row r="19">
          <cell r="AB19">
            <v>382.287166666667</v>
          </cell>
        </row>
        <row r="20">
          <cell r="AB20">
            <v>382.128</v>
          </cell>
        </row>
        <row r="22">
          <cell r="AB22">
            <v>382.020083333333</v>
          </cell>
        </row>
        <row r="23">
          <cell r="AB23">
            <v>382.0055</v>
          </cell>
        </row>
        <row r="24">
          <cell r="AB24">
            <v>382.090916666667</v>
          </cell>
        </row>
        <row r="25">
          <cell r="AB25">
            <v>381.993416666667</v>
          </cell>
        </row>
        <row r="26">
          <cell r="AB26">
            <v>381.952583333333</v>
          </cell>
        </row>
        <row r="27">
          <cell r="AB27">
            <v>381.880916666667</v>
          </cell>
        </row>
        <row r="28">
          <cell r="AB28">
            <v>381.87925</v>
          </cell>
        </row>
        <row r="29">
          <cell r="AB29">
            <v>381.913833333333</v>
          </cell>
        </row>
        <row r="30">
          <cell r="AB30">
            <v>381.902583333333</v>
          </cell>
        </row>
        <row r="31">
          <cell r="AB31">
            <v>381.8955</v>
          </cell>
        </row>
        <row r="33">
          <cell r="AB33">
            <v>381.850083333333</v>
          </cell>
        </row>
        <row r="34">
          <cell r="AB34">
            <v>381.778416666667</v>
          </cell>
        </row>
        <row r="35">
          <cell r="AB35">
            <v>381.737208333333</v>
          </cell>
        </row>
        <row r="36">
          <cell r="AB36">
            <v>381.703</v>
          </cell>
        </row>
        <row r="37">
          <cell r="AB37">
            <v>381.703</v>
          </cell>
        </row>
        <row r="38">
          <cell r="AB38">
            <v>381.703</v>
          </cell>
        </row>
        <row r="39">
          <cell r="AB39">
            <v>381.730083333333</v>
          </cell>
        </row>
        <row r="40">
          <cell r="AB40">
            <v>381.777583333333</v>
          </cell>
        </row>
        <row r="41">
          <cell r="AB41">
            <v>381.753416666667</v>
          </cell>
        </row>
        <row r="42">
          <cell r="AB42">
            <v>381.738833333333</v>
          </cell>
        </row>
        <row r="43">
          <cell r="AB43">
            <v>381.741333333333</v>
          </cell>
        </row>
      </sheetData>
      <sheetData sheetId="13">
        <row r="11">
          <cell r="AB11">
            <v>381.801333333333</v>
          </cell>
        </row>
        <row r="12">
          <cell r="AB12">
            <v>382.101333333333</v>
          </cell>
        </row>
        <row r="13">
          <cell r="AB13">
            <v>382.52675</v>
          </cell>
        </row>
        <row r="14">
          <cell r="AB14">
            <v>383.570083333333</v>
          </cell>
        </row>
        <row r="15">
          <cell r="AB15">
            <v>383.16425</v>
          </cell>
        </row>
        <row r="16">
          <cell r="AB16">
            <v>382.426333333333</v>
          </cell>
        </row>
        <row r="17">
          <cell r="AB17">
            <v>382.75675</v>
          </cell>
        </row>
        <row r="18">
          <cell r="AB18">
            <v>382.78175</v>
          </cell>
        </row>
        <row r="19">
          <cell r="AB19">
            <v>383.415083333333</v>
          </cell>
        </row>
        <row r="20">
          <cell r="AB20">
            <v>382.78675</v>
          </cell>
        </row>
        <row r="22">
          <cell r="AB22">
            <v>382.708416666667</v>
          </cell>
        </row>
        <row r="23">
          <cell r="AB23">
            <v>382.373</v>
          </cell>
        </row>
        <row r="24">
          <cell r="AB24">
            <v>382.231875</v>
          </cell>
        </row>
        <row r="25">
          <cell r="AB25">
            <v>382.987583333333</v>
          </cell>
        </row>
        <row r="26">
          <cell r="AB26">
            <v>383.058</v>
          </cell>
        </row>
        <row r="27">
          <cell r="AB27">
            <v>382.525083333333</v>
          </cell>
        </row>
        <row r="28">
          <cell r="AB28">
            <v>382.24425</v>
          </cell>
        </row>
        <row r="29">
          <cell r="AB29">
            <v>382.0905</v>
          </cell>
        </row>
        <row r="30">
          <cell r="AB30">
            <v>381.985916666667</v>
          </cell>
        </row>
        <row r="31">
          <cell r="AB31">
            <v>382.403416666667</v>
          </cell>
        </row>
        <row r="33">
          <cell r="AB33">
            <v>382.596333333333</v>
          </cell>
        </row>
        <row r="34">
          <cell r="AB34">
            <v>382.327583333333</v>
          </cell>
        </row>
        <row r="35">
          <cell r="AB35">
            <v>382.081333333333</v>
          </cell>
        </row>
        <row r="36">
          <cell r="AB36">
            <v>381.96925</v>
          </cell>
        </row>
        <row r="37">
          <cell r="AB37">
            <v>381.97425</v>
          </cell>
        </row>
        <row r="38">
          <cell r="AB38">
            <v>382.038</v>
          </cell>
        </row>
        <row r="39">
          <cell r="AB39">
            <v>381.992583333333</v>
          </cell>
        </row>
        <row r="40">
          <cell r="AB40">
            <v>382.671333333333</v>
          </cell>
        </row>
        <row r="41">
          <cell r="AB41">
            <v>382.794666666667</v>
          </cell>
        </row>
        <row r="42">
          <cell r="AB42">
            <v>382.324291666667</v>
          </cell>
        </row>
      </sheetData>
      <sheetData sheetId="14">
        <row r="11">
          <cell r="AB11">
            <v>381.478416666667</v>
          </cell>
        </row>
        <row r="12">
          <cell r="AB12">
            <v>381.455916666667</v>
          </cell>
        </row>
        <row r="13">
          <cell r="AB13">
            <v>381.455916666667</v>
          </cell>
        </row>
        <row r="14">
          <cell r="AB14">
            <v>381.4505</v>
          </cell>
        </row>
        <row r="15">
          <cell r="AB15">
            <v>381.443</v>
          </cell>
        </row>
        <row r="16">
          <cell r="AB16">
            <v>381.443</v>
          </cell>
        </row>
        <row r="17">
          <cell r="AB17">
            <v>381.443</v>
          </cell>
        </row>
        <row r="18">
          <cell r="AB18">
            <v>381.443</v>
          </cell>
        </row>
        <row r="19">
          <cell r="AB19">
            <v>381.9905</v>
          </cell>
        </row>
        <row r="20">
          <cell r="AB20">
            <v>382.092583333333</v>
          </cell>
        </row>
        <row r="22">
          <cell r="AB22">
            <v>381.778833333333</v>
          </cell>
        </row>
        <row r="23">
          <cell r="AB23">
            <v>381.783</v>
          </cell>
        </row>
        <row r="24">
          <cell r="AB24">
            <v>381.766333333333</v>
          </cell>
        </row>
        <row r="25">
          <cell r="AB25">
            <v>381.728</v>
          </cell>
        </row>
        <row r="26">
          <cell r="AB26">
            <v>381.639666666667</v>
          </cell>
        </row>
        <row r="27">
          <cell r="AB27">
            <v>381.325916666667</v>
          </cell>
        </row>
        <row r="28">
          <cell r="AB28">
            <v>381.3505</v>
          </cell>
        </row>
        <row r="29">
          <cell r="AB29">
            <v>381.548833333333</v>
          </cell>
        </row>
        <row r="30">
          <cell r="AB30">
            <v>381.9255</v>
          </cell>
        </row>
        <row r="31">
          <cell r="AB31">
            <v>381.838833333333</v>
          </cell>
        </row>
        <row r="33">
          <cell r="AB33">
            <v>381.719666666667</v>
          </cell>
        </row>
        <row r="34">
          <cell r="AB34">
            <v>382.153833333333</v>
          </cell>
        </row>
        <row r="35">
          <cell r="AB35">
            <v>382.197166666667</v>
          </cell>
        </row>
        <row r="36">
          <cell r="AB36">
            <v>382.353833333333</v>
          </cell>
        </row>
        <row r="37">
          <cell r="AB37">
            <v>382.271333333333</v>
          </cell>
        </row>
        <row r="38">
          <cell r="AB38">
            <v>382.003</v>
          </cell>
        </row>
        <row r="39">
          <cell r="AB39">
            <v>381.813416666667</v>
          </cell>
        </row>
        <row r="40">
          <cell r="AB40">
            <v>381.790916666667</v>
          </cell>
        </row>
        <row r="41">
          <cell r="AB41">
            <v>381.823416666667</v>
          </cell>
        </row>
        <row r="42">
          <cell r="AB42">
            <v>381.804666666667</v>
          </cell>
        </row>
        <row r="43">
          <cell r="AB43">
            <v>381.718</v>
          </cell>
        </row>
      </sheetData>
      <sheetData sheetId="15">
        <row r="11">
          <cell r="AB11">
            <v>381.413</v>
          </cell>
        </row>
        <row r="12">
          <cell r="AB12">
            <v>381.413</v>
          </cell>
        </row>
        <row r="13">
          <cell r="AB13">
            <v>381.413</v>
          </cell>
        </row>
        <row r="14">
          <cell r="AB14">
            <v>381.413</v>
          </cell>
        </row>
        <row r="15">
          <cell r="AB15">
            <v>381.413</v>
          </cell>
        </row>
        <row r="16">
          <cell r="AB16">
            <v>381.413</v>
          </cell>
        </row>
        <row r="17">
          <cell r="AB17">
            <v>381.413</v>
          </cell>
        </row>
        <row r="18">
          <cell r="AB18">
            <v>381.413</v>
          </cell>
        </row>
        <row r="19">
          <cell r="AB19">
            <v>381.413</v>
          </cell>
        </row>
        <row r="20">
          <cell r="AB20">
            <v>381.458833333333</v>
          </cell>
        </row>
        <row r="22">
          <cell r="AB22">
            <v>381.547166666667</v>
          </cell>
        </row>
        <row r="23">
          <cell r="AB23">
            <v>381.447583333333</v>
          </cell>
        </row>
        <row r="24">
          <cell r="AB24">
            <v>381.433</v>
          </cell>
        </row>
        <row r="25">
          <cell r="AB25">
            <v>381.433</v>
          </cell>
        </row>
        <row r="26">
          <cell r="AB26">
            <v>381.433</v>
          </cell>
        </row>
        <row r="27">
          <cell r="AB27">
            <v>381.433</v>
          </cell>
        </row>
        <row r="28">
          <cell r="AB28">
            <v>381.433</v>
          </cell>
        </row>
        <row r="29">
          <cell r="AB29">
            <v>381.433</v>
          </cell>
        </row>
        <row r="30">
          <cell r="AB30">
            <v>381.433</v>
          </cell>
        </row>
        <row r="31">
          <cell r="AB31">
            <v>381.433</v>
          </cell>
        </row>
        <row r="33">
          <cell r="AB33">
            <v>381.423</v>
          </cell>
        </row>
        <row r="34">
          <cell r="AB34">
            <v>381.423</v>
          </cell>
        </row>
        <row r="35">
          <cell r="AB35">
            <v>381.503416666667</v>
          </cell>
        </row>
        <row r="36">
          <cell r="AB36">
            <v>381.643</v>
          </cell>
        </row>
        <row r="37">
          <cell r="AB37">
            <v>381.63425</v>
          </cell>
        </row>
        <row r="38">
          <cell r="AB38">
            <v>381.603</v>
          </cell>
        </row>
        <row r="39">
          <cell r="AB39">
            <v>381.548833333333</v>
          </cell>
        </row>
        <row r="40">
          <cell r="AB40">
            <v>381.55175</v>
          </cell>
        </row>
        <row r="41">
          <cell r="AB41">
            <v>381.57925</v>
          </cell>
        </row>
        <row r="42">
          <cell r="AB42">
            <v>381.52175</v>
          </cell>
        </row>
        <row r="43">
          <cell r="AB43">
            <v>381.508</v>
          </cell>
        </row>
      </sheetData>
      <sheetData sheetId="16">
        <row r="11">
          <cell r="AB11">
            <v>381.982583333333</v>
          </cell>
        </row>
        <row r="12">
          <cell r="AB12">
            <v>382.084666666667</v>
          </cell>
        </row>
        <row r="13">
          <cell r="AB13">
            <v>382.070916666667</v>
          </cell>
        </row>
        <row r="14">
          <cell r="AB14">
            <v>381.873</v>
          </cell>
        </row>
        <row r="15">
          <cell r="AB15">
            <v>381.772583333333</v>
          </cell>
        </row>
        <row r="16">
          <cell r="AB16">
            <v>381.662166666667</v>
          </cell>
        </row>
        <row r="17">
          <cell r="AB17">
            <v>381.644666666667</v>
          </cell>
        </row>
        <row r="18">
          <cell r="AB18">
            <v>381.670083333333</v>
          </cell>
        </row>
        <row r="19">
          <cell r="AB19">
            <v>381.774666666667</v>
          </cell>
        </row>
        <row r="20">
          <cell r="AB20">
            <v>381.788416666667</v>
          </cell>
        </row>
        <row r="22">
          <cell r="AB22">
            <v>381.617166666667</v>
          </cell>
        </row>
        <row r="23">
          <cell r="AB23">
            <v>381.52425</v>
          </cell>
        </row>
        <row r="24">
          <cell r="AB24">
            <v>381.470916666667</v>
          </cell>
        </row>
        <row r="25">
          <cell r="AB25">
            <v>381.453</v>
          </cell>
        </row>
        <row r="26">
          <cell r="AB26">
            <v>381.453</v>
          </cell>
        </row>
        <row r="27">
          <cell r="AB27">
            <v>381.453</v>
          </cell>
        </row>
        <row r="28">
          <cell r="AB28">
            <v>381.45175</v>
          </cell>
        </row>
        <row r="29">
          <cell r="AB29">
            <v>381.443</v>
          </cell>
        </row>
        <row r="30">
          <cell r="AB30">
            <v>381.443</v>
          </cell>
        </row>
        <row r="31">
          <cell r="AB31">
            <v>381.443</v>
          </cell>
        </row>
        <row r="33">
          <cell r="AB33">
            <v>381.443</v>
          </cell>
        </row>
        <row r="34">
          <cell r="AB34">
            <v>381.435916666667</v>
          </cell>
        </row>
        <row r="35">
          <cell r="AB35">
            <v>381.433</v>
          </cell>
        </row>
        <row r="36">
          <cell r="AB36">
            <v>381.433</v>
          </cell>
        </row>
        <row r="37">
          <cell r="AB37">
            <v>381.433</v>
          </cell>
        </row>
        <row r="38">
          <cell r="AB38">
            <v>381.430916666667</v>
          </cell>
        </row>
        <row r="39">
          <cell r="AB39">
            <v>381.423</v>
          </cell>
        </row>
        <row r="40">
          <cell r="AB40">
            <v>381.423</v>
          </cell>
        </row>
        <row r="41">
          <cell r="AB41">
            <v>381.423</v>
          </cell>
        </row>
        <row r="42">
          <cell r="AB42">
            <v>381.416333333333</v>
          </cell>
        </row>
      </sheetData>
      <sheetData sheetId="17">
        <row r="11">
          <cell r="AB11">
            <v>381.434458333333</v>
          </cell>
        </row>
        <row r="12">
          <cell r="AB12">
            <v>381.432958333333</v>
          </cell>
        </row>
        <row r="13">
          <cell r="AB13">
            <v>381.442958333333</v>
          </cell>
        </row>
        <row r="14">
          <cell r="AB14">
            <v>381.442958333333</v>
          </cell>
        </row>
        <row r="15">
          <cell r="AB15">
            <v>381.443833333333</v>
          </cell>
        </row>
        <row r="16">
          <cell r="AB16">
            <v>381.624666666667</v>
          </cell>
        </row>
        <row r="17">
          <cell r="AB17">
            <v>382.39925</v>
          </cell>
        </row>
        <row r="18">
          <cell r="AB18">
            <v>382.203833333333</v>
          </cell>
        </row>
        <row r="19">
          <cell r="AB19">
            <v>381.975916666667</v>
          </cell>
        </row>
        <row r="20">
          <cell r="AB20">
            <v>381.977583333333</v>
          </cell>
        </row>
        <row r="22">
          <cell r="AB22">
            <v>381.860875</v>
          </cell>
        </row>
        <row r="23">
          <cell r="AB23">
            <v>381.785041666667</v>
          </cell>
        </row>
        <row r="24">
          <cell r="AB24">
            <v>381.725875</v>
          </cell>
        </row>
        <row r="25">
          <cell r="AB25">
            <v>381.646708333333</v>
          </cell>
        </row>
        <row r="26">
          <cell r="AB26">
            <v>381.573375</v>
          </cell>
        </row>
        <row r="27">
          <cell r="AB27">
            <v>381.5955</v>
          </cell>
        </row>
        <row r="28">
          <cell r="AB28">
            <v>381.635541666667</v>
          </cell>
        </row>
        <row r="29">
          <cell r="AB29">
            <v>381.5705</v>
          </cell>
        </row>
        <row r="30">
          <cell r="AB30">
            <v>381.495916666667</v>
          </cell>
        </row>
        <row r="31">
          <cell r="AB31">
            <v>381.743833333333</v>
          </cell>
        </row>
        <row r="33">
          <cell r="AB33">
            <v>381.592166666667</v>
          </cell>
        </row>
        <row r="34">
          <cell r="AB34">
            <v>381.67925</v>
          </cell>
        </row>
        <row r="35">
          <cell r="AB35">
            <v>381.725916666667</v>
          </cell>
        </row>
        <row r="36">
          <cell r="AB36">
            <v>381.855083333333</v>
          </cell>
        </row>
        <row r="37">
          <cell r="AB37">
            <v>382.180083333333</v>
          </cell>
        </row>
        <row r="38">
          <cell r="AB38">
            <v>381.995041666667</v>
          </cell>
        </row>
        <row r="39">
          <cell r="AB39">
            <v>381.96425</v>
          </cell>
        </row>
        <row r="40">
          <cell r="AB40">
            <v>381.965083333333</v>
          </cell>
        </row>
        <row r="41">
          <cell r="AB41">
            <v>381.965916666667</v>
          </cell>
        </row>
        <row r="42">
          <cell r="AB42">
            <v>381.855083333333</v>
          </cell>
        </row>
        <row r="43">
          <cell r="AB43">
            <v>382.03425</v>
          </cell>
        </row>
      </sheetData>
      <sheetData sheetId="18">
        <row r="11">
          <cell r="AB11">
            <v>381.472958333333</v>
          </cell>
        </row>
        <row r="12">
          <cell r="AB12">
            <v>381.478375</v>
          </cell>
        </row>
        <row r="13">
          <cell r="AB13">
            <v>381.482958333333</v>
          </cell>
        </row>
        <row r="14">
          <cell r="AB14">
            <v>381.482958333333</v>
          </cell>
        </row>
        <row r="15">
          <cell r="AB15">
            <v>381.492958333333</v>
          </cell>
        </row>
        <row r="16">
          <cell r="AB16">
            <v>381.482958333333</v>
          </cell>
        </row>
        <row r="17">
          <cell r="AB17">
            <v>381.492958333333</v>
          </cell>
        </row>
        <row r="18">
          <cell r="AB18">
            <v>381.492958333333</v>
          </cell>
        </row>
        <row r="19">
          <cell r="AB19">
            <v>381.492958333333</v>
          </cell>
        </row>
        <row r="20">
          <cell r="AB20">
            <v>381.501333333333</v>
          </cell>
        </row>
        <row r="22">
          <cell r="AB22">
            <v>381.524625</v>
          </cell>
        </row>
        <row r="23">
          <cell r="AB23">
            <v>381.50425</v>
          </cell>
        </row>
        <row r="24">
          <cell r="AB24">
            <v>381.492958333333</v>
          </cell>
        </row>
        <row r="25">
          <cell r="AB25">
            <v>381.480083333333</v>
          </cell>
        </row>
        <row r="26">
          <cell r="AB26">
            <v>381.462958333333</v>
          </cell>
        </row>
        <row r="27">
          <cell r="AB27">
            <v>381.464208333333</v>
          </cell>
        </row>
        <row r="28">
          <cell r="AB28">
            <v>381.462958333333</v>
          </cell>
        </row>
        <row r="29">
          <cell r="AB29">
            <v>381.472958333333</v>
          </cell>
        </row>
        <row r="30">
          <cell r="AB30">
            <v>381.473</v>
          </cell>
        </row>
        <row r="31">
          <cell r="AB31">
            <v>381.470041666667</v>
          </cell>
        </row>
        <row r="33">
          <cell r="AB33">
            <v>381.455041666667</v>
          </cell>
        </row>
        <row r="34">
          <cell r="AB34">
            <v>381.452958333333</v>
          </cell>
        </row>
        <row r="35">
          <cell r="AB35">
            <v>381.452958333333</v>
          </cell>
        </row>
        <row r="36">
          <cell r="AB36">
            <v>381.452958333333</v>
          </cell>
        </row>
        <row r="37">
          <cell r="AB37">
            <v>381.442958333333</v>
          </cell>
        </row>
        <row r="38">
          <cell r="AB38">
            <v>381.442958333333</v>
          </cell>
        </row>
        <row r="39">
          <cell r="AB39">
            <v>381.442958333333</v>
          </cell>
        </row>
        <row r="40">
          <cell r="AB40">
            <v>381.446333333333</v>
          </cell>
        </row>
        <row r="41">
          <cell r="AB41">
            <v>381.447125</v>
          </cell>
        </row>
        <row r="42">
          <cell r="AB42">
            <v>381.44295833333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2</v>
          </cell>
        </row>
        <row r="4">
          <cell r="AG4" t="str">
            <v>Ban Rong Kor,  Wang Nuea, Lampang,W.25</v>
          </cell>
        </row>
        <row r="7">
          <cell r="C7">
            <v>2012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2</v>
          </cell>
        </row>
        <row r="15">
          <cell r="O15">
            <v>381.29</v>
          </cell>
        </row>
        <row r="15">
          <cell r="U15">
            <v>384.641</v>
          </cell>
        </row>
        <row r="15">
          <cell r="W15">
            <v>19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3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433</v>
          </cell>
        </row>
        <row r="12">
          <cell r="AB12">
            <v>381.433</v>
          </cell>
        </row>
        <row r="13">
          <cell r="AB13">
            <v>381.433</v>
          </cell>
        </row>
        <row r="14">
          <cell r="AB14">
            <v>381.433</v>
          </cell>
        </row>
        <row r="15">
          <cell r="AB15">
            <v>381.433</v>
          </cell>
        </row>
        <row r="16">
          <cell r="AB16">
            <v>381.433</v>
          </cell>
        </row>
        <row r="17">
          <cell r="AB17">
            <v>381.433</v>
          </cell>
        </row>
        <row r="18">
          <cell r="AB18">
            <v>381.433</v>
          </cell>
        </row>
        <row r="19">
          <cell r="AB19">
            <v>381.433</v>
          </cell>
        </row>
        <row r="20">
          <cell r="AB20">
            <v>381.433</v>
          </cell>
        </row>
        <row r="22">
          <cell r="AB22">
            <v>381.433</v>
          </cell>
        </row>
        <row r="23">
          <cell r="AB23">
            <v>381.433</v>
          </cell>
        </row>
        <row r="24">
          <cell r="AB24">
            <v>381.433</v>
          </cell>
        </row>
        <row r="25">
          <cell r="AB25">
            <v>381.433</v>
          </cell>
        </row>
        <row r="26">
          <cell r="AB26">
            <v>381.433</v>
          </cell>
        </row>
        <row r="27">
          <cell r="AB27">
            <v>381.433</v>
          </cell>
        </row>
        <row r="28">
          <cell r="AB28">
            <v>381.433</v>
          </cell>
        </row>
        <row r="29">
          <cell r="AB29">
            <v>381.4305</v>
          </cell>
        </row>
        <row r="30">
          <cell r="AB30">
            <v>381.423</v>
          </cell>
        </row>
        <row r="31">
          <cell r="AB31">
            <v>381.423</v>
          </cell>
        </row>
        <row r="33">
          <cell r="AB33">
            <v>381.423</v>
          </cell>
        </row>
        <row r="34">
          <cell r="AB34">
            <v>381.423</v>
          </cell>
        </row>
        <row r="35">
          <cell r="AB35">
            <v>381.423</v>
          </cell>
        </row>
        <row r="36">
          <cell r="AB36">
            <v>381.423</v>
          </cell>
        </row>
        <row r="37">
          <cell r="AB37">
            <v>381.4255</v>
          </cell>
        </row>
        <row r="38">
          <cell r="AB38">
            <v>381.433</v>
          </cell>
        </row>
        <row r="39">
          <cell r="AB39">
            <v>381.433</v>
          </cell>
        </row>
        <row r="40">
          <cell r="AB40">
            <v>381.433</v>
          </cell>
        </row>
        <row r="41">
          <cell r="AB41">
            <v>381.4305</v>
          </cell>
        </row>
        <row r="42">
          <cell r="AB42">
            <v>381.423</v>
          </cell>
        </row>
        <row r="43">
          <cell r="AB43">
            <v>381.423</v>
          </cell>
        </row>
      </sheetData>
      <sheetData sheetId="8">
        <row r="11">
          <cell r="AB11">
            <v>381.433</v>
          </cell>
        </row>
        <row r="12">
          <cell r="AB12">
            <v>381.433</v>
          </cell>
        </row>
        <row r="13">
          <cell r="AB13">
            <v>381.4305</v>
          </cell>
        </row>
        <row r="14">
          <cell r="AB14">
            <v>381.4255</v>
          </cell>
        </row>
        <row r="15">
          <cell r="AB15">
            <v>381.433</v>
          </cell>
        </row>
        <row r="16">
          <cell r="AB16">
            <v>381.433</v>
          </cell>
        </row>
        <row r="17">
          <cell r="AB17">
            <v>381.433</v>
          </cell>
        </row>
        <row r="18">
          <cell r="AB18">
            <v>381.4305</v>
          </cell>
        </row>
        <row r="19">
          <cell r="AB19">
            <v>381.423</v>
          </cell>
        </row>
        <row r="20">
          <cell r="AB20">
            <v>381.425083333333</v>
          </cell>
        </row>
        <row r="22">
          <cell r="AB22">
            <v>381.418</v>
          </cell>
        </row>
        <row r="23">
          <cell r="AB23">
            <v>381.403</v>
          </cell>
        </row>
        <row r="24">
          <cell r="AB24">
            <v>381.403</v>
          </cell>
        </row>
        <row r="25">
          <cell r="AB25">
            <v>381.406333333333</v>
          </cell>
        </row>
        <row r="26">
          <cell r="AB26">
            <v>381.423</v>
          </cell>
        </row>
        <row r="27">
          <cell r="AB27">
            <v>381.443833333333</v>
          </cell>
        </row>
        <row r="28">
          <cell r="AB28">
            <v>381.443833333333</v>
          </cell>
        </row>
        <row r="29">
          <cell r="AB29">
            <v>381.433</v>
          </cell>
        </row>
        <row r="30">
          <cell r="AB30">
            <v>381.433</v>
          </cell>
        </row>
        <row r="31">
          <cell r="AB31">
            <v>381.433</v>
          </cell>
        </row>
        <row r="33">
          <cell r="AB33">
            <v>381.433</v>
          </cell>
        </row>
        <row r="34">
          <cell r="AB34">
            <v>381.433</v>
          </cell>
        </row>
        <row r="35">
          <cell r="AB35">
            <v>381.433</v>
          </cell>
        </row>
        <row r="36">
          <cell r="AB36">
            <v>381.42675</v>
          </cell>
        </row>
        <row r="37">
          <cell r="AB37">
            <v>381.4255</v>
          </cell>
        </row>
        <row r="38">
          <cell r="AB38">
            <v>381.433</v>
          </cell>
        </row>
        <row r="39">
          <cell r="AB39">
            <v>381.433</v>
          </cell>
        </row>
        <row r="40">
          <cell r="AB40">
            <v>381.433</v>
          </cell>
        </row>
        <row r="41">
          <cell r="AB41" t="str">
            <v> </v>
          </cell>
        </row>
      </sheetData>
      <sheetData sheetId="9">
        <row r="11">
          <cell r="AB11">
            <v>381.61925</v>
          </cell>
        </row>
        <row r="12">
          <cell r="AB12">
            <v>381.603</v>
          </cell>
        </row>
        <row r="13">
          <cell r="AB13">
            <v>381.603</v>
          </cell>
        </row>
        <row r="14">
          <cell r="AB14">
            <v>381.6005</v>
          </cell>
        </row>
        <row r="15">
          <cell r="AB15">
            <v>381.585916666667</v>
          </cell>
        </row>
        <row r="16">
          <cell r="AB16">
            <v>381.516333333333</v>
          </cell>
        </row>
        <row r="17">
          <cell r="AB17">
            <v>381.573416666667</v>
          </cell>
        </row>
        <row r="18">
          <cell r="AB18">
            <v>381.546333333333</v>
          </cell>
        </row>
        <row r="19">
          <cell r="AB19">
            <v>381.538833333333</v>
          </cell>
        </row>
        <row r="20">
          <cell r="AB20">
            <v>381.564666666667</v>
          </cell>
        </row>
        <row r="22">
          <cell r="AB22">
            <v>381.53675</v>
          </cell>
        </row>
        <row r="23">
          <cell r="AB23">
            <v>381.5455</v>
          </cell>
        </row>
        <row r="24">
          <cell r="AB24">
            <v>381.520083333333</v>
          </cell>
        </row>
        <row r="25">
          <cell r="AB25">
            <v>381.523</v>
          </cell>
        </row>
        <row r="26">
          <cell r="AB26">
            <v>381.553416666667</v>
          </cell>
        </row>
        <row r="27">
          <cell r="AB27">
            <v>381.5305</v>
          </cell>
        </row>
        <row r="28">
          <cell r="AB28">
            <v>381.49925</v>
          </cell>
        </row>
        <row r="29">
          <cell r="AB29">
            <v>381.486333333333</v>
          </cell>
        </row>
        <row r="30">
          <cell r="AB30">
            <v>381.509666666667</v>
          </cell>
        </row>
        <row r="31">
          <cell r="AB31">
            <v>381.521333333333</v>
          </cell>
        </row>
        <row r="33">
          <cell r="AB33">
            <v>381.5405</v>
          </cell>
        </row>
        <row r="34">
          <cell r="AB34">
            <v>381.508833333333</v>
          </cell>
        </row>
        <row r="35">
          <cell r="AB35">
            <v>381.488833333333</v>
          </cell>
        </row>
        <row r="36">
          <cell r="AB36">
            <v>381.494666666667</v>
          </cell>
        </row>
        <row r="37">
          <cell r="AB37">
            <v>381.454666666667</v>
          </cell>
        </row>
        <row r="38">
          <cell r="AB38">
            <v>381.463833333333</v>
          </cell>
        </row>
        <row r="39">
          <cell r="AB39">
            <v>381.4955</v>
          </cell>
        </row>
        <row r="40">
          <cell r="AB40">
            <v>381.557166666667</v>
          </cell>
        </row>
        <row r="41">
          <cell r="AB41">
            <v>381.50675</v>
          </cell>
        </row>
        <row r="42">
          <cell r="AB42">
            <v>381.445083333333</v>
          </cell>
        </row>
        <row r="43">
          <cell r="AB43">
            <v>381.4405</v>
          </cell>
        </row>
      </sheetData>
      <sheetData sheetId="10">
        <row r="11">
          <cell r="AB11">
            <v>382.135083333333</v>
          </cell>
        </row>
        <row r="12">
          <cell r="AB12">
            <v>382.095916666667</v>
          </cell>
        </row>
        <row r="13">
          <cell r="AB13">
            <v>382.043416666667</v>
          </cell>
        </row>
        <row r="14">
          <cell r="AB14">
            <v>381.983</v>
          </cell>
        </row>
        <row r="15">
          <cell r="AB15">
            <v>381.9855</v>
          </cell>
        </row>
        <row r="16">
          <cell r="AB16">
            <v>381.976333333333</v>
          </cell>
        </row>
        <row r="17">
          <cell r="AB17">
            <v>381.93675</v>
          </cell>
        </row>
        <row r="18">
          <cell r="AB18">
            <v>381.9205</v>
          </cell>
        </row>
        <row r="19">
          <cell r="AB19">
            <v>381.91675</v>
          </cell>
        </row>
        <row r="20">
          <cell r="AB20">
            <v>381.902583333333</v>
          </cell>
        </row>
        <row r="22">
          <cell r="AB22">
            <v>381.8805</v>
          </cell>
        </row>
        <row r="23">
          <cell r="AB23">
            <v>381.913416666667</v>
          </cell>
        </row>
        <row r="24">
          <cell r="AB24">
            <v>381.9205</v>
          </cell>
        </row>
        <row r="25">
          <cell r="AB25">
            <v>381.913</v>
          </cell>
        </row>
        <row r="26">
          <cell r="AB26">
            <v>382.005916666667</v>
          </cell>
        </row>
        <row r="27">
          <cell r="AB27">
            <v>382.168833333333</v>
          </cell>
        </row>
        <row r="28">
          <cell r="AB28">
            <v>382.018833333333</v>
          </cell>
        </row>
        <row r="29">
          <cell r="AB29">
            <v>381.9305</v>
          </cell>
        </row>
        <row r="30">
          <cell r="AB30">
            <v>381.851333333333</v>
          </cell>
        </row>
        <row r="31">
          <cell r="AB31">
            <v>381.81425</v>
          </cell>
        </row>
        <row r="33">
          <cell r="AB33">
            <v>381.800083333333</v>
          </cell>
        </row>
        <row r="34">
          <cell r="AB34">
            <v>381.74925</v>
          </cell>
        </row>
        <row r="35">
          <cell r="AB35">
            <v>381.668416666667</v>
          </cell>
        </row>
        <row r="36">
          <cell r="AB36">
            <v>381.593</v>
          </cell>
        </row>
        <row r="37">
          <cell r="AB37">
            <v>381.593</v>
          </cell>
        </row>
        <row r="38">
          <cell r="AB38">
            <v>381.615916666667</v>
          </cell>
        </row>
        <row r="39">
          <cell r="AB39">
            <v>381.653</v>
          </cell>
        </row>
        <row r="40">
          <cell r="AB40">
            <v>381.653</v>
          </cell>
        </row>
        <row r="41">
          <cell r="AB41">
            <v>381.653</v>
          </cell>
        </row>
        <row r="42">
          <cell r="AB42">
            <v>381.653</v>
          </cell>
        </row>
        <row r="43">
          <cell r="AB43">
            <v>381.645083333333</v>
          </cell>
        </row>
      </sheetData>
      <sheetData sheetId="11">
        <row r="11">
          <cell r="AB11">
            <v>382.216333333333</v>
          </cell>
        </row>
        <row r="12">
          <cell r="AB12">
            <v>382.130083333333</v>
          </cell>
        </row>
        <row r="13">
          <cell r="AB13">
            <v>382.160083333333</v>
          </cell>
        </row>
        <row r="14">
          <cell r="AB14">
            <v>382.130083333333</v>
          </cell>
        </row>
        <row r="15">
          <cell r="AB15">
            <v>382.064666666667</v>
          </cell>
        </row>
        <row r="16">
          <cell r="AB16">
            <v>382.028</v>
          </cell>
        </row>
        <row r="17">
          <cell r="AB17">
            <v>381.984666666667</v>
          </cell>
        </row>
        <row r="18">
          <cell r="AB18">
            <v>381.956333333333</v>
          </cell>
        </row>
        <row r="19">
          <cell r="AB19">
            <v>381.9755</v>
          </cell>
        </row>
        <row r="20">
          <cell r="AB20">
            <v>382.004666666667</v>
          </cell>
        </row>
        <row r="22">
          <cell r="AB22">
            <v>382.018833333333</v>
          </cell>
        </row>
        <row r="23">
          <cell r="AB23">
            <v>382.004666666667</v>
          </cell>
        </row>
        <row r="24">
          <cell r="AB24">
            <v>382.003</v>
          </cell>
        </row>
        <row r="25">
          <cell r="AB25">
            <v>382.003</v>
          </cell>
        </row>
        <row r="26">
          <cell r="AB26">
            <v>382.04675</v>
          </cell>
        </row>
        <row r="27">
          <cell r="AB27">
            <v>382.111333333333</v>
          </cell>
        </row>
        <row r="28">
          <cell r="AB28">
            <v>382.047166666667</v>
          </cell>
        </row>
        <row r="29">
          <cell r="AB29">
            <v>382.048833333333</v>
          </cell>
        </row>
        <row r="30">
          <cell r="AB30">
            <v>382.4005</v>
          </cell>
        </row>
        <row r="31">
          <cell r="AB31">
            <v>382.65675</v>
          </cell>
        </row>
        <row r="33">
          <cell r="AB33">
            <v>382.3705</v>
          </cell>
        </row>
        <row r="34">
          <cell r="AB34">
            <v>382.2855</v>
          </cell>
        </row>
        <row r="35">
          <cell r="AB35">
            <v>382.24675</v>
          </cell>
        </row>
        <row r="36">
          <cell r="AB36">
            <v>382.205083333333</v>
          </cell>
        </row>
        <row r="37">
          <cell r="AB37">
            <v>382.175083333333</v>
          </cell>
        </row>
        <row r="38">
          <cell r="AB38">
            <v>382.147583333333</v>
          </cell>
        </row>
        <row r="39">
          <cell r="AB39">
            <v>382.130083333333</v>
          </cell>
        </row>
        <row r="40">
          <cell r="AB40">
            <v>382.127166666667</v>
          </cell>
        </row>
        <row r="41">
          <cell r="AB41">
            <v>382.160916666667</v>
          </cell>
        </row>
        <row r="42">
          <cell r="AB42">
            <v>382.185916666667</v>
          </cell>
        </row>
      </sheetData>
      <sheetData sheetId="12">
        <row r="11">
          <cell r="AB11">
            <v>382.363833333333</v>
          </cell>
        </row>
        <row r="12">
          <cell r="AB12">
            <v>382.405916666667</v>
          </cell>
        </row>
        <row r="13">
          <cell r="AB13">
            <v>382.955916666667</v>
          </cell>
        </row>
        <row r="14">
          <cell r="AB14">
            <v>383.64675</v>
          </cell>
        </row>
        <row r="15">
          <cell r="AB15">
            <v>383.116333333333</v>
          </cell>
        </row>
        <row r="16">
          <cell r="AB16">
            <v>383.62425</v>
          </cell>
        </row>
        <row r="17">
          <cell r="AB17">
            <v>382.913</v>
          </cell>
        </row>
        <row r="18">
          <cell r="AB18">
            <v>382.435916666667</v>
          </cell>
        </row>
        <row r="19">
          <cell r="AB19">
            <v>382.25925</v>
          </cell>
        </row>
        <row r="20">
          <cell r="AB20">
            <v>382.138</v>
          </cell>
        </row>
        <row r="22">
          <cell r="AB22">
            <v>382.095916666667</v>
          </cell>
        </row>
        <row r="23">
          <cell r="AB23">
            <v>382.050083333333</v>
          </cell>
        </row>
        <row r="24">
          <cell r="AB24">
            <v>381.99175</v>
          </cell>
        </row>
        <row r="25">
          <cell r="AB25">
            <v>381.973</v>
          </cell>
        </row>
        <row r="26">
          <cell r="AB26">
            <v>381.915916666667</v>
          </cell>
        </row>
        <row r="27">
          <cell r="AB27">
            <v>381.88175</v>
          </cell>
        </row>
        <row r="28">
          <cell r="AB28">
            <v>381.900083333333</v>
          </cell>
        </row>
        <row r="29">
          <cell r="AB29">
            <v>382.490083333333</v>
          </cell>
        </row>
        <row r="30">
          <cell r="AB30">
            <v>383.283</v>
          </cell>
        </row>
        <row r="31">
          <cell r="AB31">
            <v>383.358833333333</v>
          </cell>
        </row>
        <row r="33">
          <cell r="AB33">
            <v>382.855916666667</v>
          </cell>
        </row>
        <row r="34">
          <cell r="AB34">
            <v>382.872166666667</v>
          </cell>
        </row>
        <row r="35">
          <cell r="AB35">
            <v>382.57675</v>
          </cell>
        </row>
        <row r="36">
          <cell r="AB36">
            <v>382.588416666667</v>
          </cell>
        </row>
        <row r="37">
          <cell r="AB37">
            <v>382.82425</v>
          </cell>
        </row>
        <row r="38">
          <cell r="AB38">
            <v>382.498</v>
          </cell>
        </row>
        <row r="39">
          <cell r="AB39">
            <v>382.385083333333</v>
          </cell>
        </row>
        <row r="40">
          <cell r="AB40">
            <v>382.433</v>
          </cell>
        </row>
        <row r="41">
          <cell r="AB41">
            <v>382.593833333333</v>
          </cell>
        </row>
        <row r="42">
          <cell r="AB42">
            <v>382.392166666667</v>
          </cell>
        </row>
        <row r="43">
          <cell r="AB43">
            <v>382.308416666667</v>
          </cell>
        </row>
      </sheetData>
      <sheetData sheetId="13">
        <row r="11">
          <cell r="AB11">
            <v>383.305083333333</v>
          </cell>
        </row>
        <row r="12">
          <cell r="AB12">
            <v>382.554666666667</v>
          </cell>
        </row>
        <row r="13">
          <cell r="AB13">
            <v>382.212583333333</v>
          </cell>
        </row>
        <row r="14">
          <cell r="AB14">
            <v>382.107166666667</v>
          </cell>
        </row>
        <row r="15">
          <cell r="AB15">
            <v>382.130083333333</v>
          </cell>
        </row>
        <row r="16">
          <cell r="AB16">
            <v>382.537166666667</v>
          </cell>
        </row>
        <row r="17">
          <cell r="AB17">
            <v>382.763833333333</v>
          </cell>
        </row>
        <row r="18">
          <cell r="AB18">
            <v>383.252583333333</v>
          </cell>
        </row>
        <row r="19">
          <cell r="AB19">
            <v>383.79425</v>
          </cell>
        </row>
        <row r="20">
          <cell r="AB20">
            <v>383.16425</v>
          </cell>
        </row>
        <row r="22">
          <cell r="AB22">
            <v>382.673416666667</v>
          </cell>
        </row>
        <row r="23">
          <cell r="AB23">
            <v>382.945916666667</v>
          </cell>
        </row>
        <row r="24">
          <cell r="AB24">
            <v>383.255083333333</v>
          </cell>
        </row>
        <row r="25">
          <cell r="AB25">
            <v>382.823</v>
          </cell>
        </row>
        <row r="26">
          <cell r="AB26">
            <v>382.68175</v>
          </cell>
        </row>
        <row r="27">
          <cell r="AB27">
            <v>382.9555</v>
          </cell>
        </row>
        <row r="28">
          <cell r="AB28">
            <v>382.793833333333</v>
          </cell>
        </row>
        <row r="29">
          <cell r="AB29">
            <v>382.474666666667</v>
          </cell>
        </row>
        <row r="30">
          <cell r="AB30">
            <v>382.298416666667</v>
          </cell>
        </row>
        <row r="31">
          <cell r="AB31">
            <v>382.093416666667</v>
          </cell>
        </row>
        <row r="33">
          <cell r="AB33">
            <v>381.913</v>
          </cell>
        </row>
        <row r="34">
          <cell r="AB34">
            <v>381.895083333333</v>
          </cell>
        </row>
        <row r="35">
          <cell r="AB35">
            <v>381.844666666667</v>
          </cell>
        </row>
        <row r="36">
          <cell r="AB36">
            <v>381.74425</v>
          </cell>
        </row>
        <row r="37">
          <cell r="AB37">
            <v>381.415916666667</v>
          </cell>
        </row>
        <row r="38">
          <cell r="AB38">
            <v>381.923833333333</v>
          </cell>
        </row>
        <row r="39">
          <cell r="AB39">
            <v>382.927166666667</v>
          </cell>
        </row>
        <row r="40">
          <cell r="AB40">
            <v>382.867583333333</v>
          </cell>
        </row>
        <row r="41">
          <cell r="AB41">
            <v>382.801333333333</v>
          </cell>
        </row>
        <row r="42">
          <cell r="AB42">
            <v>382.525916666667</v>
          </cell>
        </row>
      </sheetData>
      <sheetData sheetId="14">
        <row r="11">
          <cell r="AB11">
            <v>382.068833333333</v>
          </cell>
        </row>
        <row r="12">
          <cell r="AB12">
            <v>383.000916666667</v>
          </cell>
        </row>
        <row r="13">
          <cell r="AB13">
            <v>382.123833333333</v>
          </cell>
        </row>
        <row r="14">
          <cell r="AB14">
            <v>381.863</v>
          </cell>
        </row>
        <row r="15">
          <cell r="AB15">
            <v>381.801333333333</v>
          </cell>
        </row>
        <row r="16">
          <cell r="AB16">
            <v>381.863</v>
          </cell>
        </row>
        <row r="17">
          <cell r="AB17">
            <v>381.977166666667</v>
          </cell>
        </row>
        <row r="18">
          <cell r="AB18">
            <v>382.580916666667</v>
          </cell>
        </row>
        <row r="19">
          <cell r="AB19">
            <v>382.475916666667</v>
          </cell>
        </row>
        <row r="20">
          <cell r="AB20">
            <v>383.616333333333</v>
          </cell>
        </row>
        <row r="22">
          <cell r="AB22">
            <v>384.300083333333</v>
          </cell>
        </row>
        <row r="23">
          <cell r="AB23">
            <v>382.643416666667</v>
          </cell>
        </row>
        <row r="24">
          <cell r="AB24">
            <v>382.752166666667</v>
          </cell>
        </row>
        <row r="25">
          <cell r="AB25">
            <v>382.315916666667</v>
          </cell>
        </row>
        <row r="26">
          <cell r="AB26">
            <v>382.577583333333</v>
          </cell>
        </row>
        <row r="27">
          <cell r="AB27">
            <v>383.243416666667</v>
          </cell>
        </row>
        <row r="28">
          <cell r="AB28">
            <v>382.488</v>
          </cell>
        </row>
        <row r="29">
          <cell r="AB29">
            <v>382.12425</v>
          </cell>
        </row>
        <row r="30">
          <cell r="AB30">
            <v>381.883416666667</v>
          </cell>
        </row>
        <row r="31">
          <cell r="AB31">
            <v>381.798</v>
          </cell>
        </row>
        <row r="33">
          <cell r="AB33">
            <v>382.370083333333</v>
          </cell>
        </row>
        <row r="34">
          <cell r="AB34">
            <v>382.345916666667</v>
          </cell>
        </row>
        <row r="35">
          <cell r="AB35">
            <v>382.383833333333</v>
          </cell>
        </row>
        <row r="36">
          <cell r="AB36">
            <v>382.172166666667</v>
          </cell>
        </row>
        <row r="37">
          <cell r="AB37">
            <v>382.447583333333</v>
          </cell>
        </row>
        <row r="38">
          <cell r="AB38">
            <v>382.607583333333</v>
          </cell>
        </row>
        <row r="39">
          <cell r="AB39">
            <v>382.723</v>
          </cell>
        </row>
        <row r="40">
          <cell r="AB40">
            <v>382.1605</v>
          </cell>
        </row>
        <row r="41">
          <cell r="AB41">
            <v>382.041333333333</v>
          </cell>
        </row>
        <row r="42">
          <cell r="AB42">
            <v>381.937583333333</v>
          </cell>
        </row>
        <row r="43">
          <cell r="AB43">
            <v>382.686333333333</v>
          </cell>
        </row>
      </sheetData>
      <sheetData sheetId="15">
        <row r="11">
          <cell r="AB11">
            <v>381.393</v>
          </cell>
        </row>
        <row r="12">
          <cell r="AB12">
            <v>381.398</v>
          </cell>
        </row>
        <row r="13">
          <cell r="AB13">
            <v>381.393</v>
          </cell>
        </row>
        <row r="14">
          <cell r="AB14">
            <v>381.393</v>
          </cell>
        </row>
        <row r="15">
          <cell r="AB15">
            <v>381.393</v>
          </cell>
        </row>
        <row r="16">
          <cell r="AB16">
            <v>381.395083333333</v>
          </cell>
        </row>
        <row r="17">
          <cell r="AB17">
            <v>381.507583333333</v>
          </cell>
        </row>
        <row r="18">
          <cell r="AB18">
            <v>381.665916666667</v>
          </cell>
        </row>
        <row r="19">
          <cell r="AB19">
            <v>381.47175</v>
          </cell>
        </row>
        <row r="20">
          <cell r="AB20">
            <v>381.443</v>
          </cell>
        </row>
        <row r="22">
          <cell r="AB22">
            <v>381.437583333333</v>
          </cell>
        </row>
        <row r="23">
          <cell r="AB23">
            <v>381.433</v>
          </cell>
        </row>
        <row r="24">
          <cell r="AB24">
            <v>381.4305</v>
          </cell>
        </row>
        <row r="25">
          <cell r="AB25">
            <v>381.535916666667</v>
          </cell>
        </row>
        <row r="26">
          <cell r="AB26">
            <v>381.82675</v>
          </cell>
        </row>
        <row r="27">
          <cell r="AB27">
            <v>381.738833333333</v>
          </cell>
        </row>
        <row r="28">
          <cell r="AB28">
            <v>381.76175</v>
          </cell>
        </row>
        <row r="29">
          <cell r="AB29">
            <v>381.867583333333</v>
          </cell>
        </row>
        <row r="30">
          <cell r="AB30">
            <v>381.73425</v>
          </cell>
        </row>
        <row r="31">
          <cell r="AB31">
            <v>381.5255</v>
          </cell>
        </row>
        <row r="33">
          <cell r="AB33">
            <v>381.472166666667</v>
          </cell>
        </row>
        <row r="34">
          <cell r="AB34">
            <v>381.4605</v>
          </cell>
        </row>
        <row r="35">
          <cell r="AB35">
            <v>381.509666666667</v>
          </cell>
        </row>
        <row r="36">
          <cell r="AB36">
            <v>381.678833333333</v>
          </cell>
        </row>
        <row r="37">
          <cell r="AB37">
            <v>381.594666666667</v>
          </cell>
        </row>
        <row r="38">
          <cell r="AB38">
            <v>381.545083333333</v>
          </cell>
        </row>
        <row r="39">
          <cell r="AB39">
            <v>381.47425</v>
          </cell>
        </row>
        <row r="40">
          <cell r="AB40">
            <v>381.4805</v>
          </cell>
        </row>
        <row r="41">
          <cell r="AB41">
            <v>381.725083333333</v>
          </cell>
        </row>
        <row r="42">
          <cell r="AB42">
            <v>382.343416666667</v>
          </cell>
        </row>
        <row r="43">
          <cell r="AB43">
            <v>382.16425</v>
          </cell>
        </row>
      </sheetData>
      <sheetData sheetId="16">
        <row r="11">
          <cell r="AB11">
            <v>381.37425</v>
          </cell>
        </row>
        <row r="12">
          <cell r="AB12">
            <v>381.380083333333</v>
          </cell>
        </row>
        <row r="13">
          <cell r="AB13">
            <v>381.373</v>
          </cell>
        </row>
        <row r="14">
          <cell r="AB14">
            <v>381.373</v>
          </cell>
        </row>
        <row r="15">
          <cell r="AB15">
            <v>381.3755</v>
          </cell>
        </row>
        <row r="16">
          <cell r="AB16">
            <v>381.448833333333</v>
          </cell>
        </row>
        <row r="17">
          <cell r="AB17">
            <v>381.5005</v>
          </cell>
        </row>
        <row r="18">
          <cell r="AB18">
            <v>381.4855</v>
          </cell>
        </row>
        <row r="19">
          <cell r="AB19">
            <v>381.507166666667</v>
          </cell>
        </row>
        <row r="20">
          <cell r="AB20">
            <v>381.518</v>
          </cell>
        </row>
        <row r="22">
          <cell r="AB22">
            <v>381.8505</v>
          </cell>
        </row>
        <row r="23">
          <cell r="AB23">
            <v>381.8205</v>
          </cell>
        </row>
        <row r="24">
          <cell r="AB24">
            <v>381.6415</v>
          </cell>
        </row>
        <row r="25">
          <cell r="AB25">
            <v>381.50925</v>
          </cell>
        </row>
        <row r="26">
          <cell r="AB26">
            <v>381.443416666667</v>
          </cell>
        </row>
        <row r="27">
          <cell r="AB27">
            <v>381.435083333333</v>
          </cell>
        </row>
        <row r="28">
          <cell r="AB28">
            <v>381.433</v>
          </cell>
        </row>
        <row r="29">
          <cell r="AB29">
            <v>381.425083333333</v>
          </cell>
        </row>
        <row r="30">
          <cell r="AB30">
            <v>381.41425</v>
          </cell>
        </row>
        <row r="31">
          <cell r="AB31">
            <v>381.413</v>
          </cell>
        </row>
        <row r="33">
          <cell r="AB33">
            <v>381.405083333333</v>
          </cell>
        </row>
        <row r="34">
          <cell r="AB34">
            <v>381.403</v>
          </cell>
        </row>
        <row r="35">
          <cell r="AB35">
            <v>381.403</v>
          </cell>
        </row>
        <row r="36">
          <cell r="AB36">
            <v>381.403</v>
          </cell>
        </row>
        <row r="37">
          <cell r="AB37">
            <v>381.403</v>
          </cell>
        </row>
        <row r="38">
          <cell r="AB38">
            <v>381.403</v>
          </cell>
        </row>
        <row r="39">
          <cell r="AB39">
            <v>381.403</v>
          </cell>
        </row>
        <row r="40">
          <cell r="AB40">
            <v>381.400916666667</v>
          </cell>
        </row>
        <row r="41">
          <cell r="AB41">
            <v>381.393</v>
          </cell>
        </row>
        <row r="42">
          <cell r="AB42">
            <v>381.393</v>
          </cell>
        </row>
      </sheetData>
      <sheetData sheetId="17">
        <row r="11">
          <cell r="AB11">
            <v>381.363</v>
          </cell>
        </row>
        <row r="12">
          <cell r="AB12">
            <v>381.373</v>
          </cell>
        </row>
        <row r="13">
          <cell r="AB13">
            <v>381.373</v>
          </cell>
        </row>
        <row r="14">
          <cell r="AB14">
            <v>381.373</v>
          </cell>
        </row>
        <row r="15">
          <cell r="AB15">
            <v>381.373</v>
          </cell>
        </row>
        <row r="16">
          <cell r="AB16">
            <v>381.373</v>
          </cell>
        </row>
        <row r="17">
          <cell r="AB17">
            <v>381.373</v>
          </cell>
        </row>
        <row r="18">
          <cell r="AB18">
            <v>381.373</v>
          </cell>
        </row>
        <row r="19">
          <cell r="AB19">
            <v>381.373</v>
          </cell>
        </row>
        <row r="20">
          <cell r="AB20">
            <v>381.373</v>
          </cell>
        </row>
        <row r="22">
          <cell r="AB22">
            <v>381.373</v>
          </cell>
        </row>
        <row r="23">
          <cell r="AB23">
            <v>381.373</v>
          </cell>
        </row>
        <row r="24">
          <cell r="AB24">
            <v>381.373</v>
          </cell>
        </row>
        <row r="25">
          <cell r="AB25">
            <v>381.363</v>
          </cell>
        </row>
        <row r="26">
          <cell r="AB26">
            <v>381.363</v>
          </cell>
        </row>
        <row r="27">
          <cell r="AB27">
            <v>381.363</v>
          </cell>
        </row>
        <row r="28">
          <cell r="AB28">
            <v>381.363</v>
          </cell>
        </row>
        <row r="29">
          <cell r="AB29">
            <v>381.373</v>
          </cell>
        </row>
        <row r="30">
          <cell r="AB30">
            <v>381.373</v>
          </cell>
        </row>
        <row r="31">
          <cell r="AB31">
            <v>381.373</v>
          </cell>
        </row>
        <row r="33">
          <cell r="AB33">
            <v>381.373</v>
          </cell>
        </row>
        <row r="34">
          <cell r="AB34">
            <v>381.415916666667</v>
          </cell>
        </row>
        <row r="35">
          <cell r="AB35">
            <v>381.45925</v>
          </cell>
        </row>
        <row r="36">
          <cell r="AB36">
            <v>381.4205</v>
          </cell>
        </row>
        <row r="37">
          <cell r="AB37">
            <v>381.413416666667</v>
          </cell>
        </row>
        <row r="38">
          <cell r="AB38">
            <v>381.400083333333</v>
          </cell>
        </row>
        <row r="39">
          <cell r="AB39">
            <v>381.393</v>
          </cell>
        </row>
        <row r="40">
          <cell r="AB40">
            <v>381.383</v>
          </cell>
        </row>
        <row r="41">
          <cell r="AB41">
            <v>381.383</v>
          </cell>
        </row>
        <row r="42">
          <cell r="AB42">
            <v>381.383</v>
          </cell>
        </row>
        <row r="43">
          <cell r="AB43">
            <v>381.383</v>
          </cell>
        </row>
      </sheetData>
      <sheetData sheetId="18">
        <row r="11">
          <cell r="AB11">
            <v>381.387583333333</v>
          </cell>
        </row>
        <row r="12">
          <cell r="AB12">
            <v>381.393</v>
          </cell>
        </row>
        <row r="13">
          <cell r="AB13">
            <v>381.393</v>
          </cell>
        </row>
        <row r="14">
          <cell r="AB14">
            <v>381.393</v>
          </cell>
        </row>
        <row r="15">
          <cell r="AB15">
            <v>381.393</v>
          </cell>
        </row>
        <row r="16">
          <cell r="AB16">
            <v>381.393</v>
          </cell>
        </row>
        <row r="17">
          <cell r="AB17">
            <v>381.393</v>
          </cell>
        </row>
        <row r="18">
          <cell r="AB18">
            <v>381.393</v>
          </cell>
        </row>
        <row r="19">
          <cell r="AB19">
            <v>381.393</v>
          </cell>
        </row>
        <row r="20">
          <cell r="AB20">
            <v>381.393</v>
          </cell>
        </row>
        <row r="22">
          <cell r="AB22">
            <v>381.383</v>
          </cell>
        </row>
        <row r="23">
          <cell r="AB23">
            <v>381.383</v>
          </cell>
        </row>
        <row r="24">
          <cell r="AB24">
            <v>381.383</v>
          </cell>
        </row>
        <row r="25">
          <cell r="AB25">
            <v>381.383</v>
          </cell>
        </row>
        <row r="26">
          <cell r="AB26">
            <v>381.383</v>
          </cell>
        </row>
        <row r="27">
          <cell r="AB27">
            <v>381.383</v>
          </cell>
        </row>
        <row r="28">
          <cell r="AB28">
            <v>381.383</v>
          </cell>
        </row>
        <row r="29">
          <cell r="AB29">
            <v>381.383</v>
          </cell>
        </row>
        <row r="30">
          <cell r="AB30">
            <v>381.373</v>
          </cell>
        </row>
        <row r="31">
          <cell r="AB31">
            <v>381.373</v>
          </cell>
        </row>
        <row r="33">
          <cell r="AB33">
            <v>381.373</v>
          </cell>
        </row>
        <row r="34">
          <cell r="AB34">
            <v>381.373</v>
          </cell>
        </row>
        <row r="35">
          <cell r="AB35">
            <v>381.373</v>
          </cell>
        </row>
        <row r="36">
          <cell r="AB36">
            <v>381.373</v>
          </cell>
        </row>
        <row r="37">
          <cell r="AB37">
            <v>381.373</v>
          </cell>
        </row>
        <row r="38">
          <cell r="AB38">
            <v>381.373</v>
          </cell>
        </row>
        <row r="39">
          <cell r="AB39">
            <v>381.373</v>
          </cell>
        </row>
        <row r="40">
          <cell r="AB40">
            <v>381.367583333333</v>
          </cell>
        </row>
        <row r="41">
          <cell r="AB41">
            <v>381.363</v>
          </cell>
        </row>
        <row r="42">
          <cell r="AB42">
            <v>381.36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3</v>
          </cell>
        </row>
        <row r="4">
          <cell r="AG4" t="str">
            <v>Ban Rong Kor,A Wang Nuea, Lampang,W.25</v>
          </cell>
        </row>
        <row r="7">
          <cell r="C7">
            <v>2013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2</v>
          </cell>
        </row>
        <row r="15">
          <cell r="O15">
            <v>381.19</v>
          </cell>
        </row>
        <row r="15">
          <cell r="U15">
            <v>384.97</v>
          </cell>
        </row>
        <row r="15">
          <cell r="W15">
            <v>4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383</v>
          </cell>
        </row>
        <row r="12">
          <cell r="AB12">
            <v>381.3805</v>
          </cell>
        </row>
        <row r="13">
          <cell r="AB13">
            <v>381.373</v>
          </cell>
        </row>
        <row r="14">
          <cell r="AB14">
            <v>381.3705</v>
          </cell>
        </row>
        <row r="15">
          <cell r="AB15">
            <v>381.363</v>
          </cell>
        </row>
        <row r="16">
          <cell r="AB16">
            <v>381.363</v>
          </cell>
        </row>
        <row r="17">
          <cell r="AB17">
            <v>381.363</v>
          </cell>
        </row>
        <row r="18">
          <cell r="AB18">
            <v>381.3655</v>
          </cell>
        </row>
        <row r="19">
          <cell r="AB19">
            <v>381.367583333333</v>
          </cell>
        </row>
        <row r="20">
          <cell r="AB20">
            <v>381.3655</v>
          </cell>
        </row>
        <row r="22">
          <cell r="AB22">
            <v>381.373</v>
          </cell>
        </row>
        <row r="23">
          <cell r="AB23">
            <v>381.3705</v>
          </cell>
        </row>
        <row r="24">
          <cell r="AB24">
            <v>381.363</v>
          </cell>
        </row>
        <row r="25">
          <cell r="AB25">
            <v>381.363</v>
          </cell>
        </row>
        <row r="26">
          <cell r="AB26">
            <v>381.363</v>
          </cell>
        </row>
        <row r="27">
          <cell r="AB27">
            <v>381.368</v>
          </cell>
        </row>
        <row r="28">
          <cell r="AB28">
            <v>381.373</v>
          </cell>
        </row>
        <row r="29">
          <cell r="AB29">
            <v>381.3755</v>
          </cell>
        </row>
        <row r="30">
          <cell r="AB30">
            <v>381.383</v>
          </cell>
        </row>
        <row r="31">
          <cell r="AB31">
            <v>381.3805</v>
          </cell>
        </row>
        <row r="33">
          <cell r="AB33">
            <v>381.373</v>
          </cell>
        </row>
        <row r="34">
          <cell r="AB34">
            <v>381.373</v>
          </cell>
        </row>
        <row r="35">
          <cell r="AB35">
            <v>381.373</v>
          </cell>
        </row>
        <row r="36">
          <cell r="AB36">
            <v>381.398</v>
          </cell>
        </row>
        <row r="37">
          <cell r="AB37">
            <v>381.38425</v>
          </cell>
        </row>
        <row r="38">
          <cell r="AB38">
            <v>381.4305</v>
          </cell>
        </row>
        <row r="39">
          <cell r="AB39">
            <v>381.506125</v>
          </cell>
        </row>
        <row r="40">
          <cell r="AB40">
            <v>381.458833333333</v>
          </cell>
        </row>
        <row r="41">
          <cell r="AB41">
            <v>381.498833333333</v>
          </cell>
        </row>
        <row r="42">
          <cell r="AB42">
            <v>381.473833333333</v>
          </cell>
        </row>
        <row r="43">
          <cell r="AB43">
            <v>381.403833333333</v>
          </cell>
        </row>
      </sheetData>
      <sheetData sheetId="8">
        <row r="11">
          <cell r="AB11">
            <v>381.433</v>
          </cell>
        </row>
        <row r="12">
          <cell r="AB12">
            <v>381.433</v>
          </cell>
        </row>
        <row r="13">
          <cell r="AB13">
            <v>381.4305</v>
          </cell>
        </row>
        <row r="14">
          <cell r="AB14">
            <v>381.423</v>
          </cell>
        </row>
        <row r="15">
          <cell r="AB15">
            <v>381.423</v>
          </cell>
        </row>
        <row r="16">
          <cell r="AB16">
            <v>381.423</v>
          </cell>
        </row>
        <row r="17">
          <cell r="AB17">
            <v>381.423</v>
          </cell>
        </row>
        <row r="18">
          <cell r="AB18">
            <v>381.423</v>
          </cell>
        </row>
        <row r="19">
          <cell r="AB19">
            <v>381.423</v>
          </cell>
        </row>
        <row r="20">
          <cell r="AB20">
            <v>381.410083333333</v>
          </cell>
        </row>
        <row r="22">
          <cell r="AB22">
            <v>381.403</v>
          </cell>
        </row>
        <row r="23">
          <cell r="AB23">
            <v>381.403</v>
          </cell>
        </row>
        <row r="24">
          <cell r="AB24">
            <v>381.403</v>
          </cell>
        </row>
        <row r="25">
          <cell r="AB25">
            <v>381.403</v>
          </cell>
        </row>
        <row r="26">
          <cell r="AB26">
            <v>381.4005</v>
          </cell>
        </row>
        <row r="27">
          <cell r="AB27">
            <v>381.3955</v>
          </cell>
        </row>
        <row r="28">
          <cell r="AB28">
            <v>381.4055</v>
          </cell>
        </row>
        <row r="29">
          <cell r="AB29">
            <v>381.413</v>
          </cell>
        </row>
        <row r="30">
          <cell r="AB30">
            <v>381.4105</v>
          </cell>
        </row>
        <row r="31">
          <cell r="AB31">
            <v>381.391333333333</v>
          </cell>
        </row>
        <row r="33">
          <cell r="AB33">
            <v>381.367166666667</v>
          </cell>
        </row>
        <row r="34">
          <cell r="AB34">
            <v>381.373</v>
          </cell>
        </row>
        <row r="35">
          <cell r="AB35">
            <v>381.377583333333</v>
          </cell>
        </row>
        <row r="36">
          <cell r="AB36">
            <v>381.3805</v>
          </cell>
        </row>
        <row r="37">
          <cell r="AB37">
            <v>381.373</v>
          </cell>
        </row>
        <row r="38">
          <cell r="AB38">
            <v>381.3755</v>
          </cell>
        </row>
        <row r="39">
          <cell r="AB39">
            <v>381.383</v>
          </cell>
        </row>
        <row r="40">
          <cell r="AB40">
            <v>381.383</v>
          </cell>
        </row>
        <row r="41">
          <cell r="AB41" t="str">
            <v> </v>
          </cell>
        </row>
      </sheetData>
      <sheetData sheetId="9">
        <row r="11">
          <cell r="AB11">
            <v>381.477583333333</v>
          </cell>
        </row>
        <row r="12">
          <cell r="AB12">
            <v>381.550916666667</v>
          </cell>
        </row>
        <row r="13">
          <cell r="AB13">
            <v>381.54425</v>
          </cell>
        </row>
        <row r="14">
          <cell r="AB14">
            <v>381.523</v>
          </cell>
        </row>
        <row r="15">
          <cell r="AB15">
            <v>381.523</v>
          </cell>
        </row>
        <row r="16">
          <cell r="AB16">
            <v>381.5005</v>
          </cell>
        </row>
        <row r="17">
          <cell r="AB17">
            <v>381.488</v>
          </cell>
        </row>
        <row r="18">
          <cell r="AB18">
            <v>381.473</v>
          </cell>
        </row>
        <row r="19">
          <cell r="AB19">
            <v>381.633833333333</v>
          </cell>
        </row>
        <row r="20">
          <cell r="AB20">
            <v>382.20425</v>
          </cell>
        </row>
        <row r="22">
          <cell r="AB22">
            <v>382.305916666667</v>
          </cell>
        </row>
        <row r="23">
          <cell r="AB23">
            <v>382.062166666667</v>
          </cell>
        </row>
        <row r="24">
          <cell r="AB24">
            <v>381.990083333333</v>
          </cell>
        </row>
        <row r="25">
          <cell r="AB25">
            <v>381.918416666667</v>
          </cell>
        </row>
        <row r="26">
          <cell r="AB26">
            <v>381.823</v>
          </cell>
        </row>
        <row r="27">
          <cell r="AB27">
            <v>381.792166666667</v>
          </cell>
        </row>
        <row r="28">
          <cell r="AB28">
            <v>381.725083333333</v>
          </cell>
        </row>
        <row r="29">
          <cell r="AB29">
            <v>381.723833333333</v>
          </cell>
        </row>
        <row r="30">
          <cell r="AB30">
            <v>381.605916666667</v>
          </cell>
        </row>
        <row r="31">
          <cell r="AB31">
            <v>381.492583333333</v>
          </cell>
        </row>
        <row r="33">
          <cell r="AB33">
            <v>381.453</v>
          </cell>
        </row>
        <row r="34">
          <cell r="AB34">
            <v>381.448</v>
          </cell>
        </row>
        <row r="35">
          <cell r="AB35">
            <v>381.433</v>
          </cell>
        </row>
        <row r="36">
          <cell r="AB36">
            <v>381.433</v>
          </cell>
        </row>
        <row r="37">
          <cell r="AB37">
            <v>381.433</v>
          </cell>
        </row>
        <row r="38">
          <cell r="AB38">
            <v>381.4305</v>
          </cell>
        </row>
        <row r="39">
          <cell r="AB39">
            <v>381.4255</v>
          </cell>
        </row>
        <row r="40">
          <cell r="AB40">
            <v>381.433</v>
          </cell>
        </row>
        <row r="41">
          <cell r="AB41">
            <v>381.433</v>
          </cell>
        </row>
        <row r="42">
          <cell r="AB42">
            <v>381.433</v>
          </cell>
        </row>
        <row r="43">
          <cell r="AB43">
            <v>381.433</v>
          </cell>
        </row>
      </sheetData>
      <sheetData sheetId="10">
        <row r="11">
          <cell r="AB11">
            <v>381.70425</v>
          </cell>
        </row>
        <row r="12">
          <cell r="AB12">
            <v>381.732583333333</v>
          </cell>
        </row>
        <row r="13">
          <cell r="AB13">
            <v>381.838833333333</v>
          </cell>
        </row>
        <row r="14">
          <cell r="AB14">
            <v>381.768833333333</v>
          </cell>
        </row>
        <row r="15">
          <cell r="AB15">
            <v>381.715916666667</v>
          </cell>
        </row>
        <row r="16">
          <cell r="AB16">
            <v>381.743</v>
          </cell>
        </row>
        <row r="17">
          <cell r="AB17">
            <v>381.69175</v>
          </cell>
        </row>
        <row r="18">
          <cell r="AB18">
            <v>381.65425</v>
          </cell>
        </row>
        <row r="19">
          <cell r="AB19">
            <v>381.558416666667</v>
          </cell>
        </row>
        <row r="20">
          <cell r="AB20">
            <v>381.538833333333</v>
          </cell>
        </row>
        <row r="22">
          <cell r="AB22">
            <v>381.553</v>
          </cell>
        </row>
        <row r="23">
          <cell r="AB23">
            <v>381.553</v>
          </cell>
        </row>
        <row r="24">
          <cell r="AB24">
            <v>381.548</v>
          </cell>
        </row>
        <row r="25">
          <cell r="AB25">
            <v>381.483</v>
          </cell>
        </row>
        <row r="26">
          <cell r="AB26">
            <v>381.405916666667</v>
          </cell>
        </row>
        <row r="27">
          <cell r="AB27">
            <v>381.418</v>
          </cell>
        </row>
        <row r="28">
          <cell r="AB28">
            <v>381.44675</v>
          </cell>
        </row>
        <row r="29">
          <cell r="AB29">
            <v>381.504666666667</v>
          </cell>
        </row>
        <row r="30">
          <cell r="AB30">
            <v>381.533</v>
          </cell>
        </row>
        <row r="31">
          <cell r="AB31">
            <v>381.51425</v>
          </cell>
        </row>
        <row r="33">
          <cell r="AB33">
            <v>381.474666666667</v>
          </cell>
        </row>
        <row r="34">
          <cell r="AB34">
            <v>381.474666666667</v>
          </cell>
        </row>
        <row r="35">
          <cell r="AB35">
            <v>381.503416666667</v>
          </cell>
        </row>
        <row r="36">
          <cell r="AB36">
            <v>381.4705</v>
          </cell>
        </row>
        <row r="37">
          <cell r="AB37">
            <v>381.453</v>
          </cell>
        </row>
        <row r="38">
          <cell r="AB38">
            <v>381.448</v>
          </cell>
        </row>
        <row r="39">
          <cell r="AB39">
            <v>381.4305</v>
          </cell>
        </row>
        <row r="40">
          <cell r="AB40">
            <v>381.423</v>
          </cell>
        </row>
        <row r="41">
          <cell r="AB41">
            <v>381.423</v>
          </cell>
        </row>
        <row r="42">
          <cell r="AB42">
            <v>381.423</v>
          </cell>
        </row>
        <row r="43">
          <cell r="AB43">
            <v>381.423</v>
          </cell>
        </row>
      </sheetData>
      <sheetData sheetId="11">
        <row r="11">
          <cell r="AB11">
            <v>381.784666666667</v>
          </cell>
        </row>
        <row r="12">
          <cell r="AB12">
            <v>381.7905</v>
          </cell>
        </row>
        <row r="13">
          <cell r="AB13">
            <v>381.942166666667</v>
          </cell>
        </row>
        <row r="14">
          <cell r="AB14">
            <v>382.050083333333</v>
          </cell>
        </row>
        <row r="15">
          <cell r="AB15">
            <v>382.239666666667</v>
          </cell>
        </row>
        <row r="16">
          <cell r="AB16">
            <v>382.471333333333</v>
          </cell>
        </row>
        <row r="17">
          <cell r="AB17">
            <v>382.544666666667</v>
          </cell>
        </row>
        <row r="18">
          <cell r="AB18">
            <v>382.418416666667</v>
          </cell>
        </row>
        <row r="19">
          <cell r="AB19">
            <v>382.3105</v>
          </cell>
        </row>
        <row r="20">
          <cell r="AB20">
            <v>382.243</v>
          </cell>
        </row>
        <row r="22">
          <cell r="AB22">
            <v>382.20675</v>
          </cell>
        </row>
        <row r="23">
          <cell r="AB23">
            <v>382.17925</v>
          </cell>
        </row>
        <row r="24">
          <cell r="AB24">
            <v>382.1455</v>
          </cell>
        </row>
        <row r="25">
          <cell r="AB25">
            <v>382.115083333333</v>
          </cell>
        </row>
        <row r="26">
          <cell r="AB26">
            <v>382.080916666667</v>
          </cell>
        </row>
        <row r="27">
          <cell r="AB27">
            <v>382.062583333333</v>
          </cell>
        </row>
        <row r="28">
          <cell r="AB28">
            <v>382.1105</v>
          </cell>
        </row>
        <row r="29">
          <cell r="AB29">
            <v>382.110916666667</v>
          </cell>
        </row>
        <row r="30">
          <cell r="AB30">
            <v>382.075916666667</v>
          </cell>
        </row>
        <row r="31">
          <cell r="AB31">
            <v>382.053</v>
          </cell>
        </row>
        <row r="33">
          <cell r="AB33">
            <v>382.042166666667</v>
          </cell>
        </row>
        <row r="34">
          <cell r="AB34">
            <v>382.018</v>
          </cell>
        </row>
        <row r="35">
          <cell r="AB35">
            <v>382.003</v>
          </cell>
        </row>
        <row r="36">
          <cell r="AB36">
            <v>381.998416666667</v>
          </cell>
        </row>
        <row r="37">
          <cell r="AB37">
            <v>381.983</v>
          </cell>
        </row>
        <row r="38">
          <cell r="AB38">
            <v>381.9805</v>
          </cell>
        </row>
        <row r="39">
          <cell r="AB39">
            <v>381.968</v>
          </cell>
        </row>
        <row r="40">
          <cell r="AB40">
            <v>381.94425</v>
          </cell>
        </row>
        <row r="41">
          <cell r="AB41">
            <v>381.93175</v>
          </cell>
        </row>
        <row r="42">
          <cell r="AB42">
            <v>381.908833333333</v>
          </cell>
        </row>
      </sheetData>
      <sheetData sheetId="12">
        <row r="11">
          <cell r="AB11">
            <v>382.308</v>
          </cell>
        </row>
        <row r="12">
          <cell r="AB12">
            <v>382.148</v>
          </cell>
        </row>
        <row r="13">
          <cell r="AB13">
            <v>382.065083333333</v>
          </cell>
        </row>
        <row r="14">
          <cell r="AB14">
            <v>381.987166666667</v>
          </cell>
        </row>
        <row r="15">
          <cell r="AB15">
            <v>381.983416666667</v>
          </cell>
        </row>
        <row r="16">
          <cell r="AB16">
            <v>382.145916666667</v>
          </cell>
        </row>
        <row r="17">
          <cell r="AB17">
            <v>382.0605</v>
          </cell>
        </row>
        <row r="18">
          <cell r="AB18">
            <v>381.953833333333</v>
          </cell>
        </row>
        <row r="19">
          <cell r="AB19">
            <v>381.948</v>
          </cell>
        </row>
        <row r="20">
          <cell r="AB20">
            <v>381.91425</v>
          </cell>
        </row>
        <row r="22">
          <cell r="AB22">
            <v>381.87425</v>
          </cell>
        </row>
        <row r="23">
          <cell r="AB23">
            <v>381.97675</v>
          </cell>
        </row>
        <row r="24">
          <cell r="AB24">
            <v>382.12925</v>
          </cell>
        </row>
        <row r="25">
          <cell r="AB25">
            <v>381.996333333333</v>
          </cell>
        </row>
        <row r="26">
          <cell r="AB26">
            <v>381.928416666667</v>
          </cell>
        </row>
        <row r="27">
          <cell r="AB27">
            <v>381.818416666667</v>
          </cell>
        </row>
        <row r="28">
          <cell r="AB28">
            <v>381.703833333333</v>
          </cell>
        </row>
        <row r="29">
          <cell r="AB29">
            <v>381.703</v>
          </cell>
        </row>
        <row r="30">
          <cell r="AB30">
            <v>381.6855</v>
          </cell>
        </row>
        <row r="31">
          <cell r="AB31">
            <v>381.69675</v>
          </cell>
        </row>
        <row r="33">
          <cell r="AB33">
            <v>381.68425</v>
          </cell>
        </row>
        <row r="34">
          <cell r="AB34">
            <v>381.752166666667</v>
          </cell>
        </row>
        <row r="35">
          <cell r="AB35">
            <v>381.946333333333</v>
          </cell>
        </row>
        <row r="36">
          <cell r="AB36">
            <v>382.0205</v>
          </cell>
        </row>
        <row r="37">
          <cell r="AB37">
            <v>382.057166666667</v>
          </cell>
        </row>
        <row r="38">
          <cell r="AB38">
            <v>381.949666666667</v>
          </cell>
        </row>
        <row r="39">
          <cell r="AB39">
            <v>381.874666666667</v>
          </cell>
        </row>
        <row r="40">
          <cell r="AB40">
            <v>381.790916666667</v>
          </cell>
        </row>
        <row r="41">
          <cell r="AB41">
            <v>381.85175</v>
          </cell>
        </row>
        <row r="42">
          <cell r="AB42">
            <v>381.833</v>
          </cell>
        </row>
        <row r="43">
          <cell r="AB43">
            <v>381.803</v>
          </cell>
        </row>
      </sheetData>
      <sheetData sheetId="13">
        <row r="11">
          <cell r="AB11">
            <v>383.401333333333</v>
          </cell>
        </row>
        <row r="12">
          <cell r="AB12">
            <v>383.598416666667</v>
          </cell>
        </row>
        <row r="13">
          <cell r="AB13">
            <v>384.208</v>
          </cell>
        </row>
        <row r="14">
          <cell r="AB14">
            <v>383.929666666667</v>
          </cell>
        </row>
        <row r="15">
          <cell r="AB15">
            <v>383.54925</v>
          </cell>
        </row>
        <row r="16">
          <cell r="AB16">
            <v>383.155916666667</v>
          </cell>
        </row>
        <row r="17">
          <cell r="AB17">
            <v>383.008</v>
          </cell>
        </row>
        <row r="18">
          <cell r="AB18">
            <v>382.630083333333</v>
          </cell>
        </row>
        <row r="19">
          <cell r="AB19">
            <v>382.548</v>
          </cell>
        </row>
        <row r="20">
          <cell r="AB20">
            <v>382.412166666667</v>
          </cell>
        </row>
        <row r="22">
          <cell r="AB22">
            <v>382.238833333333</v>
          </cell>
        </row>
        <row r="23">
          <cell r="AB23">
            <v>382.20425</v>
          </cell>
        </row>
        <row r="24">
          <cell r="AB24">
            <v>382.168416666667</v>
          </cell>
        </row>
        <row r="25">
          <cell r="AB25">
            <v>382.286333333333</v>
          </cell>
        </row>
        <row r="26">
          <cell r="AB26">
            <v>382.4505</v>
          </cell>
        </row>
        <row r="27">
          <cell r="AB27">
            <v>382.242583333333</v>
          </cell>
        </row>
        <row r="28">
          <cell r="AB28">
            <v>382.22925</v>
          </cell>
        </row>
        <row r="29">
          <cell r="AB29">
            <v>382.167166666667</v>
          </cell>
        </row>
        <row r="30">
          <cell r="AB30">
            <v>382.07175</v>
          </cell>
        </row>
        <row r="31">
          <cell r="AB31">
            <v>382.150916666667</v>
          </cell>
        </row>
        <row r="33">
          <cell r="AB33">
            <v>382.510916666667</v>
          </cell>
        </row>
        <row r="34">
          <cell r="AB34">
            <v>382.255916666667</v>
          </cell>
        </row>
        <row r="35">
          <cell r="AB35">
            <v>382.162166666667</v>
          </cell>
        </row>
        <row r="36">
          <cell r="AB36">
            <v>382.197166666667</v>
          </cell>
        </row>
        <row r="37">
          <cell r="AB37">
            <v>382.216333333333</v>
          </cell>
        </row>
        <row r="38">
          <cell r="AB38">
            <v>382.266375</v>
          </cell>
        </row>
        <row r="39">
          <cell r="AB39">
            <v>382.328833333333</v>
          </cell>
        </row>
        <row r="40">
          <cell r="AB40">
            <v>382.155916666667</v>
          </cell>
        </row>
        <row r="41">
          <cell r="AB41">
            <v>382.23175</v>
          </cell>
        </row>
        <row r="42">
          <cell r="AB42">
            <v>382.444666666667</v>
          </cell>
        </row>
      </sheetData>
      <sheetData sheetId="14">
        <row r="11">
          <cell r="AB11">
            <v>382.063416666667</v>
          </cell>
        </row>
        <row r="12">
          <cell r="AB12">
            <v>382.065083333333</v>
          </cell>
        </row>
        <row r="13">
          <cell r="AB13">
            <v>381.944666666667</v>
          </cell>
        </row>
        <row r="14">
          <cell r="AB14">
            <v>382.0805</v>
          </cell>
        </row>
        <row r="15">
          <cell r="AB15">
            <v>382.405916666667</v>
          </cell>
        </row>
        <row r="16">
          <cell r="AB16">
            <v>382.337583333333</v>
          </cell>
        </row>
        <row r="17">
          <cell r="AB17">
            <v>382.362166666667</v>
          </cell>
        </row>
        <row r="18">
          <cell r="AB18">
            <v>382.18675</v>
          </cell>
        </row>
        <row r="19">
          <cell r="AB19">
            <v>382.102583333333</v>
          </cell>
        </row>
        <row r="20">
          <cell r="AB20">
            <v>382.09675</v>
          </cell>
        </row>
        <row r="22">
          <cell r="AB22">
            <v>382.082166666667</v>
          </cell>
        </row>
        <row r="23">
          <cell r="AB23">
            <v>381.939666666667</v>
          </cell>
        </row>
        <row r="24">
          <cell r="AB24">
            <v>381.800916666667</v>
          </cell>
        </row>
        <row r="25">
          <cell r="AB25">
            <v>381.904666666667</v>
          </cell>
        </row>
        <row r="26">
          <cell r="AB26">
            <v>382.317166666667</v>
          </cell>
        </row>
        <row r="27">
          <cell r="AB27">
            <v>382.3805</v>
          </cell>
        </row>
        <row r="28">
          <cell r="AB28">
            <v>381.995916666667</v>
          </cell>
        </row>
        <row r="29">
          <cell r="AB29">
            <v>381.95175</v>
          </cell>
        </row>
        <row r="30">
          <cell r="AB30">
            <v>382.268</v>
          </cell>
        </row>
        <row r="31">
          <cell r="AB31">
            <v>383.870916666667</v>
          </cell>
        </row>
        <row r="33">
          <cell r="AB33">
            <v>382.88675</v>
          </cell>
        </row>
        <row r="34">
          <cell r="AB34">
            <v>382.190916666667</v>
          </cell>
        </row>
        <row r="35">
          <cell r="AB35">
            <v>381.989666666667</v>
          </cell>
        </row>
        <row r="36">
          <cell r="AB36">
            <v>381.87925</v>
          </cell>
        </row>
        <row r="37">
          <cell r="AB37">
            <v>381.739666666667</v>
          </cell>
        </row>
        <row r="38">
          <cell r="AB38">
            <v>381.79175</v>
          </cell>
        </row>
        <row r="39">
          <cell r="AB39">
            <v>382.035916666667</v>
          </cell>
        </row>
        <row r="40">
          <cell r="AB40">
            <v>382.347583333333</v>
          </cell>
        </row>
        <row r="41">
          <cell r="AB41">
            <v>382.390916666667</v>
          </cell>
        </row>
        <row r="42">
          <cell r="AB42">
            <v>382.940916666667</v>
          </cell>
        </row>
        <row r="43">
          <cell r="AB43">
            <v>383.3105</v>
          </cell>
        </row>
      </sheetData>
      <sheetData sheetId="15">
        <row r="11">
          <cell r="AB11">
            <v>381.445083333333</v>
          </cell>
        </row>
        <row r="12">
          <cell r="AB12">
            <v>381.443</v>
          </cell>
        </row>
        <row r="13">
          <cell r="AB13">
            <v>381.443</v>
          </cell>
        </row>
        <row r="14">
          <cell r="AB14">
            <v>381.4455</v>
          </cell>
        </row>
        <row r="15">
          <cell r="AB15">
            <v>381.453</v>
          </cell>
        </row>
        <row r="16">
          <cell r="AB16">
            <v>381.453</v>
          </cell>
        </row>
        <row r="17">
          <cell r="AB17">
            <v>381.583833333333</v>
          </cell>
        </row>
        <row r="18">
          <cell r="AB18">
            <v>382.29675</v>
          </cell>
        </row>
        <row r="19">
          <cell r="AB19">
            <v>382.273416666667</v>
          </cell>
        </row>
        <row r="20">
          <cell r="AB20">
            <v>382.159666666667</v>
          </cell>
        </row>
        <row r="22">
          <cell r="AB22">
            <v>381.702583333333</v>
          </cell>
        </row>
        <row r="23">
          <cell r="AB23">
            <v>381.550916666667</v>
          </cell>
        </row>
        <row r="24">
          <cell r="AB24">
            <v>381.498416666667</v>
          </cell>
        </row>
        <row r="25">
          <cell r="AB25">
            <v>381.631333333333</v>
          </cell>
        </row>
        <row r="26">
          <cell r="AB26">
            <v>382.090916666667</v>
          </cell>
        </row>
        <row r="27">
          <cell r="AB27">
            <v>381.8305</v>
          </cell>
        </row>
        <row r="28">
          <cell r="AB28">
            <v>381.705083333333</v>
          </cell>
        </row>
        <row r="29">
          <cell r="AB29">
            <v>381.700916666667</v>
          </cell>
        </row>
        <row r="30">
          <cell r="AB30">
            <v>381.8355</v>
          </cell>
        </row>
        <row r="31">
          <cell r="AB31">
            <v>382.090083333333</v>
          </cell>
        </row>
        <row r="33">
          <cell r="AB33">
            <v>381.754208333333</v>
          </cell>
        </row>
        <row r="34">
          <cell r="AB34">
            <v>381.631333333333</v>
          </cell>
        </row>
        <row r="35">
          <cell r="AB35">
            <v>381.847583333333</v>
          </cell>
        </row>
        <row r="36">
          <cell r="AB36">
            <v>382.18175</v>
          </cell>
        </row>
        <row r="37">
          <cell r="AB37">
            <v>381.981333333333</v>
          </cell>
        </row>
        <row r="38">
          <cell r="AB38">
            <v>381.653</v>
          </cell>
        </row>
        <row r="39">
          <cell r="AB39">
            <v>381.883416666667</v>
          </cell>
        </row>
        <row r="40">
          <cell r="AB40">
            <v>382.58175</v>
          </cell>
        </row>
        <row r="41">
          <cell r="AB41">
            <v>382.221333333333</v>
          </cell>
        </row>
        <row r="42">
          <cell r="AB42">
            <v>381.983833333333</v>
          </cell>
        </row>
        <row r="43">
          <cell r="AB43">
            <v>381.9405</v>
          </cell>
        </row>
      </sheetData>
      <sheetData sheetId="16">
        <row r="11">
          <cell r="AB11">
            <v>381.62925</v>
          </cell>
        </row>
        <row r="12">
          <cell r="AB12">
            <v>381.55675</v>
          </cell>
        </row>
        <row r="13">
          <cell r="AB13">
            <v>381.552583333333</v>
          </cell>
        </row>
        <row r="14">
          <cell r="AB14">
            <v>381.523</v>
          </cell>
        </row>
        <row r="15">
          <cell r="AB15">
            <v>381.528</v>
          </cell>
        </row>
        <row r="16">
          <cell r="AB16">
            <v>381.534666666667</v>
          </cell>
        </row>
        <row r="17">
          <cell r="AB17">
            <v>381.523833333333</v>
          </cell>
        </row>
        <row r="18">
          <cell r="AB18">
            <v>381.547166666667</v>
          </cell>
        </row>
        <row r="19">
          <cell r="AB19">
            <v>381.471333333333</v>
          </cell>
        </row>
        <row r="20">
          <cell r="AB20">
            <v>381.453</v>
          </cell>
        </row>
        <row r="22">
          <cell r="AB22">
            <v>381.453</v>
          </cell>
        </row>
        <row r="23">
          <cell r="AB23">
            <v>381.500083333333</v>
          </cell>
        </row>
        <row r="24">
          <cell r="AB24">
            <v>381.617166666667</v>
          </cell>
        </row>
        <row r="25">
          <cell r="AB25">
            <v>381.701333333333</v>
          </cell>
        </row>
        <row r="26">
          <cell r="AB26">
            <v>382.207166666667</v>
          </cell>
        </row>
        <row r="27">
          <cell r="AB27">
            <v>381.852166666667</v>
          </cell>
        </row>
        <row r="28">
          <cell r="AB28">
            <v>381.635083333333</v>
          </cell>
        </row>
        <row r="29">
          <cell r="AB29">
            <v>381.580083333333</v>
          </cell>
        </row>
        <row r="30">
          <cell r="AB30">
            <v>381.507166666667</v>
          </cell>
        </row>
        <row r="31">
          <cell r="AB31">
            <v>381.483</v>
          </cell>
        </row>
        <row r="33">
          <cell r="AB33">
            <v>381.483</v>
          </cell>
        </row>
        <row r="34">
          <cell r="AB34">
            <v>381.478</v>
          </cell>
        </row>
        <row r="35">
          <cell r="AB35">
            <v>381.4605</v>
          </cell>
        </row>
        <row r="36">
          <cell r="AB36">
            <v>381.453</v>
          </cell>
        </row>
        <row r="37">
          <cell r="AB37">
            <v>381.453</v>
          </cell>
        </row>
        <row r="38">
          <cell r="AB38">
            <v>381.453</v>
          </cell>
        </row>
        <row r="39">
          <cell r="AB39">
            <v>381.453</v>
          </cell>
        </row>
        <row r="40">
          <cell r="AB40">
            <v>381.453</v>
          </cell>
        </row>
        <row r="41">
          <cell r="AB41">
            <v>381.453</v>
          </cell>
        </row>
        <row r="42">
          <cell r="AB42">
            <v>381.4505</v>
          </cell>
        </row>
      </sheetData>
      <sheetData sheetId="17">
        <row r="11">
          <cell r="AB11">
            <v>381.4555</v>
          </cell>
        </row>
        <row r="12">
          <cell r="AB12">
            <v>381.4655</v>
          </cell>
        </row>
        <row r="13">
          <cell r="AB13">
            <v>381.535083333333</v>
          </cell>
        </row>
        <row r="14">
          <cell r="AB14">
            <v>381.800083333333</v>
          </cell>
        </row>
        <row r="15">
          <cell r="AB15">
            <v>381.7755</v>
          </cell>
        </row>
        <row r="16">
          <cell r="AB16">
            <v>381.684666666667</v>
          </cell>
        </row>
        <row r="17">
          <cell r="AB17">
            <v>381.735916666667</v>
          </cell>
        </row>
        <row r="18">
          <cell r="AB18">
            <v>381.753</v>
          </cell>
        </row>
        <row r="19">
          <cell r="AB19">
            <v>381.711333333333</v>
          </cell>
        </row>
        <row r="20">
          <cell r="AB20">
            <v>381.611333333333</v>
          </cell>
        </row>
        <row r="22">
          <cell r="AB22">
            <v>381.553416666667</v>
          </cell>
        </row>
        <row r="23">
          <cell r="AB23">
            <v>381.507166666667</v>
          </cell>
        </row>
        <row r="24">
          <cell r="AB24">
            <v>381.487583333333</v>
          </cell>
        </row>
        <row r="25">
          <cell r="AB25">
            <v>381.50675</v>
          </cell>
        </row>
        <row r="26">
          <cell r="AB26">
            <v>381.533</v>
          </cell>
        </row>
        <row r="27">
          <cell r="AB27">
            <v>381.496333333333</v>
          </cell>
        </row>
        <row r="28">
          <cell r="AB28">
            <v>381.47425</v>
          </cell>
        </row>
        <row r="29">
          <cell r="AB29">
            <v>381.478</v>
          </cell>
        </row>
        <row r="30">
          <cell r="AB30">
            <v>381.4905</v>
          </cell>
        </row>
        <row r="31">
          <cell r="AB31">
            <v>381.47675</v>
          </cell>
        </row>
        <row r="33">
          <cell r="AB33">
            <v>381.47175</v>
          </cell>
        </row>
        <row r="34">
          <cell r="AB34">
            <v>381.493</v>
          </cell>
        </row>
        <row r="35">
          <cell r="AB35">
            <v>381.4905</v>
          </cell>
        </row>
        <row r="36">
          <cell r="AB36">
            <v>381.4805</v>
          </cell>
        </row>
        <row r="37">
          <cell r="AB37">
            <v>381.4705</v>
          </cell>
        </row>
        <row r="38">
          <cell r="AB38">
            <v>381.471333333333</v>
          </cell>
        </row>
        <row r="39">
          <cell r="AB39">
            <v>381.480916666667</v>
          </cell>
        </row>
        <row r="40">
          <cell r="AB40">
            <v>381.454666666667</v>
          </cell>
        </row>
        <row r="41">
          <cell r="AB41">
            <v>381.467583333333</v>
          </cell>
        </row>
        <row r="42">
          <cell r="AB42">
            <v>381.543</v>
          </cell>
        </row>
        <row r="43">
          <cell r="AB43">
            <v>381.620083333333</v>
          </cell>
        </row>
      </sheetData>
      <sheetData sheetId="18">
        <row r="11">
          <cell r="AB11">
            <v>381.423</v>
          </cell>
        </row>
        <row r="12">
          <cell r="AB12">
            <v>381.4205</v>
          </cell>
        </row>
        <row r="13">
          <cell r="AB13">
            <v>381.418</v>
          </cell>
        </row>
        <row r="14">
          <cell r="AB14">
            <v>381.433</v>
          </cell>
        </row>
        <row r="15">
          <cell r="AB15">
            <v>381.433</v>
          </cell>
        </row>
        <row r="16">
          <cell r="AB16">
            <v>381.4355</v>
          </cell>
        </row>
        <row r="17">
          <cell r="AB17">
            <v>381.4405</v>
          </cell>
        </row>
        <row r="18">
          <cell r="AB18">
            <v>381.4355</v>
          </cell>
        </row>
        <row r="19">
          <cell r="AB19">
            <v>381.4405</v>
          </cell>
        </row>
        <row r="20">
          <cell r="AB20">
            <v>381.433</v>
          </cell>
        </row>
        <row r="22">
          <cell r="AB22">
            <v>381.433</v>
          </cell>
        </row>
        <row r="23">
          <cell r="AB23">
            <v>381.433</v>
          </cell>
        </row>
        <row r="24">
          <cell r="AB24">
            <v>381.433</v>
          </cell>
        </row>
        <row r="25">
          <cell r="AB25">
            <v>381.433</v>
          </cell>
        </row>
        <row r="26">
          <cell r="AB26">
            <v>381.433</v>
          </cell>
        </row>
        <row r="27">
          <cell r="AB27">
            <v>381.433</v>
          </cell>
        </row>
        <row r="28">
          <cell r="AB28">
            <v>381.433</v>
          </cell>
        </row>
        <row r="29">
          <cell r="AB29">
            <v>381.433</v>
          </cell>
        </row>
        <row r="30">
          <cell r="AB30">
            <v>381.433</v>
          </cell>
        </row>
        <row r="31">
          <cell r="AB31">
            <v>381.433</v>
          </cell>
        </row>
        <row r="33">
          <cell r="AB33">
            <v>381.41425</v>
          </cell>
        </row>
        <row r="34">
          <cell r="AB34">
            <v>381.4155</v>
          </cell>
        </row>
        <row r="35">
          <cell r="AB35">
            <v>381.423</v>
          </cell>
        </row>
        <row r="36">
          <cell r="AB36">
            <v>381.4205</v>
          </cell>
        </row>
        <row r="37">
          <cell r="AB37">
            <v>381.413</v>
          </cell>
        </row>
        <row r="38">
          <cell r="AB38">
            <v>381.413</v>
          </cell>
        </row>
        <row r="39">
          <cell r="AB39">
            <v>381.418</v>
          </cell>
        </row>
        <row r="40">
          <cell r="AB40">
            <v>381.4305</v>
          </cell>
        </row>
        <row r="41">
          <cell r="AB41">
            <v>381.427166666667</v>
          </cell>
        </row>
        <row r="42">
          <cell r="AB42">
            <v>381.4455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4</v>
          </cell>
        </row>
        <row r="4">
          <cell r="AG4" t="str">
            <v>Ban Rong Kor,A Wang Nuea, Lampang,W.25</v>
          </cell>
        </row>
        <row r="7">
          <cell r="C7">
            <v>2014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2</v>
          </cell>
        </row>
        <row r="15">
          <cell r="O15">
            <v>379.943</v>
          </cell>
        </row>
        <row r="15">
          <cell r="U15">
            <v>384.3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413</v>
          </cell>
        </row>
        <row r="12">
          <cell r="AB12">
            <v>381.4105</v>
          </cell>
        </row>
        <row r="13">
          <cell r="AB13">
            <v>381.403</v>
          </cell>
        </row>
        <row r="14">
          <cell r="AB14">
            <v>381.403</v>
          </cell>
        </row>
        <row r="15">
          <cell r="AB15">
            <v>381.403</v>
          </cell>
        </row>
        <row r="16">
          <cell r="AB16">
            <v>381.403</v>
          </cell>
        </row>
        <row r="17">
          <cell r="AB17">
            <v>381.4005</v>
          </cell>
        </row>
        <row r="18">
          <cell r="AB18">
            <v>381.388</v>
          </cell>
        </row>
        <row r="19">
          <cell r="AB19">
            <v>381.3705</v>
          </cell>
        </row>
        <row r="20">
          <cell r="AB20">
            <v>381.363</v>
          </cell>
        </row>
        <row r="22">
          <cell r="AB22">
            <v>381.363</v>
          </cell>
        </row>
        <row r="23">
          <cell r="AB23">
            <v>381.363</v>
          </cell>
        </row>
        <row r="24">
          <cell r="AB24">
            <v>381.363</v>
          </cell>
        </row>
        <row r="25">
          <cell r="AB25">
            <v>381.363</v>
          </cell>
        </row>
        <row r="26">
          <cell r="AB26">
            <v>381.363</v>
          </cell>
        </row>
        <row r="27">
          <cell r="AB27">
            <v>381.363</v>
          </cell>
        </row>
        <row r="28">
          <cell r="AB28">
            <v>381.363</v>
          </cell>
        </row>
        <row r="29">
          <cell r="AB29">
            <v>381.363</v>
          </cell>
        </row>
        <row r="30">
          <cell r="AB30">
            <v>381.363</v>
          </cell>
        </row>
        <row r="31">
          <cell r="AB31">
            <v>381.363</v>
          </cell>
        </row>
        <row r="33">
          <cell r="AB33">
            <v>381.363</v>
          </cell>
        </row>
        <row r="34">
          <cell r="AB34">
            <v>381.3755</v>
          </cell>
        </row>
        <row r="35">
          <cell r="AB35">
            <v>381.383</v>
          </cell>
        </row>
        <row r="36">
          <cell r="AB36">
            <v>381.383</v>
          </cell>
        </row>
        <row r="37">
          <cell r="AB37">
            <v>381.378</v>
          </cell>
        </row>
        <row r="38">
          <cell r="AB38">
            <v>381.363</v>
          </cell>
        </row>
        <row r="39">
          <cell r="AB39">
            <v>381.358</v>
          </cell>
        </row>
        <row r="40">
          <cell r="AB40">
            <v>381.3405</v>
          </cell>
        </row>
        <row r="41">
          <cell r="AB41">
            <v>381.333</v>
          </cell>
        </row>
        <row r="42">
          <cell r="AB42">
            <v>381.333</v>
          </cell>
        </row>
        <row r="43">
          <cell r="AB43">
            <v>381.333</v>
          </cell>
        </row>
      </sheetData>
      <sheetData sheetId="8">
        <row r="11">
          <cell r="AB11">
            <v>381.45425</v>
          </cell>
        </row>
        <row r="12">
          <cell r="AB12">
            <v>381.451333333333</v>
          </cell>
        </row>
        <row r="13">
          <cell r="AB13">
            <v>381.424666666667</v>
          </cell>
        </row>
        <row r="14">
          <cell r="AB14">
            <v>381.423</v>
          </cell>
        </row>
        <row r="15">
          <cell r="AB15">
            <v>381.423</v>
          </cell>
        </row>
        <row r="16">
          <cell r="AB16">
            <v>381.4205</v>
          </cell>
        </row>
        <row r="17">
          <cell r="AB17">
            <v>381.413</v>
          </cell>
        </row>
        <row r="18">
          <cell r="AB18">
            <v>381.4105</v>
          </cell>
        </row>
        <row r="19">
          <cell r="AB19">
            <v>381.403</v>
          </cell>
        </row>
        <row r="20">
          <cell r="AB20">
            <v>381.403</v>
          </cell>
        </row>
        <row r="22">
          <cell r="AB22">
            <v>381.403</v>
          </cell>
        </row>
        <row r="23">
          <cell r="AB23">
            <v>381.403</v>
          </cell>
        </row>
        <row r="24">
          <cell r="AB24">
            <v>381.4005</v>
          </cell>
        </row>
        <row r="25">
          <cell r="AB25">
            <v>381.393</v>
          </cell>
        </row>
        <row r="26">
          <cell r="AB26">
            <v>381.393</v>
          </cell>
        </row>
        <row r="27">
          <cell r="AB27">
            <v>381.3955</v>
          </cell>
        </row>
        <row r="28">
          <cell r="AB28">
            <v>381.403</v>
          </cell>
        </row>
        <row r="29">
          <cell r="AB29">
            <v>381.403</v>
          </cell>
        </row>
        <row r="30">
          <cell r="AB30">
            <v>381.403</v>
          </cell>
        </row>
        <row r="31">
          <cell r="AB31">
            <v>381.403</v>
          </cell>
        </row>
        <row r="33">
          <cell r="AB33">
            <v>381.403</v>
          </cell>
        </row>
        <row r="34">
          <cell r="AB34">
            <v>381.403</v>
          </cell>
        </row>
        <row r="35">
          <cell r="AB35">
            <v>381.39925</v>
          </cell>
        </row>
        <row r="36">
          <cell r="AB36">
            <v>381.4055</v>
          </cell>
        </row>
        <row r="37">
          <cell r="AB37">
            <v>381.4105</v>
          </cell>
        </row>
        <row r="38">
          <cell r="AB38">
            <v>381.4055</v>
          </cell>
        </row>
        <row r="39">
          <cell r="AB39">
            <v>381.413</v>
          </cell>
        </row>
        <row r="40">
          <cell r="AB40">
            <v>381.413</v>
          </cell>
        </row>
        <row r="41">
          <cell r="AB41">
            <v>381.413</v>
          </cell>
        </row>
      </sheetData>
      <sheetData sheetId="9">
        <row r="11">
          <cell r="AB11">
            <v>381.403</v>
          </cell>
        </row>
        <row r="12">
          <cell r="AB12">
            <v>381.403</v>
          </cell>
        </row>
        <row r="13">
          <cell r="AB13">
            <v>381.408</v>
          </cell>
        </row>
        <row r="14">
          <cell r="AB14">
            <v>381.423</v>
          </cell>
        </row>
        <row r="15">
          <cell r="AB15">
            <v>381.423</v>
          </cell>
        </row>
        <row r="16">
          <cell r="AB16">
            <v>381.4205</v>
          </cell>
        </row>
        <row r="17">
          <cell r="AB17">
            <v>381.4105</v>
          </cell>
        </row>
        <row r="18">
          <cell r="AB18">
            <v>381.403</v>
          </cell>
        </row>
        <row r="19">
          <cell r="AB19">
            <v>381.403</v>
          </cell>
        </row>
        <row r="20">
          <cell r="AB20">
            <v>381.403</v>
          </cell>
        </row>
        <row r="22">
          <cell r="AB22">
            <v>381.4055</v>
          </cell>
        </row>
        <row r="23">
          <cell r="AB23">
            <v>381.413</v>
          </cell>
        </row>
        <row r="24">
          <cell r="AB24">
            <v>381.413</v>
          </cell>
        </row>
        <row r="25">
          <cell r="AB25">
            <v>381.4105</v>
          </cell>
        </row>
        <row r="26">
          <cell r="AB26">
            <v>381.403</v>
          </cell>
        </row>
        <row r="27">
          <cell r="AB27">
            <v>381.403</v>
          </cell>
        </row>
        <row r="28">
          <cell r="AB28">
            <v>381.4005</v>
          </cell>
        </row>
        <row r="29">
          <cell r="AB29">
            <v>381.393</v>
          </cell>
        </row>
        <row r="30">
          <cell r="AB30">
            <v>381.393</v>
          </cell>
        </row>
        <row r="31">
          <cell r="AB31">
            <v>381.393</v>
          </cell>
        </row>
        <row r="33">
          <cell r="AB33">
            <v>381.3955</v>
          </cell>
        </row>
        <row r="34">
          <cell r="AB34">
            <v>381.403</v>
          </cell>
        </row>
        <row r="35">
          <cell r="AB35">
            <v>381.4005</v>
          </cell>
        </row>
        <row r="36">
          <cell r="AB36">
            <v>381.388</v>
          </cell>
        </row>
        <row r="37">
          <cell r="AB37">
            <v>381.38175</v>
          </cell>
        </row>
        <row r="38">
          <cell r="AB38">
            <v>381.4055</v>
          </cell>
        </row>
        <row r="39">
          <cell r="AB39">
            <v>381.4155</v>
          </cell>
        </row>
        <row r="40">
          <cell r="AB40">
            <v>381.4205</v>
          </cell>
        </row>
        <row r="41">
          <cell r="AB41">
            <v>381.413</v>
          </cell>
        </row>
        <row r="42">
          <cell r="AB42">
            <v>381.413</v>
          </cell>
        </row>
        <row r="43">
          <cell r="AB43">
            <v>381.425083333333</v>
          </cell>
        </row>
      </sheetData>
      <sheetData sheetId="10">
        <row r="11">
          <cell r="AB11">
            <v>381.61925</v>
          </cell>
        </row>
        <row r="12">
          <cell r="AB12">
            <v>381.589666666667</v>
          </cell>
        </row>
        <row r="13">
          <cell r="AB13">
            <v>381.5605</v>
          </cell>
        </row>
        <row r="14">
          <cell r="AB14">
            <v>381.603833333333</v>
          </cell>
        </row>
        <row r="15">
          <cell r="AB15">
            <v>381.703</v>
          </cell>
        </row>
        <row r="16">
          <cell r="AB16">
            <v>381.613</v>
          </cell>
        </row>
        <row r="17">
          <cell r="AB17">
            <v>381.628416666667</v>
          </cell>
        </row>
        <row r="18">
          <cell r="AB18">
            <v>381.645916666667</v>
          </cell>
        </row>
        <row r="19">
          <cell r="AB19">
            <v>381.493416666667</v>
          </cell>
        </row>
        <row r="20">
          <cell r="AB20">
            <v>381.54675</v>
          </cell>
        </row>
        <row r="22">
          <cell r="AB22">
            <v>381.45425</v>
          </cell>
        </row>
        <row r="23">
          <cell r="AB23">
            <v>381.453</v>
          </cell>
        </row>
        <row r="24">
          <cell r="AB24">
            <v>381.453</v>
          </cell>
        </row>
        <row r="25">
          <cell r="AB25">
            <v>381.453</v>
          </cell>
        </row>
        <row r="26">
          <cell r="AB26">
            <v>381.453</v>
          </cell>
        </row>
        <row r="27">
          <cell r="AB27">
            <v>381.453</v>
          </cell>
        </row>
        <row r="28">
          <cell r="AB28">
            <v>381.453</v>
          </cell>
        </row>
        <row r="29">
          <cell r="AB29">
            <v>381.453</v>
          </cell>
        </row>
        <row r="30">
          <cell r="AB30">
            <v>381.453</v>
          </cell>
        </row>
        <row r="31">
          <cell r="AB31">
            <v>381.453</v>
          </cell>
        </row>
        <row r="33">
          <cell r="AB33">
            <v>381.443416666667</v>
          </cell>
        </row>
        <row r="34">
          <cell r="AB34">
            <v>381.453</v>
          </cell>
        </row>
        <row r="35">
          <cell r="AB35">
            <v>381.448</v>
          </cell>
        </row>
        <row r="36">
          <cell r="AB36">
            <v>381.433</v>
          </cell>
        </row>
        <row r="37">
          <cell r="AB37">
            <v>381.4305</v>
          </cell>
        </row>
        <row r="38">
          <cell r="AB38">
            <v>381.423</v>
          </cell>
        </row>
        <row r="39">
          <cell r="AB39">
            <v>381.418</v>
          </cell>
        </row>
        <row r="40">
          <cell r="AB40">
            <v>381.403</v>
          </cell>
        </row>
        <row r="41">
          <cell r="AB41">
            <v>381.403</v>
          </cell>
        </row>
        <row r="42">
          <cell r="AB42">
            <v>381.403</v>
          </cell>
        </row>
        <row r="43">
          <cell r="AB43">
            <v>381.403</v>
          </cell>
        </row>
      </sheetData>
      <sheetData sheetId="11">
        <row r="11">
          <cell r="AB11">
            <v>381.473</v>
          </cell>
        </row>
        <row r="12">
          <cell r="AB12">
            <v>381.473</v>
          </cell>
        </row>
        <row r="13">
          <cell r="AB13">
            <v>381.473</v>
          </cell>
        </row>
        <row r="14">
          <cell r="AB14">
            <v>381.473</v>
          </cell>
        </row>
        <row r="15">
          <cell r="AB15">
            <v>381.473</v>
          </cell>
        </row>
        <row r="16">
          <cell r="AB16">
            <v>381.473</v>
          </cell>
        </row>
        <row r="17">
          <cell r="AB17">
            <v>381.473</v>
          </cell>
        </row>
        <row r="18">
          <cell r="AB18">
            <v>381.4705</v>
          </cell>
        </row>
        <row r="19">
          <cell r="AB19">
            <v>381.463</v>
          </cell>
        </row>
        <row r="20">
          <cell r="AB20">
            <v>381.496333333333</v>
          </cell>
        </row>
        <row r="22">
          <cell r="AB22">
            <v>381.838416666667</v>
          </cell>
        </row>
        <row r="23">
          <cell r="AB23">
            <v>382.295083333333</v>
          </cell>
        </row>
        <row r="24">
          <cell r="AB24">
            <v>382.12425</v>
          </cell>
        </row>
        <row r="25">
          <cell r="AB25">
            <v>382.003416666667</v>
          </cell>
        </row>
        <row r="26">
          <cell r="AB26">
            <v>381.938416666667</v>
          </cell>
        </row>
        <row r="27">
          <cell r="AB27">
            <v>381.844666666667</v>
          </cell>
        </row>
        <row r="28">
          <cell r="AB28">
            <v>381.827166666667</v>
          </cell>
        </row>
        <row r="29">
          <cell r="AB29">
            <v>381.775916666667</v>
          </cell>
        </row>
        <row r="30">
          <cell r="AB30">
            <v>381.82425</v>
          </cell>
        </row>
        <row r="31">
          <cell r="AB31">
            <v>381.874666666667</v>
          </cell>
        </row>
        <row r="33">
          <cell r="AB33">
            <v>381.898</v>
          </cell>
        </row>
        <row r="34">
          <cell r="AB34">
            <v>381.761333333333</v>
          </cell>
        </row>
        <row r="35">
          <cell r="AB35">
            <v>381.768833333333</v>
          </cell>
        </row>
        <row r="36">
          <cell r="AB36">
            <v>381.775916666667</v>
          </cell>
        </row>
        <row r="37">
          <cell r="AB37">
            <v>381.790916666667</v>
          </cell>
        </row>
        <row r="38">
          <cell r="AB38">
            <v>381.748416666667</v>
          </cell>
        </row>
        <row r="39">
          <cell r="AB39">
            <v>381.833</v>
          </cell>
        </row>
        <row r="40">
          <cell r="AB40">
            <v>381.730916666667</v>
          </cell>
        </row>
        <row r="41">
          <cell r="AB41">
            <v>381.651333333333</v>
          </cell>
        </row>
        <row r="42">
          <cell r="AB42">
            <v>381.728</v>
          </cell>
        </row>
      </sheetData>
      <sheetData sheetId="12">
        <row r="11">
          <cell r="AB11">
            <v>381.508416666667</v>
          </cell>
        </row>
        <row r="12">
          <cell r="AB12">
            <v>381.518</v>
          </cell>
        </row>
        <row r="13">
          <cell r="AB13">
            <v>381.503</v>
          </cell>
        </row>
        <row r="14">
          <cell r="AB14">
            <v>381.503</v>
          </cell>
        </row>
        <row r="15">
          <cell r="AB15">
            <v>381.5005</v>
          </cell>
        </row>
        <row r="16">
          <cell r="AB16">
            <v>381.488</v>
          </cell>
        </row>
        <row r="17">
          <cell r="AB17">
            <v>381.483</v>
          </cell>
        </row>
        <row r="18">
          <cell r="AB18">
            <v>381.483</v>
          </cell>
        </row>
        <row r="19">
          <cell r="AB19">
            <v>381.488</v>
          </cell>
        </row>
        <row r="20">
          <cell r="AB20">
            <v>381.5005</v>
          </cell>
        </row>
        <row r="22">
          <cell r="AB22">
            <v>381.4955</v>
          </cell>
        </row>
        <row r="23">
          <cell r="AB23">
            <v>381.648</v>
          </cell>
        </row>
        <row r="24">
          <cell r="AB24">
            <v>381.958416666667</v>
          </cell>
        </row>
        <row r="25">
          <cell r="AB25">
            <v>381.81175</v>
          </cell>
        </row>
        <row r="26">
          <cell r="AB26">
            <v>381.668</v>
          </cell>
        </row>
        <row r="27">
          <cell r="AB27">
            <v>381.583</v>
          </cell>
        </row>
        <row r="28">
          <cell r="AB28">
            <v>381.52425</v>
          </cell>
        </row>
        <row r="29">
          <cell r="AB29">
            <v>381.503</v>
          </cell>
        </row>
        <row r="30">
          <cell r="AB30">
            <v>381.503</v>
          </cell>
        </row>
        <row r="31">
          <cell r="AB31">
            <v>381.4855</v>
          </cell>
        </row>
        <row r="33">
          <cell r="AB33">
            <v>381.4805</v>
          </cell>
        </row>
        <row r="34">
          <cell r="AB34">
            <v>381.473</v>
          </cell>
        </row>
        <row r="35">
          <cell r="AB35">
            <v>381.500916666667</v>
          </cell>
        </row>
        <row r="36">
          <cell r="AB36">
            <v>381.533833333333</v>
          </cell>
        </row>
        <row r="37">
          <cell r="AB37">
            <v>381.494666666667</v>
          </cell>
        </row>
        <row r="38">
          <cell r="AB38">
            <v>381.4905</v>
          </cell>
        </row>
        <row r="39">
          <cell r="AB39">
            <v>381.4805</v>
          </cell>
        </row>
        <row r="40">
          <cell r="AB40">
            <v>381.473</v>
          </cell>
        </row>
        <row r="41">
          <cell r="AB41">
            <v>381.473</v>
          </cell>
        </row>
        <row r="42">
          <cell r="AB42">
            <v>381.473</v>
          </cell>
        </row>
        <row r="43">
          <cell r="AB43">
            <v>381.473</v>
          </cell>
        </row>
      </sheetData>
      <sheetData sheetId="13">
        <row r="11">
          <cell r="AB11">
            <v>381.4605</v>
          </cell>
        </row>
        <row r="12">
          <cell r="AB12">
            <v>381.453</v>
          </cell>
        </row>
        <row r="13">
          <cell r="AB13">
            <v>381.4555</v>
          </cell>
        </row>
        <row r="14">
          <cell r="AB14">
            <v>381.474666666667</v>
          </cell>
        </row>
        <row r="15">
          <cell r="AB15">
            <v>381.497583333333</v>
          </cell>
        </row>
        <row r="16">
          <cell r="AB16">
            <v>381.483</v>
          </cell>
        </row>
        <row r="17">
          <cell r="AB17">
            <v>381.478</v>
          </cell>
        </row>
        <row r="18">
          <cell r="AB18">
            <v>381.479666666667</v>
          </cell>
        </row>
        <row r="19">
          <cell r="AB19">
            <v>381.508</v>
          </cell>
        </row>
        <row r="20">
          <cell r="AB20">
            <v>381.494666666667</v>
          </cell>
        </row>
        <row r="22">
          <cell r="AB22">
            <v>381.502583333333</v>
          </cell>
        </row>
        <row r="23">
          <cell r="AB23">
            <v>381.474666666667</v>
          </cell>
        </row>
        <row r="24">
          <cell r="AB24">
            <v>381.482166666667</v>
          </cell>
        </row>
        <row r="25">
          <cell r="AB25">
            <v>381.517166666667</v>
          </cell>
        </row>
        <row r="26">
          <cell r="AB26">
            <v>381.607166666667</v>
          </cell>
        </row>
        <row r="27">
          <cell r="AB27">
            <v>381.8855</v>
          </cell>
        </row>
        <row r="28">
          <cell r="AB28">
            <v>382.041333333333</v>
          </cell>
        </row>
        <row r="29">
          <cell r="AB29">
            <v>382.16425</v>
          </cell>
        </row>
        <row r="30">
          <cell r="AB30">
            <v>382.732166666667</v>
          </cell>
        </row>
        <row r="31">
          <cell r="AB31">
            <v>382.472583333333</v>
          </cell>
        </row>
        <row r="33">
          <cell r="AB33">
            <v>382.213416666667</v>
          </cell>
        </row>
        <row r="34">
          <cell r="AB34">
            <v>382.020916666667</v>
          </cell>
        </row>
        <row r="35">
          <cell r="AB35">
            <v>381.942583333333</v>
          </cell>
        </row>
        <row r="36">
          <cell r="AB36">
            <v>381.872583333333</v>
          </cell>
        </row>
        <row r="37">
          <cell r="AB37">
            <v>381.823416666667</v>
          </cell>
        </row>
        <row r="38">
          <cell r="AB38">
            <v>381.753</v>
          </cell>
        </row>
        <row r="39">
          <cell r="AB39">
            <v>381.692166666667</v>
          </cell>
        </row>
        <row r="40">
          <cell r="AB40">
            <v>381.626333333333</v>
          </cell>
        </row>
        <row r="41">
          <cell r="AB41">
            <v>381.572166666667</v>
          </cell>
        </row>
        <row r="42">
          <cell r="AB42">
            <v>381.532583333333</v>
          </cell>
        </row>
      </sheetData>
      <sheetData sheetId="14">
        <row r="11">
          <cell r="AB11">
            <v>381.433</v>
          </cell>
        </row>
        <row r="12">
          <cell r="AB12">
            <v>381.4355</v>
          </cell>
        </row>
        <row r="13">
          <cell r="AB13">
            <v>381.445083333333</v>
          </cell>
        </row>
        <row r="14">
          <cell r="AB14">
            <v>381.443</v>
          </cell>
        </row>
        <row r="15">
          <cell r="AB15">
            <v>381.443</v>
          </cell>
        </row>
        <row r="16">
          <cell r="AB16">
            <v>381.443</v>
          </cell>
        </row>
        <row r="17">
          <cell r="AB17">
            <v>381.443</v>
          </cell>
        </row>
        <row r="18">
          <cell r="AB18">
            <v>381.443</v>
          </cell>
        </row>
        <row r="19">
          <cell r="AB19">
            <v>381.443</v>
          </cell>
        </row>
        <row r="20">
          <cell r="AB20">
            <v>381.443</v>
          </cell>
        </row>
        <row r="22">
          <cell r="AB22">
            <v>381.443</v>
          </cell>
        </row>
        <row r="23">
          <cell r="AB23">
            <v>381.443</v>
          </cell>
        </row>
        <row r="24">
          <cell r="AB24">
            <v>381.443</v>
          </cell>
        </row>
        <row r="25">
          <cell r="AB25">
            <v>381.507166666667</v>
          </cell>
        </row>
        <row r="26">
          <cell r="AB26">
            <v>381.66675</v>
          </cell>
        </row>
        <row r="27">
          <cell r="AB27">
            <v>381.664666666667</v>
          </cell>
        </row>
        <row r="28">
          <cell r="AB28">
            <v>381.535083333333</v>
          </cell>
        </row>
        <row r="29">
          <cell r="AB29">
            <v>381.48175</v>
          </cell>
        </row>
        <row r="30">
          <cell r="AB30">
            <v>381.478</v>
          </cell>
        </row>
        <row r="31">
          <cell r="AB31">
            <v>381.493</v>
          </cell>
        </row>
        <row r="33">
          <cell r="AB33">
            <v>381.683</v>
          </cell>
        </row>
        <row r="34">
          <cell r="AB34">
            <v>381.88675</v>
          </cell>
        </row>
        <row r="35">
          <cell r="AB35">
            <v>381.780083333333</v>
          </cell>
        </row>
        <row r="36">
          <cell r="AB36">
            <v>381.643833333333</v>
          </cell>
        </row>
        <row r="37">
          <cell r="AB37">
            <v>381.508833333333</v>
          </cell>
        </row>
        <row r="38">
          <cell r="AB38">
            <v>381.474666666667</v>
          </cell>
        </row>
        <row r="39">
          <cell r="AB39">
            <v>381.4555</v>
          </cell>
        </row>
        <row r="40">
          <cell r="AB40">
            <v>381.463</v>
          </cell>
        </row>
        <row r="41">
          <cell r="AB41">
            <v>381.463</v>
          </cell>
        </row>
        <row r="42">
          <cell r="AB42">
            <v>381.463</v>
          </cell>
        </row>
        <row r="43">
          <cell r="AB43">
            <v>381.463</v>
          </cell>
        </row>
      </sheetData>
      <sheetData sheetId="15">
        <row r="11">
          <cell r="AB11">
            <v>381.393</v>
          </cell>
        </row>
        <row r="12">
          <cell r="AB12">
            <v>381.393</v>
          </cell>
        </row>
        <row r="13">
          <cell r="AB13">
            <v>381.393</v>
          </cell>
        </row>
        <row r="14">
          <cell r="AB14">
            <v>381.393</v>
          </cell>
        </row>
        <row r="15">
          <cell r="AB15">
            <v>381.393</v>
          </cell>
        </row>
        <row r="16">
          <cell r="AB16">
            <v>381.393</v>
          </cell>
        </row>
        <row r="17">
          <cell r="AB17">
            <v>381.3905</v>
          </cell>
        </row>
        <row r="18">
          <cell r="AB18">
            <v>381.39175</v>
          </cell>
        </row>
        <row r="19">
          <cell r="AB19">
            <v>381.414666666667</v>
          </cell>
        </row>
        <row r="20">
          <cell r="AB20">
            <v>381.513</v>
          </cell>
        </row>
        <row r="22">
          <cell r="AB22">
            <v>381.649666666667</v>
          </cell>
        </row>
        <row r="23">
          <cell r="AB23">
            <v>381.455083333333</v>
          </cell>
        </row>
        <row r="24">
          <cell r="AB24">
            <v>381.468</v>
          </cell>
        </row>
        <row r="25">
          <cell r="AB25">
            <v>381.408</v>
          </cell>
        </row>
        <row r="26">
          <cell r="AB26">
            <v>381.4205</v>
          </cell>
        </row>
        <row r="27">
          <cell r="AB27">
            <v>381.413</v>
          </cell>
        </row>
        <row r="28">
          <cell r="AB28">
            <v>381.441333333333</v>
          </cell>
        </row>
        <row r="29">
          <cell r="AB29">
            <v>381.5105</v>
          </cell>
        </row>
        <row r="30">
          <cell r="AB30">
            <v>381.508</v>
          </cell>
        </row>
        <row r="31">
          <cell r="AB31">
            <v>381.488</v>
          </cell>
        </row>
        <row r="33">
          <cell r="AB33">
            <v>381.480916666667</v>
          </cell>
        </row>
        <row r="34">
          <cell r="AB34">
            <v>381.44425</v>
          </cell>
        </row>
        <row r="35">
          <cell r="AB35">
            <v>381.4405</v>
          </cell>
        </row>
        <row r="36">
          <cell r="AB36">
            <v>381.433</v>
          </cell>
        </row>
        <row r="37">
          <cell r="AB37">
            <v>381.4355</v>
          </cell>
        </row>
        <row r="38">
          <cell r="AB38">
            <v>381.4455</v>
          </cell>
        </row>
        <row r="39">
          <cell r="AB39">
            <v>381.453</v>
          </cell>
        </row>
        <row r="40">
          <cell r="AB40">
            <v>381.4655</v>
          </cell>
        </row>
        <row r="41">
          <cell r="AB41">
            <v>381.481333333333</v>
          </cell>
        </row>
        <row r="42">
          <cell r="AB42">
            <v>381.434666666667</v>
          </cell>
        </row>
        <row r="43">
          <cell r="AB43">
            <v>381.433</v>
          </cell>
        </row>
      </sheetData>
      <sheetData sheetId="16">
        <row r="11">
          <cell r="AB11">
            <v>381.403</v>
          </cell>
        </row>
        <row r="12">
          <cell r="AB12">
            <v>381.403</v>
          </cell>
        </row>
        <row r="13">
          <cell r="AB13">
            <v>381.403</v>
          </cell>
        </row>
        <row r="14">
          <cell r="AB14">
            <v>381.4005</v>
          </cell>
        </row>
        <row r="15">
          <cell r="AB15">
            <v>381.420083333333</v>
          </cell>
        </row>
        <row r="16">
          <cell r="AB16">
            <v>381.4605</v>
          </cell>
        </row>
        <row r="17">
          <cell r="AB17">
            <v>381.416333333333</v>
          </cell>
        </row>
        <row r="18">
          <cell r="AB18">
            <v>381.451333333333</v>
          </cell>
        </row>
        <row r="19">
          <cell r="AB19">
            <v>381.486333333333</v>
          </cell>
        </row>
        <row r="20">
          <cell r="AB20">
            <v>381.498</v>
          </cell>
        </row>
        <row r="22">
          <cell r="AB22">
            <v>381.4605</v>
          </cell>
        </row>
        <row r="23">
          <cell r="AB23">
            <v>381.398416666667</v>
          </cell>
        </row>
        <row r="24">
          <cell r="AB24">
            <v>381.4005</v>
          </cell>
        </row>
        <row r="25">
          <cell r="AB25">
            <v>381.3955</v>
          </cell>
        </row>
        <row r="26">
          <cell r="AB26">
            <v>381.4005</v>
          </cell>
        </row>
        <row r="27">
          <cell r="AB27">
            <v>381.393</v>
          </cell>
        </row>
        <row r="28">
          <cell r="AB28">
            <v>381.393</v>
          </cell>
        </row>
        <row r="29">
          <cell r="AB29">
            <v>381.393</v>
          </cell>
        </row>
        <row r="30">
          <cell r="AB30">
            <v>381.393</v>
          </cell>
        </row>
        <row r="31">
          <cell r="AB31">
            <v>381.393</v>
          </cell>
        </row>
        <row r="33">
          <cell r="AB33">
            <v>381.393</v>
          </cell>
        </row>
        <row r="34">
          <cell r="AB34">
            <v>381.393</v>
          </cell>
        </row>
        <row r="35">
          <cell r="AB35">
            <v>381.393</v>
          </cell>
        </row>
        <row r="36">
          <cell r="AB36">
            <v>381.393</v>
          </cell>
        </row>
        <row r="37">
          <cell r="AB37">
            <v>381.393</v>
          </cell>
        </row>
        <row r="38">
          <cell r="AB38">
            <v>381.393</v>
          </cell>
        </row>
        <row r="39">
          <cell r="AB39">
            <v>381.393</v>
          </cell>
        </row>
        <row r="40">
          <cell r="AB40">
            <v>381.3905</v>
          </cell>
        </row>
        <row r="41">
          <cell r="AB41">
            <v>381.383</v>
          </cell>
        </row>
        <row r="42">
          <cell r="AB42">
            <v>381.3855</v>
          </cell>
        </row>
      </sheetData>
      <sheetData sheetId="17">
        <row r="11">
          <cell r="AB11">
            <v>381.5855</v>
          </cell>
        </row>
        <row r="12">
          <cell r="AB12">
            <v>381.547583333333</v>
          </cell>
        </row>
        <row r="13">
          <cell r="AB13">
            <v>381.455083333333</v>
          </cell>
        </row>
        <row r="14">
          <cell r="AB14">
            <v>381.453</v>
          </cell>
        </row>
        <row r="15">
          <cell r="AB15">
            <v>381.445083333333</v>
          </cell>
        </row>
        <row r="16">
          <cell r="AB16">
            <v>381.443833333333</v>
          </cell>
        </row>
        <row r="17">
          <cell r="AB17">
            <v>381.423</v>
          </cell>
        </row>
        <row r="18">
          <cell r="AB18">
            <v>381.423</v>
          </cell>
        </row>
        <row r="19">
          <cell r="AB19">
            <v>381.4255</v>
          </cell>
        </row>
        <row r="20">
          <cell r="AB20">
            <v>381.433</v>
          </cell>
        </row>
        <row r="22">
          <cell r="AB22">
            <v>381.433</v>
          </cell>
        </row>
        <row r="23">
          <cell r="AB23">
            <v>381.433</v>
          </cell>
        </row>
        <row r="24">
          <cell r="AB24">
            <v>381.433</v>
          </cell>
        </row>
        <row r="25">
          <cell r="AB25">
            <v>381.433</v>
          </cell>
        </row>
        <row r="26">
          <cell r="AB26">
            <v>381.433</v>
          </cell>
        </row>
        <row r="27">
          <cell r="AB27">
            <v>381.4305</v>
          </cell>
        </row>
        <row r="28">
          <cell r="AB28">
            <v>381.423</v>
          </cell>
        </row>
        <row r="29">
          <cell r="AB29">
            <v>381.4155</v>
          </cell>
        </row>
        <row r="30">
          <cell r="AB30">
            <v>381.4205</v>
          </cell>
        </row>
        <row r="31">
          <cell r="AB31">
            <v>381.413</v>
          </cell>
        </row>
        <row r="33">
          <cell r="AB33">
            <v>381.413</v>
          </cell>
        </row>
        <row r="34">
          <cell r="AB34">
            <v>381.4155</v>
          </cell>
        </row>
        <row r="35">
          <cell r="AB35">
            <v>381.423</v>
          </cell>
        </row>
        <row r="36">
          <cell r="AB36">
            <v>381.428</v>
          </cell>
        </row>
        <row r="37">
          <cell r="AB37">
            <v>381.4405</v>
          </cell>
        </row>
        <row r="38">
          <cell r="AB38">
            <v>381.428</v>
          </cell>
        </row>
        <row r="39">
          <cell r="AB39">
            <v>381.413</v>
          </cell>
        </row>
        <row r="40">
          <cell r="AB40">
            <v>381.4105</v>
          </cell>
        </row>
        <row r="41">
          <cell r="AB41">
            <v>381.403</v>
          </cell>
        </row>
        <row r="42">
          <cell r="AB42">
            <v>381.403</v>
          </cell>
        </row>
        <row r="43">
          <cell r="AB43">
            <v>381.403</v>
          </cell>
        </row>
      </sheetData>
      <sheetData sheetId="18">
        <row r="11">
          <cell r="AB11">
            <v>381.393</v>
          </cell>
        </row>
        <row r="12">
          <cell r="AB12">
            <v>381.393</v>
          </cell>
        </row>
        <row r="13">
          <cell r="AB13">
            <v>381.3905</v>
          </cell>
        </row>
        <row r="14">
          <cell r="AB14">
            <v>381.383</v>
          </cell>
        </row>
        <row r="15">
          <cell r="AB15">
            <v>381.383</v>
          </cell>
        </row>
        <row r="16">
          <cell r="AB16">
            <v>381.383</v>
          </cell>
        </row>
        <row r="17">
          <cell r="AB17">
            <v>381.383</v>
          </cell>
        </row>
        <row r="18">
          <cell r="AB18">
            <v>381.77175</v>
          </cell>
        </row>
        <row r="19">
          <cell r="AB19">
            <v>382.636333333333</v>
          </cell>
        </row>
        <row r="20">
          <cell r="AB20">
            <v>381.95175</v>
          </cell>
        </row>
        <row r="22">
          <cell r="AB22">
            <v>382.120916666667</v>
          </cell>
        </row>
        <row r="23">
          <cell r="AB23">
            <v>382.83675</v>
          </cell>
        </row>
        <row r="24">
          <cell r="AB24">
            <v>382.048833333333</v>
          </cell>
        </row>
        <row r="25">
          <cell r="AB25">
            <v>381.755083333333</v>
          </cell>
        </row>
        <row r="26">
          <cell r="AB26">
            <v>381.627583333333</v>
          </cell>
        </row>
        <row r="27">
          <cell r="AB27">
            <v>381.582166666667</v>
          </cell>
        </row>
        <row r="28">
          <cell r="AB28">
            <v>381.568</v>
          </cell>
        </row>
        <row r="29">
          <cell r="AB29">
            <v>381.5505</v>
          </cell>
        </row>
        <row r="30">
          <cell r="AB30">
            <v>381.52675</v>
          </cell>
        </row>
        <row r="31">
          <cell r="AB31">
            <v>381.473</v>
          </cell>
        </row>
        <row r="33">
          <cell r="AB33">
            <v>381.43175</v>
          </cell>
        </row>
        <row r="34">
          <cell r="AB34">
            <v>381.423</v>
          </cell>
        </row>
        <row r="35">
          <cell r="AB35">
            <v>381.423</v>
          </cell>
        </row>
        <row r="36">
          <cell r="AB36">
            <v>381.578</v>
          </cell>
        </row>
        <row r="37">
          <cell r="AB37">
            <v>381.796333333333</v>
          </cell>
        </row>
        <row r="38">
          <cell r="AB38">
            <v>381.635083333333</v>
          </cell>
        </row>
        <row r="39">
          <cell r="AB39">
            <v>381.573</v>
          </cell>
        </row>
        <row r="40">
          <cell r="AB40">
            <v>381.548</v>
          </cell>
        </row>
        <row r="41">
          <cell r="AB41">
            <v>381.548416666667</v>
          </cell>
        </row>
        <row r="42">
          <cell r="AB42">
            <v>381.588833333333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5</v>
          </cell>
        </row>
        <row r="4">
          <cell r="AG4" t="str">
            <v>Ban Rong Kor,A Wang Nuea, Lampang,W.25</v>
          </cell>
        </row>
        <row r="7">
          <cell r="C7">
            <v>2015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2</v>
          </cell>
        </row>
        <row r="15">
          <cell r="O15">
            <v>381.3</v>
          </cell>
        </row>
        <row r="15">
          <cell r="U15">
            <v>383.18</v>
          </cell>
        </row>
        <row r="15">
          <cell r="W15">
            <v>6</v>
          </cell>
        </row>
        <row r="15">
          <cell r="Z15" t="str">
            <v>APR</v>
          </cell>
          <cell r="AA15">
            <v>12</v>
          </cell>
        </row>
        <row r="18">
          <cell r="C18" t="str">
            <v>HC.1/27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1.606333333333</v>
          </cell>
        </row>
        <row r="12">
          <cell r="AB12">
            <v>381.609666666667</v>
          </cell>
        </row>
        <row r="13">
          <cell r="AB13">
            <v>381.603</v>
          </cell>
        </row>
        <row r="14">
          <cell r="AB14">
            <v>381.603</v>
          </cell>
        </row>
        <row r="15">
          <cell r="AB15">
            <v>381.603</v>
          </cell>
        </row>
        <row r="16">
          <cell r="AB16">
            <v>381.603</v>
          </cell>
        </row>
        <row r="17">
          <cell r="AB17">
            <v>381.603</v>
          </cell>
        </row>
        <row r="18">
          <cell r="AB18">
            <v>381.603</v>
          </cell>
        </row>
        <row r="19">
          <cell r="AB19">
            <v>381.603</v>
          </cell>
        </row>
        <row r="20">
          <cell r="AB20">
            <v>381.596333333333</v>
          </cell>
        </row>
        <row r="22">
          <cell r="AB22">
            <v>381.586333333333</v>
          </cell>
        </row>
        <row r="23">
          <cell r="AB23">
            <v>381.576333333333</v>
          </cell>
        </row>
        <row r="24">
          <cell r="AB24">
            <v>381.573</v>
          </cell>
        </row>
        <row r="25">
          <cell r="AB25">
            <v>381.573</v>
          </cell>
        </row>
        <row r="26">
          <cell r="AB26">
            <v>381.573</v>
          </cell>
        </row>
        <row r="27">
          <cell r="AB27">
            <v>381.573</v>
          </cell>
        </row>
        <row r="28">
          <cell r="AB28">
            <v>381.573</v>
          </cell>
        </row>
        <row r="29">
          <cell r="AB29">
            <v>381.563</v>
          </cell>
        </row>
        <row r="30">
          <cell r="AB30">
            <v>381.553</v>
          </cell>
        </row>
        <row r="31">
          <cell r="AB31">
            <v>381.553</v>
          </cell>
        </row>
        <row r="33">
          <cell r="AB33">
            <v>381.553</v>
          </cell>
        </row>
        <row r="34">
          <cell r="AB34">
            <v>381.553</v>
          </cell>
        </row>
        <row r="35">
          <cell r="AB35">
            <v>381.543</v>
          </cell>
        </row>
        <row r="36">
          <cell r="AB36">
            <v>381.533</v>
          </cell>
        </row>
        <row r="37">
          <cell r="AB37">
            <v>381.533</v>
          </cell>
        </row>
        <row r="38">
          <cell r="AB38">
            <v>381.533</v>
          </cell>
        </row>
        <row r="39">
          <cell r="AB39">
            <v>381.533</v>
          </cell>
        </row>
        <row r="40">
          <cell r="AB40">
            <v>381.533</v>
          </cell>
        </row>
        <row r="41">
          <cell r="AB41">
            <v>381.533</v>
          </cell>
        </row>
        <row r="42">
          <cell r="AB42">
            <v>381.523</v>
          </cell>
        </row>
        <row r="43">
          <cell r="AB43">
            <v>381.523</v>
          </cell>
        </row>
      </sheetData>
      <sheetData sheetId="8">
        <row r="11">
          <cell r="AB11">
            <v>381.593</v>
          </cell>
        </row>
        <row r="12">
          <cell r="AB12">
            <v>381.5905</v>
          </cell>
        </row>
        <row r="13">
          <cell r="AB13">
            <v>381.586333333333</v>
          </cell>
        </row>
        <row r="14">
          <cell r="AB14">
            <v>381.583</v>
          </cell>
        </row>
        <row r="15">
          <cell r="AB15">
            <v>381.579666666667</v>
          </cell>
        </row>
        <row r="16">
          <cell r="AB16">
            <v>381.576333333333</v>
          </cell>
        </row>
        <row r="17">
          <cell r="AB17">
            <v>381.583</v>
          </cell>
        </row>
        <row r="18">
          <cell r="AB18">
            <v>381.583</v>
          </cell>
        </row>
        <row r="19">
          <cell r="AB19">
            <v>381.583</v>
          </cell>
        </row>
        <row r="20">
          <cell r="AB20">
            <v>381.576333333333</v>
          </cell>
        </row>
        <row r="22">
          <cell r="AB22">
            <v>381.573</v>
          </cell>
        </row>
        <row r="23">
          <cell r="AB23">
            <v>381.579666666667</v>
          </cell>
        </row>
        <row r="24">
          <cell r="AB24">
            <v>381.576333333333</v>
          </cell>
        </row>
        <row r="25">
          <cell r="AB25">
            <v>381.573</v>
          </cell>
        </row>
        <row r="26">
          <cell r="AB26">
            <v>381.569666666667</v>
          </cell>
        </row>
        <row r="27">
          <cell r="AB27">
            <v>381.553</v>
          </cell>
        </row>
        <row r="28">
          <cell r="AB28">
            <v>381.553</v>
          </cell>
        </row>
        <row r="29">
          <cell r="AB29">
            <v>381.553</v>
          </cell>
        </row>
        <row r="30">
          <cell r="AB30">
            <v>381.553</v>
          </cell>
        </row>
        <row r="31">
          <cell r="AB31">
            <v>381.553</v>
          </cell>
        </row>
        <row r="33">
          <cell r="AB33">
            <v>381.573</v>
          </cell>
        </row>
        <row r="34">
          <cell r="AB34">
            <v>381.593</v>
          </cell>
        </row>
        <row r="35">
          <cell r="AB35">
            <v>381.606333333333</v>
          </cell>
        </row>
        <row r="36">
          <cell r="AB36">
            <v>381.603</v>
          </cell>
        </row>
        <row r="37">
          <cell r="AB37">
            <v>381.609666666667</v>
          </cell>
        </row>
        <row r="38">
          <cell r="AB38">
            <v>381.613</v>
          </cell>
        </row>
        <row r="39">
          <cell r="AB39">
            <v>381.609666666667</v>
          </cell>
        </row>
        <row r="40">
          <cell r="AB40">
            <v>381.603</v>
          </cell>
        </row>
        <row r="41">
          <cell r="AB41" t="str">
            <v> </v>
          </cell>
        </row>
      </sheetData>
      <sheetData sheetId="9">
        <row r="11">
          <cell r="AB11">
            <v>381.773</v>
          </cell>
        </row>
        <row r="12">
          <cell r="AB12">
            <v>381.806333333333</v>
          </cell>
        </row>
        <row r="13">
          <cell r="AB13">
            <v>381.799666666667</v>
          </cell>
        </row>
        <row r="14">
          <cell r="AB14">
            <v>381.849666666667</v>
          </cell>
        </row>
        <row r="15">
          <cell r="AB15">
            <v>381.886333333333</v>
          </cell>
        </row>
        <row r="16">
          <cell r="AB16">
            <v>381.919666666667</v>
          </cell>
        </row>
        <row r="17">
          <cell r="AB17">
            <v>381.943</v>
          </cell>
        </row>
        <row r="18">
          <cell r="AB18">
            <v>381.929666666667</v>
          </cell>
        </row>
        <row r="19">
          <cell r="AB19">
            <v>381.903</v>
          </cell>
        </row>
        <row r="20">
          <cell r="AB20">
            <v>381.923</v>
          </cell>
        </row>
        <row r="22">
          <cell r="AB22">
            <v>382.136333333333</v>
          </cell>
        </row>
        <row r="23">
          <cell r="AB23">
            <v>382.4305</v>
          </cell>
        </row>
        <row r="24">
          <cell r="AB24">
            <v>382.313</v>
          </cell>
        </row>
        <row r="25">
          <cell r="AB25">
            <v>382.156333333333</v>
          </cell>
        </row>
        <row r="26">
          <cell r="AB26">
            <v>382.073</v>
          </cell>
        </row>
        <row r="27">
          <cell r="AB27">
            <v>382.046333333333</v>
          </cell>
        </row>
        <row r="28">
          <cell r="AB28">
            <v>381.9505</v>
          </cell>
        </row>
        <row r="29">
          <cell r="AB29">
            <v>381.889666666667</v>
          </cell>
        </row>
        <row r="30">
          <cell r="AB30">
            <v>381.806333333333</v>
          </cell>
        </row>
        <row r="31">
          <cell r="AB31">
            <v>381.753</v>
          </cell>
        </row>
        <row r="33">
          <cell r="AB33">
            <v>381.733</v>
          </cell>
        </row>
        <row r="34">
          <cell r="AB34">
            <v>381.713</v>
          </cell>
        </row>
        <row r="35">
          <cell r="AB35">
            <v>381.683</v>
          </cell>
        </row>
        <row r="36">
          <cell r="AB36">
            <v>381.663</v>
          </cell>
        </row>
        <row r="37">
          <cell r="AB37">
            <v>381.676333333333</v>
          </cell>
        </row>
        <row r="38">
          <cell r="AB38">
            <v>381.623</v>
          </cell>
        </row>
        <row r="39">
          <cell r="AB39">
            <v>381.689666666667</v>
          </cell>
        </row>
        <row r="40">
          <cell r="AB40">
            <v>381.676333333333</v>
          </cell>
        </row>
        <row r="41">
          <cell r="AB41">
            <v>381.706333333333</v>
          </cell>
        </row>
        <row r="42">
          <cell r="AB42">
            <v>381.626333333333</v>
          </cell>
        </row>
        <row r="43">
          <cell r="AB43">
            <v>381.599666666667</v>
          </cell>
        </row>
      </sheetData>
      <sheetData sheetId="10">
        <row r="11">
          <cell r="AB11">
            <v>382.329666666667</v>
          </cell>
        </row>
        <row r="12">
          <cell r="AB12">
            <v>382.263</v>
          </cell>
        </row>
        <row r="13">
          <cell r="AB13">
            <v>382.233</v>
          </cell>
        </row>
        <row r="14">
          <cell r="AB14">
            <v>382.203</v>
          </cell>
        </row>
        <row r="15">
          <cell r="AB15">
            <v>382.153</v>
          </cell>
        </row>
        <row r="16">
          <cell r="AB16">
            <v>382.133</v>
          </cell>
        </row>
        <row r="17">
          <cell r="AB17">
            <v>382.133</v>
          </cell>
        </row>
        <row r="18">
          <cell r="AB18">
            <v>382.136333333333</v>
          </cell>
        </row>
        <row r="19">
          <cell r="AB19">
            <v>382.143</v>
          </cell>
        </row>
        <row r="20">
          <cell r="AB20">
            <v>382.253</v>
          </cell>
        </row>
        <row r="22">
          <cell r="AB22">
            <v>381.989666666667</v>
          </cell>
        </row>
        <row r="23">
          <cell r="AB23">
            <v>381.989666666667</v>
          </cell>
        </row>
        <row r="24">
          <cell r="AB24">
            <v>381.989666666667</v>
          </cell>
        </row>
        <row r="25">
          <cell r="AB25">
            <v>381.983</v>
          </cell>
        </row>
        <row r="26">
          <cell r="AB26">
            <v>381.943</v>
          </cell>
        </row>
        <row r="27">
          <cell r="AB27">
            <v>381.973</v>
          </cell>
        </row>
        <row r="28">
          <cell r="AB28">
            <v>382.029666666667</v>
          </cell>
        </row>
        <row r="29">
          <cell r="AB29">
            <v>381.993</v>
          </cell>
        </row>
        <row r="30">
          <cell r="AB30">
            <v>381.989666666667</v>
          </cell>
        </row>
        <row r="31">
          <cell r="AB31">
            <v>381.953</v>
          </cell>
        </row>
        <row r="33">
          <cell r="AB33">
            <v>381.8955</v>
          </cell>
        </row>
        <row r="34">
          <cell r="AB34">
            <v>381.879666666667</v>
          </cell>
        </row>
        <row r="35">
          <cell r="AB35">
            <v>381.876333333333</v>
          </cell>
        </row>
        <row r="36">
          <cell r="AB36">
            <v>381.823</v>
          </cell>
        </row>
        <row r="37">
          <cell r="AB37">
            <v>381.823</v>
          </cell>
        </row>
        <row r="38">
          <cell r="AB38">
            <v>381.783</v>
          </cell>
        </row>
        <row r="39">
          <cell r="AB39">
            <v>381.763</v>
          </cell>
        </row>
        <row r="40">
          <cell r="AB40">
            <v>381.793</v>
          </cell>
        </row>
        <row r="41">
          <cell r="AB41">
            <v>381.769666666667</v>
          </cell>
        </row>
        <row r="42">
          <cell r="AB42">
            <v>381.756333333333</v>
          </cell>
        </row>
        <row r="43">
          <cell r="AB43">
            <v>381.753</v>
          </cell>
        </row>
      </sheetData>
      <sheetData sheetId="11">
        <row r="11">
          <cell r="AB11">
            <v>382.709666666667</v>
          </cell>
        </row>
        <row r="12">
          <cell r="AB12">
            <v>382.683</v>
          </cell>
        </row>
        <row r="13">
          <cell r="AB13">
            <v>382.569666666667</v>
          </cell>
        </row>
        <row r="14">
          <cell r="AB14">
            <v>382.486333333333</v>
          </cell>
        </row>
        <row r="15">
          <cell r="AB15">
            <v>382.473</v>
          </cell>
        </row>
        <row r="16">
          <cell r="AB16">
            <v>382.446333333333</v>
          </cell>
        </row>
        <row r="17">
          <cell r="AB17">
            <v>382.396333333333</v>
          </cell>
        </row>
        <row r="18">
          <cell r="AB18">
            <v>382.459666666667</v>
          </cell>
        </row>
        <row r="19">
          <cell r="AB19">
            <v>382.526333333333</v>
          </cell>
        </row>
        <row r="20">
          <cell r="AB20">
            <v>382.636333333333</v>
          </cell>
        </row>
        <row r="22">
          <cell r="AB22">
            <v>384.393</v>
          </cell>
        </row>
        <row r="23">
          <cell r="AB23">
            <v>383.469666666667</v>
          </cell>
        </row>
        <row r="24">
          <cell r="AB24">
            <v>382.959666666667</v>
          </cell>
        </row>
        <row r="25">
          <cell r="AB25">
            <v>382.916333333333</v>
          </cell>
        </row>
        <row r="26">
          <cell r="AB26">
            <v>382.846333333333</v>
          </cell>
        </row>
        <row r="27">
          <cell r="AB27">
            <v>382.673</v>
          </cell>
        </row>
        <row r="28">
          <cell r="AB28">
            <v>382.573</v>
          </cell>
        </row>
        <row r="29">
          <cell r="AB29">
            <v>382.499666666667</v>
          </cell>
        </row>
        <row r="30">
          <cell r="AB30">
            <v>382.473</v>
          </cell>
        </row>
        <row r="31">
          <cell r="AB31">
            <v>382.416333333333</v>
          </cell>
        </row>
        <row r="33">
          <cell r="AB33">
            <v>382.3905</v>
          </cell>
        </row>
        <row r="34">
          <cell r="AB34">
            <v>382.343</v>
          </cell>
        </row>
        <row r="35">
          <cell r="AB35">
            <v>382.303</v>
          </cell>
        </row>
        <row r="36">
          <cell r="AB36">
            <v>382.303</v>
          </cell>
        </row>
        <row r="37">
          <cell r="AB37">
            <v>382.309666666667</v>
          </cell>
        </row>
        <row r="38">
          <cell r="AB38">
            <v>382.263</v>
          </cell>
        </row>
        <row r="39">
          <cell r="AB39">
            <v>382.829666666667</v>
          </cell>
        </row>
        <row r="40">
          <cell r="AB40">
            <v>382.699666666667</v>
          </cell>
        </row>
        <row r="41">
          <cell r="AB41">
            <v>382.443</v>
          </cell>
        </row>
        <row r="42">
          <cell r="AB42">
            <v>382.353</v>
          </cell>
        </row>
      </sheetData>
      <sheetData sheetId="12">
        <row r="11">
          <cell r="AB11">
            <v>382.426333333333</v>
          </cell>
        </row>
        <row r="12">
          <cell r="AB12">
            <v>382.346333333333</v>
          </cell>
        </row>
        <row r="13">
          <cell r="AB13">
            <v>382.699666666667</v>
          </cell>
        </row>
        <row r="14">
          <cell r="AB14">
            <v>383.246333333333</v>
          </cell>
        </row>
        <row r="15">
          <cell r="AB15">
            <v>383.053</v>
          </cell>
        </row>
        <row r="16">
          <cell r="AB16">
            <v>383.083</v>
          </cell>
        </row>
        <row r="17">
          <cell r="AB17">
            <v>382.889666666667</v>
          </cell>
        </row>
        <row r="18">
          <cell r="AB18">
            <v>382.769666666667</v>
          </cell>
        </row>
        <row r="19">
          <cell r="AB19">
            <v>382.603</v>
          </cell>
        </row>
        <row r="20">
          <cell r="AB20">
            <v>382.479666666667</v>
          </cell>
        </row>
        <row r="22">
          <cell r="AB22">
            <v>382.419666666667</v>
          </cell>
        </row>
        <row r="23">
          <cell r="AB23">
            <v>383.903</v>
          </cell>
        </row>
        <row r="24">
          <cell r="AB24">
            <v>383.423</v>
          </cell>
        </row>
        <row r="25">
          <cell r="AB25">
            <v>382.876333333333</v>
          </cell>
        </row>
        <row r="26">
          <cell r="AB26">
            <v>382.636333333333</v>
          </cell>
        </row>
        <row r="27">
          <cell r="AB27">
            <v>382.569666666667</v>
          </cell>
        </row>
        <row r="28">
          <cell r="AB28">
            <v>382.529666666667</v>
          </cell>
        </row>
        <row r="29">
          <cell r="AB29">
            <v>382.413</v>
          </cell>
        </row>
        <row r="30">
          <cell r="AB30">
            <v>382.303</v>
          </cell>
        </row>
        <row r="31">
          <cell r="AB31">
            <v>382.259666666667</v>
          </cell>
        </row>
        <row r="33">
          <cell r="AB33">
            <v>382.209666666667</v>
          </cell>
        </row>
        <row r="34">
          <cell r="AB34">
            <v>382.193</v>
          </cell>
        </row>
        <row r="35">
          <cell r="AB35">
            <v>382.176333333333</v>
          </cell>
        </row>
        <row r="36">
          <cell r="AB36">
            <v>382.2355</v>
          </cell>
        </row>
        <row r="37">
          <cell r="AB37">
            <v>383.453</v>
          </cell>
        </row>
        <row r="38">
          <cell r="AB38">
            <v>383.613</v>
          </cell>
        </row>
        <row r="39">
          <cell r="AB39">
            <v>382.969666666667</v>
          </cell>
        </row>
        <row r="40">
          <cell r="AB40">
            <v>382.703</v>
          </cell>
        </row>
        <row r="41">
          <cell r="AB41">
            <v>382.963</v>
          </cell>
        </row>
        <row r="42">
          <cell r="AB42">
            <v>383.476333333333</v>
          </cell>
        </row>
        <row r="43">
          <cell r="AB43">
            <v>382.999666666667</v>
          </cell>
        </row>
      </sheetData>
      <sheetData sheetId="13">
        <row r="11">
          <cell r="AB11">
            <v>382.793</v>
          </cell>
        </row>
        <row r="12">
          <cell r="AB12">
            <v>382.453</v>
          </cell>
        </row>
        <row r="13">
          <cell r="AB13">
            <v>382.303</v>
          </cell>
        </row>
        <row r="14">
          <cell r="AB14">
            <v>381.946333333333</v>
          </cell>
        </row>
        <row r="15">
          <cell r="AB15">
            <v>381.829666666667</v>
          </cell>
        </row>
        <row r="16">
          <cell r="AB16">
            <v>382.013</v>
          </cell>
        </row>
        <row r="17">
          <cell r="AB17">
            <v>382.506333333333</v>
          </cell>
        </row>
        <row r="18">
          <cell r="AB18">
            <v>383.098</v>
          </cell>
        </row>
        <row r="19">
          <cell r="AB19">
            <v>382.773</v>
          </cell>
        </row>
        <row r="20">
          <cell r="AB20">
            <v>382.776333333333</v>
          </cell>
        </row>
        <row r="22">
          <cell r="AB22">
            <v>382.886333333333</v>
          </cell>
        </row>
        <row r="23">
          <cell r="AB23">
            <v>383.553</v>
          </cell>
        </row>
        <row r="24">
          <cell r="AB24">
            <v>383.913</v>
          </cell>
        </row>
        <row r="25">
          <cell r="AB25">
            <v>383.319666666667</v>
          </cell>
        </row>
        <row r="26">
          <cell r="AB26">
            <v>383.526333333333</v>
          </cell>
        </row>
        <row r="27">
          <cell r="AB27">
            <v>383.686333333333</v>
          </cell>
        </row>
        <row r="28">
          <cell r="AB28">
            <v>383.153</v>
          </cell>
        </row>
        <row r="29">
          <cell r="AB29">
            <v>383.583</v>
          </cell>
        </row>
        <row r="30">
          <cell r="AB30">
            <v>383.386333333333</v>
          </cell>
        </row>
        <row r="31">
          <cell r="AB31">
            <v>383.023</v>
          </cell>
        </row>
        <row r="33">
          <cell r="AB33">
            <v>383.486333333333</v>
          </cell>
        </row>
        <row r="34">
          <cell r="AB34">
            <v>383.123</v>
          </cell>
        </row>
        <row r="35">
          <cell r="AB35">
            <v>382.769666666667</v>
          </cell>
        </row>
        <row r="36">
          <cell r="AB36">
            <v>382.953</v>
          </cell>
        </row>
        <row r="37">
          <cell r="AB37">
            <v>382.756333333333</v>
          </cell>
        </row>
        <row r="38">
          <cell r="AB38">
            <v>383.516333333333</v>
          </cell>
        </row>
        <row r="39">
          <cell r="AB39">
            <v>382.869666666667</v>
          </cell>
        </row>
        <row r="40">
          <cell r="AB40">
            <v>382.589666666667</v>
          </cell>
        </row>
        <row r="41">
          <cell r="AB41">
            <v>382.7005</v>
          </cell>
        </row>
        <row r="42">
          <cell r="AB42">
            <v>382.566333333333</v>
          </cell>
        </row>
      </sheetData>
      <sheetData sheetId="14">
        <row r="11">
          <cell r="AB11">
            <v>382.183</v>
          </cell>
        </row>
        <row r="12">
          <cell r="AB12">
            <v>381.996333333333</v>
          </cell>
        </row>
        <row r="13">
          <cell r="AB13">
            <v>381.786333333333</v>
          </cell>
        </row>
        <row r="14">
          <cell r="AB14">
            <v>382.803</v>
          </cell>
        </row>
        <row r="15">
          <cell r="AB15">
            <v>382.569666666667</v>
          </cell>
        </row>
        <row r="16">
          <cell r="AB16">
            <v>382.359666666667</v>
          </cell>
        </row>
        <row r="17">
          <cell r="AB17">
            <v>382.223</v>
          </cell>
        </row>
        <row r="18">
          <cell r="AB18">
            <v>382.689666666667</v>
          </cell>
        </row>
        <row r="19">
          <cell r="AB19">
            <v>382.243</v>
          </cell>
        </row>
        <row r="20">
          <cell r="AB20">
            <v>382.029666666667</v>
          </cell>
        </row>
        <row r="22">
          <cell r="AB22">
            <v>381.859666666667</v>
          </cell>
        </row>
        <row r="23">
          <cell r="AB23">
            <v>381.769666666667</v>
          </cell>
        </row>
        <row r="24">
          <cell r="AB24">
            <v>381.826333333333</v>
          </cell>
        </row>
        <row r="25">
          <cell r="AB25">
            <v>381.909666666667</v>
          </cell>
        </row>
        <row r="26">
          <cell r="AB26">
            <v>382.373</v>
          </cell>
        </row>
        <row r="27">
          <cell r="AB27">
            <v>382.373</v>
          </cell>
        </row>
        <row r="28">
          <cell r="AB28">
            <v>382.076333333333</v>
          </cell>
        </row>
        <row r="29">
          <cell r="AB29">
            <v>381.903</v>
          </cell>
        </row>
        <row r="30">
          <cell r="AB30">
            <v>381.839666666667</v>
          </cell>
        </row>
        <row r="31">
          <cell r="AB31">
            <v>384.473</v>
          </cell>
        </row>
        <row r="33">
          <cell r="AB33">
            <v>383.633</v>
          </cell>
        </row>
        <row r="34">
          <cell r="AB34">
            <v>382.853</v>
          </cell>
        </row>
        <row r="35">
          <cell r="AB35">
            <v>383.019666666667</v>
          </cell>
        </row>
        <row r="36">
          <cell r="AB36">
            <v>383.286333333333</v>
          </cell>
        </row>
        <row r="37">
          <cell r="AB37">
            <v>382.926333333333</v>
          </cell>
        </row>
        <row r="38">
          <cell r="AB38">
            <v>383.253</v>
          </cell>
        </row>
        <row r="39">
          <cell r="AB39">
            <v>382.913</v>
          </cell>
        </row>
        <row r="40">
          <cell r="AB40">
            <v>383.403</v>
          </cell>
        </row>
        <row r="41">
          <cell r="AB41">
            <v>383.113</v>
          </cell>
        </row>
        <row r="42">
          <cell r="AB42">
            <v>382.826333333333</v>
          </cell>
        </row>
        <row r="43">
          <cell r="AB43">
            <v>382.709666666667</v>
          </cell>
        </row>
      </sheetData>
      <sheetData sheetId="15">
        <row r="11">
          <cell r="AB11">
            <v>381.739666666667</v>
          </cell>
        </row>
        <row r="12">
          <cell r="AB12">
            <v>382.156333333333</v>
          </cell>
        </row>
        <row r="13">
          <cell r="AB13">
            <v>382.176333333333</v>
          </cell>
        </row>
        <row r="14">
          <cell r="AB14">
            <v>381.968</v>
          </cell>
        </row>
        <row r="15">
          <cell r="AB15">
            <v>381.783</v>
          </cell>
        </row>
        <row r="16">
          <cell r="AB16">
            <v>381.783</v>
          </cell>
        </row>
        <row r="17">
          <cell r="AB17">
            <v>381.946333333333</v>
          </cell>
        </row>
        <row r="18">
          <cell r="AB18">
            <v>382.316333333333</v>
          </cell>
        </row>
        <row r="19">
          <cell r="AB19">
            <v>382.029666666667</v>
          </cell>
        </row>
        <row r="20">
          <cell r="AB20">
            <v>382.503</v>
          </cell>
        </row>
        <row r="22">
          <cell r="AB22">
            <v>382.169666666667</v>
          </cell>
        </row>
        <row r="23">
          <cell r="AB23">
            <v>382.063</v>
          </cell>
        </row>
        <row r="24">
          <cell r="AB24">
            <v>382.316333333333</v>
          </cell>
        </row>
        <row r="25">
          <cell r="AB25">
            <v>382.063</v>
          </cell>
        </row>
        <row r="26">
          <cell r="AB26">
            <v>382.279666666667</v>
          </cell>
        </row>
        <row r="27">
          <cell r="AB27">
            <v>382.063</v>
          </cell>
        </row>
        <row r="28">
          <cell r="AB28">
            <v>381.746333333333</v>
          </cell>
        </row>
        <row r="29">
          <cell r="AB29">
            <v>381.626333333333</v>
          </cell>
        </row>
        <row r="30">
          <cell r="AB30">
            <v>381.616333333333</v>
          </cell>
        </row>
        <row r="31">
          <cell r="AB31">
            <v>381.809666666667</v>
          </cell>
        </row>
        <row r="33">
          <cell r="AB33">
            <v>383.090142857143</v>
          </cell>
        </row>
        <row r="34">
          <cell r="AB34">
            <v>382.503</v>
          </cell>
        </row>
        <row r="35">
          <cell r="AB35">
            <v>382.019666666667</v>
          </cell>
        </row>
        <row r="36">
          <cell r="AB36">
            <v>381.829666666667</v>
          </cell>
        </row>
        <row r="37">
          <cell r="AB37">
            <v>381.789666666667</v>
          </cell>
        </row>
        <row r="38">
          <cell r="AB38">
            <v>381.736333333333</v>
          </cell>
        </row>
        <row r="39">
          <cell r="AB39">
            <v>381.656333333333</v>
          </cell>
        </row>
        <row r="40">
          <cell r="AB40">
            <v>381.643</v>
          </cell>
        </row>
        <row r="41">
          <cell r="AB41">
            <v>381.653</v>
          </cell>
        </row>
        <row r="42">
          <cell r="AB42">
            <v>382.653</v>
          </cell>
        </row>
        <row r="43">
          <cell r="AB43">
            <v>382.649666666667</v>
          </cell>
        </row>
      </sheetData>
      <sheetData sheetId="16">
        <row r="11">
          <cell r="AB11">
            <v>381.916333333333</v>
          </cell>
        </row>
        <row r="12">
          <cell r="AB12">
            <v>383.163</v>
          </cell>
        </row>
        <row r="13">
          <cell r="AB13">
            <v>382.719666666667</v>
          </cell>
        </row>
        <row r="14">
          <cell r="AB14">
            <v>383.803</v>
          </cell>
        </row>
        <row r="15">
          <cell r="AB15">
            <v>383.119666666667</v>
          </cell>
        </row>
        <row r="16">
          <cell r="AB16">
            <v>383.453</v>
          </cell>
        </row>
        <row r="17">
          <cell r="AB17">
            <v>382.689666666667</v>
          </cell>
        </row>
        <row r="18">
          <cell r="AB18">
            <v>382.363</v>
          </cell>
        </row>
        <row r="19">
          <cell r="AB19">
            <v>382.193</v>
          </cell>
        </row>
        <row r="20">
          <cell r="AB20">
            <v>382.093</v>
          </cell>
        </row>
        <row r="22">
          <cell r="AB22">
            <v>382.029666666667</v>
          </cell>
        </row>
        <row r="23">
          <cell r="AB23">
            <v>382.053</v>
          </cell>
        </row>
        <row r="24">
          <cell r="AB24">
            <v>382.003</v>
          </cell>
        </row>
        <row r="25">
          <cell r="AB25">
            <v>381.989666666667</v>
          </cell>
        </row>
        <row r="26">
          <cell r="AB26">
            <v>381.963</v>
          </cell>
        </row>
        <row r="27">
          <cell r="AB27">
            <v>381.8855</v>
          </cell>
        </row>
        <row r="28">
          <cell r="AB28">
            <v>381.753</v>
          </cell>
        </row>
        <row r="29">
          <cell r="AB29">
            <v>381.793</v>
          </cell>
        </row>
        <row r="30">
          <cell r="AB30">
            <v>381.779666666667</v>
          </cell>
        </row>
        <row r="31">
          <cell r="AB31">
            <v>381.709666666667</v>
          </cell>
        </row>
        <row r="33">
          <cell r="AB33">
            <v>381.703</v>
          </cell>
        </row>
        <row r="34">
          <cell r="AB34">
            <v>381.666333333333</v>
          </cell>
        </row>
        <row r="35">
          <cell r="AB35">
            <v>381.619666666667</v>
          </cell>
        </row>
        <row r="36">
          <cell r="AB36">
            <v>381.573</v>
          </cell>
        </row>
        <row r="37">
          <cell r="AB37">
            <v>381.706333333333</v>
          </cell>
        </row>
        <row r="38">
          <cell r="AB38">
            <v>382.183</v>
          </cell>
        </row>
        <row r="39">
          <cell r="AB39">
            <v>381.878</v>
          </cell>
        </row>
        <row r="40">
          <cell r="AB40">
            <v>381.759666666667</v>
          </cell>
        </row>
        <row r="41">
          <cell r="AB41">
            <v>381.706333333333</v>
          </cell>
        </row>
        <row r="42">
          <cell r="AB42">
            <v>381.926333333333</v>
          </cell>
        </row>
      </sheetData>
      <sheetData sheetId="17">
        <row r="11">
          <cell r="AB11">
            <v>381.083</v>
          </cell>
        </row>
        <row r="12">
          <cell r="AB12">
            <v>381.076333333333</v>
          </cell>
        </row>
        <row r="13">
          <cell r="AB13">
            <v>381.073</v>
          </cell>
        </row>
        <row r="14">
          <cell r="AB14">
            <v>381.073</v>
          </cell>
        </row>
        <row r="15">
          <cell r="AB15">
            <v>381.073</v>
          </cell>
        </row>
        <row r="16">
          <cell r="AB16">
            <v>381.073</v>
          </cell>
        </row>
        <row r="17">
          <cell r="AB17">
            <v>381.073</v>
          </cell>
        </row>
        <row r="18">
          <cell r="AB18">
            <v>381.073</v>
          </cell>
        </row>
        <row r="19">
          <cell r="AB19">
            <v>381.073</v>
          </cell>
        </row>
        <row r="20">
          <cell r="AB20">
            <v>381.068</v>
          </cell>
        </row>
        <row r="22">
          <cell r="AB22">
            <v>381.049666666667</v>
          </cell>
        </row>
        <row r="23">
          <cell r="AB23">
            <v>381.036333333333</v>
          </cell>
        </row>
        <row r="24">
          <cell r="AB24">
            <v>381.033</v>
          </cell>
        </row>
        <row r="25">
          <cell r="AB25">
            <v>381.033</v>
          </cell>
        </row>
        <row r="26">
          <cell r="AB26">
            <v>381.033</v>
          </cell>
        </row>
        <row r="27">
          <cell r="AB27">
            <v>381.033</v>
          </cell>
        </row>
        <row r="28">
          <cell r="AB28">
            <v>381.179666666667</v>
          </cell>
        </row>
        <row r="29">
          <cell r="AB29">
            <v>382.003</v>
          </cell>
        </row>
        <row r="30">
          <cell r="AB30">
            <v>382.296333333333</v>
          </cell>
        </row>
        <row r="31">
          <cell r="AB31">
            <v>382.366333333333</v>
          </cell>
        </row>
        <row r="33">
          <cell r="AB33">
            <v>382.133</v>
          </cell>
        </row>
        <row r="34">
          <cell r="AB34">
            <v>382.059666666667</v>
          </cell>
        </row>
        <row r="35">
          <cell r="AB35">
            <v>381.766333333333</v>
          </cell>
        </row>
        <row r="36">
          <cell r="AB36">
            <v>381.629666666667</v>
          </cell>
        </row>
        <row r="37">
          <cell r="AB37">
            <v>381.619666666667</v>
          </cell>
        </row>
        <row r="38">
          <cell r="AB38">
            <v>381.603</v>
          </cell>
        </row>
        <row r="39">
          <cell r="AB39">
            <v>381.616333333333</v>
          </cell>
        </row>
        <row r="40">
          <cell r="AB40">
            <v>381.603</v>
          </cell>
        </row>
        <row r="41">
          <cell r="AB41">
            <v>382.970142857143</v>
          </cell>
        </row>
        <row r="42">
          <cell r="AB42">
            <v>382.203</v>
          </cell>
        </row>
        <row r="43">
          <cell r="AB43">
            <v>382.176333333333</v>
          </cell>
        </row>
      </sheetData>
      <sheetData sheetId="18">
        <row r="11">
          <cell r="AB11">
            <v>381.323</v>
          </cell>
        </row>
        <row r="12">
          <cell r="AB12">
            <v>381.303</v>
          </cell>
        </row>
        <row r="13">
          <cell r="AB13">
            <v>381.293</v>
          </cell>
        </row>
        <row r="14">
          <cell r="AB14">
            <v>381.283</v>
          </cell>
        </row>
        <row r="15">
          <cell r="AB15">
            <v>381.266333333333</v>
          </cell>
        </row>
        <row r="16">
          <cell r="AB16">
            <v>381.253</v>
          </cell>
        </row>
        <row r="17">
          <cell r="AB17">
            <v>381.243</v>
          </cell>
        </row>
        <row r="18">
          <cell r="AB18">
            <v>381.236333333333</v>
          </cell>
        </row>
        <row r="19">
          <cell r="AB19">
            <v>381.223</v>
          </cell>
        </row>
        <row r="20">
          <cell r="AB20">
            <v>381.223</v>
          </cell>
        </row>
        <row r="22">
          <cell r="AB22">
            <v>381.219666666667</v>
          </cell>
        </row>
        <row r="23">
          <cell r="AB23">
            <v>381.213</v>
          </cell>
        </row>
        <row r="24">
          <cell r="AB24">
            <v>381.203</v>
          </cell>
        </row>
        <row r="25">
          <cell r="AB25">
            <v>381.193</v>
          </cell>
        </row>
        <row r="26">
          <cell r="AB26">
            <v>381.193</v>
          </cell>
        </row>
        <row r="27">
          <cell r="AB27">
            <v>381.193</v>
          </cell>
        </row>
        <row r="28">
          <cell r="AB28">
            <v>381.193</v>
          </cell>
        </row>
        <row r="29">
          <cell r="AB29">
            <v>381.186333333333</v>
          </cell>
        </row>
        <row r="30">
          <cell r="AB30">
            <v>381.156333333333</v>
          </cell>
        </row>
        <row r="31">
          <cell r="AB31">
            <v>381.153</v>
          </cell>
        </row>
        <row r="33">
          <cell r="AB33">
            <v>381.143</v>
          </cell>
        </row>
        <row r="34">
          <cell r="AB34">
            <v>381.119666666667</v>
          </cell>
        </row>
        <row r="35">
          <cell r="AB35">
            <v>381.103</v>
          </cell>
        </row>
        <row r="36">
          <cell r="AB36">
            <v>381.103</v>
          </cell>
        </row>
        <row r="37">
          <cell r="AB37">
            <v>381.103</v>
          </cell>
        </row>
        <row r="38">
          <cell r="AB38">
            <v>381.103</v>
          </cell>
        </row>
        <row r="39">
          <cell r="AB39">
            <v>381.093</v>
          </cell>
        </row>
        <row r="40">
          <cell r="AB40">
            <v>381.073</v>
          </cell>
        </row>
        <row r="41">
          <cell r="AB41">
            <v>381.073</v>
          </cell>
        </row>
        <row r="42">
          <cell r="AB42">
            <v>381.073</v>
          </cell>
        </row>
      </sheetData>
      <sheetData sheetId="19">
        <row r="3">
          <cell r="AG3" t="str">
            <v>Mae  Nam  Wang </v>
          </cell>
          <cell r="AH3" t="str">
            <v>Wang </v>
          </cell>
          <cell r="AI3" t="str">
            <v>Wang </v>
          </cell>
          <cell r="AJ3">
            <v>2016</v>
          </cell>
        </row>
        <row r="4">
          <cell r="AG4" t="str">
            <v>Ban Rong Kor,A Wang Nuea, Lampang,W.25</v>
          </cell>
        </row>
        <row r="7">
          <cell r="C7">
            <v>2016</v>
          </cell>
        </row>
        <row r="15">
          <cell r="C15">
            <v>381.903</v>
          </cell>
        </row>
        <row r="15">
          <cell r="E15" t="str">
            <v>M.S.L</v>
          </cell>
        </row>
        <row r="15">
          <cell r="G15">
            <v>762</v>
          </cell>
        </row>
        <row r="15">
          <cell r="J15">
            <v>387.24</v>
          </cell>
        </row>
        <row r="15">
          <cell r="M15">
            <v>387.32</v>
          </cell>
        </row>
        <row r="15">
          <cell r="O15">
            <v>381</v>
          </cell>
        </row>
        <row r="15">
          <cell r="U15">
            <v>384.85</v>
          </cell>
        </row>
        <row r="15">
          <cell r="W15">
            <v>15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5" min="5" style="1" width="9.33"/>
    <col collapsed="false" customWidth="true" hidden="false" outlineLevel="0" max="6" min="6" style="1" width="10.65"/>
    <col collapsed="false" customWidth="false" hidden="false" outlineLevel="0" max="10" min="7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s="2" customFormat="true" ht="20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s="2" customFormat="true" ht="20.1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M3" s="2" t="s">
        <v>14</v>
      </c>
      <c r="N3" s="2" t="s">
        <v>15</v>
      </c>
    </row>
    <row r="4" s="2" customFormat="true" ht="20.1" hidden="false" customHeight="true" outlineLevel="0" collapsed="false">
      <c r="A4" s="2" t="s">
        <v>16</v>
      </c>
      <c r="B4" s="2" t="s">
        <v>11</v>
      </c>
      <c r="C4" s="2" t="s">
        <v>12</v>
      </c>
      <c r="D4" s="2" t="s">
        <v>13</v>
      </c>
      <c r="M4" s="2" t="s">
        <v>17</v>
      </c>
      <c r="N4" s="2" t="s">
        <v>18</v>
      </c>
      <c r="O4" s="2" t="s">
        <v>19</v>
      </c>
    </row>
    <row r="5" s="2" customFormat="true" ht="20.1" hidden="false" customHeight="true" outlineLevel="0" collapsed="false">
      <c r="A5" s="2" t="s">
        <v>16</v>
      </c>
      <c r="B5" s="2" t="s">
        <v>20</v>
      </c>
      <c r="C5" s="2" t="s">
        <v>12</v>
      </c>
      <c r="D5" s="2" t="s">
        <v>13</v>
      </c>
      <c r="M5" s="2" t="s">
        <v>21</v>
      </c>
      <c r="N5" s="2" t="s">
        <v>22</v>
      </c>
      <c r="O5" s="2" t="s">
        <v>23</v>
      </c>
    </row>
    <row r="6" customFormat="false" ht="23.2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3.2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 t="n">
        <v>1</v>
      </c>
      <c r="B10" s="6" t="s">
        <v>11</v>
      </c>
      <c r="C10" s="6" t="s">
        <v>11</v>
      </c>
      <c r="D10" s="6" t="s">
        <v>11</v>
      </c>
      <c r="E10" s="6" t="s">
        <v>11</v>
      </c>
      <c r="F10" s="6" t="s">
        <v>11</v>
      </c>
      <c r="G10" s="6" t="n">
        <v>0.4</v>
      </c>
      <c r="H10" s="6" t="n">
        <v>0.7</v>
      </c>
      <c r="I10" s="6" t="n">
        <v>0.29</v>
      </c>
      <c r="J10" s="6" t="n">
        <v>0.3</v>
      </c>
      <c r="K10" s="6" t="n">
        <v>0.02</v>
      </c>
      <c r="L10" s="6" t="n">
        <v>0.01</v>
      </c>
      <c r="M10" s="6" t="n">
        <v>0.05</v>
      </c>
      <c r="N10" s="7"/>
      <c r="O10" s="7"/>
    </row>
    <row r="11" customFormat="false" ht="23.25" hidden="false" customHeight="false" outlineLevel="0" collapsed="false">
      <c r="A11" s="6" t="n">
        <v>2</v>
      </c>
      <c r="B11" s="6" t="s">
        <v>11</v>
      </c>
      <c r="C11" s="6" t="s">
        <v>11</v>
      </c>
      <c r="D11" s="6" t="s">
        <v>11</v>
      </c>
      <c r="E11" s="6" t="s">
        <v>11</v>
      </c>
      <c r="F11" s="6" t="s">
        <v>11</v>
      </c>
      <c r="G11" s="6" t="n">
        <v>0.41</v>
      </c>
      <c r="H11" s="6" t="n">
        <v>0.69</v>
      </c>
      <c r="I11" s="6" t="n">
        <v>0.3</v>
      </c>
      <c r="J11" s="6" t="n">
        <v>0.29</v>
      </c>
      <c r="K11" s="6" t="n">
        <v>0.02</v>
      </c>
      <c r="L11" s="6" t="n">
        <v>0.01</v>
      </c>
      <c r="M11" s="6" t="n">
        <v>0.05</v>
      </c>
      <c r="N11" s="7"/>
      <c r="O11" s="7"/>
    </row>
    <row r="12" customFormat="false" ht="23.25" hidden="false" customHeight="false" outlineLevel="0" collapsed="false">
      <c r="A12" s="6" t="n">
        <v>3</v>
      </c>
      <c r="B12" s="6" t="s">
        <v>11</v>
      </c>
      <c r="C12" s="6" t="s">
        <v>11</v>
      </c>
      <c r="D12" s="6" t="s">
        <v>11</v>
      </c>
      <c r="E12" s="6" t="s">
        <v>11</v>
      </c>
      <c r="F12" s="6" t="s">
        <v>11</v>
      </c>
      <c r="G12" s="6" t="n">
        <v>0.57</v>
      </c>
      <c r="H12" s="6" t="n">
        <v>0.63</v>
      </c>
      <c r="I12" s="6" t="n">
        <v>0.3</v>
      </c>
      <c r="J12" s="6" t="n">
        <v>0.28</v>
      </c>
      <c r="K12" s="6" t="n">
        <v>0.02</v>
      </c>
      <c r="L12" s="6" t="n">
        <v>0.02</v>
      </c>
      <c r="M12" s="6" t="n">
        <v>0.05</v>
      </c>
      <c r="N12" s="7"/>
      <c r="O12" s="7"/>
    </row>
    <row r="13" customFormat="false" ht="23.25" hidden="false" customHeight="false" outlineLevel="0" collapsed="false">
      <c r="A13" s="6" t="n">
        <v>4</v>
      </c>
      <c r="B13" s="6" t="s">
        <v>11</v>
      </c>
      <c r="C13" s="6" t="s">
        <v>11</v>
      </c>
      <c r="D13" s="6" t="s">
        <v>11</v>
      </c>
      <c r="E13" s="6" t="s">
        <v>11</v>
      </c>
      <c r="F13" s="6" t="s">
        <v>11</v>
      </c>
      <c r="G13" s="6" t="n">
        <v>0.85</v>
      </c>
      <c r="H13" s="6" t="n">
        <v>0.63</v>
      </c>
      <c r="I13" s="6" t="n">
        <v>0.29</v>
      </c>
      <c r="J13" s="6" t="n">
        <v>0.27</v>
      </c>
      <c r="K13" s="6" t="n">
        <v>0.02</v>
      </c>
      <c r="L13" s="6" t="n">
        <v>0.01</v>
      </c>
      <c r="M13" s="6" t="n">
        <v>0.05</v>
      </c>
      <c r="N13" s="7"/>
      <c r="O13" s="7"/>
    </row>
    <row r="14" customFormat="false" ht="23.25" hidden="false" customHeight="false" outlineLevel="0" collapsed="false">
      <c r="A14" s="6" t="n">
        <v>5</v>
      </c>
      <c r="B14" s="6" t="s">
        <v>11</v>
      </c>
      <c r="C14" s="6" t="s">
        <v>11</v>
      </c>
      <c r="D14" s="6" t="s">
        <v>11</v>
      </c>
      <c r="E14" s="6" t="s">
        <v>11</v>
      </c>
      <c r="F14" s="6" t="s">
        <v>11</v>
      </c>
      <c r="G14" s="6" t="n">
        <v>0.74</v>
      </c>
      <c r="H14" s="6" t="n">
        <v>0.6</v>
      </c>
      <c r="I14" s="6" t="n">
        <v>0.29</v>
      </c>
      <c r="J14" s="6" t="n">
        <v>0.26</v>
      </c>
      <c r="K14" s="6" t="n">
        <v>0.02</v>
      </c>
      <c r="L14" s="6" t="n">
        <v>0.01</v>
      </c>
      <c r="M14" s="6" t="n">
        <v>0.05</v>
      </c>
      <c r="N14" s="7"/>
      <c r="O14" s="7"/>
    </row>
    <row r="15" customFormat="false" ht="23.25" hidden="false" customHeight="false" outlineLevel="0" collapsed="false">
      <c r="A15" s="6" t="n">
        <v>6</v>
      </c>
      <c r="B15" s="6" t="s">
        <v>11</v>
      </c>
      <c r="C15" s="6" t="s">
        <v>11</v>
      </c>
      <c r="D15" s="6" t="s">
        <v>11</v>
      </c>
      <c r="E15" s="6" t="s">
        <v>11</v>
      </c>
      <c r="F15" s="6" t="s">
        <v>11</v>
      </c>
      <c r="G15" s="6" t="n">
        <v>0.52</v>
      </c>
      <c r="H15" s="6" t="n">
        <v>0.57</v>
      </c>
      <c r="I15" s="6" t="n">
        <v>0.3</v>
      </c>
      <c r="J15" s="6" t="n">
        <v>0.24</v>
      </c>
      <c r="K15" s="6" t="n">
        <v>0.03</v>
      </c>
      <c r="L15" s="6" t="n">
        <v>0.02</v>
      </c>
      <c r="M15" s="6" t="n">
        <v>0.05</v>
      </c>
      <c r="N15" s="7"/>
      <c r="O15" s="7"/>
    </row>
    <row r="16" customFormat="false" ht="23.25" hidden="false" customHeight="false" outlineLevel="0" collapsed="false">
      <c r="A16" s="6" t="n">
        <v>7</v>
      </c>
      <c r="B16" s="6" t="s">
        <v>11</v>
      </c>
      <c r="C16" s="6" t="s">
        <v>11</v>
      </c>
      <c r="D16" s="6" t="s">
        <v>11</v>
      </c>
      <c r="E16" s="6" t="s">
        <v>11</v>
      </c>
      <c r="F16" s="6" t="s">
        <v>11</v>
      </c>
      <c r="G16" s="6" t="n">
        <v>0.42</v>
      </c>
      <c r="H16" s="6" t="n">
        <v>0.54</v>
      </c>
      <c r="I16" s="6" t="n">
        <v>0.3</v>
      </c>
      <c r="J16" s="6" t="n">
        <v>0.23</v>
      </c>
      <c r="K16" s="6" t="n">
        <v>0.02</v>
      </c>
      <c r="L16" s="6" t="n">
        <v>0.01</v>
      </c>
      <c r="M16" s="6" t="n">
        <v>0.05</v>
      </c>
      <c r="N16" s="7"/>
      <c r="O16" s="7"/>
    </row>
    <row r="17" customFormat="false" ht="23.25" hidden="false" customHeight="false" outlineLevel="0" collapsed="false">
      <c r="A17" s="6" t="n">
        <v>8</v>
      </c>
      <c r="B17" s="6" t="s">
        <v>11</v>
      </c>
      <c r="C17" s="6" t="s">
        <v>11</v>
      </c>
      <c r="D17" s="6" t="s">
        <v>11</v>
      </c>
      <c r="E17" s="6" t="s">
        <v>11</v>
      </c>
      <c r="F17" s="6" t="s">
        <v>11</v>
      </c>
      <c r="G17" s="6" t="n">
        <v>0.37</v>
      </c>
      <c r="H17" s="6" t="n">
        <v>0.52</v>
      </c>
      <c r="I17" s="6" t="n">
        <v>0.3</v>
      </c>
      <c r="J17" s="6" t="n">
        <v>0.22</v>
      </c>
      <c r="K17" s="6" t="n">
        <v>0.02</v>
      </c>
      <c r="L17" s="6" t="n">
        <v>0.01</v>
      </c>
      <c r="M17" s="6" t="n">
        <v>0.05</v>
      </c>
      <c r="N17" s="7"/>
      <c r="O17" s="7"/>
    </row>
    <row r="18" customFormat="false" ht="23.25" hidden="false" customHeight="false" outlineLevel="0" collapsed="false">
      <c r="A18" s="6" t="n">
        <v>9</v>
      </c>
      <c r="B18" s="6" t="s">
        <v>11</v>
      </c>
      <c r="C18" s="6" t="s">
        <v>11</v>
      </c>
      <c r="D18" s="6" t="s">
        <v>11</v>
      </c>
      <c r="E18" s="6" t="s">
        <v>11</v>
      </c>
      <c r="F18" s="6" t="s">
        <v>11</v>
      </c>
      <c r="G18" s="6" t="n">
        <v>0.5</v>
      </c>
      <c r="H18" s="6" t="n">
        <v>0.53</v>
      </c>
      <c r="I18" s="6" t="n">
        <v>0.3</v>
      </c>
      <c r="J18" s="6" t="n">
        <v>0.21</v>
      </c>
      <c r="K18" s="6" t="n">
        <v>0.02</v>
      </c>
      <c r="L18" s="6" t="n">
        <v>0.03</v>
      </c>
      <c r="M18" s="6" t="n">
        <v>0.05</v>
      </c>
      <c r="N18" s="7"/>
      <c r="O18" s="7"/>
    </row>
    <row r="19" customFormat="false" ht="23.25" hidden="false" customHeight="false" outlineLevel="0" collapsed="false">
      <c r="A19" s="6" t="n">
        <v>10</v>
      </c>
      <c r="B19" s="6" t="s">
        <v>11</v>
      </c>
      <c r="C19" s="6" t="s">
        <v>11</v>
      </c>
      <c r="D19" s="6" t="s">
        <v>11</v>
      </c>
      <c r="E19" s="6" t="s">
        <v>11</v>
      </c>
      <c r="F19" s="6" t="s">
        <v>11</v>
      </c>
      <c r="G19" s="6" t="n">
        <v>2.31</v>
      </c>
      <c r="H19" s="6" t="n">
        <v>0.52</v>
      </c>
      <c r="I19" s="6" t="n">
        <v>0.3</v>
      </c>
      <c r="J19" s="6" t="n">
        <v>0.14</v>
      </c>
      <c r="K19" s="6" t="n">
        <v>0.03</v>
      </c>
      <c r="L19" s="6" t="n">
        <v>0.06</v>
      </c>
      <c r="M19" s="6" t="n">
        <v>0.05</v>
      </c>
      <c r="N19" s="7"/>
      <c r="O19" s="7"/>
    </row>
    <row r="20" customFormat="false" ht="23.25" hidden="false" customHeight="false" outlineLevel="0" collapsed="false">
      <c r="A20" s="6" t="n">
        <v>11</v>
      </c>
      <c r="B20" s="6" t="s">
        <v>11</v>
      </c>
      <c r="C20" s="6" t="s">
        <v>11</v>
      </c>
      <c r="D20" s="6" t="s">
        <v>11</v>
      </c>
      <c r="E20" s="6" t="s">
        <v>11</v>
      </c>
      <c r="F20" s="6" t="s">
        <v>11</v>
      </c>
      <c r="G20" s="6" t="n">
        <v>1.49</v>
      </c>
      <c r="H20" s="6" t="n">
        <v>0.5</v>
      </c>
      <c r="I20" s="6" t="n">
        <v>0.3</v>
      </c>
      <c r="J20" s="6" t="n">
        <v>0.13</v>
      </c>
      <c r="K20" s="6" t="n">
        <v>0.02</v>
      </c>
      <c r="L20" s="6" t="n">
        <v>0.05</v>
      </c>
      <c r="M20" s="6" t="n">
        <v>0.05</v>
      </c>
      <c r="N20" s="7"/>
      <c r="O20" s="7"/>
    </row>
    <row r="21" customFormat="false" ht="23.25" hidden="false" customHeight="false" outlineLevel="0" collapsed="false">
      <c r="A21" s="6" t="n">
        <v>12</v>
      </c>
      <c r="B21" s="6" t="s">
        <v>11</v>
      </c>
      <c r="C21" s="6" t="s">
        <v>11</v>
      </c>
      <c r="D21" s="6" t="s">
        <v>11</v>
      </c>
      <c r="E21" s="6" t="s">
        <v>11</v>
      </c>
      <c r="F21" s="6" t="s">
        <v>11</v>
      </c>
      <c r="G21" s="6" t="n">
        <v>1.65</v>
      </c>
      <c r="H21" s="6" t="n">
        <v>2.16</v>
      </c>
      <c r="I21" s="6" t="n">
        <v>0.3</v>
      </c>
      <c r="J21" s="6" t="n">
        <v>0.11</v>
      </c>
      <c r="K21" s="6" t="n">
        <v>0.01</v>
      </c>
      <c r="L21" s="6" t="n">
        <v>0.05</v>
      </c>
      <c r="M21" s="6" t="n">
        <v>0.05</v>
      </c>
      <c r="N21" s="7"/>
      <c r="O21" s="7"/>
    </row>
    <row r="22" customFormat="false" ht="23.25" hidden="false" customHeight="false" outlineLevel="0" collapsed="false">
      <c r="A22" s="6" t="n">
        <v>13</v>
      </c>
      <c r="B22" s="6" t="s">
        <v>11</v>
      </c>
      <c r="C22" s="6" t="s">
        <v>11</v>
      </c>
      <c r="D22" s="6" t="s">
        <v>11</v>
      </c>
      <c r="E22" s="6" t="s">
        <v>11</v>
      </c>
      <c r="F22" s="6" t="s">
        <v>11</v>
      </c>
      <c r="G22" s="6" t="n">
        <v>1.79</v>
      </c>
      <c r="H22" s="6" t="n">
        <v>1.05</v>
      </c>
      <c r="I22" s="6" t="n">
        <v>0.3</v>
      </c>
      <c r="J22" s="6" t="n">
        <v>0.11</v>
      </c>
      <c r="K22" s="6" t="n">
        <v>0.03</v>
      </c>
      <c r="L22" s="6" t="n">
        <v>0.05</v>
      </c>
      <c r="M22" s="6" t="n">
        <v>0.07</v>
      </c>
      <c r="N22" s="7"/>
      <c r="O22" s="7"/>
    </row>
    <row r="23" customFormat="false" ht="23.25" hidden="false" customHeight="false" outlineLevel="0" collapsed="false">
      <c r="A23" s="6" t="n">
        <v>14</v>
      </c>
      <c r="B23" s="6" t="s">
        <v>11</v>
      </c>
      <c r="C23" s="6" t="s">
        <v>11</v>
      </c>
      <c r="D23" s="6" t="s">
        <v>11</v>
      </c>
      <c r="E23" s="6" t="s">
        <v>11</v>
      </c>
      <c r="F23" s="6" t="s">
        <v>11</v>
      </c>
      <c r="G23" s="6" t="n">
        <v>2.9</v>
      </c>
      <c r="H23" s="6" t="n">
        <v>0.86</v>
      </c>
      <c r="I23" s="6" t="n">
        <v>0.3</v>
      </c>
      <c r="J23" s="6" t="n">
        <v>0.18</v>
      </c>
      <c r="K23" s="6" t="n">
        <v>0.02</v>
      </c>
      <c r="L23" s="6" t="n">
        <v>0.05</v>
      </c>
      <c r="M23" s="6" t="n">
        <v>0.07</v>
      </c>
      <c r="N23" s="7"/>
      <c r="O23" s="7"/>
    </row>
    <row r="24" customFormat="false" ht="23.25" hidden="false" customHeight="false" outlineLevel="0" collapsed="false">
      <c r="A24" s="6" t="n">
        <v>15</v>
      </c>
      <c r="B24" s="6" t="s">
        <v>11</v>
      </c>
      <c r="C24" s="6" t="s">
        <v>11</v>
      </c>
      <c r="D24" s="6" t="s">
        <v>11</v>
      </c>
      <c r="E24" s="6" t="s">
        <v>11</v>
      </c>
      <c r="F24" s="6" t="s">
        <v>11</v>
      </c>
      <c r="G24" s="6" t="n">
        <v>2.12</v>
      </c>
      <c r="H24" s="6" t="n">
        <v>0.77</v>
      </c>
      <c r="I24" s="6" t="n">
        <v>0.3</v>
      </c>
      <c r="J24" s="6" t="n">
        <v>0.15</v>
      </c>
      <c r="K24" s="6" t="n">
        <v>0.03</v>
      </c>
      <c r="L24" s="6" t="n">
        <v>0.05</v>
      </c>
      <c r="M24" s="6" t="n">
        <v>0.06</v>
      </c>
      <c r="N24" s="7"/>
      <c r="O24" s="7"/>
    </row>
    <row r="25" customFormat="false" ht="23.25" hidden="false" customHeight="false" outlineLevel="0" collapsed="false">
      <c r="A25" s="6" t="n">
        <v>16</v>
      </c>
      <c r="B25" s="6" t="s">
        <v>11</v>
      </c>
      <c r="C25" s="6" t="s">
        <v>11</v>
      </c>
      <c r="D25" s="6" t="s">
        <v>11</v>
      </c>
      <c r="E25" s="6" t="s">
        <v>11</v>
      </c>
      <c r="F25" s="6" t="s">
        <v>11</v>
      </c>
      <c r="G25" s="6" t="n">
        <v>2.1</v>
      </c>
      <c r="H25" s="6" t="n">
        <v>0.62</v>
      </c>
      <c r="I25" s="6" t="n">
        <v>0.3</v>
      </c>
      <c r="J25" s="6" t="n">
        <v>0.12</v>
      </c>
      <c r="K25" s="6" t="n">
        <v>0.03</v>
      </c>
      <c r="L25" s="6" t="n">
        <v>0.05</v>
      </c>
      <c r="M25" s="6" t="n">
        <v>0.06</v>
      </c>
      <c r="N25" s="7"/>
      <c r="O25" s="7"/>
    </row>
    <row r="26" customFormat="false" ht="23.25" hidden="false" customHeight="false" outlineLevel="0" collapsed="false">
      <c r="A26" s="6" t="n">
        <v>17</v>
      </c>
      <c r="B26" s="6" t="s">
        <v>11</v>
      </c>
      <c r="C26" s="6" t="s">
        <v>11</v>
      </c>
      <c r="D26" s="6" t="s">
        <v>11</v>
      </c>
      <c r="E26" s="6" t="s">
        <v>11</v>
      </c>
      <c r="F26" s="6" t="n">
        <v>1.39</v>
      </c>
      <c r="G26" s="6" t="n">
        <v>2.18</v>
      </c>
      <c r="H26" s="6" t="n">
        <v>0.52</v>
      </c>
      <c r="I26" s="6" t="n">
        <v>0.29</v>
      </c>
      <c r="J26" s="6" t="n">
        <v>0.11</v>
      </c>
      <c r="K26" s="6" t="n">
        <v>0.03</v>
      </c>
      <c r="L26" s="6" t="n">
        <v>0.05</v>
      </c>
      <c r="M26" s="6" t="n">
        <v>0.06</v>
      </c>
      <c r="N26" s="7"/>
      <c r="O26" s="7"/>
    </row>
    <row r="27" customFormat="false" ht="23.25" hidden="false" customHeight="false" outlineLevel="0" collapsed="false">
      <c r="A27" s="6" t="n">
        <v>18</v>
      </c>
      <c r="B27" s="6" t="s">
        <v>11</v>
      </c>
      <c r="C27" s="6" t="s">
        <v>11</v>
      </c>
      <c r="D27" s="6" t="s">
        <v>11</v>
      </c>
      <c r="E27" s="6" t="s">
        <v>11</v>
      </c>
      <c r="F27" s="6" t="n">
        <v>1</v>
      </c>
      <c r="G27" s="6" t="n">
        <v>1.94</v>
      </c>
      <c r="H27" s="6" t="n">
        <v>0.49</v>
      </c>
      <c r="I27" s="6" t="n">
        <v>0.29</v>
      </c>
      <c r="J27" s="6" t="n">
        <v>0.08</v>
      </c>
      <c r="K27" s="6" t="n">
        <v>0.02</v>
      </c>
      <c r="L27" s="6" t="n">
        <v>0.05</v>
      </c>
      <c r="M27" s="6" t="n">
        <v>0.06</v>
      </c>
      <c r="N27" s="7"/>
      <c r="O27" s="7"/>
    </row>
    <row r="28" customFormat="false" ht="23.25" hidden="false" customHeight="false" outlineLevel="0" collapsed="false">
      <c r="A28" s="6" t="n">
        <v>19</v>
      </c>
      <c r="B28" s="6" t="s">
        <v>11</v>
      </c>
      <c r="C28" s="6" t="s">
        <v>11</v>
      </c>
      <c r="D28" s="6" t="s">
        <v>11</v>
      </c>
      <c r="E28" s="6" t="s">
        <v>11</v>
      </c>
      <c r="F28" s="6" t="n">
        <v>0.89</v>
      </c>
      <c r="G28" s="6" t="n">
        <v>1.51</v>
      </c>
      <c r="H28" s="6" t="n">
        <v>0.42</v>
      </c>
      <c r="I28" s="6" t="n">
        <v>0.28</v>
      </c>
      <c r="J28" s="6" t="n">
        <v>0.08</v>
      </c>
      <c r="K28" s="6" t="n">
        <v>0.02</v>
      </c>
      <c r="L28" s="6" t="n">
        <v>0.05</v>
      </c>
      <c r="M28" s="6" t="n">
        <v>0.06</v>
      </c>
      <c r="N28" s="7"/>
      <c r="O28" s="7"/>
    </row>
    <row r="29" customFormat="false" ht="23.25" hidden="false" customHeight="false" outlineLevel="0" collapsed="false">
      <c r="A29" s="6" t="n">
        <v>20</v>
      </c>
      <c r="B29" s="6" t="s">
        <v>11</v>
      </c>
      <c r="C29" s="6" t="s">
        <v>11</v>
      </c>
      <c r="D29" s="6" t="s">
        <v>11</v>
      </c>
      <c r="E29" s="6" t="s">
        <v>11</v>
      </c>
      <c r="F29" s="6" t="n">
        <v>0.89</v>
      </c>
      <c r="G29" s="6" t="n">
        <v>1</v>
      </c>
      <c r="H29" s="6" t="n">
        <v>0.39</v>
      </c>
      <c r="I29" s="6" t="n">
        <v>0.27</v>
      </c>
      <c r="J29" s="6" t="n">
        <v>0.07</v>
      </c>
      <c r="K29" s="6" t="n">
        <v>0.03</v>
      </c>
      <c r="L29" s="6" t="n">
        <v>0.05</v>
      </c>
      <c r="M29" s="6" t="n">
        <v>0.11</v>
      </c>
      <c r="N29" s="7"/>
      <c r="O29" s="7"/>
    </row>
    <row r="30" customFormat="false" ht="23.25" hidden="false" customHeight="false" outlineLevel="0" collapsed="false">
      <c r="A30" s="6" t="n">
        <v>21</v>
      </c>
      <c r="B30" s="6" t="s">
        <v>11</v>
      </c>
      <c r="C30" s="6" t="s">
        <v>11</v>
      </c>
      <c r="D30" s="6" t="s">
        <v>11</v>
      </c>
      <c r="E30" s="6" t="s">
        <v>11</v>
      </c>
      <c r="F30" s="6" t="n">
        <v>0.7</v>
      </c>
      <c r="G30" s="6" t="n">
        <v>2.18</v>
      </c>
      <c r="H30" s="6" t="n">
        <v>0.35</v>
      </c>
      <c r="I30" s="6" t="n">
        <v>0.26</v>
      </c>
      <c r="J30" s="6" t="n">
        <v>0.06</v>
      </c>
      <c r="K30" s="6" t="n">
        <v>0.02</v>
      </c>
      <c r="L30" s="6" t="n">
        <v>0.05</v>
      </c>
      <c r="M30" s="6" t="n">
        <v>0.06</v>
      </c>
      <c r="N30" s="7"/>
      <c r="O30" s="7"/>
    </row>
    <row r="31" customFormat="false" ht="23.25" hidden="false" customHeight="false" outlineLevel="0" collapsed="false">
      <c r="A31" s="6" t="n">
        <v>22</v>
      </c>
      <c r="B31" s="6" t="s">
        <v>11</v>
      </c>
      <c r="C31" s="6" t="s">
        <v>11</v>
      </c>
      <c r="D31" s="6" t="s">
        <v>11</v>
      </c>
      <c r="E31" s="6" t="s">
        <v>11</v>
      </c>
      <c r="F31" s="6" t="n">
        <v>0.63</v>
      </c>
      <c r="G31" s="6" t="n">
        <v>2.41</v>
      </c>
      <c r="H31" s="6" t="n">
        <v>0.39</v>
      </c>
      <c r="I31" s="6" t="n">
        <v>0.26</v>
      </c>
      <c r="J31" s="6" t="n">
        <v>0.06</v>
      </c>
      <c r="K31" s="6" t="n">
        <v>0.02</v>
      </c>
      <c r="L31" s="6" t="n">
        <v>0.05</v>
      </c>
      <c r="M31" s="6" t="n">
        <v>0.05</v>
      </c>
      <c r="N31" s="7"/>
      <c r="O31" s="7"/>
    </row>
    <row r="32" customFormat="false" ht="23.25" hidden="false" customHeight="false" outlineLevel="0" collapsed="false">
      <c r="A32" s="6" t="n">
        <v>23</v>
      </c>
      <c r="B32" s="6" t="s">
        <v>11</v>
      </c>
      <c r="C32" s="6" t="s">
        <v>11</v>
      </c>
      <c r="D32" s="6" t="s">
        <v>11</v>
      </c>
      <c r="E32" s="6" t="s">
        <v>11</v>
      </c>
      <c r="F32" s="6" t="n">
        <v>0.78</v>
      </c>
      <c r="G32" s="6" t="n">
        <v>1.8</v>
      </c>
      <c r="H32" s="6" t="n">
        <v>0.5</v>
      </c>
      <c r="I32" s="6" t="n">
        <v>0.26</v>
      </c>
      <c r="J32" s="6" t="n">
        <v>0.06</v>
      </c>
      <c r="K32" s="6" t="n">
        <v>0.03</v>
      </c>
      <c r="L32" s="6" t="n">
        <v>0.06</v>
      </c>
      <c r="M32" s="6" t="n">
        <v>0.05</v>
      </c>
      <c r="N32" s="7"/>
      <c r="O32" s="7"/>
    </row>
    <row r="33" customFormat="false" ht="23.25" hidden="false" customHeight="false" outlineLevel="0" collapsed="false">
      <c r="A33" s="6" t="n">
        <v>24</v>
      </c>
      <c r="B33" s="6" t="s">
        <v>11</v>
      </c>
      <c r="C33" s="6" t="s">
        <v>11</v>
      </c>
      <c r="D33" s="6" t="s">
        <v>11</v>
      </c>
      <c r="E33" s="6" t="s">
        <v>11</v>
      </c>
      <c r="F33" s="6" t="n">
        <v>0.61</v>
      </c>
      <c r="G33" s="6" t="n">
        <v>1.28</v>
      </c>
      <c r="H33" s="6" t="n">
        <v>0.39</v>
      </c>
      <c r="I33" s="6" t="n">
        <v>0.26</v>
      </c>
      <c r="J33" s="6" t="n">
        <v>0.05</v>
      </c>
      <c r="K33" s="6" t="n">
        <v>0.02</v>
      </c>
      <c r="L33" s="6" t="n">
        <v>0.05</v>
      </c>
      <c r="M33" s="6" t="n">
        <v>0.05</v>
      </c>
      <c r="N33" s="7"/>
      <c r="O33" s="7"/>
    </row>
    <row r="34" customFormat="false" ht="23.25" hidden="false" customHeight="false" outlineLevel="0" collapsed="false">
      <c r="A34" s="6" t="n">
        <v>25</v>
      </c>
      <c r="B34" s="6" t="s">
        <v>11</v>
      </c>
      <c r="C34" s="6" t="s">
        <v>11</v>
      </c>
      <c r="D34" s="6" t="s">
        <v>11</v>
      </c>
      <c r="E34" s="6" t="s">
        <v>11</v>
      </c>
      <c r="F34" s="6" t="n">
        <v>0.6</v>
      </c>
      <c r="G34" s="6" t="n">
        <v>1.59</v>
      </c>
      <c r="H34" s="6" t="n">
        <v>0.36</v>
      </c>
      <c r="I34" s="6" t="n">
        <v>0.26</v>
      </c>
      <c r="J34" s="6" t="n">
        <v>0.04</v>
      </c>
      <c r="K34" s="6" t="n">
        <v>0.03</v>
      </c>
      <c r="L34" s="6" t="n">
        <v>0.05</v>
      </c>
      <c r="M34" s="6" t="n">
        <v>0.05</v>
      </c>
      <c r="N34" s="7"/>
      <c r="O34" s="7"/>
    </row>
    <row r="35" customFormat="false" ht="23.25" hidden="false" customHeight="false" outlineLevel="0" collapsed="false">
      <c r="A35" s="6" t="n">
        <v>26</v>
      </c>
      <c r="B35" s="6" t="s">
        <v>11</v>
      </c>
      <c r="C35" s="6" t="s">
        <v>11</v>
      </c>
      <c r="D35" s="6" t="s">
        <v>11</v>
      </c>
      <c r="E35" s="6" t="s">
        <v>11</v>
      </c>
      <c r="F35" s="6" t="n">
        <v>0.57</v>
      </c>
      <c r="G35" s="6" t="n">
        <v>1.24</v>
      </c>
      <c r="H35" s="6" t="n">
        <v>0.34</v>
      </c>
      <c r="I35" s="6" t="n">
        <v>0.26</v>
      </c>
      <c r="J35" s="6" t="n">
        <v>0.04</v>
      </c>
      <c r="K35" s="6" t="n">
        <v>0.03</v>
      </c>
      <c r="L35" s="6" t="n">
        <v>0.06</v>
      </c>
      <c r="M35" s="6" t="n">
        <v>0.05</v>
      </c>
      <c r="N35" s="7"/>
      <c r="O35" s="7"/>
    </row>
    <row r="36" customFormat="false" ht="23.25" hidden="false" customHeight="false" outlineLevel="0" collapsed="false">
      <c r="A36" s="6" t="n">
        <v>27</v>
      </c>
      <c r="B36" s="6" t="s">
        <v>11</v>
      </c>
      <c r="C36" s="6" t="s">
        <v>11</v>
      </c>
      <c r="D36" s="6" t="s">
        <v>11</v>
      </c>
      <c r="E36" s="6" t="s">
        <v>11</v>
      </c>
      <c r="F36" s="6" t="n">
        <v>0.47</v>
      </c>
      <c r="G36" s="6" t="n">
        <v>0.98</v>
      </c>
      <c r="H36" s="6" t="n">
        <v>0.31</v>
      </c>
      <c r="I36" s="6" t="n">
        <v>0.27</v>
      </c>
      <c r="J36" s="6" t="n">
        <v>0.04</v>
      </c>
      <c r="K36" s="6" t="n">
        <v>0.03</v>
      </c>
      <c r="L36" s="6" t="n">
        <v>0.06</v>
      </c>
      <c r="M36" s="6" t="n">
        <v>0.05</v>
      </c>
      <c r="N36" s="7"/>
      <c r="O36" s="7"/>
    </row>
    <row r="37" customFormat="false" ht="23.25" hidden="false" customHeight="false" outlineLevel="0" collapsed="false">
      <c r="A37" s="6" t="n">
        <v>28</v>
      </c>
      <c r="B37" s="6" t="s">
        <v>11</v>
      </c>
      <c r="C37" s="6" t="s">
        <v>11</v>
      </c>
      <c r="D37" s="6" t="s">
        <v>11</v>
      </c>
      <c r="E37" s="6" t="s">
        <v>11</v>
      </c>
      <c r="F37" s="6" t="n">
        <v>0.39</v>
      </c>
      <c r="G37" s="6" t="n">
        <v>0.83</v>
      </c>
      <c r="H37" s="6" t="n">
        <v>0.3</v>
      </c>
      <c r="I37" s="6" t="n">
        <v>0.28</v>
      </c>
      <c r="J37" s="6" t="n">
        <v>0.03</v>
      </c>
      <c r="K37" s="6" t="n">
        <v>0.02</v>
      </c>
      <c r="L37" s="6" t="n">
        <v>0.05</v>
      </c>
      <c r="M37" s="6" t="n">
        <v>0.05</v>
      </c>
      <c r="N37" s="7"/>
      <c r="O37" s="7"/>
    </row>
    <row r="38" customFormat="false" ht="23.25" hidden="false" customHeight="false" outlineLevel="0" collapsed="false">
      <c r="A38" s="6" t="n">
        <v>29</v>
      </c>
      <c r="B38" s="6" t="s">
        <v>11</v>
      </c>
      <c r="C38" s="6" t="s">
        <v>11</v>
      </c>
      <c r="D38" s="6" t="s">
        <v>11</v>
      </c>
      <c r="E38" s="6" t="s">
        <v>11</v>
      </c>
      <c r="F38" s="6" t="n">
        <v>0.6</v>
      </c>
      <c r="G38" s="6" t="n">
        <v>0.9</v>
      </c>
      <c r="H38" s="6" t="n">
        <v>0.3</v>
      </c>
      <c r="I38" s="6" t="n">
        <v>0.29</v>
      </c>
      <c r="J38" s="6" t="n">
        <v>0.03</v>
      </c>
      <c r="K38" s="6" t="n">
        <v>0.02</v>
      </c>
      <c r="L38" s="6"/>
      <c r="M38" s="6" t="n">
        <v>0.05</v>
      </c>
      <c r="N38" s="7"/>
      <c r="O38" s="7"/>
    </row>
    <row r="39" customFormat="false" ht="23.25" hidden="false" customHeight="false" outlineLevel="0" collapsed="false">
      <c r="A39" s="6" t="n">
        <v>30</v>
      </c>
      <c r="B39" s="6" t="s">
        <v>11</v>
      </c>
      <c r="C39" s="6" t="s">
        <v>11</v>
      </c>
      <c r="D39" s="6" t="s">
        <v>11</v>
      </c>
      <c r="E39" s="6" t="s">
        <v>11</v>
      </c>
      <c r="F39" s="6" t="n">
        <v>0.5</v>
      </c>
      <c r="G39" s="6" t="n">
        <v>0.8</v>
      </c>
      <c r="H39" s="6" t="n">
        <v>0.3</v>
      </c>
      <c r="I39" s="6" t="n">
        <v>0.3</v>
      </c>
      <c r="J39" s="6" t="n">
        <v>0.03</v>
      </c>
      <c r="K39" s="6" t="n">
        <v>0.01</v>
      </c>
      <c r="L39" s="6"/>
      <c r="M39" s="6" t="n">
        <v>0.05</v>
      </c>
      <c r="N39" s="7"/>
      <c r="O39" s="7"/>
    </row>
    <row r="40" customFormat="false" ht="23.25" hidden="false" customHeight="false" outlineLevel="0" collapsed="false">
      <c r="A40" s="6" t="n">
        <v>31</v>
      </c>
      <c r="B40" s="6"/>
      <c r="C40" s="6" t="s">
        <v>11</v>
      </c>
      <c r="D40" s="6"/>
      <c r="E40" s="6" t="s">
        <v>11</v>
      </c>
      <c r="F40" s="6" t="n">
        <v>0.45</v>
      </c>
      <c r="G40" s="6"/>
      <c r="H40" s="6" t="n">
        <v>0.29</v>
      </c>
      <c r="I40" s="6"/>
      <c r="J40" s="6" t="n">
        <v>0.03</v>
      </c>
      <c r="K40" s="6" t="n">
        <v>0.01</v>
      </c>
      <c r="L40" s="6"/>
      <c r="M40" s="6" t="n">
        <v>0.05</v>
      </c>
      <c r="N40" s="7"/>
      <c r="O40" s="7"/>
    </row>
    <row r="41" customFormat="false" ht="23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23.25" hidden="false" customHeight="false" outlineLevel="0" collapsed="false">
      <c r="A42" s="5" t="s">
        <v>40</v>
      </c>
      <c r="B42" s="8" t="s">
        <v>11</v>
      </c>
      <c r="C42" s="8" t="s">
        <v>11</v>
      </c>
      <c r="D42" s="8" t="s">
        <v>11</v>
      </c>
      <c r="E42" s="8" t="s">
        <v>11</v>
      </c>
      <c r="F42" s="8" t="n">
        <f aca="false">AVERAGE(F10:F41)</f>
        <v>0.698</v>
      </c>
      <c r="G42" s="8" t="n">
        <f aca="false">AVERAGE(G10:G41)</f>
        <v>1.326</v>
      </c>
      <c r="H42" s="8" t="n">
        <f aca="false">AVERAGE(H10:H41)</f>
        <v>0.565806451612903</v>
      </c>
      <c r="I42" s="8" t="n">
        <f aca="false">AVERAGE(I10:I41)</f>
        <v>0.286666666666667</v>
      </c>
      <c r="J42" s="8" t="n">
        <f aca="false">AVERAGE(J10:J41)</f>
        <v>0.130645161290323</v>
      </c>
      <c r="K42" s="8" t="n">
        <f aca="false">AVERAGE(K10:K41)</f>
        <v>0.0225806451612903</v>
      </c>
      <c r="L42" s="8" t="n">
        <f aca="false">AVERAGE(L10:L41)</f>
        <v>0.04</v>
      </c>
      <c r="M42" s="8" t="n">
        <f aca="false">AVERAGE(M10:M41)</f>
        <v>0.0551612903225806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5" t="s">
        <v>41</v>
      </c>
      <c r="B43" s="8" t="s">
        <v>11</v>
      </c>
      <c r="C43" s="8" t="s">
        <v>11</v>
      </c>
      <c r="D43" s="8" t="s">
        <v>11</v>
      </c>
      <c r="E43" s="8" t="s">
        <v>11</v>
      </c>
      <c r="F43" s="8" t="n">
        <f aca="false">MAX(F10:F40)</f>
        <v>1.39</v>
      </c>
      <c r="G43" s="8" t="n">
        <f aca="false">MAX(G10:G39)</f>
        <v>2.9</v>
      </c>
      <c r="H43" s="8" t="n">
        <f aca="false">MAX(H11:H39)</f>
        <v>2.16</v>
      </c>
      <c r="I43" s="8" t="n">
        <f aca="false">MAX(I10:I38)</f>
        <v>0.3</v>
      </c>
      <c r="J43" s="8" t="n">
        <f aca="false">MAX(J10:J40)</f>
        <v>0.3</v>
      </c>
      <c r="K43" s="8" t="n">
        <f aca="false">MAX(K10:K40)</f>
        <v>0.03</v>
      </c>
      <c r="L43" s="8" t="n">
        <f aca="false">MAX(L10:L40)</f>
        <v>0.06</v>
      </c>
      <c r="M43" s="8" t="n">
        <f aca="false">MAX(M10:M40)</f>
        <v>0.11</v>
      </c>
      <c r="N43" s="8" t="n">
        <f aca="false">MAX(B43:M43)</f>
        <v>2.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2</v>
      </c>
      <c r="B44" s="8" t="s">
        <v>11</v>
      </c>
      <c r="C44" s="8" t="s">
        <v>11</v>
      </c>
      <c r="D44" s="8" t="s">
        <v>11</v>
      </c>
      <c r="E44" s="8" t="s">
        <v>11</v>
      </c>
      <c r="F44" s="8" t="n">
        <f aca="false">MIN(F10:F41)</f>
        <v>0.39</v>
      </c>
      <c r="G44" s="8" t="n">
        <f aca="false">MIN(G13:G41)</f>
        <v>0.37</v>
      </c>
      <c r="H44" s="8" t="n">
        <f aca="false">MIN(H10:H38)</f>
        <v>0.3</v>
      </c>
      <c r="I44" s="8" t="n">
        <f aca="false">MIN(I10:I41)</f>
        <v>0.26</v>
      </c>
      <c r="J44" s="8" t="n">
        <f aca="false">MIN(J10:J41)</f>
        <v>0.03</v>
      </c>
      <c r="K44" s="8" t="n">
        <f aca="false">MIN(K10:K40)</f>
        <v>0.01</v>
      </c>
      <c r="L44" s="8" t="n">
        <f aca="false">MIN(L10:L41)</f>
        <v>0.01</v>
      </c>
      <c r="M44" s="8" t="n">
        <f aca="false">MIN(M10:M41)</f>
        <v>0.05</v>
      </c>
      <c r="N44" s="8" t="n">
        <f aca="false">MIN(B44:M44)</f>
        <v>0.0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23.25" hidden="false" customHeight="false" outlineLevel="0" collapsed="false">
      <c r="B46" s="9" t="s">
        <v>43</v>
      </c>
    </row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6" customFormat="false" ht="23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23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</row>
    <row r="61" customFormat="false" ht="23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</row>
    <row r="62" customFormat="false" ht="23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</row>
    <row r="63" customFormat="false" ht="23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</row>
    <row r="64" customFormat="false" ht="23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</row>
    <row r="65" customFormat="false" ht="23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</row>
    <row r="66" customFormat="false" ht="23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</row>
    <row r="67" customFormat="false" ht="23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23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</row>
    <row r="69" customFormat="false" ht="23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</row>
    <row r="70" customFormat="false" ht="23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</row>
    <row r="71" customFormat="false" ht="23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</row>
    <row r="72" customFormat="false" ht="23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</row>
    <row r="73" customFormat="false" ht="23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</row>
    <row r="74" customFormat="false" ht="23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</row>
    <row r="75" customFormat="false" ht="23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</row>
    <row r="76" customFormat="false" ht="23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</row>
    <row r="77" customFormat="false" ht="23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</row>
    <row r="79" customFormat="false" ht="23.2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</row>
    <row r="80" customFormat="false" ht="23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</row>
    <row r="81" customFormat="false" ht="23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</row>
    <row r="82" customFormat="false" ht="23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</row>
    <row r="83" customFormat="false" ht="23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</row>
    <row r="84" customFormat="false" ht="23.2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</row>
    <row r="85" customFormat="false" ht="23.2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</row>
    <row r="86" customFormat="false" ht="23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</row>
    <row r="87" customFormat="false" ht="23.2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</row>
    <row r="88" customFormat="false" ht="23.2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</row>
    <row r="89" customFormat="false" ht="23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</row>
    <row r="91" customFormat="false" ht="23.2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</row>
    <row r="92" customFormat="false" ht="23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L92" s="7"/>
      <c r="M92" s="7"/>
      <c r="N92" s="7"/>
      <c r="O92" s="6"/>
    </row>
    <row r="93" customFormat="false" ht="23.25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"/>
      <c r="P93" s="1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5"/>
      <c r="P94" s="1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5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5"/>
      <c r="P95" s="1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5"/>
      <c r="P96" s="1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5"/>
      <c r="P97" s="1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2"/>
      <c r="B98" s="12"/>
      <c r="C98" s="12"/>
      <c r="D98" s="12"/>
      <c r="E98" s="1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B99" s="6"/>
    </row>
    <row r="100" customFormat="false" ht="23.25" hidden="false" customHeight="false" outlineLevel="0" collapsed="false">
      <c r="B100" s="6"/>
    </row>
  </sheetData>
  <mergeCells count="2">
    <mergeCell ref="A6:N6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B14" activeCellId="0" sqref="AB14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6]c-form'!AG4</f>
        <v>Ban Rong Kor,A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6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6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6]c-form'!AI3</f>
        <v>Wang River</v>
      </c>
      <c r="D4" s="25"/>
      <c r="E4" s="25"/>
      <c r="F4" s="25"/>
      <c r="G4" s="25"/>
      <c r="H4" s="15" t="str">
        <f aca="false">IF(TRIM('[6]c-form'!AJ3)&lt;&gt;"","Water  Year   "&amp;'[6]c-form'!AJ3,"Water  Year   ")</f>
        <v>Water  Year   2013</v>
      </c>
      <c r="I4" s="15"/>
      <c r="J4" s="26"/>
      <c r="K4" s="17"/>
      <c r="L4" s="18"/>
      <c r="M4" s="27" t="str">
        <f aca="false">"Rating  Curve"&amp;"  "&amp;R5</f>
        <v>Rating  Curve  HC.1/2478</v>
      </c>
      <c r="N4" s="27"/>
      <c r="O4" s="27"/>
      <c r="P4" s="27"/>
      <c r="R4" s="19" t="str">
        <f aca="false">IF(TRIM('[6]c-form'!E15)="","",'[6]c-form'!E15)</f>
        <v>M.S.L</v>
      </c>
      <c r="S4" s="19" t="n">
        <f aca="false">IF(TRIM('[6]c-form'!U15)="","",'[6]c-form'!U15)</f>
        <v>384.97</v>
      </c>
      <c r="T4" s="19" t="str">
        <f aca="false">IF(TRIM('[6]c-form'!W15)="","","0"&amp;'[6]c-form'!W15&amp;":00")</f>
        <v>04:00</v>
      </c>
      <c r="U4" s="19" t="str">
        <f aca="false">IF(TRIM('[6]c-form'!Z15)="","",'[6]c-form'!Z15)</f>
        <v>AUG</v>
      </c>
      <c r="V4" s="19" t="n">
        <f aca="false">IF(TRIM('[6]c-form'!AA15)="","",'[6]c-form'!AA15)</f>
        <v>11</v>
      </c>
      <c r="W4" s="19" t="n">
        <f aca="false">IF(TRIM('[6]c-form'!C7)="","",'[6]c-form'!C7)</f>
        <v>2013</v>
      </c>
    </row>
    <row r="5" customFormat="false" ht="21" hidden="false" customHeight="false" outlineLevel="0" collapsed="false">
      <c r="A5" s="18"/>
      <c r="B5" s="2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6]c-form'!C18)="","",'[6]c-form'!C18)</f>
        <v>HC.1/2478</v>
      </c>
      <c r="T5" s="19" t="n">
        <f aca="false">IF(TRIM('[6]c-form'!C15)="","",'[6]c-form'!C15)</f>
        <v>381.903</v>
      </c>
      <c r="U5" s="19" t="n">
        <f aca="false">IF(TRIM('[6]c-form'!O15)="","",'[6]c-form'!O15)</f>
        <v>381.19</v>
      </c>
      <c r="V5" s="19" t="n">
        <f aca="false">IF(TRIM('[6]c-form'!J15)="","",'[6]c-form'!J15)</f>
        <v>387.24</v>
      </c>
      <c r="W5" s="19" t="n">
        <f aca="false">IF(TRIM('[6]c-form'!M15)="","",'[6]c-form'!M15)</f>
        <v>387.32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6]c-form'!G15)="","",'[6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6]HourGH-APR'!AB11)=0,"",ROUND('[6]HourGH-APR'!AB11,2))</f>
        <v>381.39</v>
      </c>
      <c r="D9" s="34" t="n">
        <f aca="false">IF(COUNT('[6]HourGH-MAY'!AB11)=0,"",ROUND('[6]HourGH-MAY'!AB11,2))</f>
        <v>381.36</v>
      </c>
      <c r="E9" s="34" t="n">
        <f aca="false">IF(COUNT('[6]HourGH-JUN'!AB11)=0,"",ROUND('[6]HourGH-JUN'!AB11,2))</f>
        <v>381.37</v>
      </c>
      <c r="F9" s="34" t="n">
        <f aca="false">IF(COUNT('[6]HourGH-JUL'!AB11)=0,"",ROUND('[6]HourGH-JUL'!AB11,2))</f>
        <v>381.39</v>
      </c>
      <c r="G9" s="34" t="n">
        <f aca="false">IF(COUNT('[6]HourGH-AUG'!AB11)=0,"",ROUND('[6]HourGH-AUG'!AB11,2))</f>
        <v>382.07</v>
      </c>
      <c r="H9" s="34" t="n">
        <f aca="false">IF(COUNT('[6]HourGH-SEP'!AB11)=0,"",ROUND('[6]HourGH-SEP'!AB11,2))</f>
        <v>383.31</v>
      </c>
      <c r="I9" s="34" t="n">
        <f aca="false">IF(COUNT('[6]HourGH-OCT'!AB11)=0,"",ROUND('[6]HourGH-OCT'!AB11,2))</f>
        <v>382.36</v>
      </c>
      <c r="J9" s="34" t="n">
        <f aca="false">IF(COUNT('[6]HourGH-NOV'!AB11)=0,"",ROUND('[6]HourGH-NOV'!AB11,2))</f>
        <v>382.22</v>
      </c>
      <c r="K9" s="34" t="n">
        <f aca="false">IF(COUNT('[6]HourGH-DEC'!AB11)=0,"",ROUND('[6]HourGH-DEC'!AB11,2))</f>
        <v>382.14</v>
      </c>
      <c r="L9" s="34" t="n">
        <f aca="false">IF(COUNT('[6]HourGH-JAN'!AB11)=0,"",ROUND('[6]HourGH-JAN'!AB11,2))</f>
        <v>381.62</v>
      </c>
      <c r="M9" s="34" t="n">
        <f aca="false">IF(COUNT('[6]HourGH-FEB'!AB11)=0,"",ROUND('[6]HourGH-FEB'!AB11,2))</f>
        <v>381.43</v>
      </c>
      <c r="N9" s="34" t="n">
        <f aca="false">IF(COUNT('[6]HourGH-MAR'!AB11)=0,"",ROUND('[6]HourGH-MAR'!AB11,2))</f>
        <v>381.43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6]HourGH-APR'!AB12)=0,"",ROUND('[6]HourGH-APR'!AB12,2))</f>
        <v>381.39</v>
      </c>
      <c r="D10" s="34" t="n">
        <f aca="false">IF(COUNT('[6]HourGH-MAY'!AB12)=0,"",ROUND('[6]HourGH-MAY'!AB12,2))</f>
        <v>381.37</v>
      </c>
      <c r="E10" s="34" t="n">
        <f aca="false">IF(COUNT('[6]HourGH-JUN'!AB12)=0,"",ROUND('[6]HourGH-JUN'!AB12,2))</f>
        <v>381.38</v>
      </c>
      <c r="F10" s="34" t="n">
        <f aca="false">IF(COUNT('[6]HourGH-JUL'!AB12)=0,"",ROUND('[6]HourGH-JUL'!AB12,2))</f>
        <v>381.4</v>
      </c>
      <c r="G10" s="34" t="n">
        <f aca="false">IF(COUNT('[6]HourGH-AUG'!AB12)=0,"",ROUND('[6]HourGH-AUG'!AB12,2))</f>
        <v>383</v>
      </c>
      <c r="H10" s="34" t="n">
        <f aca="false">IF(COUNT('[6]HourGH-SEP'!AB12)=0,"",ROUND('[6]HourGH-SEP'!AB12,2))</f>
        <v>382.55</v>
      </c>
      <c r="I10" s="34" t="n">
        <f aca="false">IF(COUNT('[6]HourGH-OCT'!AB12)=0,"",ROUND('[6]HourGH-OCT'!AB12,2))</f>
        <v>382.41</v>
      </c>
      <c r="J10" s="34" t="n">
        <f aca="false">IF(COUNT('[6]HourGH-NOV'!AB12)=0,"",ROUND('[6]HourGH-NOV'!AB12,2))</f>
        <v>382.13</v>
      </c>
      <c r="K10" s="34" t="n">
        <f aca="false">IF(COUNT('[6]HourGH-DEC'!AB12)=0,"",ROUND('[6]HourGH-DEC'!AB12,2))</f>
        <v>382.1</v>
      </c>
      <c r="L10" s="34" t="n">
        <f aca="false">IF(COUNT('[6]HourGH-JAN'!AB12)=0,"",ROUND('[6]HourGH-JAN'!AB12,2))</f>
        <v>381.6</v>
      </c>
      <c r="M10" s="34" t="n">
        <f aca="false">IF(COUNT('[6]HourGH-FEB'!AB12)=0,"",ROUND('[6]HourGH-FEB'!AB12,2))</f>
        <v>381.43</v>
      </c>
      <c r="N10" s="34" t="n">
        <f aca="false">IF(COUNT('[6]HourGH-MAR'!AB12)=0,"",ROUND('[6]HourGH-MAR'!AB12,2))</f>
        <v>381.43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6]HourGH-APR'!AB13)=0,"",ROUND('[6]HourGH-APR'!AB13,2))</f>
        <v>381.39</v>
      </c>
      <c r="D11" s="34" t="n">
        <f aca="false">IF(COUNT('[6]HourGH-MAY'!AB13)=0,"",ROUND('[6]HourGH-MAY'!AB13,2))</f>
        <v>381.37</v>
      </c>
      <c r="E11" s="34" t="n">
        <f aca="false">IF(COUNT('[6]HourGH-JUN'!AB13)=0,"",ROUND('[6]HourGH-JUN'!AB13,2))</f>
        <v>381.37</v>
      </c>
      <c r="F11" s="34" t="n">
        <f aca="false">IF(COUNT('[6]HourGH-JUL'!AB13)=0,"",ROUND('[6]HourGH-JUL'!AB13,2))</f>
        <v>381.39</v>
      </c>
      <c r="G11" s="34" t="n">
        <f aca="false">IF(COUNT('[6]HourGH-AUG'!AB13)=0,"",ROUND('[6]HourGH-AUG'!AB13,2))</f>
        <v>382.12</v>
      </c>
      <c r="H11" s="34" t="n">
        <f aca="false">IF(COUNT('[6]HourGH-SEP'!AB13)=0,"",ROUND('[6]HourGH-SEP'!AB13,2))</f>
        <v>382.21</v>
      </c>
      <c r="I11" s="34" t="n">
        <f aca="false">IF(COUNT('[6]HourGH-OCT'!AB13)=0,"",ROUND('[6]HourGH-OCT'!AB13,2))</f>
        <v>382.96</v>
      </c>
      <c r="J11" s="34" t="n">
        <f aca="false">IF(COUNT('[6]HourGH-NOV'!AB13)=0,"",ROUND('[6]HourGH-NOV'!AB13,2))</f>
        <v>382.16</v>
      </c>
      <c r="K11" s="34" t="n">
        <f aca="false">IF(COUNT('[6]HourGH-DEC'!AB13)=0,"",ROUND('[6]HourGH-DEC'!AB13,2))</f>
        <v>382.04</v>
      </c>
      <c r="L11" s="34" t="n">
        <f aca="false">IF(COUNT('[6]HourGH-JAN'!AB13)=0,"",ROUND('[6]HourGH-JAN'!AB13,2))</f>
        <v>381.6</v>
      </c>
      <c r="M11" s="34" t="n">
        <f aca="false">IF(COUNT('[6]HourGH-FEB'!AB13)=0,"",ROUND('[6]HourGH-FEB'!AB13,2))</f>
        <v>381.43</v>
      </c>
      <c r="N11" s="34" t="n">
        <f aca="false">IF(COUNT('[6]HourGH-MAR'!AB13)=0,"",ROUND('[6]HourGH-MAR'!AB13,2))</f>
        <v>381.43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6]HourGH-APR'!AB14)=0,"",ROUND('[6]HourGH-APR'!AB14,2))</f>
        <v>381.39</v>
      </c>
      <c r="D12" s="34" t="n">
        <f aca="false">IF(COUNT('[6]HourGH-MAY'!AB14)=0,"",ROUND('[6]HourGH-MAY'!AB14,2))</f>
        <v>381.37</v>
      </c>
      <c r="E12" s="34" t="n">
        <f aca="false">IF(COUNT('[6]HourGH-JUN'!AB14)=0,"",ROUND('[6]HourGH-JUN'!AB14,2))</f>
        <v>381.37</v>
      </c>
      <c r="F12" s="34" t="n">
        <f aca="false">IF(COUNT('[6]HourGH-JUL'!AB14)=0,"",ROUND('[6]HourGH-JUL'!AB14,2))</f>
        <v>381.39</v>
      </c>
      <c r="G12" s="34" t="n">
        <f aca="false">IF(COUNT('[6]HourGH-AUG'!AB14)=0,"",ROUND('[6]HourGH-AUG'!AB14,2))</f>
        <v>381.86</v>
      </c>
      <c r="H12" s="34" t="n">
        <f aca="false">IF(COUNT('[6]HourGH-SEP'!AB14)=0,"",ROUND('[6]HourGH-SEP'!AB14,2))</f>
        <v>382.11</v>
      </c>
      <c r="I12" s="34" t="n">
        <f aca="false">IF(COUNT('[6]HourGH-OCT'!AB14)=0,"",ROUND('[6]HourGH-OCT'!AB14,2))</f>
        <v>383.65</v>
      </c>
      <c r="J12" s="34" t="n">
        <f aca="false">IF(COUNT('[6]HourGH-NOV'!AB14)=0,"",ROUND('[6]HourGH-NOV'!AB14,2))</f>
        <v>382.13</v>
      </c>
      <c r="K12" s="34" t="n">
        <f aca="false">IF(COUNT('[6]HourGH-DEC'!AB14)=0,"",ROUND('[6]HourGH-DEC'!AB14,2))</f>
        <v>381.98</v>
      </c>
      <c r="L12" s="34" t="n">
        <f aca="false">IF(COUNT('[6]HourGH-JAN'!AB14)=0,"",ROUND('[6]HourGH-JAN'!AB14,2))</f>
        <v>381.6</v>
      </c>
      <c r="M12" s="34" t="n">
        <f aca="false">IF(COUNT('[6]HourGH-FEB'!AB14)=0,"",ROUND('[6]HourGH-FEB'!AB14,2))</f>
        <v>381.43</v>
      </c>
      <c r="N12" s="34" t="n">
        <f aca="false">IF(COUNT('[6]HourGH-MAR'!AB14)=0,"",ROUND('[6]HourGH-MAR'!AB14,2))</f>
        <v>381.43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6]HourGH-APR'!AB15)=0,"",ROUND('[6]HourGH-APR'!AB15,2))</f>
        <v>381.39</v>
      </c>
      <c r="D13" s="34" t="n">
        <f aca="false">IF(COUNT('[6]HourGH-MAY'!AB15)=0,"",ROUND('[6]HourGH-MAY'!AB15,2))</f>
        <v>381.37</v>
      </c>
      <c r="E13" s="34" t="n">
        <f aca="false">IF(COUNT('[6]HourGH-JUN'!AB15)=0,"",ROUND('[6]HourGH-JUN'!AB15,2))</f>
        <v>381.38</v>
      </c>
      <c r="F13" s="34" t="n">
        <f aca="false">IF(COUNT('[6]HourGH-JUL'!AB15)=0,"",ROUND('[6]HourGH-JUL'!AB15,2))</f>
        <v>381.39</v>
      </c>
      <c r="G13" s="34" t="n">
        <f aca="false">IF(COUNT('[6]HourGH-AUG'!AB15)=0,"",ROUND('[6]HourGH-AUG'!AB15,2))</f>
        <v>381.8</v>
      </c>
      <c r="H13" s="34" t="n">
        <f aca="false">IF(COUNT('[6]HourGH-SEP'!AB15)=0,"",ROUND('[6]HourGH-SEP'!AB15,2))</f>
        <v>382.13</v>
      </c>
      <c r="I13" s="34" t="n">
        <f aca="false">IF(COUNT('[6]HourGH-OCT'!AB15)=0,"",ROUND('[6]HourGH-OCT'!AB15,2))</f>
        <v>383.12</v>
      </c>
      <c r="J13" s="34" t="n">
        <f aca="false">IF(COUNT('[6]HourGH-NOV'!AB15)=0,"",ROUND('[6]HourGH-NOV'!AB15,2))</f>
        <v>382.06</v>
      </c>
      <c r="K13" s="34" t="n">
        <f aca="false">IF(COUNT('[6]HourGH-DEC'!AB15)=0,"",ROUND('[6]HourGH-DEC'!AB15,2))</f>
        <v>381.99</v>
      </c>
      <c r="L13" s="34" t="n">
        <f aca="false">IF(COUNT('[6]HourGH-JAN'!AB15)=0,"",ROUND('[6]HourGH-JAN'!AB15,2))</f>
        <v>381.59</v>
      </c>
      <c r="M13" s="34" t="n">
        <f aca="false">IF(COUNT('[6]HourGH-FEB'!AB15)=0,"",ROUND('[6]HourGH-FEB'!AB15,2))</f>
        <v>381.43</v>
      </c>
      <c r="N13" s="34" t="n">
        <f aca="false">IF(COUNT('[6]HourGH-MAR'!AB15)=0,"",ROUND('[6]HourGH-MAR'!AB15,2))</f>
        <v>381.43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6]HourGH-APR'!AB16)=0,"",ROUND('[6]HourGH-APR'!AB16,2))</f>
        <v>381.39</v>
      </c>
      <c r="D14" s="34" t="n">
        <f aca="false">IF(COUNT('[6]HourGH-MAY'!AB16)=0,"",ROUND('[6]HourGH-MAY'!AB16,2))</f>
        <v>381.37</v>
      </c>
      <c r="E14" s="34" t="n">
        <f aca="false">IF(COUNT('[6]HourGH-JUN'!AB16)=0,"",ROUND('[6]HourGH-JUN'!AB16,2))</f>
        <v>381.45</v>
      </c>
      <c r="F14" s="34" t="n">
        <f aca="false">IF(COUNT('[6]HourGH-JUL'!AB16)=0,"",ROUND('[6]HourGH-JUL'!AB16,2))</f>
        <v>381.4</v>
      </c>
      <c r="G14" s="34" t="n">
        <f aca="false">IF(COUNT('[6]HourGH-AUG'!AB16)=0,"",ROUND('[6]HourGH-AUG'!AB16,2))</f>
        <v>381.86</v>
      </c>
      <c r="H14" s="34" t="n">
        <f aca="false">IF(COUNT('[6]HourGH-SEP'!AB16)=0,"",ROUND('[6]HourGH-SEP'!AB16,2))</f>
        <v>382.54</v>
      </c>
      <c r="I14" s="34" t="n">
        <f aca="false">IF(COUNT('[6]HourGH-OCT'!AB16)=0,"",ROUND('[6]HourGH-OCT'!AB16,2))</f>
        <v>383.62</v>
      </c>
      <c r="J14" s="34" t="n">
        <f aca="false">IF(COUNT('[6]HourGH-NOV'!AB16)=0,"",ROUND('[6]HourGH-NOV'!AB16,2))</f>
        <v>382.03</v>
      </c>
      <c r="K14" s="34" t="n">
        <f aca="false">IF(COUNT('[6]HourGH-DEC'!AB16)=0,"",ROUND('[6]HourGH-DEC'!AB16,2))</f>
        <v>381.98</v>
      </c>
      <c r="L14" s="34" t="n">
        <f aca="false">IF(COUNT('[6]HourGH-JAN'!AB16)=0,"",ROUND('[6]HourGH-JAN'!AB16,2))</f>
        <v>381.52</v>
      </c>
      <c r="M14" s="34" t="n">
        <f aca="false">IF(COUNT('[6]HourGH-FEB'!AB16)=0,"",ROUND('[6]HourGH-FEB'!AB16,2))</f>
        <v>381.43</v>
      </c>
      <c r="N14" s="34" t="n">
        <f aca="false">IF(COUNT('[6]HourGH-MAR'!AB16)=0,"",ROUND('[6]HourGH-MAR'!AB16,2))</f>
        <v>381.43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6]HourGH-APR'!AB17)=0,"",ROUND('[6]HourGH-APR'!AB17,2))</f>
        <v>381.39</v>
      </c>
      <c r="D15" s="34" t="n">
        <f aca="false">IF(COUNT('[6]HourGH-MAY'!AB17)=0,"",ROUND('[6]HourGH-MAY'!AB17,2))</f>
        <v>381.37</v>
      </c>
      <c r="E15" s="34" t="n">
        <f aca="false">IF(COUNT('[6]HourGH-JUN'!AB17)=0,"",ROUND('[6]HourGH-JUN'!AB17,2))</f>
        <v>381.5</v>
      </c>
      <c r="F15" s="34" t="n">
        <f aca="false">IF(COUNT('[6]HourGH-JUL'!AB17)=0,"",ROUND('[6]HourGH-JUL'!AB17,2))</f>
        <v>381.51</v>
      </c>
      <c r="G15" s="34" t="n">
        <f aca="false">IF(COUNT('[6]HourGH-AUG'!AB17)=0,"",ROUND('[6]HourGH-AUG'!AB17,2))</f>
        <v>381.98</v>
      </c>
      <c r="H15" s="34" t="n">
        <f aca="false">IF(COUNT('[6]HourGH-SEP'!AB17)=0,"",ROUND('[6]HourGH-SEP'!AB17,2))</f>
        <v>382.76</v>
      </c>
      <c r="I15" s="34" t="n">
        <f aca="false">IF(COUNT('[6]HourGH-OCT'!AB17)=0,"",ROUND('[6]HourGH-OCT'!AB17,2))</f>
        <v>382.91</v>
      </c>
      <c r="J15" s="34" t="n">
        <f aca="false">IF(COUNT('[6]HourGH-NOV'!AB17)=0,"",ROUND('[6]HourGH-NOV'!AB17,2))</f>
        <v>381.98</v>
      </c>
      <c r="K15" s="34" t="n">
        <f aca="false">IF(COUNT('[6]HourGH-DEC'!AB17)=0,"",ROUND('[6]HourGH-DEC'!AB17,2))</f>
        <v>381.94</v>
      </c>
      <c r="L15" s="34" t="n">
        <f aca="false">IF(COUNT('[6]HourGH-JAN'!AB17)=0,"",ROUND('[6]HourGH-JAN'!AB17,2))</f>
        <v>381.57</v>
      </c>
      <c r="M15" s="34" t="n">
        <f aca="false">IF(COUNT('[6]HourGH-FEB'!AB17)=0,"",ROUND('[6]HourGH-FEB'!AB17,2))</f>
        <v>381.43</v>
      </c>
      <c r="N15" s="34" t="n">
        <f aca="false">IF(COUNT('[6]HourGH-MAR'!AB17)=0,"",ROUND('[6]HourGH-MAR'!AB17,2))</f>
        <v>381.43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6]HourGH-APR'!AB18)=0,"",ROUND('[6]HourGH-APR'!AB18,2))</f>
        <v>381.39</v>
      </c>
      <c r="D16" s="34" t="n">
        <f aca="false">IF(COUNT('[6]HourGH-MAY'!AB18)=0,"",ROUND('[6]HourGH-MAY'!AB18,2))</f>
        <v>381.37</v>
      </c>
      <c r="E16" s="34" t="n">
        <f aca="false">IF(COUNT('[6]HourGH-JUN'!AB18)=0,"",ROUND('[6]HourGH-JUN'!AB18,2))</f>
        <v>381.49</v>
      </c>
      <c r="F16" s="34" t="n">
        <f aca="false">IF(COUNT('[6]HourGH-JUL'!AB18)=0,"",ROUND('[6]HourGH-JUL'!AB18,2))</f>
        <v>381.67</v>
      </c>
      <c r="G16" s="34" t="n">
        <f aca="false">IF(COUNT('[6]HourGH-AUG'!AB18)=0,"",ROUND('[6]HourGH-AUG'!AB18,2))</f>
        <v>382.58</v>
      </c>
      <c r="H16" s="34" t="n">
        <f aca="false">IF(COUNT('[6]HourGH-SEP'!AB18)=0,"",ROUND('[6]HourGH-SEP'!AB18,2))</f>
        <v>383.25</v>
      </c>
      <c r="I16" s="34" t="n">
        <f aca="false">IF(COUNT('[6]HourGH-OCT'!AB18)=0,"",ROUND('[6]HourGH-OCT'!AB18,2))</f>
        <v>382.44</v>
      </c>
      <c r="J16" s="34" t="n">
        <f aca="false">IF(COUNT('[6]HourGH-NOV'!AB18)=0,"",ROUND('[6]HourGH-NOV'!AB18,2))</f>
        <v>381.96</v>
      </c>
      <c r="K16" s="34" t="n">
        <f aca="false">IF(COUNT('[6]HourGH-DEC'!AB18)=0,"",ROUND('[6]HourGH-DEC'!AB18,2))</f>
        <v>381.92</v>
      </c>
      <c r="L16" s="34" t="n">
        <f aca="false">IF(COUNT('[6]HourGH-JAN'!AB18)=0,"",ROUND('[6]HourGH-JAN'!AB18,2))</f>
        <v>381.55</v>
      </c>
      <c r="M16" s="34" t="n">
        <f aca="false">IF(COUNT('[6]HourGH-FEB'!AB18)=0,"",ROUND('[6]HourGH-FEB'!AB18,2))</f>
        <v>381.43</v>
      </c>
      <c r="N16" s="34" t="n">
        <f aca="false">IF(COUNT('[6]HourGH-MAR'!AB18)=0,"",ROUND('[6]HourGH-MAR'!AB18,2))</f>
        <v>381.43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6]HourGH-APR'!AB19)=0,"",ROUND('[6]HourGH-APR'!AB19,2))</f>
        <v>381.39</v>
      </c>
      <c r="D17" s="34" t="n">
        <f aca="false">IF(COUNT('[6]HourGH-MAY'!AB19)=0,"",ROUND('[6]HourGH-MAY'!AB19,2))</f>
        <v>381.37</v>
      </c>
      <c r="E17" s="34" t="n">
        <f aca="false">IF(COUNT('[6]HourGH-JUN'!AB19)=0,"",ROUND('[6]HourGH-JUN'!AB19,2))</f>
        <v>381.51</v>
      </c>
      <c r="F17" s="34" t="n">
        <f aca="false">IF(COUNT('[6]HourGH-JUL'!AB19)=0,"",ROUND('[6]HourGH-JUL'!AB19,2))</f>
        <v>381.47</v>
      </c>
      <c r="G17" s="34" t="n">
        <f aca="false">IF(COUNT('[6]HourGH-AUG'!AB19)=0,"",ROUND('[6]HourGH-AUG'!AB19,2))</f>
        <v>382.48</v>
      </c>
      <c r="H17" s="34" t="n">
        <f aca="false">IF(COUNT('[6]HourGH-SEP'!AB19)=0,"",ROUND('[6]HourGH-SEP'!AB19,2))</f>
        <v>383.79</v>
      </c>
      <c r="I17" s="34" t="n">
        <f aca="false">IF(COUNT('[6]HourGH-OCT'!AB19)=0,"",ROUND('[6]HourGH-OCT'!AB19,2))</f>
        <v>382.26</v>
      </c>
      <c r="J17" s="34" t="n">
        <f aca="false">IF(COUNT('[6]HourGH-NOV'!AB19)=0,"",ROUND('[6]HourGH-NOV'!AB19,2))</f>
        <v>381.98</v>
      </c>
      <c r="K17" s="34" t="n">
        <f aca="false">IF(COUNT('[6]HourGH-DEC'!AB19)=0,"",ROUND('[6]HourGH-DEC'!AB19,2))</f>
        <v>381.92</v>
      </c>
      <c r="L17" s="34" t="n">
        <f aca="false">IF(COUNT('[6]HourGH-JAN'!AB19)=0,"",ROUND('[6]HourGH-JAN'!AB19,2))</f>
        <v>381.54</v>
      </c>
      <c r="M17" s="34" t="n">
        <f aca="false">IF(COUNT('[6]HourGH-FEB'!AB19)=0,"",ROUND('[6]HourGH-FEB'!AB19,2))</f>
        <v>381.42</v>
      </c>
      <c r="N17" s="34" t="n">
        <f aca="false">IF(COUNT('[6]HourGH-MAR'!AB19)=0,"",ROUND('[6]HourGH-MAR'!AB19,2))</f>
        <v>381.43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6]HourGH-APR'!AB20)=0,"",ROUND('[6]HourGH-APR'!AB20,2))</f>
        <v>381.39</v>
      </c>
      <c r="D18" s="34" t="n">
        <f aca="false">IF(COUNT('[6]HourGH-MAY'!AB20)=0,"",ROUND('[6]HourGH-MAY'!AB20,2))</f>
        <v>381.37</v>
      </c>
      <c r="E18" s="34" t="n">
        <f aca="false">IF(COUNT('[6]HourGH-JUN'!AB20)=0,"",ROUND('[6]HourGH-JUN'!AB20,2))</f>
        <v>381.52</v>
      </c>
      <c r="F18" s="34" t="n">
        <f aca="false">IF(COUNT('[6]HourGH-JUL'!AB20)=0,"",ROUND('[6]HourGH-JUL'!AB20,2))</f>
        <v>381.44</v>
      </c>
      <c r="G18" s="34" t="n">
        <f aca="false">IF(COUNT('[6]HourGH-AUG'!AB20)=0,"",ROUND('[6]HourGH-AUG'!AB20,2))</f>
        <v>383.62</v>
      </c>
      <c r="H18" s="34" t="n">
        <f aca="false">IF(COUNT('[6]HourGH-SEP'!AB20)=0,"",ROUND('[6]HourGH-SEP'!AB20,2))</f>
        <v>383.16</v>
      </c>
      <c r="I18" s="34" t="n">
        <f aca="false">IF(COUNT('[6]HourGH-OCT'!AB20)=0,"",ROUND('[6]HourGH-OCT'!AB20,2))</f>
        <v>382.14</v>
      </c>
      <c r="J18" s="34" t="n">
        <f aca="false">IF(COUNT('[6]HourGH-NOV'!AB20)=0,"",ROUND('[6]HourGH-NOV'!AB20,2))</f>
        <v>382</v>
      </c>
      <c r="K18" s="34" t="n">
        <f aca="false">IF(COUNT('[6]HourGH-DEC'!AB20)=0,"",ROUND('[6]HourGH-DEC'!AB20,2))</f>
        <v>381.9</v>
      </c>
      <c r="L18" s="34" t="n">
        <f aca="false">IF(COUNT('[6]HourGH-JAN'!AB20)=0,"",ROUND('[6]HourGH-JAN'!AB20,2))</f>
        <v>381.56</v>
      </c>
      <c r="M18" s="34" t="n">
        <f aca="false">IF(COUNT('[6]HourGH-FEB'!AB20)=0,"",ROUND('[6]HourGH-FEB'!AB20,2))</f>
        <v>381.43</v>
      </c>
      <c r="N18" s="34" t="n">
        <f aca="false">IF(COUNT('[6]HourGH-MAR'!AB20)=0,"",ROUND('[6]HourGH-MAR'!AB20,2))</f>
        <v>381.43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6]HourGH-APR'!AB21)=0,"",ROUND('[6]HourGH-APR'!AB21,2))</f>
        <v/>
      </c>
      <c r="D19" s="34" t="str">
        <f aca="false">IF(COUNT('[6]HourGH-MAY'!AB21)=0,"",ROUND('[6]HourGH-MAY'!AB21,2))</f>
        <v/>
      </c>
      <c r="E19" s="34" t="str">
        <f aca="false">IF(COUNT('[6]HourGH-JUN'!AB21)=0,"",ROUND('[6]HourGH-JUN'!AB21,2))</f>
        <v/>
      </c>
      <c r="F19" s="34" t="str">
        <f aca="false">IF(COUNT('[6]HourGH-JUL'!AB21)=0,"",ROUND('[6]HourGH-JUL'!AB21,2))</f>
        <v/>
      </c>
      <c r="G19" s="34" t="str">
        <f aca="false">IF(COUNT('[6]HourGH-AUG'!AB21)=0,"",ROUND('[6]HourGH-AUG'!AB21,2))</f>
        <v/>
      </c>
      <c r="H19" s="34" t="str">
        <f aca="false">IF(COUNT('[6]HourGH-SEP'!AB21)=0,"",ROUND('[6]HourGH-SEP'!AB21,2))</f>
        <v/>
      </c>
      <c r="I19" s="34" t="str">
        <f aca="false">IF(COUNT('[6]HourGH-OCT'!AB21)=0,"",ROUND('[6]HourGH-OCT'!AB21,2))</f>
        <v/>
      </c>
      <c r="J19" s="34" t="str">
        <f aca="false">IF(COUNT('[6]HourGH-NOV'!AB21)=0,"",ROUND('[6]HourGH-NOV'!AB21,2))</f>
        <v/>
      </c>
      <c r="K19" s="34" t="str">
        <f aca="false">IF(COUNT('[6]HourGH-DEC'!AB21)=0,"",ROUND('[6]HourGH-DEC'!AB21,2))</f>
        <v/>
      </c>
      <c r="L19" s="34" t="str">
        <f aca="false">IF(COUNT('[6]HourGH-JAN'!AB21)=0,"",ROUND('[6]HourGH-JAN'!AB21,2))</f>
        <v/>
      </c>
      <c r="M19" s="34" t="str">
        <f aca="false">IF(COUNT('[6]HourGH-FEB'!AB21)=0,"",ROUND('[6]HourGH-FEB'!AB21,2))</f>
        <v/>
      </c>
      <c r="N19" s="34" t="str">
        <f aca="false">IF(COUNT('[6]HourGH-MAR'!AB21)=0,"",ROUND('[6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6]HourGH-APR'!AB22)=0,"",ROUND('[6]HourGH-APR'!AB22,2))</f>
        <v>381.38</v>
      </c>
      <c r="D20" s="34" t="n">
        <f aca="false">IF(COUNT('[6]HourGH-MAY'!AB22)=0,"",ROUND('[6]HourGH-MAY'!AB22,2))</f>
        <v>381.37</v>
      </c>
      <c r="E20" s="34" t="n">
        <f aca="false">IF(COUNT('[6]HourGH-JUN'!AB22)=0,"",ROUND('[6]HourGH-JUN'!AB22,2))</f>
        <v>381.85</v>
      </c>
      <c r="F20" s="34" t="n">
        <f aca="false">IF(COUNT('[6]HourGH-JUL'!AB22)=0,"",ROUND('[6]HourGH-JUL'!AB22,2))</f>
        <v>381.44</v>
      </c>
      <c r="G20" s="34" t="n">
        <f aca="false">IF(COUNT('[6]HourGH-AUG'!AB22)=0,"",ROUND('[6]HourGH-AUG'!AB22,2))</f>
        <v>384.3</v>
      </c>
      <c r="H20" s="34" t="n">
        <f aca="false">IF(COUNT('[6]HourGH-SEP'!AB22)=0,"",ROUND('[6]HourGH-SEP'!AB22,2))</f>
        <v>382.67</v>
      </c>
      <c r="I20" s="34" t="n">
        <f aca="false">IF(COUNT('[6]HourGH-OCT'!AB22)=0,"",ROUND('[6]HourGH-OCT'!AB22,2))</f>
        <v>382.1</v>
      </c>
      <c r="J20" s="34" t="n">
        <f aca="false">IF(COUNT('[6]HourGH-NOV'!AB22)=0,"",ROUND('[6]HourGH-NOV'!AB22,2))</f>
        <v>382.02</v>
      </c>
      <c r="K20" s="34" t="n">
        <f aca="false">IF(COUNT('[6]HourGH-DEC'!AB22)=0,"",ROUND('[6]HourGH-DEC'!AB22,2))</f>
        <v>381.88</v>
      </c>
      <c r="L20" s="34" t="n">
        <f aca="false">IF(COUNT('[6]HourGH-JAN'!AB22)=0,"",ROUND('[6]HourGH-JAN'!AB22,2))</f>
        <v>381.54</v>
      </c>
      <c r="M20" s="34" t="n">
        <f aca="false">IF(COUNT('[6]HourGH-FEB'!AB22)=0,"",ROUND('[6]HourGH-FEB'!AB22,2))</f>
        <v>381.42</v>
      </c>
      <c r="N20" s="34" t="n">
        <f aca="false">IF(COUNT('[6]HourGH-MAR'!AB22)=0,"",ROUND('[6]HourGH-MAR'!AB22,2))</f>
        <v>381.43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6]HourGH-APR'!AB23)=0,"",ROUND('[6]HourGH-APR'!AB23,2))</f>
        <v>381.38</v>
      </c>
      <c r="D21" s="34" t="n">
        <f aca="false">IF(COUNT('[6]HourGH-MAY'!AB23)=0,"",ROUND('[6]HourGH-MAY'!AB23,2))</f>
        <v>381.37</v>
      </c>
      <c r="E21" s="34" t="n">
        <f aca="false">IF(COUNT('[6]HourGH-JUN'!AB23)=0,"",ROUND('[6]HourGH-JUN'!AB23,2))</f>
        <v>381.82</v>
      </c>
      <c r="F21" s="34" t="n">
        <f aca="false">IF(COUNT('[6]HourGH-JUL'!AB23)=0,"",ROUND('[6]HourGH-JUL'!AB23,2))</f>
        <v>381.43</v>
      </c>
      <c r="G21" s="34" t="n">
        <f aca="false">IF(COUNT('[6]HourGH-AUG'!AB23)=0,"",ROUND('[6]HourGH-AUG'!AB23,2))</f>
        <v>382.64</v>
      </c>
      <c r="H21" s="34" t="n">
        <f aca="false">IF(COUNT('[6]HourGH-SEP'!AB23)=0,"",ROUND('[6]HourGH-SEP'!AB23,2))</f>
        <v>382.95</v>
      </c>
      <c r="I21" s="34" t="n">
        <f aca="false">IF(COUNT('[6]HourGH-OCT'!AB23)=0,"",ROUND('[6]HourGH-OCT'!AB23,2))</f>
        <v>382.05</v>
      </c>
      <c r="J21" s="34" t="n">
        <f aca="false">IF(COUNT('[6]HourGH-NOV'!AB23)=0,"",ROUND('[6]HourGH-NOV'!AB23,2))</f>
        <v>382</v>
      </c>
      <c r="K21" s="34" t="n">
        <f aca="false">IF(COUNT('[6]HourGH-DEC'!AB23)=0,"",ROUND('[6]HourGH-DEC'!AB23,2))</f>
        <v>381.91</v>
      </c>
      <c r="L21" s="34" t="n">
        <f aca="false">IF(COUNT('[6]HourGH-JAN'!AB23)=0,"",ROUND('[6]HourGH-JAN'!AB23,2))</f>
        <v>381.55</v>
      </c>
      <c r="M21" s="34" t="n">
        <f aca="false">IF(COUNT('[6]HourGH-FEB'!AB23)=0,"",ROUND('[6]HourGH-FEB'!AB23,2))</f>
        <v>381.4</v>
      </c>
      <c r="N21" s="34" t="n">
        <f aca="false">IF(COUNT('[6]HourGH-MAR'!AB23)=0,"",ROUND('[6]HourGH-MAR'!AB23,2))</f>
        <v>381.43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6]HourGH-APR'!AB24)=0,"",ROUND('[6]HourGH-APR'!AB24,2))</f>
        <v>381.38</v>
      </c>
      <c r="D22" s="34" t="n">
        <f aca="false">IF(COUNT('[6]HourGH-MAY'!AB24)=0,"",ROUND('[6]HourGH-MAY'!AB24,2))</f>
        <v>381.37</v>
      </c>
      <c r="E22" s="34" t="n">
        <f aca="false">IF(COUNT('[6]HourGH-JUN'!AB24)=0,"",ROUND('[6]HourGH-JUN'!AB24,2))</f>
        <v>381.64</v>
      </c>
      <c r="F22" s="34" t="n">
        <f aca="false">IF(COUNT('[6]HourGH-JUL'!AB24)=0,"",ROUND('[6]HourGH-JUL'!AB24,2))</f>
        <v>381.43</v>
      </c>
      <c r="G22" s="34" t="n">
        <f aca="false">IF(COUNT('[6]HourGH-AUG'!AB24)=0,"",ROUND('[6]HourGH-AUG'!AB24,2))</f>
        <v>382.75</v>
      </c>
      <c r="H22" s="34" t="n">
        <f aca="false">IF(COUNT('[6]HourGH-SEP'!AB24)=0,"",ROUND('[6]HourGH-SEP'!AB24,2))</f>
        <v>383.26</v>
      </c>
      <c r="I22" s="34" t="n">
        <f aca="false">IF(COUNT('[6]HourGH-OCT'!AB24)=0,"",ROUND('[6]HourGH-OCT'!AB24,2))</f>
        <v>381.99</v>
      </c>
      <c r="J22" s="34" t="n">
        <f aca="false">IF(COUNT('[6]HourGH-NOV'!AB24)=0,"",ROUND('[6]HourGH-NOV'!AB24,2))</f>
        <v>382</v>
      </c>
      <c r="K22" s="34" t="n">
        <f aca="false">IF(COUNT('[6]HourGH-DEC'!AB24)=0,"",ROUND('[6]HourGH-DEC'!AB24,2))</f>
        <v>381.92</v>
      </c>
      <c r="L22" s="34" t="n">
        <f aca="false">IF(COUNT('[6]HourGH-JAN'!AB24)=0,"",ROUND('[6]HourGH-JAN'!AB24,2))</f>
        <v>381.52</v>
      </c>
      <c r="M22" s="34" t="n">
        <f aca="false">IF(COUNT('[6]HourGH-FEB'!AB24)=0,"",ROUND('[6]HourGH-FEB'!AB24,2))</f>
        <v>381.4</v>
      </c>
      <c r="N22" s="34" t="n">
        <f aca="false">IF(COUNT('[6]HourGH-MAR'!AB24)=0,"",ROUND('[6]HourGH-MAR'!AB24,2))</f>
        <v>381.43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6]HourGH-APR'!AB25)=0,"",ROUND('[6]HourGH-APR'!AB25,2))</f>
        <v>381.38</v>
      </c>
      <c r="D23" s="34" t="n">
        <f aca="false">IF(COUNT('[6]HourGH-MAY'!AB25)=0,"",ROUND('[6]HourGH-MAY'!AB25,2))</f>
        <v>381.36</v>
      </c>
      <c r="E23" s="34" t="n">
        <f aca="false">IF(COUNT('[6]HourGH-JUN'!AB25)=0,"",ROUND('[6]HourGH-JUN'!AB25,2))</f>
        <v>381.51</v>
      </c>
      <c r="F23" s="34" t="n">
        <f aca="false">IF(COUNT('[6]HourGH-JUL'!AB25)=0,"",ROUND('[6]HourGH-JUL'!AB25,2))</f>
        <v>381.54</v>
      </c>
      <c r="G23" s="34" t="n">
        <f aca="false">IF(COUNT('[6]HourGH-AUG'!AB25)=0,"",ROUND('[6]HourGH-AUG'!AB25,2))</f>
        <v>382.32</v>
      </c>
      <c r="H23" s="34" t="n">
        <f aca="false">IF(COUNT('[6]HourGH-SEP'!AB25)=0,"",ROUND('[6]HourGH-SEP'!AB25,2))</f>
        <v>382.82</v>
      </c>
      <c r="I23" s="34" t="n">
        <f aca="false">IF(COUNT('[6]HourGH-OCT'!AB25)=0,"",ROUND('[6]HourGH-OCT'!AB25,2))</f>
        <v>381.97</v>
      </c>
      <c r="J23" s="34" t="n">
        <f aca="false">IF(COUNT('[6]HourGH-NOV'!AB25)=0,"",ROUND('[6]HourGH-NOV'!AB25,2))</f>
        <v>382</v>
      </c>
      <c r="K23" s="34" t="n">
        <f aca="false">IF(COUNT('[6]HourGH-DEC'!AB25)=0,"",ROUND('[6]HourGH-DEC'!AB25,2))</f>
        <v>381.91</v>
      </c>
      <c r="L23" s="34" t="n">
        <f aca="false">IF(COUNT('[6]HourGH-JAN'!AB25)=0,"",ROUND('[6]HourGH-JAN'!AB25,2))</f>
        <v>381.52</v>
      </c>
      <c r="M23" s="34" t="n">
        <f aca="false">IF(COUNT('[6]HourGH-FEB'!AB25)=0,"",ROUND('[6]HourGH-FEB'!AB25,2))</f>
        <v>381.41</v>
      </c>
      <c r="N23" s="34" t="n">
        <f aca="false">IF(COUNT('[6]HourGH-MAR'!AB25)=0,"",ROUND('[6]HourGH-MAR'!AB25,2))</f>
        <v>381.43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6]HourGH-APR'!AB26)=0,"",ROUND('[6]HourGH-APR'!AB26,2))</f>
        <v>381.38</v>
      </c>
      <c r="D24" s="34" t="n">
        <f aca="false">IF(COUNT('[6]HourGH-MAY'!AB26)=0,"",ROUND('[6]HourGH-MAY'!AB26,2))</f>
        <v>381.36</v>
      </c>
      <c r="E24" s="34" t="n">
        <f aca="false">IF(COUNT('[6]HourGH-JUN'!AB26)=0,"",ROUND('[6]HourGH-JUN'!AB26,2))</f>
        <v>381.44</v>
      </c>
      <c r="F24" s="34" t="n">
        <f aca="false">IF(COUNT('[6]HourGH-JUL'!AB26)=0,"",ROUND('[6]HourGH-JUL'!AB26,2))</f>
        <v>381.83</v>
      </c>
      <c r="G24" s="34" t="n">
        <f aca="false">IF(COUNT('[6]HourGH-AUG'!AB26)=0,"",ROUND('[6]HourGH-AUG'!AB26,2))</f>
        <v>382.58</v>
      </c>
      <c r="H24" s="34" t="n">
        <f aca="false">IF(COUNT('[6]HourGH-SEP'!AB26)=0,"",ROUND('[6]HourGH-SEP'!AB26,2))</f>
        <v>382.68</v>
      </c>
      <c r="I24" s="34" t="n">
        <f aca="false">IF(COUNT('[6]HourGH-OCT'!AB26)=0,"",ROUND('[6]HourGH-OCT'!AB26,2))</f>
        <v>381.92</v>
      </c>
      <c r="J24" s="34" t="n">
        <f aca="false">IF(COUNT('[6]HourGH-NOV'!AB26)=0,"",ROUND('[6]HourGH-NOV'!AB26,2))</f>
        <v>382.05</v>
      </c>
      <c r="K24" s="34" t="n">
        <f aca="false">IF(COUNT('[6]HourGH-DEC'!AB26)=0,"",ROUND('[6]HourGH-DEC'!AB26,2))</f>
        <v>382.01</v>
      </c>
      <c r="L24" s="34" t="n">
        <f aca="false">IF(COUNT('[6]HourGH-JAN'!AB26)=0,"",ROUND('[6]HourGH-JAN'!AB26,2))</f>
        <v>381.55</v>
      </c>
      <c r="M24" s="34" t="n">
        <f aca="false">IF(COUNT('[6]HourGH-FEB'!AB26)=0,"",ROUND('[6]HourGH-FEB'!AB26,2))</f>
        <v>381.42</v>
      </c>
      <c r="N24" s="34" t="n">
        <f aca="false">IF(COUNT('[6]HourGH-MAR'!AB26)=0,"",ROUND('[6]HourGH-MAR'!AB26,2))</f>
        <v>381.43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6]HourGH-APR'!AB27)=0,"",ROUND('[6]HourGH-APR'!AB27,2))</f>
        <v>381.38</v>
      </c>
      <c r="D25" s="34" t="n">
        <f aca="false">IF(COUNT('[6]HourGH-MAY'!AB27)=0,"",ROUND('[6]HourGH-MAY'!AB27,2))</f>
        <v>381.36</v>
      </c>
      <c r="E25" s="34" t="n">
        <f aca="false">IF(COUNT('[6]HourGH-JUN'!AB27)=0,"",ROUND('[6]HourGH-JUN'!AB27,2))</f>
        <v>381.44</v>
      </c>
      <c r="F25" s="34" t="n">
        <f aca="false">IF(COUNT('[6]HourGH-JUL'!AB27)=0,"",ROUND('[6]HourGH-JUL'!AB27,2))</f>
        <v>381.74</v>
      </c>
      <c r="G25" s="34" t="n">
        <f aca="false">IF(COUNT('[6]HourGH-AUG'!AB27)=0,"",ROUND('[6]HourGH-AUG'!AB27,2))</f>
        <v>383.24</v>
      </c>
      <c r="H25" s="34" t="n">
        <f aca="false">IF(COUNT('[6]HourGH-SEP'!AB27)=0,"",ROUND('[6]HourGH-SEP'!AB27,2))</f>
        <v>382.96</v>
      </c>
      <c r="I25" s="34" t="n">
        <f aca="false">IF(COUNT('[6]HourGH-OCT'!AB27)=0,"",ROUND('[6]HourGH-OCT'!AB27,2))</f>
        <v>381.88</v>
      </c>
      <c r="J25" s="34" t="n">
        <f aca="false">IF(COUNT('[6]HourGH-NOV'!AB27)=0,"",ROUND('[6]HourGH-NOV'!AB27,2))</f>
        <v>382.11</v>
      </c>
      <c r="K25" s="34" t="n">
        <f aca="false">IF(COUNT('[6]HourGH-DEC'!AB27)=0,"",ROUND('[6]HourGH-DEC'!AB27,2))</f>
        <v>382.17</v>
      </c>
      <c r="L25" s="34" t="n">
        <f aca="false">IF(COUNT('[6]HourGH-JAN'!AB27)=0,"",ROUND('[6]HourGH-JAN'!AB27,2))</f>
        <v>381.53</v>
      </c>
      <c r="M25" s="34" t="n">
        <f aca="false">IF(COUNT('[6]HourGH-FEB'!AB27)=0,"",ROUND('[6]HourGH-FEB'!AB27,2))</f>
        <v>381.44</v>
      </c>
      <c r="N25" s="34" t="n">
        <f aca="false">IF(COUNT('[6]HourGH-MAR'!AB27)=0,"",ROUND('[6]HourGH-MAR'!AB27,2))</f>
        <v>381.43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6]HourGH-APR'!AB28)=0,"",ROUND('[6]HourGH-APR'!AB28,2))</f>
        <v>381.38</v>
      </c>
      <c r="D26" s="34" t="n">
        <f aca="false">IF(COUNT('[6]HourGH-MAY'!AB28)=0,"",ROUND('[6]HourGH-MAY'!AB28,2))</f>
        <v>381.36</v>
      </c>
      <c r="E26" s="34" t="n">
        <f aca="false">IF(COUNT('[6]HourGH-JUN'!AB28)=0,"",ROUND('[6]HourGH-JUN'!AB28,2))</f>
        <v>381.43</v>
      </c>
      <c r="F26" s="34" t="n">
        <f aca="false">IF(COUNT('[6]HourGH-JUL'!AB28)=0,"",ROUND('[6]HourGH-JUL'!AB28,2))</f>
        <v>381.76</v>
      </c>
      <c r="G26" s="34" t="n">
        <f aca="false">IF(COUNT('[6]HourGH-AUG'!AB28)=0,"",ROUND('[6]HourGH-AUG'!AB28,2))</f>
        <v>382.49</v>
      </c>
      <c r="H26" s="34" t="n">
        <f aca="false">IF(COUNT('[6]HourGH-SEP'!AB28)=0,"",ROUND('[6]HourGH-SEP'!AB28,2))</f>
        <v>382.79</v>
      </c>
      <c r="I26" s="34" t="n">
        <f aca="false">IF(COUNT('[6]HourGH-OCT'!AB28)=0,"",ROUND('[6]HourGH-OCT'!AB28,2))</f>
        <v>381.9</v>
      </c>
      <c r="J26" s="34" t="n">
        <f aca="false">IF(COUNT('[6]HourGH-NOV'!AB28)=0,"",ROUND('[6]HourGH-NOV'!AB28,2))</f>
        <v>382.05</v>
      </c>
      <c r="K26" s="34" t="n">
        <f aca="false">IF(COUNT('[6]HourGH-DEC'!AB28)=0,"",ROUND('[6]HourGH-DEC'!AB28,2))</f>
        <v>382.02</v>
      </c>
      <c r="L26" s="34" t="n">
        <f aca="false">IF(COUNT('[6]HourGH-JAN'!AB28)=0,"",ROUND('[6]HourGH-JAN'!AB28,2))</f>
        <v>381.5</v>
      </c>
      <c r="M26" s="34" t="n">
        <f aca="false">IF(COUNT('[6]HourGH-FEB'!AB28)=0,"",ROUND('[6]HourGH-FEB'!AB28,2))</f>
        <v>381.44</v>
      </c>
      <c r="N26" s="34" t="n">
        <f aca="false">IF(COUNT('[6]HourGH-MAR'!AB28)=0,"",ROUND('[6]HourGH-MAR'!AB28,2))</f>
        <v>381.43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6]HourGH-APR'!AB29)=0,"",ROUND('[6]HourGH-APR'!AB29,2))</f>
        <v>381.38</v>
      </c>
      <c r="D27" s="34" t="n">
        <f aca="false">IF(COUNT('[6]HourGH-MAY'!AB29)=0,"",ROUND('[6]HourGH-MAY'!AB29,2))</f>
        <v>381.37</v>
      </c>
      <c r="E27" s="34" t="n">
        <f aca="false">IF(COUNT('[6]HourGH-JUN'!AB29)=0,"",ROUND('[6]HourGH-JUN'!AB29,2))</f>
        <v>381.43</v>
      </c>
      <c r="F27" s="34" t="n">
        <f aca="false">IF(COUNT('[6]HourGH-JUL'!AB29)=0,"",ROUND('[6]HourGH-JUL'!AB29,2))</f>
        <v>381.87</v>
      </c>
      <c r="G27" s="34" t="n">
        <f aca="false">IF(COUNT('[6]HourGH-AUG'!AB29)=0,"",ROUND('[6]HourGH-AUG'!AB29,2))</f>
        <v>382.12</v>
      </c>
      <c r="H27" s="34" t="n">
        <f aca="false">IF(COUNT('[6]HourGH-SEP'!AB29)=0,"",ROUND('[6]HourGH-SEP'!AB29,2))</f>
        <v>382.47</v>
      </c>
      <c r="I27" s="34" t="n">
        <f aca="false">IF(COUNT('[6]HourGH-OCT'!AB29)=0,"",ROUND('[6]HourGH-OCT'!AB29,2))</f>
        <v>382.49</v>
      </c>
      <c r="J27" s="34" t="n">
        <f aca="false">IF(COUNT('[6]HourGH-NOV'!AB29)=0,"",ROUND('[6]HourGH-NOV'!AB29,2))</f>
        <v>382.05</v>
      </c>
      <c r="K27" s="34" t="n">
        <f aca="false">IF(COUNT('[6]HourGH-DEC'!AB29)=0,"",ROUND('[6]HourGH-DEC'!AB29,2))</f>
        <v>381.93</v>
      </c>
      <c r="L27" s="34" t="n">
        <f aca="false">IF(COUNT('[6]HourGH-JAN'!AB29)=0,"",ROUND('[6]HourGH-JAN'!AB29,2))</f>
        <v>381.49</v>
      </c>
      <c r="M27" s="34" t="n">
        <f aca="false">IF(COUNT('[6]HourGH-FEB'!AB29)=0,"",ROUND('[6]HourGH-FEB'!AB29,2))</f>
        <v>381.43</v>
      </c>
      <c r="N27" s="34" t="n">
        <f aca="false">IF(COUNT('[6]HourGH-MAR'!AB29)=0,"",ROUND('[6]HourGH-MAR'!AB29,2))</f>
        <v>381.43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6]HourGH-APR'!AB30)=0,"",ROUND('[6]HourGH-APR'!AB30,2))</f>
        <v>381.37</v>
      </c>
      <c r="D28" s="34" t="n">
        <f aca="false">IF(COUNT('[6]HourGH-MAY'!AB30)=0,"",ROUND('[6]HourGH-MAY'!AB30,2))</f>
        <v>381.37</v>
      </c>
      <c r="E28" s="34" t="n">
        <f aca="false">IF(COUNT('[6]HourGH-JUN'!AB30)=0,"",ROUND('[6]HourGH-JUN'!AB30,2))</f>
        <v>381.41</v>
      </c>
      <c r="F28" s="34" t="n">
        <f aca="false">IF(COUNT('[6]HourGH-JUL'!AB30)=0,"",ROUND('[6]HourGH-JUL'!AB30,2))</f>
        <v>381.73</v>
      </c>
      <c r="G28" s="34" t="n">
        <f aca="false">IF(COUNT('[6]HourGH-AUG'!AB30)=0,"",ROUND('[6]HourGH-AUG'!AB30,2))</f>
        <v>381.88</v>
      </c>
      <c r="H28" s="34" t="n">
        <f aca="false">IF(COUNT('[6]HourGH-SEP'!AB30)=0,"",ROUND('[6]HourGH-SEP'!AB30,2))</f>
        <v>382.3</v>
      </c>
      <c r="I28" s="34" t="n">
        <f aca="false">IF(COUNT('[6]HourGH-OCT'!AB30)=0,"",ROUND('[6]HourGH-OCT'!AB30,2))</f>
        <v>383.28</v>
      </c>
      <c r="J28" s="34" t="n">
        <f aca="false">IF(COUNT('[6]HourGH-NOV'!AB30)=0,"",ROUND('[6]HourGH-NOV'!AB30,2))</f>
        <v>382.4</v>
      </c>
      <c r="K28" s="34" t="n">
        <f aca="false">IF(COUNT('[6]HourGH-DEC'!AB30)=0,"",ROUND('[6]HourGH-DEC'!AB30,2))</f>
        <v>381.85</v>
      </c>
      <c r="L28" s="34" t="n">
        <f aca="false">IF(COUNT('[6]HourGH-JAN'!AB30)=0,"",ROUND('[6]HourGH-JAN'!AB30,2))</f>
        <v>381.51</v>
      </c>
      <c r="M28" s="34" t="n">
        <f aca="false">IF(COUNT('[6]HourGH-FEB'!AB30)=0,"",ROUND('[6]HourGH-FEB'!AB30,2))</f>
        <v>381.43</v>
      </c>
      <c r="N28" s="34" t="n">
        <f aca="false">IF(COUNT('[6]HourGH-MAR'!AB30)=0,"",ROUND('[6]HourGH-MAR'!AB30,2))</f>
        <v>381.42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6]HourGH-APR'!AB31)=0,"",ROUND('[6]HourGH-APR'!AB31,2))</f>
        <v>381.37</v>
      </c>
      <c r="D29" s="34" t="n">
        <f aca="false">IF(COUNT('[6]HourGH-MAY'!AB31)=0,"",ROUND('[6]HourGH-MAY'!AB31,2))</f>
        <v>381.37</v>
      </c>
      <c r="E29" s="34" t="n">
        <f aca="false">IF(COUNT('[6]HourGH-JUN'!AB31)=0,"",ROUND('[6]HourGH-JUN'!AB31,2))</f>
        <v>381.41</v>
      </c>
      <c r="F29" s="34" t="n">
        <f aca="false">IF(COUNT('[6]HourGH-JUL'!AB31)=0,"",ROUND('[6]HourGH-JUL'!AB31,2))</f>
        <v>381.53</v>
      </c>
      <c r="G29" s="34" t="n">
        <f aca="false">IF(COUNT('[6]HourGH-AUG'!AB31)=0,"",ROUND('[6]HourGH-AUG'!AB31,2))</f>
        <v>381.8</v>
      </c>
      <c r="H29" s="34" t="n">
        <f aca="false">IF(COUNT('[6]HourGH-SEP'!AB31)=0,"",ROUND('[6]HourGH-SEP'!AB31,2))</f>
        <v>382.09</v>
      </c>
      <c r="I29" s="34" t="n">
        <f aca="false">IF(COUNT('[6]HourGH-OCT'!AB31)=0,"",ROUND('[6]HourGH-OCT'!AB31,2))</f>
        <v>383.36</v>
      </c>
      <c r="J29" s="34" t="n">
        <f aca="false">IF(COUNT('[6]HourGH-NOV'!AB31)=0,"",ROUND('[6]HourGH-NOV'!AB31,2))</f>
        <v>382.66</v>
      </c>
      <c r="K29" s="34" t="n">
        <f aca="false">IF(COUNT('[6]HourGH-DEC'!AB31)=0,"",ROUND('[6]HourGH-DEC'!AB31,2))</f>
        <v>381.81</v>
      </c>
      <c r="L29" s="34" t="n">
        <f aca="false">IF(COUNT('[6]HourGH-JAN'!AB31)=0,"",ROUND('[6]HourGH-JAN'!AB31,2))</f>
        <v>381.52</v>
      </c>
      <c r="M29" s="34" t="n">
        <f aca="false">IF(COUNT('[6]HourGH-FEB'!AB31)=0,"",ROUND('[6]HourGH-FEB'!AB31,2))</f>
        <v>381.43</v>
      </c>
      <c r="N29" s="34" t="n">
        <f aca="false">IF(COUNT('[6]HourGH-MAR'!AB31)=0,"",ROUND('[6]HourGH-MAR'!AB31,2))</f>
        <v>381.42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6]HourGH-APR'!AB32)=0,"",ROUND('[6]HourGH-APR'!AB32,2))</f>
        <v/>
      </c>
      <c r="D30" s="34" t="str">
        <f aca="false">IF(COUNT('[6]HourGH-MAY'!AB32)=0,"",ROUND('[6]HourGH-MAY'!AB32,2))</f>
        <v/>
      </c>
      <c r="E30" s="34" t="str">
        <f aca="false">IF(COUNT('[6]HourGH-JUN'!AB32)=0,"",ROUND('[6]HourGH-JUN'!AB32,2))</f>
        <v/>
      </c>
      <c r="F30" s="34" t="str">
        <f aca="false">IF(COUNT('[6]HourGH-JUL'!AB32)=0,"",ROUND('[6]HourGH-JUL'!AB32,2))</f>
        <v/>
      </c>
      <c r="G30" s="34" t="str">
        <f aca="false">IF(COUNT('[6]HourGH-AUG'!AB32)=0,"",ROUND('[6]HourGH-AUG'!AB32,2))</f>
        <v/>
      </c>
      <c r="H30" s="34" t="str">
        <f aca="false">IF(COUNT('[6]HourGH-SEP'!AB32)=0,"",ROUND('[6]HourGH-SEP'!AB32,2))</f>
        <v/>
      </c>
      <c r="I30" s="34" t="str">
        <f aca="false">IF(COUNT('[6]HourGH-OCT'!AB32)=0,"",ROUND('[6]HourGH-OCT'!AB32,2))</f>
        <v/>
      </c>
      <c r="J30" s="34" t="str">
        <f aca="false">IF(COUNT('[6]HourGH-NOV'!AB32)=0,"",ROUND('[6]HourGH-NOV'!AB32,2))</f>
        <v/>
      </c>
      <c r="K30" s="34" t="str">
        <f aca="false">IF(COUNT('[6]HourGH-DEC'!AB32)=0,"",ROUND('[6]HourGH-DEC'!AB32,2))</f>
        <v/>
      </c>
      <c r="L30" s="34" t="str">
        <f aca="false">IF(COUNT('[6]HourGH-JAN'!AB32)=0,"",ROUND('[6]HourGH-JAN'!AB32,2))</f>
        <v/>
      </c>
      <c r="M30" s="34" t="str">
        <f aca="false">IF(COUNT('[6]HourGH-FEB'!AB32)=0,"",ROUND('[6]HourGH-FEB'!AB32,2))</f>
        <v/>
      </c>
      <c r="N30" s="34" t="str">
        <f aca="false">IF(COUNT('[6]HourGH-MAR'!AB32)=0,"",ROUND('[6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6]HourGH-APR'!AB33)=0,"",ROUND('[6]HourGH-APR'!AB33,2))</f>
        <v>381.37</v>
      </c>
      <c r="D31" s="34" t="n">
        <f aca="false">IF(COUNT('[6]HourGH-MAY'!AB33)=0,"",ROUND('[6]HourGH-MAY'!AB33,2))</f>
        <v>381.37</v>
      </c>
      <c r="E31" s="34" t="n">
        <f aca="false">IF(COUNT('[6]HourGH-JUN'!AB33)=0,"",ROUND('[6]HourGH-JUN'!AB33,2))</f>
        <v>381.41</v>
      </c>
      <c r="F31" s="34" t="n">
        <f aca="false">IF(COUNT('[6]HourGH-JUL'!AB33)=0,"",ROUND('[6]HourGH-JUL'!AB33,2))</f>
        <v>381.47</v>
      </c>
      <c r="G31" s="34" t="n">
        <f aca="false">IF(COUNT('[6]HourGH-AUG'!AB33)=0,"",ROUND('[6]HourGH-AUG'!AB33,2))</f>
        <v>382.37</v>
      </c>
      <c r="H31" s="34" t="n">
        <f aca="false">IF(COUNT('[6]HourGH-SEP'!AB33)=0,"",ROUND('[6]HourGH-SEP'!AB33,2))</f>
        <v>381.91</v>
      </c>
      <c r="I31" s="34" t="n">
        <f aca="false">IF(COUNT('[6]HourGH-OCT'!AB33)=0,"",ROUND('[6]HourGH-OCT'!AB33,2))</f>
        <v>382.86</v>
      </c>
      <c r="J31" s="34" t="n">
        <f aca="false">IF(COUNT('[6]HourGH-NOV'!AB33)=0,"",ROUND('[6]HourGH-NOV'!AB33,2))</f>
        <v>382.37</v>
      </c>
      <c r="K31" s="34" t="n">
        <f aca="false">IF(COUNT('[6]HourGH-DEC'!AB33)=0,"",ROUND('[6]HourGH-DEC'!AB33,2))</f>
        <v>381.8</v>
      </c>
      <c r="L31" s="34" t="n">
        <f aca="false">IF(COUNT('[6]HourGH-JAN'!AB33)=0,"",ROUND('[6]HourGH-JAN'!AB33,2))</f>
        <v>381.54</v>
      </c>
      <c r="M31" s="34" t="n">
        <f aca="false">IF(COUNT('[6]HourGH-FEB'!AB33)=0,"",ROUND('[6]HourGH-FEB'!AB33,2))</f>
        <v>381.43</v>
      </c>
      <c r="N31" s="34" t="n">
        <f aca="false">IF(COUNT('[6]HourGH-MAR'!AB33)=0,"",ROUND('[6]HourGH-MAR'!AB33,2))</f>
        <v>381.42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6]HourGH-APR'!AB34)=0,"",ROUND('[6]HourGH-APR'!AB34,2))</f>
        <v>381.37</v>
      </c>
      <c r="D32" s="34" t="n">
        <f aca="false">IF(COUNT('[6]HourGH-MAY'!AB34)=0,"",ROUND('[6]HourGH-MAY'!AB34,2))</f>
        <v>381.42</v>
      </c>
      <c r="E32" s="34" t="n">
        <f aca="false">IF(COUNT('[6]HourGH-JUN'!AB34)=0,"",ROUND('[6]HourGH-JUN'!AB34,2))</f>
        <v>381.4</v>
      </c>
      <c r="F32" s="34" t="n">
        <f aca="false">IF(COUNT('[6]HourGH-JUL'!AB34)=0,"",ROUND('[6]HourGH-JUL'!AB34,2))</f>
        <v>381.46</v>
      </c>
      <c r="G32" s="34" t="n">
        <f aca="false">IF(COUNT('[6]HourGH-AUG'!AB34)=0,"",ROUND('[6]HourGH-AUG'!AB34,2))</f>
        <v>382.35</v>
      </c>
      <c r="H32" s="34" t="n">
        <f aca="false">IF(COUNT('[6]HourGH-SEP'!AB34)=0,"",ROUND('[6]HourGH-SEP'!AB34,2))</f>
        <v>381.9</v>
      </c>
      <c r="I32" s="34" t="n">
        <f aca="false">IF(COUNT('[6]HourGH-OCT'!AB34)=0,"",ROUND('[6]HourGH-OCT'!AB34,2))</f>
        <v>382.87</v>
      </c>
      <c r="J32" s="34" t="n">
        <f aca="false">IF(COUNT('[6]HourGH-NOV'!AB34)=0,"",ROUND('[6]HourGH-NOV'!AB34,2))</f>
        <v>382.29</v>
      </c>
      <c r="K32" s="34" t="n">
        <f aca="false">IF(COUNT('[6]HourGH-DEC'!AB34)=0,"",ROUND('[6]HourGH-DEC'!AB34,2))</f>
        <v>381.75</v>
      </c>
      <c r="L32" s="34" t="n">
        <f aca="false">IF(COUNT('[6]HourGH-JAN'!AB34)=0,"",ROUND('[6]HourGH-JAN'!AB34,2))</f>
        <v>381.51</v>
      </c>
      <c r="M32" s="34" t="n">
        <f aca="false">IF(COUNT('[6]HourGH-FEB'!AB34)=0,"",ROUND('[6]HourGH-FEB'!AB34,2))</f>
        <v>381.43</v>
      </c>
      <c r="N32" s="34" t="n">
        <f aca="false">IF(COUNT('[6]HourGH-MAR'!AB34)=0,"",ROUND('[6]HourGH-MAR'!AB34,2))</f>
        <v>381.42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6]HourGH-APR'!AB35)=0,"",ROUND('[6]HourGH-APR'!AB35,2))</f>
        <v>381.37</v>
      </c>
      <c r="D33" s="34" t="n">
        <f aca="false">IF(COUNT('[6]HourGH-MAY'!AB35)=0,"",ROUND('[6]HourGH-MAY'!AB35,2))</f>
        <v>381.46</v>
      </c>
      <c r="E33" s="34" t="n">
        <f aca="false">IF(COUNT('[6]HourGH-JUN'!AB35)=0,"",ROUND('[6]HourGH-JUN'!AB35,2))</f>
        <v>381.4</v>
      </c>
      <c r="F33" s="34" t="n">
        <f aca="false">IF(COUNT('[6]HourGH-JUL'!AB35)=0,"",ROUND('[6]HourGH-JUL'!AB35,2))</f>
        <v>381.51</v>
      </c>
      <c r="G33" s="34" t="n">
        <f aca="false">IF(COUNT('[6]HourGH-AUG'!AB35)=0,"",ROUND('[6]HourGH-AUG'!AB35,2))</f>
        <v>382.38</v>
      </c>
      <c r="H33" s="34" t="n">
        <f aca="false">IF(COUNT('[6]HourGH-SEP'!AB35)=0,"",ROUND('[6]HourGH-SEP'!AB35,2))</f>
        <v>381.84</v>
      </c>
      <c r="I33" s="34" t="n">
        <f aca="false">IF(COUNT('[6]HourGH-OCT'!AB35)=0,"",ROUND('[6]HourGH-OCT'!AB35,2))</f>
        <v>382.58</v>
      </c>
      <c r="J33" s="34" t="n">
        <f aca="false">IF(COUNT('[6]HourGH-NOV'!AB35)=0,"",ROUND('[6]HourGH-NOV'!AB35,2))</f>
        <v>382.25</v>
      </c>
      <c r="K33" s="34" t="n">
        <f aca="false">IF(COUNT('[6]HourGH-DEC'!AB35)=0,"",ROUND('[6]HourGH-DEC'!AB35,2))</f>
        <v>381.67</v>
      </c>
      <c r="L33" s="34" t="n">
        <f aca="false">IF(COUNT('[6]HourGH-JAN'!AB35)=0,"",ROUND('[6]HourGH-JAN'!AB35,2))</f>
        <v>381.49</v>
      </c>
      <c r="M33" s="34" t="n">
        <f aca="false">IF(COUNT('[6]HourGH-FEB'!AB35)=0,"",ROUND('[6]HourGH-FEB'!AB35,2))</f>
        <v>381.43</v>
      </c>
      <c r="N33" s="34" t="n">
        <f aca="false">IF(COUNT('[6]HourGH-MAR'!AB35)=0,"",ROUND('[6]HourGH-MAR'!AB35,2))</f>
        <v>381.42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6]HourGH-APR'!AB36)=0,"",ROUND('[6]HourGH-APR'!AB36,2))</f>
        <v>381.37</v>
      </c>
      <c r="D34" s="34" t="n">
        <f aca="false">IF(COUNT('[6]HourGH-MAY'!AB36)=0,"",ROUND('[6]HourGH-MAY'!AB36,2))</f>
        <v>381.42</v>
      </c>
      <c r="E34" s="34" t="n">
        <f aca="false">IF(COUNT('[6]HourGH-JUN'!AB36)=0,"",ROUND('[6]HourGH-JUN'!AB36,2))</f>
        <v>381.4</v>
      </c>
      <c r="F34" s="34" t="n">
        <f aca="false">IF(COUNT('[6]HourGH-JUL'!AB36)=0,"",ROUND('[6]HourGH-JUL'!AB36,2))</f>
        <v>381.68</v>
      </c>
      <c r="G34" s="34" t="n">
        <f aca="false">IF(COUNT('[6]HourGH-AUG'!AB36)=0,"",ROUND('[6]HourGH-AUG'!AB36,2))</f>
        <v>382.17</v>
      </c>
      <c r="H34" s="34" t="n">
        <f aca="false">IF(COUNT('[6]HourGH-SEP'!AB36)=0,"",ROUND('[6]HourGH-SEP'!AB36,2))</f>
        <v>381.74</v>
      </c>
      <c r="I34" s="34" t="n">
        <f aca="false">IF(COUNT('[6]HourGH-OCT'!AB36)=0,"",ROUND('[6]HourGH-OCT'!AB36,2))</f>
        <v>382.59</v>
      </c>
      <c r="J34" s="34" t="n">
        <f aca="false">IF(COUNT('[6]HourGH-NOV'!AB36)=0,"",ROUND('[6]HourGH-NOV'!AB36,2))</f>
        <v>382.21</v>
      </c>
      <c r="K34" s="34" t="n">
        <f aca="false">IF(COUNT('[6]HourGH-DEC'!AB36)=0,"",ROUND('[6]HourGH-DEC'!AB36,2))</f>
        <v>381.59</v>
      </c>
      <c r="L34" s="34" t="n">
        <f aca="false">IF(COUNT('[6]HourGH-JAN'!AB36)=0,"",ROUND('[6]HourGH-JAN'!AB36,2))</f>
        <v>381.49</v>
      </c>
      <c r="M34" s="34" t="n">
        <f aca="false">IF(COUNT('[6]HourGH-FEB'!AB36)=0,"",ROUND('[6]HourGH-FEB'!AB36,2))</f>
        <v>381.43</v>
      </c>
      <c r="N34" s="34" t="n">
        <f aca="false">IF(COUNT('[6]HourGH-MAR'!AB36)=0,"",ROUND('[6]HourGH-MAR'!AB36,2))</f>
        <v>381.42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6]HourGH-APR'!AB37)=0,"",ROUND('[6]HourGH-APR'!AB37,2))</f>
        <v>381.37</v>
      </c>
      <c r="D35" s="34" t="n">
        <f aca="false">IF(COUNT('[6]HourGH-MAY'!AB37)=0,"",ROUND('[6]HourGH-MAY'!AB37,2))</f>
        <v>381.41</v>
      </c>
      <c r="E35" s="34" t="n">
        <f aca="false">IF(COUNT('[6]HourGH-JUN'!AB37)=0,"",ROUND('[6]HourGH-JUN'!AB37,2))</f>
        <v>381.4</v>
      </c>
      <c r="F35" s="34" t="n">
        <f aca="false">IF(COUNT('[6]HourGH-JUL'!AB37)=0,"",ROUND('[6]HourGH-JUL'!AB37,2))</f>
        <v>381.59</v>
      </c>
      <c r="G35" s="34" t="n">
        <f aca="false">IF(COUNT('[6]HourGH-AUG'!AB37)=0,"",ROUND('[6]HourGH-AUG'!AB37,2))</f>
        <v>382.45</v>
      </c>
      <c r="H35" s="34" t="n">
        <f aca="false">IF(COUNT('[6]HourGH-SEP'!AB37)=0,"",ROUND('[6]HourGH-SEP'!AB37,2))</f>
        <v>381.42</v>
      </c>
      <c r="I35" s="34" t="n">
        <f aca="false">IF(COUNT('[6]HourGH-OCT'!AB37)=0,"",ROUND('[6]HourGH-OCT'!AB37,2))</f>
        <v>382.82</v>
      </c>
      <c r="J35" s="34" t="n">
        <f aca="false">IF(COUNT('[6]HourGH-NOV'!AB37)=0,"",ROUND('[6]HourGH-NOV'!AB37,2))</f>
        <v>382.18</v>
      </c>
      <c r="K35" s="34" t="n">
        <f aca="false">IF(COUNT('[6]HourGH-DEC'!AB37)=0,"",ROUND('[6]HourGH-DEC'!AB37,2))</f>
        <v>381.59</v>
      </c>
      <c r="L35" s="34" t="n">
        <f aca="false">IF(COUNT('[6]HourGH-JAN'!AB37)=0,"",ROUND('[6]HourGH-JAN'!AB37,2))</f>
        <v>381.45</v>
      </c>
      <c r="M35" s="34" t="n">
        <f aca="false">IF(COUNT('[6]HourGH-FEB'!AB37)=0,"",ROUND('[6]HourGH-FEB'!AB37,2))</f>
        <v>381.43</v>
      </c>
      <c r="N35" s="34" t="n">
        <f aca="false">IF(COUNT('[6]HourGH-MAR'!AB37)=0,"",ROUND('[6]HourGH-MAR'!AB37,2))</f>
        <v>381.43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6]HourGH-APR'!AB38)=0,"",ROUND('[6]HourGH-APR'!AB38,2))</f>
        <v>381.37</v>
      </c>
      <c r="D36" s="34" t="n">
        <f aca="false">IF(COUNT('[6]HourGH-MAY'!AB38)=0,"",ROUND('[6]HourGH-MAY'!AB38,2))</f>
        <v>381.4</v>
      </c>
      <c r="E36" s="34" t="n">
        <f aca="false">IF(COUNT('[6]HourGH-JUN'!AB38)=0,"",ROUND('[6]HourGH-JUN'!AB38,2))</f>
        <v>381.4</v>
      </c>
      <c r="F36" s="34" t="n">
        <f aca="false">IF(COUNT('[6]HourGH-JUL'!AB38)=0,"",ROUND('[6]HourGH-JUL'!AB38,2))</f>
        <v>381.55</v>
      </c>
      <c r="G36" s="34" t="n">
        <f aca="false">IF(COUNT('[6]HourGH-AUG'!AB38)=0,"",ROUND('[6]HourGH-AUG'!AB38,2))</f>
        <v>382.61</v>
      </c>
      <c r="H36" s="34" t="n">
        <f aca="false">IF(COUNT('[6]HourGH-SEP'!AB38)=0,"",ROUND('[6]HourGH-SEP'!AB38,2))</f>
        <v>381.92</v>
      </c>
      <c r="I36" s="34" t="n">
        <f aca="false">IF(COUNT('[6]HourGH-OCT'!AB38)=0,"",ROUND('[6]HourGH-OCT'!AB38,2))</f>
        <v>382.5</v>
      </c>
      <c r="J36" s="34" t="n">
        <f aca="false">IF(COUNT('[6]HourGH-NOV'!AB38)=0,"",ROUND('[6]HourGH-NOV'!AB38,2))</f>
        <v>382.15</v>
      </c>
      <c r="K36" s="34" t="n">
        <f aca="false">IF(COUNT('[6]HourGH-DEC'!AB38)=0,"",ROUND('[6]HourGH-DEC'!AB38,2))</f>
        <v>381.62</v>
      </c>
      <c r="L36" s="34" t="n">
        <f aca="false">IF(COUNT('[6]HourGH-JAN'!AB38)=0,"",ROUND('[6]HourGH-JAN'!AB38,2))</f>
        <v>381.46</v>
      </c>
      <c r="M36" s="34" t="n">
        <f aca="false">IF(COUNT('[6]HourGH-FEB'!AB38)=0,"",ROUND('[6]HourGH-FEB'!AB38,2))</f>
        <v>381.43</v>
      </c>
      <c r="N36" s="34" t="n">
        <f aca="false">IF(COUNT('[6]HourGH-MAR'!AB38)=0,"",ROUND('[6]HourGH-MAR'!AB38,2))</f>
        <v>381.43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6]HourGH-APR'!AB39)=0,"",ROUND('[6]HourGH-APR'!AB39,2))</f>
        <v>381.37</v>
      </c>
      <c r="D37" s="34" t="n">
        <f aca="false">IF(COUNT('[6]HourGH-MAY'!AB39)=0,"",ROUND('[6]HourGH-MAY'!AB39,2))</f>
        <v>381.39</v>
      </c>
      <c r="E37" s="34" t="n">
        <f aca="false">IF(COUNT('[6]HourGH-JUN'!AB39)=0,"",ROUND('[6]HourGH-JUN'!AB39,2))</f>
        <v>381.4</v>
      </c>
      <c r="F37" s="34" t="n">
        <f aca="false">IF(COUNT('[6]HourGH-JUL'!AB39)=0,"",ROUND('[6]HourGH-JUL'!AB39,2))</f>
        <v>381.47</v>
      </c>
      <c r="G37" s="34" t="n">
        <f aca="false">IF(COUNT('[6]HourGH-AUG'!AB39)=0,"",ROUND('[6]HourGH-AUG'!AB39,2))</f>
        <v>382.72</v>
      </c>
      <c r="H37" s="34" t="n">
        <f aca="false">IF(COUNT('[6]HourGH-SEP'!AB39)=0,"",ROUND('[6]HourGH-SEP'!AB39,2))</f>
        <v>382.93</v>
      </c>
      <c r="I37" s="34" t="n">
        <f aca="false">IF(COUNT('[6]HourGH-OCT'!AB39)=0,"",ROUND('[6]HourGH-OCT'!AB39,2))</f>
        <v>382.39</v>
      </c>
      <c r="J37" s="34" t="n">
        <f aca="false">IF(COUNT('[6]HourGH-NOV'!AB39)=0,"",ROUND('[6]HourGH-NOV'!AB39,2))</f>
        <v>382.13</v>
      </c>
      <c r="K37" s="34" t="n">
        <f aca="false">IF(COUNT('[6]HourGH-DEC'!AB39)=0,"",ROUND('[6]HourGH-DEC'!AB39,2))</f>
        <v>381.65</v>
      </c>
      <c r="L37" s="34" t="n">
        <f aca="false">IF(COUNT('[6]HourGH-JAN'!AB39)=0,"",ROUND('[6]HourGH-JAN'!AB39,2))</f>
        <v>381.5</v>
      </c>
      <c r="M37" s="34" t="n">
        <f aca="false">IF(COUNT('[6]HourGH-FEB'!AB39)=0,"",ROUND('[6]HourGH-FEB'!AB39,2))</f>
        <v>381.43</v>
      </c>
      <c r="N37" s="34" t="n">
        <f aca="false">IF(COUNT('[6]HourGH-MAR'!AB39)=0,"",ROUND('[6]HourGH-MAR'!AB39,2))</f>
        <v>381.43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6]HourGH-APR'!AB40)=0,"",ROUND('[6]HourGH-APR'!AB40,2))</f>
        <v>381.37</v>
      </c>
      <c r="D38" s="34" t="n">
        <f aca="false">IF(COUNT('[6]HourGH-MAY'!AB40)=0,"",ROUND('[6]HourGH-MAY'!AB40,2))</f>
        <v>381.38</v>
      </c>
      <c r="E38" s="34" t="n">
        <f aca="false">IF(COUNT('[6]HourGH-JUN'!AB40)=0,"",ROUND('[6]HourGH-JUN'!AB40,2))</f>
        <v>381.4</v>
      </c>
      <c r="F38" s="34" t="n">
        <f aca="false">IF(COUNT('[6]HourGH-JUL'!AB40)=0,"",ROUND('[6]HourGH-JUL'!AB40,2))</f>
        <v>381.48</v>
      </c>
      <c r="G38" s="34" t="n">
        <f aca="false">IF(COUNT('[6]HourGH-AUG'!AB40)=0,"",ROUND('[6]HourGH-AUG'!AB40,2))</f>
        <v>382.16</v>
      </c>
      <c r="H38" s="34" t="n">
        <f aca="false">IF(COUNT('[6]HourGH-SEP'!AB40)=0,"",ROUND('[6]HourGH-SEP'!AB40,2))</f>
        <v>382.87</v>
      </c>
      <c r="I38" s="34" t="n">
        <f aca="false">IF(COUNT('[6]HourGH-OCT'!AB40)=0,"",ROUND('[6]HourGH-OCT'!AB40,2))</f>
        <v>382.43</v>
      </c>
      <c r="J38" s="34" t="n">
        <f aca="false">IF(COUNT('[6]HourGH-NOV'!AB40)=0,"",ROUND('[6]HourGH-NOV'!AB40,2))</f>
        <v>382.13</v>
      </c>
      <c r="K38" s="34" t="n">
        <f aca="false">IF(COUNT('[6]HourGH-DEC'!AB40)=0,"",ROUND('[6]HourGH-DEC'!AB40,2))</f>
        <v>381.65</v>
      </c>
      <c r="L38" s="34" t="n">
        <f aca="false">IF(COUNT('[6]HourGH-JAN'!AB40)=0,"",ROUND('[6]HourGH-JAN'!AB40,2))</f>
        <v>381.56</v>
      </c>
      <c r="M38" s="34" t="n">
        <f aca="false">IF(COUNT('[6]HourGH-FEB'!AB40)=0,"",ROUND('[6]HourGH-FEB'!AB40,2))</f>
        <v>381.43</v>
      </c>
      <c r="N38" s="34" t="n">
        <f aca="false">IF(COUNT('[6]HourGH-MAR'!AB40)=0,"",ROUND('[6]HourGH-MAR'!AB40,2))</f>
        <v>381.43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6]HourGH-APR'!AB41)=0,"",ROUND('[6]HourGH-APR'!AB41,2))</f>
        <v>381.36</v>
      </c>
      <c r="D39" s="34" t="n">
        <f aca="false">IF(COUNT('[6]HourGH-MAY'!AB41)=0,"",ROUND('[6]HourGH-MAY'!AB41,2))</f>
        <v>381.38</v>
      </c>
      <c r="E39" s="34" t="n">
        <f aca="false">IF(COUNT('[6]HourGH-JUN'!AB41)=0,"",ROUND('[6]HourGH-JUN'!AB41,2))</f>
        <v>381.39</v>
      </c>
      <c r="F39" s="34" t="n">
        <f aca="false">IF(COUNT('[6]HourGH-JUL'!AB41)=0,"",ROUND('[6]HourGH-JUL'!AB41,2))</f>
        <v>381.73</v>
      </c>
      <c r="G39" s="34" t="n">
        <f aca="false">IF(COUNT('[6]HourGH-AUG'!AB41)=0,"",ROUND('[6]HourGH-AUG'!AB41,2))</f>
        <v>382.04</v>
      </c>
      <c r="H39" s="34" t="n">
        <f aca="false">IF(COUNT('[6]HourGH-SEP'!AB41)=0,"",ROUND('[6]HourGH-SEP'!AB41,2))</f>
        <v>382.8</v>
      </c>
      <c r="I39" s="34" t="n">
        <f aca="false">IF(COUNT('[6]HourGH-OCT'!AB41)=0,"",ROUND('[6]HourGH-OCT'!AB41,2))</f>
        <v>382.59</v>
      </c>
      <c r="J39" s="34" t="n">
        <f aca="false">IF(COUNT('[6]HourGH-NOV'!AB41)=0,"",ROUND('[6]HourGH-NOV'!AB41,2))</f>
        <v>382.16</v>
      </c>
      <c r="K39" s="34" t="n">
        <f aca="false">IF(COUNT('[6]HourGH-DEC'!AB41)=0,"",ROUND('[6]HourGH-DEC'!AB41,2))</f>
        <v>381.65</v>
      </c>
      <c r="L39" s="34" t="n">
        <f aca="false">IF(COUNT('[6]HourGH-JAN'!AB41)=0,"",ROUND('[6]HourGH-JAN'!AB41,2))</f>
        <v>381.51</v>
      </c>
      <c r="M39" s="34" t="str">
        <f aca="false">IF(COUNT('[6]HourGH-FEB'!AB41)=0,"",ROUND('[6]HourGH-FEB'!AB41,2))</f>
        <v/>
      </c>
      <c r="N39" s="34" t="n">
        <f aca="false">IF(COUNT('[6]HourGH-MAR'!AB41)=0,"",ROUND('[6]HourGH-MAR'!AB41,2))</f>
        <v>381.43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6]HourGH-APR'!AB42)=0,"",ROUND('[6]HourGH-APR'!AB42,2))</f>
        <v>381.36</v>
      </c>
      <c r="D40" s="34" t="n">
        <f aca="false">IF(COUNT('[6]HourGH-MAY'!AB42)=0,"",ROUND('[6]HourGH-MAY'!AB42,2))</f>
        <v>381.38</v>
      </c>
      <c r="E40" s="34" t="n">
        <f aca="false">IF(COUNT('[6]HourGH-JUN'!AB42)=0,"",ROUND('[6]HourGH-JUN'!AB42,2))</f>
        <v>381.39</v>
      </c>
      <c r="F40" s="34" t="n">
        <f aca="false">IF(COUNT('[6]HourGH-JUL'!AB42)=0,"",ROUND('[6]HourGH-JUL'!AB42,2))</f>
        <v>382.34</v>
      </c>
      <c r="G40" s="34" t="n">
        <f aca="false">IF(COUNT('[6]HourGH-AUG'!AB42)=0,"",ROUND('[6]HourGH-AUG'!AB42,2))</f>
        <v>381.94</v>
      </c>
      <c r="H40" s="34" t="n">
        <f aca="false">IF(COUNT('[6]HourGH-SEP'!AB42)=0,"",ROUND('[6]HourGH-SEP'!AB42,2))</f>
        <v>382.53</v>
      </c>
      <c r="I40" s="34" t="n">
        <f aca="false">IF(COUNT('[6]HourGH-OCT'!AB42)=0,"",ROUND('[6]HourGH-OCT'!AB42,2))</f>
        <v>382.39</v>
      </c>
      <c r="J40" s="34" t="n">
        <f aca="false">IF(COUNT('[6]HourGH-NOV'!AB42)=0,"",ROUND('[6]HourGH-NOV'!AB42,2))</f>
        <v>382.19</v>
      </c>
      <c r="K40" s="34" t="n">
        <f aca="false">IF(COUNT('[6]HourGH-DEC'!AB42)=0,"",ROUND('[6]HourGH-DEC'!AB42,2))</f>
        <v>381.65</v>
      </c>
      <c r="L40" s="34" t="n">
        <f aca="false">IF(COUNT('[6]HourGH-JAN'!AB42)=0,"",ROUND('[6]HourGH-JAN'!AB42,2))</f>
        <v>381.45</v>
      </c>
      <c r="M40" s="34"/>
      <c r="N40" s="34" t="n">
        <f aca="false">IF(COUNT('[6]HourGH-MAR'!AB42)=0,"",ROUND('[6]HourGH-MAR'!AB42,2))</f>
        <v>381.42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6]HourGH-MAY'!AB43)=0,"",ROUND('[6]HourGH-MAY'!AB43,2))</f>
        <v>381.38</v>
      </c>
      <c r="E41" s="34"/>
      <c r="F41" s="34" t="n">
        <f aca="false">IF(COUNT('[6]HourGH-JUL'!AB43)=0,"",ROUND('[6]HourGH-JUL'!AB43,2))</f>
        <v>382.16</v>
      </c>
      <c r="G41" s="34" t="n">
        <f aca="false">IF(COUNT('[6]HourGH-AUG'!AB43)=0,"",ROUND('[6]HourGH-AUG'!AB43,2))</f>
        <v>382.69</v>
      </c>
      <c r="H41" s="34"/>
      <c r="I41" s="34" t="n">
        <f aca="false">IF(COUNT('[6]HourGH-OCT'!AB43)=0,"",ROUND('[6]HourGH-OCT'!AB43,2))</f>
        <v>382.31</v>
      </c>
      <c r="J41" s="34"/>
      <c r="K41" s="34" t="n">
        <f aca="false">IF(COUNT('[6]HourGH-DEC'!AB43)=0,"",ROUND('[6]HourGH-DEC'!AB43,2))</f>
        <v>381.65</v>
      </c>
      <c r="L41" s="34" t="n">
        <f aca="false">IF(COUNT('[6]HourGH-JAN'!AB43)=0,"",ROUND('[6]HourGH-JAN'!AB43,2))</f>
        <v>381.44</v>
      </c>
      <c r="M41" s="34"/>
      <c r="N41" s="34" t="n">
        <f aca="false">IF(COUNT('[6]HourGH-MAR'!AB43)=0,"",ROUND('[6]HourGH-MAR'!AB43,2))</f>
        <v>381.42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378666666667</v>
      </c>
      <c r="D43" s="34" t="n">
        <f aca="false">IF(COUNT(D9:D41)&gt;0,AVERAGE(D9:D41),"")</f>
        <v>381.378709677419</v>
      </c>
      <c r="E43" s="34" t="n">
        <f aca="false">IF(COUNT(E9:E41)&gt;0,AVERAGE(E9:E41),"")</f>
        <v>381.457</v>
      </c>
      <c r="F43" s="34" t="n">
        <f aca="false">IF(COUNT(F9:F41)&gt;0,AVERAGE(F9:F41),"")</f>
        <v>381.586774193548</v>
      </c>
      <c r="G43" s="34" t="n">
        <f aca="false">IF(COUNT(G9:G41)&gt;0,AVERAGE(G9:G41),"")</f>
        <v>382.431290322581</v>
      </c>
      <c r="H43" s="34" t="n">
        <f aca="false">IF(COUNT(H9:H41)&gt;0,AVERAGE(H9:H41),"")</f>
        <v>382.555333333333</v>
      </c>
      <c r="I43" s="34" t="n">
        <f aca="false">IF(COUNT(I9:I41)&gt;0,AVERAGE(I9:I41),"")</f>
        <v>382.552903225806</v>
      </c>
      <c r="J43" s="34" t="n">
        <f aca="false">IF(COUNT(J9:J41)&gt;0,AVERAGE(J9:J41),"")</f>
        <v>382.135</v>
      </c>
      <c r="K43" s="34" t="n">
        <f aca="false">IF(COUNT(K9:K41)&gt;0,AVERAGE(K9:K41),"")</f>
        <v>381.857741935484</v>
      </c>
      <c r="L43" s="34" t="n">
        <f aca="false">IF(COUNT(L9:L41)&gt;0,AVERAGE(L9:L41),"")</f>
        <v>381.528387096774</v>
      </c>
      <c r="M43" s="34" t="n">
        <f aca="false">IF(COUNT(M9:M41)&gt;0,AVERAGE(M9:M41),"")</f>
        <v>381.426785714286</v>
      </c>
      <c r="N43" s="34" t="n">
        <f aca="false">IF(COUNT(N9:N41)&gt;0,AVERAGE(N9:N41),"")</f>
        <v>381.427419354839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1.39</v>
      </c>
      <c r="D44" s="34" t="n">
        <f aca="false">IF(COUNT(D9:D41)&gt;0,MAX(D9:D41),"")</f>
        <v>381.46</v>
      </c>
      <c r="E44" s="34" t="n">
        <f aca="false">IF(COUNT(E9:E41)&gt;0,MAX(E9:E41),"")</f>
        <v>381.85</v>
      </c>
      <c r="F44" s="34" t="n">
        <f aca="false">IF(COUNT(F9:F41)&gt;0,MAX(F9:F41),"")</f>
        <v>382.34</v>
      </c>
      <c r="G44" s="34" t="n">
        <f aca="false">IF(COUNT(G9:G41)&gt;0,MAX(G9:G41),"")</f>
        <v>384.3</v>
      </c>
      <c r="H44" s="34" t="n">
        <f aca="false">IF(COUNT(H9:H41)&gt;0,MAX(H9:H41),"")</f>
        <v>383.79</v>
      </c>
      <c r="I44" s="34" t="n">
        <f aca="false">IF(COUNT(I9:I41)&gt;0,MAX(I9:I41),"")</f>
        <v>383.65</v>
      </c>
      <c r="J44" s="34" t="n">
        <f aca="false">IF(COUNT(J9:J41)&gt;0,MAX(J9:J41),"")</f>
        <v>382.66</v>
      </c>
      <c r="K44" s="34" t="n">
        <f aca="false">IF(COUNT(K9:K41)&gt;0,MAX(K9:K41),"")</f>
        <v>382.17</v>
      </c>
      <c r="L44" s="34" t="n">
        <f aca="false">IF(COUNT(L9:L41)&gt;0,MAX(L9:L41),"")</f>
        <v>381.62</v>
      </c>
      <c r="M44" s="34" t="n">
        <f aca="false">IF(COUNT(M9:M41)&gt;0,MAX(M9:M41),"")</f>
        <v>381.44</v>
      </c>
      <c r="N44" s="34" t="n">
        <f aca="false">IF(COUNT(N9:N41)&gt;0,MAX(N9:N41),"")</f>
        <v>381.43</v>
      </c>
      <c r="O44" s="34" t="n">
        <f aca="false">IF(COUNT(C44:N44)&gt;0,MAX(C44:N44),"")</f>
        <v>384.3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36</v>
      </c>
      <c r="D45" s="34" t="n">
        <f aca="false">IF(COUNT(D9:D41)&gt;0,MIN(D9:D41),"")</f>
        <v>381.36</v>
      </c>
      <c r="E45" s="34" t="n">
        <f aca="false">IF(COUNT(E9:E41)&gt;0,MIN(E9:E41),"")</f>
        <v>381.37</v>
      </c>
      <c r="F45" s="34" t="n">
        <f aca="false">IF(COUNT(F9:F41)&gt;0,MIN(F9:F41),"")</f>
        <v>381.39</v>
      </c>
      <c r="G45" s="34" t="n">
        <f aca="false">IF(COUNT(G9:G41)&gt;0,MIN(G9:G41),"")</f>
        <v>381.8</v>
      </c>
      <c r="H45" s="34" t="n">
        <f aca="false">IF(COUNT(H9:H41)&gt;0,MIN(H9:H41),"")</f>
        <v>381.42</v>
      </c>
      <c r="I45" s="34" t="n">
        <f aca="false">IF(COUNT(I9:I41)&gt;0,MIN(I9:I41),"")</f>
        <v>381.88</v>
      </c>
      <c r="J45" s="34" t="n">
        <f aca="false">IF(COUNT(J9:J41)&gt;0,MIN(J9:J41),"")</f>
        <v>381.96</v>
      </c>
      <c r="K45" s="34" t="n">
        <f aca="false">IF(COUNT(K9:K41)&gt;0,MIN(K9:K41),"")</f>
        <v>381.59</v>
      </c>
      <c r="L45" s="34" t="n">
        <f aca="false">IF(COUNT(L9:L41)&gt;0,MIN(L9:L41),"")</f>
        <v>381.44</v>
      </c>
      <c r="M45" s="34" t="n">
        <f aca="false">IF(COUNT(M9:M41)&gt;0,MIN(M9:M41),"")</f>
        <v>381.4</v>
      </c>
      <c r="N45" s="34" t="n">
        <f aca="false">IF(COUNT(N9:N41)&gt;0,MIN(N9:N41),"")</f>
        <v>381.42</v>
      </c>
      <c r="O45" s="34" t="n">
        <f aca="false">IF(COUNT(C45:N45)&gt;0,MIN(C45:N45),"")</f>
        <v>381.36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4.97  M ( M.S.L ),  AT  04:00  Hours, On  AUG  11,  2013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81.19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4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  M  ( M.S.L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0" t="s">
        <v>62</v>
      </c>
      <c r="B51" s="0"/>
      <c r="C51" s="0" t="s">
        <v>13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63</v>
      </c>
      <c r="N51" s="0"/>
      <c r="O51" s="0"/>
      <c r="P51" s="0"/>
    </row>
    <row r="52" customFormat="false" ht="21" hidden="false" customHeight="false" outlineLevel="0" collapsed="false">
      <c r="A52" s="0" t="s">
        <v>64</v>
      </c>
      <c r="B52" s="0"/>
      <c r="C52" s="0" t="s">
        <v>9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65</v>
      </c>
      <c r="N52" s="0"/>
      <c r="O52" s="0"/>
      <c r="P52" s="0"/>
    </row>
    <row r="53" customFormat="false" ht="21" hidden="false" customHeight="false" outlineLevel="0" collapsed="false">
      <c r="A53" s="0" t="s">
        <v>66</v>
      </c>
      <c r="B53" s="0"/>
      <c r="C53" s="0" t="s">
        <v>9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67</v>
      </c>
      <c r="N53" s="0"/>
      <c r="O53" s="0"/>
      <c r="P53" s="0"/>
    </row>
    <row r="54" customFormat="false" ht="21" hidden="false" customHeight="false" outlineLevel="0" collapsed="false">
      <c r="A54" s="0" t="s">
        <v>68</v>
      </c>
      <c r="B54" s="0"/>
      <c r="C54" s="0" t="s">
        <v>91</v>
      </c>
      <c r="D54" s="0"/>
      <c r="E54" s="0"/>
      <c r="F54" s="0"/>
      <c r="G54" s="0"/>
      <c r="H54" s="0" t="s">
        <v>132</v>
      </c>
      <c r="I54" s="0"/>
      <c r="J54" s="0"/>
      <c r="K54" s="0"/>
      <c r="L54" s="0"/>
      <c r="M54" s="0" t="s">
        <v>133</v>
      </c>
      <c r="N54" s="0"/>
      <c r="O54" s="0"/>
      <c r="P54" s="0"/>
    </row>
    <row r="55" customFormat="false" ht="21" hidden="false" customHeight="false" outlineLevel="0" collapsed="false">
      <c r="A55" s="0"/>
      <c r="B55" s="85" t="s">
        <v>13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86" t="s">
        <v>69</v>
      </c>
      <c r="C57" s="86" t="s">
        <v>70</v>
      </c>
      <c r="D57" s="86" t="s">
        <v>71</v>
      </c>
      <c r="E57" s="86" t="s">
        <v>72</v>
      </c>
      <c r="F57" s="86" t="s">
        <v>73</v>
      </c>
      <c r="G57" s="86" t="s">
        <v>74</v>
      </c>
      <c r="H57" s="86" t="s">
        <v>75</v>
      </c>
      <c r="I57" s="86" t="s">
        <v>76</v>
      </c>
      <c r="J57" s="86" t="s">
        <v>77</v>
      </c>
      <c r="K57" s="86" t="s">
        <v>78</v>
      </c>
      <c r="L57" s="86" t="s">
        <v>79</v>
      </c>
      <c r="M57" s="86" t="s">
        <v>80</v>
      </c>
      <c r="N57" s="86" t="s">
        <v>81</v>
      </c>
      <c r="O57" s="86" t="s">
        <v>82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87" t="n">
        <v>0.18</v>
      </c>
      <c r="D59" s="87" t="n">
        <v>0.12</v>
      </c>
      <c r="E59" s="87" t="n">
        <v>0.14</v>
      </c>
      <c r="F59" s="87" t="n">
        <v>0.18</v>
      </c>
      <c r="G59" s="87" t="n">
        <v>5.11</v>
      </c>
      <c r="H59" s="87" t="n">
        <v>33.72</v>
      </c>
      <c r="I59" s="87" t="n">
        <v>9.72</v>
      </c>
      <c r="J59" s="87" t="n">
        <v>7.34</v>
      </c>
      <c r="K59" s="87" t="n">
        <v>6.13</v>
      </c>
      <c r="L59" s="87" t="n">
        <v>0.74</v>
      </c>
      <c r="M59" s="87" t="n">
        <v>0.26</v>
      </c>
      <c r="N59" s="87" t="n">
        <v>0.26</v>
      </c>
      <c r="O59" s="87"/>
      <c r="P59" s="0"/>
    </row>
    <row r="60" customFormat="false" ht="21" hidden="false" customHeight="false" outlineLevel="0" collapsed="false">
      <c r="A60" s="0"/>
      <c r="B60" s="0" t="n">
        <v>2</v>
      </c>
      <c r="C60" s="87" t="n">
        <v>0.18</v>
      </c>
      <c r="D60" s="87" t="n">
        <v>0.14</v>
      </c>
      <c r="E60" s="87" t="n">
        <v>0.16</v>
      </c>
      <c r="F60" s="87" t="n">
        <v>0.2</v>
      </c>
      <c r="G60" s="87" t="n">
        <v>24.4</v>
      </c>
      <c r="H60" s="87" t="n">
        <v>13.48</v>
      </c>
      <c r="I60" s="87" t="n">
        <v>10.61</v>
      </c>
      <c r="J60" s="87" t="n">
        <v>5.99</v>
      </c>
      <c r="K60" s="87" t="n">
        <v>5.55</v>
      </c>
      <c r="L60" s="87" t="n">
        <v>0.6</v>
      </c>
      <c r="M60" s="87" t="n">
        <v>0.26</v>
      </c>
      <c r="N60" s="87" t="n">
        <v>0.26</v>
      </c>
      <c r="O60" s="87"/>
      <c r="P60" s="0"/>
    </row>
    <row r="61" customFormat="false" ht="21" hidden="false" customHeight="false" outlineLevel="0" collapsed="false">
      <c r="A61" s="0"/>
      <c r="B61" s="0" t="n">
        <v>3</v>
      </c>
      <c r="C61" s="87" t="n">
        <v>0.18</v>
      </c>
      <c r="D61" s="87" t="n">
        <v>0.14</v>
      </c>
      <c r="E61" s="87" t="n">
        <v>0.14</v>
      </c>
      <c r="F61" s="87" t="n">
        <v>0.18</v>
      </c>
      <c r="G61" s="87" t="n">
        <v>5.84</v>
      </c>
      <c r="H61" s="87" t="n">
        <v>7.17</v>
      </c>
      <c r="I61" s="87" t="n">
        <v>23.38</v>
      </c>
      <c r="J61" s="87" t="n">
        <v>6.42</v>
      </c>
      <c r="K61" s="87" t="n">
        <v>4.68</v>
      </c>
      <c r="L61" s="87" t="n">
        <v>0.6</v>
      </c>
      <c r="M61" s="87" t="n">
        <v>0.26</v>
      </c>
      <c r="N61" s="87" t="n">
        <v>0.26</v>
      </c>
      <c r="O61" s="87"/>
      <c r="P61" s="0"/>
    </row>
    <row r="62" customFormat="false" ht="21" hidden="false" customHeight="false" outlineLevel="0" collapsed="false">
      <c r="A62" s="0"/>
      <c r="B62" s="0" t="n">
        <v>4</v>
      </c>
      <c r="C62" s="87" t="n">
        <v>0.18</v>
      </c>
      <c r="D62" s="87" t="n">
        <v>0.14</v>
      </c>
      <c r="E62" s="87" t="n">
        <v>0.14</v>
      </c>
      <c r="F62" s="87" t="n">
        <v>0.18</v>
      </c>
      <c r="G62" s="87" t="n">
        <v>2.6</v>
      </c>
      <c r="H62" s="87" t="n">
        <v>5.7</v>
      </c>
      <c r="I62" s="87" t="n">
        <v>45.62</v>
      </c>
      <c r="J62" s="87" t="n">
        <v>5.99</v>
      </c>
      <c r="K62" s="87" t="n">
        <v>3.88</v>
      </c>
      <c r="L62" s="87" t="n">
        <v>0.6</v>
      </c>
      <c r="M62" s="87" t="n">
        <v>0.26</v>
      </c>
      <c r="N62" s="87" t="n">
        <v>0.26</v>
      </c>
      <c r="O62" s="87"/>
      <c r="P62" s="0"/>
    </row>
    <row r="63" customFormat="false" ht="21" hidden="false" customHeight="false" outlineLevel="0" collapsed="false">
      <c r="A63" s="0"/>
      <c r="B63" s="0" t="n">
        <v>5</v>
      </c>
      <c r="C63" s="87" t="n">
        <v>0.18</v>
      </c>
      <c r="D63" s="87" t="n">
        <v>0.14</v>
      </c>
      <c r="E63" s="87" t="n">
        <v>0.16</v>
      </c>
      <c r="F63" s="87" t="n">
        <v>0.18</v>
      </c>
      <c r="G63" s="87" t="n">
        <v>2</v>
      </c>
      <c r="H63" s="87" t="n">
        <v>5.99</v>
      </c>
      <c r="I63" s="87" t="n">
        <v>27.88</v>
      </c>
      <c r="J63" s="87" t="n">
        <v>4.97</v>
      </c>
      <c r="K63" s="87" t="n">
        <v>3.99</v>
      </c>
      <c r="L63" s="87" t="n">
        <v>0.58</v>
      </c>
      <c r="M63" s="87" t="n">
        <v>0.26</v>
      </c>
      <c r="N63" s="87" t="n">
        <v>0.26</v>
      </c>
      <c r="O63" s="87"/>
      <c r="P63" s="0"/>
    </row>
    <row r="64" customFormat="false" ht="21" hidden="false" customHeight="false" outlineLevel="0" collapsed="false">
      <c r="A64" s="0"/>
      <c r="B64" s="0" t="n">
        <v>6</v>
      </c>
      <c r="C64" s="87" t="n">
        <v>0.18</v>
      </c>
      <c r="D64" s="87" t="n">
        <v>0.14</v>
      </c>
      <c r="E64" s="87" t="n">
        <v>0.3</v>
      </c>
      <c r="F64" s="87" t="n">
        <v>0.2</v>
      </c>
      <c r="G64" s="87" t="n">
        <v>2.6</v>
      </c>
      <c r="H64" s="87" t="n">
        <v>13.27</v>
      </c>
      <c r="I64" s="87" t="n">
        <v>44.47</v>
      </c>
      <c r="J64" s="87" t="n">
        <v>4.53</v>
      </c>
      <c r="K64" s="87" t="n">
        <v>3.88</v>
      </c>
      <c r="L64" s="87" t="n">
        <v>0.44</v>
      </c>
      <c r="M64" s="87" t="n">
        <v>0.26</v>
      </c>
      <c r="N64" s="87" t="n">
        <v>0.26</v>
      </c>
      <c r="O64" s="87"/>
      <c r="P64" s="0"/>
    </row>
    <row r="65" customFormat="false" ht="21" hidden="false" customHeight="false" outlineLevel="0" collapsed="false">
      <c r="A65" s="0"/>
      <c r="B65" s="0" t="n">
        <v>7</v>
      </c>
      <c r="C65" s="87" t="n">
        <v>0.18</v>
      </c>
      <c r="D65" s="87" t="n">
        <v>0.14</v>
      </c>
      <c r="E65" s="87" t="n">
        <v>0.4</v>
      </c>
      <c r="F65" s="87" t="n">
        <v>0.42</v>
      </c>
      <c r="G65" s="87" t="n">
        <v>3.88</v>
      </c>
      <c r="H65" s="87" t="n">
        <v>18.34</v>
      </c>
      <c r="I65" s="87" t="n">
        <v>22.11</v>
      </c>
      <c r="J65" s="87" t="n">
        <v>3.88</v>
      </c>
      <c r="K65" s="87" t="n">
        <v>3.44</v>
      </c>
      <c r="L65" s="87" t="n">
        <v>0.54</v>
      </c>
      <c r="M65" s="87" t="n">
        <v>0.26</v>
      </c>
      <c r="N65" s="87" t="n">
        <v>0.26</v>
      </c>
      <c r="O65" s="87"/>
      <c r="P65" s="0"/>
    </row>
    <row r="66" customFormat="false" ht="21" hidden="false" customHeight="false" outlineLevel="0" collapsed="false">
      <c r="A66" s="0"/>
      <c r="B66" s="0" t="n">
        <v>8</v>
      </c>
      <c r="C66" s="87" t="n">
        <v>0.18</v>
      </c>
      <c r="D66" s="87" t="n">
        <v>0.14</v>
      </c>
      <c r="E66" s="87" t="n">
        <v>0.38</v>
      </c>
      <c r="F66" s="87" t="n">
        <v>1.09</v>
      </c>
      <c r="G66" s="87" t="n">
        <v>14.09</v>
      </c>
      <c r="H66" s="87" t="n">
        <v>31.8</v>
      </c>
      <c r="I66" s="87" t="n">
        <v>11.22</v>
      </c>
      <c r="J66" s="87" t="n">
        <v>3.66</v>
      </c>
      <c r="K66" s="87" t="n">
        <v>3.22</v>
      </c>
      <c r="L66" s="87" t="n">
        <v>0.5</v>
      </c>
      <c r="M66" s="87" t="n">
        <v>0.26</v>
      </c>
      <c r="N66" s="87" t="n">
        <v>0.26</v>
      </c>
      <c r="O66" s="87"/>
      <c r="P66" s="0"/>
    </row>
    <row r="67" customFormat="false" ht="21" hidden="false" customHeight="false" outlineLevel="0" collapsed="false">
      <c r="A67" s="0"/>
      <c r="B67" s="0" t="n">
        <v>9</v>
      </c>
      <c r="C67" s="87" t="n">
        <v>0.18</v>
      </c>
      <c r="D67" s="87" t="n">
        <v>0.14</v>
      </c>
      <c r="E67" s="87" t="n">
        <v>0.42</v>
      </c>
      <c r="F67" s="87" t="n">
        <v>0.34</v>
      </c>
      <c r="G67" s="87" t="n">
        <v>12.04</v>
      </c>
      <c r="H67" s="87" t="n">
        <v>51.02</v>
      </c>
      <c r="I67" s="87" t="n">
        <v>8.02</v>
      </c>
      <c r="J67" s="87" t="n">
        <v>3.88</v>
      </c>
      <c r="K67" s="87" t="n">
        <v>3.22</v>
      </c>
      <c r="L67" s="87" t="n">
        <v>0.48</v>
      </c>
      <c r="M67" s="87" t="n">
        <v>0.24</v>
      </c>
      <c r="N67" s="87" t="n">
        <v>0.26</v>
      </c>
      <c r="O67" s="87"/>
      <c r="P67" s="0"/>
    </row>
    <row r="68" customFormat="false" ht="21" hidden="false" customHeight="false" outlineLevel="0" collapsed="false">
      <c r="A68" s="0"/>
      <c r="B68" s="0" t="n">
        <v>10</v>
      </c>
      <c r="C68" s="87" t="n">
        <v>0.18</v>
      </c>
      <c r="D68" s="87" t="n">
        <v>0.14</v>
      </c>
      <c r="E68" s="87" t="n">
        <v>0.44</v>
      </c>
      <c r="F68" s="87" t="n">
        <v>0.28</v>
      </c>
      <c r="G68" s="87" t="n">
        <v>44.47</v>
      </c>
      <c r="H68" s="87" t="n">
        <v>29.04</v>
      </c>
      <c r="I68" s="87" t="n">
        <v>6.13</v>
      </c>
      <c r="J68" s="87" t="n">
        <v>4.1</v>
      </c>
      <c r="K68" s="87" t="n">
        <v>3</v>
      </c>
      <c r="L68" s="87" t="n">
        <v>0.52</v>
      </c>
      <c r="M68" s="87" t="n">
        <v>0.26</v>
      </c>
      <c r="N68" s="87" t="n">
        <v>0.26</v>
      </c>
      <c r="O68" s="87"/>
      <c r="P68" s="0"/>
    </row>
    <row r="69" customFormat="false" ht="21" hidden="false" customHeight="false" outlineLevel="0" collapsed="false">
      <c r="A69" s="0"/>
      <c r="B69" s="0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0"/>
    </row>
    <row r="70" customFormat="false" ht="21" hidden="false" customHeight="false" outlineLevel="0" collapsed="false">
      <c r="A70" s="0"/>
      <c r="B70" s="0" t="n">
        <v>11</v>
      </c>
      <c r="C70" s="87" t="n">
        <v>0.16</v>
      </c>
      <c r="D70" s="87" t="n">
        <v>0.14</v>
      </c>
      <c r="E70" s="87" t="n">
        <v>2.5</v>
      </c>
      <c r="F70" s="87" t="n">
        <v>0.28</v>
      </c>
      <c r="G70" s="87" t="n">
        <v>72.8</v>
      </c>
      <c r="H70" s="87" t="n">
        <v>16.18</v>
      </c>
      <c r="I70" s="87" t="n">
        <v>5.55</v>
      </c>
      <c r="J70" s="87" t="n">
        <v>4.39</v>
      </c>
      <c r="K70" s="87" t="n">
        <v>2.8</v>
      </c>
      <c r="L70" s="87" t="n">
        <v>0.48</v>
      </c>
      <c r="M70" s="87" t="n">
        <v>0.24</v>
      </c>
      <c r="N70" s="87" t="n">
        <v>0.26</v>
      </c>
      <c r="O70" s="87"/>
      <c r="P70" s="0"/>
    </row>
    <row r="71" customFormat="false" ht="21" hidden="false" customHeight="false" outlineLevel="0" collapsed="false">
      <c r="A71" s="0"/>
      <c r="B71" s="0" t="n">
        <v>12</v>
      </c>
      <c r="C71" s="87" t="n">
        <v>0.16</v>
      </c>
      <c r="D71" s="87" t="n">
        <v>0.14</v>
      </c>
      <c r="E71" s="87" t="n">
        <v>2.2</v>
      </c>
      <c r="F71" s="87" t="n">
        <v>0.26</v>
      </c>
      <c r="G71" s="87" t="n">
        <v>15.46</v>
      </c>
      <c r="H71" s="87" t="n">
        <v>23.12</v>
      </c>
      <c r="I71" s="87" t="n">
        <v>4.83</v>
      </c>
      <c r="J71" s="87" t="n">
        <v>4.1</v>
      </c>
      <c r="K71" s="87" t="n">
        <v>3.11</v>
      </c>
      <c r="L71" s="87" t="n">
        <v>0.5</v>
      </c>
      <c r="M71" s="87" t="n">
        <v>0.2</v>
      </c>
      <c r="N71" s="87" t="n">
        <v>0.26</v>
      </c>
      <c r="O71" s="87"/>
      <c r="P71" s="0"/>
    </row>
    <row r="72" customFormat="false" ht="21" hidden="false" customHeight="false" outlineLevel="0" collapsed="false">
      <c r="A72" s="0"/>
      <c r="B72" s="0" t="n">
        <v>13</v>
      </c>
      <c r="C72" s="87" t="n">
        <v>0.16</v>
      </c>
      <c r="D72" s="87" t="n">
        <v>0.14</v>
      </c>
      <c r="E72" s="87" t="n">
        <v>0.88</v>
      </c>
      <c r="F72" s="87" t="n">
        <v>0.26</v>
      </c>
      <c r="G72" s="87" t="n">
        <v>18.1</v>
      </c>
      <c r="H72" s="87" t="n">
        <v>32.12</v>
      </c>
      <c r="I72" s="87" t="n">
        <v>3.99</v>
      </c>
      <c r="J72" s="87" t="n">
        <v>4.1</v>
      </c>
      <c r="K72" s="87" t="n">
        <v>3.22</v>
      </c>
      <c r="L72" s="87" t="n">
        <v>0.44</v>
      </c>
      <c r="M72" s="87" t="n">
        <v>0.2</v>
      </c>
      <c r="N72" s="87" t="n">
        <v>0.26</v>
      </c>
      <c r="O72" s="87"/>
      <c r="P72" s="0"/>
    </row>
    <row r="73" customFormat="false" ht="21" hidden="false" customHeight="false" outlineLevel="0" collapsed="false">
      <c r="A73" s="0"/>
      <c r="B73" s="0" t="n">
        <v>14</v>
      </c>
      <c r="C73" s="87" t="n">
        <v>0.16</v>
      </c>
      <c r="D73" s="87" t="n">
        <v>0.12</v>
      </c>
      <c r="E73" s="87" t="n">
        <v>0.42</v>
      </c>
      <c r="F73" s="87" t="n">
        <v>0.48</v>
      </c>
      <c r="G73" s="87" t="n">
        <v>9.04</v>
      </c>
      <c r="H73" s="87" t="n">
        <v>19.81</v>
      </c>
      <c r="I73" s="87" t="n">
        <v>3.77</v>
      </c>
      <c r="J73" s="87" t="n">
        <v>4.1</v>
      </c>
      <c r="K73" s="87" t="n">
        <v>3.11</v>
      </c>
      <c r="L73" s="87" t="n">
        <v>0.44</v>
      </c>
      <c r="M73" s="87" t="n">
        <v>0.22</v>
      </c>
      <c r="N73" s="87" t="n">
        <v>0.26</v>
      </c>
      <c r="O73" s="87"/>
      <c r="P73" s="0"/>
    </row>
    <row r="74" customFormat="false" ht="21" hidden="false" customHeight="false" outlineLevel="0" collapsed="false">
      <c r="A74" s="0"/>
      <c r="B74" s="0" t="n">
        <v>15</v>
      </c>
      <c r="C74" s="87" t="n">
        <v>0.16</v>
      </c>
      <c r="D74" s="87" t="n">
        <v>0.12</v>
      </c>
      <c r="E74" s="87" t="n">
        <v>0.28</v>
      </c>
      <c r="F74" s="87" t="n">
        <v>2.3</v>
      </c>
      <c r="G74" s="87" t="n">
        <v>14.09</v>
      </c>
      <c r="H74" s="87" t="n">
        <v>16.42</v>
      </c>
      <c r="I74" s="87" t="n">
        <v>3.22</v>
      </c>
      <c r="J74" s="87" t="n">
        <v>4.83</v>
      </c>
      <c r="K74" s="87" t="n">
        <v>4.24</v>
      </c>
      <c r="L74" s="87" t="n">
        <v>0.5</v>
      </c>
      <c r="M74" s="87" t="n">
        <v>0.24</v>
      </c>
      <c r="N74" s="87" t="n">
        <v>0.26</v>
      </c>
      <c r="O74" s="87"/>
      <c r="P74" s="0"/>
    </row>
    <row r="75" customFormat="false" ht="21" hidden="false" customHeight="false" outlineLevel="0" collapsed="false">
      <c r="A75" s="0"/>
      <c r="B75" s="0" t="n">
        <v>16</v>
      </c>
      <c r="C75" s="87" t="n">
        <v>0.16</v>
      </c>
      <c r="D75" s="87" t="n">
        <v>0.12</v>
      </c>
      <c r="E75" s="87" t="n">
        <v>0.28</v>
      </c>
      <c r="F75" s="87" t="n">
        <v>1.58</v>
      </c>
      <c r="G75" s="87" t="n">
        <v>31.48</v>
      </c>
      <c r="H75" s="87" t="n">
        <v>23.38</v>
      </c>
      <c r="I75" s="87" t="n">
        <v>2.8</v>
      </c>
      <c r="J75" s="87" t="n">
        <v>5.7</v>
      </c>
      <c r="K75" s="87" t="n">
        <v>6.57</v>
      </c>
      <c r="L75" s="87" t="n">
        <v>0.46</v>
      </c>
      <c r="M75" s="87" t="n">
        <v>0.28</v>
      </c>
      <c r="N75" s="87" t="n">
        <v>0.26</v>
      </c>
      <c r="O75" s="87"/>
      <c r="P75" s="0"/>
    </row>
    <row r="76" customFormat="false" ht="21" hidden="false" customHeight="false" outlineLevel="0" collapsed="false">
      <c r="A76" s="0"/>
      <c r="B76" s="0" t="n">
        <v>17</v>
      </c>
      <c r="C76" s="87" t="n">
        <v>0.16</v>
      </c>
      <c r="D76" s="87" t="n">
        <v>0.12</v>
      </c>
      <c r="E76" s="87" t="n">
        <v>0.26</v>
      </c>
      <c r="F76" s="87" t="n">
        <v>1.72</v>
      </c>
      <c r="G76" s="87" t="n">
        <v>12.25</v>
      </c>
      <c r="H76" s="87" t="n">
        <v>19.06</v>
      </c>
      <c r="I76" s="87" t="n">
        <v>3</v>
      </c>
      <c r="J76" s="87" t="n">
        <v>4.83</v>
      </c>
      <c r="K76" s="87" t="n">
        <v>4.39</v>
      </c>
      <c r="L76" s="87" t="n">
        <v>0.4</v>
      </c>
      <c r="M76" s="87" t="n">
        <v>0.28</v>
      </c>
      <c r="N76" s="87" t="n">
        <v>0.26</v>
      </c>
      <c r="O76" s="87"/>
      <c r="P76" s="0"/>
    </row>
    <row r="77" customFormat="false" ht="21" hidden="false" customHeight="false" outlineLevel="0" collapsed="false">
      <c r="A77" s="0"/>
      <c r="B77" s="0" t="n">
        <v>18</v>
      </c>
      <c r="C77" s="87" t="n">
        <v>0.16</v>
      </c>
      <c r="D77" s="87" t="n">
        <v>0.14</v>
      </c>
      <c r="E77" s="87" t="n">
        <v>0.26</v>
      </c>
      <c r="F77" s="87" t="n">
        <v>2.7</v>
      </c>
      <c r="G77" s="87" t="n">
        <v>5.84</v>
      </c>
      <c r="H77" s="87" t="n">
        <v>11.84</v>
      </c>
      <c r="I77" s="87" t="n">
        <v>12.25</v>
      </c>
      <c r="J77" s="87" t="n">
        <v>4.83</v>
      </c>
      <c r="K77" s="87" t="n">
        <v>3.33</v>
      </c>
      <c r="L77" s="87" t="n">
        <v>0.38</v>
      </c>
      <c r="M77" s="87" t="n">
        <v>0.26</v>
      </c>
      <c r="N77" s="87" t="n">
        <v>0.26</v>
      </c>
      <c r="O77" s="87"/>
      <c r="P77" s="0"/>
    </row>
    <row r="78" customFormat="false" ht="21" hidden="false" customHeight="false" outlineLevel="0" collapsed="false">
      <c r="A78" s="0"/>
      <c r="B78" s="0" t="n">
        <v>19</v>
      </c>
      <c r="C78" s="87" t="n">
        <v>0.14</v>
      </c>
      <c r="D78" s="87" t="n">
        <v>0.14</v>
      </c>
      <c r="E78" s="87" t="n">
        <v>0.22</v>
      </c>
      <c r="F78" s="87" t="n">
        <v>1.51</v>
      </c>
      <c r="G78" s="87" t="n">
        <v>2.8</v>
      </c>
      <c r="H78" s="87" t="n">
        <v>8.7</v>
      </c>
      <c r="I78" s="87" t="n">
        <v>32.76</v>
      </c>
      <c r="J78" s="87" t="n">
        <v>10.4</v>
      </c>
      <c r="K78" s="87" t="n">
        <v>2.5</v>
      </c>
      <c r="L78" s="87" t="n">
        <v>0.42</v>
      </c>
      <c r="M78" s="87" t="n">
        <v>0.26</v>
      </c>
      <c r="N78" s="87" t="n">
        <v>0.24</v>
      </c>
      <c r="O78" s="87"/>
      <c r="P78" s="0"/>
    </row>
    <row r="79" customFormat="false" ht="21" hidden="false" customHeight="false" outlineLevel="0" collapsed="false">
      <c r="A79" s="0"/>
      <c r="B79" s="0" t="n">
        <v>20</v>
      </c>
      <c r="C79" s="87" t="n">
        <v>0.14</v>
      </c>
      <c r="D79" s="87" t="n">
        <v>0.14</v>
      </c>
      <c r="E79" s="87" t="n">
        <v>0.22</v>
      </c>
      <c r="F79" s="87" t="n">
        <v>0.46</v>
      </c>
      <c r="G79" s="87" t="n">
        <v>2</v>
      </c>
      <c r="H79" s="87" t="n">
        <v>5.4</v>
      </c>
      <c r="I79" s="87" t="n">
        <v>35.32</v>
      </c>
      <c r="J79" s="87" t="n">
        <v>15.94</v>
      </c>
      <c r="K79" s="87" t="n">
        <v>2.1</v>
      </c>
      <c r="L79" s="87" t="n">
        <v>0.44</v>
      </c>
      <c r="M79" s="87" t="n">
        <v>0.26</v>
      </c>
      <c r="N79" s="87" t="n">
        <v>0.24</v>
      </c>
      <c r="O79" s="87"/>
      <c r="P79" s="0"/>
    </row>
    <row r="80" customFormat="false" ht="21" hidden="false" customHeight="false" outlineLevel="0" collapsed="false">
      <c r="A80" s="0"/>
      <c r="B80" s="0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0"/>
    </row>
    <row r="81" customFormat="false" ht="21" hidden="false" customHeight="false" outlineLevel="0" collapsed="false">
      <c r="A81" s="0"/>
      <c r="B81" s="0" t="n">
        <v>21</v>
      </c>
      <c r="C81" s="87" t="n">
        <v>0.14</v>
      </c>
      <c r="D81" s="87" t="n">
        <v>0.14</v>
      </c>
      <c r="E81" s="87" t="n">
        <v>0.22</v>
      </c>
      <c r="F81" s="87" t="n">
        <v>0.34</v>
      </c>
      <c r="G81" s="87" t="n">
        <v>9.89</v>
      </c>
      <c r="H81" s="87" t="n">
        <v>3.11</v>
      </c>
      <c r="I81" s="87" t="n">
        <v>20.83</v>
      </c>
      <c r="J81" s="87" t="n">
        <v>9.89</v>
      </c>
      <c r="K81" s="87" t="n">
        <v>2</v>
      </c>
      <c r="L81" s="87" t="n">
        <v>0.48</v>
      </c>
      <c r="M81" s="87" t="n">
        <v>0.26</v>
      </c>
      <c r="N81" s="87" t="n">
        <v>0.24</v>
      </c>
      <c r="O81" s="87"/>
      <c r="P81" s="0"/>
    </row>
    <row r="82" customFormat="false" ht="21" hidden="false" customHeight="false" outlineLevel="0" collapsed="false">
      <c r="A82" s="0"/>
      <c r="B82" s="0" t="n">
        <v>22</v>
      </c>
      <c r="C82" s="87" t="n">
        <v>0.14</v>
      </c>
      <c r="D82" s="87" t="n">
        <v>0.24</v>
      </c>
      <c r="E82" s="87" t="n">
        <v>0.2</v>
      </c>
      <c r="F82" s="87" t="n">
        <v>0.32</v>
      </c>
      <c r="G82" s="87" t="n">
        <v>9.55</v>
      </c>
      <c r="H82" s="87" t="n">
        <v>3</v>
      </c>
      <c r="I82" s="87" t="n">
        <v>21.08</v>
      </c>
      <c r="J82" s="87" t="n">
        <v>8.53</v>
      </c>
      <c r="K82" s="87" t="n">
        <v>1.65</v>
      </c>
      <c r="L82" s="87" t="n">
        <v>0.42</v>
      </c>
      <c r="M82" s="87" t="n">
        <v>0.26</v>
      </c>
      <c r="N82" s="87" t="n">
        <v>0.24</v>
      </c>
      <c r="O82" s="87"/>
      <c r="P82" s="0"/>
    </row>
    <row r="83" customFormat="false" ht="21" hidden="false" customHeight="false" outlineLevel="0" collapsed="false">
      <c r="A83" s="0"/>
      <c r="B83" s="0" t="n">
        <v>23</v>
      </c>
      <c r="C83" s="87" t="n">
        <v>0.14</v>
      </c>
      <c r="D83" s="87" t="n">
        <v>0.32</v>
      </c>
      <c r="E83" s="87" t="n">
        <v>0.2</v>
      </c>
      <c r="F83" s="87" t="n">
        <v>0.42</v>
      </c>
      <c r="G83" s="87" t="n">
        <v>10.06</v>
      </c>
      <c r="H83" s="87" t="n">
        <v>2.4</v>
      </c>
      <c r="I83" s="87" t="n">
        <v>14.09</v>
      </c>
      <c r="J83" s="87" t="n">
        <v>7.85</v>
      </c>
      <c r="K83" s="87" t="n">
        <v>1.09</v>
      </c>
      <c r="L83" s="87" t="n">
        <v>0.38</v>
      </c>
      <c r="M83" s="87" t="n">
        <v>0.26</v>
      </c>
      <c r="N83" s="87" t="n">
        <v>0.24</v>
      </c>
      <c r="O83" s="87"/>
      <c r="P83" s="0"/>
    </row>
    <row r="84" customFormat="false" ht="21" hidden="false" customHeight="false" outlineLevel="0" collapsed="false">
      <c r="A84" s="0"/>
      <c r="B84" s="0" t="n">
        <v>24</v>
      </c>
      <c r="C84" s="87" t="n">
        <v>0.14</v>
      </c>
      <c r="D84" s="87" t="n">
        <v>0.24</v>
      </c>
      <c r="E84" s="87" t="n">
        <v>0.2</v>
      </c>
      <c r="F84" s="87" t="n">
        <v>1.16</v>
      </c>
      <c r="G84" s="87" t="n">
        <v>6.57</v>
      </c>
      <c r="H84" s="87" t="n">
        <v>1.58</v>
      </c>
      <c r="I84" s="87" t="n">
        <v>14.29</v>
      </c>
      <c r="J84" s="87" t="n">
        <v>7.17</v>
      </c>
      <c r="K84" s="87" t="n">
        <v>0.58</v>
      </c>
      <c r="L84" s="87" t="n">
        <v>0.38</v>
      </c>
      <c r="M84" s="87" t="n">
        <v>0.26</v>
      </c>
      <c r="N84" s="87" t="n">
        <v>0.24</v>
      </c>
      <c r="O84" s="87"/>
      <c r="P84" s="0"/>
    </row>
    <row r="85" customFormat="false" ht="21" hidden="false" customHeight="false" outlineLevel="0" collapsed="false">
      <c r="A85" s="0"/>
      <c r="B85" s="0" t="n">
        <v>25</v>
      </c>
      <c r="C85" s="87" t="n">
        <v>0.14</v>
      </c>
      <c r="D85" s="87" t="n">
        <v>0.22</v>
      </c>
      <c r="E85" s="87" t="n">
        <v>0.2</v>
      </c>
      <c r="F85" s="87" t="n">
        <v>0.58</v>
      </c>
      <c r="G85" s="87" t="n">
        <v>11.43</v>
      </c>
      <c r="H85" s="87" t="n">
        <v>0.24</v>
      </c>
      <c r="I85" s="87" t="n">
        <v>19.81</v>
      </c>
      <c r="J85" s="87" t="n">
        <v>6.71</v>
      </c>
      <c r="K85" s="87" t="n">
        <v>0.58</v>
      </c>
      <c r="L85" s="87" t="n">
        <v>0.3</v>
      </c>
      <c r="M85" s="87" t="n">
        <v>0.26</v>
      </c>
      <c r="N85" s="87" t="n">
        <v>0.26</v>
      </c>
      <c r="O85" s="87"/>
      <c r="P85" s="0"/>
    </row>
    <row r="86" customFormat="false" ht="21" hidden="false" customHeight="false" outlineLevel="0" collapsed="false">
      <c r="A86" s="0"/>
      <c r="B86" s="0" t="n">
        <v>26</v>
      </c>
      <c r="C86" s="87" t="n">
        <v>0.14</v>
      </c>
      <c r="D86" s="87" t="n">
        <v>0.2</v>
      </c>
      <c r="E86" s="87" t="n">
        <v>0.2</v>
      </c>
      <c r="F86" s="87" t="n">
        <v>0.5</v>
      </c>
      <c r="G86" s="87" t="n">
        <v>14.74</v>
      </c>
      <c r="H86" s="87" t="n">
        <v>3.22</v>
      </c>
      <c r="I86" s="87" t="n">
        <v>12.45</v>
      </c>
      <c r="J86" s="87" t="n">
        <v>6.27</v>
      </c>
      <c r="K86" s="87" t="n">
        <v>0.74</v>
      </c>
      <c r="L86" s="87" t="n">
        <v>0.32</v>
      </c>
      <c r="M86" s="87" t="n">
        <v>0.26</v>
      </c>
      <c r="N86" s="87" t="n">
        <v>0.26</v>
      </c>
      <c r="O86" s="87"/>
      <c r="P86" s="0"/>
    </row>
    <row r="87" customFormat="false" ht="21" hidden="false" customHeight="false" outlineLevel="0" collapsed="false">
      <c r="A87" s="0"/>
      <c r="B87" s="0" t="n">
        <v>27</v>
      </c>
      <c r="C87" s="87" t="n">
        <v>0.14</v>
      </c>
      <c r="D87" s="87" t="n">
        <v>0.18</v>
      </c>
      <c r="E87" s="87" t="n">
        <v>0.2</v>
      </c>
      <c r="F87" s="87" t="n">
        <v>0.34</v>
      </c>
      <c r="G87" s="87" t="n">
        <v>17.38</v>
      </c>
      <c r="H87" s="87" t="n">
        <v>22.62</v>
      </c>
      <c r="I87" s="87" t="n">
        <v>10.23</v>
      </c>
      <c r="J87" s="87" t="n">
        <v>5.99</v>
      </c>
      <c r="K87" s="87" t="n">
        <v>0.95</v>
      </c>
      <c r="L87" s="87" t="n">
        <v>0.4</v>
      </c>
      <c r="M87" s="87" t="n">
        <v>0.26</v>
      </c>
      <c r="N87" s="87" t="n">
        <v>0.26</v>
      </c>
      <c r="O87" s="87"/>
      <c r="P87" s="0"/>
    </row>
    <row r="88" customFormat="false" ht="21" hidden="false" customHeight="false" outlineLevel="0" collapsed="false">
      <c r="A88" s="0"/>
      <c r="B88" s="0" t="n">
        <v>28</v>
      </c>
      <c r="C88" s="87" t="n">
        <v>0.14</v>
      </c>
      <c r="D88" s="87" t="n">
        <v>0.16</v>
      </c>
      <c r="E88" s="87" t="n">
        <v>0.2</v>
      </c>
      <c r="F88" s="87" t="n">
        <v>0.36</v>
      </c>
      <c r="G88" s="87" t="n">
        <v>6.42</v>
      </c>
      <c r="H88" s="87" t="n">
        <v>21.08</v>
      </c>
      <c r="I88" s="87" t="n">
        <v>11.02</v>
      </c>
      <c r="J88" s="87" t="n">
        <v>5.99</v>
      </c>
      <c r="K88" s="87" t="n">
        <v>0.95</v>
      </c>
      <c r="L88" s="87" t="n">
        <v>0.52</v>
      </c>
      <c r="M88" s="87" t="n">
        <v>0.26</v>
      </c>
      <c r="N88" s="87" t="n">
        <v>0.26</v>
      </c>
      <c r="O88" s="87"/>
      <c r="P88" s="0"/>
    </row>
    <row r="89" customFormat="false" ht="21" hidden="false" customHeight="false" outlineLevel="0" collapsed="false">
      <c r="A89" s="0"/>
      <c r="B89" s="0" t="n">
        <v>29</v>
      </c>
      <c r="C89" s="87" t="n">
        <v>0.12</v>
      </c>
      <c r="D89" s="87" t="n">
        <v>0.16</v>
      </c>
      <c r="E89" s="87" t="n">
        <v>0.18</v>
      </c>
      <c r="F89" s="87" t="n">
        <v>1.51</v>
      </c>
      <c r="G89" s="87" t="n">
        <v>4.68</v>
      </c>
      <c r="H89" s="87" t="n">
        <v>19.3</v>
      </c>
      <c r="I89" s="87" t="n">
        <v>14.29</v>
      </c>
      <c r="J89" s="87" t="n">
        <v>6.42</v>
      </c>
      <c r="K89" s="87" t="n">
        <v>0.95</v>
      </c>
      <c r="L89" s="87" t="n">
        <v>0.42</v>
      </c>
      <c r="M89" s="87"/>
      <c r="N89" s="87" t="n">
        <v>0.26</v>
      </c>
      <c r="O89" s="87"/>
      <c r="P89" s="0"/>
    </row>
    <row r="90" customFormat="false" ht="21" hidden="false" customHeight="false" outlineLevel="0" collapsed="false">
      <c r="A90" s="0"/>
      <c r="B90" s="0" t="n">
        <v>30</v>
      </c>
      <c r="C90" s="87" t="n">
        <v>0.12</v>
      </c>
      <c r="D90" s="87" t="n">
        <v>0.16</v>
      </c>
      <c r="E90" s="87" t="n">
        <v>0.18</v>
      </c>
      <c r="F90" s="87" t="n">
        <v>9.38</v>
      </c>
      <c r="G90" s="87" t="n">
        <v>3.44</v>
      </c>
      <c r="H90" s="87" t="n">
        <v>13.06</v>
      </c>
      <c r="I90" s="87" t="n">
        <v>10.23</v>
      </c>
      <c r="J90" s="87" t="n">
        <v>6.86</v>
      </c>
      <c r="K90" s="87" t="n">
        <v>0.95</v>
      </c>
      <c r="L90" s="87" t="n">
        <v>0.3</v>
      </c>
      <c r="M90" s="87"/>
      <c r="N90" s="87" t="n">
        <v>0.24</v>
      </c>
      <c r="O90" s="87"/>
      <c r="P90" s="0"/>
    </row>
    <row r="91" customFormat="false" ht="21" hidden="false" customHeight="false" outlineLevel="0" collapsed="false">
      <c r="A91" s="0"/>
      <c r="B91" s="0" t="n">
        <v>31</v>
      </c>
      <c r="C91" s="87"/>
      <c r="D91" s="87" t="n">
        <v>0.16</v>
      </c>
      <c r="E91" s="87"/>
      <c r="F91" s="87" t="n">
        <v>6.42</v>
      </c>
      <c r="G91" s="87" t="n">
        <v>16.66</v>
      </c>
      <c r="H91" s="87"/>
      <c r="I91" s="87" t="n">
        <v>8.87</v>
      </c>
      <c r="J91" s="87"/>
      <c r="K91" s="87" t="n">
        <v>0.95</v>
      </c>
      <c r="L91" s="87" t="n">
        <v>0.28</v>
      </c>
      <c r="M91" s="87"/>
      <c r="N91" s="87" t="n">
        <v>0.24</v>
      </c>
      <c r="O91" s="87"/>
      <c r="P91" s="0"/>
    </row>
    <row r="92" customFormat="false" ht="21" hidden="false" customHeight="false" outlineLevel="0" collapsed="false">
      <c r="A92" s="0"/>
      <c r="B92" s="0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0"/>
    </row>
    <row r="93" customFormat="false" ht="21" hidden="false" customHeight="false" outlineLevel="0" collapsed="false">
      <c r="A93" s="0"/>
      <c r="B93" s="86" t="s">
        <v>95</v>
      </c>
      <c r="C93" s="87" t="n">
        <v>4.72</v>
      </c>
      <c r="D93" s="87" t="n">
        <v>4.88</v>
      </c>
      <c r="E93" s="87" t="n">
        <v>12.18</v>
      </c>
      <c r="F93" s="87" t="n">
        <v>36.13</v>
      </c>
      <c r="G93" s="87" t="n">
        <v>411.71</v>
      </c>
      <c r="H93" s="87" t="n">
        <v>475.17</v>
      </c>
      <c r="I93" s="87" t="n">
        <v>473.84</v>
      </c>
      <c r="J93" s="87" t="n">
        <v>185.66</v>
      </c>
      <c r="K93" s="87" t="n">
        <v>87.75</v>
      </c>
      <c r="L93" s="87" t="n">
        <v>14.26</v>
      </c>
      <c r="M93" s="87" t="n">
        <v>7.1</v>
      </c>
      <c r="N93" s="87" t="n">
        <v>7.9</v>
      </c>
      <c r="O93" s="87" t="n">
        <v>1721.3</v>
      </c>
      <c r="P93" s="0" t="s">
        <v>96</v>
      </c>
    </row>
    <row r="94" customFormat="false" ht="21" hidden="false" customHeight="false" outlineLevel="0" collapsed="false">
      <c r="A94" s="0"/>
      <c r="B94" s="86" t="s">
        <v>83</v>
      </c>
      <c r="C94" s="87" t="n">
        <v>0.157333333333333</v>
      </c>
      <c r="D94" s="87" t="n">
        <v>0.15741935483871</v>
      </c>
      <c r="E94" s="87" t="n">
        <v>0.406</v>
      </c>
      <c r="F94" s="87" t="n">
        <v>1.16548387096774</v>
      </c>
      <c r="G94" s="87" t="n">
        <v>13.2809677419355</v>
      </c>
      <c r="H94" s="87" t="n">
        <v>15.839</v>
      </c>
      <c r="I94" s="87" t="n">
        <v>15.2851612903226</v>
      </c>
      <c r="J94" s="87" t="n">
        <v>6.18866666666667</v>
      </c>
      <c r="K94" s="87" t="n">
        <v>2.83064516129032</v>
      </c>
      <c r="L94" s="87" t="n">
        <v>0.46</v>
      </c>
      <c r="M94" s="87" t="n">
        <v>0.253571428571429</v>
      </c>
      <c r="N94" s="87" t="n">
        <v>0.254838709677419</v>
      </c>
      <c r="O94" s="87" t="n">
        <v>4.68992396313364</v>
      </c>
      <c r="P94" s="0" t="s">
        <v>97</v>
      </c>
    </row>
    <row r="95" customFormat="false" ht="21" hidden="false" customHeight="false" outlineLevel="0" collapsed="false">
      <c r="A95" s="0"/>
      <c r="B95" s="86" t="s">
        <v>84</v>
      </c>
      <c r="C95" s="87" t="n">
        <v>0.18</v>
      </c>
      <c r="D95" s="87" t="n">
        <v>0.32</v>
      </c>
      <c r="E95" s="87" t="n">
        <v>2.5</v>
      </c>
      <c r="F95" s="87" t="n">
        <v>9.38</v>
      </c>
      <c r="G95" s="87" t="n">
        <v>72.8</v>
      </c>
      <c r="H95" s="87" t="n">
        <v>51.02</v>
      </c>
      <c r="I95" s="87" t="n">
        <v>45.62</v>
      </c>
      <c r="J95" s="87" t="n">
        <v>15.94</v>
      </c>
      <c r="K95" s="87" t="n">
        <v>6.57</v>
      </c>
      <c r="L95" s="87" t="n">
        <v>0.74</v>
      </c>
      <c r="M95" s="87" t="n">
        <v>0.28</v>
      </c>
      <c r="N95" s="87" t="n">
        <v>0.26</v>
      </c>
      <c r="O95" s="87" t="n">
        <v>72.8</v>
      </c>
      <c r="P95" s="0" t="s">
        <v>97</v>
      </c>
    </row>
    <row r="96" customFormat="false" ht="21" hidden="false" customHeight="false" outlineLevel="0" collapsed="false">
      <c r="A96" s="0"/>
      <c r="B96" s="86" t="s">
        <v>85</v>
      </c>
      <c r="C96" s="87" t="n">
        <v>0.12</v>
      </c>
      <c r="D96" s="87" t="n">
        <v>0.12</v>
      </c>
      <c r="E96" s="87" t="n">
        <v>0.14</v>
      </c>
      <c r="F96" s="87" t="n">
        <v>0.18</v>
      </c>
      <c r="G96" s="87" t="n">
        <v>2</v>
      </c>
      <c r="H96" s="87" t="n">
        <v>0.24</v>
      </c>
      <c r="I96" s="87" t="n">
        <v>2.8</v>
      </c>
      <c r="J96" s="87" t="n">
        <v>3.66</v>
      </c>
      <c r="K96" s="87" t="n">
        <v>0.58</v>
      </c>
      <c r="L96" s="87" t="n">
        <v>0.28</v>
      </c>
      <c r="M96" s="87" t="n">
        <v>0.2</v>
      </c>
      <c r="N96" s="87" t="n">
        <v>0.24</v>
      </c>
      <c r="O96" s="87" t="n">
        <v>0.12</v>
      </c>
      <c r="P96" s="0" t="s">
        <v>97</v>
      </c>
    </row>
    <row r="97" customFormat="false" ht="21" hidden="false" customHeight="false" outlineLevel="0" collapsed="false">
      <c r="A97" s="0"/>
      <c r="B97" s="86" t="s">
        <v>98</v>
      </c>
      <c r="C97" s="87" t="n">
        <v>0.407808</v>
      </c>
      <c r="D97" s="87" t="n">
        <v>0.421632</v>
      </c>
      <c r="E97" s="87" t="n">
        <v>1.052352</v>
      </c>
      <c r="F97" s="87" t="n">
        <v>3.121632</v>
      </c>
      <c r="G97" s="87" t="n">
        <v>35.571744</v>
      </c>
      <c r="H97" s="87" t="n">
        <v>41.054688</v>
      </c>
      <c r="I97" s="87" t="n">
        <v>40.939776</v>
      </c>
      <c r="J97" s="87" t="n">
        <v>16.041024</v>
      </c>
      <c r="K97" s="87" t="n">
        <v>7.5816</v>
      </c>
      <c r="L97" s="87" t="n">
        <v>1.232064</v>
      </c>
      <c r="M97" s="87" t="n">
        <v>0.61344</v>
      </c>
      <c r="N97" s="87" t="n">
        <v>0.68256</v>
      </c>
      <c r="O97" s="87" t="n">
        <v>148.72032</v>
      </c>
      <c r="P97" s="0" t="s">
        <v>99</v>
      </c>
    </row>
    <row r="98" customFormat="false" ht="21" hidden="false" customHeight="false" outlineLevel="0" collapsed="false">
      <c r="A98" s="0"/>
      <c r="B98" s="0" t="s">
        <v>100</v>
      </c>
      <c r="C98" s="0"/>
      <c r="D98" s="0" t="n">
        <v>105.45</v>
      </c>
      <c r="E98" s="0" t="s">
        <v>101</v>
      </c>
      <c r="F98" s="0" t="s">
        <v>135</v>
      </c>
      <c r="G98" s="0" t="s">
        <v>103</v>
      </c>
      <c r="H98" s="0" t="s">
        <v>104</v>
      </c>
      <c r="I98" s="0" t="s">
        <v>105</v>
      </c>
      <c r="J98" s="0" t="s">
        <v>136</v>
      </c>
      <c r="K98" s="0" t="s">
        <v>107</v>
      </c>
      <c r="L98" s="0" t="s">
        <v>137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109</v>
      </c>
      <c r="C99" s="0"/>
      <c r="D99" s="0" t="n">
        <v>6.188</v>
      </c>
      <c r="E99" s="0" t="s">
        <v>110</v>
      </c>
      <c r="F99" s="0"/>
      <c r="G99" s="0"/>
      <c r="H99" s="0"/>
      <c r="I99" s="0"/>
      <c r="J99" s="0" t="n">
        <v>138.392</v>
      </c>
      <c r="K99" s="0" t="s">
        <v>111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7]c-form'!AG4</f>
        <v>Ban Rong Kor,A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7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7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7]c-form'!AI3</f>
        <v>Wang River</v>
      </c>
      <c r="D4" s="25"/>
      <c r="E4" s="25"/>
      <c r="F4" s="25"/>
      <c r="G4" s="25"/>
      <c r="H4" s="15" t="str">
        <f aca="false">IF(TRIM('[7]c-form'!AJ3)&lt;&gt;"","Water  Year   "&amp;'[7]c-form'!AJ3,"Water  Year   ")</f>
        <v>Water  Year   2014</v>
      </c>
      <c r="I4" s="15"/>
      <c r="J4" s="26"/>
      <c r="K4" s="17"/>
      <c r="L4" s="18"/>
      <c r="M4" s="27" t="str">
        <f aca="false">"Rating  Curve"&amp;"  "&amp;R5</f>
        <v>Rating  Curve  HC.1/2624</v>
      </c>
      <c r="N4" s="27"/>
      <c r="O4" s="27"/>
      <c r="P4" s="27"/>
      <c r="R4" s="19" t="str">
        <f aca="false">IF(TRIM('[7]c-form'!E15)="","",'[7]c-form'!E15)</f>
        <v>M.S.L</v>
      </c>
      <c r="S4" s="19" t="n">
        <f aca="false">IF(TRIM('[7]c-form'!U15)="","",'[7]c-form'!U15)</f>
        <v>384.3</v>
      </c>
      <c r="T4" s="19" t="str">
        <f aca="false">IF(TRIM('[7]c-form'!W15)="","","0"&amp;'[7]c-form'!W15&amp;":00")</f>
        <v>06:00</v>
      </c>
      <c r="U4" s="19" t="str">
        <f aca="false">IF(TRIM('[7]c-form'!Z15)="","",'[7]c-form'!Z15)</f>
        <v>SEP</v>
      </c>
      <c r="V4" s="19" t="n">
        <f aca="false">IF(TRIM('[7]c-form'!AA15)="","",'[7]c-form'!AA15)</f>
        <v>3</v>
      </c>
      <c r="W4" s="19" t="n">
        <f aca="false">IF(TRIM('[7]c-form'!C7)="","",'[7]c-form'!C7)</f>
        <v>2014</v>
      </c>
    </row>
    <row r="5" customFormat="false" ht="21" hidden="false" customHeight="false" outlineLevel="0" collapsed="false">
      <c r="A5" s="18"/>
      <c r="B5" s="2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7]c-form'!C18)="","",'[7]c-form'!C18)</f>
        <v>HC.1/2624</v>
      </c>
      <c r="T5" s="19" t="n">
        <f aca="false">IF(TRIM('[7]c-form'!C15)="","",'[7]c-form'!C15)</f>
        <v>381.903</v>
      </c>
      <c r="U5" s="19" t="n">
        <f aca="false">IF(TRIM('[7]c-form'!O15)="","",'[7]c-form'!O15)</f>
        <v>379.943</v>
      </c>
      <c r="V5" s="19" t="n">
        <f aca="false">IF(TRIM('[7]c-form'!J15)="","",'[7]c-form'!J15)</f>
        <v>387.24</v>
      </c>
      <c r="W5" s="19" t="n">
        <f aca="false">IF(TRIM('[7]c-form'!M15)="","",'[7]c-form'!M15)</f>
        <v>387.32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7]c-form'!G15)="","",'[7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7]HourGH-APR'!AB11)=0,"",ROUND('[7]HourGH-APR'!AB11,2))</f>
        <v>381.42</v>
      </c>
      <c r="D9" s="34" t="n">
        <f aca="false">IF(COUNT('[7]HourGH-MAY'!AB11)=0,"",ROUND('[7]HourGH-MAY'!AB11,2))</f>
        <v>381.46</v>
      </c>
      <c r="E9" s="34" t="n">
        <f aca="false">IF(COUNT('[7]HourGH-JUN'!AB11)=0,"",ROUND('[7]HourGH-JUN'!AB11,2))</f>
        <v>381.63</v>
      </c>
      <c r="F9" s="34" t="n">
        <f aca="false">IF(COUNT('[7]HourGH-JUL'!AB11)=0,"",ROUND('[7]HourGH-JUL'!AB11,2))</f>
        <v>381.45</v>
      </c>
      <c r="G9" s="34" t="n">
        <f aca="false">IF(COUNT('[7]HourGH-AUG'!AB11)=0,"",ROUND('[7]HourGH-AUG'!AB11,2))</f>
        <v>382.06</v>
      </c>
      <c r="H9" s="34" t="n">
        <f aca="false">IF(COUNT('[7]HourGH-SEP'!AB11)=0,"",ROUND('[7]HourGH-SEP'!AB11,2))</f>
        <v>383.4</v>
      </c>
      <c r="I9" s="34" t="n">
        <f aca="false">IF(COUNT('[7]HourGH-OCT'!AB11)=0,"",ROUND('[7]HourGH-OCT'!AB11,2))</f>
        <v>382.31</v>
      </c>
      <c r="J9" s="34" t="n">
        <f aca="false">IF(COUNT('[7]HourGH-NOV'!AB11)=0,"",ROUND('[7]HourGH-NOV'!AB11,2))</f>
        <v>381.78</v>
      </c>
      <c r="K9" s="34" t="n">
        <f aca="false">IF(COUNT('[7]HourGH-DEC'!AB11)=0,"",ROUND('[7]HourGH-DEC'!AB11,2))</f>
        <v>381.7</v>
      </c>
      <c r="L9" s="34" t="n">
        <f aca="false">IF(COUNT('[7]HourGH-JAN'!AB11)=0,"",ROUND('[7]HourGH-JAN'!AB11,2))</f>
        <v>381.48</v>
      </c>
      <c r="M9" s="34" t="n">
        <f aca="false">IF(COUNT('[7]HourGH-FEB'!AB11)=0,"",ROUND('[7]HourGH-FEB'!AB11,2))</f>
        <v>381.43</v>
      </c>
      <c r="N9" s="34" t="n">
        <f aca="false">IF(COUNT('[7]HourGH-MAR'!AB11)=0,"",ROUND('[7]HourGH-MAR'!AB11,2))</f>
        <v>381.38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7]HourGH-APR'!AB12)=0,"",ROUND('[7]HourGH-APR'!AB12,2))</f>
        <v>381.42</v>
      </c>
      <c r="D10" s="34" t="n">
        <f aca="false">IF(COUNT('[7]HourGH-MAY'!AB12)=0,"",ROUND('[7]HourGH-MAY'!AB12,2))</f>
        <v>381.47</v>
      </c>
      <c r="E10" s="34" t="n">
        <f aca="false">IF(COUNT('[7]HourGH-JUN'!AB12)=0,"",ROUND('[7]HourGH-JUN'!AB12,2))</f>
        <v>381.56</v>
      </c>
      <c r="F10" s="34" t="n">
        <f aca="false">IF(COUNT('[7]HourGH-JUL'!AB12)=0,"",ROUND('[7]HourGH-JUL'!AB12,2))</f>
        <v>381.44</v>
      </c>
      <c r="G10" s="34" t="n">
        <f aca="false">IF(COUNT('[7]HourGH-AUG'!AB12)=0,"",ROUND('[7]HourGH-AUG'!AB12,2))</f>
        <v>382.07</v>
      </c>
      <c r="H10" s="34" t="n">
        <f aca="false">IF(COUNT('[7]HourGH-SEP'!AB12)=0,"",ROUND('[7]HourGH-SEP'!AB12,2))</f>
        <v>383.6</v>
      </c>
      <c r="I10" s="34" t="n">
        <f aca="false">IF(COUNT('[7]HourGH-OCT'!AB12)=0,"",ROUND('[7]HourGH-OCT'!AB12,2))</f>
        <v>382.15</v>
      </c>
      <c r="J10" s="34" t="n">
        <f aca="false">IF(COUNT('[7]HourGH-NOV'!AB12)=0,"",ROUND('[7]HourGH-NOV'!AB12,2))</f>
        <v>381.79</v>
      </c>
      <c r="K10" s="34" t="n">
        <f aca="false">IF(COUNT('[7]HourGH-DEC'!AB12)=0,"",ROUND('[7]HourGH-DEC'!AB12,2))</f>
        <v>381.73</v>
      </c>
      <c r="L10" s="34" t="n">
        <f aca="false">IF(COUNT('[7]HourGH-JAN'!AB12)=0,"",ROUND('[7]HourGH-JAN'!AB12,2))</f>
        <v>381.55</v>
      </c>
      <c r="M10" s="34" t="n">
        <f aca="false">IF(COUNT('[7]HourGH-FEB'!AB12)=0,"",ROUND('[7]HourGH-FEB'!AB12,2))</f>
        <v>381.43</v>
      </c>
      <c r="N10" s="34" t="n">
        <f aca="false">IF(COUNT('[7]HourGH-MAR'!AB12)=0,"",ROUND('[7]HourGH-MAR'!AB12,2))</f>
        <v>381.38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7]HourGH-APR'!AB13)=0,"",ROUND('[7]HourGH-APR'!AB13,2))</f>
        <v>381.42</v>
      </c>
      <c r="D11" s="34" t="n">
        <f aca="false">IF(COUNT('[7]HourGH-MAY'!AB13)=0,"",ROUND('[7]HourGH-MAY'!AB13,2))</f>
        <v>381.54</v>
      </c>
      <c r="E11" s="34" t="n">
        <f aca="false">IF(COUNT('[7]HourGH-JUN'!AB13)=0,"",ROUND('[7]HourGH-JUN'!AB13,2))</f>
        <v>381.55</v>
      </c>
      <c r="F11" s="34" t="n">
        <f aca="false">IF(COUNT('[7]HourGH-JUL'!AB13)=0,"",ROUND('[7]HourGH-JUL'!AB13,2))</f>
        <v>381.44</v>
      </c>
      <c r="G11" s="34" t="n">
        <f aca="false">IF(COUNT('[7]HourGH-AUG'!AB13)=0,"",ROUND('[7]HourGH-AUG'!AB13,2))</f>
        <v>381.94</v>
      </c>
      <c r="H11" s="34" t="n">
        <f aca="false">IF(COUNT('[7]HourGH-SEP'!AB13)=0,"",ROUND('[7]HourGH-SEP'!AB13,2))</f>
        <v>384.21</v>
      </c>
      <c r="I11" s="34" t="n">
        <f aca="false">IF(COUNT('[7]HourGH-OCT'!AB13)=0,"",ROUND('[7]HourGH-OCT'!AB13,2))</f>
        <v>382.07</v>
      </c>
      <c r="J11" s="34" t="n">
        <f aca="false">IF(COUNT('[7]HourGH-NOV'!AB13)=0,"",ROUND('[7]HourGH-NOV'!AB13,2))</f>
        <v>381.94</v>
      </c>
      <c r="K11" s="34" t="n">
        <f aca="false">IF(COUNT('[7]HourGH-DEC'!AB13)=0,"",ROUND('[7]HourGH-DEC'!AB13,2))</f>
        <v>381.84</v>
      </c>
      <c r="L11" s="34" t="n">
        <f aca="false">IF(COUNT('[7]HourGH-JAN'!AB13)=0,"",ROUND('[7]HourGH-JAN'!AB13,2))</f>
        <v>381.54</v>
      </c>
      <c r="M11" s="34" t="n">
        <f aca="false">IF(COUNT('[7]HourGH-FEB'!AB13)=0,"",ROUND('[7]HourGH-FEB'!AB13,2))</f>
        <v>381.43</v>
      </c>
      <c r="N11" s="34" t="n">
        <f aca="false">IF(COUNT('[7]HourGH-MAR'!AB13)=0,"",ROUND('[7]HourGH-MAR'!AB13,2))</f>
        <v>381.37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7]HourGH-APR'!AB14)=0,"",ROUND('[7]HourGH-APR'!AB14,2))</f>
        <v>381.43</v>
      </c>
      <c r="D12" s="34" t="n">
        <f aca="false">IF(COUNT('[7]HourGH-MAY'!AB14)=0,"",ROUND('[7]HourGH-MAY'!AB14,2))</f>
        <v>381.8</v>
      </c>
      <c r="E12" s="34" t="n">
        <f aca="false">IF(COUNT('[7]HourGH-JUN'!AB14)=0,"",ROUND('[7]HourGH-JUN'!AB14,2))</f>
        <v>381.52</v>
      </c>
      <c r="F12" s="34" t="n">
        <f aca="false">IF(COUNT('[7]HourGH-JUL'!AB14)=0,"",ROUND('[7]HourGH-JUL'!AB14,2))</f>
        <v>381.45</v>
      </c>
      <c r="G12" s="34" t="n">
        <f aca="false">IF(COUNT('[7]HourGH-AUG'!AB14)=0,"",ROUND('[7]HourGH-AUG'!AB14,2))</f>
        <v>382.08</v>
      </c>
      <c r="H12" s="34" t="n">
        <f aca="false">IF(COUNT('[7]HourGH-SEP'!AB14)=0,"",ROUND('[7]HourGH-SEP'!AB14,2))</f>
        <v>383.93</v>
      </c>
      <c r="I12" s="34" t="n">
        <f aca="false">IF(COUNT('[7]HourGH-OCT'!AB14)=0,"",ROUND('[7]HourGH-OCT'!AB14,2))</f>
        <v>381.99</v>
      </c>
      <c r="J12" s="34" t="n">
        <f aca="false">IF(COUNT('[7]HourGH-NOV'!AB14)=0,"",ROUND('[7]HourGH-NOV'!AB14,2))</f>
        <v>382.05</v>
      </c>
      <c r="K12" s="34" t="n">
        <f aca="false">IF(COUNT('[7]HourGH-DEC'!AB14)=0,"",ROUND('[7]HourGH-DEC'!AB14,2))</f>
        <v>381.77</v>
      </c>
      <c r="L12" s="34" t="n">
        <f aca="false">IF(COUNT('[7]HourGH-JAN'!AB14)=0,"",ROUND('[7]HourGH-JAN'!AB14,2))</f>
        <v>381.52</v>
      </c>
      <c r="M12" s="34" t="n">
        <f aca="false">IF(COUNT('[7]HourGH-FEB'!AB14)=0,"",ROUND('[7]HourGH-FEB'!AB14,2))</f>
        <v>381.42</v>
      </c>
      <c r="N12" s="34" t="n">
        <f aca="false">IF(COUNT('[7]HourGH-MAR'!AB14)=0,"",ROUND('[7]HourGH-MAR'!AB14,2))</f>
        <v>381.37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7]HourGH-APR'!AB15)=0,"",ROUND('[7]HourGH-APR'!AB15,2))</f>
        <v>381.43</v>
      </c>
      <c r="D13" s="34" t="n">
        <f aca="false">IF(COUNT('[7]HourGH-MAY'!AB15)=0,"",ROUND('[7]HourGH-MAY'!AB15,2))</f>
        <v>381.78</v>
      </c>
      <c r="E13" s="34" t="n">
        <f aca="false">IF(COUNT('[7]HourGH-JUN'!AB15)=0,"",ROUND('[7]HourGH-JUN'!AB15,2))</f>
        <v>381.53</v>
      </c>
      <c r="F13" s="34" t="n">
        <f aca="false">IF(COUNT('[7]HourGH-JUL'!AB15)=0,"",ROUND('[7]HourGH-JUL'!AB15,2))</f>
        <v>381.45</v>
      </c>
      <c r="G13" s="34" t="n">
        <f aca="false">IF(COUNT('[7]HourGH-AUG'!AB15)=0,"",ROUND('[7]HourGH-AUG'!AB15,2))</f>
        <v>382.41</v>
      </c>
      <c r="H13" s="34" t="n">
        <f aca="false">IF(COUNT('[7]HourGH-SEP'!AB15)=0,"",ROUND('[7]HourGH-SEP'!AB15,2))</f>
        <v>383.55</v>
      </c>
      <c r="I13" s="34" t="n">
        <f aca="false">IF(COUNT('[7]HourGH-OCT'!AB15)=0,"",ROUND('[7]HourGH-OCT'!AB15,2))</f>
        <v>381.98</v>
      </c>
      <c r="J13" s="34" t="n">
        <f aca="false">IF(COUNT('[7]HourGH-NOV'!AB15)=0,"",ROUND('[7]HourGH-NOV'!AB15,2))</f>
        <v>382.24</v>
      </c>
      <c r="K13" s="34" t="n">
        <f aca="false">IF(COUNT('[7]HourGH-DEC'!AB15)=0,"",ROUND('[7]HourGH-DEC'!AB15,2))</f>
        <v>381.72</v>
      </c>
      <c r="L13" s="34" t="n">
        <f aca="false">IF(COUNT('[7]HourGH-JAN'!AB15)=0,"",ROUND('[7]HourGH-JAN'!AB15,2))</f>
        <v>381.52</v>
      </c>
      <c r="M13" s="34" t="n">
        <f aca="false">IF(COUNT('[7]HourGH-FEB'!AB15)=0,"",ROUND('[7]HourGH-FEB'!AB15,2))</f>
        <v>381.42</v>
      </c>
      <c r="N13" s="34" t="n">
        <f aca="false">IF(COUNT('[7]HourGH-MAR'!AB15)=0,"",ROUND('[7]HourGH-MAR'!AB15,2))</f>
        <v>381.36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7]HourGH-APR'!AB16)=0,"",ROUND('[7]HourGH-APR'!AB16,2))</f>
        <v>381.44</v>
      </c>
      <c r="D14" s="34" t="n">
        <f aca="false">IF(COUNT('[7]HourGH-MAY'!AB16)=0,"",ROUND('[7]HourGH-MAY'!AB16,2))</f>
        <v>381.68</v>
      </c>
      <c r="E14" s="34" t="n">
        <f aca="false">IF(COUNT('[7]HourGH-JUN'!AB16)=0,"",ROUND('[7]HourGH-JUN'!AB16,2))</f>
        <v>381.53</v>
      </c>
      <c r="F14" s="34" t="n">
        <f aca="false">IF(COUNT('[7]HourGH-JUL'!AB16)=0,"",ROUND('[7]HourGH-JUL'!AB16,2))</f>
        <v>381.45</v>
      </c>
      <c r="G14" s="34" t="n">
        <f aca="false">IF(COUNT('[7]HourGH-AUG'!AB16)=0,"",ROUND('[7]HourGH-AUG'!AB16,2))</f>
        <v>382.34</v>
      </c>
      <c r="H14" s="34" t="n">
        <f aca="false">IF(COUNT('[7]HourGH-SEP'!AB16)=0,"",ROUND('[7]HourGH-SEP'!AB16,2))</f>
        <v>383.16</v>
      </c>
      <c r="I14" s="34" t="n">
        <f aca="false">IF(COUNT('[7]HourGH-OCT'!AB16)=0,"",ROUND('[7]HourGH-OCT'!AB16,2))</f>
        <v>382.15</v>
      </c>
      <c r="J14" s="34" t="n">
        <f aca="false">IF(COUNT('[7]HourGH-NOV'!AB16)=0,"",ROUND('[7]HourGH-NOV'!AB16,2))</f>
        <v>382.47</v>
      </c>
      <c r="K14" s="34" t="n">
        <f aca="false">IF(COUNT('[7]HourGH-DEC'!AB16)=0,"",ROUND('[7]HourGH-DEC'!AB16,2))</f>
        <v>381.74</v>
      </c>
      <c r="L14" s="34" t="n">
        <f aca="false">IF(COUNT('[7]HourGH-JAN'!AB16)=0,"",ROUND('[7]HourGH-JAN'!AB16,2))</f>
        <v>381.5</v>
      </c>
      <c r="M14" s="34" t="n">
        <f aca="false">IF(COUNT('[7]HourGH-FEB'!AB16)=0,"",ROUND('[7]HourGH-FEB'!AB16,2))</f>
        <v>381.42</v>
      </c>
      <c r="N14" s="34" t="n">
        <f aca="false">IF(COUNT('[7]HourGH-MAR'!AB16)=0,"",ROUND('[7]HourGH-MAR'!AB16,2))</f>
        <v>381.36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7]HourGH-APR'!AB17)=0,"",ROUND('[7]HourGH-APR'!AB17,2))</f>
        <v>381.44</v>
      </c>
      <c r="D15" s="34" t="n">
        <f aca="false">IF(COUNT('[7]HourGH-MAY'!AB17)=0,"",ROUND('[7]HourGH-MAY'!AB17,2))</f>
        <v>381.74</v>
      </c>
      <c r="E15" s="34" t="n">
        <f aca="false">IF(COUNT('[7]HourGH-JUN'!AB17)=0,"",ROUND('[7]HourGH-JUN'!AB17,2))</f>
        <v>381.52</v>
      </c>
      <c r="F15" s="34" t="n">
        <f aca="false">IF(COUNT('[7]HourGH-JUL'!AB17)=0,"",ROUND('[7]HourGH-JUL'!AB17,2))</f>
        <v>381.58</v>
      </c>
      <c r="G15" s="34" t="n">
        <f aca="false">IF(COUNT('[7]HourGH-AUG'!AB17)=0,"",ROUND('[7]HourGH-AUG'!AB17,2))</f>
        <v>382.36</v>
      </c>
      <c r="H15" s="34" t="n">
        <f aca="false">IF(COUNT('[7]HourGH-SEP'!AB17)=0,"",ROUND('[7]HourGH-SEP'!AB17,2))</f>
        <v>383.01</v>
      </c>
      <c r="I15" s="34" t="n">
        <f aca="false">IF(COUNT('[7]HourGH-OCT'!AB17)=0,"",ROUND('[7]HourGH-OCT'!AB17,2))</f>
        <v>382.06</v>
      </c>
      <c r="J15" s="34" t="n">
        <f aca="false">IF(COUNT('[7]HourGH-NOV'!AB17)=0,"",ROUND('[7]HourGH-NOV'!AB17,2))</f>
        <v>382.54</v>
      </c>
      <c r="K15" s="34" t="n">
        <f aca="false">IF(COUNT('[7]HourGH-DEC'!AB17)=0,"",ROUND('[7]HourGH-DEC'!AB17,2))</f>
        <v>381.69</v>
      </c>
      <c r="L15" s="34" t="n">
        <f aca="false">IF(COUNT('[7]HourGH-JAN'!AB17)=0,"",ROUND('[7]HourGH-JAN'!AB17,2))</f>
        <v>381.49</v>
      </c>
      <c r="M15" s="34" t="n">
        <f aca="false">IF(COUNT('[7]HourGH-FEB'!AB17)=0,"",ROUND('[7]HourGH-FEB'!AB17,2))</f>
        <v>381.42</v>
      </c>
      <c r="N15" s="34" t="n">
        <f aca="false">IF(COUNT('[7]HourGH-MAR'!AB17)=0,"",ROUND('[7]HourGH-MAR'!AB17,2))</f>
        <v>381.36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7]HourGH-APR'!AB18)=0,"",ROUND('[7]HourGH-APR'!AB18,2))</f>
        <v>381.44</v>
      </c>
      <c r="D16" s="34" t="n">
        <f aca="false">IF(COUNT('[7]HourGH-MAY'!AB18)=0,"",ROUND('[7]HourGH-MAY'!AB18,2))</f>
        <v>381.75</v>
      </c>
      <c r="E16" s="34" t="n">
        <f aca="false">IF(COUNT('[7]HourGH-JUN'!AB18)=0,"",ROUND('[7]HourGH-JUN'!AB18,2))</f>
        <v>381.55</v>
      </c>
      <c r="F16" s="34" t="n">
        <f aca="false">IF(COUNT('[7]HourGH-JUL'!AB18)=0,"",ROUND('[7]HourGH-JUL'!AB18,2))</f>
        <v>382.3</v>
      </c>
      <c r="G16" s="34" t="n">
        <f aca="false">IF(COUNT('[7]HourGH-AUG'!AB18)=0,"",ROUND('[7]HourGH-AUG'!AB18,2))</f>
        <v>382.19</v>
      </c>
      <c r="H16" s="34" t="n">
        <f aca="false">IF(COUNT('[7]HourGH-SEP'!AB18)=0,"",ROUND('[7]HourGH-SEP'!AB18,2))</f>
        <v>382.63</v>
      </c>
      <c r="I16" s="34" t="n">
        <f aca="false">IF(COUNT('[7]HourGH-OCT'!AB18)=0,"",ROUND('[7]HourGH-OCT'!AB18,2))</f>
        <v>381.95</v>
      </c>
      <c r="J16" s="34" t="n">
        <f aca="false">IF(COUNT('[7]HourGH-NOV'!AB18)=0,"",ROUND('[7]HourGH-NOV'!AB18,2))</f>
        <v>382.42</v>
      </c>
      <c r="K16" s="34" t="n">
        <f aca="false">IF(COUNT('[7]HourGH-DEC'!AB18)=0,"",ROUND('[7]HourGH-DEC'!AB18,2))</f>
        <v>381.65</v>
      </c>
      <c r="L16" s="34" t="n">
        <f aca="false">IF(COUNT('[7]HourGH-JAN'!AB18)=0,"",ROUND('[7]HourGH-JAN'!AB18,2))</f>
        <v>381.47</v>
      </c>
      <c r="M16" s="34" t="n">
        <f aca="false">IF(COUNT('[7]HourGH-FEB'!AB18)=0,"",ROUND('[7]HourGH-FEB'!AB18,2))</f>
        <v>381.42</v>
      </c>
      <c r="N16" s="34" t="n">
        <f aca="false">IF(COUNT('[7]HourGH-MAR'!AB18)=0,"",ROUND('[7]HourGH-MAR'!AB18,2))</f>
        <v>381.37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7]HourGH-APR'!AB19)=0,"",ROUND('[7]HourGH-APR'!AB19,2))</f>
        <v>381.44</v>
      </c>
      <c r="D17" s="34" t="n">
        <f aca="false">IF(COUNT('[7]HourGH-MAY'!AB19)=0,"",ROUND('[7]HourGH-MAY'!AB19,2))</f>
        <v>381.71</v>
      </c>
      <c r="E17" s="34" t="n">
        <f aca="false">IF(COUNT('[7]HourGH-JUN'!AB19)=0,"",ROUND('[7]HourGH-JUN'!AB19,2))</f>
        <v>381.47</v>
      </c>
      <c r="F17" s="34" t="n">
        <f aca="false">IF(COUNT('[7]HourGH-JUL'!AB19)=0,"",ROUND('[7]HourGH-JUL'!AB19,2))</f>
        <v>382.27</v>
      </c>
      <c r="G17" s="34" t="n">
        <f aca="false">IF(COUNT('[7]HourGH-AUG'!AB19)=0,"",ROUND('[7]HourGH-AUG'!AB19,2))</f>
        <v>382.1</v>
      </c>
      <c r="H17" s="34" t="n">
        <f aca="false">IF(COUNT('[7]HourGH-SEP'!AB19)=0,"",ROUND('[7]HourGH-SEP'!AB19,2))</f>
        <v>382.55</v>
      </c>
      <c r="I17" s="34" t="n">
        <f aca="false">IF(COUNT('[7]HourGH-OCT'!AB19)=0,"",ROUND('[7]HourGH-OCT'!AB19,2))</f>
        <v>381.95</v>
      </c>
      <c r="J17" s="34" t="n">
        <f aca="false">IF(COUNT('[7]HourGH-NOV'!AB19)=0,"",ROUND('[7]HourGH-NOV'!AB19,2))</f>
        <v>382.31</v>
      </c>
      <c r="K17" s="34" t="n">
        <f aca="false">IF(COUNT('[7]HourGH-DEC'!AB19)=0,"",ROUND('[7]HourGH-DEC'!AB19,2))</f>
        <v>381.56</v>
      </c>
      <c r="L17" s="34" t="n">
        <f aca="false">IF(COUNT('[7]HourGH-JAN'!AB19)=0,"",ROUND('[7]HourGH-JAN'!AB19,2))</f>
        <v>381.63</v>
      </c>
      <c r="M17" s="34" t="n">
        <f aca="false">IF(COUNT('[7]HourGH-FEB'!AB19)=0,"",ROUND('[7]HourGH-FEB'!AB19,2))</f>
        <v>381.42</v>
      </c>
      <c r="N17" s="34" t="n">
        <f aca="false">IF(COUNT('[7]HourGH-MAR'!AB19)=0,"",ROUND('[7]HourGH-MAR'!AB19,2))</f>
        <v>381.37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7]HourGH-APR'!AB20)=0,"",ROUND('[7]HourGH-APR'!AB20,2))</f>
        <v>381.43</v>
      </c>
      <c r="D18" s="34" t="n">
        <f aca="false">IF(COUNT('[7]HourGH-MAY'!AB20)=0,"",ROUND('[7]HourGH-MAY'!AB20,2))</f>
        <v>381.61</v>
      </c>
      <c r="E18" s="34" t="n">
        <f aca="false">IF(COUNT('[7]HourGH-JUN'!AB20)=0,"",ROUND('[7]HourGH-JUN'!AB20,2))</f>
        <v>381.45</v>
      </c>
      <c r="F18" s="34" t="n">
        <f aca="false">IF(COUNT('[7]HourGH-JUL'!AB20)=0,"",ROUND('[7]HourGH-JUL'!AB20,2))</f>
        <v>382.16</v>
      </c>
      <c r="G18" s="34" t="n">
        <f aca="false">IF(COUNT('[7]HourGH-AUG'!AB20)=0,"",ROUND('[7]HourGH-AUG'!AB20,2))</f>
        <v>382.1</v>
      </c>
      <c r="H18" s="34" t="n">
        <f aca="false">IF(COUNT('[7]HourGH-SEP'!AB20)=0,"",ROUND('[7]HourGH-SEP'!AB20,2))</f>
        <v>382.41</v>
      </c>
      <c r="I18" s="34" t="n">
        <f aca="false">IF(COUNT('[7]HourGH-OCT'!AB20)=0,"",ROUND('[7]HourGH-OCT'!AB20,2))</f>
        <v>381.91</v>
      </c>
      <c r="J18" s="34" t="n">
        <f aca="false">IF(COUNT('[7]HourGH-NOV'!AB20)=0,"",ROUND('[7]HourGH-NOV'!AB20,2))</f>
        <v>382.24</v>
      </c>
      <c r="K18" s="34" t="n">
        <f aca="false">IF(COUNT('[7]HourGH-DEC'!AB20)=0,"",ROUND('[7]HourGH-DEC'!AB20,2))</f>
        <v>381.54</v>
      </c>
      <c r="L18" s="34" t="n">
        <f aca="false">IF(COUNT('[7]HourGH-JAN'!AB20)=0,"",ROUND('[7]HourGH-JAN'!AB20,2))</f>
        <v>382.2</v>
      </c>
      <c r="M18" s="34" t="n">
        <f aca="false">IF(COUNT('[7]HourGH-FEB'!AB20)=0,"",ROUND('[7]HourGH-FEB'!AB20,2))</f>
        <v>381.41</v>
      </c>
      <c r="N18" s="34" t="n">
        <f aca="false">IF(COUNT('[7]HourGH-MAR'!AB20)=0,"",ROUND('[7]HourGH-MAR'!AB20,2))</f>
        <v>381.37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7]HourGH-APR'!AB21)=0,"",ROUND('[7]HourGH-APR'!AB21,2))</f>
        <v/>
      </c>
      <c r="D19" s="34" t="str">
        <f aca="false">IF(COUNT('[7]HourGH-MAY'!AB21)=0,"",ROUND('[7]HourGH-MAY'!AB21,2))</f>
        <v/>
      </c>
      <c r="E19" s="34" t="str">
        <f aca="false">IF(COUNT('[7]HourGH-JUN'!AB21)=0,"",ROUND('[7]HourGH-JUN'!AB21,2))</f>
        <v/>
      </c>
      <c r="F19" s="34" t="str">
        <f aca="false">IF(COUNT('[7]HourGH-JUL'!AB21)=0,"",ROUND('[7]HourGH-JUL'!AB21,2))</f>
        <v/>
      </c>
      <c r="G19" s="34" t="str">
        <f aca="false">IF(COUNT('[7]HourGH-AUG'!AB21)=0,"",ROUND('[7]HourGH-AUG'!AB21,2))</f>
        <v/>
      </c>
      <c r="H19" s="34" t="str">
        <f aca="false">IF(COUNT('[7]HourGH-SEP'!AB21)=0,"",ROUND('[7]HourGH-SEP'!AB21,2))</f>
        <v/>
      </c>
      <c r="I19" s="34" t="str">
        <f aca="false">IF(COUNT('[7]HourGH-OCT'!AB21)=0,"",ROUND('[7]HourGH-OCT'!AB21,2))</f>
        <v/>
      </c>
      <c r="J19" s="34" t="str">
        <f aca="false">IF(COUNT('[7]HourGH-NOV'!AB21)=0,"",ROUND('[7]HourGH-NOV'!AB21,2))</f>
        <v/>
      </c>
      <c r="K19" s="34" t="str">
        <f aca="false">IF(COUNT('[7]HourGH-DEC'!AB21)=0,"",ROUND('[7]HourGH-DEC'!AB21,2))</f>
        <v/>
      </c>
      <c r="L19" s="34" t="str">
        <f aca="false">IF(COUNT('[7]HourGH-JAN'!AB21)=0,"",ROUND('[7]HourGH-JAN'!AB21,2))</f>
        <v/>
      </c>
      <c r="M19" s="34" t="str">
        <f aca="false">IF(COUNT('[7]HourGH-FEB'!AB21)=0,"",ROUND('[7]HourGH-FEB'!AB21,2))</f>
        <v/>
      </c>
      <c r="N19" s="34" t="str">
        <f aca="false">IF(COUNT('[7]HourGH-MAR'!AB21)=0,"",ROUND('[7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7]HourGH-APR'!AB22)=0,"",ROUND('[7]HourGH-APR'!AB22,2))</f>
        <v>381.43</v>
      </c>
      <c r="D20" s="34" t="n">
        <f aca="false">IF(COUNT('[7]HourGH-MAY'!AB22)=0,"",ROUND('[7]HourGH-MAY'!AB22,2))</f>
        <v>381.55</v>
      </c>
      <c r="E20" s="34" t="n">
        <f aca="false">IF(COUNT('[7]HourGH-JUN'!AB22)=0,"",ROUND('[7]HourGH-JUN'!AB22,2))</f>
        <v>381.45</v>
      </c>
      <c r="F20" s="34" t="n">
        <f aca="false">IF(COUNT('[7]HourGH-JUL'!AB22)=0,"",ROUND('[7]HourGH-JUL'!AB22,2))</f>
        <v>381.7</v>
      </c>
      <c r="G20" s="34" t="n">
        <f aca="false">IF(COUNT('[7]HourGH-AUG'!AB22)=0,"",ROUND('[7]HourGH-AUG'!AB22,2))</f>
        <v>382.08</v>
      </c>
      <c r="H20" s="34" t="n">
        <f aca="false">IF(COUNT('[7]HourGH-SEP'!AB22)=0,"",ROUND('[7]HourGH-SEP'!AB22,2))</f>
        <v>382.24</v>
      </c>
      <c r="I20" s="34" t="n">
        <f aca="false">IF(COUNT('[7]HourGH-OCT'!AB22)=0,"",ROUND('[7]HourGH-OCT'!AB22,2))</f>
        <v>381.87</v>
      </c>
      <c r="J20" s="34" t="n">
        <f aca="false">IF(COUNT('[7]HourGH-NOV'!AB22)=0,"",ROUND('[7]HourGH-NOV'!AB22,2))</f>
        <v>382.21</v>
      </c>
      <c r="K20" s="34" t="n">
        <f aca="false">IF(COUNT('[7]HourGH-DEC'!AB22)=0,"",ROUND('[7]HourGH-DEC'!AB22,2))</f>
        <v>381.55</v>
      </c>
      <c r="L20" s="34" t="n">
        <f aca="false">IF(COUNT('[7]HourGH-JAN'!AB22)=0,"",ROUND('[7]HourGH-JAN'!AB22,2))</f>
        <v>382.31</v>
      </c>
      <c r="M20" s="34" t="n">
        <f aca="false">IF(COUNT('[7]HourGH-FEB'!AB22)=0,"",ROUND('[7]HourGH-FEB'!AB22,2))</f>
        <v>381.4</v>
      </c>
      <c r="N20" s="34" t="n">
        <f aca="false">IF(COUNT('[7]HourGH-MAR'!AB22)=0,"",ROUND('[7]HourGH-MAR'!AB22,2))</f>
        <v>381.37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7]HourGH-APR'!AB23)=0,"",ROUND('[7]HourGH-APR'!AB23,2))</f>
        <v>381.43</v>
      </c>
      <c r="D21" s="34" t="n">
        <f aca="false">IF(COUNT('[7]HourGH-MAY'!AB23)=0,"",ROUND('[7]HourGH-MAY'!AB23,2))</f>
        <v>381.51</v>
      </c>
      <c r="E21" s="34" t="n">
        <f aca="false">IF(COUNT('[7]HourGH-JUN'!AB23)=0,"",ROUND('[7]HourGH-JUN'!AB23,2))</f>
        <v>381.5</v>
      </c>
      <c r="F21" s="34" t="n">
        <f aca="false">IF(COUNT('[7]HourGH-JUL'!AB23)=0,"",ROUND('[7]HourGH-JUL'!AB23,2))</f>
        <v>381.55</v>
      </c>
      <c r="G21" s="34" t="n">
        <f aca="false">IF(COUNT('[7]HourGH-AUG'!AB23)=0,"",ROUND('[7]HourGH-AUG'!AB23,2))</f>
        <v>381.94</v>
      </c>
      <c r="H21" s="34" t="n">
        <f aca="false">IF(COUNT('[7]HourGH-SEP'!AB23)=0,"",ROUND('[7]HourGH-SEP'!AB23,2))</f>
        <v>382.2</v>
      </c>
      <c r="I21" s="34" t="n">
        <f aca="false">IF(COUNT('[7]HourGH-OCT'!AB23)=0,"",ROUND('[7]HourGH-OCT'!AB23,2))</f>
        <v>381.98</v>
      </c>
      <c r="J21" s="34" t="n">
        <f aca="false">IF(COUNT('[7]HourGH-NOV'!AB23)=0,"",ROUND('[7]HourGH-NOV'!AB23,2))</f>
        <v>382.18</v>
      </c>
      <c r="K21" s="34" t="n">
        <f aca="false">IF(COUNT('[7]HourGH-DEC'!AB23)=0,"",ROUND('[7]HourGH-DEC'!AB23,2))</f>
        <v>381.55</v>
      </c>
      <c r="L21" s="34" t="n">
        <f aca="false">IF(COUNT('[7]HourGH-JAN'!AB23)=0,"",ROUND('[7]HourGH-JAN'!AB23,2))</f>
        <v>382.06</v>
      </c>
      <c r="M21" s="34" t="n">
        <f aca="false">IF(COUNT('[7]HourGH-FEB'!AB23)=0,"",ROUND('[7]HourGH-FEB'!AB23,2))</f>
        <v>381.4</v>
      </c>
      <c r="N21" s="34" t="n">
        <f aca="false">IF(COUNT('[7]HourGH-MAR'!AB23)=0,"",ROUND('[7]HourGH-MAR'!AB23,2))</f>
        <v>381.37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7]HourGH-APR'!AB24)=0,"",ROUND('[7]HourGH-APR'!AB24,2))</f>
        <v>381.43</v>
      </c>
      <c r="D22" s="34" t="n">
        <f aca="false">IF(COUNT('[7]HourGH-MAY'!AB24)=0,"",ROUND('[7]HourGH-MAY'!AB24,2))</f>
        <v>381.49</v>
      </c>
      <c r="E22" s="34" t="n">
        <f aca="false">IF(COUNT('[7]HourGH-JUN'!AB24)=0,"",ROUND('[7]HourGH-JUN'!AB24,2))</f>
        <v>381.62</v>
      </c>
      <c r="F22" s="34" t="n">
        <f aca="false">IF(COUNT('[7]HourGH-JUL'!AB24)=0,"",ROUND('[7]HourGH-JUL'!AB24,2))</f>
        <v>381.5</v>
      </c>
      <c r="G22" s="34" t="n">
        <f aca="false">IF(COUNT('[7]HourGH-AUG'!AB24)=0,"",ROUND('[7]HourGH-AUG'!AB24,2))</f>
        <v>381.8</v>
      </c>
      <c r="H22" s="34" t="n">
        <f aca="false">IF(COUNT('[7]HourGH-SEP'!AB24)=0,"",ROUND('[7]HourGH-SEP'!AB24,2))</f>
        <v>382.17</v>
      </c>
      <c r="I22" s="34" t="n">
        <f aca="false">IF(COUNT('[7]HourGH-OCT'!AB24)=0,"",ROUND('[7]HourGH-OCT'!AB24,2))</f>
        <v>382.13</v>
      </c>
      <c r="J22" s="34" t="n">
        <f aca="false">IF(COUNT('[7]HourGH-NOV'!AB24)=0,"",ROUND('[7]HourGH-NOV'!AB24,2))</f>
        <v>382.15</v>
      </c>
      <c r="K22" s="34" t="n">
        <f aca="false">IF(COUNT('[7]HourGH-DEC'!AB24)=0,"",ROUND('[7]HourGH-DEC'!AB24,2))</f>
        <v>381.55</v>
      </c>
      <c r="L22" s="34" t="n">
        <f aca="false">IF(COUNT('[7]HourGH-JAN'!AB24)=0,"",ROUND('[7]HourGH-JAN'!AB24,2))</f>
        <v>381.99</v>
      </c>
      <c r="M22" s="34" t="n">
        <f aca="false">IF(COUNT('[7]HourGH-FEB'!AB24)=0,"",ROUND('[7]HourGH-FEB'!AB24,2))</f>
        <v>381.4</v>
      </c>
      <c r="N22" s="34" t="n">
        <f aca="false">IF(COUNT('[7]HourGH-MAR'!AB24)=0,"",ROUND('[7]HourGH-MAR'!AB24,2))</f>
        <v>381.36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7]HourGH-APR'!AB25)=0,"",ROUND('[7]HourGH-APR'!AB25,2))</f>
        <v>381.43</v>
      </c>
      <c r="D23" s="34" t="n">
        <f aca="false">IF(COUNT('[7]HourGH-MAY'!AB25)=0,"",ROUND('[7]HourGH-MAY'!AB25,2))</f>
        <v>381.51</v>
      </c>
      <c r="E23" s="34" t="n">
        <f aca="false">IF(COUNT('[7]HourGH-JUN'!AB25)=0,"",ROUND('[7]HourGH-JUN'!AB25,2))</f>
        <v>381.7</v>
      </c>
      <c r="F23" s="34" t="n">
        <f aca="false">IF(COUNT('[7]HourGH-JUL'!AB25)=0,"",ROUND('[7]HourGH-JUL'!AB25,2))</f>
        <v>381.63</v>
      </c>
      <c r="G23" s="34" t="n">
        <f aca="false">IF(COUNT('[7]HourGH-AUG'!AB25)=0,"",ROUND('[7]HourGH-AUG'!AB25,2))</f>
        <v>381.9</v>
      </c>
      <c r="H23" s="34" t="n">
        <f aca="false">IF(COUNT('[7]HourGH-SEP'!AB25)=0,"",ROUND('[7]HourGH-SEP'!AB25,2))</f>
        <v>382.29</v>
      </c>
      <c r="I23" s="34" t="n">
        <f aca="false">IF(COUNT('[7]HourGH-OCT'!AB25)=0,"",ROUND('[7]HourGH-OCT'!AB25,2))</f>
        <v>382</v>
      </c>
      <c r="J23" s="34" t="n">
        <f aca="false">IF(COUNT('[7]HourGH-NOV'!AB25)=0,"",ROUND('[7]HourGH-NOV'!AB25,2))</f>
        <v>382.12</v>
      </c>
      <c r="K23" s="34" t="n">
        <f aca="false">IF(COUNT('[7]HourGH-DEC'!AB25)=0,"",ROUND('[7]HourGH-DEC'!AB25,2))</f>
        <v>381.48</v>
      </c>
      <c r="L23" s="34" t="n">
        <f aca="false">IF(COUNT('[7]HourGH-JAN'!AB25)=0,"",ROUND('[7]HourGH-JAN'!AB25,2))</f>
        <v>381.92</v>
      </c>
      <c r="M23" s="34" t="n">
        <f aca="false">IF(COUNT('[7]HourGH-FEB'!AB25)=0,"",ROUND('[7]HourGH-FEB'!AB25,2))</f>
        <v>381.4</v>
      </c>
      <c r="N23" s="34" t="n">
        <f aca="false">IF(COUNT('[7]HourGH-MAR'!AB25)=0,"",ROUND('[7]HourGH-MAR'!AB25,2))</f>
        <v>381.36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7]HourGH-APR'!AB26)=0,"",ROUND('[7]HourGH-APR'!AB26,2))</f>
        <v>381.43</v>
      </c>
      <c r="D24" s="34" t="n">
        <f aca="false">IF(COUNT('[7]HourGH-MAY'!AB26)=0,"",ROUND('[7]HourGH-MAY'!AB26,2))</f>
        <v>381.53</v>
      </c>
      <c r="E24" s="34" t="n">
        <f aca="false">IF(COUNT('[7]HourGH-JUN'!AB26)=0,"",ROUND('[7]HourGH-JUN'!AB26,2))</f>
        <v>382.21</v>
      </c>
      <c r="F24" s="34" t="n">
        <f aca="false">IF(COUNT('[7]HourGH-JUL'!AB26)=0,"",ROUND('[7]HourGH-JUL'!AB26,2))</f>
        <v>382.09</v>
      </c>
      <c r="G24" s="34" t="n">
        <f aca="false">IF(COUNT('[7]HourGH-AUG'!AB26)=0,"",ROUND('[7]HourGH-AUG'!AB26,2))</f>
        <v>382.32</v>
      </c>
      <c r="H24" s="34" t="n">
        <f aca="false">IF(COUNT('[7]HourGH-SEP'!AB26)=0,"",ROUND('[7]HourGH-SEP'!AB26,2))</f>
        <v>382.45</v>
      </c>
      <c r="I24" s="34" t="n">
        <f aca="false">IF(COUNT('[7]HourGH-OCT'!AB26)=0,"",ROUND('[7]HourGH-OCT'!AB26,2))</f>
        <v>381.93</v>
      </c>
      <c r="J24" s="34" t="n">
        <f aca="false">IF(COUNT('[7]HourGH-NOV'!AB26)=0,"",ROUND('[7]HourGH-NOV'!AB26,2))</f>
        <v>382.08</v>
      </c>
      <c r="K24" s="34" t="n">
        <f aca="false">IF(COUNT('[7]HourGH-DEC'!AB26)=0,"",ROUND('[7]HourGH-DEC'!AB26,2))</f>
        <v>381.41</v>
      </c>
      <c r="L24" s="34" t="n">
        <f aca="false">IF(COUNT('[7]HourGH-JAN'!AB26)=0,"",ROUND('[7]HourGH-JAN'!AB26,2))</f>
        <v>381.82</v>
      </c>
      <c r="M24" s="34" t="n">
        <f aca="false">IF(COUNT('[7]HourGH-FEB'!AB26)=0,"",ROUND('[7]HourGH-FEB'!AB26,2))</f>
        <v>381.4</v>
      </c>
      <c r="N24" s="34" t="n">
        <f aca="false">IF(COUNT('[7]HourGH-MAR'!AB26)=0,"",ROUND('[7]HourGH-MAR'!AB26,2))</f>
        <v>381.36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7]HourGH-APR'!AB27)=0,"",ROUND('[7]HourGH-APR'!AB27,2))</f>
        <v>381.43</v>
      </c>
      <c r="D25" s="34" t="n">
        <f aca="false">IF(COUNT('[7]HourGH-MAY'!AB27)=0,"",ROUND('[7]HourGH-MAY'!AB27,2))</f>
        <v>381.5</v>
      </c>
      <c r="E25" s="34" t="n">
        <f aca="false">IF(COUNT('[7]HourGH-JUN'!AB27)=0,"",ROUND('[7]HourGH-JUN'!AB27,2))</f>
        <v>381.85</v>
      </c>
      <c r="F25" s="34" t="n">
        <f aca="false">IF(COUNT('[7]HourGH-JUL'!AB27)=0,"",ROUND('[7]HourGH-JUL'!AB27,2))</f>
        <v>381.83</v>
      </c>
      <c r="G25" s="34" t="n">
        <f aca="false">IF(COUNT('[7]HourGH-AUG'!AB27)=0,"",ROUND('[7]HourGH-AUG'!AB27,2))</f>
        <v>382.38</v>
      </c>
      <c r="H25" s="34" t="n">
        <f aca="false">IF(COUNT('[7]HourGH-SEP'!AB27)=0,"",ROUND('[7]HourGH-SEP'!AB27,2))</f>
        <v>382.24</v>
      </c>
      <c r="I25" s="34" t="n">
        <f aca="false">IF(COUNT('[7]HourGH-OCT'!AB27)=0,"",ROUND('[7]HourGH-OCT'!AB27,2))</f>
        <v>381.82</v>
      </c>
      <c r="J25" s="34" t="n">
        <f aca="false">IF(COUNT('[7]HourGH-NOV'!AB27)=0,"",ROUND('[7]HourGH-NOV'!AB27,2))</f>
        <v>382.06</v>
      </c>
      <c r="K25" s="34" t="n">
        <f aca="false">IF(COUNT('[7]HourGH-DEC'!AB27)=0,"",ROUND('[7]HourGH-DEC'!AB27,2))</f>
        <v>381.42</v>
      </c>
      <c r="L25" s="34" t="n">
        <f aca="false">IF(COUNT('[7]HourGH-JAN'!AB27)=0,"",ROUND('[7]HourGH-JAN'!AB27,2))</f>
        <v>381.79</v>
      </c>
      <c r="M25" s="34" t="n">
        <f aca="false">IF(COUNT('[7]HourGH-FEB'!AB27)=0,"",ROUND('[7]HourGH-FEB'!AB27,2))</f>
        <v>381.4</v>
      </c>
      <c r="N25" s="34" t="n">
        <f aca="false">IF(COUNT('[7]HourGH-MAR'!AB27)=0,"",ROUND('[7]HourGH-MAR'!AB27,2))</f>
        <v>381.37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7]HourGH-APR'!AB28)=0,"",ROUND('[7]HourGH-APR'!AB28,2))</f>
        <v>381.43</v>
      </c>
      <c r="D26" s="34" t="n">
        <f aca="false">IF(COUNT('[7]HourGH-MAY'!AB28)=0,"",ROUND('[7]HourGH-MAY'!AB28,2))</f>
        <v>381.47</v>
      </c>
      <c r="E26" s="34" t="n">
        <f aca="false">IF(COUNT('[7]HourGH-JUN'!AB28)=0,"",ROUND('[7]HourGH-JUN'!AB28,2))</f>
        <v>381.64</v>
      </c>
      <c r="F26" s="34" t="n">
        <f aca="false">IF(COUNT('[7]HourGH-JUL'!AB28)=0,"",ROUND('[7]HourGH-JUL'!AB28,2))</f>
        <v>381.71</v>
      </c>
      <c r="G26" s="34" t="n">
        <f aca="false">IF(COUNT('[7]HourGH-AUG'!AB28)=0,"",ROUND('[7]HourGH-AUG'!AB28,2))</f>
        <v>382</v>
      </c>
      <c r="H26" s="34" t="n">
        <f aca="false">IF(COUNT('[7]HourGH-SEP'!AB28)=0,"",ROUND('[7]HourGH-SEP'!AB28,2))</f>
        <v>382.23</v>
      </c>
      <c r="I26" s="34" t="n">
        <f aca="false">IF(COUNT('[7]HourGH-OCT'!AB28)=0,"",ROUND('[7]HourGH-OCT'!AB28,2))</f>
        <v>381.7</v>
      </c>
      <c r="J26" s="34" t="n">
        <f aca="false">IF(COUNT('[7]HourGH-NOV'!AB28)=0,"",ROUND('[7]HourGH-NOV'!AB28,2))</f>
        <v>382.11</v>
      </c>
      <c r="K26" s="34" t="n">
        <f aca="false">IF(COUNT('[7]HourGH-DEC'!AB28)=0,"",ROUND('[7]HourGH-DEC'!AB28,2))</f>
        <v>381.45</v>
      </c>
      <c r="L26" s="34" t="n">
        <f aca="false">IF(COUNT('[7]HourGH-JAN'!AB28)=0,"",ROUND('[7]HourGH-JAN'!AB28,2))</f>
        <v>381.73</v>
      </c>
      <c r="M26" s="34" t="n">
        <f aca="false">IF(COUNT('[7]HourGH-FEB'!AB28)=0,"",ROUND('[7]HourGH-FEB'!AB28,2))</f>
        <v>381.41</v>
      </c>
      <c r="N26" s="34" t="n">
        <f aca="false">IF(COUNT('[7]HourGH-MAR'!AB28)=0,"",ROUND('[7]HourGH-MAR'!AB28,2))</f>
        <v>381.37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7]HourGH-APR'!AB29)=0,"",ROUND('[7]HourGH-APR'!AB29,2))</f>
        <v>381.43</v>
      </c>
      <c r="D27" s="34" t="n">
        <f aca="false">IF(COUNT('[7]HourGH-MAY'!AB29)=0,"",ROUND('[7]HourGH-MAY'!AB29,2))</f>
        <v>381.48</v>
      </c>
      <c r="E27" s="34" t="n">
        <f aca="false">IF(COUNT('[7]HourGH-JUN'!AB29)=0,"",ROUND('[7]HourGH-JUN'!AB29,2))</f>
        <v>381.58</v>
      </c>
      <c r="F27" s="34" t="n">
        <f aca="false">IF(COUNT('[7]HourGH-JUL'!AB29)=0,"",ROUND('[7]HourGH-JUL'!AB29,2))</f>
        <v>381.7</v>
      </c>
      <c r="G27" s="34" t="n">
        <f aca="false">IF(COUNT('[7]HourGH-AUG'!AB29)=0,"",ROUND('[7]HourGH-AUG'!AB29,2))</f>
        <v>381.95</v>
      </c>
      <c r="H27" s="34" t="n">
        <f aca="false">IF(COUNT('[7]HourGH-SEP'!AB29)=0,"",ROUND('[7]HourGH-SEP'!AB29,2))</f>
        <v>382.17</v>
      </c>
      <c r="I27" s="34" t="n">
        <f aca="false">IF(COUNT('[7]HourGH-OCT'!AB29)=0,"",ROUND('[7]HourGH-OCT'!AB29,2))</f>
        <v>381.7</v>
      </c>
      <c r="J27" s="34" t="n">
        <f aca="false">IF(COUNT('[7]HourGH-NOV'!AB29)=0,"",ROUND('[7]HourGH-NOV'!AB29,2))</f>
        <v>382.11</v>
      </c>
      <c r="K27" s="34" t="n">
        <f aca="false">IF(COUNT('[7]HourGH-DEC'!AB29)=0,"",ROUND('[7]HourGH-DEC'!AB29,2))</f>
        <v>381.5</v>
      </c>
      <c r="L27" s="34" t="n">
        <f aca="false">IF(COUNT('[7]HourGH-JAN'!AB29)=0,"",ROUND('[7]HourGH-JAN'!AB29,2))</f>
        <v>381.72</v>
      </c>
      <c r="M27" s="34" t="n">
        <f aca="false">IF(COUNT('[7]HourGH-FEB'!AB29)=0,"",ROUND('[7]HourGH-FEB'!AB29,2))</f>
        <v>381.41</v>
      </c>
      <c r="N27" s="34" t="n">
        <f aca="false">IF(COUNT('[7]HourGH-MAR'!AB29)=0,"",ROUND('[7]HourGH-MAR'!AB29,2))</f>
        <v>381.38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7]HourGH-APR'!AB30)=0,"",ROUND('[7]HourGH-APR'!AB30,2))</f>
        <v>381.43</v>
      </c>
      <c r="D28" s="34" t="n">
        <f aca="false">IF(COUNT('[7]HourGH-MAY'!AB30)=0,"",ROUND('[7]HourGH-MAY'!AB30,2))</f>
        <v>381.49</v>
      </c>
      <c r="E28" s="34" t="n">
        <f aca="false">IF(COUNT('[7]HourGH-JUN'!AB30)=0,"",ROUND('[7]HourGH-JUN'!AB30,2))</f>
        <v>381.51</v>
      </c>
      <c r="F28" s="34" t="n">
        <f aca="false">IF(COUNT('[7]HourGH-JUL'!AB30)=0,"",ROUND('[7]HourGH-JUL'!AB30,2))</f>
        <v>381.84</v>
      </c>
      <c r="G28" s="34" t="n">
        <f aca="false">IF(COUNT('[7]HourGH-AUG'!AB30)=0,"",ROUND('[7]HourGH-AUG'!AB30,2))</f>
        <v>382.27</v>
      </c>
      <c r="H28" s="34" t="n">
        <f aca="false">IF(COUNT('[7]HourGH-SEP'!AB30)=0,"",ROUND('[7]HourGH-SEP'!AB30,2))</f>
        <v>382.07</v>
      </c>
      <c r="I28" s="34" t="n">
        <f aca="false">IF(COUNT('[7]HourGH-OCT'!AB30)=0,"",ROUND('[7]HourGH-OCT'!AB30,2))</f>
        <v>381.69</v>
      </c>
      <c r="J28" s="34" t="n">
        <f aca="false">IF(COUNT('[7]HourGH-NOV'!AB30)=0,"",ROUND('[7]HourGH-NOV'!AB30,2))</f>
        <v>382.08</v>
      </c>
      <c r="K28" s="34" t="n">
        <f aca="false">IF(COUNT('[7]HourGH-DEC'!AB30)=0,"",ROUND('[7]HourGH-DEC'!AB30,2))</f>
        <v>381.53</v>
      </c>
      <c r="L28" s="34" t="n">
        <f aca="false">IF(COUNT('[7]HourGH-JAN'!AB30)=0,"",ROUND('[7]HourGH-JAN'!AB30,2))</f>
        <v>381.61</v>
      </c>
      <c r="M28" s="34" t="n">
        <f aca="false">IF(COUNT('[7]HourGH-FEB'!AB30)=0,"",ROUND('[7]HourGH-FEB'!AB30,2))</f>
        <v>381.41</v>
      </c>
      <c r="N28" s="34" t="n">
        <f aca="false">IF(COUNT('[7]HourGH-MAR'!AB30)=0,"",ROUND('[7]HourGH-MAR'!AB30,2))</f>
        <v>381.38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7]HourGH-APR'!AB31)=0,"",ROUND('[7]HourGH-APR'!AB31,2))</f>
        <v>381.43</v>
      </c>
      <c r="D29" s="34" t="n">
        <f aca="false">IF(COUNT('[7]HourGH-MAY'!AB31)=0,"",ROUND('[7]HourGH-MAY'!AB31,2))</f>
        <v>381.48</v>
      </c>
      <c r="E29" s="34" t="n">
        <f aca="false">IF(COUNT('[7]HourGH-JUN'!AB31)=0,"",ROUND('[7]HourGH-JUN'!AB31,2))</f>
        <v>381.48</v>
      </c>
      <c r="F29" s="34" t="n">
        <f aca="false">IF(COUNT('[7]HourGH-JUL'!AB31)=0,"",ROUND('[7]HourGH-JUL'!AB31,2))</f>
        <v>382.09</v>
      </c>
      <c r="G29" s="34" t="n">
        <f aca="false">IF(COUNT('[7]HourGH-AUG'!AB31)=0,"",ROUND('[7]HourGH-AUG'!AB31,2))</f>
        <v>383.87</v>
      </c>
      <c r="H29" s="34" t="n">
        <f aca="false">IF(COUNT('[7]HourGH-SEP'!AB31)=0,"",ROUND('[7]HourGH-SEP'!AB31,2))</f>
        <v>382.15</v>
      </c>
      <c r="I29" s="34" t="n">
        <f aca="false">IF(COUNT('[7]HourGH-OCT'!AB31)=0,"",ROUND('[7]HourGH-OCT'!AB31,2))</f>
        <v>381.7</v>
      </c>
      <c r="J29" s="34" t="n">
        <f aca="false">IF(COUNT('[7]HourGH-NOV'!AB31)=0,"",ROUND('[7]HourGH-NOV'!AB31,2))</f>
        <v>382.05</v>
      </c>
      <c r="K29" s="34" t="n">
        <f aca="false">IF(COUNT('[7]HourGH-DEC'!AB31)=0,"",ROUND('[7]HourGH-DEC'!AB31,2))</f>
        <v>381.51</v>
      </c>
      <c r="L29" s="34" t="n">
        <f aca="false">IF(COUNT('[7]HourGH-JAN'!AB31)=0,"",ROUND('[7]HourGH-JAN'!AB31,2))</f>
        <v>381.49</v>
      </c>
      <c r="M29" s="34" t="n">
        <f aca="false">IF(COUNT('[7]HourGH-FEB'!AB31)=0,"",ROUND('[7]HourGH-FEB'!AB31,2))</f>
        <v>381.39</v>
      </c>
      <c r="N29" s="34" t="n">
        <f aca="false">IF(COUNT('[7]HourGH-MAR'!AB31)=0,"",ROUND('[7]HourGH-MAR'!AB31,2))</f>
        <v>381.38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7]HourGH-APR'!AB32)=0,"",ROUND('[7]HourGH-APR'!AB32,2))</f>
        <v/>
      </c>
      <c r="D30" s="34" t="str">
        <f aca="false">IF(COUNT('[7]HourGH-MAY'!AB32)=0,"",ROUND('[7]HourGH-MAY'!AB32,2))</f>
        <v/>
      </c>
      <c r="E30" s="34" t="str">
        <f aca="false">IF(COUNT('[7]HourGH-JUN'!AB32)=0,"",ROUND('[7]HourGH-JUN'!AB32,2))</f>
        <v/>
      </c>
      <c r="F30" s="34" t="str">
        <f aca="false">IF(COUNT('[7]HourGH-JUL'!AB32)=0,"",ROUND('[7]HourGH-JUL'!AB32,2))</f>
        <v/>
      </c>
      <c r="G30" s="34" t="str">
        <f aca="false">IF(COUNT('[7]HourGH-AUG'!AB32)=0,"",ROUND('[7]HourGH-AUG'!AB32,2))</f>
        <v/>
      </c>
      <c r="H30" s="34" t="str">
        <f aca="false">IF(COUNT('[7]HourGH-SEP'!AB32)=0,"",ROUND('[7]HourGH-SEP'!AB32,2))</f>
        <v/>
      </c>
      <c r="I30" s="34" t="str">
        <f aca="false">IF(COUNT('[7]HourGH-OCT'!AB32)=0,"",ROUND('[7]HourGH-OCT'!AB32,2))</f>
        <v/>
      </c>
      <c r="J30" s="34" t="str">
        <f aca="false">IF(COUNT('[7]HourGH-NOV'!AB32)=0,"",ROUND('[7]HourGH-NOV'!AB32,2))</f>
        <v/>
      </c>
      <c r="K30" s="34" t="str">
        <f aca="false">IF(COUNT('[7]HourGH-DEC'!AB32)=0,"",ROUND('[7]HourGH-DEC'!AB32,2))</f>
        <v/>
      </c>
      <c r="L30" s="34" t="str">
        <f aca="false">IF(COUNT('[7]HourGH-JAN'!AB32)=0,"",ROUND('[7]HourGH-JAN'!AB32,2))</f>
        <v/>
      </c>
      <c r="M30" s="34" t="str">
        <f aca="false">IF(COUNT('[7]HourGH-FEB'!AB32)=0,"",ROUND('[7]HourGH-FEB'!AB32,2))</f>
        <v/>
      </c>
      <c r="N30" s="34" t="str">
        <f aca="false">IF(COUNT('[7]HourGH-MAR'!AB32)=0,"",ROUND('[7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7]HourGH-APR'!AB33)=0,"",ROUND('[7]HourGH-APR'!AB33,2))</f>
        <v>381.41</v>
      </c>
      <c r="D31" s="34" t="n">
        <f aca="false">IF(COUNT('[7]HourGH-MAY'!AB33)=0,"",ROUND('[7]HourGH-MAY'!AB33,2))</f>
        <v>381.47</v>
      </c>
      <c r="E31" s="34" t="n">
        <f aca="false">IF(COUNT('[7]HourGH-JUN'!AB33)=0,"",ROUND('[7]HourGH-JUN'!AB33,2))</f>
        <v>381.48</v>
      </c>
      <c r="F31" s="34" t="n">
        <f aca="false">IF(COUNT('[7]HourGH-JUL'!AB33)=0,"",ROUND('[7]HourGH-JUL'!AB33,2))</f>
        <v>381.75</v>
      </c>
      <c r="G31" s="34" t="n">
        <f aca="false">IF(COUNT('[7]HourGH-AUG'!AB33)=0,"",ROUND('[7]HourGH-AUG'!AB33,2))</f>
        <v>382.89</v>
      </c>
      <c r="H31" s="34" t="n">
        <f aca="false">IF(COUNT('[7]HourGH-SEP'!AB33)=0,"",ROUND('[7]HourGH-SEP'!AB33,2))</f>
        <v>382.51</v>
      </c>
      <c r="I31" s="34" t="n">
        <f aca="false">IF(COUNT('[7]HourGH-OCT'!AB33)=0,"",ROUND('[7]HourGH-OCT'!AB33,2))</f>
        <v>381.68</v>
      </c>
      <c r="J31" s="34" t="n">
        <f aca="false">IF(COUNT('[7]HourGH-NOV'!AB33)=0,"",ROUND('[7]HourGH-NOV'!AB33,2))</f>
        <v>382.04</v>
      </c>
      <c r="K31" s="34" t="n">
        <f aca="false">IF(COUNT('[7]HourGH-DEC'!AB33)=0,"",ROUND('[7]HourGH-DEC'!AB33,2))</f>
        <v>381.47</v>
      </c>
      <c r="L31" s="34" t="n">
        <f aca="false">IF(COUNT('[7]HourGH-JAN'!AB33)=0,"",ROUND('[7]HourGH-JAN'!AB33,2))</f>
        <v>381.45</v>
      </c>
      <c r="M31" s="34" t="n">
        <f aca="false">IF(COUNT('[7]HourGH-FEB'!AB33)=0,"",ROUND('[7]HourGH-FEB'!AB33,2))</f>
        <v>381.37</v>
      </c>
      <c r="N31" s="34" t="n">
        <f aca="false">IF(COUNT('[7]HourGH-MAR'!AB33)=0,"",ROUND('[7]HourGH-MAR'!AB33,2))</f>
        <v>381.37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7]HourGH-APR'!AB34)=0,"",ROUND('[7]HourGH-APR'!AB34,2))</f>
        <v>381.42</v>
      </c>
      <c r="D32" s="34" t="n">
        <f aca="false">IF(COUNT('[7]HourGH-MAY'!AB34)=0,"",ROUND('[7]HourGH-MAY'!AB34,2))</f>
        <v>381.49</v>
      </c>
      <c r="E32" s="34" t="n">
        <f aca="false">IF(COUNT('[7]HourGH-JUN'!AB34)=0,"",ROUND('[7]HourGH-JUN'!AB34,2))</f>
        <v>381.48</v>
      </c>
      <c r="F32" s="34" t="n">
        <f aca="false">IF(COUNT('[7]HourGH-JUL'!AB34)=0,"",ROUND('[7]HourGH-JUL'!AB34,2))</f>
        <v>381.63</v>
      </c>
      <c r="G32" s="34" t="n">
        <f aca="false">IF(COUNT('[7]HourGH-AUG'!AB34)=0,"",ROUND('[7]HourGH-AUG'!AB34,2))</f>
        <v>382.19</v>
      </c>
      <c r="H32" s="34" t="n">
        <f aca="false">IF(COUNT('[7]HourGH-SEP'!AB34)=0,"",ROUND('[7]HourGH-SEP'!AB34,2))</f>
        <v>382.26</v>
      </c>
      <c r="I32" s="34" t="n">
        <f aca="false">IF(COUNT('[7]HourGH-OCT'!AB34)=0,"",ROUND('[7]HourGH-OCT'!AB34,2))</f>
        <v>381.75</v>
      </c>
      <c r="J32" s="34" t="n">
        <f aca="false">IF(COUNT('[7]HourGH-NOV'!AB34)=0,"",ROUND('[7]HourGH-NOV'!AB34,2))</f>
        <v>382.02</v>
      </c>
      <c r="K32" s="34" t="n">
        <f aca="false">IF(COUNT('[7]HourGH-DEC'!AB34)=0,"",ROUND('[7]HourGH-DEC'!AB34,2))</f>
        <v>381.47</v>
      </c>
      <c r="L32" s="34" t="n">
        <f aca="false">IF(COUNT('[7]HourGH-JAN'!AB34)=0,"",ROUND('[7]HourGH-JAN'!AB34,2))</f>
        <v>381.45</v>
      </c>
      <c r="M32" s="34" t="n">
        <f aca="false">IF(COUNT('[7]HourGH-FEB'!AB34)=0,"",ROUND('[7]HourGH-FEB'!AB34,2))</f>
        <v>381.37</v>
      </c>
      <c r="N32" s="34" t="n">
        <f aca="false">IF(COUNT('[7]HourGH-MAR'!AB34)=0,"",ROUND('[7]HourGH-MAR'!AB34,2))</f>
        <v>381.37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7]HourGH-APR'!AB35)=0,"",ROUND('[7]HourGH-APR'!AB35,2))</f>
        <v>381.42</v>
      </c>
      <c r="D33" s="34" t="n">
        <f aca="false">IF(COUNT('[7]HourGH-MAY'!AB35)=0,"",ROUND('[7]HourGH-MAY'!AB35,2))</f>
        <v>381.49</v>
      </c>
      <c r="E33" s="34" t="n">
        <f aca="false">IF(COUNT('[7]HourGH-JUN'!AB35)=0,"",ROUND('[7]HourGH-JUN'!AB35,2))</f>
        <v>381.46</v>
      </c>
      <c r="F33" s="34" t="n">
        <f aca="false">IF(COUNT('[7]HourGH-JUL'!AB35)=0,"",ROUND('[7]HourGH-JUL'!AB35,2))</f>
        <v>381.85</v>
      </c>
      <c r="G33" s="34" t="n">
        <f aca="false">IF(COUNT('[7]HourGH-AUG'!AB35)=0,"",ROUND('[7]HourGH-AUG'!AB35,2))</f>
        <v>381.99</v>
      </c>
      <c r="H33" s="34" t="n">
        <f aca="false">IF(COUNT('[7]HourGH-SEP'!AB35)=0,"",ROUND('[7]HourGH-SEP'!AB35,2))</f>
        <v>382.16</v>
      </c>
      <c r="I33" s="34" t="n">
        <f aca="false">IF(COUNT('[7]HourGH-OCT'!AB35)=0,"",ROUND('[7]HourGH-OCT'!AB35,2))</f>
        <v>381.95</v>
      </c>
      <c r="J33" s="34" t="n">
        <f aca="false">IF(COUNT('[7]HourGH-NOV'!AB35)=0,"",ROUND('[7]HourGH-NOV'!AB35,2))</f>
        <v>382</v>
      </c>
      <c r="K33" s="34" t="n">
        <f aca="false">IF(COUNT('[7]HourGH-DEC'!AB35)=0,"",ROUND('[7]HourGH-DEC'!AB35,2))</f>
        <v>381.5</v>
      </c>
      <c r="L33" s="34" t="n">
        <f aca="false">IF(COUNT('[7]HourGH-JAN'!AB35)=0,"",ROUND('[7]HourGH-JAN'!AB35,2))</f>
        <v>381.43</v>
      </c>
      <c r="M33" s="34" t="n">
        <f aca="false">IF(COUNT('[7]HourGH-FEB'!AB35)=0,"",ROUND('[7]HourGH-FEB'!AB35,2))</f>
        <v>381.38</v>
      </c>
      <c r="N33" s="34" t="n">
        <f aca="false">IF(COUNT('[7]HourGH-MAR'!AB35)=0,"",ROUND('[7]HourGH-MAR'!AB35,2))</f>
        <v>381.37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7]HourGH-APR'!AB36)=0,"",ROUND('[7]HourGH-APR'!AB36,2))</f>
        <v>381.42</v>
      </c>
      <c r="D34" s="34" t="n">
        <f aca="false">IF(COUNT('[7]HourGH-MAY'!AB36)=0,"",ROUND('[7]HourGH-MAY'!AB36,2))</f>
        <v>381.48</v>
      </c>
      <c r="E34" s="34" t="n">
        <f aca="false">IF(COUNT('[7]HourGH-JUN'!AB36)=0,"",ROUND('[7]HourGH-JUN'!AB36,2))</f>
        <v>381.45</v>
      </c>
      <c r="F34" s="34" t="n">
        <f aca="false">IF(COUNT('[7]HourGH-JUL'!AB36)=0,"",ROUND('[7]HourGH-JUL'!AB36,2))</f>
        <v>382.18</v>
      </c>
      <c r="G34" s="34" t="n">
        <f aca="false">IF(COUNT('[7]HourGH-AUG'!AB36)=0,"",ROUND('[7]HourGH-AUG'!AB36,2))</f>
        <v>381.88</v>
      </c>
      <c r="H34" s="34" t="n">
        <f aca="false">IF(COUNT('[7]HourGH-SEP'!AB36)=0,"",ROUND('[7]HourGH-SEP'!AB36,2))</f>
        <v>382.2</v>
      </c>
      <c r="I34" s="34" t="n">
        <f aca="false">IF(COUNT('[7]HourGH-OCT'!AB36)=0,"",ROUND('[7]HourGH-OCT'!AB36,2))</f>
        <v>382.02</v>
      </c>
      <c r="J34" s="34" t="n">
        <f aca="false">IF(COUNT('[7]HourGH-NOV'!AB36)=0,"",ROUND('[7]HourGH-NOV'!AB36,2))</f>
        <v>382</v>
      </c>
      <c r="K34" s="34" t="n">
        <f aca="false">IF(COUNT('[7]HourGH-DEC'!AB36)=0,"",ROUND('[7]HourGH-DEC'!AB36,2))</f>
        <v>381.47</v>
      </c>
      <c r="L34" s="34" t="n">
        <f aca="false">IF(COUNT('[7]HourGH-JAN'!AB36)=0,"",ROUND('[7]HourGH-JAN'!AB36,2))</f>
        <v>381.43</v>
      </c>
      <c r="M34" s="34" t="n">
        <f aca="false">IF(COUNT('[7]HourGH-FEB'!AB36)=0,"",ROUND('[7]HourGH-FEB'!AB36,2))</f>
        <v>381.38</v>
      </c>
      <c r="N34" s="34" t="n">
        <f aca="false">IF(COUNT('[7]HourGH-MAR'!AB36)=0,"",ROUND('[7]HourGH-MAR'!AB36,2))</f>
        <v>381.4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7]HourGH-APR'!AB37)=0,"",ROUND('[7]HourGH-APR'!AB37,2))</f>
        <v>381.41</v>
      </c>
      <c r="D35" s="34" t="n">
        <f aca="false">IF(COUNT('[7]HourGH-MAY'!AB37)=0,"",ROUND('[7]HourGH-MAY'!AB37,2))</f>
        <v>381.47</v>
      </c>
      <c r="E35" s="34" t="n">
        <f aca="false">IF(COUNT('[7]HourGH-JUN'!AB37)=0,"",ROUND('[7]HourGH-JUN'!AB37,2))</f>
        <v>381.45</v>
      </c>
      <c r="F35" s="34" t="n">
        <f aca="false">IF(COUNT('[7]HourGH-JUL'!AB37)=0,"",ROUND('[7]HourGH-JUL'!AB37,2))</f>
        <v>381.98</v>
      </c>
      <c r="G35" s="34" t="n">
        <f aca="false">IF(COUNT('[7]HourGH-AUG'!AB37)=0,"",ROUND('[7]HourGH-AUG'!AB37,2))</f>
        <v>381.74</v>
      </c>
      <c r="H35" s="34" t="n">
        <f aca="false">IF(COUNT('[7]HourGH-SEP'!AB37)=0,"",ROUND('[7]HourGH-SEP'!AB37,2))</f>
        <v>382.22</v>
      </c>
      <c r="I35" s="34" t="n">
        <f aca="false">IF(COUNT('[7]HourGH-OCT'!AB37)=0,"",ROUND('[7]HourGH-OCT'!AB37,2))</f>
        <v>382.06</v>
      </c>
      <c r="J35" s="34" t="n">
        <f aca="false">IF(COUNT('[7]HourGH-NOV'!AB37)=0,"",ROUND('[7]HourGH-NOV'!AB37,2))</f>
        <v>381.98</v>
      </c>
      <c r="K35" s="34" t="n">
        <f aca="false">IF(COUNT('[7]HourGH-DEC'!AB37)=0,"",ROUND('[7]HourGH-DEC'!AB37,2))</f>
        <v>381.45</v>
      </c>
      <c r="L35" s="34" t="n">
        <f aca="false">IF(COUNT('[7]HourGH-JAN'!AB37)=0,"",ROUND('[7]HourGH-JAN'!AB37,2))</f>
        <v>381.43</v>
      </c>
      <c r="M35" s="34" t="n">
        <f aca="false">IF(COUNT('[7]HourGH-FEB'!AB37)=0,"",ROUND('[7]HourGH-FEB'!AB37,2))</f>
        <v>381.37</v>
      </c>
      <c r="N35" s="34" t="n">
        <f aca="false">IF(COUNT('[7]HourGH-MAR'!AB37)=0,"",ROUND('[7]HourGH-MAR'!AB37,2))</f>
        <v>381.38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7]HourGH-APR'!AB38)=0,"",ROUND('[7]HourGH-APR'!AB38,2))</f>
        <v>381.41</v>
      </c>
      <c r="D36" s="34" t="n">
        <f aca="false">IF(COUNT('[7]HourGH-MAY'!AB38)=0,"",ROUND('[7]HourGH-MAY'!AB38,2))</f>
        <v>381.47</v>
      </c>
      <c r="E36" s="34" t="n">
        <f aca="false">IF(COUNT('[7]HourGH-JUN'!AB38)=0,"",ROUND('[7]HourGH-JUN'!AB38,2))</f>
        <v>381.45</v>
      </c>
      <c r="F36" s="34" t="n">
        <f aca="false">IF(COUNT('[7]HourGH-JUL'!AB38)=0,"",ROUND('[7]HourGH-JUL'!AB38,2))</f>
        <v>381.65</v>
      </c>
      <c r="G36" s="34" t="n">
        <f aca="false">IF(COUNT('[7]HourGH-AUG'!AB38)=0,"",ROUND('[7]HourGH-AUG'!AB38,2))</f>
        <v>381.79</v>
      </c>
      <c r="H36" s="34" t="n">
        <f aca="false">IF(COUNT('[7]HourGH-SEP'!AB38)=0,"",ROUND('[7]HourGH-SEP'!AB38,2))</f>
        <v>382.27</v>
      </c>
      <c r="I36" s="34" t="n">
        <f aca="false">IF(COUNT('[7]HourGH-OCT'!AB38)=0,"",ROUND('[7]HourGH-OCT'!AB38,2))</f>
        <v>381.95</v>
      </c>
      <c r="J36" s="34" t="n">
        <f aca="false">IF(COUNT('[7]HourGH-NOV'!AB38)=0,"",ROUND('[7]HourGH-NOV'!AB38,2))</f>
        <v>381.98</v>
      </c>
      <c r="K36" s="34" t="n">
        <f aca="false">IF(COUNT('[7]HourGH-DEC'!AB38)=0,"",ROUND('[7]HourGH-DEC'!AB38,2))</f>
        <v>381.45</v>
      </c>
      <c r="L36" s="34" t="n">
        <f aca="false">IF(COUNT('[7]HourGH-JAN'!AB38)=0,"",ROUND('[7]HourGH-JAN'!AB38,2))</f>
        <v>381.43</v>
      </c>
      <c r="M36" s="34" t="n">
        <f aca="false">IF(COUNT('[7]HourGH-FEB'!AB38)=0,"",ROUND('[7]HourGH-FEB'!AB38,2))</f>
        <v>381.38</v>
      </c>
      <c r="N36" s="34" t="n">
        <f aca="false">IF(COUNT('[7]HourGH-MAR'!AB38)=0,"",ROUND('[7]HourGH-MAR'!AB38,2))</f>
        <v>381.43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7]HourGH-APR'!AB39)=0,"",ROUND('[7]HourGH-APR'!AB39,2))</f>
        <v>381.42</v>
      </c>
      <c r="D37" s="34" t="n">
        <f aca="false">IF(COUNT('[7]HourGH-MAY'!AB39)=0,"",ROUND('[7]HourGH-MAY'!AB39,2))</f>
        <v>381.48</v>
      </c>
      <c r="E37" s="34" t="n">
        <f aca="false">IF(COUNT('[7]HourGH-JUN'!AB39)=0,"",ROUND('[7]HourGH-JUN'!AB39,2))</f>
        <v>381.45</v>
      </c>
      <c r="F37" s="34" t="n">
        <f aca="false">IF(COUNT('[7]HourGH-JUL'!AB39)=0,"",ROUND('[7]HourGH-JUL'!AB39,2))</f>
        <v>381.88</v>
      </c>
      <c r="G37" s="34" t="n">
        <f aca="false">IF(COUNT('[7]HourGH-AUG'!AB39)=0,"",ROUND('[7]HourGH-AUG'!AB39,2))</f>
        <v>382.04</v>
      </c>
      <c r="H37" s="34" t="n">
        <f aca="false">IF(COUNT('[7]HourGH-SEP'!AB39)=0,"",ROUND('[7]HourGH-SEP'!AB39,2))</f>
        <v>382.33</v>
      </c>
      <c r="I37" s="34" t="n">
        <f aca="false">IF(COUNT('[7]HourGH-OCT'!AB39)=0,"",ROUND('[7]HourGH-OCT'!AB39,2))</f>
        <v>381.87</v>
      </c>
      <c r="J37" s="34" t="n">
        <f aca="false">IF(COUNT('[7]HourGH-NOV'!AB39)=0,"",ROUND('[7]HourGH-NOV'!AB39,2))</f>
        <v>381.97</v>
      </c>
      <c r="K37" s="34" t="n">
        <f aca="false">IF(COUNT('[7]HourGH-DEC'!AB39)=0,"",ROUND('[7]HourGH-DEC'!AB39,2))</f>
        <v>381.43</v>
      </c>
      <c r="L37" s="34" t="n">
        <f aca="false">IF(COUNT('[7]HourGH-JAN'!AB39)=0,"",ROUND('[7]HourGH-JAN'!AB39,2))</f>
        <v>381.43</v>
      </c>
      <c r="M37" s="34" t="n">
        <f aca="false">IF(COUNT('[7]HourGH-FEB'!AB39)=0,"",ROUND('[7]HourGH-FEB'!AB39,2))</f>
        <v>381.38</v>
      </c>
      <c r="N37" s="34" t="n">
        <f aca="false">IF(COUNT('[7]HourGH-MAR'!AB39)=0,"",ROUND('[7]HourGH-MAR'!AB39,2))</f>
        <v>381.51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7]HourGH-APR'!AB40)=0,"",ROUND('[7]HourGH-APR'!AB40,2))</f>
        <v>381.43</v>
      </c>
      <c r="D38" s="34" t="n">
        <f aca="false">IF(COUNT('[7]HourGH-MAY'!AB40)=0,"",ROUND('[7]HourGH-MAY'!AB40,2))</f>
        <v>381.45</v>
      </c>
      <c r="E38" s="34" t="n">
        <f aca="false">IF(COUNT('[7]HourGH-JUN'!AB40)=0,"",ROUND('[7]HourGH-JUN'!AB40,2))</f>
        <v>381.45</v>
      </c>
      <c r="F38" s="34" t="n">
        <f aca="false">IF(COUNT('[7]HourGH-JUL'!AB40)=0,"",ROUND('[7]HourGH-JUL'!AB40,2))</f>
        <v>382.58</v>
      </c>
      <c r="G38" s="34" t="n">
        <f aca="false">IF(COUNT('[7]HourGH-AUG'!AB40)=0,"",ROUND('[7]HourGH-AUG'!AB40,2))</f>
        <v>382.35</v>
      </c>
      <c r="H38" s="34" t="n">
        <f aca="false">IF(COUNT('[7]HourGH-SEP'!AB40)=0,"",ROUND('[7]HourGH-SEP'!AB40,2))</f>
        <v>382.16</v>
      </c>
      <c r="I38" s="34" t="n">
        <f aca="false">IF(COUNT('[7]HourGH-OCT'!AB40)=0,"",ROUND('[7]HourGH-OCT'!AB40,2))</f>
        <v>381.79</v>
      </c>
      <c r="J38" s="34" t="n">
        <f aca="false">IF(COUNT('[7]HourGH-NOV'!AB40)=0,"",ROUND('[7]HourGH-NOV'!AB40,2))</f>
        <v>381.94</v>
      </c>
      <c r="K38" s="34" t="n">
        <f aca="false">IF(COUNT('[7]HourGH-DEC'!AB40)=0,"",ROUND('[7]HourGH-DEC'!AB40,2))</f>
        <v>381.42</v>
      </c>
      <c r="L38" s="34" t="n">
        <f aca="false">IF(COUNT('[7]HourGH-JAN'!AB40)=0,"",ROUND('[7]HourGH-JAN'!AB40,2))</f>
        <v>381.43</v>
      </c>
      <c r="M38" s="34" t="n">
        <f aca="false">IF(COUNT('[7]HourGH-FEB'!AB40)=0,"",ROUND('[7]HourGH-FEB'!AB40,2))</f>
        <v>381.38</v>
      </c>
      <c r="N38" s="34" t="n">
        <f aca="false">IF(COUNT('[7]HourGH-MAR'!AB40)=0,"",ROUND('[7]HourGH-MAR'!AB40,2))</f>
        <v>381.46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7]HourGH-APR'!AB41)=0,"",ROUND('[7]HourGH-APR'!AB41,2))</f>
        <v>381.43</v>
      </c>
      <c r="D39" s="34" t="n">
        <f aca="false">IF(COUNT('[7]HourGH-MAY'!AB41)=0,"",ROUND('[7]HourGH-MAY'!AB41,2))</f>
        <v>381.47</v>
      </c>
      <c r="E39" s="34" t="n">
        <f aca="false">IF(COUNT('[7]HourGH-JUN'!AB41)=0,"",ROUND('[7]HourGH-JUN'!AB41,2))</f>
        <v>381.45</v>
      </c>
      <c r="F39" s="34" t="n">
        <f aca="false">IF(COUNT('[7]HourGH-JUL'!AB41)=0,"",ROUND('[7]HourGH-JUL'!AB41,2))</f>
        <v>382.22</v>
      </c>
      <c r="G39" s="34" t="n">
        <f aca="false">IF(COUNT('[7]HourGH-AUG'!AB41)=0,"",ROUND('[7]HourGH-AUG'!AB41,2))</f>
        <v>382.39</v>
      </c>
      <c r="H39" s="34" t="n">
        <f aca="false">IF(COUNT('[7]HourGH-SEP'!AB41)=0,"",ROUND('[7]HourGH-SEP'!AB41,2))</f>
        <v>382.23</v>
      </c>
      <c r="I39" s="34" t="n">
        <f aca="false">IF(COUNT('[7]HourGH-OCT'!AB41)=0,"",ROUND('[7]HourGH-OCT'!AB41,2))</f>
        <v>381.85</v>
      </c>
      <c r="J39" s="34" t="n">
        <f aca="false">IF(COUNT('[7]HourGH-NOV'!AB41)=0,"",ROUND('[7]HourGH-NOV'!AB41,2))</f>
        <v>381.93</v>
      </c>
      <c r="K39" s="34" t="n">
        <f aca="false">IF(COUNT('[7]HourGH-DEC'!AB41)=0,"",ROUND('[7]HourGH-DEC'!AB41,2))</f>
        <v>381.42</v>
      </c>
      <c r="L39" s="34" t="n">
        <f aca="false">IF(COUNT('[7]HourGH-JAN'!AB41)=0,"",ROUND('[7]HourGH-JAN'!AB41,2))</f>
        <v>381.43</v>
      </c>
      <c r="M39" s="34" t="str">
        <f aca="false">IF(COUNT('[7]HourGH-FEB'!AB41)=0,"",ROUND('[7]HourGH-FEB'!AB41,2))</f>
        <v/>
      </c>
      <c r="N39" s="34" t="n">
        <f aca="false">IF(COUNT('[7]HourGH-MAR'!AB41)=0,"",ROUND('[7]HourGH-MAR'!AB41,2))</f>
        <v>381.5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7]HourGH-APR'!AB42)=0,"",ROUND('[7]HourGH-APR'!AB42,2))</f>
        <v>381.45</v>
      </c>
      <c r="D40" s="34" t="n">
        <f aca="false">IF(COUNT('[7]HourGH-MAY'!AB42)=0,"",ROUND('[7]HourGH-MAY'!AB42,2))</f>
        <v>381.54</v>
      </c>
      <c r="E40" s="34" t="n">
        <f aca="false">IF(COUNT('[7]HourGH-JUN'!AB42)=0,"",ROUND('[7]HourGH-JUN'!AB42,2))</f>
        <v>381.45</v>
      </c>
      <c r="F40" s="34" t="n">
        <f aca="false">IF(COUNT('[7]HourGH-JUL'!AB42)=0,"",ROUND('[7]HourGH-JUL'!AB42,2))</f>
        <v>381.98</v>
      </c>
      <c r="G40" s="34" t="n">
        <f aca="false">IF(COUNT('[7]HourGH-AUG'!AB42)=0,"",ROUND('[7]HourGH-AUG'!AB42,2))</f>
        <v>382.94</v>
      </c>
      <c r="H40" s="34" t="n">
        <f aca="false">IF(COUNT('[7]HourGH-SEP'!AB42)=0,"",ROUND('[7]HourGH-SEP'!AB42,2))</f>
        <v>382.44</v>
      </c>
      <c r="I40" s="34" t="n">
        <f aca="false">IF(COUNT('[7]HourGH-OCT'!AB42)=0,"",ROUND('[7]HourGH-OCT'!AB42,2))</f>
        <v>381.83</v>
      </c>
      <c r="J40" s="34" t="n">
        <f aca="false">IF(COUNT('[7]HourGH-NOV'!AB42)=0,"",ROUND('[7]HourGH-NOV'!AB42,2))</f>
        <v>381.91</v>
      </c>
      <c r="K40" s="34" t="n">
        <f aca="false">IF(COUNT('[7]HourGH-DEC'!AB42)=0,"",ROUND('[7]HourGH-DEC'!AB42,2))</f>
        <v>381.42</v>
      </c>
      <c r="L40" s="34" t="n">
        <f aca="false">IF(COUNT('[7]HourGH-JAN'!AB42)=0,"",ROUND('[7]HourGH-JAN'!AB42,2))</f>
        <v>381.43</v>
      </c>
      <c r="M40" s="34"/>
      <c r="N40" s="34" t="n">
        <f aca="false">IF(COUNT('[7]HourGH-MAR'!AB42)=0,"",ROUND('[7]HourGH-MAR'!AB42,2))</f>
        <v>381.47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7]HourGH-MAY'!AB43)=0,"",ROUND('[7]HourGH-MAY'!AB43,2))</f>
        <v>381.62</v>
      </c>
      <c r="E41" s="34"/>
      <c r="F41" s="34" t="n">
        <f aca="false">IF(COUNT('[7]HourGH-JUL'!AB43)=0,"",ROUND('[7]HourGH-JUL'!AB43,2))</f>
        <v>381.94</v>
      </c>
      <c r="G41" s="34" t="n">
        <f aca="false">IF(COUNT('[7]HourGH-AUG'!AB43)=0,"",ROUND('[7]HourGH-AUG'!AB43,2))</f>
        <v>383.31</v>
      </c>
      <c r="H41" s="34"/>
      <c r="I41" s="34" t="n">
        <f aca="false">IF(COUNT('[7]HourGH-OCT'!AB43)=0,"",ROUND('[7]HourGH-OCT'!AB43,2))</f>
        <v>381.8</v>
      </c>
      <c r="J41" s="34"/>
      <c r="K41" s="34" t="n">
        <f aca="false">IF(COUNT('[7]HourGH-DEC'!AB43)=0,"",ROUND('[7]HourGH-DEC'!AB43,2))</f>
        <v>381.42</v>
      </c>
      <c r="L41" s="34" t="n">
        <f aca="false">IF(COUNT('[7]HourGH-JAN'!AB43)=0,"",ROUND('[7]HourGH-JAN'!AB43,2))</f>
        <v>381.43</v>
      </c>
      <c r="M41" s="34"/>
      <c r="N41" s="34" t="n">
        <f aca="false">IF(COUNT('[7]HourGH-MAR'!AB43)=0,"",ROUND('[7]HourGH-MAR'!AB43,2))</f>
        <v>381.4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427666666667</v>
      </c>
      <c r="D43" s="34" t="n">
        <f aca="false">IF(COUNT(D9:D41)&gt;0,AVERAGE(D9:D41),"")</f>
        <v>381.547741935484</v>
      </c>
      <c r="E43" s="34" t="n">
        <f aca="false">IF(COUNT(E9:E41)&gt;0,AVERAGE(E9:E41),"")</f>
        <v>381.547333333333</v>
      </c>
      <c r="F43" s="34" t="n">
        <f aca="false">IF(COUNT(F9:F41)&gt;0,AVERAGE(F9:F41),"")</f>
        <v>381.815161290323</v>
      </c>
      <c r="G43" s="34" t="n">
        <f aca="false">IF(COUNT(G9:G41)&gt;0,AVERAGE(G9:G41),"")</f>
        <v>382.247419354839</v>
      </c>
      <c r="H43" s="34" t="n">
        <f aca="false">IF(COUNT(H9:H41)&gt;0,AVERAGE(H9:H41),"")</f>
        <v>382.581333333333</v>
      </c>
      <c r="I43" s="34" t="n">
        <f aca="false">IF(COUNT(I9:I41)&gt;0,AVERAGE(I9:I41),"")</f>
        <v>381.922258064516</v>
      </c>
      <c r="J43" s="34" t="n">
        <f aca="false">IF(COUNT(J9:J41)&gt;0,AVERAGE(J9:J41),"")</f>
        <v>382.09</v>
      </c>
      <c r="K43" s="34" t="n">
        <f aca="false">IF(COUNT(K9:K41)&gt;0,AVERAGE(K9:K41),"")</f>
        <v>381.542258064516</v>
      </c>
      <c r="L43" s="34" t="n">
        <f aca="false">IF(COUNT(L9:L41)&gt;0,AVERAGE(L9:L41),"")</f>
        <v>381.616451612903</v>
      </c>
      <c r="M43" s="34" t="n">
        <f aca="false">IF(COUNT(M9:M41)&gt;0,AVERAGE(M9:M41),"")</f>
        <v>381.401785714286</v>
      </c>
      <c r="N43" s="34" t="n">
        <f aca="false">IF(COUNT(N9:N41)&gt;0,AVERAGE(N9:N41),"")</f>
        <v>381.388709677419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1.45</v>
      </c>
      <c r="D44" s="34" t="n">
        <f aca="false">IF(COUNT(D9:D41)&gt;0,MAX(D9:D41),"")</f>
        <v>381.8</v>
      </c>
      <c r="E44" s="34" t="n">
        <f aca="false">IF(COUNT(E9:E41)&gt;0,MAX(E9:E41),"")</f>
        <v>382.21</v>
      </c>
      <c r="F44" s="34" t="n">
        <f aca="false">IF(COUNT(F9:F41)&gt;0,MAX(F9:F41),"")</f>
        <v>382.58</v>
      </c>
      <c r="G44" s="34" t="n">
        <f aca="false">IF(COUNT(G9:G41)&gt;0,MAX(G9:G41),"")</f>
        <v>383.87</v>
      </c>
      <c r="H44" s="34" t="n">
        <f aca="false">IF(COUNT(H9:H41)&gt;0,MAX(H9:H41),"")</f>
        <v>384.21</v>
      </c>
      <c r="I44" s="34" t="n">
        <f aca="false">IF(COUNT(I9:I41)&gt;0,MAX(I9:I41),"")</f>
        <v>382.31</v>
      </c>
      <c r="J44" s="34" t="n">
        <f aca="false">IF(COUNT(J9:J41)&gt;0,MAX(J9:J41),"")</f>
        <v>382.54</v>
      </c>
      <c r="K44" s="34" t="n">
        <f aca="false">IF(COUNT(K9:K41)&gt;0,MAX(K9:K41),"")</f>
        <v>381.84</v>
      </c>
      <c r="L44" s="34" t="n">
        <f aca="false">IF(COUNT(L9:L41)&gt;0,MAX(L9:L41),"")</f>
        <v>382.31</v>
      </c>
      <c r="M44" s="34" t="n">
        <f aca="false">IF(COUNT(M9:M41)&gt;0,MAX(M9:M41),"")</f>
        <v>381.43</v>
      </c>
      <c r="N44" s="34" t="n">
        <f aca="false">IF(COUNT(N9:N41)&gt;0,MAX(N9:N41),"")</f>
        <v>381.51</v>
      </c>
      <c r="O44" s="34" t="n">
        <f aca="false">IF(COUNT(C44:N44)&gt;0,MAX(C44:N44),"")</f>
        <v>384.21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41</v>
      </c>
      <c r="D45" s="34" t="n">
        <f aca="false">IF(COUNT(D9:D41)&gt;0,MIN(D9:D41),"")</f>
        <v>381.45</v>
      </c>
      <c r="E45" s="34" t="n">
        <f aca="false">IF(COUNT(E9:E41)&gt;0,MIN(E9:E41),"")</f>
        <v>381.45</v>
      </c>
      <c r="F45" s="34" t="n">
        <f aca="false">IF(COUNT(F9:F41)&gt;0,MIN(F9:F41),"")</f>
        <v>381.44</v>
      </c>
      <c r="G45" s="34" t="n">
        <f aca="false">IF(COUNT(G9:G41)&gt;0,MIN(G9:G41),"")</f>
        <v>381.74</v>
      </c>
      <c r="H45" s="34" t="n">
        <f aca="false">IF(COUNT(H9:H41)&gt;0,MIN(H9:H41),"")</f>
        <v>382.07</v>
      </c>
      <c r="I45" s="34" t="n">
        <f aca="false">IF(COUNT(I9:I41)&gt;0,MIN(I9:I41),"")</f>
        <v>381.68</v>
      </c>
      <c r="J45" s="34" t="n">
        <f aca="false">IF(COUNT(J9:J41)&gt;0,MIN(J9:J41),"")</f>
        <v>381.78</v>
      </c>
      <c r="K45" s="34" t="n">
        <f aca="false">IF(COUNT(K9:K41)&gt;0,MIN(K9:K41),"")</f>
        <v>381.41</v>
      </c>
      <c r="L45" s="34" t="n">
        <f aca="false">IF(COUNT(L9:L41)&gt;0,MIN(L9:L41),"")</f>
        <v>381.43</v>
      </c>
      <c r="M45" s="34" t="n">
        <f aca="false">IF(COUNT(M9:M41)&gt;0,MIN(M9:M41),"")</f>
        <v>381.37</v>
      </c>
      <c r="N45" s="34" t="n">
        <f aca="false">IF(COUNT(N9:N41)&gt;0,MIN(N9:N41),"")</f>
        <v>381.36</v>
      </c>
      <c r="O45" s="34" t="n">
        <f aca="false">IF(COUNT(C45:N45)&gt;0,MIN(C45:N45),"")</f>
        <v>381.36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4.3  M ( M.S.L ),  AT  06:00  Hours, On  SEP  3,  2014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79.943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4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  M  ( M.S.L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19" t="s">
        <v>62</v>
      </c>
      <c r="C51" s="19" t="s">
        <v>131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91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91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91</v>
      </c>
      <c r="H54" s="19" t="s">
        <v>138</v>
      </c>
      <c r="M54" s="19" t="s">
        <v>139</v>
      </c>
    </row>
    <row r="55" customFormat="false" ht="21" hidden="false" customHeight="false" outlineLevel="0" collapsed="false">
      <c r="B55" s="81" t="s">
        <v>14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0.14</v>
      </c>
      <c r="D57" s="83" t="n">
        <v>0.22</v>
      </c>
      <c r="E57" s="83" t="n">
        <v>0.75</v>
      </c>
      <c r="F57" s="83" t="n">
        <v>0.2</v>
      </c>
      <c r="G57" s="83" t="n">
        <v>4.78</v>
      </c>
      <c r="H57" s="83" t="n">
        <v>36.1</v>
      </c>
      <c r="I57" s="83" t="n">
        <v>8.77</v>
      </c>
      <c r="J57" s="83" t="n">
        <v>1.62</v>
      </c>
      <c r="K57" s="83" t="n">
        <v>1.1</v>
      </c>
      <c r="L57" s="83" t="n">
        <v>0.26</v>
      </c>
      <c r="M57" s="83" t="n">
        <v>0.16</v>
      </c>
      <c r="N57" s="83" t="n">
        <v>0.08</v>
      </c>
      <c r="O57" s="83"/>
    </row>
    <row r="58" customFormat="false" ht="21" hidden="false" customHeight="false" outlineLevel="0" collapsed="false">
      <c r="B58" s="19" t="n">
        <v>2</v>
      </c>
      <c r="C58" s="83" t="n">
        <v>0.14</v>
      </c>
      <c r="D58" s="83" t="n">
        <v>0.24</v>
      </c>
      <c r="E58" s="83" t="n">
        <v>0.48</v>
      </c>
      <c r="F58" s="83" t="n">
        <v>0.18</v>
      </c>
      <c r="G58" s="83" t="n">
        <v>4.91</v>
      </c>
      <c r="H58" s="83" t="n">
        <v>42.8</v>
      </c>
      <c r="I58" s="83" t="n">
        <v>6.1</v>
      </c>
      <c r="J58" s="83" t="n">
        <v>1.69</v>
      </c>
      <c r="K58" s="83" t="n">
        <v>1.3</v>
      </c>
      <c r="L58" s="83" t="n">
        <v>0.45</v>
      </c>
      <c r="M58" s="83" t="n">
        <v>0.16</v>
      </c>
      <c r="N58" s="83" t="n">
        <v>0.08</v>
      </c>
      <c r="O58" s="83"/>
    </row>
    <row r="59" customFormat="false" ht="21" hidden="false" customHeight="false" outlineLevel="0" collapsed="false">
      <c r="B59" s="19" t="n">
        <v>3</v>
      </c>
      <c r="C59" s="83" t="n">
        <v>0.14</v>
      </c>
      <c r="D59" s="83" t="n">
        <v>0.42</v>
      </c>
      <c r="E59" s="83" t="n">
        <v>0.45</v>
      </c>
      <c r="F59" s="83" t="n">
        <v>0.18</v>
      </c>
      <c r="G59" s="83" t="n">
        <v>3.28</v>
      </c>
      <c r="H59" s="83" t="n">
        <v>66</v>
      </c>
      <c r="I59" s="83" t="n">
        <v>4.91</v>
      </c>
      <c r="J59" s="83" t="n">
        <v>3.28</v>
      </c>
      <c r="K59" s="83" t="n">
        <v>2.17</v>
      </c>
      <c r="L59" s="83" t="n">
        <v>0.42</v>
      </c>
      <c r="M59" s="83" t="n">
        <v>0.16</v>
      </c>
      <c r="N59" s="83" t="n">
        <v>0.07</v>
      </c>
      <c r="O59" s="83"/>
    </row>
    <row r="60" customFormat="false" ht="21" hidden="false" customHeight="false" outlineLevel="0" collapsed="false">
      <c r="B60" s="19" t="n">
        <v>4</v>
      </c>
      <c r="C60" s="83" t="n">
        <v>0.16</v>
      </c>
      <c r="D60" s="83" t="n">
        <v>1.75</v>
      </c>
      <c r="E60" s="83" t="n">
        <v>0.36</v>
      </c>
      <c r="F60" s="83" t="n">
        <v>0.2</v>
      </c>
      <c r="G60" s="83" t="n">
        <v>5.04</v>
      </c>
      <c r="H60" s="83" t="n">
        <v>54.94</v>
      </c>
      <c r="I60" s="83" t="n">
        <v>3.88</v>
      </c>
      <c r="J60" s="83" t="n">
        <v>4.65</v>
      </c>
      <c r="K60" s="83" t="n">
        <v>1.55</v>
      </c>
      <c r="L60" s="83" t="n">
        <v>0.36</v>
      </c>
      <c r="M60" s="83" t="n">
        <v>0.14</v>
      </c>
      <c r="N60" s="83" t="n">
        <v>0.07</v>
      </c>
      <c r="O60" s="83"/>
    </row>
    <row r="61" customFormat="false" ht="21" hidden="false" customHeight="false" outlineLevel="0" collapsed="false">
      <c r="B61" s="19" t="n">
        <v>5</v>
      </c>
      <c r="C61" s="83" t="n">
        <v>0.16</v>
      </c>
      <c r="D61" s="83" t="n">
        <v>1.62</v>
      </c>
      <c r="E61" s="83" t="n">
        <v>0.39</v>
      </c>
      <c r="F61" s="83" t="n">
        <v>0.2</v>
      </c>
      <c r="G61" s="83" t="n">
        <v>10.51</v>
      </c>
      <c r="H61" s="83" t="n">
        <v>41.13</v>
      </c>
      <c r="I61" s="83" t="n">
        <v>3.76</v>
      </c>
      <c r="J61" s="83" t="n">
        <v>7.58</v>
      </c>
      <c r="K61" s="83" t="n">
        <v>1.23</v>
      </c>
      <c r="L61" s="83" t="n">
        <v>0.36</v>
      </c>
      <c r="M61" s="83" t="n">
        <v>0.14</v>
      </c>
      <c r="N61" s="83" t="n">
        <v>0.06</v>
      </c>
      <c r="O61" s="83"/>
    </row>
    <row r="62" customFormat="false" ht="21" hidden="false" customHeight="false" outlineLevel="0" collapsed="false">
      <c r="B62" s="19" t="n">
        <v>6</v>
      </c>
      <c r="C62" s="83" t="n">
        <v>0.18</v>
      </c>
      <c r="D62" s="83" t="n">
        <v>1</v>
      </c>
      <c r="E62" s="83" t="n">
        <v>0.39</v>
      </c>
      <c r="F62" s="83" t="n">
        <v>0.2</v>
      </c>
      <c r="G62" s="83" t="n">
        <v>9.28</v>
      </c>
      <c r="H62" s="83" t="n">
        <v>28.9</v>
      </c>
      <c r="I62" s="83" t="n">
        <v>6.1</v>
      </c>
      <c r="J62" s="83" t="n">
        <v>11.77</v>
      </c>
      <c r="K62" s="83" t="n">
        <v>1.36</v>
      </c>
      <c r="L62" s="83" t="n">
        <v>0.3</v>
      </c>
      <c r="M62" s="83" t="n">
        <v>0.14</v>
      </c>
      <c r="N62" s="83" t="n">
        <v>0.06</v>
      </c>
      <c r="O62" s="83"/>
    </row>
    <row r="63" customFormat="false" ht="21" hidden="false" customHeight="false" outlineLevel="0" collapsed="false">
      <c r="B63" s="19" t="n">
        <v>7</v>
      </c>
      <c r="C63" s="83" t="n">
        <v>0.18</v>
      </c>
      <c r="D63" s="83" t="n">
        <v>1.36</v>
      </c>
      <c r="E63" s="83" t="n">
        <v>0.36</v>
      </c>
      <c r="F63" s="83" t="n">
        <v>0.54</v>
      </c>
      <c r="G63" s="83" t="n">
        <v>9.62</v>
      </c>
      <c r="H63" s="83" t="n">
        <v>24.77</v>
      </c>
      <c r="I63" s="83" t="n">
        <v>4.78</v>
      </c>
      <c r="J63" s="83" t="n">
        <v>13.24</v>
      </c>
      <c r="K63" s="83" t="n">
        <v>1.05</v>
      </c>
      <c r="L63" s="83" t="n">
        <v>0.28</v>
      </c>
      <c r="M63" s="83" t="n">
        <v>0.14</v>
      </c>
      <c r="N63" s="83" t="n">
        <v>0.06</v>
      </c>
      <c r="O63" s="83"/>
    </row>
    <row r="64" customFormat="false" ht="21" hidden="false" customHeight="false" outlineLevel="0" collapsed="false">
      <c r="B64" s="19" t="n">
        <v>8</v>
      </c>
      <c r="C64" s="83" t="n">
        <v>0.18</v>
      </c>
      <c r="D64" s="83" t="n">
        <v>1.43</v>
      </c>
      <c r="E64" s="83" t="n">
        <v>0.45</v>
      </c>
      <c r="F64" s="83" t="n">
        <v>8.6</v>
      </c>
      <c r="G64" s="83" t="n">
        <v>6.74</v>
      </c>
      <c r="H64" s="83" t="n">
        <v>15.22</v>
      </c>
      <c r="I64" s="83" t="n">
        <v>3.4</v>
      </c>
      <c r="J64" s="83" t="n">
        <v>10.72</v>
      </c>
      <c r="K64" s="83" t="n">
        <v>0.85</v>
      </c>
      <c r="L64" s="83" t="n">
        <v>0.24</v>
      </c>
      <c r="M64" s="83" t="n">
        <v>0.14</v>
      </c>
      <c r="N64" s="83" t="n">
        <v>0.07</v>
      </c>
      <c r="O64" s="83"/>
    </row>
    <row r="65" customFormat="false" ht="21" hidden="false" customHeight="false" outlineLevel="0" collapsed="false">
      <c r="B65" s="19" t="n">
        <v>9</v>
      </c>
      <c r="C65" s="83" t="n">
        <v>0.18</v>
      </c>
      <c r="D65" s="83" t="n">
        <v>1.16</v>
      </c>
      <c r="E65" s="83" t="n">
        <v>0.24</v>
      </c>
      <c r="F65" s="83" t="n">
        <v>8.09</v>
      </c>
      <c r="G65" s="83" t="n">
        <v>5.3</v>
      </c>
      <c r="H65" s="83" t="n">
        <v>13.45</v>
      </c>
      <c r="I65" s="83" t="n">
        <v>3.4</v>
      </c>
      <c r="J65" s="83" t="n">
        <v>8.77</v>
      </c>
      <c r="K65" s="83" t="n">
        <v>0.48</v>
      </c>
      <c r="L65" s="83" t="n">
        <v>0.75</v>
      </c>
      <c r="M65" s="83" t="n">
        <v>0.14</v>
      </c>
      <c r="N65" s="83" t="n">
        <v>0.07</v>
      </c>
      <c r="O65" s="83"/>
    </row>
    <row r="66" customFormat="false" ht="21" hidden="false" customHeight="false" outlineLevel="0" collapsed="false">
      <c r="B66" s="19" t="n">
        <v>10</v>
      </c>
      <c r="C66" s="83" t="n">
        <v>0.16</v>
      </c>
      <c r="D66" s="83" t="n">
        <v>0.65</v>
      </c>
      <c r="E66" s="83" t="n">
        <v>0.2</v>
      </c>
      <c r="F66" s="83" t="n">
        <v>6.26</v>
      </c>
      <c r="G66" s="83" t="n">
        <v>5.3</v>
      </c>
      <c r="H66" s="83" t="n">
        <v>10.51</v>
      </c>
      <c r="I66" s="83" t="n">
        <v>2.92</v>
      </c>
      <c r="J66" s="83" t="n">
        <v>7.58</v>
      </c>
      <c r="K66" s="83" t="n">
        <v>0.42</v>
      </c>
      <c r="L66" s="83" t="n">
        <v>6.9</v>
      </c>
      <c r="M66" s="83" t="n">
        <v>0.12</v>
      </c>
      <c r="N66" s="83" t="n">
        <v>0.07</v>
      </c>
      <c r="O66" s="83"/>
    </row>
    <row r="67" customFormat="false" ht="21" hidden="false" customHeight="false" outlineLevel="0" collapsed="false">
      <c r="B67" s="19" t="n">
        <v>11</v>
      </c>
      <c r="C67" s="83" t="n">
        <v>0.16</v>
      </c>
      <c r="D67" s="83" t="n">
        <v>0.45</v>
      </c>
      <c r="E67" s="83" t="n">
        <v>0.2</v>
      </c>
      <c r="F67" s="83" t="n">
        <v>1.1</v>
      </c>
      <c r="G67" s="83" t="n">
        <v>5.04</v>
      </c>
      <c r="H67" s="83" t="n">
        <v>7.58</v>
      </c>
      <c r="I67" s="83" t="n">
        <v>2.49</v>
      </c>
      <c r="J67" s="83" t="n">
        <v>7.07</v>
      </c>
      <c r="K67" s="83" t="n">
        <v>0.45</v>
      </c>
      <c r="L67" s="83" t="n">
        <v>8.77</v>
      </c>
      <c r="M67" s="83" t="n">
        <v>0.1</v>
      </c>
      <c r="N67" s="83" t="n">
        <v>0.07</v>
      </c>
      <c r="O67" s="83"/>
    </row>
    <row r="68" customFormat="false" ht="21" hidden="false" customHeight="false" outlineLevel="0" collapsed="false">
      <c r="B68" s="19" t="n">
        <v>12</v>
      </c>
      <c r="C68" s="83" t="n">
        <v>0.16</v>
      </c>
      <c r="D68" s="83" t="n">
        <v>0.33</v>
      </c>
      <c r="E68" s="83" t="n">
        <v>0.3</v>
      </c>
      <c r="F68" s="83" t="n">
        <v>0.45</v>
      </c>
      <c r="G68" s="83" t="n">
        <v>3.28</v>
      </c>
      <c r="H68" s="83" t="n">
        <v>6.9</v>
      </c>
      <c r="I68" s="83" t="n">
        <v>3.76</v>
      </c>
      <c r="J68" s="83" t="n">
        <v>6.58</v>
      </c>
      <c r="K68" s="83" t="n">
        <v>0.45</v>
      </c>
      <c r="L68" s="83" t="n">
        <v>4.78</v>
      </c>
      <c r="M68" s="83" t="n">
        <v>0.1</v>
      </c>
      <c r="N68" s="83" t="n">
        <v>0.07</v>
      </c>
      <c r="O68" s="83"/>
    </row>
    <row r="69" customFormat="false" ht="21" hidden="false" customHeight="false" outlineLevel="0" collapsed="false">
      <c r="B69" s="19" t="n">
        <v>13</v>
      </c>
      <c r="C69" s="83" t="n">
        <v>0.16</v>
      </c>
      <c r="D69" s="83" t="n">
        <v>0.28</v>
      </c>
      <c r="E69" s="83" t="n">
        <v>0.7</v>
      </c>
      <c r="F69" s="83" t="n">
        <v>0.3</v>
      </c>
      <c r="G69" s="83" t="n">
        <v>1.75</v>
      </c>
      <c r="H69" s="83" t="n">
        <v>6.42</v>
      </c>
      <c r="I69" s="83" t="n">
        <v>5.78</v>
      </c>
      <c r="J69" s="83" t="n">
        <v>6.1</v>
      </c>
      <c r="K69" s="83" t="n">
        <v>0.45</v>
      </c>
      <c r="L69" s="83" t="n">
        <v>3.88</v>
      </c>
      <c r="M69" s="83" t="n">
        <v>0.1</v>
      </c>
      <c r="N69" s="83" t="n">
        <v>0.06</v>
      </c>
      <c r="O69" s="83"/>
    </row>
    <row r="70" customFormat="false" ht="21" hidden="false" customHeight="false" outlineLevel="0" collapsed="false">
      <c r="B70" s="19" t="n">
        <v>14</v>
      </c>
      <c r="C70" s="83" t="n">
        <v>0.16</v>
      </c>
      <c r="D70" s="83" t="n">
        <v>0.33</v>
      </c>
      <c r="E70" s="83" t="n">
        <v>1.1</v>
      </c>
      <c r="F70" s="83" t="n">
        <v>0.75</v>
      </c>
      <c r="G70" s="83" t="n">
        <v>2.8</v>
      </c>
      <c r="H70" s="83" t="n">
        <v>8.43</v>
      </c>
      <c r="I70" s="83" t="n">
        <v>4</v>
      </c>
      <c r="J70" s="83" t="n">
        <v>5.62</v>
      </c>
      <c r="K70" s="83" t="n">
        <v>0.26</v>
      </c>
      <c r="L70" s="83" t="n">
        <v>3.04</v>
      </c>
      <c r="M70" s="83" t="n">
        <v>0.1</v>
      </c>
      <c r="N70" s="83" t="n">
        <v>0.06</v>
      </c>
      <c r="O70" s="83"/>
    </row>
    <row r="71" customFormat="false" ht="21" hidden="false" customHeight="false" outlineLevel="0" collapsed="false">
      <c r="B71" s="19" t="n">
        <v>15</v>
      </c>
      <c r="C71" s="83" t="n">
        <v>0.16</v>
      </c>
      <c r="D71" s="83" t="n">
        <v>0.39</v>
      </c>
      <c r="E71" s="83" t="n">
        <v>7.07</v>
      </c>
      <c r="F71" s="83" t="n">
        <v>5.17</v>
      </c>
      <c r="G71" s="83" t="n">
        <v>8.94</v>
      </c>
      <c r="H71" s="83" t="n">
        <v>11.35</v>
      </c>
      <c r="I71" s="83" t="n">
        <v>3.16</v>
      </c>
      <c r="J71" s="83" t="n">
        <v>5.04</v>
      </c>
      <c r="K71" s="83" t="n">
        <v>0.12</v>
      </c>
      <c r="L71" s="83" t="n">
        <v>1.96</v>
      </c>
      <c r="M71" s="83" t="n">
        <v>0.1</v>
      </c>
      <c r="N71" s="83" t="n">
        <v>0.06</v>
      </c>
      <c r="O71" s="83"/>
    </row>
    <row r="72" customFormat="false" ht="21" hidden="false" customHeight="false" outlineLevel="0" collapsed="false">
      <c r="B72" s="19" t="n">
        <v>16</v>
      </c>
      <c r="C72" s="83" t="n">
        <v>0.16</v>
      </c>
      <c r="D72" s="83" t="n">
        <v>0.3</v>
      </c>
      <c r="E72" s="83" t="n">
        <v>2.28</v>
      </c>
      <c r="F72" s="83" t="n">
        <v>2.06</v>
      </c>
      <c r="G72" s="83" t="n">
        <v>9.96</v>
      </c>
      <c r="H72" s="83" t="n">
        <v>7.58</v>
      </c>
      <c r="I72" s="83" t="n">
        <v>1.96</v>
      </c>
      <c r="J72" s="83" t="n">
        <v>4.78</v>
      </c>
      <c r="K72" s="83" t="n">
        <v>0.14</v>
      </c>
      <c r="L72" s="83" t="n">
        <v>1.69</v>
      </c>
      <c r="M72" s="83" t="n">
        <v>0.1</v>
      </c>
      <c r="N72" s="83" t="n">
        <v>0.07</v>
      </c>
      <c r="O72" s="83"/>
    </row>
    <row r="73" customFormat="false" ht="21" hidden="false" customHeight="false" outlineLevel="0" collapsed="false">
      <c r="B73" s="19" t="n">
        <v>17</v>
      </c>
      <c r="C73" s="83" t="n">
        <v>0.16</v>
      </c>
      <c r="D73" s="83" t="n">
        <v>0.24</v>
      </c>
      <c r="E73" s="83" t="n">
        <v>0.8</v>
      </c>
      <c r="F73" s="83" t="n">
        <v>1.16</v>
      </c>
      <c r="G73" s="83" t="n">
        <v>4</v>
      </c>
      <c r="H73" s="83" t="n">
        <v>7.41</v>
      </c>
      <c r="I73" s="83" t="n">
        <v>1.1</v>
      </c>
      <c r="J73" s="83" t="n">
        <v>5.46</v>
      </c>
      <c r="K73" s="83" t="n">
        <v>0.2</v>
      </c>
      <c r="L73" s="83" t="n">
        <v>1.3</v>
      </c>
      <c r="M73" s="83" t="n">
        <v>0.12</v>
      </c>
      <c r="N73" s="83" t="n">
        <v>0.07</v>
      </c>
      <c r="O73" s="83"/>
    </row>
    <row r="74" customFormat="false" ht="21" hidden="false" customHeight="false" outlineLevel="0" collapsed="false">
      <c r="B74" s="19" t="n">
        <v>18</v>
      </c>
      <c r="C74" s="83" t="n">
        <v>0.16</v>
      </c>
      <c r="D74" s="83" t="n">
        <v>0.26</v>
      </c>
      <c r="E74" s="83" t="n">
        <v>0.54</v>
      </c>
      <c r="F74" s="83" t="n">
        <v>1.1</v>
      </c>
      <c r="G74" s="83" t="n">
        <v>3.4</v>
      </c>
      <c r="H74" s="83" t="n">
        <v>6.42</v>
      </c>
      <c r="I74" s="83" t="n">
        <v>1.1</v>
      </c>
      <c r="J74" s="83" t="n">
        <v>5.46</v>
      </c>
      <c r="K74" s="83" t="n">
        <v>0.3</v>
      </c>
      <c r="L74" s="83" t="n">
        <v>1.23</v>
      </c>
      <c r="M74" s="83" t="n">
        <v>0.12</v>
      </c>
      <c r="N74" s="83" t="n">
        <v>0.08</v>
      </c>
      <c r="O74" s="83"/>
    </row>
    <row r="75" customFormat="false" ht="21" hidden="false" customHeight="false" outlineLevel="0" collapsed="false">
      <c r="B75" s="19" t="n">
        <v>19</v>
      </c>
      <c r="C75" s="83" t="n">
        <v>0.16</v>
      </c>
      <c r="D75" s="83" t="n">
        <v>0.28</v>
      </c>
      <c r="E75" s="83" t="n">
        <v>0.33</v>
      </c>
      <c r="F75" s="83" t="n">
        <v>2.17</v>
      </c>
      <c r="G75" s="83" t="n">
        <v>8.09</v>
      </c>
      <c r="H75" s="83" t="n">
        <v>4.91</v>
      </c>
      <c r="I75" s="83" t="n">
        <v>1.05</v>
      </c>
      <c r="J75" s="83" t="n">
        <v>5.04</v>
      </c>
      <c r="K75" s="83" t="n">
        <v>0.39</v>
      </c>
      <c r="L75" s="83" t="n">
        <v>0.65</v>
      </c>
      <c r="M75" s="83" t="n">
        <v>0.12</v>
      </c>
      <c r="N75" s="83" t="n">
        <v>0.08</v>
      </c>
      <c r="O75" s="83"/>
    </row>
    <row r="76" customFormat="false" ht="21" hidden="false" customHeight="false" outlineLevel="0" collapsed="false">
      <c r="B76" s="19" t="n">
        <v>20</v>
      </c>
      <c r="C76" s="83" t="n">
        <v>0.16</v>
      </c>
      <c r="D76" s="83" t="n">
        <v>0.26</v>
      </c>
      <c r="E76" s="83" t="n">
        <v>0.26</v>
      </c>
      <c r="F76" s="83" t="n">
        <v>5.17</v>
      </c>
      <c r="G76" s="83" t="n">
        <v>52.66</v>
      </c>
      <c r="H76" s="83" t="n">
        <v>6.1</v>
      </c>
      <c r="I76" s="83" t="n">
        <v>1.1</v>
      </c>
      <c r="J76" s="83" t="n">
        <v>4.65</v>
      </c>
      <c r="K76" s="83" t="n">
        <v>0.33</v>
      </c>
      <c r="L76" s="83" t="n">
        <v>0.28</v>
      </c>
      <c r="M76" s="83" t="n">
        <v>0.09</v>
      </c>
      <c r="N76" s="83" t="n">
        <v>0.08</v>
      </c>
      <c r="O76" s="83"/>
    </row>
    <row r="77" customFormat="false" ht="21" hidden="false" customHeight="false" outlineLevel="0" collapsed="false">
      <c r="B77" s="19" t="n">
        <v>21</v>
      </c>
      <c r="C77" s="83" t="n">
        <v>0.12</v>
      </c>
      <c r="D77" s="83" t="n">
        <v>0.24</v>
      </c>
      <c r="E77" s="83" t="n">
        <v>0.26</v>
      </c>
      <c r="F77" s="83" t="n">
        <v>1.43</v>
      </c>
      <c r="G77" s="83" t="n">
        <v>21.64</v>
      </c>
      <c r="H77" s="83" t="n">
        <v>12.61</v>
      </c>
      <c r="I77" s="83" t="n">
        <v>1</v>
      </c>
      <c r="J77" s="83" t="n">
        <v>4.52</v>
      </c>
      <c r="K77" s="83" t="n">
        <v>0.24</v>
      </c>
      <c r="L77" s="83" t="n">
        <v>0.2</v>
      </c>
      <c r="M77" s="83" t="n">
        <v>0.07</v>
      </c>
      <c r="N77" s="83" t="n">
        <v>0.07</v>
      </c>
      <c r="O77" s="83"/>
    </row>
    <row r="78" customFormat="false" ht="21" hidden="false" customHeight="false" outlineLevel="0" collapsed="false">
      <c r="B78" s="19" t="n">
        <v>22</v>
      </c>
      <c r="C78" s="83" t="n">
        <v>0.14</v>
      </c>
      <c r="D78" s="83" t="n">
        <v>0.28</v>
      </c>
      <c r="E78" s="83" t="n">
        <v>0.26</v>
      </c>
      <c r="F78" s="83" t="n">
        <v>0.75</v>
      </c>
      <c r="G78" s="83" t="n">
        <v>6.74</v>
      </c>
      <c r="H78" s="83" t="n">
        <v>7.92</v>
      </c>
      <c r="I78" s="83" t="n">
        <v>1.43</v>
      </c>
      <c r="J78" s="83" t="n">
        <v>4.26</v>
      </c>
      <c r="K78" s="83" t="n">
        <v>0.24</v>
      </c>
      <c r="L78" s="83" t="n">
        <v>0.2</v>
      </c>
      <c r="M78" s="83" t="n">
        <v>0.07</v>
      </c>
      <c r="N78" s="83" t="n">
        <v>0.07</v>
      </c>
      <c r="O78" s="83"/>
    </row>
    <row r="79" customFormat="false" ht="21" hidden="false" customHeight="false" outlineLevel="0" collapsed="false">
      <c r="B79" s="19" t="n">
        <v>23</v>
      </c>
      <c r="C79" s="83" t="n">
        <v>0.14</v>
      </c>
      <c r="D79" s="83" t="n">
        <v>0.28</v>
      </c>
      <c r="E79" s="83" t="n">
        <v>0.22</v>
      </c>
      <c r="F79" s="83" t="n">
        <v>2.28</v>
      </c>
      <c r="G79" s="83" t="n">
        <v>3.88</v>
      </c>
      <c r="H79" s="83" t="n">
        <v>6.26</v>
      </c>
      <c r="I79" s="83" t="n">
        <v>3.4</v>
      </c>
      <c r="J79" s="83" t="n">
        <v>4</v>
      </c>
      <c r="K79" s="83" t="n">
        <v>0.3</v>
      </c>
      <c r="L79" s="83" t="n">
        <v>0.16</v>
      </c>
      <c r="M79" s="83" t="n">
        <v>0.08</v>
      </c>
      <c r="N79" s="83" t="n">
        <v>0.07</v>
      </c>
      <c r="O79" s="83"/>
    </row>
    <row r="80" customFormat="false" ht="21" hidden="false" customHeight="false" outlineLevel="0" collapsed="false">
      <c r="B80" s="19" t="n">
        <v>24</v>
      </c>
      <c r="C80" s="83" t="n">
        <v>0.14</v>
      </c>
      <c r="D80" s="83" t="n">
        <v>0.26</v>
      </c>
      <c r="E80" s="83" t="n">
        <v>0.2</v>
      </c>
      <c r="F80" s="83" t="n">
        <v>6.58</v>
      </c>
      <c r="G80" s="83" t="n">
        <v>2.59</v>
      </c>
      <c r="H80" s="83" t="n">
        <v>6.9</v>
      </c>
      <c r="I80" s="83" t="n">
        <v>4.26</v>
      </c>
      <c r="J80" s="83" t="n">
        <v>4</v>
      </c>
      <c r="K80" s="83" t="n">
        <v>0.24</v>
      </c>
      <c r="L80" s="83" t="n">
        <v>0.16</v>
      </c>
      <c r="M80" s="83" t="n">
        <v>0.08</v>
      </c>
      <c r="N80" s="83" t="n">
        <v>0.1</v>
      </c>
      <c r="O80" s="83"/>
    </row>
    <row r="81" customFormat="false" ht="21" hidden="false" customHeight="false" outlineLevel="0" collapsed="false">
      <c r="B81" s="19" t="n">
        <v>25</v>
      </c>
      <c r="C81" s="83" t="n">
        <v>0.12</v>
      </c>
      <c r="D81" s="83" t="n">
        <v>0.24</v>
      </c>
      <c r="E81" s="83" t="n">
        <v>0.2</v>
      </c>
      <c r="F81" s="83" t="n">
        <v>3.76</v>
      </c>
      <c r="G81" s="83" t="n">
        <v>1.36</v>
      </c>
      <c r="H81" s="83" t="n">
        <v>7.24</v>
      </c>
      <c r="I81" s="83" t="n">
        <v>4.78</v>
      </c>
      <c r="J81" s="83" t="n">
        <v>3.76</v>
      </c>
      <c r="K81" s="83" t="n">
        <v>0.2</v>
      </c>
      <c r="L81" s="83" t="n">
        <v>0.16</v>
      </c>
      <c r="M81" s="83" t="n">
        <v>0.07</v>
      </c>
      <c r="N81" s="83" t="n">
        <v>0.08</v>
      </c>
      <c r="O81" s="83"/>
    </row>
    <row r="82" customFormat="false" ht="21" hidden="false" customHeight="false" outlineLevel="0" collapsed="false">
      <c r="B82" s="19" t="n">
        <v>26</v>
      </c>
      <c r="C82" s="83" t="n">
        <v>0.12</v>
      </c>
      <c r="D82" s="83" t="n">
        <v>0.24</v>
      </c>
      <c r="E82" s="83" t="n">
        <v>0.2</v>
      </c>
      <c r="F82" s="83" t="n">
        <v>0.85</v>
      </c>
      <c r="G82" s="83" t="n">
        <v>1.69</v>
      </c>
      <c r="H82" s="83" t="n">
        <v>8.09</v>
      </c>
      <c r="I82" s="83" t="n">
        <v>3.4</v>
      </c>
      <c r="J82" s="83" t="n">
        <v>3.76</v>
      </c>
      <c r="K82" s="83" t="n">
        <v>0.2</v>
      </c>
      <c r="L82" s="83" t="n">
        <v>0.16</v>
      </c>
      <c r="M82" s="83" t="n">
        <v>0.08</v>
      </c>
      <c r="N82" s="83" t="n">
        <v>0.16</v>
      </c>
      <c r="O82" s="83"/>
    </row>
    <row r="83" customFormat="false" ht="21" hidden="false" customHeight="false" outlineLevel="0" collapsed="false">
      <c r="B83" s="19" t="n">
        <v>27</v>
      </c>
      <c r="C83" s="83" t="n">
        <v>0.14</v>
      </c>
      <c r="D83" s="83" t="n">
        <v>0.26</v>
      </c>
      <c r="E83" s="83" t="n">
        <v>0.2</v>
      </c>
      <c r="F83" s="83" t="n">
        <v>2.59</v>
      </c>
      <c r="G83" s="83" t="n">
        <v>4.52</v>
      </c>
      <c r="H83" s="83" t="n">
        <v>9.11</v>
      </c>
      <c r="I83" s="83" t="n">
        <v>2.49</v>
      </c>
      <c r="J83" s="83" t="n">
        <v>3.64</v>
      </c>
      <c r="K83" s="83" t="n">
        <v>0.16</v>
      </c>
      <c r="L83" s="83" t="n">
        <v>0.16</v>
      </c>
      <c r="M83" s="83" t="n">
        <v>0.08</v>
      </c>
      <c r="N83" s="83" t="n">
        <v>0.33</v>
      </c>
      <c r="O83" s="83"/>
    </row>
    <row r="84" customFormat="false" ht="21" hidden="false" customHeight="false" outlineLevel="0" collapsed="false">
      <c r="B84" s="19" t="n">
        <v>28</v>
      </c>
      <c r="C84" s="83" t="n">
        <v>0.16</v>
      </c>
      <c r="D84" s="83" t="n">
        <v>0.2</v>
      </c>
      <c r="E84" s="83" t="n">
        <v>0.2</v>
      </c>
      <c r="F84" s="83" t="n">
        <v>14.08</v>
      </c>
      <c r="G84" s="83" t="n">
        <v>9.45</v>
      </c>
      <c r="H84" s="83" t="n">
        <v>6.26</v>
      </c>
      <c r="I84" s="83" t="n">
        <v>1.69</v>
      </c>
      <c r="J84" s="83" t="n">
        <v>3.28</v>
      </c>
      <c r="K84" s="83" t="n">
        <v>0.14</v>
      </c>
      <c r="L84" s="83" t="n">
        <v>0.16</v>
      </c>
      <c r="M84" s="83" t="n">
        <v>0.08</v>
      </c>
      <c r="N84" s="83" t="n">
        <v>0.22</v>
      </c>
      <c r="O84" s="83"/>
    </row>
    <row r="85" customFormat="false" ht="21" hidden="false" customHeight="false" outlineLevel="0" collapsed="false">
      <c r="B85" s="19" t="n">
        <v>29</v>
      </c>
      <c r="C85" s="83" t="n">
        <v>0.16</v>
      </c>
      <c r="D85" s="83" t="n">
        <v>0.24</v>
      </c>
      <c r="E85" s="83" t="n">
        <v>0.2</v>
      </c>
      <c r="F85" s="83" t="n">
        <v>7.24</v>
      </c>
      <c r="G85" s="83" t="n">
        <v>10.13</v>
      </c>
      <c r="H85" s="83" t="n">
        <v>7.41</v>
      </c>
      <c r="I85" s="83" t="n">
        <v>2.28</v>
      </c>
      <c r="J85" s="83" t="n">
        <v>3.16</v>
      </c>
      <c r="K85" s="83" t="n">
        <v>0.14</v>
      </c>
      <c r="L85" s="83" t="n">
        <v>0.16</v>
      </c>
      <c r="M85" s="83"/>
      <c r="N85" s="83" t="n">
        <v>0.3</v>
      </c>
      <c r="O85" s="83"/>
    </row>
    <row r="86" customFormat="false" ht="21" hidden="false" customHeight="false" outlineLevel="0" collapsed="false">
      <c r="B86" s="19" t="n">
        <v>30</v>
      </c>
      <c r="C86" s="83" t="n">
        <v>0.2</v>
      </c>
      <c r="D86" s="83" t="n">
        <v>0.42</v>
      </c>
      <c r="E86" s="83" t="n">
        <v>0.2</v>
      </c>
      <c r="F86" s="83" t="n">
        <v>3.76</v>
      </c>
      <c r="G86" s="83" t="n">
        <v>22.94</v>
      </c>
      <c r="H86" s="83" t="n">
        <v>11.14</v>
      </c>
      <c r="I86" s="83" t="n">
        <v>2.06</v>
      </c>
      <c r="J86" s="83" t="n">
        <v>2.92</v>
      </c>
      <c r="K86" s="83" t="n">
        <v>0.14</v>
      </c>
      <c r="L86" s="83" t="n">
        <v>0.16</v>
      </c>
      <c r="M86" s="83"/>
      <c r="N86" s="83" t="n">
        <v>0.24</v>
      </c>
      <c r="O86" s="83"/>
    </row>
    <row r="87" customFormat="false" ht="21" hidden="false" customHeight="false" outlineLevel="0" collapsed="false">
      <c r="B87" s="19" t="n">
        <v>31</v>
      </c>
      <c r="C87" s="83"/>
      <c r="D87" s="83" t="n">
        <v>0.7</v>
      </c>
      <c r="E87" s="83"/>
      <c r="F87" s="83" t="n">
        <v>3.28</v>
      </c>
      <c r="G87" s="83" t="n">
        <v>33.36</v>
      </c>
      <c r="H87" s="83"/>
      <c r="I87" s="83" t="n">
        <v>1.75</v>
      </c>
      <c r="J87" s="83"/>
      <c r="K87" s="83" t="n">
        <v>0.14</v>
      </c>
      <c r="L87" s="83" t="n">
        <v>0.16</v>
      </c>
      <c r="M87" s="83"/>
      <c r="N87" s="83" t="n">
        <v>0.1</v>
      </c>
      <c r="O87" s="83"/>
    </row>
    <row r="88" customFormat="false" ht="21" hidden="false" customHeight="false" outlineLevel="0" collapsed="false">
      <c r="B88" s="82" t="s">
        <v>95</v>
      </c>
      <c r="C88" s="83" t="n">
        <v>4.66</v>
      </c>
      <c r="D88" s="83" t="n">
        <v>16.33</v>
      </c>
      <c r="E88" s="83" t="n">
        <v>19.79</v>
      </c>
      <c r="F88" s="83" t="n">
        <v>90.68</v>
      </c>
      <c r="G88" s="83" t="n">
        <v>282.98</v>
      </c>
      <c r="H88" s="83" t="n">
        <v>489.86</v>
      </c>
      <c r="I88" s="83" t="n">
        <v>102.06</v>
      </c>
      <c r="J88" s="83" t="n">
        <v>164</v>
      </c>
      <c r="K88" s="83" t="n">
        <v>16.74</v>
      </c>
      <c r="L88" s="83" t="n">
        <v>39.74</v>
      </c>
      <c r="M88" s="83" t="n">
        <v>3.1</v>
      </c>
      <c r="N88" s="83" t="n">
        <v>3.13</v>
      </c>
      <c r="O88" s="83" t="n">
        <v>1233.07</v>
      </c>
      <c r="P88" s="19" t="s">
        <v>96</v>
      </c>
    </row>
    <row r="89" customFormat="false" ht="21" hidden="false" customHeight="false" outlineLevel="0" collapsed="false">
      <c r="B89" s="82" t="s">
        <v>83</v>
      </c>
      <c r="C89" s="83" t="n">
        <v>0.155333333333333</v>
      </c>
      <c r="D89" s="83" t="n">
        <v>0.526774193548387</v>
      </c>
      <c r="E89" s="83" t="n">
        <v>0.659666666666667</v>
      </c>
      <c r="F89" s="83" t="n">
        <v>2.92516129032258</v>
      </c>
      <c r="G89" s="83" t="n">
        <v>9.12838709677419</v>
      </c>
      <c r="H89" s="83" t="n">
        <v>16.3286666666667</v>
      </c>
      <c r="I89" s="83" t="n">
        <v>3.29225806451613</v>
      </c>
      <c r="J89" s="83" t="n">
        <v>5.46666666666667</v>
      </c>
      <c r="K89" s="83" t="n">
        <v>0.54</v>
      </c>
      <c r="L89" s="83" t="n">
        <v>1.28193548387097</v>
      </c>
      <c r="M89" s="83" t="n">
        <v>0.110714285714286</v>
      </c>
      <c r="N89" s="83" t="n">
        <v>0.100967741935484</v>
      </c>
      <c r="O89" s="83" t="n">
        <v>3.37637762416795</v>
      </c>
      <c r="P89" s="19" t="s">
        <v>97</v>
      </c>
    </row>
    <row r="90" customFormat="false" ht="21" hidden="false" customHeight="false" outlineLevel="0" collapsed="false">
      <c r="B90" s="82" t="s">
        <v>84</v>
      </c>
      <c r="C90" s="83" t="n">
        <v>0.2</v>
      </c>
      <c r="D90" s="83" t="n">
        <v>1.75</v>
      </c>
      <c r="E90" s="83" t="n">
        <v>7.07</v>
      </c>
      <c r="F90" s="83" t="n">
        <v>14.08</v>
      </c>
      <c r="G90" s="83" t="n">
        <v>52.66</v>
      </c>
      <c r="H90" s="83" t="n">
        <v>66</v>
      </c>
      <c r="I90" s="83" t="n">
        <v>8.77</v>
      </c>
      <c r="J90" s="83" t="n">
        <v>13.24</v>
      </c>
      <c r="K90" s="83" t="n">
        <v>2.17</v>
      </c>
      <c r="L90" s="83" t="n">
        <v>8.77</v>
      </c>
      <c r="M90" s="83" t="n">
        <v>0.16</v>
      </c>
      <c r="N90" s="83" t="n">
        <v>0.33</v>
      </c>
      <c r="O90" s="83" t="n">
        <v>66</v>
      </c>
      <c r="P90" s="19" t="s">
        <v>97</v>
      </c>
    </row>
    <row r="91" customFormat="false" ht="21" hidden="false" customHeight="false" outlineLevel="0" collapsed="false">
      <c r="B91" s="82" t="s">
        <v>85</v>
      </c>
      <c r="C91" s="83" t="n">
        <v>0.12</v>
      </c>
      <c r="D91" s="83" t="n">
        <v>0.2</v>
      </c>
      <c r="E91" s="83" t="n">
        <v>0.2</v>
      </c>
      <c r="F91" s="83" t="n">
        <v>0.18</v>
      </c>
      <c r="G91" s="83" t="n">
        <v>1.36</v>
      </c>
      <c r="H91" s="83" t="n">
        <v>4.91</v>
      </c>
      <c r="I91" s="83" t="n">
        <v>1</v>
      </c>
      <c r="J91" s="83" t="n">
        <v>1.62</v>
      </c>
      <c r="K91" s="83" t="n">
        <v>0.12</v>
      </c>
      <c r="L91" s="83" t="n">
        <v>0.16</v>
      </c>
      <c r="M91" s="83" t="n">
        <v>0.07</v>
      </c>
      <c r="N91" s="83" t="n">
        <v>0.06</v>
      </c>
      <c r="O91" s="83" t="n">
        <v>0.06</v>
      </c>
      <c r="P91" s="19" t="s">
        <v>97</v>
      </c>
    </row>
    <row r="92" customFormat="false" ht="21" hidden="false" customHeight="false" outlineLevel="0" collapsed="false">
      <c r="B92" s="82" t="s">
        <v>98</v>
      </c>
      <c r="C92" s="83" t="n">
        <v>0.402624</v>
      </c>
      <c r="D92" s="83" t="n">
        <v>1.410912</v>
      </c>
      <c r="E92" s="83" t="n">
        <v>1.709856</v>
      </c>
      <c r="F92" s="83" t="n">
        <v>7.834752</v>
      </c>
      <c r="G92" s="83" t="n">
        <v>24.449472</v>
      </c>
      <c r="H92" s="83" t="n">
        <v>42.323904</v>
      </c>
      <c r="I92" s="83" t="n">
        <v>8.817984</v>
      </c>
      <c r="J92" s="83" t="n">
        <v>14.1696</v>
      </c>
      <c r="K92" s="83" t="n">
        <v>1.446336</v>
      </c>
      <c r="L92" s="83" t="n">
        <v>3.433536</v>
      </c>
      <c r="M92" s="83" t="n">
        <v>0.26784</v>
      </c>
      <c r="N92" s="83" t="n">
        <v>0.270432</v>
      </c>
      <c r="O92" s="83" t="n">
        <v>106.537248</v>
      </c>
      <c r="P92" s="19" t="s">
        <v>99</v>
      </c>
    </row>
    <row r="93" customFormat="false" ht="21" hidden="false" customHeight="false" outlineLevel="0" collapsed="false">
      <c r="B93" s="19" t="s">
        <v>100</v>
      </c>
      <c r="D93" s="19" t="n">
        <v>69.6500000000011</v>
      </c>
      <c r="E93" s="19" t="s">
        <v>101</v>
      </c>
      <c r="F93" s="19" t="s">
        <v>141</v>
      </c>
      <c r="G93" s="19" t="s">
        <v>103</v>
      </c>
      <c r="H93" s="19" t="s">
        <v>104</v>
      </c>
      <c r="I93" s="19" t="s">
        <v>105</v>
      </c>
      <c r="J93" s="19" t="s">
        <v>106</v>
      </c>
      <c r="K93" s="19" t="s">
        <v>107</v>
      </c>
      <c r="L93" s="19" t="s">
        <v>142</v>
      </c>
    </row>
    <row r="94" customFormat="false" ht="21" hidden="false" customHeight="false" outlineLevel="0" collapsed="false">
      <c r="B94" s="19" t="s">
        <v>109</v>
      </c>
      <c r="D94" s="83" t="n">
        <v>4.43343041023982</v>
      </c>
      <c r="E94" s="19" t="s">
        <v>110</v>
      </c>
      <c r="J94" s="83" t="n">
        <v>91.4041994750671</v>
      </c>
      <c r="K94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82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8]c-form'!AG4</f>
        <v>Ban Rong Kor,A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8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8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8]c-form'!AI3</f>
        <v>Wang River</v>
      </c>
      <c r="D4" s="25"/>
      <c r="E4" s="25"/>
      <c r="F4" s="25"/>
      <c r="G4" s="25"/>
      <c r="H4" s="15" t="str">
        <f aca="false">IF(TRIM('[8]c-form'!AJ3)&lt;&gt;"","Water  Year   "&amp;'[8]c-form'!AJ3,"Water  Year   ")</f>
        <v>Water  Year   2015</v>
      </c>
      <c r="I4" s="15"/>
      <c r="J4" s="26"/>
      <c r="K4" s="17"/>
      <c r="L4" s="18"/>
      <c r="M4" s="27" t="str">
        <f aca="false">"Rating  Curve"&amp;"  "&amp;R5</f>
        <v>Rating  Curve  HC.1/2756</v>
      </c>
      <c r="N4" s="27"/>
      <c r="O4" s="27"/>
      <c r="P4" s="27"/>
      <c r="R4" s="19" t="str">
        <f aca="false">IF(TRIM('[8]c-form'!E15)="","",'[8]c-form'!E15)</f>
        <v>M.S.L</v>
      </c>
      <c r="S4" s="19" t="n">
        <f aca="false">IF(TRIM('[8]c-form'!U15)="","",'[8]c-form'!U15)</f>
        <v>383.18</v>
      </c>
      <c r="T4" s="19" t="str">
        <f aca="false">IF(TRIM('[8]c-form'!W15)="","","0"&amp;'[8]c-form'!W15&amp;":00")</f>
        <v>06:00</v>
      </c>
      <c r="U4" s="19" t="str">
        <f aca="false">IF(TRIM('[8]c-form'!Z15)="","",'[8]c-form'!Z15)</f>
        <v>APR</v>
      </c>
      <c r="V4" s="19" t="n">
        <f aca="false">IF(TRIM('[8]c-form'!AA15)="","",'[8]c-form'!AA15)</f>
        <v>12</v>
      </c>
      <c r="W4" s="19" t="n">
        <f aca="false">IF(TRIM('[8]c-form'!C7)="","",'[8]c-form'!C7)</f>
        <v>2015</v>
      </c>
    </row>
    <row r="5" customFormat="false" ht="21" hidden="false" customHeight="false" outlineLevel="0" collapsed="false">
      <c r="A5" s="18"/>
      <c r="B5" s="2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8]c-form'!C18)="","",'[8]c-form'!C18)</f>
        <v>HC.1/2756</v>
      </c>
      <c r="T5" s="19" t="n">
        <f aca="false">IF(TRIM('[8]c-form'!C15)="","",'[8]c-form'!C15)</f>
        <v>381.903</v>
      </c>
      <c r="U5" s="19" t="n">
        <f aca="false">IF(TRIM('[8]c-form'!O15)="","",'[8]c-form'!O15)</f>
        <v>381.3</v>
      </c>
      <c r="V5" s="19" t="n">
        <f aca="false">IF(TRIM('[8]c-form'!J15)="","",'[8]c-form'!J15)</f>
        <v>387.24</v>
      </c>
      <c r="W5" s="19" t="n">
        <f aca="false">IF(TRIM('[8]c-form'!M15)="","",'[8]c-form'!M15)</f>
        <v>387.32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8]c-form'!G15)="","",'[8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8]HourGH-APR'!AB11)=0,"",ROUND('[8]HourGH-APR'!AB11,2))</f>
        <v>381.39</v>
      </c>
      <c r="D9" s="34" t="n">
        <f aca="false">IF(COUNT('[8]HourGH-MAY'!AB11)=0,"",ROUND('[8]HourGH-MAY'!AB11,2))</f>
        <v>381.59</v>
      </c>
      <c r="E9" s="34" t="n">
        <f aca="false">IF(COUNT('[8]HourGH-JUN'!AB11)=0,"",ROUND('[8]HourGH-JUN'!AB11,2))</f>
        <v>381.4</v>
      </c>
      <c r="F9" s="34" t="n">
        <f aca="false">IF(COUNT('[8]HourGH-JUL'!AB11)=0,"",ROUND('[8]HourGH-JUL'!AB11,2))</f>
        <v>381.39</v>
      </c>
      <c r="G9" s="34" t="n">
        <f aca="false">IF(COUNT('[8]HourGH-AUG'!AB11)=0,"",ROUND('[8]HourGH-AUG'!AB11,2))</f>
        <v>381.43</v>
      </c>
      <c r="H9" s="34" t="n">
        <f aca="false">IF(COUNT('[8]HourGH-SEP'!AB11)=0,"",ROUND('[8]HourGH-SEP'!AB11,2))</f>
        <v>381.46</v>
      </c>
      <c r="I9" s="34" t="n">
        <f aca="false">IF(COUNT('[8]HourGH-OCT'!AB11)=0,"",ROUND('[8]HourGH-OCT'!AB11,2))</f>
        <v>381.51</v>
      </c>
      <c r="J9" s="34" t="n">
        <f aca="false">IF(COUNT('[8]HourGH-NOV'!AB11)=0,"",ROUND('[8]HourGH-NOV'!AB11,2))</f>
        <v>381.47</v>
      </c>
      <c r="K9" s="34" t="n">
        <f aca="false">IF(COUNT('[8]HourGH-DEC'!AB11)=0,"",ROUND('[8]HourGH-DEC'!AB11,2))</f>
        <v>381.62</v>
      </c>
      <c r="L9" s="34" t="n">
        <f aca="false">IF(COUNT('[8]HourGH-JAN'!AB11)=0,"",ROUND('[8]HourGH-JAN'!AB11,2))</f>
        <v>381.4</v>
      </c>
      <c r="M9" s="34" t="n">
        <f aca="false">IF(COUNT('[8]HourGH-FEB'!AB11)=0,"",ROUND('[8]HourGH-FEB'!AB11,2))</f>
        <v>381.45</v>
      </c>
      <c r="N9" s="34" t="n">
        <f aca="false">IF(COUNT('[8]HourGH-MAR'!AB11)=0,"",ROUND('[8]HourGH-MAR'!AB11,2))</f>
        <v>381.41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8]HourGH-APR'!AB12)=0,"",ROUND('[8]HourGH-APR'!AB12,2))</f>
        <v>381.39</v>
      </c>
      <c r="D10" s="34" t="n">
        <f aca="false">IF(COUNT('[8]HourGH-MAY'!AB12)=0,"",ROUND('[8]HourGH-MAY'!AB12,2))</f>
        <v>381.55</v>
      </c>
      <c r="E10" s="34" t="n">
        <f aca="false">IF(COUNT('[8]HourGH-JUN'!AB12)=0,"",ROUND('[8]HourGH-JUN'!AB12,2))</f>
        <v>381.4</v>
      </c>
      <c r="F10" s="34" t="n">
        <f aca="false">IF(COUNT('[8]HourGH-JUL'!AB12)=0,"",ROUND('[8]HourGH-JUL'!AB12,2))</f>
        <v>381.39</v>
      </c>
      <c r="G10" s="34" t="n">
        <f aca="false">IF(COUNT('[8]HourGH-AUG'!AB12)=0,"",ROUND('[8]HourGH-AUG'!AB12,2))</f>
        <v>381.44</v>
      </c>
      <c r="H10" s="34" t="n">
        <f aca="false">IF(COUNT('[8]HourGH-SEP'!AB12)=0,"",ROUND('[8]HourGH-SEP'!AB12,2))</f>
        <v>381.45</v>
      </c>
      <c r="I10" s="34" t="n">
        <f aca="false">IF(COUNT('[8]HourGH-OCT'!AB12)=0,"",ROUND('[8]HourGH-OCT'!AB12,2))</f>
        <v>381.52</v>
      </c>
      <c r="J10" s="34" t="n">
        <f aca="false">IF(COUNT('[8]HourGH-NOV'!AB12)=0,"",ROUND('[8]HourGH-NOV'!AB12,2))</f>
        <v>381.47</v>
      </c>
      <c r="K10" s="34" t="n">
        <f aca="false">IF(COUNT('[8]HourGH-DEC'!AB12)=0,"",ROUND('[8]HourGH-DEC'!AB12,2))</f>
        <v>381.59</v>
      </c>
      <c r="L10" s="34" t="n">
        <f aca="false">IF(COUNT('[8]HourGH-JAN'!AB12)=0,"",ROUND('[8]HourGH-JAN'!AB12,2))</f>
        <v>381.4</v>
      </c>
      <c r="M10" s="34" t="n">
        <f aca="false">IF(COUNT('[8]HourGH-FEB'!AB12)=0,"",ROUND('[8]HourGH-FEB'!AB12,2))</f>
        <v>381.45</v>
      </c>
      <c r="N10" s="34" t="n">
        <f aca="false">IF(COUNT('[8]HourGH-MAR'!AB12)=0,"",ROUND('[8]HourGH-MAR'!AB12,2))</f>
        <v>381.41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8]HourGH-APR'!AB13)=0,"",ROUND('[8]HourGH-APR'!AB13,2))</f>
        <v>381.39</v>
      </c>
      <c r="D11" s="34" t="n">
        <f aca="false">IF(COUNT('[8]HourGH-MAY'!AB13)=0,"",ROUND('[8]HourGH-MAY'!AB13,2))</f>
        <v>381.46</v>
      </c>
      <c r="E11" s="34" t="n">
        <f aca="false">IF(COUNT('[8]HourGH-JUN'!AB13)=0,"",ROUND('[8]HourGH-JUN'!AB13,2))</f>
        <v>381.4</v>
      </c>
      <c r="F11" s="34" t="n">
        <f aca="false">IF(COUNT('[8]HourGH-JUL'!AB13)=0,"",ROUND('[8]HourGH-JUL'!AB13,2))</f>
        <v>381.39</v>
      </c>
      <c r="G11" s="34" t="n">
        <f aca="false">IF(COUNT('[8]HourGH-AUG'!AB13)=0,"",ROUND('[8]HourGH-AUG'!AB13,2))</f>
        <v>381.45</v>
      </c>
      <c r="H11" s="34" t="n">
        <f aca="false">IF(COUNT('[8]HourGH-SEP'!AB13)=0,"",ROUND('[8]HourGH-SEP'!AB13,2))</f>
        <v>381.46</v>
      </c>
      <c r="I11" s="34" t="n">
        <f aca="false">IF(COUNT('[8]HourGH-OCT'!AB13)=0,"",ROUND('[8]HourGH-OCT'!AB13,2))</f>
        <v>381.5</v>
      </c>
      <c r="J11" s="34" t="n">
        <f aca="false">IF(COUNT('[8]HourGH-NOV'!AB13)=0,"",ROUND('[8]HourGH-NOV'!AB13,2))</f>
        <v>381.47</v>
      </c>
      <c r="K11" s="34" t="n">
        <f aca="false">IF(COUNT('[8]HourGH-DEC'!AB13)=0,"",ROUND('[8]HourGH-DEC'!AB13,2))</f>
        <v>381.56</v>
      </c>
      <c r="L11" s="34" t="n">
        <f aca="false">IF(COUNT('[8]HourGH-JAN'!AB13)=0,"",ROUND('[8]HourGH-JAN'!AB13,2))</f>
        <v>381.41</v>
      </c>
      <c r="M11" s="34" t="n">
        <f aca="false">IF(COUNT('[8]HourGH-FEB'!AB13)=0,"",ROUND('[8]HourGH-FEB'!AB13,2))</f>
        <v>381.42</v>
      </c>
      <c r="N11" s="34" t="n">
        <f aca="false">IF(COUNT('[8]HourGH-MAR'!AB13)=0,"",ROUND('[8]HourGH-MAR'!AB13,2))</f>
        <v>381.4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8]HourGH-APR'!AB14)=0,"",ROUND('[8]HourGH-APR'!AB14,2))</f>
        <v>381.38</v>
      </c>
      <c r="D12" s="34" t="n">
        <f aca="false">IF(COUNT('[8]HourGH-MAY'!AB14)=0,"",ROUND('[8]HourGH-MAY'!AB14,2))</f>
        <v>381.45</v>
      </c>
      <c r="E12" s="34" t="n">
        <f aca="false">IF(COUNT('[8]HourGH-JUN'!AB14)=0,"",ROUND('[8]HourGH-JUN'!AB14,2))</f>
        <v>381.4</v>
      </c>
      <c r="F12" s="34" t="n">
        <f aca="false">IF(COUNT('[8]HourGH-JUL'!AB14)=0,"",ROUND('[8]HourGH-JUL'!AB14,2))</f>
        <v>381.39</v>
      </c>
      <c r="G12" s="34" t="n">
        <f aca="false">IF(COUNT('[8]HourGH-AUG'!AB14)=0,"",ROUND('[8]HourGH-AUG'!AB14,2))</f>
        <v>381.44</v>
      </c>
      <c r="H12" s="34" t="n">
        <f aca="false">IF(COUNT('[8]HourGH-SEP'!AB14)=0,"",ROUND('[8]HourGH-SEP'!AB14,2))</f>
        <v>381.47</v>
      </c>
      <c r="I12" s="34" t="n">
        <f aca="false">IF(COUNT('[8]HourGH-OCT'!AB14)=0,"",ROUND('[8]HourGH-OCT'!AB14,2))</f>
        <v>381.5</v>
      </c>
      <c r="J12" s="34" t="n">
        <f aca="false">IF(COUNT('[8]HourGH-NOV'!AB14)=0,"",ROUND('[8]HourGH-NOV'!AB14,2))</f>
        <v>381.47</v>
      </c>
      <c r="K12" s="34" t="n">
        <f aca="false">IF(COUNT('[8]HourGH-DEC'!AB14)=0,"",ROUND('[8]HourGH-DEC'!AB14,2))</f>
        <v>381.6</v>
      </c>
      <c r="L12" s="34" t="n">
        <f aca="false">IF(COUNT('[8]HourGH-JAN'!AB14)=0,"",ROUND('[8]HourGH-JAN'!AB14,2))</f>
        <v>381.42</v>
      </c>
      <c r="M12" s="34" t="n">
        <f aca="false">IF(COUNT('[8]HourGH-FEB'!AB14)=0,"",ROUND('[8]HourGH-FEB'!AB14,2))</f>
        <v>381.42</v>
      </c>
      <c r="N12" s="34" t="n">
        <f aca="false">IF(COUNT('[8]HourGH-MAR'!AB14)=0,"",ROUND('[8]HourGH-MAR'!AB14,2))</f>
        <v>381.4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8]HourGH-APR'!AB15)=0,"",ROUND('[8]HourGH-APR'!AB15,2))</f>
        <v>381.38</v>
      </c>
      <c r="D13" s="34" t="n">
        <f aca="false">IF(COUNT('[8]HourGH-MAY'!AB15)=0,"",ROUND('[8]HourGH-MAY'!AB15,2))</f>
        <v>381.45</v>
      </c>
      <c r="E13" s="34" t="n">
        <f aca="false">IF(COUNT('[8]HourGH-JUN'!AB15)=0,"",ROUND('[8]HourGH-JUN'!AB15,2))</f>
        <v>381.42</v>
      </c>
      <c r="F13" s="34" t="n">
        <f aca="false">IF(COUNT('[8]HourGH-JUL'!AB15)=0,"",ROUND('[8]HourGH-JUL'!AB15,2))</f>
        <v>381.39</v>
      </c>
      <c r="G13" s="34" t="n">
        <f aca="false">IF(COUNT('[8]HourGH-AUG'!AB15)=0,"",ROUND('[8]HourGH-AUG'!AB15,2))</f>
        <v>381.44</v>
      </c>
      <c r="H13" s="34" t="n">
        <f aca="false">IF(COUNT('[8]HourGH-SEP'!AB15)=0,"",ROUND('[8]HourGH-SEP'!AB15,2))</f>
        <v>381.5</v>
      </c>
      <c r="I13" s="34" t="n">
        <f aca="false">IF(COUNT('[8]HourGH-OCT'!AB15)=0,"",ROUND('[8]HourGH-OCT'!AB15,2))</f>
        <v>381.5</v>
      </c>
      <c r="J13" s="34" t="n">
        <f aca="false">IF(COUNT('[8]HourGH-NOV'!AB15)=0,"",ROUND('[8]HourGH-NOV'!AB15,2))</f>
        <v>381.47</v>
      </c>
      <c r="K13" s="34" t="n">
        <f aca="false">IF(COUNT('[8]HourGH-DEC'!AB15)=0,"",ROUND('[8]HourGH-DEC'!AB15,2))</f>
        <v>381.7</v>
      </c>
      <c r="L13" s="34" t="n">
        <f aca="false">IF(COUNT('[8]HourGH-JAN'!AB15)=0,"",ROUND('[8]HourGH-JAN'!AB15,2))</f>
        <v>381.42</v>
      </c>
      <c r="M13" s="34" t="n">
        <f aca="false">IF(COUNT('[8]HourGH-FEB'!AB15)=0,"",ROUND('[8]HourGH-FEB'!AB15,2))</f>
        <v>381.42</v>
      </c>
      <c r="N13" s="34" t="n">
        <f aca="false">IF(COUNT('[8]HourGH-MAR'!AB15)=0,"",ROUND('[8]HourGH-MAR'!AB15,2))</f>
        <v>381.4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8]HourGH-APR'!AB16)=0,"",ROUND('[8]HourGH-APR'!AB16,2))</f>
        <v>381.38</v>
      </c>
      <c r="D14" s="34" t="n">
        <f aca="false">IF(COUNT('[8]HourGH-MAY'!AB16)=0,"",ROUND('[8]HourGH-MAY'!AB16,2))</f>
        <v>381.44</v>
      </c>
      <c r="E14" s="34" t="n">
        <f aca="false">IF(COUNT('[8]HourGH-JUN'!AB16)=0,"",ROUND('[8]HourGH-JUN'!AB16,2))</f>
        <v>381.46</v>
      </c>
      <c r="F14" s="34" t="n">
        <f aca="false">IF(COUNT('[8]HourGH-JUL'!AB16)=0,"",ROUND('[8]HourGH-JUL'!AB16,2))</f>
        <v>381.39</v>
      </c>
      <c r="G14" s="34" t="n">
        <f aca="false">IF(COUNT('[8]HourGH-AUG'!AB16)=0,"",ROUND('[8]HourGH-AUG'!AB16,2))</f>
        <v>381.44</v>
      </c>
      <c r="H14" s="34" t="n">
        <f aca="false">IF(COUNT('[8]HourGH-SEP'!AB16)=0,"",ROUND('[8]HourGH-SEP'!AB16,2))</f>
        <v>381.48</v>
      </c>
      <c r="I14" s="34" t="n">
        <f aca="false">IF(COUNT('[8]HourGH-OCT'!AB16)=0,"",ROUND('[8]HourGH-OCT'!AB16,2))</f>
        <v>381.49</v>
      </c>
      <c r="J14" s="34" t="n">
        <f aca="false">IF(COUNT('[8]HourGH-NOV'!AB16)=0,"",ROUND('[8]HourGH-NOV'!AB16,2))</f>
        <v>381.47</v>
      </c>
      <c r="K14" s="34" t="n">
        <f aca="false">IF(COUNT('[8]HourGH-DEC'!AB16)=0,"",ROUND('[8]HourGH-DEC'!AB16,2))</f>
        <v>381.61</v>
      </c>
      <c r="L14" s="34" t="n">
        <f aca="false">IF(COUNT('[8]HourGH-JAN'!AB16)=0,"",ROUND('[8]HourGH-JAN'!AB16,2))</f>
        <v>381.42</v>
      </c>
      <c r="M14" s="34" t="n">
        <f aca="false">IF(COUNT('[8]HourGH-FEB'!AB16)=0,"",ROUND('[8]HourGH-FEB'!AB16,2))</f>
        <v>381.42</v>
      </c>
      <c r="N14" s="34" t="n">
        <f aca="false">IF(COUNT('[8]HourGH-MAR'!AB16)=0,"",ROUND('[8]HourGH-MAR'!AB16,2))</f>
        <v>381.4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8]HourGH-APR'!AB17)=0,"",ROUND('[8]HourGH-APR'!AB17,2))</f>
        <v>381.38</v>
      </c>
      <c r="D15" s="34" t="n">
        <f aca="false">IF(COUNT('[8]HourGH-MAY'!AB17)=0,"",ROUND('[8]HourGH-MAY'!AB17,2))</f>
        <v>381.42</v>
      </c>
      <c r="E15" s="34" t="n">
        <f aca="false">IF(COUNT('[8]HourGH-JUN'!AB17)=0,"",ROUND('[8]HourGH-JUN'!AB17,2))</f>
        <v>381.42</v>
      </c>
      <c r="F15" s="34" t="n">
        <f aca="false">IF(COUNT('[8]HourGH-JUL'!AB17)=0,"",ROUND('[8]HourGH-JUL'!AB17,2))</f>
        <v>381.39</v>
      </c>
      <c r="G15" s="34" t="n">
        <f aca="false">IF(COUNT('[8]HourGH-AUG'!AB17)=0,"",ROUND('[8]HourGH-AUG'!AB17,2))</f>
        <v>381.44</v>
      </c>
      <c r="H15" s="34" t="n">
        <f aca="false">IF(COUNT('[8]HourGH-SEP'!AB17)=0,"",ROUND('[8]HourGH-SEP'!AB17,2))</f>
        <v>381.48</v>
      </c>
      <c r="I15" s="34" t="n">
        <f aca="false">IF(COUNT('[8]HourGH-OCT'!AB17)=0,"",ROUND('[8]HourGH-OCT'!AB17,2))</f>
        <v>381.48</v>
      </c>
      <c r="J15" s="34" t="n">
        <f aca="false">IF(COUNT('[8]HourGH-NOV'!AB17)=0,"",ROUND('[8]HourGH-NOV'!AB17,2))</f>
        <v>381.47</v>
      </c>
      <c r="K15" s="34" t="n">
        <f aca="false">IF(COUNT('[8]HourGH-DEC'!AB17)=0,"",ROUND('[8]HourGH-DEC'!AB17,2))</f>
        <v>381.63</v>
      </c>
      <c r="L15" s="34" t="n">
        <f aca="false">IF(COUNT('[8]HourGH-JAN'!AB17)=0,"",ROUND('[8]HourGH-JAN'!AB17,2))</f>
        <v>381.41</v>
      </c>
      <c r="M15" s="34" t="n">
        <f aca="false">IF(COUNT('[8]HourGH-FEB'!AB17)=0,"",ROUND('[8]HourGH-FEB'!AB17,2))</f>
        <v>381.41</v>
      </c>
      <c r="N15" s="34" t="n">
        <f aca="false">IF(COUNT('[8]HourGH-MAR'!AB17)=0,"",ROUND('[8]HourGH-MAR'!AB17,2))</f>
        <v>381.4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8]HourGH-APR'!AB18)=0,"",ROUND('[8]HourGH-APR'!AB18,2))</f>
        <v>381.77</v>
      </c>
      <c r="D16" s="34" t="n">
        <f aca="false">IF(COUNT('[8]HourGH-MAY'!AB18)=0,"",ROUND('[8]HourGH-MAY'!AB18,2))</f>
        <v>381.42</v>
      </c>
      <c r="E16" s="34" t="n">
        <f aca="false">IF(COUNT('[8]HourGH-JUN'!AB18)=0,"",ROUND('[8]HourGH-JUN'!AB18,2))</f>
        <v>381.45</v>
      </c>
      <c r="F16" s="34" t="n">
        <f aca="false">IF(COUNT('[8]HourGH-JUL'!AB18)=0,"",ROUND('[8]HourGH-JUL'!AB18,2))</f>
        <v>381.39</v>
      </c>
      <c r="G16" s="34" t="n">
        <f aca="false">IF(COUNT('[8]HourGH-AUG'!AB18)=0,"",ROUND('[8]HourGH-AUG'!AB18,2))</f>
        <v>381.44</v>
      </c>
      <c r="H16" s="34" t="n">
        <f aca="false">IF(COUNT('[8]HourGH-SEP'!AB18)=0,"",ROUND('[8]HourGH-SEP'!AB18,2))</f>
        <v>381.48</v>
      </c>
      <c r="I16" s="34" t="n">
        <f aca="false">IF(COUNT('[8]HourGH-OCT'!AB18)=0,"",ROUND('[8]HourGH-OCT'!AB18,2))</f>
        <v>381.48</v>
      </c>
      <c r="J16" s="34" t="n">
        <f aca="false">IF(COUNT('[8]HourGH-NOV'!AB18)=0,"",ROUND('[8]HourGH-NOV'!AB18,2))</f>
        <v>381.47</v>
      </c>
      <c r="K16" s="34" t="n">
        <f aca="false">IF(COUNT('[8]HourGH-DEC'!AB18)=0,"",ROUND('[8]HourGH-DEC'!AB18,2))</f>
        <v>381.65</v>
      </c>
      <c r="L16" s="34" t="n">
        <f aca="false">IF(COUNT('[8]HourGH-JAN'!AB18)=0,"",ROUND('[8]HourGH-JAN'!AB18,2))</f>
        <v>381.4</v>
      </c>
      <c r="M16" s="34" t="n">
        <f aca="false">IF(COUNT('[8]HourGH-FEB'!AB18)=0,"",ROUND('[8]HourGH-FEB'!AB18,2))</f>
        <v>381.41</v>
      </c>
      <c r="N16" s="34" t="n">
        <f aca="false">IF(COUNT('[8]HourGH-MAR'!AB18)=0,"",ROUND('[8]HourGH-MAR'!AB18,2))</f>
        <v>381.39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8]HourGH-APR'!AB19)=0,"",ROUND('[8]HourGH-APR'!AB19,2))</f>
        <v>382.64</v>
      </c>
      <c r="D17" s="34" t="n">
        <f aca="false">IF(COUNT('[8]HourGH-MAY'!AB19)=0,"",ROUND('[8]HourGH-MAY'!AB19,2))</f>
        <v>381.43</v>
      </c>
      <c r="E17" s="34" t="n">
        <f aca="false">IF(COUNT('[8]HourGH-JUN'!AB19)=0,"",ROUND('[8]HourGH-JUN'!AB19,2))</f>
        <v>381.49</v>
      </c>
      <c r="F17" s="34" t="n">
        <f aca="false">IF(COUNT('[8]HourGH-JUL'!AB19)=0,"",ROUND('[8]HourGH-JUL'!AB19,2))</f>
        <v>381.41</v>
      </c>
      <c r="G17" s="34" t="n">
        <f aca="false">IF(COUNT('[8]HourGH-AUG'!AB19)=0,"",ROUND('[8]HourGH-AUG'!AB19,2))</f>
        <v>381.44</v>
      </c>
      <c r="H17" s="34" t="n">
        <f aca="false">IF(COUNT('[8]HourGH-SEP'!AB19)=0,"",ROUND('[8]HourGH-SEP'!AB19,2))</f>
        <v>381.51</v>
      </c>
      <c r="I17" s="34" t="n">
        <f aca="false">IF(COUNT('[8]HourGH-OCT'!AB19)=0,"",ROUND('[8]HourGH-OCT'!AB19,2))</f>
        <v>381.49</v>
      </c>
      <c r="J17" s="34" t="n">
        <f aca="false">IF(COUNT('[8]HourGH-NOV'!AB19)=0,"",ROUND('[8]HourGH-NOV'!AB19,2))</f>
        <v>381.46</v>
      </c>
      <c r="K17" s="34" t="n">
        <f aca="false">IF(COUNT('[8]HourGH-DEC'!AB19)=0,"",ROUND('[8]HourGH-DEC'!AB19,2))</f>
        <v>381.49</v>
      </c>
      <c r="L17" s="34" t="n">
        <f aca="false">IF(COUNT('[8]HourGH-JAN'!AB19)=0,"",ROUND('[8]HourGH-JAN'!AB19,2))</f>
        <v>381.4</v>
      </c>
      <c r="M17" s="34" t="n">
        <f aca="false">IF(COUNT('[8]HourGH-FEB'!AB19)=0,"",ROUND('[8]HourGH-FEB'!AB19,2))</f>
        <v>381.4</v>
      </c>
      <c r="N17" s="34" t="n">
        <f aca="false">IF(COUNT('[8]HourGH-MAR'!AB19)=0,"",ROUND('[8]HourGH-MAR'!AB19,2))</f>
        <v>381.37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8]HourGH-APR'!AB20)=0,"",ROUND('[8]HourGH-APR'!AB20,2))</f>
        <v>381.95</v>
      </c>
      <c r="D18" s="34" t="n">
        <f aca="false">IF(COUNT('[8]HourGH-MAY'!AB20)=0,"",ROUND('[8]HourGH-MAY'!AB20,2))</f>
        <v>381.43</v>
      </c>
      <c r="E18" s="34" t="n">
        <f aca="false">IF(COUNT('[8]HourGH-JUN'!AB20)=0,"",ROUND('[8]HourGH-JUN'!AB20,2))</f>
        <v>381.5</v>
      </c>
      <c r="F18" s="34" t="n">
        <f aca="false">IF(COUNT('[8]HourGH-JUL'!AB20)=0,"",ROUND('[8]HourGH-JUL'!AB20,2))</f>
        <v>381.51</v>
      </c>
      <c r="G18" s="34" t="n">
        <f aca="false">IF(COUNT('[8]HourGH-AUG'!AB20)=0,"",ROUND('[8]HourGH-AUG'!AB20,2))</f>
        <v>381.44</v>
      </c>
      <c r="H18" s="34" t="n">
        <f aca="false">IF(COUNT('[8]HourGH-SEP'!AB20)=0,"",ROUND('[8]HourGH-SEP'!AB20,2))</f>
        <v>381.49</v>
      </c>
      <c r="I18" s="34" t="n">
        <f aca="false">IF(COUNT('[8]HourGH-OCT'!AB20)=0,"",ROUND('[8]HourGH-OCT'!AB20,2))</f>
        <v>381.5</v>
      </c>
      <c r="J18" s="34" t="n">
        <f aca="false">IF(COUNT('[8]HourGH-NOV'!AB20)=0,"",ROUND('[8]HourGH-NOV'!AB20,2))</f>
        <v>381.5</v>
      </c>
      <c r="K18" s="34" t="n">
        <f aca="false">IF(COUNT('[8]HourGH-DEC'!AB20)=0,"",ROUND('[8]HourGH-DEC'!AB20,2))</f>
        <v>381.55</v>
      </c>
      <c r="L18" s="34" t="n">
        <f aca="false">IF(COUNT('[8]HourGH-JAN'!AB20)=0,"",ROUND('[8]HourGH-JAN'!AB20,2))</f>
        <v>381.4</v>
      </c>
      <c r="M18" s="34" t="n">
        <f aca="false">IF(COUNT('[8]HourGH-FEB'!AB20)=0,"",ROUND('[8]HourGH-FEB'!AB20,2))</f>
        <v>381.4</v>
      </c>
      <c r="N18" s="34" t="n">
        <f aca="false">IF(COUNT('[8]HourGH-MAR'!AB20)=0,"",ROUND('[8]HourGH-MAR'!AB20,2))</f>
        <v>381.36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8]HourGH-APR'!AB21)=0,"",ROUND('[8]HourGH-APR'!AB21,2))</f>
        <v/>
      </c>
      <c r="D19" s="34" t="str">
        <f aca="false">IF(COUNT('[8]HourGH-MAY'!AB21)=0,"",ROUND('[8]HourGH-MAY'!AB21,2))</f>
        <v/>
      </c>
      <c r="E19" s="34" t="str">
        <f aca="false">IF(COUNT('[8]HourGH-JUN'!AB21)=0,"",ROUND('[8]HourGH-JUN'!AB21,2))</f>
        <v/>
      </c>
      <c r="F19" s="34" t="str">
        <f aca="false">IF(COUNT('[8]HourGH-JUL'!AB21)=0,"",ROUND('[8]HourGH-JUL'!AB21,2))</f>
        <v/>
      </c>
      <c r="G19" s="34" t="str">
        <f aca="false">IF(COUNT('[8]HourGH-AUG'!AB21)=0,"",ROUND('[8]HourGH-AUG'!AB21,2))</f>
        <v/>
      </c>
      <c r="H19" s="34" t="str">
        <f aca="false">IF(COUNT('[8]HourGH-SEP'!AB21)=0,"",ROUND('[8]HourGH-SEP'!AB21,2))</f>
        <v/>
      </c>
      <c r="I19" s="34" t="str">
        <f aca="false">IF(COUNT('[8]HourGH-OCT'!AB21)=0,"",ROUND('[8]HourGH-OCT'!AB21,2))</f>
        <v/>
      </c>
      <c r="J19" s="34" t="str">
        <f aca="false">IF(COUNT('[8]HourGH-NOV'!AB21)=0,"",ROUND('[8]HourGH-NOV'!AB21,2))</f>
        <v/>
      </c>
      <c r="K19" s="34" t="str">
        <f aca="false">IF(COUNT('[8]HourGH-DEC'!AB21)=0,"",ROUND('[8]HourGH-DEC'!AB21,2))</f>
        <v/>
      </c>
      <c r="L19" s="34" t="str">
        <f aca="false">IF(COUNT('[8]HourGH-JAN'!AB21)=0,"",ROUND('[8]HourGH-JAN'!AB21,2))</f>
        <v/>
      </c>
      <c r="M19" s="34" t="str">
        <f aca="false">IF(COUNT('[8]HourGH-FEB'!AB21)=0,"",ROUND('[8]HourGH-FEB'!AB21,2))</f>
        <v/>
      </c>
      <c r="N19" s="34" t="str">
        <f aca="false">IF(COUNT('[8]HourGH-MAR'!AB21)=0,"",ROUND('[8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8]HourGH-APR'!AB22)=0,"",ROUND('[8]HourGH-APR'!AB22,2))</f>
        <v>382.12</v>
      </c>
      <c r="D20" s="34" t="n">
        <f aca="false">IF(COUNT('[8]HourGH-MAY'!AB22)=0,"",ROUND('[8]HourGH-MAY'!AB22,2))</f>
        <v>381.43</v>
      </c>
      <c r="E20" s="34" t="n">
        <f aca="false">IF(COUNT('[8]HourGH-JUN'!AB22)=0,"",ROUND('[8]HourGH-JUN'!AB22,2))</f>
        <v>381.46</v>
      </c>
      <c r="F20" s="34" t="n">
        <f aca="false">IF(COUNT('[8]HourGH-JUL'!AB22)=0,"",ROUND('[8]HourGH-JUL'!AB22,2))</f>
        <v>381.65</v>
      </c>
      <c r="G20" s="34" t="n">
        <f aca="false">IF(COUNT('[8]HourGH-AUG'!AB22)=0,"",ROUND('[8]HourGH-AUG'!AB22,2))</f>
        <v>381.44</v>
      </c>
      <c r="H20" s="34" t="n">
        <f aca="false">IF(COUNT('[8]HourGH-SEP'!AB22)=0,"",ROUND('[8]HourGH-SEP'!AB22,2))</f>
        <v>381.5</v>
      </c>
      <c r="I20" s="34" t="n">
        <f aca="false">IF(COUNT('[8]HourGH-OCT'!AB22)=0,"",ROUND('[8]HourGH-OCT'!AB22,2))</f>
        <v>381.5</v>
      </c>
      <c r="J20" s="34" t="n">
        <f aca="false">IF(COUNT('[8]HourGH-NOV'!AB22)=0,"",ROUND('[8]HourGH-NOV'!AB22,2))</f>
        <v>381.84</v>
      </c>
      <c r="K20" s="34" t="n">
        <f aca="false">IF(COUNT('[8]HourGH-DEC'!AB22)=0,"",ROUND('[8]HourGH-DEC'!AB22,2))</f>
        <v>381.45</v>
      </c>
      <c r="L20" s="34" t="n">
        <f aca="false">IF(COUNT('[8]HourGH-JAN'!AB22)=0,"",ROUND('[8]HourGH-JAN'!AB22,2))</f>
        <v>381.41</v>
      </c>
      <c r="M20" s="34" t="n">
        <f aca="false">IF(COUNT('[8]HourGH-FEB'!AB22)=0,"",ROUND('[8]HourGH-FEB'!AB22,2))</f>
        <v>381.4</v>
      </c>
      <c r="N20" s="34" t="n">
        <f aca="false">IF(COUNT('[8]HourGH-MAR'!AB22)=0,"",ROUND('[8]HourGH-MAR'!AB22,2))</f>
        <v>381.36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8]HourGH-APR'!AB23)=0,"",ROUND('[8]HourGH-APR'!AB23,2))</f>
        <v>382.84</v>
      </c>
      <c r="D21" s="34" t="n">
        <f aca="false">IF(COUNT('[8]HourGH-MAY'!AB23)=0,"",ROUND('[8]HourGH-MAY'!AB23,2))</f>
        <v>381.43</v>
      </c>
      <c r="E21" s="34" t="n">
        <f aca="false">IF(COUNT('[8]HourGH-JUN'!AB23)=0,"",ROUND('[8]HourGH-JUN'!AB23,2))</f>
        <v>381.4</v>
      </c>
      <c r="F21" s="34" t="n">
        <f aca="false">IF(COUNT('[8]HourGH-JUL'!AB23)=0,"",ROUND('[8]HourGH-JUL'!AB23,2))</f>
        <v>381.46</v>
      </c>
      <c r="G21" s="34" t="n">
        <f aca="false">IF(COUNT('[8]HourGH-AUG'!AB23)=0,"",ROUND('[8]HourGH-AUG'!AB23,2))</f>
        <v>381.44</v>
      </c>
      <c r="H21" s="34" t="n">
        <f aca="false">IF(COUNT('[8]HourGH-SEP'!AB23)=0,"",ROUND('[8]HourGH-SEP'!AB23,2))</f>
        <v>381.47</v>
      </c>
      <c r="I21" s="34" t="n">
        <f aca="false">IF(COUNT('[8]HourGH-OCT'!AB23)=0,"",ROUND('[8]HourGH-OCT'!AB23,2))</f>
        <v>381.65</v>
      </c>
      <c r="J21" s="34" t="n">
        <f aca="false">IF(COUNT('[8]HourGH-NOV'!AB23)=0,"",ROUND('[8]HourGH-NOV'!AB23,2))</f>
        <v>382.3</v>
      </c>
      <c r="K21" s="34" t="n">
        <f aca="false">IF(COUNT('[8]HourGH-DEC'!AB23)=0,"",ROUND('[8]HourGH-DEC'!AB23,2))</f>
        <v>381.45</v>
      </c>
      <c r="L21" s="34" t="n">
        <f aca="false">IF(COUNT('[8]HourGH-JAN'!AB23)=0,"",ROUND('[8]HourGH-JAN'!AB23,2))</f>
        <v>381.41</v>
      </c>
      <c r="M21" s="34" t="n">
        <f aca="false">IF(COUNT('[8]HourGH-FEB'!AB23)=0,"",ROUND('[8]HourGH-FEB'!AB23,2))</f>
        <v>381.4</v>
      </c>
      <c r="N21" s="34" t="n">
        <f aca="false">IF(COUNT('[8]HourGH-MAR'!AB23)=0,"",ROUND('[8]HourGH-MAR'!AB23,2))</f>
        <v>381.36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8]HourGH-APR'!AB24)=0,"",ROUND('[8]HourGH-APR'!AB24,2))</f>
        <v>382.05</v>
      </c>
      <c r="D22" s="34" t="n">
        <f aca="false">IF(COUNT('[8]HourGH-MAY'!AB24)=0,"",ROUND('[8]HourGH-MAY'!AB24,2))</f>
        <v>381.43</v>
      </c>
      <c r="E22" s="34" t="n">
        <f aca="false">IF(COUNT('[8]HourGH-JUN'!AB24)=0,"",ROUND('[8]HourGH-JUN'!AB24,2))</f>
        <v>381.4</v>
      </c>
      <c r="F22" s="34" t="n">
        <f aca="false">IF(COUNT('[8]HourGH-JUL'!AB24)=0,"",ROUND('[8]HourGH-JUL'!AB24,2))</f>
        <v>381.47</v>
      </c>
      <c r="G22" s="34" t="n">
        <f aca="false">IF(COUNT('[8]HourGH-AUG'!AB24)=0,"",ROUND('[8]HourGH-AUG'!AB24,2))</f>
        <v>381.44</v>
      </c>
      <c r="H22" s="34" t="n">
        <f aca="false">IF(COUNT('[8]HourGH-SEP'!AB24)=0,"",ROUND('[8]HourGH-SEP'!AB24,2))</f>
        <v>381.48</v>
      </c>
      <c r="I22" s="34" t="n">
        <f aca="false">IF(COUNT('[8]HourGH-OCT'!AB24)=0,"",ROUND('[8]HourGH-OCT'!AB24,2))</f>
        <v>381.96</v>
      </c>
      <c r="J22" s="34" t="n">
        <f aca="false">IF(COUNT('[8]HourGH-NOV'!AB24)=0,"",ROUND('[8]HourGH-NOV'!AB24,2))</f>
        <v>382.12</v>
      </c>
      <c r="K22" s="34" t="n">
        <f aca="false">IF(COUNT('[8]HourGH-DEC'!AB24)=0,"",ROUND('[8]HourGH-DEC'!AB24,2))</f>
        <v>381.45</v>
      </c>
      <c r="L22" s="34" t="n">
        <f aca="false">IF(COUNT('[8]HourGH-JAN'!AB24)=0,"",ROUND('[8]HourGH-JAN'!AB24,2))</f>
        <v>381.41</v>
      </c>
      <c r="M22" s="34" t="n">
        <f aca="false">IF(COUNT('[8]HourGH-FEB'!AB24)=0,"",ROUND('[8]HourGH-FEB'!AB24,2))</f>
        <v>381.4</v>
      </c>
      <c r="N22" s="34" t="n">
        <f aca="false">IF(COUNT('[8]HourGH-MAR'!AB24)=0,"",ROUND('[8]HourGH-MAR'!AB24,2))</f>
        <v>381.36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8]HourGH-APR'!AB25)=0,"",ROUND('[8]HourGH-APR'!AB25,2))</f>
        <v>381.76</v>
      </c>
      <c r="D23" s="34" t="n">
        <f aca="false">IF(COUNT('[8]HourGH-MAY'!AB25)=0,"",ROUND('[8]HourGH-MAY'!AB25,2))</f>
        <v>381.43</v>
      </c>
      <c r="E23" s="34" t="n">
        <f aca="false">IF(COUNT('[8]HourGH-JUN'!AB25)=0,"",ROUND('[8]HourGH-JUN'!AB25,2))</f>
        <v>381.4</v>
      </c>
      <c r="F23" s="34" t="n">
        <f aca="false">IF(COUNT('[8]HourGH-JUL'!AB25)=0,"",ROUND('[8]HourGH-JUL'!AB25,2))</f>
        <v>381.41</v>
      </c>
      <c r="G23" s="34" t="n">
        <f aca="false">IF(COUNT('[8]HourGH-AUG'!AB25)=0,"",ROUND('[8]HourGH-AUG'!AB25,2))</f>
        <v>381.51</v>
      </c>
      <c r="H23" s="34" t="n">
        <f aca="false">IF(COUNT('[8]HourGH-SEP'!AB25)=0,"",ROUND('[8]HourGH-SEP'!AB25,2))</f>
        <v>381.52</v>
      </c>
      <c r="I23" s="34" t="n">
        <f aca="false">IF(COUNT('[8]HourGH-OCT'!AB25)=0,"",ROUND('[8]HourGH-OCT'!AB25,2))</f>
        <v>381.81</v>
      </c>
      <c r="J23" s="34" t="n">
        <f aca="false">IF(COUNT('[8]HourGH-NOV'!AB25)=0,"",ROUND('[8]HourGH-NOV'!AB25,2))</f>
        <v>382</v>
      </c>
      <c r="K23" s="34" t="n">
        <f aca="false">IF(COUNT('[8]HourGH-DEC'!AB25)=0,"",ROUND('[8]HourGH-DEC'!AB25,2))</f>
        <v>381.45</v>
      </c>
      <c r="L23" s="34" t="n">
        <f aca="false">IF(COUNT('[8]HourGH-JAN'!AB25)=0,"",ROUND('[8]HourGH-JAN'!AB25,2))</f>
        <v>381.41</v>
      </c>
      <c r="M23" s="34" t="n">
        <f aca="false">IF(COUNT('[8]HourGH-FEB'!AB25)=0,"",ROUND('[8]HourGH-FEB'!AB25,2))</f>
        <v>381.39</v>
      </c>
      <c r="N23" s="34" t="n">
        <f aca="false">IF(COUNT('[8]HourGH-MAR'!AB25)=0,"",ROUND('[8]HourGH-MAR'!AB25,2))</f>
        <v>381.36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8]HourGH-APR'!AB26)=0,"",ROUND('[8]HourGH-APR'!AB26,2))</f>
        <v>381.63</v>
      </c>
      <c r="D24" s="34" t="n">
        <f aca="false">IF(COUNT('[8]HourGH-MAY'!AB26)=0,"",ROUND('[8]HourGH-MAY'!AB26,2))</f>
        <v>381.43</v>
      </c>
      <c r="E24" s="34" t="n">
        <f aca="false">IF(COUNT('[8]HourGH-JUN'!AB26)=0,"",ROUND('[8]HourGH-JUN'!AB26,2))</f>
        <v>381.4</v>
      </c>
      <c r="F24" s="34" t="n">
        <f aca="false">IF(COUNT('[8]HourGH-JUL'!AB26)=0,"",ROUND('[8]HourGH-JUL'!AB26,2))</f>
        <v>381.42</v>
      </c>
      <c r="G24" s="34" t="n">
        <f aca="false">IF(COUNT('[8]HourGH-AUG'!AB26)=0,"",ROUND('[8]HourGH-AUG'!AB26,2))</f>
        <v>381.67</v>
      </c>
      <c r="H24" s="34" t="n">
        <f aca="false">IF(COUNT('[8]HourGH-SEP'!AB26)=0,"",ROUND('[8]HourGH-SEP'!AB26,2))</f>
        <v>381.61</v>
      </c>
      <c r="I24" s="34" t="n">
        <f aca="false">IF(COUNT('[8]HourGH-OCT'!AB26)=0,"",ROUND('[8]HourGH-OCT'!AB26,2))</f>
        <v>381.67</v>
      </c>
      <c r="J24" s="34" t="n">
        <f aca="false">IF(COUNT('[8]HourGH-NOV'!AB26)=0,"",ROUND('[8]HourGH-NOV'!AB26,2))</f>
        <v>381.94</v>
      </c>
      <c r="K24" s="34" t="n">
        <f aca="false">IF(COUNT('[8]HourGH-DEC'!AB26)=0,"",ROUND('[8]HourGH-DEC'!AB26,2))</f>
        <v>381.45</v>
      </c>
      <c r="L24" s="34" t="n">
        <f aca="false">IF(COUNT('[8]HourGH-JAN'!AB26)=0,"",ROUND('[8]HourGH-JAN'!AB26,2))</f>
        <v>381.4</v>
      </c>
      <c r="M24" s="34" t="n">
        <f aca="false">IF(COUNT('[8]HourGH-FEB'!AB26)=0,"",ROUND('[8]HourGH-FEB'!AB26,2))</f>
        <v>381.39</v>
      </c>
      <c r="N24" s="34" t="n">
        <f aca="false">IF(COUNT('[8]HourGH-MAR'!AB26)=0,"",ROUND('[8]HourGH-MAR'!AB26,2))</f>
        <v>381.36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8]HourGH-APR'!AB27)=0,"",ROUND('[8]HourGH-APR'!AB27,2))</f>
        <v>381.58</v>
      </c>
      <c r="D25" s="34" t="n">
        <f aca="false">IF(COUNT('[8]HourGH-MAY'!AB27)=0,"",ROUND('[8]HourGH-MAY'!AB27,2))</f>
        <v>381.43</v>
      </c>
      <c r="E25" s="34" t="n">
        <f aca="false">IF(COUNT('[8]HourGH-JUN'!AB27)=0,"",ROUND('[8]HourGH-JUN'!AB27,2))</f>
        <v>381.39</v>
      </c>
      <c r="F25" s="34" t="n">
        <f aca="false">IF(COUNT('[8]HourGH-JUL'!AB27)=0,"",ROUND('[8]HourGH-JUL'!AB27,2))</f>
        <v>381.41</v>
      </c>
      <c r="G25" s="34" t="n">
        <f aca="false">IF(COUNT('[8]HourGH-AUG'!AB27)=0,"",ROUND('[8]HourGH-AUG'!AB27,2))</f>
        <v>381.66</v>
      </c>
      <c r="H25" s="34" t="n">
        <f aca="false">IF(COUNT('[8]HourGH-SEP'!AB27)=0,"",ROUND('[8]HourGH-SEP'!AB27,2))</f>
        <v>381.89</v>
      </c>
      <c r="I25" s="34" t="n">
        <f aca="false">IF(COUNT('[8]HourGH-OCT'!AB27)=0,"",ROUND('[8]HourGH-OCT'!AB27,2))</f>
        <v>381.58</v>
      </c>
      <c r="J25" s="34" t="n">
        <f aca="false">IF(COUNT('[8]HourGH-NOV'!AB27)=0,"",ROUND('[8]HourGH-NOV'!AB27,2))</f>
        <v>381.84</v>
      </c>
      <c r="K25" s="34" t="n">
        <f aca="false">IF(COUNT('[8]HourGH-DEC'!AB27)=0,"",ROUND('[8]HourGH-DEC'!AB27,2))</f>
        <v>381.45</v>
      </c>
      <c r="L25" s="34" t="n">
        <f aca="false">IF(COUNT('[8]HourGH-JAN'!AB27)=0,"",ROUND('[8]HourGH-JAN'!AB27,2))</f>
        <v>381.4</v>
      </c>
      <c r="M25" s="34" t="n">
        <f aca="false">IF(COUNT('[8]HourGH-FEB'!AB27)=0,"",ROUND('[8]HourGH-FEB'!AB27,2))</f>
        <v>381.4</v>
      </c>
      <c r="N25" s="34" t="n">
        <f aca="false">IF(COUNT('[8]HourGH-MAR'!AB27)=0,"",ROUND('[8]HourGH-MAR'!AB27,2))</f>
        <v>381.36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8]HourGH-APR'!AB28)=0,"",ROUND('[8]HourGH-APR'!AB28,2))</f>
        <v>381.57</v>
      </c>
      <c r="D26" s="34" t="n">
        <f aca="false">IF(COUNT('[8]HourGH-MAY'!AB28)=0,"",ROUND('[8]HourGH-MAY'!AB28,2))</f>
        <v>381.42</v>
      </c>
      <c r="E26" s="34" t="n">
        <f aca="false">IF(COUNT('[8]HourGH-JUN'!AB28)=0,"",ROUND('[8]HourGH-JUN'!AB28,2))</f>
        <v>381.39</v>
      </c>
      <c r="F26" s="34" t="n">
        <f aca="false">IF(COUNT('[8]HourGH-JUL'!AB28)=0,"",ROUND('[8]HourGH-JUL'!AB28,2))</f>
        <v>381.44</v>
      </c>
      <c r="G26" s="34" t="n">
        <f aca="false">IF(COUNT('[8]HourGH-AUG'!AB28)=0,"",ROUND('[8]HourGH-AUG'!AB28,2))</f>
        <v>381.54</v>
      </c>
      <c r="H26" s="34" t="n">
        <f aca="false">IF(COUNT('[8]HourGH-SEP'!AB28)=0,"",ROUND('[8]HourGH-SEP'!AB28,2))</f>
        <v>382.04</v>
      </c>
      <c r="I26" s="34" t="n">
        <f aca="false">IF(COUNT('[8]HourGH-OCT'!AB28)=0,"",ROUND('[8]HourGH-OCT'!AB28,2))</f>
        <v>381.52</v>
      </c>
      <c r="J26" s="34" t="n">
        <f aca="false">IF(COUNT('[8]HourGH-NOV'!AB28)=0,"",ROUND('[8]HourGH-NOV'!AB28,2))</f>
        <v>381.83</v>
      </c>
      <c r="K26" s="34" t="n">
        <f aca="false">IF(COUNT('[8]HourGH-DEC'!AB28)=0,"",ROUND('[8]HourGH-DEC'!AB28,2))</f>
        <v>381.45</v>
      </c>
      <c r="L26" s="34" t="n">
        <f aca="false">IF(COUNT('[8]HourGH-JAN'!AB28)=0,"",ROUND('[8]HourGH-JAN'!AB28,2))</f>
        <v>381.4</v>
      </c>
      <c r="M26" s="34" t="n">
        <f aca="false">IF(COUNT('[8]HourGH-FEB'!AB28)=0,"",ROUND('[8]HourGH-FEB'!AB28,2))</f>
        <v>381.4</v>
      </c>
      <c r="N26" s="34" t="n">
        <f aca="false">IF(COUNT('[8]HourGH-MAR'!AB28)=0,"",ROUND('[8]HourGH-MAR'!AB28,2))</f>
        <v>381.36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8]HourGH-APR'!AB29)=0,"",ROUND('[8]HourGH-APR'!AB29,2))</f>
        <v>381.55</v>
      </c>
      <c r="D27" s="34" t="n">
        <f aca="false">IF(COUNT('[8]HourGH-MAY'!AB29)=0,"",ROUND('[8]HourGH-MAY'!AB29,2))</f>
        <v>381.42</v>
      </c>
      <c r="E27" s="34" t="n">
        <f aca="false">IF(COUNT('[8]HourGH-JUN'!AB29)=0,"",ROUND('[8]HourGH-JUN'!AB29,2))</f>
        <v>381.39</v>
      </c>
      <c r="F27" s="34" t="n">
        <f aca="false">IF(COUNT('[8]HourGH-JUL'!AB29)=0,"",ROUND('[8]HourGH-JUL'!AB29,2))</f>
        <v>381.51</v>
      </c>
      <c r="G27" s="34" t="n">
        <f aca="false">IF(COUNT('[8]HourGH-AUG'!AB29)=0,"",ROUND('[8]HourGH-AUG'!AB29,2))</f>
        <v>381.48</v>
      </c>
      <c r="H27" s="34" t="n">
        <f aca="false">IF(COUNT('[8]HourGH-SEP'!AB29)=0,"",ROUND('[8]HourGH-SEP'!AB29,2))</f>
        <v>382.16</v>
      </c>
      <c r="I27" s="34" t="n">
        <f aca="false">IF(COUNT('[8]HourGH-OCT'!AB29)=0,"",ROUND('[8]HourGH-OCT'!AB29,2))</f>
        <v>381.5</v>
      </c>
      <c r="J27" s="34" t="n">
        <f aca="false">IF(COUNT('[8]HourGH-NOV'!AB29)=0,"",ROUND('[8]HourGH-NOV'!AB29,2))</f>
        <v>381.78</v>
      </c>
      <c r="K27" s="34" t="n">
        <f aca="false">IF(COUNT('[8]HourGH-DEC'!AB29)=0,"",ROUND('[8]HourGH-DEC'!AB29,2))</f>
        <v>381.45</v>
      </c>
      <c r="L27" s="34" t="n">
        <f aca="false">IF(COUNT('[8]HourGH-JAN'!AB29)=0,"",ROUND('[8]HourGH-JAN'!AB29,2))</f>
        <v>381.39</v>
      </c>
      <c r="M27" s="34" t="n">
        <f aca="false">IF(COUNT('[8]HourGH-FEB'!AB29)=0,"",ROUND('[8]HourGH-FEB'!AB29,2))</f>
        <v>381.4</v>
      </c>
      <c r="N27" s="34" t="n">
        <f aca="false">IF(COUNT('[8]HourGH-MAR'!AB29)=0,"",ROUND('[8]HourGH-MAR'!AB29,2))</f>
        <v>381.36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8]HourGH-APR'!AB30)=0,"",ROUND('[8]HourGH-APR'!AB30,2))</f>
        <v>381.53</v>
      </c>
      <c r="D28" s="34" t="n">
        <f aca="false">IF(COUNT('[8]HourGH-MAY'!AB30)=0,"",ROUND('[8]HourGH-MAY'!AB30,2))</f>
        <v>381.42</v>
      </c>
      <c r="E28" s="34" t="n">
        <f aca="false">IF(COUNT('[8]HourGH-JUN'!AB30)=0,"",ROUND('[8]HourGH-JUN'!AB30,2))</f>
        <v>381.39</v>
      </c>
      <c r="F28" s="34" t="n">
        <f aca="false">IF(COUNT('[8]HourGH-JUL'!AB30)=0,"",ROUND('[8]HourGH-JUL'!AB30,2))</f>
        <v>381.51</v>
      </c>
      <c r="G28" s="34" t="n">
        <f aca="false">IF(COUNT('[8]HourGH-AUG'!AB30)=0,"",ROUND('[8]HourGH-AUG'!AB30,2))</f>
        <v>381.48</v>
      </c>
      <c r="H28" s="34" t="n">
        <f aca="false">IF(COUNT('[8]HourGH-SEP'!AB30)=0,"",ROUND('[8]HourGH-SEP'!AB30,2))</f>
        <v>382.73</v>
      </c>
      <c r="I28" s="34" t="n">
        <f aca="false">IF(COUNT('[8]HourGH-OCT'!AB30)=0,"",ROUND('[8]HourGH-OCT'!AB30,2))</f>
        <v>381.5</v>
      </c>
      <c r="J28" s="34" t="n">
        <f aca="false">IF(COUNT('[8]HourGH-NOV'!AB30)=0,"",ROUND('[8]HourGH-NOV'!AB30,2))</f>
        <v>381.82</v>
      </c>
      <c r="K28" s="34" t="n">
        <f aca="false">IF(COUNT('[8]HourGH-DEC'!AB30)=0,"",ROUND('[8]HourGH-DEC'!AB30,2))</f>
        <v>381.45</v>
      </c>
      <c r="L28" s="34" t="n">
        <f aca="false">IF(COUNT('[8]HourGH-JAN'!AB30)=0,"",ROUND('[8]HourGH-JAN'!AB30,2))</f>
        <v>381.39</v>
      </c>
      <c r="M28" s="34" t="n">
        <f aca="false">IF(COUNT('[8]HourGH-FEB'!AB30)=0,"",ROUND('[8]HourGH-FEB'!AB30,2))</f>
        <v>381.4</v>
      </c>
      <c r="N28" s="34" t="n">
        <f aca="false">IF(COUNT('[8]HourGH-MAR'!AB30)=0,"",ROUND('[8]HourGH-MAR'!AB30,2))</f>
        <v>381.36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8]HourGH-APR'!AB31)=0,"",ROUND('[8]HourGH-APR'!AB31,2))</f>
        <v>381.47</v>
      </c>
      <c r="D29" s="34" t="n">
        <f aca="false">IF(COUNT('[8]HourGH-MAY'!AB31)=0,"",ROUND('[8]HourGH-MAY'!AB31,2))</f>
        <v>381.41</v>
      </c>
      <c r="E29" s="34" t="n">
        <f aca="false">IF(COUNT('[8]HourGH-JUN'!AB31)=0,"",ROUND('[8]HourGH-JUN'!AB31,2))</f>
        <v>381.39</v>
      </c>
      <c r="F29" s="34" t="n">
        <f aca="false">IF(COUNT('[8]HourGH-JUL'!AB31)=0,"",ROUND('[8]HourGH-JUL'!AB31,2))</f>
        <v>381.49</v>
      </c>
      <c r="G29" s="34" t="n">
        <f aca="false">IF(COUNT('[8]HourGH-AUG'!AB31)=0,"",ROUND('[8]HourGH-AUG'!AB31,2))</f>
        <v>381.49</v>
      </c>
      <c r="H29" s="34" t="n">
        <f aca="false">IF(COUNT('[8]HourGH-SEP'!AB31)=0,"",ROUND('[8]HourGH-SEP'!AB31,2))</f>
        <v>382.47</v>
      </c>
      <c r="I29" s="34" t="n">
        <f aca="false">IF(COUNT('[8]HourGH-OCT'!AB31)=0,"",ROUND('[8]HourGH-OCT'!AB31,2))</f>
        <v>381.49</v>
      </c>
      <c r="J29" s="34" t="n">
        <f aca="false">IF(COUNT('[8]HourGH-NOV'!AB31)=0,"",ROUND('[8]HourGH-NOV'!AB31,2))</f>
        <v>381.87</v>
      </c>
      <c r="K29" s="34" t="n">
        <f aca="false">IF(COUNT('[8]HourGH-DEC'!AB31)=0,"",ROUND('[8]HourGH-DEC'!AB31,2))</f>
        <v>381.45</v>
      </c>
      <c r="L29" s="34" t="n">
        <f aca="false">IF(COUNT('[8]HourGH-JAN'!AB31)=0,"",ROUND('[8]HourGH-JAN'!AB31,2))</f>
        <v>381.39</v>
      </c>
      <c r="M29" s="34" t="n">
        <f aca="false">IF(COUNT('[8]HourGH-FEB'!AB31)=0,"",ROUND('[8]HourGH-FEB'!AB31,2))</f>
        <v>381.4</v>
      </c>
      <c r="N29" s="34" t="n">
        <f aca="false">IF(COUNT('[8]HourGH-MAR'!AB31)=0,"",ROUND('[8]HourGH-MAR'!AB31,2))</f>
        <v>381.36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8]HourGH-APR'!AB32)=0,"",ROUND('[8]HourGH-APR'!AB32,2))</f>
        <v/>
      </c>
      <c r="D30" s="34" t="str">
        <f aca="false">IF(COUNT('[8]HourGH-MAY'!AB32)=0,"",ROUND('[8]HourGH-MAY'!AB32,2))</f>
        <v/>
      </c>
      <c r="E30" s="34" t="str">
        <f aca="false">IF(COUNT('[8]HourGH-JUN'!AB32)=0,"",ROUND('[8]HourGH-JUN'!AB32,2))</f>
        <v/>
      </c>
      <c r="F30" s="34" t="str">
        <f aca="false">IF(COUNT('[8]HourGH-JUL'!AB32)=0,"",ROUND('[8]HourGH-JUL'!AB32,2))</f>
        <v/>
      </c>
      <c r="G30" s="34" t="str">
        <f aca="false">IF(COUNT('[8]HourGH-AUG'!AB32)=0,"",ROUND('[8]HourGH-AUG'!AB32,2))</f>
        <v/>
      </c>
      <c r="H30" s="34" t="str">
        <f aca="false">IF(COUNT('[8]HourGH-SEP'!AB32)=0,"",ROUND('[8]HourGH-SEP'!AB32,2))</f>
        <v/>
      </c>
      <c r="I30" s="34" t="str">
        <f aca="false">IF(COUNT('[8]HourGH-OCT'!AB32)=0,"",ROUND('[8]HourGH-OCT'!AB32,2))</f>
        <v/>
      </c>
      <c r="J30" s="34" t="str">
        <f aca="false">IF(COUNT('[8]HourGH-NOV'!AB32)=0,"",ROUND('[8]HourGH-NOV'!AB32,2))</f>
        <v/>
      </c>
      <c r="K30" s="34" t="str">
        <f aca="false">IF(COUNT('[8]HourGH-DEC'!AB32)=0,"",ROUND('[8]HourGH-DEC'!AB32,2))</f>
        <v/>
      </c>
      <c r="L30" s="34" t="str">
        <f aca="false">IF(COUNT('[8]HourGH-JAN'!AB32)=0,"",ROUND('[8]HourGH-JAN'!AB32,2))</f>
        <v/>
      </c>
      <c r="M30" s="34" t="str">
        <f aca="false">IF(COUNT('[8]HourGH-FEB'!AB32)=0,"",ROUND('[8]HourGH-FEB'!AB32,2))</f>
        <v/>
      </c>
      <c r="N30" s="34" t="str">
        <f aca="false">IF(COUNT('[8]HourGH-MAR'!AB32)=0,"",ROUND('[8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8]HourGH-APR'!AB33)=0,"",ROUND('[8]HourGH-APR'!AB33,2))</f>
        <v>381.43</v>
      </c>
      <c r="D31" s="34" t="n">
        <f aca="false">IF(COUNT('[8]HourGH-MAY'!AB33)=0,"",ROUND('[8]HourGH-MAY'!AB33,2))</f>
        <v>381.41</v>
      </c>
      <c r="E31" s="34" t="n">
        <f aca="false">IF(COUNT('[8]HourGH-JUN'!AB33)=0,"",ROUND('[8]HourGH-JUN'!AB33,2))</f>
        <v>381.39</v>
      </c>
      <c r="F31" s="34" t="n">
        <f aca="false">IF(COUNT('[8]HourGH-JUL'!AB33)=0,"",ROUND('[8]HourGH-JUL'!AB33,2))</f>
        <v>381.48</v>
      </c>
      <c r="G31" s="34" t="n">
        <f aca="false">IF(COUNT('[8]HourGH-AUG'!AB33)=0,"",ROUND('[8]HourGH-AUG'!AB33,2))</f>
        <v>381.68</v>
      </c>
      <c r="H31" s="34" t="n">
        <f aca="false">IF(COUNT('[8]HourGH-SEP'!AB33)=0,"",ROUND('[8]HourGH-SEP'!AB33,2))</f>
        <v>382.21</v>
      </c>
      <c r="I31" s="34" t="n">
        <f aca="false">IF(COUNT('[8]HourGH-OCT'!AB33)=0,"",ROUND('[8]HourGH-OCT'!AB33,2))</f>
        <v>381.48</v>
      </c>
      <c r="J31" s="34" t="n">
        <f aca="false">IF(COUNT('[8]HourGH-NOV'!AB33)=0,"",ROUND('[8]HourGH-NOV'!AB33,2))</f>
        <v>381.9</v>
      </c>
      <c r="K31" s="34" t="n">
        <f aca="false">IF(COUNT('[8]HourGH-DEC'!AB33)=0,"",ROUND('[8]HourGH-DEC'!AB33,2))</f>
        <v>381.44</v>
      </c>
      <c r="L31" s="34" t="n">
        <f aca="false">IF(COUNT('[8]HourGH-JAN'!AB33)=0,"",ROUND('[8]HourGH-JAN'!AB33,2))</f>
        <v>381.4</v>
      </c>
      <c r="M31" s="34" t="n">
        <f aca="false">IF(COUNT('[8]HourGH-FEB'!AB33)=0,"",ROUND('[8]HourGH-FEB'!AB33,2))</f>
        <v>381.4</v>
      </c>
      <c r="N31" s="34" t="n">
        <f aca="false">IF(COUNT('[8]HourGH-MAR'!AB33)=0,"",ROUND('[8]HourGH-MAR'!AB33,2))</f>
        <v>381.36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8]HourGH-APR'!AB34)=0,"",ROUND('[8]HourGH-APR'!AB34,2))</f>
        <v>381.42</v>
      </c>
      <c r="D32" s="34" t="n">
        <f aca="false">IF(COUNT('[8]HourGH-MAY'!AB34)=0,"",ROUND('[8]HourGH-MAY'!AB34,2))</f>
        <v>381.42</v>
      </c>
      <c r="E32" s="34" t="n">
        <f aca="false">IF(COUNT('[8]HourGH-JUN'!AB34)=0,"",ROUND('[8]HourGH-JUN'!AB34,2))</f>
        <v>381.39</v>
      </c>
      <c r="F32" s="34" t="n">
        <f aca="false">IF(COUNT('[8]HourGH-JUL'!AB34)=0,"",ROUND('[8]HourGH-JUL'!AB34,2))</f>
        <v>381.44</v>
      </c>
      <c r="G32" s="34" t="n">
        <f aca="false">IF(COUNT('[8]HourGH-AUG'!AB34)=0,"",ROUND('[8]HourGH-AUG'!AB34,2))</f>
        <v>381.89</v>
      </c>
      <c r="H32" s="34" t="n">
        <f aca="false">IF(COUNT('[8]HourGH-SEP'!AB34)=0,"",ROUND('[8]HourGH-SEP'!AB34,2))</f>
        <v>382.02</v>
      </c>
      <c r="I32" s="34" t="n">
        <f aca="false">IF(COUNT('[8]HourGH-OCT'!AB34)=0,"",ROUND('[8]HourGH-OCT'!AB34,2))</f>
        <v>381.47</v>
      </c>
      <c r="J32" s="34" t="n">
        <f aca="false">IF(COUNT('[8]HourGH-NOV'!AB34)=0,"",ROUND('[8]HourGH-NOV'!AB34,2))</f>
        <v>381.76</v>
      </c>
      <c r="K32" s="34" t="n">
        <f aca="false">IF(COUNT('[8]HourGH-DEC'!AB34)=0,"",ROUND('[8]HourGH-DEC'!AB34,2))</f>
        <v>381.45</v>
      </c>
      <c r="L32" s="34" t="n">
        <f aca="false">IF(COUNT('[8]HourGH-JAN'!AB34)=0,"",ROUND('[8]HourGH-JAN'!AB34,2))</f>
        <v>381.4</v>
      </c>
      <c r="M32" s="34" t="n">
        <f aca="false">IF(COUNT('[8]HourGH-FEB'!AB34)=0,"",ROUND('[8]HourGH-FEB'!AB34,2))</f>
        <v>381.4</v>
      </c>
      <c r="N32" s="34" t="n">
        <f aca="false">IF(COUNT('[8]HourGH-MAR'!AB34)=0,"",ROUND('[8]HourGH-MAR'!AB34,2))</f>
        <v>381.38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8]HourGH-APR'!AB35)=0,"",ROUND('[8]HourGH-APR'!AB35,2))</f>
        <v>381.42</v>
      </c>
      <c r="D33" s="34" t="n">
        <f aca="false">IF(COUNT('[8]HourGH-MAY'!AB35)=0,"",ROUND('[8]HourGH-MAY'!AB35,2))</f>
        <v>381.42</v>
      </c>
      <c r="E33" s="34" t="n">
        <f aca="false">IF(COUNT('[8]HourGH-JUN'!AB35)=0,"",ROUND('[8]HourGH-JUN'!AB35,2))</f>
        <v>381.39</v>
      </c>
      <c r="F33" s="34" t="n">
        <f aca="false">IF(COUNT('[8]HourGH-JUL'!AB35)=0,"",ROUND('[8]HourGH-JUL'!AB35,2))</f>
        <v>381.44</v>
      </c>
      <c r="G33" s="34" t="n">
        <f aca="false">IF(COUNT('[8]HourGH-AUG'!AB35)=0,"",ROUND('[8]HourGH-AUG'!AB35,2))</f>
        <v>381.78</v>
      </c>
      <c r="H33" s="34" t="n">
        <f aca="false">IF(COUNT('[8]HourGH-SEP'!AB35)=0,"",ROUND('[8]HourGH-SEP'!AB35,2))</f>
        <v>381.94</v>
      </c>
      <c r="I33" s="34" t="n">
        <f aca="false">IF(COUNT('[8]HourGH-OCT'!AB35)=0,"",ROUND('[8]HourGH-OCT'!AB35,2))</f>
        <v>381.5</v>
      </c>
      <c r="J33" s="34" t="n">
        <f aca="false">IF(COUNT('[8]HourGH-NOV'!AB35)=0,"",ROUND('[8]HourGH-NOV'!AB35,2))</f>
        <v>381.77</v>
      </c>
      <c r="K33" s="34" t="n">
        <f aca="false">IF(COUNT('[8]HourGH-DEC'!AB35)=0,"",ROUND('[8]HourGH-DEC'!AB35,2))</f>
        <v>381.45</v>
      </c>
      <c r="L33" s="34" t="n">
        <f aca="false">IF(COUNT('[8]HourGH-JAN'!AB35)=0,"",ROUND('[8]HourGH-JAN'!AB35,2))</f>
        <v>381.4</v>
      </c>
      <c r="M33" s="34" t="n">
        <f aca="false">IF(COUNT('[8]HourGH-FEB'!AB35)=0,"",ROUND('[8]HourGH-FEB'!AB35,2))</f>
        <v>381.4</v>
      </c>
      <c r="N33" s="34" t="n">
        <f aca="false">IF(COUNT('[8]HourGH-MAR'!AB35)=0,"",ROUND('[8]HourGH-MAR'!AB35,2))</f>
        <v>381.38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8]HourGH-APR'!AB36)=0,"",ROUND('[8]HourGH-APR'!AB36,2))</f>
        <v>381.58</v>
      </c>
      <c r="D34" s="34" t="n">
        <f aca="false">IF(COUNT('[8]HourGH-MAY'!AB36)=0,"",ROUND('[8]HourGH-MAY'!AB36,2))</f>
        <v>381.43</v>
      </c>
      <c r="E34" s="34" t="n">
        <f aca="false">IF(COUNT('[8]HourGH-JUN'!AB36)=0,"",ROUND('[8]HourGH-JUN'!AB36,2))</f>
        <v>381.39</v>
      </c>
      <c r="F34" s="34" t="n">
        <f aca="false">IF(COUNT('[8]HourGH-JUL'!AB36)=0,"",ROUND('[8]HourGH-JUL'!AB36,2))</f>
        <v>381.43</v>
      </c>
      <c r="G34" s="34" t="n">
        <f aca="false">IF(COUNT('[8]HourGH-AUG'!AB36)=0,"",ROUND('[8]HourGH-AUG'!AB36,2))</f>
        <v>381.64</v>
      </c>
      <c r="H34" s="34" t="n">
        <f aca="false">IF(COUNT('[8]HourGH-SEP'!AB36)=0,"",ROUND('[8]HourGH-SEP'!AB36,2))</f>
        <v>381.87</v>
      </c>
      <c r="I34" s="34" t="n">
        <f aca="false">IF(COUNT('[8]HourGH-OCT'!AB36)=0,"",ROUND('[8]HourGH-OCT'!AB36,2))</f>
        <v>381.53</v>
      </c>
      <c r="J34" s="34" t="n">
        <f aca="false">IF(COUNT('[8]HourGH-NOV'!AB36)=0,"",ROUND('[8]HourGH-NOV'!AB36,2))</f>
        <v>381.78</v>
      </c>
      <c r="K34" s="34" t="n">
        <f aca="false">IF(COUNT('[8]HourGH-DEC'!AB36)=0,"",ROUND('[8]HourGH-DEC'!AB36,2))</f>
        <v>381.43</v>
      </c>
      <c r="L34" s="34" t="n">
        <f aca="false">IF(COUNT('[8]HourGH-JAN'!AB36)=0,"",ROUND('[8]HourGH-JAN'!AB36,2))</f>
        <v>381.39</v>
      </c>
      <c r="M34" s="34" t="n">
        <f aca="false">IF(COUNT('[8]HourGH-FEB'!AB36)=0,"",ROUND('[8]HourGH-FEB'!AB36,2))</f>
        <v>381.41</v>
      </c>
      <c r="N34" s="34" t="n">
        <f aca="false">IF(COUNT('[8]HourGH-MAR'!AB36)=0,"",ROUND('[8]HourGH-MAR'!AB36,2))</f>
        <v>381.38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8]HourGH-APR'!AB37)=0,"",ROUND('[8]HourGH-APR'!AB37,2))</f>
        <v>381.8</v>
      </c>
      <c r="D35" s="34" t="n">
        <f aca="false">IF(COUNT('[8]HourGH-MAY'!AB37)=0,"",ROUND('[8]HourGH-MAY'!AB37,2))</f>
        <v>381.44</v>
      </c>
      <c r="E35" s="34" t="n">
        <f aca="false">IF(COUNT('[8]HourGH-JUN'!AB37)=0,"",ROUND('[8]HourGH-JUN'!AB37,2))</f>
        <v>381.39</v>
      </c>
      <c r="F35" s="34" t="n">
        <f aca="false">IF(COUNT('[8]HourGH-JUL'!AB37)=0,"",ROUND('[8]HourGH-JUL'!AB37,2))</f>
        <v>381.44</v>
      </c>
      <c r="G35" s="34" t="n">
        <f aca="false">IF(COUNT('[8]HourGH-AUG'!AB37)=0,"",ROUND('[8]HourGH-AUG'!AB37,2))</f>
        <v>381.51</v>
      </c>
      <c r="H35" s="34" t="n">
        <f aca="false">IF(COUNT('[8]HourGH-SEP'!AB37)=0,"",ROUND('[8]HourGH-SEP'!AB37,2))</f>
        <v>381.82</v>
      </c>
      <c r="I35" s="34" t="n">
        <f aca="false">IF(COUNT('[8]HourGH-OCT'!AB37)=0,"",ROUND('[8]HourGH-OCT'!AB37,2))</f>
        <v>381.49</v>
      </c>
      <c r="J35" s="34" t="n">
        <f aca="false">IF(COUNT('[8]HourGH-NOV'!AB37)=0,"",ROUND('[8]HourGH-NOV'!AB37,2))</f>
        <v>381.79</v>
      </c>
      <c r="K35" s="34" t="n">
        <f aca="false">IF(COUNT('[8]HourGH-DEC'!AB37)=0,"",ROUND('[8]HourGH-DEC'!AB37,2))</f>
        <v>381.43</v>
      </c>
      <c r="L35" s="34" t="n">
        <f aca="false">IF(COUNT('[8]HourGH-JAN'!AB37)=0,"",ROUND('[8]HourGH-JAN'!AB37,2))</f>
        <v>381.38</v>
      </c>
      <c r="M35" s="34" t="n">
        <f aca="false">IF(COUNT('[8]HourGH-FEB'!AB37)=0,"",ROUND('[8]HourGH-FEB'!AB37,2))</f>
        <v>381.41</v>
      </c>
      <c r="N35" s="34" t="n">
        <f aca="false">IF(COUNT('[8]HourGH-MAR'!AB37)=0,"",ROUND('[8]HourGH-MAR'!AB37,2))</f>
        <v>381.38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8]HourGH-APR'!AB38)=0,"",ROUND('[8]HourGH-APR'!AB38,2))</f>
        <v>381.64</v>
      </c>
      <c r="D36" s="34" t="n">
        <f aca="false">IF(COUNT('[8]HourGH-MAY'!AB38)=0,"",ROUND('[8]HourGH-MAY'!AB38,2))</f>
        <v>381.43</v>
      </c>
      <c r="E36" s="34" t="n">
        <f aca="false">IF(COUNT('[8]HourGH-JUN'!AB38)=0,"",ROUND('[8]HourGH-JUN'!AB38,2))</f>
        <v>381.39</v>
      </c>
      <c r="F36" s="34" t="n">
        <f aca="false">IF(COUNT('[8]HourGH-JUL'!AB38)=0,"",ROUND('[8]HourGH-JUL'!AB38,2))</f>
        <v>381.45</v>
      </c>
      <c r="G36" s="34" t="n">
        <f aca="false">IF(COUNT('[8]HourGH-AUG'!AB38)=0,"",ROUND('[8]HourGH-AUG'!AB38,2))</f>
        <v>381.47</v>
      </c>
      <c r="H36" s="34" t="n">
        <f aca="false">IF(COUNT('[8]HourGH-SEP'!AB38)=0,"",ROUND('[8]HourGH-SEP'!AB38,2))</f>
        <v>381.75</v>
      </c>
      <c r="I36" s="34" t="n">
        <f aca="false">IF(COUNT('[8]HourGH-OCT'!AB38)=0,"",ROUND('[8]HourGH-OCT'!AB38,2))</f>
        <v>381.49</v>
      </c>
      <c r="J36" s="34" t="n">
        <f aca="false">IF(COUNT('[8]HourGH-NOV'!AB38)=0,"",ROUND('[8]HourGH-NOV'!AB38,2))</f>
        <v>381.75</v>
      </c>
      <c r="K36" s="34" t="n">
        <f aca="false">IF(COUNT('[8]HourGH-DEC'!AB38)=0,"",ROUND('[8]HourGH-DEC'!AB38,2))</f>
        <v>381.42</v>
      </c>
      <c r="L36" s="34" t="n">
        <f aca="false">IF(COUNT('[8]HourGH-JAN'!AB38)=0,"",ROUND('[8]HourGH-JAN'!AB38,2))</f>
        <v>381.41</v>
      </c>
      <c r="M36" s="34" t="n">
        <f aca="false">IF(COUNT('[8]HourGH-FEB'!AB38)=0,"",ROUND('[8]HourGH-FEB'!AB38,2))</f>
        <v>381.41</v>
      </c>
      <c r="N36" s="34" t="n">
        <f aca="false">IF(COUNT('[8]HourGH-MAR'!AB38)=0,"",ROUND('[8]HourGH-MAR'!AB38,2))</f>
        <v>381.36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8]HourGH-APR'!AB39)=0,"",ROUND('[8]HourGH-APR'!AB39,2))</f>
        <v>381.57</v>
      </c>
      <c r="D37" s="34" t="n">
        <f aca="false">IF(COUNT('[8]HourGH-MAY'!AB39)=0,"",ROUND('[8]HourGH-MAY'!AB39,2))</f>
        <v>381.41</v>
      </c>
      <c r="E37" s="34" t="n">
        <f aca="false">IF(COUNT('[8]HourGH-JUN'!AB39)=0,"",ROUND('[8]HourGH-JUN'!AB39,2))</f>
        <v>381.39</v>
      </c>
      <c r="F37" s="34" t="n">
        <f aca="false">IF(COUNT('[8]HourGH-JUL'!AB39)=0,"",ROUND('[8]HourGH-JUL'!AB39,2))</f>
        <v>381.45</v>
      </c>
      <c r="G37" s="34" t="n">
        <f aca="false">IF(COUNT('[8]HourGH-AUG'!AB39)=0,"",ROUND('[8]HourGH-AUG'!AB39,2))</f>
        <v>381.46</v>
      </c>
      <c r="H37" s="34" t="n">
        <f aca="false">IF(COUNT('[8]HourGH-SEP'!AB39)=0,"",ROUND('[8]HourGH-SEP'!AB39,2))</f>
        <v>381.69</v>
      </c>
      <c r="I37" s="34" t="n">
        <f aca="false">IF(COUNT('[8]HourGH-OCT'!AB39)=0,"",ROUND('[8]HourGH-OCT'!AB39,2))</f>
        <v>381.48</v>
      </c>
      <c r="J37" s="34" t="n">
        <f aca="false">IF(COUNT('[8]HourGH-NOV'!AB39)=0,"",ROUND('[8]HourGH-NOV'!AB39,2))</f>
        <v>381.83</v>
      </c>
      <c r="K37" s="34" t="n">
        <f aca="false">IF(COUNT('[8]HourGH-DEC'!AB39)=0,"",ROUND('[8]HourGH-DEC'!AB39,2))</f>
        <v>381.42</v>
      </c>
      <c r="L37" s="34" t="n">
        <f aca="false">IF(COUNT('[8]HourGH-JAN'!AB39)=0,"",ROUND('[8]HourGH-JAN'!AB39,2))</f>
        <v>381.42</v>
      </c>
      <c r="M37" s="34" t="n">
        <f aca="false">IF(COUNT('[8]HourGH-FEB'!AB39)=0,"",ROUND('[8]HourGH-FEB'!AB39,2))</f>
        <v>381.41</v>
      </c>
      <c r="N37" s="34" t="n">
        <f aca="false">IF(COUNT('[8]HourGH-MAR'!AB39)=0,"",ROUND('[8]HourGH-MAR'!AB39,2))</f>
        <v>381.36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8]HourGH-APR'!AB40)=0,"",ROUND('[8]HourGH-APR'!AB40,2))</f>
        <v>381.55</v>
      </c>
      <c r="D38" s="34" t="n">
        <f aca="false">IF(COUNT('[8]HourGH-MAY'!AB40)=0,"",ROUND('[8]HourGH-MAY'!AB40,2))</f>
        <v>381.41</v>
      </c>
      <c r="E38" s="34" t="n">
        <f aca="false">IF(COUNT('[8]HourGH-JUN'!AB40)=0,"",ROUND('[8]HourGH-JUN'!AB40,2))</f>
        <v>381.39</v>
      </c>
      <c r="F38" s="34" t="n">
        <f aca="false">IF(COUNT('[8]HourGH-JUL'!AB40)=0,"",ROUND('[8]HourGH-JUL'!AB40,2))</f>
        <v>381.47</v>
      </c>
      <c r="G38" s="34" t="n">
        <f aca="false">IF(COUNT('[8]HourGH-AUG'!AB40)=0,"",ROUND('[8]HourGH-AUG'!AB40,2))</f>
        <v>381.46</v>
      </c>
      <c r="H38" s="34" t="n">
        <f aca="false">IF(COUNT('[8]HourGH-SEP'!AB40)=0,"",ROUND('[8]HourGH-SEP'!AB40,2))</f>
        <v>381.63</v>
      </c>
      <c r="I38" s="34" t="n">
        <f aca="false">IF(COUNT('[8]HourGH-OCT'!AB40)=0,"",ROUND('[8]HourGH-OCT'!AB40,2))</f>
        <v>381.47</v>
      </c>
      <c r="J38" s="34" t="n">
        <f aca="false">IF(COUNT('[8]HourGH-NOV'!AB40)=0,"",ROUND('[8]HourGH-NOV'!AB40,2))</f>
        <v>381.73</v>
      </c>
      <c r="K38" s="34" t="n">
        <f aca="false">IF(COUNT('[8]HourGH-DEC'!AB40)=0,"",ROUND('[8]HourGH-DEC'!AB40,2))</f>
        <v>381.4</v>
      </c>
      <c r="L38" s="34" t="n">
        <f aca="false">IF(COUNT('[8]HourGH-JAN'!AB40)=0,"",ROUND('[8]HourGH-JAN'!AB40,2))</f>
        <v>381.42</v>
      </c>
      <c r="M38" s="34" t="n">
        <f aca="false">IF(COUNT('[8]HourGH-FEB'!AB40)=0,"",ROUND('[8]HourGH-FEB'!AB40,2))</f>
        <v>381.41</v>
      </c>
      <c r="N38" s="34" t="n">
        <f aca="false">IF(COUNT('[8]HourGH-MAR'!AB40)=0,"",ROUND('[8]HourGH-MAR'!AB40,2))</f>
        <v>381.34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8]HourGH-APR'!AB41)=0,"",ROUND('[8]HourGH-APR'!AB41,2))</f>
        <v>381.55</v>
      </c>
      <c r="D39" s="34" t="n">
        <f aca="false">IF(COUNT('[8]HourGH-MAY'!AB41)=0,"",ROUND('[8]HourGH-MAY'!AB41,2))</f>
        <v>381.4</v>
      </c>
      <c r="E39" s="34" t="n">
        <f aca="false">IF(COUNT('[8]HourGH-JUN'!AB41)=0,"",ROUND('[8]HourGH-JUN'!AB41,2))</f>
        <v>381.38</v>
      </c>
      <c r="F39" s="34" t="n">
        <f aca="false">IF(COUNT('[8]HourGH-JUL'!AB41)=0,"",ROUND('[8]HourGH-JUL'!AB41,2))</f>
        <v>381.48</v>
      </c>
      <c r="G39" s="34" t="n">
        <f aca="false">IF(COUNT('[8]HourGH-AUG'!AB41)=0,"",ROUND('[8]HourGH-AUG'!AB41,2))</f>
        <v>381.46</v>
      </c>
      <c r="H39" s="34" t="n">
        <f aca="false">IF(COUNT('[8]HourGH-SEP'!AB41)=0,"",ROUND('[8]HourGH-SEP'!AB41,2))</f>
        <v>381.57</v>
      </c>
      <c r="I39" s="34" t="n">
        <f aca="false">IF(COUNT('[8]HourGH-OCT'!AB41)=0,"",ROUND('[8]HourGH-OCT'!AB41,2))</f>
        <v>381.47</v>
      </c>
      <c r="J39" s="34" t="n">
        <f aca="false">IF(COUNT('[8]HourGH-NOV'!AB41)=0,"",ROUND('[8]HourGH-NOV'!AB41,2))</f>
        <v>381.65</v>
      </c>
      <c r="K39" s="34" t="n">
        <f aca="false">IF(COUNT('[8]HourGH-DEC'!AB41)=0,"",ROUND('[8]HourGH-DEC'!AB41,2))</f>
        <v>381.4</v>
      </c>
      <c r="L39" s="34" t="n">
        <f aca="false">IF(COUNT('[8]HourGH-JAN'!AB41)=0,"",ROUND('[8]HourGH-JAN'!AB41,2))</f>
        <v>381.41</v>
      </c>
      <c r="M39" s="34" t="n">
        <f aca="false">IF(COUNT('[8]HourGH-FEB'!AB41)=0,"",ROUND('[8]HourGH-FEB'!AB41,2))</f>
        <v>381.41</v>
      </c>
      <c r="N39" s="34" t="n">
        <f aca="false">IF(COUNT('[8]HourGH-MAR'!AB41)=0,"",ROUND('[8]HourGH-MAR'!AB41,2))</f>
        <v>381.33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8]HourGH-APR'!AB42)=0,"",ROUND('[8]HourGH-APR'!AB42,2))</f>
        <v>381.59</v>
      </c>
      <c r="D40" s="34" t="n">
        <f aca="false">IF(COUNT('[8]HourGH-MAY'!AB42)=0,"",ROUND('[8]HourGH-MAY'!AB42,2))</f>
        <v>381.4</v>
      </c>
      <c r="E40" s="34" t="n">
        <f aca="false">IF(COUNT('[8]HourGH-JUN'!AB42)=0,"",ROUND('[8]HourGH-JUN'!AB42,2))</f>
        <v>381.39</v>
      </c>
      <c r="F40" s="34" t="n">
        <f aca="false">IF(COUNT('[8]HourGH-JUL'!AB42)=0,"",ROUND('[8]HourGH-JUL'!AB42,2))</f>
        <v>381.43</v>
      </c>
      <c r="G40" s="34" t="n">
        <f aca="false">IF(COUNT('[8]HourGH-AUG'!AB42)=0,"",ROUND('[8]HourGH-AUG'!AB42,2))</f>
        <v>381.46</v>
      </c>
      <c r="H40" s="34" t="n">
        <f aca="false">IF(COUNT('[8]HourGH-SEP'!AB42)=0,"",ROUND('[8]HourGH-SEP'!AB42,2))</f>
        <v>381.53</v>
      </c>
      <c r="I40" s="34" t="n">
        <f aca="false">IF(COUNT('[8]HourGH-OCT'!AB42)=0,"",ROUND('[8]HourGH-OCT'!AB42,2))</f>
        <v>381.47</v>
      </c>
      <c r="J40" s="34" t="n">
        <f aca="false">IF(COUNT('[8]HourGH-NOV'!AB42)=0,"",ROUND('[8]HourGH-NOV'!AB42,2))</f>
        <v>381.73</v>
      </c>
      <c r="K40" s="34" t="n">
        <f aca="false">IF(COUNT('[8]HourGH-DEC'!AB42)=0,"",ROUND('[8]HourGH-DEC'!AB42,2))</f>
        <v>381.4</v>
      </c>
      <c r="L40" s="34" t="n">
        <f aca="false">IF(COUNT('[8]HourGH-JAN'!AB42)=0,"",ROUND('[8]HourGH-JAN'!AB42,2))</f>
        <v>381.41</v>
      </c>
      <c r="M40" s="34"/>
      <c r="N40" s="34" t="n">
        <f aca="false">IF(COUNT('[8]HourGH-MAR'!AB42)=0,"",ROUND('[8]HourGH-MAR'!AB42,2))</f>
        <v>381.33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8]HourGH-MAY'!AB43)=0,"",ROUND('[8]HourGH-MAY'!AB43,2))</f>
        <v>381.4</v>
      </c>
      <c r="E41" s="34"/>
      <c r="F41" s="34" t="n">
        <f aca="false">IF(COUNT('[8]HourGH-JUL'!AB43)=0,"",ROUND('[8]HourGH-JUL'!AB43,2))</f>
        <v>381.43</v>
      </c>
      <c r="G41" s="34" t="n">
        <f aca="false">IF(COUNT('[8]HourGH-AUG'!AB43)=0,"",ROUND('[8]HourGH-AUG'!AB43,2))</f>
        <v>381.46</v>
      </c>
      <c r="H41" s="34"/>
      <c r="I41" s="34" t="n">
        <f aca="false">IF(COUNT('[8]HourGH-OCT'!AB43)=0,"",ROUND('[8]HourGH-OCT'!AB43,2))</f>
        <v>381.47</v>
      </c>
      <c r="J41" s="34"/>
      <c r="K41" s="34" t="n">
        <f aca="false">IF(COUNT('[8]HourGH-DEC'!AB43)=0,"",ROUND('[8]HourGH-DEC'!AB43,2))</f>
        <v>381.4</v>
      </c>
      <c r="L41" s="34" t="n">
        <f aca="false">IF(COUNT('[8]HourGH-JAN'!AB43)=0,"",ROUND('[8]HourGH-JAN'!AB43,2))</f>
        <v>381.43</v>
      </c>
      <c r="M41" s="34"/>
      <c r="N41" s="34" t="n">
        <f aca="false">IF(COUNT('[8]HourGH-MAR'!AB43)=0,"",ROUND('[8]HourGH-MAR'!AB43,2))</f>
        <v>381.33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656666666667</v>
      </c>
      <c r="D43" s="34" t="n">
        <f aca="false">IF(COUNT(D9:D41)&gt;0,AVERAGE(D9:D41),"")</f>
        <v>381.434193548387</v>
      </c>
      <c r="E43" s="34" t="n">
        <f aca="false">IF(COUNT(E9:E41)&gt;0,AVERAGE(E9:E41),"")</f>
        <v>381.408</v>
      </c>
      <c r="F43" s="34" t="n">
        <f aca="false">IF(COUNT(F9:F41)&gt;0,AVERAGE(F9:F41),"")</f>
        <v>381.443548387097</v>
      </c>
      <c r="G43" s="34" t="n">
        <f aca="false">IF(COUNT(G9:G41)&gt;0,AVERAGE(G9:G41),"")</f>
        <v>381.510322580645</v>
      </c>
      <c r="H43" s="34" t="n">
        <f aca="false">IF(COUNT(H9:H41)&gt;0,AVERAGE(H9:H41),"")</f>
        <v>381.722666666667</v>
      </c>
      <c r="I43" s="34" t="n">
        <f aca="false">IF(COUNT(I9:I41)&gt;0,AVERAGE(I9:I41),"")</f>
        <v>381.531290322581</v>
      </c>
      <c r="J43" s="34" t="n">
        <f aca="false">IF(COUNT(J9:J41)&gt;0,AVERAGE(J9:J41),"")</f>
        <v>381.725</v>
      </c>
      <c r="K43" s="34" t="n">
        <f aca="false">IF(COUNT(K9:K41)&gt;0,AVERAGE(K9:K41),"")</f>
        <v>381.488387096774</v>
      </c>
      <c r="L43" s="34" t="n">
        <f aca="false">IF(COUNT(L9:L41)&gt;0,AVERAGE(L9:L41),"")</f>
        <v>381.405161290323</v>
      </c>
      <c r="M43" s="34" t="n">
        <f aca="false">IF(COUNT(M9:M41)&gt;0,AVERAGE(M9:M41),"")</f>
        <v>381.408275862069</v>
      </c>
      <c r="N43" s="34" t="n">
        <f aca="false">IF(COUNT(N9:N41)&gt;0,AVERAGE(N9:N41),"")</f>
        <v>381.37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2.84</v>
      </c>
      <c r="D44" s="34" t="n">
        <f aca="false">IF(COUNT(D9:D41)&gt;0,MAX(D9:D41),"")</f>
        <v>381.59</v>
      </c>
      <c r="E44" s="34" t="n">
        <f aca="false">IF(COUNT(E9:E41)&gt;0,MAX(E9:E41),"")</f>
        <v>381.5</v>
      </c>
      <c r="F44" s="34" t="n">
        <f aca="false">IF(COUNT(F9:F41)&gt;0,MAX(F9:F41),"")</f>
        <v>381.65</v>
      </c>
      <c r="G44" s="34" t="n">
        <f aca="false">IF(COUNT(G9:G41)&gt;0,MAX(G9:G41),"")</f>
        <v>381.89</v>
      </c>
      <c r="H44" s="34" t="n">
        <f aca="false">IF(COUNT(H9:H41)&gt;0,MAX(H9:H41),"")</f>
        <v>382.73</v>
      </c>
      <c r="I44" s="34" t="n">
        <f aca="false">IF(COUNT(I9:I41)&gt;0,MAX(I9:I41),"")</f>
        <v>381.96</v>
      </c>
      <c r="J44" s="34" t="n">
        <f aca="false">IF(COUNT(J9:J41)&gt;0,MAX(J9:J41),"")</f>
        <v>382.3</v>
      </c>
      <c r="K44" s="34" t="n">
        <f aca="false">IF(COUNT(K9:K41)&gt;0,MAX(K9:K41),"")</f>
        <v>381.7</v>
      </c>
      <c r="L44" s="34" t="n">
        <f aca="false">IF(COUNT(L9:L41)&gt;0,MAX(L9:L41),"")</f>
        <v>381.43</v>
      </c>
      <c r="M44" s="34" t="n">
        <f aca="false">IF(COUNT(M9:M41)&gt;0,MAX(M9:M41),"")</f>
        <v>381.45</v>
      </c>
      <c r="N44" s="34" t="n">
        <f aca="false">IF(COUNT(N9:N41)&gt;0,MAX(N9:N41),"")</f>
        <v>381.41</v>
      </c>
      <c r="O44" s="34" t="n">
        <f aca="false">IF(COUNT(C44:N44)&gt;0,MAX(C44:N44),"")</f>
        <v>382.84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38</v>
      </c>
      <c r="D45" s="34" t="n">
        <f aca="false">IF(COUNT(D9:D41)&gt;0,MIN(D9:D41),"")</f>
        <v>381.4</v>
      </c>
      <c r="E45" s="34" t="n">
        <f aca="false">IF(COUNT(E9:E41)&gt;0,MIN(E9:E41),"")</f>
        <v>381.38</v>
      </c>
      <c r="F45" s="34" t="n">
        <f aca="false">IF(COUNT(F9:F41)&gt;0,MIN(F9:F41),"")</f>
        <v>381.39</v>
      </c>
      <c r="G45" s="34" t="n">
        <f aca="false">IF(COUNT(G9:G41)&gt;0,MIN(G9:G41),"")</f>
        <v>381.43</v>
      </c>
      <c r="H45" s="34" t="n">
        <f aca="false">IF(COUNT(H9:H41)&gt;0,MIN(H9:H41),"")</f>
        <v>381.45</v>
      </c>
      <c r="I45" s="34" t="n">
        <f aca="false">IF(COUNT(I9:I41)&gt;0,MIN(I9:I41),"")</f>
        <v>381.47</v>
      </c>
      <c r="J45" s="34" t="n">
        <f aca="false">IF(COUNT(J9:J41)&gt;0,MIN(J9:J41),"")</f>
        <v>381.46</v>
      </c>
      <c r="K45" s="34" t="n">
        <f aca="false">IF(COUNT(K9:K41)&gt;0,MIN(K9:K41),"")</f>
        <v>381.4</v>
      </c>
      <c r="L45" s="34" t="n">
        <f aca="false">IF(COUNT(L9:L41)&gt;0,MIN(L9:L41),"")</f>
        <v>381.38</v>
      </c>
      <c r="M45" s="34" t="n">
        <f aca="false">IF(COUNT(M9:M41)&gt;0,MIN(M9:M41),"")</f>
        <v>381.39</v>
      </c>
      <c r="N45" s="34" t="n">
        <f aca="false">IF(COUNT(N9:N41)&gt;0,MIN(N9:N41),"")</f>
        <v>381.33</v>
      </c>
      <c r="O45" s="34" t="n">
        <f aca="false">IF(COUNT(C45:N45)&gt;0,MIN(C45:N45),"")</f>
        <v>381.33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3.18  M ( M.S.L ),  AT  06:00  Hours, On  APR  12,  2015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81.3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4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  M  ( M.S.L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0" t="s">
        <v>62</v>
      </c>
      <c r="B51" s="0"/>
      <c r="C51" s="0" t="s">
        <v>13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63</v>
      </c>
      <c r="N51" s="0"/>
      <c r="O51" s="0"/>
      <c r="P51" s="0"/>
    </row>
    <row r="52" customFormat="false" ht="21" hidden="false" customHeight="false" outlineLevel="0" collapsed="false">
      <c r="A52" s="0" t="s">
        <v>64</v>
      </c>
      <c r="B52" s="0"/>
      <c r="C52" s="0" t="s">
        <v>9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65</v>
      </c>
      <c r="N52" s="0"/>
      <c r="O52" s="0"/>
      <c r="P52" s="0"/>
    </row>
    <row r="53" customFormat="false" ht="21" hidden="false" customHeight="false" outlineLevel="0" collapsed="false">
      <c r="A53" s="0" t="s">
        <v>66</v>
      </c>
      <c r="B53" s="0"/>
      <c r="C53" s="0" t="s">
        <v>9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67</v>
      </c>
      <c r="N53" s="0"/>
      <c r="O53" s="0"/>
      <c r="P53" s="0"/>
    </row>
    <row r="54" customFormat="false" ht="21" hidden="false" customHeight="false" outlineLevel="0" collapsed="false">
      <c r="A54" s="0" t="s">
        <v>68</v>
      </c>
      <c r="B54" s="0"/>
      <c r="C54" s="0" t="s">
        <v>91</v>
      </c>
      <c r="D54" s="0"/>
      <c r="E54" s="0"/>
      <c r="F54" s="0"/>
      <c r="G54" s="0"/>
      <c r="H54" s="0" t="s">
        <v>143</v>
      </c>
      <c r="I54" s="0"/>
      <c r="J54" s="0"/>
      <c r="K54" s="0"/>
      <c r="L54" s="0"/>
      <c r="M54" s="0" t="s">
        <v>144</v>
      </c>
      <c r="N54" s="0"/>
      <c r="O54" s="0"/>
      <c r="P54" s="0"/>
    </row>
    <row r="55" customFormat="false" ht="21" hidden="false" customHeight="false" outlineLevel="0" collapsed="false">
      <c r="A55" s="0"/>
      <c r="B55" s="85" t="s">
        <v>145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0"/>
      <c r="P55" s="0"/>
    </row>
    <row r="56" customFormat="false" ht="21" hidden="false" customHeight="false" outlineLevel="0" collapsed="false">
      <c r="A56" s="0"/>
      <c r="B56" s="86" t="s">
        <v>69</v>
      </c>
      <c r="C56" s="86" t="s">
        <v>70</v>
      </c>
      <c r="D56" s="86" t="s">
        <v>71</v>
      </c>
      <c r="E56" s="86" t="s">
        <v>72</v>
      </c>
      <c r="F56" s="86" t="s">
        <v>73</v>
      </c>
      <c r="G56" s="86" t="s">
        <v>74</v>
      </c>
      <c r="H56" s="86" t="s">
        <v>75</v>
      </c>
      <c r="I56" s="86" t="s">
        <v>76</v>
      </c>
      <c r="J56" s="86" t="s">
        <v>77</v>
      </c>
      <c r="K56" s="86" t="s">
        <v>78</v>
      </c>
      <c r="L56" s="86" t="s">
        <v>79</v>
      </c>
      <c r="M56" s="86" t="s">
        <v>80</v>
      </c>
      <c r="N56" s="86" t="s">
        <v>81</v>
      </c>
      <c r="O56" s="86" t="s">
        <v>82</v>
      </c>
      <c r="P56" s="0"/>
    </row>
    <row r="57" customFormat="false" ht="21" hidden="false" customHeight="false" outlineLevel="0" collapsed="false">
      <c r="A57" s="0"/>
      <c r="B57" s="0" t="n">
        <v>1</v>
      </c>
      <c r="C57" s="87" t="n">
        <v>0.09</v>
      </c>
      <c r="D57" s="87" t="n">
        <v>0.48</v>
      </c>
      <c r="E57" s="87" t="n">
        <v>0.1</v>
      </c>
      <c r="F57" s="87" t="n">
        <v>0.09</v>
      </c>
      <c r="G57" s="87" t="n">
        <v>0.16</v>
      </c>
      <c r="H57" s="87" t="n">
        <v>0.22</v>
      </c>
      <c r="I57" s="87" t="n">
        <v>0.32</v>
      </c>
      <c r="J57" s="87" t="n">
        <v>0.24</v>
      </c>
      <c r="K57" s="87" t="n">
        <v>0.6</v>
      </c>
      <c r="L57" s="87" t="n">
        <v>0.1</v>
      </c>
      <c r="M57" s="87" t="n">
        <v>0.2</v>
      </c>
      <c r="N57" s="87" t="n">
        <v>0.12</v>
      </c>
      <c r="O57" s="87"/>
      <c r="P57" s="0"/>
    </row>
    <row r="58" customFormat="false" ht="21" hidden="false" customHeight="false" outlineLevel="0" collapsed="false">
      <c r="A58" s="0"/>
      <c r="B58" s="0" t="n">
        <v>2</v>
      </c>
      <c r="C58" s="87" t="n">
        <v>0.09</v>
      </c>
      <c r="D58" s="87" t="n">
        <v>0.4</v>
      </c>
      <c r="E58" s="87" t="n">
        <v>0.1</v>
      </c>
      <c r="F58" s="87" t="n">
        <v>0.09</v>
      </c>
      <c r="G58" s="87" t="n">
        <v>0.18</v>
      </c>
      <c r="H58" s="87" t="n">
        <v>0.2</v>
      </c>
      <c r="I58" s="87" t="n">
        <v>0.34</v>
      </c>
      <c r="J58" s="87" t="n">
        <v>0.24</v>
      </c>
      <c r="K58" s="87" t="n">
        <v>0.48</v>
      </c>
      <c r="L58" s="87" t="n">
        <v>0.1</v>
      </c>
      <c r="M58" s="87" t="n">
        <v>0.2</v>
      </c>
      <c r="N58" s="87" t="n">
        <v>0.12</v>
      </c>
      <c r="O58" s="87"/>
      <c r="P58" s="0"/>
    </row>
    <row r="59" customFormat="false" ht="21" hidden="false" customHeight="false" outlineLevel="0" collapsed="false">
      <c r="A59" s="0"/>
      <c r="B59" s="0" t="n">
        <v>3</v>
      </c>
      <c r="C59" s="87" t="n">
        <v>0.09</v>
      </c>
      <c r="D59" s="87" t="n">
        <v>0.22</v>
      </c>
      <c r="E59" s="87" t="n">
        <v>0.1</v>
      </c>
      <c r="F59" s="87" t="n">
        <v>0.09</v>
      </c>
      <c r="G59" s="87" t="n">
        <v>0.2</v>
      </c>
      <c r="H59" s="87" t="n">
        <v>0.22</v>
      </c>
      <c r="I59" s="87" t="n">
        <v>0.3</v>
      </c>
      <c r="J59" s="87" t="n">
        <v>0.24</v>
      </c>
      <c r="K59" s="87" t="n">
        <v>0.42</v>
      </c>
      <c r="L59" s="87" t="n">
        <v>0.12</v>
      </c>
      <c r="M59" s="87" t="n">
        <v>0.14</v>
      </c>
      <c r="N59" s="87" t="n">
        <v>0.1</v>
      </c>
      <c r="O59" s="87"/>
      <c r="P59" s="0"/>
    </row>
    <row r="60" customFormat="false" ht="21" hidden="false" customHeight="false" outlineLevel="0" collapsed="false">
      <c r="A60" s="0"/>
      <c r="B60" s="0" t="n">
        <v>4</v>
      </c>
      <c r="C60" s="87" t="n">
        <v>0.08</v>
      </c>
      <c r="D60" s="87" t="n">
        <v>0.2</v>
      </c>
      <c r="E60" s="87" t="n">
        <v>0.1</v>
      </c>
      <c r="F60" s="87" t="n">
        <v>0.09</v>
      </c>
      <c r="G60" s="87" t="n">
        <v>0.18</v>
      </c>
      <c r="H60" s="87" t="n">
        <v>0.24</v>
      </c>
      <c r="I60" s="87" t="n">
        <v>0.3</v>
      </c>
      <c r="J60" s="87" t="n">
        <v>0.24</v>
      </c>
      <c r="K60" s="87" t="n">
        <v>0.5</v>
      </c>
      <c r="L60" s="87" t="n">
        <v>0.14</v>
      </c>
      <c r="M60" s="87" t="n">
        <v>0.14</v>
      </c>
      <c r="N60" s="87" t="n">
        <v>0.1</v>
      </c>
      <c r="O60" s="87"/>
      <c r="P60" s="0"/>
    </row>
    <row r="61" customFormat="false" ht="21" hidden="false" customHeight="false" outlineLevel="0" collapsed="false">
      <c r="A61" s="0"/>
      <c r="B61" s="0" t="n">
        <v>5</v>
      </c>
      <c r="C61" s="87" t="n">
        <v>0.08</v>
      </c>
      <c r="D61" s="87" t="n">
        <v>0.2</v>
      </c>
      <c r="E61" s="87" t="n">
        <v>0.14</v>
      </c>
      <c r="F61" s="87" t="n">
        <v>0.09</v>
      </c>
      <c r="G61" s="87" t="n">
        <v>0.18</v>
      </c>
      <c r="H61" s="87" t="n">
        <v>0.3</v>
      </c>
      <c r="I61" s="87" t="n">
        <v>0.3</v>
      </c>
      <c r="J61" s="87" t="n">
        <v>0.24</v>
      </c>
      <c r="K61" s="87" t="n">
        <v>1</v>
      </c>
      <c r="L61" s="87" t="n">
        <v>0.14</v>
      </c>
      <c r="M61" s="87" t="n">
        <v>0.14</v>
      </c>
      <c r="N61" s="87" t="n">
        <v>0.1</v>
      </c>
      <c r="O61" s="87"/>
      <c r="P61" s="0"/>
    </row>
    <row r="62" customFormat="false" ht="21" hidden="false" customHeight="false" outlineLevel="0" collapsed="false">
      <c r="A62" s="0"/>
      <c r="B62" s="0" t="n">
        <v>6</v>
      </c>
      <c r="C62" s="87" t="n">
        <v>0.08</v>
      </c>
      <c r="D62" s="87" t="n">
        <v>0.18</v>
      </c>
      <c r="E62" s="87" t="n">
        <v>0.22</v>
      </c>
      <c r="F62" s="87" t="n">
        <v>0.09</v>
      </c>
      <c r="G62" s="87" t="n">
        <v>0.18</v>
      </c>
      <c r="H62" s="87" t="n">
        <v>0.26</v>
      </c>
      <c r="I62" s="87" t="n">
        <v>0.28</v>
      </c>
      <c r="J62" s="87" t="n">
        <v>0.24</v>
      </c>
      <c r="K62" s="87" t="n">
        <v>0.55</v>
      </c>
      <c r="L62" s="87" t="n">
        <v>0.14</v>
      </c>
      <c r="M62" s="87" t="n">
        <v>0.14</v>
      </c>
      <c r="N62" s="87" t="n">
        <v>0.1</v>
      </c>
      <c r="O62" s="87"/>
      <c r="P62" s="0"/>
    </row>
    <row r="63" customFormat="false" ht="21" hidden="false" customHeight="false" outlineLevel="0" collapsed="false">
      <c r="A63" s="0"/>
      <c r="B63" s="0" t="n">
        <v>7</v>
      </c>
      <c r="C63" s="87" t="n">
        <v>0.08</v>
      </c>
      <c r="D63" s="87" t="n">
        <v>0.14</v>
      </c>
      <c r="E63" s="87" t="n">
        <v>0.14</v>
      </c>
      <c r="F63" s="87" t="n">
        <v>0.09</v>
      </c>
      <c r="G63" s="87" t="n">
        <v>0.18</v>
      </c>
      <c r="H63" s="87" t="n">
        <v>0.26</v>
      </c>
      <c r="I63" s="87" t="n">
        <v>0.26</v>
      </c>
      <c r="J63" s="87" t="n">
        <v>0.24</v>
      </c>
      <c r="K63" s="87" t="n">
        <v>0.65</v>
      </c>
      <c r="L63" s="87" t="n">
        <v>0.12</v>
      </c>
      <c r="M63" s="87" t="n">
        <v>0.12</v>
      </c>
      <c r="N63" s="87" t="n">
        <v>0.1</v>
      </c>
      <c r="O63" s="87"/>
      <c r="P63" s="0"/>
    </row>
    <row r="64" customFormat="false" ht="21" hidden="false" customHeight="false" outlineLevel="0" collapsed="false">
      <c r="A64" s="0"/>
      <c r="B64" s="0" t="n">
        <v>8</v>
      </c>
      <c r="C64" s="87" t="n">
        <v>1.35</v>
      </c>
      <c r="D64" s="87" t="n">
        <v>0.14</v>
      </c>
      <c r="E64" s="87" t="n">
        <v>0.2</v>
      </c>
      <c r="F64" s="87" t="n">
        <v>0.09</v>
      </c>
      <c r="G64" s="87" t="n">
        <v>0.18</v>
      </c>
      <c r="H64" s="87" t="n">
        <v>0.26</v>
      </c>
      <c r="I64" s="87" t="n">
        <v>0.26</v>
      </c>
      <c r="J64" s="87" t="n">
        <v>0.24</v>
      </c>
      <c r="K64" s="87" t="n">
        <v>0.75</v>
      </c>
      <c r="L64" s="87" t="n">
        <v>0.1</v>
      </c>
      <c r="M64" s="87" t="n">
        <v>0.12</v>
      </c>
      <c r="N64" s="87" t="n">
        <v>0.09</v>
      </c>
      <c r="O64" s="87"/>
      <c r="P64" s="0"/>
    </row>
    <row r="65" customFormat="false" ht="21" hidden="false" customHeight="false" outlineLevel="0" collapsed="false">
      <c r="A65" s="0"/>
      <c r="B65" s="0" t="n">
        <v>9</v>
      </c>
      <c r="C65" s="87" t="n">
        <v>8.88</v>
      </c>
      <c r="D65" s="87" t="n">
        <v>0.16</v>
      </c>
      <c r="E65" s="87" t="n">
        <v>0.28</v>
      </c>
      <c r="F65" s="87" t="n">
        <v>0.12</v>
      </c>
      <c r="G65" s="87" t="n">
        <v>0.18</v>
      </c>
      <c r="H65" s="87" t="n">
        <v>0.32</v>
      </c>
      <c r="I65" s="87" t="n">
        <v>0.28</v>
      </c>
      <c r="J65" s="87" t="n">
        <v>0.22</v>
      </c>
      <c r="K65" s="87" t="n">
        <v>0.28</v>
      </c>
      <c r="L65" s="87" t="n">
        <v>0.1</v>
      </c>
      <c r="M65" s="87" t="n">
        <v>0.1</v>
      </c>
      <c r="N65" s="87" t="n">
        <v>0.07</v>
      </c>
      <c r="O65" s="87"/>
      <c r="P65" s="0"/>
    </row>
    <row r="66" customFormat="false" ht="21" hidden="false" customHeight="false" outlineLevel="0" collapsed="false">
      <c r="A66" s="0"/>
      <c r="B66" s="0" t="n">
        <v>10</v>
      </c>
      <c r="C66" s="87" t="n">
        <v>2.35</v>
      </c>
      <c r="D66" s="87" t="n">
        <v>0.16</v>
      </c>
      <c r="E66" s="87" t="n">
        <v>0.3</v>
      </c>
      <c r="F66" s="87" t="n">
        <v>0.32</v>
      </c>
      <c r="G66" s="87" t="n">
        <v>0.18</v>
      </c>
      <c r="H66" s="87" t="n">
        <v>0.28</v>
      </c>
      <c r="I66" s="87" t="n">
        <v>0.3</v>
      </c>
      <c r="J66" s="87" t="n">
        <v>0.3</v>
      </c>
      <c r="K66" s="87" t="n">
        <v>0.4</v>
      </c>
      <c r="L66" s="87" t="n">
        <v>0.1</v>
      </c>
      <c r="M66" s="87" t="n">
        <v>0.1</v>
      </c>
      <c r="N66" s="87" t="n">
        <v>0.06</v>
      </c>
      <c r="O66" s="87"/>
      <c r="P66" s="0"/>
    </row>
    <row r="67" customFormat="false" ht="21" hidden="false" customHeight="false" outlineLevel="0" collapsed="false">
      <c r="A67" s="0"/>
      <c r="B67" s="0" t="n">
        <v>11</v>
      </c>
      <c r="C67" s="87" t="n">
        <v>3.66</v>
      </c>
      <c r="D67" s="87" t="n">
        <v>0.16</v>
      </c>
      <c r="E67" s="87" t="n">
        <v>0.22</v>
      </c>
      <c r="F67" s="87" t="n">
        <v>0.75</v>
      </c>
      <c r="G67" s="87" t="n">
        <v>0.18</v>
      </c>
      <c r="H67" s="87" t="n">
        <v>0.3</v>
      </c>
      <c r="I67" s="87" t="n">
        <v>0.3</v>
      </c>
      <c r="J67" s="87" t="n">
        <v>1.7</v>
      </c>
      <c r="K67" s="87" t="n">
        <v>0.2</v>
      </c>
      <c r="L67" s="87" t="n">
        <v>0.12</v>
      </c>
      <c r="M67" s="87" t="n">
        <v>0.1</v>
      </c>
      <c r="N67" s="87" t="n">
        <v>0.06</v>
      </c>
      <c r="O67" s="87"/>
      <c r="P67" s="0"/>
    </row>
    <row r="68" customFormat="false" ht="21" hidden="false" customHeight="false" outlineLevel="0" collapsed="false">
      <c r="A68" s="0"/>
      <c r="B68" s="0" t="n">
        <v>12</v>
      </c>
      <c r="C68" s="87" t="n">
        <v>11.3</v>
      </c>
      <c r="D68" s="87" t="n">
        <v>0.16</v>
      </c>
      <c r="E68" s="87" t="n">
        <v>0.1</v>
      </c>
      <c r="F68" s="87" t="n">
        <v>0.22</v>
      </c>
      <c r="G68" s="87" t="n">
        <v>0.18</v>
      </c>
      <c r="H68" s="87" t="n">
        <v>0.24</v>
      </c>
      <c r="I68" s="87" t="n">
        <v>0.75</v>
      </c>
      <c r="J68" s="87" t="n">
        <v>5.1</v>
      </c>
      <c r="K68" s="87" t="n">
        <v>0.2</v>
      </c>
      <c r="L68" s="87" t="n">
        <v>0.12</v>
      </c>
      <c r="M68" s="87" t="n">
        <v>0.1</v>
      </c>
      <c r="N68" s="87" t="n">
        <v>0.06</v>
      </c>
      <c r="O68" s="87"/>
      <c r="P68" s="0"/>
    </row>
    <row r="69" customFormat="false" ht="21" hidden="false" customHeight="false" outlineLevel="0" collapsed="false">
      <c r="A69" s="0"/>
      <c r="B69" s="0" t="n">
        <v>13</v>
      </c>
      <c r="C69" s="87" t="n">
        <v>3.1</v>
      </c>
      <c r="D69" s="87" t="n">
        <v>0.16</v>
      </c>
      <c r="E69" s="87" t="n">
        <v>0.1</v>
      </c>
      <c r="F69" s="87" t="n">
        <v>0.24</v>
      </c>
      <c r="G69" s="87" t="n">
        <v>0.18</v>
      </c>
      <c r="H69" s="87" t="n">
        <v>0.26</v>
      </c>
      <c r="I69" s="87" t="n">
        <v>2.42</v>
      </c>
      <c r="J69" s="87" t="n">
        <v>3.66</v>
      </c>
      <c r="K69" s="87" t="n">
        <v>0.2</v>
      </c>
      <c r="L69" s="87" t="n">
        <v>0.12</v>
      </c>
      <c r="M69" s="87" t="n">
        <v>0.1</v>
      </c>
      <c r="N69" s="87" t="n">
        <v>0.06</v>
      </c>
      <c r="O69" s="87"/>
      <c r="P69" s="0"/>
    </row>
    <row r="70" customFormat="false" ht="21" hidden="false" customHeight="false" outlineLevel="0" collapsed="false">
      <c r="A70" s="0"/>
      <c r="B70" s="0" t="n">
        <v>14</v>
      </c>
      <c r="C70" s="87" t="n">
        <v>1.3</v>
      </c>
      <c r="D70" s="87" t="n">
        <v>0.16</v>
      </c>
      <c r="E70" s="87" t="n">
        <v>0.1</v>
      </c>
      <c r="F70" s="87" t="n">
        <v>0.12</v>
      </c>
      <c r="G70" s="87" t="n">
        <v>0.32</v>
      </c>
      <c r="H70" s="87" t="n">
        <v>0.34</v>
      </c>
      <c r="I70" s="87" t="n">
        <v>1.55</v>
      </c>
      <c r="J70" s="87" t="n">
        <v>2.7</v>
      </c>
      <c r="K70" s="87" t="n">
        <v>0.2</v>
      </c>
      <c r="L70" s="87" t="n">
        <v>0.12</v>
      </c>
      <c r="M70" s="87" t="n">
        <v>0.09</v>
      </c>
      <c r="N70" s="87" t="n">
        <v>0.06</v>
      </c>
      <c r="O70" s="87"/>
      <c r="P70" s="0"/>
    </row>
    <row r="71" customFormat="false" ht="21" hidden="false" customHeight="false" outlineLevel="0" collapsed="false">
      <c r="A71" s="0"/>
      <c r="B71" s="0" t="n">
        <v>15</v>
      </c>
      <c r="C71" s="87" t="n">
        <v>0.65</v>
      </c>
      <c r="D71" s="87" t="n">
        <v>0.16</v>
      </c>
      <c r="E71" s="87" t="n">
        <v>0.1</v>
      </c>
      <c r="F71" s="87" t="n">
        <v>0.14</v>
      </c>
      <c r="G71" s="87" t="n">
        <v>0.85</v>
      </c>
      <c r="H71" s="87" t="n">
        <v>0.55</v>
      </c>
      <c r="I71" s="87" t="n">
        <v>0.85</v>
      </c>
      <c r="J71" s="87" t="n">
        <v>2.28</v>
      </c>
      <c r="K71" s="87" t="n">
        <v>0.2</v>
      </c>
      <c r="L71" s="87" t="n">
        <v>0.1</v>
      </c>
      <c r="M71" s="87" t="n">
        <v>0.09</v>
      </c>
      <c r="N71" s="87" t="n">
        <v>0.06</v>
      </c>
      <c r="O71" s="87"/>
      <c r="P71" s="0"/>
    </row>
    <row r="72" customFormat="false" ht="21" hidden="false" customHeight="false" outlineLevel="0" collapsed="false">
      <c r="A72" s="0"/>
      <c r="B72" s="0" t="n">
        <v>16</v>
      </c>
      <c r="C72" s="87" t="n">
        <v>0.46</v>
      </c>
      <c r="D72" s="87" t="n">
        <v>0.16</v>
      </c>
      <c r="E72" s="87" t="n">
        <v>0.09</v>
      </c>
      <c r="F72" s="87" t="n">
        <v>0.12</v>
      </c>
      <c r="G72" s="87" t="n">
        <v>0.8</v>
      </c>
      <c r="H72" s="87" t="n">
        <v>1.95</v>
      </c>
      <c r="I72" s="87" t="n">
        <v>0.46</v>
      </c>
      <c r="J72" s="87" t="n">
        <v>1.7</v>
      </c>
      <c r="K72" s="87" t="n">
        <v>0.2</v>
      </c>
      <c r="L72" s="87" t="n">
        <v>0.1</v>
      </c>
      <c r="M72" s="87" t="n">
        <v>0.1</v>
      </c>
      <c r="N72" s="87" t="n">
        <v>0.06</v>
      </c>
      <c r="O72" s="87"/>
      <c r="P72" s="0"/>
    </row>
    <row r="73" customFormat="false" ht="21" hidden="false" customHeight="false" outlineLevel="0" collapsed="false">
      <c r="A73" s="0"/>
      <c r="B73" s="0" t="n">
        <v>17</v>
      </c>
      <c r="C73" s="87" t="n">
        <v>0.44</v>
      </c>
      <c r="D73" s="87" t="n">
        <v>0.14</v>
      </c>
      <c r="E73" s="87" t="n">
        <v>0.09</v>
      </c>
      <c r="F73" s="87" t="n">
        <v>0.18</v>
      </c>
      <c r="G73" s="87" t="n">
        <v>0.38</v>
      </c>
      <c r="H73" s="87" t="n">
        <v>3.02</v>
      </c>
      <c r="I73" s="87" t="n">
        <v>0.34</v>
      </c>
      <c r="J73" s="87" t="n">
        <v>1.65</v>
      </c>
      <c r="K73" s="87" t="n">
        <v>0.2</v>
      </c>
      <c r="L73" s="87" t="n">
        <v>0.1</v>
      </c>
      <c r="M73" s="87" t="n">
        <v>0.1</v>
      </c>
      <c r="N73" s="87" t="n">
        <v>0.06</v>
      </c>
      <c r="O73" s="87"/>
      <c r="P73" s="0"/>
    </row>
    <row r="74" customFormat="false" ht="21" hidden="false" customHeight="false" outlineLevel="0" collapsed="false">
      <c r="A74" s="0"/>
      <c r="B74" s="0" t="n">
        <v>18</v>
      </c>
      <c r="C74" s="87" t="n">
        <v>0.4</v>
      </c>
      <c r="D74" s="87" t="n">
        <v>0.14</v>
      </c>
      <c r="E74" s="87" t="n">
        <v>0.09</v>
      </c>
      <c r="F74" s="87" t="n">
        <v>0.32</v>
      </c>
      <c r="G74" s="87" t="n">
        <v>0.26</v>
      </c>
      <c r="H74" s="87" t="n">
        <v>3.98</v>
      </c>
      <c r="I74" s="87" t="n">
        <v>0.3</v>
      </c>
      <c r="J74" s="87" t="n">
        <v>1.4</v>
      </c>
      <c r="K74" s="87" t="n">
        <v>0.2</v>
      </c>
      <c r="L74" s="87" t="n">
        <v>0.09</v>
      </c>
      <c r="M74" s="87" t="n">
        <v>0.1</v>
      </c>
      <c r="N74" s="87" t="n">
        <v>0.06</v>
      </c>
      <c r="O74" s="87"/>
      <c r="P74" s="0"/>
    </row>
    <row r="75" customFormat="false" ht="21" hidden="false" customHeight="false" outlineLevel="0" collapsed="false">
      <c r="A75" s="0"/>
      <c r="B75" s="0" t="n">
        <v>19</v>
      </c>
      <c r="C75" s="87" t="n">
        <v>0.36</v>
      </c>
      <c r="D75" s="87" t="n">
        <v>0.14</v>
      </c>
      <c r="E75" s="87" t="n">
        <v>0.09</v>
      </c>
      <c r="F75" s="87" t="n">
        <v>0.32</v>
      </c>
      <c r="G75" s="87" t="n">
        <v>0.26</v>
      </c>
      <c r="H75" s="87" t="n">
        <v>9.96</v>
      </c>
      <c r="I75" s="87" t="n">
        <v>0.3</v>
      </c>
      <c r="J75" s="87" t="n">
        <v>1.6</v>
      </c>
      <c r="K75" s="87" t="n">
        <v>0.2</v>
      </c>
      <c r="L75" s="87" t="n">
        <v>0.09</v>
      </c>
      <c r="M75" s="87" t="n">
        <v>0.1</v>
      </c>
      <c r="N75" s="87" t="n">
        <v>0.06</v>
      </c>
      <c r="O75" s="87"/>
      <c r="P75" s="0"/>
    </row>
    <row r="76" customFormat="false" ht="21" hidden="false" customHeight="false" outlineLevel="0" collapsed="false">
      <c r="A76" s="0"/>
      <c r="B76" s="0" t="n">
        <v>20</v>
      </c>
      <c r="C76" s="87" t="n">
        <v>0.24</v>
      </c>
      <c r="D76" s="87" t="n">
        <v>0.12</v>
      </c>
      <c r="E76" s="87" t="n">
        <v>0.09</v>
      </c>
      <c r="F76" s="87" t="n">
        <v>0.28</v>
      </c>
      <c r="G76" s="87" t="n">
        <v>0.28</v>
      </c>
      <c r="H76" s="87" t="n">
        <v>6.91</v>
      </c>
      <c r="I76" s="87" t="n">
        <v>0.28</v>
      </c>
      <c r="J76" s="87" t="n">
        <v>1.85</v>
      </c>
      <c r="K76" s="87" t="n">
        <v>0.2</v>
      </c>
      <c r="L76" s="87" t="n">
        <v>0.09</v>
      </c>
      <c r="M76" s="87" t="n">
        <v>0.1</v>
      </c>
      <c r="N76" s="87" t="n">
        <v>0.06</v>
      </c>
      <c r="O76" s="87"/>
      <c r="P76" s="0"/>
    </row>
    <row r="77" customFormat="false" ht="21" hidden="false" customHeight="false" outlineLevel="0" collapsed="false">
      <c r="A77" s="0"/>
      <c r="B77" s="0" t="n">
        <v>21</v>
      </c>
      <c r="C77" s="87" t="n">
        <v>0.16</v>
      </c>
      <c r="D77" s="87" t="n">
        <v>0.12</v>
      </c>
      <c r="E77" s="87" t="n">
        <v>0.09</v>
      </c>
      <c r="F77" s="87" t="n">
        <v>0.26</v>
      </c>
      <c r="G77" s="87" t="n">
        <v>0.9</v>
      </c>
      <c r="H77" s="87" t="n">
        <v>4.38</v>
      </c>
      <c r="I77" s="87" t="n">
        <v>0.26</v>
      </c>
      <c r="J77" s="87" t="n">
        <v>2</v>
      </c>
      <c r="K77" s="87" t="n">
        <v>0.18</v>
      </c>
      <c r="L77" s="87" t="n">
        <v>0.1</v>
      </c>
      <c r="M77" s="87" t="n">
        <v>0.1</v>
      </c>
      <c r="N77" s="87" t="n">
        <v>0.06</v>
      </c>
      <c r="O77" s="87"/>
      <c r="P77" s="0"/>
    </row>
    <row r="78" customFormat="false" ht="21" hidden="false" customHeight="false" outlineLevel="0" collapsed="false">
      <c r="A78" s="0"/>
      <c r="B78" s="0" t="n">
        <v>22</v>
      </c>
      <c r="C78" s="87" t="n">
        <v>0.14</v>
      </c>
      <c r="D78" s="87" t="n">
        <v>0.14</v>
      </c>
      <c r="E78" s="87" t="n">
        <v>0.09</v>
      </c>
      <c r="F78" s="87" t="n">
        <v>0.18</v>
      </c>
      <c r="G78" s="87" t="n">
        <v>1.95</v>
      </c>
      <c r="H78" s="87" t="n">
        <v>2.86</v>
      </c>
      <c r="I78" s="87" t="n">
        <v>0.24</v>
      </c>
      <c r="J78" s="87" t="n">
        <v>1.3</v>
      </c>
      <c r="K78" s="87" t="n">
        <v>0.2</v>
      </c>
      <c r="L78" s="87" t="n">
        <v>0.1</v>
      </c>
      <c r="M78" s="87" t="n">
        <v>0.1</v>
      </c>
      <c r="N78" s="87" t="n">
        <v>0.08</v>
      </c>
      <c r="O78" s="87"/>
      <c r="P78" s="0"/>
    </row>
    <row r="79" customFormat="false" ht="21" hidden="false" customHeight="false" outlineLevel="0" collapsed="false">
      <c r="A79" s="0"/>
      <c r="B79" s="0" t="n">
        <v>23</v>
      </c>
      <c r="C79" s="87" t="n">
        <v>0.14</v>
      </c>
      <c r="D79" s="87" t="n">
        <v>0.14</v>
      </c>
      <c r="E79" s="87" t="n">
        <v>0.09</v>
      </c>
      <c r="F79" s="87" t="n">
        <v>0.18</v>
      </c>
      <c r="G79" s="87" t="n">
        <v>1.4</v>
      </c>
      <c r="H79" s="87" t="n">
        <v>2.28</v>
      </c>
      <c r="I79" s="87" t="n">
        <v>0.3</v>
      </c>
      <c r="J79" s="87" t="n">
        <v>1.35</v>
      </c>
      <c r="K79" s="87" t="n">
        <v>0.2</v>
      </c>
      <c r="L79" s="87" t="n">
        <v>0.1</v>
      </c>
      <c r="M79" s="87" t="n">
        <v>0.1</v>
      </c>
      <c r="N79" s="87" t="n">
        <v>0.08</v>
      </c>
      <c r="O79" s="87"/>
      <c r="P79" s="0"/>
    </row>
    <row r="80" customFormat="false" ht="21" hidden="false" customHeight="false" outlineLevel="0" collapsed="false">
      <c r="A80" s="0"/>
      <c r="B80" s="0" t="n">
        <v>24</v>
      </c>
      <c r="C80" s="87" t="n">
        <v>0.46</v>
      </c>
      <c r="D80" s="87" t="n">
        <v>0.16</v>
      </c>
      <c r="E80" s="87" t="n">
        <v>0.09</v>
      </c>
      <c r="F80" s="87" t="n">
        <v>0.16</v>
      </c>
      <c r="G80" s="87" t="n">
        <v>0.7</v>
      </c>
      <c r="H80" s="87" t="n">
        <v>1.85</v>
      </c>
      <c r="I80" s="87" t="n">
        <v>0.36</v>
      </c>
      <c r="J80" s="87" t="n">
        <v>1.4</v>
      </c>
      <c r="K80" s="87" t="n">
        <v>0.16</v>
      </c>
      <c r="L80" s="87" t="n">
        <v>0.09</v>
      </c>
      <c r="M80" s="87" t="n">
        <v>0.12</v>
      </c>
      <c r="N80" s="87" t="n">
        <v>0.08</v>
      </c>
      <c r="O80" s="87"/>
      <c r="P80" s="0"/>
    </row>
    <row r="81" customFormat="false" ht="21" hidden="false" customHeight="false" outlineLevel="0" collapsed="false">
      <c r="A81" s="0"/>
      <c r="B81" s="0" t="n">
        <v>25</v>
      </c>
      <c r="C81" s="87" t="n">
        <v>1.5</v>
      </c>
      <c r="D81" s="87" t="n">
        <v>0.18</v>
      </c>
      <c r="E81" s="87" t="n">
        <v>0.09</v>
      </c>
      <c r="F81" s="87" t="n">
        <v>0.18</v>
      </c>
      <c r="G81" s="87" t="n">
        <v>0.32</v>
      </c>
      <c r="H81" s="87" t="n">
        <v>1.6</v>
      </c>
      <c r="I81" s="87" t="n">
        <v>0.28</v>
      </c>
      <c r="J81" s="87" t="n">
        <v>1.45</v>
      </c>
      <c r="K81" s="87" t="n">
        <v>0.16</v>
      </c>
      <c r="L81" s="87" t="n">
        <v>0.08</v>
      </c>
      <c r="M81" s="87" t="n">
        <v>0.12</v>
      </c>
      <c r="N81" s="87" t="n">
        <v>0.08</v>
      </c>
      <c r="O81" s="87"/>
      <c r="P81" s="0"/>
    </row>
    <row r="82" customFormat="false" ht="21" hidden="false" customHeight="false" outlineLevel="0" collapsed="false">
      <c r="A82" s="0"/>
      <c r="B82" s="0" t="n">
        <v>26</v>
      </c>
      <c r="C82" s="87" t="n">
        <v>0.7</v>
      </c>
      <c r="D82" s="87" t="n">
        <v>0.16</v>
      </c>
      <c r="E82" s="87" t="n">
        <v>0.09</v>
      </c>
      <c r="F82" s="87" t="n">
        <v>0.2</v>
      </c>
      <c r="G82" s="87" t="n">
        <v>0.24</v>
      </c>
      <c r="H82" s="87" t="n">
        <v>1.25</v>
      </c>
      <c r="I82" s="87" t="n">
        <v>0.28</v>
      </c>
      <c r="J82" s="87" t="n">
        <v>1.25</v>
      </c>
      <c r="K82" s="87" t="n">
        <v>0.14</v>
      </c>
      <c r="L82" s="87" t="n">
        <v>0.12</v>
      </c>
      <c r="M82" s="87" t="n">
        <v>0.12</v>
      </c>
      <c r="N82" s="87" t="n">
        <v>0.06</v>
      </c>
      <c r="O82" s="87"/>
      <c r="P82" s="0"/>
    </row>
    <row r="83" customFormat="false" ht="21" hidden="false" customHeight="false" outlineLevel="0" collapsed="false">
      <c r="A83" s="0"/>
      <c r="B83" s="0" t="n">
        <v>27</v>
      </c>
      <c r="C83" s="87" t="n">
        <v>0.44</v>
      </c>
      <c r="D83" s="87" t="n">
        <v>0.12</v>
      </c>
      <c r="E83" s="87" t="n">
        <v>0.09</v>
      </c>
      <c r="F83" s="87" t="n">
        <v>0.2</v>
      </c>
      <c r="G83" s="87" t="n">
        <v>0.22</v>
      </c>
      <c r="H83" s="87" t="n">
        <v>0.95</v>
      </c>
      <c r="I83" s="87" t="n">
        <v>0.26</v>
      </c>
      <c r="J83" s="87" t="n">
        <v>1.65</v>
      </c>
      <c r="K83" s="87" t="n">
        <v>0.14</v>
      </c>
      <c r="L83" s="87" t="n">
        <v>0.14</v>
      </c>
      <c r="M83" s="87" t="n">
        <v>0.12</v>
      </c>
      <c r="N83" s="87" t="n">
        <v>0.06</v>
      </c>
      <c r="O83" s="87"/>
      <c r="P83" s="0"/>
    </row>
    <row r="84" customFormat="false" ht="21" hidden="false" customHeight="false" outlineLevel="0" collapsed="false">
      <c r="A84" s="0"/>
      <c r="B84" s="0" t="n">
        <v>28</v>
      </c>
      <c r="C84" s="87" t="n">
        <v>0.4</v>
      </c>
      <c r="D84" s="87" t="n">
        <v>0.12</v>
      </c>
      <c r="E84" s="87" t="n">
        <v>0.09</v>
      </c>
      <c r="F84" s="87" t="n">
        <v>0.24</v>
      </c>
      <c r="G84" s="87" t="n">
        <v>0.22</v>
      </c>
      <c r="H84" s="87" t="n">
        <v>0.65</v>
      </c>
      <c r="I84" s="87" t="n">
        <v>0.24</v>
      </c>
      <c r="J84" s="87" t="n">
        <v>1.15</v>
      </c>
      <c r="K84" s="87" t="n">
        <v>0.1</v>
      </c>
      <c r="L84" s="87" t="n">
        <v>0.14</v>
      </c>
      <c r="M84" s="87" t="n">
        <v>0.12</v>
      </c>
      <c r="N84" s="87" t="n">
        <v>0.04</v>
      </c>
      <c r="O84" s="87"/>
      <c r="P84" s="0"/>
    </row>
    <row r="85" customFormat="false" ht="21" hidden="false" customHeight="false" outlineLevel="0" collapsed="false">
      <c r="A85" s="0"/>
      <c r="B85" s="0" t="n">
        <v>29</v>
      </c>
      <c r="C85" s="87" t="n">
        <v>0.4</v>
      </c>
      <c r="D85" s="87" t="n">
        <v>0.1</v>
      </c>
      <c r="E85" s="87" t="n">
        <v>0.08</v>
      </c>
      <c r="F85" s="87" t="n">
        <v>0.26</v>
      </c>
      <c r="G85" s="87" t="n">
        <v>0.22</v>
      </c>
      <c r="H85" s="87" t="n">
        <v>0.44</v>
      </c>
      <c r="I85" s="87" t="n">
        <v>0.24</v>
      </c>
      <c r="J85" s="87" t="n">
        <v>0.75</v>
      </c>
      <c r="K85" s="87" t="n">
        <v>0.1</v>
      </c>
      <c r="L85" s="87" t="n">
        <v>0.12</v>
      </c>
      <c r="M85" s="87" t="n">
        <v>0.120000000000091</v>
      </c>
      <c r="N85" s="87" t="n">
        <v>0.03</v>
      </c>
      <c r="O85" s="87"/>
      <c r="P85" s="0"/>
    </row>
    <row r="86" customFormat="false" ht="21" hidden="false" customHeight="false" outlineLevel="0" collapsed="false">
      <c r="A86" s="0"/>
      <c r="B86" s="0" t="n">
        <v>30</v>
      </c>
      <c r="C86" s="87" t="n">
        <v>0.48</v>
      </c>
      <c r="D86" s="87" t="n">
        <v>0.1</v>
      </c>
      <c r="E86" s="87" t="n">
        <v>0.09</v>
      </c>
      <c r="F86" s="87" t="n">
        <v>0.16</v>
      </c>
      <c r="G86" s="87" t="n">
        <v>0.22</v>
      </c>
      <c r="H86" s="87" t="n">
        <v>0.36</v>
      </c>
      <c r="I86" s="87" t="n">
        <v>0.24</v>
      </c>
      <c r="J86" s="87" t="n">
        <v>1.15</v>
      </c>
      <c r="K86" s="87" t="n">
        <v>0.1</v>
      </c>
      <c r="L86" s="87" t="n">
        <v>0.12</v>
      </c>
      <c r="M86" s="87"/>
      <c r="N86" s="87" t="n">
        <v>0.03</v>
      </c>
      <c r="O86" s="87"/>
      <c r="P86" s="0"/>
    </row>
    <row r="87" customFormat="false" ht="21" hidden="false" customHeight="false" outlineLevel="0" collapsed="false">
      <c r="A87" s="0"/>
      <c r="B87" s="0" t="n">
        <v>31</v>
      </c>
      <c r="C87" s="87"/>
      <c r="D87" s="87" t="n">
        <v>0.1</v>
      </c>
      <c r="E87" s="87"/>
      <c r="F87" s="87" t="n">
        <v>0.16</v>
      </c>
      <c r="G87" s="87" t="n">
        <v>0.22</v>
      </c>
      <c r="H87" s="87"/>
      <c r="I87" s="87" t="n">
        <v>0.24</v>
      </c>
      <c r="J87" s="87"/>
      <c r="K87" s="87" t="n">
        <v>0.1</v>
      </c>
      <c r="L87" s="87" t="n">
        <v>0.16</v>
      </c>
      <c r="M87" s="87"/>
      <c r="N87" s="87" t="n">
        <v>0.03</v>
      </c>
      <c r="O87" s="87"/>
      <c r="P87" s="0"/>
    </row>
    <row r="88" customFormat="false" ht="21" hidden="false" customHeight="false" outlineLevel="0" collapsed="false">
      <c r="A88" s="0"/>
      <c r="B88" s="86" t="s">
        <v>95</v>
      </c>
      <c r="C88" s="87" t="n">
        <v>39.9</v>
      </c>
      <c r="D88" s="87" t="n">
        <v>5.22</v>
      </c>
      <c r="E88" s="87" t="n">
        <v>3.64</v>
      </c>
      <c r="F88" s="87" t="n">
        <v>6.03</v>
      </c>
      <c r="G88" s="87" t="n">
        <v>12.1</v>
      </c>
      <c r="H88" s="87" t="n">
        <v>46.69</v>
      </c>
      <c r="I88" s="87" t="n">
        <v>13.43</v>
      </c>
      <c r="J88" s="87" t="n">
        <v>39.53</v>
      </c>
      <c r="K88" s="87" t="n">
        <v>9.21</v>
      </c>
      <c r="L88" s="87" t="n">
        <v>3.48</v>
      </c>
      <c r="M88" s="87" t="n">
        <v>3.40000000000009</v>
      </c>
      <c r="N88" s="87" t="n">
        <v>2.19</v>
      </c>
      <c r="O88" s="87" t="n">
        <v>184.82</v>
      </c>
      <c r="P88" s="0" t="s">
        <v>96</v>
      </c>
    </row>
    <row r="89" customFormat="false" ht="21" hidden="false" customHeight="false" outlineLevel="0" collapsed="false">
      <c r="A89" s="0"/>
      <c r="B89" s="86" t="s">
        <v>83</v>
      </c>
      <c r="C89" s="87" t="n">
        <v>1.33</v>
      </c>
      <c r="D89" s="87" t="n">
        <v>0.168387096774194</v>
      </c>
      <c r="E89" s="87" t="n">
        <v>0.121333333333333</v>
      </c>
      <c r="F89" s="87" t="n">
        <v>0.194516129032258</v>
      </c>
      <c r="G89" s="87" t="n">
        <v>0.390322580645161</v>
      </c>
      <c r="H89" s="87" t="n">
        <v>1.55633333333333</v>
      </c>
      <c r="I89" s="87" t="n">
        <v>0.433225806451613</v>
      </c>
      <c r="J89" s="87" t="n">
        <v>1.31766666666667</v>
      </c>
      <c r="K89" s="87" t="n">
        <v>0.297096774193548</v>
      </c>
      <c r="L89" s="87" t="n">
        <v>0.112258064516129</v>
      </c>
      <c r="M89" s="87" t="n">
        <v>0.117241379310348</v>
      </c>
      <c r="N89" s="87" t="n">
        <v>0.0706451612903226</v>
      </c>
      <c r="O89" s="87" t="n">
        <v>0.509085527128909</v>
      </c>
      <c r="P89" s="0" t="s">
        <v>97</v>
      </c>
    </row>
    <row r="90" customFormat="false" ht="21" hidden="false" customHeight="false" outlineLevel="0" collapsed="false">
      <c r="A90" s="0"/>
      <c r="B90" s="86" t="s">
        <v>84</v>
      </c>
      <c r="C90" s="87" t="n">
        <v>11.3</v>
      </c>
      <c r="D90" s="87" t="n">
        <v>0.48</v>
      </c>
      <c r="E90" s="87" t="n">
        <v>0.3</v>
      </c>
      <c r="F90" s="87" t="n">
        <v>0.75</v>
      </c>
      <c r="G90" s="87" t="n">
        <v>1.95</v>
      </c>
      <c r="H90" s="87" t="n">
        <v>9.96</v>
      </c>
      <c r="I90" s="87" t="n">
        <v>2.42</v>
      </c>
      <c r="J90" s="87" t="n">
        <v>5.1</v>
      </c>
      <c r="K90" s="87" t="n">
        <v>1</v>
      </c>
      <c r="L90" s="87" t="n">
        <v>0.16</v>
      </c>
      <c r="M90" s="87" t="n">
        <v>0.2</v>
      </c>
      <c r="N90" s="87" t="n">
        <v>0.12</v>
      </c>
      <c r="O90" s="87" t="n">
        <v>11.3</v>
      </c>
      <c r="P90" s="0" t="s">
        <v>97</v>
      </c>
    </row>
    <row r="91" customFormat="false" ht="21" hidden="false" customHeight="false" outlineLevel="0" collapsed="false">
      <c r="A91" s="0"/>
      <c r="B91" s="86" t="s">
        <v>85</v>
      </c>
      <c r="C91" s="87" t="n">
        <v>0.08</v>
      </c>
      <c r="D91" s="87" t="n">
        <v>0.1</v>
      </c>
      <c r="E91" s="87" t="n">
        <v>0.08</v>
      </c>
      <c r="F91" s="87" t="n">
        <v>0.09</v>
      </c>
      <c r="G91" s="87" t="n">
        <v>0.16</v>
      </c>
      <c r="H91" s="87" t="n">
        <v>0.2</v>
      </c>
      <c r="I91" s="87" t="n">
        <v>0.24</v>
      </c>
      <c r="J91" s="87" t="n">
        <v>0.22</v>
      </c>
      <c r="K91" s="87" t="n">
        <v>0.1</v>
      </c>
      <c r="L91" s="87" t="n">
        <v>0.08</v>
      </c>
      <c r="M91" s="87" t="n">
        <v>0.09</v>
      </c>
      <c r="N91" s="87" t="n">
        <v>0.03</v>
      </c>
      <c r="O91" s="87" t="n">
        <v>0.03</v>
      </c>
      <c r="P91" s="0" t="s">
        <v>97</v>
      </c>
    </row>
    <row r="92" customFormat="false" ht="21" hidden="false" customHeight="false" outlineLevel="0" collapsed="false">
      <c r="A92" s="0"/>
      <c r="B92" s="86" t="s">
        <v>98</v>
      </c>
      <c r="C92" s="87" t="n">
        <v>3.44736</v>
      </c>
      <c r="D92" s="87" t="n">
        <v>0.451008</v>
      </c>
      <c r="E92" s="87" t="n">
        <v>0.314496</v>
      </c>
      <c r="F92" s="87" t="n">
        <v>0.520992</v>
      </c>
      <c r="G92" s="87" t="n">
        <v>1.04544</v>
      </c>
      <c r="H92" s="87" t="n">
        <v>4.034016</v>
      </c>
      <c r="I92" s="87" t="n">
        <v>1.160352</v>
      </c>
      <c r="J92" s="87" t="n">
        <v>3.415392</v>
      </c>
      <c r="K92" s="87" t="n">
        <v>0.795744</v>
      </c>
      <c r="L92" s="87" t="n">
        <v>0.300672</v>
      </c>
      <c r="M92" s="87" t="n">
        <v>0.293760000000008</v>
      </c>
      <c r="N92" s="87" t="n">
        <v>0.189216</v>
      </c>
      <c r="O92" s="87" t="n">
        <v>15.968448</v>
      </c>
      <c r="P92" s="0" t="s">
        <v>99</v>
      </c>
    </row>
    <row r="93" customFormat="false" ht="21" hidden="false" customHeight="false" outlineLevel="0" collapsed="false">
      <c r="A93" s="0"/>
      <c r="B93" s="0" t="s">
        <v>100</v>
      </c>
      <c r="C93" s="0"/>
      <c r="D93" s="0" t="n">
        <v>15.7300000000002</v>
      </c>
      <c r="E93" s="0" t="s">
        <v>101</v>
      </c>
      <c r="F93" s="0" t="s">
        <v>146</v>
      </c>
      <c r="G93" s="0" t="s">
        <v>103</v>
      </c>
      <c r="H93" s="0" t="s">
        <v>104</v>
      </c>
      <c r="I93" s="0" t="s">
        <v>105</v>
      </c>
      <c r="J93" s="0" t="s">
        <v>106</v>
      </c>
      <c r="K93" s="0" t="s">
        <v>107</v>
      </c>
      <c r="L93" s="0" t="s">
        <v>147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109</v>
      </c>
      <c r="C94" s="0"/>
      <c r="D94" s="87" t="n">
        <v>0.664509402078165</v>
      </c>
      <c r="E94" s="0" t="s">
        <v>110</v>
      </c>
      <c r="F94" s="0"/>
      <c r="G94" s="0"/>
      <c r="H94" s="0"/>
      <c r="I94" s="0"/>
      <c r="J94" s="87" t="n">
        <v>20.6430446194229</v>
      </c>
      <c r="K94" s="0" t="s">
        <v>111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6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9]c-form'!AG4</f>
        <v>Ban Rong Kor,A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9]c-form'!AG3</f>
        <v>Mae  Nam  Wang 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9]c-form'!AH3</f>
        <v>Wang 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9]c-form'!AI3</f>
        <v>Wang </v>
      </c>
      <c r="D4" s="25"/>
      <c r="E4" s="25"/>
      <c r="F4" s="25"/>
      <c r="G4" s="25"/>
      <c r="H4" s="15" t="str">
        <f aca="false">IF(TRIM('[9]c-form'!AJ3)&lt;&gt;"","Water  Year   "&amp;'[9]c-form'!AJ3,"Water  Year   ")</f>
        <v>Water  Year   2016</v>
      </c>
      <c r="I4" s="15"/>
      <c r="J4" s="26"/>
      <c r="K4" s="17"/>
      <c r="L4" s="18"/>
      <c r="M4" s="27" t="str">
        <f aca="false">"Rating  Curve"&amp;"  "&amp;R5</f>
        <v>Rating  Curve  HC.1/2882</v>
      </c>
      <c r="N4" s="27"/>
      <c r="O4" s="27"/>
      <c r="P4" s="27"/>
      <c r="R4" s="19" t="str">
        <f aca="false">IF(TRIM('[9]c-form'!E15)="","",'[9]c-form'!E15)</f>
        <v>M.S.L</v>
      </c>
      <c r="S4" s="19" t="n">
        <f aca="false">IF(TRIM('[9]c-form'!U15)="","",'[9]c-form'!U15)</f>
        <v>384.85</v>
      </c>
      <c r="T4" s="19" t="str">
        <f aca="false">IF(TRIM('[9]c-form'!W15)="","","0"&amp;'[9]c-form'!W15&amp;":00")</f>
        <v>015:00</v>
      </c>
      <c r="U4" s="19" t="str">
        <f aca="false">IF(TRIM('[9]c-form'!Z15)="","",'[9]c-form'!Z15)</f>
        <v>NOV</v>
      </c>
      <c r="V4" s="19" t="n">
        <f aca="false">IF(TRIM('[9]c-form'!AA15)="","",'[9]c-form'!AA15)</f>
        <v>11</v>
      </c>
      <c r="W4" s="19" t="n">
        <f aca="false">IF(TRIM('[9]c-form'!C7)="","",'[9]c-form'!C7)</f>
        <v>2016</v>
      </c>
    </row>
    <row r="5" customFormat="false" ht="21" hidden="false" customHeight="false" outlineLevel="0" collapsed="false">
      <c r="A5" s="18"/>
      <c r="B5" s="2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9]c-form'!C18)="","",'[9]c-form'!C18)</f>
        <v>HC.1/2882</v>
      </c>
      <c r="T5" s="19" t="n">
        <f aca="false">IF(TRIM('[9]c-form'!C15)="","",'[9]c-form'!C15)</f>
        <v>381.903</v>
      </c>
      <c r="U5" s="19" t="n">
        <f aca="false">IF(TRIM('[9]c-form'!O15)="","",'[9]c-form'!O15)</f>
        <v>381</v>
      </c>
      <c r="V5" s="19" t="n">
        <f aca="false">IF(TRIM('[9]c-form'!J15)="","",'[9]c-form'!J15)</f>
        <v>387.24</v>
      </c>
      <c r="W5" s="19" t="n">
        <f aca="false">IF(TRIM('[9]c-form'!M15)="","",'[9]c-form'!M15)</f>
        <v>387.32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9]c-form'!G15)="","",'[9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9]HourGH-APR'!AB11)=0,"",ROUND('[9]HourGH-APR'!AB11,2))</f>
        <v>381.32</v>
      </c>
      <c r="D9" s="34" t="n">
        <f aca="false">IF(COUNT('[9]HourGH-MAY'!AB11)=0,"",ROUND('[9]HourGH-MAY'!AB11,2))</f>
        <v>381.08</v>
      </c>
      <c r="E9" s="34" t="n">
        <f aca="false">IF(COUNT('[9]HourGH-JUN'!AB11)=0,"",ROUND('[9]HourGH-JUN'!AB11,2))</f>
        <v>381.92</v>
      </c>
      <c r="F9" s="34" t="n">
        <f aca="false">IF(COUNT('[9]HourGH-JUL'!AB11)=0,"",ROUND('[9]HourGH-JUL'!AB11,2))</f>
        <v>381.74</v>
      </c>
      <c r="G9" s="34" t="n">
        <f aca="false">IF(COUNT('[9]HourGH-AUG'!AB11)=0,"",ROUND('[9]HourGH-AUG'!AB11,2))</f>
        <v>382.18</v>
      </c>
      <c r="H9" s="34" t="n">
        <f aca="false">IF(COUNT('[9]HourGH-SEP'!AB11)=0,"",ROUND('[9]HourGH-SEP'!AB11,2))</f>
        <v>382.79</v>
      </c>
      <c r="I9" s="34" t="n">
        <f aca="false">IF(COUNT('[9]HourGH-OCT'!AB11)=0,"",ROUND('[9]HourGH-OCT'!AB11,2))</f>
        <v>382.43</v>
      </c>
      <c r="J9" s="34" t="n">
        <f aca="false">IF(COUNT('[9]HourGH-NOV'!AB11)=0,"",ROUND('[9]HourGH-NOV'!AB11,2))</f>
        <v>382.71</v>
      </c>
      <c r="K9" s="34" t="n">
        <f aca="false">IF(COUNT('[9]HourGH-DEC'!AB11)=0,"",ROUND('[9]HourGH-DEC'!AB11,2))</f>
        <v>382.33</v>
      </c>
      <c r="L9" s="34" t="n">
        <f aca="false">IF(COUNT('[9]HourGH-JAN'!AB11)=0,"",ROUND('[9]HourGH-JAN'!AB11,2))</f>
        <v>381.77</v>
      </c>
      <c r="M9" s="34" t="n">
        <f aca="false">IF(COUNT('[9]HourGH-FEB'!AB11)=0,"",ROUND('[9]HourGH-FEB'!AB11,2))</f>
        <v>381.59</v>
      </c>
      <c r="N9" s="34" t="n">
        <f aca="false">IF(COUNT('[9]HourGH-MAR'!AB11)=0,"",ROUND('[9]HourGH-MAR'!AB11,2))</f>
        <v>381.61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9]HourGH-APR'!AB12)=0,"",ROUND('[9]HourGH-APR'!AB12,2))</f>
        <v>381.3</v>
      </c>
      <c r="D10" s="34" t="n">
        <f aca="false">IF(COUNT('[9]HourGH-MAY'!AB12)=0,"",ROUND('[9]HourGH-MAY'!AB12,2))</f>
        <v>381.08</v>
      </c>
      <c r="E10" s="34" t="n">
        <f aca="false">IF(COUNT('[9]HourGH-JUN'!AB12)=0,"",ROUND('[9]HourGH-JUN'!AB12,2))</f>
        <v>383.16</v>
      </c>
      <c r="F10" s="34" t="n">
        <f aca="false">IF(COUNT('[9]HourGH-JUL'!AB12)=0,"",ROUND('[9]HourGH-JUL'!AB12,2))</f>
        <v>382.16</v>
      </c>
      <c r="G10" s="34" t="n">
        <f aca="false">IF(COUNT('[9]HourGH-AUG'!AB12)=0,"",ROUND('[9]HourGH-AUG'!AB12,2))</f>
        <v>382</v>
      </c>
      <c r="H10" s="34" t="n">
        <f aca="false">IF(COUNT('[9]HourGH-SEP'!AB12)=0,"",ROUND('[9]HourGH-SEP'!AB12,2))</f>
        <v>382.45</v>
      </c>
      <c r="I10" s="34" t="n">
        <f aca="false">IF(COUNT('[9]HourGH-OCT'!AB12)=0,"",ROUND('[9]HourGH-OCT'!AB12,2))</f>
        <v>382.35</v>
      </c>
      <c r="J10" s="34" t="n">
        <f aca="false">IF(COUNT('[9]HourGH-NOV'!AB12)=0,"",ROUND('[9]HourGH-NOV'!AB12,2))</f>
        <v>382.68</v>
      </c>
      <c r="K10" s="34" t="n">
        <f aca="false">IF(COUNT('[9]HourGH-DEC'!AB12)=0,"",ROUND('[9]HourGH-DEC'!AB12,2))</f>
        <v>382.26</v>
      </c>
      <c r="L10" s="34" t="n">
        <f aca="false">IF(COUNT('[9]HourGH-JAN'!AB12)=0,"",ROUND('[9]HourGH-JAN'!AB12,2))</f>
        <v>381.81</v>
      </c>
      <c r="M10" s="34" t="n">
        <f aca="false">IF(COUNT('[9]HourGH-FEB'!AB12)=0,"",ROUND('[9]HourGH-FEB'!AB12,2))</f>
        <v>381.59</v>
      </c>
      <c r="N10" s="34" t="n">
        <f aca="false">IF(COUNT('[9]HourGH-MAR'!AB12)=0,"",ROUND('[9]HourGH-MAR'!AB12,2))</f>
        <v>381.61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9]HourGH-APR'!AB13)=0,"",ROUND('[9]HourGH-APR'!AB13,2))</f>
        <v>381.29</v>
      </c>
      <c r="D11" s="34" t="n">
        <f aca="false">IF(COUNT('[9]HourGH-MAY'!AB13)=0,"",ROUND('[9]HourGH-MAY'!AB13,2))</f>
        <v>381.07</v>
      </c>
      <c r="E11" s="34" t="n">
        <f aca="false">IF(COUNT('[9]HourGH-JUN'!AB13)=0,"",ROUND('[9]HourGH-JUN'!AB13,2))</f>
        <v>382.72</v>
      </c>
      <c r="F11" s="34" t="n">
        <f aca="false">IF(COUNT('[9]HourGH-JUL'!AB13)=0,"",ROUND('[9]HourGH-JUL'!AB13,2))</f>
        <v>382.18</v>
      </c>
      <c r="G11" s="34" t="n">
        <f aca="false">IF(COUNT('[9]HourGH-AUG'!AB13)=0,"",ROUND('[9]HourGH-AUG'!AB13,2))</f>
        <v>381.79</v>
      </c>
      <c r="H11" s="34" t="n">
        <f aca="false">IF(COUNT('[9]HourGH-SEP'!AB13)=0,"",ROUND('[9]HourGH-SEP'!AB13,2))</f>
        <v>382.3</v>
      </c>
      <c r="I11" s="34" t="n">
        <f aca="false">IF(COUNT('[9]HourGH-OCT'!AB13)=0,"",ROUND('[9]HourGH-OCT'!AB13,2))</f>
        <v>382.7</v>
      </c>
      <c r="J11" s="34" t="n">
        <f aca="false">IF(COUNT('[9]HourGH-NOV'!AB13)=0,"",ROUND('[9]HourGH-NOV'!AB13,2))</f>
        <v>382.57</v>
      </c>
      <c r="K11" s="34" t="n">
        <f aca="false">IF(COUNT('[9]HourGH-DEC'!AB13)=0,"",ROUND('[9]HourGH-DEC'!AB13,2))</f>
        <v>382.23</v>
      </c>
      <c r="L11" s="34" t="n">
        <f aca="false">IF(COUNT('[9]HourGH-JAN'!AB13)=0,"",ROUND('[9]HourGH-JAN'!AB13,2))</f>
        <v>381.8</v>
      </c>
      <c r="M11" s="34" t="n">
        <f aca="false">IF(COUNT('[9]HourGH-FEB'!AB13)=0,"",ROUND('[9]HourGH-FEB'!AB13,2))</f>
        <v>381.59</v>
      </c>
      <c r="N11" s="34" t="n">
        <f aca="false">IF(COUNT('[9]HourGH-MAR'!AB13)=0,"",ROUND('[9]HourGH-MAR'!AB13,2))</f>
        <v>381.6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9]HourGH-APR'!AB14)=0,"",ROUND('[9]HourGH-APR'!AB14,2))</f>
        <v>381.28</v>
      </c>
      <c r="D12" s="34" t="n">
        <f aca="false">IF(COUNT('[9]HourGH-MAY'!AB14)=0,"",ROUND('[9]HourGH-MAY'!AB14,2))</f>
        <v>381.07</v>
      </c>
      <c r="E12" s="34" t="n">
        <f aca="false">IF(COUNT('[9]HourGH-JUN'!AB14)=0,"",ROUND('[9]HourGH-JUN'!AB14,2))</f>
        <v>383.8</v>
      </c>
      <c r="F12" s="34" t="n">
        <f aca="false">IF(COUNT('[9]HourGH-JUL'!AB14)=0,"",ROUND('[9]HourGH-JUL'!AB14,2))</f>
        <v>381.97</v>
      </c>
      <c r="G12" s="34" t="n">
        <f aca="false">IF(COUNT('[9]HourGH-AUG'!AB14)=0,"",ROUND('[9]HourGH-AUG'!AB14,2))</f>
        <v>382.8</v>
      </c>
      <c r="H12" s="34" t="n">
        <f aca="false">IF(COUNT('[9]HourGH-SEP'!AB14)=0,"",ROUND('[9]HourGH-SEP'!AB14,2))</f>
        <v>381.95</v>
      </c>
      <c r="I12" s="34" t="n">
        <f aca="false">IF(COUNT('[9]HourGH-OCT'!AB14)=0,"",ROUND('[9]HourGH-OCT'!AB14,2))</f>
        <v>383.25</v>
      </c>
      <c r="J12" s="34" t="n">
        <f aca="false">IF(COUNT('[9]HourGH-NOV'!AB14)=0,"",ROUND('[9]HourGH-NOV'!AB14,2))</f>
        <v>382.49</v>
      </c>
      <c r="K12" s="34" t="n">
        <f aca="false">IF(COUNT('[9]HourGH-DEC'!AB14)=0,"",ROUND('[9]HourGH-DEC'!AB14,2))</f>
        <v>382.2</v>
      </c>
      <c r="L12" s="34" t="n">
        <f aca="false">IF(COUNT('[9]HourGH-JAN'!AB14)=0,"",ROUND('[9]HourGH-JAN'!AB14,2))</f>
        <v>381.85</v>
      </c>
      <c r="M12" s="34" t="n">
        <f aca="false">IF(COUNT('[9]HourGH-FEB'!AB14)=0,"",ROUND('[9]HourGH-FEB'!AB14,2))</f>
        <v>381.58</v>
      </c>
      <c r="N12" s="34" t="n">
        <f aca="false">IF(COUNT('[9]HourGH-MAR'!AB14)=0,"",ROUND('[9]HourGH-MAR'!AB14,2))</f>
        <v>381.6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9]HourGH-APR'!AB15)=0,"",ROUND('[9]HourGH-APR'!AB15,2))</f>
        <v>381.27</v>
      </c>
      <c r="D13" s="34" t="n">
        <f aca="false">IF(COUNT('[9]HourGH-MAY'!AB15)=0,"",ROUND('[9]HourGH-MAY'!AB15,2))</f>
        <v>381.07</v>
      </c>
      <c r="E13" s="34" t="n">
        <f aca="false">IF(COUNT('[9]HourGH-JUN'!AB15)=0,"",ROUND('[9]HourGH-JUN'!AB15,2))</f>
        <v>383.12</v>
      </c>
      <c r="F13" s="34" t="n">
        <f aca="false">IF(COUNT('[9]HourGH-JUL'!AB15)=0,"",ROUND('[9]HourGH-JUL'!AB15,2))</f>
        <v>381.78</v>
      </c>
      <c r="G13" s="34" t="n">
        <f aca="false">IF(COUNT('[9]HourGH-AUG'!AB15)=0,"",ROUND('[9]HourGH-AUG'!AB15,2))</f>
        <v>382.57</v>
      </c>
      <c r="H13" s="34" t="n">
        <f aca="false">IF(COUNT('[9]HourGH-SEP'!AB15)=0,"",ROUND('[9]HourGH-SEP'!AB15,2))</f>
        <v>381.83</v>
      </c>
      <c r="I13" s="34" t="n">
        <f aca="false">IF(COUNT('[9]HourGH-OCT'!AB15)=0,"",ROUND('[9]HourGH-OCT'!AB15,2))</f>
        <v>383.05</v>
      </c>
      <c r="J13" s="34" t="n">
        <f aca="false">IF(COUNT('[9]HourGH-NOV'!AB15)=0,"",ROUND('[9]HourGH-NOV'!AB15,2))</f>
        <v>382.47</v>
      </c>
      <c r="K13" s="34" t="n">
        <f aca="false">IF(COUNT('[9]HourGH-DEC'!AB15)=0,"",ROUND('[9]HourGH-DEC'!AB15,2))</f>
        <v>382.15</v>
      </c>
      <c r="L13" s="34" t="n">
        <f aca="false">IF(COUNT('[9]HourGH-JAN'!AB15)=0,"",ROUND('[9]HourGH-JAN'!AB15,2))</f>
        <v>381.89</v>
      </c>
      <c r="M13" s="34" t="n">
        <f aca="false">IF(COUNT('[9]HourGH-FEB'!AB15)=0,"",ROUND('[9]HourGH-FEB'!AB15,2))</f>
        <v>381.58</v>
      </c>
      <c r="N13" s="34" t="n">
        <f aca="false">IF(COUNT('[9]HourGH-MAR'!AB15)=0,"",ROUND('[9]HourGH-MAR'!AB15,2))</f>
        <v>381.6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9]HourGH-APR'!AB16)=0,"",ROUND('[9]HourGH-APR'!AB16,2))</f>
        <v>381.25</v>
      </c>
      <c r="D14" s="34" t="n">
        <f aca="false">IF(COUNT('[9]HourGH-MAY'!AB16)=0,"",ROUND('[9]HourGH-MAY'!AB16,2))</f>
        <v>381.07</v>
      </c>
      <c r="E14" s="34" t="n">
        <f aca="false">IF(COUNT('[9]HourGH-JUN'!AB16)=0,"",ROUND('[9]HourGH-JUN'!AB16,2))</f>
        <v>383.45</v>
      </c>
      <c r="F14" s="34" t="n">
        <f aca="false">IF(COUNT('[9]HourGH-JUL'!AB16)=0,"",ROUND('[9]HourGH-JUL'!AB16,2))</f>
        <v>381.78</v>
      </c>
      <c r="G14" s="34" t="n">
        <f aca="false">IF(COUNT('[9]HourGH-AUG'!AB16)=0,"",ROUND('[9]HourGH-AUG'!AB16,2))</f>
        <v>382.36</v>
      </c>
      <c r="H14" s="34" t="n">
        <f aca="false">IF(COUNT('[9]HourGH-SEP'!AB16)=0,"",ROUND('[9]HourGH-SEP'!AB16,2))</f>
        <v>382.01</v>
      </c>
      <c r="I14" s="34" t="n">
        <f aca="false">IF(COUNT('[9]HourGH-OCT'!AB16)=0,"",ROUND('[9]HourGH-OCT'!AB16,2))</f>
        <v>383.08</v>
      </c>
      <c r="J14" s="34" t="n">
        <f aca="false">IF(COUNT('[9]HourGH-NOV'!AB16)=0,"",ROUND('[9]HourGH-NOV'!AB16,2))</f>
        <v>382.45</v>
      </c>
      <c r="K14" s="34" t="n">
        <f aca="false">IF(COUNT('[9]HourGH-DEC'!AB16)=0,"",ROUND('[9]HourGH-DEC'!AB16,2))</f>
        <v>382.13</v>
      </c>
      <c r="L14" s="34" t="n">
        <f aca="false">IF(COUNT('[9]HourGH-JAN'!AB16)=0,"",ROUND('[9]HourGH-JAN'!AB16,2))</f>
        <v>381.92</v>
      </c>
      <c r="M14" s="34" t="n">
        <f aca="false">IF(COUNT('[9]HourGH-FEB'!AB16)=0,"",ROUND('[9]HourGH-FEB'!AB16,2))</f>
        <v>381.58</v>
      </c>
      <c r="N14" s="34" t="n">
        <f aca="false">IF(COUNT('[9]HourGH-MAR'!AB16)=0,"",ROUND('[9]HourGH-MAR'!AB16,2))</f>
        <v>381.6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9]HourGH-APR'!AB17)=0,"",ROUND('[9]HourGH-APR'!AB17,2))</f>
        <v>381.24</v>
      </c>
      <c r="D15" s="34" t="n">
        <f aca="false">IF(COUNT('[9]HourGH-MAY'!AB17)=0,"",ROUND('[9]HourGH-MAY'!AB17,2))</f>
        <v>381.07</v>
      </c>
      <c r="E15" s="34" t="n">
        <f aca="false">IF(COUNT('[9]HourGH-JUN'!AB17)=0,"",ROUND('[9]HourGH-JUN'!AB17,2))</f>
        <v>382.69</v>
      </c>
      <c r="F15" s="34" t="n">
        <f aca="false">IF(COUNT('[9]HourGH-JUL'!AB17)=0,"",ROUND('[9]HourGH-JUL'!AB17,2))</f>
        <v>381.95</v>
      </c>
      <c r="G15" s="34" t="n">
        <f aca="false">IF(COUNT('[9]HourGH-AUG'!AB17)=0,"",ROUND('[9]HourGH-AUG'!AB17,2))</f>
        <v>382.22</v>
      </c>
      <c r="H15" s="34" t="n">
        <f aca="false">IF(COUNT('[9]HourGH-SEP'!AB17)=0,"",ROUND('[9]HourGH-SEP'!AB17,2))</f>
        <v>382.51</v>
      </c>
      <c r="I15" s="34" t="n">
        <f aca="false">IF(COUNT('[9]HourGH-OCT'!AB17)=0,"",ROUND('[9]HourGH-OCT'!AB17,2))</f>
        <v>382.89</v>
      </c>
      <c r="J15" s="34" t="n">
        <f aca="false">IF(COUNT('[9]HourGH-NOV'!AB17)=0,"",ROUND('[9]HourGH-NOV'!AB17,2))</f>
        <v>382.4</v>
      </c>
      <c r="K15" s="34" t="n">
        <f aca="false">IF(COUNT('[9]HourGH-DEC'!AB17)=0,"",ROUND('[9]HourGH-DEC'!AB17,2))</f>
        <v>382.13</v>
      </c>
      <c r="L15" s="34" t="n">
        <f aca="false">IF(COUNT('[9]HourGH-JAN'!AB17)=0,"",ROUND('[9]HourGH-JAN'!AB17,2))</f>
        <v>381.94</v>
      </c>
      <c r="M15" s="34" t="n">
        <f aca="false">IF(COUNT('[9]HourGH-FEB'!AB17)=0,"",ROUND('[9]HourGH-FEB'!AB17,2))</f>
        <v>381.58</v>
      </c>
      <c r="N15" s="34" t="n">
        <f aca="false">IF(COUNT('[9]HourGH-MAR'!AB17)=0,"",ROUND('[9]HourGH-MAR'!AB17,2))</f>
        <v>381.6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9]HourGH-APR'!AB18)=0,"",ROUND('[9]HourGH-APR'!AB18,2))</f>
        <v>381.24</v>
      </c>
      <c r="D16" s="34" t="n">
        <f aca="false">IF(COUNT('[9]HourGH-MAY'!AB18)=0,"",ROUND('[9]HourGH-MAY'!AB18,2))</f>
        <v>381.07</v>
      </c>
      <c r="E16" s="34" t="n">
        <f aca="false">IF(COUNT('[9]HourGH-JUN'!AB18)=0,"",ROUND('[9]HourGH-JUN'!AB18,2))</f>
        <v>382.36</v>
      </c>
      <c r="F16" s="34" t="n">
        <f aca="false">IF(COUNT('[9]HourGH-JUL'!AB18)=0,"",ROUND('[9]HourGH-JUL'!AB18,2))</f>
        <v>382.32</v>
      </c>
      <c r="G16" s="34" t="n">
        <f aca="false">IF(COUNT('[9]HourGH-AUG'!AB18)=0,"",ROUND('[9]HourGH-AUG'!AB18,2))</f>
        <v>382.69</v>
      </c>
      <c r="H16" s="34" t="n">
        <f aca="false">IF(COUNT('[9]HourGH-SEP'!AB18)=0,"",ROUND('[9]HourGH-SEP'!AB18,2))</f>
        <v>383.1</v>
      </c>
      <c r="I16" s="34" t="n">
        <f aca="false">IF(COUNT('[9]HourGH-OCT'!AB18)=0,"",ROUND('[9]HourGH-OCT'!AB18,2))</f>
        <v>382.77</v>
      </c>
      <c r="J16" s="34" t="n">
        <f aca="false">IF(COUNT('[9]HourGH-NOV'!AB18)=0,"",ROUND('[9]HourGH-NOV'!AB18,2))</f>
        <v>382.46</v>
      </c>
      <c r="K16" s="34" t="n">
        <f aca="false">IF(COUNT('[9]HourGH-DEC'!AB18)=0,"",ROUND('[9]HourGH-DEC'!AB18,2))</f>
        <v>382.14</v>
      </c>
      <c r="L16" s="34" t="n">
        <f aca="false">IF(COUNT('[9]HourGH-JAN'!AB18)=0,"",ROUND('[9]HourGH-JAN'!AB18,2))</f>
        <v>381.93</v>
      </c>
      <c r="M16" s="34" t="n">
        <f aca="false">IF(COUNT('[9]HourGH-FEB'!AB18)=0,"",ROUND('[9]HourGH-FEB'!AB18,2))</f>
        <v>381.58</v>
      </c>
      <c r="N16" s="34" t="n">
        <f aca="false">IF(COUNT('[9]HourGH-MAR'!AB18)=0,"",ROUND('[9]HourGH-MAR'!AB18,2))</f>
        <v>381.6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9]HourGH-APR'!AB19)=0,"",ROUND('[9]HourGH-APR'!AB19,2))</f>
        <v>381.22</v>
      </c>
      <c r="D17" s="34" t="n">
        <f aca="false">IF(COUNT('[9]HourGH-MAY'!AB19)=0,"",ROUND('[9]HourGH-MAY'!AB19,2))</f>
        <v>381.07</v>
      </c>
      <c r="E17" s="34" t="n">
        <f aca="false">IF(COUNT('[9]HourGH-JUN'!AB19)=0,"",ROUND('[9]HourGH-JUN'!AB19,2))</f>
        <v>382.19</v>
      </c>
      <c r="F17" s="34" t="n">
        <f aca="false">IF(COUNT('[9]HourGH-JUL'!AB19)=0,"",ROUND('[9]HourGH-JUL'!AB19,2))</f>
        <v>382.03</v>
      </c>
      <c r="G17" s="34" t="n">
        <f aca="false">IF(COUNT('[9]HourGH-AUG'!AB19)=0,"",ROUND('[9]HourGH-AUG'!AB19,2))</f>
        <v>382.24</v>
      </c>
      <c r="H17" s="34" t="n">
        <f aca="false">IF(COUNT('[9]HourGH-SEP'!AB19)=0,"",ROUND('[9]HourGH-SEP'!AB19,2))</f>
        <v>382.77</v>
      </c>
      <c r="I17" s="34" t="n">
        <f aca="false">IF(COUNT('[9]HourGH-OCT'!AB19)=0,"",ROUND('[9]HourGH-OCT'!AB19,2))</f>
        <v>382.6</v>
      </c>
      <c r="J17" s="34" t="n">
        <f aca="false">IF(COUNT('[9]HourGH-NOV'!AB19)=0,"",ROUND('[9]HourGH-NOV'!AB19,2))</f>
        <v>382.53</v>
      </c>
      <c r="K17" s="34" t="n">
        <f aca="false">IF(COUNT('[9]HourGH-DEC'!AB19)=0,"",ROUND('[9]HourGH-DEC'!AB19,2))</f>
        <v>382.14</v>
      </c>
      <c r="L17" s="34" t="n">
        <f aca="false">IF(COUNT('[9]HourGH-JAN'!AB19)=0,"",ROUND('[9]HourGH-JAN'!AB19,2))</f>
        <v>381.9</v>
      </c>
      <c r="M17" s="34" t="n">
        <f aca="false">IF(COUNT('[9]HourGH-FEB'!AB19)=0,"",ROUND('[9]HourGH-FEB'!AB19,2))</f>
        <v>381.58</v>
      </c>
      <c r="N17" s="34" t="n">
        <f aca="false">IF(COUNT('[9]HourGH-MAR'!AB19)=0,"",ROUND('[9]HourGH-MAR'!AB19,2))</f>
        <v>381.6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9]HourGH-APR'!AB20)=0,"",ROUND('[9]HourGH-APR'!AB20,2))</f>
        <v>381.22</v>
      </c>
      <c r="D18" s="34" t="n">
        <f aca="false">IF(COUNT('[9]HourGH-MAY'!AB20)=0,"",ROUND('[9]HourGH-MAY'!AB20,2))</f>
        <v>381.07</v>
      </c>
      <c r="E18" s="34" t="n">
        <f aca="false">IF(COUNT('[9]HourGH-JUN'!AB20)=0,"",ROUND('[9]HourGH-JUN'!AB20,2))</f>
        <v>382.09</v>
      </c>
      <c r="F18" s="34" t="n">
        <f aca="false">IF(COUNT('[9]HourGH-JUL'!AB20)=0,"",ROUND('[9]HourGH-JUL'!AB20,2))</f>
        <v>382.5</v>
      </c>
      <c r="G18" s="34" t="n">
        <f aca="false">IF(COUNT('[9]HourGH-AUG'!AB20)=0,"",ROUND('[9]HourGH-AUG'!AB20,2))</f>
        <v>382.03</v>
      </c>
      <c r="H18" s="34" t="n">
        <f aca="false">IF(COUNT('[9]HourGH-SEP'!AB20)=0,"",ROUND('[9]HourGH-SEP'!AB20,2))</f>
        <v>382.78</v>
      </c>
      <c r="I18" s="34" t="n">
        <f aca="false">IF(COUNT('[9]HourGH-OCT'!AB20)=0,"",ROUND('[9]HourGH-OCT'!AB20,2))</f>
        <v>382.48</v>
      </c>
      <c r="J18" s="34" t="n">
        <f aca="false">IF(COUNT('[9]HourGH-NOV'!AB20)=0,"",ROUND('[9]HourGH-NOV'!AB20,2))</f>
        <v>382.64</v>
      </c>
      <c r="K18" s="34" t="n">
        <f aca="false">IF(COUNT('[9]HourGH-DEC'!AB20)=0,"",ROUND('[9]HourGH-DEC'!AB20,2))</f>
        <v>382.25</v>
      </c>
      <c r="L18" s="34" t="n">
        <f aca="false">IF(COUNT('[9]HourGH-JAN'!AB20)=0,"",ROUND('[9]HourGH-JAN'!AB20,2))</f>
        <v>381.92</v>
      </c>
      <c r="M18" s="34" t="n">
        <f aca="false">IF(COUNT('[9]HourGH-FEB'!AB20)=0,"",ROUND('[9]HourGH-FEB'!AB20,2))</f>
        <v>381.58</v>
      </c>
      <c r="N18" s="34" t="n">
        <f aca="false">IF(COUNT('[9]HourGH-MAR'!AB20)=0,"",ROUND('[9]HourGH-MAR'!AB20,2))</f>
        <v>381.6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9]HourGH-APR'!AB21)=0,"",ROUND('[9]HourGH-APR'!AB21,2))</f>
        <v/>
      </c>
      <c r="D19" s="34" t="str">
        <f aca="false">IF(COUNT('[9]HourGH-MAY'!AB21)=0,"",ROUND('[9]HourGH-MAY'!AB21,2))</f>
        <v/>
      </c>
      <c r="E19" s="34" t="str">
        <f aca="false">IF(COUNT('[9]HourGH-JUN'!AB21)=0,"",ROUND('[9]HourGH-JUN'!AB21,2))</f>
        <v/>
      </c>
      <c r="F19" s="34" t="str">
        <f aca="false">IF(COUNT('[9]HourGH-JUL'!AB21)=0,"",ROUND('[9]HourGH-JUL'!AB21,2))</f>
        <v/>
      </c>
      <c r="G19" s="34" t="str">
        <f aca="false">IF(COUNT('[9]HourGH-AUG'!AB21)=0,"",ROUND('[9]HourGH-AUG'!AB21,2))</f>
        <v/>
      </c>
      <c r="H19" s="34" t="str">
        <f aca="false">IF(COUNT('[9]HourGH-SEP'!AB21)=0,"",ROUND('[9]HourGH-SEP'!AB21,2))</f>
        <v/>
      </c>
      <c r="I19" s="34" t="str">
        <f aca="false">IF(COUNT('[9]HourGH-OCT'!AB21)=0,"",ROUND('[9]HourGH-OCT'!AB21,2))</f>
        <v/>
      </c>
      <c r="J19" s="34" t="str">
        <f aca="false">IF(COUNT('[9]HourGH-NOV'!AB21)=0,"",ROUND('[9]HourGH-NOV'!AB21,2))</f>
        <v/>
      </c>
      <c r="K19" s="34" t="str">
        <f aca="false">IF(COUNT('[9]HourGH-DEC'!AB21)=0,"",ROUND('[9]HourGH-DEC'!AB21,2))</f>
        <v/>
      </c>
      <c r="L19" s="34" t="str">
        <f aca="false">IF(COUNT('[9]HourGH-JAN'!AB21)=0,"",ROUND('[9]HourGH-JAN'!AB21,2))</f>
        <v/>
      </c>
      <c r="M19" s="34" t="str">
        <f aca="false">IF(COUNT('[9]HourGH-FEB'!AB21)=0,"",ROUND('[9]HourGH-FEB'!AB21,2))</f>
        <v/>
      </c>
      <c r="N19" s="34" t="str">
        <f aca="false">IF(COUNT('[9]HourGH-MAR'!AB21)=0,"",ROUND('[9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9]HourGH-APR'!AB22)=0,"",ROUND('[9]HourGH-APR'!AB22,2))</f>
        <v>381.22</v>
      </c>
      <c r="D20" s="34" t="n">
        <f aca="false">IF(COUNT('[9]HourGH-MAY'!AB22)=0,"",ROUND('[9]HourGH-MAY'!AB22,2))</f>
        <v>381.05</v>
      </c>
      <c r="E20" s="34" t="n">
        <f aca="false">IF(COUNT('[9]HourGH-JUN'!AB22)=0,"",ROUND('[9]HourGH-JUN'!AB22,2))</f>
        <v>382.03</v>
      </c>
      <c r="F20" s="34" t="n">
        <f aca="false">IF(COUNT('[9]HourGH-JUL'!AB22)=0,"",ROUND('[9]HourGH-JUL'!AB22,2))</f>
        <v>382.17</v>
      </c>
      <c r="G20" s="34" t="n">
        <f aca="false">IF(COUNT('[9]HourGH-AUG'!AB22)=0,"",ROUND('[9]HourGH-AUG'!AB22,2))</f>
        <v>381.86</v>
      </c>
      <c r="H20" s="34" t="n">
        <f aca="false">IF(COUNT('[9]HourGH-SEP'!AB22)=0,"",ROUND('[9]HourGH-SEP'!AB22,2))</f>
        <v>382.89</v>
      </c>
      <c r="I20" s="34" t="n">
        <f aca="false">IF(COUNT('[9]HourGH-OCT'!AB22)=0,"",ROUND('[9]HourGH-OCT'!AB22,2))</f>
        <v>382.42</v>
      </c>
      <c r="J20" s="34" t="n">
        <f aca="false">IF(COUNT('[9]HourGH-NOV'!AB22)=0,"",ROUND('[9]HourGH-NOV'!AB22,2))</f>
        <v>384.39</v>
      </c>
      <c r="K20" s="34" t="n">
        <f aca="false">IF(COUNT('[9]HourGH-DEC'!AB22)=0,"",ROUND('[9]HourGH-DEC'!AB22,2))</f>
        <v>381.99</v>
      </c>
      <c r="L20" s="34" t="n">
        <f aca="false">IF(COUNT('[9]HourGH-JAN'!AB22)=0,"",ROUND('[9]HourGH-JAN'!AB22,2))</f>
        <v>382.14</v>
      </c>
      <c r="M20" s="34" t="n">
        <f aca="false">IF(COUNT('[9]HourGH-FEB'!AB22)=0,"",ROUND('[9]HourGH-FEB'!AB22,2))</f>
        <v>381.57</v>
      </c>
      <c r="N20" s="34" t="n">
        <f aca="false">IF(COUNT('[9]HourGH-MAR'!AB22)=0,"",ROUND('[9]HourGH-MAR'!AB22,2))</f>
        <v>381.59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9]HourGH-APR'!AB23)=0,"",ROUND('[9]HourGH-APR'!AB23,2))</f>
        <v>381.21</v>
      </c>
      <c r="D21" s="34" t="n">
        <f aca="false">IF(COUNT('[9]HourGH-MAY'!AB23)=0,"",ROUND('[9]HourGH-MAY'!AB23,2))</f>
        <v>381.04</v>
      </c>
      <c r="E21" s="34" t="n">
        <f aca="false">IF(COUNT('[9]HourGH-JUN'!AB23)=0,"",ROUND('[9]HourGH-JUN'!AB23,2))</f>
        <v>382.05</v>
      </c>
      <c r="F21" s="34" t="n">
        <f aca="false">IF(COUNT('[9]HourGH-JUL'!AB23)=0,"",ROUND('[9]HourGH-JUL'!AB23,2))</f>
        <v>382.06</v>
      </c>
      <c r="G21" s="34" t="n">
        <f aca="false">IF(COUNT('[9]HourGH-AUG'!AB23)=0,"",ROUND('[9]HourGH-AUG'!AB23,2))</f>
        <v>381.77</v>
      </c>
      <c r="H21" s="34" t="n">
        <f aca="false">IF(COUNT('[9]HourGH-SEP'!AB23)=0,"",ROUND('[9]HourGH-SEP'!AB23,2))</f>
        <v>383.55</v>
      </c>
      <c r="I21" s="34" t="n">
        <f aca="false">IF(COUNT('[9]HourGH-OCT'!AB23)=0,"",ROUND('[9]HourGH-OCT'!AB23,2))</f>
        <v>383.9</v>
      </c>
      <c r="J21" s="34" t="n">
        <f aca="false">IF(COUNT('[9]HourGH-NOV'!AB23)=0,"",ROUND('[9]HourGH-NOV'!AB23,2))</f>
        <v>383.47</v>
      </c>
      <c r="K21" s="34" t="n">
        <f aca="false">IF(COUNT('[9]HourGH-DEC'!AB23)=0,"",ROUND('[9]HourGH-DEC'!AB23,2))</f>
        <v>381.99</v>
      </c>
      <c r="L21" s="34" t="n">
        <f aca="false">IF(COUNT('[9]HourGH-JAN'!AB23)=0,"",ROUND('[9]HourGH-JAN'!AB23,2))</f>
        <v>382.43</v>
      </c>
      <c r="M21" s="34" t="n">
        <f aca="false">IF(COUNT('[9]HourGH-FEB'!AB23)=0,"",ROUND('[9]HourGH-FEB'!AB23,2))</f>
        <v>381.58</v>
      </c>
      <c r="N21" s="34" t="n">
        <f aca="false">IF(COUNT('[9]HourGH-MAR'!AB23)=0,"",ROUND('[9]HourGH-MAR'!AB23,2))</f>
        <v>381.58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9]HourGH-APR'!AB24)=0,"",ROUND('[9]HourGH-APR'!AB24,2))</f>
        <v>381.2</v>
      </c>
      <c r="D22" s="34" t="n">
        <f aca="false">IF(COUNT('[9]HourGH-MAY'!AB24)=0,"",ROUND('[9]HourGH-MAY'!AB24,2))</f>
        <v>381.03</v>
      </c>
      <c r="E22" s="34" t="n">
        <f aca="false">IF(COUNT('[9]HourGH-JUN'!AB24)=0,"",ROUND('[9]HourGH-JUN'!AB24,2))</f>
        <v>382</v>
      </c>
      <c r="F22" s="34" t="n">
        <f aca="false">IF(COUNT('[9]HourGH-JUL'!AB24)=0,"",ROUND('[9]HourGH-JUL'!AB24,2))</f>
        <v>382.32</v>
      </c>
      <c r="G22" s="34" t="n">
        <f aca="false">IF(COUNT('[9]HourGH-AUG'!AB24)=0,"",ROUND('[9]HourGH-AUG'!AB24,2))</f>
        <v>381.83</v>
      </c>
      <c r="H22" s="34" t="n">
        <f aca="false">IF(COUNT('[9]HourGH-SEP'!AB24)=0,"",ROUND('[9]HourGH-SEP'!AB24,2))</f>
        <v>383.91</v>
      </c>
      <c r="I22" s="34" t="n">
        <f aca="false">IF(COUNT('[9]HourGH-OCT'!AB24)=0,"",ROUND('[9]HourGH-OCT'!AB24,2))</f>
        <v>383.42</v>
      </c>
      <c r="J22" s="34" t="n">
        <f aca="false">IF(COUNT('[9]HourGH-NOV'!AB24)=0,"",ROUND('[9]HourGH-NOV'!AB24,2))</f>
        <v>382.96</v>
      </c>
      <c r="K22" s="34" t="n">
        <f aca="false">IF(COUNT('[9]HourGH-DEC'!AB24)=0,"",ROUND('[9]HourGH-DEC'!AB24,2))</f>
        <v>381.99</v>
      </c>
      <c r="L22" s="34" t="n">
        <f aca="false">IF(COUNT('[9]HourGH-JAN'!AB24)=0,"",ROUND('[9]HourGH-JAN'!AB24,2))</f>
        <v>382.31</v>
      </c>
      <c r="M22" s="34" t="n">
        <f aca="false">IF(COUNT('[9]HourGH-FEB'!AB24)=0,"",ROUND('[9]HourGH-FEB'!AB24,2))</f>
        <v>381.58</v>
      </c>
      <c r="N22" s="34" t="n">
        <f aca="false">IF(COUNT('[9]HourGH-MAR'!AB24)=0,"",ROUND('[9]HourGH-MAR'!AB24,2))</f>
        <v>381.57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9]HourGH-APR'!AB25)=0,"",ROUND('[9]HourGH-APR'!AB25,2))</f>
        <v>381.19</v>
      </c>
      <c r="D23" s="34" t="n">
        <f aca="false">IF(COUNT('[9]HourGH-MAY'!AB25)=0,"",ROUND('[9]HourGH-MAY'!AB25,2))</f>
        <v>381.03</v>
      </c>
      <c r="E23" s="34" t="n">
        <f aca="false">IF(COUNT('[9]HourGH-JUN'!AB25)=0,"",ROUND('[9]HourGH-JUN'!AB25,2))</f>
        <v>381.99</v>
      </c>
      <c r="F23" s="34" t="n">
        <f aca="false">IF(COUNT('[9]HourGH-JUL'!AB25)=0,"",ROUND('[9]HourGH-JUL'!AB25,2))</f>
        <v>382.06</v>
      </c>
      <c r="G23" s="34" t="n">
        <f aca="false">IF(COUNT('[9]HourGH-AUG'!AB25)=0,"",ROUND('[9]HourGH-AUG'!AB25,2))</f>
        <v>381.91</v>
      </c>
      <c r="H23" s="34" t="n">
        <f aca="false">IF(COUNT('[9]HourGH-SEP'!AB25)=0,"",ROUND('[9]HourGH-SEP'!AB25,2))</f>
        <v>383.32</v>
      </c>
      <c r="I23" s="34" t="n">
        <f aca="false">IF(COUNT('[9]HourGH-OCT'!AB25)=0,"",ROUND('[9]HourGH-OCT'!AB25,2))</f>
        <v>382.88</v>
      </c>
      <c r="J23" s="34" t="n">
        <f aca="false">IF(COUNT('[9]HourGH-NOV'!AB25)=0,"",ROUND('[9]HourGH-NOV'!AB25,2))</f>
        <v>382.92</v>
      </c>
      <c r="K23" s="34" t="n">
        <f aca="false">IF(COUNT('[9]HourGH-DEC'!AB25)=0,"",ROUND('[9]HourGH-DEC'!AB25,2))</f>
        <v>381.98</v>
      </c>
      <c r="L23" s="34" t="n">
        <f aca="false">IF(COUNT('[9]HourGH-JAN'!AB25)=0,"",ROUND('[9]HourGH-JAN'!AB25,2))</f>
        <v>382.16</v>
      </c>
      <c r="M23" s="34" t="n">
        <f aca="false">IF(COUNT('[9]HourGH-FEB'!AB25)=0,"",ROUND('[9]HourGH-FEB'!AB25,2))</f>
        <v>381.57</v>
      </c>
      <c r="N23" s="34" t="n">
        <f aca="false">IF(COUNT('[9]HourGH-MAR'!AB25)=0,"",ROUND('[9]HourGH-MAR'!AB25,2))</f>
        <v>381.57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9]HourGH-APR'!AB26)=0,"",ROUND('[9]HourGH-APR'!AB26,2))</f>
        <v>381.19</v>
      </c>
      <c r="D24" s="34" t="n">
        <f aca="false">IF(COUNT('[9]HourGH-MAY'!AB26)=0,"",ROUND('[9]HourGH-MAY'!AB26,2))</f>
        <v>381.03</v>
      </c>
      <c r="E24" s="34" t="n">
        <f aca="false">IF(COUNT('[9]HourGH-JUN'!AB26)=0,"",ROUND('[9]HourGH-JUN'!AB26,2))</f>
        <v>381.96</v>
      </c>
      <c r="F24" s="34" t="n">
        <f aca="false">IF(COUNT('[9]HourGH-JUL'!AB26)=0,"",ROUND('[9]HourGH-JUL'!AB26,2))</f>
        <v>382.28</v>
      </c>
      <c r="G24" s="34" t="n">
        <f aca="false">IF(COUNT('[9]HourGH-AUG'!AB26)=0,"",ROUND('[9]HourGH-AUG'!AB26,2))</f>
        <v>382.37</v>
      </c>
      <c r="H24" s="34" t="n">
        <f aca="false">IF(COUNT('[9]HourGH-SEP'!AB26)=0,"",ROUND('[9]HourGH-SEP'!AB26,2))</f>
        <v>383.53</v>
      </c>
      <c r="I24" s="34" t="n">
        <f aca="false">IF(COUNT('[9]HourGH-OCT'!AB26)=0,"",ROUND('[9]HourGH-OCT'!AB26,2))</f>
        <v>382.64</v>
      </c>
      <c r="J24" s="34" t="n">
        <f aca="false">IF(COUNT('[9]HourGH-NOV'!AB26)=0,"",ROUND('[9]HourGH-NOV'!AB26,2))</f>
        <v>382.85</v>
      </c>
      <c r="K24" s="34" t="n">
        <f aca="false">IF(COUNT('[9]HourGH-DEC'!AB26)=0,"",ROUND('[9]HourGH-DEC'!AB26,2))</f>
        <v>381.94</v>
      </c>
      <c r="L24" s="34" t="n">
        <f aca="false">IF(COUNT('[9]HourGH-JAN'!AB26)=0,"",ROUND('[9]HourGH-JAN'!AB26,2))</f>
        <v>382.07</v>
      </c>
      <c r="M24" s="34" t="n">
        <f aca="false">IF(COUNT('[9]HourGH-FEB'!AB26)=0,"",ROUND('[9]HourGH-FEB'!AB26,2))</f>
        <v>381.57</v>
      </c>
      <c r="N24" s="34" t="n">
        <f aca="false">IF(COUNT('[9]HourGH-MAR'!AB26)=0,"",ROUND('[9]HourGH-MAR'!AB26,2))</f>
        <v>381.57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9]HourGH-APR'!AB27)=0,"",ROUND('[9]HourGH-APR'!AB27,2))</f>
        <v>381.19</v>
      </c>
      <c r="D25" s="34" t="n">
        <f aca="false">IF(COUNT('[9]HourGH-MAY'!AB27)=0,"",ROUND('[9]HourGH-MAY'!AB27,2))</f>
        <v>381.03</v>
      </c>
      <c r="E25" s="34" t="n">
        <f aca="false">IF(COUNT('[9]HourGH-JUN'!AB27)=0,"",ROUND('[9]HourGH-JUN'!AB27,2))</f>
        <v>381.89</v>
      </c>
      <c r="F25" s="34" t="n">
        <f aca="false">IF(COUNT('[9]HourGH-JUL'!AB27)=0,"",ROUND('[9]HourGH-JUL'!AB27,2))</f>
        <v>382.06</v>
      </c>
      <c r="G25" s="34" t="n">
        <f aca="false">IF(COUNT('[9]HourGH-AUG'!AB27)=0,"",ROUND('[9]HourGH-AUG'!AB27,2))</f>
        <v>382.37</v>
      </c>
      <c r="H25" s="34" t="n">
        <f aca="false">IF(COUNT('[9]HourGH-SEP'!AB27)=0,"",ROUND('[9]HourGH-SEP'!AB27,2))</f>
        <v>383.69</v>
      </c>
      <c r="I25" s="34" t="n">
        <f aca="false">IF(COUNT('[9]HourGH-OCT'!AB27)=0,"",ROUND('[9]HourGH-OCT'!AB27,2))</f>
        <v>382.57</v>
      </c>
      <c r="J25" s="34" t="n">
        <f aca="false">IF(COUNT('[9]HourGH-NOV'!AB27)=0,"",ROUND('[9]HourGH-NOV'!AB27,2))</f>
        <v>382.67</v>
      </c>
      <c r="K25" s="34" t="n">
        <f aca="false">IF(COUNT('[9]HourGH-DEC'!AB27)=0,"",ROUND('[9]HourGH-DEC'!AB27,2))</f>
        <v>381.97</v>
      </c>
      <c r="L25" s="34" t="n">
        <f aca="false">IF(COUNT('[9]HourGH-JAN'!AB27)=0,"",ROUND('[9]HourGH-JAN'!AB27,2))</f>
        <v>382.05</v>
      </c>
      <c r="M25" s="34" t="n">
        <f aca="false">IF(COUNT('[9]HourGH-FEB'!AB27)=0,"",ROUND('[9]HourGH-FEB'!AB27,2))</f>
        <v>381.55</v>
      </c>
      <c r="N25" s="34" t="n">
        <f aca="false">IF(COUNT('[9]HourGH-MAR'!AB27)=0,"",ROUND('[9]HourGH-MAR'!AB27,2))</f>
        <v>381.57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9]HourGH-APR'!AB28)=0,"",ROUND('[9]HourGH-APR'!AB28,2))</f>
        <v>381.19</v>
      </c>
      <c r="D26" s="34" t="n">
        <f aca="false">IF(COUNT('[9]HourGH-MAY'!AB28)=0,"",ROUND('[9]HourGH-MAY'!AB28,2))</f>
        <v>381.18</v>
      </c>
      <c r="E26" s="34" t="n">
        <f aca="false">IF(COUNT('[9]HourGH-JUN'!AB28)=0,"",ROUND('[9]HourGH-JUN'!AB28,2))</f>
        <v>381.75</v>
      </c>
      <c r="F26" s="34" t="n">
        <f aca="false">IF(COUNT('[9]HourGH-JUL'!AB28)=0,"",ROUND('[9]HourGH-JUL'!AB28,2))</f>
        <v>381.75</v>
      </c>
      <c r="G26" s="34" t="n">
        <f aca="false">IF(COUNT('[9]HourGH-AUG'!AB28)=0,"",ROUND('[9]HourGH-AUG'!AB28,2))</f>
        <v>382.08</v>
      </c>
      <c r="H26" s="34" t="n">
        <f aca="false">IF(COUNT('[9]HourGH-SEP'!AB28)=0,"",ROUND('[9]HourGH-SEP'!AB28,2))</f>
        <v>383.15</v>
      </c>
      <c r="I26" s="34" t="n">
        <f aca="false">IF(COUNT('[9]HourGH-OCT'!AB28)=0,"",ROUND('[9]HourGH-OCT'!AB28,2))</f>
        <v>382.53</v>
      </c>
      <c r="J26" s="34" t="n">
        <f aca="false">IF(COUNT('[9]HourGH-NOV'!AB28)=0,"",ROUND('[9]HourGH-NOV'!AB28,2))</f>
        <v>382.57</v>
      </c>
      <c r="K26" s="34" t="n">
        <f aca="false">IF(COUNT('[9]HourGH-DEC'!AB28)=0,"",ROUND('[9]HourGH-DEC'!AB28,2))</f>
        <v>382.03</v>
      </c>
      <c r="L26" s="34" t="n">
        <f aca="false">IF(COUNT('[9]HourGH-JAN'!AB28)=0,"",ROUND('[9]HourGH-JAN'!AB28,2))</f>
        <v>381.95</v>
      </c>
      <c r="M26" s="34" t="n">
        <f aca="false">IF(COUNT('[9]HourGH-FEB'!AB28)=0,"",ROUND('[9]HourGH-FEB'!AB28,2))</f>
        <v>381.55</v>
      </c>
      <c r="N26" s="34" t="n">
        <f aca="false">IF(COUNT('[9]HourGH-MAR'!AB28)=0,"",ROUND('[9]HourGH-MAR'!AB28,2))</f>
        <v>381.57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9]HourGH-APR'!AB29)=0,"",ROUND('[9]HourGH-APR'!AB29,2))</f>
        <v>381.19</v>
      </c>
      <c r="D27" s="34" t="n">
        <f aca="false">IF(COUNT('[9]HourGH-MAY'!AB29)=0,"",ROUND('[9]HourGH-MAY'!AB29,2))</f>
        <v>382</v>
      </c>
      <c r="E27" s="34" t="n">
        <f aca="false">IF(COUNT('[9]HourGH-JUN'!AB29)=0,"",ROUND('[9]HourGH-JUN'!AB29,2))</f>
        <v>381.79</v>
      </c>
      <c r="F27" s="34" t="n">
        <f aca="false">IF(COUNT('[9]HourGH-JUL'!AB29)=0,"",ROUND('[9]HourGH-JUL'!AB29,2))</f>
        <v>381.63</v>
      </c>
      <c r="G27" s="34" t="n">
        <f aca="false">IF(COUNT('[9]HourGH-AUG'!AB29)=0,"",ROUND('[9]HourGH-AUG'!AB29,2))</f>
        <v>381.9</v>
      </c>
      <c r="H27" s="34" t="n">
        <f aca="false">IF(COUNT('[9]HourGH-SEP'!AB29)=0,"",ROUND('[9]HourGH-SEP'!AB29,2))</f>
        <v>383.58</v>
      </c>
      <c r="I27" s="34" t="n">
        <f aca="false">IF(COUNT('[9]HourGH-OCT'!AB29)=0,"",ROUND('[9]HourGH-OCT'!AB29,2))</f>
        <v>382.41</v>
      </c>
      <c r="J27" s="34" t="n">
        <f aca="false">IF(COUNT('[9]HourGH-NOV'!AB29)=0,"",ROUND('[9]HourGH-NOV'!AB29,2))</f>
        <v>382.5</v>
      </c>
      <c r="K27" s="34" t="n">
        <f aca="false">IF(COUNT('[9]HourGH-DEC'!AB29)=0,"",ROUND('[9]HourGH-DEC'!AB29,2))</f>
        <v>381.99</v>
      </c>
      <c r="L27" s="34" t="n">
        <f aca="false">IF(COUNT('[9]HourGH-JAN'!AB29)=0,"",ROUND('[9]HourGH-JAN'!AB29,2))</f>
        <v>381.89</v>
      </c>
      <c r="M27" s="34" t="n">
        <f aca="false">IF(COUNT('[9]HourGH-FEB'!AB29)=0,"",ROUND('[9]HourGH-FEB'!AB29,2))</f>
        <v>381.55</v>
      </c>
      <c r="N27" s="34" t="n">
        <f aca="false">IF(COUNT('[9]HourGH-MAR'!AB29)=0,"",ROUND('[9]HourGH-MAR'!AB29,2))</f>
        <v>381.56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9]HourGH-APR'!AB30)=0,"",ROUND('[9]HourGH-APR'!AB30,2))</f>
        <v>381.16</v>
      </c>
      <c r="D28" s="34" t="n">
        <f aca="false">IF(COUNT('[9]HourGH-MAY'!AB30)=0,"",ROUND('[9]HourGH-MAY'!AB30,2))</f>
        <v>382.3</v>
      </c>
      <c r="E28" s="34" t="n">
        <f aca="false">IF(COUNT('[9]HourGH-JUN'!AB30)=0,"",ROUND('[9]HourGH-JUN'!AB30,2))</f>
        <v>381.78</v>
      </c>
      <c r="F28" s="34" t="n">
        <f aca="false">IF(COUNT('[9]HourGH-JUL'!AB30)=0,"",ROUND('[9]HourGH-JUL'!AB30,2))</f>
        <v>381.62</v>
      </c>
      <c r="G28" s="34" t="n">
        <f aca="false">IF(COUNT('[9]HourGH-AUG'!AB30)=0,"",ROUND('[9]HourGH-AUG'!AB30,2))</f>
        <v>381.84</v>
      </c>
      <c r="H28" s="34" t="n">
        <f aca="false">IF(COUNT('[9]HourGH-SEP'!AB30)=0,"",ROUND('[9]HourGH-SEP'!AB30,2))</f>
        <v>383.39</v>
      </c>
      <c r="I28" s="34" t="n">
        <f aca="false">IF(COUNT('[9]HourGH-OCT'!AB30)=0,"",ROUND('[9]HourGH-OCT'!AB30,2))</f>
        <v>382.3</v>
      </c>
      <c r="J28" s="34" t="n">
        <f aca="false">IF(COUNT('[9]HourGH-NOV'!AB30)=0,"",ROUND('[9]HourGH-NOV'!AB30,2))</f>
        <v>382.47</v>
      </c>
      <c r="K28" s="34" t="n">
        <f aca="false">IF(COUNT('[9]HourGH-DEC'!AB30)=0,"",ROUND('[9]HourGH-DEC'!AB30,2))</f>
        <v>381.99</v>
      </c>
      <c r="L28" s="34" t="n">
        <f aca="false">IF(COUNT('[9]HourGH-JAN'!AB30)=0,"",ROUND('[9]HourGH-JAN'!AB30,2))</f>
        <v>381.81</v>
      </c>
      <c r="M28" s="34" t="n">
        <f aca="false">IF(COUNT('[9]HourGH-FEB'!AB30)=0,"",ROUND('[9]HourGH-FEB'!AB30,2))</f>
        <v>381.55</v>
      </c>
      <c r="N28" s="34" t="n">
        <f aca="false">IF(COUNT('[9]HourGH-MAR'!AB30)=0,"",ROUND('[9]HourGH-MAR'!AB30,2))</f>
        <v>381.55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9]HourGH-APR'!AB31)=0,"",ROUND('[9]HourGH-APR'!AB31,2))</f>
        <v>381.15</v>
      </c>
      <c r="D29" s="34" t="n">
        <f aca="false">IF(COUNT('[9]HourGH-MAY'!AB31)=0,"",ROUND('[9]HourGH-MAY'!AB31,2))</f>
        <v>382.37</v>
      </c>
      <c r="E29" s="34" t="n">
        <f aca="false">IF(COUNT('[9]HourGH-JUN'!AB31)=0,"",ROUND('[9]HourGH-JUN'!AB31,2))</f>
        <v>381.71</v>
      </c>
      <c r="F29" s="34" t="n">
        <f aca="false">IF(COUNT('[9]HourGH-JUL'!AB31)=0,"",ROUND('[9]HourGH-JUL'!AB31,2))</f>
        <v>381.81</v>
      </c>
      <c r="G29" s="34" t="n">
        <f aca="false">IF(COUNT('[9]HourGH-AUG'!AB31)=0,"",ROUND('[9]HourGH-AUG'!AB31,2))</f>
        <v>384.47</v>
      </c>
      <c r="H29" s="34" t="n">
        <f aca="false">IF(COUNT('[9]HourGH-SEP'!AB31)=0,"",ROUND('[9]HourGH-SEP'!AB31,2))</f>
        <v>383.02</v>
      </c>
      <c r="I29" s="34" t="n">
        <f aca="false">IF(COUNT('[9]HourGH-OCT'!AB31)=0,"",ROUND('[9]HourGH-OCT'!AB31,2))</f>
        <v>382.26</v>
      </c>
      <c r="J29" s="34" t="n">
        <f aca="false">IF(COUNT('[9]HourGH-NOV'!AB31)=0,"",ROUND('[9]HourGH-NOV'!AB31,2))</f>
        <v>382.42</v>
      </c>
      <c r="K29" s="34" t="n">
        <f aca="false">IF(COUNT('[9]HourGH-DEC'!AB31)=0,"",ROUND('[9]HourGH-DEC'!AB31,2))</f>
        <v>381.95</v>
      </c>
      <c r="L29" s="34" t="n">
        <f aca="false">IF(COUNT('[9]HourGH-JAN'!AB31)=0,"",ROUND('[9]HourGH-JAN'!AB31,2))</f>
        <v>381.75</v>
      </c>
      <c r="M29" s="34" t="n">
        <f aca="false">IF(COUNT('[9]HourGH-FEB'!AB31)=0,"",ROUND('[9]HourGH-FEB'!AB31,2))</f>
        <v>381.55</v>
      </c>
      <c r="N29" s="34" t="n">
        <f aca="false">IF(COUNT('[9]HourGH-MAR'!AB31)=0,"",ROUND('[9]HourGH-MAR'!AB31,2))</f>
        <v>381.55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9]HourGH-APR'!AB32)=0,"",ROUND('[9]HourGH-APR'!AB32,2))</f>
        <v/>
      </c>
      <c r="D30" s="34" t="str">
        <f aca="false">IF(COUNT('[9]HourGH-MAY'!AB32)=0,"",ROUND('[9]HourGH-MAY'!AB32,2))</f>
        <v/>
      </c>
      <c r="E30" s="34" t="str">
        <f aca="false">IF(COUNT('[9]HourGH-JUN'!AB32)=0,"",ROUND('[9]HourGH-JUN'!AB32,2))</f>
        <v/>
      </c>
      <c r="F30" s="34" t="str">
        <f aca="false">IF(COUNT('[9]HourGH-JUL'!AB32)=0,"",ROUND('[9]HourGH-JUL'!AB32,2))</f>
        <v/>
      </c>
      <c r="G30" s="34" t="str">
        <f aca="false">IF(COUNT('[9]HourGH-AUG'!AB32)=0,"",ROUND('[9]HourGH-AUG'!AB32,2))</f>
        <v/>
      </c>
      <c r="H30" s="34" t="str">
        <f aca="false">IF(COUNT('[9]HourGH-SEP'!AB32)=0,"",ROUND('[9]HourGH-SEP'!AB32,2))</f>
        <v/>
      </c>
      <c r="I30" s="34" t="str">
        <f aca="false">IF(COUNT('[9]HourGH-OCT'!AB32)=0,"",ROUND('[9]HourGH-OCT'!AB32,2))</f>
        <v/>
      </c>
      <c r="J30" s="34" t="str">
        <f aca="false">IF(COUNT('[9]HourGH-NOV'!AB32)=0,"",ROUND('[9]HourGH-NOV'!AB32,2))</f>
        <v/>
      </c>
      <c r="K30" s="34" t="str">
        <f aca="false">IF(COUNT('[9]HourGH-DEC'!AB32)=0,"",ROUND('[9]HourGH-DEC'!AB32,2))</f>
        <v/>
      </c>
      <c r="L30" s="34" t="str">
        <f aca="false">IF(COUNT('[9]HourGH-JAN'!AB32)=0,"",ROUND('[9]HourGH-JAN'!AB32,2))</f>
        <v/>
      </c>
      <c r="M30" s="34" t="str">
        <f aca="false">IF(COUNT('[9]HourGH-FEB'!AB32)=0,"",ROUND('[9]HourGH-FEB'!AB32,2))</f>
        <v/>
      </c>
      <c r="N30" s="34" t="str">
        <f aca="false">IF(COUNT('[9]HourGH-MAR'!AB32)=0,"",ROUND('[9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9]HourGH-APR'!AB33)=0,"",ROUND('[9]HourGH-APR'!AB33,2))</f>
        <v>381.14</v>
      </c>
      <c r="D31" s="34" t="n">
        <f aca="false">IF(COUNT('[9]HourGH-MAY'!AB33)=0,"",ROUND('[9]HourGH-MAY'!AB33,2))</f>
        <v>382.13</v>
      </c>
      <c r="E31" s="34" t="n">
        <f aca="false">IF(COUNT('[9]HourGH-JUN'!AB33)=0,"",ROUND('[9]HourGH-JUN'!AB33,2))</f>
        <v>381.7</v>
      </c>
      <c r="F31" s="34" t="n">
        <f aca="false">IF(COUNT('[9]HourGH-JUL'!AB33)=0,"",ROUND('[9]HourGH-JUL'!AB33,2))</f>
        <v>383.09</v>
      </c>
      <c r="G31" s="34" t="n">
        <f aca="false">IF(COUNT('[9]HourGH-AUG'!AB33)=0,"",ROUND('[9]HourGH-AUG'!AB33,2))</f>
        <v>383.63</v>
      </c>
      <c r="H31" s="34" t="n">
        <f aca="false">IF(COUNT('[9]HourGH-SEP'!AB33)=0,"",ROUND('[9]HourGH-SEP'!AB33,2))</f>
        <v>383.49</v>
      </c>
      <c r="I31" s="34" t="n">
        <f aca="false">IF(COUNT('[9]HourGH-OCT'!AB33)=0,"",ROUND('[9]HourGH-OCT'!AB33,2))</f>
        <v>382.21</v>
      </c>
      <c r="J31" s="34" t="n">
        <f aca="false">IF(COUNT('[9]HourGH-NOV'!AB33)=0,"",ROUND('[9]HourGH-NOV'!AB33,2))</f>
        <v>382.39</v>
      </c>
      <c r="K31" s="34" t="n">
        <f aca="false">IF(COUNT('[9]HourGH-DEC'!AB33)=0,"",ROUND('[9]HourGH-DEC'!AB33,2))</f>
        <v>381.9</v>
      </c>
      <c r="L31" s="34" t="n">
        <f aca="false">IF(COUNT('[9]HourGH-JAN'!AB33)=0,"",ROUND('[9]HourGH-JAN'!AB33,2))</f>
        <v>381.73</v>
      </c>
      <c r="M31" s="34" t="n">
        <f aca="false">IF(COUNT('[9]HourGH-FEB'!AB33)=0,"",ROUND('[9]HourGH-FEB'!AB33,2))</f>
        <v>381.57</v>
      </c>
      <c r="N31" s="34" t="n">
        <f aca="false">IF(COUNT('[9]HourGH-MAR'!AB33)=0,"",ROUND('[9]HourGH-MAR'!AB33,2))</f>
        <v>381.55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9]HourGH-APR'!AB34)=0,"",ROUND('[9]HourGH-APR'!AB34,2))</f>
        <v>381.12</v>
      </c>
      <c r="D32" s="34" t="n">
        <f aca="false">IF(COUNT('[9]HourGH-MAY'!AB34)=0,"",ROUND('[9]HourGH-MAY'!AB34,2))</f>
        <v>382.06</v>
      </c>
      <c r="E32" s="34" t="n">
        <f aca="false">IF(COUNT('[9]HourGH-JUN'!AB34)=0,"",ROUND('[9]HourGH-JUN'!AB34,2))</f>
        <v>381.67</v>
      </c>
      <c r="F32" s="34" t="n">
        <f aca="false">IF(COUNT('[9]HourGH-JUL'!AB34)=0,"",ROUND('[9]HourGH-JUL'!AB34,2))</f>
        <v>382.5</v>
      </c>
      <c r="G32" s="34" t="n">
        <f aca="false">IF(COUNT('[9]HourGH-AUG'!AB34)=0,"",ROUND('[9]HourGH-AUG'!AB34,2))</f>
        <v>382.85</v>
      </c>
      <c r="H32" s="34" t="n">
        <f aca="false">IF(COUNT('[9]HourGH-SEP'!AB34)=0,"",ROUND('[9]HourGH-SEP'!AB34,2))</f>
        <v>383.12</v>
      </c>
      <c r="I32" s="34" t="n">
        <f aca="false">IF(COUNT('[9]HourGH-OCT'!AB34)=0,"",ROUND('[9]HourGH-OCT'!AB34,2))</f>
        <v>382.19</v>
      </c>
      <c r="J32" s="34" t="n">
        <f aca="false">IF(COUNT('[9]HourGH-NOV'!AB34)=0,"",ROUND('[9]HourGH-NOV'!AB34,2))</f>
        <v>382.34</v>
      </c>
      <c r="K32" s="34" t="n">
        <f aca="false">IF(COUNT('[9]HourGH-DEC'!AB34)=0,"",ROUND('[9]HourGH-DEC'!AB34,2))</f>
        <v>381.88</v>
      </c>
      <c r="L32" s="34" t="n">
        <f aca="false">IF(COUNT('[9]HourGH-JAN'!AB34)=0,"",ROUND('[9]HourGH-JAN'!AB34,2))</f>
        <v>381.71</v>
      </c>
      <c r="M32" s="34" t="n">
        <f aca="false">IF(COUNT('[9]HourGH-FEB'!AB34)=0,"",ROUND('[9]HourGH-FEB'!AB34,2))</f>
        <v>381.59</v>
      </c>
      <c r="N32" s="34" t="n">
        <f aca="false">IF(COUNT('[9]HourGH-MAR'!AB34)=0,"",ROUND('[9]HourGH-MAR'!AB34,2))</f>
        <v>381.55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9]HourGH-APR'!AB35)=0,"",ROUND('[9]HourGH-APR'!AB35,2))</f>
        <v>381.1</v>
      </c>
      <c r="D33" s="34" t="n">
        <f aca="false">IF(COUNT('[9]HourGH-MAY'!AB35)=0,"",ROUND('[9]HourGH-MAY'!AB35,2))</f>
        <v>381.77</v>
      </c>
      <c r="E33" s="34" t="n">
        <f aca="false">IF(COUNT('[9]HourGH-JUN'!AB35)=0,"",ROUND('[9]HourGH-JUN'!AB35,2))</f>
        <v>381.62</v>
      </c>
      <c r="F33" s="34" t="n">
        <f aca="false">IF(COUNT('[9]HourGH-JUL'!AB35)=0,"",ROUND('[9]HourGH-JUL'!AB35,2))</f>
        <v>382.02</v>
      </c>
      <c r="G33" s="34" t="n">
        <f aca="false">IF(COUNT('[9]HourGH-AUG'!AB35)=0,"",ROUND('[9]HourGH-AUG'!AB35,2))</f>
        <v>383.02</v>
      </c>
      <c r="H33" s="34" t="n">
        <f aca="false">IF(COUNT('[9]HourGH-SEP'!AB35)=0,"",ROUND('[9]HourGH-SEP'!AB35,2))</f>
        <v>382.77</v>
      </c>
      <c r="I33" s="34" t="n">
        <f aca="false">IF(COUNT('[9]HourGH-OCT'!AB35)=0,"",ROUND('[9]HourGH-OCT'!AB35,2))</f>
        <v>382.18</v>
      </c>
      <c r="J33" s="34" t="n">
        <f aca="false">IF(COUNT('[9]HourGH-NOV'!AB35)=0,"",ROUND('[9]HourGH-NOV'!AB35,2))</f>
        <v>382.3</v>
      </c>
      <c r="K33" s="34" t="n">
        <f aca="false">IF(COUNT('[9]HourGH-DEC'!AB35)=0,"",ROUND('[9]HourGH-DEC'!AB35,2))</f>
        <v>381.88</v>
      </c>
      <c r="L33" s="34" t="n">
        <f aca="false">IF(COUNT('[9]HourGH-JAN'!AB35)=0,"",ROUND('[9]HourGH-JAN'!AB35,2))</f>
        <v>381.68</v>
      </c>
      <c r="M33" s="34" t="n">
        <f aca="false">IF(COUNT('[9]HourGH-FEB'!AB35)=0,"",ROUND('[9]HourGH-FEB'!AB35,2))</f>
        <v>381.61</v>
      </c>
      <c r="N33" s="34" t="n">
        <f aca="false">IF(COUNT('[9]HourGH-MAR'!AB35)=0,"",ROUND('[9]HourGH-MAR'!AB35,2))</f>
        <v>381.54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9]HourGH-APR'!AB36)=0,"",ROUND('[9]HourGH-APR'!AB36,2))</f>
        <v>381.1</v>
      </c>
      <c r="D34" s="34" t="n">
        <f aca="false">IF(COUNT('[9]HourGH-MAY'!AB36)=0,"",ROUND('[9]HourGH-MAY'!AB36,2))</f>
        <v>381.63</v>
      </c>
      <c r="E34" s="34" t="n">
        <f aca="false">IF(COUNT('[9]HourGH-JUN'!AB36)=0,"",ROUND('[9]HourGH-JUN'!AB36,2))</f>
        <v>381.57</v>
      </c>
      <c r="F34" s="34" t="n">
        <f aca="false">IF(COUNT('[9]HourGH-JUL'!AB36)=0,"",ROUND('[9]HourGH-JUL'!AB36,2))</f>
        <v>381.83</v>
      </c>
      <c r="G34" s="34" t="n">
        <f aca="false">IF(COUNT('[9]HourGH-AUG'!AB36)=0,"",ROUND('[9]HourGH-AUG'!AB36,2))</f>
        <v>383.29</v>
      </c>
      <c r="H34" s="34" t="n">
        <f aca="false">IF(COUNT('[9]HourGH-SEP'!AB36)=0,"",ROUND('[9]HourGH-SEP'!AB36,2))</f>
        <v>382.95</v>
      </c>
      <c r="I34" s="34" t="n">
        <f aca="false">IF(COUNT('[9]HourGH-OCT'!AB36)=0,"",ROUND('[9]HourGH-OCT'!AB36,2))</f>
        <v>382.24</v>
      </c>
      <c r="J34" s="34" t="n">
        <f aca="false">IF(COUNT('[9]HourGH-NOV'!AB36)=0,"",ROUND('[9]HourGH-NOV'!AB36,2))</f>
        <v>382.3</v>
      </c>
      <c r="K34" s="34" t="n">
        <f aca="false">IF(COUNT('[9]HourGH-DEC'!AB36)=0,"",ROUND('[9]HourGH-DEC'!AB36,2))</f>
        <v>381.82</v>
      </c>
      <c r="L34" s="34" t="n">
        <f aca="false">IF(COUNT('[9]HourGH-JAN'!AB36)=0,"",ROUND('[9]HourGH-JAN'!AB36,2))</f>
        <v>381.66</v>
      </c>
      <c r="M34" s="34" t="n">
        <f aca="false">IF(COUNT('[9]HourGH-FEB'!AB36)=0,"",ROUND('[9]HourGH-FEB'!AB36,2))</f>
        <v>381.6</v>
      </c>
      <c r="N34" s="34" t="n">
        <f aca="false">IF(COUNT('[9]HourGH-MAR'!AB36)=0,"",ROUND('[9]HourGH-MAR'!AB36,2))</f>
        <v>381.53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9]HourGH-APR'!AB37)=0,"",ROUND('[9]HourGH-APR'!AB37,2))</f>
        <v>381.1</v>
      </c>
      <c r="D35" s="34" t="n">
        <f aca="false">IF(COUNT('[9]HourGH-MAY'!AB37)=0,"",ROUND('[9]HourGH-MAY'!AB37,2))</f>
        <v>381.62</v>
      </c>
      <c r="E35" s="34" t="n">
        <f aca="false">IF(COUNT('[9]HourGH-JUN'!AB37)=0,"",ROUND('[9]HourGH-JUN'!AB37,2))</f>
        <v>381.71</v>
      </c>
      <c r="F35" s="34" t="n">
        <f aca="false">IF(COUNT('[9]HourGH-JUL'!AB37)=0,"",ROUND('[9]HourGH-JUL'!AB37,2))</f>
        <v>381.79</v>
      </c>
      <c r="G35" s="34" t="n">
        <f aca="false">IF(COUNT('[9]HourGH-AUG'!AB37)=0,"",ROUND('[9]HourGH-AUG'!AB37,2))</f>
        <v>382.93</v>
      </c>
      <c r="H35" s="34" t="n">
        <f aca="false">IF(COUNT('[9]HourGH-SEP'!AB37)=0,"",ROUND('[9]HourGH-SEP'!AB37,2))</f>
        <v>382.76</v>
      </c>
      <c r="I35" s="34" t="n">
        <f aca="false">IF(COUNT('[9]HourGH-OCT'!AB37)=0,"",ROUND('[9]HourGH-OCT'!AB37,2))</f>
        <v>383.45</v>
      </c>
      <c r="J35" s="34" t="n">
        <f aca="false">IF(COUNT('[9]HourGH-NOV'!AB37)=0,"",ROUND('[9]HourGH-NOV'!AB37,2))</f>
        <v>382.31</v>
      </c>
      <c r="K35" s="34" t="n">
        <f aca="false">IF(COUNT('[9]HourGH-DEC'!AB37)=0,"",ROUND('[9]HourGH-DEC'!AB37,2))</f>
        <v>381.82</v>
      </c>
      <c r="L35" s="34" t="n">
        <f aca="false">IF(COUNT('[9]HourGH-JAN'!AB37)=0,"",ROUND('[9]HourGH-JAN'!AB37,2))</f>
        <v>381.68</v>
      </c>
      <c r="M35" s="34" t="n">
        <f aca="false">IF(COUNT('[9]HourGH-FEB'!AB37)=0,"",ROUND('[9]HourGH-FEB'!AB37,2))</f>
        <v>381.61</v>
      </c>
      <c r="N35" s="34" t="n">
        <f aca="false">IF(COUNT('[9]HourGH-MAR'!AB37)=0,"",ROUND('[9]HourGH-MAR'!AB37,2))</f>
        <v>381.53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9]HourGH-APR'!AB38)=0,"",ROUND('[9]HourGH-APR'!AB38,2))</f>
        <v>381.1</v>
      </c>
      <c r="D36" s="34" t="n">
        <f aca="false">IF(COUNT('[9]HourGH-MAY'!AB38)=0,"",ROUND('[9]HourGH-MAY'!AB38,2))</f>
        <v>381.6</v>
      </c>
      <c r="E36" s="34" t="n">
        <f aca="false">IF(COUNT('[9]HourGH-JUN'!AB38)=0,"",ROUND('[9]HourGH-JUN'!AB38,2))</f>
        <v>382.18</v>
      </c>
      <c r="F36" s="34" t="n">
        <f aca="false">IF(COUNT('[9]HourGH-JUL'!AB38)=0,"",ROUND('[9]HourGH-JUL'!AB38,2))</f>
        <v>381.74</v>
      </c>
      <c r="G36" s="34" t="n">
        <f aca="false">IF(COUNT('[9]HourGH-AUG'!AB38)=0,"",ROUND('[9]HourGH-AUG'!AB38,2))</f>
        <v>383.25</v>
      </c>
      <c r="H36" s="34" t="n">
        <f aca="false">IF(COUNT('[9]HourGH-SEP'!AB38)=0,"",ROUND('[9]HourGH-SEP'!AB38,2))</f>
        <v>383.52</v>
      </c>
      <c r="I36" s="34" t="n">
        <f aca="false">IF(COUNT('[9]HourGH-OCT'!AB38)=0,"",ROUND('[9]HourGH-OCT'!AB38,2))</f>
        <v>383.61</v>
      </c>
      <c r="J36" s="34" t="n">
        <f aca="false">IF(COUNT('[9]HourGH-NOV'!AB38)=0,"",ROUND('[9]HourGH-NOV'!AB38,2))</f>
        <v>382.26</v>
      </c>
      <c r="K36" s="34" t="n">
        <f aca="false">IF(COUNT('[9]HourGH-DEC'!AB38)=0,"",ROUND('[9]HourGH-DEC'!AB38,2))</f>
        <v>381.78</v>
      </c>
      <c r="L36" s="34" t="n">
        <f aca="false">IF(COUNT('[9]HourGH-JAN'!AB38)=0,"",ROUND('[9]HourGH-JAN'!AB38,2))</f>
        <v>381.62</v>
      </c>
      <c r="M36" s="34" t="n">
        <f aca="false">IF(COUNT('[9]HourGH-FEB'!AB38)=0,"",ROUND('[9]HourGH-FEB'!AB38,2))</f>
        <v>381.61</v>
      </c>
      <c r="N36" s="34" t="n">
        <f aca="false">IF(COUNT('[9]HourGH-MAR'!AB38)=0,"",ROUND('[9]HourGH-MAR'!AB38,2))</f>
        <v>381.53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9]HourGH-APR'!AB39)=0,"",ROUND('[9]HourGH-APR'!AB39,2))</f>
        <v>381.09</v>
      </c>
      <c r="D37" s="34" t="n">
        <f aca="false">IF(COUNT('[9]HourGH-MAY'!AB39)=0,"",ROUND('[9]HourGH-MAY'!AB39,2))</f>
        <v>381.62</v>
      </c>
      <c r="E37" s="34" t="n">
        <f aca="false">IF(COUNT('[9]HourGH-JUN'!AB39)=0,"",ROUND('[9]HourGH-JUN'!AB39,2))</f>
        <v>381.88</v>
      </c>
      <c r="F37" s="34" t="n">
        <f aca="false">IF(COUNT('[9]HourGH-JUL'!AB39)=0,"",ROUND('[9]HourGH-JUL'!AB39,2))</f>
        <v>381.66</v>
      </c>
      <c r="G37" s="34" t="n">
        <f aca="false">IF(COUNT('[9]HourGH-AUG'!AB39)=0,"",ROUND('[9]HourGH-AUG'!AB39,2))</f>
        <v>382.91</v>
      </c>
      <c r="H37" s="34" t="n">
        <f aca="false">IF(COUNT('[9]HourGH-SEP'!AB39)=0,"",ROUND('[9]HourGH-SEP'!AB39,2))</f>
        <v>382.87</v>
      </c>
      <c r="I37" s="34" t="n">
        <f aca="false">IF(COUNT('[9]HourGH-OCT'!AB39)=0,"",ROUND('[9]HourGH-OCT'!AB39,2))</f>
        <v>382.97</v>
      </c>
      <c r="J37" s="34" t="n">
        <f aca="false">IF(COUNT('[9]HourGH-NOV'!AB39)=0,"",ROUND('[9]HourGH-NOV'!AB39,2))</f>
        <v>382.83</v>
      </c>
      <c r="K37" s="34" t="n">
        <f aca="false">IF(COUNT('[9]HourGH-DEC'!AB39)=0,"",ROUND('[9]HourGH-DEC'!AB39,2))</f>
        <v>381.76</v>
      </c>
      <c r="L37" s="34" t="n">
        <f aca="false">IF(COUNT('[9]HourGH-JAN'!AB39)=0,"",ROUND('[9]HourGH-JAN'!AB39,2))</f>
        <v>381.69</v>
      </c>
      <c r="M37" s="34" t="n">
        <f aca="false">IF(COUNT('[9]HourGH-FEB'!AB39)=0,"",ROUND('[9]HourGH-FEB'!AB39,2))</f>
        <v>381.61</v>
      </c>
      <c r="N37" s="34" t="n">
        <f aca="false">IF(COUNT('[9]HourGH-MAR'!AB39)=0,"",ROUND('[9]HourGH-MAR'!AB39,2))</f>
        <v>381.53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9]HourGH-APR'!AB40)=0,"",ROUND('[9]HourGH-APR'!AB40,2))</f>
        <v>381.07</v>
      </c>
      <c r="D38" s="34" t="n">
        <f aca="false">IF(COUNT('[9]HourGH-MAY'!AB40)=0,"",ROUND('[9]HourGH-MAY'!AB40,2))</f>
        <v>381.6</v>
      </c>
      <c r="E38" s="34" t="n">
        <f aca="false">IF(COUNT('[9]HourGH-JUN'!AB40)=0,"",ROUND('[9]HourGH-JUN'!AB40,2))</f>
        <v>381.76</v>
      </c>
      <c r="F38" s="34" t="n">
        <f aca="false">IF(COUNT('[9]HourGH-JUL'!AB40)=0,"",ROUND('[9]HourGH-JUL'!AB40,2))</f>
        <v>381.64</v>
      </c>
      <c r="G38" s="34" t="n">
        <f aca="false">IF(COUNT('[9]HourGH-AUG'!AB40)=0,"",ROUND('[9]HourGH-AUG'!AB40,2))</f>
        <v>383.4</v>
      </c>
      <c r="H38" s="34" t="n">
        <f aca="false">IF(COUNT('[9]HourGH-SEP'!AB40)=0,"",ROUND('[9]HourGH-SEP'!AB40,2))</f>
        <v>382.59</v>
      </c>
      <c r="I38" s="34" t="n">
        <f aca="false">IF(COUNT('[9]HourGH-OCT'!AB40)=0,"",ROUND('[9]HourGH-OCT'!AB40,2))</f>
        <v>382.7</v>
      </c>
      <c r="J38" s="34" t="n">
        <f aca="false">IF(COUNT('[9]HourGH-NOV'!AB40)=0,"",ROUND('[9]HourGH-NOV'!AB40,2))</f>
        <v>382.7</v>
      </c>
      <c r="K38" s="34" t="n">
        <f aca="false">IF(COUNT('[9]HourGH-DEC'!AB40)=0,"",ROUND('[9]HourGH-DEC'!AB40,2))</f>
        <v>381.79</v>
      </c>
      <c r="L38" s="34" t="n">
        <f aca="false">IF(COUNT('[9]HourGH-JAN'!AB40)=0,"",ROUND('[9]HourGH-JAN'!AB40,2))</f>
        <v>381.68</v>
      </c>
      <c r="M38" s="34" t="n">
        <f aca="false">IF(COUNT('[9]HourGH-FEB'!AB40)=0,"",ROUND('[9]HourGH-FEB'!AB40,2))</f>
        <v>381.6</v>
      </c>
      <c r="N38" s="34" t="n">
        <f aca="false">IF(COUNT('[9]HourGH-MAR'!AB40)=0,"",ROUND('[9]HourGH-MAR'!AB40,2))</f>
        <v>381.53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9]HourGH-APR'!AB41)=0,"",ROUND('[9]HourGH-APR'!AB41,2))</f>
        <v>381.07</v>
      </c>
      <c r="D39" s="34" t="n">
        <f aca="false">IF(COUNT('[9]HourGH-MAY'!AB41)=0,"",ROUND('[9]HourGH-MAY'!AB41,2))</f>
        <v>382.97</v>
      </c>
      <c r="E39" s="34" t="n">
        <f aca="false">IF(COUNT('[9]HourGH-JUN'!AB41)=0,"",ROUND('[9]HourGH-JUN'!AB41,2))</f>
        <v>381.71</v>
      </c>
      <c r="F39" s="34" t="n">
        <f aca="false">IF(COUNT('[9]HourGH-JUL'!AB41)=0,"",ROUND('[9]HourGH-JUL'!AB41,2))</f>
        <v>381.65</v>
      </c>
      <c r="G39" s="34" t="n">
        <f aca="false">IF(COUNT('[9]HourGH-AUG'!AB41)=0,"",ROUND('[9]HourGH-AUG'!AB41,2))</f>
        <v>383.11</v>
      </c>
      <c r="H39" s="34" t="n">
        <f aca="false">IF(COUNT('[9]HourGH-SEP'!AB41)=0,"",ROUND('[9]HourGH-SEP'!AB41,2))</f>
        <v>382.7</v>
      </c>
      <c r="I39" s="34" t="n">
        <f aca="false">IF(COUNT('[9]HourGH-OCT'!AB41)=0,"",ROUND('[9]HourGH-OCT'!AB41,2))</f>
        <v>382.96</v>
      </c>
      <c r="J39" s="34" t="n">
        <f aca="false">IF(COUNT('[9]HourGH-NOV'!AB41)=0,"",ROUND('[9]HourGH-NOV'!AB41,2))</f>
        <v>382.44</v>
      </c>
      <c r="K39" s="34" t="n">
        <f aca="false">IF(COUNT('[9]HourGH-DEC'!AB41)=0,"",ROUND('[9]HourGH-DEC'!AB41,2))</f>
        <v>381.77</v>
      </c>
      <c r="L39" s="34" t="n">
        <f aca="false">IF(COUNT('[9]HourGH-JAN'!AB41)=0,"",ROUND('[9]HourGH-JAN'!AB41,2))</f>
        <v>381.71</v>
      </c>
      <c r="M39" s="34" t="str">
        <f aca="false">IF(COUNT('[9]HourGH-FEB'!AB41)=0,"",ROUND('[9]HourGH-FEB'!AB41,2))</f>
        <v/>
      </c>
      <c r="N39" s="34" t="n">
        <f aca="false">IF(COUNT('[9]HourGH-MAR'!AB41)=0,"",ROUND('[9]HourGH-MAR'!AB41,2))</f>
        <v>381.53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9]HourGH-APR'!AB42)=0,"",ROUND('[9]HourGH-APR'!AB42,2))</f>
        <v>381.07</v>
      </c>
      <c r="D40" s="34" t="n">
        <f aca="false">IF(COUNT('[9]HourGH-MAY'!AB42)=0,"",ROUND('[9]HourGH-MAY'!AB42,2))</f>
        <v>382.2</v>
      </c>
      <c r="E40" s="34" t="n">
        <f aca="false">IF(COUNT('[9]HourGH-JUN'!AB42)=0,"",ROUND('[9]HourGH-JUN'!AB42,2))</f>
        <v>381.93</v>
      </c>
      <c r="F40" s="34" t="n">
        <f aca="false">IF(COUNT('[9]HourGH-JUL'!AB42)=0,"",ROUND('[9]HourGH-JUL'!AB42,2))</f>
        <v>382.65</v>
      </c>
      <c r="G40" s="34" t="n">
        <f aca="false">IF(COUNT('[9]HourGH-AUG'!AB42)=0,"",ROUND('[9]HourGH-AUG'!AB42,2))</f>
        <v>382.83</v>
      </c>
      <c r="H40" s="34" t="n">
        <f aca="false">IF(COUNT('[9]HourGH-SEP'!AB42)=0,"",ROUND('[9]HourGH-SEP'!AB42,2))</f>
        <v>382.57</v>
      </c>
      <c r="I40" s="34" t="n">
        <f aca="false">IF(COUNT('[9]HourGH-OCT'!AB42)=0,"",ROUND('[9]HourGH-OCT'!AB42,2))</f>
        <v>383.48</v>
      </c>
      <c r="J40" s="34" t="n">
        <f aca="false">IF(COUNT('[9]HourGH-NOV'!AB42)=0,"",ROUND('[9]HourGH-NOV'!AB42,2))</f>
        <v>382.35</v>
      </c>
      <c r="K40" s="34" t="n">
        <f aca="false">IF(COUNT('[9]HourGH-DEC'!AB42)=0,"",ROUND('[9]HourGH-DEC'!AB42,2))</f>
        <v>381.76</v>
      </c>
      <c r="L40" s="34" t="n">
        <f aca="false">IF(COUNT('[9]HourGH-JAN'!AB42)=0,"",ROUND('[9]HourGH-JAN'!AB42,2))</f>
        <v>381.63</v>
      </c>
      <c r="M40" s="34"/>
      <c r="N40" s="34" t="n">
        <f aca="false">IF(COUNT('[9]HourGH-MAR'!AB42)=0,"",ROUND('[9]HourGH-MAR'!AB42,2))</f>
        <v>381.52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9]HourGH-MAY'!AB43)=0,"",ROUND('[9]HourGH-MAY'!AB43,2))</f>
        <v>382.18</v>
      </c>
      <c r="E41" s="34"/>
      <c r="F41" s="34" t="n">
        <f aca="false">IF(COUNT('[9]HourGH-JUL'!AB43)=0,"",ROUND('[9]HourGH-JUL'!AB43,2))</f>
        <v>382.65</v>
      </c>
      <c r="G41" s="34" t="n">
        <f aca="false">IF(COUNT('[9]HourGH-AUG'!AB43)=0,"",ROUND('[9]HourGH-AUG'!AB43,2))</f>
        <v>382.71</v>
      </c>
      <c r="H41" s="34"/>
      <c r="I41" s="34" t="n">
        <f aca="false">IF(COUNT('[9]HourGH-OCT'!AB43)=0,"",ROUND('[9]HourGH-OCT'!AB43,2))</f>
        <v>383</v>
      </c>
      <c r="J41" s="34"/>
      <c r="K41" s="34" t="n">
        <f aca="false">IF(COUNT('[9]HourGH-DEC'!AB43)=0,"",ROUND('[9]HourGH-DEC'!AB43,2))</f>
        <v>381.75</v>
      </c>
      <c r="L41" s="34" t="n">
        <f aca="false">IF(COUNT('[9]HourGH-JAN'!AB43)=0,"",ROUND('[9]HourGH-JAN'!AB43,2))</f>
        <v>381.6</v>
      </c>
      <c r="M41" s="34"/>
      <c r="N41" s="34" t="n">
        <f aca="false">IF(COUNT('[9]HourGH-MAR'!AB43)=0,"",ROUND('[9]HourGH-MAR'!AB43,2))</f>
        <v>381.52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182666666667</v>
      </c>
      <c r="D43" s="34" t="n">
        <f aca="false">IF(COUNT(D9:D41)&gt;0,AVERAGE(D9:D41),"")</f>
        <v>381.489032258065</v>
      </c>
      <c r="E43" s="34" t="n">
        <f aca="false">IF(COUNT(E9:E41)&gt;0,AVERAGE(E9:E41),"")</f>
        <v>382.139333333333</v>
      </c>
      <c r="F43" s="34" t="n">
        <f aca="false">IF(COUNT(F9:F41)&gt;0,AVERAGE(F9:F41),"")</f>
        <v>382.044838709677</v>
      </c>
      <c r="G43" s="34" t="n">
        <f aca="false">IF(COUNT(G9:G41)&gt;0,AVERAGE(G9:G41),"")</f>
        <v>382.555161290323</v>
      </c>
      <c r="H43" s="34" t="n">
        <f aca="false">IF(COUNT(H9:H41)&gt;0,AVERAGE(H9:H41),"")</f>
        <v>382.928666666667</v>
      </c>
      <c r="I43" s="34" t="n">
        <f aca="false">IF(COUNT(I9:I41)&gt;0,AVERAGE(I9:I41),"")</f>
        <v>382.771612903226</v>
      </c>
      <c r="J43" s="34" t="n">
        <f aca="false">IF(COUNT(J9:J41)&gt;0,AVERAGE(J9:J41),"")</f>
        <v>382.628</v>
      </c>
      <c r="K43" s="34" t="n">
        <f aca="false">IF(COUNT(K9:K41)&gt;0,AVERAGE(K9:K41),"")</f>
        <v>381.99</v>
      </c>
      <c r="L43" s="34" t="n">
        <f aca="false">IF(COUNT(L9:L41)&gt;0,AVERAGE(L9:L41),"")</f>
        <v>381.86064516129</v>
      </c>
      <c r="M43" s="34" t="n">
        <f aca="false">IF(COUNT(M9:M41)&gt;0,AVERAGE(M9:M41),"")</f>
        <v>381.580357142857</v>
      </c>
      <c r="N43" s="34" t="n">
        <f aca="false">IF(COUNT(N9:N41)&gt;0,AVERAGE(N9:N41),"")</f>
        <v>381.566451612903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1.32</v>
      </c>
      <c r="D44" s="34" t="n">
        <f aca="false">IF(COUNT(D9:D41)&gt;0,MAX(D9:D41),"")</f>
        <v>382.97</v>
      </c>
      <c r="E44" s="34" t="n">
        <f aca="false">IF(COUNT(E9:E41)&gt;0,MAX(E9:E41),"")</f>
        <v>383.8</v>
      </c>
      <c r="F44" s="34" t="n">
        <f aca="false">IF(COUNT(F9:F41)&gt;0,MAX(F9:F41),"")</f>
        <v>383.09</v>
      </c>
      <c r="G44" s="34" t="n">
        <f aca="false">IF(COUNT(G9:G41)&gt;0,MAX(G9:G41),"")</f>
        <v>384.47</v>
      </c>
      <c r="H44" s="34" t="n">
        <f aca="false">IF(COUNT(H9:H41)&gt;0,MAX(H9:H41),"")</f>
        <v>383.91</v>
      </c>
      <c r="I44" s="34" t="n">
        <f aca="false">IF(COUNT(I9:I41)&gt;0,MAX(I9:I41),"")</f>
        <v>383.9</v>
      </c>
      <c r="J44" s="34" t="n">
        <f aca="false">IF(COUNT(J9:J41)&gt;0,MAX(J9:J41),"")</f>
        <v>384.39</v>
      </c>
      <c r="K44" s="34" t="n">
        <f aca="false">IF(COUNT(K9:K41)&gt;0,MAX(K9:K41),"")</f>
        <v>382.33</v>
      </c>
      <c r="L44" s="34" t="n">
        <f aca="false">IF(COUNT(L9:L41)&gt;0,MAX(L9:L41),"")</f>
        <v>382.43</v>
      </c>
      <c r="M44" s="34" t="n">
        <f aca="false">IF(COUNT(M9:M41)&gt;0,MAX(M9:M41),"")</f>
        <v>381.61</v>
      </c>
      <c r="N44" s="34" t="n">
        <f aca="false">IF(COUNT(N9:N41)&gt;0,MAX(N9:N41),"")</f>
        <v>381.61</v>
      </c>
      <c r="O44" s="34" t="n">
        <f aca="false">IF(COUNT(C44:N44)&gt;0,MAX(C44:N44),"")</f>
        <v>384.47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07</v>
      </c>
      <c r="D45" s="34" t="n">
        <f aca="false">IF(COUNT(D9:D41)&gt;0,MIN(D9:D41),"")</f>
        <v>381.03</v>
      </c>
      <c r="E45" s="34" t="n">
        <f aca="false">IF(COUNT(E9:E41)&gt;0,MIN(E9:E41),"")</f>
        <v>381.57</v>
      </c>
      <c r="F45" s="34" t="n">
        <f aca="false">IF(COUNT(F9:F41)&gt;0,MIN(F9:F41),"")</f>
        <v>381.62</v>
      </c>
      <c r="G45" s="34" t="n">
        <f aca="false">IF(COUNT(G9:G41)&gt;0,MIN(G9:G41),"")</f>
        <v>381.77</v>
      </c>
      <c r="H45" s="34" t="n">
        <f aca="false">IF(COUNT(H9:H41)&gt;0,MIN(H9:H41),"")</f>
        <v>381.83</v>
      </c>
      <c r="I45" s="34" t="n">
        <f aca="false">IF(COUNT(I9:I41)&gt;0,MIN(I9:I41),"")</f>
        <v>382.18</v>
      </c>
      <c r="J45" s="34" t="n">
        <f aca="false">IF(COUNT(J9:J41)&gt;0,MIN(J9:J41),"")</f>
        <v>382.26</v>
      </c>
      <c r="K45" s="34" t="n">
        <f aca="false">IF(COUNT(K9:K41)&gt;0,MIN(K9:K41),"")</f>
        <v>381.75</v>
      </c>
      <c r="L45" s="34" t="n">
        <f aca="false">IF(COUNT(L9:L41)&gt;0,MIN(L9:L41),"")</f>
        <v>381.6</v>
      </c>
      <c r="M45" s="34" t="n">
        <f aca="false">IF(COUNT(M9:M41)&gt;0,MIN(M9:M41),"")</f>
        <v>381.55</v>
      </c>
      <c r="N45" s="34" t="n">
        <f aca="false">IF(COUNT(N9:N41)&gt;0,MIN(N9:N41),"")</f>
        <v>381.52</v>
      </c>
      <c r="O45" s="34" t="n">
        <f aca="false">IF(COUNT(C45:N45)&gt;0,MIN(C45:N45),"")</f>
        <v>381.03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4.85  M ( M.S.L ),  AT  015:00  Hours, On  NOV  11,  2016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81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4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  M  ( M.S.L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19" t="s">
        <v>62</v>
      </c>
      <c r="C51" s="19" t="s">
        <v>131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48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49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49</v>
      </c>
      <c r="H54" s="19" t="s">
        <v>150</v>
      </c>
      <c r="M54" s="19" t="s">
        <v>151</v>
      </c>
    </row>
    <row r="55" customFormat="false" ht="21" hidden="false" customHeight="false" outlineLevel="0" collapsed="false">
      <c r="B55" s="81" t="s">
        <v>152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0</v>
      </c>
      <c r="D57" s="83" t="n">
        <v>0</v>
      </c>
      <c r="E57" s="83" t="n">
        <v>2.36</v>
      </c>
      <c r="F57" s="83" t="n">
        <v>1.1</v>
      </c>
      <c r="G57" s="83" t="n">
        <v>4.52</v>
      </c>
      <c r="H57" s="83" t="n">
        <v>13.62</v>
      </c>
      <c r="I57" s="83" t="n">
        <v>7.48</v>
      </c>
      <c r="J57" s="83" t="n">
        <v>12.18</v>
      </c>
      <c r="K57" s="83" t="n">
        <v>6.16</v>
      </c>
      <c r="L57" s="83" t="n">
        <v>1.25</v>
      </c>
      <c r="M57" s="83" t="n">
        <v>0.47</v>
      </c>
      <c r="N57" s="83" t="n">
        <v>0.54</v>
      </c>
      <c r="O57" s="83"/>
    </row>
    <row r="58" customFormat="false" ht="21" hidden="false" customHeight="false" outlineLevel="0" collapsed="false">
      <c r="B58" s="19" t="n">
        <v>2</v>
      </c>
      <c r="C58" s="83" t="n">
        <v>0</v>
      </c>
      <c r="D58" s="83" t="n">
        <v>0</v>
      </c>
      <c r="E58" s="83" t="n">
        <v>23.42</v>
      </c>
      <c r="F58" s="83" t="n">
        <v>4.34</v>
      </c>
      <c r="G58" s="83" t="n">
        <v>3</v>
      </c>
      <c r="H58" s="83" t="n">
        <v>7.8</v>
      </c>
      <c r="I58" s="83" t="n">
        <v>6.4</v>
      </c>
      <c r="J58" s="83" t="n">
        <v>11.64</v>
      </c>
      <c r="K58" s="83" t="n">
        <v>5.36</v>
      </c>
      <c r="L58" s="83" t="n">
        <v>1.48</v>
      </c>
      <c r="M58" s="83" t="n">
        <v>0.47</v>
      </c>
      <c r="N58" s="83" t="n">
        <v>0.54</v>
      </c>
      <c r="O58" s="83"/>
    </row>
    <row r="59" customFormat="false" ht="21" hidden="false" customHeight="false" outlineLevel="0" collapsed="false">
      <c r="B59" s="19" t="n">
        <v>3</v>
      </c>
      <c r="C59" s="83" t="n">
        <v>0</v>
      </c>
      <c r="D59" s="83" t="n">
        <v>0</v>
      </c>
      <c r="E59" s="83" t="n">
        <v>12.36</v>
      </c>
      <c r="F59" s="83" t="n">
        <v>4.52</v>
      </c>
      <c r="G59" s="83" t="n">
        <v>1.35</v>
      </c>
      <c r="H59" s="83" t="n">
        <v>5.8</v>
      </c>
      <c r="I59" s="83" t="n">
        <v>12</v>
      </c>
      <c r="J59" s="83" t="n">
        <v>9.72</v>
      </c>
      <c r="K59" s="83" t="n">
        <v>5.03</v>
      </c>
      <c r="L59" s="83" t="n">
        <v>1.4</v>
      </c>
      <c r="M59" s="83" t="n">
        <v>0.47</v>
      </c>
      <c r="N59" s="83" t="n">
        <v>0.5</v>
      </c>
      <c r="O59" s="83"/>
    </row>
    <row r="60" customFormat="false" ht="21" hidden="false" customHeight="false" outlineLevel="0" collapsed="false">
      <c r="B60" s="19" t="n">
        <v>4</v>
      </c>
      <c r="C60" s="83" t="n">
        <v>0</v>
      </c>
      <c r="D60" s="83" t="n">
        <v>0</v>
      </c>
      <c r="E60" s="83" t="n">
        <v>50.2</v>
      </c>
      <c r="F60" s="83" t="n">
        <v>2.76</v>
      </c>
      <c r="G60" s="83" t="n">
        <v>13.8</v>
      </c>
      <c r="H60" s="83" t="n">
        <v>2.6</v>
      </c>
      <c r="I60" s="83" t="n">
        <v>26.33</v>
      </c>
      <c r="J60" s="83" t="n">
        <v>8.44</v>
      </c>
      <c r="K60" s="83" t="n">
        <v>4.7</v>
      </c>
      <c r="L60" s="83" t="n">
        <v>1.8</v>
      </c>
      <c r="M60" s="83" t="n">
        <v>0.44</v>
      </c>
      <c r="N60" s="83" t="n">
        <v>0.5</v>
      </c>
      <c r="O60" s="83"/>
    </row>
    <row r="61" customFormat="false" ht="21" hidden="false" customHeight="false" outlineLevel="0" collapsed="false">
      <c r="B61" s="19" t="n">
        <v>5</v>
      </c>
      <c r="C61" s="83" t="n">
        <v>0</v>
      </c>
      <c r="D61" s="83" t="n">
        <v>0</v>
      </c>
      <c r="E61" s="83" t="n">
        <v>22.24</v>
      </c>
      <c r="F61" s="83" t="n">
        <v>1.3</v>
      </c>
      <c r="G61" s="83" t="n">
        <v>9.72</v>
      </c>
      <c r="H61" s="83" t="n">
        <v>1.64</v>
      </c>
      <c r="I61" s="83" t="n">
        <v>20.18</v>
      </c>
      <c r="J61" s="83" t="n">
        <v>8.12</v>
      </c>
      <c r="K61" s="83" t="n">
        <v>4.25</v>
      </c>
      <c r="L61" s="83" t="n">
        <v>2.12</v>
      </c>
      <c r="M61" s="83" t="n">
        <v>0.44</v>
      </c>
      <c r="N61" s="83" t="n">
        <v>0.5</v>
      </c>
      <c r="O61" s="83"/>
    </row>
    <row r="62" customFormat="false" ht="21" hidden="false" customHeight="false" outlineLevel="0" collapsed="false">
      <c r="B62" s="19" t="n">
        <v>6</v>
      </c>
      <c r="C62" s="83" t="n">
        <v>0</v>
      </c>
      <c r="D62" s="83" t="n">
        <v>0</v>
      </c>
      <c r="E62" s="83" t="n">
        <v>33.58</v>
      </c>
      <c r="F62" s="83" t="n">
        <v>1.3</v>
      </c>
      <c r="G62" s="83" t="n">
        <v>6.52</v>
      </c>
      <c r="H62" s="83" t="n">
        <v>3.08</v>
      </c>
      <c r="I62" s="83" t="n">
        <v>21.06</v>
      </c>
      <c r="J62" s="83" t="n">
        <v>7.8</v>
      </c>
      <c r="K62" s="83" t="n">
        <v>4.07</v>
      </c>
      <c r="L62" s="83" t="n">
        <v>2.36</v>
      </c>
      <c r="M62" s="83" t="n">
        <v>0.44</v>
      </c>
      <c r="N62" s="83" t="n">
        <v>0.5</v>
      </c>
      <c r="O62" s="83"/>
    </row>
    <row r="63" customFormat="false" ht="21" hidden="false" customHeight="false" outlineLevel="0" collapsed="false">
      <c r="B63" s="19" t="n">
        <v>7</v>
      </c>
      <c r="C63" s="83" t="n">
        <v>0</v>
      </c>
      <c r="D63" s="83" t="n">
        <v>0</v>
      </c>
      <c r="E63" s="83" t="n">
        <v>11.82</v>
      </c>
      <c r="F63" s="83" t="n">
        <v>2.6</v>
      </c>
      <c r="G63" s="83" t="n">
        <v>4.92</v>
      </c>
      <c r="H63" s="83" t="n">
        <v>8.76</v>
      </c>
      <c r="I63" s="83" t="n">
        <v>16</v>
      </c>
      <c r="J63" s="83" t="n">
        <v>7</v>
      </c>
      <c r="K63" s="83" t="n">
        <v>4.07</v>
      </c>
      <c r="L63" s="83" t="n">
        <v>2.52</v>
      </c>
      <c r="M63" s="83" t="n">
        <v>0.44</v>
      </c>
      <c r="N63" s="83" t="n">
        <v>0.5</v>
      </c>
      <c r="O63" s="83"/>
    </row>
    <row r="64" customFormat="false" ht="21" hidden="false" customHeight="false" outlineLevel="0" collapsed="false">
      <c r="B64" s="19" t="n">
        <v>8</v>
      </c>
      <c r="C64" s="83" t="n">
        <v>0</v>
      </c>
      <c r="D64" s="83" t="n">
        <v>0</v>
      </c>
      <c r="E64" s="83" t="n">
        <v>6.52</v>
      </c>
      <c r="F64" s="83" t="n">
        <v>6.04</v>
      </c>
      <c r="G64" s="83" t="n">
        <v>11.82</v>
      </c>
      <c r="H64" s="83" t="n">
        <v>21.65</v>
      </c>
      <c r="I64" s="83" t="n">
        <v>13.26</v>
      </c>
      <c r="J64" s="83" t="n">
        <v>7.96</v>
      </c>
      <c r="K64" s="83" t="n">
        <v>4.16</v>
      </c>
      <c r="L64" s="83" t="n">
        <v>2.44</v>
      </c>
      <c r="M64" s="83" t="n">
        <v>0.44</v>
      </c>
      <c r="N64" s="83" t="n">
        <v>0.5</v>
      </c>
      <c r="O64" s="83"/>
    </row>
    <row r="65" customFormat="false" ht="21" hidden="false" customHeight="false" outlineLevel="0" collapsed="false">
      <c r="B65" s="19" t="n">
        <v>9</v>
      </c>
      <c r="C65" s="83" t="n">
        <v>0</v>
      </c>
      <c r="D65" s="83" t="n">
        <v>0</v>
      </c>
      <c r="E65" s="83" t="n">
        <v>4.61</v>
      </c>
      <c r="F65" s="83" t="n">
        <v>3.24</v>
      </c>
      <c r="G65" s="83" t="n">
        <v>5.14</v>
      </c>
      <c r="H65" s="83" t="n">
        <v>13.26</v>
      </c>
      <c r="I65" s="83" t="n">
        <v>10.2</v>
      </c>
      <c r="J65" s="83" t="n">
        <v>9.08</v>
      </c>
      <c r="K65" s="83" t="n">
        <v>4.16</v>
      </c>
      <c r="L65" s="83" t="n">
        <v>2.2</v>
      </c>
      <c r="M65" s="83" t="n">
        <v>0.44</v>
      </c>
      <c r="N65" s="83" t="n">
        <v>0.5</v>
      </c>
      <c r="O65" s="83"/>
    </row>
    <row r="66" customFormat="false" ht="21" hidden="false" customHeight="false" outlineLevel="0" collapsed="false">
      <c r="B66" s="19" t="n">
        <v>10</v>
      </c>
      <c r="C66" s="83" t="n">
        <v>0</v>
      </c>
      <c r="D66" s="83" t="n">
        <v>0</v>
      </c>
      <c r="E66" s="83" t="n">
        <v>3.72</v>
      </c>
      <c r="F66" s="83" t="n">
        <v>8.6</v>
      </c>
      <c r="G66" s="83" t="n">
        <v>3.24</v>
      </c>
      <c r="H66" s="83" t="n">
        <v>13.44</v>
      </c>
      <c r="I66" s="83" t="n">
        <v>8.28</v>
      </c>
      <c r="J66" s="83" t="n">
        <v>10.92</v>
      </c>
      <c r="K66" s="83" t="n">
        <v>5.25</v>
      </c>
      <c r="L66" s="83" t="n">
        <v>2.36</v>
      </c>
      <c r="M66" s="83" t="n">
        <v>0.44</v>
      </c>
      <c r="N66" s="83" t="n">
        <v>0.5</v>
      </c>
      <c r="O66" s="83"/>
    </row>
    <row r="67" customFormat="false" ht="21" hidden="false" customHeight="false" outlineLevel="0" collapsed="false">
      <c r="B67" s="19" t="n">
        <v>11</v>
      </c>
      <c r="C67" s="83" t="n">
        <v>0</v>
      </c>
      <c r="D67" s="83" t="n">
        <v>0</v>
      </c>
      <c r="E67" s="83" t="n">
        <v>3.24</v>
      </c>
      <c r="F67" s="83" t="n">
        <v>4.43</v>
      </c>
      <c r="G67" s="83" t="n">
        <v>1.88</v>
      </c>
      <c r="H67" s="83" t="n">
        <v>16</v>
      </c>
      <c r="I67" s="83" t="n">
        <v>7.32</v>
      </c>
      <c r="J67" s="83" t="n">
        <v>102.23</v>
      </c>
      <c r="K67" s="83" t="n">
        <v>2.92</v>
      </c>
      <c r="L67" s="83" t="n">
        <v>4.16</v>
      </c>
      <c r="M67" s="83" t="n">
        <v>0.41</v>
      </c>
      <c r="N67" s="83" t="n">
        <v>0.47</v>
      </c>
      <c r="O67" s="83"/>
    </row>
    <row r="68" customFormat="false" ht="21" hidden="false" customHeight="false" outlineLevel="0" collapsed="false">
      <c r="B68" s="19" t="n">
        <v>12</v>
      </c>
      <c r="C68" s="83" t="n">
        <v>0</v>
      </c>
      <c r="D68" s="83" t="n">
        <v>0</v>
      </c>
      <c r="E68" s="83" t="n">
        <v>3.4</v>
      </c>
      <c r="F68" s="83" t="n">
        <v>3.48</v>
      </c>
      <c r="G68" s="83" t="n">
        <v>1.25</v>
      </c>
      <c r="H68" s="83" t="n">
        <v>37.73</v>
      </c>
      <c r="I68" s="83" t="n">
        <v>56.7</v>
      </c>
      <c r="J68" s="83" t="n">
        <v>34.41</v>
      </c>
      <c r="K68" s="83" t="n">
        <v>2.92</v>
      </c>
      <c r="L68" s="83" t="n">
        <v>7.48</v>
      </c>
      <c r="M68" s="83" t="n">
        <v>0.44</v>
      </c>
      <c r="N68" s="83" t="n">
        <v>0.44</v>
      </c>
      <c r="O68" s="83"/>
    </row>
    <row r="69" customFormat="false" ht="21" hidden="false" customHeight="false" outlineLevel="0" collapsed="false">
      <c r="B69" s="19" t="n">
        <v>13</v>
      </c>
      <c r="C69" s="83" t="n">
        <v>0</v>
      </c>
      <c r="D69" s="83" t="n">
        <v>0</v>
      </c>
      <c r="E69" s="83" t="n">
        <v>3</v>
      </c>
      <c r="F69" s="83" t="n">
        <v>6.04</v>
      </c>
      <c r="G69" s="83" t="n">
        <v>1.64</v>
      </c>
      <c r="H69" s="83" t="n">
        <v>57.35</v>
      </c>
      <c r="I69" s="83" t="n">
        <v>32.33</v>
      </c>
      <c r="J69" s="83" t="n">
        <v>17.72</v>
      </c>
      <c r="K69" s="83" t="n">
        <v>2.92</v>
      </c>
      <c r="L69" s="83" t="n">
        <v>5.92</v>
      </c>
      <c r="M69" s="83" t="n">
        <v>0.44</v>
      </c>
      <c r="N69" s="83" t="n">
        <v>0.41</v>
      </c>
      <c r="O69" s="83"/>
    </row>
    <row r="70" customFormat="false" ht="21" hidden="false" customHeight="false" outlineLevel="0" collapsed="false">
      <c r="B70" s="19" t="n">
        <v>14</v>
      </c>
      <c r="C70" s="83" t="n">
        <v>0</v>
      </c>
      <c r="D70" s="83" t="n">
        <v>0</v>
      </c>
      <c r="E70" s="83" t="n">
        <v>2.92</v>
      </c>
      <c r="F70" s="83" t="n">
        <v>3.48</v>
      </c>
      <c r="G70" s="83" t="n">
        <v>2.28</v>
      </c>
      <c r="H70" s="83" t="n">
        <v>28.74</v>
      </c>
      <c r="I70" s="83" t="n">
        <v>15.76</v>
      </c>
      <c r="J70" s="83" t="n">
        <v>16.74</v>
      </c>
      <c r="K70" s="83" t="n">
        <v>2.84</v>
      </c>
      <c r="L70" s="83" t="n">
        <v>4.34</v>
      </c>
      <c r="M70" s="83" t="n">
        <v>0.41</v>
      </c>
      <c r="N70" s="83" t="n">
        <v>0.41</v>
      </c>
      <c r="O70" s="83"/>
    </row>
    <row r="71" customFormat="false" ht="21" hidden="false" customHeight="false" outlineLevel="0" collapsed="false">
      <c r="B71" s="19" t="n">
        <v>15</v>
      </c>
      <c r="C71" s="83" t="n">
        <v>0</v>
      </c>
      <c r="D71" s="83" t="n">
        <v>0</v>
      </c>
      <c r="E71" s="83" t="n">
        <v>2.68</v>
      </c>
      <c r="F71" s="83" t="n">
        <v>5.58</v>
      </c>
      <c r="G71" s="83" t="n">
        <v>6.64</v>
      </c>
      <c r="H71" s="83" t="n">
        <v>36.89</v>
      </c>
      <c r="I71" s="83" t="n">
        <v>10.92</v>
      </c>
      <c r="J71" s="83" t="n">
        <v>15.03</v>
      </c>
      <c r="K71" s="83" t="n">
        <v>2.52</v>
      </c>
      <c r="L71" s="83" t="n">
        <v>3.56</v>
      </c>
      <c r="M71" s="83" t="n">
        <v>0.41</v>
      </c>
      <c r="N71" s="83" t="n">
        <v>0.41</v>
      </c>
      <c r="O71" s="83"/>
    </row>
    <row r="72" customFormat="false" ht="21" hidden="false" customHeight="false" outlineLevel="0" collapsed="false">
      <c r="B72" s="19" t="n">
        <v>16</v>
      </c>
      <c r="C72" s="83" t="n">
        <v>0</v>
      </c>
      <c r="D72" s="83" t="n">
        <v>0</v>
      </c>
      <c r="E72" s="83" t="n">
        <v>2.12</v>
      </c>
      <c r="F72" s="83" t="n">
        <v>3.48</v>
      </c>
      <c r="G72" s="83" t="n">
        <v>6.64</v>
      </c>
      <c r="H72" s="83" t="n">
        <v>44.48</v>
      </c>
      <c r="I72" s="83" t="n">
        <v>9.72</v>
      </c>
      <c r="J72" s="83" t="n">
        <v>11.46</v>
      </c>
      <c r="K72" s="83" t="n">
        <v>2.76</v>
      </c>
      <c r="L72" s="83" t="n">
        <v>3.4</v>
      </c>
      <c r="M72" s="83" t="n">
        <v>0.35</v>
      </c>
      <c r="N72" s="83" t="n">
        <v>0.41</v>
      </c>
      <c r="O72" s="83"/>
    </row>
    <row r="73" customFormat="false" ht="21" hidden="false" customHeight="false" outlineLevel="0" collapsed="false">
      <c r="B73" s="19" t="n">
        <v>17</v>
      </c>
      <c r="C73" s="83" t="n">
        <v>0</v>
      </c>
      <c r="D73" s="83" t="n">
        <v>0</v>
      </c>
      <c r="E73" s="83" t="n">
        <v>1.15</v>
      </c>
      <c r="F73" s="83" t="n">
        <v>1.15</v>
      </c>
      <c r="G73" s="83" t="n">
        <v>3.64</v>
      </c>
      <c r="H73" s="83" t="n">
        <v>23.12</v>
      </c>
      <c r="I73" s="83" t="n">
        <v>9.08</v>
      </c>
      <c r="J73" s="83" t="n">
        <v>9.72</v>
      </c>
      <c r="K73" s="83" t="n">
        <v>3.24</v>
      </c>
      <c r="L73" s="83" t="n">
        <v>2.6</v>
      </c>
      <c r="M73" s="83" t="n">
        <v>0.35</v>
      </c>
      <c r="N73" s="83" t="n">
        <v>0.41</v>
      </c>
      <c r="O73" s="83"/>
    </row>
    <row r="74" customFormat="false" ht="21" hidden="false" customHeight="false" outlineLevel="0" collapsed="false">
      <c r="B74" s="19" t="n">
        <v>18</v>
      </c>
      <c r="C74" s="83" t="n">
        <v>0</v>
      </c>
      <c r="D74" s="83" t="n">
        <v>3</v>
      </c>
      <c r="E74" s="83" t="n">
        <v>1.35</v>
      </c>
      <c r="F74" s="83" t="n">
        <v>0.62</v>
      </c>
      <c r="G74" s="83" t="n">
        <v>2.2</v>
      </c>
      <c r="H74" s="83" t="n">
        <v>38.97</v>
      </c>
      <c r="I74" s="83" t="n">
        <v>7.16</v>
      </c>
      <c r="J74" s="83" t="n">
        <v>8.6</v>
      </c>
      <c r="K74" s="83" t="n">
        <v>2.92</v>
      </c>
      <c r="L74" s="83" t="n">
        <v>2.12</v>
      </c>
      <c r="M74" s="83" t="n">
        <v>0.35</v>
      </c>
      <c r="N74" s="83" t="n">
        <v>0.38</v>
      </c>
      <c r="O74" s="83"/>
    </row>
    <row r="75" customFormat="false" ht="21" hidden="false" customHeight="false" outlineLevel="0" collapsed="false">
      <c r="B75" s="19" t="n">
        <v>19</v>
      </c>
      <c r="C75" s="83" t="n">
        <v>0</v>
      </c>
      <c r="D75" s="83" t="n">
        <v>5.8</v>
      </c>
      <c r="E75" s="83" t="n">
        <v>1.3</v>
      </c>
      <c r="F75" s="83" t="n">
        <v>0.58</v>
      </c>
      <c r="G75" s="83" t="n">
        <v>1.72</v>
      </c>
      <c r="H75" s="83" t="n">
        <v>31.16</v>
      </c>
      <c r="I75" s="83" t="n">
        <v>5.8</v>
      </c>
      <c r="J75" s="83" t="n">
        <v>8.12</v>
      </c>
      <c r="K75" s="83" t="n">
        <v>2.92</v>
      </c>
      <c r="L75" s="83" t="n">
        <v>1.48</v>
      </c>
      <c r="M75" s="83" t="n">
        <v>0.35</v>
      </c>
      <c r="N75" s="83" t="n">
        <v>0.35</v>
      </c>
      <c r="O75" s="83"/>
    </row>
    <row r="76" customFormat="false" ht="21" hidden="false" customHeight="false" outlineLevel="0" collapsed="false">
      <c r="B76" s="19" t="n">
        <v>20</v>
      </c>
      <c r="C76" s="83" t="n">
        <v>0</v>
      </c>
      <c r="D76" s="83" t="n">
        <v>6.64</v>
      </c>
      <c r="E76" s="83" t="n">
        <v>0.95</v>
      </c>
      <c r="F76" s="83" t="n">
        <v>1.48</v>
      </c>
      <c r="G76" s="83" t="n">
        <v>113.55</v>
      </c>
      <c r="H76" s="83" t="n">
        <v>19.29</v>
      </c>
      <c r="I76" s="83" t="n">
        <v>5.36</v>
      </c>
      <c r="J76" s="83" t="n">
        <v>7.32</v>
      </c>
      <c r="K76" s="83" t="n">
        <v>2.6</v>
      </c>
      <c r="L76" s="83" t="n">
        <v>1.15</v>
      </c>
      <c r="M76" s="83" t="n">
        <v>0.35</v>
      </c>
      <c r="N76" s="83" t="n">
        <v>0.35</v>
      </c>
      <c r="O76" s="83"/>
    </row>
    <row r="77" customFormat="false" ht="21" hidden="false" customHeight="false" outlineLevel="0" collapsed="false">
      <c r="B77" s="19" t="n">
        <v>21</v>
      </c>
      <c r="C77" s="83" t="n">
        <v>0</v>
      </c>
      <c r="D77" s="83" t="n">
        <v>4.07</v>
      </c>
      <c r="E77" s="83" t="n">
        <v>0.9</v>
      </c>
      <c r="F77" s="83" t="n">
        <v>21.35</v>
      </c>
      <c r="G77" s="83" t="n">
        <v>41.36</v>
      </c>
      <c r="H77" s="83" t="n">
        <v>35.24</v>
      </c>
      <c r="I77" s="83" t="n">
        <v>4.81</v>
      </c>
      <c r="J77" s="83" t="n">
        <v>6.88</v>
      </c>
      <c r="K77" s="83" t="n">
        <v>2.2</v>
      </c>
      <c r="L77" s="83" t="n">
        <v>1.05</v>
      </c>
      <c r="M77" s="83" t="n">
        <v>0.41</v>
      </c>
      <c r="N77" s="83" t="n">
        <v>0.35</v>
      </c>
      <c r="O77" s="83"/>
    </row>
    <row r="78" customFormat="false" ht="21" hidden="false" customHeight="false" outlineLevel="0" collapsed="false">
      <c r="B78" s="19" t="n">
        <v>22</v>
      </c>
      <c r="C78" s="83" t="n">
        <v>0</v>
      </c>
      <c r="D78" s="83" t="n">
        <v>3.48</v>
      </c>
      <c r="E78" s="83" t="n">
        <v>0.78</v>
      </c>
      <c r="F78" s="83" t="n">
        <v>8.6</v>
      </c>
      <c r="G78" s="83" t="n">
        <v>15.03</v>
      </c>
      <c r="H78" s="83" t="n">
        <v>22.24</v>
      </c>
      <c r="I78" s="83" t="n">
        <v>4.61</v>
      </c>
      <c r="J78" s="83" t="n">
        <v>6.28</v>
      </c>
      <c r="K78" s="83" t="n">
        <v>2.04</v>
      </c>
      <c r="L78" s="83" t="n">
        <v>0.95</v>
      </c>
      <c r="M78" s="83" t="n">
        <v>0.47</v>
      </c>
      <c r="N78" s="83" t="n">
        <v>0.35</v>
      </c>
      <c r="O78" s="83"/>
    </row>
    <row r="79" customFormat="false" ht="21" hidden="false" customHeight="false" outlineLevel="0" collapsed="false">
      <c r="B79" s="19" t="n">
        <v>23</v>
      </c>
      <c r="C79" s="83" t="n">
        <v>0</v>
      </c>
      <c r="D79" s="83" t="n">
        <v>1.25</v>
      </c>
      <c r="E79" s="83" t="n">
        <v>0.58</v>
      </c>
      <c r="F79" s="83" t="n">
        <v>3.16</v>
      </c>
      <c r="G79" s="83" t="n">
        <v>19.29</v>
      </c>
      <c r="H79" s="83" t="n">
        <v>13.26</v>
      </c>
      <c r="I79" s="83" t="n">
        <v>4.52</v>
      </c>
      <c r="J79" s="83" t="n">
        <v>5.8</v>
      </c>
      <c r="K79" s="83" t="n">
        <v>2.04</v>
      </c>
      <c r="L79" s="83" t="n">
        <v>0.82</v>
      </c>
      <c r="M79" s="83" t="n">
        <v>0.54</v>
      </c>
      <c r="N79" s="83" t="n">
        <v>0.32</v>
      </c>
      <c r="O79" s="83"/>
    </row>
    <row r="80" customFormat="false" ht="21" hidden="false" customHeight="false" outlineLevel="0" collapsed="false">
      <c r="B80" s="19" t="n">
        <v>24</v>
      </c>
      <c r="C80" s="83" t="n">
        <v>0</v>
      </c>
      <c r="D80" s="83" t="n">
        <v>0.62</v>
      </c>
      <c r="E80" s="83" t="n">
        <v>0.41</v>
      </c>
      <c r="F80" s="83" t="n">
        <v>1.64</v>
      </c>
      <c r="G80" s="83" t="n">
        <v>27.71</v>
      </c>
      <c r="H80" s="83" t="n">
        <v>17.47</v>
      </c>
      <c r="I80" s="83" t="n">
        <v>5.14</v>
      </c>
      <c r="J80" s="83" t="n">
        <v>5.8</v>
      </c>
      <c r="K80" s="83" t="n">
        <v>1.56</v>
      </c>
      <c r="L80" s="83" t="n">
        <v>0.74</v>
      </c>
      <c r="M80" s="83" t="n">
        <v>0.5</v>
      </c>
      <c r="N80" s="83" t="n">
        <v>0.29</v>
      </c>
      <c r="O80" s="83"/>
    </row>
    <row r="81" customFormat="false" ht="21" hidden="false" customHeight="false" outlineLevel="0" collapsed="false">
      <c r="B81" s="19" t="n">
        <v>25</v>
      </c>
      <c r="C81" s="83" t="n">
        <v>0</v>
      </c>
      <c r="D81" s="83" t="n">
        <v>0.58</v>
      </c>
      <c r="E81" s="83" t="n">
        <v>0.95</v>
      </c>
      <c r="F81" s="83" t="n">
        <v>1.35</v>
      </c>
      <c r="G81" s="83" t="n">
        <v>16.99</v>
      </c>
      <c r="H81" s="83" t="n">
        <v>13.08</v>
      </c>
      <c r="I81" s="83" t="n">
        <v>33.58</v>
      </c>
      <c r="J81" s="83" t="n">
        <v>5.92</v>
      </c>
      <c r="K81" s="83" t="n">
        <v>1.56</v>
      </c>
      <c r="L81" s="83" t="n">
        <v>0.82</v>
      </c>
      <c r="M81" s="83" t="n">
        <v>0.54</v>
      </c>
      <c r="N81" s="83" t="n">
        <v>0.29</v>
      </c>
      <c r="O81" s="83"/>
    </row>
    <row r="82" customFormat="false" ht="21" hidden="false" customHeight="false" outlineLevel="0" collapsed="false">
      <c r="B82" s="19" t="n">
        <v>26</v>
      </c>
      <c r="C82" s="83" t="n">
        <v>0</v>
      </c>
      <c r="D82" s="83" t="n">
        <v>0.5</v>
      </c>
      <c r="E82" s="83" t="n">
        <v>4.52</v>
      </c>
      <c r="F82" s="83" t="n">
        <v>1.1</v>
      </c>
      <c r="G82" s="83" t="n">
        <v>26.33</v>
      </c>
      <c r="H82" s="83" t="n">
        <v>36.48</v>
      </c>
      <c r="I82" s="83" t="n">
        <v>40.32</v>
      </c>
      <c r="J82" s="83" t="n">
        <v>5.36</v>
      </c>
      <c r="K82" s="83" t="n">
        <v>1.3</v>
      </c>
      <c r="L82" s="83" t="n">
        <v>0.58</v>
      </c>
      <c r="M82" s="83" t="n">
        <v>0.54</v>
      </c>
      <c r="N82" s="83" t="n">
        <v>0.29</v>
      </c>
      <c r="O82" s="83"/>
    </row>
    <row r="83" customFormat="false" ht="21" hidden="false" customHeight="false" outlineLevel="0" collapsed="false">
      <c r="B83" s="19" t="n">
        <v>27</v>
      </c>
      <c r="C83" s="83" t="n">
        <v>0</v>
      </c>
      <c r="D83" s="83" t="n">
        <v>0.58</v>
      </c>
      <c r="E83" s="83" t="n">
        <v>2.04</v>
      </c>
      <c r="F83" s="83" t="n">
        <v>0.74</v>
      </c>
      <c r="G83" s="83" t="n">
        <v>16.5</v>
      </c>
      <c r="H83" s="83" t="n">
        <v>15.51</v>
      </c>
      <c r="I83" s="83" t="n">
        <v>17.97</v>
      </c>
      <c r="J83" s="83" t="n">
        <v>14.53</v>
      </c>
      <c r="K83" s="83" t="n">
        <v>1.2</v>
      </c>
      <c r="L83" s="83" t="n">
        <v>0.86</v>
      </c>
      <c r="M83" s="83" t="n">
        <v>0.54</v>
      </c>
      <c r="N83" s="83" t="n">
        <v>0.29</v>
      </c>
      <c r="O83" s="83"/>
    </row>
    <row r="84" customFormat="false" ht="21" hidden="false" customHeight="false" outlineLevel="0" collapsed="false">
      <c r="B84" s="19" t="n">
        <v>28</v>
      </c>
      <c r="C84" s="83" t="n">
        <v>0</v>
      </c>
      <c r="D84" s="83" t="n">
        <v>0.5</v>
      </c>
      <c r="E84" s="83" t="n">
        <v>1.2</v>
      </c>
      <c r="F84" s="83" t="n">
        <v>0.66</v>
      </c>
      <c r="G84" s="83" t="n">
        <v>31.5</v>
      </c>
      <c r="H84" s="83" t="n">
        <v>10.04</v>
      </c>
      <c r="I84" s="83" t="n">
        <v>12</v>
      </c>
      <c r="J84" s="83" t="n">
        <v>12</v>
      </c>
      <c r="K84" s="83" t="n">
        <v>1.35</v>
      </c>
      <c r="L84" s="83" t="n">
        <v>0.82</v>
      </c>
      <c r="M84" s="83" t="n">
        <v>0.5</v>
      </c>
      <c r="N84" s="83" t="n">
        <v>0.29</v>
      </c>
      <c r="O84" s="83"/>
    </row>
    <row r="85" customFormat="false" ht="21" hidden="false" customHeight="false" outlineLevel="0" collapsed="false">
      <c r="B85" s="19" t="n">
        <v>29</v>
      </c>
      <c r="C85" s="83" t="n">
        <v>0</v>
      </c>
      <c r="D85" s="83" t="n">
        <v>17.97</v>
      </c>
      <c r="E85" s="83" t="n">
        <v>0.95</v>
      </c>
      <c r="F85" s="83" t="n">
        <v>0.7</v>
      </c>
      <c r="G85" s="83" t="n">
        <v>21.95</v>
      </c>
      <c r="H85" s="83" t="n">
        <v>12</v>
      </c>
      <c r="I85" s="83" t="n">
        <v>17.72</v>
      </c>
      <c r="J85" s="83" t="n">
        <v>7.64</v>
      </c>
      <c r="K85" s="83" t="n">
        <v>1.25</v>
      </c>
      <c r="L85" s="83" t="n">
        <v>0.95</v>
      </c>
      <c r="M85" s="83"/>
      <c r="N85" s="83" t="n">
        <v>0.29</v>
      </c>
      <c r="O85" s="83"/>
    </row>
    <row r="86" customFormat="false" ht="21" hidden="false" customHeight="false" outlineLevel="0" collapsed="false">
      <c r="B86" s="19" t="n">
        <v>30</v>
      </c>
      <c r="C86" s="83" t="n">
        <v>0</v>
      </c>
      <c r="D86" s="83" t="n">
        <v>4.7</v>
      </c>
      <c r="E86" s="83" t="n">
        <v>2.44</v>
      </c>
      <c r="F86" s="83" t="n">
        <v>11.1</v>
      </c>
      <c r="G86" s="83" t="n">
        <v>14.53</v>
      </c>
      <c r="H86" s="83" t="n">
        <v>9.72</v>
      </c>
      <c r="I86" s="83" t="n">
        <v>34.82</v>
      </c>
      <c r="J86" s="83" t="n">
        <v>6.4</v>
      </c>
      <c r="K86" s="83" t="n">
        <v>1.2</v>
      </c>
      <c r="L86" s="83" t="n">
        <v>0.62</v>
      </c>
      <c r="M86" s="83"/>
      <c r="N86" s="83" t="n">
        <v>0.26</v>
      </c>
      <c r="O86" s="83"/>
    </row>
    <row r="87" customFormat="false" ht="21" hidden="false" customHeight="false" outlineLevel="0" collapsed="false">
      <c r="B87" s="19" t="n">
        <v>31</v>
      </c>
      <c r="C87" s="83"/>
      <c r="D87" s="83" t="n">
        <v>4.52</v>
      </c>
      <c r="E87" s="83"/>
      <c r="F87" s="83" t="n">
        <v>11.1</v>
      </c>
      <c r="G87" s="83" t="n">
        <v>12.18</v>
      </c>
      <c r="H87" s="83"/>
      <c r="I87" s="83" t="n">
        <v>18.7</v>
      </c>
      <c r="J87" s="83"/>
      <c r="K87" s="83" t="n">
        <v>1.15</v>
      </c>
      <c r="L87" s="83" t="n">
        <v>0.5</v>
      </c>
      <c r="M87" s="83"/>
      <c r="N87" s="83" t="n">
        <v>0.26</v>
      </c>
      <c r="O87" s="83"/>
    </row>
    <row r="88" customFormat="false" ht="21" hidden="false" customHeight="false" outlineLevel="0" collapsed="false">
      <c r="B88" s="82" t="s">
        <v>95</v>
      </c>
      <c r="C88" s="83" t="n">
        <v>0</v>
      </c>
      <c r="D88" s="83" t="n">
        <v>54.21</v>
      </c>
      <c r="E88" s="83" t="n">
        <v>207.71</v>
      </c>
      <c r="F88" s="83" t="n">
        <v>127.62</v>
      </c>
      <c r="G88" s="83" t="n">
        <v>448.84</v>
      </c>
      <c r="H88" s="83" t="n">
        <v>610.42</v>
      </c>
      <c r="I88" s="83" t="n">
        <v>495.53</v>
      </c>
      <c r="J88" s="83" t="n">
        <v>400.82</v>
      </c>
      <c r="K88" s="83" t="n">
        <v>92.62</v>
      </c>
      <c r="L88" s="83" t="n">
        <v>64.85</v>
      </c>
      <c r="M88" s="83" t="n">
        <v>12.39</v>
      </c>
      <c r="N88" s="83" t="n">
        <v>12.4</v>
      </c>
      <c r="O88" s="83" t="n">
        <v>2527.41</v>
      </c>
      <c r="P88" s="19" t="s">
        <v>96</v>
      </c>
    </row>
    <row r="89" customFormat="false" ht="21" hidden="false" customHeight="false" outlineLevel="0" collapsed="false">
      <c r="B89" s="82" t="s">
        <v>83</v>
      </c>
      <c r="C89" s="83" t="n">
        <v>0</v>
      </c>
      <c r="D89" s="83" t="n">
        <v>1.74870967741935</v>
      </c>
      <c r="E89" s="83" t="n">
        <v>6.92366666666667</v>
      </c>
      <c r="F89" s="83" t="n">
        <v>4.11677419354839</v>
      </c>
      <c r="G89" s="83" t="n">
        <v>14.4787096774194</v>
      </c>
      <c r="H89" s="83" t="n">
        <v>20.3473333333333</v>
      </c>
      <c r="I89" s="83" t="n">
        <v>15.9848387096774</v>
      </c>
      <c r="J89" s="83" t="n">
        <v>13.3606666666667</v>
      </c>
      <c r="K89" s="83" t="n">
        <v>2.98774193548387</v>
      </c>
      <c r="L89" s="83" t="n">
        <v>2.09193548387097</v>
      </c>
      <c r="M89" s="83" t="n">
        <v>0.4425</v>
      </c>
      <c r="N89" s="83" t="n">
        <v>0.4</v>
      </c>
      <c r="O89" s="83" t="n">
        <v>6.90690636200717</v>
      </c>
      <c r="P89" s="19" t="s">
        <v>97</v>
      </c>
    </row>
    <row r="90" customFormat="false" ht="21" hidden="false" customHeight="false" outlineLevel="0" collapsed="false">
      <c r="B90" s="82" t="s">
        <v>84</v>
      </c>
      <c r="C90" s="83" t="n">
        <v>0</v>
      </c>
      <c r="D90" s="83" t="n">
        <v>17.97</v>
      </c>
      <c r="E90" s="83" t="n">
        <v>50.2</v>
      </c>
      <c r="F90" s="83" t="n">
        <v>21.35</v>
      </c>
      <c r="G90" s="83" t="n">
        <v>113.55</v>
      </c>
      <c r="H90" s="83" t="n">
        <v>57.35</v>
      </c>
      <c r="I90" s="83" t="n">
        <v>56.7</v>
      </c>
      <c r="J90" s="83" t="n">
        <v>102.23</v>
      </c>
      <c r="K90" s="83" t="n">
        <v>6.16</v>
      </c>
      <c r="L90" s="83" t="n">
        <v>7.48</v>
      </c>
      <c r="M90" s="83" t="n">
        <v>0.54</v>
      </c>
      <c r="N90" s="83" t="n">
        <v>0.54</v>
      </c>
      <c r="O90" s="83" t="n">
        <v>113.55</v>
      </c>
      <c r="P90" s="19" t="s">
        <v>97</v>
      </c>
    </row>
    <row r="91" customFormat="false" ht="21" hidden="false" customHeight="false" outlineLevel="0" collapsed="false">
      <c r="B91" s="82" t="s">
        <v>85</v>
      </c>
      <c r="C91" s="83" t="n">
        <v>0</v>
      </c>
      <c r="D91" s="83" t="n">
        <v>0</v>
      </c>
      <c r="E91" s="83" t="n">
        <v>0.41</v>
      </c>
      <c r="F91" s="83" t="n">
        <v>0.58</v>
      </c>
      <c r="G91" s="83" t="n">
        <v>1.25</v>
      </c>
      <c r="H91" s="83" t="n">
        <v>1.64</v>
      </c>
      <c r="I91" s="83" t="n">
        <v>4.52</v>
      </c>
      <c r="J91" s="83" t="n">
        <v>5.36</v>
      </c>
      <c r="K91" s="83" t="n">
        <v>1.15</v>
      </c>
      <c r="L91" s="83" t="n">
        <v>0.5</v>
      </c>
      <c r="M91" s="83" t="n">
        <v>0.35</v>
      </c>
      <c r="N91" s="83" t="n">
        <v>0.26</v>
      </c>
      <c r="O91" s="83" t="n">
        <v>0</v>
      </c>
      <c r="P91" s="19" t="s">
        <v>97</v>
      </c>
    </row>
    <row r="92" customFormat="false" ht="21" hidden="false" customHeight="false" outlineLevel="0" collapsed="false">
      <c r="B92" s="82" t="s">
        <v>98</v>
      </c>
      <c r="C92" s="83" t="n">
        <v>0</v>
      </c>
      <c r="D92" s="83" t="n">
        <v>4.683744</v>
      </c>
      <c r="E92" s="83" t="n">
        <v>17.946144</v>
      </c>
      <c r="F92" s="83" t="n">
        <v>11.026368</v>
      </c>
      <c r="G92" s="83" t="n">
        <v>38.779776</v>
      </c>
      <c r="H92" s="83" t="n">
        <v>52.740288</v>
      </c>
      <c r="I92" s="83" t="n">
        <v>42.813792</v>
      </c>
      <c r="J92" s="83" t="n">
        <v>34.630848</v>
      </c>
      <c r="K92" s="83" t="n">
        <v>8.002368</v>
      </c>
      <c r="L92" s="83" t="n">
        <v>5.60304</v>
      </c>
      <c r="M92" s="83" t="n">
        <v>1.070496</v>
      </c>
      <c r="N92" s="83" t="n">
        <v>1.07136</v>
      </c>
      <c r="O92" s="83" t="n">
        <v>218.368224</v>
      </c>
      <c r="P92" s="19" t="s">
        <v>99</v>
      </c>
    </row>
    <row r="93" customFormat="false" ht="21" hidden="false" customHeight="false" outlineLevel="0" collapsed="false">
      <c r="B93" s="19" t="s">
        <v>100</v>
      </c>
      <c r="D93" s="19" t="n">
        <v>175.550000000003</v>
      </c>
      <c r="E93" s="19" t="s">
        <v>101</v>
      </c>
      <c r="F93" s="19" t="s">
        <v>153</v>
      </c>
      <c r="G93" s="19" t="s">
        <v>103</v>
      </c>
      <c r="H93" s="19" t="s">
        <v>104</v>
      </c>
      <c r="I93" s="19" t="s">
        <v>105</v>
      </c>
      <c r="J93" s="19" t="s">
        <v>154</v>
      </c>
      <c r="K93" s="19" t="s">
        <v>107</v>
      </c>
      <c r="L93" s="19" t="s">
        <v>155</v>
      </c>
    </row>
    <row r="94" customFormat="false" ht="21" hidden="false" customHeight="false" outlineLevel="0" collapsed="false">
      <c r="B94" s="19" t="s">
        <v>109</v>
      </c>
      <c r="D94" s="83" t="n">
        <v>9.08715348937547</v>
      </c>
      <c r="E94" s="19" t="s">
        <v>110</v>
      </c>
      <c r="J94" s="83" t="n">
        <v>230.380577427825</v>
      </c>
      <c r="K94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1.32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10]c-form'!AG4</f>
        <v>Ban Rong Kor,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10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10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10]c-form'!AI3</f>
        <v>Wang River</v>
      </c>
      <c r="D4" s="25"/>
      <c r="E4" s="25"/>
      <c r="F4" s="25"/>
      <c r="G4" s="25"/>
      <c r="H4" s="15" t="str">
        <f aca="false">IF(TRIM('[10]c-form'!AJ3)&lt;&gt;"","Water  Year   "&amp;'[10]c-form'!AJ3,"Water  Year   ")</f>
        <v>Water  Year   2017</v>
      </c>
      <c r="I4" s="15"/>
      <c r="J4" s="26"/>
      <c r="K4" s="17"/>
      <c r="L4" s="18"/>
      <c r="M4" s="27" t="str">
        <f aca="false">"Rating  Curve"&amp;"  "&amp;R5</f>
        <v>Rating  Curve  HC.1/3008</v>
      </c>
      <c r="N4" s="27"/>
      <c r="O4" s="27"/>
      <c r="P4" s="27"/>
      <c r="R4" s="19" t="str">
        <f aca="false">IF(TRIM('[10]c-form'!E15)="","",'[10]c-form'!E15)</f>
        <v>MSL.</v>
      </c>
      <c r="S4" s="19" t="n">
        <f aca="false">IF(TRIM('[10]c-form'!U15)="","",'[10]c-form'!U15)</f>
        <v>385.02</v>
      </c>
      <c r="T4" s="19" t="str">
        <f aca="false">IF(TRIM('[10]c-form'!W15)="","","0"&amp;'[10]c-form'!W15&amp;":00")</f>
        <v>016:00</v>
      </c>
      <c r="U4" s="19" t="str">
        <f aca="false">IF(TRIM('[10]c-form'!Z15)="","",'[10]c-form'!Z15)</f>
        <v>OCT</v>
      </c>
      <c r="V4" s="19" t="n">
        <f aca="false">IF(TRIM('[10]c-form'!AA15)="","",'[10]c-form'!AA15)</f>
        <v>8</v>
      </c>
      <c r="W4" s="19" t="n">
        <f aca="false">IF(TRIM('[10]c-form'!C7)="","",'[10]c-form'!C7)</f>
        <v>2017</v>
      </c>
    </row>
    <row r="5" customFormat="false" ht="21" hidden="false" customHeight="false" outlineLevel="0" collapsed="false">
      <c r="A5" s="18"/>
      <c r="B5" s="2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10]c-form'!C18)="","",'[10]c-form'!C18)</f>
        <v>HC.1/3008</v>
      </c>
      <c r="T5" s="19" t="n">
        <f aca="false">IF(TRIM('[10]c-form'!C15)="","",'[10]c-form'!C15)</f>
        <v>381.903</v>
      </c>
      <c r="U5" s="19" t="n">
        <f aca="false">IF(TRIM('[10]c-form'!O15)="","",'[10]c-form'!O15)</f>
        <v>381.222</v>
      </c>
      <c r="V5" s="19" t="n">
        <f aca="false">IF(TRIM('[10]c-form'!J15)="","",'[10]c-form'!J15)</f>
        <v>387.232</v>
      </c>
      <c r="W5" s="19" t="n">
        <f aca="false">IF(TRIM('[10]c-form'!M15)="","",'[10]c-form'!M15)</f>
        <v>387.289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10]c-form'!G15)="","",'[10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10]HourGH-APR'!AB11)=0,"",ROUND('[10]HourGH-APR'!AB11,2))</f>
        <v>381.53</v>
      </c>
      <c r="D9" s="34" t="n">
        <f aca="false">IF(COUNT('[10]HourGH-MAY'!AB11)=0,"",ROUND('[10]HourGH-MAY'!AB11,2))</f>
        <v>381.55</v>
      </c>
      <c r="E9" s="34" t="n">
        <f aca="false">IF(COUNT('[10]HourGH-JUN'!AB11)=0,"",ROUND('[10]HourGH-JUN'!AB11,2))</f>
        <v>382.11</v>
      </c>
      <c r="F9" s="34" t="n">
        <f aca="false">IF(COUNT('[10]HourGH-JUL'!AB11)=0,"",ROUND('[10]HourGH-JUL'!AB11,2))</f>
        <v>381.59</v>
      </c>
      <c r="G9" s="34" t="n">
        <f aca="false">IF(COUNT('[10]HourGH-AUG'!AB11)=0,"",ROUND('[10]HourGH-AUG'!AB11,2))</f>
        <v>382.47</v>
      </c>
      <c r="H9" s="34" t="n">
        <f aca="false">IF(COUNT('[10]HourGH-SEP'!AB11)=0,"",ROUND('[10]HourGH-SEP'!AB11,2))</f>
        <v>383.23</v>
      </c>
      <c r="I9" s="34" t="n">
        <f aca="false">IF(COUNT('[10]HourGH-OCT'!AB11)=0,"",ROUND('[10]HourGH-OCT'!AB11,2))</f>
        <v>382.87</v>
      </c>
      <c r="J9" s="34" t="n">
        <f aca="false">IF(COUNT('[10]HourGH-NOV'!AB11)=0,"",ROUND('[10]HourGH-NOV'!AB11,2))</f>
        <v>382.5</v>
      </c>
      <c r="K9" s="34" t="n">
        <f aca="false">IF(COUNT('[10]HourGH-DEC'!AB11)=0,"",ROUND('[10]HourGH-DEC'!AB11,2))</f>
        <v>382.08</v>
      </c>
      <c r="L9" s="34" t="n">
        <f aca="false">IF(COUNT('[10]HourGH-JAN'!AB11)=0,"",ROUND('[10]HourGH-JAN'!AB11,2))</f>
        <v>382.08</v>
      </c>
      <c r="M9" s="34" t="n">
        <f aca="false">IF(COUNT('[10]HourGH-FEB'!AB11)=0,"",ROUND('[10]HourGH-FEB'!AB11,2))</f>
        <v>381.55</v>
      </c>
      <c r="N9" s="34" t="n">
        <f aca="false">IF(COUNT('[10]HourGH-MAR'!AB11)=0,"",ROUND('[10]HourGH-MAR'!AB11,2))</f>
        <v>381.55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10]HourGH-APR'!AB12)=0,"",ROUND('[10]HourGH-APR'!AB12,2))</f>
        <v>381.53</v>
      </c>
      <c r="D10" s="34" t="n">
        <f aca="false">IF(COUNT('[10]HourGH-MAY'!AB12)=0,"",ROUND('[10]HourGH-MAY'!AB12,2))</f>
        <v>381.57</v>
      </c>
      <c r="E10" s="34" t="n">
        <f aca="false">IF(COUNT('[10]HourGH-JUN'!AB12)=0,"",ROUND('[10]HourGH-JUN'!AB12,2))</f>
        <v>382.16</v>
      </c>
      <c r="F10" s="34" t="n">
        <f aca="false">IF(COUNT('[10]HourGH-JUL'!AB12)=0,"",ROUND('[10]HourGH-JUL'!AB12,2))</f>
        <v>381.59</v>
      </c>
      <c r="G10" s="34" t="n">
        <f aca="false">IF(COUNT('[10]HourGH-AUG'!AB12)=0,"",ROUND('[10]HourGH-AUG'!AB12,2))</f>
        <v>382.36</v>
      </c>
      <c r="H10" s="34" t="n">
        <f aca="false">IF(COUNT('[10]HourGH-SEP'!AB12)=0,"",ROUND('[10]HourGH-SEP'!AB12,2))</f>
        <v>382.94</v>
      </c>
      <c r="I10" s="34" t="n">
        <f aca="false">IF(COUNT('[10]HourGH-OCT'!AB12)=0,"",ROUND('[10]HourGH-OCT'!AB12,2))</f>
        <v>382.77</v>
      </c>
      <c r="J10" s="34" t="n">
        <f aca="false">IF(COUNT('[10]HourGH-NOV'!AB12)=0,"",ROUND('[10]HourGH-NOV'!AB12,2))</f>
        <v>382.5</v>
      </c>
      <c r="K10" s="34" t="n">
        <f aca="false">IF(COUNT('[10]HourGH-DEC'!AB12)=0,"",ROUND('[10]HourGH-DEC'!AB12,2))</f>
        <v>382.04</v>
      </c>
      <c r="L10" s="34" t="n">
        <f aca="false">IF(COUNT('[10]HourGH-JAN'!AB12)=0,"",ROUND('[10]HourGH-JAN'!AB12,2))</f>
        <v>382.06</v>
      </c>
      <c r="M10" s="34" t="n">
        <f aca="false">IF(COUNT('[10]HourGH-FEB'!AB12)=0,"",ROUND('[10]HourGH-FEB'!AB12,2))</f>
        <v>381.55</v>
      </c>
      <c r="N10" s="34" t="n">
        <f aca="false">IF(COUNT('[10]HourGH-MAR'!AB12)=0,"",ROUND('[10]HourGH-MAR'!AB12,2))</f>
        <v>381.55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10]HourGH-APR'!AB13)=0,"",ROUND('[10]HourGH-APR'!AB13,2))</f>
        <v>381.53</v>
      </c>
      <c r="D11" s="34" t="n">
        <f aca="false">IF(COUNT('[10]HourGH-MAY'!AB13)=0,"",ROUND('[10]HourGH-MAY'!AB13,2))</f>
        <v>381.57</v>
      </c>
      <c r="E11" s="34" t="n">
        <f aca="false">IF(COUNT('[10]HourGH-JUN'!AB13)=0,"",ROUND('[10]HourGH-JUN'!AB13,2))</f>
        <v>382.67</v>
      </c>
      <c r="F11" s="34" t="n">
        <f aca="false">IF(COUNT('[10]HourGH-JUL'!AB13)=0,"",ROUND('[10]HourGH-JUL'!AB13,2))</f>
        <v>381.59</v>
      </c>
      <c r="G11" s="34" t="n">
        <f aca="false">IF(COUNT('[10]HourGH-AUG'!AB13)=0,"",ROUND('[10]HourGH-AUG'!AB13,2))</f>
        <v>382.3</v>
      </c>
      <c r="H11" s="34" t="n">
        <f aca="false">IF(COUNT('[10]HourGH-SEP'!AB13)=0,"",ROUND('[10]HourGH-SEP'!AB13,2))</f>
        <v>382.73</v>
      </c>
      <c r="I11" s="34" t="n">
        <f aca="false">IF(COUNT('[10]HourGH-OCT'!AB13)=0,"",ROUND('[10]HourGH-OCT'!AB13,2))</f>
        <v>383.28</v>
      </c>
      <c r="J11" s="34" t="n">
        <f aca="false">IF(COUNT('[10]HourGH-NOV'!AB13)=0,"",ROUND('[10]HourGH-NOV'!AB13,2))</f>
        <v>382.5</v>
      </c>
      <c r="K11" s="34" t="n">
        <f aca="false">IF(COUNT('[10]HourGH-DEC'!AB13)=0,"",ROUND('[10]HourGH-DEC'!AB13,2))</f>
        <v>382.02</v>
      </c>
      <c r="L11" s="34" t="n">
        <f aca="false">IF(COUNT('[10]HourGH-JAN'!AB13)=0,"",ROUND('[10]HourGH-JAN'!AB13,2))</f>
        <v>382.02</v>
      </c>
      <c r="M11" s="34" t="n">
        <f aca="false">IF(COUNT('[10]HourGH-FEB'!AB13)=0,"",ROUND('[10]HourGH-FEB'!AB13,2))</f>
        <v>381.55</v>
      </c>
      <c r="N11" s="34" t="n">
        <f aca="false">IF(COUNT('[10]HourGH-MAR'!AB13)=0,"",ROUND('[10]HourGH-MAR'!AB13,2))</f>
        <v>381.55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10]HourGH-APR'!AB14)=0,"",ROUND('[10]HourGH-APR'!AB14,2))</f>
        <v>381.53</v>
      </c>
      <c r="D12" s="34" t="n">
        <f aca="false">IF(COUNT('[10]HourGH-MAY'!AB14)=0,"",ROUND('[10]HourGH-MAY'!AB14,2))</f>
        <v>381.57</v>
      </c>
      <c r="E12" s="34" t="n">
        <f aca="false">IF(COUNT('[10]HourGH-JUN'!AB14)=0,"",ROUND('[10]HourGH-JUN'!AB14,2))</f>
        <v>382.18</v>
      </c>
      <c r="F12" s="34" t="n">
        <f aca="false">IF(COUNT('[10]HourGH-JUL'!AB14)=0,"",ROUND('[10]HourGH-JUL'!AB14,2))</f>
        <v>381.59</v>
      </c>
      <c r="G12" s="34" t="n">
        <f aca="false">IF(COUNT('[10]HourGH-AUG'!AB14)=0,"",ROUND('[10]HourGH-AUG'!AB14,2))</f>
        <v>382.19</v>
      </c>
      <c r="H12" s="34" t="n">
        <f aca="false">IF(COUNT('[10]HourGH-SEP'!AB14)=0,"",ROUND('[10]HourGH-SEP'!AB14,2))</f>
        <v>382.66</v>
      </c>
      <c r="I12" s="34" t="n">
        <f aca="false">IF(COUNT('[10]HourGH-OCT'!AB14)=0,"",ROUND('[10]HourGH-OCT'!AB14,2))</f>
        <v>383.35</v>
      </c>
      <c r="J12" s="34" t="n">
        <f aca="false">IF(COUNT('[10]HourGH-NOV'!AB14)=0,"",ROUND('[10]HourGH-NOV'!AB14,2))</f>
        <v>382.46</v>
      </c>
      <c r="K12" s="34" t="n">
        <f aca="false">IF(COUNT('[10]HourGH-DEC'!AB14)=0,"",ROUND('[10]HourGH-DEC'!AB14,2))</f>
        <v>382.01</v>
      </c>
      <c r="L12" s="34" t="n">
        <f aca="false">IF(COUNT('[10]HourGH-JAN'!AB14)=0,"",ROUND('[10]HourGH-JAN'!AB14,2))</f>
        <v>382</v>
      </c>
      <c r="M12" s="34" t="n">
        <f aca="false">IF(COUNT('[10]HourGH-FEB'!AB14)=0,"",ROUND('[10]HourGH-FEB'!AB14,2))</f>
        <v>381.55</v>
      </c>
      <c r="N12" s="34" t="n">
        <f aca="false">IF(COUNT('[10]HourGH-MAR'!AB14)=0,"",ROUND('[10]HourGH-MAR'!AB14,2))</f>
        <v>381.55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10]HourGH-APR'!AB15)=0,"",ROUND('[10]HourGH-APR'!AB15,2))</f>
        <v>381.53</v>
      </c>
      <c r="D13" s="34" t="n">
        <f aca="false">IF(COUNT('[10]HourGH-MAY'!AB15)=0,"",ROUND('[10]HourGH-MAY'!AB15,2))</f>
        <v>381.57</v>
      </c>
      <c r="E13" s="34" t="n">
        <f aca="false">IF(COUNT('[10]HourGH-JUN'!AB15)=0,"",ROUND('[10]HourGH-JUN'!AB15,2))</f>
        <v>381.98</v>
      </c>
      <c r="F13" s="34" t="n">
        <f aca="false">IF(COUNT('[10]HourGH-JUL'!AB15)=0,"",ROUND('[10]HourGH-JUL'!AB15,2))</f>
        <v>381.59</v>
      </c>
      <c r="G13" s="34" t="n">
        <f aca="false">IF(COUNT('[10]HourGH-AUG'!AB15)=0,"",ROUND('[10]HourGH-AUG'!AB15,2))</f>
        <v>382.17</v>
      </c>
      <c r="H13" s="34" t="n">
        <f aca="false">IF(COUNT('[10]HourGH-SEP'!AB15)=0,"",ROUND('[10]HourGH-SEP'!AB15,2))</f>
        <v>382.58</v>
      </c>
      <c r="I13" s="34" t="n">
        <f aca="false">IF(COUNT('[10]HourGH-OCT'!AB15)=0,"",ROUND('[10]HourGH-OCT'!AB15,2))</f>
        <v>383.64</v>
      </c>
      <c r="J13" s="34" t="n">
        <f aca="false">IF(COUNT('[10]HourGH-NOV'!AB15)=0,"",ROUND('[10]HourGH-NOV'!AB15,2))</f>
        <v>382.4</v>
      </c>
      <c r="K13" s="34" t="n">
        <f aca="false">IF(COUNT('[10]HourGH-DEC'!AB15)=0,"",ROUND('[10]HourGH-DEC'!AB15,2))</f>
        <v>382</v>
      </c>
      <c r="L13" s="34" t="n">
        <f aca="false">IF(COUNT('[10]HourGH-JAN'!AB15)=0,"",ROUND('[10]HourGH-JAN'!AB15,2))</f>
        <v>381.99</v>
      </c>
      <c r="M13" s="34" t="n">
        <f aca="false">IF(COUNT('[10]HourGH-FEB'!AB15)=0,"",ROUND('[10]HourGH-FEB'!AB15,2))</f>
        <v>381.55</v>
      </c>
      <c r="N13" s="34" t="n">
        <f aca="false">IF(COUNT('[10]HourGH-MAR'!AB15)=0,"",ROUND('[10]HourGH-MAR'!AB15,2))</f>
        <v>381.55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10]HourGH-APR'!AB16)=0,"",ROUND('[10]HourGH-APR'!AB16,2))</f>
        <v>381.53</v>
      </c>
      <c r="D14" s="34" t="n">
        <f aca="false">IF(COUNT('[10]HourGH-MAY'!AB16)=0,"",ROUND('[10]HourGH-MAY'!AB16,2))</f>
        <v>381.57</v>
      </c>
      <c r="E14" s="34" t="n">
        <f aca="false">IF(COUNT('[10]HourGH-JUN'!AB16)=0,"",ROUND('[10]HourGH-JUN'!AB16,2))</f>
        <v>381.99</v>
      </c>
      <c r="F14" s="34" t="n">
        <f aca="false">IF(COUNT('[10]HourGH-JUL'!AB16)=0,"",ROUND('[10]HourGH-JUL'!AB16,2))</f>
        <v>381.59</v>
      </c>
      <c r="G14" s="34" t="n">
        <f aca="false">IF(COUNT('[10]HourGH-AUG'!AB16)=0,"",ROUND('[10]HourGH-AUG'!AB16,2))</f>
        <v>382.57</v>
      </c>
      <c r="H14" s="34" t="n">
        <f aca="false">IF(COUNT('[10]HourGH-SEP'!AB16)=0,"",ROUND('[10]HourGH-SEP'!AB16,2))</f>
        <v>382.63</v>
      </c>
      <c r="I14" s="34" t="n">
        <f aca="false">IF(COUNT('[10]HourGH-OCT'!AB16)=0,"",ROUND('[10]HourGH-OCT'!AB16,2))</f>
        <v>383.9</v>
      </c>
      <c r="J14" s="34" t="n">
        <f aca="false">IF(COUNT('[10]HourGH-NOV'!AB16)=0,"",ROUND('[10]HourGH-NOV'!AB16,2))</f>
        <v>382.4</v>
      </c>
      <c r="K14" s="34" t="n">
        <f aca="false">IF(COUNT('[10]HourGH-DEC'!AB16)=0,"",ROUND('[10]HourGH-DEC'!AB16,2))</f>
        <v>382</v>
      </c>
      <c r="L14" s="34" t="n">
        <f aca="false">IF(COUNT('[10]HourGH-JAN'!AB16)=0,"",ROUND('[10]HourGH-JAN'!AB16,2))</f>
        <v>381.97</v>
      </c>
      <c r="M14" s="34" t="n">
        <f aca="false">IF(COUNT('[10]HourGH-FEB'!AB16)=0,"",ROUND('[10]HourGH-FEB'!AB16,2))</f>
        <v>381.55</v>
      </c>
      <c r="N14" s="34" t="n">
        <f aca="false">IF(COUNT('[10]HourGH-MAR'!AB16)=0,"",ROUND('[10]HourGH-MAR'!AB16,2))</f>
        <v>381.55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10]HourGH-APR'!AB17)=0,"",ROUND('[10]HourGH-APR'!AB17,2))</f>
        <v>381.53</v>
      </c>
      <c r="D15" s="34" t="n">
        <f aca="false">IF(COUNT('[10]HourGH-MAY'!AB17)=0,"",ROUND('[10]HourGH-MAY'!AB17,2))</f>
        <v>381.57</v>
      </c>
      <c r="E15" s="34" t="n">
        <f aca="false">IF(COUNT('[10]HourGH-JUN'!AB17)=0,"",ROUND('[10]HourGH-JUN'!AB17,2))</f>
        <v>382.11</v>
      </c>
      <c r="F15" s="34" t="n">
        <f aca="false">IF(COUNT('[10]HourGH-JUL'!AB17)=0,"",ROUND('[10]HourGH-JUL'!AB17,2))</f>
        <v>381.62</v>
      </c>
      <c r="G15" s="34" t="n">
        <f aca="false">IF(COUNT('[10]HourGH-AUG'!AB17)=0,"",ROUND('[10]HourGH-AUG'!AB17,2))</f>
        <v>382.33</v>
      </c>
      <c r="H15" s="34" t="n">
        <f aca="false">IF(COUNT('[10]HourGH-SEP'!AB17)=0,"",ROUND('[10]HourGH-SEP'!AB17,2))</f>
        <v>383.51</v>
      </c>
      <c r="I15" s="34" t="n">
        <f aca="false">IF(COUNT('[10]HourGH-OCT'!AB17)=0,"",ROUND('[10]HourGH-OCT'!AB17,2))</f>
        <v>383.6</v>
      </c>
      <c r="J15" s="34" t="n">
        <f aca="false">IF(COUNT('[10]HourGH-NOV'!AB17)=0,"",ROUND('[10]HourGH-NOV'!AB17,2))</f>
        <v>382.42</v>
      </c>
      <c r="K15" s="34" t="n">
        <f aca="false">IF(COUNT('[10]HourGH-DEC'!AB17)=0,"",ROUND('[10]HourGH-DEC'!AB17,2))</f>
        <v>381.97</v>
      </c>
      <c r="L15" s="34" t="n">
        <f aca="false">IF(COUNT('[10]HourGH-JAN'!AB17)=0,"",ROUND('[10]HourGH-JAN'!AB17,2))</f>
        <v>381.96</v>
      </c>
      <c r="M15" s="34" t="n">
        <f aca="false">IF(COUNT('[10]HourGH-FEB'!AB17)=0,"",ROUND('[10]HourGH-FEB'!AB17,2))</f>
        <v>381.55</v>
      </c>
      <c r="N15" s="34" t="n">
        <f aca="false">IF(COUNT('[10]HourGH-MAR'!AB17)=0,"",ROUND('[10]HourGH-MAR'!AB17,2))</f>
        <v>381.55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10]HourGH-APR'!AB18)=0,"",ROUND('[10]HourGH-APR'!AB18,2))</f>
        <v>381.52</v>
      </c>
      <c r="D16" s="34" t="n">
        <f aca="false">IF(COUNT('[10]HourGH-MAY'!AB18)=0,"",ROUND('[10]HourGH-MAY'!AB18,2))</f>
        <v>381.57</v>
      </c>
      <c r="E16" s="34" t="n">
        <f aca="false">IF(COUNT('[10]HourGH-JUN'!AB18)=0,"",ROUND('[10]HourGH-JUN'!AB18,2))</f>
        <v>383.29</v>
      </c>
      <c r="F16" s="34" t="n">
        <f aca="false">IF(COUNT('[10]HourGH-JUL'!AB18)=0,"",ROUND('[10]HourGH-JUL'!AB18,2))</f>
        <v>381.61</v>
      </c>
      <c r="G16" s="34" t="n">
        <f aca="false">IF(COUNT('[10]HourGH-AUG'!AB18)=0,"",ROUND('[10]HourGH-AUG'!AB18,2))</f>
        <v>382.37</v>
      </c>
      <c r="H16" s="34" t="n">
        <f aca="false">IF(COUNT('[10]HourGH-SEP'!AB18)=0,"",ROUND('[10]HourGH-SEP'!AB18,2))</f>
        <v>383.67</v>
      </c>
      <c r="I16" s="34" t="n">
        <f aca="false">IF(COUNT('[10]HourGH-OCT'!AB18)=0,"",ROUND('[10]HourGH-OCT'!AB18,2))</f>
        <v>384.67</v>
      </c>
      <c r="J16" s="34" t="n">
        <f aca="false">IF(COUNT('[10]HourGH-NOV'!AB18)=0,"",ROUND('[10]HourGH-NOV'!AB18,2))</f>
        <v>382.42</v>
      </c>
      <c r="K16" s="34" t="n">
        <f aca="false">IF(COUNT('[10]HourGH-DEC'!AB18)=0,"",ROUND('[10]HourGH-DEC'!AB18,2))</f>
        <v>381.95</v>
      </c>
      <c r="L16" s="34" t="n">
        <f aca="false">IF(COUNT('[10]HourGH-JAN'!AB18)=0,"",ROUND('[10]HourGH-JAN'!AB18,2))</f>
        <v>381.9</v>
      </c>
      <c r="M16" s="34" t="n">
        <f aca="false">IF(COUNT('[10]HourGH-FEB'!AB18)=0,"",ROUND('[10]HourGH-FEB'!AB18,2))</f>
        <v>381.55</v>
      </c>
      <c r="N16" s="34" t="n">
        <f aca="false">IF(COUNT('[10]HourGH-MAR'!AB18)=0,"",ROUND('[10]HourGH-MAR'!AB18,2))</f>
        <v>381.55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10]HourGH-APR'!AB19)=0,"",ROUND('[10]HourGH-APR'!AB19,2))</f>
        <v>381.52</v>
      </c>
      <c r="D17" s="34" t="n">
        <f aca="false">IF(COUNT('[10]HourGH-MAY'!AB19)=0,"",ROUND('[10]HourGH-MAY'!AB19,2))</f>
        <v>381.57</v>
      </c>
      <c r="E17" s="34" t="n">
        <f aca="false">IF(COUNT('[10]HourGH-JUN'!AB19)=0,"",ROUND('[10]HourGH-JUN'!AB19,2))</f>
        <v>382.81</v>
      </c>
      <c r="F17" s="34" t="n">
        <f aca="false">IF(COUNT('[10]HourGH-JUL'!AB19)=0,"",ROUND('[10]HourGH-JUL'!AB19,2))</f>
        <v>381.6</v>
      </c>
      <c r="G17" s="34" t="n">
        <f aca="false">IF(COUNT('[10]HourGH-AUG'!AB19)=0,"",ROUND('[10]HourGH-AUG'!AB19,2))</f>
        <v>382.31</v>
      </c>
      <c r="H17" s="34" t="n">
        <f aca="false">IF(COUNT('[10]HourGH-SEP'!AB19)=0,"",ROUND('[10]HourGH-SEP'!AB19,2))</f>
        <v>383.65</v>
      </c>
      <c r="I17" s="34" t="n">
        <f aca="false">IF(COUNT('[10]HourGH-OCT'!AB19)=0,"",ROUND('[10]HourGH-OCT'!AB19,2))</f>
        <v>383.92</v>
      </c>
      <c r="J17" s="34" t="n">
        <f aca="false">IF(COUNT('[10]HourGH-NOV'!AB19)=0,"",ROUND('[10]HourGH-NOV'!AB19,2))</f>
        <v>382.4</v>
      </c>
      <c r="K17" s="34" t="n">
        <f aca="false">IF(COUNT('[10]HourGH-DEC'!AB19)=0,"",ROUND('[10]HourGH-DEC'!AB19,2))</f>
        <v>381.95</v>
      </c>
      <c r="L17" s="34" t="n">
        <f aca="false">IF(COUNT('[10]HourGH-JAN'!AB19)=0,"",ROUND('[10]HourGH-JAN'!AB19,2))</f>
        <v>381.87</v>
      </c>
      <c r="M17" s="34" t="n">
        <f aca="false">IF(COUNT('[10]HourGH-FEB'!AB19)=0,"",ROUND('[10]HourGH-FEB'!AB19,2))</f>
        <v>381.55</v>
      </c>
      <c r="N17" s="34" t="n">
        <f aca="false">IF(COUNT('[10]HourGH-MAR'!AB19)=0,"",ROUND('[10]HourGH-MAR'!AB19,2))</f>
        <v>381.55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10]HourGH-APR'!AB20)=0,"",ROUND('[10]HourGH-APR'!AB20,2))</f>
        <v>381.52</v>
      </c>
      <c r="D18" s="34" t="n">
        <f aca="false">IF(COUNT('[10]HourGH-MAY'!AB20)=0,"",ROUND('[10]HourGH-MAY'!AB20,2))</f>
        <v>381.56</v>
      </c>
      <c r="E18" s="34" t="n">
        <f aca="false">IF(COUNT('[10]HourGH-JUN'!AB20)=0,"",ROUND('[10]HourGH-JUN'!AB20,2))</f>
        <v>382.44</v>
      </c>
      <c r="F18" s="34" t="n">
        <f aca="false">IF(COUNT('[10]HourGH-JUL'!AB20)=0,"",ROUND('[10]HourGH-JUL'!AB20,2))</f>
        <v>381.6</v>
      </c>
      <c r="G18" s="34" t="n">
        <f aca="false">IF(COUNT('[10]HourGH-AUG'!AB20)=0,"",ROUND('[10]HourGH-AUG'!AB20,2))</f>
        <v>382.34</v>
      </c>
      <c r="H18" s="34" t="n">
        <f aca="false">IF(COUNT('[10]HourGH-SEP'!AB20)=0,"",ROUND('[10]HourGH-SEP'!AB20,2))</f>
        <v>383.54</v>
      </c>
      <c r="I18" s="34" t="n">
        <f aca="false">IF(COUNT('[10]HourGH-OCT'!AB20)=0,"",ROUND('[10]HourGH-OCT'!AB20,2))</f>
        <v>383.41</v>
      </c>
      <c r="J18" s="34" t="n">
        <f aca="false">IF(COUNT('[10]HourGH-NOV'!AB20)=0,"",ROUND('[10]HourGH-NOV'!AB20,2))</f>
        <v>382.4</v>
      </c>
      <c r="K18" s="34" t="n">
        <f aca="false">IF(COUNT('[10]HourGH-DEC'!AB20)=0,"",ROUND('[10]HourGH-DEC'!AB20,2))</f>
        <v>381.96</v>
      </c>
      <c r="L18" s="34" t="n">
        <f aca="false">IF(COUNT('[10]HourGH-JAN'!AB20)=0,"",ROUND('[10]HourGH-JAN'!AB20,2))</f>
        <v>381.86</v>
      </c>
      <c r="M18" s="34" t="n">
        <f aca="false">IF(COUNT('[10]HourGH-FEB'!AB20)=0,"",ROUND('[10]HourGH-FEB'!AB20,2))</f>
        <v>381.55</v>
      </c>
      <c r="N18" s="34" t="n">
        <f aca="false">IF(COUNT('[10]HourGH-MAR'!AB20)=0,"",ROUND('[10]HourGH-MAR'!AB20,2))</f>
        <v>381.55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10]HourGH-APR'!AB21)=0,"",ROUND('[10]HourGH-APR'!AB21,2))</f>
        <v/>
      </c>
      <c r="D19" s="34" t="str">
        <f aca="false">IF(COUNT('[10]HourGH-MAY'!AB21)=0,"",ROUND('[10]HourGH-MAY'!AB21,2))</f>
        <v/>
      </c>
      <c r="E19" s="34" t="str">
        <f aca="false">IF(COUNT('[10]HourGH-JUN'!AB21)=0,"",ROUND('[10]HourGH-JUN'!AB21,2))</f>
        <v/>
      </c>
      <c r="F19" s="34" t="str">
        <f aca="false">IF(COUNT('[10]HourGH-JUL'!AB21)=0,"",ROUND('[10]HourGH-JUL'!AB21,2))</f>
        <v/>
      </c>
      <c r="G19" s="34" t="str">
        <f aca="false">IF(COUNT('[10]HourGH-AUG'!AB21)=0,"",ROUND('[10]HourGH-AUG'!AB21,2))</f>
        <v/>
      </c>
      <c r="H19" s="34" t="str">
        <f aca="false">IF(COUNT('[10]HourGH-SEP'!AB21)=0,"",ROUND('[10]HourGH-SEP'!AB21,2))</f>
        <v/>
      </c>
      <c r="I19" s="34" t="str">
        <f aca="false">IF(COUNT('[10]HourGH-OCT'!AB21)=0,"",ROUND('[10]HourGH-OCT'!AB21,2))</f>
        <v/>
      </c>
      <c r="J19" s="34" t="str">
        <f aca="false">IF(COUNT('[10]HourGH-NOV'!AB21)=0,"",ROUND('[10]HourGH-NOV'!AB21,2))</f>
        <v/>
      </c>
      <c r="K19" s="34" t="str">
        <f aca="false">IF(COUNT('[10]HourGH-DEC'!AB21)=0,"",ROUND('[10]HourGH-DEC'!AB21,2))</f>
        <v/>
      </c>
      <c r="L19" s="34" t="str">
        <f aca="false">IF(COUNT('[10]HourGH-JAN'!AB21)=0,"",ROUND('[10]HourGH-JAN'!AB21,2))</f>
        <v/>
      </c>
      <c r="M19" s="34" t="str">
        <f aca="false">IF(COUNT('[10]HourGH-FEB'!AB21)=0,"",ROUND('[10]HourGH-FEB'!AB21,2))</f>
        <v/>
      </c>
      <c r="N19" s="34" t="str">
        <f aca="false">IF(COUNT('[10]HourGH-MAR'!AB21)=0,"",ROUND('[10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10]HourGH-APR'!AB22)=0,"",ROUND('[10]HourGH-APR'!AB22,2))</f>
        <v>381.52</v>
      </c>
      <c r="D20" s="34" t="n">
        <f aca="false">IF(COUNT('[10]HourGH-MAY'!AB22)=0,"",ROUND('[10]HourGH-MAY'!AB22,2))</f>
        <v>381.55</v>
      </c>
      <c r="E20" s="34" t="n">
        <f aca="false">IF(COUNT('[10]HourGH-JUN'!AB22)=0,"",ROUND('[10]HourGH-JUN'!AB22,2))</f>
        <v>382.36</v>
      </c>
      <c r="F20" s="34" t="n">
        <f aca="false">IF(COUNT('[10]HourGH-JUL'!AB22)=0,"",ROUND('[10]HourGH-JUL'!AB22,2))</f>
        <v>381.61</v>
      </c>
      <c r="G20" s="34" t="n">
        <f aca="false">IF(COUNT('[10]HourGH-AUG'!AB22)=0,"",ROUND('[10]HourGH-AUG'!AB22,2))</f>
        <v>382.18</v>
      </c>
      <c r="H20" s="34" t="n">
        <f aca="false">IF(COUNT('[10]HourGH-SEP'!AB22)=0,"",ROUND('[10]HourGH-SEP'!AB22,2))</f>
        <v>383.11</v>
      </c>
      <c r="I20" s="34" t="n">
        <f aca="false">IF(COUNT('[10]HourGH-OCT'!AB22)=0,"",ROUND('[10]HourGH-OCT'!AB22,2))</f>
        <v>384.26</v>
      </c>
      <c r="J20" s="34" t="n">
        <f aca="false">IF(COUNT('[10]HourGH-NOV'!AB22)=0,"",ROUND('[10]HourGH-NOV'!AB22,2))</f>
        <v>382.37</v>
      </c>
      <c r="K20" s="34" t="n">
        <f aca="false">IF(COUNT('[10]HourGH-DEC'!AB22)=0,"",ROUND('[10]HourGH-DEC'!AB22,2))</f>
        <v>381.96</v>
      </c>
      <c r="L20" s="34" t="n">
        <f aca="false">IF(COUNT('[10]HourGH-JAN'!AB22)=0,"",ROUND('[10]HourGH-JAN'!AB22,2))</f>
        <v>381.84</v>
      </c>
      <c r="M20" s="34" t="n">
        <f aca="false">IF(COUNT('[10]HourGH-FEB'!AB22)=0,"",ROUND('[10]HourGH-FEB'!AB22,2))</f>
        <v>381.55</v>
      </c>
      <c r="N20" s="34" t="n">
        <f aca="false">IF(COUNT('[10]HourGH-MAR'!AB22)=0,"",ROUND('[10]HourGH-MAR'!AB22,2))</f>
        <v>381.55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10]HourGH-APR'!AB23)=0,"",ROUND('[10]HourGH-APR'!AB23,2))</f>
        <v>381.52</v>
      </c>
      <c r="D21" s="34" t="n">
        <f aca="false">IF(COUNT('[10]HourGH-MAY'!AB23)=0,"",ROUND('[10]HourGH-MAY'!AB23,2))</f>
        <v>381.54</v>
      </c>
      <c r="E21" s="34" t="n">
        <f aca="false">IF(COUNT('[10]HourGH-JUN'!AB23)=0,"",ROUND('[10]HourGH-JUN'!AB23,2))</f>
        <v>382.18</v>
      </c>
      <c r="F21" s="34" t="n">
        <f aca="false">IF(COUNT('[10]HourGH-JUL'!AB23)=0,"",ROUND('[10]HourGH-JUL'!AB23,2))</f>
        <v>381.6</v>
      </c>
      <c r="G21" s="34" t="n">
        <f aca="false">IF(COUNT('[10]HourGH-AUG'!AB23)=0,"",ROUND('[10]HourGH-AUG'!AB23,2))</f>
        <v>382.13</v>
      </c>
      <c r="H21" s="34" t="n">
        <f aca="false">IF(COUNT('[10]HourGH-SEP'!AB23)=0,"",ROUND('[10]HourGH-SEP'!AB23,2))</f>
        <v>383</v>
      </c>
      <c r="I21" s="34" t="n">
        <f aca="false">IF(COUNT('[10]HourGH-OCT'!AB23)=0,"",ROUND('[10]HourGH-OCT'!AB23,2))</f>
        <v>383.92</v>
      </c>
      <c r="J21" s="34" t="n">
        <f aca="false">IF(COUNT('[10]HourGH-NOV'!AB23)=0,"",ROUND('[10]HourGH-NOV'!AB23,2))</f>
        <v>382.35</v>
      </c>
      <c r="K21" s="34" t="n">
        <f aca="false">IF(COUNT('[10]HourGH-DEC'!AB23)=0,"",ROUND('[10]HourGH-DEC'!AB23,2))</f>
        <v>381.98</v>
      </c>
      <c r="L21" s="34" t="n">
        <f aca="false">IF(COUNT('[10]HourGH-JAN'!AB23)=0,"",ROUND('[10]HourGH-JAN'!AB23,2))</f>
        <v>381.86</v>
      </c>
      <c r="M21" s="34" t="n">
        <f aca="false">IF(COUNT('[10]HourGH-FEB'!AB23)=0,"",ROUND('[10]HourGH-FEB'!AB23,2))</f>
        <v>381.55</v>
      </c>
      <c r="N21" s="34" t="n">
        <f aca="false">IF(COUNT('[10]HourGH-MAR'!AB23)=0,"",ROUND('[10]HourGH-MAR'!AB23,2))</f>
        <v>381.55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10]HourGH-APR'!AB24)=0,"",ROUND('[10]HourGH-APR'!AB24,2))</f>
        <v>381.52</v>
      </c>
      <c r="D22" s="34" t="n">
        <f aca="false">IF(COUNT('[10]HourGH-MAY'!AB24)=0,"",ROUND('[10]HourGH-MAY'!AB24,2))</f>
        <v>381.54</v>
      </c>
      <c r="E22" s="34" t="n">
        <f aca="false">IF(COUNT('[10]HourGH-JUN'!AB24)=0,"",ROUND('[10]HourGH-JUN'!AB24,2))</f>
        <v>382.06</v>
      </c>
      <c r="F22" s="34" t="n">
        <f aca="false">IF(COUNT('[10]HourGH-JUL'!AB24)=0,"",ROUND('[10]HourGH-JUL'!AB24,2))</f>
        <v>381.6</v>
      </c>
      <c r="G22" s="34" t="n">
        <f aca="false">IF(COUNT('[10]HourGH-AUG'!AB24)=0,"",ROUND('[10]HourGH-AUG'!AB24,2))</f>
        <v>382.22</v>
      </c>
      <c r="H22" s="34" t="n">
        <f aca="false">IF(COUNT('[10]HourGH-SEP'!AB24)=0,"",ROUND('[10]HourGH-SEP'!AB24,2))</f>
        <v>382.68</v>
      </c>
      <c r="I22" s="34" t="n">
        <f aca="false">IF(COUNT('[10]HourGH-OCT'!AB24)=0,"",ROUND('[10]HourGH-OCT'!AB24,2))</f>
        <v>383.7</v>
      </c>
      <c r="J22" s="34" t="n">
        <f aca="false">IF(COUNT('[10]HourGH-NOV'!AB24)=0,"",ROUND('[10]HourGH-NOV'!AB24,2))</f>
        <v>382.35</v>
      </c>
      <c r="K22" s="34" t="n">
        <f aca="false">IF(COUNT('[10]HourGH-DEC'!AB24)=0,"",ROUND('[10]HourGH-DEC'!AB24,2))</f>
        <v>381.99</v>
      </c>
      <c r="L22" s="34" t="n">
        <f aca="false">IF(COUNT('[10]HourGH-JAN'!AB24)=0,"",ROUND('[10]HourGH-JAN'!AB24,2))</f>
        <v>381.87</v>
      </c>
      <c r="M22" s="34" t="n">
        <f aca="false">IF(COUNT('[10]HourGH-FEB'!AB24)=0,"",ROUND('[10]HourGH-FEB'!AB24,2))</f>
        <v>381.55</v>
      </c>
      <c r="N22" s="34" t="n">
        <f aca="false">IF(COUNT('[10]HourGH-MAR'!AB24)=0,"",ROUND('[10]HourGH-MAR'!AB24,2))</f>
        <v>381.55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10]HourGH-APR'!AB25)=0,"",ROUND('[10]HourGH-APR'!AB25,2))</f>
        <v>381.52</v>
      </c>
      <c r="D23" s="34" t="n">
        <f aca="false">IF(COUNT('[10]HourGH-MAY'!AB25)=0,"",ROUND('[10]HourGH-MAY'!AB25,2))</f>
        <v>381.54</v>
      </c>
      <c r="E23" s="34" t="n">
        <f aca="false">IF(COUNT('[10]HourGH-JUN'!AB25)=0,"",ROUND('[10]HourGH-JUN'!AB25,2))</f>
        <v>381.99</v>
      </c>
      <c r="F23" s="34" t="n">
        <f aca="false">IF(COUNT('[10]HourGH-JUL'!AB25)=0,"",ROUND('[10]HourGH-JUL'!AB25,2))</f>
        <v>381.63</v>
      </c>
      <c r="G23" s="34" t="n">
        <f aca="false">IF(COUNT('[10]HourGH-AUG'!AB25)=0,"",ROUND('[10]HourGH-AUG'!AB25,2))</f>
        <v>382.1</v>
      </c>
      <c r="H23" s="34" t="n">
        <f aca="false">IF(COUNT('[10]HourGH-SEP'!AB25)=0,"",ROUND('[10]HourGH-SEP'!AB25,2))</f>
        <v>382.53</v>
      </c>
      <c r="I23" s="34" t="n">
        <f aca="false">IF(COUNT('[10]HourGH-OCT'!AB25)=0,"",ROUND('[10]HourGH-OCT'!AB25,2))</f>
        <v>383.59</v>
      </c>
      <c r="J23" s="34" t="n">
        <f aca="false">IF(COUNT('[10]HourGH-NOV'!AB25)=0,"",ROUND('[10]HourGH-NOV'!AB25,2))</f>
        <v>382.35</v>
      </c>
      <c r="K23" s="34" t="n">
        <f aca="false">IF(COUNT('[10]HourGH-DEC'!AB25)=0,"",ROUND('[10]HourGH-DEC'!AB25,2))</f>
        <v>381.96</v>
      </c>
      <c r="L23" s="34" t="n">
        <f aca="false">IF(COUNT('[10]HourGH-JAN'!AB25)=0,"",ROUND('[10]HourGH-JAN'!AB25,2))</f>
        <v>381.86</v>
      </c>
      <c r="M23" s="34" t="n">
        <f aca="false">IF(COUNT('[10]HourGH-FEB'!AB25)=0,"",ROUND('[10]HourGH-FEB'!AB25,2))</f>
        <v>381.55</v>
      </c>
      <c r="N23" s="34" t="n">
        <f aca="false">IF(COUNT('[10]HourGH-MAR'!AB25)=0,"",ROUND('[10]HourGH-MAR'!AB25,2))</f>
        <v>381.55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10]HourGH-APR'!AB26)=0,"",ROUND('[10]HourGH-APR'!AB26,2))</f>
        <v>381.52</v>
      </c>
      <c r="D24" s="34" t="n">
        <f aca="false">IF(COUNT('[10]HourGH-MAY'!AB26)=0,"",ROUND('[10]HourGH-MAY'!AB26,2))</f>
        <v>381.54</v>
      </c>
      <c r="E24" s="34" t="n">
        <f aca="false">IF(COUNT('[10]HourGH-JUN'!AB26)=0,"",ROUND('[10]HourGH-JUN'!AB26,2))</f>
        <v>382.05</v>
      </c>
      <c r="F24" s="34" t="n">
        <f aca="false">IF(COUNT('[10]HourGH-JUL'!AB26)=0,"",ROUND('[10]HourGH-JUL'!AB26,2))</f>
        <v>382.39</v>
      </c>
      <c r="G24" s="34" t="n">
        <f aca="false">IF(COUNT('[10]HourGH-AUG'!AB26)=0,"",ROUND('[10]HourGH-AUG'!AB26,2))</f>
        <v>382.17</v>
      </c>
      <c r="H24" s="34" t="n">
        <f aca="false">IF(COUNT('[10]HourGH-SEP'!AB26)=0,"",ROUND('[10]HourGH-SEP'!AB26,2))</f>
        <v>382.54</v>
      </c>
      <c r="I24" s="34" t="n">
        <f aca="false">IF(COUNT('[10]HourGH-OCT'!AB26)=0,"",ROUND('[10]HourGH-OCT'!AB26,2))</f>
        <v>383.44</v>
      </c>
      <c r="J24" s="34" t="n">
        <f aca="false">IF(COUNT('[10]HourGH-NOV'!AB26)=0,"",ROUND('[10]HourGH-NOV'!AB26,2))</f>
        <v>382.32</v>
      </c>
      <c r="K24" s="34" t="n">
        <f aca="false">IF(COUNT('[10]HourGH-DEC'!AB26)=0,"",ROUND('[10]HourGH-DEC'!AB26,2))</f>
        <v>382</v>
      </c>
      <c r="L24" s="34" t="n">
        <f aca="false">IF(COUNT('[10]HourGH-JAN'!AB26)=0,"",ROUND('[10]HourGH-JAN'!AB26,2))</f>
        <v>381.86</v>
      </c>
      <c r="M24" s="34" t="n">
        <f aca="false">IF(COUNT('[10]HourGH-FEB'!AB26)=0,"",ROUND('[10]HourGH-FEB'!AB26,2))</f>
        <v>381.55</v>
      </c>
      <c r="N24" s="34" t="n">
        <f aca="false">IF(COUNT('[10]HourGH-MAR'!AB26)=0,"",ROUND('[10]HourGH-MAR'!AB26,2))</f>
        <v>381.55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10]HourGH-APR'!AB27)=0,"",ROUND('[10]HourGH-APR'!AB27,2))</f>
        <v>381.52</v>
      </c>
      <c r="D25" s="34" t="n">
        <f aca="false">IF(COUNT('[10]HourGH-MAY'!AB27)=0,"",ROUND('[10]HourGH-MAY'!AB27,2))</f>
        <v>381.75</v>
      </c>
      <c r="E25" s="34" t="n">
        <f aca="false">IF(COUNT('[10]HourGH-JUN'!AB27)=0,"",ROUND('[10]HourGH-JUN'!AB27,2))</f>
        <v>381.93</v>
      </c>
      <c r="F25" s="34" t="n">
        <f aca="false">IF(COUNT('[10]HourGH-JUL'!AB27)=0,"",ROUND('[10]HourGH-JUL'!AB27,2))</f>
        <v>382.86</v>
      </c>
      <c r="G25" s="34" t="n">
        <f aca="false">IF(COUNT('[10]HourGH-AUG'!AB27)=0,"",ROUND('[10]HourGH-AUG'!AB27,2))</f>
        <v>382.62</v>
      </c>
      <c r="H25" s="34" t="n">
        <f aca="false">IF(COUNT('[10]HourGH-SEP'!AB27)=0,"",ROUND('[10]HourGH-SEP'!AB27,2))</f>
        <v>382.56</v>
      </c>
      <c r="I25" s="34" t="n">
        <f aca="false">IF(COUNT('[10]HourGH-OCT'!AB27)=0,"",ROUND('[10]HourGH-OCT'!AB27,2))</f>
        <v>383.34</v>
      </c>
      <c r="J25" s="34" t="n">
        <f aca="false">IF(COUNT('[10]HourGH-NOV'!AB27)=0,"",ROUND('[10]HourGH-NOV'!AB27,2))</f>
        <v>382.31</v>
      </c>
      <c r="K25" s="34" t="n">
        <f aca="false">IF(COUNT('[10]HourGH-DEC'!AB27)=0,"",ROUND('[10]HourGH-DEC'!AB27,2))</f>
        <v>381.95</v>
      </c>
      <c r="L25" s="34" t="n">
        <f aca="false">IF(COUNT('[10]HourGH-JAN'!AB27)=0,"",ROUND('[10]HourGH-JAN'!AB27,2))</f>
        <v>381.83</v>
      </c>
      <c r="M25" s="34" t="n">
        <f aca="false">IF(COUNT('[10]HourGH-FEB'!AB27)=0,"",ROUND('[10]HourGH-FEB'!AB27,2))</f>
        <v>381.55</v>
      </c>
      <c r="N25" s="34" t="n">
        <f aca="false">IF(COUNT('[10]HourGH-MAR'!AB27)=0,"",ROUND('[10]HourGH-MAR'!AB27,2))</f>
        <v>381.55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10]HourGH-APR'!AB28)=0,"",ROUND('[10]HourGH-APR'!AB28,2))</f>
        <v>381.52</v>
      </c>
      <c r="D26" s="34" t="n">
        <f aca="false">IF(COUNT('[10]HourGH-MAY'!AB28)=0,"",ROUND('[10]HourGH-MAY'!AB28,2))</f>
        <v>383.68</v>
      </c>
      <c r="E26" s="34" t="n">
        <f aca="false">IF(COUNT('[10]HourGH-JUN'!AB28)=0,"",ROUND('[10]HourGH-JUN'!AB28,2))</f>
        <v>381.84</v>
      </c>
      <c r="F26" s="34" t="n">
        <f aca="false">IF(COUNT('[10]HourGH-JUL'!AB28)=0,"",ROUND('[10]HourGH-JUL'!AB28,2))</f>
        <v>382.48</v>
      </c>
      <c r="G26" s="34" t="n">
        <f aca="false">IF(COUNT('[10]HourGH-AUG'!AB28)=0,"",ROUND('[10]HourGH-AUG'!AB28,2))</f>
        <v>382.44</v>
      </c>
      <c r="H26" s="34" t="n">
        <f aca="false">IF(COUNT('[10]HourGH-SEP'!AB28)=0,"",ROUND('[10]HourGH-SEP'!AB28,2))</f>
        <v>383.1</v>
      </c>
      <c r="I26" s="34" t="n">
        <f aca="false">IF(COUNT('[10]HourGH-OCT'!AB28)=0,"",ROUND('[10]HourGH-OCT'!AB28,2))</f>
        <v>383.29</v>
      </c>
      <c r="J26" s="34" t="n">
        <f aca="false">IF(COUNT('[10]HourGH-NOV'!AB28)=0,"",ROUND('[10]HourGH-NOV'!AB28,2))</f>
        <v>382.29</v>
      </c>
      <c r="K26" s="34" t="n">
        <f aca="false">IF(COUNT('[10]HourGH-DEC'!AB28)=0,"",ROUND('[10]HourGH-DEC'!AB28,2))</f>
        <v>381.87</v>
      </c>
      <c r="L26" s="34" t="n">
        <f aca="false">IF(COUNT('[10]HourGH-JAN'!AB28)=0,"",ROUND('[10]HourGH-JAN'!AB28,2))</f>
        <v>381.81</v>
      </c>
      <c r="M26" s="34" t="n">
        <f aca="false">IF(COUNT('[10]HourGH-FEB'!AB28)=0,"",ROUND('[10]HourGH-FEB'!AB28,2))</f>
        <v>381.55</v>
      </c>
      <c r="N26" s="34" t="n">
        <f aca="false">IF(COUNT('[10]HourGH-MAR'!AB28)=0,"",ROUND('[10]HourGH-MAR'!AB28,2))</f>
        <v>381.55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10]HourGH-APR'!AB29)=0,"",ROUND('[10]HourGH-APR'!AB29,2))</f>
        <v>381.52</v>
      </c>
      <c r="D27" s="34" t="n">
        <f aca="false">IF(COUNT('[10]HourGH-MAY'!AB29)=0,"",ROUND('[10]HourGH-MAY'!AB29,2))</f>
        <v>383.48</v>
      </c>
      <c r="E27" s="34" t="n">
        <f aca="false">IF(COUNT('[10]HourGH-JUN'!AB29)=0,"",ROUND('[10]HourGH-JUN'!AB29,2))</f>
        <v>381.78</v>
      </c>
      <c r="F27" s="34" t="n">
        <f aca="false">IF(COUNT('[10]HourGH-JUL'!AB29)=0,"",ROUND('[10]HourGH-JUL'!AB29,2))</f>
        <v>384.66</v>
      </c>
      <c r="G27" s="34" t="n">
        <f aca="false">IF(COUNT('[10]HourGH-AUG'!AB29)=0,"",ROUND('[10]HourGH-AUG'!AB29,2))</f>
        <v>382.65</v>
      </c>
      <c r="H27" s="34" t="n">
        <f aca="false">IF(COUNT('[10]HourGH-SEP'!AB29)=0,"",ROUND('[10]HourGH-SEP'!AB29,2))</f>
        <v>383.17</v>
      </c>
      <c r="I27" s="34" t="n">
        <f aca="false">IF(COUNT('[10]HourGH-OCT'!AB29)=0,"",ROUND('[10]HourGH-OCT'!AB29,2))</f>
        <v>383.09</v>
      </c>
      <c r="J27" s="34" t="n">
        <f aca="false">IF(COUNT('[10]HourGH-NOV'!AB29)=0,"",ROUND('[10]HourGH-NOV'!AB29,2))</f>
        <v>382.28</v>
      </c>
      <c r="K27" s="34" t="n">
        <f aca="false">IF(COUNT('[10]HourGH-DEC'!AB29)=0,"",ROUND('[10]HourGH-DEC'!AB29,2))</f>
        <v>381.88</v>
      </c>
      <c r="L27" s="34" t="n">
        <f aca="false">IF(COUNT('[10]HourGH-JAN'!AB29)=0,"",ROUND('[10]HourGH-JAN'!AB29,2))</f>
        <v>381.81</v>
      </c>
      <c r="M27" s="34" t="n">
        <f aca="false">IF(COUNT('[10]HourGH-FEB'!AB29)=0,"",ROUND('[10]HourGH-FEB'!AB29,2))</f>
        <v>381.55</v>
      </c>
      <c r="N27" s="34" t="n">
        <f aca="false">IF(COUNT('[10]HourGH-MAR'!AB29)=0,"",ROUND('[10]HourGH-MAR'!AB29,2))</f>
        <v>381.55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10]HourGH-APR'!AB30)=0,"",ROUND('[10]HourGH-APR'!AB30,2))</f>
        <v>381.52</v>
      </c>
      <c r="D28" s="34" t="n">
        <f aca="false">IF(COUNT('[10]HourGH-MAY'!AB30)=0,"",ROUND('[10]HourGH-MAY'!AB30,2))</f>
        <v>382.99</v>
      </c>
      <c r="E28" s="34" t="n">
        <f aca="false">IF(COUNT('[10]HourGH-JUN'!AB30)=0,"",ROUND('[10]HourGH-JUN'!AB30,2))</f>
        <v>381.7</v>
      </c>
      <c r="F28" s="34" t="n">
        <f aca="false">IF(COUNT('[10]HourGH-JUL'!AB30)=0,"",ROUND('[10]HourGH-JUL'!AB30,2))</f>
        <v>383.74</v>
      </c>
      <c r="G28" s="34" t="n">
        <f aca="false">IF(COUNT('[10]HourGH-AUG'!AB30)=0,"",ROUND('[10]HourGH-AUG'!AB30,2))</f>
        <v>383.08</v>
      </c>
      <c r="H28" s="34" t="n">
        <f aca="false">IF(COUNT('[10]HourGH-SEP'!AB30)=0,"",ROUND('[10]HourGH-SEP'!AB30,2))</f>
        <v>382.88</v>
      </c>
      <c r="I28" s="34" t="n">
        <f aca="false">IF(COUNT('[10]HourGH-OCT'!AB30)=0,"",ROUND('[10]HourGH-OCT'!AB30,2))</f>
        <v>382.97</v>
      </c>
      <c r="J28" s="34" t="n">
        <f aca="false">IF(COUNT('[10]HourGH-NOV'!AB30)=0,"",ROUND('[10]HourGH-NOV'!AB30,2))</f>
        <v>382.23</v>
      </c>
      <c r="K28" s="34" t="n">
        <f aca="false">IF(COUNT('[10]HourGH-DEC'!AB30)=0,"",ROUND('[10]HourGH-DEC'!AB30,2))</f>
        <v>381.87</v>
      </c>
      <c r="L28" s="34" t="n">
        <f aca="false">IF(COUNT('[10]HourGH-JAN'!AB30)=0,"",ROUND('[10]HourGH-JAN'!AB30,2))</f>
        <v>381.82</v>
      </c>
      <c r="M28" s="34" t="n">
        <f aca="false">IF(COUNT('[10]HourGH-FEB'!AB30)=0,"",ROUND('[10]HourGH-FEB'!AB30,2))</f>
        <v>381.55</v>
      </c>
      <c r="N28" s="34" t="n">
        <f aca="false">IF(COUNT('[10]HourGH-MAR'!AB30)=0,"",ROUND('[10]HourGH-MAR'!AB30,2))</f>
        <v>381.55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10]HourGH-APR'!AB31)=0,"",ROUND('[10]HourGH-APR'!AB31,2))</f>
        <v>381.52</v>
      </c>
      <c r="D29" s="34" t="n">
        <f aca="false">IF(COUNT('[10]HourGH-MAY'!AB31)=0,"",ROUND('[10]HourGH-MAY'!AB31,2))</f>
        <v>382.56</v>
      </c>
      <c r="E29" s="34" t="n">
        <f aca="false">IF(COUNT('[10]HourGH-JUN'!AB31)=0,"",ROUND('[10]HourGH-JUN'!AB31,2))</f>
        <v>381.66</v>
      </c>
      <c r="F29" s="34" t="n">
        <f aca="false">IF(COUNT('[10]HourGH-JUL'!AB31)=0,"",ROUND('[10]HourGH-JUL'!AB31,2))</f>
        <v>383.09</v>
      </c>
      <c r="G29" s="34" t="n">
        <f aca="false">IF(COUNT('[10]HourGH-AUG'!AB31)=0,"",ROUND('[10]HourGH-AUG'!AB31,2))</f>
        <v>382.94</v>
      </c>
      <c r="H29" s="34" t="n">
        <f aca="false">IF(COUNT('[10]HourGH-SEP'!AB31)=0,"",ROUND('[10]HourGH-SEP'!AB31,2))</f>
        <v>382.7</v>
      </c>
      <c r="I29" s="34" t="n">
        <f aca="false">IF(COUNT('[10]HourGH-OCT'!AB31)=0,"",ROUND('[10]HourGH-OCT'!AB31,2))</f>
        <v>382.88</v>
      </c>
      <c r="J29" s="34" t="n">
        <f aca="false">IF(COUNT('[10]HourGH-NOV'!AB31)=0,"",ROUND('[10]HourGH-NOV'!AB31,2))</f>
        <v>382.21</v>
      </c>
      <c r="K29" s="34" t="n">
        <f aca="false">IF(COUNT('[10]HourGH-DEC'!AB31)=0,"",ROUND('[10]HourGH-DEC'!AB31,2))</f>
        <v>381.87</v>
      </c>
      <c r="L29" s="34" t="n">
        <f aca="false">IF(COUNT('[10]HourGH-JAN'!AB31)=0,"",ROUND('[10]HourGH-JAN'!AB31,2))</f>
        <v>381.83</v>
      </c>
      <c r="M29" s="34" t="n">
        <f aca="false">IF(COUNT('[10]HourGH-FEB'!AB31)=0,"",ROUND('[10]HourGH-FEB'!AB31,2))</f>
        <v>381.55</v>
      </c>
      <c r="N29" s="34" t="n">
        <f aca="false">IF(COUNT('[10]HourGH-MAR'!AB31)=0,"",ROUND('[10]HourGH-MAR'!AB31,2))</f>
        <v>381.55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10]HourGH-APR'!AB32)=0,"",ROUND('[10]HourGH-APR'!AB32,2))</f>
        <v/>
      </c>
      <c r="D30" s="34" t="str">
        <f aca="false">IF(COUNT('[10]HourGH-MAY'!AB32)=0,"",ROUND('[10]HourGH-MAY'!AB32,2))</f>
        <v/>
      </c>
      <c r="E30" s="34" t="str">
        <f aca="false">IF(COUNT('[10]HourGH-JUN'!AB32)=0,"",ROUND('[10]HourGH-JUN'!AB32,2))</f>
        <v/>
      </c>
      <c r="F30" s="34" t="str">
        <f aca="false">IF(COUNT('[10]HourGH-JUL'!AB32)=0,"",ROUND('[10]HourGH-JUL'!AB32,2))</f>
        <v/>
      </c>
      <c r="G30" s="34" t="str">
        <f aca="false">IF(COUNT('[10]HourGH-AUG'!AB32)=0,"",ROUND('[10]HourGH-AUG'!AB32,2))</f>
        <v/>
      </c>
      <c r="H30" s="34" t="str">
        <f aca="false">IF(COUNT('[10]HourGH-SEP'!AB32)=0,"",ROUND('[10]HourGH-SEP'!AB32,2))</f>
        <v/>
      </c>
      <c r="I30" s="34" t="str">
        <f aca="false">IF(COUNT('[10]HourGH-OCT'!AB32)=0,"",ROUND('[10]HourGH-OCT'!AB32,2))</f>
        <v/>
      </c>
      <c r="J30" s="34" t="str">
        <f aca="false">IF(COUNT('[10]HourGH-NOV'!AB32)=0,"",ROUND('[10]HourGH-NOV'!AB32,2))</f>
        <v/>
      </c>
      <c r="K30" s="34" t="str">
        <f aca="false">IF(COUNT('[10]HourGH-DEC'!AB32)=0,"",ROUND('[10]HourGH-DEC'!AB32,2))</f>
        <v/>
      </c>
      <c r="L30" s="34" t="str">
        <f aca="false">IF(COUNT('[10]HourGH-JAN'!AB32)=0,"",ROUND('[10]HourGH-JAN'!AB32,2))</f>
        <v/>
      </c>
      <c r="M30" s="34" t="str">
        <f aca="false">IF(COUNT('[10]HourGH-FEB'!AB32)=0,"",ROUND('[10]HourGH-FEB'!AB32,2))</f>
        <v/>
      </c>
      <c r="N30" s="34" t="str">
        <f aca="false">IF(COUNT('[10]HourGH-MAR'!AB32)=0,"",ROUND('[10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10]HourGH-APR'!AB33)=0,"",ROUND('[10]HourGH-APR'!AB33,2))</f>
        <v>381.51</v>
      </c>
      <c r="D31" s="34" t="n">
        <f aca="false">IF(COUNT('[10]HourGH-MAY'!AB33)=0,"",ROUND('[10]HourGH-MAY'!AB33,2))</f>
        <v>382.4</v>
      </c>
      <c r="E31" s="34" t="n">
        <f aca="false">IF(COUNT('[10]HourGH-JUN'!AB33)=0,"",ROUND('[10]HourGH-JUN'!AB33,2))</f>
        <v>381.62</v>
      </c>
      <c r="F31" s="34" t="n">
        <f aca="false">IF(COUNT('[10]HourGH-JUL'!AB33)=0,"",ROUND('[10]HourGH-JUL'!AB33,2))</f>
        <v>383.58</v>
      </c>
      <c r="G31" s="34" t="n">
        <f aca="false">IF(COUNT('[10]HourGH-AUG'!AB33)=0,"",ROUND('[10]HourGH-AUG'!AB33,2))</f>
        <v>383.28</v>
      </c>
      <c r="H31" s="34" t="n">
        <f aca="false">IF(COUNT('[10]HourGH-SEP'!AB33)=0,"",ROUND('[10]HourGH-SEP'!AB33,2))</f>
        <v>382.57</v>
      </c>
      <c r="I31" s="34" t="n">
        <f aca="false">IF(COUNT('[10]HourGH-OCT'!AB33)=0,"",ROUND('[10]HourGH-OCT'!AB33,2))</f>
        <v>382.79</v>
      </c>
      <c r="J31" s="34" t="n">
        <f aca="false">IF(COUNT('[10]HourGH-NOV'!AB33)=0,"",ROUND('[10]HourGH-NOV'!AB33,2))</f>
        <v>382.21</v>
      </c>
      <c r="K31" s="34" t="n">
        <f aca="false">IF(COUNT('[10]HourGH-DEC'!AB33)=0,"",ROUND('[10]HourGH-DEC'!AB33,2))</f>
        <v>381.87</v>
      </c>
      <c r="L31" s="34" t="n">
        <f aca="false">IF(COUNT('[10]HourGH-JAN'!AB33)=0,"",ROUND('[10]HourGH-JAN'!AB33,2))</f>
        <v>381.82</v>
      </c>
      <c r="M31" s="34" t="n">
        <f aca="false">IF(COUNT('[10]HourGH-FEB'!AB33)=0,"",ROUND('[10]HourGH-FEB'!AB33,2))</f>
        <v>381.55</v>
      </c>
      <c r="N31" s="34" t="n">
        <f aca="false">IF(COUNT('[10]HourGH-MAR'!AB33)=0,"",ROUND('[10]HourGH-MAR'!AB33,2))</f>
        <v>381.55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10]HourGH-APR'!AB34)=0,"",ROUND('[10]HourGH-APR'!AB34,2))</f>
        <v>381.51</v>
      </c>
      <c r="D32" s="34" t="n">
        <f aca="false">IF(COUNT('[10]HourGH-MAY'!AB34)=0,"",ROUND('[10]HourGH-MAY'!AB34,2))</f>
        <v>382.27</v>
      </c>
      <c r="E32" s="34" t="n">
        <f aca="false">IF(COUNT('[10]HourGH-JUN'!AB34)=0,"",ROUND('[10]HourGH-JUN'!AB34,2))</f>
        <v>381.61</v>
      </c>
      <c r="F32" s="34" t="n">
        <f aca="false">IF(COUNT('[10]HourGH-JUL'!AB34)=0,"",ROUND('[10]HourGH-JUL'!AB34,2))</f>
        <v>383.32</v>
      </c>
      <c r="G32" s="34" t="n">
        <f aca="false">IF(COUNT('[10]HourGH-AUG'!AB34)=0,"",ROUND('[10]HourGH-AUG'!AB34,2))</f>
        <v>383.04</v>
      </c>
      <c r="H32" s="34" t="n">
        <f aca="false">IF(COUNT('[10]HourGH-SEP'!AB34)=0,"",ROUND('[10]HourGH-SEP'!AB34,2))</f>
        <v>382.56</v>
      </c>
      <c r="I32" s="34" t="n">
        <f aca="false">IF(COUNT('[10]HourGH-OCT'!AB34)=0,"",ROUND('[10]HourGH-OCT'!AB34,2))</f>
        <v>382.79</v>
      </c>
      <c r="J32" s="34" t="n">
        <f aca="false">IF(COUNT('[10]HourGH-NOV'!AB34)=0,"",ROUND('[10]HourGH-NOV'!AB34,2))</f>
        <v>382.2</v>
      </c>
      <c r="K32" s="34" t="n">
        <f aca="false">IF(COUNT('[10]HourGH-DEC'!AB34)=0,"",ROUND('[10]HourGH-DEC'!AB34,2))</f>
        <v>381.87</v>
      </c>
      <c r="L32" s="34" t="n">
        <f aca="false">IF(COUNT('[10]HourGH-JAN'!AB34)=0,"",ROUND('[10]HourGH-JAN'!AB34,2))</f>
        <v>381.76</v>
      </c>
      <c r="M32" s="34" t="n">
        <f aca="false">IF(COUNT('[10]HourGH-FEB'!AB34)=0,"",ROUND('[10]HourGH-FEB'!AB34,2))</f>
        <v>381.55</v>
      </c>
      <c r="N32" s="34" t="n">
        <f aca="false">IF(COUNT('[10]HourGH-MAR'!AB34)=0,"",ROUND('[10]HourGH-MAR'!AB34,2))</f>
        <v>381.55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10]HourGH-APR'!AB35)=0,"",ROUND('[10]HourGH-APR'!AB35,2))</f>
        <v>381.51</v>
      </c>
      <c r="D33" s="34" t="n">
        <f aca="false">IF(COUNT('[10]HourGH-MAY'!AB35)=0,"",ROUND('[10]HourGH-MAY'!AB35,2))</f>
        <v>382.22</v>
      </c>
      <c r="E33" s="34" t="n">
        <f aca="false">IF(COUNT('[10]HourGH-JUN'!AB35)=0,"",ROUND('[10]HourGH-JUN'!AB35,2))</f>
        <v>381.61</v>
      </c>
      <c r="F33" s="34" t="n">
        <f aca="false">IF(COUNT('[10]HourGH-JUL'!AB35)=0,"",ROUND('[10]HourGH-JUL'!AB35,2))</f>
        <v>383.96</v>
      </c>
      <c r="G33" s="34" t="n">
        <f aca="false">IF(COUNT('[10]HourGH-AUG'!AB35)=0,"",ROUND('[10]HourGH-AUG'!AB35,2))</f>
        <v>382.63</v>
      </c>
      <c r="H33" s="34" t="n">
        <f aca="false">IF(COUNT('[10]HourGH-SEP'!AB35)=0,"",ROUND('[10]HourGH-SEP'!AB35,2))</f>
        <v>382.51</v>
      </c>
      <c r="I33" s="34" t="n">
        <f aca="false">IF(COUNT('[10]HourGH-OCT'!AB35)=0,"",ROUND('[10]HourGH-OCT'!AB35,2))</f>
        <v>382.76</v>
      </c>
      <c r="J33" s="34" t="n">
        <f aca="false">IF(COUNT('[10]HourGH-NOV'!AB35)=0,"",ROUND('[10]HourGH-NOV'!AB35,2))</f>
        <v>382.18</v>
      </c>
      <c r="K33" s="34" t="n">
        <f aca="false">IF(COUNT('[10]HourGH-DEC'!AB35)=0,"",ROUND('[10]HourGH-DEC'!AB35,2))</f>
        <v>381.87</v>
      </c>
      <c r="L33" s="34" t="n">
        <f aca="false">IF(COUNT('[10]HourGH-JAN'!AB35)=0,"",ROUND('[10]HourGH-JAN'!AB35,2))</f>
        <v>381.59</v>
      </c>
      <c r="M33" s="34" t="n">
        <f aca="false">IF(COUNT('[10]HourGH-FEB'!AB35)=0,"",ROUND('[10]HourGH-FEB'!AB35,2))</f>
        <v>381.55</v>
      </c>
      <c r="N33" s="34" t="n">
        <f aca="false">IF(COUNT('[10]HourGH-MAR'!AB35)=0,"",ROUND('[10]HourGH-MAR'!AB35,2))</f>
        <v>381.55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10]HourGH-APR'!AB36)=0,"",ROUND('[10]HourGH-APR'!AB36,2))</f>
        <v>381.51</v>
      </c>
      <c r="D34" s="34" t="n">
        <f aca="false">IF(COUNT('[10]HourGH-MAY'!AB36)=0,"",ROUND('[10]HourGH-MAY'!AB36,2))</f>
        <v>382.56</v>
      </c>
      <c r="E34" s="34" t="n">
        <f aca="false">IF(COUNT('[10]HourGH-JUN'!AB36)=0,"",ROUND('[10]HourGH-JUN'!AB36,2))</f>
        <v>381.61</v>
      </c>
      <c r="F34" s="34" t="n">
        <f aca="false">IF(COUNT('[10]HourGH-JUL'!AB36)=0,"",ROUND('[10]HourGH-JUL'!AB36,2))</f>
        <v>383.56</v>
      </c>
      <c r="G34" s="34" t="n">
        <f aca="false">IF(COUNT('[10]HourGH-AUG'!AB36)=0,"",ROUND('[10]HourGH-AUG'!AB36,2))</f>
        <v>382.54</v>
      </c>
      <c r="H34" s="34" t="n">
        <f aca="false">IF(COUNT('[10]HourGH-SEP'!AB36)=0,"",ROUND('[10]HourGH-SEP'!AB36,2))</f>
        <v>382.49</v>
      </c>
      <c r="I34" s="34" t="n">
        <f aca="false">IF(COUNT('[10]HourGH-OCT'!AB36)=0,"",ROUND('[10]HourGH-OCT'!AB36,2))</f>
        <v>382.89</v>
      </c>
      <c r="J34" s="34" t="n">
        <f aca="false">IF(COUNT('[10]HourGH-NOV'!AB36)=0,"",ROUND('[10]HourGH-NOV'!AB36,2))</f>
        <v>382.18</v>
      </c>
      <c r="K34" s="34" t="n">
        <f aca="false">IF(COUNT('[10]HourGH-DEC'!AB36)=0,"",ROUND('[10]HourGH-DEC'!AB36,2))</f>
        <v>381.86</v>
      </c>
      <c r="L34" s="34" t="n">
        <f aca="false">IF(COUNT('[10]HourGH-JAN'!AB36)=0,"",ROUND('[10]HourGH-JAN'!AB36,2))</f>
        <v>381.58</v>
      </c>
      <c r="M34" s="34" t="n">
        <f aca="false">IF(COUNT('[10]HourGH-FEB'!AB36)=0,"",ROUND('[10]HourGH-FEB'!AB36,2))</f>
        <v>381.55</v>
      </c>
      <c r="N34" s="34" t="n">
        <f aca="false">IF(COUNT('[10]HourGH-MAR'!AB36)=0,"",ROUND('[10]HourGH-MAR'!AB36,2))</f>
        <v>381.55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10]HourGH-APR'!AB37)=0,"",ROUND('[10]HourGH-APR'!AB37,2))</f>
        <v>381.52</v>
      </c>
      <c r="D35" s="34" t="n">
        <f aca="false">IF(COUNT('[10]HourGH-MAY'!AB37)=0,"",ROUND('[10]HourGH-MAY'!AB37,2))</f>
        <v>382.46</v>
      </c>
      <c r="E35" s="34" t="n">
        <f aca="false">IF(COUNT('[10]HourGH-JUN'!AB37)=0,"",ROUND('[10]HourGH-JUN'!AB37,2))</f>
        <v>381.6</v>
      </c>
      <c r="F35" s="34" t="n">
        <f aca="false">IF(COUNT('[10]HourGH-JUL'!AB37)=0,"",ROUND('[10]HourGH-JUL'!AB37,2))</f>
        <v>383.71</v>
      </c>
      <c r="G35" s="34" t="n">
        <f aca="false">IF(COUNT('[10]HourGH-AUG'!AB37)=0,"",ROUND('[10]HourGH-AUG'!AB37,2))</f>
        <v>382.73</v>
      </c>
      <c r="H35" s="34" t="n">
        <f aca="false">IF(COUNT('[10]HourGH-SEP'!AB37)=0,"",ROUND('[10]HourGH-SEP'!AB37,2))</f>
        <v>382.42</v>
      </c>
      <c r="I35" s="34" t="n">
        <f aca="false">IF(COUNT('[10]HourGH-OCT'!AB37)=0,"",ROUND('[10]HourGH-OCT'!AB37,2))</f>
        <v>382.8</v>
      </c>
      <c r="J35" s="34" t="n">
        <f aca="false">IF(COUNT('[10]HourGH-NOV'!AB37)=0,"",ROUND('[10]HourGH-NOV'!AB37,2))</f>
        <v>382.18</v>
      </c>
      <c r="K35" s="34" t="n">
        <f aca="false">IF(COUNT('[10]HourGH-DEC'!AB37)=0,"",ROUND('[10]HourGH-DEC'!AB37,2))</f>
        <v>381.86</v>
      </c>
      <c r="L35" s="34" t="n">
        <f aca="false">IF(COUNT('[10]HourGH-JAN'!AB37)=0,"",ROUND('[10]HourGH-JAN'!AB37,2))</f>
        <v>381.57</v>
      </c>
      <c r="M35" s="34" t="n">
        <f aca="false">IF(COUNT('[10]HourGH-FEB'!AB37)=0,"",ROUND('[10]HourGH-FEB'!AB37,2))</f>
        <v>381.55</v>
      </c>
      <c r="N35" s="34" t="n">
        <f aca="false">IF(COUNT('[10]HourGH-MAR'!AB37)=0,"",ROUND('[10]HourGH-MAR'!AB37,2))</f>
        <v>381.55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10]HourGH-APR'!AB38)=0,"",ROUND('[10]HourGH-APR'!AB38,2))</f>
        <v>381.54</v>
      </c>
      <c r="D36" s="34" t="n">
        <f aca="false">IF(COUNT('[10]HourGH-MAY'!AB38)=0,"",ROUND('[10]HourGH-MAY'!AB38,2))</f>
        <v>382.45</v>
      </c>
      <c r="E36" s="34" t="n">
        <f aca="false">IF(COUNT('[10]HourGH-JUN'!AB38)=0,"",ROUND('[10]HourGH-JUN'!AB38,2))</f>
        <v>381.6</v>
      </c>
      <c r="F36" s="34" t="n">
        <f aca="false">IF(COUNT('[10]HourGH-JUL'!AB38)=0,"",ROUND('[10]HourGH-JUL'!AB38,2))</f>
        <v>383.81</v>
      </c>
      <c r="G36" s="34" t="n">
        <f aca="false">IF(COUNT('[10]HourGH-AUG'!AB38)=0,"",ROUND('[10]HourGH-AUG'!AB38,2))</f>
        <v>382.68</v>
      </c>
      <c r="H36" s="34" t="n">
        <f aca="false">IF(COUNT('[10]HourGH-SEP'!AB38)=0,"",ROUND('[10]HourGH-SEP'!AB38,2))</f>
        <v>382.79</v>
      </c>
      <c r="I36" s="34" t="n">
        <f aca="false">IF(COUNT('[10]HourGH-OCT'!AB38)=0,"",ROUND('[10]HourGH-OCT'!AB38,2))</f>
        <v>382.75</v>
      </c>
      <c r="J36" s="34" t="n">
        <f aca="false">IF(COUNT('[10]HourGH-NOV'!AB38)=0,"",ROUND('[10]HourGH-NOV'!AB38,2))</f>
        <v>382.16</v>
      </c>
      <c r="K36" s="34" t="n">
        <f aca="false">IF(COUNT('[10]HourGH-DEC'!AB38)=0,"",ROUND('[10]HourGH-DEC'!AB38,2))</f>
        <v>381.86</v>
      </c>
      <c r="L36" s="34" t="n">
        <f aca="false">IF(COUNT('[10]HourGH-JAN'!AB38)=0,"",ROUND('[10]HourGH-JAN'!AB38,2))</f>
        <v>381.56</v>
      </c>
      <c r="M36" s="34" t="n">
        <f aca="false">IF(COUNT('[10]HourGH-FEB'!AB38)=0,"",ROUND('[10]HourGH-FEB'!AB38,2))</f>
        <v>381.55</v>
      </c>
      <c r="N36" s="34" t="n">
        <f aca="false">IF(COUNT('[10]HourGH-MAR'!AB38)=0,"",ROUND('[10]HourGH-MAR'!AB38,2))</f>
        <v>381.55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10]HourGH-APR'!AB39)=0,"",ROUND('[10]HourGH-APR'!AB39,2))</f>
        <v>381.54</v>
      </c>
      <c r="D37" s="34" t="n">
        <f aca="false">IF(COUNT('[10]HourGH-MAY'!AB39)=0,"",ROUND('[10]HourGH-MAY'!AB39,2))</f>
        <v>382.36</v>
      </c>
      <c r="E37" s="34" t="n">
        <f aca="false">IF(COUNT('[10]HourGH-JUN'!AB39)=0,"",ROUND('[10]HourGH-JUN'!AB39,2))</f>
        <v>381.6</v>
      </c>
      <c r="F37" s="34" t="n">
        <f aca="false">IF(COUNT('[10]HourGH-JUL'!AB39)=0,"",ROUND('[10]HourGH-JUL'!AB39,2))</f>
        <v>383.78</v>
      </c>
      <c r="G37" s="34" t="n">
        <f aca="false">IF(COUNT('[10]HourGH-AUG'!AB39)=0,"",ROUND('[10]HourGH-AUG'!AB39,2))</f>
        <v>383.56</v>
      </c>
      <c r="H37" s="34" t="n">
        <f aca="false">IF(COUNT('[10]HourGH-SEP'!AB39)=0,"",ROUND('[10]HourGH-SEP'!AB39,2))</f>
        <v>382.7</v>
      </c>
      <c r="I37" s="34" t="n">
        <f aca="false">IF(COUNT('[10]HourGH-OCT'!AB39)=0,"",ROUND('[10]HourGH-OCT'!AB39,2))</f>
        <v>382.75</v>
      </c>
      <c r="J37" s="34" t="n">
        <f aca="false">IF(COUNT('[10]HourGH-NOV'!AB39)=0,"",ROUND('[10]HourGH-NOV'!AB39,2))</f>
        <v>382.15</v>
      </c>
      <c r="K37" s="34" t="n">
        <f aca="false">IF(COUNT('[10]HourGH-DEC'!AB39)=0,"",ROUND('[10]HourGH-DEC'!AB39,2))</f>
        <v>381.86</v>
      </c>
      <c r="L37" s="34" t="n">
        <f aca="false">IF(COUNT('[10]HourGH-JAN'!AB39)=0,"",ROUND('[10]HourGH-JAN'!AB39,2))</f>
        <v>381.56</v>
      </c>
      <c r="M37" s="34" t="n">
        <f aca="false">IF(COUNT('[10]HourGH-FEB'!AB39)=0,"",ROUND('[10]HourGH-FEB'!AB39,2))</f>
        <v>381.55</v>
      </c>
      <c r="N37" s="34" t="n">
        <f aca="false">IF(COUNT('[10]HourGH-MAR'!AB39)=0,"",ROUND('[10]HourGH-MAR'!AB39,2))</f>
        <v>381.55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10]HourGH-APR'!AB40)=0,"",ROUND('[10]HourGH-APR'!AB40,2))</f>
        <v>381.54</v>
      </c>
      <c r="D38" s="34" t="n">
        <f aca="false">IF(COUNT('[10]HourGH-MAY'!AB40)=0,"",ROUND('[10]HourGH-MAY'!AB40,2))</f>
        <v>382.16</v>
      </c>
      <c r="E38" s="34" t="n">
        <f aca="false">IF(COUNT('[10]HourGH-JUN'!AB40)=0,"",ROUND('[10]HourGH-JUN'!AB40,2))</f>
        <v>381.6</v>
      </c>
      <c r="F38" s="34" t="n">
        <f aca="false">IF(COUNT('[10]HourGH-JUL'!AB40)=0,"",ROUND('[10]HourGH-JUL'!AB40,2))</f>
        <v>383.13</v>
      </c>
      <c r="G38" s="34" t="n">
        <f aca="false">IF(COUNT('[10]HourGH-AUG'!AB40)=0,"",ROUND('[10]HourGH-AUG'!AB40,2))</f>
        <v>382.95</v>
      </c>
      <c r="H38" s="34" t="n">
        <f aca="false">IF(COUNT('[10]HourGH-SEP'!AB40)=0,"",ROUND('[10]HourGH-SEP'!AB40,2))</f>
        <v>382.75</v>
      </c>
      <c r="I38" s="34" t="n">
        <f aca="false">IF(COUNT('[10]HourGH-OCT'!AB40)=0,"",ROUND('[10]HourGH-OCT'!AB40,2))</f>
        <v>382.78</v>
      </c>
      <c r="J38" s="34" t="n">
        <f aca="false">IF(COUNT('[10]HourGH-NOV'!AB40)=0,"",ROUND('[10]HourGH-NOV'!AB40,2))</f>
        <v>382.13</v>
      </c>
      <c r="K38" s="34" t="n">
        <f aca="false">IF(COUNT('[10]HourGH-DEC'!AB40)=0,"",ROUND('[10]HourGH-DEC'!AB40,2))</f>
        <v>382.16</v>
      </c>
      <c r="L38" s="34" t="n">
        <f aca="false">IF(COUNT('[10]HourGH-JAN'!AB40)=0,"",ROUND('[10]HourGH-JAN'!AB40,2))</f>
        <v>381.55</v>
      </c>
      <c r="M38" s="34" t="n">
        <f aca="false">IF(COUNT('[10]HourGH-FEB'!AB40)=0,"",ROUND('[10]HourGH-FEB'!AB40,2))</f>
        <v>381.55</v>
      </c>
      <c r="N38" s="34" t="n">
        <f aca="false">IF(COUNT('[10]HourGH-MAR'!AB40)=0,"",ROUND('[10]HourGH-MAR'!AB40,2))</f>
        <v>381.55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10]HourGH-APR'!AB41)=0,"",ROUND('[10]HourGH-APR'!AB41,2))</f>
        <v>381.54</v>
      </c>
      <c r="D39" s="34" t="n">
        <f aca="false">IF(COUNT('[10]HourGH-MAY'!AB41)=0,"",ROUND('[10]HourGH-MAY'!AB41,2))</f>
        <v>382.12</v>
      </c>
      <c r="E39" s="34" t="n">
        <f aca="false">IF(COUNT('[10]HourGH-JUN'!AB41)=0,"",ROUND('[10]HourGH-JUN'!AB41,2))</f>
        <v>381.6</v>
      </c>
      <c r="F39" s="34" t="n">
        <f aca="false">IF(COUNT('[10]HourGH-JUL'!AB41)=0,"",ROUND('[10]HourGH-JUL'!AB41,2))</f>
        <v>382.76</v>
      </c>
      <c r="G39" s="34" t="n">
        <f aca="false">IF(COUNT('[10]HourGH-AUG'!AB41)=0,"",ROUND('[10]HourGH-AUG'!AB41,2))</f>
        <v>382.71</v>
      </c>
      <c r="H39" s="34" t="n">
        <f aca="false">IF(COUNT('[10]HourGH-SEP'!AB41)=0,"",ROUND('[10]HourGH-SEP'!AB41,2))</f>
        <v>383.94</v>
      </c>
      <c r="I39" s="34" t="n">
        <f aca="false">IF(COUNT('[10]HourGH-OCT'!AB41)=0,"",ROUND('[10]HourGH-OCT'!AB41,2))</f>
        <v>382.7</v>
      </c>
      <c r="J39" s="34" t="n">
        <f aca="false">IF(COUNT('[10]HourGH-NOV'!AB41)=0,"",ROUND('[10]HourGH-NOV'!AB41,2))</f>
        <v>382.11</v>
      </c>
      <c r="K39" s="34" t="n">
        <f aca="false">IF(COUNT('[10]HourGH-DEC'!AB41)=0,"",ROUND('[10]HourGH-DEC'!AB41,2))</f>
        <v>382.16</v>
      </c>
      <c r="L39" s="34" t="n">
        <f aca="false">IF(COUNT('[10]HourGH-JAN'!AB41)=0,"",ROUND('[10]HourGH-JAN'!AB41,2))</f>
        <v>381.55</v>
      </c>
      <c r="M39" s="34" t="str">
        <f aca="false">IF(COUNT('[10]HourGH-FEB'!AB41)=0,"",ROUND('[10]HourGH-FEB'!AB41,2))</f>
        <v/>
      </c>
      <c r="N39" s="34" t="n">
        <f aca="false">IF(COUNT('[10]HourGH-MAR'!AB41)=0,"",ROUND('[10]HourGH-MAR'!AB41,2))</f>
        <v>381.55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10]HourGH-APR'!AB42)=0,"",ROUND('[10]HourGH-APR'!AB42,2))</f>
        <v>381.54</v>
      </c>
      <c r="D40" s="34" t="n">
        <f aca="false">IF(COUNT('[10]HourGH-MAY'!AB42)=0,"",ROUND('[10]HourGH-MAY'!AB42,2))</f>
        <v>382.11</v>
      </c>
      <c r="E40" s="34" t="n">
        <f aca="false">IF(COUNT('[10]HourGH-JUN'!AB42)=0,"",ROUND('[10]HourGH-JUN'!AB42,2))</f>
        <v>381.6</v>
      </c>
      <c r="F40" s="34" t="n">
        <f aca="false">IF(COUNT('[10]HourGH-JUL'!AB42)=0,"",ROUND('[10]HourGH-JUL'!AB42,2))</f>
        <v>382.64</v>
      </c>
      <c r="G40" s="34" t="n">
        <f aca="false">IF(COUNT('[10]HourGH-AUG'!AB42)=0,"",ROUND('[10]HourGH-AUG'!AB42,2))</f>
        <v>383.82</v>
      </c>
      <c r="H40" s="34" t="n">
        <f aca="false">IF(COUNT('[10]HourGH-SEP'!AB42)=0,"",ROUND('[10]HourGH-SEP'!AB42,2))</f>
        <v>383.24</v>
      </c>
      <c r="I40" s="34" t="n">
        <f aca="false">IF(COUNT('[10]HourGH-OCT'!AB42)=0,"",ROUND('[10]HourGH-OCT'!AB42,2))</f>
        <v>382.6</v>
      </c>
      <c r="J40" s="34" t="n">
        <f aca="false">IF(COUNT('[10]HourGH-NOV'!AB42)=0,"",ROUND('[10]HourGH-NOV'!AB42,2))</f>
        <v>382.1</v>
      </c>
      <c r="K40" s="34" t="n">
        <f aca="false">IF(COUNT('[10]HourGH-DEC'!AB42)=0,"",ROUND('[10]HourGH-DEC'!AB42,2))</f>
        <v>382.11</v>
      </c>
      <c r="L40" s="34" t="n">
        <f aca="false">IF(COUNT('[10]HourGH-JAN'!AB42)=0,"",ROUND('[10]HourGH-JAN'!AB42,2))</f>
        <v>381.55</v>
      </c>
      <c r="M40" s="34"/>
      <c r="N40" s="34" t="n">
        <f aca="false">IF(COUNT('[10]HourGH-MAR'!AB42)=0,"",ROUND('[10]HourGH-MAR'!AB42,2))</f>
        <v>381.55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10]HourGH-MAY'!AB43)=0,"",ROUND('[10]HourGH-MAY'!AB43,2))</f>
        <v>382.15</v>
      </c>
      <c r="E41" s="34"/>
      <c r="F41" s="34" t="n">
        <f aca="false">IF(COUNT('[10]HourGH-JUL'!AB43)=0,"",ROUND('[10]HourGH-JUL'!AB43,2))</f>
        <v>382.6</v>
      </c>
      <c r="G41" s="34" t="n">
        <f aca="false">IF(COUNT('[10]HourGH-AUG'!AB43)=0,"",ROUND('[10]HourGH-AUG'!AB43,2))</f>
        <v>383.72</v>
      </c>
      <c r="H41" s="34"/>
      <c r="I41" s="34" t="n">
        <f aca="false">IF(COUNT('[10]HourGH-OCT'!AB43)=0,"",ROUND('[10]HourGH-OCT'!AB43,2))</f>
        <v>382.6</v>
      </c>
      <c r="J41" s="34"/>
      <c r="K41" s="34" t="n">
        <f aca="false">IF(COUNT('[10]HourGH-DEC'!AB43)=0,"",ROUND('[10]HourGH-DEC'!AB43,2))</f>
        <v>382.07</v>
      </c>
      <c r="L41" s="34" t="n">
        <f aca="false">IF(COUNT('[10]HourGH-JAN'!AB43)=0,"",ROUND('[10]HourGH-JAN'!AB43,2))</f>
        <v>381.55</v>
      </c>
      <c r="M41" s="34"/>
      <c r="N41" s="34" t="n">
        <f aca="false">IF(COUNT('[10]HourGH-MAR'!AB43)=0,"",ROUND('[10]HourGH-MAR'!AB43,2))</f>
        <v>381.55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524333333333</v>
      </c>
      <c r="D43" s="34" t="n">
        <f aca="false">IF(COUNT(D9:D41)&gt;0,AVERAGE(D9:D41),"")</f>
        <v>382.035483870968</v>
      </c>
      <c r="E43" s="34" t="n">
        <f aca="false">IF(COUNT(E9:E41)&gt;0,AVERAGE(E9:E41),"")</f>
        <v>381.978</v>
      </c>
      <c r="F43" s="34" t="n">
        <f aca="false">IF(COUNT(F9:F41)&gt;0,AVERAGE(F9:F41),"")</f>
        <v>382.531612903226</v>
      </c>
      <c r="G43" s="34" t="n">
        <f aca="false">IF(COUNT(G9:G41)&gt;0,AVERAGE(G9:G41),"")</f>
        <v>382.632258064516</v>
      </c>
      <c r="H43" s="34" t="n">
        <f aca="false">IF(COUNT(H9:H41)&gt;0,AVERAGE(H9:H41),"")</f>
        <v>382.912666666667</v>
      </c>
      <c r="I43" s="34" t="n">
        <f aca="false">IF(COUNT(I9:I41)&gt;0,AVERAGE(I9:I41),"")</f>
        <v>383.229032258065</v>
      </c>
      <c r="J43" s="34" t="n">
        <f aca="false">IF(COUNT(J9:J41)&gt;0,AVERAGE(J9:J41),"")</f>
        <v>382.302</v>
      </c>
      <c r="K43" s="34" t="n">
        <f aca="false">IF(COUNT(K9:K41)&gt;0,AVERAGE(K9:K41),"")</f>
        <v>381.963225806452</v>
      </c>
      <c r="L43" s="34" t="n">
        <f aca="false">IF(COUNT(L9:L41)&gt;0,AVERAGE(L9:L41),"")</f>
        <v>381.798064516129</v>
      </c>
      <c r="M43" s="34" t="n">
        <f aca="false">IF(COUNT(M9:M41)&gt;0,AVERAGE(M9:M41),"")</f>
        <v>381.55</v>
      </c>
      <c r="N43" s="34" t="n">
        <f aca="false">IF(COUNT(N9:N41)&gt;0,AVERAGE(N9:N41),"")</f>
        <v>381.55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1.54</v>
      </c>
      <c r="D44" s="34" t="n">
        <f aca="false">IF(COUNT(D9:D41)&gt;0,MAX(D9:D41),"")</f>
        <v>383.68</v>
      </c>
      <c r="E44" s="34" t="n">
        <f aca="false">IF(COUNT(E9:E41)&gt;0,MAX(E9:E41),"")</f>
        <v>383.29</v>
      </c>
      <c r="F44" s="34" t="n">
        <f aca="false">IF(COUNT(F9:F41)&gt;0,MAX(F9:F41),"")</f>
        <v>384.66</v>
      </c>
      <c r="G44" s="34" t="n">
        <f aca="false">IF(COUNT(G9:G41)&gt;0,MAX(G9:G41),"")</f>
        <v>383.82</v>
      </c>
      <c r="H44" s="34" t="n">
        <f aca="false">IF(COUNT(H9:H41)&gt;0,MAX(H9:H41),"")</f>
        <v>383.94</v>
      </c>
      <c r="I44" s="34" t="n">
        <f aca="false">IF(COUNT(I9:I41)&gt;0,MAX(I9:I41),"")</f>
        <v>384.67</v>
      </c>
      <c r="J44" s="34" t="n">
        <f aca="false">IF(COUNT(J9:J41)&gt;0,MAX(J9:J41),"")</f>
        <v>382.5</v>
      </c>
      <c r="K44" s="34" t="n">
        <f aca="false">IF(COUNT(K9:K41)&gt;0,MAX(K9:K41),"")</f>
        <v>382.16</v>
      </c>
      <c r="L44" s="34" t="n">
        <f aca="false">IF(COUNT(L9:L41)&gt;0,MAX(L9:L41),"")</f>
        <v>382.08</v>
      </c>
      <c r="M44" s="34" t="n">
        <f aca="false">IF(COUNT(M9:M41)&gt;0,MAX(M9:M41),"")</f>
        <v>381.55</v>
      </c>
      <c r="N44" s="34" t="n">
        <f aca="false">IF(COUNT(N9:N41)&gt;0,MAX(N9:N41),"")</f>
        <v>381.55</v>
      </c>
      <c r="O44" s="34" t="n">
        <f aca="false">IF(COUNT(C44:N44)&gt;0,MAX(C44:N44),"")</f>
        <v>384.67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51</v>
      </c>
      <c r="D45" s="34" t="n">
        <f aca="false">IF(COUNT(D9:D41)&gt;0,MIN(D9:D41),"")</f>
        <v>381.54</v>
      </c>
      <c r="E45" s="34" t="n">
        <f aca="false">IF(COUNT(E9:E41)&gt;0,MIN(E9:E41),"")</f>
        <v>381.6</v>
      </c>
      <c r="F45" s="34" t="n">
        <f aca="false">IF(COUNT(F9:F41)&gt;0,MIN(F9:F41),"")</f>
        <v>381.59</v>
      </c>
      <c r="G45" s="34" t="n">
        <f aca="false">IF(COUNT(G9:G41)&gt;0,MIN(G9:G41),"")</f>
        <v>382.1</v>
      </c>
      <c r="H45" s="34" t="n">
        <f aca="false">IF(COUNT(H9:H41)&gt;0,MIN(H9:H41),"")</f>
        <v>382.42</v>
      </c>
      <c r="I45" s="34" t="n">
        <f aca="false">IF(COUNT(I9:I41)&gt;0,MIN(I9:I41),"")</f>
        <v>382.6</v>
      </c>
      <c r="J45" s="34" t="n">
        <f aca="false">IF(COUNT(J9:J41)&gt;0,MIN(J9:J41),"")</f>
        <v>382.1</v>
      </c>
      <c r="K45" s="34" t="n">
        <f aca="false">IF(COUNT(K9:K41)&gt;0,MIN(K9:K41),"")</f>
        <v>381.86</v>
      </c>
      <c r="L45" s="34" t="n">
        <f aca="false">IF(COUNT(L9:L41)&gt;0,MIN(L9:L41),"")</f>
        <v>381.55</v>
      </c>
      <c r="M45" s="34" t="n">
        <f aca="false">IF(COUNT(M9:M41)&gt;0,MIN(M9:M41),"")</f>
        <v>381.55</v>
      </c>
      <c r="N45" s="34" t="n">
        <f aca="false">IF(COUNT(N9:N41)&gt;0,MIN(N9:N41),"")</f>
        <v>381.55</v>
      </c>
      <c r="O45" s="34" t="n">
        <f aca="false">IF(COUNT(C45:N45)&gt;0,MIN(C45:N45),"")</f>
        <v>381.51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5.02  M ( MSL. ),  AT  016:00  Hours, On  OCT  8,  2017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SL. ),  River Bed   381.222  M  ( MSL.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32  M  ( MSL.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289  M  ( MSL.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91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91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91</v>
      </c>
      <c r="H54" s="19" t="s">
        <v>157</v>
      </c>
      <c r="M54" s="19" t="s">
        <v>158</v>
      </c>
    </row>
    <row r="55" customFormat="false" ht="21" hidden="false" customHeight="false" outlineLevel="0" collapsed="false">
      <c r="B55" s="81" t="s">
        <v>159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8" customFormat="false" ht="21" hidden="false" customHeight="false" outlineLevel="0" collapsed="false">
      <c r="B58" s="19" t="n">
        <v>1</v>
      </c>
      <c r="C58" s="83" t="n">
        <v>0.16</v>
      </c>
      <c r="D58" s="83" t="n">
        <v>0.2</v>
      </c>
      <c r="E58" s="83" t="n">
        <v>3.82</v>
      </c>
      <c r="F58" s="83" t="n">
        <v>0.28</v>
      </c>
      <c r="G58" s="83" t="n">
        <v>9.06</v>
      </c>
      <c r="H58" s="83" t="n">
        <v>26.75</v>
      </c>
      <c r="I58" s="83" t="n">
        <v>16.84</v>
      </c>
      <c r="J58" s="83" t="n">
        <v>9.6</v>
      </c>
      <c r="K58" s="83" t="n">
        <v>3.5</v>
      </c>
      <c r="L58" s="83" t="n">
        <v>3.5</v>
      </c>
      <c r="M58" s="83" t="n">
        <v>0.2</v>
      </c>
      <c r="N58" s="83" t="n">
        <v>0.2</v>
      </c>
      <c r="O58" s="83"/>
    </row>
    <row r="59" customFormat="false" ht="21" hidden="false" customHeight="false" outlineLevel="0" collapsed="false">
      <c r="B59" s="19" t="n">
        <v>2</v>
      </c>
      <c r="C59" s="83" t="n">
        <v>0.16</v>
      </c>
      <c r="D59" s="83" t="n">
        <v>0.24</v>
      </c>
      <c r="E59" s="83" t="n">
        <v>4.42</v>
      </c>
      <c r="F59" s="83" t="n">
        <v>0.28</v>
      </c>
      <c r="G59" s="83" t="n">
        <v>7.2</v>
      </c>
      <c r="H59" s="83" t="n">
        <v>18.58</v>
      </c>
      <c r="I59" s="83" t="n">
        <v>14.67</v>
      </c>
      <c r="J59" s="83" t="n">
        <v>9.6</v>
      </c>
      <c r="K59" s="83" t="n">
        <v>3.1</v>
      </c>
      <c r="L59" s="83" t="n">
        <v>3.3</v>
      </c>
      <c r="M59" s="83" t="n">
        <v>0.2</v>
      </c>
      <c r="N59" s="83" t="n">
        <v>0.2</v>
      </c>
      <c r="O59" s="83"/>
    </row>
    <row r="60" customFormat="false" ht="21" hidden="false" customHeight="false" outlineLevel="0" collapsed="false">
      <c r="B60" s="19" t="n">
        <v>3</v>
      </c>
      <c r="C60" s="83" t="n">
        <v>0.16</v>
      </c>
      <c r="D60" s="83" t="n">
        <v>0.24</v>
      </c>
      <c r="E60" s="83" t="n">
        <v>12.66</v>
      </c>
      <c r="F60" s="83" t="n">
        <v>0.28</v>
      </c>
      <c r="G60" s="83" t="n">
        <v>6.3</v>
      </c>
      <c r="H60" s="83" t="n">
        <v>13.83</v>
      </c>
      <c r="I60" s="83" t="n">
        <v>28.32</v>
      </c>
      <c r="J60" s="83" t="n">
        <v>9.6</v>
      </c>
      <c r="K60" s="83" t="n">
        <v>2.9</v>
      </c>
      <c r="L60" s="83" t="n">
        <v>2.9</v>
      </c>
      <c r="M60" s="83" t="n">
        <v>0.2</v>
      </c>
      <c r="N60" s="83" t="n">
        <v>0.2</v>
      </c>
      <c r="O60" s="83"/>
    </row>
    <row r="61" customFormat="false" ht="21" hidden="false" customHeight="false" outlineLevel="0" collapsed="false">
      <c r="B61" s="19" t="n">
        <v>4</v>
      </c>
      <c r="C61" s="83" t="n">
        <v>0.16</v>
      </c>
      <c r="D61" s="83" t="n">
        <v>0.24</v>
      </c>
      <c r="E61" s="83" t="n">
        <v>4.66</v>
      </c>
      <c r="F61" s="83" t="n">
        <v>0.28</v>
      </c>
      <c r="G61" s="83" t="n">
        <v>4.78</v>
      </c>
      <c r="H61" s="83" t="n">
        <v>12.48</v>
      </c>
      <c r="I61" s="83" t="n">
        <v>30.53</v>
      </c>
      <c r="J61" s="83" t="n">
        <v>8.88</v>
      </c>
      <c r="K61" s="83" t="n">
        <v>2.8</v>
      </c>
      <c r="L61" s="83" t="n">
        <v>2.7</v>
      </c>
      <c r="M61" s="83" t="n">
        <v>0.2</v>
      </c>
      <c r="N61" s="83" t="n">
        <v>0.2</v>
      </c>
      <c r="O61" s="83"/>
    </row>
    <row r="62" customFormat="false" ht="21" hidden="false" customHeight="false" outlineLevel="0" collapsed="false">
      <c r="B62" s="19" t="n">
        <v>5</v>
      </c>
      <c r="C62" s="83" t="n">
        <v>0.16</v>
      </c>
      <c r="D62" s="83" t="n">
        <v>0.24</v>
      </c>
      <c r="E62" s="83" t="n">
        <v>2.52</v>
      </c>
      <c r="F62" s="83" t="n">
        <v>0.28</v>
      </c>
      <c r="G62" s="83" t="n">
        <v>4.54</v>
      </c>
      <c r="H62" s="83" t="n">
        <v>11.04</v>
      </c>
      <c r="I62" s="83" t="n">
        <v>42.6</v>
      </c>
      <c r="J62" s="83" t="n">
        <v>7.8</v>
      </c>
      <c r="K62" s="83" t="n">
        <v>2.7</v>
      </c>
      <c r="L62" s="83" t="n">
        <v>2.61</v>
      </c>
      <c r="M62" s="83" t="n">
        <v>0.2</v>
      </c>
      <c r="N62" s="83" t="n">
        <v>0.2</v>
      </c>
      <c r="O62" s="83"/>
    </row>
    <row r="63" customFormat="false" ht="21" hidden="false" customHeight="false" outlineLevel="0" collapsed="false">
      <c r="B63" s="19" t="n">
        <v>6</v>
      </c>
      <c r="C63" s="83" t="n">
        <v>0.16</v>
      </c>
      <c r="D63" s="83" t="n">
        <v>0.24</v>
      </c>
      <c r="E63" s="83" t="n">
        <v>2.61</v>
      </c>
      <c r="F63" s="83" t="n">
        <v>0.28</v>
      </c>
      <c r="G63" s="83" t="n">
        <v>10.86</v>
      </c>
      <c r="H63" s="83" t="n">
        <v>11.94</v>
      </c>
      <c r="I63" s="83" t="n">
        <v>57.75</v>
      </c>
      <c r="J63" s="83" t="n">
        <v>7.8</v>
      </c>
      <c r="K63" s="83" t="n">
        <v>2.7</v>
      </c>
      <c r="L63" s="83" t="n">
        <v>2.43</v>
      </c>
      <c r="M63" s="83" t="n">
        <v>0.2</v>
      </c>
      <c r="N63" s="83" t="n">
        <v>0.2</v>
      </c>
      <c r="O63" s="83"/>
    </row>
    <row r="64" customFormat="false" ht="21" hidden="false" customHeight="false" outlineLevel="0" collapsed="false">
      <c r="B64" s="19" t="n">
        <v>7</v>
      </c>
      <c r="C64" s="83" t="n">
        <v>0.16</v>
      </c>
      <c r="D64" s="83" t="n">
        <v>0.24</v>
      </c>
      <c r="E64" s="83" t="n">
        <v>3.82</v>
      </c>
      <c r="F64" s="83" t="n">
        <v>0.34</v>
      </c>
      <c r="G64" s="83" t="n">
        <v>6.75</v>
      </c>
      <c r="H64" s="83" t="n">
        <v>36.72</v>
      </c>
      <c r="I64" s="83" t="n">
        <v>40.5</v>
      </c>
      <c r="J64" s="83" t="n">
        <v>8.16</v>
      </c>
      <c r="K64" s="83" t="n">
        <v>2.43</v>
      </c>
      <c r="L64" s="83" t="n">
        <v>2.34</v>
      </c>
      <c r="M64" s="83" t="n">
        <v>0.2</v>
      </c>
      <c r="N64" s="83" t="n">
        <v>0.2</v>
      </c>
      <c r="O64" s="83"/>
    </row>
    <row r="65" customFormat="false" ht="21" hidden="false" customHeight="false" outlineLevel="0" collapsed="false">
      <c r="B65" s="19" t="n">
        <v>8</v>
      </c>
      <c r="C65" s="83" t="n">
        <v>0.14</v>
      </c>
      <c r="D65" s="83" t="n">
        <v>0.24</v>
      </c>
      <c r="E65" s="83" t="n">
        <v>28.64</v>
      </c>
      <c r="F65" s="83" t="n">
        <v>0.32</v>
      </c>
      <c r="G65" s="83" t="n">
        <v>7.35</v>
      </c>
      <c r="H65" s="83" t="n">
        <v>44.17</v>
      </c>
      <c r="I65" s="83" t="n">
        <v>127.75</v>
      </c>
      <c r="J65" s="83" t="n">
        <v>8.16</v>
      </c>
      <c r="K65" s="83" t="n">
        <v>2.25</v>
      </c>
      <c r="L65" s="83" t="n">
        <v>1.8</v>
      </c>
      <c r="M65" s="83" t="n">
        <v>0.2</v>
      </c>
      <c r="N65" s="83" t="n">
        <v>0.2</v>
      </c>
      <c r="O65" s="83"/>
    </row>
    <row r="66" customFormat="false" ht="21" hidden="false" customHeight="false" outlineLevel="0" collapsed="false">
      <c r="B66" s="19" t="n">
        <v>9</v>
      </c>
      <c r="C66" s="83" t="n">
        <v>0.14</v>
      </c>
      <c r="D66" s="83" t="n">
        <v>0.24</v>
      </c>
      <c r="E66" s="83" t="n">
        <v>15.52</v>
      </c>
      <c r="F66" s="83" t="n">
        <v>0.3</v>
      </c>
      <c r="G66" s="83" t="n">
        <v>6.45</v>
      </c>
      <c r="H66" s="83" t="n">
        <v>43.12</v>
      </c>
      <c r="I66" s="83" t="n">
        <v>59.1</v>
      </c>
      <c r="J66" s="83" t="n">
        <v>7.8</v>
      </c>
      <c r="K66" s="83" t="n">
        <v>2.25</v>
      </c>
      <c r="L66" s="83" t="n">
        <v>1.56</v>
      </c>
      <c r="M66" s="83" t="n">
        <v>0.2</v>
      </c>
      <c r="N66" s="83" t="n">
        <v>0.2</v>
      </c>
      <c r="O66" s="83"/>
    </row>
    <row r="67" customFormat="false" ht="21" hidden="false" customHeight="false" outlineLevel="0" collapsed="false">
      <c r="B67" s="19" t="n">
        <v>10</v>
      </c>
      <c r="C67" s="83" t="n">
        <v>0.14</v>
      </c>
      <c r="D67" s="83" t="n">
        <v>0.22</v>
      </c>
      <c r="E67" s="83" t="n">
        <v>8.52</v>
      </c>
      <c r="F67" s="83" t="n">
        <v>0.3</v>
      </c>
      <c r="G67" s="83" t="n">
        <v>6.9</v>
      </c>
      <c r="H67" s="83" t="n">
        <v>37.98</v>
      </c>
      <c r="I67" s="83" t="n">
        <v>32.52</v>
      </c>
      <c r="J67" s="83" t="n">
        <v>7.8</v>
      </c>
      <c r="K67" s="83" t="n">
        <v>2.34</v>
      </c>
      <c r="L67" s="83" t="n">
        <v>1.48</v>
      </c>
      <c r="M67" s="83" t="n">
        <v>0.2</v>
      </c>
      <c r="N67" s="83" t="n">
        <v>0.2</v>
      </c>
      <c r="O67" s="83"/>
    </row>
    <row r="68" customFormat="false" ht="21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21" hidden="false" customHeight="false" outlineLevel="0" collapsed="false">
      <c r="B69" s="19" t="n">
        <v>11</v>
      </c>
      <c r="C69" s="83" t="n">
        <v>0.14</v>
      </c>
      <c r="D69" s="83" t="n">
        <v>0.2</v>
      </c>
      <c r="E69" s="83" t="n">
        <v>7.2</v>
      </c>
      <c r="F69" s="83" t="n">
        <v>0.32</v>
      </c>
      <c r="G69" s="83" t="n">
        <v>4.66</v>
      </c>
      <c r="H69" s="83" t="n">
        <v>23.28</v>
      </c>
      <c r="I69" s="83" t="n">
        <v>85.4</v>
      </c>
      <c r="J69" s="83" t="n">
        <v>7.35</v>
      </c>
      <c r="K69" s="83" t="n">
        <v>2.34</v>
      </c>
      <c r="L69" s="83" t="n">
        <v>1.32</v>
      </c>
      <c r="M69" s="83" t="n">
        <v>0.2</v>
      </c>
      <c r="N69" s="83" t="n">
        <v>0.2</v>
      </c>
      <c r="O69" s="83"/>
    </row>
    <row r="70" customFormat="false" ht="21" hidden="false" customHeight="false" outlineLevel="0" collapsed="false">
      <c r="B70" s="19" t="n">
        <v>12</v>
      </c>
      <c r="C70" s="83" t="n">
        <v>0.14</v>
      </c>
      <c r="D70" s="83" t="n">
        <v>0.18</v>
      </c>
      <c r="E70" s="83" t="n">
        <v>4.66</v>
      </c>
      <c r="F70" s="83" t="n">
        <v>0.3</v>
      </c>
      <c r="G70" s="83" t="n">
        <v>4.06</v>
      </c>
      <c r="H70" s="83" t="n">
        <v>20.2</v>
      </c>
      <c r="I70" s="83" t="n">
        <v>59.1</v>
      </c>
      <c r="J70" s="83" t="n">
        <v>7.05</v>
      </c>
      <c r="K70" s="83" t="n">
        <v>2.52</v>
      </c>
      <c r="L70" s="83" t="n">
        <v>1.48</v>
      </c>
      <c r="M70" s="83" t="n">
        <v>0.2</v>
      </c>
      <c r="N70" s="83" t="n">
        <v>0.2</v>
      </c>
      <c r="O70" s="83"/>
    </row>
    <row r="71" customFormat="false" ht="21" hidden="false" customHeight="false" outlineLevel="0" collapsed="false">
      <c r="B71" s="19" t="n">
        <v>13</v>
      </c>
      <c r="C71" s="83" t="n">
        <v>0.14</v>
      </c>
      <c r="D71" s="83" t="n">
        <v>0.18</v>
      </c>
      <c r="E71" s="83" t="n">
        <v>3.3</v>
      </c>
      <c r="F71" s="83" t="n">
        <v>0.3</v>
      </c>
      <c r="G71" s="83" t="n">
        <v>5.18</v>
      </c>
      <c r="H71" s="83" t="n">
        <v>12.84</v>
      </c>
      <c r="I71" s="83" t="n">
        <v>45.75</v>
      </c>
      <c r="J71" s="83" t="n">
        <v>7.05</v>
      </c>
      <c r="K71" s="83" t="n">
        <v>2.61</v>
      </c>
      <c r="L71" s="83" t="n">
        <v>1.56</v>
      </c>
      <c r="M71" s="83" t="n">
        <v>0.2</v>
      </c>
      <c r="N71" s="83" t="n">
        <v>0.2</v>
      </c>
      <c r="O71" s="83"/>
    </row>
    <row r="72" customFormat="false" ht="21" hidden="false" customHeight="false" outlineLevel="0" collapsed="false">
      <c r="B72" s="19" t="n">
        <v>14</v>
      </c>
      <c r="C72" s="83" t="n">
        <v>0.14</v>
      </c>
      <c r="D72" s="83" t="n">
        <v>0.18</v>
      </c>
      <c r="E72" s="83" t="n">
        <v>2.61</v>
      </c>
      <c r="F72" s="83" t="n">
        <v>0.36</v>
      </c>
      <c r="G72" s="83" t="n">
        <v>3.7</v>
      </c>
      <c r="H72" s="83" t="n">
        <v>10.14</v>
      </c>
      <c r="I72" s="83" t="n">
        <v>40.08</v>
      </c>
      <c r="J72" s="83" t="n">
        <v>7.05</v>
      </c>
      <c r="K72" s="83" t="n">
        <v>2.34</v>
      </c>
      <c r="L72" s="83" t="n">
        <v>1.48</v>
      </c>
      <c r="M72" s="83" t="n">
        <v>0.2</v>
      </c>
      <c r="N72" s="83" t="n">
        <v>0.2</v>
      </c>
      <c r="O72" s="83"/>
    </row>
    <row r="73" customFormat="false" ht="21" hidden="false" customHeight="false" outlineLevel="0" collapsed="false">
      <c r="B73" s="19" t="n">
        <v>15</v>
      </c>
      <c r="C73" s="83" t="n">
        <v>0.14</v>
      </c>
      <c r="D73" s="83" t="n">
        <v>0.18</v>
      </c>
      <c r="E73" s="83" t="n">
        <v>3.2</v>
      </c>
      <c r="F73" s="83" t="n">
        <v>7.65</v>
      </c>
      <c r="G73" s="83" t="n">
        <v>4.54</v>
      </c>
      <c r="H73" s="83" t="n">
        <v>10.32</v>
      </c>
      <c r="I73" s="83" t="n">
        <v>33.78</v>
      </c>
      <c r="J73" s="83" t="n">
        <v>6.6</v>
      </c>
      <c r="K73" s="83" t="n">
        <v>2.7</v>
      </c>
      <c r="L73" s="83" t="n">
        <v>1.48</v>
      </c>
      <c r="M73" s="83" t="n">
        <v>0.2</v>
      </c>
      <c r="N73" s="83" t="n">
        <v>0.2</v>
      </c>
      <c r="O73" s="83"/>
    </row>
    <row r="74" customFormat="false" ht="21" hidden="false" customHeight="false" outlineLevel="0" collapsed="false">
      <c r="B74" s="19" t="n">
        <v>16</v>
      </c>
      <c r="C74" s="83" t="n">
        <v>0.14</v>
      </c>
      <c r="D74" s="83" t="n">
        <v>0.75</v>
      </c>
      <c r="E74" s="83" t="n">
        <v>2.07</v>
      </c>
      <c r="F74" s="83" t="n">
        <v>16.62</v>
      </c>
      <c r="G74" s="83" t="n">
        <v>11.76</v>
      </c>
      <c r="H74" s="83" t="n">
        <v>10.68</v>
      </c>
      <c r="I74" s="83" t="n">
        <v>30.21</v>
      </c>
      <c r="J74" s="83" t="n">
        <v>6.45</v>
      </c>
      <c r="K74" s="83" t="n">
        <v>2.25</v>
      </c>
      <c r="L74" s="83" t="n">
        <v>1.24</v>
      </c>
      <c r="M74" s="83" t="n">
        <v>0.2</v>
      </c>
      <c r="N74" s="83" t="n">
        <v>0.2</v>
      </c>
      <c r="O74" s="83"/>
    </row>
    <row r="75" customFormat="false" ht="21" hidden="false" customHeight="false" outlineLevel="0" collapsed="false">
      <c r="B75" s="19" t="n">
        <v>17</v>
      </c>
      <c r="C75" s="83" t="n">
        <v>0.14</v>
      </c>
      <c r="D75" s="83" t="n">
        <v>44.7</v>
      </c>
      <c r="E75" s="83" t="n">
        <v>1.32</v>
      </c>
      <c r="F75" s="83" t="n">
        <v>9.24</v>
      </c>
      <c r="G75" s="83" t="n">
        <v>8.52</v>
      </c>
      <c r="H75" s="83" t="n">
        <v>23</v>
      </c>
      <c r="I75" s="83" t="n">
        <v>28.64</v>
      </c>
      <c r="J75" s="83" t="n">
        <v>6.16</v>
      </c>
      <c r="K75" s="83" t="n">
        <v>1.56</v>
      </c>
      <c r="L75" s="83" t="n">
        <v>1.08</v>
      </c>
      <c r="M75" s="83" t="n">
        <v>0.2</v>
      </c>
      <c r="N75" s="83" t="n">
        <v>0.2</v>
      </c>
      <c r="O75" s="83"/>
    </row>
    <row r="76" customFormat="false" ht="21" hidden="false" customHeight="false" outlineLevel="0" collapsed="false">
      <c r="B76" s="19" t="n">
        <v>18</v>
      </c>
      <c r="C76" s="83" t="n">
        <v>0.14</v>
      </c>
      <c r="D76" s="83" t="n">
        <v>35.46</v>
      </c>
      <c r="E76" s="83" t="n">
        <v>0.9</v>
      </c>
      <c r="F76" s="83" t="n">
        <v>126.5</v>
      </c>
      <c r="G76" s="83" t="n">
        <v>12.3</v>
      </c>
      <c r="H76" s="83" t="n">
        <v>24.96</v>
      </c>
      <c r="I76" s="83" t="n">
        <v>22.72</v>
      </c>
      <c r="J76" s="83" t="n">
        <v>6.02</v>
      </c>
      <c r="K76" s="83" t="n">
        <v>1.64</v>
      </c>
      <c r="L76" s="83" t="n">
        <v>1.08</v>
      </c>
      <c r="M76" s="83" t="n">
        <v>0.2</v>
      </c>
      <c r="N76" s="83" t="n">
        <v>0.2</v>
      </c>
      <c r="O76" s="83"/>
    </row>
    <row r="77" customFormat="false" ht="21" hidden="false" customHeight="false" outlineLevel="0" collapsed="false">
      <c r="B77" s="19" t="n">
        <v>19</v>
      </c>
      <c r="C77" s="83" t="n">
        <v>0.14</v>
      </c>
      <c r="D77" s="83" t="n">
        <v>19.93</v>
      </c>
      <c r="E77" s="83" t="n">
        <v>0.5</v>
      </c>
      <c r="F77" s="83" t="n">
        <v>47.85</v>
      </c>
      <c r="G77" s="83" t="n">
        <v>22.44</v>
      </c>
      <c r="H77" s="83" t="n">
        <v>17.06</v>
      </c>
      <c r="I77" s="83" t="n">
        <v>19.39</v>
      </c>
      <c r="J77" s="83" t="n">
        <v>5.32</v>
      </c>
      <c r="K77" s="83" t="n">
        <v>1.56</v>
      </c>
      <c r="L77" s="83" t="n">
        <v>1.16</v>
      </c>
      <c r="M77" s="83" t="n">
        <v>0.2</v>
      </c>
      <c r="N77" s="83" t="n">
        <v>0.2</v>
      </c>
      <c r="O77" s="83"/>
    </row>
    <row r="78" customFormat="false" ht="21" hidden="false" customHeight="false" outlineLevel="0" collapsed="false">
      <c r="B78" s="19" t="n">
        <v>20</v>
      </c>
      <c r="C78" s="83" t="n">
        <v>0.14</v>
      </c>
      <c r="D78" s="83" t="n">
        <v>10.68</v>
      </c>
      <c r="E78" s="83" t="n">
        <v>0.42</v>
      </c>
      <c r="F78" s="83" t="n">
        <v>22.72</v>
      </c>
      <c r="G78" s="83" t="n">
        <v>18.58</v>
      </c>
      <c r="H78" s="83" t="n">
        <v>13.2</v>
      </c>
      <c r="I78" s="83" t="n">
        <v>17.06</v>
      </c>
      <c r="J78" s="83" t="n">
        <v>5.04</v>
      </c>
      <c r="K78" s="83" t="n">
        <v>1.56</v>
      </c>
      <c r="L78" s="83" t="n">
        <v>1.24</v>
      </c>
      <c r="M78" s="83" t="n">
        <v>0.2</v>
      </c>
      <c r="N78" s="83" t="n">
        <v>0.2</v>
      </c>
      <c r="O78" s="83"/>
    </row>
    <row r="79" customFormat="false" ht="21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21" hidden="false" customHeight="false" outlineLevel="0" collapsed="false">
      <c r="B80" s="19" t="n">
        <v>21</v>
      </c>
      <c r="C80" s="83" t="n">
        <v>0.12</v>
      </c>
      <c r="D80" s="83" t="n">
        <v>7.8</v>
      </c>
      <c r="E80" s="83" t="n">
        <v>0.34</v>
      </c>
      <c r="F80" s="83" t="n">
        <v>39.66</v>
      </c>
      <c r="G80" s="83" t="n">
        <v>28.32</v>
      </c>
      <c r="H80" s="83" t="n">
        <v>10.86</v>
      </c>
      <c r="I80" s="83" t="n">
        <v>15.09</v>
      </c>
      <c r="J80" s="83" t="n">
        <v>5.04</v>
      </c>
      <c r="K80" s="83" t="n">
        <v>1.56</v>
      </c>
      <c r="L80" s="83" t="n">
        <v>1.16</v>
      </c>
      <c r="M80" s="83" t="n">
        <v>0.2</v>
      </c>
      <c r="N80" s="83" t="n">
        <v>0.2</v>
      </c>
      <c r="O80" s="83"/>
    </row>
    <row r="81" customFormat="false" ht="21" hidden="false" customHeight="false" outlineLevel="0" collapsed="false">
      <c r="B81" s="19" t="n">
        <v>22</v>
      </c>
      <c r="C81" s="83" t="n">
        <v>0.12</v>
      </c>
      <c r="D81" s="83" t="n">
        <v>5.88</v>
      </c>
      <c r="E81" s="83" t="n">
        <v>0.32</v>
      </c>
      <c r="F81" s="83" t="n">
        <v>29.58</v>
      </c>
      <c r="G81" s="83" t="n">
        <v>21.32</v>
      </c>
      <c r="H81" s="83" t="n">
        <v>10.68</v>
      </c>
      <c r="I81" s="83" t="n">
        <v>15.09</v>
      </c>
      <c r="J81" s="83" t="n">
        <v>4.9</v>
      </c>
      <c r="K81" s="83" t="n">
        <v>1.56</v>
      </c>
      <c r="L81" s="83" t="n">
        <v>0.8</v>
      </c>
      <c r="M81" s="83" t="n">
        <v>0.2</v>
      </c>
      <c r="N81" s="83" t="n">
        <v>0.2</v>
      </c>
      <c r="O81" s="83"/>
    </row>
    <row r="82" customFormat="false" ht="21" hidden="false" customHeight="false" outlineLevel="0" collapsed="false">
      <c r="B82" s="19" t="n">
        <v>23</v>
      </c>
      <c r="C82" s="83" t="n">
        <v>0.12</v>
      </c>
      <c r="D82" s="83" t="n">
        <v>5.18</v>
      </c>
      <c r="E82" s="83" t="n">
        <v>0.32</v>
      </c>
      <c r="F82" s="83" t="n">
        <v>61.8</v>
      </c>
      <c r="G82" s="83" t="n">
        <v>11.94</v>
      </c>
      <c r="H82" s="83" t="n">
        <v>9.78</v>
      </c>
      <c r="I82" s="83" t="n">
        <v>14.46</v>
      </c>
      <c r="J82" s="83" t="n">
        <v>4.66</v>
      </c>
      <c r="K82" s="83" t="n">
        <v>1.56</v>
      </c>
      <c r="L82" s="83" t="n">
        <v>0.28</v>
      </c>
      <c r="M82" s="83" t="n">
        <v>0.2</v>
      </c>
      <c r="N82" s="83" t="n">
        <v>0.2</v>
      </c>
      <c r="O82" s="83"/>
    </row>
    <row r="83" customFormat="false" ht="21" hidden="false" customHeight="false" outlineLevel="0" collapsed="false">
      <c r="B83" s="19" t="n">
        <v>24</v>
      </c>
      <c r="C83" s="83" t="n">
        <v>0.12</v>
      </c>
      <c r="D83" s="83" t="n">
        <v>10.68</v>
      </c>
      <c r="E83" s="83" t="n">
        <v>0.32</v>
      </c>
      <c r="F83" s="83" t="n">
        <v>38.82</v>
      </c>
      <c r="G83" s="83" t="n">
        <v>10.32</v>
      </c>
      <c r="H83" s="83" t="n">
        <v>9.42</v>
      </c>
      <c r="I83" s="83" t="n">
        <v>17.28</v>
      </c>
      <c r="J83" s="83" t="n">
        <v>4.66</v>
      </c>
      <c r="K83" s="83" t="n">
        <v>1.48</v>
      </c>
      <c r="L83" s="83" t="n">
        <v>0.26</v>
      </c>
      <c r="M83" s="83" t="n">
        <v>0.2</v>
      </c>
      <c r="N83" s="83" t="n">
        <v>0.2</v>
      </c>
      <c r="O83" s="83"/>
    </row>
    <row r="84" customFormat="false" ht="21" hidden="false" customHeight="false" outlineLevel="0" collapsed="false">
      <c r="B84" s="19" t="n">
        <v>25</v>
      </c>
      <c r="C84" s="83" t="n">
        <v>0.14</v>
      </c>
      <c r="D84" s="83" t="n">
        <v>8.88</v>
      </c>
      <c r="E84" s="83" t="n">
        <v>0.3</v>
      </c>
      <c r="F84" s="83" t="n">
        <v>46.27</v>
      </c>
      <c r="G84" s="83" t="n">
        <v>13.83</v>
      </c>
      <c r="H84" s="83" t="n">
        <v>8.16</v>
      </c>
      <c r="I84" s="83" t="n">
        <v>15.3</v>
      </c>
      <c r="J84" s="83" t="n">
        <v>4.66</v>
      </c>
      <c r="K84" s="83" t="n">
        <v>1.48</v>
      </c>
      <c r="L84" s="83" t="n">
        <v>0.24</v>
      </c>
      <c r="M84" s="83" t="n">
        <v>0.2</v>
      </c>
      <c r="N84" s="83" t="n">
        <v>0.2</v>
      </c>
      <c r="O84" s="83"/>
    </row>
    <row r="85" customFormat="false" ht="21" hidden="false" customHeight="false" outlineLevel="0" collapsed="false">
      <c r="B85" s="19" t="n">
        <v>26</v>
      </c>
      <c r="C85" s="83" t="n">
        <v>0.18</v>
      </c>
      <c r="D85" s="83" t="n">
        <v>8.7</v>
      </c>
      <c r="E85" s="83" t="n">
        <v>0.3</v>
      </c>
      <c r="F85" s="83" t="n">
        <v>51.67</v>
      </c>
      <c r="G85" s="83" t="n">
        <v>12.84</v>
      </c>
      <c r="H85" s="83" t="n">
        <v>15.09</v>
      </c>
      <c r="I85" s="83" t="n">
        <v>14.25</v>
      </c>
      <c r="J85" s="83" t="n">
        <v>4.42</v>
      </c>
      <c r="K85" s="83" t="n">
        <v>1.48</v>
      </c>
      <c r="L85" s="83" t="n">
        <v>0.22</v>
      </c>
      <c r="M85" s="83" t="n">
        <v>0.2</v>
      </c>
      <c r="N85" s="83" t="n">
        <v>0.2</v>
      </c>
      <c r="O85" s="83"/>
    </row>
    <row r="86" customFormat="false" ht="21" hidden="false" customHeight="false" outlineLevel="0" collapsed="false">
      <c r="B86" s="19" t="n">
        <v>27</v>
      </c>
      <c r="C86" s="83" t="n">
        <v>0.18</v>
      </c>
      <c r="D86" s="83" t="n">
        <v>7.2</v>
      </c>
      <c r="E86" s="83" t="n">
        <v>0.3</v>
      </c>
      <c r="F86" s="83" t="n">
        <v>49.95</v>
      </c>
      <c r="G86" s="83" t="n">
        <v>38.82</v>
      </c>
      <c r="H86" s="83" t="n">
        <v>13.2</v>
      </c>
      <c r="I86" s="83" t="n">
        <v>14.25</v>
      </c>
      <c r="J86" s="83" t="n">
        <v>4.3</v>
      </c>
      <c r="K86" s="83" t="n">
        <v>1.48</v>
      </c>
      <c r="L86" s="83" t="n">
        <v>0.22</v>
      </c>
      <c r="M86" s="83" t="n">
        <v>0.2</v>
      </c>
      <c r="N86" s="83" t="n">
        <v>0.2</v>
      </c>
      <c r="O86" s="83"/>
    </row>
    <row r="87" customFormat="false" ht="21" hidden="false" customHeight="false" outlineLevel="0" collapsed="false">
      <c r="B87" s="19" t="n">
        <v>28</v>
      </c>
      <c r="C87" s="83" t="n">
        <v>0.18</v>
      </c>
      <c r="D87" s="83" t="n">
        <v>4.42</v>
      </c>
      <c r="E87" s="83" t="n">
        <v>0.3</v>
      </c>
      <c r="F87" s="83" t="n">
        <v>23.84</v>
      </c>
      <c r="G87" s="83" t="n">
        <v>18.85</v>
      </c>
      <c r="H87" s="83" t="n">
        <v>14.25</v>
      </c>
      <c r="I87" s="83" t="n">
        <v>14.88</v>
      </c>
      <c r="J87" s="83" t="n">
        <v>4.06</v>
      </c>
      <c r="K87" s="83" t="n">
        <v>4.42</v>
      </c>
      <c r="L87" s="83" t="n">
        <v>0.2</v>
      </c>
      <c r="M87" s="83" t="n">
        <v>0.2</v>
      </c>
      <c r="N87" s="83" t="n">
        <v>0.2</v>
      </c>
      <c r="O87" s="83"/>
    </row>
    <row r="88" customFormat="false" ht="21" hidden="false" customHeight="false" outlineLevel="0" collapsed="false">
      <c r="B88" s="19" t="n">
        <v>29</v>
      </c>
      <c r="C88" s="83" t="n">
        <v>0.18</v>
      </c>
      <c r="D88" s="83" t="n">
        <v>3.94</v>
      </c>
      <c r="E88" s="83" t="n">
        <v>0.3</v>
      </c>
      <c r="F88" s="83" t="n">
        <v>14.46</v>
      </c>
      <c r="G88" s="83" t="n">
        <v>13.41</v>
      </c>
      <c r="H88" s="83" t="n">
        <v>60.45</v>
      </c>
      <c r="I88" s="83" t="n">
        <v>13.2</v>
      </c>
      <c r="J88" s="83" t="n">
        <v>3.82</v>
      </c>
      <c r="K88" s="83" t="n">
        <v>4.42</v>
      </c>
      <c r="L88" s="83" t="n">
        <v>0.2</v>
      </c>
      <c r="M88" s="83"/>
      <c r="N88" s="83" t="n">
        <v>0.2</v>
      </c>
      <c r="O88" s="83"/>
    </row>
    <row r="89" customFormat="false" ht="21" hidden="false" customHeight="false" outlineLevel="0" collapsed="false">
      <c r="B89" s="19" t="n">
        <v>30</v>
      </c>
      <c r="C89" s="83" t="n">
        <v>0.18</v>
      </c>
      <c r="D89" s="83" t="n">
        <v>3.82</v>
      </c>
      <c r="E89" s="83" t="n">
        <v>0.3</v>
      </c>
      <c r="F89" s="83" t="n">
        <v>12.12</v>
      </c>
      <c r="G89" s="83" t="n">
        <v>52.35</v>
      </c>
      <c r="H89" s="83" t="n">
        <v>27.06</v>
      </c>
      <c r="I89" s="83" t="n">
        <v>11.4</v>
      </c>
      <c r="J89" s="83" t="n">
        <v>3.7</v>
      </c>
      <c r="K89" s="83" t="n">
        <v>3.82</v>
      </c>
      <c r="L89" s="83" t="n">
        <v>0.2</v>
      </c>
      <c r="M89" s="83"/>
      <c r="N89" s="83" t="n">
        <v>0.2</v>
      </c>
      <c r="O89" s="83"/>
    </row>
    <row r="90" customFormat="false" ht="21" hidden="false" customHeight="false" outlineLevel="0" collapsed="false">
      <c r="B90" s="19" t="n">
        <v>31</v>
      </c>
      <c r="C90" s="83"/>
      <c r="D90" s="83" t="n">
        <v>4.3</v>
      </c>
      <c r="E90" s="83"/>
      <c r="F90" s="83" t="n">
        <v>11.4</v>
      </c>
      <c r="G90" s="83" t="n">
        <v>46.8</v>
      </c>
      <c r="H90" s="83"/>
      <c r="I90" s="83" t="n">
        <v>11.4</v>
      </c>
      <c r="J90" s="83"/>
      <c r="K90" s="83" t="n">
        <v>3.4</v>
      </c>
      <c r="L90" s="83" t="n">
        <v>0.2</v>
      </c>
      <c r="M90" s="83"/>
      <c r="N90" s="83" t="n">
        <v>0.2</v>
      </c>
      <c r="O90" s="83"/>
    </row>
    <row r="91" customFormat="false" ht="21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21" hidden="false" customHeight="false" outlineLevel="0" collapsed="false">
      <c r="B92" s="19" t="s">
        <v>95</v>
      </c>
      <c r="C92" s="83" t="n">
        <v>4.46</v>
      </c>
      <c r="D92" s="83" t="n">
        <v>185.58</v>
      </c>
      <c r="E92" s="83" t="n">
        <v>116.47</v>
      </c>
      <c r="F92" s="83" t="n">
        <v>614.37</v>
      </c>
      <c r="G92" s="83" t="n">
        <v>434.73</v>
      </c>
      <c r="H92" s="83" t="n">
        <v>601.24</v>
      </c>
      <c r="I92" s="83" t="n">
        <v>989.31</v>
      </c>
      <c r="J92" s="83" t="n">
        <v>193.51</v>
      </c>
      <c r="K92" s="83" t="n">
        <v>74.71</v>
      </c>
      <c r="L92" s="83" t="n">
        <v>41.72</v>
      </c>
      <c r="M92" s="83" t="n">
        <v>5.6</v>
      </c>
      <c r="N92" s="83" t="n">
        <v>6.2</v>
      </c>
      <c r="O92" s="83" t="n">
        <v>3267.9</v>
      </c>
      <c r="P92" s="19" t="s">
        <v>96</v>
      </c>
    </row>
    <row r="93" customFormat="false" ht="21" hidden="false" customHeight="false" outlineLevel="0" collapsed="false">
      <c r="B93" s="19" t="s">
        <v>83</v>
      </c>
      <c r="C93" s="83" t="n">
        <v>0.148666666666667</v>
      </c>
      <c r="D93" s="83" t="n">
        <v>5.98645161290323</v>
      </c>
      <c r="E93" s="83" t="n">
        <v>3.88233333333333</v>
      </c>
      <c r="F93" s="83" t="n">
        <v>19.8183870967742</v>
      </c>
      <c r="G93" s="83" t="n">
        <v>14.0235483870968</v>
      </c>
      <c r="H93" s="83" t="n">
        <v>20.0413333333333</v>
      </c>
      <c r="I93" s="83" t="n">
        <v>31.9132258064516</v>
      </c>
      <c r="J93" s="83" t="n">
        <v>6.45033333333333</v>
      </c>
      <c r="K93" s="83" t="n">
        <v>2.41</v>
      </c>
      <c r="L93" s="83" t="n">
        <v>1.3458064516129</v>
      </c>
      <c r="M93" s="83" t="n">
        <v>0.2</v>
      </c>
      <c r="N93" s="83" t="n">
        <v>0.2</v>
      </c>
      <c r="O93" s="83" t="n">
        <v>8.86834050179211</v>
      </c>
      <c r="P93" s="19" t="s">
        <v>97</v>
      </c>
    </row>
    <row r="94" customFormat="false" ht="21" hidden="false" customHeight="false" outlineLevel="0" collapsed="false">
      <c r="B94" s="19" t="s">
        <v>84</v>
      </c>
      <c r="C94" s="83" t="n">
        <v>0.18</v>
      </c>
      <c r="D94" s="83" t="n">
        <v>44.7</v>
      </c>
      <c r="E94" s="83" t="n">
        <v>28.64</v>
      </c>
      <c r="F94" s="83" t="n">
        <v>126.5</v>
      </c>
      <c r="G94" s="83" t="n">
        <v>52.35</v>
      </c>
      <c r="H94" s="83" t="n">
        <v>60.45</v>
      </c>
      <c r="I94" s="83" t="n">
        <v>127.75</v>
      </c>
      <c r="J94" s="83" t="n">
        <v>9.6</v>
      </c>
      <c r="K94" s="83" t="n">
        <v>4.42</v>
      </c>
      <c r="L94" s="83" t="n">
        <v>3.5</v>
      </c>
      <c r="M94" s="83" t="n">
        <v>0.2</v>
      </c>
      <c r="N94" s="83" t="n">
        <v>0.2</v>
      </c>
      <c r="O94" s="83" t="n">
        <v>127.75</v>
      </c>
      <c r="P94" s="19" t="s">
        <v>97</v>
      </c>
    </row>
    <row r="95" customFormat="false" ht="21" hidden="false" customHeight="false" outlineLevel="0" collapsed="false">
      <c r="B95" s="19" t="s">
        <v>85</v>
      </c>
      <c r="C95" s="83" t="n">
        <v>0.12</v>
      </c>
      <c r="D95" s="83" t="n">
        <v>0.18</v>
      </c>
      <c r="E95" s="83" t="n">
        <v>0.3</v>
      </c>
      <c r="F95" s="83" t="n">
        <v>0.28</v>
      </c>
      <c r="G95" s="83" t="n">
        <v>3.7</v>
      </c>
      <c r="H95" s="83" t="n">
        <v>8.16</v>
      </c>
      <c r="I95" s="83" t="n">
        <v>11.4</v>
      </c>
      <c r="J95" s="83" t="n">
        <v>3.7</v>
      </c>
      <c r="K95" s="83" t="n">
        <v>1.48</v>
      </c>
      <c r="L95" s="83" t="n">
        <v>0.2</v>
      </c>
      <c r="M95" s="83" t="n">
        <v>0.2</v>
      </c>
      <c r="N95" s="83" t="n">
        <v>0.2</v>
      </c>
      <c r="O95" s="83" t="n">
        <v>0.12</v>
      </c>
      <c r="P95" s="19" t="s">
        <v>97</v>
      </c>
    </row>
    <row r="96" customFormat="false" ht="21" hidden="false" customHeight="false" outlineLevel="0" collapsed="false">
      <c r="B96" s="19" t="s">
        <v>98</v>
      </c>
      <c r="C96" s="83" t="n">
        <v>0.385344</v>
      </c>
      <c r="D96" s="83" t="n">
        <v>16.034112</v>
      </c>
      <c r="E96" s="83" t="n">
        <v>10.063008</v>
      </c>
      <c r="F96" s="83" t="n">
        <v>53.081568</v>
      </c>
      <c r="G96" s="83" t="n">
        <v>37.560672</v>
      </c>
      <c r="H96" s="83" t="n">
        <v>51.947136</v>
      </c>
      <c r="I96" s="83" t="n">
        <v>85.476384</v>
      </c>
      <c r="J96" s="83" t="n">
        <v>16.719264</v>
      </c>
      <c r="K96" s="83" t="n">
        <v>6.454944</v>
      </c>
      <c r="L96" s="83" t="n">
        <v>3.604608</v>
      </c>
      <c r="M96" s="83" t="n">
        <v>0.48384</v>
      </c>
      <c r="N96" s="83" t="n">
        <v>0.53568</v>
      </c>
      <c r="O96" s="83" t="n">
        <v>282.34656</v>
      </c>
      <c r="P96" s="19" t="s">
        <v>99</v>
      </c>
    </row>
    <row r="97" customFormat="false" ht="21" hidden="false" customHeight="false" outlineLevel="0" collapsed="false">
      <c r="B97" s="19" t="s">
        <v>100</v>
      </c>
      <c r="C97" s="83"/>
      <c r="D97" s="83" t="n">
        <v>174.499999999997</v>
      </c>
      <c r="E97" s="83" t="s">
        <v>101</v>
      </c>
      <c r="F97" s="83" t="s">
        <v>160</v>
      </c>
      <c r="G97" s="83" t="s">
        <v>103</v>
      </c>
      <c r="H97" s="83" t="s">
        <v>161</v>
      </c>
      <c r="I97" s="83" t="s">
        <v>105</v>
      </c>
      <c r="J97" s="83" t="s">
        <v>162</v>
      </c>
      <c r="K97" s="83" t="s">
        <v>107</v>
      </c>
      <c r="L97" s="83" t="s">
        <v>163</v>
      </c>
      <c r="M97" s="83"/>
      <c r="N97" s="83"/>
      <c r="O97" s="83"/>
    </row>
    <row r="98" customFormat="false" ht="21" hidden="false" customHeight="false" outlineLevel="0" collapsed="false">
      <c r="B98" s="19" t="s">
        <v>109</v>
      </c>
      <c r="C98" s="83"/>
      <c r="D98" s="83" t="n">
        <v>11.7495415812749</v>
      </c>
      <c r="E98" s="83" t="s">
        <v>110</v>
      </c>
      <c r="F98" s="83"/>
      <c r="G98" s="83"/>
      <c r="H98" s="83"/>
      <c r="I98" s="83"/>
      <c r="J98" s="83" t="n">
        <v>229.002624671912</v>
      </c>
      <c r="K98" s="83" t="s">
        <v>111</v>
      </c>
      <c r="L98" s="83"/>
      <c r="M98" s="83"/>
      <c r="N98" s="83"/>
      <c r="O98" s="8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6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11]c-form'!AG4</f>
        <v>Ban Rong Kor,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11]c-form'!AG3</f>
        <v>Mae Nam Wang 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11]c-form'!AH3</f>
        <v>Wang 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11]c-form'!AI3</f>
        <v>Wang </v>
      </c>
      <c r="D4" s="25"/>
      <c r="E4" s="25"/>
      <c r="F4" s="25"/>
      <c r="G4" s="25"/>
      <c r="H4" s="15" t="str">
        <f aca="false">IF(TRIM('[11]c-form'!AJ3)&lt;&gt;"","Water  Year   "&amp;'[11]c-form'!AJ3,"Water  Year   ")</f>
        <v>Water  Year   2018</v>
      </c>
      <c r="I4" s="15"/>
      <c r="J4" s="26"/>
      <c r="K4" s="17"/>
      <c r="L4" s="18"/>
      <c r="M4" s="27" t="str">
        <f aca="false">"Rating  Curve"&amp;"  "&amp;R5</f>
        <v>Rating  Curve  HC.1/3140</v>
      </c>
      <c r="N4" s="27"/>
      <c r="O4" s="27"/>
      <c r="P4" s="27"/>
      <c r="R4" s="19" t="str">
        <f aca="false">IF(TRIM('[11]c-form'!E15)="","",'[11]c-form'!E15)</f>
        <v>MSL.</v>
      </c>
      <c r="S4" s="19" t="n">
        <f aca="false">IF(TRIM('[11]c-form'!U15)="","",'[11]c-form'!U15)</f>
        <v>385.16</v>
      </c>
      <c r="T4" s="19" t="str">
        <f aca="false">IF(TRIM('[11]c-form'!W15)="","","0"&amp;'[11]c-form'!W15&amp;":00")</f>
        <v>012:00</v>
      </c>
      <c r="U4" s="19" t="str">
        <f aca="false">IF(TRIM('[11]c-form'!Z15)="","",'[11]c-form'!Z15)</f>
        <v>AUG</v>
      </c>
      <c r="V4" s="19" t="n">
        <f aca="false">IF(TRIM('[11]c-form'!AA15)="","",'[11]c-form'!AA15)</f>
        <v>18</v>
      </c>
      <c r="W4" s="19" t="n">
        <f aca="false">IF(TRIM('[11]c-form'!C7)="","",'[11]c-form'!C7)</f>
        <v>2018</v>
      </c>
    </row>
    <row r="5" customFormat="false" ht="21" hidden="false" customHeight="false" outlineLevel="0" collapsed="false">
      <c r="A5" s="18"/>
      <c r="B5" s="6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8"/>
      <c r="R5" s="19" t="str">
        <f aca="false">IF(TRIM('[11]c-form'!C18)="","",'[11]c-form'!C18)</f>
        <v>HC.1/3140</v>
      </c>
      <c r="T5" s="19" t="n">
        <f aca="false">IF(TRIM('[11]c-form'!C15)="","",'[11]c-form'!C15)</f>
        <v>381.903</v>
      </c>
      <c r="U5" s="19" t="n">
        <f aca="false">IF(TRIM('[11]c-form'!O15)="","",'[11]c-form'!O15)</f>
        <v>381.4</v>
      </c>
      <c r="V5" s="19" t="n">
        <f aca="false">IF(TRIM('[11]c-form'!J15)="","",'[11]c-form'!J15)</f>
        <v>387.232</v>
      </c>
      <c r="W5" s="19" t="n">
        <f aca="false">IF(TRIM('[11]c-form'!M15)="","",'[11]c-form'!M15)</f>
        <v>387.289</v>
      </c>
    </row>
    <row r="6" customFormat="false" ht="21" hidden="false" customHeight="false" outlineLevel="0" collapsed="false">
      <c r="A6" s="18"/>
      <c r="B6" s="64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11]c-form'!G15)="","",'[11]c-form'!G15)</f>
        <v>762</v>
      </c>
    </row>
    <row r="7" customFormat="false" ht="23.25" hidden="false" customHeight="false" outlineLevel="0" collapsed="false">
      <c r="A7" s="65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65"/>
    </row>
    <row r="8" customFormat="false" ht="5.25" hidden="false" customHeight="true" outlineLevel="0" collapsed="false">
      <c r="A8" s="18"/>
      <c r="B8" s="64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66" t="n">
        <v>1</v>
      </c>
      <c r="C9" s="34" t="n">
        <f aca="false">IF(COUNT('[11]HourGH-APR'!AB11)=0,"",ROUND('[11]HourGH-APR'!AB11,2))</f>
        <v>381.55</v>
      </c>
      <c r="D9" s="34" t="n">
        <f aca="false">IF(COUNT('[11]HourGH-MAY'!AB11)=0,"",ROUND('[11]HourGH-MAY'!AB11,2))</f>
        <v>381.8</v>
      </c>
      <c r="E9" s="34" t="n">
        <f aca="false">IF(COUNT('[11]HourGH-JUN'!AB11)=0,"",ROUND('[11]HourGH-JUN'!AB11,2))</f>
        <v>382.16</v>
      </c>
      <c r="F9" s="34" t="n">
        <f aca="false">IF(COUNT('[11]HourGH-JUL'!AB11)=0,"",ROUND('[11]HourGH-JUL'!AB11,2))</f>
        <v>381.82</v>
      </c>
      <c r="G9" s="34" t="n">
        <f aca="false">IF(COUNT('[11]HourGH-AUG'!AB11)=0,"",ROUND('[11]HourGH-AUG'!AB11,2))</f>
        <v>382.39</v>
      </c>
      <c r="H9" s="34" t="n">
        <f aca="false">IF(COUNT('[11]HourGH-SEP'!AB11)=0,"",ROUND('[11]HourGH-SEP'!AB11,2))</f>
        <v>382.45</v>
      </c>
      <c r="I9" s="34" t="n">
        <f aca="false">IF(COUNT('[11]HourGH-OCT'!AB11)=0,"",ROUND('[11]HourGH-OCT'!AB11,2))</f>
        <v>382.74</v>
      </c>
      <c r="J9" s="34" t="n">
        <f aca="false">IF(COUNT('[11]HourGH-NOV'!AB11)=0,"",ROUND('[11]HourGH-NOV'!AB11,2))</f>
        <v>382.28</v>
      </c>
      <c r="K9" s="34" t="n">
        <f aca="false">IF(COUNT('[11]HourGH-DEC'!AB11)=0,"",ROUND('[11]HourGH-DEC'!AB11,2))</f>
        <v>382</v>
      </c>
      <c r="L9" s="34" t="n">
        <f aca="false">IF(COUNT('[11]HourGH-JAN'!AB11)=0,"",ROUND('[11]HourGH-JAN'!AB11,2))</f>
        <v>381.98</v>
      </c>
      <c r="M9" s="34" t="n">
        <f aca="false">IF(COUNT('[11]HourGH-FEB'!AB11)=0,"",ROUND('[11]HourGH-FEB'!AB11,2))</f>
        <v>381.8</v>
      </c>
      <c r="N9" s="34" t="n">
        <f aca="false">IF(COUNT('[11]HourGH-MAR'!AB11)=0,"",ROUND('[11]HourGH-MAR'!AB11,2))</f>
        <v>381.78</v>
      </c>
      <c r="O9" s="34"/>
      <c r="P9" s="18"/>
    </row>
    <row r="10" customFormat="false" ht="21" hidden="false" customHeight="false" outlineLevel="0" collapsed="false">
      <c r="A10" s="18"/>
      <c r="B10" s="66" t="n">
        <v>2</v>
      </c>
      <c r="C10" s="34" t="n">
        <f aca="false">IF(COUNT('[11]HourGH-APR'!AB12)=0,"",ROUND('[11]HourGH-APR'!AB12,2))</f>
        <v>381.55</v>
      </c>
      <c r="D10" s="34" t="n">
        <f aca="false">IF(COUNT('[11]HourGH-MAY'!AB12)=0,"",ROUND('[11]HourGH-MAY'!AB12,2))</f>
        <v>382.83</v>
      </c>
      <c r="E10" s="34" t="n">
        <f aca="false">IF(COUNT('[11]HourGH-JUN'!AB12)=0,"",ROUND('[11]HourGH-JUN'!AB12,2))</f>
        <v>382.08</v>
      </c>
      <c r="F10" s="34" t="n">
        <f aca="false">IF(COUNT('[11]HourGH-JUL'!AB12)=0,"",ROUND('[11]HourGH-JUL'!AB12,2))</f>
        <v>381.84</v>
      </c>
      <c r="G10" s="34" t="n">
        <f aca="false">IF(COUNT('[11]HourGH-AUG'!AB12)=0,"",ROUND('[11]HourGH-AUG'!AB12,2))</f>
        <v>382.3</v>
      </c>
      <c r="H10" s="34" t="n">
        <f aca="false">IF(COUNT('[11]HourGH-SEP'!AB12)=0,"",ROUND('[11]HourGH-SEP'!AB12,2))</f>
        <v>382.38</v>
      </c>
      <c r="I10" s="34" t="n">
        <f aca="false">IF(COUNT('[11]HourGH-OCT'!AB12)=0,"",ROUND('[11]HourGH-OCT'!AB12,2))</f>
        <v>383.02</v>
      </c>
      <c r="J10" s="34" t="n">
        <f aca="false">IF(COUNT('[11]HourGH-NOV'!AB12)=0,"",ROUND('[11]HourGH-NOV'!AB12,2))</f>
        <v>382.26</v>
      </c>
      <c r="K10" s="34" t="n">
        <f aca="false">IF(COUNT('[11]HourGH-DEC'!AB12)=0,"",ROUND('[11]HourGH-DEC'!AB12,2))</f>
        <v>382</v>
      </c>
      <c r="L10" s="34" t="n">
        <f aca="false">IF(COUNT('[11]HourGH-JAN'!AB12)=0,"",ROUND('[11]HourGH-JAN'!AB12,2))</f>
        <v>381.98</v>
      </c>
      <c r="M10" s="34" t="n">
        <f aca="false">IF(COUNT('[11]HourGH-FEB'!AB12)=0,"",ROUND('[11]HourGH-FEB'!AB12,2))</f>
        <v>381.8</v>
      </c>
      <c r="N10" s="34" t="n">
        <f aca="false">IF(COUNT('[11]HourGH-MAR'!AB12)=0,"",ROUND('[11]HourGH-MAR'!AB12,2))</f>
        <v>381.78</v>
      </c>
      <c r="O10" s="34"/>
      <c r="P10" s="18"/>
    </row>
    <row r="11" customFormat="false" ht="21" hidden="false" customHeight="false" outlineLevel="0" collapsed="false">
      <c r="A11" s="18"/>
      <c r="B11" s="66" t="n">
        <v>3</v>
      </c>
      <c r="C11" s="34" t="n">
        <f aca="false">IF(COUNT('[11]HourGH-APR'!AB13)=0,"",ROUND('[11]HourGH-APR'!AB13,2))</f>
        <v>381.55</v>
      </c>
      <c r="D11" s="34" t="n">
        <f aca="false">IF(COUNT('[11]HourGH-MAY'!AB13)=0,"",ROUND('[11]HourGH-MAY'!AB13,2))</f>
        <v>383.03</v>
      </c>
      <c r="E11" s="34" t="n">
        <f aca="false">IF(COUNT('[11]HourGH-JUN'!AB13)=0,"",ROUND('[11]HourGH-JUN'!AB13,2))</f>
        <v>382.02</v>
      </c>
      <c r="F11" s="34" t="n">
        <f aca="false">IF(COUNT('[11]HourGH-JUL'!AB13)=0,"",ROUND('[11]HourGH-JUL'!AB13,2))</f>
        <v>381.71</v>
      </c>
      <c r="G11" s="34" t="n">
        <f aca="false">IF(COUNT('[11]HourGH-AUG'!AB13)=0,"",ROUND('[11]HourGH-AUG'!AB13,2))</f>
        <v>382.27</v>
      </c>
      <c r="H11" s="34" t="n">
        <f aca="false">IF(COUNT('[11]HourGH-SEP'!AB13)=0,"",ROUND('[11]HourGH-SEP'!AB13,2))</f>
        <v>382.38</v>
      </c>
      <c r="I11" s="34" t="n">
        <f aca="false">IF(COUNT('[11]HourGH-OCT'!AB13)=0,"",ROUND('[11]HourGH-OCT'!AB13,2))</f>
        <v>384</v>
      </c>
      <c r="J11" s="34" t="n">
        <f aca="false">IF(COUNT('[11]HourGH-NOV'!AB13)=0,"",ROUND('[11]HourGH-NOV'!AB13,2))</f>
        <v>382.24</v>
      </c>
      <c r="K11" s="34" t="n">
        <f aca="false">IF(COUNT('[11]HourGH-DEC'!AB13)=0,"",ROUND('[11]HourGH-DEC'!AB13,2))</f>
        <v>381.97</v>
      </c>
      <c r="L11" s="34" t="n">
        <f aca="false">IF(COUNT('[11]HourGH-JAN'!AB13)=0,"",ROUND('[11]HourGH-JAN'!AB13,2))</f>
        <v>381.95</v>
      </c>
      <c r="M11" s="34" t="n">
        <f aca="false">IF(COUNT('[11]HourGH-FEB'!AB13)=0,"",ROUND('[11]HourGH-FEB'!AB13,2))</f>
        <v>381.8</v>
      </c>
      <c r="N11" s="34" t="n">
        <f aca="false">IF(COUNT('[11]HourGH-MAR'!AB13)=0,"",ROUND('[11]HourGH-MAR'!AB13,2))</f>
        <v>381.78</v>
      </c>
      <c r="O11" s="34"/>
      <c r="P11" s="18"/>
    </row>
    <row r="12" customFormat="false" ht="21" hidden="false" customHeight="false" outlineLevel="0" collapsed="false">
      <c r="A12" s="18"/>
      <c r="B12" s="66" t="n">
        <v>4</v>
      </c>
      <c r="C12" s="34" t="n">
        <f aca="false">IF(COUNT('[11]HourGH-APR'!AB14)=0,"",ROUND('[11]HourGH-APR'!AB14,2))</f>
        <v>381.55</v>
      </c>
      <c r="D12" s="34" t="n">
        <f aca="false">IF(COUNT('[11]HourGH-MAY'!AB14)=0,"",ROUND('[11]HourGH-MAY'!AB14,2))</f>
        <v>382.55</v>
      </c>
      <c r="E12" s="34" t="n">
        <f aca="false">IF(COUNT('[11]HourGH-JUN'!AB14)=0,"",ROUND('[11]HourGH-JUN'!AB14,2))</f>
        <v>381.98</v>
      </c>
      <c r="F12" s="34" t="n">
        <f aca="false">IF(COUNT('[11]HourGH-JUL'!AB14)=0,"",ROUND('[11]HourGH-JUL'!AB14,2))</f>
        <v>381.65</v>
      </c>
      <c r="G12" s="34" t="n">
        <f aca="false">IF(COUNT('[11]HourGH-AUG'!AB14)=0,"",ROUND('[11]HourGH-AUG'!AB14,2))</f>
        <v>382.14</v>
      </c>
      <c r="H12" s="34" t="n">
        <f aca="false">IF(COUNT('[11]HourGH-SEP'!AB14)=0,"",ROUND('[11]HourGH-SEP'!AB14,2))</f>
        <v>382.48</v>
      </c>
      <c r="I12" s="34" t="n">
        <f aca="false">IF(COUNT('[11]HourGH-OCT'!AB14)=0,"",ROUND('[11]HourGH-OCT'!AB14,2))</f>
        <v>384.22</v>
      </c>
      <c r="J12" s="34" t="n">
        <f aca="false">IF(COUNT('[11]HourGH-NOV'!AB14)=0,"",ROUND('[11]HourGH-NOV'!AB14,2))</f>
        <v>382.22</v>
      </c>
      <c r="K12" s="34" t="n">
        <f aca="false">IF(COUNT('[11]HourGH-DEC'!AB14)=0,"",ROUND('[11]HourGH-DEC'!AB14,2))</f>
        <v>381.93</v>
      </c>
      <c r="L12" s="34" t="n">
        <f aca="false">IF(COUNT('[11]HourGH-JAN'!AB14)=0,"",ROUND('[11]HourGH-JAN'!AB14,2))</f>
        <v>381.95</v>
      </c>
      <c r="M12" s="34" t="n">
        <f aca="false">IF(COUNT('[11]HourGH-FEB'!AB14)=0,"",ROUND('[11]HourGH-FEB'!AB14,2))</f>
        <v>381.8</v>
      </c>
      <c r="N12" s="34" t="n">
        <f aca="false">IF(COUNT('[11]HourGH-MAR'!AB14)=0,"",ROUND('[11]HourGH-MAR'!AB14,2))</f>
        <v>381.77</v>
      </c>
      <c r="O12" s="34"/>
      <c r="P12" s="18"/>
    </row>
    <row r="13" customFormat="false" ht="21" hidden="false" customHeight="false" outlineLevel="0" collapsed="false">
      <c r="A13" s="18"/>
      <c r="B13" s="66" t="n">
        <v>5</v>
      </c>
      <c r="C13" s="34" t="n">
        <f aca="false">IF(COUNT('[11]HourGH-APR'!AB15)=0,"",ROUND('[11]HourGH-APR'!AB15,2))</f>
        <v>381.55</v>
      </c>
      <c r="D13" s="34" t="n">
        <f aca="false">IF(COUNT('[11]HourGH-MAY'!AB15)=0,"",ROUND('[11]HourGH-MAY'!AB15,2))</f>
        <v>382.36</v>
      </c>
      <c r="E13" s="34" t="n">
        <f aca="false">IF(COUNT('[11]HourGH-JUN'!AB15)=0,"",ROUND('[11]HourGH-JUN'!AB15,2))</f>
        <v>381.86</v>
      </c>
      <c r="F13" s="34" t="n">
        <f aca="false">IF(COUNT('[11]HourGH-JUL'!AB15)=0,"",ROUND('[11]HourGH-JUL'!AB15,2))</f>
        <v>381.65</v>
      </c>
      <c r="G13" s="34" t="n">
        <f aca="false">IF(COUNT('[11]HourGH-AUG'!AB15)=0,"",ROUND('[11]HourGH-AUG'!AB15,2))</f>
        <v>382.1</v>
      </c>
      <c r="H13" s="34" t="n">
        <f aca="false">IF(COUNT('[11]HourGH-SEP'!AB15)=0,"",ROUND('[11]HourGH-SEP'!AB15,2))</f>
        <v>382.31</v>
      </c>
      <c r="I13" s="34" t="n">
        <f aca="false">IF(COUNT('[11]HourGH-OCT'!AB15)=0,"",ROUND('[11]HourGH-OCT'!AB15,2))</f>
        <v>383.09</v>
      </c>
      <c r="J13" s="34" t="n">
        <f aca="false">IF(COUNT('[11]HourGH-NOV'!AB15)=0,"",ROUND('[11]HourGH-NOV'!AB15,2))</f>
        <v>382.2</v>
      </c>
      <c r="K13" s="34" t="n">
        <f aca="false">IF(COUNT('[11]HourGH-DEC'!AB15)=0,"",ROUND('[11]HourGH-DEC'!AB15,2))</f>
        <v>381.91</v>
      </c>
      <c r="L13" s="34" t="n">
        <f aca="false">IF(COUNT('[11]HourGH-JAN'!AB15)=0,"",ROUND('[11]HourGH-JAN'!AB15,2))</f>
        <v>381.93</v>
      </c>
      <c r="M13" s="34" t="n">
        <f aca="false">IF(COUNT('[11]HourGH-FEB'!AB15)=0,"",ROUND('[11]HourGH-FEB'!AB15,2))</f>
        <v>381.8</v>
      </c>
      <c r="N13" s="34" t="n">
        <f aca="false">IF(COUNT('[11]HourGH-MAR'!AB15)=0,"",ROUND('[11]HourGH-MAR'!AB15,2))</f>
        <v>381.76</v>
      </c>
      <c r="O13" s="34"/>
      <c r="P13" s="18"/>
    </row>
    <row r="14" customFormat="false" ht="21" hidden="false" customHeight="false" outlineLevel="0" collapsed="false">
      <c r="A14" s="18"/>
      <c r="B14" s="66" t="n">
        <v>6</v>
      </c>
      <c r="C14" s="34" t="n">
        <f aca="false">IF(COUNT('[11]HourGH-APR'!AB16)=0,"",ROUND('[11]HourGH-APR'!AB16,2))</f>
        <v>381.55</v>
      </c>
      <c r="D14" s="34" t="n">
        <f aca="false">IF(COUNT('[11]HourGH-MAY'!AB16)=0,"",ROUND('[11]HourGH-MAY'!AB16,2))</f>
        <v>382.39</v>
      </c>
      <c r="E14" s="34" t="n">
        <f aca="false">IF(COUNT('[11]HourGH-JUN'!AB16)=0,"",ROUND('[11]HourGH-JUN'!AB16,2))</f>
        <v>381.69</v>
      </c>
      <c r="F14" s="34" t="n">
        <f aca="false">IF(COUNT('[11]HourGH-JUL'!AB16)=0,"",ROUND('[11]HourGH-JUL'!AB16,2))</f>
        <v>381.65</v>
      </c>
      <c r="G14" s="34" t="n">
        <f aca="false">IF(COUNT('[11]HourGH-AUG'!AB16)=0,"",ROUND('[11]HourGH-AUG'!AB16,2))</f>
        <v>382</v>
      </c>
      <c r="H14" s="34" t="n">
        <f aca="false">IF(COUNT('[11]HourGH-SEP'!AB16)=0,"",ROUND('[11]HourGH-SEP'!AB16,2))</f>
        <v>382.27</v>
      </c>
      <c r="I14" s="34" t="n">
        <f aca="false">IF(COUNT('[11]HourGH-OCT'!AB16)=0,"",ROUND('[11]HourGH-OCT'!AB16,2))</f>
        <v>382.89</v>
      </c>
      <c r="J14" s="34" t="n">
        <f aca="false">IF(COUNT('[11]HourGH-NOV'!AB16)=0,"",ROUND('[11]HourGH-NOV'!AB16,2))</f>
        <v>382.24</v>
      </c>
      <c r="K14" s="34" t="n">
        <f aca="false">IF(COUNT('[11]HourGH-DEC'!AB16)=0,"",ROUND('[11]HourGH-DEC'!AB16,2))</f>
        <v>381.91</v>
      </c>
      <c r="L14" s="34" t="n">
        <f aca="false">IF(COUNT('[11]HourGH-JAN'!AB16)=0,"",ROUND('[11]HourGH-JAN'!AB16,2))</f>
        <v>381.92</v>
      </c>
      <c r="M14" s="34" t="n">
        <f aca="false">IF(COUNT('[11]HourGH-FEB'!AB16)=0,"",ROUND('[11]HourGH-FEB'!AB16,2))</f>
        <v>381.79</v>
      </c>
      <c r="N14" s="34" t="n">
        <f aca="false">IF(COUNT('[11]HourGH-MAR'!AB16)=0,"",ROUND('[11]HourGH-MAR'!AB16,2))</f>
        <v>381.76</v>
      </c>
      <c r="O14" s="34"/>
      <c r="P14" s="18"/>
    </row>
    <row r="15" customFormat="false" ht="21" hidden="false" customHeight="false" outlineLevel="0" collapsed="false">
      <c r="A15" s="18"/>
      <c r="B15" s="66" t="n">
        <v>7</v>
      </c>
      <c r="C15" s="34" t="n">
        <f aca="false">IF(COUNT('[11]HourGH-APR'!AB17)=0,"",ROUND('[11]HourGH-APR'!AB17,2))</f>
        <v>381.55</v>
      </c>
      <c r="D15" s="34" t="n">
        <f aca="false">IF(COUNT('[11]HourGH-MAY'!AB17)=0,"",ROUND('[11]HourGH-MAY'!AB17,2))</f>
        <v>382.2</v>
      </c>
      <c r="E15" s="34" t="n">
        <f aca="false">IF(COUNT('[11]HourGH-JUN'!AB17)=0,"",ROUND('[11]HourGH-JUN'!AB17,2))</f>
        <v>381.69</v>
      </c>
      <c r="F15" s="34" t="n">
        <f aca="false">IF(COUNT('[11]HourGH-JUL'!AB17)=0,"",ROUND('[11]HourGH-JUL'!AB17,2))</f>
        <v>381.65</v>
      </c>
      <c r="G15" s="34" t="n">
        <f aca="false">IF(COUNT('[11]HourGH-AUG'!AB17)=0,"",ROUND('[11]HourGH-AUG'!AB17,2))</f>
        <v>381.95</v>
      </c>
      <c r="H15" s="34" t="n">
        <f aca="false">IF(COUNT('[11]HourGH-SEP'!AB17)=0,"",ROUND('[11]HourGH-SEP'!AB17,2))</f>
        <v>382.15</v>
      </c>
      <c r="I15" s="34" t="n">
        <f aca="false">IF(COUNT('[11]HourGH-OCT'!AB17)=0,"",ROUND('[11]HourGH-OCT'!AB17,2))</f>
        <v>382.7</v>
      </c>
      <c r="J15" s="34" t="n">
        <f aca="false">IF(COUNT('[11]HourGH-NOV'!AB17)=0,"",ROUND('[11]HourGH-NOV'!AB17,2))</f>
        <v>382.19</v>
      </c>
      <c r="K15" s="34" t="n">
        <f aca="false">IF(COUNT('[11]HourGH-DEC'!AB17)=0,"",ROUND('[11]HourGH-DEC'!AB17,2))</f>
        <v>381.91</v>
      </c>
      <c r="L15" s="34" t="n">
        <f aca="false">IF(COUNT('[11]HourGH-JAN'!AB17)=0,"",ROUND('[11]HourGH-JAN'!AB17,2))</f>
        <v>381.91</v>
      </c>
      <c r="M15" s="34" t="n">
        <f aca="false">IF(COUNT('[11]HourGH-FEB'!AB17)=0,"",ROUND('[11]HourGH-FEB'!AB17,2))</f>
        <v>381.79</v>
      </c>
      <c r="N15" s="34" t="n">
        <f aca="false">IF(COUNT('[11]HourGH-MAR'!AB17)=0,"",ROUND('[11]HourGH-MAR'!AB17,2))</f>
        <v>381.76</v>
      </c>
      <c r="O15" s="34"/>
      <c r="P15" s="18"/>
    </row>
    <row r="16" customFormat="false" ht="21" hidden="false" customHeight="false" outlineLevel="0" collapsed="false">
      <c r="A16" s="18"/>
      <c r="B16" s="66" t="n">
        <v>8</v>
      </c>
      <c r="C16" s="34" t="n">
        <f aca="false">IF(COUNT('[11]HourGH-APR'!AB18)=0,"",ROUND('[11]HourGH-APR'!AB18,2))</f>
        <v>381.55</v>
      </c>
      <c r="D16" s="34" t="n">
        <f aca="false">IF(COUNT('[11]HourGH-MAY'!AB18)=0,"",ROUND('[11]HourGH-MAY'!AB18,2))</f>
        <v>382.14</v>
      </c>
      <c r="E16" s="34" t="n">
        <f aca="false">IF(COUNT('[11]HourGH-JUN'!AB18)=0,"",ROUND('[11]HourGH-JUN'!AB18,2))</f>
        <v>381.67</v>
      </c>
      <c r="F16" s="34" t="n">
        <f aca="false">IF(COUNT('[11]HourGH-JUL'!AB18)=0,"",ROUND('[11]HourGH-JUL'!AB18,2))</f>
        <v>381.65</v>
      </c>
      <c r="G16" s="34" t="n">
        <f aca="false">IF(COUNT('[11]HourGH-AUG'!AB18)=0,"",ROUND('[11]HourGH-AUG'!AB18,2))</f>
        <v>381.87</v>
      </c>
      <c r="H16" s="34" t="n">
        <f aca="false">IF(COUNT('[11]HourGH-SEP'!AB18)=0,"",ROUND('[11]HourGH-SEP'!AB18,2))</f>
        <v>382.17</v>
      </c>
      <c r="I16" s="34" t="n">
        <f aca="false">IF(COUNT('[11]HourGH-OCT'!AB18)=0,"",ROUND('[11]HourGH-OCT'!AB18,2))</f>
        <v>382.58</v>
      </c>
      <c r="J16" s="34" t="n">
        <f aca="false">IF(COUNT('[11]HourGH-NOV'!AB18)=0,"",ROUND('[11]HourGH-NOV'!AB18,2))</f>
        <v>382.22</v>
      </c>
      <c r="K16" s="34" t="n">
        <f aca="false">IF(COUNT('[11]HourGH-DEC'!AB18)=0,"",ROUND('[11]HourGH-DEC'!AB18,2))</f>
        <v>381.94</v>
      </c>
      <c r="L16" s="34" t="n">
        <f aca="false">IF(COUNT('[11]HourGH-JAN'!AB18)=0,"",ROUND('[11]HourGH-JAN'!AB18,2))</f>
        <v>382.2</v>
      </c>
      <c r="M16" s="34" t="n">
        <f aca="false">IF(COUNT('[11]HourGH-FEB'!AB18)=0,"",ROUND('[11]HourGH-FEB'!AB18,2))</f>
        <v>381.79</v>
      </c>
      <c r="N16" s="34" t="n">
        <f aca="false">IF(COUNT('[11]HourGH-MAR'!AB18)=0,"",ROUND('[11]HourGH-MAR'!AB18,2))</f>
        <v>381.76</v>
      </c>
      <c r="O16" s="34"/>
      <c r="P16" s="18"/>
    </row>
    <row r="17" customFormat="false" ht="21" hidden="false" customHeight="false" outlineLevel="0" collapsed="false">
      <c r="A17" s="18"/>
      <c r="B17" s="66" t="n">
        <v>9</v>
      </c>
      <c r="C17" s="34" t="n">
        <f aca="false">IF(COUNT('[11]HourGH-APR'!AB19)=0,"",ROUND('[11]HourGH-APR'!AB19,2))</f>
        <v>381.55</v>
      </c>
      <c r="D17" s="34" t="n">
        <f aca="false">IF(COUNT('[11]HourGH-MAY'!AB19)=0,"",ROUND('[11]HourGH-MAY'!AB19,2))</f>
        <v>382.07</v>
      </c>
      <c r="E17" s="34" t="n">
        <f aca="false">IF(COUNT('[11]HourGH-JUN'!AB19)=0,"",ROUND('[11]HourGH-JUN'!AB19,2))</f>
        <v>381.66</v>
      </c>
      <c r="F17" s="34" t="n">
        <f aca="false">IF(COUNT('[11]HourGH-JUL'!AB19)=0,"",ROUND('[11]HourGH-JUL'!AB19,2))</f>
        <v>381.65</v>
      </c>
      <c r="G17" s="34" t="n">
        <f aca="false">IF(COUNT('[11]HourGH-AUG'!AB19)=0,"",ROUND('[11]HourGH-AUG'!AB19,2))</f>
        <v>382.8</v>
      </c>
      <c r="H17" s="34" t="n">
        <f aca="false">IF(COUNT('[11]HourGH-SEP'!AB19)=0,"",ROUND('[11]HourGH-SEP'!AB19,2))</f>
        <v>382.55</v>
      </c>
      <c r="I17" s="34" t="n">
        <f aca="false">IF(COUNT('[11]HourGH-OCT'!AB19)=0,"",ROUND('[11]HourGH-OCT'!AB19,2))</f>
        <v>382.58</v>
      </c>
      <c r="J17" s="34" t="n">
        <f aca="false">IF(COUNT('[11]HourGH-NOV'!AB19)=0,"",ROUND('[11]HourGH-NOV'!AB19,2))</f>
        <v>382.21</v>
      </c>
      <c r="K17" s="34" t="n">
        <f aca="false">IF(COUNT('[11]HourGH-DEC'!AB19)=0,"",ROUND('[11]HourGH-DEC'!AB19,2))</f>
        <v>381.95</v>
      </c>
      <c r="L17" s="34" t="n">
        <f aca="false">IF(COUNT('[11]HourGH-JAN'!AB19)=0,"",ROUND('[11]HourGH-JAN'!AB19,2))</f>
        <v>382.37</v>
      </c>
      <c r="M17" s="34" t="n">
        <f aca="false">IF(COUNT('[11]HourGH-FEB'!AB19)=0,"",ROUND('[11]HourGH-FEB'!AB19,2))</f>
        <v>381.79</v>
      </c>
      <c r="N17" s="34" t="n">
        <f aca="false">IF(COUNT('[11]HourGH-MAR'!AB19)=0,"",ROUND('[11]HourGH-MAR'!AB19,2))</f>
        <v>381.76</v>
      </c>
      <c r="O17" s="34"/>
      <c r="P17" s="18"/>
    </row>
    <row r="18" customFormat="false" ht="21" hidden="false" customHeight="false" outlineLevel="0" collapsed="false">
      <c r="A18" s="18"/>
      <c r="B18" s="66" t="n">
        <v>10</v>
      </c>
      <c r="C18" s="34" t="n">
        <f aca="false">IF(COUNT('[11]HourGH-APR'!AB20)=0,"",ROUND('[11]HourGH-APR'!AB20,2))</f>
        <v>381.55</v>
      </c>
      <c r="D18" s="34" t="n">
        <f aca="false">IF(COUNT('[11]HourGH-MAY'!AB20)=0,"",ROUND('[11]HourGH-MAY'!AB20,2))</f>
        <v>382.01</v>
      </c>
      <c r="E18" s="34" t="n">
        <f aca="false">IF(COUNT('[11]HourGH-JUN'!AB20)=0,"",ROUND('[11]HourGH-JUN'!AB20,2))</f>
        <v>381.67</v>
      </c>
      <c r="F18" s="34" t="n">
        <f aca="false">IF(COUNT('[11]HourGH-JUL'!AB20)=0,"",ROUND('[11]HourGH-JUL'!AB20,2))</f>
        <v>381.65</v>
      </c>
      <c r="G18" s="34" t="n">
        <f aca="false">IF(COUNT('[11]HourGH-AUG'!AB20)=0,"",ROUND('[11]HourGH-AUG'!AB20,2))</f>
        <v>382.83</v>
      </c>
      <c r="H18" s="34" t="n">
        <f aca="false">IF(COUNT('[11]HourGH-SEP'!AB20)=0,"",ROUND('[11]HourGH-SEP'!AB20,2))</f>
        <v>382.87</v>
      </c>
      <c r="I18" s="34" t="n">
        <f aca="false">IF(COUNT('[11]HourGH-OCT'!AB20)=0,"",ROUND('[11]HourGH-OCT'!AB20,2))</f>
        <v>382.46</v>
      </c>
      <c r="J18" s="34" t="n">
        <f aca="false">IF(COUNT('[11]HourGH-NOV'!AB20)=0,"",ROUND('[11]HourGH-NOV'!AB20,2))</f>
        <v>382.23</v>
      </c>
      <c r="K18" s="34" t="n">
        <f aca="false">IF(COUNT('[11]HourGH-DEC'!AB20)=0,"",ROUND('[11]HourGH-DEC'!AB20,2))</f>
        <v>381.95</v>
      </c>
      <c r="L18" s="34" t="n">
        <f aca="false">IF(COUNT('[11]HourGH-JAN'!AB20)=0,"",ROUND('[11]HourGH-JAN'!AB20,2))</f>
        <v>382.1</v>
      </c>
      <c r="M18" s="34" t="n">
        <f aca="false">IF(COUNT('[11]HourGH-FEB'!AB20)=0,"",ROUND('[11]HourGH-FEB'!AB20,2))</f>
        <v>381.79</v>
      </c>
      <c r="N18" s="34" t="n">
        <f aca="false">IF(COUNT('[11]HourGH-MAR'!AB20)=0,"",ROUND('[11]HourGH-MAR'!AB20,2))</f>
        <v>381.76</v>
      </c>
      <c r="O18" s="34"/>
      <c r="P18" s="18"/>
    </row>
    <row r="19" customFormat="false" ht="3.75" hidden="false" customHeight="true" outlineLevel="0" collapsed="false">
      <c r="A19" s="18"/>
      <c r="B19" s="66"/>
      <c r="C19" s="34" t="str">
        <f aca="false">IF(COUNT('[11]HourGH-APR'!AB21)=0,"",ROUND('[11]HourGH-APR'!AB21,2))</f>
        <v/>
      </c>
      <c r="D19" s="34" t="str">
        <f aca="false">IF(COUNT('[11]HourGH-MAY'!AB21)=0,"",ROUND('[11]HourGH-MAY'!AB21,2))</f>
        <v/>
      </c>
      <c r="E19" s="34" t="str">
        <f aca="false">IF(COUNT('[11]HourGH-JUN'!AB21)=0,"",ROUND('[11]HourGH-JUN'!AB21,2))</f>
        <v/>
      </c>
      <c r="F19" s="34" t="str">
        <f aca="false">IF(COUNT('[11]HourGH-JUL'!AB21)=0,"",ROUND('[11]HourGH-JUL'!AB21,2))</f>
        <v/>
      </c>
      <c r="G19" s="34" t="str">
        <f aca="false">IF(COUNT('[11]HourGH-AUG'!AB21)=0,"",ROUND('[11]HourGH-AUG'!AB21,2))</f>
        <v/>
      </c>
      <c r="H19" s="34" t="str">
        <f aca="false">IF(COUNT('[11]HourGH-SEP'!AB21)=0,"",ROUND('[11]HourGH-SEP'!AB21,2))</f>
        <v/>
      </c>
      <c r="I19" s="34" t="str">
        <f aca="false">IF(COUNT('[11]HourGH-OCT'!AB21)=0,"",ROUND('[11]HourGH-OCT'!AB21,2))</f>
        <v/>
      </c>
      <c r="J19" s="34" t="str">
        <f aca="false">IF(COUNT('[11]HourGH-NOV'!AB21)=0,"",ROUND('[11]HourGH-NOV'!AB21,2))</f>
        <v/>
      </c>
      <c r="K19" s="34" t="str">
        <f aca="false">IF(COUNT('[11]HourGH-DEC'!AB21)=0,"",ROUND('[11]HourGH-DEC'!AB21,2))</f>
        <v/>
      </c>
      <c r="L19" s="34" t="str">
        <f aca="false">IF(COUNT('[11]HourGH-JAN'!AB21)=0,"",ROUND('[11]HourGH-JAN'!AB21,2))</f>
        <v/>
      </c>
      <c r="M19" s="34" t="str">
        <f aca="false">IF(COUNT('[11]HourGH-FEB'!AB21)=0,"",ROUND('[11]HourGH-FEB'!AB21,2))</f>
        <v/>
      </c>
      <c r="N19" s="34" t="str">
        <f aca="false">IF(COUNT('[11]HourGH-MAR'!AB21)=0,"",ROUND('[11]HourGH-MAR'!AB21,2))</f>
        <v/>
      </c>
      <c r="O19" s="34"/>
      <c r="P19" s="18"/>
    </row>
    <row r="20" customFormat="false" ht="21" hidden="false" customHeight="false" outlineLevel="0" collapsed="false">
      <c r="A20" s="18"/>
      <c r="B20" s="66" t="n">
        <v>11</v>
      </c>
      <c r="C20" s="34" t="n">
        <f aca="false">IF(COUNT('[11]HourGH-APR'!AB22)=0,"",ROUND('[11]HourGH-APR'!AB22,2))</f>
        <v>381.55</v>
      </c>
      <c r="D20" s="34" t="n">
        <f aca="false">IF(COUNT('[11]HourGH-MAY'!AB22)=0,"",ROUND('[11]HourGH-MAY'!AB22,2))</f>
        <v>382.96</v>
      </c>
      <c r="E20" s="34" t="n">
        <f aca="false">IF(COUNT('[11]HourGH-JUN'!AB22)=0,"",ROUND('[11]HourGH-JUN'!AB22,2))</f>
        <v>381.75</v>
      </c>
      <c r="F20" s="34" t="n">
        <f aca="false">IF(COUNT('[11]HourGH-JUL'!AB22)=0,"",ROUND('[11]HourGH-JUL'!AB22,2))</f>
        <v>381.79</v>
      </c>
      <c r="G20" s="34" t="n">
        <f aca="false">IF(COUNT('[11]HourGH-AUG'!AB22)=0,"",ROUND('[11]HourGH-AUG'!AB22,2))</f>
        <v>382.39</v>
      </c>
      <c r="H20" s="34" t="n">
        <f aca="false">IF(COUNT('[11]HourGH-SEP'!AB22)=0,"",ROUND('[11]HourGH-SEP'!AB22,2))</f>
        <v>382.99</v>
      </c>
      <c r="I20" s="34" t="n">
        <f aca="false">IF(COUNT('[11]HourGH-OCT'!AB22)=0,"",ROUND('[11]HourGH-OCT'!AB22,2))</f>
        <v>382.65</v>
      </c>
      <c r="J20" s="34" t="n">
        <f aca="false">IF(COUNT('[11]HourGH-NOV'!AB22)=0,"",ROUND('[11]HourGH-NOV'!AB22,2))</f>
        <v>382.32</v>
      </c>
      <c r="K20" s="34" t="n">
        <f aca="false">IF(COUNT('[11]HourGH-DEC'!AB22)=0,"",ROUND('[11]HourGH-DEC'!AB22,2))</f>
        <v>381.92</v>
      </c>
      <c r="L20" s="34" t="n">
        <f aca="false">IF(COUNT('[11]HourGH-JAN'!AB22)=0,"",ROUND('[11]HourGH-JAN'!AB22,2))</f>
        <v>382.04</v>
      </c>
      <c r="M20" s="34" t="n">
        <f aca="false">IF(COUNT('[11]HourGH-FEB'!AB22)=0,"",ROUND('[11]HourGH-FEB'!AB22,2))</f>
        <v>381.79</v>
      </c>
      <c r="N20" s="34" t="n">
        <f aca="false">IF(COUNT('[11]HourGH-MAR'!AB22)=0,"",ROUND('[11]HourGH-MAR'!AB22,2))</f>
        <v>381.76</v>
      </c>
      <c r="O20" s="34"/>
      <c r="P20" s="18"/>
    </row>
    <row r="21" customFormat="false" ht="21" hidden="false" customHeight="false" outlineLevel="0" collapsed="false">
      <c r="A21" s="18"/>
      <c r="B21" s="66" t="n">
        <v>12</v>
      </c>
      <c r="C21" s="34" t="n">
        <f aca="false">IF(COUNT('[11]HourGH-APR'!AB23)=0,"",ROUND('[11]HourGH-APR'!AB23,2))</f>
        <v>381.55</v>
      </c>
      <c r="D21" s="34" t="n">
        <f aca="false">IF(COUNT('[11]HourGH-MAY'!AB23)=0,"",ROUND('[11]HourGH-MAY'!AB23,2))</f>
        <v>382.37</v>
      </c>
      <c r="E21" s="34" t="n">
        <f aca="false">IF(COUNT('[11]HourGH-JUN'!AB23)=0,"",ROUND('[11]HourGH-JUN'!AB23,2))</f>
        <v>381.74</v>
      </c>
      <c r="F21" s="34" t="n">
        <f aca="false">IF(COUNT('[11]HourGH-JUL'!AB23)=0,"",ROUND('[11]HourGH-JUL'!AB23,2))</f>
        <v>382.01</v>
      </c>
      <c r="G21" s="34" t="n">
        <f aca="false">IF(COUNT('[11]HourGH-AUG'!AB23)=0,"",ROUND('[11]HourGH-AUG'!AB23,2))</f>
        <v>382.27</v>
      </c>
      <c r="H21" s="34" t="n">
        <f aca="false">IF(COUNT('[11]HourGH-SEP'!AB23)=0,"",ROUND('[11]HourGH-SEP'!AB23,2))</f>
        <v>382.58</v>
      </c>
      <c r="I21" s="34" t="n">
        <f aca="false">IF(COUNT('[11]HourGH-OCT'!AB23)=0,"",ROUND('[11]HourGH-OCT'!AB23,2))</f>
        <v>382.55</v>
      </c>
      <c r="J21" s="34" t="n">
        <f aca="false">IF(COUNT('[11]HourGH-NOV'!AB23)=0,"",ROUND('[11]HourGH-NOV'!AB23,2))</f>
        <v>382.44</v>
      </c>
      <c r="K21" s="34" t="n">
        <f aca="false">IF(COUNT('[11]HourGH-DEC'!AB23)=0,"",ROUND('[11]HourGH-DEC'!AB23,2))</f>
        <v>381.96</v>
      </c>
      <c r="L21" s="34" t="n">
        <f aca="false">IF(COUNT('[11]HourGH-JAN'!AB23)=0,"",ROUND('[11]HourGH-JAN'!AB23,2))</f>
        <v>382.01</v>
      </c>
      <c r="M21" s="34" t="n">
        <f aca="false">IF(COUNT('[11]HourGH-FEB'!AB23)=0,"",ROUND('[11]HourGH-FEB'!AB23,2))</f>
        <v>381.79</v>
      </c>
      <c r="N21" s="34" t="n">
        <f aca="false">IF(COUNT('[11]HourGH-MAR'!AB23)=0,"",ROUND('[11]HourGH-MAR'!AB23,2))</f>
        <v>382.01</v>
      </c>
      <c r="O21" s="34"/>
      <c r="P21" s="18"/>
    </row>
    <row r="22" customFormat="false" ht="21" hidden="false" customHeight="false" outlineLevel="0" collapsed="false">
      <c r="A22" s="18"/>
      <c r="B22" s="66" t="n">
        <v>13</v>
      </c>
      <c r="C22" s="34" t="n">
        <f aca="false">IF(COUNT('[11]HourGH-APR'!AB24)=0,"",ROUND('[11]HourGH-APR'!AB24,2))</f>
        <v>381.55</v>
      </c>
      <c r="D22" s="34" t="n">
        <f aca="false">IF(COUNT('[11]HourGH-MAY'!AB24)=0,"",ROUND('[11]HourGH-MAY'!AB24,2))</f>
        <v>382.34</v>
      </c>
      <c r="E22" s="34" t="n">
        <f aca="false">IF(COUNT('[11]HourGH-JUN'!AB24)=0,"",ROUND('[11]HourGH-JUN'!AB24,2))</f>
        <v>381.67</v>
      </c>
      <c r="F22" s="34" t="n">
        <f aca="false">IF(COUNT('[11]HourGH-JUL'!AB24)=0,"",ROUND('[11]HourGH-JUL'!AB24,2))</f>
        <v>381.88</v>
      </c>
      <c r="G22" s="34" t="n">
        <f aca="false">IF(COUNT('[11]HourGH-AUG'!AB24)=0,"",ROUND('[11]HourGH-AUG'!AB24,2))</f>
        <v>382.13</v>
      </c>
      <c r="H22" s="34" t="n">
        <f aca="false">IF(COUNT('[11]HourGH-SEP'!AB24)=0,"",ROUND('[11]HourGH-SEP'!AB24,2))</f>
        <v>382.65</v>
      </c>
      <c r="I22" s="34" t="n">
        <f aca="false">IF(COUNT('[11]HourGH-OCT'!AB24)=0,"",ROUND('[11]HourGH-OCT'!AB24,2))</f>
        <v>382.64</v>
      </c>
      <c r="J22" s="34" t="n">
        <f aca="false">IF(COUNT('[11]HourGH-NOV'!AB24)=0,"",ROUND('[11]HourGH-NOV'!AB24,2))</f>
        <v>382.42</v>
      </c>
      <c r="K22" s="34" t="n">
        <f aca="false">IF(COUNT('[11]HourGH-DEC'!AB24)=0,"",ROUND('[11]HourGH-DEC'!AB24,2))</f>
        <v>382</v>
      </c>
      <c r="L22" s="34" t="n">
        <f aca="false">IF(COUNT('[11]HourGH-JAN'!AB24)=0,"",ROUND('[11]HourGH-JAN'!AB24,2))</f>
        <v>382</v>
      </c>
      <c r="M22" s="34" t="n">
        <f aca="false">IF(COUNT('[11]HourGH-FEB'!AB24)=0,"",ROUND('[11]HourGH-FEB'!AB24,2))</f>
        <v>381.78</v>
      </c>
      <c r="N22" s="34" t="n">
        <f aca="false">IF(COUNT('[11]HourGH-MAR'!AB24)=0,"",ROUND('[11]HourGH-MAR'!AB24,2))</f>
        <v>382.08</v>
      </c>
      <c r="O22" s="34"/>
      <c r="P22" s="18"/>
    </row>
    <row r="23" customFormat="false" ht="21" hidden="false" customHeight="false" outlineLevel="0" collapsed="false">
      <c r="A23" s="18"/>
      <c r="B23" s="66" t="n">
        <v>14</v>
      </c>
      <c r="C23" s="34" t="n">
        <f aca="false">IF(COUNT('[11]HourGH-APR'!AB25)=0,"",ROUND('[11]HourGH-APR'!AB25,2))</f>
        <v>381.55</v>
      </c>
      <c r="D23" s="34" t="n">
        <f aca="false">IF(COUNT('[11]HourGH-MAY'!AB25)=0,"",ROUND('[11]HourGH-MAY'!AB25,2))</f>
        <v>382.29</v>
      </c>
      <c r="E23" s="34" t="n">
        <f aca="false">IF(COUNT('[11]HourGH-JUN'!AB25)=0,"",ROUND('[11]HourGH-JUN'!AB25,2))</f>
        <v>381.65</v>
      </c>
      <c r="F23" s="34" t="n">
        <f aca="false">IF(COUNT('[11]HourGH-JUL'!AB25)=0,"",ROUND('[11]HourGH-JUL'!AB25,2))</f>
        <v>381.89</v>
      </c>
      <c r="G23" s="34" t="n">
        <f aca="false">IF(COUNT('[11]HourGH-AUG'!AB25)=0,"",ROUND('[11]HourGH-AUG'!AB25,2))</f>
        <v>382.03</v>
      </c>
      <c r="H23" s="34" t="n">
        <f aca="false">IF(COUNT('[11]HourGH-SEP'!AB25)=0,"",ROUND('[11]HourGH-SEP'!AB25,2))</f>
        <v>383.4</v>
      </c>
      <c r="I23" s="34" t="n">
        <f aca="false">IF(COUNT('[11]HourGH-OCT'!AB25)=0,"",ROUND('[11]HourGH-OCT'!AB25,2))</f>
        <v>382.49</v>
      </c>
      <c r="J23" s="34" t="n">
        <f aca="false">IF(COUNT('[11]HourGH-NOV'!AB25)=0,"",ROUND('[11]HourGH-NOV'!AB25,2))</f>
        <v>382.3</v>
      </c>
      <c r="K23" s="34" t="n">
        <f aca="false">IF(COUNT('[11]HourGH-DEC'!AB25)=0,"",ROUND('[11]HourGH-DEC'!AB25,2))</f>
        <v>381.98</v>
      </c>
      <c r="L23" s="34" t="n">
        <f aca="false">IF(COUNT('[11]HourGH-JAN'!AB25)=0,"",ROUND('[11]HourGH-JAN'!AB25,2))</f>
        <v>381.98</v>
      </c>
      <c r="M23" s="34" t="n">
        <f aca="false">IF(COUNT('[11]HourGH-FEB'!AB25)=0,"",ROUND('[11]HourGH-FEB'!AB25,2))</f>
        <v>381.78</v>
      </c>
      <c r="N23" s="34" t="n">
        <f aca="false">IF(COUNT('[11]HourGH-MAR'!AB25)=0,"",ROUND('[11]HourGH-MAR'!AB25,2))</f>
        <v>382.11</v>
      </c>
      <c r="O23" s="34"/>
      <c r="P23" s="18"/>
    </row>
    <row r="24" customFormat="false" ht="21" hidden="false" customHeight="false" outlineLevel="0" collapsed="false">
      <c r="A24" s="18"/>
      <c r="B24" s="66" t="n">
        <v>15</v>
      </c>
      <c r="C24" s="34" t="n">
        <f aca="false">IF(COUNT('[11]HourGH-APR'!AB26)=0,"",ROUND('[11]HourGH-APR'!AB26,2))</f>
        <v>381.55</v>
      </c>
      <c r="D24" s="34" t="n">
        <f aca="false">IF(COUNT('[11]HourGH-MAY'!AB26)=0,"",ROUND('[11]HourGH-MAY'!AB26,2))</f>
        <v>382.17</v>
      </c>
      <c r="E24" s="34" t="n">
        <f aca="false">IF(COUNT('[11]HourGH-JUN'!AB26)=0,"",ROUND('[11]HourGH-JUN'!AB26,2))</f>
        <v>381.61</v>
      </c>
      <c r="F24" s="34" t="n">
        <f aca="false">IF(COUNT('[11]HourGH-JUL'!AB26)=0,"",ROUND('[11]HourGH-JUL'!AB26,2))</f>
        <v>381.91</v>
      </c>
      <c r="G24" s="34" t="n">
        <f aca="false">IF(COUNT('[11]HourGH-AUG'!AB26)=0,"",ROUND('[11]HourGH-AUG'!AB26,2))</f>
        <v>381.96</v>
      </c>
      <c r="H24" s="34" t="n">
        <f aca="false">IF(COUNT('[11]HourGH-SEP'!AB26)=0,"",ROUND('[11]HourGH-SEP'!AB26,2))</f>
        <v>383.1</v>
      </c>
      <c r="I24" s="34" t="n">
        <f aca="false">IF(COUNT('[11]HourGH-OCT'!AB26)=0,"",ROUND('[11]HourGH-OCT'!AB26,2))</f>
        <v>382.35</v>
      </c>
      <c r="J24" s="34" t="n">
        <f aca="false">IF(COUNT('[11]HourGH-NOV'!AB26)=0,"",ROUND('[11]HourGH-NOV'!AB26,2))</f>
        <v>382.31</v>
      </c>
      <c r="K24" s="34" t="n">
        <f aca="false">IF(COUNT('[11]HourGH-DEC'!AB26)=0,"",ROUND('[11]HourGH-DEC'!AB26,2))</f>
        <v>381.97</v>
      </c>
      <c r="L24" s="34" t="n">
        <f aca="false">IF(COUNT('[11]HourGH-JAN'!AB26)=0,"",ROUND('[11]HourGH-JAN'!AB26,2))</f>
        <v>381.96</v>
      </c>
      <c r="M24" s="34" t="n">
        <f aca="false">IF(COUNT('[11]HourGH-FEB'!AB26)=0,"",ROUND('[11]HourGH-FEB'!AB26,2))</f>
        <v>381.78</v>
      </c>
      <c r="N24" s="34" t="n">
        <f aca="false">IF(COUNT('[11]HourGH-MAR'!AB26)=0,"",ROUND('[11]HourGH-MAR'!AB26,2))</f>
        <v>382.14</v>
      </c>
      <c r="O24" s="34"/>
      <c r="P24" s="18"/>
    </row>
    <row r="25" customFormat="false" ht="21" hidden="false" customHeight="false" outlineLevel="0" collapsed="false">
      <c r="A25" s="18"/>
      <c r="B25" s="66" t="n">
        <v>16</v>
      </c>
      <c r="C25" s="34" t="n">
        <f aca="false">IF(COUNT('[11]HourGH-APR'!AB27)=0,"",ROUND('[11]HourGH-APR'!AB27,2))</f>
        <v>381.55</v>
      </c>
      <c r="D25" s="34" t="n">
        <f aca="false">IF(COUNT('[11]HourGH-MAY'!AB27)=0,"",ROUND('[11]HourGH-MAY'!AB27,2))</f>
        <v>382.04</v>
      </c>
      <c r="E25" s="34" t="n">
        <f aca="false">IF(COUNT('[11]HourGH-JUN'!AB27)=0,"",ROUND('[11]HourGH-JUN'!AB27,2))</f>
        <v>381.63</v>
      </c>
      <c r="F25" s="34" t="n">
        <f aca="false">IF(COUNT('[11]HourGH-JUL'!AB27)=0,"",ROUND('[11]HourGH-JUL'!AB27,2))</f>
        <v>381.84</v>
      </c>
      <c r="G25" s="34" t="n">
        <f aca="false">IF(COUNT('[11]HourGH-AUG'!AB27)=0,"",ROUND('[11]HourGH-AUG'!AB27,2))</f>
        <v>381.92</v>
      </c>
      <c r="H25" s="34" t="n">
        <f aca="false">IF(COUNT('[11]HourGH-SEP'!AB27)=0,"",ROUND('[11]HourGH-SEP'!AB27,2))</f>
        <v>382.92</v>
      </c>
      <c r="I25" s="34" t="n">
        <f aca="false">IF(COUNT('[11]HourGH-OCT'!AB27)=0,"",ROUND('[11]HourGH-OCT'!AB27,2))</f>
        <v>382.33</v>
      </c>
      <c r="J25" s="34" t="n">
        <f aca="false">IF(COUNT('[11]HourGH-NOV'!AB27)=0,"",ROUND('[11]HourGH-NOV'!AB27,2))</f>
        <v>382.23</v>
      </c>
      <c r="K25" s="34" t="n">
        <f aca="false">IF(COUNT('[11]HourGH-DEC'!AB27)=0,"",ROUND('[11]HourGH-DEC'!AB27,2))</f>
        <v>381.95</v>
      </c>
      <c r="L25" s="34" t="n">
        <f aca="false">IF(COUNT('[11]HourGH-JAN'!AB27)=0,"",ROUND('[11]HourGH-JAN'!AB27,2))</f>
        <v>381.94</v>
      </c>
      <c r="M25" s="34" t="n">
        <f aca="false">IF(COUNT('[11]HourGH-FEB'!AB27)=0,"",ROUND('[11]HourGH-FEB'!AB27,2))</f>
        <v>381.78</v>
      </c>
      <c r="N25" s="34" t="n">
        <f aca="false">IF(COUNT('[11]HourGH-MAR'!AB27)=0,"",ROUND('[11]HourGH-MAR'!AB27,2))</f>
        <v>382.14</v>
      </c>
      <c r="O25" s="34"/>
      <c r="P25" s="18"/>
    </row>
    <row r="26" customFormat="false" ht="21" hidden="false" customHeight="false" outlineLevel="0" collapsed="false">
      <c r="A26" s="18"/>
      <c r="B26" s="66" t="n">
        <v>17</v>
      </c>
      <c r="C26" s="34" t="n">
        <f aca="false">IF(COUNT('[11]HourGH-APR'!AB28)=0,"",ROUND('[11]HourGH-APR'!AB28,2))</f>
        <v>381.55</v>
      </c>
      <c r="D26" s="34" t="n">
        <f aca="false">IF(COUNT('[11]HourGH-MAY'!AB28)=0,"",ROUND('[11]HourGH-MAY'!AB28,2))</f>
        <v>382</v>
      </c>
      <c r="E26" s="34" t="n">
        <f aca="false">IF(COUNT('[11]HourGH-JUN'!AB28)=0,"",ROUND('[11]HourGH-JUN'!AB28,2))</f>
        <v>381.68</v>
      </c>
      <c r="F26" s="34" t="n">
        <f aca="false">IF(COUNT('[11]HourGH-JUL'!AB28)=0,"",ROUND('[11]HourGH-JUL'!AB28,2))</f>
        <v>381.76</v>
      </c>
      <c r="G26" s="34" t="n">
        <f aca="false">IF(COUNT('[11]HourGH-AUG'!AB28)=0,"",ROUND('[11]HourGH-AUG'!AB28,2))</f>
        <v>382.24</v>
      </c>
      <c r="H26" s="34" t="n">
        <f aca="false">IF(COUNT('[11]HourGH-SEP'!AB28)=0,"",ROUND('[11]HourGH-SEP'!AB28,2))</f>
        <v>382.52</v>
      </c>
      <c r="I26" s="34" t="n">
        <f aca="false">IF(COUNT('[11]HourGH-OCT'!AB28)=0,"",ROUND('[11]HourGH-OCT'!AB28,2))</f>
        <v>382.28</v>
      </c>
      <c r="J26" s="34" t="n">
        <f aca="false">IF(COUNT('[11]HourGH-NOV'!AB28)=0,"",ROUND('[11]HourGH-NOV'!AB28,2))</f>
        <v>382.19</v>
      </c>
      <c r="K26" s="34" t="n">
        <f aca="false">IF(COUNT('[11]HourGH-DEC'!AB28)=0,"",ROUND('[11]HourGH-DEC'!AB28,2))</f>
        <v>381.95</v>
      </c>
      <c r="L26" s="34" t="n">
        <f aca="false">IF(COUNT('[11]HourGH-JAN'!AB28)=0,"",ROUND('[11]HourGH-JAN'!AB28,2))</f>
        <v>381.92</v>
      </c>
      <c r="M26" s="34" t="n">
        <f aca="false">IF(COUNT('[11]HourGH-FEB'!AB28)=0,"",ROUND('[11]HourGH-FEB'!AB28,2))</f>
        <v>381.78</v>
      </c>
      <c r="N26" s="34" t="n">
        <f aca="false">IF(COUNT('[11]HourGH-MAR'!AB28)=0,"",ROUND('[11]HourGH-MAR'!AB28,2))</f>
        <v>382.13</v>
      </c>
      <c r="O26" s="34"/>
      <c r="P26" s="18"/>
    </row>
    <row r="27" customFormat="false" ht="21" hidden="false" customHeight="false" outlineLevel="0" collapsed="false">
      <c r="A27" s="18"/>
      <c r="B27" s="66" t="n">
        <v>18</v>
      </c>
      <c r="C27" s="34" t="n">
        <f aca="false">IF(COUNT('[11]HourGH-APR'!AB29)=0,"",ROUND('[11]HourGH-APR'!AB29,2))</f>
        <v>381.61</v>
      </c>
      <c r="D27" s="34" t="n">
        <f aca="false">IF(COUNT('[11]HourGH-MAY'!AB29)=0,"",ROUND('[11]HourGH-MAY'!AB29,2))</f>
        <v>382.49</v>
      </c>
      <c r="E27" s="34" t="n">
        <f aca="false">IF(COUNT('[11]HourGH-JUN'!AB29)=0,"",ROUND('[11]HourGH-JUN'!AB29,2))</f>
        <v>381.9</v>
      </c>
      <c r="F27" s="34" t="n">
        <f aca="false">IF(COUNT('[11]HourGH-JUL'!AB29)=0,"",ROUND('[11]HourGH-JUL'!AB29,2))</f>
        <v>382.26</v>
      </c>
      <c r="G27" s="34" t="n">
        <f aca="false">IF(COUNT('[11]HourGH-AUG'!AB29)=0,"",ROUND('[11]HourGH-AUG'!AB29,2))</f>
        <v>385.08</v>
      </c>
      <c r="H27" s="34" t="n">
        <f aca="false">IF(COUNT('[11]HourGH-SEP'!AB29)=0,"",ROUND('[11]HourGH-SEP'!AB29,2))</f>
        <v>384.54</v>
      </c>
      <c r="I27" s="34" t="n">
        <f aca="false">IF(COUNT('[11]HourGH-OCT'!AB29)=0,"",ROUND('[11]HourGH-OCT'!AB29,2))</f>
        <v>382.27</v>
      </c>
      <c r="J27" s="34" t="n">
        <f aca="false">IF(COUNT('[11]HourGH-NOV'!AB29)=0,"",ROUND('[11]HourGH-NOV'!AB29,2))</f>
        <v>382.17</v>
      </c>
      <c r="K27" s="34" t="n">
        <f aca="false">IF(COUNT('[11]HourGH-DEC'!AB29)=0,"",ROUND('[11]HourGH-DEC'!AB29,2))</f>
        <v>381.93</v>
      </c>
      <c r="L27" s="34" t="n">
        <f aca="false">IF(COUNT('[11]HourGH-JAN'!AB29)=0,"",ROUND('[11]HourGH-JAN'!AB29,2))</f>
        <v>381.89</v>
      </c>
      <c r="M27" s="34" t="n">
        <f aca="false">IF(COUNT('[11]HourGH-FEB'!AB29)=0,"",ROUND('[11]HourGH-FEB'!AB29,2))</f>
        <v>381.78</v>
      </c>
      <c r="N27" s="34" t="n">
        <f aca="false">IF(COUNT('[11]HourGH-MAR'!AB29)=0,"",ROUND('[11]HourGH-MAR'!AB29,2))</f>
        <v>382.17</v>
      </c>
      <c r="O27" s="34"/>
      <c r="P27" s="18"/>
    </row>
    <row r="28" customFormat="false" ht="21" hidden="false" customHeight="false" outlineLevel="0" collapsed="false">
      <c r="A28" s="18"/>
      <c r="B28" s="66" t="n">
        <v>19</v>
      </c>
      <c r="C28" s="34" t="n">
        <f aca="false">IF(COUNT('[11]HourGH-APR'!AB30)=0,"",ROUND('[11]HourGH-APR'!AB30,2))</f>
        <v>381.99</v>
      </c>
      <c r="D28" s="34" t="n">
        <f aca="false">IF(COUNT('[11]HourGH-MAY'!AB30)=0,"",ROUND('[11]HourGH-MAY'!AB30,2))</f>
        <v>382.24</v>
      </c>
      <c r="E28" s="34" t="n">
        <f aca="false">IF(COUNT('[11]HourGH-JUN'!AB30)=0,"",ROUND('[11]HourGH-JUN'!AB30,2))</f>
        <v>382.15</v>
      </c>
      <c r="F28" s="34" t="n">
        <f aca="false">IF(COUNT('[11]HourGH-JUL'!AB30)=0,"",ROUND('[11]HourGH-JUL'!AB30,2))</f>
        <v>382.5</v>
      </c>
      <c r="G28" s="34" t="n">
        <f aca="false">IF(COUNT('[11]HourGH-AUG'!AB30)=0,"",ROUND('[11]HourGH-AUG'!AB30,2))</f>
        <v>384.15</v>
      </c>
      <c r="H28" s="34" t="n">
        <f aca="false">IF(COUNT('[11]HourGH-SEP'!AB30)=0,"",ROUND('[11]HourGH-SEP'!AB30,2))</f>
        <v>383.83</v>
      </c>
      <c r="I28" s="34" t="n">
        <f aca="false">IF(COUNT('[11]HourGH-OCT'!AB30)=0,"",ROUND('[11]HourGH-OCT'!AB30,2))</f>
        <v>382.24</v>
      </c>
      <c r="J28" s="34" t="n">
        <f aca="false">IF(COUNT('[11]HourGH-NOV'!AB30)=0,"",ROUND('[11]HourGH-NOV'!AB30,2))</f>
        <v>382.14</v>
      </c>
      <c r="K28" s="34" t="n">
        <f aca="false">IF(COUNT('[11]HourGH-DEC'!AB30)=0,"",ROUND('[11]HourGH-DEC'!AB30,2))</f>
        <v>381.89</v>
      </c>
      <c r="L28" s="34" t="n">
        <f aca="false">IF(COUNT('[11]HourGH-JAN'!AB30)=0,"",ROUND('[11]HourGH-JAN'!AB30,2))</f>
        <v>381.82</v>
      </c>
      <c r="M28" s="34" t="n">
        <f aca="false">IF(COUNT('[11]HourGH-FEB'!AB30)=0,"",ROUND('[11]HourGH-FEB'!AB30,2))</f>
        <v>381.78</v>
      </c>
      <c r="N28" s="34" t="n">
        <f aca="false">IF(COUNT('[11]HourGH-MAR'!AB30)=0,"",ROUND('[11]HourGH-MAR'!AB30,2))</f>
        <v>382.17</v>
      </c>
      <c r="O28" s="34"/>
      <c r="P28" s="18"/>
    </row>
    <row r="29" customFormat="false" ht="21" hidden="false" customHeight="false" outlineLevel="0" collapsed="false">
      <c r="A29" s="18"/>
      <c r="B29" s="66" t="n">
        <v>20</v>
      </c>
      <c r="C29" s="34" t="n">
        <f aca="false">IF(COUNT('[11]HourGH-APR'!AB31)=0,"",ROUND('[11]HourGH-APR'!AB31,2))</f>
        <v>381.8</v>
      </c>
      <c r="D29" s="34" t="n">
        <f aca="false">IF(COUNT('[11]HourGH-MAY'!AB31)=0,"",ROUND('[11]HourGH-MAY'!AB31,2))</f>
        <v>382.1</v>
      </c>
      <c r="E29" s="34" t="n">
        <f aca="false">IF(COUNT('[11]HourGH-JUN'!AB31)=0,"",ROUND('[11]HourGH-JUN'!AB31,2))</f>
        <v>382.34</v>
      </c>
      <c r="F29" s="34" t="n">
        <f aca="false">IF(COUNT('[11]HourGH-JUL'!AB31)=0,"",ROUND('[11]HourGH-JUL'!AB31,2))</f>
        <v>382.3</v>
      </c>
      <c r="G29" s="34" t="n">
        <f aca="false">IF(COUNT('[11]HourGH-AUG'!AB31)=0,"",ROUND('[11]HourGH-AUG'!AB31,2))</f>
        <v>383.39</v>
      </c>
      <c r="H29" s="34" t="n">
        <f aca="false">IF(COUNT('[11]HourGH-SEP'!AB31)=0,"",ROUND('[11]HourGH-SEP'!AB31,2))</f>
        <v>383.69</v>
      </c>
      <c r="I29" s="34" t="n">
        <f aca="false">IF(COUNT('[11]HourGH-OCT'!AB31)=0,"",ROUND('[11]HourGH-OCT'!AB31,2))</f>
        <v>382.35</v>
      </c>
      <c r="J29" s="34" t="n">
        <f aca="false">IF(COUNT('[11]HourGH-NOV'!AB31)=0,"",ROUND('[11]HourGH-NOV'!AB31,2))</f>
        <v>382.1</v>
      </c>
      <c r="K29" s="34" t="n">
        <f aca="false">IF(COUNT('[11]HourGH-DEC'!AB31)=0,"",ROUND('[11]HourGH-DEC'!AB31,2))</f>
        <v>381.88</v>
      </c>
      <c r="L29" s="34" t="n">
        <f aca="false">IF(COUNT('[11]HourGH-JAN'!AB31)=0,"",ROUND('[11]HourGH-JAN'!AB31,2))</f>
        <v>381.81</v>
      </c>
      <c r="M29" s="34" t="n">
        <f aca="false">IF(COUNT('[11]HourGH-FEB'!AB31)=0,"",ROUND('[11]HourGH-FEB'!AB31,2))</f>
        <v>381.78</v>
      </c>
      <c r="N29" s="34" t="n">
        <f aca="false">IF(COUNT('[11]HourGH-MAR'!AB31)=0,"",ROUND('[11]HourGH-MAR'!AB31,2))</f>
        <v>382.18</v>
      </c>
      <c r="O29" s="34"/>
      <c r="P29" s="18"/>
    </row>
    <row r="30" customFormat="false" ht="3.75" hidden="false" customHeight="true" outlineLevel="0" collapsed="false">
      <c r="A30" s="18"/>
      <c r="B30" s="66"/>
      <c r="C30" s="34" t="str">
        <f aca="false">IF(COUNT('[11]HourGH-APR'!AB32)=0,"",ROUND('[11]HourGH-APR'!AB32,2))</f>
        <v/>
      </c>
      <c r="D30" s="34" t="str">
        <f aca="false">IF(COUNT('[11]HourGH-MAY'!AB32)=0,"",ROUND('[11]HourGH-MAY'!AB32,2))</f>
        <v/>
      </c>
      <c r="E30" s="34" t="str">
        <f aca="false">IF(COUNT('[11]HourGH-JUN'!AB32)=0,"",ROUND('[11]HourGH-JUN'!AB32,2))</f>
        <v/>
      </c>
      <c r="F30" s="34" t="str">
        <f aca="false">IF(COUNT('[11]HourGH-JUL'!AB32)=0,"",ROUND('[11]HourGH-JUL'!AB32,2))</f>
        <v/>
      </c>
      <c r="G30" s="34" t="str">
        <f aca="false">IF(COUNT('[11]HourGH-AUG'!AB32)=0,"",ROUND('[11]HourGH-AUG'!AB32,2))</f>
        <v/>
      </c>
      <c r="H30" s="34" t="str">
        <f aca="false">IF(COUNT('[11]HourGH-SEP'!AB32)=0,"",ROUND('[11]HourGH-SEP'!AB32,2))</f>
        <v/>
      </c>
      <c r="I30" s="34" t="str">
        <f aca="false">IF(COUNT('[11]HourGH-OCT'!AB32)=0,"",ROUND('[11]HourGH-OCT'!AB32,2))</f>
        <v/>
      </c>
      <c r="J30" s="34" t="str">
        <f aca="false">IF(COUNT('[11]HourGH-NOV'!AB32)=0,"",ROUND('[11]HourGH-NOV'!AB32,2))</f>
        <v/>
      </c>
      <c r="K30" s="34" t="str">
        <f aca="false">IF(COUNT('[11]HourGH-DEC'!AB32)=0,"",ROUND('[11]HourGH-DEC'!AB32,2))</f>
        <v/>
      </c>
      <c r="L30" s="34" t="str">
        <f aca="false">IF(COUNT('[11]HourGH-JAN'!AB32)=0,"",ROUND('[11]HourGH-JAN'!AB32,2))</f>
        <v/>
      </c>
      <c r="M30" s="34" t="str">
        <f aca="false">IF(COUNT('[11]HourGH-FEB'!AB32)=0,"",ROUND('[11]HourGH-FEB'!AB32,2))</f>
        <v/>
      </c>
      <c r="N30" s="34" t="str">
        <f aca="false">IF(COUNT('[11]HourGH-MAR'!AB32)=0,"",ROUND('[11]HourGH-MAR'!AB32,2))</f>
        <v/>
      </c>
      <c r="O30" s="34"/>
      <c r="P30" s="18"/>
    </row>
    <row r="31" customFormat="false" ht="21" hidden="false" customHeight="false" outlineLevel="0" collapsed="false">
      <c r="A31" s="18"/>
      <c r="B31" s="66" t="n">
        <v>21</v>
      </c>
      <c r="C31" s="34" t="n">
        <f aca="false">IF(COUNT('[11]HourGH-APR'!AB33)=0,"",ROUND('[11]HourGH-APR'!AB33,2))</f>
        <v>381.71</v>
      </c>
      <c r="D31" s="34" t="n">
        <f aca="false">IF(COUNT('[11]HourGH-MAY'!AB33)=0,"",ROUND('[11]HourGH-MAY'!AB33,2))</f>
        <v>382.02</v>
      </c>
      <c r="E31" s="34" t="n">
        <f aca="false">IF(COUNT('[11]HourGH-JUN'!AB33)=0,"",ROUND('[11]HourGH-JUN'!AB33,2))</f>
        <v>382.05</v>
      </c>
      <c r="F31" s="34" t="n">
        <f aca="false">IF(COUNT('[11]HourGH-JUL'!AB33)=0,"",ROUND('[11]HourGH-JUL'!AB33,2))</f>
        <v>382.3</v>
      </c>
      <c r="G31" s="34" t="n">
        <f aca="false">IF(COUNT('[11]HourGH-AUG'!AB33)=0,"",ROUND('[11]HourGH-AUG'!AB33,2))</f>
        <v>383.23</v>
      </c>
      <c r="H31" s="34" t="n">
        <f aca="false">IF(COUNT('[11]HourGH-SEP'!AB33)=0,"",ROUND('[11]HourGH-SEP'!AB33,2))</f>
        <v>383.32</v>
      </c>
      <c r="I31" s="34" t="n">
        <f aca="false">IF(COUNT('[11]HourGH-OCT'!AB33)=0,"",ROUND('[11]HourGH-OCT'!AB33,2))</f>
        <v>382.42</v>
      </c>
      <c r="J31" s="34" t="n">
        <f aca="false">IF(COUNT('[11]HourGH-NOV'!AB33)=0,"",ROUND('[11]HourGH-NOV'!AB33,2))</f>
        <v>382.08</v>
      </c>
      <c r="K31" s="34" t="n">
        <f aca="false">IF(COUNT('[11]HourGH-DEC'!AB33)=0,"",ROUND('[11]HourGH-DEC'!AB33,2))</f>
        <v>381.88</v>
      </c>
      <c r="L31" s="34" t="n">
        <f aca="false">IF(COUNT('[11]HourGH-JAN'!AB33)=0,"",ROUND('[11]HourGH-JAN'!AB33,2))</f>
        <v>381.81</v>
      </c>
      <c r="M31" s="34" t="n">
        <f aca="false">IF(COUNT('[11]HourGH-FEB'!AB33)=0,"",ROUND('[11]HourGH-FEB'!AB33,2))</f>
        <v>381.78</v>
      </c>
      <c r="N31" s="34" t="n">
        <f aca="false">IF(COUNT('[11]HourGH-MAR'!AB33)=0,"",ROUND('[11]HourGH-MAR'!AB33,2))</f>
        <v>382.16</v>
      </c>
      <c r="O31" s="34"/>
      <c r="P31" s="18"/>
    </row>
    <row r="32" customFormat="false" ht="21" hidden="false" customHeight="false" outlineLevel="0" collapsed="false">
      <c r="A32" s="18"/>
      <c r="B32" s="66" t="n">
        <v>22</v>
      </c>
      <c r="C32" s="34" t="n">
        <f aca="false">IF(COUNT('[11]HourGH-APR'!AB34)=0,"",ROUND('[11]HourGH-APR'!AB34,2))</f>
        <v>381.6</v>
      </c>
      <c r="D32" s="34" t="n">
        <f aca="false">IF(COUNT('[11]HourGH-MAY'!AB34)=0,"",ROUND('[11]HourGH-MAY'!AB34,2))</f>
        <v>382</v>
      </c>
      <c r="E32" s="34" t="n">
        <f aca="false">IF(COUNT('[11]HourGH-JUN'!AB34)=0,"",ROUND('[11]HourGH-JUN'!AB34,2))</f>
        <v>381.92</v>
      </c>
      <c r="F32" s="34" t="n">
        <f aca="false">IF(COUNT('[11]HourGH-JUL'!AB34)=0,"",ROUND('[11]HourGH-JUL'!AB34,2))</f>
        <v>382.92</v>
      </c>
      <c r="G32" s="34" t="n">
        <f aca="false">IF(COUNT('[11]HourGH-AUG'!AB34)=0,"",ROUND('[11]HourGH-AUG'!AB34,2))</f>
        <v>383.45</v>
      </c>
      <c r="H32" s="34" t="n">
        <f aca="false">IF(COUNT('[11]HourGH-SEP'!AB34)=0,"",ROUND('[11]HourGH-SEP'!AB34,2))</f>
        <v>382.91</v>
      </c>
      <c r="I32" s="34" t="n">
        <f aca="false">IF(COUNT('[11]HourGH-OCT'!AB34)=0,"",ROUND('[11]HourGH-OCT'!AB34,2))</f>
        <v>383.13</v>
      </c>
      <c r="J32" s="34" t="n">
        <f aca="false">IF(COUNT('[11]HourGH-NOV'!AB34)=0,"",ROUND('[11]HourGH-NOV'!AB34,2))</f>
        <v>382.01</v>
      </c>
      <c r="K32" s="34" t="n">
        <f aca="false">IF(COUNT('[11]HourGH-DEC'!AB34)=0,"",ROUND('[11]HourGH-DEC'!AB34,2))</f>
        <v>381.89</v>
      </c>
      <c r="L32" s="34" t="n">
        <f aca="false">IF(COUNT('[11]HourGH-JAN'!AB34)=0,"",ROUND('[11]HourGH-JAN'!AB34,2))</f>
        <v>381.81</v>
      </c>
      <c r="M32" s="34" t="n">
        <f aca="false">IF(COUNT('[11]HourGH-FEB'!AB34)=0,"",ROUND('[11]HourGH-FEB'!AB34,2))</f>
        <v>381.78</v>
      </c>
      <c r="N32" s="34" t="n">
        <f aca="false">IF(COUNT('[11]HourGH-MAR'!AB34)=0,"",ROUND('[11]HourGH-MAR'!AB34,2))</f>
        <v>382.15</v>
      </c>
      <c r="O32" s="34"/>
      <c r="P32" s="18"/>
    </row>
    <row r="33" customFormat="false" ht="21" hidden="false" customHeight="false" outlineLevel="0" collapsed="false">
      <c r="A33" s="18"/>
      <c r="B33" s="66" t="n">
        <v>23</v>
      </c>
      <c r="C33" s="34" t="n">
        <f aca="false">IF(COUNT('[11]HourGH-APR'!AB35)=0,"",ROUND('[11]HourGH-APR'!AB35,2))</f>
        <v>381.56</v>
      </c>
      <c r="D33" s="34" t="n">
        <f aca="false">IF(COUNT('[11]HourGH-MAY'!AB35)=0,"",ROUND('[11]HourGH-MAY'!AB35,2))</f>
        <v>381.97</v>
      </c>
      <c r="E33" s="34" t="n">
        <f aca="false">IF(COUNT('[11]HourGH-JUN'!AB35)=0,"",ROUND('[11]HourGH-JUN'!AB35,2))</f>
        <v>381.87</v>
      </c>
      <c r="F33" s="34" t="n">
        <f aca="false">IF(COUNT('[11]HourGH-JUL'!AB35)=0,"",ROUND('[11]HourGH-JUL'!AB35,2))</f>
        <v>382.69</v>
      </c>
      <c r="G33" s="34" t="n">
        <f aca="false">IF(COUNT('[11]HourGH-AUG'!AB35)=0,"",ROUND('[11]HourGH-AUG'!AB35,2))</f>
        <v>383.12</v>
      </c>
      <c r="H33" s="34" t="n">
        <f aca="false">IF(COUNT('[11]HourGH-SEP'!AB35)=0,"",ROUND('[11]HourGH-SEP'!AB35,2))</f>
        <v>382.66</v>
      </c>
      <c r="I33" s="34" t="n">
        <f aca="false">IF(COUNT('[11]HourGH-OCT'!AB35)=0,"",ROUND('[11]HourGH-OCT'!AB35,2))</f>
        <v>382.67</v>
      </c>
      <c r="J33" s="34" t="n">
        <f aca="false">IF(COUNT('[11]HourGH-NOV'!AB35)=0,"",ROUND('[11]HourGH-NOV'!AB35,2))</f>
        <v>382.03</v>
      </c>
      <c r="K33" s="34" t="n">
        <f aca="false">IF(COUNT('[11]HourGH-DEC'!AB35)=0,"",ROUND('[11]HourGH-DEC'!AB35,2))</f>
        <v>381.89</v>
      </c>
      <c r="L33" s="34" t="n">
        <f aca="false">IF(COUNT('[11]HourGH-JAN'!AB35)=0,"",ROUND('[11]HourGH-JAN'!AB35,2))</f>
        <v>381.81</v>
      </c>
      <c r="M33" s="34" t="n">
        <f aca="false">IF(COUNT('[11]HourGH-FEB'!AB35)=0,"",ROUND('[11]HourGH-FEB'!AB35,2))</f>
        <v>381.78</v>
      </c>
      <c r="N33" s="34" t="n">
        <f aca="false">IF(COUNT('[11]HourGH-MAR'!AB35)=0,"",ROUND('[11]HourGH-MAR'!AB35,2))</f>
        <v>382.15</v>
      </c>
      <c r="O33" s="34"/>
      <c r="P33" s="18"/>
    </row>
    <row r="34" customFormat="false" ht="21" hidden="false" customHeight="false" outlineLevel="0" collapsed="false">
      <c r="A34" s="18"/>
      <c r="B34" s="66" t="n">
        <v>24</v>
      </c>
      <c r="C34" s="34" t="n">
        <f aca="false">IF(COUNT('[11]HourGH-APR'!AB36)=0,"",ROUND('[11]HourGH-APR'!AB36,2))</f>
        <v>381.56</v>
      </c>
      <c r="D34" s="34" t="n">
        <f aca="false">IF(COUNT('[11]HourGH-MAY'!AB36)=0,"",ROUND('[11]HourGH-MAY'!AB36,2))</f>
        <v>381.95</v>
      </c>
      <c r="E34" s="34" t="n">
        <f aca="false">IF(COUNT('[11]HourGH-JUN'!AB36)=0,"",ROUND('[11]HourGH-JUN'!AB36,2))</f>
        <v>381.78</v>
      </c>
      <c r="F34" s="34" t="n">
        <f aca="false">IF(COUNT('[11]HourGH-JUL'!AB36)=0,"",ROUND('[11]HourGH-JUL'!AB36,2))</f>
        <v>382.65</v>
      </c>
      <c r="G34" s="34" t="n">
        <f aca="false">IF(COUNT('[11]HourGH-AUG'!AB36)=0,"",ROUND('[11]HourGH-AUG'!AB36,2))</f>
        <v>382.79</v>
      </c>
      <c r="H34" s="34" t="n">
        <f aca="false">IF(COUNT('[11]HourGH-SEP'!AB36)=0,"",ROUND('[11]HourGH-SEP'!AB36,2))</f>
        <v>382.43</v>
      </c>
      <c r="I34" s="34" t="n">
        <f aca="false">IF(COUNT('[11]HourGH-OCT'!AB36)=0,"",ROUND('[11]HourGH-OCT'!AB36,2))</f>
        <v>383.64</v>
      </c>
      <c r="J34" s="34" t="n">
        <f aca="false">IF(COUNT('[11]HourGH-NOV'!AB36)=0,"",ROUND('[11]HourGH-NOV'!AB36,2))</f>
        <v>382.05</v>
      </c>
      <c r="K34" s="34" t="n">
        <f aca="false">IF(COUNT('[11]HourGH-DEC'!AB36)=0,"",ROUND('[11]HourGH-DEC'!AB36,2))</f>
        <v>381.88</v>
      </c>
      <c r="L34" s="34" t="n">
        <f aca="false">IF(COUNT('[11]HourGH-JAN'!AB36)=0,"",ROUND('[11]HourGH-JAN'!AB36,2))</f>
        <v>381.8</v>
      </c>
      <c r="M34" s="34" t="n">
        <f aca="false">IF(COUNT('[11]HourGH-FEB'!AB36)=0,"",ROUND('[11]HourGH-FEB'!AB36,2))</f>
        <v>381.78</v>
      </c>
      <c r="N34" s="34" t="n">
        <f aca="false">IF(COUNT('[11]HourGH-MAR'!AB36)=0,"",ROUND('[11]HourGH-MAR'!AB36,2))</f>
        <v>382.15</v>
      </c>
      <c r="O34" s="34"/>
      <c r="P34" s="18"/>
    </row>
    <row r="35" customFormat="false" ht="21" hidden="false" customHeight="false" outlineLevel="0" collapsed="false">
      <c r="A35" s="18"/>
      <c r="B35" s="66" t="n">
        <v>25</v>
      </c>
      <c r="C35" s="34" t="n">
        <f aca="false">IF(COUNT('[11]HourGH-APR'!AB37)=0,"",ROUND('[11]HourGH-APR'!AB37,2))</f>
        <v>381.55</v>
      </c>
      <c r="D35" s="34" t="n">
        <f aca="false">IF(COUNT('[11]HourGH-MAY'!AB37)=0,"",ROUND('[11]HourGH-MAY'!AB37,2))</f>
        <v>382.15</v>
      </c>
      <c r="E35" s="34" t="n">
        <f aca="false">IF(COUNT('[11]HourGH-JUN'!AB37)=0,"",ROUND('[11]HourGH-JUN'!AB37,2))</f>
        <v>381.7</v>
      </c>
      <c r="F35" s="34" t="n">
        <f aca="false">IF(COUNT('[11]HourGH-JUL'!AB37)=0,"",ROUND('[11]HourGH-JUL'!AB37,2))</f>
        <v>383.19</v>
      </c>
      <c r="G35" s="34" t="n">
        <f aca="false">IF(COUNT('[11]HourGH-AUG'!AB37)=0,"",ROUND('[11]HourGH-AUG'!AB37,2))</f>
        <v>382.82</v>
      </c>
      <c r="H35" s="34" t="n">
        <f aca="false">IF(COUNT('[11]HourGH-SEP'!AB37)=0,"",ROUND('[11]HourGH-SEP'!AB37,2))</f>
        <v>382.4</v>
      </c>
      <c r="I35" s="34" t="n">
        <f aca="false">IF(COUNT('[11]HourGH-OCT'!AB37)=0,"",ROUND('[11]HourGH-OCT'!AB37,2))</f>
        <v>383.17</v>
      </c>
      <c r="J35" s="34" t="n">
        <f aca="false">IF(COUNT('[11]HourGH-NOV'!AB37)=0,"",ROUND('[11]HourGH-NOV'!AB37,2))</f>
        <v>382.05</v>
      </c>
      <c r="K35" s="34" t="n">
        <f aca="false">IF(COUNT('[11]HourGH-DEC'!AB37)=0,"",ROUND('[11]HourGH-DEC'!AB37,2))</f>
        <v>381.88</v>
      </c>
      <c r="L35" s="34" t="n">
        <f aca="false">IF(COUNT('[11]HourGH-JAN'!AB37)=0,"",ROUND('[11]HourGH-JAN'!AB37,2))</f>
        <v>381.8</v>
      </c>
      <c r="M35" s="34" t="n">
        <f aca="false">IF(COUNT('[11]HourGH-FEB'!AB37)=0,"",ROUND('[11]HourGH-FEB'!AB37,2))</f>
        <v>381.78</v>
      </c>
      <c r="N35" s="34" t="n">
        <f aca="false">IF(COUNT('[11]HourGH-MAR'!AB37)=0,"",ROUND('[11]HourGH-MAR'!AB37,2))</f>
        <v>382.15</v>
      </c>
      <c r="O35" s="34"/>
      <c r="P35" s="18"/>
    </row>
    <row r="36" customFormat="false" ht="21" hidden="false" customHeight="false" outlineLevel="0" collapsed="false">
      <c r="A36" s="18"/>
      <c r="B36" s="66" t="n">
        <v>26</v>
      </c>
      <c r="C36" s="34" t="n">
        <f aca="false">IF(COUNT('[11]HourGH-APR'!AB38)=0,"",ROUND('[11]HourGH-APR'!AB38,2))</f>
        <v>381.55</v>
      </c>
      <c r="D36" s="34" t="n">
        <f aca="false">IF(COUNT('[11]HourGH-MAY'!AB38)=0,"",ROUND('[11]HourGH-MAY'!AB38,2))</f>
        <v>382.11</v>
      </c>
      <c r="E36" s="34" t="n">
        <f aca="false">IF(COUNT('[11]HourGH-JUN'!AB38)=0,"",ROUND('[11]HourGH-JUN'!AB38,2))</f>
        <v>381.69</v>
      </c>
      <c r="F36" s="34" t="n">
        <f aca="false">IF(COUNT('[11]HourGH-JUL'!AB38)=0,"",ROUND('[11]HourGH-JUL'!AB38,2))</f>
        <v>382.84</v>
      </c>
      <c r="G36" s="34" t="n">
        <f aca="false">IF(COUNT('[11]HourGH-AUG'!AB38)=0,"",ROUND('[11]HourGH-AUG'!AB38,2))</f>
        <v>382.79</v>
      </c>
      <c r="H36" s="34" t="n">
        <f aca="false">IF(COUNT('[11]HourGH-SEP'!AB38)=0,"",ROUND('[11]HourGH-SEP'!AB38,2))</f>
        <v>382.36</v>
      </c>
      <c r="I36" s="34" t="n">
        <f aca="false">IF(COUNT('[11]HourGH-OCT'!AB38)=0,"",ROUND('[11]HourGH-OCT'!AB38,2))</f>
        <v>382.8</v>
      </c>
      <c r="J36" s="34" t="n">
        <f aca="false">IF(COUNT('[11]HourGH-NOV'!AB38)=0,"",ROUND('[11]HourGH-NOV'!AB38,2))</f>
        <v>382.06</v>
      </c>
      <c r="K36" s="34" t="n">
        <f aca="false">IF(COUNT('[11]HourGH-DEC'!AB38)=0,"",ROUND('[11]HourGH-DEC'!AB38,2))</f>
        <v>381.89</v>
      </c>
      <c r="L36" s="34" t="n">
        <f aca="false">IF(COUNT('[11]HourGH-JAN'!AB38)=0,"",ROUND('[11]HourGH-JAN'!AB38,2))</f>
        <v>381.8</v>
      </c>
      <c r="M36" s="34" t="n">
        <f aca="false">IF(COUNT('[11]HourGH-FEB'!AB38)=0,"",ROUND('[11]HourGH-FEB'!AB38,2))</f>
        <v>381.78</v>
      </c>
      <c r="N36" s="34" t="n">
        <f aca="false">IF(COUNT('[11]HourGH-MAR'!AB38)=0,"",ROUND('[11]HourGH-MAR'!AB38,2))</f>
        <v>382.14</v>
      </c>
      <c r="O36" s="34"/>
      <c r="P36" s="18"/>
    </row>
    <row r="37" customFormat="false" ht="21" hidden="false" customHeight="false" outlineLevel="0" collapsed="false">
      <c r="A37" s="18"/>
      <c r="B37" s="66" t="n">
        <v>27</v>
      </c>
      <c r="C37" s="34" t="n">
        <f aca="false">IF(COUNT('[11]HourGH-APR'!AB39)=0,"",ROUND('[11]HourGH-APR'!AB39,2))</f>
        <v>381.55</v>
      </c>
      <c r="D37" s="34" t="n">
        <f aca="false">IF(COUNT('[11]HourGH-MAY'!AB39)=0,"",ROUND('[11]HourGH-MAY'!AB39,2))</f>
        <v>382.05</v>
      </c>
      <c r="E37" s="34" t="n">
        <f aca="false">IF(COUNT('[11]HourGH-JUN'!AB39)=0,"",ROUND('[11]HourGH-JUN'!AB39,2))</f>
        <v>381.68</v>
      </c>
      <c r="F37" s="34" t="n">
        <f aca="false">IF(COUNT('[11]HourGH-JUL'!AB39)=0,"",ROUND('[11]HourGH-JUL'!AB39,2))</f>
        <v>382.62</v>
      </c>
      <c r="G37" s="34" t="n">
        <f aca="false">IF(COUNT('[11]HourGH-AUG'!AB39)=0,"",ROUND('[11]HourGH-AUG'!AB39,2))</f>
        <v>382.94</v>
      </c>
      <c r="H37" s="34" t="n">
        <f aca="false">IF(COUNT('[11]HourGH-SEP'!AB39)=0,"",ROUND('[11]HourGH-SEP'!AB39,2))</f>
        <v>382.27</v>
      </c>
      <c r="I37" s="34" t="n">
        <f aca="false">IF(COUNT('[11]HourGH-OCT'!AB39)=0,"",ROUND('[11]HourGH-OCT'!AB39,2))</f>
        <v>382.6</v>
      </c>
      <c r="J37" s="34" t="n">
        <f aca="false">IF(COUNT('[11]HourGH-NOV'!AB39)=0,"",ROUND('[11]HourGH-NOV'!AB39,2))</f>
        <v>382.05</v>
      </c>
      <c r="K37" s="34" t="n">
        <f aca="false">IF(COUNT('[11]HourGH-DEC'!AB39)=0,"",ROUND('[11]HourGH-DEC'!AB39,2))</f>
        <v>381.9</v>
      </c>
      <c r="L37" s="34" t="n">
        <f aca="false">IF(COUNT('[11]HourGH-JAN'!AB39)=0,"",ROUND('[11]HourGH-JAN'!AB39,2))</f>
        <v>381.8</v>
      </c>
      <c r="M37" s="34" t="n">
        <f aca="false">IF(COUNT('[11]HourGH-FEB'!AB39)=0,"",ROUND('[11]HourGH-FEB'!AB39,2))</f>
        <v>381.78</v>
      </c>
      <c r="N37" s="34" t="n">
        <f aca="false">IF(COUNT('[11]HourGH-MAR'!AB39)=0,"",ROUND('[11]HourGH-MAR'!AB39,2))</f>
        <v>382.14</v>
      </c>
      <c r="O37" s="34"/>
      <c r="P37" s="18"/>
    </row>
    <row r="38" customFormat="false" ht="21" hidden="false" customHeight="false" outlineLevel="0" collapsed="false">
      <c r="A38" s="18"/>
      <c r="B38" s="66" t="n">
        <v>28</v>
      </c>
      <c r="C38" s="34" t="n">
        <f aca="false">IF(COUNT('[11]HourGH-APR'!AB40)=0,"",ROUND('[11]HourGH-APR'!AB40,2))</f>
        <v>381.59</v>
      </c>
      <c r="D38" s="34" t="n">
        <f aca="false">IF(COUNT('[11]HourGH-MAY'!AB40)=0,"",ROUND('[11]HourGH-MAY'!AB40,2))</f>
        <v>382.16</v>
      </c>
      <c r="E38" s="34" t="n">
        <f aca="false">IF(COUNT('[11]HourGH-JUN'!AB40)=0,"",ROUND('[11]HourGH-JUN'!AB40,2))</f>
        <v>381.85</v>
      </c>
      <c r="F38" s="34" t="n">
        <f aca="false">IF(COUNT('[11]HourGH-JUL'!AB40)=0,"",ROUND('[11]HourGH-JUL'!AB40,2))</f>
        <v>382.51</v>
      </c>
      <c r="G38" s="34" t="n">
        <f aca="false">IF(COUNT('[11]HourGH-AUG'!AB40)=0,"",ROUND('[11]HourGH-AUG'!AB40,2))</f>
        <v>383.05</v>
      </c>
      <c r="H38" s="34" t="n">
        <f aca="false">IF(COUNT('[11]HourGH-SEP'!AB40)=0,"",ROUND('[11]HourGH-SEP'!AB40,2))</f>
        <v>382.24</v>
      </c>
      <c r="I38" s="34" t="n">
        <f aca="false">IF(COUNT('[11]HourGH-OCT'!AB40)=0,"",ROUND('[11]HourGH-OCT'!AB40,2))</f>
        <v>382.5</v>
      </c>
      <c r="J38" s="34" t="n">
        <f aca="false">IF(COUNT('[11]HourGH-NOV'!AB40)=0,"",ROUND('[11]HourGH-NOV'!AB40,2))</f>
        <v>382</v>
      </c>
      <c r="K38" s="34" t="n">
        <f aca="false">IF(COUNT('[11]HourGH-DEC'!AB40)=0,"",ROUND('[11]HourGH-DEC'!AB40,2))</f>
        <v>381.9</v>
      </c>
      <c r="L38" s="34" t="n">
        <f aca="false">IF(COUNT('[11]HourGH-JAN'!AB40)=0,"",ROUND('[11]HourGH-JAN'!AB40,2))</f>
        <v>381.8</v>
      </c>
      <c r="M38" s="34" t="n">
        <f aca="false">IF(COUNT('[11]HourGH-FEB'!AB40)=0,"",ROUND('[11]HourGH-FEB'!AB40,2))</f>
        <v>381.78</v>
      </c>
      <c r="N38" s="34" t="n">
        <f aca="false">IF(COUNT('[11]HourGH-MAR'!AB40)=0,"",ROUND('[11]HourGH-MAR'!AB40,2))</f>
        <v>382.15</v>
      </c>
      <c r="O38" s="34"/>
      <c r="P38" s="18"/>
    </row>
    <row r="39" customFormat="false" ht="21" hidden="false" customHeight="false" outlineLevel="0" collapsed="false">
      <c r="A39" s="18"/>
      <c r="B39" s="66" t="n">
        <v>29</v>
      </c>
      <c r="C39" s="34" t="n">
        <f aca="false">IF(COUNT('[11]HourGH-APR'!AB41)=0,"",ROUND('[11]HourGH-APR'!AB41,2))</f>
        <v>381.63</v>
      </c>
      <c r="D39" s="34" t="n">
        <f aca="false">IF(COUNT('[11]HourGH-MAY'!AB41)=0,"",ROUND('[11]HourGH-MAY'!AB41,2))</f>
        <v>382.26</v>
      </c>
      <c r="E39" s="34" t="n">
        <f aca="false">IF(COUNT('[11]HourGH-JUN'!AB41)=0,"",ROUND('[11]HourGH-JUN'!AB41,2))</f>
        <v>381.73</v>
      </c>
      <c r="F39" s="34" t="n">
        <f aca="false">IF(COUNT('[11]HourGH-JUL'!AB41)=0,"",ROUND('[11]HourGH-JUL'!AB41,2))</f>
        <v>382.8</v>
      </c>
      <c r="G39" s="34" t="n">
        <f aca="false">IF(COUNT('[11]HourGH-AUG'!AB41)=0,"",ROUND('[11]HourGH-AUG'!AB41,2))</f>
        <v>382.93</v>
      </c>
      <c r="H39" s="34" t="n">
        <f aca="false">IF(COUNT('[11]HourGH-SEP'!AB41)=0,"",ROUND('[11]HourGH-SEP'!AB41,2))</f>
        <v>382.85</v>
      </c>
      <c r="I39" s="34" t="n">
        <f aca="false">IF(COUNT('[11]HourGH-OCT'!AB41)=0,"",ROUND('[11]HourGH-OCT'!AB41,2))</f>
        <v>382.42</v>
      </c>
      <c r="J39" s="34" t="n">
        <f aca="false">IF(COUNT('[11]HourGH-NOV'!AB41)=0,"",ROUND('[11]HourGH-NOV'!AB41,2))</f>
        <v>382</v>
      </c>
      <c r="K39" s="34" t="n">
        <f aca="false">IF(COUNT('[11]HourGH-DEC'!AB41)=0,"",ROUND('[11]HourGH-DEC'!AB41,2))</f>
        <v>381.94</v>
      </c>
      <c r="L39" s="34" t="n">
        <f aca="false">IF(COUNT('[11]HourGH-JAN'!AB41)=0,"",ROUND('[11]HourGH-JAN'!AB41,2))</f>
        <v>381.81</v>
      </c>
      <c r="M39" s="34" t="str">
        <f aca="false">IF(COUNT('[11]HourGH-FEB'!AB41)=0,"",ROUND('[11]HourGH-FEB'!AB41,2))</f>
        <v/>
      </c>
      <c r="N39" s="34" t="n">
        <f aca="false">IF(COUNT('[11]HourGH-MAR'!AB41)=0,"",ROUND('[11]HourGH-MAR'!AB41,2))</f>
        <v>382.15</v>
      </c>
      <c r="O39" s="34"/>
      <c r="P39" s="18"/>
    </row>
    <row r="40" customFormat="false" ht="21" hidden="false" customHeight="false" outlineLevel="0" collapsed="false">
      <c r="A40" s="18"/>
      <c r="B40" s="66" t="n">
        <v>30</v>
      </c>
      <c r="C40" s="34" t="n">
        <f aca="false">IF(COUNT('[11]HourGH-APR'!AB42)=0,"",ROUND('[11]HourGH-APR'!AB42,2))</f>
        <v>381.61</v>
      </c>
      <c r="D40" s="34" t="n">
        <f aca="false">IF(COUNT('[11]HourGH-MAY'!AB42)=0,"",ROUND('[11]HourGH-MAY'!AB42,2))</f>
        <v>382.36</v>
      </c>
      <c r="E40" s="34" t="n">
        <f aca="false">IF(COUNT('[11]HourGH-JUN'!AB42)=0,"",ROUND('[11]HourGH-JUN'!AB42,2))</f>
        <v>381.89</v>
      </c>
      <c r="F40" s="34" t="n">
        <f aca="false">IF(COUNT('[11]HourGH-JUL'!AB42)=0,"",ROUND('[11]HourGH-JUL'!AB42,2))</f>
        <v>382.44</v>
      </c>
      <c r="G40" s="34" t="n">
        <f aca="false">IF(COUNT('[11]HourGH-AUG'!AB42)=0,"",ROUND('[11]HourGH-AUG'!AB42,2))</f>
        <v>382.6</v>
      </c>
      <c r="H40" s="34" t="n">
        <f aca="false">IF(COUNT('[11]HourGH-SEP'!AB42)=0,"",ROUND('[11]HourGH-SEP'!AB42,2))</f>
        <v>382.98</v>
      </c>
      <c r="I40" s="34" t="n">
        <f aca="false">IF(COUNT('[11]HourGH-OCT'!AB42)=0,"",ROUND('[11]HourGH-OCT'!AB42,2))</f>
        <v>382.4</v>
      </c>
      <c r="J40" s="34" t="n">
        <f aca="false">IF(COUNT('[11]HourGH-NOV'!AB42)=0,"",ROUND('[11]HourGH-NOV'!AB42,2))</f>
        <v>382</v>
      </c>
      <c r="K40" s="34" t="n">
        <f aca="false">IF(COUNT('[11]HourGH-DEC'!AB42)=0,"",ROUND('[11]HourGH-DEC'!AB42,2))</f>
        <v>381.98</v>
      </c>
      <c r="L40" s="34" t="n">
        <f aca="false">IF(COUNT('[11]HourGH-JAN'!AB42)=0,"",ROUND('[11]HourGH-JAN'!AB42,2))</f>
        <v>381.81</v>
      </c>
      <c r="M40" s="34"/>
      <c r="N40" s="34" t="n">
        <f aca="false">IF(COUNT('[11]HourGH-MAR'!AB42)=0,"",ROUND('[11]HourGH-MAR'!AB42,2))</f>
        <v>382.15</v>
      </c>
      <c r="O40" s="34"/>
      <c r="P40" s="18"/>
    </row>
    <row r="41" customFormat="false" ht="21" hidden="false" customHeight="false" outlineLevel="0" collapsed="false">
      <c r="A41" s="35"/>
      <c r="B41" s="66" t="n">
        <v>31</v>
      </c>
      <c r="C41" s="34"/>
      <c r="D41" s="34" t="n">
        <f aca="false">IF(COUNT('[11]HourGH-MAY'!AB43)=0,"",ROUND('[11]HourGH-MAY'!AB43,2))</f>
        <v>382.29</v>
      </c>
      <c r="E41" s="34"/>
      <c r="F41" s="34" t="n">
        <f aca="false">IF(COUNT('[11]HourGH-JUL'!AB43)=0,"",ROUND('[11]HourGH-JUL'!AB43,2))</f>
        <v>382.66</v>
      </c>
      <c r="G41" s="34" t="n">
        <f aca="false">IF(COUNT('[11]HourGH-AUG'!AB43)=0,"",ROUND('[11]HourGH-AUG'!AB43,2))</f>
        <v>382.43</v>
      </c>
      <c r="H41" s="34"/>
      <c r="I41" s="34" t="n">
        <f aca="false">IF(COUNT('[11]HourGH-OCT'!AB43)=0,"",ROUND('[11]HourGH-OCT'!AB43,2))</f>
        <v>382.39</v>
      </c>
      <c r="J41" s="34"/>
      <c r="K41" s="34" t="n">
        <f aca="false">IF(COUNT('[11]HourGH-DEC'!AB43)=0,"",ROUND('[11]HourGH-DEC'!AB43,2))</f>
        <v>381.98</v>
      </c>
      <c r="L41" s="34" t="n">
        <f aca="false">IF(COUNT('[11]HourGH-JAN'!AB43)=0,"",ROUND('[11]HourGH-JAN'!AB43,2))</f>
        <v>381.81</v>
      </c>
      <c r="M41" s="34"/>
      <c r="N41" s="34" t="n">
        <f aca="false">IF(COUNT('[11]HourGH-MAR'!AB43)=0,"",ROUND('[11]HourGH-MAR'!AB43,2))</f>
        <v>382.15</v>
      </c>
      <c r="O41" s="36"/>
      <c r="P41" s="35"/>
    </row>
    <row r="42" customFormat="false" ht="6.75" hidden="false" customHeight="true" outlineLevel="0" collapsed="false">
      <c r="A42" s="35"/>
      <c r="B42" s="6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68" t="s">
        <v>83</v>
      </c>
      <c r="C43" s="34" t="n">
        <f aca="false">IF(COUNT(C9:C41)&gt;0,AVERAGE(C9:C41),"")</f>
        <v>381.588666666667</v>
      </c>
      <c r="D43" s="34" t="n">
        <f aca="false">IF(COUNT(D9:D41)&gt;0,AVERAGE(D9:D41),"")</f>
        <v>382.248387096774</v>
      </c>
      <c r="E43" s="34" t="n">
        <f aca="false">IF(COUNT(E9:E41)&gt;0,AVERAGE(E9:E41),"")</f>
        <v>381.825333333333</v>
      </c>
      <c r="F43" s="34" t="n">
        <f aca="false">IF(COUNT(F9:F41)&gt;0,AVERAGE(F9:F41),"")</f>
        <v>382.150967741936</v>
      </c>
      <c r="G43" s="34" t="n">
        <f aca="false">IF(COUNT(G9:G41)&gt;0,AVERAGE(G9:G41),"")</f>
        <v>382.656774193548</v>
      </c>
      <c r="H43" s="34" t="n">
        <f aca="false">IF(COUNT(H9:H41)&gt;0,AVERAGE(H9:H41),"")</f>
        <v>382.755</v>
      </c>
      <c r="I43" s="34" t="n">
        <f aca="false">IF(COUNT(I9:I41)&gt;0,AVERAGE(I9:I41),"")</f>
        <v>382.728064516129</v>
      </c>
      <c r="J43" s="34" t="n">
        <f aca="false">IF(COUNT(J9:J41)&gt;0,AVERAGE(J9:J41),"")</f>
        <v>382.174666666667</v>
      </c>
      <c r="K43" s="34" t="n">
        <f aca="false">IF(COUNT(K9:K41)&gt;0,AVERAGE(K9:K41),"")</f>
        <v>381.932580645161</v>
      </c>
      <c r="L43" s="34" t="n">
        <f aca="false">IF(COUNT(L9:L41)&gt;0,AVERAGE(L9:L41),"")</f>
        <v>381.92</v>
      </c>
      <c r="M43" s="34" t="n">
        <f aca="false">IF(COUNT(M9:M41)&gt;0,AVERAGE(M9:M41),"")</f>
        <v>381.786071428571</v>
      </c>
      <c r="N43" s="34" t="n">
        <f aca="false">IF(COUNT(N9:N41)&gt;0,AVERAGE(N9:N41),"")</f>
        <v>382.006451612903</v>
      </c>
      <c r="O43" s="34"/>
      <c r="P43" s="40"/>
    </row>
    <row r="44" customFormat="false" ht="14.25" hidden="false" customHeight="true" outlineLevel="0" collapsed="false">
      <c r="A44" s="18"/>
      <c r="B44" s="68" t="s">
        <v>84</v>
      </c>
      <c r="C44" s="34" t="n">
        <f aca="false">IF(COUNT(C9:C41)&gt;0,MAX(C9:C41),"")</f>
        <v>381.99</v>
      </c>
      <c r="D44" s="34" t="n">
        <f aca="false">IF(COUNT(D9:D41)&gt;0,MAX(D9:D41),"")</f>
        <v>383.03</v>
      </c>
      <c r="E44" s="34" t="n">
        <f aca="false">IF(COUNT(E9:E41)&gt;0,MAX(E9:E41),"")</f>
        <v>382.34</v>
      </c>
      <c r="F44" s="34" t="n">
        <f aca="false">IF(COUNT(F9:F41)&gt;0,MAX(F9:F41),"")</f>
        <v>383.19</v>
      </c>
      <c r="G44" s="34" t="n">
        <f aca="false">IF(COUNT(G9:G41)&gt;0,MAX(G9:G41),"")</f>
        <v>385.08</v>
      </c>
      <c r="H44" s="34" t="n">
        <f aca="false">IF(COUNT(H9:H41)&gt;0,MAX(H9:H41),"")</f>
        <v>384.54</v>
      </c>
      <c r="I44" s="34" t="n">
        <f aca="false">IF(COUNT(I9:I41)&gt;0,MAX(I9:I41),"")</f>
        <v>384.22</v>
      </c>
      <c r="J44" s="34" t="n">
        <f aca="false">IF(COUNT(J9:J41)&gt;0,MAX(J9:J41),"")</f>
        <v>382.44</v>
      </c>
      <c r="K44" s="34" t="n">
        <f aca="false">IF(COUNT(K9:K41)&gt;0,MAX(K9:K41),"")</f>
        <v>382</v>
      </c>
      <c r="L44" s="34" t="n">
        <f aca="false">IF(COUNT(L9:L41)&gt;0,MAX(L9:L41),"")</f>
        <v>382.37</v>
      </c>
      <c r="M44" s="34" t="n">
        <f aca="false">IF(COUNT(M9:M41)&gt;0,MAX(M9:M41),"")</f>
        <v>381.8</v>
      </c>
      <c r="N44" s="34" t="n">
        <f aca="false">IF(COUNT(N9:N41)&gt;0,MAX(N9:N41),"")</f>
        <v>382.18</v>
      </c>
      <c r="O44" s="34" t="n">
        <f aca="false">IF(COUNT(C44:N44)&gt;0,MAX(C44:N44),"")</f>
        <v>385.08</v>
      </c>
      <c r="P44" s="40"/>
    </row>
    <row r="45" customFormat="false" ht="14.25" hidden="false" customHeight="true" outlineLevel="0" collapsed="false">
      <c r="A45" s="18"/>
      <c r="B45" s="68" t="s">
        <v>85</v>
      </c>
      <c r="C45" s="34" t="n">
        <f aca="false">IF(COUNT(C9:C41)&gt;0,MIN(C9:C41),"")</f>
        <v>381.55</v>
      </c>
      <c r="D45" s="34" t="n">
        <f aca="false">IF(COUNT(D9:D41)&gt;0,MIN(D9:D41),"")</f>
        <v>381.8</v>
      </c>
      <c r="E45" s="34" t="n">
        <f aca="false">IF(COUNT(E9:E41)&gt;0,MIN(E9:E41),"")</f>
        <v>381.61</v>
      </c>
      <c r="F45" s="34" t="n">
        <f aca="false">IF(COUNT(F9:F41)&gt;0,MIN(F9:F41),"")</f>
        <v>381.65</v>
      </c>
      <c r="G45" s="34" t="n">
        <f aca="false">IF(COUNT(G9:G41)&gt;0,MIN(G9:G41),"")</f>
        <v>381.87</v>
      </c>
      <c r="H45" s="34" t="n">
        <f aca="false">IF(COUNT(H9:H41)&gt;0,MIN(H9:H41),"")</f>
        <v>382.15</v>
      </c>
      <c r="I45" s="34" t="n">
        <f aca="false">IF(COUNT(I9:I41)&gt;0,MIN(I9:I41),"")</f>
        <v>382.24</v>
      </c>
      <c r="J45" s="34" t="n">
        <f aca="false">IF(COUNT(J9:J41)&gt;0,MIN(J9:J41),"")</f>
        <v>382</v>
      </c>
      <c r="K45" s="34" t="n">
        <f aca="false">IF(COUNT(K9:K41)&gt;0,MIN(K9:K41),"")</f>
        <v>381.88</v>
      </c>
      <c r="L45" s="34" t="n">
        <f aca="false">IF(COUNT(L9:L41)&gt;0,MIN(L9:L41),"")</f>
        <v>381.8</v>
      </c>
      <c r="M45" s="34" t="n">
        <f aca="false">IF(COUNT(M9:M41)&gt;0,MIN(M9:M41),"")</f>
        <v>381.78</v>
      </c>
      <c r="N45" s="34" t="n">
        <f aca="false">IF(COUNT(N9:N41)&gt;0,MIN(N9:N41),"")</f>
        <v>381.76</v>
      </c>
      <c r="O45" s="34" t="n">
        <f aca="false">IF(COUNT(C45:N45)&gt;0,MIN(C45:N45),"")</f>
        <v>381.55</v>
      </c>
      <c r="P45" s="40"/>
    </row>
    <row r="46" customFormat="false" ht="14.25" hidden="false" customHeight="true" outlineLevel="0" collapsed="false">
      <c r="A46" s="18"/>
      <c r="B46" s="27" t="s">
        <v>86</v>
      </c>
      <c r="C46" s="27"/>
      <c r="D46" s="27"/>
      <c r="E46" s="27"/>
      <c r="F46" s="69" t="str">
        <f aca="false">S4&amp;"  M ( "&amp;R4&amp;" ),  AT  "&amp;T4&amp;"  Hours, On  "&amp;U4&amp;"  "&amp;V4&amp;",  "&amp;W4</f>
        <v>385.16  M ( MSL. ),  AT  012:00  Hours, On  AUG  18,  2018</v>
      </c>
      <c r="G46" s="69"/>
      <c r="H46" s="69"/>
      <c r="I46" s="69"/>
      <c r="J46" s="69"/>
      <c r="K46" s="69"/>
      <c r="L46" s="69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27" t="s">
        <v>87</v>
      </c>
      <c r="C47" s="27"/>
      <c r="D47" s="27"/>
      <c r="E47" s="27"/>
      <c r="F47" s="16" t="str">
        <f aca="false">T5&amp;"  M  ( "&amp;R4&amp;" ),  River Bed   "&amp;U5&amp;"  M  ( "&amp;R4&amp;" )"</f>
        <v>381.903  M  ( MSL. ),  River Bed   381.4  M  ( MSL. )</v>
      </c>
      <c r="G47" s="16"/>
      <c r="H47" s="16"/>
      <c r="I47" s="16"/>
      <c r="J47" s="16"/>
      <c r="K47" s="16"/>
      <c r="L47" s="16"/>
      <c r="M47" s="70"/>
      <c r="N47" s="18"/>
      <c r="O47" s="18"/>
      <c r="P47" s="18"/>
    </row>
    <row r="48" customFormat="false" ht="14.25" hidden="false" customHeight="true" outlineLevel="0" collapsed="false">
      <c r="A48" s="18"/>
      <c r="B48" s="71" t="s">
        <v>88</v>
      </c>
      <c r="C48" s="71"/>
      <c r="D48" s="71"/>
      <c r="E48" s="71"/>
      <c r="F48" s="20" t="str">
        <f aca="false">V5&amp;"  M  ( "&amp;R4&amp;") "</f>
        <v>387.232  M  ( MSL.) </v>
      </c>
      <c r="G48" s="20"/>
      <c r="H48" s="20"/>
      <c r="I48" s="72"/>
      <c r="J48" s="73"/>
      <c r="K48" s="72"/>
      <c r="L48" s="72"/>
      <c r="M48" s="72"/>
      <c r="N48" s="72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20" t="str">
        <f aca="false">W5&amp;"  M  ( "&amp;R4&amp;"),     Drainage Area    "&amp;R6&amp;"  Square Kilometers"</f>
        <v>387.289  M  ( MSL.),     Drainage Area    762  Square Kilometers</v>
      </c>
      <c r="G49" s="20"/>
      <c r="H49" s="20"/>
      <c r="I49" s="20"/>
      <c r="J49" s="20"/>
      <c r="K49" s="20"/>
      <c r="L49" s="20"/>
      <c r="M49" s="2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49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49</v>
      </c>
      <c r="H54" s="19" t="s">
        <v>165</v>
      </c>
      <c r="M54" s="19" t="s">
        <v>166</v>
      </c>
    </row>
    <row r="55" customFormat="false" ht="21" hidden="false" customHeight="false" outlineLevel="0" collapsed="false">
      <c r="B55" s="81" t="s">
        <v>16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" hidden="false" customHeight="false" outlineLevel="0" collapsed="false">
      <c r="B57" s="82" t="s">
        <v>69</v>
      </c>
      <c r="C57" s="82" t="s">
        <v>70</v>
      </c>
      <c r="D57" s="82" t="s">
        <v>71</v>
      </c>
      <c r="E57" s="82" t="s">
        <v>72</v>
      </c>
      <c r="F57" s="82" t="s">
        <v>73</v>
      </c>
      <c r="G57" s="82" t="s">
        <v>74</v>
      </c>
      <c r="H57" s="82" t="s">
        <v>75</v>
      </c>
      <c r="I57" s="82" t="s">
        <v>76</v>
      </c>
      <c r="J57" s="82" t="s">
        <v>77</v>
      </c>
      <c r="K57" s="82" t="s">
        <v>78</v>
      </c>
      <c r="L57" s="82" t="s">
        <v>79</v>
      </c>
      <c r="M57" s="82" t="s">
        <v>80</v>
      </c>
      <c r="N57" s="82" t="s">
        <v>81</v>
      </c>
      <c r="O57" s="82" t="s">
        <v>82</v>
      </c>
    </row>
    <row r="59" customFormat="false" ht="21" hidden="false" customHeight="false" outlineLevel="0" collapsed="false">
      <c r="B59" s="19" t="n">
        <v>1</v>
      </c>
      <c r="C59" s="83" t="n">
        <v>0.2</v>
      </c>
      <c r="D59" s="83" t="n">
        <v>1</v>
      </c>
      <c r="E59" s="83" t="n">
        <v>4.26</v>
      </c>
      <c r="F59" s="83" t="n">
        <v>1.14</v>
      </c>
      <c r="G59" s="83" t="n">
        <v>7.35</v>
      </c>
      <c r="H59" s="83" t="n">
        <v>8.3</v>
      </c>
      <c r="I59" s="83" t="n">
        <v>13.4</v>
      </c>
      <c r="J59" s="83" t="n">
        <v>5.74</v>
      </c>
      <c r="K59" s="83" t="n">
        <v>2.6</v>
      </c>
      <c r="L59" s="83" t="n">
        <v>2.42</v>
      </c>
      <c r="M59" s="83" t="n">
        <v>1</v>
      </c>
      <c r="N59" s="83" t="n">
        <v>0.9</v>
      </c>
      <c r="O59" s="83"/>
    </row>
    <row r="60" customFormat="false" ht="21" hidden="false" customHeight="false" outlineLevel="0" collapsed="false">
      <c r="B60" s="19" t="n">
        <v>2</v>
      </c>
      <c r="C60" s="83" t="n">
        <v>0.2</v>
      </c>
      <c r="D60" s="83" t="n">
        <v>15.23</v>
      </c>
      <c r="E60" s="83" t="n">
        <v>3.4</v>
      </c>
      <c r="F60" s="83" t="n">
        <v>1.28</v>
      </c>
      <c r="G60" s="83" t="n">
        <v>6</v>
      </c>
      <c r="H60" s="83" t="n">
        <v>7.2</v>
      </c>
      <c r="I60" s="83" t="n">
        <v>19.51</v>
      </c>
      <c r="J60" s="83" t="n">
        <v>5.48</v>
      </c>
      <c r="K60" s="83" t="n">
        <v>2.6</v>
      </c>
      <c r="L60" s="83" t="n">
        <v>2.42</v>
      </c>
      <c r="M60" s="83" t="n">
        <v>1</v>
      </c>
      <c r="N60" s="83" t="n">
        <v>0.9</v>
      </c>
      <c r="O60" s="83"/>
    </row>
    <row r="61" customFormat="false" ht="21" hidden="false" customHeight="false" outlineLevel="0" collapsed="false">
      <c r="B61" s="19" t="n">
        <v>3</v>
      </c>
      <c r="C61" s="83" t="n">
        <v>0.2</v>
      </c>
      <c r="D61" s="83" t="n">
        <v>19.81</v>
      </c>
      <c r="E61" s="83" t="n">
        <v>2.8</v>
      </c>
      <c r="F61" s="83" t="n">
        <v>0.55</v>
      </c>
      <c r="G61" s="83" t="n">
        <v>5.61</v>
      </c>
      <c r="H61" s="83" t="n">
        <v>7.2</v>
      </c>
      <c r="I61" s="83" t="n">
        <v>68</v>
      </c>
      <c r="J61" s="83" t="n">
        <v>5.22</v>
      </c>
      <c r="K61" s="83" t="n">
        <v>2.33</v>
      </c>
      <c r="L61" s="83" t="n">
        <v>2.15</v>
      </c>
      <c r="M61" s="83" t="n">
        <v>1</v>
      </c>
      <c r="N61" s="83" t="n">
        <v>0.9</v>
      </c>
      <c r="O61" s="83"/>
    </row>
    <row r="62" customFormat="false" ht="21" hidden="false" customHeight="false" outlineLevel="0" collapsed="false">
      <c r="B62" s="19" t="n">
        <v>4</v>
      </c>
      <c r="C62" s="83" t="n">
        <v>0.2</v>
      </c>
      <c r="D62" s="83" t="n">
        <v>9.95</v>
      </c>
      <c r="E62" s="83" t="n">
        <v>2.42</v>
      </c>
      <c r="F62" s="83" t="n">
        <v>0.4</v>
      </c>
      <c r="G62" s="83" t="n">
        <v>4.04</v>
      </c>
      <c r="H62" s="83" t="n">
        <v>8.78</v>
      </c>
      <c r="I62" s="83" t="n">
        <v>89.2</v>
      </c>
      <c r="J62" s="83" t="n">
        <v>4.96</v>
      </c>
      <c r="K62" s="83" t="n">
        <v>1.97</v>
      </c>
      <c r="L62" s="83" t="n">
        <v>2.15</v>
      </c>
      <c r="M62" s="83" t="n">
        <v>1</v>
      </c>
      <c r="N62" s="83" t="n">
        <v>0.85</v>
      </c>
      <c r="O62" s="83"/>
    </row>
    <row r="63" customFormat="false" ht="21" hidden="false" customHeight="false" outlineLevel="0" collapsed="false">
      <c r="B63" s="19" t="n">
        <v>5</v>
      </c>
      <c r="C63" s="83" t="n">
        <v>0.2</v>
      </c>
      <c r="D63" s="83" t="n">
        <v>6.9</v>
      </c>
      <c r="E63" s="83" t="n">
        <v>1.42</v>
      </c>
      <c r="F63" s="83" t="n">
        <v>0.4</v>
      </c>
      <c r="G63" s="83" t="n">
        <v>3.6</v>
      </c>
      <c r="H63" s="83" t="n">
        <v>6.15</v>
      </c>
      <c r="I63" s="83" t="n">
        <v>21.64</v>
      </c>
      <c r="J63" s="83" t="n">
        <v>4.7</v>
      </c>
      <c r="K63" s="83" t="n">
        <v>1.79</v>
      </c>
      <c r="L63" s="83" t="n">
        <v>1.97</v>
      </c>
      <c r="M63" s="83" t="n">
        <v>1</v>
      </c>
      <c r="N63" s="83" t="n">
        <v>0.8</v>
      </c>
      <c r="O63" s="83"/>
    </row>
    <row r="64" customFormat="false" ht="21" hidden="false" customHeight="false" outlineLevel="0" collapsed="false">
      <c r="B64" s="19" t="n">
        <v>6</v>
      </c>
      <c r="C64" s="83" t="n">
        <v>0.2</v>
      </c>
      <c r="D64" s="83" t="n">
        <v>7.35</v>
      </c>
      <c r="E64" s="83" t="n">
        <v>0.48</v>
      </c>
      <c r="F64" s="83" t="n">
        <v>0.4</v>
      </c>
      <c r="G64" s="83" t="n">
        <v>2.6</v>
      </c>
      <c r="H64" s="83" t="n">
        <v>5.61</v>
      </c>
      <c r="I64" s="83" t="n">
        <v>16.49</v>
      </c>
      <c r="J64" s="83" t="n">
        <v>5.22</v>
      </c>
      <c r="K64" s="83" t="n">
        <v>1.79</v>
      </c>
      <c r="L64" s="83" t="n">
        <v>1.88</v>
      </c>
      <c r="M64" s="83" t="n">
        <v>0.95</v>
      </c>
      <c r="N64" s="83" t="n">
        <v>0.8</v>
      </c>
      <c r="O64" s="83"/>
    </row>
    <row r="65" customFormat="false" ht="21" hidden="false" customHeight="false" outlineLevel="0" collapsed="false">
      <c r="B65" s="19" t="n">
        <v>7</v>
      </c>
      <c r="C65" s="83" t="n">
        <v>0.2</v>
      </c>
      <c r="D65" s="83" t="n">
        <v>4.7</v>
      </c>
      <c r="E65" s="83" t="n">
        <v>0.48</v>
      </c>
      <c r="F65" s="83" t="n">
        <v>0.4</v>
      </c>
      <c r="G65" s="83" t="n">
        <v>2.15</v>
      </c>
      <c r="H65" s="83" t="n">
        <v>4.15</v>
      </c>
      <c r="I65" s="83" t="n">
        <v>12.6</v>
      </c>
      <c r="J65" s="83" t="n">
        <v>4.59</v>
      </c>
      <c r="K65" s="83" t="n">
        <v>1.79</v>
      </c>
      <c r="L65" s="83" t="n">
        <v>1.79</v>
      </c>
      <c r="M65" s="83" t="n">
        <v>0.95</v>
      </c>
      <c r="N65" s="83" t="n">
        <v>0.8</v>
      </c>
      <c r="O65" s="83"/>
    </row>
    <row r="66" customFormat="false" ht="21" hidden="false" customHeight="false" outlineLevel="0" collapsed="false">
      <c r="B66" s="19" t="n">
        <v>8</v>
      </c>
      <c r="C66" s="83" t="n">
        <v>0.2</v>
      </c>
      <c r="D66" s="83" t="n">
        <v>4.04</v>
      </c>
      <c r="E66" s="83" t="n">
        <v>0.44</v>
      </c>
      <c r="F66" s="83" t="n">
        <v>0.4</v>
      </c>
      <c r="G66" s="83" t="n">
        <v>1.49</v>
      </c>
      <c r="H66" s="83" t="n">
        <v>4.37</v>
      </c>
      <c r="I66" s="83" t="n">
        <v>10.46</v>
      </c>
      <c r="J66" s="83" t="n">
        <v>4.96</v>
      </c>
      <c r="K66" s="83" t="n">
        <v>2.06</v>
      </c>
      <c r="L66" s="83" t="n">
        <v>4.7</v>
      </c>
      <c r="M66" s="83" t="n">
        <v>0.95</v>
      </c>
      <c r="N66" s="83" t="n">
        <v>0.8</v>
      </c>
      <c r="O66" s="83"/>
    </row>
    <row r="67" customFormat="false" ht="21" hidden="false" customHeight="false" outlineLevel="0" collapsed="false">
      <c r="B67" s="19" t="n">
        <v>9</v>
      </c>
      <c r="C67" s="83" t="n">
        <v>0.2</v>
      </c>
      <c r="D67" s="83" t="n">
        <v>3.3</v>
      </c>
      <c r="E67" s="83" t="n">
        <v>0.42</v>
      </c>
      <c r="F67" s="83" t="n">
        <v>0.4</v>
      </c>
      <c r="G67" s="83" t="n">
        <v>14.6</v>
      </c>
      <c r="H67" s="83" t="n">
        <v>9.95</v>
      </c>
      <c r="I67" s="83" t="n">
        <v>10.46</v>
      </c>
      <c r="J67" s="83" t="n">
        <v>4.83</v>
      </c>
      <c r="K67" s="83" t="n">
        <v>2.15</v>
      </c>
      <c r="L67" s="83" t="n">
        <v>7.05</v>
      </c>
      <c r="M67" s="83" t="n">
        <v>0.95</v>
      </c>
      <c r="N67" s="83" t="n">
        <v>0.8</v>
      </c>
      <c r="O67" s="83"/>
    </row>
    <row r="68" customFormat="false" ht="21" hidden="false" customHeight="false" outlineLevel="0" collapsed="false">
      <c r="B68" s="19" t="n">
        <v>10</v>
      </c>
      <c r="C68" s="83" t="n">
        <v>0.2</v>
      </c>
      <c r="D68" s="83" t="n">
        <v>2.7</v>
      </c>
      <c r="E68" s="83" t="n">
        <v>0.44</v>
      </c>
      <c r="F68" s="83" t="n">
        <v>0.4</v>
      </c>
      <c r="G68" s="83" t="n">
        <v>15.23</v>
      </c>
      <c r="H68" s="83" t="n">
        <v>16.07</v>
      </c>
      <c r="I68" s="83" t="n">
        <v>8.46</v>
      </c>
      <c r="J68" s="83" t="n">
        <v>5.09</v>
      </c>
      <c r="K68" s="83" t="n">
        <v>2.15</v>
      </c>
      <c r="L68" s="83" t="n">
        <v>3.6</v>
      </c>
      <c r="M68" s="83" t="n">
        <v>0.95</v>
      </c>
      <c r="N68" s="83" t="n">
        <v>0.8</v>
      </c>
      <c r="O68" s="83"/>
    </row>
    <row r="69" customFormat="false" ht="21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21" hidden="false" customHeight="false" outlineLevel="0" collapsed="false">
      <c r="B70" s="19" t="n">
        <v>11</v>
      </c>
      <c r="C70" s="83" t="n">
        <v>0.2</v>
      </c>
      <c r="D70" s="83" t="n">
        <v>18.02</v>
      </c>
      <c r="E70" s="83" t="n">
        <v>0.75</v>
      </c>
      <c r="F70" s="83" t="n">
        <v>0.95</v>
      </c>
      <c r="G70" s="83" t="n">
        <v>7.35</v>
      </c>
      <c r="H70" s="83" t="n">
        <v>18.68</v>
      </c>
      <c r="I70" s="83" t="n">
        <v>11.7</v>
      </c>
      <c r="J70" s="83" t="n">
        <v>6.3</v>
      </c>
      <c r="K70" s="83" t="n">
        <v>1.88</v>
      </c>
      <c r="L70" s="83" t="n">
        <v>3</v>
      </c>
      <c r="M70" s="83" t="n">
        <v>0.95</v>
      </c>
      <c r="N70" s="83" t="n">
        <v>0.8</v>
      </c>
      <c r="O70" s="83"/>
    </row>
    <row r="71" customFormat="false" ht="21" hidden="false" customHeight="false" outlineLevel="0" collapsed="false">
      <c r="B71" s="19" t="n">
        <v>12</v>
      </c>
      <c r="C71" s="83" t="n">
        <v>0.2</v>
      </c>
      <c r="D71" s="83" t="n">
        <v>7.05</v>
      </c>
      <c r="E71" s="83" t="n">
        <v>0.7</v>
      </c>
      <c r="F71" s="83" t="n">
        <v>2.7</v>
      </c>
      <c r="G71" s="83" t="n">
        <v>5.61</v>
      </c>
      <c r="H71" s="83" t="n">
        <v>10.46</v>
      </c>
      <c r="I71" s="83" t="n">
        <v>9.95</v>
      </c>
      <c r="J71" s="83" t="n">
        <v>8.14</v>
      </c>
      <c r="K71" s="83" t="n">
        <v>2.24</v>
      </c>
      <c r="L71" s="83" t="n">
        <v>2.7</v>
      </c>
      <c r="M71" s="83" t="n">
        <v>0.95</v>
      </c>
      <c r="N71" s="83" t="n">
        <v>2.7</v>
      </c>
      <c r="O71" s="83"/>
    </row>
    <row r="72" customFormat="false" ht="21" hidden="false" customHeight="false" outlineLevel="0" collapsed="false">
      <c r="B72" s="19" t="n">
        <v>13</v>
      </c>
      <c r="C72" s="83" t="n">
        <v>0.2</v>
      </c>
      <c r="D72" s="83" t="n">
        <v>6.6</v>
      </c>
      <c r="E72" s="83" t="n">
        <v>0.44</v>
      </c>
      <c r="F72" s="83" t="n">
        <v>1.56</v>
      </c>
      <c r="G72" s="83" t="n">
        <v>3.93</v>
      </c>
      <c r="H72" s="83" t="n">
        <v>11.7</v>
      </c>
      <c r="I72" s="83" t="n">
        <v>11.52</v>
      </c>
      <c r="J72" s="83" t="n">
        <v>7.82</v>
      </c>
      <c r="K72" s="83" t="n">
        <v>2.6</v>
      </c>
      <c r="L72" s="83" t="n">
        <v>2.6</v>
      </c>
      <c r="M72" s="83" t="n">
        <v>0.9</v>
      </c>
      <c r="N72" s="83" t="n">
        <v>3.4</v>
      </c>
      <c r="O72" s="83"/>
    </row>
    <row r="73" customFormat="false" ht="21" hidden="false" customHeight="false" outlineLevel="0" collapsed="false">
      <c r="B73" s="19" t="n">
        <v>14</v>
      </c>
      <c r="C73" s="83" t="n">
        <v>0.2</v>
      </c>
      <c r="D73" s="83" t="n">
        <v>5.87</v>
      </c>
      <c r="E73" s="83" t="n">
        <v>0.4</v>
      </c>
      <c r="F73" s="83" t="n">
        <v>1.63</v>
      </c>
      <c r="G73" s="83" t="n">
        <v>2.9</v>
      </c>
      <c r="H73" s="83" t="n">
        <v>33</v>
      </c>
      <c r="I73" s="83" t="n">
        <v>8.94</v>
      </c>
      <c r="J73" s="83" t="n">
        <v>6</v>
      </c>
      <c r="K73" s="83" t="n">
        <v>2.42</v>
      </c>
      <c r="L73" s="83" t="n">
        <v>2.42</v>
      </c>
      <c r="M73" s="83" t="n">
        <v>0.9</v>
      </c>
      <c r="N73" s="83" t="n">
        <v>3.71</v>
      </c>
      <c r="O73" s="83"/>
    </row>
    <row r="74" customFormat="false" ht="21" hidden="false" customHeight="false" outlineLevel="0" collapsed="false">
      <c r="B74" s="19" t="n">
        <v>15</v>
      </c>
      <c r="C74" s="83" t="n">
        <v>0.2</v>
      </c>
      <c r="D74" s="83" t="n">
        <v>4.37</v>
      </c>
      <c r="E74" s="83" t="n">
        <v>0.32</v>
      </c>
      <c r="F74" s="83" t="n">
        <v>1.79</v>
      </c>
      <c r="G74" s="83" t="n">
        <v>2.24</v>
      </c>
      <c r="H74" s="83" t="n">
        <v>21.95</v>
      </c>
      <c r="I74" s="83" t="n">
        <v>6.75</v>
      </c>
      <c r="J74" s="83" t="n">
        <v>6.15</v>
      </c>
      <c r="K74" s="83" t="n">
        <v>2.33</v>
      </c>
      <c r="L74" s="83" t="n">
        <v>2.24</v>
      </c>
      <c r="M74" s="83" t="n">
        <v>0.9</v>
      </c>
      <c r="N74" s="83" t="n">
        <v>4.04</v>
      </c>
      <c r="O74" s="83"/>
    </row>
    <row r="75" customFormat="false" ht="21" hidden="false" customHeight="false" outlineLevel="0" collapsed="false">
      <c r="B75" s="19" t="n">
        <v>16</v>
      </c>
      <c r="C75" s="83" t="n">
        <v>0.2</v>
      </c>
      <c r="D75" s="83" t="n">
        <v>3</v>
      </c>
      <c r="E75" s="83" t="n">
        <v>0.36</v>
      </c>
      <c r="F75" s="83" t="n">
        <v>1.28</v>
      </c>
      <c r="G75" s="83" t="n">
        <v>1.88</v>
      </c>
      <c r="H75" s="83" t="n">
        <v>17.14</v>
      </c>
      <c r="I75" s="83" t="n">
        <v>6.45</v>
      </c>
      <c r="J75" s="83" t="n">
        <v>5.09</v>
      </c>
      <c r="K75" s="83" t="n">
        <v>2.15</v>
      </c>
      <c r="L75" s="83" t="n">
        <v>2.06</v>
      </c>
      <c r="M75" s="83" t="n">
        <v>0.9</v>
      </c>
      <c r="N75" s="83" t="n">
        <v>4.04</v>
      </c>
      <c r="O75" s="83"/>
    </row>
    <row r="76" customFormat="false" ht="21" hidden="false" customHeight="false" outlineLevel="0" collapsed="false">
      <c r="B76" s="19" t="n">
        <v>17</v>
      </c>
      <c r="C76" s="83" t="n">
        <v>0.2</v>
      </c>
      <c r="D76" s="83" t="n">
        <v>2.6</v>
      </c>
      <c r="E76" s="83" t="n">
        <v>0.46</v>
      </c>
      <c r="F76" s="83" t="n">
        <v>0.8</v>
      </c>
      <c r="G76" s="83" t="n">
        <v>5.22</v>
      </c>
      <c r="H76" s="83" t="n">
        <v>9.44</v>
      </c>
      <c r="I76" s="83" t="n">
        <v>5.74</v>
      </c>
      <c r="J76" s="83" t="n">
        <v>4.59</v>
      </c>
      <c r="K76" s="83" t="n">
        <v>2.15</v>
      </c>
      <c r="L76" s="83" t="n">
        <v>1.88</v>
      </c>
      <c r="M76" s="83" t="n">
        <v>0.9</v>
      </c>
      <c r="N76" s="83" t="n">
        <v>3.93</v>
      </c>
      <c r="O76" s="83"/>
    </row>
    <row r="77" customFormat="false" ht="21" hidden="false" customHeight="false" outlineLevel="0" collapsed="false">
      <c r="B77" s="19" t="n">
        <v>18</v>
      </c>
      <c r="C77" s="83" t="n">
        <v>0.32</v>
      </c>
      <c r="D77" s="83" t="n">
        <v>8.94</v>
      </c>
      <c r="E77" s="83" t="n">
        <v>1.7</v>
      </c>
      <c r="F77" s="83" t="n">
        <v>5.48</v>
      </c>
      <c r="G77" s="83" t="n">
        <v>185.2</v>
      </c>
      <c r="H77" s="83" t="n">
        <v>124.4</v>
      </c>
      <c r="I77" s="83" t="n">
        <v>5.61</v>
      </c>
      <c r="J77" s="83" t="n">
        <v>4.37</v>
      </c>
      <c r="K77" s="83" t="n">
        <v>1.97</v>
      </c>
      <c r="L77" s="83" t="n">
        <v>1.63</v>
      </c>
      <c r="M77" s="83" t="n">
        <v>0.9</v>
      </c>
      <c r="N77" s="83" t="n">
        <v>4.37</v>
      </c>
      <c r="O77" s="83"/>
    </row>
    <row r="78" customFormat="false" ht="21" hidden="false" customHeight="false" outlineLevel="0" collapsed="false">
      <c r="B78" s="19" t="n">
        <v>19</v>
      </c>
      <c r="C78" s="83" t="n">
        <v>2.51</v>
      </c>
      <c r="D78" s="83" t="n">
        <v>5.22</v>
      </c>
      <c r="E78" s="83" t="n">
        <v>4.15</v>
      </c>
      <c r="F78" s="83" t="n">
        <v>9.1</v>
      </c>
      <c r="G78" s="83" t="n">
        <v>82.25</v>
      </c>
      <c r="H78" s="83" t="n">
        <v>55.25</v>
      </c>
      <c r="I78" s="83" t="n">
        <v>5.22</v>
      </c>
      <c r="J78" s="83" t="n">
        <v>4.04</v>
      </c>
      <c r="K78" s="83" t="n">
        <v>1.63</v>
      </c>
      <c r="L78" s="83" t="n">
        <v>1.14</v>
      </c>
      <c r="M78" s="83" t="n">
        <v>0.9</v>
      </c>
      <c r="N78" s="83" t="n">
        <v>4.37</v>
      </c>
      <c r="O78" s="83"/>
    </row>
    <row r="79" customFormat="false" ht="21" hidden="false" customHeight="false" outlineLevel="0" collapsed="false">
      <c r="B79" s="19" t="n">
        <v>20</v>
      </c>
      <c r="C79" s="83" t="n">
        <v>1</v>
      </c>
      <c r="D79" s="83" t="n">
        <v>3.6</v>
      </c>
      <c r="E79" s="83" t="n">
        <v>6.6</v>
      </c>
      <c r="F79" s="83" t="n">
        <v>6</v>
      </c>
      <c r="G79" s="83" t="n">
        <v>32.6</v>
      </c>
      <c r="H79" s="83" t="n">
        <v>46.95</v>
      </c>
      <c r="I79" s="83" t="n">
        <v>6.75</v>
      </c>
      <c r="J79" s="83" t="n">
        <v>3.6</v>
      </c>
      <c r="K79" s="83" t="n">
        <v>1.56</v>
      </c>
      <c r="L79" s="83" t="n">
        <v>1.07</v>
      </c>
      <c r="M79" s="83" t="n">
        <v>0.9</v>
      </c>
      <c r="N79" s="83" t="n">
        <v>4.48</v>
      </c>
      <c r="O79" s="83"/>
    </row>
    <row r="80" customFormat="false" ht="21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21" hidden="false" customHeight="false" outlineLevel="0" collapsed="false">
      <c r="B81" s="19" t="n">
        <v>21</v>
      </c>
      <c r="C81" s="83" t="n">
        <v>0.55</v>
      </c>
      <c r="D81" s="83" t="n">
        <v>2.8</v>
      </c>
      <c r="E81" s="83" t="n">
        <v>3.1</v>
      </c>
      <c r="F81" s="83" t="n">
        <v>6</v>
      </c>
      <c r="G81" s="83" t="n">
        <v>26.2</v>
      </c>
      <c r="H81" s="83" t="n">
        <v>29.8</v>
      </c>
      <c r="I81" s="83" t="n">
        <v>7.82</v>
      </c>
      <c r="J81" s="83" t="n">
        <v>3.4</v>
      </c>
      <c r="K81" s="83" t="n">
        <v>1.56</v>
      </c>
      <c r="L81" s="83" t="n">
        <v>1.07</v>
      </c>
      <c r="M81" s="83" t="n">
        <v>0.9</v>
      </c>
      <c r="N81" s="83" t="n">
        <v>4.26</v>
      </c>
      <c r="O81" s="83"/>
    </row>
    <row r="82" customFormat="false" ht="21" hidden="false" customHeight="false" outlineLevel="0" collapsed="false">
      <c r="B82" s="19" t="n">
        <v>22</v>
      </c>
      <c r="C82" s="83" t="n">
        <v>0.3</v>
      </c>
      <c r="D82" s="83" t="n">
        <v>2.6</v>
      </c>
      <c r="E82" s="83" t="n">
        <v>1.88</v>
      </c>
      <c r="F82" s="83" t="n">
        <v>17.14</v>
      </c>
      <c r="G82" s="83" t="n">
        <v>35.25</v>
      </c>
      <c r="H82" s="83" t="n">
        <v>16.92</v>
      </c>
      <c r="I82" s="83" t="n">
        <v>22.87</v>
      </c>
      <c r="J82" s="83" t="n">
        <v>2.7</v>
      </c>
      <c r="K82" s="83" t="n">
        <v>1.63</v>
      </c>
      <c r="L82" s="83" t="n">
        <v>1.07</v>
      </c>
      <c r="M82" s="83" t="n">
        <v>0.9</v>
      </c>
      <c r="N82" s="83" t="n">
        <v>4.15</v>
      </c>
      <c r="O82" s="83"/>
    </row>
    <row r="83" customFormat="false" ht="21" hidden="false" customHeight="false" outlineLevel="0" collapsed="false">
      <c r="B83" s="19" t="n">
        <v>23</v>
      </c>
      <c r="C83" s="83" t="n">
        <v>0.22</v>
      </c>
      <c r="D83" s="83" t="n">
        <v>2.33</v>
      </c>
      <c r="E83" s="83" t="n">
        <v>1.49</v>
      </c>
      <c r="F83" s="83" t="n">
        <v>12.42</v>
      </c>
      <c r="G83" s="83" t="n">
        <v>22.56</v>
      </c>
      <c r="H83" s="83" t="n">
        <v>11.88</v>
      </c>
      <c r="I83" s="83" t="n">
        <v>12.06</v>
      </c>
      <c r="J83" s="83" t="n">
        <v>2.9</v>
      </c>
      <c r="K83" s="83" t="n">
        <v>1.63</v>
      </c>
      <c r="L83" s="83" t="n">
        <v>1.07</v>
      </c>
      <c r="M83" s="83" t="n">
        <v>0.9</v>
      </c>
      <c r="N83" s="83" t="n">
        <v>4.15</v>
      </c>
      <c r="O83" s="83"/>
    </row>
    <row r="84" customFormat="false" ht="21" hidden="false" customHeight="false" outlineLevel="0" collapsed="false">
      <c r="B84" s="19" t="n">
        <v>24</v>
      </c>
      <c r="C84" s="83" t="n">
        <v>0.22</v>
      </c>
      <c r="D84" s="83" t="n">
        <v>2.15</v>
      </c>
      <c r="E84" s="83" t="n">
        <v>0.9</v>
      </c>
      <c r="F84" s="83" t="n">
        <v>11.7</v>
      </c>
      <c r="G84" s="83" t="n">
        <v>14.4</v>
      </c>
      <c r="H84" s="83" t="n">
        <v>7.98</v>
      </c>
      <c r="I84" s="83" t="n">
        <v>44.2</v>
      </c>
      <c r="J84" s="83" t="n">
        <v>3.1</v>
      </c>
      <c r="K84" s="83" t="n">
        <v>1.56</v>
      </c>
      <c r="L84" s="83" t="n">
        <v>1</v>
      </c>
      <c r="M84" s="83" t="n">
        <v>0.9</v>
      </c>
      <c r="N84" s="83" t="n">
        <v>4.15</v>
      </c>
      <c r="O84" s="83"/>
    </row>
    <row r="85" customFormat="false" ht="21" hidden="false" customHeight="false" outlineLevel="0" collapsed="false">
      <c r="B85" s="19" t="n">
        <v>25</v>
      </c>
      <c r="C85" s="83" t="n">
        <v>0.2</v>
      </c>
      <c r="D85" s="83" t="n">
        <v>4.15</v>
      </c>
      <c r="E85" s="83" t="n">
        <v>0.5</v>
      </c>
      <c r="F85" s="83" t="n">
        <v>24.7</v>
      </c>
      <c r="G85" s="83" t="n">
        <v>15.02</v>
      </c>
      <c r="H85" s="83" t="n">
        <v>7.5</v>
      </c>
      <c r="I85" s="83" t="n">
        <v>24.09</v>
      </c>
      <c r="J85" s="83" t="n">
        <v>3.1</v>
      </c>
      <c r="K85" s="83" t="n">
        <v>1.56</v>
      </c>
      <c r="L85" s="83" t="n">
        <v>1</v>
      </c>
      <c r="M85" s="83" t="n">
        <v>0.9</v>
      </c>
      <c r="N85" s="83" t="n">
        <v>4.15</v>
      </c>
      <c r="O85" s="83"/>
    </row>
    <row r="86" customFormat="false" ht="21" hidden="false" customHeight="false" outlineLevel="0" collapsed="false">
      <c r="B86" s="19" t="n">
        <v>26</v>
      </c>
      <c r="C86" s="83" t="n">
        <v>0.2</v>
      </c>
      <c r="D86" s="83" t="n">
        <v>3.71</v>
      </c>
      <c r="E86" s="83" t="n">
        <v>0.48</v>
      </c>
      <c r="F86" s="83" t="n">
        <v>15.44</v>
      </c>
      <c r="G86" s="83" t="n">
        <v>14.4</v>
      </c>
      <c r="H86" s="83" t="n">
        <v>6.9</v>
      </c>
      <c r="I86" s="83" t="n">
        <v>14.6</v>
      </c>
      <c r="J86" s="83" t="n">
        <v>3.2</v>
      </c>
      <c r="K86" s="83" t="n">
        <v>1.63</v>
      </c>
      <c r="L86" s="83" t="n">
        <v>1</v>
      </c>
      <c r="M86" s="83" t="n">
        <v>0.9</v>
      </c>
      <c r="N86" s="83" t="n">
        <v>4.04</v>
      </c>
      <c r="O86" s="83"/>
    </row>
    <row r="87" customFormat="false" ht="21" hidden="false" customHeight="false" outlineLevel="0" collapsed="false">
      <c r="B87" s="19" t="n">
        <v>27</v>
      </c>
      <c r="C87" s="83" t="n">
        <v>0.2</v>
      </c>
      <c r="D87" s="83" t="n">
        <v>3.1</v>
      </c>
      <c r="E87" s="83" t="n">
        <v>0.46</v>
      </c>
      <c r="F87" s="83" t="n">
        <v>11.16</v>
      </c>
      <c r="G87" s="83" t="n">
        <v>17.58</v>
      </c>
      <c r="H87" s="83" t="n">
        <v>5.61</v>
      </c>
      <c r="I87" s="83" t="n">
        <v>10.8</v>
      </c>
      <c r="J87" s="83" t="n">
        <v>3.1</v>
      </c>
      <c r="K87" s="83" t="n">
        <v>1.7</v>
      </c>
      <c r="L87" s="83" t="n">
        <v>1</v>
      </c>
      <c r="M87" s="83" t="n">
        <v>0.9</v>
      </c>
      <c r="N87" s="83" t="n">
        <v>4.04</v>
      </c>
      <c r="O87" s="83"/>
    </row>
    <row r="88" customFormat="false" ht="21" hidden="false" customHeight="false" outlineLevel="0" collapsed="false">
      <c r="B88" s="19" t="n">
        <v>28</v>
      </c>
      <c r="C88" s="83" t="n">
        <v>0.28</v>
      </c>
      <c r="D88" s="83" t="n">
        <v>4.26</v>
      </c>
      <c r="E88" s="83" t="n">
        <v>1.35</v>
      </c>
      <c r="F88" s="83" t="n">
        <v>9.27</v>
      </c>
      <c r="G88" s="83" t="n">
        <v>20.43</v>
      </c>
      <c r="H88" s="83" t="n">
        <v>5.22</v>
      </c>
      <c r="I88" s="83" t="n">
        <v>9.1</v>
      </c>
      <c r="J88" s="83" t="n">
        <v>2.6</v>
      </c>
      <c r="K88" s="83" t="n">
        <v>1.7</v>
      </c>
      <c r="L88" s="83" t="n">
        <v>1</v>
      </c>
      <c r="M88" s="83" t="n">
        <v>0.9</v>
      </c>
      <c r="N88" s="83" t="n">
        <v>4.15</v>
      </c>
      <c r="O88" s="83"/>
    </row>
    <row r="89" customFormat="false" ht="21" hidden="false" customHeight="false" outlineLevel="0" collapsed="false">
      <c r="B89" s="19" t="n">
        <v>29</v>
      </c>
      <c r="C89" s="83" t="n">
        <v>0.36</v>
      </c>
      <c r="D89" s="83" t="n">
        <v>5.48</v>
      </c>
      <c r="E89" s="83" t="n">
        <v>0.65</v>
      </c>
      <c r="F89" s="83" t="n">
        <v>14.6</v>
      </c>
      <c r="G89" s="83" t="n">
        <v>17.36</v>
      </c>
      <c r="H89" s="83" t="n">
        <v>15.65</v>
      </c>
      <c r="I89" s="83" t="n">
        <v>7.82</v>
      </c>
      <c r="J89" s="83" t="n">
        <v>2.6</v>
      </c>
      <c r="K89" s="83" t="n">
        <v>2.06</v>
      </c>
      <c r="L89" s="83" t="n">
        <v>1.07</v>
      </c>
      <c r="M89" s="83"/>
      <c r="N89" s="83" t="n">
        <v>4.15</v>
      </c>
      <c r="O89" s="83"/>
    </row>
    <row r="90" customFormat="false" ht="21" hidden="false" customHeight="false" outlineLevel="0" collapsed="false">
      <c r="B90" s="19" t="n">
        <v>30</v>
      </c>
      <c r="C90" s="83" t="n">
        <v>0.32</v>
      </c>
      <c r="D90" s="83" t="n">
        <v>6.9</v>
      </c>
      <c r="E90" s="83" t="n">
        <v>1.63</v>
      </c>
      <c r="F90" s="83" t="n">
        <v>8.14</v>
      </c>
      <c r="G90" s="83" t="n">
        <v>10.8</v>
      </c>
      <c r="H90" s="83" t="n">
        <v>18.46</v>
      </c>
      <c r="I90" s="83" t="n">
        <v>7.5</v>
      </c>
      <c r="J90" s="83" t="n">
        <v>2.6</v>
      </c>
      <c r="K90" s="83" t="n">
        <v>2.42</v>
      </c>
      <c r="L90" s="83" t="n">
        <v>1.07</v>
      </c>
      <c r="M90" s="83"/>
      <c r="N90" s="83" t="n">
        <v>4.15</v>
      </c>
      <c r="O90" s="83"/>
    </row>
    <row r="91" customFormat="false" ht="21" hidden="false" customHeight="false" outlineLevel="0" collapsed="false">
      <c r="B91" s="19" t="n">
        <v>31</v>
      </c>
      <c r="C91" s="83"/>
      <c r="D91" s="83" t="n">
        <v>5.87</v>
      </c>
      <c r="E91" s="83"/>
      <c r="F91" s="83" t="n">
        <v>11.88</v>
      </c>
      <c r="G91" s="83" t="n">
        <v>7.98</v>
      </c>
      <c r="H91" s="83"/>
      <c r="I91" s="83" t="n">
        <v>7.35</v>
      </c>
      <c r="J91" s="83"/>
      <c r="K91" s="83" t="n">
        <v>2.42</v>
      </c>
      <c r="L91" s="83" t="n">
        <v>1.07</v>
      </c>
      <c r="M91" s="83"/>
      <c r="N91" s="83" t="n">
        <v>4.15</v>
      </c>
      <c r="O91" s="83"/>
    </row>
    <row r="92" customFormat="false" ht="21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21" hidden="false" customHeight="false" outlineLevel="0" collapsed="false">
      <c r="B93" s="19" t="s">
        <v>95</v>
      </c>
      <c r="C93" s="83" t="n">
        <v>10.08</v>
      </c>
      <c r="D93" s="83" t="n">
        <v>183.6</v>
      </c>
      <c r="E93" s="83" t="n">
        <v>44.88</v>
      </c>
      <c r="F93" s="83" t="n">
        <v>179.51</v>
      </c>
      <c r="G93" s="83" t="n">
        <v>593.83</v>
      </c>
      <c r="H93" s="83" t="n">
        <v>552.67</v>
      </c>
      <c r="I93" s="83" t="n">
        <v>517.06</v>
      </c>
      <c r="J93" s="83" t="n">
        <v>136.19</v>
      </c>
      <c r="K93" s="83" t="n">
        <v>62.03</v>
      </c>
      <c r="L93" s="83" t="n">
        <v>62.29</v>
      </c>
      <c r="M93" s="83" t="n">
        <v>26.05</v>
      </c>
      <c r="N93" s="83" t="n">
        <v>89.73</v>
      </c>
      <c r="O93" s="83" t="n">
        <v>2457.92</v>
      </c>
      <c r="P93" s="19" t="s">
        <v>96</v>
      </c>
    </row>
    <row r="94" customFormat="false" ht="21" hidden="false" customHeight="false" outlineLevel="0" collapsed="false">
      <c r="B94" s="19" t="s">
        <v>83</v>
      </c>
      <c r="C94" s="83" t="n">
        <v>0.336</v>
      </c>
      <c r="D94" s="83" t="n">
        <v>5.92258064516129</v>
      </c>
      <c r="E94" s="83" t="n">
        <v>1.496</v>
      </c>
      <c r="F94" s="83" t="n">
        <v>5.79064516129032</v>
      </c>
      <c r="G94" s="83" t="n">
        <v>19.1558064516129</v>
      </c>
      <c r="H94" s="83" t="n">
        <v>18.4223333333333</v>
      </c>
      <c r="I94" s="83" t="n">
        <v>16.6793548387097</v>
      </c>
      <c r="J94" s="83" t="n">
        <v>4.53966666666667</v>
      </c>
      <c r="K94" s="83" t="n">
        <v>2.00096774193548</v>
      </c>
      <c r="L94" s="83" t="n">
        <v>2.00935483870968</v>
      </c>
      <c r="M94" s="83" t="n">
        <v>0.930357142857142</v>
      </c>
      <c r="N94" s="83" t="n">
        <v>2.89451612903226</v>
      </c>
      <c r="O94" s="83" t="n">
        <v>6.68146524577573</v>
      </c>
      <c r="P94" s="19" t="s">
        <v>97</v>
      </c>
    </row>
    <row r="95" customFormat="false" ht="21" hidden="false" customHeight="false" outlineLevel="0" collapsed="false">
      <c r="B95" s="19" t="s">
        <v>84</v>
      </c>
      <c r="C95" s="83" t="n">
        <v>2.51</v>
      </c>
      <c r="D95" s="83" t="n">
        <v>19.81</v>
      </c>
      <c r="E95" s="83" t="n">
        <v>6.6</v>
      </c>
      <c r="F95" s="83" t="n">
        <v>24.7</v>
      </c>
      <c r="G95" s="83" t="n">
        <v>185.2</v>
      </c>
      <c r="H95" s="83" t="n">
        <v>124.4</v>
      </c>
      <c r="I95" s="83" t="n">
        <v>89.2</v>
      </c>
      <c r="J95" s="83" t="n">
        <v>8.14</v>
      </c>
      <c r="K95" s="83" t="n">
        <v>2.6</v>
      </c>
      <c r="L95" s="83" t="n">
        <v>7.05</v>
      </c>
      <c r="M95" s="83" t="n">
        <v>1</v>
      </c>
      <c r="N95" s="83" t="n">
        <v>4.48</v>
      </c>
      <c r="O95" s="83" t="n">
        <v>185.2</v>
      </c>
      <c r="P95" s="19" t="s">
        <v>97</v>
      </c>
    </row>
    <row r="96" customFormat="false" ht="21" hidden="false" customHeight="false" outlineLevel="0" collapsed="false">
      <c r="B96" s="19" t="s">
        <v>85</v>
      </c>
      <c r="C96" s="83" t="n">
        <v>0.2</v>
      </c>
      <c r="D96" s="83" t="n">
        <v>1</v>
      </c>
      <c r="E96" s="83" t="n">
        <v>0.32</v>
      </c>
      <c r="F96" s="83" t="n">
        <v>0.4</v>
      </c>
      <c r="G96" s="83" t="n">
        <v>1.49</v>
      </c>
      <c r="H96" s="83" t="n">
        <v>4.15</v>
      </c>
      <c r="I96" s="83" t="n">
        <v>5.22</v>
      </c>
      <c r="J96" s="83" t="n">
        <v>2.6</v>
      </c>
      <c r="K96" s="83" t="n">
        <v>1.56</v>
      </c>
      <c r="L96" s="83" t="n">
        <v>1</v>
      </c>
      <c r="M96" s="83" t="n">
        <v>0.9</v>
      </c>
      <c r="N96" s="83" t="n">
        <v>0.8</v>
      </c>
      <c r="O96" s="83" t="n">
        <v>0.2</v>
      </c>
      <c r="P96" s="19" t="s">
        <v>97</v>
      </c>
    </row>
    <row r="97" customFormat="false" ht="21" hidden="false" customHeight="false" outlineLevel="0" collapsed="false">
      <c r="B97" s="19" t="s">
        <v>98</v>
      </c>
      <c r="C97" s="83" t="n">
        <v>0.870912</v>
      </c>
      <c r="D97" s="83" t="n">
        <v>15.86304</v>
      </c>
      <c r="E97" s="83" t="n">
        <v>3.877632</v>
      </c>
      <c r="F97" s="83" t="n">
        <v>15.509664</v>
      </c>
      <c r="G97" s="83" t="n">
        <v>51.306912</v>
      </c>
      <c r="H97" s="83" t="n">
        <v>47.750688</v>
      </c>
      <c r="I97" s="83" t="n">
        <v>44.673984</v>
      </c>
      <c r="J97" s="83" t="n">
        <v>11.766816</v>
      </c>
      <c r="K97" s="83" t="n">
        <v>5.359392</v>
      </c>
      <c r="L97" s="83" t="n">
        <v>5.381856</v>
      </c>
      <c r="M97" s="83" t="n">
        <v>2.25072</v>
      </c>
      <c r="N97" s="83" t="n">
        <v>7.752672</v>
      </c>
      <c r="O97" s="83" t="n">
        <v>212.364288</v>
      </c>
      <c r="P97" s="19" t="s">
        <v>99</v>
      </c>
    </row>
    <row r="98" customFormat="false" ht="21" hidden="false" customHeight="false" outlineLevel="0" collapsed="false">
      <c r="B98" s="19" t="s">
        <v>100</v>
      </c>
      <c r="D98" s="83" t="n">
        <v>194.400000000004</v>
      </c>
      <c r="E98" s="19" t="s">
        <v>101</v>
      </c>
      <c r="F98" s="19" t="s">
        <v>168</v>
      </c>
      <c r="G98" s="19" t="s">
        <v>103</v>
      </c>
      <c r="H98" s="19" t="s">
        <v>161</v>
      </c>
      <c r="I98" s="19" t="s">
        <v>105</v>
      </c>
      <c r="J98" s="19" t="s">
        <v>169</v>
      </c>
      <c r="K98" s="19" t="s">
        <v>107</v>
      </c>
      <c r="L98" s="19" t="s">
        <v>170</v>
      </c>
    </row>
    <row r="99" customFormat="false" ht="21" hidden="false" customHeight="false" outlineLevel="0" collapsed="false">
      <c r="B99" s="19" t="s">
        <v>109</v>
      </c>
      <c r="D99" s="19" t="n">
        <v>8.83730629561716</v>
      </c>
      <c r="E99" s="19" t="s">
        <v>110</v>
      </c>
      <c r="J99" s="19" t="n">
        <v>255.118110236226</v>
      </c>
      <c r="K99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1" activeCellId="0" sqref="F101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6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12]c-form'!AG4</f>
        <v>Ban Rong Kor,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12]c-form'!AG3</f>
        <v>Mae Nam Wang 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12]c-form'!AH3</f>
        <v>Wang 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12]c-form'!AI3</f>
        <v>Wang </v>
      </c>
      <c r="D4" s="25"/>
      <c r="E4" s="25"/>
      <c r="F4" s="25"/>
      <c r="G4" s="25"/>
      <c r="H4" s="15" t="str">
        <f aca="false">IF(TRIM('[12]c-form'!AJ3)&lt;&gt;"","Water  Year   "&amp;'[12]c-form'!AJ3,"Water  Year   ")</f>
        <v>Water  Year   2019</v>
      </c>
      <c r="I4" s="15"/>
      <c r="J4" s="26"/>
      <c r="K4" s="17"/>
      <c r="L4" s="18"/>
      <c r="M4" s="27" t="str">
        <f aca="false">"Rating  Curve"&amp;"  "&amp;R5</f>
        <v>Rating  Curve  HC.1/3270</v>
      </c>
      <c r="N4" s="27"/>
      <c r="O4" s="27"/>
      <c r="P4" s="27"/>
      <c r="R4" s="19" t="str">
        <f aca="false">IF(TRIM('[12]c-form'!E15)="","",'[12]c-form'!E15)</f>
        <v>MSL.</v>
      </c>
      <c r="S4" s="19" t="n">
        <f aca="false">IF(TRIM('[12]c-form'!U15)="","",'[12]c-form'!U15)</f>
        <v>384.5</v>
      </c>
      <c r="T4" s="19" t="str">
        <f aca="false">IF(TRIM('[12]c-form'!W15)="","","0"&amp;'[12]c-form'!W15&amp;":00")</f>
        <v>06:00</v>
      </c>
      <c r="U4" s="19" t="str">
        <f aca="false">IF(TRIM('[12]c-form'!Z15)="","",'[12]c-form'!Z15)</f>
        <v>AUG</v>
      </c>
      <c r="V4" s="19" t="n">
        <f aca="false">IF(TRIM('[12]c-form'!AA15)="","",'[12]c-form'!AA15)</f>
        <v>28</v>
      </c>
      <c r="W4" s="19" t="n">
        <f aca="false">IF(TRIM('[12]c-form'!C7)="","",'[12]c-form'!C7)</f>
        <v>2019</v>
      </c>
    </row>
    <row r="5" customFormat="false" ht="21" hidden="false" customHeight="false" outlineLevel="0" collapsed="false">
      <c r="A5" s="18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8"/>
      <c r="R5" s="19" t="str">
        <f aca="false">IF(TRIM('[12]c-form'!C18)="","",'[12]c-form'!C18)</f>
        <v>HC.1/3270</v>
      </c>
      <c r="T5" s="19" t="n">
        <f aca="false">IF(TRIM('[12]c-form'!C15)="","",'[12]c-form'!C15)</f>
        <v>381.903</v>
      </c>
      <c r="U5" s="19" t="n">
        <f aca="false">IF(TRIM('[12]c-form'!O15)="","",'[12]c-form'!O15)</f>
        <v>381.4</v>
      </c>
      <c r="V5" s="19" t="n">
        <f aca="false">IF(TRIM('[12]c-form'!J15)="","",'[12]c-form'!J15)</f>
        <v>387.232</v>
      </c>
      <c r="W5" s="19" t="n">
        <f aca="false">IF(TRIM('[12]c-form'!M15)="","",'[12]c-form'!M15)</f>
        <v>387.289</v>
      </c>
    </row>
    <row r="6" customFormat="false" ht="21" hidden="false" customHeight="false" outlineLevel="0" collapsed="false">
      <c r="A6" s="18"/>
      <c r="B6" s="64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12]c-form'!G15)="","",'[12]c-form'!G15)</f>
        <v>762</v>
      </c>
    </row>
    <row r="7" customFormat="false" ht="23.25" hidden="false" customHeight="false" outlineLevel="0" collapsed="false">
      <c r="A7" s="65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65"/>
    </row>
    <row r="8" customFormat="false" ht="5.25" hidden="false" customHeight="true" outlineLevel="0" collapsed="false">
      <c r="A8" s="18"/>
      <c r="B8" s="64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66" t="n">
        <v>1</v>
      </c>
      <c r="C9" s="34" t="n">
        <f aca="false">IF(COUNT('[12]HourGH-APR'!AB11)=0,"",ROUND('[12]HourGH-APR'!AB11,2))</f>
        <v>382.15</v>
      </c>
      <c r="D9" s="34" t="n">
        <f aca="false">IF(COUNT('[12]HourGH-MAY'!AB11)=0,"",ROUND('[12]HourGH-MAY'!AB11,2))</f>
        <v>382.1</v>
      </c>
      <c r="E9" s="34" t="n">
        <f aca="false">IF(COUNT('[12]HourGH-JUN'!AB11)=0,"",ROUND('[12]HourGH-JUN'!AB11,2))</f>
        <v>382.27</v>
      </c>
      <c r="F9" s="34" t="n">
        <f aca="false">IF(COUNT('[12]HourGH-JUL'!AB11)=0,"",ROUND('[12]HourGH-JUL'!AB11,2))</f>
        <v>381.81</v>
      </c>
      <c r="G9" s="34" t="n">
        <f aca="false">IF(COUNT('[12]HourGH-AUG'!AB11)=0,"",ROUND('[12]HourGH-AUG'!AB11,2))</f>
        <v>381.88</v>
      </c>
      <c r="H9" s="34" t="n">
        <f aca="false">IF(COUNT('[12]HourGH-SEP'!AB11)=0,"",ROUND('[12]HourGH-SEP'!AB11,2))</f>
        <v>383.65</v>
      </c>
      <c r="I9" s="34" t="n">
        <f aca="false">IF(COUNT('[12]HourGH-OCT'!AB11)=0,"",ROUND('[12]HourGH-OCT'!AB11,2))</f>
        <v>381.88</v>
      </c>
      <c r="J9" s="34" t="n">
        <f aca="false">IF(COUNT('[12]HourGH-NOV'!AB11)=0,"",ROUND('[12]HourGH-NOV'!AB11,2))</f>
        <v>381.79</v>
      </c>
      <c r="K9" s="34" t="n">
        <f aca="false">IF(COUNT('[12]HourGH-DEC'!AB11)=0,"",ROUND('[12]HourGH-DEC'!AB11,2))</f>
        <v>381.79</v>
      </c>
      <c r="L9" s="34" t="n">
        <f aca="false">IF(COUNT('[12]HourGH-JAN'!AB11)=0,"",ROUND('[12]HourGH-JAN'!AB11,2))</f>
        <v>381.67</v>
      </c>
      <c r="M9" s="34" t="n">
        <f aca="false">IF(COUNT('[12]HourGH-FEB'!AB11)=0,"",ROUND('[12]HourGH-FEB'!AB11,2))</f>
        <v>381.92</v>
      </c>
      <c r="N9" s="34" t="n">
        <f aca="false">IF(COUNT('[12]HourGH-MAR'!AB11)=0,"",ROUND('[12]HourGH-MAR'!AB11,2))</f>
        <v>381.72</v>
      </c>
      <c r="O9" s="34"/>
      <c r="P9" s="18"/>
    </row>
    <row r="10" customFormat="false" ht="21" hidden="false" customHeight="false" outlineLevel="0" collapsed="false">
      <c r="A10" s="18"/>
      <c r="B10" s="66" t="n">
        <v>2</v>
      </c>
      <c r="C10" s="34" t="n">
        <f aca="false">IF(COUNT('[12]HourGH-APR'!AB12)=0,"",ROUND('[12]HourGH-APR'!AB12,2))</f>
        <v>382.15</v>
      </c>
      <c r="D10" s="34" t="n">
        <f aca="false">IF(COUNT('[12]HourGH-MAY'!AB12)=0,"",ROUND('[12]HourGH-MAY'!AB12,2))</f>
        <v>382.1</v>
      </c>
      <c r="E10" s="34" t="n">
        <f aca="false">IF(COUNT('[12]HourGH-JUN'!AB12)=0,"",ROUND('[12]HourGH-JUN'!AB12,2))</f>
        <v>382.07</v>
      </c>
      <c r="F10" s="34" t="n">
        <f aca="false">IF(COUNT('[12]HourGH-JUL'!AB12)=0,"",ROUND('[12]HourGH-JUL'!AB12,2))</f>
        <v>381.81</v>
      </c>
      <c r="G10" s="34" t="n">
        <f aca="false">IF(COUNT('[12]HourGH-AUG'!AB12)=0,"",ROUND('[12]HourGH-AUG'!AB12,2))</f>
        <v>382.13</v>
      </c>
      <c r="H10" s="34" t="n">
        <f aca="false">IF(COUNT('[12]HourGH-SEP'!AB12)=0,"",ROUND('[12]HourGH-SEP'!AB12,2))</f>
        <v>383.88</v>
      </c>
      <c r="I10" s="34" t="n">
        <f aca="false">IF(COUNT('[12]HourGH-OCT'!AB12)=0,"",ROUND('[12]HourGH-OCT'!AB12,2))</f>
        <v>381.87</v>
      </c>
      <c r="J10" s="34" t="n">
        <f aca="false">IF(COUNT('[12]HourGH-NOV'!AB12)=0,"",ROUND('[12]HourGH-NOV'!AB12,2))</f>
        <v>381.79</v>
      </c>
      <c r="K10" s="34" t="n">
        <f aca="false">IF(COUNT('[12]HourGH-DEC'!AB12)=0,"",ROUND('[12]HourGH-DEC'!AB12,2))</f>
        <v>381.78</v>
      </c>
      <c r="L10" s="34" t="n">
        <f aca="false">IF(COUNT('[12]HourGH-JAN'!AB12)=0,"",ROUND('[12]HourGH-JAN'!AB12,2))</f>
        <v>381.67</v>
      </c>
      <c r="M10" s="34" t="n">
        <f aca="false">IF(COUNT('[12]HourGH-FEB'!AB12)=0,"",ROUND('[12]HourGH-FEB'!AB12,2))</f>
        <v>381.93</v>
      </c>
      <c r="N10" s="34" t="n">
        <f aca="false">IF(COUNT('[12]HourGH-MAR'!AB12)=0,"",ROUND('[12]HourGH-MAR'!AB12,2))</f>
        <v>381.68</v>
      </c>
      <c r="O10" s="34"/>
      <c r="P10" s="18"/>
    </row>
    <row r="11" customFormat="false" ht="21" hidden="false" customHeight="false" outlineLevel="0" collapsed="false">
      <c r="A11" s="18"/>
      <c r="B11" s="66" t="n">
        <v>3</v>
      </c>
      <c r="C11" s="34" t="n">
        <f aca="false">IF(COUNT('[12]HourGH-APR'!AB13)=0,"",ROUND('[12]HourGH-APR'!AB13,2))</f>
        <v>382.15</v>
      </c>
      <c r="D11" s="34" t="n">
        <f aca="false">IF(COUNT('[12]HourGH-MAY'!AB13)=0,"",ROUND('[12]HourGH-MAY'!AB13,2))</f>
        <v>382.1</v>
      </c>
      <c r="E11" s="34" t="n">
        <f aca="false">IF(COUNT('[12]HourGH-JUN'!AB13)=0,"",ROUND('[12]HourGH-JUN'!AB13,2))</f>
        <v>382.04</v>
      </c>
      <c r="F11" s="34" t="n">
        <f aca="false">IF(COUNT('[12]HourGH-JUL'!AB13)=0,"",ROUND('[12]HourGH-JUL'!AB13,2))</f>
        <v>381.8</v>
      </c>
      <c r="G11" s="34" t="n">
        <f aca="false">IF(COUNT('[12]HourGH-AUG'!AB13)=0,"",ROUND('[12]HourGH-AUG'!AB13,2))</f>
        <v>382.01</v>
      </c>
      <c r="H11" s="34" t="n">
        <f aca="false">IF(COUNT('[12]HourGH-SEP'!AB13)=0,"",ROUND('[12]HourGH-SEP'!AB13,2))</f>
        <v>383.04</v>
      </c>
      <c r="I11" s="34" t="n">
        <f aca="false">IF(COUNT('[12]HourGH-OCT'!AB13)=0,"",ROUND('[12]HourGH-OCT'!AB13,2))</f>
        <v>381.87</v>
      </c>
      <c r="J11" s="34" t="n">
        <f aca="false">IF(COUNT('[12]HourGH-NOV'!AB13)=0,"",ROUND('[12]HourGH-NOV'!AB13,2))</f>
        <v>381.79</v>
      </c>
      <c r="K11" s="34" t="n">
        <f aca="false">IF(COUNT('[12]HourGH-DEC'!AB13)=0,"",ROUND('[12]HourGH-DEC'!AB13,2))</f>
        <v>381.78</v>
      </c>
      <c r="L11" s="34" t="n">
        <f aca="false">IF(COUNT('[12]HourGH-JAN'!AB13)=0,"",ROUND('[12]HourGH-JAN'!AB13,2))</f>
        <v>381.67</v>
      </c>
      <c r="M11" s="34" t="n">
        <f aca="false">IF(COUNT('[12]HourGH-FEB'!AB13)=0,"",ROUND('[12]HourGH-FEB'!AB13,2))</f>
        <v>382</v>
      </c>
      <c r="N11" s="34" t="n">
        <f aca="false">IF(COUNT('[12]HourGH-MAR'!AB13)=0,"",ROUND('[12]HourGH-MAR'!AB13,2))</f>
        <v>381.66</v>
      </c>
      <c r="O11" s="34"/>
      <c r="P11" s="18"/>
    </row>
    <row r="12" customFormat="false" ht="21" hidden="false" customHeight="false" outlineLevel="0" collapsed="false">
      <c r="A12" s="18"/>
      <c r="B12" s="66" t="n">
        <v>4</v>
      </c>
      <c r="C12" s="34" t="n">
        <f aca="false">IF(COUNT('[12]HourGH-APR'!AB14)=0,"",ROUND('[12]HourGH-APR'!AB14,2))</f>
        <v>382.15</v>
      </c>
      <c r="D12" s="34" t="n">
        <f aca="false">IF(COUNT('[12]HourGH-MAY'!AB14)=0,"",ROUND('[12]HourGH-MAY'!AB14,2))</f>
        <v>382.1</v>
      </c>
      <c r="E12" s="34" t="n">
        <f aca="false">IF(COUNT('[12]HourGH-JUN'!AB14)=0,"",ROUND('[12]HourGH-JUN'!AB14,2))</f>
        <v>382.01</v>
      </c>
      <c r="F12" s="34" t="n">
        <f aca="false">IF(COUNT('[12]HourGH-JUL'!AB14)=0,"",ROUND('[12]HourGH-JUL'!AB14,2))</f>
        <v>381.8</v>
      </c>
      <c r="G12" s="34" t="n">
        <f aca="false">IF(COUNT('[12]HourGH-AUG'!AB14)=0,"",ROUND('[12]HourGH-AUG'!AB14,2))</f>
        <v>381.92</v>
      </c>
      <c r="H12" s="34" t="n">
        <f aca="false">IF(COUNT('[12]HourGH-SEP'!AB14)=0,"",ROUND('[12]HourGH-SEP'!AB14,2))</f>
        <v>382.95</v>
      </c>
      <c r="I12" s="34" t="n">
        <f aca="false">IF(COUNT('[12]HourGH-OCT'!AB14)=0,"",ROUND('[12]HourGH-OCT'!AB14,2))</f>
        <v>381.86</v>
      </c>
      <c r="J12" s="34" t="n">
        <f aca="false">IF(COUNT('[12]HourGH-NOV'!AB14)=0,"",ROUND('[12]HourGH-NOV'!AB14,2))</f>
        <v>381.79</v>
      </c>
      <c r="K12" s="34" t="n">
        <f aca="false">IF(COUNT('[12]HourGH-DEC'!AB14)=0,"",ROUND('[12]HourGH-DEC'!AB14,2))</f>
        <v>381.72</v>
      </c>
      <c r="L12" s="34" t="n">
        <f aca="false">IF(COUNT('[12]HourGH-JAN'!AB14)=0,"",ROUND('[12]HourGH-JAN'!AB14,2))</f>
        <v>381.67</v>
      </c>
      <c r="M12" s="34" t="n">
        <f aca="false">IF(COUNT('[12]HourGH-FEB'!AB14)=0,"",ROUND('[12]HourGH-FEB'!AB14,2))</f>
        <v>382.02</v>
      </c>
      <c r="N12" s="34" t="n">
        <f aca="false">IF(COUNT('[12]HourGH-MAR'!AB14)=0,"",ROUND('[12]HourGH-MAR'!AB14,2))</f>
        <v>381.64</v>
      </c>
      <c r="O12" s="34"/>
      <c r="P12" s="18"/>
    </row>
    <row r="13" customFormat="false" ht="21" hidden="false" customHeight="false" outlineLevel="0" collapsed="false">
      <c r="A13" s="18"/>
      <c r="B13" s="66" t="n">
        <v>5</v>
      </c>
      <c r="C13" s="34" t="n">
        <f aca="false">IF(COUNT('[12]HourGH-APR'!AB15)=0,"",ROUND('[12]HourGH-APR'!AB15,2))</f>
        <v>382.15</v>
      </c>
      <c r="D13" s="34" t="n">
        <f aca="false">IF(COUNT('[12]HourGH-MAY'!AB15)=0,"",ROUND('[12]HourGH-MAY'!AB15,2))</f>
        <v>382.1</v>
      </c>
      <c r="E13" s="34" t="n">
        <f aca="false">IF(COUNT('[12]HourGH-JUN'!AB15)=0,"",ROUND('[12]HourGH-JUN'!AB15,2))</f>
        <v>381.97</v>
      </c>
      <c r="F13" s="34" t="n">
        <f aca="false">IF(COUNT('[12]HourGH-JUL'!AB15)=0,"",ROUND('[12]HourGH-JUL'!AB15,2))</f>
        <v>381.8</v>
      </c>
      <c r="G13" s="34" t="n">
        <f aca="false">IF(COUNT('[12]HourGH-AUG'!AB15)=0,"",ROUND('[12]HourGH-AUG'!AB15,2))</f>
        <v>383.67</v>
      </c>
      <c r="H13" s="34" t="n">
        <f aca="false">IF(COUNT('[12]HourGH-SEP'!AB15)=0,"",ROUND('[12]HourGH-SEP'!AB15,2))</f>
        <v>382.61</v>
      </c>
      <c r="I13" s="34" t="n">
        <f aca="false">IF(COUNT('[12]HourGH-OCT'!AB15)=0,"",ROUND('[12]HourGH-OCT'!AB15,2))</f>
        <v>381.85</v>
      </c>
      <c r="J13" s="34" t="n">
        <f aca="false">IF(COUNT('[12]HourGH-NOV'!AB15)=0,"",ROUND('[12]HourGH-NOV'!AB15,2))</f>
        <v>381.78</v>
      </c>
      <c r="K13" s="34" t="n">
        <f aca="false">IF(COUNT('[12]HourGH-DEC'!AB15)=0,"",ROUND('[12]HourGH-DEC'!AB15,2))</f>
        <v>381.68</v>
      </c>
      <c r="L13" s="34" t="n">
        <f aca="false">IF(COUNT('[12]HourGH-JAN'!AB15)=0,"",ROUND('[12]HourGH-JAN'!AB15,2))</f>
        <v>381.67</v>
      </c>
      <c r="M13" s="34" t="n">
        <f aca="false">IF(COUNT('[12]HourGH-FEB'!AB15)=0,"",ROUND('[12]HourGH-FEB'!AB15,2))</f>
        <v>382.03</v>
      </c>
      <c r="N13" s="34" t="n">
        <f aca="false">IF(COUNT('[12]HourGH-MAR'!AB15)=0,"",ROUND('[12]HourGH-MAR'!AB15,2))</f>
        <v>381.62</v>
      </c>
      <c r="O13" s="34"/>
      <c r="P13" s="18"/>
    </row>
    <row r="14" customFormat="false" ht="21" hidden="false" customHeight="false" outlineLevel="0" collapsed="false">
      <c r="A14" s="18"/>
      <c r="B14" s="66" t="n">
        <v>6</v>
      </c>
      <c r="C14" s="34" t="n">
        <f aca="false">IF(COUNT('[12]HourGH-APR'!AB16)=0,"",ROUND('[12]HourGH-APR'!AB16,2))</f>
        <v>382.15</v>
      </c>
      <c r="D14" s="34" t="n">
        <f aca="false">IF(COUNT('[12]HourGH-MAY'!AB16)=0,"",ROUND('[12]HourGH-MAY'!AB16,2))</f>
        <v>382.05</v>
      </c>
      <c r="E14" s="34" t="n">
        <f aca="false">IF(COUNT('[12]HourGH-JUN'!AB16)=0,"",ROUND('[12]HourGH-JUN'!AB16,2))</f>
        <v>381.94</v>
      </c>
      <c r="F14" s="34" t="n">
        <f aca="false">IF(COUNT('[12]HourGH-JUL'!AB16)=0,"",ROUND('[12]HourGH-JUL'!AB16,2))</f>
        <v>381.8</v>
      </c>
      <c r="G14" s="34" t="n">
        <f aca="false">IF(COUNT('[12]HourGH-AUG'!AB16)=0,"",ROUND('[12]HourGH-AUG'!AB16,2))</f>
        <v>383.16</v>
      </c>
      <c r="H14" s="34" t="n">
        <f aca="false">IF(COUNT('[12]HourGH-SEP'!AB16)=0,"",ROUND('[12]HourGH-SEP'!AB16,2))</f>
        <v>382.48</v>
      </c>
      <c r="I14" s="34" t="n">
        <f aca="false">IF(COUNT('[12]HourGH-OCT'!AB16)=0,"",ROUND('[12]HourGH-OCT'!AB16,2))</f>
        <v>381.83</v>
      </c>
      <c r="J14" s="34" t="n">
        <f aca="false">IF(COUNT('[12]HourGH-NOV'!AB16)=0,"",ROUND('[12]HourGH-NOV'!AB16,2))</f>
        <v>381.78</v>
      </c>
      <c r="K14" s="34" t="n">
        <f aca="false">IF(COUNT('[12]HourGH-DEC'!AB16)=0,"",ROUND('[12]HourGH-DEC'!AB16,2))</f>
        <v>381.68</v>
      </c>
      <c r="L14" s="34" t="n">
        <f aca="false">IF(COUNT('[12]HourGH-JAN'!AB16)=0,"",ROUND('[12]HourGH-JAN'!AB16,2))</f>
        <v>381.66</v>
      </c>
      <c r="M14" s="34" t="n">
        <f aca="false">IF(COUNT('[12]HourGH-FEB'!AB16)=0,"",ROUND('[12]HourGH-FEB'!AB16,2))</f>
        <v>382.05</v>
      </c>
      <c r="N14" s="34" t="n">
        <f aca="false">IF(COUNT('[12]HourGH-MAR'!AB16)=0,"",ROUND('[12]HourGH-MAR'!AB16,2))</f>
        <v>381.6</v>
      </c>
      <c r="O14" s="34"/>
      <c r="P14" s="18"/>
    </row>
    <row r="15" customFormat="false" ht="21" hidden="false" customHeight="false" outlineLevel="0" collapsed="false">
      <c r="A15" s="18"/>
      <c r="B15" s="66" t="n">
        <v>7</v>
      </c>
      <c r="C15" s="34" t="n">
        <f aca="false">IF(COUNT('[12]HourGH-APR'!AB17)=0,"",ROUND('[12]HourGH-APR'!AB17,2))</f>
        <v>382.15</v>
      </c>
      <c r="D15" s="34" t="n">
        <f aca="false">IF(COUNT('[12]HourGH-MAY'!AB17)=0,"",ROUND('[12]HourGH-MAY'!AB17,2))</f>
        <v>382</v>
      </c>
      <c r="E15" s="34" t="n">
        <f aca="false">IF(COUNT('[12]HourGH-JUN'!AB17)=0,"",ROUND('[12]HourGH-JUN'!AB17,2))</f>
        <v>381.89</v>
      </c>
      <c r="F15" s="34" t="n">
        <f aca="false">IF(COUNT('[12]HourGH-JUL'!AB17)=0,"",ROUND('[12]HourGH-JUL'!AB17,2))</f>
        <v>381.8</v>
      </c>
      <c r="G15" s="34" t="n">
        <f aca="false">IF(COUNT('[12]HourGH-AUG'!AB17)=0,"",ROUND('[12]HourGH-AUG'!AB17,2))</f>
        <v>382.32</v>
      </c>
      <c r="H15" s="34" t="n">
        <f aca="false">IF(COUNT('[12]HourGH-SEP'!AB17)=0,"",ROUND('[12]HourGH-SEP'!AB17,2))</f>
        <v>382.36</v>
      </c>
      <c r="I15" s="34" t="n">
        <f aca="false">IF(COUNT('[12]HourGH-OCT'!AB17)=0,"",ROUND('[12]HourGH-OCT'!AB17,2))</f>
        <v>381.82</v>
      </c>
      <c r="J15" s="34" t="n">
        <f aca="false">IF(COUNT('[12]HourGH-NOV'!AB17)=0,"",ROUND('[12]HourGH-NOV'!AB17,2))</f>
        <v>381.78</v>
      </c>
      <c r="K15" s="34" t="n">
        <f aca="false">IF(COUNT('[12]HourGH-DEC'!AB17)=0,"",ROUND('[12]HourGH-DEC'!AB17,2))</f>
        <v>381.69</v>
      </c>
      <c r="L15" s="34" t="n">
        <f aca="false">IF(COUNT('[12]HourGH-JAN'!AB17)=0,"",ROUND('[12]HourGH-JAN'!AB17,2))</f>
        <v>381.66</v>
      </c>
      <c r="M15" s="34" t="n">
        <f aca="false">IF(COUNT('[12]HourGH-FEB'!AB17)=0,"",ROUND('[12]HourGH-FEB'!AB17,2))</f>
        <v>382.1</v>
      </c>
      <c r="N15" s="34" t="n">
        <f aca="false">IF(COUNT('[12]HourGH-MAR'!AB17)=0,"",ROUND('[12]HourGH-MAR'!AB17,2))</f>
        <v>381.59</v>
      </c>
      <c r="O15" s="34"/>
      <c r="P15" s="18"/>
    </row>
    <row r="16" customFormat="false" ht="21" hidden="false" customHeight="false" outlineLevel="0" collapsed="false">
      <c r="A16" s="18"/>
      <c r="B16" s="66" t="n">
        <v>8</v>
      </c>
      <c r="C16" s="34" t="n">
        <f aca="false">IF(COUNT('[12]HourGH-APR'!AB18)=0,"",ROUND('[12]HourGH-APR'!AB18,2))</f>
        <v>382.14</v>
      </c>
      <c r="D16" s="34" t="n">
        <f aca="false">IF(COUNT('[12]HourGH-MAY'!AB18)=0,"",ROUND('[12]HourGH-MAY'!AB18,2))</f>
        <v>382</v>
      </c>
      <c r="E16" s="34" t="n">
        <f aca="false">IF(COUNT('[12]HourGH-JUN'!AB18)=0,"",ROUND('[12]HourGH-JUN'!AB18,2))</f>
        <v>381.87</v>
      </c>
      <c r="F16" s="34" t="n">
        <f aca="false">IF(COUNT('[12]HourGH-JUL'!AB18)=0,"",ROUND('[12]HourGH-JUL'!AB18,2))</f>
        <v>381.79</v>
      </c>
      <c r="G16" s="34" t="n">
        <f aca="false">IF(COUNT('[12]HourGH-AUG'!AB18)=0,"",ROUND('[12]HourGH-AUG'!AB18,2))</f>
        <v>382.06</v>
      </c>
      <c r="H16" s="34" t="n">
        <f aca="false">IF(COUNT('[12]HourGH-SEP'!AB18)=0,"",ROUND('[12]HourGH-SEP'!AB18,2))</f>
        <v>382.5</v>
      </c>
      <c r="I16" s="34" t="n">
        <f aca="false">IF(COUNT('[12]HourGH-OCT'!AB18)=0,"",ROUND('[12]HourGH-OCT'!AB18,2))</f>
        <v>381.81</v>
      </c>
      <c r="J16" s="34" t="n">
        <f aca="false">IF(COUNT('[12]HourGH-NOV'!AB18)=0,"",ROUND('[12]HourGH-NOV'!AB18,2))</f>
        <v>381.78</v>
      </c>
      <c r="K16" s="34" t="n">
        <f aca="false">IF(COUNT('[12]HourGH-DEC'!AB18)=0,"",ROUND('[12]HourGH-DEC'!AB18,2))</f>
        <v>381.7</v>
      </c>
      <c r="L16" s="34" t="n">
        <f aca="false">IF(COUNT('[12]HourGH-JAN'!AB18)=0,"",ROUND('[12]HourGH-JAN'!AB18,2))</f>
        <v>381.65</v>
      </c>
      <c r="M16" s="34" t="n">
        <f aca="false">IF(COUNT('[12]HourGH-FEB'!AB18)=0,"",ROUND('[12]HourGH-FEB'!AB18,2))</f>
        <v>382.13</v>
      </c>
      <c r="N16" s="34" t="n">
        <f aca="false">IF(COUNT('[12]HourGH-MAR'!AB18)=0,"",ROUND('[12]HourGH-MAR'!AB18,2))</f>
        <v>381.57</v>
      </c>
      <c r="O16" s="34"/>
      <c r="P16" s="18"/>
    </row>
    <row r="17" customFormat="false" ht="21" hidden="false" customHeight="false" outlineLevel="0" collapsed="false">
      <c r="A17" s="18"/>
      <c r="B17" s="66" t="n">
        <v>9</v>
      </c>
      <c r="C17" s="34" t="n">
        <f aca="false">IF(COUNT('[12]HourGH-APR'!AB19)=0,"",ROUND('[12]HourGH-APR'!AB19,2))</f>
        <v>382.15</v>
      </c>
      <c r="D17" s="34" t="n">
        <f aca="false">IF(COUNT('[12]HourGH-MAY'!AB19)=0,"",ROUND('[12]HourGH-MAY'!AB19,2))</f>
        <v>382</v>
      </c>
      <c r="E17" s="34" t="n">
        <f aca="false">IF(COUNT('[12]HourGH-JUN'!AB19)=0,"",ROUND('[12]HourGH-JUN'!AB19,2))</f>
        <v>381.86</v>
      </c>
      <c r="F17" s="34" t="n">
        <f aca="false">IF(COUNT('[12]HourGH-JUL'!AB19)=0,"",ROUND('[12]HourGH-JUL'!AB19,2))</f>
        <v>381.79</v>
      </c>
      <c r="G17" s="34" t="n">
        <f aca="false">IF(COUNT('[12]HourGH-AUG'!AB19)=0,"",ROUND('[12]HourGH-AUG'!AB19,2))</f>
        <v>381.94</v>
      </c>
      <c r="H17" s="34" t="n">
        <f aca="false">IF(COUNT('[12]HourGH-SEP'!AB19)=0,"",ROUND('[12]HourGH-SEP'!AB19,2))</f>
        <v>382.27</v>
      </c>
      <c r="I17" s="34" t="n">
        <f aca="false">IF(COUNT('[12]HourGH-OCT'!AB19)=0,"",ROUND('[12]HourGH-OCT'!AB19,2))</f>
        <v>381.81</v>
      </c>
      <c r="J17" s="34" t="n">
        <f aca="false">IF(COUNT('[12]HourGH-NOV'!AB19)=0,"",ROUND('[12]HourGH-NOV'!AB19,2))</f>
        <v>381.82</v>
      </c>
      <c r="K17" s="34" t="n">
        <f aca="false">IF(COUNT('[12]HourGH-DEC'!AB19)=0,"",ROUND('[12]HourGH-DEC'!AB19,2))</f>
        <v>381.7</v>
      </c>
      <c r="L17" s="34" t="n">
        <f aca="false">IF(COUNT('[12]HourGH-JAN'!AB19)=0,"",ROUND('[12]HourGH-JAN'!AB19,2))</f>
        <v>381.65</v>
      </c>
      <c r="M17" s="34" t="n">
        <f aca="false">IF(COUNT('[12]HourGH-FEB'!AB19)=0,"",ROUND('[12]HourGH-FEB'!AB19,2))</f>
        <v>382.16</v>
      </c>
      <c r="N17" s="34" t="n">
        <f aca="false">IF(COUNT('[12]HourGH-MAR'!AB19)=0,"",ROUND('[12]HourGH-MAR'!AB19,2))</f>
        <v>381.56</v>
      </c>
      <c r="O17" s="34"/>
      <c r="P17" s="18"/>
    </row>
    <row r="18" customFormat="false" ht="21" hidden="false" customHeight="false" outlineLevel="0" collapsed="false">
      <c r="A18" s="18"/>
      <c r="B18" s="66" t="n">
        <v>10</v>
      </c>
      <c r="C18" s="34" t="n">
        <f aca="false">IF(COUNT('[12]HourGH-APR'!AB20)=0,"",ROUND('[12]HourGH-APR'!AB20,2))</f>
        <v>382.15</v>
      </c>
      <c r="D18" s="34" t="n">
        <f aca="false">IF(COUNT('[12]HourGH-MAY'!AB20)=0,"",ROUND('[12]HourGH-MAY'!AB20,2))</f>
        <v>382</v>
      </c>
      <c r="E18" s="34" t="n">
        <f aca="false">IF(COUNT('[12]HourGH-JUN'!AB20)=0,"",ROUND('[12]HourGH-JUN'!AB20,2))</f>
        <v>381.84</v>
      </c>
      <c r="F18" s="34" t="n">
        <f aca="false">IF(COUNT('[12]HourGH-JUL'!AB20)=0,"",ROUND('[12]HourGH-JUL'!AB20,2))</f>
        <v>381.78</v>
      </c>
      <c r="G18" s="34" t="n">
        <f aca="false">IF(COUNT('[12]HourGH-AUG'!AB20)=0,"",ROUND('[12]HourGH-AUG'!AB20,2))</f>
        <v>382.19</v>
      </c>
      <c r="H18" s="34" t="n">
        <f aca="false">IF(COUNT('[12]HourGH-SEP'!AB20)=0,"",ROUND('[12]HourGH-SEP'!AB20,2))</f>
        <v>382.16</v>
      </c>
      <c r="I18" s="34" t="n">
        <f aca="false">IF(COUNT('[12]HourGH-OCT'!AB20)=0,"",ROUND('[12]HourGH-OCT'!AB20,2))</f>
        <v>381.81</v>
      </c>
      <c r="J18" s="34" t="n">
        <f aca="false">IF(COUNT('[12]HourGH-NOV'!AB20)=0,"",ROUND('[12]HourGH-NOV'!AB20,2))</f>
        <v>381.83</v>
      </c>
      <c r="K18" s="34" t="n">
        <f aca="false">IF(COUNT('[12]HourGH-DEC'!AB20)=0,"",ROUND('[12]HourGH-DEC'!AB20,2))</f>
        <v>381.69</v>
      </c>
      <c r="L18" s="34" t="n">
        <f aca="false">IF(COUNT('[12]HourGH-JAN'!AB20)=0,"",ROUND('[12]HourGH-JAN'!AB20,2))</f>
        <v>381.65</v>
      </c>
      <c r="M18" s="34" t="n">
        <f aca="false">IF(COUNT('[12]HourGH-FEB'!AB20)=0,"",ROUND('[12]HourGH-FEB'!AB20,2))</f>
        <v>382.15</v>
      </c>
      <c r="N18" s="34" t="n">
        <f aca="false">IF(COUNT('[12]HourGH-MAR'!AB20)=0,"",ROUND('[12]HourGH-MAR'!AB20,2))</f>
        <v>381.55</v>
      </c>
      <c r="O18" s="34"/>
      <c r="P18" s="18"/>
    </row>
    <row r="19" customFormat="false" ht="3.75" hidden="false" customHeight="true" outlineLevel="0" collapsed="false">
      <c r="A19" s="18"/>
      <c r="B19" s="66"/>
      <c r="C19" s="34" t="str">
        <f aca="false">IF(COUNT('[12]HourGH-APR'!AB21)=0,"",ROUND('[12]HourGH-APR'!AB21,2))</f>
        <v/>
      </c>
      <c r="D19" s="34" t="str">
        <f aca="false">IF(COUNT('[12]HourGH-MAY'!AB21)=0,"",ROUND('[12]HourGH-MAY'!AB21,2))</f>
        <v/>
      </c>
      <c r="E19" s="34" t="str">
        <f aca="false">IF(COUNT('[12]HourGH-JUN'!AB21)=0,"",ROUND('[12]HourGH-JUN'!AB21,2))</f>
        <v/>
      </c>
      <c r="F19" s="34" t="str">
        <f aca="false">IF(COUNT('[12]HourGH-JUL'!AB21)=0,"",ROUND('[12]HourGH-JUL'!AB21,2))</f>
        <v/>
      </c>
      <c r="G19" s="34" t="str">
        <f aca="false">IF(COUNT('[12]HourGH-AUG'!AB21)=0,"",ROUND('[12]HourGH-AUG'!AB21,2))</f>
        <v/>
      </c>
      <c r="H19" s="34" t="str">
        <f aca="false">IF(COUNT('[12]HourGH-SEP'!AB21)=0,"",ROUND('[12]HourGH-SEP'!AB21,2))</f>
        <v/>
      </c>
      <c r="I19" s="34" t="str">
        <f aca="false">IF(COUNT('[12]HourGH-OCT'!AB21)=0,"",ROUND('[12]HourGH-OCT'!AB21,2))</f>
        <v/>
      </c>
      <c r="J19" s="34" t="str">
        <f aca="false">IF(COUNT('[12]HourGH-NOV'!AB21)=0,"",ROUND('[12]HourGH-NOV'!AB21,2))</f>
        <v/>
      </c>
      <c r="K19" s="34" t="str">
        <f aca="false">IF(COUNT('[12]HourGH-DEC'!AB21)=0,"",ROUND('[12]HourGH-DEC'!AB21,2))</f>
        <v/>
      </c>
      <c r="L19" s="34" t="str">
        <f aca="false">IF(COUNT('[12]HourGH-JAN'!AB21)=0,"",ROUND('[12]HourGH-JAN'!AB21,2))</f>
        <v/>
      </c>
      <c r="M19" s="34" t="str">
        <f aca="false">IF(COUNT('[12]HourGH-FEB'!AB21)=0,"",ROUND('[12]HourGH-FEB'!AB21,2))</f>
        <v/>
      </c>
      <c r="N19" s="34" t="str">
        <f aca="false">IF(COUNT('[12]HourGH-MAR'!AB21)=0,"",ROUND('[12]HourGH-MAR'!AB21,2))</f>
        <v/>
      </c>
      <c r="O19" s="34"/>
      <c r="P19" s="18"/>
    </row>
    <row r="20" customFormat="false" ht="21" hidden="false" customHeight="false" outlineLevel="0" collapsed="false">
      <c r="A20" s="18"/>
      <c r="B20" s="66" t="n">
        <v>11</v>
      </c>
      <c r="C20" s="34" t="n">
        <f aca="false">IF(COUNT('[12]HourGH-APR'!AB22)=0,"",ROUND('[12]HourGH-APR'!AB22,2))</f>
        <v>382.15</v>
      </c>
      <c r="D20" s="34" t="n">
        <f aca="false">IF(COUNT('[12]HourGH-MAY'!AB22)=0,"",ROUND('[12]HourGH-MAY'!AB22,2))</f>
        <v>381.99</v>
      </c>
      <c r="E20" s="34" t="n">
        <f aca="false">IF(COUNT('[12]HourGH-JUN'!AB22)=0,"",ROUND('[12]HourGH-JUN'!AB22,2))</f>
        <v>381.79</v>
      </c>
      <c r="F20" s="34" t="n">
        <f aca="false">IF(COUNT('[12]HourGH-JUL'!AB22)=0,"",ROUND('[12]HourGH-JUL'!AB22,2))</f>
        <v>381.77</v>
      </c>
      <c r="G20" s="34" t="n">
        <f aca="false">IF(COUNT('[12]HourGH-AUG'!AB22)=0,"",ROUND('[12]HourGH-AUG'!AB22,2))</f>
        <v>382.39</v>
      </c>
      <c r="H20" s="34" t="n">
        <f aca="false">IF(COUNT('[12]HourGH-SEP'!AB22)=0,"",ROUND('[12]HourGH-SEP'!AB22,2))</f>
        <v>382.05</v>
      </c>
      <c r="I20" s="34" t="n">
        <f aca="false">IF(COUNT('[12]HourGH-OCT'!AB22)=0,"",ROUND('[12]HourGH-OCT'!AB22,2))</f>
        <v>381.81</v>
      </c>
      <c r="J20" s="34" t="n">
        <f aca="false">IF(COUNT('[12]HourGH-NOV'!AB22)=0,"",ROUND('[12]HourGH-NOV'!AB22,2))</f>
        <v>381.8</v>
      </c>
      <c r="K20" s="34" t="n">
        <f aca="false">IF(COUNT('[12]HourGH-DEC'!AB22)=0,"",ROUND('[12]HourGH-DEC'!AB22,2))</f>
        <v>381.68</v>
      </c>
      <c r="L20" s="34" t="n">
        <f aca="false">IF(COUNT('[12]HourGH-JAN'!AB22)=0,"",ROUND('[12]HourGH-JAN'!AB22,2))</f>
        <v>381.65</v>
      </c>
      <c r="M20" s="34" t="n">
        <f aca="false">IF(COUNT('[12]HourGH-FEB'!AB22)=0,"",ROUND('[12]HourGH-FEB'!AB22,2))</f>
        <v>382.15</v>
      </c>
      <c r="N20" s="34" t="n">
        <f aca="false">IF(COUNT('[12]HourGH-MAR'!AB22)=0,"",ROUND('[12]HourGH-MAR'!AB22,2))</f>
        <v>381.55</v>
      </c>
      <c r="O20" s="34"/>
      <c r="P20" s="18"/>
    </row>
    <row r="21" customFormat="false" ht="21" hidden="false" customHeight="false" outlineLevel="0" collapsed="false">
      <c r="A21" s="18"/>
      <c r="B21" s="66" t="n">
        <v>12</v>
      </c>
      <c r="C21" s="34" t="n">
        <f aca="false">IF(COUNT('[12]HourGH-APR'!AB23)=0,"",ROUND('[12]HourGH-APR'!AB23,2))</f>
        <v>382.15</v>
      </c>
      <c r="D21" s="34" t="n">
        <f aca="false">IF(COUNT('[12]HourGH-MAY'!AB23)=0,"",ROUND('[12]HourGH-MAY'!AB23,2))</f>
        <v>381.98</v>
      </c>
      <c r="E21" s="34" t="n">
        <f aca="false">IF(COUNT('[12]HourGH-JUN'!AB23)=0,"",ROUND('[12]HourGH-JUN'!AB23,2))</f>
        <v>381.8</v>
      </c>
      <c r="F21" s="34" t="n">
        <f aca="false">IF(COUNT('[12]HourGH-JUL'!AB23)=0,"",ROUND('[12]HourGH-JUL'!AB23,2))</f>
        <v>381.76</v>
      </c>
      <c r="G21" s="34" t="n">
        <f aca="false">IF(COUNT('[12]HourGH-AUG'!AB23)=0,"",ROUND('[12]HourGH-AUG'!AB23,2))</f>
        <v>382.22</v>
      </c>
      <c r="H21" s="34" t="n">
        <f aca="false">IF(COUNT('[12]HourGH-SEP'!AB23)=0,"",ROUND('[12]HourGH-SEP'!AB23,2))</f>
        <v>382.01</v>
      </c>
      <c r="I21" s="34" t="n">
        <f aca="false">IF(COUNT('[12]HourGH-OCT'!AB23)=0,"",ROUND('[12]HourGH-OCT'!AB23,2))</f>
        <v>381.81</v>
      </c>
      <c r="J21" s="34" t="n">
        <f aca="false">IF(COUNT('[12]HourGH-NOV'!AB23)=0,"",ROUND('[12]HourGH-NOV'!AB23,2))</f>
        <v>381.72</v>
      </c>
      <c r="K21" s="34" t="n">
        <f aca="false">IF(COUNT('[12]HourGH-DEC'!AB23)=0,"",ROUND('[12]HourGH-DEC'!AB23,2))</f>
        <v>381.68</v>
      </c>
      <c r="L21" s="34" t="n">
        <f aca="false">IF(COUNT('[12]HourGH-JAN'!AB23)=0,"",ROUND('[12]HourGH-JAN'!AB23,2))</f>
        <v>381.65</v>
      </c>
      <c r="M21" s="34" t="n">
        <f aca="false">IF(COUNT('[12]HourGH-FEB'!AB23)=0,"",ROUND('[12]HourGH-FEB'!AB23,2))</f>
        <v>382.15</v>
      </c>
      <c r="N21" s="34" t="n">
        <f aca="false">IF(COUNT('[12]HourGH-MAR'!AB23)=0,"",ROUND('[12]HourGH-MAR'!AB23,2))</f>
        <v>381.53</v>
      </c>
      <c r="O21" s="34"/>
      <c r="P21" s="18"/>
    </row>
    <row r="22" customFormat="false" ht="21" hidden="false" customHeight="false" outlineLevel="0" collapsed="false">
      <c r="A22" s="18"/>
      <c r="B22" s="66" t="n">
        <v>13</v>
      </c>
      <c r="C22" s="34" t="n">
        <f aca="false">IF(COUNT('[12]HourGH-APR'!AB24)=0,"",ROUND('[12]HourGH-APR'!AB24,2))</f>
        <v>382.15</v>
      </c>
      <c r="D22" s="34" t="n">
        <f aca="false">IF(COUNT('[12]HourGH-MAY'!AB24)=0,"",ROUND('[12]HourGH-MAY'!AB24,2))</f>
        <v>381.98</v>
      </c>
      <c r="E22" s="34" t="n">
        <f aca="false">IF(COUNT('[12]HourGH-JUN'!AB24)=0,"",ROUND('[12]HourGH-JUN'!AB24,2))</f>
        <v>381.8</v>
      </c>
      <c r="F22" s="34" t="n">
        <f aca="false">IF(COUNT('[12]HourGH-JUL'!AB24)=0,"",ROUND('[12]HourGH-JUL'!AB24,2))</f>
        <v>381.76</v>
      </c>
      <c r="G22" s="34" t="n">
        <f aca="false">IF(COUNT('[12]HourGH-AUG'!AB24)=0,"",ROUND('[12]HourGH-AUG'!AB24,2))</f>
        <v>382.1</v>
      </c>
      <c r="H22" s="34" t="n">
        <f aca="false">IF(COUNT('[12]HourGH-SEP'!AB24)=0,"",ROUND('[12]HourGH-SEP'!AB24,2))</f>
        <v>381.99</v>
      </c>
      <c r="I22" s="34" t="n">
        <f aca="false">IF(COUNT('[12]HourGH-OCT'!AB24)=0,"",ROUND('[12]HourGH-OCT'!AB24,2))</f>
        <v>381.81</v>
      </c>
      <c r="J22" s="34" t="n">
        <f aca="false">IF(COUNT('[12]HourGH-NOV'!AB24)=0,"",ROUND('[12]HourGH-NOV'!AB24,2))</f>
        <v>381.72</v>
      </c>
      <c r="K22" s="34" t="n">
        <f aca="false">IF(COUNT('[12]HourGH-DEC'!AB24)=0,"",ROUND('[12]HourGH-DEC'!AB24,2))</f>
        <v>381.68</v>
      </c>
      <c r="L22" s="34" t="n">
        <f aca="false">IF(COUNT('[12]HourGH-JAN'!AB24)=0,"",ROUND('[12]HourGH-JAN'!AB24,2))</f>
        <v>381.65</v>
      </c>
      <c r="M22" s="34" t="n">
        <f aca="false">IF(COUNT('[12]HourGH-FEB'!AB24)=0,"",ROUND('[12]HourGH-FEB'!AB24,2))</f>
        <v>382.14</v>
      </c>
      <c r="N22" s="34" t="n">
        <f aca="false">IF(COUNT('[12]HourGH-MAR'!AB24)=0,"",ROUND('[12]HourGH-MAR'!AB24,2))</f>
        <v>381.52</v>
      </c>
      <c r="O22" s="34"/>
      <c r="P22" s="18"/>
    </row>
    <row r="23" customFormat="false" ht="21" hidden="false" customHeight="false" outlineLevel="0" collapsed="false">
      <c r="A23" s="18"/>
      <c r="B23" s="66" t="n">
        <v>14</v>
      </c>
      <c r="C23" s="34" t="n">
        <f aca="false">IF(COUNT('[12]HourGH-APR'!AB25)=0,"",ROUND('[12]HourGH-APR'!AB25,2))</f>
        <v>382.14</v>
      </c>
      <c r="D23" s="34" t="n">
        <f aca="false">IF(COUNT('[12]HourGH-MAY'!AB25)=0,"",ROUND('[12]HourGH-MAY'!AB25,2))</f>
        <v>381.95</v>
      </c>
      <c r="E23" s="34" t="n">
        <f aca="false">IF(COUNT('[12]HourGH-JUN'!AB25)=0,"",ROUND('[12]HourGH-JUN'!AB25,2))</f>
        <v>381.79</v>
      </c>
      <c r="F23" s="34" t="n">
        <f aca="false">IF(COUNT('[12]HourGH-JUL'!AB25)=0,"",ROUND('[12]HourGH-JUL'!AB25,2))</f>
        <v>381.76</v>
      </c>
      <c r="G23" s="34" t="n">
        <f aca="false">IF(COUNT('[12]HourGH-AUG'!AB25)=0,"",ROUND('[12]HourGH-AUG'!AB25,2))</f>
        <v>382.01</v>
      </c>
      <c r="H23" s="34" t="n">
        <f aca="false">IF(COUNT('[12]HourGH-SEP'!AB25)=0,"",ROUND('[12]HourGH-SEP'!AB25,2))</f>
        <v>381.95</v>
      </c>
      <c r="I23" s="34" t="n">
        <f aca="false">IF(COUNT('[12]HourGH-OCT'!AB25)=0,"",ROUND('[12]HourGH-OCT'!AB25,2))</f>
        <v>381.8</v>
      </c>
      <c r="J23" s="34" t="n">
        <f aca="false">IF(COUNT('[12]HourGH-NOV'!AB25)=0,"",ROUND('[12]HourGH-NOV'!AB25,2))</f>
        <v>381.72</v>
      </c>
      <c r="K23" s="34" t="n">
        <f aca="false">IF(COUNT('[12]HourGH-DEC'!AB25)=0,"",ROUND('[12]HourGH-DEC'!AB25,2))</f>
        <v>381.68</v>
      </c>
      <c r="L23" s="34" t="n">
        <f aca="false">IF(COUNT('[12]HourGH-JAN'!AB25)=0,"",ROUND('[12]HourGH-JAN'!AB25,2))</f>
        <v>381.65</v>
      </c>
      <c r="M23" s="34" t="n">
        <f aca="false">IF(COUNT('[12]HourGH-FEB'!AB25)=0,"",ROUND('[12]HourGH-FEB'!AB25,2))</f>
        <v>382.14</v>
      </c>
      <c r="N23" s="34" t="n">
        <f aca="false">IF(COUNT('[12]HourGH-MAR'!AB25)=0,"",ROUND('[12]HourGH-MAR'!AB25,2))</f>
        <v>381.51</v>
      </c>
      <c r="O23" s="34"/>
      <c r="P23" s="18"/>
    </row>
    <row r="24" customFormat="false" ht="21" hidden="false" customHeight="false" outlineLevel="0" collapsed="false">
      <c r="A24" s="18"/>
      <c r="B24" s="66" t="n">
        <v>15</v>
      </c>
      <c r="C24" s="34" t="n">
        <f aca="false">IF(COUNT('[12]HourGH-APR'!AB26)=0,"",ROUND('[12]HourGH-APR'!AB26,2))</f>
        <v>382.14</v>
      </c>
      <c r="D24" s="34" t="n">
        <f aca="false">IF(COUNT('[12]HourGH-MAY'!AB26)=0,"",ROUND('[12]HourGH-MAY'!AB26,2))</f>
        <v>381.87</v>
      </c>
      <c r="E24" s="34" t="n">
        <f aca="false">IF(COUNT('[12]HourGH-JUN'!AB26)=0,"",ROUND('[12]HourGH-JUN'!AB26,2))</f>
        <v>381.79</v>
      </c>
      <c r="F24" s="34" t="n">
        <f aca="false">IF(COUNT('[12]HourGH-JUL'!AB26)=0,"",ROUND('[12]HourGH-JUL'!AB26,2))</f>
        <v>381.76</v>
      </c>
      <c r="G24" s="34" t="n">
        <f aca="false">IF(COUNT('[12]HourGH-AUG'!AB26)=0,"",ROUND('[12]HourGH-AUG'!AB26,2))</f>
        <v>382.02</v>
      </c>
      <c r="H24" s="34" t="n">
        <f aca="false">IF(COUNT('[12]HourGH-SEP'!AB26)=0,"",ROUND('[12]HourGH-SEP'!AB26,2))</f>
        <v>381.95</v>
      </c>
      <c r="I24" s="34" t="n">
        <f aca="false">IF(COUNT('[12]HourGH-OCT'!AB26)=0,"",ROUND('[12]HourGH-OCT'!AB26,2))</f>
        <v>381.8</v>
      </c>
      <c r="J24" s="34" t="n">
        <f aca="false">IF(COUNT('[12]HourGH-NOV'!AB26)=0,"",ROUND('[12]HourGH-NOV'!AB26,2))</f>
        <v>381.72</v>
      </c>
      <c r="K24" s="34" t="n">
        <f aca="false">IF(COUNT('[12]HourGH-DEC'!AB26)=0,"",ROUND('[12]HourGH-DEC'!AB26,2))</f>
        <v>381.68</v>
      </c>
      <c r="L24" s="34" t="n">
        <f aca="false">IF(COUNT('[12]HourGH-JAN'!AB26)=0,"",ROUND('[12]HourGH-JAN'!AB26,2))</f>
        <v>381.65</v>
      </c>
      <c r="M24" s="34" t="n">
        <f aca="false">IF(COUNT('[12]HourGH-FEB'!AB26)=0,"",ROUND('[12]HourGH-FEB'!AB26,2))</f>
        <v>382.14</v>
      </c>
      <c r="N24" s="34" t="n">
        <f aca="false">IF(COUNT('[12]HourGH-MAR'!AB26)=0,"",ROUND('[12]HourGH-MAR'!AB26,2))</f>
        <v>381.5</v>
      </c>
      <c r="O24" s="34"/>
      <c r="P24" s="18"/>
    </row>
    <row r="25" customFormat="false" ht="21" hidden="false" customHeight="false" outlineLevel="0" collapsed="false">
      <c r="A25" s="18"/>
      <c r="B25" s="66" t="n">
        <v>16</v>
      </c>
      <c r="C25" s="34" t="n">
        <f aca="false">IF(COUNT('[12]HourGH-APR'!AB27)=0,"",ROUND('[12]HourGH-APR'!AB27,2))</f>
        <v>382.14</v>
      </c>
      <c r="D25" s="34" t="n">
        <f aca="false">IF(COUNT('[12]HourGH-MAY'!AB27)=0,"",ROUND('[12]HourGH-MAY'!AB27,2))</f>
        <v>381.88</v>
      </c>
      <c r="E25" s="34" t="n">
        <f aca="false">IF(COUNT('[12]HourGH-JUN'!AB27)=0,"",ROUND('[12]HourGH-JUN'!AB27,2))</f>
        <v>381.78</v>
      </c>
      <c r="F25" s="34" t="n">
        <f aca="false">IF(COUNT('[12]HourGH-JUL'!AB27)=0,"",ROUND('[12]HourGH-JUL'!AB27,2))</f>
        <v>381.78</v>
      </c>
      <c r="G25" s="34" t="n">
        <f aca="false">IF(COUNT('[12]HourGH-AUG'!AB27)=0,"",ROUND('[12]HourGH-AUG'!AB27,2))</f>
        <v>382.42</v>
      </c>
      <c r="H25" s="34" t="n">
        <f aca="false">IF(COUNT('[12]HourGH-SEP'!AB27)=0,"",ROUND('[12]HourGH-SEP'!AB27,2))</f>
        <v>381.96</v>
      </c>
      <c r="I25" s="34" t="n">
        <f aca="false">IF(COUNT('[12]HourGH-OCT'!AB27)=0,"",ROUND('[12]HourGH-OCT'!AB27,2))</f>
        <v>381.86</v>
      </c>
      <c r="J25" s="34" t="n">
        <f aca="false">IF(COUNT('[12]HourGH-NOV'!AB27)=0,"",ROUND('[12]HourGH-NOV'!AB27,2))</f>
        <v>381.72</v>
      </c>
      <c r="K25" s="34" t="n">
        <f aca="false">IF(COUNT('[12]HourGH-DEC'!AB27)=0,"",ROUND('[12]HourGH-DEC'!AB27,2))</f>
        <v>381.68</v>
      </c>
      <c r="L25" s="34" t="n">
        <f aca="false">IF(COUNT('[12]HourGH-JAN'!AB27)=0,"",ROUND('[12]HourGH-JAN'!AB27,2))</f>
        <v>381.65</v>
      </c>
      <c r="M25" s="34" t="n">
        <f aca="false">IF(COUNT('[12]HourGH-FEB'!AB27)=0,"",ROUND('[12]HourGH-FEB'!AB27,2))</f>
        <v>382.13</v>
      </c>
      <c r="N25" s="34" t="n">
        <f aca="false">IF(COUNT('[12]HourGH-MAR'!AB27)=0,"",ROUND('[12]HourGH-MAR'!AB27,2))</f>
        <v>381.49</v>
      </c>
      <c r="O25" s="34"/>
      <c r="P25" s="18"/>
    </row>
    <row r="26" customFormat="false" ht="21" hidden="false" customHeight="false" outlineLevel="0" collapsed="false">
      <c r="A26" s="18"/>
      <c r="B26" s="66" t="n">
        <v>17</v>
      </c>
      <c r="C26" s="34" t="n">
        <f aca="false">IF(COUNT('[12]HourGH-APR'!AB28)=0,"",ROUND('[12]HourGH-APR'!AB28,2))</f>
        <v>382.13</v>
      </c>
      <c r="D26" s="34" t="n">
        <f aca="false">IF(COUNT('[12]HourGH-MAY'!AB28)=0,"",ROUND('[12]HourGH-MAY'!AB28,2))</f>
        <v>381.91</v>
      </c>
      <c r="E26" s="34" t="n">
        <f aca="false">IF(COUNT('[12]HourGH-JUN'!AB28)=0,"",ROUND('[12]HourGH-JUN'!AB28,2))</f>
        <v>381.79</v>
      </c>
      <c r="F26" s="34" t="n">
        <f aca="false">IF(COUNT('[12]HourGH-JUL'!AB28)=0,"",ROUND('[12]HourGH-JUL'!AB28,2))</f>
        <v>381.76</v>
      </c>
      <c r="G26" s="34" t="n">
        <f aca="false">IF(COUNT('[12]HourGH-AUG'!AB28)=0,"",ROUND('[12]HourGH-AUG'!AB28,2))</f>
        <v>382.65</v>
      </c>
      <c r="H26" s="34" t="n">
        <f aca="false">IF(COUNT('[12]HourGH-SEP'!AB28)=0,"",ROUND('[12]HourGH-SEP'!AB28,2))</f>
        <v>381.92</v>
      </c>
      <c r="I26" s="34" t="n">
        <f aca="false">IF(COUNT('[12]HourGH-OCT'!AB28)=0,"",ROUND('[12]HourGH-OCT'!AB28,2))</f>
        <v>381.89</v>
      </c>
      <c r="J26" s="34" t="n">
        <f aca="false">IF(COUNT('[12]HourGH-NOV'!AB28)=0,"",ROUND('[12]HourGH-NOV'!AB28,2))</f>
        <v>381.74</v>
      </c>
      <c r="K26" s="34" t="n">
        <f aca="false">IF(COUNT('[12]HourGH-DEC'!AB28)=0,"",ROUND('[12]HourGH-DEC'!AB28,2))</f>
        <v>381.73</v>
      </c>
      <c r="L26" s="34" t="n">
        <f aca="false">IF(COUNT('[12]HourGH-JAN'!AB28)=0,"",ROUND('[12]HourGH-JAN'!AB28,2))</f>
        <v>381.65</v>
      </c>
      <c r="M26" s="34" t="n">
        <f aca="false">IF(COUNT('[12]HourGH-FEB'!AB28)=0,"",ROUND('[12]HourGH-FEB'!AB28,2))</f>
        <v>382.1</v>
      </c>
      <c r="N26" s="34" t="n">
        <f aca="false">IF(COUNT('[12]HourGH-MAR'!AB28)=0,"",ROUND('[12]HourGH-MAR'!AB28,2))</f>
        <v>381.48</v>
      </c>
      <c r="O26" s="34"/>
      <c r="P26" s="18"/>
    </row>
    <row r="27" customFormat="false" ht="21" hidden="false" customHeight="false" outlineLevel="0" collapsed="false">
      <c r="A27" s="18"/>
      <c r="B27" s="66" t="n">
        <v>18</v>
      </c>
      <c r="C27" s="34" t="n">
        <f aca="false">IF(COUNT('[12]HourGH-APR'!AB29)=0,"",ROUND('[12]HourGH-APR'!AB29,2))</f>
        <v>382.13</v>
      </c>
      <c r="D27" s="34" t="n">
        <f aca="false">IF(COUNT('[12]HourGH-MAY'!AB29)=0,"",ROUND('[12]HourGH-MAY'!AB29,2))</f>
        <v>381.93</v>
      </c>
      <c r="E27" s="34" t="n">
        <f aca="false">IF(COUNT('[12]HourGH-JUN'!AB29)=0,"",ROUND('[12]HourGH-JUN'!AB29,2))</f>
        <v>381.8</v>
      </c>
      <c r="F27" s="34" t="n">
        <f aca="false">IF(COUNT('[12]HourGH-JUL'!AB29)=0,"",ROUND('[12]HourGH-JUL'!AB29,2))</f>
        <v>381.76</v>
      </c>
      <c r="G27" s="34" t="n">
        <f aca="false">IF(COUNT('[12]HourGH-AUG'!AB29)=0,"",ROUND('[12]HourGH-AUG'!AB29,2))</f>
        <v>382.28</v>
      </c>
      <c r="H27" s="34" t="n">
        <f aca="false">IF(COUNT('[12]HourGH-SEP'!AB29)=0,"",ROUND('[12]HourGH-SEP'!AB29,2))</f>
        <v>381.89</v>
      </c>
      <c r="I27" s="34" t="n">
        <f aca="false">IF(COUNT('[12]HourGH-OCT'!AB29)=0,"",ROUND('[12]HourGH-OCT'!AB29,2))</f>
        <v>381.89</v>
      </c>
      <c r="J27" s="34" t="n">
        <f aca="false">IF(COUNT('[12]HourGH-NOV'!AB29)=0,"",ROUND('[12]HourGH-NOV'!AB29,2))</f>
        <v>381.75</v>
      </c>
      <c r="K27" s="34" t="n">
        <f aca="false">IF(COUNT('[12]HourGH-DEC'!AB29)=0,"",ROUND('[12]HourGH-DEC'!AB29,2))</f>
        <v>381.69</v>
      </c>
      <c r="L27" s="34" t="n">
        <f aca="false">IF(COUNT('[12]HourGH-JAN'!AB29)=0,"",ROUND('[12]HourGH-JAN'!AB29,2))</f>
        <v>381.65</v>
      </c>
      <c r="M27" s="34" t="n">
        <f aca="false">IF(COUNT('[12]HourGH-FEB'!AB29)=0,"",ROUND('[12]HourGH-FEB'!AB29,2))</f>
        <v>382.05</v>
      </c>
      <c r="N27" s="34" t="n">
        <f aca="false">IF(COUNT('[12]HourGH-MAR'!AB29)=0,"",ROUND('[12]HourGH-MAR'!AB29,2))</f>
        <v>381.47</v>
      </c>
      <c r="O27" s="34"/>
      <c r="P27" s="18"/>
    </row>
    <row r="28" customFormat="false" ht="21" hidden="false" customHeight="false" outlineLevel="0" collapsed="false">
      <c r="A28" s="18"/>
      <c r="B28" s="66" t="n">
        <v>19</v>
      </c>
      <c r="C28" s="34" t="n">
        <f aca="false">IF(COUNT('[12]HourGH-APR'!AB30)=0,"",ROUND('[12]HourGH-APR'!AB30,2))</f>
        <v>382.1</v>
      </c>
      <c r="D28" s="34" t="n">
        <f aca="false">IF(COUNT('[12]HourGH-MAY'!AB30)=0,"",ROUND('[12]HourGH-MAY'!AB30,2))</f>
        <v>381.91</v>
      </c>
      <c r="E28" s="34" t="n">
        <f aca="false">IF(COUNT('[12]HourGH-JUN'!AB30)=0,"",ROUND('[12]HourGH-JUN'!AB30,2))</f>
        <v>381.8</v>
      </c>
      <c r="F28" s="34" t="n">
        <f aca="false">IF(COUNT('[12]HourGH-JUL'!AB30)=0,"",ROUND('[12]HourGH-JUL'!AB30,2))</f>
        <v>381.72</v>
      </c>
      <c r="G28" s="34" t="n">
        <f aca="false">IF(COUNT('[12]HourGH-AUG'!AB30)=0,"",ROUND('[12]HourGH-AUG'!AB30,2))</f>
        <v>382.05</v>
      </c>
      <c r="H28" s="34" t="n">
        <f aca="false">IF(COUNT('[12]HourGH-SEP'!AB30)=0,"",ROUND('[12]HourGH-SEP'!AB30,2))</f>
        <v>382.47</v>
      </c>
      <c r="I28" s="34" t="n">
        <f aca="false">IF(COUNT('[12]HourGH-OCT'!AB30)=0,"",ROUND('[12]HourGH-OCT'!AB30,2))</f>
        <v>381.89</v>
      </c>
      <c r="J28" s="34" t="n">
        <f aca="false">IF(COUNT('[12]HourGH-NOV'!AB30)=0,"",ROUND('[12]HourGH-NOV'!AB30,2))</f>
        <v>381.73</v>
      </c>
      <c r="K28" s="34" t="n">
        <f aca="false">IF(COUNT('[12]HourGH-DEC'!AB30)=0,"",ROUND('[12]HourGH-DEC'!AB30,2))</f>
        <v>381.69</v>
      </c>
      <c r="L28" s="34" t="n">
        <f aca="false">IF(COUNT('[12]HourGH-JAN'!AB30)=0,"",ROUND('[12]HourGH-JAN'!AB30,2))</f>
        <v>381.65</v>
      </c>
      <c r="M28" s="34" t="n">
        <f aca="false">IF(COUNT('[12]HourGH-FEB'!AB30)=0,"",ROUND('[12]HourGH-FEB'!AB30,2))</f>
        <v>382.02</v>
      </c>
      <c r="N28" s="34" t="n">
        <f aca="false">IF(COUNT('[12]HourGH-MAR'!AB30)=0,"",ROUND('[12]HourGH-MAR'!AB30,2))</f>
        <v>381.45</v>
      </c>
      <c r="O28" s="34"/>
      <c r="P28" s="18"/>
    </row>
    <row r="29" customFormat="false" ht="21" hidden="false" customHeight="false" outlineLevel="0" collapsed="false">
      <c r="A29" s="18"/>
      <c r="B29" s="66" t="n">
        <v>20</v>
      </c>
      <c r="C29" s="34" t="n">
        <f aca="false">IF(COUNT('[12]HourGH-APR'!AB31)=0,"",ROUND('[12]HourGH-APR'!AB31,2))</f>
        <v>382.07</v>
      </c>
      <c r="D29" s="34" t="n">
        <f aca="false">IF(COUNT('[12]HourGH-MAY'!AB31)=0,"",ROUND('[12]HourGH-MAY'!AB31,2))</f>
        <v>381.91</v>
      </c>
      <c r="E29" s="34" t="n">
        <f aca="false">IF(COUNT('[12]HourGH-JUN'!AB31)=0,"",ROUND('[12]HourGH-JUN'!AB31,2))</f>
        <v>381.79</v>
      </c>
      <c r="F29" s="34" t="n">
        <f aca="false">IF(COUNT('[12]HourGH-JUL'!AB31)=0,"",ROUND('[12]HourGH-JUL'!AB31,2))</f>
        <v>381.72</v>
      </c>
      <c r="G29" s="34" t="n">
        <f aca="false">IF(COUNT('[12]HourGH-AUG'!AB31)=0,"",ROUND('[12]HourGH-AUG'!AB31,2))</f>
        <v>381.99</v>
      </c>
      <c r="H29" s="34" t="n">
        <f aca="false">IF(COUNT('[12]HourGH-SEP'!AB31)=0,"",ROUND('[12]HourGH-SEP'!AB31,2))</f>
        <v>382.6</v>
      </c>
      <c r="I29" s="34" t="n">
        <f aca="false">IF(COUNT('[12]HourGH-OCT'!AB31)=0,"",ROUND('[12]HourGH-OCT'!AB31,2))</f>
        <v>381.86</v>
      </c>
      <c r="J29" s="34" t="n">
        <f aca="false">IF(COUNT('[12]HourGH-NOV'!AB31)=0,"",ROUND('[12]HourGH-NOV'!AB31,2))</f>
        <v>381.72</v>
      </c>
      <c r="K29" s="34" t="n">
        <f aca="false">IF(COUNT('[12]HourGH-DEC'!AB31)=0,"",ROUND('[12]HourGH-DEC'!AB31,2))</f>
        <v>381.69</v>
      </c>
      <c r="L29" s="34" t="n">
        <f aca="false">IF(COUNT('[12]HourGH-JAN'!AB31)=0,"",ROUND('[12]HourGH-JAN'!AB31,2))</f>
        <v>381.65</v>
      </c>
      <c r="M29" s="34" t="n">
        <f aca="false">IF(COUNT('[12]HourGH-FEB'!AB31)=0,"",ROUND('[12]HourGH-FEB'!AB31,2))</f>
        <v>382</v>
      </c>
      <c r="N29" s="34" t="n">
        <f aca="false">IF(COUNT('[12]HourGH-MAR'!AB31)=0,"",ROUND('[12]HourGH-MAR'!AB31,2))</f>
        <v>381.45</v>
      </c>
      <c r="O29" s="34"/>
      <c r="P29" s="18"/>
    </row>
    <row r="30" customFormat="false" ht="3.75" hidden="false" customHeight="true" outlineLevel="0" collapsed="false">
      <c r="A30" s="18"/>
      <c r="B30" s="66"/>
      <c r="C30" s="34" t="str">
        <f aca="false">IF(COUNT('[12]HourGH-APR'!AB32)=0,"",ROUND('[12]HourGH-APR'!AB32,2))</f>
        <v/>
      </c>
      <c r="D30" s="34" t="str">
        <f aca="false">IF(COUNT('[12]HourGH-MAY'!AB32)=0,"",ROUND('[12]HourGH-MAY'!AB32,2))</f>
        <v/>
      </c>
      <c r="E30" s="34" t="str">
        <f aca="false">IF(COUNT('[12]HourGH-JUN'!AB32)=0,"",ROUND('[12]HourGH-JUN'!AB32,2))</f>
        <v/>
      </c>
      <c r="F30" s="34" t="str">
        <f aca="false">IF(COUNT('[12]HourGH-JUL'!AB32)=0,"",ROUND('[12]HourGH-JUL'!AB32,2))</f>
        <v/>
      </c>
      <c r="G30" s="34" t="str">
        <f aca="false">IF(COUNT('[12]HourGH-AUG'!AB32)=0,"",ROUND('[12]HourGH-AUG'!AB32,2))</f>
        <v/>
      </c>
      <c r="H30" s="34" t="str">
        <f aca="false">IF(COUNT('[12]HourGH-SEP'!AB32)=0,"",ROUND('[12]HourGH-SEP'!AB32,2))</f>
        <v/>
      </c>
      <c r="I30" s="34" t="str">
        <f aca="false">IF(COUNT('[12]HourGH-OCT'!AB32)=0,"",ROUND('[12]HourGH-OCT'!AB32,2))</f>
        <v/>
      </c>
      <c r="J30" s="34" t="str">
        <f aca="false">IF(COUNT('[12]HourGH-NOV'!AB32)=0,"",ROUND('[12]HourGH-NOV'!AB32,2))</f>
        <v/>
      </c>
      <c r="K30" s="34" t="str">
        <f aca="false">IF(COUNT('[12]HourGH-DEC'!AB32)=0,"",ROUND('[12]HourGH-DEC'!AB32,2))</f>
        <v/>
      </c>
      <c r="L30" s="34" t="str">
        <f aca="false">IF(COUNT('[12]HourGH-JAN'!AB32)=0,"",ROUND('[12]HourGH-JAN'!AB32,2))</f>
        <v/>
      </c>
      <c r="M30" s="34" t="str">
        <f aca="false">IF(COUNT('[12]HourGH-FEB'!AB32)=0,"",ROUND('[12]HourGH-FEB'!AB32,2))</f>
        <v/>
      </c>
      <c r="N30" s="34" t="str">
        <f aca="false">IF(COUNT('[12]HourGH-MAR'!AB32)=0,"",ROUND('[12]HourGH-MAR'!AB32,2))</f>
        <v/>
      </c>
      <c r="O30" s="34"/>
      <c r="P30" s="18"/>
    </row>
    <row r="31" customFormat="false" ht="21" hidden="false" customHeight="false" outlineLevel="0" collapsed="false">
      <c r="A31" s="18"/>
      <c r="B31" s="66" t="n">
        <v>21</v>
      </c>
      <c r="C31" s="34" t="n">
        <f aca="false">IF(COUNT('[12]HourGH-APR'!AB33)=0,"",ROUND('[12]HourGH-APR'!AB33,2))</f>
        <v>382.11</v>
      </c>
      <c r="D31" s="34" t="n">
        <f aca="false">IF(COUNT('[12]HourGH-MAY'!AB33)=0,"",ROUND('[12]HourGH-MAY'!AB33,2))</f>
        <v>381.91</v>
      </c>
      <c r="E31" s="34" t="n">
        <f aca="false">IF(COUNT('[12]HourGH-JUN'!AB33)=0,"",ROUND('[12]HourGH-JUN'!AB33,2))</f>
        <v>381.78</v>
      </c>
      <c r="F31" s="34" t="n">
        <f aca="false">IF(COUNT('[12]HourGH-JUL'!AB33)=0,"",ROUND('[12]HourGH-JUL'!AB33,2))</f>
        <v>381.72</v>
      </c>
      <c r="G31" s="34" t="n">
        <f aca="false">IF(COUNT('[12]HourGH-AUG'!AB33)=0,"",ROUND('[12]HourGH-AUG'!AB33,2))</f>
        <v>383.41</v>
      </c>
      <c r="H31" s="34" t="n">
        <f aca="false">IF(COUNT('[12]HourGH-SEP'!AB33)=0,"",ROUND('[12]HourGH-SEP'!AB33,2))</f>
        <v>382.26</v>
      </c>
      <c r="I31" s="34" t="n">
        <f aca="false">IF(COUNT('[12]HourGH-OCT'!AB33)=0,"",ROUND('[12]HourGH-OCT'!AB33,2))</f>
        <v>381.82</v>
      </c>
      <c r="J31" s="34" t="n">
        <f aca="false">IF(COUNT('[12]HourGH-NOV'!AB33)=0,"",ROUND('[12]HourGH-NOV'!AB33,2))</f>
        <v>381.72</v>
      </c>
      <c r="K31" s="34" t="n">
        <f aca="false">IF(COUNT('[12]HourGH-DEC'!AB33)=0,"",ROUND('[12]HourGH-DEC'!AB33,2))</f>
        <v>381.69</v>
      </c>
      <c r="L31" s="34" t="n">
        <f aca="false">IF(COUNT('[12]HourGH-JAN'!AB33)=0,"",ROUND('[12]HourGH-JAN'!AB33,2))</f>
        <v>381.65</v>
      </c>
      <c r="M31" s="34" t="n">
        <f aca="false">IF(COUNT('[12]HourGH-FEB'!AB33)=0,"",ROUND('[12]HourGH-FEB'!AB33,2))</f>
        <v>382</v>
      </c>
      <c r="N31" s="34" t="n">
        <f aca="false">IF(COUNT('[12]HourGH-MAR'!AB33)=0,"",ROUND('[12]HourGH-MAR'!AB33,2))</f>
        <v>381.45</v>
      </c>
      <c r="O31" s="34"/>
      <c r="P31" s="18"/>
    </row>
    <row r="32" customFormat="false" ht="21" hidden="false" customHeight="false" outlineLevel="0" collapsed="false">
      <c r="A32" s="18"/>
      <c r="B32" s="66" t="n">
        <v>22</v>
      </c>
      <c r="C32" s="34" t="n">
        <f aca="false">IF(COUNT('[12]HourGH-APR'!AB34)=0,"",ROUND('[12]HourGH-APR'!AB34,2))</f>
        <v>382.15</v>
      </c>
      <c r="D32" s="34" t="n">
        <f aca="false">IF(COUNT('[12]HourGH-MAY'!AB34)=0,"",ROUND('[12]HourGH-MAY'!AB34,2))</f>
        <v>381.87</v>
      </c>
      <c r="E32" s="34" t="n">
        <f aca="false">IF(COUNT('[12]HourGH-JUN'!AB34)=0,"",ROUND('[12]HourGH-JUN'!AB34,2))</f>
        <v>381.78</v>
      </c>
      <c r="F32" s="34" t="n">
        <f aca="false">IF(COUNT('[12]HourGH-JUL'!AB34)=0,"",ROUND('[12]HourGH-JUL'!AB34,2))</f>
        <v>381.76</v>
      </c>
      <c r="G32" s="34" t="n">
        <f aca="false">IF(COUNT('[12]HourGH-AUG'!AB34)=0,"",ROUND('[12]HourGH-AUG'!AB34,2))</f>
        <v>382.97</v>
      </c>
      <c r="H32" s="34" t="n">
        <f aca="false">IF(COUNT('[12]HourGH-SEP'!AB34)=0,"",ROUND('[12]HourGH-SEP'!AB34,2))</f>
        <v>382.45</v>
      </c>
      <c r="I32" s="34" t="n">
        <f aca="false">IF(COUNT('[12]HourGH-OCT'!AB34)=0,"",ROUND('[12]HourGH-OCT'!AB34,2))</f>
        <v>381.8</v>
      </c>
      <c r="J32" s="34" t="n">
        <f aca="false">IF(COUNT('[12]HourGH-NOV'!AB34)=0,"",ROUND('[12]HourGH-NOV'!AB34,2))</f>
        <v>381.85</v>
      </c>
      <c r="K32" s="34" t="n">
        <f aca="false">IF(COUNT('[12]HourGH-DEC'!AB34)=0,"",ROUND('[12]HourGH-DEC'!AB34,2))</f>
        <v>381.69</v>
      </c>
      <c r="L32" s="34" t="n">
        <f aca="false">IF(COUNT('[12]HourGH-JAN'!AB34)=0,"",ROUND('[12]HourGH-JAN'!AB34,2))</f>
        <v>381.65</v>
      </c>
      <c r="M32" s="34" t="n">
        <f aca="false">IF(COUNT('[12]HourGH-FEB'!AB34)=0,"",ROUND('[12]HourGH-FEB'!AB34,2))</f>
        <v>381.99</v>
      </c>
      <c r="N32" s="34" t="n">
        <f aca="false">IF(COUNT('[12]HourGH-MAR'!AB34)=0,"",ROUND('[12]HourGH-MAR'!AB34,2))</f>
        <v>381.45</v>
      </c>
      <c r="O32" s="34"/>
      <c r="P32" s="18"/>
    </row>
    <row r="33" customFormat="false" ht="21" hidden="false" customHeight="false" outlineLevel="0" collapsed="false">
      <c r="A33" s="18"/>
      <c r="B33" s="66" t="n">
        <v>23</v>
      </c>
      <c r="C33" s="34" t="n">
        <f aca="false">IF(COUNT('[12]HourGH-APR'!AB35)=0,"",ROUND('[12]HourGH-APR'!AB35,2))</f>
        <v>382.15</v>
      </c>
      <c r="D33" s="34" t="n">
        <f aca="false">IF(COUNT('[12]HourGH-MAY'!AB35)=0,"",ROUND('[12]HourGH-MAY'!AB35,2))</f>
        <v>381.85</v>
      </c>
      <c r="E33" s="34" t="n">
        <f aca="false">IF(COUNT('[12]HourGH-JUN'!AB35)=0,"",ROUND('[12]HourGH-JUN'!AB35,2))</f>
        <v>381.77</v>
      </c>
      <c r="F33" s="34" t="n">
        <f aca="false">IF(COUNT('[12]HourGH-JUL'!AB35)=0,"",ROUND('[12]HourGH-JUL'!AB35,2))</f>
        <v>381.76</v>
      </c>
      <c r="G33" s="34" t="n">
        <f aca="false">IF(COUNT('[12]HourGH-AUG'!AB35)=0,"",ROUND('[12]HourGH-AUG'!AB35,2))</f>
        <v>383.66</v>
      </c>
      <c r="H33" s="34" t="n">
        <f aca="false">IF(COUNT('[12]HourGH-SEP'!AB35)=0,"",ROUND('[12]HourGH-SEP'!AB35,2))</f>
        <v>382.18</v>
      </c>
      <c r="I33" s="34" t="n">
        <f aca="false">IF(COUNT('[12]HourGH-OCT'!AB35)=0,"",ROUND('[12]HourGH-OCT'!AB35,2))</f>
        <v>381.79</v>
      </c>
      <c r="J33" s="34" t="n">
        <f aca="false">IF(COUNT('[12]HourGH-NOV'!AB35)=0,"",ROUND('[12]HourGH-NOV'!AB35,2))</f>
        <v>381.83</v>
      </c>
      <c r="K33" s="34" t="n">
        <f aca="false">IF(COUNT('[12]HourGH-DEC'!AB35)=0,"",ROUND('[12]HourGH-DEC'!AB35,2))</f>
        <v>381.69</v>
      </c>
      <c r="L33" s="34" t="n">
        <f aca="false">IF(COUNT('[12]HourGH-JAN'!AB35)=0,"",ROUND('[12]HourGH-JAN'!AB35,2))</f>
        <v>381.65</v>
      </c>
      <c r="M33" s="34" t="n">
        <f aca="false">IF(COUNT('[12]HourGH-FEB'!AB35)=0,"",ROUND('[12]HourGH-FEB'!AB35,2))</f>
        <v>381.96</v>
      </c>
      <c r="N33" s="34" t="n">
        <f aca="false">IF(COUNT('[12]HourGH-MAR'!AB35)=0,"",ROUND('[12]HourGH-MAR'!AB35,2))</f>
        <v>381.43</v>
      </c>
      <c r="O33" s="34"/>
      <c r="P33" s="18"/>
    </row>
    <row r="34" customFormat="false" ht="21" hidden="false" customHeight="false" outlineLevel="0" collapsed="false">
      <c r="A34" s="18"/>
      <c r="B34" s="66" t="n">
        <v>24</v>
      </c>
      <c r="C34" s="34" t="n">
        <f aca="false">IF(COUNT('[12]HourGH-APR'!AB36)=0,"",ROUND('[12]HourGH-APR'!AB36,2))</f>
        <v>382.15</v>
      </c>
      <c r="D34" s="34" t="n">
        <f aca="false">IF(COUNT('[12]HourGH-MAY'!AB36)=0,"",ROUND('[12]HourGH-MAY'!AB36,2))</f>
        <v>381.85</v>
      </c>
      <c r="E34" s="34" t="n">
        <f aca="false">IF(COUNT('[12]HourGH-JUN'!AB36)=0,"",ROUND('[12]HourGH-JUN'!AB36,2))</f>
        <v>381.77</v>
      </c>
      <c r="F34" s="34" t="n">
        <f aca="false">IF(COUNT('[12]HourGH-JUL'!AB36)=0,"",ROUND('[12]HourGH-JUL'!AB36,2))</f>
        <v>381.76</v>
      </c>
      <c r="G34" s="34" t="n">
        <f aca="false">IF(COUNT('[12]HourGH-AUG'!AB36)=0,"",ROUND('[12]HourGH-AUG'!AB36,2))</f>
        <v>383.5</v>
      </c>
      <c r="H34" s="34" t="n">
        <f aca="false">IF(COUNT('[12]HourGH-SEP'!AB36)=0,"",ROUND('[12]HourGH-SEP'!AB36,2))</f>
        <v>382.09</v>
      </c>
      <c r="I34" s="34" t="n">
        <f aca="false">IF(COUNT('[12]HourGH-OCT'!AB36)=0,"",ROUND('[12]HourGH-OCT'!AB36,2))</f>
        <v>381.79</v>
      </c>
      <c r="J34" s="34" t="n">
        <f aca="false">IF(COUNT('[12]HourGH-NOV'!AB36)=0,"",ROUND('[12]HourGH-NOV'!AB36,2))</f>
        <v>381.83</v>
      </c>
      <c r="K34" s="34" t="n">
        <f aca="false">IF(COUNT('[12]HourGH-DEC'!AB36)=0,"",ROUND('[12]HourGH-DEC'!AB36,2))</f>
        <v>381.67</v>
      </c>
      <c r="L34" s="34" t="n">
        <f aca="false">IF(COUNT('[12]HourGH-JAN'!AB36)=0,"",ROUND('[12]HourGH-JAN'!AB36,2))</f>
        <v>381.65</v>
      </c>
      <c r="M34" s="34" t="n">
        <f aca="false">IF(COUNT('[12]HourGH-FEB'!AB36)=0,"",ROUND('[12]HourGH-FEB'!AB36,2))</f>
        <v>381.94</v>
      </c>
      <c r="N34" s="34" t="n">
        <f aca="false">IF(COUNT('[12]HourGH-MAR'!AB36)=0,"",ROUND('[12]HourGH-MAR'!AB36,2))</f>
        <v>381.42</v>
      </c>
      <c r="O34" s="34"/>
      <c r="P34" s="18"/>
    </row>
    <row r="35" customFormat="false" ht="21" hidden="false" customHeight="false" outlineLevel="0" collapsed="false">
      <c r="A35" s="18"/>
      <c r="B35" s="66" t="n">
        <v>25</v>
      </c>
      <c r="C35" s="34" t="n">
        <f aca="false">IF(COUNT('[12]HourGH-APR'!AB37)=0,"",ROUND('[12]HourGH-APR'!AB37,2))</f>
        <v>382.14</v>
      </c>
      <c r="D35" s="34" t="n">
        <f aca="false">IF(COUNT('[12]HourGH-MAY'!AB37)=0,"",ROUND('[12]HourGH-MAY'!AB37,2))</f>
        <v>381.85</v>
      </c>
      <c r="E35" s="34" t="n">
        <f aca="false">IF(COUNT('[12]HourGH-JUN'!AB37)=0,"",ROUND('[12]HourGH-JUN'!AB37,2))</f>
        <v>381.77</v>
      </c>
      <c r="F35" s="34" t="n">
        <f aca="false">IF(COUNT('[12]HourGH-JUL'!AB37)=0,"",ROUND('[12]HourGH-JUL'!AB37,2))</f>
        <v>381.76</v>
      </c>
      <c r="G35" s="34" t="n">
        <f aca="false">IF(COUNT('[12]HourGH-AUG'!AB37)=0,"",ROUND('[12]HourGH-AUG'!AB37,2))</f>
        <v>383.51</v>
      </c>
      <c r="H35" s="34" t="n">
        <f aca="false">IF(COUNT('[12]HourGH-SEP'!AB37)=0,"",ROUND('[12]HourGH-SEP'!AB37,2))</f>
        <v>382.04</v>
      </c>
      <c r="I35" s="34" t="n">
        <f aca="false">IF(COUNT('[12]HourGH-OCT'!AB37)=0,"",ROUND('[12]HourGH-OCT'!AB37,2))</f>
        <v>381.79</v>
      </c>
      <c r="J35" s="34" t="n">
        <f aca="false">IF(COUNT('[12]HourGH-NOV'!AB37)=0,"",ROUND('[12]HourGH-NOV'!AB37,2))</f>
        <v>381.82</v>
      </c>
      <c r="K35" s="34" t="n">
        <f aca="false">IF(COUNT('[12]HourGH-DEC'!AB37)=0,"",ROUND('[12]HourGH-DEC'!AB37,2))</f>
        <v>381.67</v>
      </c>
      <c r="L35" s="34" t="n">
        <f aca="false">IF(COUNT('[12]HourGH-JAN'!AB37)=0,"",ROUND('[12]HourGH-JAN'!AB37,2))</f>
        <v>381.65</v>
      </c>
      <c r="M35" s="34" t="n">
        <f aca="false">IF(COUNT('[12]HourGH-FEB'!AB37)=0,"",ROUND('[12]HourGH-FEB'!AB37,2))</f>
        <v>381.91</v>
      </c>
      <c r="N35" s="34" t="n">
        <f aca="false">IF(COUNT('[12]HourGH-MAR'!AB37)=0,"",ROUND('[12]HourGH-MAR'!AB37,2))</f>
        <v>381.41</v>
      </c>
      <c r="O35" s="34"/>
      <c r="P35" s="18"/>
    </row>
    <row r="36" customFormat="false" ht="21" hidden="false" customHeight="false" outlineLevel="0" collapsed="false">
      <c r="A36" s="18"/>
      <c r="B36" s="66" t="n">
        <v>26</v>
      </c>
      <c r="C36" s="34" t="n">
        <f aca="false">IF(COUNT('[12]HourGH-APR'!AB38)=0,"",ROUND('[12]HourGH-APR'!AB38,2))</f>
        <v>382.11</v>
      </c>
      <c r="D36" s="34" t="n">
        <f aca="false">IF(COUNT('[12]HourGH-MAY'!AB38)=0,"",ROUND('[12]HourGH-MAY'!AB38,2))</f>
        <v>381.86</v>
      </c>
      <c r="E36" s="34" t="n">
        <f aca="false">IF(COUNT('[12]HourGH-JUN'!AB38)=0,"",ROUND('[12]HourGH-JUN'!AB38,2))</f>
        <v>381.77</v>
      </c>
      <c r="F36" s="34" t="n">
        <f aca="false">IF(COUNT('[12]HourGH-JUL'!AB38)=0,"",ROUND('[12]HourGH-JUL'!AB38,2))</f>
        <v>381.76</v>
      </c>
      <c r="G36" s="34" t="n">
        <f aca="false">IF(COUNT('[12]HourGH-AUG'!AB38)=0,"",ROUND('[12]HourGH-AUG'!AB38,2))</f>
        <v>382.83</v>
      </c>
      <c r="H36" s="34" t="n">
        <f aca="false">IF(COUNT('[12]HourGH-SEP'!AB38)=0,"",ROUND('[12]HourGH-SEP'!AB38,2))</f>
        <v>381.92</v>
      </c>
      <c r="I36" s="34" t="n">
        <f aca="false">IF(COUNT('[12]HourGH-OCT'!AB38)=0,"",ROUND('[12]HourGH-OCT'!AB38,2))</f>
        <v>381.79</v>
      </c>
      <c r="J36" s="34" t="n">
        <f aca="false">IF(COUNT('[12]HourGH-NOV'!AB38)=0,"",ROUND('[12]HourGH-NOV'!AB38,2))</f>
        <v>381.82</v>
      </c>
      <c r="K36" s="34" t="n">
        <f aca="false">IF(COUNT('[12]HourGH-DEC'!AB38)=0,"",ROUND('[12]HourGH-DEC'!AB38,2))</f>
        <v>381.67</v>
      </c>
      <c r="L36" s="34" t="n">
        <f aca="false">IF(COUNT('[12]HourGH-JAN'!AB38)=0,"",ROUND('[12]HourGH-JAN'!AB38,2))</f>
        <v>381.65</v>
      </c>
      <c r="M36" s="34" t="n">
        <f aca="false">IF(COUNT('[12]HourGH-FEB'!AB38)=0,"",ROUND('[12]HourGH-FEB'!AB38,2))</f>
        <v>381.9</v>
      </c>
      <c r="N36" s="34" t="n">
        <f aca="false">IF(COUNT('[12]HourGH-MAR'!AB38)=0,"",ROUND('[12]HourGH-MAR'!AB38,2))</f>
        <v>381.4</v>
      </c>
      <c r="O36" s="34"/>
      <c r="P36" s="18"/>
    </row>
    <row r="37" customFormat="false" ht="21" hidden="false" customHeight="false" outlineLevel="0" collapsed="false">
      <c r="A37" s="18"/>
      <c r="B37" s="66" t="n">
        <v>27</v>
      </c>
      <c r="C37" s="34" t="n">
        <f aca="false">IF(COUNT('[12]HourGH-APR'!AB39)=0,"",ROUND('[12]HourGH-APR'!AB39,2))</f>
        <v>382.11</v>
      </c>
      <c r="D37" s="34" t="n">
        <f aca="false">IF(COUNT('[12]HourGH-MAY'!AB39)=0,"",ROUND('[12]HourGH-MAY'!AB39,2))</f>
        <v>381.88</v>
      </c>
      <c r="E37" s="34" t="n">
        <f aca="false">IF(COUNT('[12]HourGH-JUN'!AB39)=0,"",ROUND('[12]HourGH-JUN'!AB39,2))</f>
        <v>381.77</v>
      </c>
      <c r="F37" s="34" t="n">
        <f aca="false">IF(COUNT('[12]HourGH-JUL'!AB39)=0,"",ROUND('[12]HourGH-JUL'!AB39,2))</f>
        <v>381.8</v>
      </c>
      <c r="G37" s="34" t="n">
        <f aca="false">IF(COUNT('[12]HourGH-AUG'!AB39)=0,"",ROUND('[12]HourGH-AUG'!AB39,2))</f>
        <v>382.57</v>
      </c>
      <c r="H37" s="34" t="n">
        <f aca="false">IF(COUNT('[12]HourGH-SEP'!AB39)=0,"",ROUND('[12]HourGH-SEP'!AB39,2))</f>
        <v>381.94</v>
      </c>
      <c r="I37" s="34" t="n">
        <f aca="false">IF(COUNT('[12]HourGH-OCT'!AB39)=0,"",ROUND('[12]HourGH-OCT'!AB39,2))</f>
        <v>381.79</v>
      </c>
      <c r="J37" s="34" t="n">
        <f aca="false">IF(COUNT('[12]HourGH-NOV'!AB39)=0,"",ROUND('[12]HourGH-NOV'!AB39,2))</f>
        <v>381.82</v>
      </c>
      <c r="K37" s="34" t="n">
        <f aca="false">IF(COUNT('[12]HourGH-DEC'!AB39)=0,"",ROUND('[12]HourGH-DEC'!AB39,2))</f>
        <v>381.67</v>
      </c>
      <c r="L37" s="34" t="n">
        <f aca="false">IF(COUNT('[12]HourGH-JAN'!AB39)=0,"",ROUND('[12]HourGH-JAN'!AB39,2))</f>
        <v>381.65</v>
      </c>
      <c r="M37" s="34" t="n">
        <f aca="false">IF(COUNT('[12]HourGH-FEB'!AB39)=0,"",ROUND('[12]HourGH-FEB'!AB39,2))</f>
        <v>381.86</v>
      </c>
      <c r="N37" s="34" t="n">
        <f aca="false">IF(COUNT('[12]HourGH-MAR'!AB39)=0,"",ROUND('[12]HourGH-MAR'!AB39,2))</f>
        <v>381.39</v>
      </c>
      <c r="O37" s="34"/>
      <c r="P37" s="18"/>
    </row>
    <row r="38" customFormat="false" ht="21" hidden="false" customHeight="false" outlineLevel="0" collapsed="false">
      <c r="A38" s="18"/>
      <c r="B38" s="66" t="n">
        <v>28</v>
      </c>
      <c r="C38" s="34" t="n">
        <f aca="false">IF(COUNT('[12]HourGH-APR'!AB40)=0,"",ROUND('[12]HourGH-APR'!AB40,2))</f>
        <v>382.1</v>
      </c>
      <c r="D38" s="34" t="n">
        <f aca="false">IF(COUNT('[12]HourGH-MAY'!AB40)=0,"",ROUND('[12]HourGH-MAY'!AB40,2))</f>
        <v>381.93</v>
      </c>
      <c r="E38" s="34" t="n">
        <f aca="false">IF(COUNT('[12]HourGH-JUN'!AB40)=0,"",ROUND('[12]HourGH-JUN'!AB40,2))</f>
        <v>381.8</v>
      </c>
      <c r="F38" s="34" t="n">
        <f aca="false">IF(COUNT('[12]HourGH-JUL'!AB40)=0,"",ROUND('[12]HourGH-JUL'!AB40,2))</f>
        <v>381.78</v>
      </c>
      <c r="G38" s="34" t="n">
        <f aca="false">IF(COUNT('[12]HourGH-AUG'!AB40)=0,"",ROUND('[12]HourGH-AUG'!AB40,2))</f>
        <v>383.99</v>
      </c>
      <c r="H38" s="34" t="n">
        <f aca="false">IF(COUNT('[12]HourGH-SEP'!AB40)=0,"",ROUND('[12]HourGH-SEP'!AB40,2))</f>
        <v>381.99</v>
      </c>
      <c r="I38" s="34" t="n">
        <f aca="false">IF(COUNT('[12]HourGH-OCT'!AB40)=0,"",ROUND('[12]HourGH-OCT'!AB40,2))</f>
        <v>381.79</v>
      </c>
      <c r="J38" s="34" t="n">
        <f aca="false">IF(COUNT('[12]HourGH-NOV'!AB40)=0,"",ROUND('[12]HourGH-NOV'!AB40,2))</f>
        <v>381.81</v>
      </c>
      <c r="K38" s="34" t="n">
        <f aca="false">IF(COUNT('[12]HourGH-DEC'!AB40)=0,"",ROUND('[12]HourGH-DEC'!AB40,2))</f>
        <v>381.67</v>
      </c>
      <c r="L38" s="34" t="n">
        <f aca="false">IF(COUNT('[12]HourGH-JAN'!AB40)=0,"",ROUND('[12]HourGH-JAN'!AB40,2))</f>
        <v>381.71</v>
      </c>
      <c r="M38" s="34" t="n">
        <f aca="false">IF(COUNT('[12]HourGH-FEB'!AB40)=0,"",ROUND('[12]HourGH-FEB'!AB40,2))</f>
        <v>381.83</v>
      </c>
      <c r="N38" s="34" t="n">
        <f aca="false">IF(COUNT('[12]HourGH-MAR'!AB40)=0,"",ROUND('[12]HourGH-MAR'!AB40,2))</f>
        <v>381.37</v>
      </c>
      <c r="O38" s="34"/>
      <c r="P38" s="18"/>
    </row>
    <row r="39" customFormat="false" ht="21" hidden="false" customHeight="false" outlineLevel="0" collapsed="false">
      <c r="A39" s="18"/>
      <c r="B39" s="66" t="n">
        <v>29</v>
      </c>
      <c r="C39" s="34" t="n">
        <f aca="false">IF(COUNT('[12]HourGH-APR'!AB41)=0,"",ROUND('[12]HourGH-APR'!AB41,2))</f>
        <v>382.1</v>
      </c>
      <c r="D39" s="34" t="n">
        <f aca="false">IF(COUNT('[12]HourGH-MAY'!AB41)=0,"",ROUND('[12]HourGH-MAY'!AB41,2))</f>
        <v>381.96</v>
      </c>
      <c r="E39" s="34" t="n">
        <f aca="false">IF(COUNT('[12]HourGH-JUN'!AB41)=0,"",ROUND('[12]HourGH-JUN'!AB41,2))</f>
        <v>381.8</v>
      </c>
      <c r="F39" s="34" t="n">
        <f aca="false">IF(COUNT('[12]HourGH-JUL'!AB41)=0,"",ROUND('[12]HourGH-JUL'!AB41,2))</f>
        <v>381.78</v>
      </c>
      <c r="G39" s="34" t="n">
        <f aca="false">IF(COUNT('[12]HourGH-AUG'!AB41)=0,"",ROUND('[12]HourGH-AUG'!AB41,2))</f>
        <v>382.83</v>
      </c>
      <c r="H39" s="34" t="n">
        <f aca="false">IF(COUNT('[12]HourGH-SEP'!AB41)=0,"",ROUND('[12]HourGH-SEP'!AB41,2))</f>
        <v>381.97</v>
      </c>
      <c r="I39" s="34" t="n">
        <f aca="false">IF(COUNT('[12]HourGH-OCT'!AB41)=0,"",ROUND('[12]HourGH-OCT'!AB41,2))</f>
        <v>381.79</v>
      </c>
      <c r="J39" s="34" t="n">
        <f aca="false">IF(COUNT('[12]HourGH-NOV'!AB41)=0,"",ROUND('[12]HourGH-NOV'!AB41,2))</f>
        <v>381.81</v>
      </c>
      <c r="K39" s="34" t="n">
        <f aca="false">IF(COUNT('[12]HourGH-DEC'!AB41)=0,"",ROUND('[12]HourGH-DEC'!AB41,2))</f>
        <v>381.67</v>
      </c>
      <c r="L39" s="34" t="n">
        <f aca="false">IF(COUNT('[12]HourGH-JAN'!AB41)=0,"",ROUND('[12]HourGH-JAN'!AB41,2))</f>
        <v>381.96</v>
      </c>
      <c r="M39" s="34" t="n">
        <f aca="false">IF(COUNT('[12]HourGH-FEB'!AB41)=0,"",ROUND('[12]HourGH-FEB'!AB41,2))</f>
        <v>381.8</v>
      </c>
      <c r="N39" s="34" t="n">
        <f aca="false">IF(COUNT('[12]HourGH-MAR'!AB41)=0,"",ROUND('[12]HourGH-MAR'!AB41,2))</f>
        <v>381.37</v>
      </c>
      <c r="O39" s="34"/>
      <c r="P39" s="18"/>
    </row>
    <row r="40" customFormat="false" ht="21" hidden="false" customHeight="false" outlineLevel="0" collapsed="false">
      <c r="A40" s="18"/>
      <c r="B40" s="66" t="n">
        <v>30</v>
      </c>
      <c r="C40" s="34" t="n">
        <f aca="false">IF(COUNT('[12]HourGH-APR'!AB42)=0,"",ROUND('[12]HourGH-APR'!AB42,2))</f>
        <v>382.1</v>
      </c>
      <c r="D40" s="34" t="n">
        <f aca="false">IF(COUNT('[12]HourGH-MAY'!AB42)=0,"",ROUND('[12]HourGH-MAY'!AB42,2))</f>
        <v>382.06</v>
      </c>
      <c r="E40" s="34" t="n">
        <f aca="false">IF(COUNT('[12]HourGH-JUN'!AB42)=0,"",ROUND('[12]HourGH-JUN'!AB42,2))</f>
        <v>381.8</v>
      </c>
      <c r="F40" s="34" t="n">
        <f aca="false">IF(COUNT('[12]HourGH-JUL'!AB42)=0,"",ROUND('[12]HourGH-JUL'!AB42,2))</f>
        <v>381.78</v>
      </c>
      <c r="G40" s="34" t="n">
        <f aca="false">IF(COUNT('[12]HourGH-AUG'!AB42)=0,"",ROUND('[12]HourGH-AUG'!AB42,2))</f>
        <v>382.55</v>
      </c>
      <c r="H40" s="34" t="n">
        <f aca="false">IF(COUNT('[12]HourGH-SEP'!AB42)=0,"",ROUND('[12]HourGH-SEP'!AB42,2))</f>
        <v>381.92</v>
      </c>
      <c r="I40" s="34" t="n">
        <f aca="false">IF(COUNT('[12]HourGH-OCT'!AB42)=0,"",ROUND('[12]HourGH-OCT'!AB42,2))</f>
        <v>381.79</v>
      </c>
      <c r="J40" s="34" t="n">
        <f aca="false">IF(COUNT('[12]HourGH-NOV'!AB42)=0,"",ROUND('[12]HourGH-NOV'!AB42,2))</f>
        <v>381.8</v>
      </c>
      <c r="K40" s="34" t="n">
        <f aca="false">IF(COUNT('[12]HourGH-DEC'!AB42)=0,"",ROUND('[12]HourGH-DEC'!AB42,2))</f>
        <v>381.67</v>
      </c>
      <c r="L40" s="34" t="n">
        <f aca="false">IF(COUNT('[12]HourGH-JAN'!AB42)=0,"",ROUND('[12]HourGH-JAN'!AB42,2))</f>
        <v>381.92</v>
      </c>
      <c r="M40" s="34"/>
      <c r="N40" s="34" t="n">
        <f aca="false">IF(COUNT('[12]HourGH-MAR'!AB42)=0,"",ROUND('[12]HourGH-MAR'!AB42,2))</f>
        <v>381.36</v>
      </c>
      <c r="O40" s="34"/>
      <c r="P40" s="18"/>
    </row>
    <row r="41" customFormat="false" ht="21" hidden="false" customHeight="false" outlineLevel="0" collapsed="false">
      <c r="A41" s="35"/>
      <c r="B41" s="66" t="n">
        <v>31</v>
      </c>
      <c r="C41" s="34"/>
      <c r="D41" s="34" t="n">
        <f aca="false">IF(COUNT('[12]HourGH-MAY'!AB43)=0,"",ROUND('[12]HourGH-MAY'!AB43,2))</f>
        <v>382.04</v>
      </c>
      <c r="E41" s="34"/>
      <c r="F41" s="34" t="n">
        <f aca="false">IF(COUNT('[12]HourGH-JUL'!AB43)=0,"",ROUND('[12]HourGH-JUL'!AB43,2))</f>
        <v>381.78</v>
      </c>
      <c r="G41" s="34" t="n">
        <f aca="false">IF(COUNT('[12]HourGH-AUG'!AB43)=0,"",ROUND('[12]HourGH-AUG'!AB43,2))</f>
        <v>382.68</v>
      </c>
      <c r="H41" s="34"/>
      <c r="I41" s="34" t="n">
        <f aca="false">IF(COUNT('[12]HourGH-OCT'!AB43)=0,"",ROUND('[12]HourGH-OCT'!AB43,2))</f>
        <v>381.79</v>
      </c>
      <c r="J41" s="34"/>
      <c r="K41" s="34" t="n">
        <f aca="false">IF(COUNT('[12]HourGH-DEC'!AB43)=0,"",ROUND('[12]HourGH-DEC'!AB43,2))</f>
        <v>381.67</v>
      </c>
      <c r="L41" s="34" t="n">
        <f aca="false">IF(COUNT('[12]HourGH-JAN'!AB43)=0,"",ROUND('[12]HourGH-JAN'!AB43,2))</f>
        <v>381.91</v>
      </c>
      <c r="M41" s="34"/>
      <c r="N41" s="34" t="n">
        <f aca="false">IF(COUNT('[12]HourGH-MAR'!AB43)=0,"",ROUND('[12]HourGH-MAR'!AB43,2))</f>
        <v>381.35</v>
      </c>
      <c r="O41" s="36"/>
      <c r="P41" s="35"/>
    </row>
    <row r="42" customFormat="false" ht="6.75" hidden="false" customHeight="true" outlineLevel="0" collapsed="false">
      <c r="A42" s="35"/>
      <c r="B42" s="6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68" t="s">
        <v>83</v>
      </c>
      <c r="C43" s="34" t="n">
        <f aca="false">IF(COUNT(C9:C41)&gt;0,AVERAGE(C9:C41),"")</f>
        <v>382.133666666667</v>
      </c>
      <c r="D43" s="34" t="n">
        <f aca="false">IF(COUNT(D9:D41)&gt;0,AVERAGE(D9:D41),"")</f>
        <v>381.965161290323</v>
      </c>
      <c r="E43" s="34" t="n">
        <f aca="false">IF(COUNT(E9:E41)&gt;0,AVERAGE(E9:E41),"")</f>
        <v>381.85</v>
      </c>
      <c r="F43" s="34" t="n">
        <f aca="false">IF(COUNT(F9:F41)&gt;0,AVERAGE(F9:F41),"")</f>
        <v>381.773225806452</v>
      </c>
      <c r="G43" s="34" t="n">
        <f aca="false">IF(COUNT(G9:G41)&gt;0,AVERAGE(G9:G41),"")</f>
        <v>382.577741935484</v>
      </c>
      <c r="H43" s="34" t="n">
        <f aca="false">IF(COUNT(H9:H41)&gt;0,AVERAGE(H9:H41),"")</f>
        <v>382.315</v>
      </c>
      <c r="I43" s="34" t="n">
        <f aca="false">IF(COUNT(I9:I41)&gt;0,AVERAGE(I9:I41),"")</f>
        <v>381.824516129032</v>
      </c>
      <c r="J43" s="34" t="n">
        <f aca="false">IF(COUNT(J9:J41)&gt;0,AVERAGE(J9:J41),"")</f>
        <v>381.779333333333</v>
      </c>
      <c r="K43" s="34" t="n">
        <f aca="false">IF(COUNT(K9:K41)&gt;0,AVERAGE(K9:K41),"")</f>
        <v>381.694193548387</v>
      </c>
      <c r="L43" s="34" t="n">
        <f aca="false">IF(COUNT(L9:L41)&gt;0,AVERAGE(L9:L41),"")</f>
        <v>381.682903225806</v>
      </c>
      <c r="M43" s="34" t="n">
        <f aca="false">IF(COUNT(M9:M41)&gt;0,AVERAGE(M9:M41),"")</f>
        <v>382.024137931035</v>
      </c>
      <c r="N43" s="34" t="n">
        <f aca="false">IF(COUNT(N9:N41)&gt;0,AVERAGE(N9:N41),"")</f>
        <v>381.501290322581</v>
      </c>
      <c r="O43" s="34"/>
      <c r="P43" s="40"/>
    </row>
    <row r="44" customFormat="false" ht="14.25" hidden="false" customHeight="true" outlineLevel="0" collapsed="false">
      <c r="A44" s="18"/>
      <c r="B44" s="68" t="s">
        <v>84</v>
      </c>
      <c r="C44" s="34" t="n">
        <f aca="false">IF(COUNT(C9:C41)&gt;0,MAX(C9:C41),"")</f>
        <v>382.15</v>
      </c>
      <c r="D44" s="34" t="n">
        <f aca="false">IF(COUNT(D9:D41)&gt;0,MAX(D9:D41),"")</f>
        <v>382.1</v>
      </c>
      <c r="E44" s="34" t="n">
        <f aca="false">IF(COUNT(E9:E41)&gt;0,MAX(E9:E41),"")</f>
        <v>382.27</v>
      </c>
      <c r="F44" s="34" t="n">
        <f aca="false">IF(COUNT(F9:F41)&gt;0,MAX(F9:F41),"")</f>
        <v>381.81</v>
      </c>
      <c r="G44" s="34" t="n">
        <f aca="false">IF(COUNT(G9:G41)&gt;0,MAX(G9:G41),"")</f>
        <v>383.99</v>
      </c>
      <c r="H44" s="34" t="n">
        <f aca="false">IF(COUNT(H9:H41)&gt;0,MAX(H9:H41),"")</f>
        <v>383.88</v>
      </c>
      <c r="I44" s="34" t="n">
        <f aca="false">IF(COUNT(I9:I41)&gt;0,MAX(I9:I41),"")</f>
        <v>381.89</v>
      </c>
      <c r="J44" s="34" t="n">
        <f aca="false">IF(COUNT(J9:J41)&gt;0,MAX(J9:J41),"")</f>
        <v>381.85</v>
      </c>
      <c r="K44" s="34" t="n">
        <f aca="false">IF(COUNT(K9:K41)&gt;0,MAX(K9:K41),"")</f>
        <v>381.79</v>
      </c>
      <c r="L44" s="34" t="n">
        <f aca="false">IF(COUNT(L9:L41)&gt;0,MAX(L9:L41),"")</f>
        <v>381.96</v>
      </c>
      <c r="M44" s="34" t="n">
        <f aca="false">IF(COUNT(M9:M41)&gt;0,MAX(M9:M41),"")</f>
        <v>382.16</v>
      </c>
      <c r="N44" s="34" t="n">
        <f aca="false">IF(COUNT(N9:N41)&gt;0,MAX(N9:N41),"")</f>
        <v>381.72</v>
      </c>
      <c r="O44" s="34" t="n">
        <f aca="false">IF(COUNT(C44:N44)&gt;0,MAX(C44:N44),"")</f>
        <v>383.99</v>
      </c>
      <c r="P44" s="40"/>
    </row>
    <row r="45" customFormat="false" ht="14.25" hidden="false" customHeight="true" outlineLevel="0" collapsed="false">
      <c r="A45" s="18"/>
      <c r="B45" s="68" t="s">
        <v>85</v>
      </c>
      <c r="C45" s="34" t="n">
        <f aca="false">IF(COUNT(C9:C41)&gt;0,MIN(C9:C41),"")</f>
        <v>382.07</v>
      </c>
      <c r="D45" s="34" t="n">
        <f aca="false">IF(COUNT(D9:D41)&gt;0,MIN(D9:D41),"")</f>
        <v>381.85</v>
      </c>
      <c r="E45" s="34" t="n">
        <f aca="false">IF(COUNT(E9:E41)&gt;0,MIN(E9:E41),"")</f>
        <v>381.77</v>
      </c>
      <c r="F45" s="34" t="n">
        <f aca="false">IF(COUNT(F9:F41)&gt;0,MIN(F9:F41),"")</f>
        <v>381.72</v>
      </c>
      <c r="G45" s="34" t="n">
        <f aca="false">IF(COUNT(G9:G41)&gt;0,MIN(G9:G41),"")</f>
        <v>381.88</v>
      </c>
      <c r="H45" s="34" t="n">
        <f aca="false">IF(COUNT(H9:H41)&gt;0,MIN(H9:H41),"")</f>
        <v>381.89</v>
      </c>
      <c r="I45" s="34" t="n">
        <f aca="false">IF(COUNT(I9:I41)&gt;0,MIN(I9:I41),"")</f>
        <v>381.79</v>
      </c>
      <c r="J45" s="34" t="n">
        <f aca="false">IF(COUNT(J9:J41)&gt;0,MIN(J9:J41),"")</f>
        <v>381.72</v>
      </c>
      <c r="K45" s="34" t="n">
        <f aca="false">IF(COUNT(K9:K41)&gt;0,MIN(K9:K41),"")</f>
        <v>381.67</v>
      </c>
      <c r="L45" s="34" t="n">
        <f aca="false">IF(COUNT(L9:L41)&gt;0,MIN(L9:L41),"")</f>
        <v>381.65</v>
      </c>
      <c r="M45" s="34" t="n">
        <f aca="false">IF(COUNT(M9:M41)&gt;0,MIN(M9:M41),"")</f>
        <v>381.8</v>
      </c>
      <c r="N45" s="34" t="n">
        <f aca="false">IF(COUNT(N9:N41)&gt;0,MIN(N9:N41),"")</f>
        <v>381.35</v>
      </c>
      <c r="O45" s="34" t="n">
        <f aca="false">IF(COUNT(C45:N45)&gt;0,MIN(C45:N45),"")</f>
        <v>381.35</v>
      </c>
      <c r="P45" s="40"/>
    </row>
    <row r="46" customFormat="false" ht="14.25" hidden="false" customHeight="true" outlineLevel="0" collapsed="false">
      <c r="A46" s="18"/>
      <c r="B46" s="27" t="s">
        <v>86</v>
      </c>
      <c r="C46" s="27"/>
      <c r="D46" s="27"/>
      <c r="E46" s="27"/>
      <c r="F46" s="69" t="str">
        <f aca="false">S4&amp;"  M ( "&amp;R4&amp;" ),  AT  "&amp;T4&amp;"  Hours, On  "&amp;U4&amp;"  "&amp;V4&amp;",  "&amp;W4</f>
        <v>384.5  M ( MSL. ),  AT  06:00  Hours, On  AUG  28,  2019</v>
      </c>
      <c r="G46" s="69"/>
      <c r="H46" s="69"/>
      <c r="I46" s="69"/>
      <c r="J46" s="69"/>
      <c r="K46" s="69"/>
      <c r="L46" s="69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27" t="s">
        <v>87</v>
      </c>
      <c r="C47" s="27"/>
      <c r="D47" s="27"/>
      <c r="E47" s="27"/>
      <c r="F47" s="16" t="str">
        <f aca="false">T5&amp;"  M  ( "&amp;R4&amp;" ),  River Bed   "&amp;U5&amp;"  M  ( "&amp;R4&amp;" )"</f>
        <v>381.903  M  ( MSL. ),  River Bed   381.4  M  ( MSL. )</v>
      </c>
      <c r="G47" s="16"/>
      <c r="H47" s="16"/>
      <c r="I47" s="16"/>
      <c r="J47" s="16"/>
      <c r="K47" s="16"/>
      <c r="L47" s="16"/>
      <c r="M47" s="70"/>
      <c r="N47" s="18"/>
      <c r="O47" s="18"/>
      <c r="P47" s="18"/>
    </row>
    <row r="48" customFormat="false" ht="14.25" hidden="false" customHeight="true" outlineLevel="0" collapsed="false">
      <c r="A48" s="18"/>
      <c r="B48" s="71" t="s">
        <v>88</v>
      </c>
      <c r="C48" s="71"/>
      <c r="D48" s="71"/>
      <c r="E48" s="71"/>
      <c r="F48" s="20" t="str">
        <f aca="false">V5&amp;"  M  ( "&amp;R4&amp;") "</f>
        <v>387.232  M  ( MSL.) </v>
      </c>
      <c r="G48" s="20"/>
      <c r="H48" s="20"/>
      <c r="I48" s="72"/>
      <c r="J48" s="73"/>
      <c r="K48" s="72"/>
      <c r="L48" s="72"/>
      <c r="M48" s="72"/>
      <c r="N48" s="72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20" t="str">
        <f aca="false">W5&amp;"  M  ( "&amp;R4&amp;"),     Drainage Area    "&amp;R6&amp;"  Square Kilometers"</f>
        <v>387.289  M  ( MSL.),     Drainage Area    762  Square Kilometers</v>
      </c>
      <c r="G49" s="20"/>
      <c r="H49" s="20"/>
      <c r="I49" s="20"/>
      <c r="J49" s="20"/>
      <c r="K49" s="20"/>
      <c r="L49" s="20"/>
      <c r="M49" s="2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49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49</v>
      </c>
      <c r="H54" s="19" t="s">
        <v>171</v>
      </c>
      <c r="M54" s="19" t="s">
        <v>172</v>
      </c>
    </row>
    <row r="55" customFormat="false" ht="21" hidden="false" customHeight="false" outlineLevel="0" collapsed="false">
      <c r="B55" s="81" t="s">
        <v>173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" hidden="false" customHeight="false" outlineLevel="0" collapsed="false">
      <c r="B57" s="82" t="s">
        <v>69</v>
      </c>
      <c r="C57" s="82" t="s">
        <v>70</v>
      </c>
      <c r="D57" s="82" t="s">
        <v>71</v>
      </c>
      <c r="E57" s="82" t="s">
        <v>72</v>
      </c>
      <c r="F57" s="82" t="s">
        <v>73</v>
      </c>
      <c r="G57" s="82" t="s">
        <v>74</v>
      </c>
      <c r="H57" s="82" t="s">
        <v>75</v>
      </c>
      <c r="I57" s="82" t="s">
        <v>76</v>
      </c>
      <c r="J57" s="82" t="s">
        <v>77</v>
      </c>
      <c r="K57" s="82" t="s">
        <v>78</v>
      </c>
      <c r="L57" s="82" t="s">
        <v>79</v>
      </c>
      <c r="M57" s="82" t="s">
        <v>80</v>
      </c>
      <c r="N57" s="82" t="s">
        <v>81</v>
      </c>
      <c r="O57" s="82" t="s">
        <v>82</v>
      </c>
    </row>
    <row r="59" customFormat="false" ht="21" hidden="false" customHeight="false" outlineLevel="0" collapsed="false">
      <c r="B59" s="19" t="n">
        <v>1</v>
      </c>
      <c r="C59" s="83" t="n">
        <v>2.75</v>
      </c>
      <c r="D59" s="83" t="n">
        <v>2.5</v>
      </c>
      <c r="E59" s="83" t="n">
        <v>3.35</v>
      </c>
      <c r="F59" s="83" t="n">
        <v>1.19</v>
      </c>
      <c r="G59" s="83" t="n">
        <v>1.47</v>
      </c>
      <c r="H59" s="83" t="n">
        <v>37</v>
      </c>
      <c r="I59" s="83" t="n">
        <v>1.47</v>
      </c>
      <c r="J59" s="83" t="n">
        <v>1.12</v>
      </c>
      <c r="K59" s="83" t="n">
        <v>0.15</v>
      </c>
      <c r="L59" s="83" t="n">
        <v>0.09</v>
      </c>
      <c r="M59" s="83" t="n">
        <v>0.21</v>
      </c>
      <c r="N59" s="83" t="n">
        <v>0.11</v>
      </c>
      <c r="O59" s="83"/>
    </row>
    <row r="60" customFormat="false" ht="21" hidden="false" customHeight="false" outlineLevel="0" collapsed="false">
      <c r="B60" s="19" t="n">
        <v>2</v>
      </c>
      <c r="C60" s="83" t="n">
        <v>2.75</v>
      </c>
      <c r="D60" s="83" t="n">
        <v>2.5</v>
      </c>
      <c r="E60" s="83" t="n">
        <v>2.35</v>
      </c>
      <c r="F60" s="83" t="n">
        <v>1.19</v>
      </c>
      <c r="G60" s="83" t="n">
        <v>2.65</v>
      </c>
      <c r="H60" s="83" t="n">
        <v>51.2</v>
      </c>
      <c r="I60" s="83" t="n">
        <v>1.43</v>
      </c>
      <c r="J60" s="83" t="n">
        <v>1.12</v>
      </c>
      <c r="K60" s="83" t="n">
        <v>0.14</v>
      </c>
      <c r="L60" s="83" t="n">
        <v>0.09</v>
      </c>
      <c r="M60" s="83" t="n">
        <v>0.22</v>
      </c>
      <c r="N60" s="83" t="n">
        <v>0.09</v>
      </c>
      <c r="O60" s="83"/>
    </row>
    <row r="61" customFormat="false" ht="21" hidden="false" customHeight="false" outlineLevel="0" collapsed="false">
      <c r="B61" s="19" t="n">
        <v>3</v>
      </c>
      <c r="C61" s="83" t="n">
        <v>2.75</v>
      </c>
      <c r="D61" s="83" t="n">
        <v>2.5</v>
      </c>
      <c r="E61" s="83" t="n">
        <v>2.2</v>
      </c>
      <c r="F61" s="83" t="n">
        <v>1.15</v>
      </c>
      <c r="G61" s="83" t="n">
        <v>2.05</v>
      </c>
      <c r="H61" s="83" t="n">
        <v>14.2</v>
      </c>
      <c r="I61" s="83" t="n">
        <v>1.43</v>
      </c>
      <c r="J61" s="83" t="n">
        <v>1.12</v>
      </c>
      <c r="K61" s="83" t="n">
        <v>0.14</v>
      </c>
      <c r="L61" s="83" t="n">
        <v>0.09</v>
      </c>
      <c r="M61" s="83" t="n">
        <v>0.25</v>
      </c>
      <c r="N61" s="83" t="n">
        <v>0.08</v>
      </c>
      <c r="O61" s="83"/>
    </row>
    <row r="62" customFormat="false" ht="21" hidden="false" customHeight="false" outlineLevel="0" collapsed="false">
      <c r="B62" s="19" t="n">
        <v>4</v>
      </c>
      <c r="C62" s="83" t="n">
        <v>2.75</v>
      </c>
      <c r="D62" s="83" t="n">
        <v>2.5</v>
      </c>
      <c r="E62" s="83" t="n">
        <v>2.05</v>
      </c>
      <c r="F62" s="83" t="n">
        <v>1.15</v>
      </c>
      <c r="G62" s="83" t="n">
        <v>1.64</v>
      </c>
      <c r="H62" s="83" t="n">
        <v>11.77</v>
      </c>
      <c r="I62" s="83" t="n">
        <v>1.39</v>
      </c>
      <c r="J62" s="83" t="n">
        <v>1.12</v>
      </c>
      <c r="K62" s="83" t="n">
        <v>0.11</v>
      </c>
      <c r="L62" s="83" t="n">
        <v>0.09</v>
      </c>
      <c r="M62" s="83" t="n">
        <v>0.26</v>
      </c>
      <c r="N62" s="83" t="n">
        <v>0.08</v>
      </c>
      <c r="O62" s="83"/>
    </row>
    <row r="63" customFormat="false" ht="21" hidden="false" customHeight="false" outlineLevel="0" collapsed="false">
      <c r="B63" s="19" t="n">
        <v>5</v>
      </c>
      <c r="C63" s="83" t="n">
        <v>2.75</v>
      </c>
      <c r="D63" s="83" t="n">
        <v>2.5</v>
      </c>
      <c r="E63" s="83" t="n">
        <v>1.87</v>
      </c>
      <c r="F63" s="83" t="n">
        <v>1.15</v>
      </c>
      <c r="G63" s="83" t="n">
        <v>38.2</v>
      </c>
      <c r="H63" s="83" t="n">
        <v>5.91</v>
      </c>
      <c r="I63" s="83" t="n">
        <v>1.35</v>
      </c>
      <c r="J63" s="83" t="n">
        <v>1.08</v>
      </c>
      <c r="K63" s="83" t="n">
        <v>0.09</v>
      </c>
      <c r="L63" s="83" t="n">
        <v>0.09</v>
      </c>
      <c r="M63" s="83" t="n">
        <v>0.26</v>
      </c>
      <c r="N63" s="83" t="n">
        <v>0.07</v>
      </c>
      <c r="O63" s="83"/>
    </row>
    <row r="64" customFormat="false" ht="21" hidden="false" customHeight="false" outlineLevel="0" collapsed="false">
      <c r="B64" s="19" t="n">
        <v>6</v>
      </c>
      <c r="C64" s="83" t="n">
        <v>2.75</v>
      </c>
      <c r="D64" s="83" t="n">
        <v>2.25</v>
      </c>
      <c r="E64" s="83" t="n">
        <v>1.73</v>
      </c>
      <c r="F64" s="83" t="n">
        <v>1.15</v>
      </c>
      <c r="G64" s="83" t="n">
        <v>17.8</v>
      </c>
      <c r="H64" s="83" t="n">
        <v>4.72</v>
      </c>
      <c r="I64" s="83" t="n">
        <v>1.27</v>
      </c>
      <c r="J64" s="83" t="n">
        <v>1.08</v>
      </c>
      <c r="K64" s="83" t="n">
        <v>0.09</v>
      </c>
      <c r="L64" s="83" t="n">
        <v>0.08</v>
      </c>
      <c r="M64" s="83" t="n">
        <v>0.28</v>
      </c>
      <c r="N64" s="83" t="n">
        <v>0.06</v>
      </c>
      <c r="O64" s="83"/>
    </row>
    <row r="65" customFormat="false" ht="21" hidden="false" customHeight="false" outlineLevel="0" collapsed="false">
      <c r="B65" s="19" t="n">
        <v>7</v>
      </c>
      <c r="C65" s="83" t="n">
        <v>2.75</v>
      </c>
      <c r="D65" s="83" t="n">
        <v>2</v>
      </c>
      <c r="E65" s="83" t="n">
        <v>1.51</v>
      </c>
      <c r="F65" s="83" t="n">
        <v>1.15</v>
      </c>
      <c r="G65" s="83" t="n">
        <v>3.6</v>
      </c>
      <c r="H65" s="83" t="n">
        <v>3.8</v>
      </c>
      <c r="I65" s="83" t="n">
        <v>1.23</v>
      </c>
      <c r="J65" s="83" t="n">
        <v>1.08</v>
      </c>
      <c r="K65" s="83" t="n">
        <v>0.1</v>
      </c>
      <c r="L65" s="83" t="n">
        <v>0.08</v>
      </c>
      <c r="M65" s="83" t="n">
        <v>0.3</v>
      </c>
      <c r="N65" s="83" t="n">
        <v>0.06</v>
      </c>
      <c r="O65" s="83"/>
    </row>
    <row r="66" customFormat="false" ht="21" hidden="false" customHeight="false" outlineLevel="0" collapsed="false">
      <c r="B66" s="19" t="n">
        <v>8</v>
      </c>
      <c r="C66" s="83" t="n">
        <v>2.7</v>
      </c>
      <c r="D66" s="83" t="n">
        <v>2</v>
      </c>
      <c r="E66" s="83" t="n">
        <v>1.43</v>
      </c>
      <c r="F66" s="83" t="n">
        <v>1.12</v>
      </c>
      <c r="G66" s="83" t="n">
        <v>2.3</v>
      </c>
      <c r="H66" s="83" t="n">
        <v>4.9</v>
      </c>
      <c r="I66" s="83" t="n">
        <v>1.19</v>
      </c>
      <c r="J66" s="83" t="n">
        <v>1.08</v>
      </c>
      <c r="K66" s="83" t="n">
        <v>0.1</v>
      </c>
      <c r="L66" s="83" t="n">
        <v>0.08</v>
      </c>
      <c r="M66" s="83" t="n">
        <v>0.32</v>
      </c>
      <c r="N66" s="83" t="n">
        <v>0.05</v>
      </c>
      <c r="O66" s="83"/>
    </row>
    <row r="67" customFormat="false" ht="21" hidden="false" customHeight="false" outlineLevel="0" collapsed="false">
      <c r="B67" s="19" t="n">
        <v>9</v>
      </c>
      <c r="C67" s="83" t="n">
        <v>2.75</v>
      </c>
      <c r="D67" s="83" t="n">
        <v>2</v>
      </c>
      <c r="E67" s="83" t="n">
        <v>1.39</v>
      </c>
      <c r="F67" s="83" t="n">
        <v>1.12</v>
      </c>
      <c r="G67" s="83" t="n">
        <v>1.73</v>
      </c>
      <c r="H67" s="83" t="n">
        <v>3.35</v>
      </c>
      <c r="I67" s="83" t="n">
        <v>1.19</v>
      </c>
      <c r="J67" s="83" t="n">
        <v>1.23</v>
      </c>
      <c r="K67" s="83" t="n">
        <v>0.1</v>
      </c>
      <c r="L67" s="83" t="n">
        <v>0.08</v>
      </c>
      <c r="M67" s="83" t="n">
        <v>0.33</v>
      </c>
      <c r="N67" s="83" t="n">
        <v>0.05</v>
      </c>
      <c r="O67" s="83"/>
    </row>
    <row r="68" customFormat="false" ht="21" hidden="false" customHeight="false" outlineLevel="0" collapsed="false">
      <c r="B68" s="19" t="n">
        <v>10</v>
      </c>
      <c r="C68" s="83" t="n">
        <v>2.75</v>
      </c>
      <c r="D68" s="83" t="n">
        <v>2</v>
      </c>
      <c r="E68" s="83" t="n">
        <v>1.31</v>
      </c>
      <c r="F68" s="83" t="n">
        <v>1.08</v>
      </c>
      <c r="G68" s="83" t="n">
        <v>2.95</v>
      </c>
      <c r="H68" s="83" t="n">
        <v>2.8</v>
      </c>
      <c r="I68" s="83" t="n">
        <v>1.19</v>
      </c>
      <c r="J68" s="83" t="n">
        <v>1.27</v>
      </c>
      <c r="K68" s="83" t="n">
        <v>0.1</v>
      </c>
      <c r="L68" s="83" t="n">
        <v>0.08</v>
      </c>
      <c r="M68" s="83" t="n">
        <v>0.32</v>
      </c>
      <c r="N68" s="83" t="n">
        <v>0.05</v>
      </c>
      <c r="O68" s="83"/>
    </row>
    <row r="69" customFormat="false" ht="21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21" hidden="false" customHeight="false" outlineLevel="0" collapsed="false">
      <c r="B70" s="19" t="n">
        <v>11</v>
      </c>
      <c r="C70" s="83" t="n">
        <v>2.75</v>
      </c>
      <c r="D70" s="83" t="n">
        <v>1.96</v>
      </c>
      <c r="E70" s="83" t="n">
        <v>1.12</v>
      </c>
      <c r="F70" s="83" t="n">
        <v>1.04</v>
      </c>
      <c r="G70" s="83" t="n">
        <v>3.95</v>
      </c>
      <c r="H70" s="83" t="n">
        <v>2.25</v>
      </c>
      <c r="I70" s="83" t="n">
        <v>1.19</v>
      </c>
      <c r="J70" s="83" t="n">
        <v>1.15</v>
      </c>
      <c r="K70" s="83" t="n">
        <v>0.09</v>
      </c>
      <c r="L70" s="83" t="n">
        <v>0.08</v>
      </c>
      <c r="M70" s="83" t="n">
        <v>0.32</v>
      </c>
      <c r="N70" s="83" t="n">
        <v>0.05</v>
      </c>
      <c r="O70" s="83"/>
    </row>
    <row r="71" customFormat="false" ht="21" hidden="false" customHeight="false" outlineLevel="0" collapsed="false">
      <c r="B71" s="19" t="n">
        <v>12</v>
      </c>
      <c r="C71" s="83" t="n">
        <v>2.75</v>
      </c>
      <c r="D71" s="83" t="n">
        <v>1.91</v>
      </c>
      <c r="E71" s="83" t="n">
        <v>1.15</v>
      </c>
      <c r="F71" s="83" t="n">
        <v>1.01</v>
      </c>
      <c r="G71" s="83" t="n">
        <v>3.1</v>
      </c>
      <c r="H71" s="83" t="n">
        <v>2.05</v>
      </c>
      <c r="I71" s="83" t="n">
        <v>1.19</v>
      </c>
      <c r="J71" s="83" t="n">
        <v>0.87</v>
      </c>
      <c r="K71" s="83" t="n">
        <v>0.09</v>
      </c>
      <c r="L71" s="83" t="n">
        <v>0.08</v>
      </c>
      <c r="M71" s="83" t="n">
        <v>0.32</v>
      </c>
      <c r="N71" s="83" t="n">
        <v>0.04</v>
      </c>
      <c r="O71" s="83"/>
    </row>
    <row r="72" customFormat="false" ht="21" hidden="false" customHeight="false" outlineLevel="0" collapsed="false">
      <c r="B72" s="19" t="n">
        <v>13</v>
      </c>
      <c r="C72" s="83" t="n">
        <v>2.75</v>
      </c>
      <c r="D72" s="83" t="n">
        <v>1.91</v>
      </c>
      <c r="E72" s="83" t="n">
        <v>1.15</v>
      </c>
      <c r="F72" s="83" t="n">
        <v>1.01</v>
      </c>
      <c r="G72" s="83" t="n">
        <v>2.5</v>
      </c>
      <c r="H72" s="83" t="n">
        <v>1.96</v>
      </c>
      <c r="I72" s="83" t="n">
        <v>1.19</v>
      </c>
      <c r="J72" s="83" t="n">
        <v>0.87</v>
      </c>
      <c r="K72" s="83" t="n">
        <v>0.09</v>
      </c>
      <c r="L72" s="83" t="n">
        <v>0.08</v>
      </c>
      <c r="M72" s="83" t="n">
        <v>0.32</v>
      </c>
      <c r="N72" s="83" t="n">
        <v>0.04</v>
      </c>
      <c r="O72" s="83"/>
    </row>
    <row r="73" customFormat="false" ht="21" hidden="false" customHeight="false" outlineLevel="0" collapsed="false">
      <c r="B73" s="19" t="n">
        <v>14</v>
      </c>
      <c r="C73" s="83" t="n">
        <v>2.7</v>
      </c>
      <c r="D73" s="83" t="n">
        <v>1.78</v>
      </c>
      <c r="E73" s="83" t="n">
        <v>1.12</v>
      </c>
      <c r="F73" s="83" t="n">
        <v>1.01</v>
      </c>
      <c r="G73" s="83" t="n">
        <v>2.05</v>
      </c>
      <c r="H73" s="83" t="n">
        <v>1.78</v>
      </c>
      <c r="I73" s="83" t="n">
        <v>1.15</v>
      </c>
      <c r="J73" s="83" t="n">
        <v>0.87</v>
      </c>
      <c r="K73" s="83" t="n">
        <v>0.09</v>
      </c>
      <c r="L73" s="83" t="n">
        <v>0.08</v>
      </c>
      <c r="M73" s="83" t="n">
        <v>0.32</v>
      </c>
      <c r="N73" s="83" t="n">
        <v>0.03</v>
      </c>
      <c r="O73" s="83"/>
    </row>
    <row r="74" customFormat="false" ht="21" hidden="false" customHeight="false" outlineLevel="0" collapsed="false">
      <c r="B74" s="19" t="n">
        <v>15</v>
      </c>
      <c r="C74" s="83" t="n">
        <v>2.7</v>
      </c>
      <c r="D74" s="83" t="n">
        <v>1.43</v>
      </c>
      <c r="E74" s="83" t="n">
        <v>1.12</v>
      </c>
      <c r="F74" s="83" t="n">
        <v>1.01</v>
      </c>
      <c r="G74" s="83" t="n">
        <v>2.1</v>
      </c>
      <c r="H74" s="83" t="n">
        <v>1.78</v>
      </c>
      <c r="I74" s="83" t="n">
        <v>1.15</v>
      </c>
      <c r="J74" s="83" t="n">
        <v>0.87</v>
      </c>
      <c r="K74" s="83" t="n">
        <v>0.09</v>
      </c>
      <c r="L74" s="83" t="n">
        <v>0.08</v>
      </c>
      <c r="M74" s="83" t="n">
        <v>0.32</v>
      </c>
      <c r="N74" s="83" t="n">
        <v>0.03</v>
      </c>
      <c r="O74" s="83"/>
    </row>
    <row r="75" customFormat="false" ht="21" hidden="false" customHeight="false" outlineLevel="0" collapsed="false">
      <c r="B75" s="19" t="n">
        <v>16</v>
      </c>
      <c r="C75" s="83" t="n">
        <v>2.7</v>
      </c>
      <c r="D75" s="83" t="n">
        <v>1.47</v>
      </c>
      <c r="E75" s="83" t="n">
        <v>1.08</v>
      </c>
      <c r="F75" s="83" t="n">
        <v>1.08</v>
      </c>
      <c r="G75" s="83" t="n">
        <v>4.18</v>
      </c>
      <c r="H75" s="83" t="n">
        <v>1.82</v>
      </c>
      <c r="I75" s="83" t="n">
        <v>1.39</v>
      </c>
      <c r="J75" s="83" t="n">
        <v>0.87</v>
      </c>
      <c r="K75" s="83" t="n">
        <v>0.09</v>
      </c>
      <c r="L75" s="83" t="n">
        <v>0.08</v>
      </c>
      <c r="M75" s="83" t="n">
        <v>0.32</v>
      </c>
      <c r="N75" s="83" t="n">
        <v>0.03</v>
      </c>
      <c r="O75" s="83"/>
    </row>
    <row r="76" customFormat="false" ht="21" hidden="false" customHeight="false" outlineLevel="0" collapsed="false">
      <c r="B76" s="19" t="n">
        <v>17</v>
      </c>
      <c r="C76" s="83" t="n">
        <v>2.65</v>
      </c>
      <c r="D76" s="83" t="n">
        <v>1.6</v>
      </c>
      <c r="E76" s="83" t="n">
        <v>1.12</v>
      </c>
      <c r="F76" s="83" t="n">
        <v>1.01</v>
      </c>
      <c r="G76" s="83" t="n">
        <v>6.37</v>
      </c>
      <c r="H76" s="83" t="n">
        <v>1.64</v>
      </c>
      <c r="I76" s="83" t="n">
        <v>1.51</v>
      </c>
      <c r="J76" s="83" t="n">
        <v>0.94</v>
      </c>
      <c r="K76" s="83" t="n">
        <v>0.12</v>
      </c>
      <c r="L76" s="83" t="n">
        <v>0.08</v>
      </c>
      <c r="M76" s="83" t="n">
        <v>0.3</v>
      </c>
      <c r="N76" s="83" t="n">
        <v>0.03</v>
      </c>
      <c r="O76" s="83"/>
    </row>
    <row r="77" customFormat="false" ht="21" hidden="false" customHeight="false" outlineLevel="0" collapsed="false">
      <c r="B77" s="19" t="n">
        <v>18</v>
      </c>
      <c r="C77" s="83" t="n">
        <v>2.65</v>
      </c>
      <c r="D77" s="83" t="n">
        <v>1.69</v>
      </c>
      <c r="E77" s="83" t="n">
        <v>1.15</v>
      </c>
      <c r="F77" s="83" t="n">
        <v>1.01</v>
      </c>
      <c r="G77" s="83" t="n">
        <v>3.4</v>
      </c>
      <c r="H77" s="83" t="n">
        <v>1.51</v>
      </c>
      <c r="I77" s="83" t="n">
        <v>1.51</v>
      </c>
      <c r="J77" s="83" t="n">
        <v>0.98</v>
      </c>
      <c r="K77" s="83" t="n">
        <v>0.1</v>
      </c>
      <c r="L77" s="83" t="n">
        <v>0.08</v>
      </c>
      <c r="M77" s="83" t="n">
        <v>0.28</v>
      </c>
      <c r="N77" s="83" t="n">
        <v>0.02</v>
      </c>
      <c r="O77" s="83"/>
    </row>
    <row r="78" customFormat="false" ht="21" hidden="false" customHeight="false" outlineLevel="0" collapsed="false">
      <c r="B78" s="19" t="n">
        <v>19</v>
      </c>
      <c r="C78" s="83" t="n">
        <v>2.5</v>
      </c>
      <c r="D78" s="83" t="n">
        <v>1.6</v>
      </c>
      <c r="E78" s="83" t="n">
        <v>1.15</v>
      </c>
      <c r="F78" s="83" t="n">
        <v>0.87</v>
      </c>
      <c r="G78" s="83" t="n">
        <v>2.25</v>
      </c>
      <c r="H78" s="83" t="n">
        <v>4.63</v>
      </c>
      <c r="I78" s="83" t="n">
        <v>1.51</v>
      </c>
      <c r="J78" s="83" t="n">
        <v>0.91</v>
      </c>
      <c r="K78" s="83" t="n">
        <v>0.1</v>
      </c>
      <c r="L78" s="83" t="n">
        <v>0.08</v>
      </c>
      <c r="M78" s="83" t="n">
        <v>0.26</v>
      </c>
      <c r="N78" s="83" t="n">
        <v>0.02</v>
      </c>
      <c r="O78" s="83"/>
    </row>
    <row r="79" customFormat="false" ht="21" hidden="false" customHeight="false" outlineLevel="0" collapsed="false">
      <c r="B79" s="19" t="n">
        <v>20</v>
      </c>
      <c r="C79" s="83" t="n">
        <v>2.35</v>
      </c>
      <c r="D79" s="83" t="n">
        <v>1.6</v>
      </c>
      <c r="E79" s="83" t="n">
        <v>1.12</v>
      </c>
      <c r="F79" s="83" t="n">
        <v>0.87</v>
      </c>
      <c r="G79" s="83" t="n">
        <v>1.96</v>
      </c>
      <c r="H79" s="83" t="n">
        <v>5.8</v>
      </c>
      <c r="I79" s="83" t="n">
        <v>1.39</v>
      </c>
      <c r="J79" s="83" t="n">
        <v>0.87</v>
      </c>
      <c r="K79" s="83" t="n">
        <v>0.1</v>
      </c>
      <c r="L79" s="83" t="n">
        <v>0.08</v>
      </c>
      <c r="M79" s="83" t="n">
        <v>0.25</v>
      </c>
      <c r="N79" s="83" t="n">
        <v>0.02</v>
      </c>
      <c r="O79" s="83"/>
    </row>
    <row r="80" customFormat="false" ht="21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21" hidden="false" customHeight="false" outlineLevel="0" collapsed="false">
      <c r="B81" s="19" t="n">
        <v>21</v>
      </c>
      <c r="C81" s="83" t="n">
        <v>2.55</v>
      </c>
      <c r="D81" s="83" t="n">
        <v>1.6</v>
      </c>
      <c r="E81" s="83" t="n">
        <v>1.08</v>
      </c>
      <c r="F81" s="83" t="n">
        <v>0.87</v>
      </c>
      <c r="G81" s="83" t="n">
        <v>25.45</v>
      </c>
      <c r="H81" s="83" t="n">
        <v>3.3</v>
      </c>
      <c r="I81" s="83" t="n">
        <v>1.23</v>
      </c>
      <c r="J81" s="83" t="n">
        <v>0.87</v>
      </c>
      <c r="K81" s="83" t="n">
        <v>0.1</v>
      </c>
      <c r="L81" s="83" t="n">
        <v>0.08</v>
      </c>
      <c r="M81" s="83" t="n">
        <v>0.25</v>
      </c>
      <c r="N81" s="83" t="n">
        <v>0.02</v>
      </c>
      <c r="O81" s="83"/>
    </row>
    <row r="82" customFormat="false" ht="21" hidden="false" customHeight="false" outlineLevel="0" collapsed="false">
      <c r="B82" s="19" t="n">
        <v>22</v>
      </c>
      <c r="C82" s="83" t="n">
        <v>2.75</v>
      </c>
      <c r="D82" s="83" t="n">
        <v>1.43</v>
      </c>
      <c r="E82" s="83" t="n">
        <v>1.08</v>
      </c>
      <c r="F82" s="83" t="n">
        <v>1.01</v>
      </c>
      <c r="G82" s="83" t="n">
        <v>12.27</v>
      </c>
      <c r="H82" s="83" t="n">
        <v>4.45</v>
      </c>
      <c r="I82" s="83" t="n">
        <v>1.15</v>
      </c>
      <c r="J82" s="83" t="n">
        <v>0.18</v>
      </c>
      <c r="K82" s="83" t="n">
        <v>0.1</v>
      </c>
      <c r="L82" s="83" t="n">
        <v>0.08</v>
      </c>
      <c r="M82" s="83" t="n">
        <v>0.25</v>
      </c>
      <c r="N82" s="83" t="n">
        <v>0.02</v>
      </c>
      <c r="O82" s="83"/>
    </row>
    <row r="83" customFormat="false" ht="21" hidden="false" customHeight="false" outlineLevel="0" collapsed="false">
      <c r="B83" s="19" t="n">
        <v>23</v>
      </c>
      <c r="C83" s="83" t="n">
        <v>2.75</v>
      </c>
      <c r="D83" s="83" t="n">
        <v>1.35</v>
      </c>
      <c r="E83" s="83" t="n">
        <v>1.04</v>
      </c>
      <c r="F83" s="83" t="n">
        <v>1.01</v>
      </c>
      <c r="G83" s="83" t="n">
        <v>37.6</v>
      </c>
      <c r="H83" s="83" t="n">
        <v>2.9</v>
      </c>
      <c r="I83" s="83" t="n">
        <v>1.12</v>
      </c>
      <c r="J83" s="83" t="n">
        <v>0.16</v>
      </c>
      <c r="K83" s="83" t="n">
        <v>0.1</v>
      </c>
      <c r="L83" s="83" t="n">
        <v>0.08</v>
      </c>
      <c r="M83" s="83" t="n">
        <v>0.23</v>
      </c>
      <c r="N83" s="83" t="n">
        <v>0.02</v>
      </c>
      <c r="O83" s="83"/>
    </row>
    <row r="84" customFormat="false" ht="21" hidden="false" customHeight="false" outlineLevel="0" collapsed="false">
      <c r="B84" s="19" t="n">
        <v>24</v>
      </c>
      <c r="C84" s="83" t="n">
        <v>2.75</v>
      </c>
      <c r="D84" s="83" t="n">
        <v>1.35</v>
      </c>
      <c r="E84" s="83" t="n">
        <v>1.04</v>
      </c>
      <c r="F84" s="83" t="n">
        <v>1.01</v>
      </c>
      <c r="G84" s="83" t="n">
        <v>29.5</v>
      </c>
      <c r="H84" s="83" t="n">
        <v>2.45</v>
      </c>
      <c r="I84" s="83" t="n">
        <v>1.12</v>
      </c>
      <c r="J84" s="83" t="n">
        <v>0.16</v>
      </c>
      <c r="K84" s="83" t="n">
        <v>0.09</v>
      </c>
      <c r="L84" s="83" t="n">
        <v>0.08</v>
      </c>
      <c r="M84" s="83" t="n">
        <v>0.22</v>
      </c>
      <c r="N84" s="83" t="n">
        <v>0.01</v>
      </c>
      <c r="O84" s="83"/>
    </row>
    <row r="85" customFormat="false" ht="21" hidden="false" customHeight="false" outlineLevel="0" collapsed="false">
      <c r="B85" s="19" t="n">
        <v>25</v>
      </c>
      <c r="C85" s="83" t="n">
        <v>2.7</v>
      </c>
      <c r="D85" s="83" t="n">
        <v>1.35</v>
      </c>
      <c r="E85" s="83" t="n">
        <v>1.04</v>
      </c>
      <c r="F85" s="83" t="n">
        <v>1.01</v>
      </c>
      <c r="G85" s="83" t="n">
        <v>29.95</v>
      </c>
      <c r="H85" s="83" t="n">
        <v>2.2</v>
      </c>
      <c r="I85" s="83" t="n">
        <v>1.12</v>
      </c>
      <c r="J85" s="83" t="n">
        <v>0.16</v>
      </c>
      <c r="K85" s="83" t="n">
        <v>0.09</v>
      </c>
      <c r="L85" s="83" t="n">
        <v>0.08</v>
      </c>
      <c r="M85" s="83" t="n">
        <v>0.21</v>
      </c>
      <c r="N85" s="83" t="n">
        <v>0.01</v>
      </c>
      <c r="O85" s="83"/>
    </row>
    <row r="86" customFormat="false" ht="21" hidden="false" customHeight="false" outlineLevel="0" collapsed="false">
      <c r="B86" s="19" t="n">
        <v>26</v>
      </c>
      <c r="C86" s="83" t="n">
        <v>2.55</v>
      </c>
      <c r="D86" s="83" t="n">
        <v>1.39</v>
      </c>
      <c r="E86" s="83" t="n">
        <v>1.04</v>
      </c>
      <c r="F86" s="83" t="n">
        <v>1.01</v>
      </c>
      <c r="G86" s="83" t="n">
        <v>8.83</v>
      </c>
      <c r="H86" s="83" t="n">
        <v>1.64</v>
      </c>
      <c r="I86" s="83" t="n">
        <v>1.12</v>
      </c>
      <c r="J86" s="83" t="n">
        <v>0.16</v>
      </c>
      <c r="K86" s="83" t="n">
        <v>0.09</v>
      </c>
      <c r="L86" s="83" t="n">
        <v>0.08</v>
      </c>
      <c r="M86" s="83" t="n">
        <v>0.2</v>
      </c>
      <c r="N86" s="83" t="n">
        <v>0.01</v>
      </c>
      <c r="O86" s="83"/>
    </row>
    <row r="87" customFormat="false" ht="21" hidden="false" customHeight="false" outlineLevel="0" collapsed="false">
      <c r="B87" s="19" t="n">
        <v>27</v>
      </c>
      <c r="C87" s="83" t="n">
        <v>2.55</v>
      </c>
      <c r="D87" s="83" t="n">
        <v>1.47</v>
      </c>
      <c r="E87" s="83" t="n">
        <v>1.04</v>
      </c>
      <c r="F87" s="83" t="n">
        <v>1.15</v>
      </c>
      <c r="G87" s="83" t="n">
        <v>5.53</v>
      </c>
      <c r="H87" s="83" t="n">
        <v>1.73</v>
      </c>
      <c r="I87" s="83" t="n">
        <v>1.12</v>
      </c>
      <c r="J87" s="83" t="n">
        <v>0.16</v>
      </c>
      <c r="K87" s="83" t="n">
        <v>0.09</v>
      </c>
      <c r="L87" s="83" t="n">
        <v>0.08</v>
      </c>
      <c r="M87" s="83" t="n">
        <v>0.18</v>
      </c>
      <c r="N87" s="83" t="n">
        <v>0.01</v>
      </c>
      <c r="O87" s="83"/>
    </row>
    <row r="88" customFormat="false" ht="21" hidden="false" customHeight="false" outlineLevel="0" collapsed="false">
      <c r="B88" s="19" t="n">
        <v>28</v>
      </c>
      <c r="C88" s="83" t="n">
        <v>2.5</v>
      </c>
      <c r="D88" s="83" t="n">
        <v>1.69</v>
      </c>
      <c r="E88" s="83" t="n">
        <v>1.15</v>
      </c>
      <c r="F88" s="83" t="n">
        <v>1.08</v>
      </c>
      <c r="G88" s="83" t="n">
        <v>58.35</v>
      </c>
      <c r="H88" s="83" t="n">
        <v>1.96</v>
      </c>
      <c r="I88" s="83" t="n">
        <v>1.12</v>
      </c>
      <c r="J88" s="83" t="n">
        <v>0.16</v>
      </c>
      <c r="K88" s="83" t="n">
        <v>0.09</v>
      </c>
      <c r="L88" s="83" t="n">
        <v>0.1</v>
      </c>
      <c r="M88" s="83" t="n">
        <v>0.16</v>
      </c>
      <c r="N88" s="83" t="n">
        <v>0.01</v>
      </c>
      <c r="O88" s="83"/>
    </row>
    <row r="89" customFormat="false" ht="21" hidden="false" customHeight="false" outlineLevel="0" collapsed="false">
      <c r="B89" s="19" t="n">
        <v>29</v>
      </c>
      <c r="C89" s="83" t="n">
        <v>2.5</v>
      </c>
      <c r="D89" s="83" t="n">
        <v>1.82</v>
      </c>
      <c r="E89" s="83" t="n">
        <v>1.15</v>
      </c>
      <c r="F89" s="83" t="n">
        <v>1.08</v>
      </c>
      <c r="G89" s="83" t="n">
        <v>8.83</v>
      </c>
      <c r="H89" s="83" t="n">
        <v>1.87</v>
      </c>
      <c r="I89" s="83" t="n">
        <v>1.12</v>
      </c>
      <c r="J89" s="83" t="n">
        <v>0.16</v>
      </c>
      <c r="K89" s="83" t="n">
        <v>0.09</v>
      </c>
      <c r="L89" s="83" t="n">
        <v>0.23</v>
      </c>
      <c r="M89" s="83" t="n">
        <v>0.150000000000012</v>
      </c>
      <c r="N89" s="83" t="n">
        <v>0.01</v>
      </c>
      <c r="O89" s="83"/>
    </row>
    <row r="90" customFormat="false" ht="21" hidden="false" customHeight="false" outlineLevel="0" collapsed="false">
      <c r="B90" s="19" t="n">
        <v>30</v>
      </c>
      <c r="C90" s="83" t="n">
        <v>2.5</v>
      </c>
      <c r="D90" s="83" t="n">
        <v>2.3</v>
      </c>
      <c r="E90" s="83" t="n">
        <v>1.15</v>
      </c>
      <c r="F90" s="83" t="n">
        <v>1.08</v>
      </c>
      <c r="G90" s="83" t="n">
        <v>5.35</v>
      </c>
      <c r="H90" s="83" t="n">
        <v>1.64</v>
      </c>
      <c r="I90" s="83" t="n">
        <v>1.12</v>
      </c>
      <c r="J90" s="83" t="n">
        <v>0.15</v>
      </c>
      <c r="K90" s="83" t="n">
        <v>0.09</v>
      </c>
      <c r="L90" s="83" t="n">
        <v>0.21</v>
      </c>
      <c r="M90" s="83"/>
      <c r="N90" s="83" t="n">
        <v>0.01</v>
      </c>
      <c r="O90" s="83"/>
    </row>
    <row r="91" customFormat="false" ht="21" hidden="false" customHeight="false" outlineLevel="0" collapsed="false">
      <c r="B91" s="19" t="n">
        <v>31</v>
      </c>
      <c r="C91" s="83"/>
      <c r="D91" s="83" t="n">
        <v>2.2</v>
      </c>
      <c r="E91" s="83"/>
      <c r="F91" s="83" t="n">
        <v>1.08</v>
      </c>
      <c r="G91" s="83" t="n">
        <v>6.72</v>
      </c>
      <c r="H91" s="83"/>
      <c r="I91" s="83" t="n">
        <v>1.12</v>
      </c>
      <c r="J91" s="83"/>
      <c r="K91" s="83" t="n">
        <v>0.09</v>
      </c>
      <c r="L91" s="83" t="n">
        <v>0.21</v>
      </c>
      <c r="M91" s="83"/>
      <c r="N91" s="83" t="n">
        <v>0.01</v>
      </c>
      <c r="O91" s="83"/>
    </row>
    <row r="92" customFormat="false" ht="21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21" hidden="false" customHeight="false" outlineLevel="0" collapsed="false">
      <c r="B93" s="82" t="s">
        <v>95</v>
      </c>
      <c r="C93" s="83" t="n">
        <v>80.05</v>
      </c>
      <c r="D93" s="83" t="n">
        <v>57.65</v>
      </c>
      <c r="E93" s="83" t="n">
        <v>41.28</v>
      </c>
      <c r="F93" s="83" t="n">
        <v>32.76</v>
      </c>
      <c r="G93" s="83" t="n">
        <v>334.63</v>
      </c>
      <c r="H93" s="83" t="n">
        <v>189.01</v>
      </c>
      <c r="I93" s="83" t="n">
        <v>38.78</v>
      </c>
      <c r="J93" s="83" t="n">
        <v>22.82</v>
      </c>
      <c r="K93" s="83" t="n">
        <v>3.1</v>
      </c>
      <c r="L93" s="83" t="n">
        <v>2.96</v>
      </c>
      <c r="M93" s="83" t="n">
        <v>7.61000000000001</v>
      </c>
      <c r="N93" s="83" t="n">
        <v>1.15</v>
      </c>
      <c r="O93" s="83" t="n">
        <v>811.8</v>
      </c>
      <c r="P93" s="19" t="s">
        <v>96</v>
      </c>
    </row>
    <row r="94" customFormat="false" ht="21" hidden="false" customHeight="false" outlineLevel="0" collapsed="false">
      <c r="B94" s="82" t="s">
        <v>83</v>
      </c>
      <c r="C94" s="83" t="n">
        <v>2.66833333333333</v>
      </c>
      <c r="D94" s="83" t="n">
        <v>1.85967741935484</v>
      </c>
      <c r="E94" s="83" t="n">
        <v>1.376</v>
      </c>
      <c r="F94" s="83" t="n">
        <v>1.05677419354839</v>
      </c>
      <c r="G94" s="83" t="n">
        <v>10.7945161290323</v>
      </c>
      <c r="H94" s="83" t="n">
        <v>6.30033333333333</v>
      </c>
      <c r="I94" s="83" t="n">
        <v>1.25096774193548</v>
      </c>
      <c r="J94" s="83" t="n">
        <v>0.760666666666667</v>
      </c>
      <c r="K94" s="83" t="n">
        <v>0.1</v>
      </c>
      <c r="L94" s="83" t="n">
        <v>0.095483870967742</v>
      </c>
      <c r="M94" s="83" t="n">
        <v>0.262413793103449</v>
      </c>
      <c r="N94" s="83" t="n">
        <v>0.0370967741935484</v>
      </c>
      <c r="O94" s="83" t="n">
        <v>2.21352193795575</v>
      </c>
      <c r="P94" s="19" t="s">
        <v>97</v>
      </c>
    </row>
    <row r="95" customFormat="false" ht="21" hidden="false" customHeight="false" outlineLevel="0" collapsed="false">
      <c r="B95" s="82" t="s">
        <v>84</v>
      </c>
      <c r="C95" s="83" t="n">
        <v>2.75</v>
      </c>
      <c r="D95" s="83" t="n">
        <v>2.5</v>
      </c>
      <c r="E95" s="83" t="n">
        <v>3.35</v>
      </c>
      <c r="F95" s="83" t="n">
        <v>1.19</v>
      </c>
      <c r="G95" s="83" t="n">
        <v>58.35</v>
      </c>
      <c r="H95" s="83" t="n">
        <v>51.2</v>
      </c>
      <c r="I95" s="83" t="n">
        <v>1.51</v>
      </c>
      <c r="J95" s="83" t="n">
        <v>1.27</v>
      </c>
      <c r="K95" s="83" t="n">
        <v>0.15</v>
      </c>
      <c r="L95" s="83" t="n">
        <v>0.23</v>
      </c>
      <c r="M95" s="83" t="n">
        <v>0.33</v>
      </c>
      <c r="N95" s="83" t="n">
        <v>0.11</v>
      </c>
      <c r="O95" s="83" t="n">
        <v>58.35</v>
      </c>
      <c r="P95" s="19" t="s">
        <v>97</v>
      </c>
    </row>
    <row r="96" customFormat="false" ht="21" hidden="false" customHeight="false" outlineLevel="0" collapsed="false">
      <c r="B96" s="82" t="s">
        <v>85</v>
      </c>
      <c r="C96" s="83" t="n">
        <v>2.35</v>
      </c>
      <c r="D96" s="83" t="n">
        <v>1.35</v>
      </c>
      <c r="E96" s="83" t="n">
        <v>1.04</v>
      </c>
      <c r="F96" s="83" t="n">
        <v>0.87</v>
      </c>
      <c r="G96" s="83" t="n">
        <v>1.47</v>
      </c>
      <c r="H96" s="83" t="n">
        <v>1.51</v>
      </c>
      <c r="I96" s="83" t="n">
        <v>1.12</v>
      </c>
      <c r="J96" s="83" t="n">
        <v>0.15</v>
      </c>
      <c r="K96" s="83" t="n">
        <v>0.09</v>
      </c>
      <c r="L96" s="83" t="n">
        <v>0.08</v>
      </c>
      <c r="M96" s="83" t="n">
        <v>0.150000000000012</v>
      </c>
      <c r="N96" s="83" t="n">
        <v>0.01</v>
      </c>
      <c r="O96" s="83" t="n">
        <v>0.01</v>
      </c>
      <c r="P96" s="19" t="s">
        <v>97</v>
      </c>
    </row>
    <row r="97" customFormat="false" ht="21" hidden="false" customHeight="false" outlineLevel="0" collapsed="false">
      <c r="B97" s="82" t="s">
        <v>98</v>
      </c>
      <c r="C97" s="83" t="n">
        <v>6.91632</v>
      </c>
      <c r="D97" s="83" t="n">
        <v>4.98096</v>
      </c>
      <c r="E97" s="83" t="n">
        <v>3.566592</v>
      </c>
      <c r="F97" s="83" t="n">
        <v>2.830464</v>
      </c>
      <c r="G97" s="83" t="n">
        <v>28.912032</v>
      </c>
      <c r="H97" s="83" t="n">
        <v>16.330464</v>
      </c>
      <c r="I97" s="83" t="n">
        <v>3.350592</v>
      </c>
      <c r="J97" s="83" t="n">
        <v>1.971648</v>
      </c>
      <c r="K97" s="83" t="n">
        <v>0.26784</v>
      </c>
      <c r="L97" s="83" t="n">
        <v>0.255744</v>
      </c>
      <c r="M97" s="83" t="n">
        <v>0.657504000000001</v>
      </c>
      <c r="N97" s="83" t="n">
        <v>0.0993600000000001</v>
      </c>
      <c r="O97" s="83" t="n">
        <v>70.13952</v>
      </c>
      <c r="P97" s="19" t="s">
        <v>99</v>
      </c>
    </row>
    <row r="98" customFormat="false" ht="21" hidden="false" customHeight="false" outlineLevel="0" collapsed="false">
      <c r="B98" s="19" t="s">
        <v>100</v>
      </c>
      <c r="D98" s="83" t="n">
        <v>109</v>
      </c>
      <c r="E98" s="19" t="s">
        <v>101</v>
      </c>
      <c r="F98" s="19" t="s">
        <v>174</v>
      </c>
      <c r="G98" s="19" t="s">
        <v>103</v>
      </c>
      <c r="H98" s="19" t="s">
        <v>161</v>
      </c>
      <c r="I98" s="19" t="s">
        <v>105</v>
      </c>
      <c r="J98" s="19" t="s">
        <v>106</v>
      </c>
      <c r="K98" s="19" t="s">
        <v>107</v>
      </c>
      <c r="L98" s="19" t="s">
        <v>175</v>
      </c>
    </row>
    <row r="99" customFormat="false" ht="21" hidden="false" customHeight="false" outlineLevel="0" collapsed="false">
      <c r="B99" s="19" t="s">
        <v>109</v>
      </c>
      <c r="D99" s="83" t="n">
        <v>2.91877898824291</v>
      </c>
      <c r="E99" s="19" t="s">
        <v>110</v>
      </c>
      <c r="J99" s="83" t="n">
        <v>143.044619422572</v>
      </c>
      <c r="K99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101" activeCellId="0" sqref="N101"/>
    </sheetView>
  </sheetViews>
  <sheetFormatPr defaultColWidth="10.65625" defaultRowHeight="21" zeroHeight="false" outlineLevelRow="0" outlineLevelCol="0"/>
  <cols>
    <col collapsed="false" customWidth="false" hidden="false" outlineLevel="0" max="15" min="1" style="19" width="10.65"/>
    <col collapsed="false" customWidth="true" hidden="false" outlineLevel="0" max="16" min="16" style="19" width="6.66"/>
    <col collapsed="false" customWidth="false" hidden="true" outlineLevel="0" max="26" min="17" style="19" width="10.65"/>
    <col collapsed="false" customWidth="false" hidden="false" outlineLevel="0" max="257" min="27" style="19" width="10.65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13]c-form'!AG4</f>
        <v>Ban Rong Kor,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13]c-form'!AG3</f>
        <v>Mae Nam Wang 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13]c-form'!AH3</f>
        <v>Wang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13]c-form'!AI3</f>
        <v>Wang</v>
      </c>
      <c r="D4" s="25"/>
      <c r="E4" s="25"/>
      <c r="F4" s="25"/>
      <c r="G4" s="25"/>
      <c r="H4" s="15" t="str">
        <f aca="false">IF(TRIM('[13]c-form'!AJ3)&lt;&gt;"","Water  Year   "&amp;'[13]c-form'!AJ3,"Water  Year   ")</f>
        <v>Water  Year   2020</v>
      </c>
      <c r="I4" s="15"/>
      <c r="J4" s="26"/>
      <c r="K4" s="17"/>
      <c r="L4" s="18"/>
      <c r="M4" s="27" t="str">
        <f aca="false">"Rating  Curve"&amp;"  "&amp;R5</f>
        <v>Rating  Curve  HC.1/3398</v>
      </c>
      <c r="N4" s="27"/>
      <c r="O4" s="27"/>
      <c r="P4" s="27"/>
      <c r="R4" s="19" t="str">
        <f aca="false">IF(TRIM('[13]c-form'!E15)="","",'[13]c-form'!E15)</f>
        <v>MSL.</v>
      </c>
      <c r="S4" s="19" t="n">
        <f aca="false">IF(TRIM('[13]c-form'!U15)="","",'[13]c-form'!U15)</f>
        <v>386.1</v>
      </c>
      <c r="T4" s="19" t="str">
        <f aca="false">IF(TRIM('[13]c-form'!W15)="","","0"&amp;'[13]c-form'!W15&amp;":00")</f>
        <v>015:00</v>
      </c>
      <c r="U4" s="19" t="str">
        <f aca="false">IF(TRIM('[13]c-form'!Z15)="","",'[13]c-form'!Z15)</f>
        <v>AUG</v>
      </c>
      <c r="V4" s="19" t="n">
        <f aca="false">IF(TRIM('[13]c-form'!AA15)="","",'[13]c-form'!AA15)</f>
        <v>3</v>
      </c>
      <c r="W4" s="19" t="n">
        <f aca="false">IF(TRIM('[13]c-form'!C7)="","",'[13]c-form'!C7)</f>
        <v>2020</v>
      </c>
    </row>
    <row r="5" customFormat="false" ht="21" hidden="false" customHeight="false" outlineLevel="0" collapsed="false">
      <c r="A5" s="18"/>
      <c r="B5" s="6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8"/>
      <c r="R5" s="19" t="str">
        <f aca="false">IF(TRIM('[13]c-form'!C18)="","",'[13]c-form'!C18)</f>
        <v>HC.1/3398</v>
      </c>
      <c r="T5" s="19" t="n">
        <f aca="false">IF(TRIM('[13]c-form'!C15)="","",'[13]c-form'!C15)</f>
        <v>381.903</v>
      </c>
      <c r="U5" s="19" t="n">
        <f aca="false">IF(TRIM('[13]c-form'!O15)="","",'[13]c-form'!O15)</f>
        <v>381.2</v>
      </c>
      <c r="V5" s="19" t="n">
        <f aca="false">IF(TRIM('[13]c-form'!J15)="","",'[13]c-form'!J15)</f>
        <v>387.232</v>
      </c>
      <c r="W5" s="19" t="n">
        <f aca="false">IF(TRIM('[13]c-form'!M15)="","",'[13]c-form'!M15)</f>
        <v>387.289</v>
      </c>
    </row>
    <row r="6" customFormat="false" ht="21" hidden="false" customHeight="false" outlineLevel="0" collapsed="false">
      <c r="A6" s="18"/>
      <c r="B6" s="64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13]c-form'!G15)="","",'[13]c-form'!G15)</f>
        <v>762</v>
      </c>
    </row>
    <row r="7" customFormat="false" ht="23.25" hidden="false" customHeight="false" outlineLevel="0" collapsed="false">
      <c r="A7" s="65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65"/>
    </row>
    <row r="8" customFormat="false" ht="5.25" hidden="false" customHeight="true" outlineLevel="0" collapsed="false">
      <c r="A8" s="18"/>
      <c r="B8" s="64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66" t="n">
        <v>1</v>
      </c>
      <c r="C9" s="34" t="n">
        <f aca="false">IF(COUNT('[13]HourGH-APR'!AB11)=0,"",ROUND('[13]HourGH-APR'!AB11,2))</f>
        <v>381.34</v>
      </c>
      <c r="D9" s="34" t="n">
        <f aca="false">IF(COUNT('[13]HourGH-MAY'!AB11)=0,"",ROUND('[13]HourGH-MAY'!AB11,2))</f>
        <v>381.28</v>
      </c>
      <c r="E9" s="34" t="n">
        <f aca="false">IF(COUNT('[13]HourGH-JUN'!AB11)=0,"",ROUND('[13]HourGH-JUN'!AB11,2))</f>
        <v>381.67</v>
      </c>
      <c r="F9" s="34" t="n">
        <f aca="false">IF(COUNT('[13]HourGH-JUL'!AB11)=0,"",ROUND('[13]HourGH-JUL'!AB11,2))</f>
        <v>381.71</v>
      </c>
      <c r="G9" s="34" t="n">
        <f aca="false">IF(COUNT('[13]HourGH-AUG'!AB11)=0,"",ROUND('[13]HourGH-AUG'!AB11,2))</f>
        <v>382.04</v>
      </c>
      <c r="H9" s="34" t="n">
        <f aca="false">IF(COUNT('[13]HourGH-SEP'!AB11)=0,"",ROUND('[13]HourGH-SEP'!AB11,2))</f>
        <v>382.08</v>
      </c>
      <c r="I9" s="34" t="n">
        <f aca="false">IF(COUNT('[13]HourGH-OCT'!AB11)=0,"",ROUND('[13]HourGH-OCT'!AB11,2))</f>
        <v>382.04</v>
      </c>
      <c r="J9" s="34" t="n">
        <f aca="false">IF(COUNT('[13]HourGH-NOV'!AB11)=0,"",ROUND('[13]HourGH-NOV'!AB11,2))</f>
        <v>382.02</v>
      </c>
      <c r="K9" s="34" t="n">
        <f aca="false">IF(COUNT('[13]HourGH-DEC'!AB11)=0,"",ROUND('[13]HourGH-DEC'!AB11,2))</f>
        <v>381.85</v>
      </c>
      <c r="L9" s="34" t="n">
        <f aca="false">IF(COUNT('[13]HourGH-JAN'!AB11)=0,"",ROUND('[13]HourGH-JAN'!AB11,2))</f>
        <v>381.71</v>
      </c>
      <c r="M9" s="34" t="n">
        <f aca="false">IF(COUNT('[13]HourGH-FEB'!AB11)=0,"",ROUND('[13]HourGH-FEB'!AB11,2))</f>
        <v>381.69</v>
      </c>
      <c r="N9" s="34" t="n">
        <f aca="false">IF(COUNT('[13]HourGH-MAR'!AB11)=0,"",ROUND('[13]HourGH-MAR'!AB11,2))</f>
        <v>381.69</v>
      </c>
      <c r="O9" s="34"/>
      <c r="P9" s="18"/>
    </row>
    <row r="10" customFormat="false" ht="21" hidden="false" customHeight="false" outlineLevel="0" collapsed="false">
      <c r="A10" s="18"/>
      <c r="B10" s="66" t="n">
        <v>2</v>
      </c>
      <c r="C10" s="34" t="n">
        <f aca="false">IF(COUNT('[13]HourGH-APR'!AB12)=0,"",ROUND('[13]HourGH-APR'!AB12,2))</f>
        <v>381.33</v>
      </c>
      <c r="D10" s="34" t="n">
        <f aca="false">IF(COUNT('[13]HourGH-MAY'!AB12)=0,"",ROUND('[13]HourGH-MAY'!AB12,2))</f>
        <v>381.27</v>
      </c>
      <c r="E10" s="34" t="n">
        <f aca="false">IF(COUNT('[13]HourGH-JUN'!AB12)=0,"",ROUND('[13]HourGH-JUN'!AB12,2))</f>
        <v>381.67</v>
      </c>
      <c r="F10" s="34" t="n">
        <f aca="false">IF(COUNT('[13]HourGH-JUL'!AB12)=0,"",ROUND('[13]HourGH-JUL'!AB12,2))</f>
        <v>381.69</v>
      </c>
      <c r="G10" s="34" t="n">
        <f aca="false">IF(COUNT('[13]HourGH-AUG'!AB12)=0,"",ROUND('[13]HourGH-AUG'!AB12,2))</f>
        <v>383.48</v>
      </c>
      <c r="H10" s="34" t="n">
        <f aca="false">IF(COUNT('[13]HourGH-SEP'!AB12)=0,"",ROUND('[13]HourGH-SEP'!AB12,2))</f>
        <v>382.36</v>
      </c>
      <c r="I10" s="34" t="n">
        <f aca="false">IF(COUNT('[13]HourGH-OCT'!AB12)=0,"",ROUND('[13]HourGH-OCT'!AB12,2))</f>
        <v>382.17</v>
      </c>
      <c r="J10" s="34" t="n">
        <f aca="false">IF(COUNT('[13]HourGH-NOV'!AB12)=0,"",ROUND('[13]HourGH-NOV'!AB12,2))</f>
        <v>382.01</v>
      </c>
      <c r="K10" s="34" t="n">
        <f aca="false">IF(COUNT('[13]HourGH-DEC'!AB12)=0,"",ROUND('[13]HourGH-DEC'!AB12,2))</f>
        <v>381.83</v>
      </c>
      <c r="L10" s="34" t="n">
        <f aca="false">IF(COUNT('[13]HourGH-JAN'!AB12)=0,"",ROUND('[13]HourGH-JAN'!AB12,2))</f>
        <v>381.71</v>
      </c>
      <c r="M10" s="34" t="n">
        <f aca="false">IF(COUNT('[13]HourGH-FEB'!AB12)=0,"",ROUND('[13]HourGH-FEB'!AB12,2))</f>
        <v>381.7</v>
      </c>
      <c r="N10" s="34" t="n">
        <f aca="false">IF(COUNT('[13]HourGH-MAR'!AB12)=0,"",ROUND('[13]HourGH-MAR'!AB12,2))</f>
        <v>381.69</v>
      </c>
      <c r="O10" s="34"/>
      <c r="P10" s="18"/>
    </row>
    <row r="11" customFormat="false" ht="21" hidden="false" customHeight="false" outlineLevel="0" collapsed="false">
      <c r="A11" s="18"/>
      <c r="B11" s="66" t="n">
        <v>3</v>
      </c>
      <c r="C11" s="34" t="n">
        <f aca="false">IF(COUNT('[13]HourGH-APR'!AB13)=0,"",ROUND('[13]HourGH-APR'!AB13,2))</f>
        <v>381.32</v>
      </c>
      <c r="D11" s="34" t="n">
        <f aca="false">IF(COUNT('[13]HourGH-MAY'!AB13)=0,"",ROUND('[13]HourGH-MAY'!AB13,2))</f>
        <v>381.27</v>
      </c>
      <c r="E11" s="34" t="n">
        <f aca="false">IF(COUNT('[13]HourGH-JUN'!AB13)=0,"",ROUND('[13]HourGH-JUN'!AB13,2))</f>
        <v>381.67</v>
      </c>
      <c r="F11" s="34" t="n">
        <f aca="false">IF(COUNT('[13]HourGH-JUL'!AB13)=0,"",ROUND('[13]HourGH-JUL'!AB13,2))</f>
        <v>381.68</v>
      </c>
      <c r="G11" s="34" t="n">
        <f aca="false">IF(COUNT('[13]HourGH-AUG'!AB13)=0,"",ROUND('[13]HourGH-AUG'!AB13,2))</f>
        <v>385.25</v>
      </c>
      <c r="H11" s="34" t="n">
        <f aca="false">IF(COUNT('[13]HourGH-SEP'!AB13)=0,"",ROUND('[13]HourGH-SEP'!AB13,2))</f>
        <v>382.09</v>
      </c>
      <c r="I11" s="34" t="n">
        <f aca="false">IF(COUNT('[13]HourGH-OCT'!AB13)=0,"",ROUND('[13]HourGH-OCT'!AB13,2))</f>
        <v>382.11</v>
      </c>
      <c r="J11" s="34" t="n">
        <f aca="false">IF(COUNT('[13]HourGH-NOV'!AB13)=0,"",ROUND('[13]HourGH-NOV'!AB13,2))</f>
        <v>382.01</v>
      </c>
      <c r="K11" s="34" t="n">
        <f aca="false">IF(COUNT('[13]HourGH-DEC'!AB13)=0,"",ROUND('[13]HourGH-DEC'!AB13,2))</f>
        <v>381.82</v>
      </c>
      <c r="L11" s="34" t="n">
        <f aca="false">IF(COUNT('[13]HourGH-JAN'!AB13)=0,"",ROUND('[13]HourGH-JAN'!AB13,2))</f>
        <v>381.71</v>
      </c>
      <c r="M11" s="34" t="n">
        <f aca="false">IF(COUNT('[13]HourGH-FEB'!AB13)=0,"",ROUND('[13]HourGH-FEB'!AB13,2))</f>
        <v>381.69</v>
      </c>
      <c r="N11" s="34" t="n">
        <f aca="false">IF(COUNT('[13]HourGH-MAR'!AB13)=0,"",ROUND('[13]HourGH-MAR'!AB13,2))</f>
        <v>381.71</v>
      </c>
      <c r="O11" s="34"/>
      <c r="P11" s="18"/>
    </row>
    <row r="12" customFormat="false" ht="21" hidden="false" customHeight="false" outlineLevel="0" collapsed="false">
      <c r="A12" s="18"/>
      <c r="B12" s="66" t="n">
        <v>4</v>
      </c>
      <c r="C12" s="34" t="n">
        <f aca="false">IF(COUNT('[13]HourGH-APR'!AB14)=0,"",ROUND('[13]HourGH-APR'!AB14,2))</f>
        <v>381.32</v>
      </c>
      <c r="D12" s="34" t="n">
        <f aca="false">IF(COUNT('[13]HourGH-MAY'!AB14)=0,"",ROUND('[13]HourGH-MAY'!AB14,2))</f>
        <v>382.09</v>
      </c>
      <c r="E12" s="34" t="n">
        <f aca="false">IF(COUNT('[13]HourGH-JUN'!AB14)=0,"",ROUND('[13]HourGH-JUN'!AB14,2))</f>
        <v>381.67</v>
      </c>
      <c r="F12" s="34" t="n">
        <f aca="false">IF(COUNT('[13]HourGH-JUL'!AB14)=0,"",ROUND('[13]HourGH-JUL'!AB14,2))</f>
        <v>381.67</v>
      </c>
      <c r="G12" s="34" t="n">
        <f aca="false">IF(COUNT('[13]HourGH-AUG'!AB14)=0,"",ROUND('[13]HourGH-AUG'!AB14,2))</f>
        <v>384.32</v>
      </c>
      <c r="H12" s="34" t="n">
        <f aca="false">IF(COUNT('[13]HourGH-SEP'!AB14)=0,"",ROUND('[13]HourGH-SEP'!AB14,2))</f>
        <v>382.04</v>
      </c>
      <c r="I12" s="34" t="n">
        <f aca="false">IF(COUNT('[13]HourGH-OCT'!AB14)=0,"",ROUND('[13]HourGH-OCT'!AB14,2))</f>
        <v>382.17</v>
      </c>
      <c r="J12" s="34" t="n">
        <f aca="false">IF(COUNT('[13]HourGH-NOV'!AB14)=0,"",ROUND('[13]HourGH-NOV'!AB14,2))</f>
        <v>382.06</v>
      </c>
      <c r="K12" s="34" t="n">
        <f aca="false">IF(COUNT('[13]HourGH-DEC'!AB14)=0,"",ROUND('[13]HourGH-DEC'!AB14,2))</f>
        <v>381.79</v>
      </c>
      <c r="L12" s="34" t="n">
        <f aca="false">IF(COUNT('[13]HourGH-JAN'!AB14)=0,"",ROUND('[13]HourGH-JAN'!AB14,2))</f>
        <v>381.71</v>
      </c>
      <c r="M12" s="34" t="n">
        <f aca="false">IF(COUNT('[13]HourGH-FEB'!AB14)=0,"",ROUND('[13]HourGH-FEB'!AB14,2))</f>
        <v>381.69</v>
      </c>
      <c r="N12" s="34" t="n">
        <f aca="false">IF(COUNT('[13]HourGH-MAR'!AB14)=0,"",ROUND('[13]HourGH-MAR'!AB14,2))</f>
        <v>381.71</v>
      </c>
      <c r="O12" s="34"/>
      <c r="P12" s="18"/>
    </row>
    <row r="13" customFormat="false" ht="21" hidden="false" customHeight="false" outlineLevel="0" collapsed="false">
      <c r="A13" s="18"/>
      <c r="B13" s="66" t="n">
        <v>5</v>
      </c>
      <c r="C13" s="34" t="n">
        <f aca="false">IF(COUNT('[13]HourGH-APR'!AB15)=0,"",ROUND('[13]HourGH-APR'!AB15,2))</f>
        <v>381.31</v>
      </c>
      <c r="D13" s="34" t="n">
        <f aca="false">IF(COUNT('[13]HourGH-MAY'!AB15)=0,"",ROUND('[13]HourGH-MAY'!AB15,2))</f>
        <v>382.27</v>
      </c>
      <c r="E13" s="34" t="n">
        <f aca="false">IF(COUNT('[13]HourGH-JUN'!AB15)=0,"",ROUND('[13]HourGH-JUN'!AB15,2))</f>
        <v>381.67</v>
      </c>
      <c r="F13" s="34" t="n">
        <f aca="false">IF(COUNT('[13]HourGH-JUL'!AB15)=0,"",ROUND('[13]HourGH-JUL'!AB15,2))</f>
        <v>381.64</v>
      </c>
      <c r="G13" s="34" t="n">
        <f aca="false">IF(COUNT('[13]HourGH-AUG'!AB15)=0,"",ROUND('[13]HourGH-AUG'!AB15,2))</f>
        <v>383.32</v>
      </c>
      <c r="H13" s="34" t="n">
        <f aca="false">IF(COUNT('[13]HourGH-SEP'!AB15)=0,"",ROUND('[13]HourGH-SEP'!AB15,2))</f>
        <v>382.2</v>
      </c>
      <c r="I13" s="34" t="n">
        <f aca="false">IF(COUNT('[13]HourGH-OCT'!AB15)=0,"",ROUND('[13]HourGH-OCT'!AB15,2))</f>
        <v>382.31</v>
      </c>
      <c r="J13" s="34" t="n">
        <f aca="false">IF(COUNT('[13]HourGH-NOV'!AB15)=0,"",ROUND('[13]HourGH-NOV'!AB15,2))</f>
        <v>382.59</v>
      </c>
      <c r="K13" s="34" t="n">
        <f aca="false">IF(COUNT('[13]HourGH-DEC'!AB15)=0,"",ROUND('[13]HourGH-DEC'!AB15,2))</f>
        <v>381.77</v>
      </c>
      <c r="L13" s="34" t="n">
        <f aca="false">IF(COUNT('[13]HourGH-JAN'!AB15)=0,"",ROUND('[13]HourGH-JAN'!AB15,2))</f>
        <v>381.71</v>
      </c>
      <c r="M13" s="34" t="n">
        <f aca="false">IF(COUNT('[13]HourGH-FEB'!AB15)=0,"",ROUND('[13]HourGH-FEB'!AB15,2))</f>
        <v>381.69</v>
      </c>
      <c r="N13" s="34" t="n">
        <f aca="false">IF(COUNT('[13]HourGH-MAR'!AB15)=0,"",ROUND('[13]HourGH-MAR'!AB15,2))</f>
        <v>381.7</v>
      </c>
      <c r="O13" s="34"/>
      <c r="P13" s="18"/>
    </row>
    <row r="14" customFormat="false" ht="21" hidden="false" customHeight="false" outlineLevel="0" collapsed="false">
      <c r="A14" s="18"/>
      <c r="B14" s="66" t="n">
        <v>6</v>
      </c>
      <c r="C14" s="34" t="n">
        <f aca="false">IF(COUNT('[13]HourGH-APR'!AB16)=0,"",ROUND('[13]HourGH-APR'!AB16,2))</f>
        <v>381.31</v>
      </c>
      <c r="D14" s="34" t="n">
        <f aca="false">IF(COUNT('[13]HourGH-MAY'!AB16)=0,"",ROUND('[13]HourGH-MAY'!AB16,2))</f>
        <v>382.25</v>
      </c>
      <c r="E14" s="34" t="n">
        <f aca="false">IF(COUNT('[13]HourGH-JUN'!AB16)=0,"",ROUND('[13]HourGH-JUN'!AB16,2))</f>
        <v>381.67</v>
      </c>
      <c r="F14" s="34" t="n">
        <f aca="false">IF(COUNT('[13]HourGH-JUL'!AB16)=0,"",ROUND('[13]HourGH-JUL'!AB16,2))</f>
        <v>381.63</v>
      </c>
      <c r="G14" s="34" t="n">
        <f aca="false">IF(COUNT('[13]HourGH-AUG'!AB16)=0,"",ROUND('[13]HourGH-AUG'!AB16,2))</f>
        <v>382.8</v>
      </c>
      <c r="H14" s="34" t="n">
        <f aca="false">IF(COUNT('[13]HourGH-SEP'!AB16)=0,"",ROUND('[13]HourGH-SEP'!AB16,2))</f>
        <v>382.17</v>
      </c>
      <c r="I14" s="34" t="n">
        <f aca="false">IF(COUNT('[13]HourGH-OCT'!AB16)=0,"",ROUND('[13]HourGH-OCT'!AB16,2))</f>
        <v>382.2</v>
      </c>
      <c r="J14" s="34" t="n">
        <f aca="false">IF(COUNT('[13]HourGH-NOV'!AB16)=0,"",ROUND('[13]HourGH-NOV'!AB16,2))</f>
        <v>382.41</v>
      </c>
      <c r="K14" s="34" t="n">
        <f aca="false">IF(COUNT('[13]HourGH-DEC'!AB16)=0,"",ROUND('[13]HourGH-DEC'!AB16,2))</f>
        <v>381.76</v>
      </c>
      <c r="L14" s="34" t="n">
        <f aca="false">IF(COUNT('[13]HourGH-JAN'!AB16)=0,"",ROUND('[13]HourGH-JAN'!AB16,2))</f>
        <v>381.71</v>
      </c>
      <c r="M14" s="34" t="n">
        <f aca="false">IF(COUNT('[13]HourGH-FEB'!AB16)=0,"",ROUND('[13]HourGH-FEB'!AB16,2))</f>
        <v>381.69</v>
      </c>
      <c r="N14" s="34" t="n">
        <f aca="false">IF(COUNT('[13]HourGH-MAR'!AB16)=0,"",ROUND('[13]HourGH-MAR'!AB16,2))</f>
        <v>381.7</v>
      </c>
      <c r="O14" s="34"/>
      <c r="P14" s="18"/>
    </row>
    <row r="15" customFormat="false" ht="21" hidden="false" customHeight="false" outlineLevel="0" collapsed="false">
      <c r="A15" s="18"/>
      <c r="B15" s="66" t="n">
        <v>7</v>
      </c>
      <c r="C15" s="34" t="n">
        <f aca="false">IF(COUNT('[13]HourGH-APR'!AB17)=0,"",ROUND('[13]HourGH-APR'!AB17,2))</f>
        <v>381.3</v>
      </c>
      <c r="D15" s="34" t="n">
        <f aca="false">IF(COUNT('[13]HourGH-MAY'!AB17)=0,"",ROUND('[13]HourGH-MAY'!AB17,2))</f>
        <v>382.25</v>
      </c>
      <c r="E15" s="34" t="n">
        <f aca="false">IF(COUNT('[13]HourGH-JUN'!AB17)=0,"",ROUND('[13]HourGH-JUN'!AB17,2))</f>
        <v>381.67</v>
      </c>
      <c r="F15" s="34" t="n">
        <f aca="false">IF(COUNT('[13]HourGH-JUL'!AB17)=0,"",ROUND('[13]HourGH-JUL'!AB17,2))</f>
        <v>381.63</v>
      </c>
      <c r="G15" s="34" t="n">
        <f aca="false">IF(COUNT('[13]HourGH-AUG'!AB17)=0,"",ROUND('[13]HourGH-AUG'!AB17,2))</f>
        <v>382.6</v>
      </c>
      <c r="H15" s="34" t="n">
        <f aca="false">IF(COUNT('[13]HourGH-SEP'!AB17)=0,"",ROUND('[13]HourGH-SEP'!AB17,2))</f>
        <v>382.04</v>
      </c>
      <c r="I15" s="34" t="n">
        <f aca="false">IF(COUNT('[13]HourGH-OCT'!AB17)=0,"",ROUND('[13]HourGH-OCT'!AB17,2))</f>
        <v>382.13</v>
      </c>
      <c r="J15" s="34" t="n">
        <f aca="false">IF(COUNT('[13]HourGH-NOV'!AB17)=0,"",ROUND('[13]HourGH-NOV'!AB17,2))</f>
        <v>382.31</v>
      </c>
      <c r="K15" s="34" t="n">
        <f aca="false">IF(COUNT('[13]HourGH-DEC'!AB17)=0,"",ROUND('[13]HourGH-DEC'!AB17,2))</f>
        <v>381.76</v>
      </c>
      <c r="L15" s="34" t="n">
        <f aca="false">IF(COUNT('[13]HourGH-JAN'!AB17)=0,"",ROUND('[13]HourGH-JAN'!AB17,2))</f>
        <v>381.71</v>
      </c>
      <c r="M15" s="34" t="n">
        <f aca="false">IF(COUNT('[13]HourGH-FEB'!AB17)=0,"",ROUND('[13]HourGH-FEB'!AB17,2))</f>
        <v>381.69</v>
      </c>
      <c r="N15" s="34" t="n">
        <f aca="false">IF(COUNT('[13]HourGH-MAR'!AB17)=0,"",ROUND('[13]HourGH-MAR'!AB17,2))</f>
        <v>381.7</v>
      </c>
      <c r="O15" s="34"/>
      <c r="P15" s="18"/>
    </row>
    <row r="16" customFormat="false" ht="21" hidden="false" customHeight="false" outlineLevel="0" collapsed="false">
      <c r="A16" s="18"/>
      <c r="B16" s="66" t="n">
        <v>8</v>
      </c>
      <c r="C16" s="34" t="n">
        <f aca="false">IF(COUNT('[13]HourGH-APR'!AB18)=0,"",ROUND('[13]HourGH-APR'!AB18,2))</f>
        <v>381.29</v>
      </c>
      <c r="D16" s="34" t="n">
        <f aca="false">IF(COUNT('[13]HourGH-MAY'!AB18)=0,"",ROUND('[13]HourGH-MAY'!AB18,2))</f>
        <v>382.25</v>
      </c>
      <c r="E16" s="34" t="n">
        <f aca="false">IF(COUNT('[13]HourGH-JUN'!AB18)=0,"",ROUND('[13]HourGH-JUN'!AB18,2))</f>
        <v>381.67</v>
      </c>
      <c r="F16" s="34" t="n">
        <f aca="false">IF(COUNT('[13]HourGH-JUL'!AB18)=0,"",ROUND('[13]HourGH-JUL'!AB18,2))</f>
        <v>382.5</v>
      </c>
      <c r="G16" s="34" t="n">
        <f aca="false">IF(COUNT('[13]HourGH-AUG'!AB18)=0,"",ROUND('[13]HourGH-AUG'!AB18,2))</f>
        <v>382.45</v>
      </c>
      <c r="H16" s="34" t="n">
        <f aca="false">IF(COUNT('[13]HourGH-SEP'!AB18)=0,"",ROUND('[13]HourGH-SEP'!AB18,2))</f>
        <v>382.31</v>
      </c>
      <c r="I16" s="34" t="n">
        <f aca="false">IF(COUNT('[13]HourGH-OCT'!AB18)=0,"",ROUND('[13]HourGH-OCT'!AB18,2))</f>
        <v>382.08</v>
      </c>
      <c r="J16" s="34" t="n">
        <f aca="false">IF(COUNT('[13]HourGH-NOV'!AB18)=0,"",ROUND('[13]HourGH-NOV'!AB18,2))</f>
        <v>382.13</v>
      </c>
      <c r="K16" s="34" t="n">
        <f aca="false">IF(COUNT('[13]HourGH-DEC'!AB18)=0,"",ROUND('[13]HourGH-DEC'!AB18,2))</f>
        <v>381.76</v>
      </c>
      <c r="L16" s="34" t="n">
        <f aca="false">IF(COUNT('[13]HourGH-JAN'!AB18)=0,"",ROUND('[13]HourGH-JAN'!AB18,2))</f>
        <v>381.71</v>
      </c>
      <c r="M16" s="34" t="n">
        <f aca="false">IF(COUNT('[13]HourGH-FEB'!AB18)=0,"",ROUND('[13]HourGH-FEB'!AB18,2))</f>
        <v>381.7</v>
      </c>
      <c r="N16" s="34" t="n">
        <f aca="false">IF(COUNT('[13]HourGH-MAR'!AB18)=0,"",ROUND('[13]HourGH-MAR'!AB18,2))</f>
        <v>381.7</v>
      </c>
      <c r="O16" s="34"/>
      <c r="P16" s="18"/>
    </row>
    <row r="17" customFormat="false" ht="21" hidden="false" customHeight="false" outlineLevel="0" collapsed="false">
      <c r="A17" s="18"/>
      <c r="B17" s="66" t="n">
        <v>9</v>
      </c>
      <c r="C17" s="34" t="n">
        <f aca="false">IF(COUNT('[13]HourGH-APR'!AB19)=0,"",ROUND('[13]HourGH-APR'!AB19,2))</f>
        <v>381.28</v>
      </c>
      <c r="D17" s="34" t="n">
        <f aca="false">IF(COUNT('[13]HourGH-MAY'!AB19)=0,"",ROUND('[13]HourGH-MAY'!AB19,2))</f>
        <v>382.25</v>
      </c>
      <c r="E17" s="34" t="n">
        <f aca="false">IF(COUNT('[13]HourGH-JUN'!AB19)=0,"",ROUND('[13]HourGH-JUN'!AB19,2))</f>
        <v>381.67</v>
      </c>
      <c r="F17" s="34" t="n">
        <f aca="false">IF(COUNT('[13]HourGH-JUL'!AB19)=0,"",ROUND('[13]HourGH-JUL'!AB19,2))</f>
        <v>382.41</v>
      </c>
      <c r="G17" s="34" t="n">
        <f aca="false">IF(COUNT('[13]HourGH-AUG'!AB19)=0,"",ROUND('[13]HourGH-AUG'!AB19,2))</f>
        <v>382.37</v>
      </c>
      <c r="H17" s="34" t="n">
        <f aca="false">IF(COUNT('[13]HourGH-SEP'!AB19)=0,"",ROUND('[13]HourGH-SEP'!AB19,2))</f>
        <v>382.32</v>
      </c>
      <c r="I17" s="34" t="n">
        <f aca="false">IF(COUNT('[13]HourGH-OCT'!AB19)=0,"",ROUND('[13]HourGH-OCT'!AB19,2))</f>
        <v>382.02</v>
      </c>
      <c r="J17" s="34" t="n">
        <f aca="false">IF(COUNT('[13]HourGH-NOV'!AB19)=0,"",ROUND('[13]HourGH-NOV'!AB19,2))</f>
        <v>382.04</v>
      </c>
      <c r="K17" s="34" t="n">
        <f aca="false">IF(COUNT('[13]HourGH-DEC'!AB19)=0,"",ROUND('[13]HourGH-DEC'!AB19,2))</f>
        <v>381.76</v>
      </c>
      <c r="L17" s="34" t="n">
        <f aca="false">IF(COUNT('[13]HourGH-JAN'!AB19)=0,"",ROUND('[13]HourGH-JAN'!AB19,2))</f>
        <v>381.71</v>
      </c>
      <c r="M17" s="34" t="n">
        <f aca="false">IF(COUNT('[13]HourGH-FEB'!AB19)=0,"",ROUND('[13]HourGH-FEB'!AB19,2))</f>
        <v>381.7</v>
      </c>
      <c r="N17" s="34" t="n">
        <f aca="false">IF(COUNT('[13]HourGH-MAR'!AB19)=0,"",ROUND('[13]HourGH-MAR'!AB19,2))</f>
        <v>381.7</v>
      </c>
      <c r="O17" s="34"/>
      <c r="P17" s="18"/>
    </row>
    <row r="18" customFormat="false" ht="21" hidden="false" customHeight="false" outlineLevel="0" collapsed="false">
      <c r="A18" s="18"/>
      <c r="B18" s="66" t="n">
        <v>10</v>
      </c>
      <c r="C18" s="34" t="n">
        <f aca="false">IF(COUNT('[13]HourGH-APR'!AB20)=0,"",ROUND('[13]HourGH-APR'!AB20,2))</f>
        <v>381.28</v>
      </c>
      <c r="D18" s="34" t="n">
        <f aca="false">IF(COUNT('[13]HourGH-MAY'!AB20)=0,"",ROUND('[13]HourGH-MAY'!AB20,2))</f>
        <v>381.75</v>
      </c>
      <c r="E18" s="34" t="n">
        <f aca="false">IF(COUNT('[13]HourGH-JUN'!AB20)=0,"",ROUND('[13]HourGH-JUN'!AB20,2))</f>
        <v>381.76</v>
      </c>
      <c r="F18" s="34" t="n">
        <f aca="false">IF(COUNT('[13]HourGH-JUL'!AB20)=0,"",ROUND('[13]HourGH-JUL'!AB20,2))</f>
        <v>381.88</v>
      </c>
      <c r="G18" s="34" t="n">
        <f aca="false">IF(COUNT('[13]HourGH-AUG'!AB20)=0,"",ROUND('[13]HourGH-AUG'!AB20,2))</f>
        <v>382.22</v>
      </c>
      <c r="H18" s="34" t="n">
        <f aca="false">IF(COUNT('[13]HourGH-SEP'!AB20)=0,"",ROUND('[13]HourGH-SEP'!AB20,2))</f>
        <v>382.47</v>
      </c>
      <c r="I18" s="34" t="n">
        <f aca="false">IF(COUNT('[13]HourGH-OCT'!AB20)=0,"",ROUND('[13]HourGH-OCT'!AB20,2))</f>
        <v>381.99</v>
      </c>
      <c r="J18" s="34" t="n">
        <f aca="false">IF(COUNT('[13]HourGH-NOV'!AB20)=0,"",ROUND('[13]HourGH-NOV'!AB20,2))</f>
        <v>381.97</v>
      </c>
      <c r="K18" s="34" t="n">
        <f aca="false">IF(COUNT('[13]HourGH-DEC'!AB20)=0,"",ROUND('[13]HourGH-DEC'!AB20,2))</f>
        <v>381.76</v>
      </c>
      <c r="L18" s="34" t="n">
        <f aca="false">IF(COUNT('[13]HourGH-JAN'!AB20)=0,"",ROUND('[13]HourGH-JAN'!AB20,2))</f>
        <v>381.7</v>
      </c>
      <c r="M18" s="34" t="n">
        <f aca="false">IF(COUNT('[13]HourGH-FEB'!AB20)=0,"",ROUND('[13]HourGH-FEB'!AB20,2))</f>
        <v>381.69</v>
      </c>
      <c r="N18" s="34" t="n">
        <f aca="false">IF(COUNT('[13]HourGH-MAR'!AB20)=0,"",ROUND('[13]HourGH-MAR'!AB20,2))</f>
        <v>381.71</v>
      </c>
      <c r="O18" s="34"/>
      <c r="P18" s="18"/>
    </row>
    <row r="19" customFormat="false" ht="3.75" hidden="false" customHeight="true" outlineLevel="0" collapsed="false">
      <c r="A19" s="18"/>
      <c r="B19" s="66"/>
      <c r="C19" s="34" t="str">
        <f aca="false">IF(COUNT('[13]HourGH-APR'!AB21)=0,"",ROUND('[13]HourGH-APR'!AB21,2))</f>
        <v/>
      </c>
      <c r="D19" s="34" t="str">
        <f aca="false">IF(COUNT('[13]HourGH-MAY'!AB21)=0,"",ROUND('[13]HourGH-MAY'!AB21,2))</f>
        <v/>
      </c>
      <c r="E19" s="34" t="str">
        <f aca="false">IF(COUNT('[13]HourGH-JUN'!AB21)=0,"",ROUND('[13]HourGH-JUN'!AB21,2))</f>
        <v/>
      </c>
      <c r="F19" s="34" t="str">
        <f aca="false">IF(COUNT('[13]HourGH-JUL'!AB21)=0,"",ROUND('[13]HourGH-JUL'!AB21,2))</f>
        <v/>
      </c>
      <c r="G19" s="34" t="str">
        <f aca="false">IF(COUNT('[13]HourGH-AUG'!AB21)=0,"",ROUND('[13]HourGH-AUG'!AB21,2))</f>
        <v/>
      </c>
      <c r="H19" s="34" t="str">
        <f aca="false">IF(COUNT('[13]HourGH-SEP'!AB21)=0,"",ROUND('[13]HourGH-SEP'!AB21,2))</f>
        <v/>
      </c>
      <c r="I19" s="34" t="str">
        <f aca="false">IF(COUNT('[13]HourGH-OCT'!AB21)=0,"",ROUND('[13]HourGH-OCT'!AB21,2))</f>
        <v/>
      </c>
      <c r="J19" s="34" t="str">
        <f aca="false">IF(COUNT('[13]HourGH-NOV'!AB21)=0,"",ROUND('[13]HourGH-NOV'!AB21,2))</f>
        <v/>
      </c>
      <c r="K19" s="34" t="str">
        <f aca="false">IF(COUNT('[13]HourGH-DEC'!AB21)=0,"",ROUND('[13]HourGH-DEC'!AB21,2))</f>
        <v/>
      </c>
      <c r="L19" s="34" t="str">
        <f aca="false">IF(COUNT('[13]HourGH-JAN'!AB21)=0,"",ROUND('[13]HourGH-JAN'!AB21,2))</f>
        <v/>
      </c>
      <c r="M19" s="34" t="str">
        <f aca="false">IF(COUNT('[13]HourGH-FEB'!AB21)=0,"",ROUND('[13]HourGH-FEB'!AB21,2))</f>
        <v/>
      </c>
      <c r="N19" s="34" t="str">
        <f aca="false">IF(COUNT('[13]HourGH-MAR'!AB21)=0,"",ROUND('[13]HourGH-MAR'!AB21,2))</f>
        <v/>
      </c>
      <c r="O19" s="34"/>
      <c r="P19" s="18"/>
    </row>
    <row r="20" customFormat="false" ht="21" hidden="false" customHeight="false" outlineLevel="0" collapsed="false">
      <c r="A20" s="18"/>
      <c r="B20" s="66" t="n">
        <v>11</v>
      </c>
      <c r="C20" s="34" t="n">
        <f aca="false">IF(COUNT('[13]HourGH-APR'!AB22)=0,"",ROUND('[13]HourGH-APR'!AB22,2))</f>
        <v>381.26</v>
      </c>
      <c r="D20" s="34" t="n">
        <f aca="false">IF(COUNT('[13]HourGH-MAY'!AB22)=0,"",ROUND('[13]HourGH-MAY'!AB22,2))</f>
        <v>381.74</v>
      </c>
      <c r="E20" s="34" t="n">
        <f aca="false">IF(COUNT('[13]HourGH-JUN'!AB22)=0,"",ROUND('[13]HourGH-JUN'!AB22,2))</f>
        <v>381.81</v>
      </c>
      <c r="F20" s="34" t="n">
        <f aca="false">IF(COUNT('[13]HourGH-JUL'!AB22)=0,"",ROUND('[13]HourGH-JUL'!AB22,2))</f>
        <v>381.71</v>
      </c>
      <c r="G20" s="34" t="n">
        <f aca="false">IF(COUNT('[13]HourGH-AUG'!AB22)=0,"",ROUND('[13]HourGH-AUG'!AB22,2))</f>
        <v>382.17</v>
      </c>
      <c r="H20" s="34" t="n">
        <f aca="false">IF(COUNT('[13]HourGH-SEP'!AB22)=0,"",ROUND('[13]HourGH-SEP'!AB22,2))</f>
        <v>382.41</v>
      </c>
      <c r="I20" s="34" t="n">
        <f aca="false">IF(COUNT('[13]HourGH-OCT'!AB22)=0,"",ROUND('[13]HourGH-OCT'!AB22,2))</f>
        <v>381.97</v>
      </c>
      <c r="J20" s="34" t="n">
        <f aca="false">IF(COUNT('[13]HourGH-NOV'!AB22)=0,"",ROUND('[13]HourGH-NOV'!AB22,2))</f>
        <v>381.91</v>
      </c>
      <c r="K20" s="34" t="n">
        <f aca="false">IF(COUNT('[13]HourGH-DEC'!AB22)=0,"",ROUND('[13]HourGH-DEC'!AB22,2))</f>
        <v>381.76</v>
      </c>
      <c r="L20" s="34" t="n">
        <f aca="false">IF(COUNT('[13]HourGH-JAN'!AB22)=0,"",ROUND('[13]HourGH-JAN'!AB22,2))</f>
        <v>381.7</v>
      </c>
      <c r="M20" s="34" t="n">
        <f aca="false">IF(COUNT('[13]HourGH-FEB'!AB22)=0,"",ROUND('[13]HourGH-FEB'!AB22,2))</f>
        <v>381.7</v>
      </c>
      <c r="N20" s="34" t="n">
        <f aca="false">IF(COUNT('[13]HourGH-MAR'!AB22)=0,"",ROUND('[13]HourGH-MAR'!AB22,2))</f>
        <v>381.71</v>
      </c>
      <c r="O20" s="34"/>
      <c r="P20" s="18"/>
    </row>
    <row r="21" customFormat="false" ht="21" hidden="false" customHeight="false" outlineLevel="0" collapsed="false">
      <c r="A21" s="18"/>
      <c r="B21" s="66" t="n">
        <v>12</v>
      </c>
      <c r="C21" s="34" t="n">
        <f aca="false">IF(COUNT('[13]HourGH-APR'!AB23)=0,"",ROUND('[13]HourGH-APR'!AB23,2))</f>
        <v>381.25</v>
      </c>
      <c r="D21" s="34" t="n">
        <f aca="false">IF(COUNT('[13]HourGH-MAY'!AB23)=0,"",ROUND('[13]HourGH-MAY'!AB23,2))</f>
        <v>381.72</v>
      </c>
      <c r="E21" s="34" t="n">
        <f aca="false">IF(COUNT('[13]HourGH-JUN'!AB23)=0,"",ROUND('[13]HourGH-JUN'!AB23,2))</f>
        <v>381.74</v>
      </c>
      <c r="F21" s="34" t="n">
        <f aca="false">IF(COUNT('[13]HourGH-JUL'!AB23)=0,"",ROUND('[13]HourGH-JUL'!AB23,2))</f>
        <v>381.65</v>
      </c>
      <c r="G21" s="34" t="n">
        <f aca="false">IF(COUNT('[13]HourGH-AUG'!AB23)=0,"",ROUND('[13]HourGH-AUG'!AB23,2))</f>
        <v>382.13</v>
      </c>
      <c r="H21" s="34" t="n">
        <f aca="false">IF(COUNT('[13]HourGH-SEP'!AB23)=0,"",ROUND('[13]HourGH-SEP'!AB23,2))</f>
        <v>382.15</v>
      </c>
      <c r="I21" s="34" t="n">
        <f aca="false">IF(COUNT('[13]HourGH-OCT'!AB23)=0,"",ROUND('[13]HourGH-OCT'!AB23,2))</f>
        <v>381.94</v>
      </c>
      <c r="J21" s="34" t="n">
        <f aca="false">IF(COUNT('[13]HourGH-NOV'!AB23)=0,"",ROUND('[13]HourGH-NOV'!AB23,2))</f>
        <v>381.9</v>
      </c>
      <c r="K21" s="34" t="n">
        <f aca="false">IF(COUNT('[13]HourGH-DEC'!AB23)=0,"",ROUND('[13]HourGH-DEC'!AB23,2))</f>
        <v>381.76</v>
      </c>
      <c r="L21" s="34" t="n">
        <f aca="false">IF(COUNT('[13]HourGH-JAN'!AB23)=0,"",ROUND('[13]HourGH-JAN'!AB23,2))</f>
        <v>381.7</v>
      </c>
      <c r="M21" s="34" t="n">
        <f aca="false">IF(COUNT('[13]HourGH-FEB'!AB23)=0,"",ROUND('[13]HourGH-FEB'!AB23,2))</f>
        <v>381.7</v>
      </c>
      <c r="N21" s="34" t="n">
        <f aca="false">IF(COUNT('[13]HourGH-MAR'!AB23)=0,"",ROUND('[13]HourGH-MAR'!AB23,2))</f>
        <v>381.72</v>
      </c>
      <c r="O21" s="34"/>
      <c r="P21" s="18"/>
    </row>
    <row r="22" customFormat="false" ht="21" hidden="false" customHeight="false" outlineLevel="0" collapsed="false">
      <c r="A22" s="18"/>
      <c r="B22" s="66" t="n">
        <v>13</v>
      </c>
      <c r="C22" s="34" t="n">
        <f aca="false">IF(COUNT('[13]HourGH-APR'!AB24)=0,"",ROUND('[13]HourGH-APR'!AB24,2))</f>
        <v>381.25</v>
      </c>
      <c r="D22" s="34" t="n">
        <f aca="false">IF(COUNT('[13]HourGH-MAY'!AB24)=0,"",ROUND('[13]HourGH-MAY'!AB24,2))</f>
        <v>381.7</v>
      </c>
      <c r="E22" s="34" t="n">
        <f aca="false">IF(COUNT('[13]HourGH-JUN'!AB24)=0,"",ROUND('[13]HourGH-JUN'!AB24,2))</f>
        <v>381.65</v>
      </c>
      <c r="F22" s="34" t="n">
        <f aca="false">IF(COUNT('[13]HourGH-JUL'!AB24)=0,"",ROUND('[13]HourGH-JUL'!AB24,2))</f>
        <v>381.66</v>
      </c>
      <c r="G22" s="34" t="n">
        <f aca="false">IF(COUNT('[13]HourGH-AUG'!AB24)=0,"",ROUND('[13]HourGH-AUG'!AB24,2))</f>
        <v>382.08</v>
      </c>
      <c r="H22" s="34" t="n">
        <f aca="false">IF(COUNT('[13]HourGH-SEP'!AB24)=0,"",ROUND('[13]HourGH-SEP'!AB24,2))</f>
        <v>382.03</v>
      </c>
      <c r="I22" s="34" t="n">
        <f aca="false">IF(COUNT('[13]HourGH-OCT'!AB24)=0,"",ROUND('[13]HourGH-OCT'!AB24,2))</f>
        <v>381.89</v>
      </c>
      <c r="J22" s="34" t="n">
        <f aca="false">IF(COUNT('[13]HourGH-NOV'!AB24)=0,"",ROUND('[13]HourGH-NOV'!AB24,2))</f>
        <v>381.88</v>
      </c>
      <c r="K22" s="34" t="n">
        <f aca="false">IF(COUNT('[13]HourGH-DEC'!AB24)=0,"",ROUND('[13]HourGH-DEC'!AB24,2))</f>
        <v>381.76</v>
      </c>
      <c r="L22" s="34" t="n">
        <f aca="false">IF(COUNT('[13]HourGH-JAN'!AB24)=0,"",ROUND('[13]HourGH-JAN'!AB24,2))</f>
        <v>381.7</v>
      </c>
      <c r="M22" s="34" t="n">
        <f aca="false">IF(COUNT('[13]HourGH-FEB'!AB24)=0,"",ROUND('[13]HourGH-FEB'!AB24,2))</f>
        <v>381.7</v>
      </c>
      <c r="N22" s="34" t="n">
        <f aca="false">IF(COUNT('[13]HourGH-MAR'!AB24)=0,"",ROUND('[13]HourGH-MAR'!AB24,2))</f>
        <v>381.72</v>
      </c>
      <c r="O22" s="34"/>
      <c r="P22" s="18"/>
    </row>
    <row r="23" customFormat="false" ht="21" hidden="false" customHeight="false" outlineLevel="0" collapsed="false">
      <c r="A23" s="18"/>
      <c r="B23" s="66" t="n">
        <v>14</v>
      </c>
      <c r="C23" s="34" t="n">
        <f aca="false">IF(COUNT('[13]HourGH-APR'!AB25)=0,"",ROUND('[13]HourGH-APR'!AB25,2))</f>
        <v>381.27</v>
      </c>
      <c r="D23" s="34" t="n">
        <f aca="false">IF(COUNT('[13]HourGH-MAY'!AB25)=0,"",ROUND('[13]HourGH-MAY'!AB25,2))</f>
        <v>381.7</v>
      </c>
      <c r="E23" s="34" t="n">
        <f aca="false">IF(COUNT('[13]HourGH-JUN'!AB25)=0,"",ROUND('[13]HourGH-JUN'!AB25,2))</f>
        <v>381.65</v>
      </c>
      <c r="F23" s="34" t="n">
        <f aca="false">IF(COUNT('[13]HourGH-JUL'!AB25)=0,"",ROUND('[13]HourGH-JUL'!AB25,2))</f>
        <v>381.91</v>
      </c>
      <c r="G23" s="34" t="n">
        <f aca="false">IF(COUNT('[13]HourGH-AUG'!AB25)=0,"",ROUND('[13]HourGH-AUG'!AB25,2))</f>
        <v>382.26</v>
      </c>
      <c r="H23" s="34" t="n">
        <f aca="false">IF(COUNT('[13]HourGH-SEP'!AB25)=0,"",ROUND('[13]HourGH-SEP'!AB25,2))</f>
        <v>381.98</v>
      </c>
      <c r="I23" s="34" t="n">
        <f aca="false">IF(COUNT('[13]HourGH-OCT'!AB25)=0,"",ROUND('[13]HourGH-OCT'!AB25,2))</f>
        <v>381.84</v>
      </c>
      <c r="J23" s="34" t="n">
        <f aca="false">IF(COUNT('[13]HourGH-NOV'!AB25)=0,"",ROUND('[13]HourGH-NOV'!AB25,2))</f>
        <v>381.82</v>
      </c>
      <c r="K23" s="34" t="n">
        <f aca="false">IF(COUNT('[13]HourGH-DEC'!AB25)=0,"",ROUND('[13]HourGH-DEC'!AB25,2))</f>
        <v>381.76</v>
      </c>
      <c r="L23" s="34" t="n">
        <f aca="false">IF(COUNT('[13]HourGH-JAN'!AB25)=0,"",ROUND('[13]HourGH-JAN'!AB25,2))</f>
        <v>381.7</v>
      </c>
      <c r="M23" s="34" t="n">
        <f aca="false">IF(COUNT('[13]HourGH-FEB'!AB25)=0,"",ROUND('[13]HourGH-FEB'!AB25,2))</f>
        <v>381.7</v>
      </c>
      <c r="N23" s="34" t="n">
        <f aca="false">IF(COUNT('[13]HourGH-MAR'!AB25)=0,"",ROUND('[13]HourGH-MAR'!AB25,2))</f>
        <v>381.72</v>
      </c>
      <c r="O23" s="34"/>
      <c r="P23" s="18"/>
    </row>
    <row r="24" customFormat="false" ht="21" hidden="false" customHeight="false" outlineLevel="0" collapsed="false">
      <c r="A24" s="18"/>
      <c r="B24" s="66" t="n">
        <v>15</v>
      </c>
      <c r="C24" s="34" t="n">
        <f aca="false">IF(COUNT('[13]HourGH-APR'!AB26)=0,"",ROUND('[13]HourGH-APR'!AB26,2))</f>
        <v>381.26</v>
      </c>
      <c r="D24" s="34" t="n">
        <f aca="false">IF(COUNT('[13]HourGH-MAY'!AB26)=0,"",ROUND('[13]HourGH-MAY'!AB26,2))</f>
        <v>381.7</v>
      </c>
      <c r="E24" s="34" t="n">
        <f aca="false">IF(COUNT('[13]HourGH-JUN'!AB26)=0,"",ROUND('[13]HourGH-JUN'!AB26,2))</f>
        <v>381.65</v>
      </c>
      <c r="F24" s="34" t="n">
        <f aca="false">IF(COUNT('[13]HourGH-JUL'!AB26)=0,"",ROUND('[13]HourGH-JUL'!AB26,2))</f>
        <v>381.88</v>
      </c>
      <c r="G24" s="34" t="n">
        <f aca="false">IF(COUNT('[13]HourGH-AUG'!AB26)=0,"",ROUND('[13]HourGH-AUG'!AB26,2))</f>
        <v>382.42</v>
      </c>
      <c r="H24" s="34" t="n">
        <f aca="false">IF(COUNT('[13]HourGH-SEP'!AB26)=0,"",ROUND('[13]HourGH-SEP'!AB26,2))</f>
        <v>381.94</v>
      </c>
      <c r="I24" s="34" t="n">
        <f aca="false">IF(COUNT('[13]HourGH-OCT'!AB26)=0,"",ROUND('[13]HourGH-OCT'!AB26,2))</f>
        <v>381.82</v>
      </c>
      <c r="J24" s="34" t="n">
        <f aca="false">IF(COUNT('[13]HourGH-NOV'!AB26)=0,"",ROUND('[13]HourGH-NOV'!AB26,2))</f>
        <v>381.92</v>
      </c>
      <c r="K24" s="34" t="n">
        <f aca="false">IF(COUNT('[13]HourGH-DEC'!AB26)=0,"",ROUND('[13]HourGH-DEC'!AB26,2))</f>
        <v>381.75</v>
      </c>
      <c r="L24" s="34" t="n">
        <f aca="false">IF(COUNT('[13]HourGH-JAN'!AB26)=0,"",ROUND('[13]HourGH-JAN'!AB26,2))</f>
        <v>381.7</v>
      </c>
      <c r="M24" s="34" t="n">
        <f aca="false">IF(COUNT('[13]HourGH-FEB'!AB26)=0,"",ROUND('[13]HourGH-FEB'!AB26,2))</f>
        <v>381.7</v>
      </c>
      <c r="N24" s="34" t="n">
        <f aca="false">IF(COUNT('[13]HourGH-MAR'!AB26)=0,"",ROUND('[13]HourGH-MAR'!AB26,2))</f>
        <v>381.72</v>
      </c>
      <c r="O24" s="34"/>
      <c r="P24" s="18"/>
    </row>
    <row r="25" customFormat="false" ht="21" hidden="false" customHeight="false" outlineLevel="0" collapsed="false">
      <c r="A25" s="18"/>
      <c r="B25" s="66" t="n">
        <v>16</v>
      </c>
      <c r="C25" s="34" t="n">
        <f aca="false">IF(COUNT('[13]HourGH-APR'!AB27)=0,"",ROUND('[13]HourGH-APR'!AB27,2))</f>
        <v>381.25</v>
      </c>
      <c r="D25" s="34" t="n">
        <f aca="false">IF(COUNT('[13]HourGH-MAY'!AB27)=0,"",ROUND('[13]HourGH-MAY'!AB27,2))</f>
        <v>381.71</v>
      </c>
      <c r="E25" s="34" t="n">
        <f aca="false">IF(COUNT('[13]HourGH-JUN'!AB27)=0,"",ROUND('[13]HourGH-JUN'!AB27,2))</f>
        <v>381.64</v>
      </c>
      <c r="F25" s="34" t="n">
        <f aca="false">IF(COUNT('[13]HourGH-JUL'!AB27)=0,"",ROUND('[13]HourGH-JUL'!AB27,2))</f>
        <v>381.66</v>
      </c>
      <c r="G25" s="34" t="n">
        <f aca="false">IF(COUNT('[13]HourGH-AUG'!AB27)=0,"",ROUND('[13]HourGH-AUG'!AB27,2))</f>
        <v>382.49</v>
      </c>
      <c r="H25" s="34" t="n">
        <f aca="false">IF(COUNT('[13]HourGH-SEP'!AB27)=0,"",ROUND('[13]HourGH-SEP'!AB27,2))</f>
        <v>381.93</v>
      </c>
      <c r="I25" s="34" t="n">
        <f aca="false">IF(COUNT('[13]HourGH-OCT'!AB27)=0,"",ROUND('[13]HourGH-OCT'!AB27,2))</f>
        <v>381.83</v>
      </c>
      <c r="J25" s="34" t="n">
        <f aca="false">IF(COUNT('[13]HourGH-NOV'!AB27)=0,"",ROUND('[13]HourGH-NOV'!AB27,2))</f>
        <v>382.01</v>
      </c>
      <c r="K25" s="34" t="n">
        <f aca="false">IF(COUNT('[13]HourGH-DEC'!AB27)=0,"",ROUND('[13]HourGH-DEC'!AB27,2))</f>
        <v>381.73</v>
      </c>
      <c r="L25" s="34" t="n">
        <f aca="false">IF(COUNT('[13]HourGH-JAN'!AB27)=0,"",ROUND('[13]HourGH-JAN'!AB27,2))</f>
        <v>381.7</v>
      </c>
      <c r="M25" s="34" t="n">
        <f aca="false">IF(COUNT('[13]HourGH-FEB'!AB27)=0,"",ROUND('[13]HourGH-FEB'!AB27,2))</f>
        <v>381.7</v>
      </c>
      <c r="N25" s="34" t="n">
        <f aca="false">IF(COUNT('[13]HourGH-MAR'!AB27)=0,"",ROUND('[13]HourGH-MAR'!AB27,2))</f>
        <v>381.71</v>
      </c>
      <c r="O25" s="34"/>
      <c r="P25" s="18"/>
    </row>
    <row r="26" customFormat="false" ht="21" hidden="false" customHeight="false" outlineLevel="0" collapsed="false">
      <c r="A26" s="18"/>
      <c r="B26" s="66" t="n">
        <v>17</v>
      </c>
      <c r="C26" s="34" t="n">
        <f aca="false">IF(COUNT('[13]HourGH-APR'!AB28)=0,"",ROUND('[13]HourGH-APR'!AB28,2))</f>
        <v>381.25</v>
      </c>
      <c r="D26" s="34" t="n">
        <f aca="false">IF(COUNT('[13]HourGH-MAY'!AB28)=0,"",ROUND('[13]HourGH-MAY'!AB28,2))</f>
        <v>381.7</v>
      </c>
      <c r="E26" s="34" t="n">
        <f aca="false">IF(COUNT('[13]HourGH-JUN'!AB28)=0,"",ROUND('[13]HourGH-JUN'!AB28,2))</f>
        <v>381.63</v>
      </c>
      <c r="F26" s="34" t="n">
        <f aca="false">IF(COUNT('[13]HourGH-JUL'!AB28)=0,"",ROUND('[13]HourGH-JUL'!AB28,2))</f>
        <v>381.65</v>
      </c>
      <c r="G26" s="34" t="n">
        <f aca="false">IF(COUNT('[13]HourGH-AUG'!AB28)=0,"",ROUND('[13]HourGH-AUG'!AB28,2))</f>
        <v>382.35</v>
      </c>
      <c r="H26" s="34" t="n">
        <f aca="false">IF(COUNT('[13]HourGH-SEP'!AB28)=0,"",ROUND('[13]HourGH-SEP'!AB28,2))</f>
        <v>381.92</v>
      </c>
      <c r="I26" s="34" t="n">
        <f aca="false">IF(COUNT('[13]HourGH-OCT'!AB28)=0,"",ROUND('[13]HourGH-OCT'!AB28,2))</f>
        <v>381.91</v>
      </c>
      <c r="J26" s="34" t="n">
        <f aca="false">IF(COUNT('[13]HourGH-NOV'!AB28)=0,"",ROUND('[13]HourGH-NOV'!AB28,2))</f>
        <v>382.01</v>
      </c>
      <c r="K26" s="34" t="n">
        <f aca="false">IF(COUNT('[13]HourGH-DEC'!AB28)=0,"",ROUND('[13]HourGH-DEC'!AB28,2))</f>
        <v>381.72</v>
      </c>
      <c r="L26" s="34" t="n">
        <f aca="false">IF(COUNT('[13]HourGH-JAN'!AB28)=0,"",ROUND('[13]HourGH-JAN'!AB28,2))</f>
        <v>381.7</v>
      </c>
      <c r="M26" s="34" t="n">
        <f aca="false">IF(COUNT('[13]HourGH-FEB'!AB28)=0,"",ROUND('[13]HourGH-FEB'!AB28,2))</f>
        <v>381.7</v>
      </c>
      <c r="N26" s="34" t="n">
        <f aca="false">IF(COUNT('[13]HourGH-MAR'!AB28)=0,"",ROUND('[13]HourGH-MAR'!AB28,2))</f>
        <v>381.71</v>
      </c>
      <c r="O26" s="34"/>
      <c r="P26" s="18"/>
    </row>
    <row r="27" customFormat="false" ht="21" hidden="false" customHeight="false" outlineLevel="0" collapsed="false">
      <c r="A27" s="18"/>
      <c r="B27" s="66" t="n">
        <v>18</v>
      </c>
      <c r="C27" s="34" t="n">
        <f aca="false">IF(COUNT('[13]HourGH-APR'!AB29)=0,"",ROUND('[13]HourGH-APR'!AB29,2))</f>
        <v>381.25</v>
      </c>
      <c r="D27" s="34" t="n">
        <f aca="false">IF(COUNT('[13]HourGH-MAY'!AB29)=0,"",ROUND('[13]HourGH-MAY'!AB29,2))</f>
        <v>381.69</v>
      </c>
      <c r="E27" s="34" t="n">
        <f aca="false">IF(COUNT('[13]HourGH-JUN'!AB29)=0,"",ROUND('[13]HourGH-JUN'!AB29,2))</f>
        <v>381.63</v>
      </c>
      <c r="F27" s="34" t="n">
        <f aca="false">IF(COUNT('[13]HourGH-JUL'!AB29)=0,"",ROUND('[13]HourGH-JUL'!AB29,2))</f>
        <v>381.65</v>
      </c>
      <c r="G27" s="34" t="n">
        <f aca="false">IF(COUNT('[13]HourGH-AUG'!AB29)=0,"",ROUND('[13]HourGH-AUG'!AB29,2))</f>
        <v>382.3</v>
      </c>
      <c r="H27" s="34" t="n">
        <f aca="false">IF(COUNT('[13]HourGH-SEP'!AB29)=0,"",ROUND('[13]HourGH-SEP'!AB29,2))</f>
        <v>381.92</v>
      </c>
      <c r="I27" s="34" t="n">
        <f aca="false">IF(COUNT('[13]HourGH-OCT'!AB29)=0,"",ROUND('[13]HourGH-OCT'!AB29,2))</f>
        <v>381.91</v>
      </c>
      <c r="J27" s="34" t="n">
        <f aca="false">IF(COUNT('[13]HourGH-NOV'!AB29)=0,"",ROUND('[13]HourGH-NOV'!AB29,2))</f>
        <v>382.03</v>
      </c>
      <c r="K27" s="34" t="n">
        <f aca="false">IF(COUNT('[13]HourGH-DEC'!AB29)=0,"",ROUND('[13]HourGH-DEC'!AB29,2))</f>
        <v>381.72</v>
      </c>
      <c r="L27" s="34" t="n">
        <f aca="false">IF(COUNT('[13]HourGH-JAN'!AB29)=0,"",ROUND('[13]HourGH-JAN'!AB29,2))</f>
        <v>381.7</v>
      </c>
      <c r="M27" s="34" t="n">
        <f aca="false">IF(COUNT('[13]HourGH-FEB'!AB29)=0,"",ROUND('[13]HourGH-FEB'!AB29,2))</f>
        <v>381.7</v>
      </c>
      <c r="N27" s="34" t="n">
        <f aca="false">IF(COUNT('[13]HourGH-MAR'!AB29)=0,"",ROUND('[13]HourGH-MAR'!AB29,2))</f>
        <v>381.71</v>
      </c>
      <c r="O27" s="34"/>
      <c r="P27" s="18"/>
    </row>
    <row r="28" customFormat="false" ht="21" hidden="false" customHeight="false" outlineLevel="0" collapsed="false">
      <c r="A28" s="18"/>
      <c r="B28" s="66" t="n">
        <v>19</v>
      </c>
      <c r="C28" s="34" t="n">
        <f aca="false">IF(COUNT('[13]HourGH-APR'!AB30)=0,"",ROUND('[13]HourGH-APR'!AB30,2))</f>
        <v>381.24</v>
      </c>
      <c r="D28" s="34" t="n">
        <f aca="false">IF(COUNT('[13]HourGH-MAY'!AB30)=0,"",ROUND('[13]HourGH-MAY'!AB30,2))</f>
        <v>381.68</v>
      </c>
      <c r="E28" s="34" t="n">
        <f aca="false">IF(COUNT('[13]HourGH-JUN'!AB30)=0,"",ROUND('[13]HourGH-JUN'!AB30,2))</f>
        <v>381.63</v>
      </c>
      <c r="F28" s="34" t="n">
        <f aca="false">IF(COUNT('[13]HourGH-JUL'!AB30)=0,"",ROUND('[13]HourGH-JUL'!AB30,2))</f>
        <v>381.64</v>
      </c>
      <c r="G28" s="34" t="n">
        <f aca="false">IF(COUNT('[13]HourGH-AUG'!AB30)=0,"",ROUND('[13]HourGH-AUG'!AB30,2))</f>
        <v>382.35</v>
      </c>
      <c r="H28" s="34" t="n">
        <f aca="false">IF(COUNT('[13]HourGH-SEP'!AB30)=0,"",ROUND('[13]HourGH-SEP'!AB30,2))</f>
        <v>381.88</v>
      </c>
      <c r="I28" s="34" t="n">
        <f aca="false">IF(COUNT('[13]HourGH-OCT'!AB30)=0,"",ROUND('[13]HourGH-OCT'!AB30,2))</f>
        <v>381.91</v>
      </c>
      <c r="J28" s="34" t="n">
        <f aca="false">IF(COUNT('[13]HourGH-NOV'!AB30)=0,"",ROUND('[13]HourGH-NOV'!AB30,2))</f>
        <v>382</v>
      </c>
      <c r="K28" s="34" t="n">
        <f aca="false">IF(COUNT('[13]HourGH-DEC'!AB30)=0,"",ROUND('[13]HourGH-DEC'!AB30,2))</f>
        <v>381.72</v>
      </c>
      <c r="L28" s="34" t="n">
        <f aca="false">IF(COUNT('[13]HourGH-JAN'!AB30)=0,"",ROUND('[13]HourGH-JAN'!AB30,2))</f>
        <v>381.7</v>
      </c>
      <c r="M28" s="34" t="n">
        <f aca="false">IF(COUNT('[13]HourGH-FEB'!AB30)=0,"",ROUND('[13]HourGH-FEB'!AB30,2))</f>
        <v>381.69</v>
      </c>
      <c r="N28" s="34" t="n">
        <f aca="false">IF(COUNT('[13]HourGH-MAR'!AB30)=0,"",ROUND('[13]HourGH-MAR'!AB30,2))</f>
        <v>381.71</v>
      </c>
      <c r="O28" s="34"/>
      <c r="P28" s="18"/>
    </row>
    <row r="29" customFormat="false" ht="21" hidden="false" customHeight="false" outlineLevel="0" collapsed="false">
      <c r="A29" s="18"/>
      <c r="B29" s="66" t="n">
        <v>20</v>
      </c>
      <c r="C29" s="34" t="n">
        <f aca="false">IF(COUNT('[13]HourGH-APR'!AB31)=0,"",ROUND('[13]HourGH-APR'!AB31,2))</f>
        <v>381.24</v>
      </c>
      <c r="D29" s="34" t="n">
        <f aca="false">IF(COUNT('[13]HourGH-MAY'!AB31)=0,"",ROUND('[13]HourGH-MAY'!AB31,2))</f>
        <v>381.68</v>
      </c>
      <c r="E29" s="34" t="n">
        <f aca="false">IF(COUNT('[13]HourGH-JUN'!AB31)=0,"",ROUND('[13]HourGH-JUN'!AB31,2))</f>
        <v>381.63</v>
      </c>
      <c r="F29" s="34" t="n">
        <f aca="false">IF(COUNT('[13]HourGH-JUL'!AB31)=0,"",ROUND('[13]HourGH-JUL'!AB31,2))</f>
        <v>381.64</v>
      </c>
      <c r="G29" s="34" t="n">
        <f aca="false">IF(COUNT('[13]HourGH-AUG'!AB31)=0,"",ROUND('[13]HourGH-AUG'!AB31,2))</f>
        <v>382.32</v>
      </c>
      <c r="H29" s="34" t="n">
        <f aca="false">IF(COUNT('[13]HourGH-SEP'!AB31)=0,"",ROUND('[13]HourGH-SEP'!AB31,2))</f>
        <v>381.86</v>
      </c>
      <c r="I29" s="34" t="n">
        <f aca="false">IF(COUNT('[13]HourGH-OCT'!AB31)=0,"",ROUND('[13]HourGH-OCT'!AB31,2))</f>
        <v>381.89</v>
      </c>
      <c r="J29" s="34" t="n">
        <f aca="false">IF(COUNT('[13]HourGH-NOV'!AB31)=0,"",ROUND('[13]HourGH-NOV'!AB31,2))</f>
        <v>381.98</v>
      </c>
      <c r="K29" s="34" t="n">
        <f aca="false">IF(COUNT('[13]HourGH-DEC'!AB31)=0,"",ROUND('[13]HourGH-DEC'!AB31,2))</f>
        <v>381.72</v>
      </c>
      <c r="L29" s="34" t="n">
        <f aca="false">IF(COUNT('[13]HourGH-JAN'!AB31)=0,"",ROUND('[13]HourGH-JAN'!AB31,2))</f>
        <v>381.7</v>
      </c>
      <c r="M29" s="34" t="n">
        <f aca="false">IF(COUNT('[13]HourGH-FEB'!AB31)=0,"",ROUND('[13]HourGH-FEB'!AB31,2))</f>
        <v>381.69</v>
      </c>
      <c r="N29" s="34" t="n">
        <f aca="false">IF(COUNT('[13]HourGH-MAR'!AB31)=0,"",ROUND('[13]HourGH-MAR'!AB31,2))</f>
        <v>381.71</v>
      </c>
      <c r="O29" s="34"/>
      <c r="P29" s="18"/>
    </row>
    <row r="30" customFormat="false" ht="3.75" hidden="false" customHeight="true" outlineLevel="0" collapsed="false">
      <c r="A30" s="18"/>
      <c r="B30" s="66"/>
      <c r="C30" s="34" t="str">
        <f aca="false">IF(COUNT('[13]HourGH-APR'!AB32)=0,"",ROUND('[13]HourGH-APR'!AB32,2))</f>
        <v/>
      </c>
      <c r="D30" s="34" t="str">
        <f aca="false">IF(COUNT('[13]HourGH-MAY'!AB32)=0,"",ROUND('[13]HourGH-MAY'!AB32,2))</f>
        <v/>
      </c>
      <c r="E30" s="34" t="str">
        <f aca="false">IF(COUNT('[13]HourGH-JUN'!AB32)=0,"",ROUND('[13]HourGH-JUN'!AB32,2))</f>
        <v/>
      </c>
      <c r="F30" s="34" t="str">
        <f aca="false">IF(COUNT('[13]HourGH-JUL'!AB32)=0,"",ROUND('[13]HourGH-JUL'!AB32,2))</f>
        <v/>
      </c>
      <c r="G30" s="34" t="str">
        <f aca="false">IF(COUNT('[13]HourGH-AUG'!AB32)=0,"",ROUND('[13]HourGH-AUG'!AB32,2))</f>
        <v/>
      </c>
      <c r="H30" s="34" t="str">
        <f aca="false">IF(COUNT('[13]HourGH-SEP'!AB32)=0,"",ROUND('[13]HourGH-SEP'!AB32,2))</f>
        <v/>
      </c>
      <c r="I30" s="34" t="str">
        <f aca="false">IF(COUNT('[13]HourGH-OCT'!AB32)=0,"",ROUND('[13]HourGH-OCT'!AB32,2))</f>
        <v/>
      </c>
      <c r="J30" s="34" t="str">
        <f aca="false">IF(COUNT('[13]HourGH-NOV'!AB32)=0,"",ROUND('[13]HourGH-NOV'!AB32,2))</f>
        <v/>
      </c>
      <c r="K30" s="34" t="str">
        <f aca="false">IF(COUNT('[13]HourGH-DEC'!AB32)=0,"",ROUND('[13]HourGH-DEC'!AB32,2))</f>
        <v/>
      </c>
      <c r="L30" s="34" t="str">
        <f aca="false">IF(COUNT('[13]HourGH-JAN'!AB32)=0,"",ROUND('[13]HourGH-JAN'!AB32,2))</f>
        <v/>
      </c>
      <c r="M30" s="34" t="str">
        <f aca="false">IF(COUNT('[13]HourGH-FEB'!AB32)=0,"",ROUND('[13]HourGH-FEB'!AB32,2))</f>
        <v/>
      </c>
      <c r="N30" s="34" t="str">
        <f aca="false">IF(COUNT('[13]HourGH-MAR'!AB32)=0,"",ROUND('[13]HourGH-MAR'!AB32,2))</f>
        <v/>
      </c>
      <c r="O30" s="34"/>
      <c r="P30" s="18"/>
    </row>
    <row r="31" customFormat="false" ht="21" hidden="false" customHeight="false" outlineLevel="0" collapsed="false">
      <c r="A31" s="18"/>
      <c r="B31" s="66" t="n">
        <v>21</v>
      </c>
      <c r="C31" s="34" t="n">
        <f aca="false">IF(COUNT('[13]HourGH-APR'!AB33)=0,"",ROUND('[13]HourGH-APR'!AB33,2))</f>
        <v>381.23</v>
      </c>
      <c r="D31" s="34" t="n">
        <f aca="false">IF(COUNT('[13]HourGH-MAY'!AB33)=0,"",ROUND('[13]HourGH-MAY'!AB33,2))</f>
        <v>381.68</v>
      </c>
      <c r="E31" s="34" t="n">
        <f aca="false">IF(COUNT('[13]HourGH-JUN'!AB33)=0,"",ROUND('[13]HourGH-JUN'!AB33,2))</f>
        <v>381.62</v>
      </c>
      <c r="F31" s="34" t="n">
        <f aca="false">IF(COUNT('[13]HourGH-JUL'!AB33)=0,"",ROUND('[13]HourGH-JUL'!AB33,2))</f>
        <v>381.64</v>
      </c>
      <c r="G31" s="34" t="n">
        <f aca="false">IF(COUNT('[13]HourGH-AUG'!AB33)=0,"",ROUND('[13]HourGH-AUG'!AB33,2))</f>
        <v>382.68</v>
      </c>
      <c r="H31" s="34" t="n">
        <f aca="false">IF(COUNT('[13]HourGH-SEP'!AB33)=0,"",ROUND('[13]HourGH-SEP'!AB33,2))</f>
        <v>381.9</v>
      </c>
      <c r="I31" s="34" t="n">
        <f aca="false">IF(COUNT('[13]HourGH-OCT'!AB33)=0,"",ROUND('[13]HourGH-OCT'!AB33,2))</f>
        <v>381.92</v>
      </c>
      <c r="J31" s="34" t="n">
        <f aca="false">IF(COUNT('[13]HourGH-NOV'!AB33)=0,"",ROUND('[13]HourGH-NOV'!AB33,2))</f>
        <v>381.95</v>
      </c>
      <c r="K31" s="34" t="n">
        <f aca="false">IF(COUNT('[13]HourGH-DEC'!AB33)=0,"",ROUND('[13]HourGH-DEC'!AB33,2))</f>
        <v>381.72</v>
      </c>
      <c r="L31" s="34" t="n">
        <f aca="false">IF(COUNT('[13]HourGH-JAN'!AB33)=0,"",ROUND('[13]HourGH-JAN'!AB33,2))</f>
        <v>381.7</v>
      </c>
      <c r="M31" s="34" t="n">
        <f aca="false">IF(COUNT('[13]HourGH-FEB'!AB33)=0,"",ROUND('[13]HourGH-FEB'!AB33,2))</f>
        <v>381.69</v>
      </c>
      <c r="N31" s="34" t="n">
        <f aca="false">IF(COUNT('[13]HourGH-MAR'!AB33)=0,"",ROUND('[13]HourGH-MAR'!AB33,2))</f>
        <v>381.69</v>
      </c>
      <c r="O31" s="34"/>
      <c r="P31" s="18"/>
    </row>
    <row r="32" customFormat="false" ht="21" hidden="false" customHeight="false" outlineLevel="0" collapsed="false">
      <c r="A32" s="18"/>
      <c r="B32" s="66" t="n">
        <v>22</v>
      </c>
      <c r="C32" s="34" t="n">
        <f aca="false">IF(COUNT('[13]HourGH-APR'!AB34)=0,"",ROUND('[13]HourGH-APR'!AB34,2))</f>
        <v>381.22</v>
      </c>
      <c r="D32" s="34" t="n">
        <f aca="false">IF(COUNT('[13]HourGH-MAY'!AB34)=0,"",ROUND('[13]HourGH-MAY'!AB34,2))</f>
        <v>381.68</v>
      </c>
      <c r="E32" s="34" t="n">
        <f aca="false">IF(COUNT('[13]HourGH-JUN'!AB34)=0,"",ROUND('[13]HourGH-JUN'!AB34,2))</f>
        <v>381.62</v>
      </c>
      <c r="F32" s="34" t="n">
        <f aca="false">IF(COUNT('[13]HourGH-JUL'!AB34)=0,"",ROUND('[13]HourGH-JUL'!AB34,2))</f>
        <v>381.64</v>
      </c>
      <c r="G32" s="34" t="n">
        <f aca="false">IF(COUNT('[13]HourGH-AUG'!AB34)=0,"",ROUND('[13]HourGH-AUG'!AB34,2))</f>
        <v>383.9</v>
      </c>
      <c r="H32" s="34" t="n">
        <f aca="false">IF(COUNT('[13]HourGH-SEP'!AB34)=0,"",ROUND('[13]HourGH-SEP'!AB34,2))</f>
        <v>381.92</v>
      </c>
      <c r="I32" s="34" t="n">
        <f aca="false">IF(COUNT('[13]HourGH-OCT'!AB34)=0,"",ROUND('[13]HourGH-OCT'!AB34,2))</f>
        <v>381.92</v>
      </c>
      <c r="J32" s="34" t="n">
        <f aca="false">IF(COUNT('[13]HourGH-NOV'!AB34)=0,"",ROUND('[13]HourGH-NOV'!AB34,2))</f>
        <v>381.95</v>
      </c>
      <c r="K32" s="34" t="n">
        <f aca="false">IF(COUNT('[13]HourGH-DEC'!AB34)=0,"",ROUND('[13]HourGH-DEC'!AB34,2))</f>
        <v>381.72</v>
      </c>
      <c r="L32" s="34" t="n">
        <f aca="false">IF(COUNT('[13]HourGH-JAN'!AB34)=0,"",ROUND('[13]HourGH-JAN'!AB34,2))</f>
        <v>381.7</v>
      </c>
      <c r="M32" s="34" t="n">
        <f aca="false">IF(COUNT('[13]HourGH-FEB'!AB34)=0,"",ROUND('[13]HourGH-FEB'!AB34,2))</f>
        <v>381.69</v>
      </c>
      <c r="N32" s="34" t="n">
        <f aca="false">IF(COUNT('[13]HourGH-MAR'!AB34)=0,"",ROUND('[13]HourGH-MAR'!AB34,2))</f>
        <v>381.7</v>
      </c>
      <c r="O32" s="34"/>
      <c r="P32" s="18"/>
    </row>
    <row r="33" customFormat="false" ht="21" hidden="false" customHeight="false" outlineLevel="0" collapsed="false">
      <c r="A33" s="18"/>
      <c r="B33" s="66" t="n">
        <v>23</v>
      </c>
      <c r="C33" s="34" t="n">
        <f aca="false">IF(COUNT('[13]HourGH-APR'!AB35)=0,"",ROUND('[13]HourGH-APR'!AB35,2))</f>
        <v>381.22</v>
      </c>
      <c r="D33" s="34" t="n">
        <f aca="false">IF(COUNT('[13]HourGH-MAY'!AB35)=0,"",ROUND('[13]HourGH-MAY'!AB35,2))</f>
        <v>381.68</v>
      </c>
      <c r="E33" s="34" t="n">
        <f aca="false">IF(COUNT('[13]HourGH-JUN'!AB35)=0,"",ROUND('[13]HourGH-JUN'!AB35,2))</f>
        <v>381.62</v>
      </c>
      <c r="F33" s="34" t="n">
        <f aca="false">IF(COUNT('[13]HourGH-JUL'!AB35)=0,"",ROUND('[13]HourGH-JUL'!AB35,2))</f>
        <v>381.64</v>
      </c>
      <c r="G33" s="34" t="n">
        <f aca="false">IF(COUNT('[13]HourGH-AUG'!AB35)=0,"",ROUND('[13]HourGH-AUG'!AB35,2))</f>
        <v>382.97</v>
      </c>
      <c r="H33" s="34" t="n">
        <f aca="false">IF(COUNT('[13]HourGH-SEP'!AB35)=0,"",ROUND('[13]HourGH-SEP'!AB35,2))</f>
        <v>381.92</v>
      </c>
      <c r="I33" s="34" t="n">
        <f aca="false">IF(COUNT('[13]HourGH-OCT'!AB35)=0,"",ROUND('[13]HourGH-OCT'!AB35,2))</f>
        <v>381.85</v>
      </c>
      <c r="J33" s="34" t="n">
        <f aca="false">IF(COUNT('[13]HourGH-NOV'!AB35)=0,"",ROUND('[13]HourGH-NOV'!AB35,2))</f>
        <v>381.94</v>
      </c>
      <c r="K33" s="34" t="n">
        <f aca="false">IF(COUNT('[13]HourGH-DEC'!AB35)=0,"",ROUND('[13]HourGH-DEC'!AB35,2))</f>
        <v>381.71</v>
      </c>
      <c r="L33" s="34" t="n">
        <f aca="false">IF(COUNT('[13]HourGH-JAN'!AB35)=0,"",ROUND('[13]HourGH-JAN'!AB35,2))</f>
        <v>381.7</v>
      </c>
      <c r="M33" s="34" t="n">
        <f aca="false">IF(COUNT('[13]HourGH-FEB'!AB35)=0,"",ROUND('[13]HourGH-FEB'!AB35,2))</f>
        <v>381.69</v>
      </c>
      <c r="N33" s="34" t="n">
        <f aca="false">IF(COUNT('[13]HourGH-MAR'!AB35)=0,"",ROUND('[13]HourGH-MAR'!AB35,2))</f>
        <v>381.77</v>
      </c>
      <c r="O33" s="34"/>
      <c r="P33" s="18"/>
    </row>
    <row r="34" customFormat="false" ht="21" hidden="false" customHeight="false" outlineLevel="0" collapsed="false">
      <c r="A34" s="18"/>
      <c r="B34" s="66" t="n">
        <v>24</v>
      </c>
      <c r="C34" s="34" t="n">
        <f aca="false">IF(COUNT('[13]HourGH-APR'!AB36)=0,"",ROUND('[13]HourGH-APR'!AB36,2))</f>
        <v>381.22</v>
      </c>
      <c r="D34" s="34" t="n">
        <f aca="false">IF(COUNT('[13]HourGH-MAY'!AB36)=0,"",ROUND('[13]HourGH-MAY'!AB36,2))</f>
        <v>381.68</v>
      </c>
      <c r="E34" s="34" t="n">
        <f aca="false">IF(COUNT('[13]HourGH-JUN'!AB36)=0,"",ROUND('[13]HourGH-JUN'!AB36,2))</f>
        <v>381.64</v>
      </c>
      <c r="F34" s="34" t="n">
        <f aca="false">IF(COUNT('[13]HourGH-JUL'!AB36)=0,"",ROUND('[13]HourGH-JUL'!AB36,2))</f>
        <v>381.63</v>
      </c>
      <c r="G34" s="34" t="n">
        <f aca="false">IF(COUNT('[13]HourGH-AUG'!AB36)=0,"",ROUND('[13]HourGH-AUG'!AB36,2))</f>
        <v>382.7</v>
      </c>
      <c r="H34" s="34" t="n">
        <f aca="false">IF(COUNT('[13]HourGH-SEP'!AB36)=0,"",ROUND('[13]HourGH-SEP'!AB36,2))</f>
        <v>382.4</v>
      </c>
      <c r="I34" s="34" t="n">
        <f aca="false">IF(COUNT('[13]HourGH-OCT'!AB36)=0,"",ROUND('[13]HourGH-OCT'!AB36,2))</f>
        <v>381.85</v>
      </c>
      <c r="J34" s="34" t="n">
        <f aca="false">IF(COUNT('[13]HourGH-NOV'!AB36)=0,"",ROUND('[13]HourGH-NOV'!AB36,2))</f>
        <v>381.94</v>
      </c>
      <c r="K34" s="34" t="n">
        <f aca="false">IF(COUNT('[13]HourGH-DEC'!AB36)=0,"",ROUND('[13]HourGH-DEC'!AB36,2))</f>
        <v>381.71</v>
      </c>
      <c r="L34" s="34" t="n">
        <f aca="false">IF(COUNT('[13]HourGH-JAN'!AB36)=0,"",ROUND('[13]HourGH-JAN'!AB36,2))</f>
        <v>381.7</v>
      </c>
      <c r="M34" s="34" t="n">
        <f aca="false">IF(COUNT('[13]HourGH-FEB'!AB36)=0,"",ROUND('[13]HourGH-FEB'!AB36,2))</f>
        <v>381.69</v>
      </c>
      <c r="N34" s="34" t="n">
        <f aca="false">IF(COUNT('[13]HourGH-MAR'!AB36)=0,"",ROUND('[13]HourGH-MAR'!AB36,2))</f>
        <v>381.87</v>
      </c>
      <c r="O34" s="34"/>
      <c r="P34" s="18"/>
    </row>
    <row r="35" customFormat="false" ht="21" hidden="false" customHeight="false" outlineLevel="0" collapsed="false">
      <c r="A35" s="18"/>
      <c r="B35" s="66" t="n">
        <v>25</v>
      </c>
      <c r="C35" s="34" t="n">
        <f aca="false">IF(COUNT('[13]HourGH-APR'!AB37)=0,"",ROUND('[13]HourGH-APR'!AB37,2))</f>
        <v>381.21</v>
      </c>
      <c r="D35" s="34" t="n">
        <f aca="false">IF(COUNT('[13]HourGH-MAY'!AB37)=0,"",ROUND('[13]HourGH-MAY'!AB37,2))</f>
        <v>381.67</v>
      </c>
      <c r="E35" s="34" t="n">
        <f aca="false">IF(COUNT('[13]HourGH-JUN'!AB37)=0,"",ROUND('[13]HourGH-JUN'!AB37,2))</f>
        <v>381.65</v>
      </c>
      <c r="F35" s="34" t="n">
        <f aca="false">IF(COUNT('[13]HourGH-JUL'!AB37)=0,"",ROUND('[13]HourGH-JUL'!AB37,2))</f>
        <v>381.64</v>
      </c>
      <c r="G35" s="34" t="n">
        <f aca="false">IF(COUNT('[13]HourGH-AUG'!AB37)=0,"",ROUND('[13]HourGH-AUG'!AB37,2))</f>
        <v>382.52</v>
      </c>
      <c r="H35" s="34" t="n">
        <f aca="false">IF(COUNT('[13]HourGH-SEP'!AB37)=0,"",ROUND('[13]HourGH-SEP'!AB37,2))</f>
        <v>382.64</v>
      </c>
      <c r="I35" s="34" t="n">
        <f aca="false">IF(COUNT('[13]HourGH-OCT'!AB37)=0,"",ROUND('[13]HourGH-OCT'!AB37,2))</f>
        <v>381.83</v>
      </c>
      <c r="J35" s="34" t="n">
        <f aca="false">IF(COUNT('[13]HourGH-NOV'!AB37)=0,"",ROUND('[13]HourGH-NOV'!AB37,2))</f>
        <v>381.93</v>
      </c>
      <c r="K35" s="34" t="n">
        <f aca="false">IF(COUNT('[13]HourGH-DEC'!AB37)=0,"",ROUND('[13]HourGH-DEC'!AB37,2))</f>
        <v>381.71</v>
      </c>
      <c r="L35" s="34" t="n">
        <f aca="false">IF(COUNT('[13]HourGH-JAN'!AB37)=0,"",ROUND('[13]HourGH-JAN'!AB37,2))</f>
        <v>381.7</v>
      </c>
      <c r="M35" s="34" t="n">
        <f aca="false">IF(COUNT('[13]HourGH-FEB'!AB37)=0,"",ROUND('[13]HourGH-FEB'!AB37,2))</f>
        <v>381.69</v>
      </c>
      <c r="N35" s="34" t="n">
        <f aca="false">IF(COUNT('[13]HourGH-MAR'!AB37)=0,"",ROUND('[13]HourGH-MAR'!AB37,2))</f>
        <v>381.91</v>
      </c>
      <c r="O35" s="34"/>
      <c r="P35" s="18"/>
    </row>
    <row r="36" customFormat="false" ht="21" hidden="false" customHeight="false" outlineLevel="0" collapsed="false">
      <c r="A36" s="18"/>
      <c r="B36" s="66" t="n">
        <v>26</v>
      </c>
      <c r="C36" s="34" t="n">
        <f aca="false">IF(COUNT('[13]HourGH-APR'!AB38)=0,"",ROUND('[13]HourGH-APR'!AB38,2))</f>
        <v>381.29</v>
      </c>
      <c r="D36" s="34" t="n">
        <f aca="false">IF(COUNT('[13]HourGH-MAY'!AB38)=0,"",ROUND('[13]HourGH-MAY'!AB38,2))</f>
        <v>381.67</v>
      </c>
      <c r="E36" s="34" t="n">
        <f aca="false">IF(COUNT('[13]HourGH-JUN'!AB38)=0,"",ROUND('[13]HourGH-JUN'!AB38,2))</f>
        <v>381.8</v>
      </c>
      <c r="F36" s="34" t="n">
        <f aca="false">IF(COUNT('[13]HourGH-JUL'!AB38)=0,"",ROUND('[13]HourGH-JUL'!AB38,2))</f>
        <v>381.64</v>
      </c>
      <c r="G36" s="34" t="n">
        <f aca="false">IF(COUNT('[13]HourGH-AUG'!AB38)=0,"",ROUND('[13]HourGH-AUG'!AB38,2))</f>
        <v>382.34</v>
      </c>
      <c r="H36" s="34" t="n">
        <f aca="false">IF(COUNT('[13]HourGH-SEP'!AB38)=0,"",ROUND('[13]HourGH-SEP'!AB38,2))</f>
        <v>382.41</v>
      </c>
      <c r="I36" s="34" t="n">
        <f aca="false">IF(COUNT('[13]HourGH-OCT'!AB38)=0,"",ROUND('[13]HourGH-OCT'!AB38,2))</f>
        <v>381.81</v>
      </c>
      <c r="J36" s="34" t="n">
        <f aca="false">IF(COUNT('[13]HourGH-NOV'!AB38)=0,"",ROUND('[13]HourGH-NOV'!AB38,2))</f>
        <v>381.89</v>
      </c>
      <c r="K36" s="34" t="n">
        <f aca="false">IF(COUNT('[13]HourGH-DEC'!AB38)=0,"",ROUND('[13]HourGH-DEC'!AB38,2))</f>
        <v>381.71</v>
      </c>
      <c r="L36" s="34" t="n">
        <f aca="false">IF(COUNT('[13]HourGH-JAN'!AB38)=0,"",ROUND('[13]HourGH-JAN'!AB38,2))</f>
        <v>381.69</v>
      </c>
      <c r="M36" s="34" t="n">
        <f aca="false">IF(COUNT('[13]HourGH-FEB'!AB38)=0,"",ROUND('[13]HourGH-FEB'!AB38,2))</f>
        <v>381.69</v>
      </c>
      <c r="N36" s="34" t="n">
        <f aca="false">IF(COUNT('[13]HourGH-MAR'!AB38)=0,"",ROUND('[13]HourGH-MAR'!AB38,2))</f>
        <v>381.94</v>
      </c>
      <c r="O36" s="34"/>
      <c r="P36" s="18"/>
    </row>
    <row r="37" customFormat="false" ht="21" hidden="false" customHeight="false" outlineLevel="0" collapsed="false">
      <c r="A37" s="18"/>
      <c r="B37" s="66" t="n">
        <v>27</v>
      </c>
      <c r="C37" s="34" t="n">
        <f aca="false">IF(COUNT('[13]HourGH-APR'!AB39)=0,"",ROUND('[13]HourGH-APR'!AB39,2))</f>
        <v>381.32</v>
      </c>
      <c r="D37" s="34" t="n">
        <f aca="false">IF(COUNT('[13]HourGH-MAY'!AB39)=0,"",ROUND('[13]HourGH-MAY'!AB39,2))</f>
        <v>381.67</v>
      </c>
      <c r="E37" s="34" t="n">
        <f aca="false">IF(COUNT('[13]HourGH-JUN'!AB39)=0,"",ROUND('[13]HourGH-JUN'!AB39,2))</f>
        <v>383.64</v>
      </c>
      <c r="F37" s="34" t="n">
        <f aca="false">IF(COUNT('[13]HourGH-JUL'!AB39)=0,"",ROUND('[13]HourGH-JUL'!AB39,2))</f>
        <v>381.94</v>
      </c>
      <c r="G37" s="34" t="n">
        <f aca="false">IF(COUNT('[13]HourGH-AUG'!AB39)=0,"",ROUND('[13]HourGH-AUG'!AB39,2))</f>
        <v>382.41</v>
      </c>
      <c r="H37" s="34" t="n">
        <f aca="false">IF(COUNT('[13]HourGH-SEP'!AB39)=0,"",ROUND('[13]HourGH-SEP'!AB39,2))</f>
        <v>382.28</v>
      </c>
      <c r="I37" s="34" t="n">
        <f aca="false">IF(COUNT('[13]HourGH-OCT'!AB39)=0,"",ROUND('[13]HourGH-OCT'!AB39,2))</f>
        <v>381.8</v>
      </c>
      <c r="J37" s="34" t="n">
        <f aca="false">IF(COUNT('[13]HourGH-NOV'!AB39)=0,"",ROUND('[13]HourGH-NOV'!AB39,2))</f>
        <v>381.88</v>
      </c>
      <c r="K37" s="34" t="n">
        <f aca="false">IF(COUNT('[13]HourGH-DEC'!AB39)=0,"",ROUND('[13]HourGH-DEC'!AB39,2))</f>
        <v>381.71</v>
      </c>
      <c r="L37" s="34" t="n">
        <f aca="false">IF(COUNT('[13]HourGH-JAN'!AB39)=0,"",ROUND('[13]HourGH-JAN'!AB39,2))</f>
        <v>381.69</v>
      </c>
      <c r="M37" s="34" t="n">
        <f aca="false">IF(COUNT('[13]HourGH-FEB'!AB39)=0,"",ROUND('[13]HourGH-FEB'!AB39,2))</f>
        <v>381.69</v>
      </c>
      <c r="N37" s="34" t="n">
        <f aca="false">IF(COUNT('[13]HourGH-MAR'!AB39)=0,"",ROUND('[13]HourGH-MAR'!AB39,2))</f>
        <v>381.99</v>
      </c>
      <c r="O37" s="34"/>
      <c r="P37" s="18"/>
    </row>
    <row r="38" customFormat="false" ht="21" hidden="false" customHeight="false" outlineLevel="0" collapsed="false">
      <c r="A38" s="18"/>
      <c r="B38" s="66" t="n">
        <v>28</v>
      </c>
      <c r="C38" s="34" t="n">
        <f aca="false">IF(COUNT('[13]HourGH-APR'!AB40)=0,"",ROUND('[13]HourGH-APR'!AB40,2))</f>
        <v>381.29</v>
      </c>
      <c r="D38" s="34" t="n">
        <f aca="false">IF(COUNT('[13]HourGH-MAY'!AB40)=0,"",ROUND('[13]HourGH-MAY'!AB40,2))</f>
        <v>381.66</v>
      </c>
      <c r="E38" s="34" t="n">
        <f aca="false">IF(COUNT('[13]HourGH-JUN'!AB40)=0,"",ROUND('[13]HourGH-JUN'!AB40,2))</f>
        <v>382.5</v>
      </c>
      <c r="F38" s="34" t="n">
        <f aca="false">IF(COUNT('[13]HourGH-JUL'!AB40)=0,"",ROUND('[13]HourGH-JUL'!AB40,2))</f>
        <v>383.58</v>
      </c>
      <c r="G38" s="34" t="n">
        <f aca="false">IF(COUNT('[13]HourGH-AUG'!AB40)=0,"",ROUND('[13]HourGH-AUG'!AB40,2))</f>
        <v>382.25</v>
      </c>
      <c r="H38" s="34" t="n">
        <f aca="false">IF(COUNT('[13]HourGH-SEP'!AB40)=0,"",ROUND('[13]HourGH-SEP'!AB40,2))</f>
        <v>382.2</v>
      </c>
      <c r="I38" s="34" t="n">
        <f aca="false">IF(COUNT('[13]HourGH-OCT'!AB40)=0,"",ROUND('[13]HourGH-OCT'!AB40,2))</f>
        <v>381.8</v>
      </c>
      <c r="J38" s="34" t="n">
        <f aca="false">IF(COUNT('[13]HourGH-NOV'!AB40)=0,"",ROUND('[13]HourGH-NOV'!AB40,2))</f>
        <v>381.86</v>
      </c>
      <c r="K38" s="34" t="n">
        <f aca="false">IF(COUNT('[13]HourGH-DEC'!AB40)=0,"",ROUND('[13]HourGH-DEC'!AB40,2))</f>
        <v>381.71</v>
      </c>
      <c r="L38" s="34" t="n">
        <f aca="false">IF(COUNT('[13]HourGH-JAN'!AB40)=0,"",ROUND('[13]HourGH-JAN'!AB40,2))</f>
        <v>381.68</v>
      </c>
      <c r="M38" s="34" t="n">
        <f aca="false">IF(COUNT('[13]HourGH-FEB'!AB40)=0,"",ROUND('[13]HourGH-FEB'!AB40,2))</f>
        <v>381.69</v>
      </c>
      <c r="N38" s="34" t="n">
        <f aca="false">IF(COUNT('[13]HourGH-MAR'!AB40)=0,"",ROUND('[13]HourGH-MAR'!AB40,2))</f>
        <v>382.03</v>
      </c>
      <c r="O38" s="34"/>
      <c r="P38" s="18"/>
    </row>
    <row r="39" customFormat="false" ht="21" hidden="false" customHeight="false" outlineLevel="0" collapsed="false">
      <c r="A39" s="18"/>
      <c r="B39" s="66" t="n">
        <v>29</v>
      </c>
      <c r="C39" s="34" t="n">
        <f aca="false">IF(COUNT('[13]HourGH-APR'!AB41)=0,"",ROUND('[13]HourGH-APR'!AB41,2))</f>
        <v>381.32</v>
      </c>
      <c r="D39" s="34" t="n">
        <f aca="false">IF(COUNT('[13]HourGH-MAY'!AB41)=0,"",ROUND('[13]HourGH-MAY'!AB41,2))</f>
        <v>381.66</v>
      </c>
      <c r="E39" s="34" t="n">
        <f aca="false">IF(COUNT('[13]HourGH-JUN'!AB41)=0,"",ROUND('[13]HourGH-JUN'!AB41,2))</f>
        <v>381.99</v>
      </c>
      <c r="F39" s="34" t="n">
        <f aca="false">IF(COUNT('[13]HourGH-JUL'!AB41)=0,"",ROUND('[13]HourGH-JUL'!AB41,2))</f>
        <v>382.56</v>
      </c>
      <c r="G39" s="34" t="n">
        <f aca="false">IF(COUNT('[13]HourGH-AUG'!AB41)=0,"",ROUND('[13]HourGH-AUG'!AB41,2))</f>
        <v>382.15</v>
      </c>
      <c r="H39" s="34" t="n">
        <f aca="false">IF(COUNT('[13]HourGH-SEP'!AB41)=0,"",ROUND('[13]HourGH-SEP'!AB41,2))</f>
        <v>382.12</v>
      </c>
      <c r="I39" s="34" t="n">
        <f aca="false">IF(COUNT('[13]HourGH-OCT'!AB41)=0,"",ROUND('[13]HourGH-OCT'!AB41,2))</f>
        <v>381.8</v>
      </c>
      <c r="J39" s="34" t="n">
        <f aca="false">IF(COUNT('[13]HourGH-NOV'!AB41)=0,"",ROUND('[13]HourGH-NOV'!AB41,2))</f>
        <v>381.87</v>
      </c>
      <c r="K39" s="34" t="n">
        <f aca="false">IF(COUNT('[13]HourGH-DEC'!AB41)=0,"",ROUND('[13]HourGH-DEC'!AB41,2))</f>
        <v>381.71</v>
      </c>
      <c r="L39" s="34" t="n">
        <f aca="false">IF(COUNT('[13]HourGH-JAN'!AB41)=0,"",ROUND('[13]HourGH-JAN'!AB41,2))</f>
        <v>381.68</v>
      </c>
      <c r="M39" s="34" t="str">
        <f aca="false">IF(COUNT('[13]HourGH-FEB'!AB41)=0,"",ROUND('[13]HourGH-FEB'!AB41,2))</f>
        <v/>
      </c>
      <c r="N39" s="34" t="n">
        <f aca="false">IF(COUNT('[13]HourGH-MAR'!AB41)=0,"",ROUND('[13]HourGH-MAR'!AB41,2))</f>
        <v>382.05</v>
      </c>
      <c r="O39" s="34"/>
      <c r="P39" s="18"/>
    </row>
    <row r="40" customFormat="false" ht="21" hidden="false" customHeight="false" outlineLevel="0" collapsed="false">
      <c r="A40" s="18"/>
      <c r="B40" s="66" t="n">
        <v>30</v>
      </c>
      <c r="C40" s="34" t="n">
        <f aca="false">IF(COUNT('[13]HourGH-APR'!AB42)=0,"",ROUND('[13]HourGH-APR'!AB42,2))</f>
        <v>381.3</v>
      </c>
      <c r="D40" s="34" t="n">
        <f aca="false">IF(COUNT('[13]HourGH-MAY'!AB42)=0,"",ROUND('[13]HourGH-MAY'!AB42,2))</f>
        <v>381.66</v>
      </c>
      <c r="E40" s="34" t="n">
        <f aca="false">IF(COUNT('[13]HourGH-JUN'!AB42)=0,"",ROUND('[13]HourGH-JUN'!AB42,2))</f>
        <v>381.8</v>
      </c>
      <c r="F40" s="34" t="n">
        <f aca="false">IF(COUNT('[13]HourGH-JUL'!AB42)=0,"",ROUND('[13]HourGH-JUL'!AB42,2))</f>
        <v>382.43</v>
      </c>
      <c r="G40" s="34" t="n">
        <f aca="false">IF(COUNT('[13]HourGH-AUG'!AB42)=0,"",ROUND('[13]HourGH-AUG'!AB42,2))</f>
        <v>382.2</v>
      </c>
      <c r="H40" s="34" t="n">
        <f aca="false">IF(COUNT('[13]HourGH-SEP'!AB42)=0,"",ROUND('[13]HourGH-SEP'!AB42,2))</f>
        <v>382.09</v>
      </c>
      <c r="I40" s="34" t="n">
        <f aca="false">IF(COUNT('[13]HourGH-OCT'!AB42)=0,"",ROUND('[13]HourGH-OCT'!AB42,2))</f>
        <v>381.84</v>
      </c>
      <c r="J40" s="34" t="n">
        <f aca="false">IF(COUNT('[13]HourGH-NOV'!AB42)=0,"",ROUND('[13]HourGH-NOV'!AB42,2))</f>
        <v>381.87</v>
      </c>
      <c r="K40" s="34" t="n">
        <f aca="false">IF(COUNT('[13]HourGH-DEC'!AB42)=0,"",ROUND('[13]HourGH-DEC'!AB42,2))</f>
        <v>381.71</v>
      </c>
      <c r="L40" s="34" t="n">
        <f aca="false">IF(COUNT('[13]HourGH-JAN'!AB42)=0,"",ROUND('[13]HourGH-JAN'!AB42,2))</f>
        <v>381.68</v>
      </c>
      <c r="M40" s="34"/>
      <c r="N40" s="34" t="n">
        <f aca="false">IF(COUNT('[13]HourGH-MAR'!AB42)=0,"",ROUND('[13]HourGH-MAR'!AB42,2))</f>
        <v>382.04</v>
      </c>
      <c r="O40" s="34"/>
      <c r="P40" s="18"/>
    </row>
    <row r="41" customFormat="false" ht="21" hidden="false" customHeight="false" outlineLevel="0" collapsed="false">
      <c r="A41" s="35"/>
      <c r="B41" s="66" t="n">
        <v>31</v>
      </c>
      <c r="C41" s="34"/>
      <c r="D41" s="34" t="n">
        <f aca="false">IF(COUNT('[13]HourGH-MAY'!AB43)=0,"",ROUND('[13]HourGH-MAY'!AB43,2))</f>
        <v>381.68</v>
      </c>
      <c r="E41" s="34"/>
      <c r="F41" s="34" t="n">
        <f aca="false">IF(COUNT('[13]HourGH-JUL'!AB43)=0,"",ROUND('[13]HourGH-JUL'!AB43,2))</f>
        <v>382.42</v>
      </c>
      <c r="G41" s="34" t="n">
        <f aca="false">IF(COUNT('[13]HourGH-AUG'!AB43)=0,"",ROUND('[13]HourGH-AUG'!AB43,2))</f>
        <v>382.21</v>
      </c>
      <c r="H41" s="34"/>
      <c r="I41" s="34" t="n">
        <f aca="false">IF(COUNT('[13]HourGH-OCT'!AB43)=0,"",ROUND('[13]HourGH-OCT'!AB43,2))</f>
        <v>381.93</v>
      </c>
      <c r="J41" s="34"/>
      <c r="K41" s="34" t="n">
        <f aca="false">IF(COUNT('[13]HourGH-DEC'!AB43)=0,"",ROUND('[13]HourGH-DEC'!AB43,2))</f>
        <v>381.71</v>
      </c>
      <c r="L41" s="34" t="n">
        <f aca="false">IF(COUNT('[13]HourGH-JAN'!AB43)=0,"",ROUND('[13]HourGH-JAN'!AB43,2))</f>
        <v>381.69</v>
      </c>
      <c r="M41" s="34"/>
      <c r="N41" s="34" t="n">
        <f aca="false">IF(COUNT('[13]HourGH-MAR'!AB43)=0,"",ROUND('[13]HourGH-MAR'!AB43,2))</f>
        <v>382.02</v>
      </c>
      <c r="O41" s="36"/>
      <c r="P41" s="35"/>
    </row>
    <row r="42" customFormat="false" ht="6.75" hidden="false" customHeight="true" outlineLevel="0" collapsed="false">
      <c r="A42" s="35"/>
      <c r="B42" s="6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68" t="s">
        <v>83</v>
      </c>
      <c r="C43" s="34" t="n">
        <f aca="false">IF(COUNT(C9:C41)&gt;0,AVERAGE(C9:C41),"")</f>
        <v>381.274</v>
      </c>
      <c r="D43" s="34" t="n">
        <f aca="false">IF(COUNT(D9:D41)&gt;0,AVERAGE(D9:D41),"")</f>
        <v>381.752903225806</v>
      </c>
      <c r="E43" s="34" t="n">
        <f aca="false">IF(COUNT(E9:E41)&gt;0,AVERAGE(E9:E41),"")</f>
        <v>381.777666666667</v>
      </c>
      <c r="F43" s="34" t="n">
        <f aca="false">IF(COUNT(F9:F41)&gt;0,AVERAGE(F9:F41),"")</f>
        <v>381.879032258065</v>
      </c>
      <c r="G43" s="34" t="n">
        <f aca="false">IF(COUNT(G9:G41)&gt;0,AVERAGE(G9:G41),"")</f>
        <v>382.646774193548</v>
      </c>
      <c r="H43" s="34" t="n">
        <f aca="false">IF(COUNT(H9:H41)&gt;0,AVERAGE(H9:H41),"")</f>
        <v>382.132666666667</v>
      </c>
      <c r="I43" s="34" t="n">
        <f aca="false">IF(COUNT(I9:I41)&gt;0,AVERAGE(I9:I41),"")</f>
        <v>381.950967741936</v>
      </c>
      <c r="J43" s="34" t="n">
        <f aca="false">IF(COUNT(J9:J41)&gt;0,AVERAGE(J9:J41),"")</f>
        <v>382.003</v>
      </c>
      <c r="K43" s="34" t="n">
        <f aca="false">IF(COUNT(K9:K41)&gt;0,AVERAGE(K9:K41),"")</f>
        <v>381.744838709677</v>
      </c>
      <c r="L43" s="34" t="n">
        <f aca="false">IF(COUNT(L9:L41)&gt;0,AVERAGE(L9:L41),"")</f>
        <v>381.7</v>
      </c>
      <c r="M43" s="34" t="n">
        <f aca="false">IF(COUNT(M9:M41)&gt;0,AVERAGE(M9:M41),"")</f>
        <v>381.693928571429</v>
      </c>
      <c r="N43" s="34" t="n">
        <f aca="false">IF(COUNT(N9:N41)&gt;0,AVERAGE(N9:N41),"")</f>
        <v>381.77935483871</v>
      </c>
      <c r="O43" s="34"/>
      <c r="P43" s="40"/>
    </row>
    <row r="44" customFormat="false" ht="14.25" hidden="false" customHeight="true" outlineLevel="0" collapsed="false">
      <c r="A44" s="18"/>
      <c r="B44" s="68" t="s">
        <v>84</v>
      </c>
      <c r="C44" s="34" t="n">
        <f aca="false">IF(COUNT(C9:C41)&gt;0,MAX(C9:C41),"")</f>
        <v>381.34</v>
      </c>
      <c r="D44" s="34" t="n">
        <f aca="false">IF(COUNT(D9:D41)&gt;0,MAX(D9:D41),"")</f>
        <v>382.27</v>
      </c>
      <c r="E44" s="34" t="n">
        <f aca="false">IF(COUNT(E9:E41)&gt;0,MAX(E9:E41),"")</f>
        <v>383.64</v>
      </c>
      <c r="F44" s="34" t="n">
        <f aca="false">IF(COUNT(F9:F41)&gt;0,MAX(F9:F41),"")</f>
        <v>383.58</v>
      </c>
      <c r="G44" s="34" t="n">
        <f aca="false">IF(COUNT(G9:G41)&gt;0,MAX(G9:G41),"")</f>
        <v>385.25</v>
      </c>
      <c r="H44" s="34" t="n">
        <f aca="false">IF(COUNT(H9:H41)&gt;0,MAX(H9:H41),"")</f>
        <v>382.64</v>
      </c>
      <c r="I44" s="34" t="n">
        <f aca="false">IF(COUNT(I9:I41)&gt;0,MAX(I9:I41),"")</f>
        <v>382.31</v>
      </c>
      <c r="J44" s="34" t="n">
        <f aca="false">IF(COUNT(J9:J41)&gt;0,MAX(J9:J41),"")</f>
        <v>382.59</v>
      </c>
      <c r="K44" s="34" t="n">
        <f aca="false">IF(COUNT(K9:K41)&gt;0,MAX(K9:K41),"")</f>
        <v>381.85</v>
      </c>
      <c r="L44" s="34" t="n">
        <f aca="false">IF(COUNT(L9:L41)&gt;0,MAX(L9:L41),"")</f>
        <v>381.71</v>
      </c>
      <c r="M44" s="34" t="n">
        <f aca="false">IF(COUNT(M9:M41)&gt;0,MAX(M9:M41),"")</f>
        <v>381.7</v>
      </c>
      <c r="N44" s="34" t="n">
        <f aca="false">IF(COUNT(N9:N41)&gt;0,MAX(N9:N41),"")</f>
        <v>382.05</v>
      </c>
      <c r="O44" s="34" t="n">
        <f aca="false">IF(COUNT(C44:N44)&gt;0,MAX(C44:N44),"")</f>
        <v>385.25</v>
      </c>
      <c r="P44" s="40"/>
    </row>
    <row r="45" customFormat="false" ht="14.25" hidden="false" customHeight="true" outlineLevel="0" collapsed="false">
      <c r="A45" s="18"/>
      <c r="B45" s="68" t="s">
        <v>85</v>
      </c>
      <c r="C45" s="34" t="n">
        <f aca="false">IF(COUNT(C9:C41)&gt;0,MIN(C9:C41),"")</f>
        <v>381.21</v>
      </c>
      <c r="D45" s="34" t="n">
        <f aca="false">IF(COUNT(D9:D41)&gt;0,MIN(D9:D41),"")</f>
        <v>381.27</v>
      </c>
      <c r="E45" s="34" t="n">
        <f aca="false">IF(COUNT(E9:E41)&gt;0,MIN(E9:E41),"")</f>
        <v>381.62</v>
      </c>
      <c r="F45" s="34" t="n">
        <f aca="false">IF(COUNT(F9:F41)&gt;0,MIN(F9:F41),"")</f>
        <v>381.63</v>
      </c>
      <c r="G45" s="34" t="n">
        <f aca="false">IF(COUNT(G9:G41)&gt;0,MIN(G9:G41),"")</f>
        <v>382.04</v>
      </c>
      <c r="H45" s="34" t="n">
        <f aca="false">IF(COUNT(H9:H41)&gt;0,MIN(H9:H41),"")</f>
        <v>381.86</v>
      </c>
      <c r="I45" s="34" t="n">
        <f aca="false">IF(COUNT(I9:I41)&gt;0,MIN(I9:I41),"")</f>
        <v>381.8</v>
      </c>
      <c r="J45" s="34" t="n">
        <f aca="false">IF(COUNT(J9:J41)&gt;0,MIN(J9:J41),"")</f>
        <v>381.82</v>
      </c>
      <c r="K45" s="34" t="n">
        <f aca="false">IF(COUNT(K9:K41)&gt;0,MIN(K9:K41),"")</f>
        <v>381.71</v>
      </c>
      <c r="L45" s="34" t="n">
        <f aca="false">IF(COUNT(L9:L41)&gt;0,MIN(L9:L41),"")</f>
        <v>381.68</v>
      </c>
      <c r="M45" s="34" t="n">
        <f aca="false">IF(COUNT(M9:M41)&gt;0,MIN(M9:M41),"")</f>
        <v>381.69</v>
      </c>
      <c r="N45" s="34" t="n">
        <f aca="false">IF(COUNT(N9:N41)&gt;0,MIN(N9:N41),"")</f>
        <v>381.69</v>
      </c>
      <c r="O45" s="34" t="n">
        <f aca="false">IF(COUNT(C45:N45)&gt;0,MIN(C45:N45),"")</f>
        <v>381.21</v>
      </c>
      <c r="P45" s="40"/>
    </row>
    <row r="46" customFormat="false" ht="14.25" hidden="false" customHeight="true" outlineLevel="0" collapsed="false">
      <c r="A46" s="18"/>
      <c r="B46" s="27" t="s">
        <v>86</v>
      </c>
      <c r="C46" s="27"/>
      <c r="D46" s="27"/>
      <c r="E46" s="27"/>
      <c r="F46" s="69" t="str">
        <f aca="false">S4&amp;"  M ( "&amp;R4&amp;" ),  AT  "&amp;T4&amp;"  Hours, On  "&amp;U4&amp;"  "&amp;V4&amp;",  "&amp;W4</f>
        <v>386.1  M ( MSL. ),  AT  015:00  Hours, On  AUG  3,  2020</v>
      </c>
      <c r="G46" s="69"/>
      <c r="H46" s="69"/>
      <c r="I46" s="69"/>
      <c r="J46" s="69"/>
      <c r="K46" s="69"/>
      <c r="L46" s="69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27" t="s">
        <v>87</v>
      </c>
      <c r="C47" s="27"/>
      <c r="D47" s="27"/>
      <c r="E47" s="27"/>
      <c r="F47" s="16" t="str">
        <f aca="false">T5&amp;"  M  ( "&amp;R4&amp;" ),  River Bed   "&amp;U5&amp;"  M  ( "&amp;R4&amp;" )"</f>
        <v>381.903  M  ( MSL. ),  River Bed   381.2  M  ( MSL. )</v>
      </c>
      <c r="G47" s="16"/>
      <c r="H47" s="16"/>
      <c r="I47" s="16"/>
      <c r="J47" s="16"/>
      <c r="K47" s="16"/>
      <c r="L47" s="16"/>
      <c r="M47" s="70"/>
      <c r="N47" s="18"/>
      <c r="O47" s="18"/>
      <c r="P47" s="18"/>
    </row>
    <row r="48" customFormat="false" ht="14.25" hidden="false" customHeight="true" outlineLevel="0" collapsed="false">
      <c r="A48" s="18"/>
      <c r="B48" s="71" t="s">
        <v>88</v>
      </c>
      <c r="C48" s="71"/>
      <c r="D48" s="71"/>
      <c r="E48" s="71"/>
      <c r="F48" s="20" t="str">
        <f aca="false">V5&amp;"  M  ( "&amp;R4&amp;") "</f>
        <v>387.232  M  ( MSL.) </v>
      </c>
      <c r="G48" s="20"/>
      <c r="H48" s="20"/>
      <c r="I48" s="72"/>
      <c r="J48" s="73"/>
      <c r="K48" s="72"/>
      <c r="L48" s="72"/>
      <c r="M48" s="72"/>
      <c r="N48" s="72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20" t="str">
        <f aca="false">W5&amp;"  M  ( "&amp;R4&amp;"),     Drainage Area    "&amp;R6&amp;"  Square Kilometers"</f>
        <v>387.289  M  ( MSL.),     Drainage Area    762  Square Kilometers</v>
      </c>
      <c r="G49" s="20"/>
      <c r="H49" s="20"/>
      <c r="I49" s="20"/>
      <c r="J49" s="20"/>
      <c r="K49" s="20"/>
      <c r="L49" s="20"/>
      <c r="M49" s="2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76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76</v>
      </c>
      <c r="H54" s="19" t="s">
        <v>177</v>
      </c>
      <c r="M54" s="19" t="s">
        <v>178</v>
      </c>
    </row>
    <row r="55" customFormat="false" ht="21" hidden="false" customHeight="false" outlineLevel="0" collapsed="false">
      <c r="B55" s="81" t="s">
        <v>179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" hidden="false" customHeight="false" outlineLevel="0" collapsed="false">
      <c r="B57" s="82" t="s">
        <v>69</v>
      </c>
      <c r="C57" s="82" t="s">
        <v>70</v>
      </c>
      <c r="D57" s="82" t="s">
        <v>71</v>
      </c>
      <c r="E57" s="82" t="s">
        <v>72</v>
      </c>
      <c r="F57" s="82" t="s">
        <v>73</v>
      </c>
      <c r="G57" s="82" t="s">
        <v>74</v>
      </c>
      <c r="H57" s="82" t="s">
        <v>75</v>
      </c>
      <c r="I57" s="82" t="s">
        <v>76</v>
      </c>
      <c r="J57" s="82" t="s">
        <v>77</v>
      </c>
      <c r="K57" s="82" t="s">
        <v>78</v>
      </c>
      <c r="L57" s="82" t="s">
        <v>79</v>
      </c>
      <c r="M57" s="82" t="s">
        <v>80</v>
      </c>
      <c r="N57" s="82" t="s">
        <v>81</v>
      </c>
      <c r="O57" s="82" t="s">
        <v>82</v>
      </c>
    </row>
    <row r="59" customFormat="false" ht="21" hidden="false" customHeight="false" outlineLevel="0" collapsed="false">
      <c r="B59" s="19" t="n">
        <v>1</v>
      </c>
      <c r="C59" s="83" t="n">
        <v>0.03</v>
      </c>
      <c r="D59" s="83" t="n">
        <v>0.01</v>
      </c>
      <c r="E59" s="83" t="n">
        <v>0.22</v>
      </c>
      <c r="F59" s="83" t="n">
        <v>0.27</v>
      </c>
      <c r="G59" s="83" t="n">
        <v>1.07</v>
      </c>
      <c r="H59" s="83" t="n">
        <v>1.19</v>
      </c>
      <c r="I59" s="83" t="n">
        <v>1.07</v>
      </c>
      <c r="J59" s="83" t="n">
        <v>1.01</v>
      </c>
      <c r="K59" s="83" t="n">
        <v>0.58</v>
      </c>
      <c r="L59" s="83" t="n">
        <v>0.27</v>
      </c>
      <c r="M59" s="83" t="n">
        <v>0.24</v>
      </c>
      <c r="N59" s="83" t="n">
        <v>0.24</v>
      </c>
      <c r="O59" s="83"/>
    </row>
    <row r="60" customFormat="false" ht="21" hidden="false" customHeight="false" outlineLevel="0" collapsed="false">
      <c r="B60" s="19" t="n">
        <v>2</v>
      </c>
      <c r="C60" s="83" t="n">
        <v>0.02</v>
      </c>
      <c r="D60" s="83" t="n">
        <v>0.01</v>
      </c>
      <c r="E60" s="83" t="n">
        <v>0.22</v>
      </c>
      <c r="F60" s="83" t="n">
        <v>0.24</v>
      </c>
      <c r="G60" s="83" t="n">
        <v>23.62</v>
      </c>
      <c r="H60" s="83" t="n">
        <v>2.28</v>
      </c>
      <c r="I60" s="83" t="n">
        <v>1.46</v>
      </c>
      <c r="J60" s="83" t="n">
        <v>0.98</v>
      </c>
      <c r="K60" s="83" t="n">
        <v>0.52</v>
      </c>
      <c r="L60" s="83" t="n">
        <v>0.27</v>
      </c>
      <c r="M60" s="83" t="n">
        <v>0.25</v>
      </c>
      <c r="N60" s="83" t="n">
        <v>0.24</v>
      </c>
      <c r="O60" s="83"/>
    </row>
    <row r="61" customFormat="false" ht="21" hidden="false" customHeight="false" outlineLevel="0" collapsed="false">
      <c r="B61" s="19" t="n">
        <v>3</v>
      </c>
      <c r="C61" s="83" t="n">
        <v>0.02</v>
      </c>
      <c r="D61" s="83" t="n">
        <v>0.01</v>
      </c>
      <c r="E61" s="83" t="n">
        <v>0.22</v>
      </c>
      <c r="F61" s="83" t="n">
        <v>0.23</v>
      </c>
      <c r="G61" s="83" t="n">
        <v>263.5</v>
      </c>
      <c r="H61" s="83" t="n">
        <v>1.22</v>
      </c>
      <c r="I61" s="83" t="n">
        <v>1.28</v>
      </c>
      <c r="J61" s="83" t="n">
        <v>0.98</v>
      </c>
      <c r="K61" s="83" t="n">
        <v>0.5</v>
      </c>
      <c r="L61" s="83" t="n">
        <v>0.27</v>
      </c>
      <c r="M61" s="83" t="n">
        <v>0.24</v>
      </c>
      <c r="N61" s="83" t="n">
        <v>0.27</v>
      </c>
      <c r="O61" s="83"/>
    </row>
    <row r="62" customFormat="false" ht="21" hidden="false" customHeight="false" outlineLevel="0" collapsed="false">
      <c r="B62" s="19" t="n">
        <v>4</v>
      </c>
      <c r="C62" s="83" t="n">
        <v>0.02</v>
      </c>
      <c r="D62" s="83" t="n">
        <v>1.22</v>
      </c>
      <c r="E62" s="83" t="n">
        <v>0.22</v>
      </c>
      <c r="F62" s="83" t="n">
        <v>0.22</v>
      </c>
      <c r="G62" s="83" t="n">
        <v>79.6</v>
      </c>
      <c r="H62" s="83" t="n">
        <v>1.07</v>
      </c>
      <c r="I62" s="83" t="n">
        <v>1.46</v>
      </c>
      <c r="J62" s="83" t="n">
        <v>1.13</v>
      </c>
      <c r="K62" s="83" t="n">
        <v>0.43</v>
      </c>
      <c r="L62" s="83" t="n">
        <v>0.27</v>
      </c>
      <c r="M62" s="83" t="n">
        <v>0.24</v>
      </c>
      <c r="N62" s="83" t="n">
        <v>0.27</v>
      </c>
      <c r="O62" s="83"/>
    </row>
    <row r="63" customFormat="false" ht="21" hidden="false" customHeight="false" outlineLevel="0" collapsed="false">
      <c r="B63" s="19" t="n">
        <v>5</v>
      </c>
      <c r="C63" s="83" t="n">
        <v>0.01</v>
      </c>
      <c r="D63" s="83" t="n">
        <v>1.83</v>
      </c>
      <c r="E63" s="83" t="n">
        <v>0.22</v>
      </c>
      <c r="F63" s="83" t="n">
        <v>0.19</v>
      </c>
      <c r="G63" s="83" t="n">
        <v>18.14</v>
      </c>
      <c r="H63" s="83" t="n">
        <v>1.55</v>
      </c>
      <c r="I63" s="83" t="n">
        <v>2</v>
      </c>
      <c r="J63" s="83" t="n">
        <v>4.11</v>
      </c>
      <c r="K63" s="83" t="n">
        <v>0.39</v>
      </c>
      <c r="L63" s="83" t="n">
        <v>0.27</v>
      </c>
      <c r="M63" s="83" t="n">
        <v>0.24</v>
      </c>
      <c r="N63" s="83" t="n">
        <v>0.25</v>
      </c>
      <c r="O63" s="83"/>
    </row>
    <row r="64" customFormat="false" ht="21" hidden="false" customHeight="false" outlineLevel="0" collapsed="false">
      <c r="B64" s="19" t="n">
        <v>6</v>
      </c>
      <c r="C64" s="83" t="n">
        <v>0.01</v>
      </c>
      <c r="D64" s="83" t="n">
        <v>1.75</v>
      </c>
      <c r="E64" s="83" t="n">
        <v>0.22</v>
      </c>
      <c r="F64" s="83" t="n">
        <v>0.18</v>
      </c>
      <c r="G64" s="83" t="n">
        <v>6.7</v>
      </c>
      <c r="H64" s="83" t="n">
        <v>1.46</v>
      </c>
      <c r="I64" s="83" t="n">
        <v>1.55</v>
      </c>
      <c r="J64" s="83" t="n">
        <v>2.58</v>
      </c>
      <c r="K64" s="83" t="n">
        <v>0.37</v>
      </c>
      <c r="L64" s="83" t="n">
        <v>0.27</v>
      </c>
      <c r="M64" s="83" t="n">
        <v>0.24</v>
      </c>
      <c r="N64" s="83" t="n">
        <v>0.25</v>
      </c>
      <c r="O64" s="83"/>
    </row>
    <row r="65" customFormat="false" ht="21" hidden="false" customHeight="false" outlineLevel="0" collapsed="false">
      <c r="B65" s="19" t="n">
        <v>7</v>
      </c>
      <c r="C65" s="83" t="n">
        <v>0.01</v>
      </c>
      <c r="D65" s="83" t="n">
        <v>1.75</v>
      </c>
      <c r="E65" s="83" t="n">
        <v>0.22</v>
      </c>
      <c r="F65" s="83" t="n">
        <v>0.18</v>
      </c>
      <c r="G65" s="83" t="n">
        <v>4.2</v>
      </c>
      <c r="H65" s="83" t="n">
        <v>1.07</v>
      </c>
      <c r="I65" s="83" t="n">
        <v>1.34</v>
      </c>
      <c r="J65" s="83" t="n">
        <v>2</v>
      </c>
      <c r="K65" s="83" t="n">
        <v>0.37</v>
      </c>
      <c r="L65" s="83" t="n">
        <v>0.27</v>
      </c>
      <c r="M65" s="83" t="n">
        <v>0.24</v>
      </c>
      <c r="N65" s="83" t="n">
        <v>0.25</v>
      </c>
      <c r="O65" s="83"/>
    </row>
    <row r="66" customFormat="false" ht="21" hidden="false" customHeight="false" outlineLevel="0" collapsed="false">
      <c r="B66" s="19" t="n">
        <v>8</v>
      </c>
      <c r="C66" s="83" t="n">
        <v>0.01</v>
      </c>
      <c r="D66" s="83" t="n">
        <v>1.75</v>
      </c>
      <c r="E66" s="83" t="n">
        <v>0.22</v>
      </c>
      <c r="F66" s="83" t="n">
        <v>3.3</v>
      </c>
      <c r="G66" s="83" t="n">
        <v>2.9</v>
      </c>
      <c r="H66" s="83" t="n">
        <v>2</v>
      </c>
      <c r="I66" s="83" t="n">
        <v>1.19</v>
      </c>
      <c r="J66" s="83" t="n">
        <v>1.34</v>
      </c>
      <c r="K66" s="83" t="n">
        <v>0.37</v>
      </c>
      <c r="L66" s="83" t="n">
        <v>0.27</v>
      </c>
      <c r="M66" s="83" t="n">
        <v>0.25</v>
      </c>
      <c r="N66" s="83" t="n">
        <v>0.25</v>
      </c>
      <c r="O66" s="83"/>
    </row>
    <row r="67" customFormat="false" ht="21" hidden="false" customHeight="false" outlineLevel="0" collapsed="false">
      <c r="B67" s="19" t="n">
        <v>9</v>
      </c>
      <c r="C67" s="83" t="n">
        <v>0.01</v>
      </c>
      <c r="D67" s="83" t="n">
        <v>1.75</v>
      </c>
      <c r="E67" s="83" t="n">
        <v>0.22</v>
      </c>
      <c r="F67" s="83" t="n">
        <v>2.58</v>
      </c>
      <c r="G67" s="83" t="n">
        <v>2.34</v>
      </c>
      <c r="H67" s="83" t="n">
        <v>2.06</v>
      </c>
      <c r="I67" s="83" t="n">
        <v>1.01</v>
      </c>
      <c r="J67" s="83" t="n">
        <v>1.07</v>
      </c>
      <c r="K67" s="83" t="n">
        <v>0.37</v>
      </c>
      <c r="L67" s="83" t="n">
        <v>0.27</v>
      </c>
      <c r="M67" s="83" t="n">
        <v>0.25</v>
      </c>
      <c r="N67" s="83" t="n">
        <v>0.25</v>
      </c>
      <c r="O67" s="83"/>
    </row>
    <row r="68" customFormat="false" ht="21" hidden="false" customHeight="false" outlineLevel="0" collapsed="false">
      <c r="B68" s="19" t="n">
        <v>10</v>
      </c>
      <c r="C68" s="83" t="n">
        <v>0.01</v>
      </c>
      <c r="D68" s="83" t="n">
        <v>0.35</v>
      </c>
      <c r="E68" s="83" t="n">
        <v>0.37</v>
      </c>
      <c r="F68" s="83" t="n">
        <v>0.65</v>
      </c>
      <c r="G68" s="83" t="n">
        <v>1.63</v>
      </c>
      <c r="H68" s="83" t="n">
        <v>3.06</v>
      </c>
      <c r="I68" s="83" t="n">
        <v>0.93</v>
      </c>
      <c r="J68" s="83" t="n">
        <v>0.88</v>
      </c>
      <c r="K68" s="83" t="n">
        <v>0.37</v>
      </c>
      <c r="L68" s="83" t="n">
        <v>0.25</v>
      </c>
      <c r="M68" s="83" t="n">
        <v>0.24</v>
      </c>
      <c r="N68" s="83" t="n">
        <v>0.27</v>
      </c>
      <c r="O68" s="83"/>
    </row>
    <row r="69" customFormat="false" ht="21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21" hidden="false" customHeight="false" outlineLevel="0" collapsed="false">
      <c r="B70" s="19" t="n">
        <v>11</v>
      </c>
      <c r="C70" s="83" t="n">
        <v>0.01</v>
      </c>
      <c r="D70" s="83" t="n">
        <v>0.33</v>
      </c>
      <c r="E70" s="83" t="n">
        <v>0.47</v>
      </c>
      <c r="F70" s="83" t="n">
        <v>0.27</v>
      </c>
      <c r="G70" s="83" t="n">
        <v>1.46</v>
      </c>
      <c r="H70" s="83" t="n">
        <v>2.58</v>
      </c>
      <c r="I70" s="83" t="n">
        <v>0.88</v>
      </c>
      <c r="J70" s="83" t="n">
        <v>0.73</v>
      </c>
      <c r="K70" s="83" t="n">
        <v>0.37</v>
      </c>
      <c r="L70" s="83" t="n">
        <v>0.25</v>
      </c>
      <c r="M70" s="83" t="n">
        <v>0.25</v>
      </c>
      <c r="N70" s="83" t="n">
        <v>0.27</v>
      </c>
      <c r="O70" s="83"/>
    </row>
    <row r="71" customFormat="false" ht="21" hidden="false" customHeight="false" outlineLevel="0" collapsed="false">
      <c r="B71" s="19" t="n">
        <v>12</v>
      </c>
      <c r="C71" s="83" t="n">
        <v>0.01</v>
      </c>
      <c r="D71" s="83" t="n">
        <v>0.29</v>
      </c>
      <c r="E71" s="83" t="n">
        <v>0.33</v>
      </c>
      <c r="F71" s="83" t="n">
        <v>0.2</v>
      </c>
      <c r="G71" s="83" t="n">
        <v>1.34</v>
      </c>
      <c r="H71" s="83" t="n">
        <v>1.4</v>
      </c>
      <c r="I71" s="83" t="n">
        <v>0.8</v>
      </c>
      <c r="J71" s="83" t="n">
        <v>0.7</v>
      </c>
      <c r="K71" s="83" t="n">
        <v>0.37</v>
      </c>
      <c r="L71" s="83" t="n">
        <v>0.25</v>
      </c>
      <c r="M71" s="83" t="n">
        <v>0.25</v>
      </c>
      <c r="N71" s="83" t="n">
        <v>0.29</v>
      </c>
      <c r="O71" s="83"/>
    </row>
    <row r="72" customFormat="false" ht="21" hidden="false" customHeight="false" outlineLevel="0" collapsed="false">
      <c r="B72" s="19" t="n">
        <v>13</v>
      </c>
      <c r="C72" s="83" t="n">
        <v>0.01</v>
      </c>
      <c r="D72" s="83" t="n">
        <v>0.25</v>
      </c>
      <c r="E72" s="83" t="n">
        <v>0.2</v>
      </c>
      <c r="F72" s="83" t="n">
        <v>0.21</v>
      </c>
      <c r="G72" s="83" t="n">
        <v>1.19</v>
      </c>
      <c r="H72" s="83" t="n">
        <v>1.04</v>
      </c>
      <c r="I72" s="83" t="n">
        <v>0.67</v>
      </c>
      <c r="J72" s="83" t="n">
        <v>0.65</v>
      </c>
      <c r="K72" s="83" t="n">
        <v>0.37</v>
      </c>
      <c r="L72" s="83" t="n">
        <v>0.25</v>
      </c>
      <c r="M72" s="83" t="n">
        <v>0.25</v>
      </c>
      <c r="N72" s="83" t="n">
        <v>0.29</v>
      </c>
      <c r="O72" s="83"/>
    </row>
    <row r="73" customFormat="false" ht="21" hidden="false" customHeight="false" outlineLevel="0" collapsed="false">
      <c r="B73" s="19" t="n">
        <v>14</v>
      </c>
      <c r="C73" s="83" t="n">
        <v>0.01</v>
      </c>
      <c r="D73" s="83" t="n">
        <v>0.25</v>
      </c>
      <c r="E73" s="83" t="n">
        <v>0.2</v>
      </c>
      <c r="F73" s="83" t="n">
        <v>0.73</v>
      </c>
      <c r="G73" s="83" t="n">
        <v>1.79</v>
      </c>
      <c r="H73" s="83" t="n">
        <v>0.9</v>
      </c>
      <c r="I73" s="83" t="n">
        <v>0.55</v>
      </c>
      <c r="J73" s="83" t="n">
        <v>0.5</v>
      </c>
      <c r="K73" s="83" t="n">
        <v>0.37</v>
      </c>
      <c r="L73" s="83" t="n">
        <v>0.25</v>
      </c>
      <c r="M73" s="83" t="n">
        <v>0.25</v>
      </c>
      <c r="N73" s="83" t="n">
        <v>0.29</v>
      </c>
      <c r="O73" s="83"/>
    </row>
    <row r="74" customFormat="false" ht="21" hidden="false" customHeight="false" outlineLevel="0" collapsed="false">
      <c r="B74" s="19" t="n">
        <v>15</v>
      </c>
      <c r="C74" s="83" t="n">
        <v>0.01</v>
      </c>
      <c r="D74" s="83" t="n">
        <v>0.25</v>
      </c>
      <c r="E74" s="83" t="n">
        <v>0.2</v>
      </c>
      <c r="F74" s="83" t="n">
        <v>0.65</v>
      </c>
      <c r="G74" s="83" t="n">
        <v>2.66</v>
      </c>
      <c r="H74" s="83" t="n">
        <v>0.8</v>
      </c>
      <c r="I74" s="83" t="n">
        <v>0.5</v>
      </c>
      <c r="J74" s="83" t="n">
        <v>0.75</v>
      </c>
      <c r="K74" s="83" t="n">
        <v>0.35</v>
      </c>
      <c r="L74" s="83" t="n">
        <v>0.25</v>
      </c>
      <c r="M74" s="83" t="n">
        <v>0.25</v>
      </c>
      <c r="N74" s="83" t="n">
        <v>0.29</v>
      </c>
      <c r="O74" s="83"/>
    </row>
    <row r="75" customFormat="false" ht="21" hidden="false" customHeight="false" outlineLevel="0" collapsed="false">
      <c r="B75" s="19" t="n">
        <v>16</v>
      </c>
      <c r="C75" s="83" t="n">
        <v>0.01</v>
      </c>
      <c r="D75" s="83" t="n">
        <v>0.27</v>
      </c>
      <c r="E75" s="83" t="n">
        <v>0.19</v>
      </c>
      <c r="F75" s="83" t="n">
        <v>0.21</v>
      </c>
      <c r="G75" s="83" t="n">
        <v>3.22</v>
      </c>
      <c r="H75" s="83" t="n">
        <v>0.78</v>
      </c>
      <c r="I75" s="83" t="n">
        <v>0.52</v>
      </c>
      <c r="J75" s="83" t="n">
        <v>0.98</v>
      </c>
      <c r="K75" s="83" t="n">
        <v>0.31</v>
      </c>
      <c r="L75" s="83" t="n">
        <v>0.25</v>
      </c>
      <c r="M75" s="83" t="n">
        <v>0.25</v>
      </c>
      <c r="N75" s="83" t="n">
        <v>0.27</v>
      </c>
      <c r="O75" s="83"/>
    </row>
    <row r="76" customFormat="false" ht="21" hidden="false" customHeight="false" outlineLevel="0" collapsed="false">
      <c r="B76" s="19" t="n">
        <v>17</v>
      </c>
      <c r="C76" s="83" t="n">
        <v>0.01</v>
      </c>
      <c r="D76" s="83" t="n">
        <v>0.25</v>
      </c>
      <c r="E76" s="83" t="n">
        <v>0.18</v>
      </c>
      <c r="F76" s="83" t="n">
        <v>0.2</v>
      </c>
      <c r="G76" s="83" t="n">
        <v>2.23</v>
      </c>
      <c r="H76" s="83" t="n">
        <v>0.75</v>
      </c>
      <c r="I76" s="83" t="n">
        <v>0.73</v>
      </c>
      <c r="J76" s="83" t="n">
        <v>0.98</v>
      </c>
      <c r="K76" s="83" t="n">
        <v>0.29</v>
      </c>
      <c r="L76" s="83" t="n">
        <v>0.25</v>
      </c>
      <c r="M76" s="83" t="n">
        <v>0.25</v>
      </c>
      <c r="N76" s="83" t="n">
        <v>0.27</v>
      </c>
      <c r="O76" s="83"/>
    </row>
    <row r="77" customFormat="false" ht="21" hidden="false" customHeight="false" outlineLevel="0" collapsed="false">
      <c r="B77" s="19" t="n">
        <v>18</v>
      </c>
      <c r="C77" s="83" t="n">
        <v>0.01</v>
      </c>
      <c r="D77" s="83" t="n">
        <v>0.24</v>
      </c>
      <c r="E77" s="83" t="n">
        <v>0.18</v>
      </c>
      <c r="F77" s="83" t="n">
        <v>0.2</v>
      </c>
      <c r="G77" s="83" t="n">
        <v>1.95</v>
      </c>
      <c r="H77" s="83" t="n">
        <v>0.75</v>
      </c>
      <c r="I77" s="83" t="n">
        <v>0.73</v>
      </c>
      <c r="J77" s="83" t="n">
        <v>1.04</v>
      </c>
      <c r="K77" s="83" t="n">
        <v>0.29</v>
      </c>
      <c r="L77" s="83" t="n">
        <v>0.25</v>
      </c>
      <c r="M77" s="83" t="n">
        <v>0.25</v>
      </c>
      <c r="N77" s="83" t="n">
        <v>0.27</v>
      </c>
      <c r="O77" s="83"/>
    </row>
    <row r="78" customFormat="false" ht="21" hidden="false" customHeight="false" outlineLevel="0" collapsed="false">
      <c r="B78" s="19" t="n">
        <v>19</v>
      </c>
      <c r="C78" s="83" t="n">
        <v>0</v>
      </c>
      <c r="D78" s="83" t="n">
        <v>0.23</v>
      </c>
      <c r="E78" s="83" t="n">
        <v>0.18</v>
      </c>
      <c r="F78" s="83" t="n">
        <v>0.19</v>
      </c>
      <c r="G78" s="83" t="n">
        <v>2.23</v>
      </c>
      <c r="H78" s="83" t="n">
        <v>0.65</v>
      </c>
      <c r="I78" s="83" t="n">
        <v>0.73</v>
      </c>
      <c r="J78" s="83" t="n">
        <v>0.95</v>
      </c>
      <c r="K78" s="83" t="n">
        <v>0.29</v>
      </c>
      <c r="L78" s="83" t="n">
        <v>0.25</v>
      </c>
      <c r="M78" s="83" t="n">
        <v>0.24</v>
      </c>
      <c r="N78" s="83" t="n">
        <v>0.27</v>
      </c>
      <c r="O78" s="83"/>
    </row>
    <row r="79" customFormat="false" ht="21" hidden="false" customHeight="false" outlineLevel="0" collapsed="false">
      <c r="B79" s="19" t="n">
        <v>20</v>
      </c>
      <c r="C79" s="83" t="n">
        <v>0</v>
      </c>
      <c r="D79" s="83" t="n">
        <v>0.23</v>
      </c>
      <c r="E79" s="83" t="n">
        <v>0.18</v>
      </c>
      <c r="F79" s="83" t="n">
        <v>0.19</v>
      </c>
      <c r="G79" s="83" t="n">
        <v>2.06</v>
      </c>
      <c r="H79" s="83" t="n">
        <v>0.6</v>
      </c>
      <c r="I79" s="83" t="n">
        <v>0.67</v>
      </c>
      <c r="J79" s="83" t="n">
        <v>0.9</v>
      </c>
      <c r="K79" s="83" t="n">
        <v>0.29</v>
      </c>
      <c r="L79" s="83" t="n">
        <v>0.25</v>
      </c>
      <c r="M79" s="83" t="n">
        <v>0.24</v>
      </c>
      <c r="N79" s="83" t="n">
        <v>0.27</v>
      </c>
      <c r="O79" s="83"/>
    </row>
    <row r="80" customFormat="false" ht="21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21" hidden="false" customHeight="false" outlineLevel="0" collapsed="false">
      <c r="B81" s="19" t="n">
        <v>21</v>
      </c>
      <c r="C81" s="83" t="n">
        <v>0</v>
      </c>
      <c r="D81" s="83" t="n">
        <v>0.23</v>
      </c>
      <c r="E81" s="83" t="n">
        <v>0.17</v>
      </c>
      <c r="F81" s="83" t="n">
        <v>0.19</v>
      </c>
      <c r="G81" s="83" t="n">
        <v>5.16</v>
      </c>
      <c r="H81" s="83" t="n">
        <v>0.7</v>
      </c>
      <c r="I81" s="83" t="n">
        <v>0.75</v>
      </c>
      <c r="J81" s="83" t="n">
        <v>0.82</v>
      </c>
      <c r="K81" s="83" t="n">
        <v>0.29</v>
      </c>
      <c r="L81" s="83" t="n">
        <v>0.25</v>
      </c>
      <c r="M81" s="83" t="n">
        <v>0.24</v>
      </c>
      <c r="N81" s="83" t="n">
        <v>0.24</v>
      </c>
      <c r="O81" s="83"/>
    </row>
    <row r="82" customFormat="false" ht="21" hidden="false" customHeight="false" outlineLevel="0" collapsed="false">
      <c r="B82" s="19" t="n">
        <v>22</v>
      </c>
      <c r="C82" s="83" t="n">
        <v>0</v>
      </c>
      <c r="D82" s="83" t="n">
        <v>0.23</v>
      </c>
      <c r="E82" s="83" t="n">
        <v>0.17</v>
      </c>
      <c r="F82" s="83" t="n">
        <v>0.19</v>
      </c>
      <c r="G82" s="83" t="n">
        <v>43.85</v>
      </c>
      <c r="H82" s="83" t="n">
        <v>0.75</v>
      </c>
      <c r="I82" s="83" t="n">
        <v>0.75</v>
      </c>
      <c r="J82" s="83" t="n">
        <v>0.82</v>
      </c>
      <c r="K82" s="83" t="n">
        <v>0.29</v>
      </c>
      <c r="L82" s="83" t="n">
        <v>0.25</v>
      </c>
      <c r="M82" s="83" t="n">
        <v>0.24</v>
      </c>
      <c r="N82" s="83" t="n">
        <v>0.25</v>
      </c>
      <c r="O82" s="83"/>
    </row>
    <row r="83" customFormat="false" ht="21" hidden="false" customHeight="false" outlineLevel="0" collapsed="false">
      <c r="B83" s="19" t="n">
        <v>23</v>
      </c>
      <c r="C83" s="83" t="n">
        <v>0</v>
      </c>
      <c r="D83" s="83" t="n">
        <v>0.23</v>
      </c>
      <c r="E83" s="83" t="n">
        <v>0.17</v>
      </c>
      <c r="F83" s="83" t="n">
        <v>0.19</v>
      </c>
      <c r="G83" s="83" t="n">
        <v>9.66</v>
      </c>
      <c r="H83" s="83" t="n">
        <v>0.75</v>
      </c>
      <c r="I83" s="83" t="n">
        <v>0.58</v>
      </c>
      <c r="J83" s="83" t="n">
        <v>0.8</v>
      </c>
      <c r="K83" s="83" t="n">
        <v>0.27</v>
      </c>
      <c r="L83" s="83" t="n">
        <v>0.25</v>
      </c>
      <c r="M83" s="83" t="n">
        <v>0.24</v>
      </c>
      <c r="N83" s="83" t="n">
        <v>0.39</v>
      </c>
      <c r="O83" s="83"/>
    </row>
    <row r="84" customFormat="false" ht="21" hidden="false" customHeight="false" outlineLevel="0" collapsed="false">
      <c r="B84" s="19" t="n">
        <v>24</v>
      </c>
      <c r="C84" s="83" t="n">
        <v>0</v>
      </c>
      <c r="D84" s="83" t="n">
        <v>0.23</v>
      </c>
      <c r="E84" s="83" t="n">
        <v>0.19</v>
      </c>
      <c r="F84" s="83" t="n">
        <v>0.18</v>
      </c>
      <c r="G84" s="83" t="n">
        <v>5.4</v>
      </c>
      <c r="H84" s="83" t="n">
        <v>2.5</v>
      </c>
      <c r="I84" s="83" t="n">
        <v>0.58</v>
      </c>
      <c r="J84" s="83" t="n">
        <v>0.8</v>
      </c>
      <c r="K84" s="83" t="n">
        <v>0.27</v>
      </c>
      <c r="L84" s="83" t="n">
        <v>0.25</v>
      </c>
      <c r="M84" s="83" t="n">
        <v>0.24</v>
      </c>
      <c r="N84" s="83" t="n">
        <v>0.62</v>
      </c>
      <c r="O84" s="83"/>
    </row>
    <row r="85" customFormat="false" ht="21" hidden="false" customHeight="false" outlineLevel="0" collapsed="false">
      <c r="B85" s="19" t="n">
        <v>25</v>
      </c>
      <c r="C85" s="83" t="n">
        <v>0</v>
      </c>
      <c r="D85" s="83" t="n">
        <v>0.22</v>
      </c>
      <c r="E85" s="83" t="n">
        <v>0.2</v>
      </c>
      <c r="F85" s="83" t="n">
        <v>0.19</v>
      </c>
      <c r="G85" s="83" t="n">
        <v>3.48</v>
      </c>
      <c r="H85" s="83" t="n">
        <v>4.68</v>
      </c>
      <c r="I85" s="83" t="n">
        <v>0.52</v>
      </c>
      <c r="J85" s="83" t="n">
        <v>0.78</v>
      </c>
      <c r="K85" s="83" t="n">
        <v>0.27</v>
      </c>
      <c r="L85" s="83" t="n">
        <v>0.25</v>
      </c>
      <c r="M85" s="83" t="n">
        <v>0.24</v>
      </c>
      <c r="N85" s="83" t="n">
        <v>0.73</v>
      </c>
      <c r="O85" s="83"/>
    </row>
    <row r="86" customFormat="false" ht="21" hidden="false" customHeight="false" outlineLevel="0" collapsed="false">
      <c r="B86" s="19" t="n">
        <v>26</v>
      </c>
      <c r="C86" s="83" t="n">
        <v>0.01</v>
      </c>
      <c r="D86" s="83" t="n">
        <v>0.22</v>
      </c>
      <c r="E86" s="83" t="n">
        <v>0.45</v>
      </c>
      <c r="F86" s="83" t="n">
        <v>0.19</v>
      </c>
      <c r="G86" s="83" t="n">
        <v>2.17</v>
      </c>
      <c r="H86" s="83" t="n">
        <v>2.58</v>
      </c>
      <c r="I86" s="83" t="n">
        <v>0.47</v>
      </c>
      <c r="J86" s="83" t="n">
        <v>0.67</v>
      </c>
      <c r="K86" s="83" t="n">
        <v>0.27</v>
      </c>
      <c r="L86" s="83" t="n">
        <v>0.24</v>
      </c>
      <c r="M86" s="83" t="n">
        <v>0.24</v>
      </c>
      <c r="N86" s="83" t="n">
        <v>0.8</v>
      </c>
      <c r="O86" s="83"/>
    </row>
    <row r="87" customFormat="false" ht="21" hidden="false" customHeight="false" outlineLevel="0" collapsed="false">
      <c r="B87" s="19" t="n">
        <v>27</v>
      </c>
      <c r="C87" s="83" t="n">
        <v>0.02</v>
      </c>
      <c r="D87" s="83" t="n">
        <v>0.22</v>
      </c>
      <c r="E87" s="83" t="n">
        <v>30.18</v>
      </c>
      <c r="F87" s="83" t="n">
        <v>0.8</v>
      </c>
      <c r="G87" s="83" t="n">
        <v>2.58</v>
      </c>
      <c r="H87" s="83" t="n">
        <v>1.87</v>
      </c>
      <c r="I87" s="83" t="n">
        <v>0.45</v>
      </c>
      <c r="J87" s="83" t="n">
        <v>0.65</v>
      </c>
      <c r="K87" s="83" t="n">
        <v>0.27</v>
      </c>
      <c r="L87" s="83" t="n">
        <v>0.24</v>
      </c>
      <c r="M87" s="83" t="n">
        <v>0.24</v>
      </c>
      <c r="N87" s="83" t="n">
        <v>0.93</v>
      </c>
      <c r="O87" s="83"/>
    </row>
    <row r="88" customFormat="false" ht="21" hidden="false" customHeight="false" outlineLevel="0" collapsed="false">
      <c r="B88" s="19" t="n">
        <v>28</v>
      </c>
      <c r="C88" s="83" t="n">
        <v>0.01</v>
      </c>
      <c r="D88" s="83" t="n">
        <v>0.21</v>
      </c>
      <c r="E88" s="83" t="n">
        <v>3.3</v>
      </c>
      <c r="F88" s="83" t="n">
        <v>27.52</v>
      </c>
      <c r="G88" s="83" t="n">
        <v>1.75</v>
      </c>
      <c r="H88" s="83" t="n">
        <v>1.55</v>
      </c>
      <c r="I88" s="83" t="n">
        <v>0.45</v>
      </c>
      <c r="J88" s="83" t="n">
        <v>0.6</v>
      </c>
      <c r="K88" s="83" t="n">
        <v>0.27</v>
      </c>
      <c r="L88" s="83" t="n">
        <v>0.23</v>
      </c>
      <c r="M88" s="83" t="n">
        <v>0.24</v>
      </c>
      <c r="N88" s="83" t="n">
        <v>1.04</v>
      </c>
      <c r="O88" s="83"/>
    </row>
    <row r="89" customFormat="false" ht="21" hidden="false" customHeight="false" outlineLevel="0" collapsed="false">
      <c r="B89" s="19" t="n">
        <v>29</v>
      </c>
      <c r="C89" s="83" t="n">
        <v>0.02</v>
      </c>
      <c r="D89" s="83" t="n">
        <v>0.21</v>
      </c>
      <c r="E89" s="83" t="n">
        <v>0.93</v>
      </c>
      <c r="F89" s="83" t="n">
        <v>3.84</v>
      </c>
      <c r="G89" s="83" t="n">
        <v>1.4</v>
      </c>
      <c r="H89" s="83" t="n">
        <v>1.31</v>
      </c>
      <c r="I89" s="83" t="n">
        <v>0.45</v>
      </c>
      <c r="J89" s="83" t="n">
        <v>0.62</v>
      </c>
      <c r="K89" s="83" t="n">
        <v>0.27</v>
      </c>
      <c r="L89" s="83" t="n">
        <v>0.23</v>
      </c>
      <c r="M89" s="83"/>
      <c r="N89" s="83" t="n">
        <v>1.1</v>
      </c>
      <c r="O89" s="83"/>
    </row>
    <row r="90" customFormat="false" ht="21" hidden="false" customHeight="false" outlineLevel="0" collapsed="false">
      <c r="B90" s="19" t="n">
        <v>30</v>
      </c>
      <c r="C90" s="83" t="n">
        <v>0.01</v>
      </c>
      <c r="D90" s="83" t="n">
        <v>0.21</v>
      </c>
      <c r="E90" s="83" t="n">
        <v>0.45</v>
      </c>
      <c r="F90" s="83" t="n">
        <v>2.74</v>
      </c>
      <c r="G90" s="83" t="n">
        <v>1.55</v>
      </c>
      <c r="H90" s="83" t="n">
        <v>1.22</v>
      </c>
      <c r="I90" s="83" t="n">
        <v>0.55</v>
      </c>
      <c r="J90" s="83" t="n">
        <v>0.62</v>
      </c>
      <c r="K90" s="83" t="n">
        <v>0.27</v>
      </c>
      <c r="L90" s="83" t="n">
        <v>0.23</v>
      </c>
      <c r="M90" s="83"/>
      <c r="N90" s="83" t="n">
        <v>1.07</v>
      </c>
      <c r="O90" s="83"/>
    </row>
    <row r="91" customFormat="false" ht="21" hidden="false" customHeight="false" outlineLevel="0" collapsed="false">
      <c r="B91" s="19" t="n">
        <v>31</v>
      </c>
      <c r="C91" s="83"/>
      <c r="D91" s="83" t="n">
        <v>0.23</v>
      </c>
      <c r="E91" s="83"/>
      <c r="F91" s="83" t="n">
        <v>2.66</v>
      </c>
      <c r="G91" s="83" t="n">
        <v>1.59</v>
      </c>
      <c r="H91" s="83"/>
      <c r="I91" s="83" t="n">
        <v>0.78</v>
      </c>
      <c r="J91" s="83"/>
      <c r="K91" s="83" t="n">
        <v>0.27</v>
      </c>
      <c r="L91" s="83" t="n">
        <v>0.24</v>
      </c>
      <c r="M91" s="83"/>
      <c r="N91" s="83" t="n">
        <v>1.01</v>
      </c>
      <c r="O91" s="83"/>
    </row>
    <row r="92" customFormat="false" ht="21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21" hidden="false" customHeight="false" outlineLevel="0" collapsed="false">
      <c r="B93" s="19" t="s">
        <v>95</v>
      </c>
      <c r="C93" s="83" t="n">
        <v>0.3</v>
      </c>
      <c r="D93" s="83" t="n">
        <v>15.46</v>
      </c>
      <c r="E93" s="83" t="n">
        <v>40.87</v>
      </c>
      <c r="F93" s="83" t="n">
        <v>49.78</v>
      </c>
      <c r="G93" s="83" t="n">
        <v>502.42</v>
      </c>
      <c r="H93" s="83" t="n">
        <v>45.12</v>
      </c>
      <c r="I93" s="83" t="n">
        <v>26.4</v>
      </c>
      <c r="J93" s="83" t="n">
        <v>31.44</v>
      </c>
      <c r="K93" s="83" t="n">
        <v>10.58</v>
      </c>
      <c r="L93" s="83" t="n">
        <v>7.84</v>
      </c>
      <c r="M93" s="83" t="n">
        <v>6.83</v>
      </c>
      <c r="N93" s="83" t="n">
        <v>13.5</v>
      </c>
      <c r="O93" s="83" t="n">
        <v>750.54</v>
      </c>
      <c r="P93" s="19" t="s">
        <v>96</v>
      </c>
    </row>
    <row r="94" customFormat="false" ht="21" hidden="false" customHeight="false" outlineLevel="0" collapsed="false">
      <c r="B94" s="19" t="s">
        <v>83</v>
      </c>
      <c r="C94" s="83" t="n">
        <v>0.01</v>
      </c>
      <c r="D94" s="83" t="n">
        <v>0.498709677419355</v>
      </c>
      <c r="E94" s="83" t="n">
        <v>1.36233333333333</v>
      </c>
      <c r="F94" s="83" t="n">
        <v>1.6058064516129</v>
      </c>
      <c r="G94" s="83" t="n">
        <v>16.2070967741936</v>
      </c>
      <c r="H94" s="83" t="n">
        <v>1.504</v>
      </c>
      <c r="I94" s="83" t="n">
        <v>0.851612903225806</v>
      </c>
      <c r="J94" s="83" t="n">
        <v>1.048</v>
      </c>
      <c r="K94" s="83" t="n">
        <v>0.341290322580645</v>
      </c>
      <c r="L94" s="83" t="n">
        <v>0.252903225806452</v>
      </c>
      <c r="M94" s="83" t="n">
        <v>0.243928571428572</v>
      </c>
      <c r="N94" s="83" t="n">
        <v>0.435483870967742</v>
      </c>
      <c r="O94" s="83" t="n">
        <v>2.03009709421403</v>
      </c>
      <c r="P94" s="19" t="s">
        <v>97</v>
      </c>
    </row>
    <row r="95" customFormat="false" ht="21" hidden="false" customHeight="false" outlineLevel="0" collapsed="false">
      <c r="B95" s="19" t="s">
        <v>84</v>
      </c>
      <c r="C95" s="83" t="n">
        <v>0.03</v>
      </c>
      <c r="D95" s="83" t="n">
        <v>1.83</v>
      </c>
      <c r="E95" s="83" t="n">
        <v>30.18</v>
      </c>
      <c r="F95" s="83" t="n">
        <v>27.52</v>
      </c>
      <c r="G95" s="83" t="n">
        <v>263.5</v>
      </c>
      <c r="H95" s="83" t="n">
        <v>4.68</v>
      </c>
      <c r="I95" s="83" t="n">
        <v>2</v>
      </c>
      <c r="J95" s="83" t="n">
        <v>4.11</v>
      </c>
      <c r="K95" s="83" t="n">
        <v>0.58</v>
      </c>
      <c r="L95" s="83" t="n">
        <v>0.27</v>
      </c>
      <c r="M95" s="83" t="n">
        <v>0.25</v>
      </c>
      <c r="N95" s="83" t="n">
        <v>1.1</v>
      </c>
      <c r="O95" s="83" t="n">
        <v>263.5</v>
      </c>
      <c r="P95" s="19" t="s">
        <v>97</v>
      </c>
    </row>
    <row r="96" customFormat="false" ht="21" hidden="false" customHeight="false" outlineLevel="0" collapsed="false">
      <c r="B96" s="19" t="s">
        <v>85</v>
      </c>
      <c r="C96" s="83" t="n">
        <v>0</v>
      </c>
      <c r="D96" s="83" t="n">
        <v>0.01</v>
      </c>
      <c r="E96" s="83" t="n">
        <v>0.17</v>
      </c>
      <c r="F96" s="83" t="n">
        <v>0.18</v>
      </c>
      <c r="G96" s="83" t="n">
        <v>1.07</v>
      </c>
      <c r="H96" s="83" t="n">
        <v>0.6</v>
      </c>
      <c r="I96" s="83" t="n">
        <v>0.45</v>
      </c>
      <c r="J96" s="83" t="n">
        <v>0.5</v>
      </c>
      <c r="K96" s="83" t="n">
        <v>0.27</v>
      </c>
      <c r="L96" s="83" t="n">
        <v>0.23</v>
      </c>
      <c r="M96" s="83" t="n">
        <v>0.24</v>
      </c>
      <c r="N96" s="83" t="n">
        <v>0.24</v>
      </c>
      <c r="O96" s="83" t="n">
        <v>0</v>
      </c>
      <c r="P96" s="19" t="s">
        <v>97</v>
      </c>
    </row>
    <row r="97" customFormat="false" ht="21" hidden="false" customHeight="false" outlineLevel="0" collapsed="false">
      <c r="B97" s="19" t="s">
        <v>98</v>
      </c>
      <c r="C97" s="83" t="n">
        <v>0.02592</v>
      </c>
      <c r="D97" s="83" t="n">
        <v>1.335744</v>
      </c>
      <c r="E97" s="83" t="n">
        <v>3.531168</v>
      </c>
      <c r="F97" s="83" t="n">
        <v>4.300992</v>
      </c>
      <c r="G97" s="83" t="n">
        <v>43.409088</v>
      </c>
      <c r="H97" s="83" t="n">
        <v>3.898368</v>
      </c>
      <c r="I97" s="83" t="n">
        <v>2.28096</v>
      </c>
      <c r="J97" s="83" t="n">
        <v>2.716416</v>
      </c>
      <c r="K97" s="83" t="n">
        <v>0.914112</v>
      </c>
      <c r="L97" s="83" t="n">
        <v>0.677376</v>
      </c>
      <c r="M97" s="83" t="n">
        <v>0.590112</v>
      </c>
      <c r="N97" s="83" t="n">
        <v>1.1664</v>
      </c>
      <c r="O97" s="83" t="n">
        <v>64.846656</v>
      </c>
      <c r="P97" s="19" t="s">
        <v>99</v>
      </c>
    </row>
    <row r="98" customFormat="false" ht="21" hidden="false" customHeight="false" outlineLevel="0" collapsed="false">
      <c r="B98" s="19" t="s">
        <v>100</v>
      </c>
      <c r="D98" s="83" t="n">
        <v>536.00000000001</v>
      </c>
      <c r="E98" s="19" t="s">
        <v>101</v>
      </c>
      <c r="F98" s="19" t="s">
        <v>180</v>
      </c>
      <c r="G98" s="19" t="s">
        <v>103</v>
      </c>
      <c r="H98" s="19" t="s">
        <v>161</v>
      </c>
      <c r="I98" s="19" t="s">
        <v>105</v>
      </c>
      <c r="J98" s="19" t="s">
        <v>154</v>
      </c>
      <c r="K98" s="19" t="s">
        <v>107</v>
      </c>
      <c r="L98" s="19" t="s">
        <v>181</v>
      </c>
    </row>
    <row r="99" customFormat="false" ht="21" hidden="false" customHeight="false" outlineLevel="0" collapsed="false">
      <c r="B99" s="19" t="s">
        <v>109</v>
      </c>
      <c r="D99" s="84" t="n">
        <v>2.69852227375688</v>
      </c>
      <c r="E99" s="19" t="s">
        <v>110</v>
      </c>
      <c r="J99" s="84" t="n">
        <v>703.412073490827</v>
      </c>
      <c r="K99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88" activeCellId="0" sqref="AC88"/>
    </sheetView>
  </sheetViews>
  <sheetFormatPr defaultColWidth="10.65625" defaultRowHeight="21" zeroHeight="false" outlineLevelRow="0" outlineLevelCol="0"/>
  <cols>
    <col collapsed="false" customWidth="false" hidden="false" outlineLevel="0" max="15" min="1" style="19" width="10.65"/>
    <col collapsed="false" customWidth="true" hidden="false" outlineLevel="0" max="16" min="16" style="19" width="6.66"/>
    <col collapsed="false" customWidth="false" hidden="true" outlineLevel="0" max="26" min="17" style="19" width="10.65"/>
    <col collapsed="false" customWidth="false" hidden="false" outlineLevel="0" max="257" min="27" style="19" width="10.65"/>
  </cols>
  <sheetData>
    <row r="1" customFormat="false" ht="21" hidden="false" customHeight="false" outlineLevel="0" collapsed="false">
      <c r="A1" s="50" t="s">
        <v>62</v>
      </c>
      <c r="B1" s="50"/>
      <c r="C1" s="88" t="str">
        <f aca="false">'[14]c-form'!AG4</f>
        <v>Ban Rong Kor, Wang Nuea, Lampang,W.25</v>
      </c>
      <c r="D1" s="88"/>
      <c r="E1" s="88"/>
      <c r="F1" s="88"/>
      <c r="G1" s="88"/>
      <c r="H1" s="88"/>
      <c r="I1" s="88"/>
      <c r="J1" s="88"/>
      <c r="K1" s="89"/>
      <c r="M1" s="50" t="s">
        <v>63</v>
      </c>
      <c r="N1" s="50"/>
      <c r="O1" s="50"/>
    </row>
    <row r="2" customFormat="false" ht="21" hidden="false" customHeight="false" outlineLevel="0" collapsed="false">
      <c r="A2" s="50" t="s">
        <v>64</v>
      </c>
      <c r="B2" s="50"/>
      <c r="C2" s="90" t="str">
        <f aca="false">'[14]c-form'!AG3</f>
        <v>Mae Nam Wang </v>
      </c>
      <c r="D2" s="90"/>
      <c r="E2" s="90"/>
      <c r="F2" s="90"/>
      <c r="G2" s="90"/>
      <c r="H2" s="91"/>
      <c r="I2" s="91"/>
      <c r="J2" s="91"/>
      <c r="K2" s="89"/>
      <c r="M2" s="92" t="s">
        <v>65</v>
      </c>
      <c r="N2" s="93"/>
    </row>
    <row r="3" customFormat="false" ht="21" hidden="false" customHeight="false" outlineLevel="0" collapsed="false">
      <c r="A3" s="92" t="s">
        <v>66</v>
      </c>
      <c r="B3" s="92"/>
      <c r="C3" s="90" t="str">
        <f aca="false">'[14]c-form'!AH3</f>
        <v>Wang</v>
      </c>
      <c r="D3" s="90"/>
      <c r="E3" s="90"/>
      <c r="F3" s="90"/>
      <c r="G3" s="90"/>
      <c r="H3" s="91"/>
      <c r="I3" s="91"/>
      <c r="J3" s="91"/>
      <c r="K3" s="89"/>
      <c r="M3" s="50" t="s">
        <v>67</v>
      </c>
      <c r="N3" s="50"/>
    </row>
    <row r="4" customFormat="false" ht="21" hidden="false" customHeight="false" outlineLevel="0" collapsed="false">
      <c r="A4" s="92" t="s">
        <v>68</v>
      </c>
      <c r="B4" s="94"/>
      <c r="C4" s="95" t="str">
        <f aca="false">'[14]c-form'!AI3</f>
        <v>Wang</v>
      </c>
      <c r="D4" s="95"/>
      <c r="E4" s="95"/>
      <c r="F4" s="95"/>
      <c r="G4" s="95"/>
      <c r="H4" s="50" t="str">
        <f aca="false">IF(TRIM('[14]c-form'!AJ3)&lt;&gt;"","Water  Year   "&amp;'[14]c-form'!AJ3,"Water  Year   ")</f>
        <v>Water  Year   2021</v>
      </c>
      <c r="I4" s="50"/>
      <c r="J4" s="96"/>
      <c r="K4" s="89"/>
      <c r="M4" s="50" t="str">
        <f aca="false">"Rating  Curve"&amp;"  "&amp;R5</f>
        <v>Rating  Curve  HC.1/3528</v>
      </c>
      <c r="N4" s="50"/>
      <c r="O4" s="50"/>
      <c r="P4" s="50"/>
      <c r="R4" s="19" t="str">
        <f aca="false">IF(TRIM('[14]c-form'!E15)="","",'[14]c-form'!E15)</f>
        <v>MSL.</v>
      </c>
      <c r="S4" s="19" t="n">
        <f aca="false">IF(TRIM('[14]c-form'!U15)="","",'[14]c-form'!U15)</f>
        <v>384.52</v>
      </c>
      <c r="T4" s="19" t="str">
        <f aca="false">IF(TRIM('[14]c-form'!W15)="","","0"&amp;'[14]c-form'!W15&amp;":00")</f>
        <v>014:00</v>
      </c>
      <c r="U4" s="19" t="str">
        <f aca="false">IF(TRIM('[14]c-form'!Z15)="","",'[14]c-form'!Z15)</f>
        <v>SEP</v>
      </c>
      <c r="V4" s="19" t="n">
        <f aca="false">IF(TRIM('[14]c-form'!AA15)="","",'[14]c-form'!AA15)</f>
        <v>14</v>
      </c>
      <c r="W4" s="19" t="n">
        <f aca="false">IF(TRIM('[14]c-form'!C7)="","",'[14]c-form'!C7)</f>
        <v>2021</v>
      </c>
    </row>
    <row r="5" customFormat="false" ht="21" hidden="false" customHeight="false" outlineLevel="0" collapsed="false">
      <c r="B5" s="97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R5" s="19" t="str">
        <f aca="false">IF(TRIM('[14]c-form'!C18)="","",'[14]c-form'!C18)</f>
        <v>HC.1/3528</v>
      </c>
      <c r="T5" s="19" t="n">
        <f aca="false">IF(TRIM('[14]c-form'!C15)="","",'[14]c-form'!C15)</f>
        <v>381.903</v>
      </c>
      <c r="U5" s="19" t="n">
        <f aca="false">IF(TRIM('[14]c-form'!O15)="","",'[14]c-form'!O15)</f>
        <v>381.673</v>
      </c>
      <c r="V5" s="19" t="n">
        <f aca="false">IF(TRIM('[14]c-form'!J15)="","",'[14]c-form'!J15)</f>
        <v>387.232</v>
      </c>
      <c r="W5" s="19" t="n">
        <f aca="false">IF(TRIM('[14]c-form'!M15)="","",'[14]c-form'!M15)</f>
        <v>387.289</v>
      </c>
    </row>
    <row r="6" customFormat="false" ht="21" hidden="false" customHeight="false" outlineLevel="0" collapsed="false">
      <c r="B6" s="98"/>
      <c r="C6" s="89"/>
      <c r="D6" s="89"/>
      <c r="E6" s="89"/>
      <c r="F6" s="89"/>
      <c r="G6" s="89"/>
      <c r="H6" s="89"/>
      <c r="I6" s="89"/>
      <c r="J6" s="89"/>
      <c r="K6" s="89"/>
      <c r="R6" s="19" t="n">
        <f aca="false">IF(TRIM('[14]c-form'!G15)="","",'[14]c-form'!G15)</f>
        <v>762</v>
      </c>
    </row>
    <row r="7" customFormat="false" ht="23.25" hidden="false" customHeight="false" outlineLevel="0" collapsed="false">
      <c r="A7" s="99"/>
      <c r="B7" s="100" t="s">
        <v>69</v>
      </c>
      <c r="C7" s="101" t="s">
        <v>70</v>
      </c>
      <c r="D7" s="101" t="s">
        <v>71</v>
      </c>
      <c r="E7" s="101" t="s">
        <v>72</v>
      </c>
      <c r="F7" s="101" t="s">
        <v>73</v>
      </c>
      <c r="G7" s="101" t="s">
        <v>74</v>
      </c>
      <c r="H7" s="101" t="s">
        <v>75</v>
      </c>
      <c r="I7" s="101" t="s">
        <v>76</v>
      </c>
      <c r="J7" s="101" t="s">
        <v>77</v>
      </c>
      <c r="K7" s="101" t="s">
        <v>78</v>
      </c>
      <c r="L7" s="101" t="s">
        <v>79</v>
      </c>
      <c r="M7" s="101" t="s">
        <v>80</v>
      </c>
      <c r="N7" s="101" t="s">
        <v>81</v>
      </c>
      <c r="O7" s="101" t="s">
        <v>82</v>
      </c>
      <c r="P7" s="99"/>
    </row>
    <row r="8" customFormat="false" ht="5.25" hidden="false" customHeight="true" outlineLevel="0" collapsed="false">
      <c r="B8" s="98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21" hidden="false" customHeight="false" outlineLevel="0" collapsed="false">
      <c r="B9" s="94" t="n">
        <v>1</v>
      </c>
      <c r="C9" s="83" t="n">
        <f aca="false">IF(COUNT('[14]HourGH-APR'!AB11)=0,"",ROUND('[14]HourGH-APR'!AB11,2))</f>
        <v>382</v>
      </c>
      <c r="D9" s="83" t="n">
        <f aca="false">IF(COUNT('[14]HourGH-MAY'!AB11)=0,"",ROUND('[14]HourGH-MAY'!AB11,2))</f>
        <v>382.04</v>
      </c>
      <c r="E9" s="83" t="n">
        <f aca="false">IF(COUNT('[14]HourGH-JUN'!AB11)=0,"",ROUND('[14]HourGH-JUN'!AB11,2))</f>
        <v>382.38</v>
      </c>
      <c r="F9" s="83" t="n">
        <f aca="false">IF(COUNT('[14]HourGH-JUL'!AB11)=0,"",ROUND('[14]HourGH-JUL'!AB11,2))</f>
        <v>381.92</v>
      </c>
      <c r="G9" s="83" t="n">
        <f aca="false">IF(COUNT('[14]HourGH-AUG'!AB11)=0,"",ROUND('[14]HourGH-AUG'!AB11,2))</f>
        <v>381.98</v>
      </c>
      <c r="H9" s="83" t="n">
        <f aca="false">IF(COUNT('[14]HourGH-SEP'!AB11)=0,"",ROUND('[14]HourGH-SEP'!AB11,2))</f>
        <v>382.42</v>
      </c>
      <c r="I9" s="83" t="n">
        <f aca="false">IF(COUNT('[14]HourGH-OCT'!AB11)=0,"",ROUND('[14]HourGH-OCT'!AB11,2))</f>
        <v>382.9</v>
      </c>
      <c r="J9" s="83" t="n">
        <f aca="false">IF(COUNT('[14]HourGH-NOV'!AB11)=0,"",ROUND('[14]HourGH-NOV'!AB11,2))</f>
        <v>382.79</v>
      </c>
      <c r="K9" s="83" t="n">
        <f aca="false">IF(COUNT('[14]HourGH-DEC'!AB11)=0,"",ROUND('[14]HourGH-DEC'!AB11,2))</f>
        <v>382.15</v>
      </c>
      <c r="L9" s="83" t="n">
        <f aca="false">IF(COUNT('[14]HourGH-JAN'!AB11)=0,"",ROUND('[14]HourGH-JAN'!AB11,2))</f>
        <v>382.01</v>
      </c>
      <c r="M9" s="83" t="n">
        <f aca="false">IF(COUNT('[14]HourGH-FEB'!AB11)=0,"",ROUND('[14]HourGH-FEB'!AB11,2))</f>
        <v>381.98</v>
      </c>
      <c r="N9" s="83" t="n">
        <f aca="false">IF(COUNT('[14]HourGH-MAR'!AB11)=0,"",ROUND('[14]HourGH-MAR'!AB11,2))</f>
        <v>382</v>
      </c>
      <c r="O9" s="83"/>
    </row>
    <row r="10" customFormat="false" ht="21" hidden="false" customHeight="false" outlineLevel="0" collapsed="false">
      <c r="B10" s="94" t="n">
        <v>2</v>
      </c>
      <c r="C10" s="83" t="n">
        <f aca="false">IF(COUNT('[14]HourGH-APR'!AB12)=0,"",ROUND('[14]HourGH-APR'!AB12,2))</f>
        <v>381.99</v>
      </c>
      <c r="D10" s="83" t="n">
        <f aca="false">IF(COUNT('[14]HourGH-MAY'!AB12)=0,"",ROUND('[14]HourGH-MAY'!AB12,2))</f>
        <v>382.04</v>
      </c>
      <c r="E10" s="83" t="n">
        <f aca="false">IF(COUNT('[14]HourGH-JUN'!AB12)=0,"",ROUND('[14]HourGH-JUN'!AB12,2))</f>
        <v>382.19</v>
      </c>
      <c r="F10" s="83" t="n">
        <f aca="false">IF(COUNT('[14]HourGH-JUL'!AB12)=0,"",ROUND('[14]HourGH-JUL'!AB12,2))</f>
        <v>381.92</v>
      </c>
      <c r="G10" s="83" t="n">
        <f aca="false">IF(COUNT('[14]HourGH-AUG'!AB12)=0,"",ROUND('[14]HourGH-AUG'!AB12,2))</f>
        <v>381.99</v>
      </c>
      <c r="H10" s="83" t="n">
        <f aca="false">IF(COUNT('[14]HourGH-SEP'!AB12)=0,"",ROUND('[14]HourGH-SEP'!AB12,2))</f>
        <v>382.51</v>
      </c>
      <c r="I10" s="83" t="n">
        <f aca="false">IF(COUNT('[14]HourGH-OCT'!AB12)=0,"",ROUND('[14]HourGH-OCT'!AB12,2))</f>
        <v>383.31</v>
      </c>
      <c r="J10" s="83" t="n">
        <f aca="false">IF(COUNT('[14]HourGH-NOV'!AB12)=0,"",ROUND('[14]HourGH-NOV'!AB12,2))</f>
        <v>382.81</v>
      </c>
      <c r="K10" s="83" t="n">
        <f aca="false">IF(COUNT('[14]HourGH-DEC'!AB12)=0,"",ROUND('[14]HourGH-DEC'!AB12,2))</f>
        <v>382.15</v>
      </c>
      <c r="L10" s="83" t="n">
        <f aca="false">IF(COUNT('[14]HourGH-JAN'!AB12)=0,"",ROUND('[14]HourGH-JAN'!AB12,2))</f>
        <v>382.01</v>
      </c>
      <c r="M10" s="83" t="n">
        <f aca="false">IF(COUNT('[14]HourGH-FEB'!AB12)=0,"",ROUND('[14]HourGH-FEB'!AB12,2))</f>
        <v>381.99</v>
      </c>
      <c r="N10" s="83" t="n">
        <f aca="false">IF(COUNT('[14]HourGH-MAR'!AB12)=0,"",ROUND('[14]HourGH-MAR'!AB12,2))</f>
        <v>382</v>
      </c>
      <c r="O10" s="83"/>
    </row>
    <row r="11" customFormat="false" ht="21" hidden="false" customHeight="false" outlineLevel="0" collapsed="false">
      <c r="B11" s="94" t="n">
        <v>3</v>
      </c>
      <c r="C11" s="83" t="n">
        <f aca="false">IF(COUNT('[14]HourGH-APR'!AB13)=0,"",ROUND('[14]HourGH-APR'!AB13,2))</f>
        <v>381.99</v>
      </c>
      <c r="D11" s="83" t="n">
        <f aca="false">IF(COUNT('[14]HourGH-MAY'!AB13)=0,"",ROUND('[14]HourGH-MAY'!AB13,2))</f>
        <v>382.04</v>
      </c>
      <c r="E11" s="83" t="n">
        <f aca="false">IF(COUNT('[14]HourGH-JUN'!AB13)=0,"",ROUND('[14]HourGH-JUN'!AB13,2))</f>
        <v>382.14</v>
      </c>
      <c r="F11" s="83" t="n">
        <f aca="false">IF(COUNT('[14]HourGH-JUL'!AB13)=0,"",ROUND('[14]HourGH-JUL'!AB13,2))</f>
        <v>381.92</v>
      </c>
      <c r="G11" s="83" t="n">
        <f aca="false">IF(COUNT('[14]HourGH-AUG'!AB13)=0,"",ROUND('[14]HourGH-AUG'!AB13,2))</f>
        <v>381.96</v>
      </c>
      <c r="H11" s="83" t="n">
        <f aca="false">IF(COUNT('[14]HourGH-SEP'!AB13)=0,"",ROUND('[14]HourGH-SEP'!AB13,2))</f>
        <v>382.29</v>
      </c>
      <c r="I11" s="83" t="n">
        <f aca="false">IF(COUNT('[14]HourGH-OCT'!AB13)=0,"",ROUND('[14]HourGH-OCT'!AB13,2))</f>
        <v>383.41</v>
      </c>
      <c r="J11" s="83" t="n">
        <f aca="false">IF(COUNT('[14]HourGH-NOV'!AB13)=0,"",ROUND('[14]HourGH-NOV'!AB13,2))</f>
        <v>383.71</v>
      </c>
      <c r="K11" s="83" t="n">
        <f aca="false">IF(COUNT('[14]HourGH-DEC'!AB13)=0,"",ROUND('[14]HourGH-DEC'!AB13,2))</f>
        <v>382.14</v>
      </c>
      <c r="L11" s="83" t="n">
        <f aca="false">IF(COUNT('[14]HourGH-JAN'!AB13)=0,"",ROUND('[14]HourGH-JAN'!AB13,2))</f>
        <v>382.01</v>
      </c>
      <c r="M11" s="83" t="n">
        <f aca="false">IF(COUNT('[14]HourGH-FEB'!AB13)=0,"",ROUND('[14]HourGH-FEB'!AB13,2))</f>
        <v>381.98</v>
      </c>
      <c r="N11" s="83" t="n">
        <f aca="false">IF(COUNT('[14]HourGH-MAR'!AB13)=0,"",ROUND('[14]HourGH-MAR'!AB13,2))</f>
        <v>382</v>
      </c>
      <c r="O11" s="83"/>
    </row>
    <row r="12" customFormat="false" ht="21" hidden="false" customHeight="false" outlineLevel="0" collapsed="false">
      <c r="B12" s="94" t="n">
        <v>4</v>
      </c>
      <c r="C12" s="83" t="n">
        <f aca="false">IF(COUNT('[14]HourGH-APR'!AB14)=0,"",ROUND('[14]HourGH-APR'!AB14,2))</f>
        <v>382.01</v>
      </c>
      <c r="D12" s="83" t="n">
        <f aca="false">IF(COUNT('[14]HourGH-MAY'!AB14)=0,"",ROUND('[14]HourGH-MAY'!AB14,2))</f>
        <v>382.04</v>
      </c>
      <c r="E12" s="83" t="n">
        <f aca="false">IF(COUNT('[14]HourGH-JUN'!AB14)=0,"",ROUND('[14]HourGH-JUN'!AB14,2))</f>
        <v>382.07</v>
      </c>
      <c r="F12" s="83" t="n">
        <f aca="false">IF(COUNT('[14]HourGH-JUL'!AB14)=0,"",ROUND('[14]HourGH-JUL'!AB14,2))</f>
        <v>381.91</v>
      </c>
      <c r="G12" s="83" t="n">
        <f aca="false">IF(COUNT('[14]HourGH-AUG'!AB14)=0,"",ROUND('[14]HourGH-AUG'!AB14,2))</f>
        <v>381.94</v>
      </c>
      <c r="H12" s="83" t="n">
        <f aca="false">IF(COUNT('[14]HourGH-SEP'!AB14)=0,"",ROUND('[14]HourGH-SEP'!AB14,2))</f>
        <v>382.27</v>
      </c>
      <c r="I12" s="83" t="n">
        <f aca="false">IF(COUNT('[14]HourGH-OCT'!AB14)=0,"",ROUND('[14]HourGH-OCT'!AB14,2))</f>
        <v>382.87</v>
      </c>
      <c r="J12" s="83" t="n">
        <f aca="false">IF(COUNT('[14]HourGH-NOV'!AB14)=0,"",ROUND('[14]HourGH-NOV'!AB14,2))</f>
        <v>382.92</v>
      </c>
      <c r="K12" s="83" t="n">
        <f aca="false">IF(COUNT('[14]HourGH-DEC'!AB14)=0,"",ROUND('[14]HourGH-DEC'!AB14,2))</f>
        <v>382.13</v>
      </c>
      <c r="L12" s="83" t="n">
        <f aca="false">IF(COUNT('[14]HourGH-JAN'!AB14)=0,"",ROUND('[14]HourGH-JAN'!AB14,2))</f>
        <v>382.01</v>
      </c>
      <c r="M12" s="83" t="n">
        <f aca="false">IF(COUNT('[14]HourGH-FEB'!AB14)=0,"",ROUND('[14]HourGH-FEB'!AB14,2))</f>
        <v>381.98</v>
      </c>
      <c r="N12" s="83" t="n">
        <f aca="false">IF(COUNT('[14]HourGH-MAR'!AB14)=0,"",ROUND('[14]HourGH-MAR'!AB14,2))</f>
        <v>382</v>
      </c>
      <c r="O12" s="83"/>
    </row>
    <row r="13" customFormat="false" ht="21" hidden="false" customHeight="false" outlineLevel="0" collapsed="false">
      <c r="B13" s="94" t="n">
        <v>5</v>
      </c>
      <c r="C13" s="83" t="n">
        <f aca="false">IF(COUNT('[14]HourGH-APR'!AB15)=0,"",ROUND('[14]HourGH-APR'!AB15,2))</f>
        <v>382.08</v>
      </c>
      <c r="D13" s="83" t="n">
        <f aca="false">IF(COUNT('[14]HourGH-MAY'!AB15)=0,"",ROUND('[14]HourGH-MAY'!AB15,2))</f>
        <v>382.04</v>
      </c>
      <c r="E13" s="83" t="n">
        <f aca="false">IF(COUNT('[14]HourGH-JUN'!AB15)=0,"",ROUND('[14]HourGH-JUN'!AB15,2))</f>
        <v>382.01</v>
      </c>
      <c r="F13" s="83" t="n">
        <f aca="false">IF(COUNT('[14]HourGH-JUL'!AB15)=0,"",ROUND('[14]HourGH-JUL'!AB15,2))</f>
        <v>381.9</v>
      </c>
      <c r="G13" s="83" t="n">
        <f aca="false">IF(COUNT('[14]HourGH-AUG'!AB15)=0,"",ROUND('[14]HourGH-AUG'!AB15,2))</f>
        <v>381.94</v>
      </c>
      <c r="H13" s="83" t="n">
        <f aca="false">IF(COUNT('[14]HourGH-SEP'!AB15)=0,"",ROUND('[14]HourGH-SEP'!AB15,2))</f>
        <v>382.21</v>
      </c>
      <c r="I13" s="83" t="n">
        <f aca="false">IF(COUNT('[14]HourGH-OCT'!AB15)=0,"",ROUND('[14]HourGH-OCT'!AB15,2))</f>
        <v>382.77</v>
      </c>
      <c r="J13" s="83" t="n">
        <f aca="false">IF(COUNT('[14]HourGH-NOV'!AB15)=0,"",ROUND('[14]HourGH-NOV'!AB15,2))</f>
        <v>382.81</v>
      </c>
      <c r="K13" s="83" t="n">
        <f aca="false">IF(COUNT('[14]HourGH-DEC'!AB15)=0,"",ROUND('[14]HourGH-DEC'!AB15,2))</f>
        <v>382.1</v>
      </c>
      <c r="L13" s="83" t="n">
        <f aca="false">IF(COUNT('[14]HourGH-JAN'!AB15)=0,"",ROUND('[14]HourGH-JAN'!AB15,2))</f>
        <v>382.01</v>
      </c>
      <c r="M13" s="83" t="n">
        <f aca="false">IF(COUNT('[14]HourGH-FEB'!AB15)=0,"",ROUND('[14]HourGH-FEB'!AB15,2))</f>
        <v>381.98</v>
      </c>
      <c r="N13" s="83" t="n">
        <f aca="false">IF(COUNT('[14]HourGH-MAR'!AB15)=0,"",ROUND('[14]HourGH-MAR'!AB15,2))</f>
        <v>382</v>
      </c>
      <c r="O13" s="83"/>
    </row>
    <row r="14" customFormat="false" ht="21" hidden="false" customHeight="false" outlineLevel="0" collapsed="false">
      <c r="B14" s="94" t="n">
        <v>6</v>
      </c>
      <c r="C14" s="83" t="n">
        <f aca="false">IF(COUNT('[14]HourGH-APR'!AB16)=0,"",ROUND('[14]HourGH-APR'!AB16,2))</f>
        <v>382.15</v>
      </c>
      <c r="D14" s="83" t="n">
        <f aca="false">IF(COUNT('[14]HourGH-MAY'!AB16)=0,"",ROUND('[14]HourGH-MAY'!AB16,2))</f>
        <v>382.04</v>
      </c>
      <c r="E14" s="83" t="n">
        <f aca="false">IF(COUNT('[14]HourGH-JUN'!AB16)=0,"",ROUND('[14]HourGH-JUN'!AB16,2))</f>
        <v>382</v>
      </c>
      <c r="F14" s="83" t="n">
        <f aca="false">IF(COUNT('[14]HourGH-JUL'!AB16)=0,"",ROUND('[14]HourGH-JUL'!AB16,2))</f>
        <v>381.89</v>
      </c>
      <c r="G14" s="83" t="n">
        <f aca="false">IF(COUNT('[14]HourGH-AUG'!AB16)=0,"",ROUND('[14]HourGH-AUG'!AB16,2))</f>
        <v>381.96</v>
      </c>
      <c r="H14" s="83" t="n">
        <f aca="false">IF(COUNT('[14]HourGH-SEP'!AB16)=0,"",ROUND('[14]HourGH-SEP'!AB16,2))</f>
        <v>382.14</v>
      </c>
      <c r="I14" s="83" t="n">
        <f aca="false">IF(COUNT('[14]HourGH-OCT'!AB16)=0,"",ROUND('[14]HourGH-OCT'!AB16,2))</f>
        <v>382.66</v>
      </c>
      <c r="J14" s="83" t="n">
        <f aca="false">IF(COUNT('[14]HourGH-NOV'!AB16)=0,"",ROUND('[14]HourGH-NOV'!AB16,2))</f>
        <v>382.74</v>
      </c>
      <c r="K14" s="83" t="n">
        <f aca="false">IF(COUNT('[14]HourGH-DEC'!AB16)=0,"",ROUND('[14]HourGH-DEC'!AB16,2))</f>
        <v>382.08</v>
      </c>
      <c r="L14" s="83" t="n">
        <f aca="false">IF(COUNT('[14]HourGH-JAN'!AB16)=0,"",ROUND('[14]HourGH-JAN'!AB16,2))</f>
        <v>382.01</v>
      </c>
      <c r="M14" s="83" t="n">
        <f aca="false">IF(COUNT('[14]HourGH-FEB'!AB16)=0,"",ROUND('[14]HourGH-FEB'!AB16,2))</f>
        <v>382</v>
      </c>
      <c r="N14" s="83" t="n">
        <f aca="false">IF(COUNT('[14]HourGH-MAR'!AB16)=0,"",ROUND('[14]HourGH-MAR'!AB16,2))</f>
        <v>382</v>
      </c>
      <c r="O14" s="83"/>
    </row>
    <row r="15" customFormat="false" ht="21" hidden="false" customHeight="false" outlineLevel="0" collapsed="false">
      <c r="B15" s="94" t="n">
        <v>7</v>
      </c>
      <c r="C15" s="83" t="n">
        <f aca="false">IF(COUNT('[14]HourGH-APR'!AB17)=0,"",ROUND('[14]HourGH-APR'!AB17,2))</f>
        <v>382.15</v>
      </c>
      <c r="D15" s="83" t="n">
        <f aca="false">IF(COUNT('[14]HourGH-MAY'!AB17)=0,"",ROUND('[14]HourGH-MAY'!AB17,2))</f>
        <v>382.03</v>
      </c>
      <c r="E15" s="83" t="n">
        <f aca="false">IF(COUNT('[14]HourGH-JUN'!AB17)=0,"",ROUND('[14]HourGH-JUN'!AB17,2))</f>
        <v>381.98</v>
      </c>
      <c r="F15" s="83" t="n">
        <f aca="false">IF(COUNT('[14]HourGH-JUL'!AB17)=0,"",ROUND('[14]HourGH-JUL'!AB17,2))</f>
        <v>382.27</v>
      </c>
      <c r="G15" s="83" t="n">
        <f aca="false">IF(COUNT('[14]HourGH-AUG'!AB17)=0,"",ROUND('[14]HourGH-AUG'!AB17,2))</f>
        <v>381.95</v>
      </c>
      <c r="H15" s="83" t="n">
        <f aca="false">IF(COUNT('[14]HourGH-SEP'!AB17)=0,"",ROUND('[14]HourGH-SEP'!AB17,2))</f>
        <v>382.43</v>
      </c>
      <c r="I15" s="83" t="n">
        <f aca="false">IF(COUNT('[14]HourGH-OCT'!AB17)=0,"",ROUND('[14]HourGH-OCT'!AB17,2))</f>
        <v>382.48</v>
      </c>
      <c r="J15" s="83" t="n">
        <f aca="false">IF(COUNT('[14]HourGH-NOV'!AB17)=0,"",ROUND('[14]HourGH-NOV'!AB17,2))</f>
        <v>382.79</v>
      </c>
      <c r="K15" s="83" t="n">
        <f aca="false">IF(COUNT('[14]HourGH-DEC'!AB17)=0,"",ROUND('[14]HourGH-DEC'!AB17,2))</f>
        <v>382.1</v>
      </c>
      <c r="L15" s="83" t="n">
        <f aca="false">IF(COUNT('[14]HourGH-JAN'!AB17)=0,"",ROUND('[14]HourGH-JAN'!AB17,2))</f>
        <v>382</v>
      </c>
      <c r="M15" s="83" t="n">
        <f aca="false">IF(COUNT('[14]HourGH-FEB'!AB17)=0,"",ROUND('[14]HourGH-FEB'!AB17,2))</f>
        <v>382</v>
      </c>
      <c r="N15" s="83" t="n">
        <f aca="false">IF(COUNT('[14]HourGH-MAR'!AB17)=0,"",ROUND('[14]HourGH-MAR'!AB17,2))</f>
        <v>382</v>
      </c>
      <c r="O15" s="83"/>
    </row>
    <row r="16" customFormat="false" ht="21" hidden="false" customHeight="false" outlineLevel="0" collapsed="false">
      <c r="B16" s="94" t="n">
        <v>8</v>
      </c>
      <c r="C16" s="83" t="n">
        <f aca="false">IF(COUNT('[14]HourGH-APR'!AB18)=0,"",ROUND('[14]HourGH-APR'!AB18,2))</f>
        <v>382.16</v>
      </c>
      <c r="D16" s="83" t="n">
        <f aca="false">IF(COUNT('[14]HourGH-MAY'!AB18)=0,"",ROUND('[14]HourGH-MAY'!AB18,2))</f>
        <v>382.03</v>
      </c>
      <c r="E16" s="83" t="n">
        <f aca="false">IF(COUNT('[14]HourGH-JUN'!AB18)=0,"",ROUND('[14]HourGH-JUN'!AB18,2))</f>
        <v>381.97</v>
      </c>
      <c r="F16" s="83" t="n">
        <f aca="false">IF(COUNT('[14]HourGH-JUL'!AB18)=0,"",ROUND('[14]HourGH-JUL'!AB18,2))</f>
        <v>382.07</v>
      </c>
      <c r="G16" s="83" t="n">
        <f aca="false">IF(COUNT('[14]HourGH-AUG'!AB18)=0,"",ROUND('[14]HourGH-AUG'!AB18,2))</f>
        <v>381.95</v>
      </c>
      <c r="H16" s="83" t="n">
        <f aca="false">IF(COUNT('[14]HourGH-SEP'!AB18)=0,"",ROUND('[14]HourGH-SEP'!AB18,2))</f>
        <v>382.34</v>
      </c>
      <c r="I16" s="83" t="n">
        <f aca="false">IF(COUNT('[14]HourGH-OCT'!AB18)=0,"",ROUND('[14]HourGH-OCT'!AB18,2))</f>
        <v>382.39</v>
      </c>
      <c r="J16" s="83" t="n">
        <f aca="false">IF(COUNT('[14]HourGH-NOV'!AB18)=0,"",ROUND('[14]HourGH-NOV'!AB18,2))</f>
        <v>382.77</v>
      </c>
      <c r="K16" s="83" t="n">
        <f aca="false">IF(COUNT('[14]HourGH-DEC'!AB18)=0,"",ROUND('[14]HourGH-DEC'!AB18,2))</f>
        <v>382.09</v>
      </c>
      <c r="L16" s="83" t="n">
        <f aca="false">IF(COUNT('[14]HourGH-JAN'!AB18)=0,"",ROUND('[14]HourGH-JAN'!AB18,2))</f>
        <v>381.99</v>
      </c>
      <c r="M16" s="83" t="n">
        <f aca="false">IF(COUNT('[14]HourGH-FEB'!AB18)=0,"",ROUND('[14]HourGH-FEB'!AB18,2))</f>
        <v>382</v>
      </c>
      <c r="N16" s="83" t="n">
        <f aca="false">IF(COUNT('[14]HourGH-MAR'!AB18)=0,"",ROUND('[14]HourGH-MAR'!AB18,2))</f>
        <v>382.11</v>
      </c>
      <c r="O16" s="83"/>
    </row>
    <row r="17" customFormat="false" ht="21" hidden="false" customHeight="false" outlineLevel="0" collapsed="false">
      <c r="B17" s="94" t="n">
        <v>9</v>
      </c>
      <c r="C17" s="83" t="n">
        <f aca="false">IF(COUNT('[14]HourGH-APR'!AB19)=0,"",ROUND('[14]HourGH-APR'!AB19,2))</f>
        <v>382.16</v>
      </c>
      <c r="D17" s="83" t="n">
        <f aca="false">IF(COUNT('[14]HourGH-MAY'!AB19)=0,"",ROUND('[14]HourGH-MAY'!AB19,2))</f>
        <v>382.03</v>
      </c>
      <c r="E17" s="83" t="n">
        <f aca="false">IF(COUNT('[14]HourGH-JUN'!AB19)=0,"",ROUND('[14]HourGH-JUN'!AB19,2))</f>
        <v>382.01</v>
      </c>
      <c r="F17" s="83" t="n">
        <f aca="false">IF(COUNT('[14]HourGH-JUL'!AB19)=0,"",ROUND('[14]HourGH-JUL'!AB19,2))</f>
        <v>382.84</v>
      </c>
      <c r="G17" s="83" t="n">
        <f aca="false">IF(COUNT('[14]HourGH-AUG'!AB19)=0,"",ROUND('[14]HourGH-AUG'!AB19,2))</f>
        <v>381.95</v>
      </c>
      <c r="H17" s="83" t="n">
        <f aca="false">IF(COUNT('[14]HourGH-SEP'!AB19)=0,"",ROUND('[14]HourGH-SEP'!AB19,2))</f>
        <v>382.42</v>
      </c>
      <c r="I17" s="83" t="n">
        <f aca="false">IF(COUNT('[14]HourGH-OCT'!AB19)=0,"",ROUND('[14]HourGH-OCT'!AB19,2))</f>
        <v>382.36</v>
      </c>
      <c r="J17" s="83" t="n">
        <f aca="false">IF(COUNT('[14]HourGH-NOV'!AB19)=0,"",ROUND('[14]HourGH-NOV'!AB19,2))</f>
        <v>382.72</v>
      </c>
      <c r="K17" s="83" t="n">
        <f aca="false">IF(COUNT('[14]HourGH-DEC'!AB19)=0,"",ROUND('[14]HourGH-DEC'!AB19,2))</f>
        <v>382.08</v>
      </c>
      <c r="L17" s="83" t="n">
        <f aca="false">IF(COUNT('[14]HourGH-JAN'!AB19)=0,"",ROUND('[14]HourGH-JAN'!AB19,2))</f>
        <v>381.99</v>
      </c>
      <c r="M17" s="83" t="n">
        <f aca="false">IF(COUNT('[14]HourGH-FEB'!AB19)=0,"",ROUND('[14]HourGH-FEB'!AB19,2))</f>
        <v>381.95</v>
      </c>
      <c r="N17" s="83" t="n">
        <f aca="false">IF(COUNT('[14]HourGH-MAR'!AB19)=0,"",ROUND('[14]HourGH-MAR'!AB19,2))</f>
        <v>382.03</v>
      </c>
      <c r="O17" s="83"/>
    </row>
    <row r="18" customFormat="false" ht="21" hidden="false" customHeight="false" outlineLevel="0" collapsed="false">
      <c r="B18" s="94" t="n">
        <v>10</v>
      </c>
      <c r="C18" s="83" t="n">
        <f aca="false">IF(COUNT('[14]HourGH-APR'!AB20)=0,"",ROUND('[14]HourGH-APR'!AB20,2))</f>
        <v>382.16</v>
      </c>
      <c r="D18" s="83" t="n">
        <f aca="false">IF(COUNT('[14]HourGH-MAY'!AB20)=0,"",ROUND('[14]HourGH-MAY'!AB20,2))</f>
        <v>382.03</v>
      </c>
      <c r="E18" s="83" t="n">
        <f aca="false">IF(COUNT('[14]HourGH-JUN'!AB20)=0,"",ROUND('[14]HourGH-JUN'!AB20,2))</f>
        <v>382.48</v>
      </c>
      <c r="F18" s="83" t="n">
        <f aca="false">IF(COUNT('[14]HourGH-JUL'!AB20)=0,"",ROUND('[14]HourGH-JUL'!AB20,2))</f>
        <v>383.2</v>
      </c>
      <c r="G18" s="83" t="n">
        <f aca="false">IF(COUNT('[14]HourGH-AUG'!AB20)=0,"",ROUND('[14]HourGH-AUG'!AB20,2))</f>
        <v>381.94</v>
      </c>
      <c r="H18" s="83" t="n">
        <f aca="false">IF(COUNT('[14]HourGH-SEP'!AB20)=0,"",ROUND('[14]HourGH-SEP'!AB20,2))</f>
        <v>382.89</v>
      </c>
      <c r="I18" s="83" t="n">
        <f aca="false">IF(COUNT('[14]HourGH-OCT'!AB20)=0,"",ROUND('[14]HourGH-OCT'!AB20,2))</f>
        <v>382.32</v>
      </c>
      <c r="J18" s="83" t="n">
        <f aca="false">IF(COUNT('[14]HourGH-NOV'!AB20)=0,"",ROUND('[14]HourGH-NOV'!AB20,2))</f>
        <v>383.03</v>
      </c>
      <c r="K18" s="83" t="n">
        <f aca="false">IF(COUNT('[14]HourGH-DEC'!AB20)=0,"",ROUND('[14]HourGH-DEC'!AB20,2))</f>
        <v>382.11</v>
      </c>
      <c r="L18" s="83" t="n">
        <f aca="false">IF(COUNT('[14]HourGH-JAN'!AB20)=0,"",ROUND('[14]HourGH-JAN'!AB20,2))</f>
        <v>381.99</v>
      </c>
      <c r="M18" s="83" t="n">
        <f aca="false">IF(COUNT('[14]HourGH-FEB'!AB20)=0,"",ROUND('[14]HourGH-FEB'!AB20,2))</f>
        <v>381.88</v>
      </c>
      <c r="N18" s="83" t="n">
        <f aca="false">IF(COUNT('[14]HourGH-MAR'!AB20)=0,"",ROUND('[14]HourGH-MAR'!AB20,2))</f>
        <v>382</v>
      </c>
      <c r="O18" s="83"/>
    </row>
    <row r="19" customFormat="false" ht="3.75" hidden="false" customHeight="true" outlineLevel="0" collapsed="false">
      <c r="B19" s="94"/>
      <c r="C19" s="83" t="str">
        <f aca="false">IF(COUNT('[14]HourGH-APR'!AB21)=0,"",ROUND('[14]HourGH-APR'!AB21,2))</f>
        <v/>
      </c>
      <c r="D19" s="83" t="str">
        <f aca="false">IF(COUNT('[14]HourGH-MAY'!AB21)=0,"",ROUND('[14]HourGH-MAY'!AB21,2))</f>
        <v/>
      </c>
      <c r="E19" s="83" t="str">
        <f aca="false">IF(COUNT('[14]HourGH-JUN'!AB21)=0,"",ROUND('[14]HourGH-JUN'!AB21,2))</f>
        <v/>
      </c>
      <c r="F19" s="83" t="str">
        <f aca="false">IF(COUNT('[14]HourGH-JUL'!AB21)=0,"",ROUND('[14]HourGH-JUL'!AB21,2))</f>
        <v/>
      </c>
      <c r="G19" s="83" t="str">
        <f aca="false">IF(COUNT('[14]HourGH-AUG'!AB21)=0,"",ROUND('[14]HourGH-AUG'!AB21,2))</f>
        <v/>
      </c>
      <c r="H19" s="83" t="str">
        <f aca="false">IF(COUNT('[14]HourGH-SEP'!AB21)=0,"",ROUND('[14]HourGH-SEP'!AB21,2))</f>
        <v/>
      </c>
      <c r="I19" s="83" t="str">
        <f aca="false">IF(COUNT('[14]HourGH-OCT'!AB21)=0,"",ROUND('[14]HourGH-OCT'!AB21,2))</f>
        <v/>
      </c>
      <c r="J19" s="83" t="str">
        <f aca="false">IF(COUNT('[14]HourGH-NOV'!AB21)=0,"",ROUND('[14]HourGH-NOV'!AB21,2))</f>
        <v/>
      </c>
      <c r="K19" s="83" t="str">
        <f aca="false">IF(COUNT('[14]HourGH-DEC'!AB21)=0,"",ROUND('[14]HourGH-DEC'!AB21,2))</f>
        <v/>
      </c>
      <c r="L19" s="83" t="str">
        <f aca="false">IF(COUNT('[14]HourGH-JAN'!AB21)=0,"",ROUND('[14]HourGH-JAN'!AB21,2))</f>
        <v/>
      </c>
      <c r="M19" s="83" t="str">
        <f aca="false">IF(COUNT('[14]HourGH-FEB'!AB21)=0,"",ROUND('[14]HourGH-FEB'!AB21,2))</f>
        <v/>
      </c>
      <c r="N19" s="83" t="str">
        <f aca="false">IF(COUNT('[14]HourGH-MAR'!AB21)=0,"",ROUND('[14]HourGH-MAR'!AB21,2))</f>
        <v/>
      </c>
      <c r="O19" s="83"/>
    </row>
    <row r="20" customFormat="false" ht="21" hidden="false" customHeight="false" outlineLevel="0" collapsed="false">
      <c r="B20" s="94" t="n">
        <v>11</v>
      </c>
      <c r="C20" s="83" t="n">
        <f aca="false">IF(COUNT('[14]HourGH-APR'!AB22)=0,"",ROUND('[14]HourGH-APR'!AB22,2))</f>
        <v>382.17</v>
      </c>
      <c r="D20" s="83" t="n">
        <f aca="false">IF(COUNT('[14]HourGH-MAY'!AB22)=0,"",ROUND('[14]HourGH-MAY'!AB22,2))</f>
        <v>382.03</v>
      </c>
      <c r="E20" s="83" t="n">
        <f aca="false">IF(COUNT('[14]HourGH-JUN'!AB22)=0,"",ROUND('[14]HourGH-JUN'!AB22,2))</f>
        <v>382.18</v>
      </c>
      <c r="F20" s="83" t="n">
        <f aca="false">IF(COUNT('[14]HourGH-JUL'!AB22)=0,"",ROUND('[14]HourGH-JUL'!AB22,2))</f>
        <v>382.58</v>
      </c>
      <c r="G20" s="83" t="n">
        <f aca="false">IF(COUNT('[14]HourGH-AUG'!AB22)=0,"",ROUND('[14]HourGH-AUG'!AB22,2))</f>
        <v>381.96</v>
      </c>
      <c r="H20" s="83" t="n">
        <f aca="false">IF(COUNT('[14]HourGH-SEP'!AB22)=0,"",ROUND('[14]HourGH-SEP'!AB22,2))</f>
        <v>382.72</v>
      </c>
      <c r="I20" s="83" t="n">
        <f aca="false">IF(COUNT('[14]HourGH-OCT'!AB22)=0,"",ROUND('[14]HourGH-OCT'!AB22,2))</f>
        <v>384.1</v>
      </c>
      <c r="J20" s="83" t="n">
        <f aca="false">IF(COUNT('[14]HourGH-NOV'!AB22)=0,"",ROUND('[14]HourGH-NOV'!AB22,2))</f>
        <v>382.68</v>
      </c>
      <c r="K20" s="83" t="n">
        <f aca="false">IF(COUNT('[14]HourGH-DEC'!AB22)=0,"",ROUND('[14]HourGH-DEC'!AB22,2))</f>
        <v>382.1</v>
      </c>
      <c r="L20" s="83" t="n">
        <f aca="false">IF(COUNT('[14]HourGH-JAN'!AB22)=0,"",ROUND('[14]HourGH-JAN'!AB22,2))</f>
        <v>382.01</v>
      </c>
      <c r="M20" s="83" t="n">
        <f aca="false">IF(COUNT('[14]HourGH-FEB'!AB22)=0,"",ROUND('[14]HourGH-FEB'!AB22,2))</f>
        <v>381.88</v>
      </c>
      <c r="N20" s="83" t="n">
        <f aca="false">IF(COUNT('[14]HourGH-MAR'!AB22)=0,"",ROUND('[14]HourGH-MAR'!AB22,2))</f>
        <v>382</v>
      </c>
      <c r="O20" s="83"/>
    </row>
    <row r="21" customFormat="false" ht="21" hidden="false" customHeight="false" outlineLevel="0" collapsed="false">
      <c r="B21" s="94" t="n">
        <v>12</v>
      </c>
      <c r="C21" s="83" t="n">
        <f aca="false">IF(COUNT('[14]HourGH-APR'!AB23)=0,"",ROUND('[14]HourGH-APR'!AB23,2))</f>
        <v>382.18</v>
      </c>
      <c r="D21" s="83" t="n">
        <f aca="false">IF(COUNT('[14]HourGH-MAY'!AB23)=0,"",ROUND('[14]HourGH-MAY'!AB23,2))</f>
        <v>382.03</v>
      </c>
      <c r="E21" s="83" t="n">
        <f aca="false">IF(COUNT('[14]HourGH-JUN'!AB23)=0,"",ROUND('[14]HourGH-JUN'!AB23,2))</f>
        <v>382.1</v>
      </c>
      <c r="F21" s="83" t="n">
        <f aca="false">IF(COUNT('[14]HourGH-JUL'!AB23)=0,"",ROUND('[14]HourGH-JUL'!AB23,2))</f>
        <v>382.71</v>
      </c>
      <c r="G21" s="83" t="n">
        <f aca="false">IF(COUNT('[14]HourGH-AUG'!AB23)=0,"",ROUND('[14]HourGH-AUG'!AB23,2))</f>
        <v>382.23</v>
      </c>
      <c r="H21" s="83" t="n">
        <f aca="false">IF(COUNT('[14]HourGH-SEP'!AB23)=0,"",ROUND('[14]HourGH-SEP'!AB23,2))</f>
        <v>382.58</v>
      </c>
      <c r="I21" s="83" t="n">
        <f aca="false">IF(COUNT('[14]HourGH-OCT'!AB23)=0,"",ROUND('[14]HourGH-OCT'!AB23,2))</f>
        <v>383.17</v>
      </c>
      <c r="J21" s="83" t="n">
        <f aca="false">IF(COUNT('[14]HourGH-NOV'!AB23)=0,"",ROUND('[14]HourGH-NOV'!AB23,2))</f>
        <v>382.59</v>
      </c>
      <c r="K21" s="83" t="n">
        <f aca="false">IF(COUNT('[14]HourGH-DEC'!AB23)=0,"",ROUND('[14]HourGH-DEC'!AB23,2))</f>
        <v>382.07</v>
      </c>
      <c r="L21" s="83" t="n">
        <f aca="false">IF(COUNT('[14]HourGH-JAN'!AB23)=0,"",ROUND('[14]HourGH-JAN'!AB23,2))</f>
        <v>382.05</v>
      </c>
      <c r="M21" s="83" t="n">
        <f aca="false">IF(COUNT('[14]HourGH-FEB'!AB23)=0,"",ROUND('[14]HourGH-FEB'!AB23,2))</f>
        <v>381.88</v>
      </c>
      <c r="N21" s="83" t="n">
        <f aca="false">IF(COUNT('[14]HourGH-MAR'!AB23)=0,"",ROUND('[14]HourGH-MAR'!AB23,2))</f>
        <v>382</v>
      </c>
      <c r="O21" s="83"/>
    </row>
    <row r="22" customFormat="false" ht="21" hidden="false" customHeight="false" outlineLevel="0" collapsed="false">
      <c r="B22" s="94" t="n">
        <v>13</v>
      </c>
      <c r="C22" s="83" t="n">
        <f aca="false">IF(COUNT('[14]HourGH-APR'!AB24)=0,"",ROUND('[14]HourGH-APR'!AB24,2))</f>
        <v>382.21</v>
      </c>
      <c r="D22" s="83" t="n">
        <f aca="false">IF(COUNT('[14]HourGH-MAY'!AB24)=0,"",ROUND('[14]HourGH-MAY'!AB24,2))</f>
        <v>382.03</v>
      </c>
      <c r="E22" s="83" t="n">
        <f aca="false">IF(COUNT('[14]HourGH-JUN'!AB24)=0,"",ROUND('[14]HourGH-JUN'!AB24,2))</f>
        <v>382.06</v>
      </c>
      <c r="F22" s="83" t="n">
        <f aca="false">IF(COUNT('[14]HourGH-JUL'!AB24)=0,"",ROUND('[14]HourGH-JUL'!AB24,2))</f>
        <v>382.87</v>
      </c>
      <c r="G22" s="83" t="n">
        <f aca="false">IF(COUNT('[14]HourGH-AUG'!AB24)=0,"",ROUND('[14]HourGH-AUG'!AB24,2))</f>
        <v>382.04</v>
      </c>
      <c r="H22" s="83" t="n">
        <f aca="false">IF(COUNT('[14]HourGH-SEP'!AB24)=0,"",ROUND('[14]HourGH-SEP'!AB24,2))</f>
        <v>382.37</v>
      </c>
      <c r="I22" s="83" t="n">
        <f aca="false">IF(COUNT('[14]HourGH-OCT'!AB24)=0,"",ROUND('[14]HourGH-OCT'!AB24,2))</f>
        <v>382.79</v>
      </c>
      <c r="J22" s="83" t="n">
        <f aca="false">IF(COUNT('[14]HourGH-NOV'!AB24)=0,"",ROUND('[14]HourGH-NOV'!AB24,2))</f>
        <v>382.55</v>
      </c>
      <c r="K22" s="83" t="n">
        <f aca="false">IF(COUNT('[14]HourGH-DEC'!AB24)=0,"",ROUND('[14]HourGH-DEC'!AB24,2))</f>
        <v>382.05</v>
      </c>
      <c r="L22" s="83" t="n">
        <f aca="false">IF(COUNT('[14]HourGH-JAN'!AB24)=0,"",ROUND('[14]HourGH-JAN'!AB24,2))</f>
        <v>382.04</v>
      </c>
      <c r="M22" s="83" t="n">
        <f aca="false">IF(COUNT('[14]HourGH-FEB'!AB24)=0,"",ROUND('[14]HourGH-FEB'!AB24,2))</f>
        <v>381.88</v>
      </c>
      <c r="N22" s="83" t="n">
        <f aca="false">IF(COUNT('[14]HourGH-MAR'!AB24)=0,"",ROUND('[14]HourGH-MAR'!AB24,2))</f>
        <v>382</v>
      </c>
      <c r="O22" s="83"/>
    </row>
    <row r="23" customFormat="false" ht="21" hidden="false" customHeight="false" outlineLevel="0" collapsed="false">
      <c r="B23" s="94" t="n">
        <v>14</v>
      </c>
      <c r="C23" s="83" t="n">
        <f aca="false">IF(COUNT('[14]HourGH-APR'!AB25)=0,"",ROUND('[14]HourGH-APR'!AB25,2))</f>
        <v>382.22</v>
      </c>
      <c r="D23" s="83" t="n">
        <f aca="false">IF(COUNT('[14]HourGH-MAY'!AB25)=0,"",ROUND('[14]HourGH-MAY'!AB25,2))</f>
        <v>382.14</v>
      </c>
      <c r="E23" s="83" t="n">
        <f aca="false">IF(COUNT('[14]HourGH-JUN'!AB25)=0,"",ROUND('[14]HourGH-JUN'!AB25,2))</f>
        <v>382.22</v>
      </c>
      <c r="F23" s="83" t="n">
        <f aca="false">IF(COUNT('[14]HourGH-JUL'!AB25)=0,"",ROUND('[14]HourGH-JUL'!AB25,2))</f>
        <v>382.43</v>
      </c>
      <c r="G23" s="83" t="n">
        <f aca="false">IF(COUNT('[14]HourGH-AUG'!AB25)=0,"",ROUND('[14]HourGH-AUG'!AB25,2))</f>
        <v>382.06</v>
      </c>
      <c r="H23" s="83" t="n">
        <f aca="false">IF(COUNT('[14]HourGH-SEP'!AB25)=0,"",ROUND('[14]HourGH-SEP'!AB25,2))</f>
        <v>384.09</v>
      </c>
      <c r="I23" s="83" t="n">
        <f aca="false">IF(COUNT('[14]HourGH-OCT'!AB25)=0,"",ROUND('[14]HourGH-OCT'!AB25,2))</f>
        <v>382.65</v>
      </c>
      <c r="J23" s="83" t="n">
        <f aca="false">IF(COUNT('[14]HourGH-NOV'!AB25)=0,"",ROUND('[14]HourGH-NOV'!AB25,2))</f>
        <v>382.5</v>
      </c>
      <c r="K23" s="83" t="n">
        <f aca="false">IF(COUNT('[14]HourGH-DEC'!AB25)=0,"",ROUND('[14]HourGH-DEC'!AB25,2))</f>
        <v>382.04</v>
      </c>
      <c r="L23" s="83" t="n">
        <f aca="false">IF(COUNT('[14]HourGH-JAN'!AB25)=0,"",ROUND('[14]HourGH-JAN'!AB25,2))</f>
        <v>382.04</v>
      </c>
      <c r="M23" s="83" t="n">
        <f aca="false">IF(COUNT('[14]HourGH-FEB'!AB25)=0,"",ROUND('[14]HourGH-FEB'!AB25,2))</f>
        <v>381.88</v>
      </c>
      <c r="N23" s="83" t="n">
        <f aca="false">IF(COUNT('[14]HourGH-MAR'!AB25)=0,"",ROUND('[14]HourGH-MAR'!AB25,2))</f>
        <v>381.99</v>
      </c>
      <c r="O23" s="83"/>
    </row>
    <row r="24" customFormat="false" ht="21" hidden="false" customHeight="false" outlineLevel="0" collapsed="false">
      <c r="B24" s="94" t="n">
        <v>15</v>
      </c>
      <c r="C24" s="83" t="n">
        <f aca="false">IF(COUNT('[14]HourGH-APR'!AB26)=0,"",ROUND('[14]HourGH-APR'!AB26,2))</f>
        <v>382.08</v>
      </c>
      <c r="D24" s="83" t="n">
        <f aca="false">IF(COUNT('[14]HourGH-MAY'!AB26)=0,"",ROUND('[14]HourGH-MAY'!AB26,2))</f>
        <v>382.13</v>
      </c>
      <c r="E24" s="83" t="n">
        <f aca="false">IF(COUNT('[14]HourGH-JUN'!AB26)=0,"",ROUND('[14]HourGH-JUN'!AB26,2))</f>
        <v>383.57</v>
      </c>
      <c r="F24" s="83" t="n">
        <f aca="false">IF(COUNT('[14]HourGH-JUL'!AB26)=0,"",ROUND('[14]HourGH-JUL'!AB26,2))</f>
        <v>382.15</v>
      </c>
      <c r="G24" s="83" t="n">
        <f aca="false">IF(COUNT('[14]HourGH-AUG'!AB26)=0,"",ROUND('[14]HourGH-AUG'!AB26,2))</f>
        <v>382.14</v>
      </c>
      <c r="H24" s="83" t="n">
        <f aca="false">IF(COUNT('[14]HourGH-SEP'!AB26)=0,"",ROUND('[14]HourGH-SEP'!AB26,2))</f>
        <v>383.63</v>
      </c>
      <c r="I24" s="83" t="n">
        <f aca="false">IF(COUNT('[14]HourGH-OCT'!AB26)=0,"",ROUND('[14]HourGH-OCT'!AB26,2))</f>
        <v>382.6</v>
      </c>
      <c r="J24" s="83" t="n">
        <f aca="false">IF(COUNT('[14]HourGH-NOV'!AB26)=0,"",ROUND('[14]HourGH-NOV'!AB26,2))</f>
        <v>382.47</v>
      </c>
      <c r="K24" s="83" t="n">
        <f aca="false">IF(COUNT('[14]HourGH-DEC'!AB26)=0,"",ROUND('[14]HourGH-DEC'!AB26,2))</f>
        <v>382.04</v>
      </c>
      <c r="L24" s="83" t="n">
        <f aca="false">IF(COUNT('[14]HourGH-JAN'!AB26)=0,"",ROUND('[14]HourGH-JAN'!AB26,2))</f>
        <v>382.04</v>
      </c>
      <c r="M24" s="83" t="n">
        <f aca="false">IF(COUNT('[14]HourGH-FEB'!AB26)=0,"",ROUND('[14]HourGH-FEB'!AB26,2))</f>
        <v>381.91</v>
      </c>
      <c r="N24" s="83" t="n">
        <f aca="false">IF(COUNT('[14]HourGH-MAR'!AB26)=0,"",ROUND('[14]HourGH-MAR'!AB26,2))</f>
        <v>381.97</v>
      </c>
      <c r="O24" s="83"/>
    </row>
    <row r="25" customFormat="false" ht="21" hidden="false" customHeight="false" outlineLevel="0" collapsed="false">
      <c r="B25" s="94" t="n">
        <v>16</v>
      </c>
      <c r="C25" s="83" t="n">
        <f aca="false">IF(COUNT('[14]HourGH-APR'!AB27)=0,"",ROUND('[14]HourGH-APR'!AB27,2))</f>
        <v>382.05</v>
      </c>
      <c r="D25" s="83" t="n">
        <f aca="false">IF(COUNT('[14]HourGH-MAY'!AB27)=0,"",ROUND('[14]HourGH-MAY'!AB27,2))</f>
        <v>382.11</v>
      </c>
      <c r="E25" s="83" t="n">
        <f aca="false">IF(COUNT('[14]HourGH-JUN'!AB27)=0,"",ROUND('[14]HourGH-JUN'!AB27,2))</f>
        <v>382.82</v>
      </c>
      <c r="F25" s="83" t="n">
        <f aca="false">IF(COUNT('[14]HourGH-JUL'!AB27)=0,"",ROUND('[14]HourGH-JUL'!AB27,2))</f>
        <v>382.12</v>
      </c>
      <c r="G25" s="83" t="n">
        <f aca="false">IF(COUNT('[14]HourGH-AUG'!AB27)=0,"",ROUND('[14]HourGH-AUG'!AB27,2))</f>
        <v>382.14</v>
      </c>
      <c r="H25" s="83" t="n">
        <f aca="false">IF(COUNT('[14]HourGH-SEP'!AB27)=0,"",ROUND('[14]HourGH-SEP'!AB27,2))</f>
        <v>383.14</v>
      </c>
      <c r="I25" s="83" t="n">
        <f aca="false">IF(COUNT('[14]HourGH-OCT'!AB27)=0,"",ROUND('[14]HourGH-OCT'!AB27,2))</f>
        <v>382.88</v>
      </c>
      <c r="J25" s="83" t="n">
        <f aca="false">IF(COUNT('[14]HourGH-NOV'!AB27)=0,"",ROUND('[14]HourGH-NOV'!AB27,2))</f>
        <v>382.45</v>
      </c>
      <c r="K25" s="83" t="n">
        <f aca="false">IF(COUNT('[14]HourGH-DEC'!AB27)=0,"",ROUND('[14]HourGH-DEC'!AB27,2))</f>
        <v>382.03</v>
      </c>
      <c r="L25" s="83" t="n">
        <f aca="false">IF(COUNT('[14]HourGH-JAN'!AB27)=0,"",ROUND('[14]HourGH-JAN'!AB27,2))</f>
        <v>382.04</v>
      </c>
      <c r="M25" s="83" t="n">
        <f aca="false">IF(COUNT('[14]HourGH-FEB'!AB27)=0,"",ROUND('[14]HourGH-FEB'!AB27,2))</f>
        <v>382.02</v>
      </c>
      <c r="N25" s="83" t="n">
        <f aca="false">IF(COUNT('[14]HourGH-MAR'!AB27)=0,"",ROUND('[14]HourGH-MAR'!AB27,2))</f>
        <v>381.97</v>
      </c>
      <c r="O25" s="83"/>
    </row>
    <row r="26" customFormat="false" ht="21" hidden="false" customHeight="false" outlineLevel="0" collapsed="false">
      <c r="B26" s="94" t="n">
        <v>17</v>
      </c>
      <c r="C26" s="83" t="n">
        <f aca="false">IF(COUNT('[14]HourGH-APR'!AB28)=0,"",ROUND('[14]HourGH-APR'!AB28,2))</f>
        <v>382.04</v>
      </c>
      <c r="D26" s="83" t="n">
        <f aca="false">IF(COUNT('[14]HourGH-MAY'!AB28)=0,"",ROUND('[14]HourGH-MAY'!AB28,2))</f>
        <v>382.09</v>
      </c>
      <c r="E26" s="83" t="n">
        <f aca="false">IF(COUNT('[14]HourGH-JUN'!AB28)=0,"",ROUND('[14]HourGH-JUN'!AB28,2))</f>
        <v>382.48</v>
      </c>
      <c r="F26" s="83" t="n">
        <f aca="false">IF(COUNT('[14]HourGH-JUL'!AB28)=0,"",ROUND('[14]HourGH-JUL'!AB28,2))</f>
        <v>382.13</v>
      </c>
      <c r="G26" s="83" t="n">
        <f aca="false">IF(COUNT('[14]HourGH-AUG'!AB28)=0,"",ROUND('[14]HourGH-AUG'!AB28,2))</f>
        <v>382.07</v>
      </c>
      <c r="H26" s="83" t="n">
        <f aca="false">IF(COUNT('[14]HourGH-SEP'!AB28)=0,"",ROUND('[14]HourGH-SEP'!AB28,2))</f>
        <v>383.58</v>
      </c>
      <c r="I26" s="83" t="n">
        <f aca="false">IF(COUNT('[14]HourGH-OCT'!AB28)=0,"",ROUND('[14]HourGH-OCT'!AB28,2))</f>
        <v>383.04</v>
      </c>
      <c r="J26" s="83" t="n">
        <f aca="false">IF(COUNT('[14]HourGH-NOV'!AB28)=0,"",ROUND('[14]HourGH-NOV'!AB28,2))</f>
        <v>382.42</v>
      </c>
      <c r="K26" s="83" t="n">
        <f aca="false">IF(COUNT('[14]HourGH-DEC'!AB28)=0,"",ROUND('[14]HourGH-DEC'!AB28,2))</f>
        <v>382.03</v>
      </c>
      <c r="L26" s="83" t="n">
        <f aca="false">IF(COUNT('[14]HourGH-JAN'!AB28)=0,"",ROUND('[14]HourGH-JAN'!AB28,2))</f>
        <v>382.06</v>
      </c>
      <c r="M26" s="83" t="n">
        <f aca="false">IF(COUNT('[14]HourGH-FEB'!AB28)=0,"",ROUND('[14]HourGH-FEB'!AB28,2))</f>
        <v>382.02</v>
      </c>
      <c r="N26" s="83" t="n">
        <f aca="false">IF(COUNT('[14]HourGH-MAR'!AB28)=0,"",ROUND('[14]HourGH-MAR'!AB28,2))</f>
        <v>381.97</v>
      </c>
      <c r="O26" s="83"/>
    </row>
    <row r="27" customFormat="false" ht="21" hidden="false" customHeight="false" outlineLevel="0" collapsed="false">
      <c r="B27" s="94" t="n">
        <v>18</v>
      </c>
      <c r="C27" s="83" t="n">
        <f aca="false">IF(COUNT('[14]HourGH-APR'!AB29)=0,"",ROUND('[14]HourGH-APR'!AB29,2))</f>
        <v>382.04</v>
      </c>
      <c r="D27" s="83" t="n">
        <f aca="false">IF(COUNT('[14]HourGH-MAY'!AB29)=0,"",ROUND('[14]HourGH-MAY'!AB29,2))</f>
        <v>382.02</v>
      </c>
      <c r="E27" s="83" t="n">
        <f aca="false">IF(COUNT('[14]HourGH-JUN'!AB29)=0,"",ROUND('[14]HourGH-JUN'!AB29,2))</f>
        <v>382.34</v>
      </c>
      <c r="F27" s="83" t="n">
        <f aca="false">IF(COUNT('[14]HourGH-JUL'!AB29)=0,"",ROUND('[14]HourGH-JUL'!AB29,2))</f>
        <v>382.13</v>
      </c>
      <c r="G27" s="83" t="n">
        <f aca="false">IF(COUNT('[14]HourGH-AUG'!AB29)=0,"",ROUND('[14]HourGH-AUG'!AB29,2))</f>
        <v>382.04</v>
      </c>
      <c r="H27" s="83" t="n">
        <f aca="false">IF(COUNT('[14]HourGH-SEP'!AB29)=0,"",ROUND('[14]HourGH-SEP'!AB29,2))</f>
        <v>382.97</v>
      </c>
      <c r="I27" s="83" t="n">
        <f aca="false">IF(COUNT('[14]HourGH-OCT'!AB29)=0,"",ROUND('[14]HourGH-OCT'!AB29,2))</f>
        <v>382.89</v>
      </c>
      <c r="J27" s="83" t="n">
        <f aca="false">IF(COUNT('[14]HourGH-NOV'!AB29)=0,"",ROUND('[14]HourGH-NOV'!AB29,2))</f>
        <v>382.41</v>
      </c>
      <c r="K27" s="83" t="n">
        <f aca="false">IF(COUNT('[14]HourGH-DEC'!AB29)=0,"",ROUND('[14]HourGH-DEC'!AB29,2))</f>
        <v>382.04</v>
      </c>
      <c r="L27" s="83" t="n">
        <f aca="false">IF(COUNT('[14]HourGH-JAN'!AB29)=0,"",ROUND('[14]HourGH-JAN'!AB29,2))</f>
        <v>382.14</v>
      </c>
      <c r="M27" s="83" t="n">
        <f aca="false">IF(COUNT('[14]HourGH-FEB'!AB29)=0,"",ROUND('[14]HourGH-FEB'!AB29,2))</f>
        <v>382.02</v>
      </c>
      <c r="N27" s="83" t="n">
        <f aca="false">IF(COUNT('[14]HourGH-MAR'!AB29)=0,"",ROUND('[14]HourGH-MAR'!AB29,2))</f>
        <v>381.97</v>
      </c>
      <c r="O27" s="83"/>
    </row>
    <row r="28" customFormat="false" ht="21" hidden="false" customHeight="false" outlineLevel="0" collapsed="false">
      <c r="B28" s="94" t="n">
        <v>19</v>
      </c>
      <c r="C28" s="83" t="n">
        <f aca="false">IF(COUNT('[14]HourGH-APR'!AB30)=0,"",ROUND('[14]HourGH-APR'!AB30,2))</f>
        <v>382.04</v>
      </c>
      <c r="D28" s="83" t="n">
        <f aca="false">IF(COUNT('[14]HourGH-MAY'!AB30)=0,"",ROUND('[14]HourGH-MAY'!AB30,2))</f>
        <v>382.02</v>
      </c>
      <c r="E28" s="83" t="n">
        <f aca="false">IF(COUNT('[14]HourGH-JUN'!AB30)=0,"",ROUND('[14]HourGH-JUN'!AB30,2))</f>
        <v>382.29</v>
      </c>
      <c r="F28" s="83" t="n">
        <f aca="false">IF(COUNT('[14]HourGH-JUL'!AB30)=0,"",ROUND('[14]HourGH-JUL'!AB30,2))</f>
        <v>382.22</v>
      </c>
      <c r="G28" s="83" t="n">
        <f aca="false">IF(COUNT('[14]HourGH-AUG'!AB30)=0,"",ROUND('[14]HourGH-AUG'!AB30,2))</f>
        <v>382.13</v>
      </c>
      <c r="H28" s="83" t="n">
        <f aca="false">IF(COUNT('[14]HourGH-SEP'!AB30)=0,"",ROUND('[14]HourGH-SEP'!AB30,2))</f>
        <v>382.62</v>
      </c>
      <c r="I28" s="83" t="n">
        <f aca="false">IF(COUNT('[14]HourGH-OCT'!AB30)=0,"",ROUND('[14]HourGH-OCT'!AB30,2))</f>
        <v>382.77</v>
      </c>
      <c r="J28" s="83" t="n">
        <f aca="false">IF(COUNT('[14]HourGH-NOV'!AB30)=0,"",ROUND('[14]HourGH-NOV'!AB30,2))</f>
        <v>382.39</v>
      </c>
      <c r="K28" s="83" t="n">
        <f aca="false">IF(COUNT('[14]HourGH-DEC'!AB30)=0,"",ROUND('[14]HourGH-DEC'!AB30,2))</f>
        <v>382.04</v>
      </c>
      <c r="L28" s="83" t="n">
        <f aca="false">IF(COUNT('[14]HourGH-JAN'!AB30)=0,"",ROUND('[14]HourGH-JAN'!AB30,2))</f>
        <v>382.13</v>
      </c>
      <c r="M28" s="83" t="n">
        <f aca="false">IF(COUNT('[14]HourGH-FEB'!AB30)=0,"",ROUND('[14]HourGH-FEB'!AB30,2))</f>
        <v>382.06</v>
      </c>
      <c r="N28" s="83" t="n">
        <f aca="false">IF(COUNT('[14]HourGH-MAR'!AB30)=0,"",ROUND('[14]HourGH-MAR'!AB30,2))</f>
        <v>381.97</v>
      </c>
      <c r="O28" s="83"/>
    </row>
    <row r="29" customFormat="false" ht="21" hidden="false" customHeight="false" outlineLevel="0" collapsed="false">
      <c r="B29" s="94" t="n">
        <v>20</v>
      </c>
      <c r="C29" s="83" t="n">
        <f aca="false">IF(COUNT('[14]HourGH-APR'!AB31)=0,"",ROUND('[14]HourGH-APR'!AB31,2))</f>
        <v>382.05</v>
      </c>
      <c r="D29" s="83" t="n">
        <f aca="false">IF(COUNT('[14]HourGH-MAY'!AB31)=0,"",ROUND('[14]HourGH-MAY'!AB31,2))</f>
        <v>382.01</v>
      </c>
      <c r="E29" s="83" t="n">
        <f aca="false">IF(COUNT('[14]HourGH-JUN'!AB31)=0,"",ROUND('[14]HourGH-JUN'!AB31,2))</f>
        <v>382.15</v>
      </c>
      <c r="F29" s="83" t="n">
        <f aca="false">IF(COUNT('[14]HourGH-JUL'!AB31)=0,"",ROUND('[14]HourGH-JUL'!AB31,2))</f>
        <v>383.08</v>
      </c>
      <c r="G29" s="83" t="n">
        <f aca="false">IF(COUNT('[14]HourGH-AUG'!AB31)=0,"",ROUND('[14]HourGH-AUG'!AB31,2))</f>
        <v>384.04</v>
      </c>
      <c r="H29" s="83" t="n">
        <f aca="false">IF(COUNT('[14]HourGH-SEP'!AB31)=0,"",ROUND('[14]HourGH-SEP'!AB31,2))</f>
        <v>382.54</v>
      </c>
      <c r="I29" s="83" t="n">
        <f aca="false">IF(COUNT('[14]HourGH-OCT'!AB31)=0,"",ROUND('[14]HourGH-OCT'!AB31,2))</f>
        <v>382.91</v>
      </c>
      <c r="J29" s="83" t="n">
        <f aca="false">IF(COUNT('[14]HourGH-NOV'!AB31)=0,"",ROUND('[14]HourGH-NOV'!AB31,2))</f>
        <v>382.37</v>
      </c>
      <c r="K29" s="83" t="n">
        <f aca="false">IF(COUNT('[14]HourGH-DEC'!AB31)=0,"",ROUND('[14]HourGH-DEC'!AB31,2))</f>
        <v>382.05</v>
      </c>
      <c r="L29" s="83" t="n">
        <f aca="false">IF(COUNT('[14]HourGH-JAN'!AB31)=0,"",ROUND('[14]HourGH-JAN'!AB31,2))</f>
        <v>382.23</v>
      </c>
      <c r="M29" s="83" t="n">
        <f aca="false">IF(COUNT('[14]HourGH-FEB'!AB31)=0,"",ROUND('[14]HourGH-FEB'!AB31,2))</f>
        <v>382.53</v>
      </c>
      <c r="N29" s="83" t="n">
        <f aca="false">IF(COUNT('[14]HourGH-MAR'!AB31)=0,"",ROUND('[14]HourGH-MAR'!AB31,2))</f>
        <v>381.98</v>
      </c>
      <c r="O29" s="83"/>
    </row>
    <row r="30" customFormat="false" ht="3.75" hidden="false" customHeight="true" outlineLevel="0" collapsed="false">
      <c r="B30" s="94"/>
      <c r="C30" s="83" t="str">
        <f aca="false">IF(COUNT('[14]HourGH-APR'!AB32)=0,"",ROUND('[14]HourGH-APR'!AB32,2))</f>
        <v/>
      </c>
      <c r="D30" s="83" t="str">
        <f aca="false">IF(COUNT('[14]HourGH-MAY'!AB32)=0,"",ROUND('[14]HourGH-MAY'!AB32,2))</f>
        <v/>
      </c>
      <c r="E30" s="83" t="str">
        <f aca="false">IF(COUNT('[14]HourGH-JUN'!AB32)=0,"",ROUND('[14]HourGH-JUN'!AB32,2))</f>
        <v/>
      </c>
      <c r="F30" s="83" t="str">
        <f aca="false">IF(COUNT('[14]HourGH-JUL'!AB32)=0,"",ROUND('[14]HourGH-JUL'!AB32,2))</f>
        <v/>
      </c>
      <c r="G30" s="83" t="str">
        <f aca="false">IF(COUNT('[14]HourGH-AUG'!AB32)=0,"",ROUND('[14]HourGH-AUG'!AB32,2))</f>
        <v/>
      </c>
      <c r="H30" s="83" t="str">
        <f aca="false">IF(COUNT('[14]HourGH-SEP'!AB32)=0,"",ROUND('[14]HourGH-SEP'!AB32,2))</f>
        <v/>
      </c>
      <c r="I30" s="83" t="str">
        <f aca="false">IF(COUNT('[14]HourGH-OCT'!AB32)=0,"",ROUND('[14]HourGH-OCT'!AB32,2))</f>
        <v/>
      </c>
      <c r="J30" s="83" t="str">
        <f aca="false">IF(COUNT('[14]HourGH-NOV'!AB32)=0,"",ROUND('[14]HourGH-NOV'!AB32,2))</f>
        <v/>
      </c>
      <c r="K30" s="83" t="str">
        <f aca="false">IF(COUNT('[14]HourGH-DEC'!AB32)=0,"",ROUND('[14]HourGH-DEC'!AB32,2))</f>
        <v/>
      </c>
      <c r="L30" s="83" t="str">
        <f aca="false">IF(COUNT('[14]HourGH-JAN'!AB32)=0,"",ROUND('[14]HourGH-JAN'!AB32,2))</f>
        <v/>
      </c>
      <c r="M30" s="83" t="str">
        <f aca="false">IF(COUNT('[14]HourGH-FEB'!AB32)=0,"",ROUND('[14]HourGH-FEB'!AB32,2))</f>
        <v/>
      </c>
      <c r="N30" s="83" t="str">
        <f aca="false">IF(COUNT('[14]HourGH-MAR'!AB32)=0,"",ROUND('[14]HourGH-MAR'!AB32,2))</f>
        <v/>
      </c>
      <c r="O30" s="83"/>
    </row>
    <row r="31" customFormat="false" ht="21" hidden="false" customHeight="false" outlineLevel="0" collapsed="false">
      <c r="B31" s="94" t="n">
        <v>21</v>
      </c>
      <c r="C31" s="83" t="n">
        <f aca="false">IF(COUNT('[14]HourGH-APR'!AB33)=0,"",ROUND('[14]HourGH-APR'!AB33,2))</f>
        <v>382.14</v>
      </c>
      <c r="D31" s="83" t="n">
        <f aca="false">IF(COUNT('[14]HourGH-MAY'!AB33)=0,"",ROUND('[14]HourGH-MAY'!AB33,2))</f>
        <v>382.01</v>
      </c>
      <c r="E31" s="83" t="n">
        <f aca="false">IF(COUNT('[14]HourGH-JUN'!AB33)=0,"",ROUND('[14]HourGH-JUN'!AB33,2))</f>
        <v>382.19</v>
      </c>
      <c r="F31" s="83" t="n">
        <f aca="false">IF(COUNT('[14]HourGH-JUL'!AB33)=0,"",ROUND('[14]HourGH-JUL'!AB33,2))</f>
        <v>382.6</v>
      </c>
      <c r="G31" s="83" t="n">
        <f aca="false">IF(COUNT('[14]HourGH-AUG'!AB33)=0,"",ROUND('[14]HourGH-AUG'!AB33,2))</f>
        <v>383.6</v>
      </c>
      <c r="H31" s="83" t="n">
        <f aca="false">IF(COUNT('[14]HourGH-SEP'!AB33)=0,"",ROUND('[14]HourGH-SEP'!AB33,2))</f>
        <v>383.53</v>
      </c>
      <c r="I31" s="83" t="n">
        <f aca="false">IF(COUNT('[14]HourGH-OCT'!AB33)=0,"",ROUND('[14]HourGH-OCT'!AB33,2))</f>
        <v>382.82</v>
      </c>
      <c r="J31" s="83" t="n">
        <f aca="false">IF(COUNT('[14]HourGH-NOV'!AB33)=0,"",ROUND('[14]HourGH-NOV'!AB33,2))</f>
        <v>382.33</v>
      </c>
      <c r="K31" s="83" t="n">
        <f aca="false">IF(COUNT('[14]HourGH-DEC'!AB33)=0,"",ROUND('[14]HourGH-DEC'!AB33,2))</f>
        <v>382.04</v>
      </c>
      <c r="L31" s="83" t="n">
        <f aca="false">IF(COUNT('[14]HourGH-JAN'!AB33)=0,"",ROUND('[14]HourGH-JAN'!AB33,2))</f>
        <v>382.21</v>
      </c>
      <c r="M31" s="83" t="n">
        <f aca="false">IF(COUNT('[14]HourGH-FEB'!AB33)=0,"",ROUND('[14]HourGH-FEB'!AB33,2))</f>
        <v>382.27</v>
      </c>
      <c r="N31" s="83" t="n">
        <f aca="false">IF(COUNT('[14]HourGH-MAR'!AB33)=0,"",ROUND('[14]HourGH-MAR'!AB33,2))</f>
        <v>381.99</v>
      </c>
      <c r="O31" s="83"/>
    </row>
    <row r="32" customFormat="false" ht="21" hidden="false" customHeight="false" outlineLevel="0" collapsed="false">
      <c r="B32" s="94" t="n">
        <v>22</v>
      </c>
      <c r="C32" s="83" t="n">
        <f aca="false">IF(COUNT('[14]HourGH-APR'!AB34)=0,"",ROUND('[14]HourGH-APR'!AB34,2))</f>
        <v>382.05</v>
      </c>
      <c r="D32" s="83" t="n">
        <f aca="false">IF(COUNT('[14]HourGH-MAY'!AB34)=0,"",ROUND('[14]HourGH-MAY'!AB34,2))</f>
        <v>382</v>
      </c>
      <c r="E32" s="83" t="n">
        <f aca="false">IF(COUNT('[14]HourGH-JUN'!AB34)=0,"",ROUND('[14]HourGH-JUN'!AB34,2))</f>
        <v>382.07</v>
      </c>
      <c r="F32" s="83" t="n">
        <f aca="false">IF(COUNT('[14]HourGH-JUL'!AB34)=0,"",ROUND('[14]HourGH-JUL'!AB34,2))</f>
        <v>382.28</v>
      </c>
      <c r="G32" s="83" t="n">
        <f aca="false">IF(COUNT('[14]HourGH-AUG'!AB34)=0,"",ROUND('[14]HourGH-AUG'!AB34,2))</f>
        <v>382.95</v>
      </c>
      <c r="H32" s="83" t="n">
        <f aca="false">IF(COUNT('[14]HourGH-SEP'!AB34)=0,"",ROUND('[14]HourGH-SEP'!AB34,2))</f>
        <v>383.23</v>
      </c>
      <c r="I32" s="83" t="n">
        <f aca="false">IF(COUNT('[14]HourGH-OCT'!AB34)=0,"",ROUND('[14]HourGH-OCT'!AB34,2))</f>
        <v>382.85</v>
      </c>
      <c r="J32" s="83" t="n">
        <f aca="false">IF(COUNT('[14]HourGH-NOV'!AB34)=0,"",ROUND('[14]HourGH-NOV'!AB34,2))</f>
        <v>382.32</v>
      </c>
      <c r="K32" s="83" t="n">
        <f aca="false">IF(COUNT('[14]HourGH-DEC'!AB34)=0,"",ROUND('[14]HourGH-DEC'!AB34,2))</f>
        <v>382.03</v>
      </c>
      <c r="L32" s="83" t="n">
        <f aca="false">IF(COUNT('[14]HourGH-JAN'!AB34)=0,"",ROUND('[14]HourGH-JAN'!AB34,2))</f>
        <v>382.26</v>
      </c>
      <c r="M32" s="83" t="n">
        <f aca="false">IF(COUNT('[14]HourGH-FEB'!AB34)=0,"",ROUND('[14]HourGH-FEB'!AB34,2))</f>
        <v>382.13</v>
      </c>
      <c r="N32" s="83" t="n">
        <f aca="false">IF(COUNT('[14]HourGH-MAR'!AB34)=0,"",ROUND('[14]HourGH-MAR'!AB34,2))</f>
        <v>381.99</v>
      </c>
      <c r="O32" s="83"/>
    </row>
    <row r="33" customFormat="false" ht="21" hidden="false" customHeight="false" outlineLevel="0" collapsed="false">
      <c r="B33" s="94" t="n">
        <v>23</v>
      </c>
      <c r="C33" s="83" t="n">
        <f aca="false">IF(COUNT('[14]HourGH-APR'!AB35)=0,"",ROUND('[14]HourGH-APR'!AB35,2))</f>
        <v>382.05</v>
      </c>
      <c r="D33" s="83" t="n">
        <f aca="false">IF(COUNT('[14]HourGH-MAY'!AB35)=0,"",ROUND('[14]HourGH-MAY'!AB35,2))</f>
        <v>382</v>
      </c>
      <c r="E33" s="83" t="n">
        <f aca="false">IF(COUNT('[14]HourGH-JUN'!AB35)=0,"",ROUND('[14]HourGH-JUN'!AB35,2))</f>
        <v>381.99</v>
      </c>
      <c r="F33" s="83" t="n">
        <f aca="false">IF(COUNT('[14]HourGH-JUL'!AB35)=0,"",ROUND('[14]HourGH-JUL'!AB35,2))</f>
        <v>382.15</v>
      </c>
      <c r="G33" s="83" t="n">
        <f aca="false">IF(COUNT('[14]HourGH-AUG'!AB35)=0,"",ROUND('[14]HourGH-AUG'!AB35,2))</f>
        <v>382.66</v>
      </c>
      <c r="H33" s="83" t="n">
        <f aca="false">IF(COUNT('[14]HourGH-SEP'!AB35)=0,"",ROUND('[14]HourGH-SEP'!AB35,2))</f>
        <v>383.1</v>
      </c>
      <c r="I33" s="83" t="n">
        <f aca="false">IF(COUNT('[14]HourGH-OCT'!AB35)=0,"",ROUND('[14]HourGH-OCT'!AB35,2))</f>
        <v>383.95</v>
      </c>
      <c r="J33" s="83" t="n">
        <f aca="false">IF(COUNT('[14]HourGH-NOV'!AB35)=0,"",ROUND('[14]HourGH-NOV'!AB35,2))</f>
        <v>382.31</v>
      </c>
      <c r="K33" s="83" t="n">
        <f aca="false">IF(COUNT('[14]HourGH-DEC'!AB35)=0,"",ROUND('[14]HourGH-DEC'!AB35,2))</f>
        <v>382.02</v>
      </c>
      <c r="L33" s="83" t="n">
        <f aca="false">IF(COUNT('[14]HourGH-JAN'!AB35)=0,"",ROUND('[14]HourGH-JAN'!AB35,2))</f>
        <v>382.17</v>
      </c>
      <c r="M33" s="83" t="n">
        <f aca="false">IF(COUNT('[14]HourGH-FEB'!AB35)=0,"",ROUND('[14]HourGH-FEB'!AB35,2))</f>
        <v>382.04</v>
      </c>
      <c r="N33" s="83" t="n">
        <f aca="false">IF(COUNT('[14]HourGH-MAR'!AB35)=0,"",ROUND('[14]HourGH-MAR'!AB35,2))</f>
        <v>382.14</v>
      </c>
      <c r="O33" s="83"/>
    </row>
    <row r="34" customFormat="false" ht="21" hidden="false" customHeight="false" outlineLevel="0" collapsed="false">
      <c r="B34" s="94" t="n">
        <v>24</v>
      </c>
      <c r="C34" s="83" t="n">
        <f aca="false">IF(COUNT('[14]HourGH-APR'!AB36)=0,"",ROUND('[14]HourGH-APR'!AB36,2))</f>
        <v>382.04</v>
      </c>
      <c r="D34" s="83" t="n">
        <f aca="false">IF(COUNT('[14]HourGH-MAY'!AB36)=0,"",ROUND('[14]HourGH-MAY'!AB36,2))</f>
        <v>382</v>
      </c>
      <c r="E34" s="83" t="n">
        <f aca="false">IF(COUNT('[14]HourGH-JUN'!AB36)=0,"",ROUND('[14]HourGH-JUN'!AB36,2))</f>
        <v>381.96</v>
      </c>
      <c r="F34" s="83" t="n">
        <f aca="false">IF(COUNT('[14]HourGH-JUL'!AB36)=0,"",ROUND('[14]HourGH-JUL'!AB36,2))</f>
        <v>382.15</v>
      </c>
      <c r="G34" s="83" t="n">
        <f aca="false">IF(COUNT('[14]HourGH-AUG'!AB36)=0,"",ROUND('[14]HourGH-AUG'!AB36,2))</f>
        <v>382.47</v>
      </c>
      <c r="H34" s="83" t="n">
        <f aca="false">IF(COUNT('[14]HourGH-SEP'!AB36)=0,"",ROUND('[14]HourGH-SEP'!AB36,2))</f>
        <v>382.9</v>
      </c>
      <c r="I34" s="83" t="n">
        <f aca="false">IF(COUNT('[14]HourGH-OCT'!AB36)=0,"",ROUND('[14]HourGH-OCT'!AB36,2))</f>
        <v>383.23</v>
      </c>
      <c r="J34" s="83" t="n">
        <f aca="false">IF(COUNT('[14]HourGH-NOV'!AB36)=0,"",ROUND('[14]HourGH-NOV'!AB36,2))</f>
        <v>382.34</v>
      </c>
      <c r="K34" s="83" t="n">
        <f aca="false">IF(COUNT('[14]HourGH-DEC'!AB36)=0,"",ROUND('[14]HourGH-DEC'!AB36,2))</f>
        <v>382.02</v>
      </c>
      <c r="L34" s="83" t="n">
        <f aca="false">IF(COUNT('[14]HourGH-JAN'!AB36)=0,"",ROUND('[14]HourGH-JAN'!AB36,2))</f>
        <v>382.13</v>
      </c>
      <c r="M34" s="83" t="n">
        <f aca="false">IF(COUNT('[14]HourGH-FEB'!AB36)=0,"",ROUND('[14]HourGH-FEB'!AB36,2))</f>
        <v>382.03</v>
      </c>
      <c r="N34" s="83" t="n">
        <f aca="false">IF(COUNT('[14]HourGH-MAR'!AB36)=0,"",ROUND('[14]HourGH-MAR'!AB36,2))</f>
        <v>382.24</v>
      </c>
      <c r="O34" s="83"/>
    </row>
    <row r="35" customFormat="false" ht="21" hidden="false" customHeight="false" outlineLevel="0" collapsed="false">
      <c r="B35" s="94" t="n">
        <v>25</v>
      </c>
      <c r="C35" s="83" t="n">
        <f aca="false">IF(COUNT('[14]HourGH-APR'!AB37)=0,"",ROUND('[14]HourGH-APR'!AB37,2))</f>
        <v>382.05</v>
      </c>
      <c r="D35" s="83" t="n">
        <f aca="false">IF(COUNT('[14]HourGH-MAY'!AB37)=0,"",ROUND('[14]HourGH-MAY'!AB37,2))</f>
        <v>382.1</v>
      </c>
      <c r="E35" s="83" t="n">
        <f aca="false">IF(COUNT('[14]HourGH-JUN'!AB37)=0,"",ROUND('[14]HourGH-JUN'!AB37,2))</f>
        <v>381.94</v>
      </c>
      <c r="F35" s="83" t="n">
        <f aca="false">IF(COUNT('[14]HourGH-JUL'!AB37)=0,"",ROUND('[14]HourGH-JUL'!AB37,2))</f>
        <v>382.13</v>
      </c>
      <c r="G35" s="83" t="n">
        <f aca="false">IF(COUNT('[14]HourGH-AUG'!AB37)=0,"",ROUND('[14]HourGH-AUG'!AB37,2))</f>
        <v>383.55</v>
      </c>
      <c r="H35" s="83" t="n">
        <f aca="false">IF(COUNT('[14]HourGH-SEP'!AB37)=0,"",ROUND('[14]HourGH-SEP'!AB37,2))</f>
        <v>382.92</v>
      </c>
      <c r="I35" s="83" t="n">
        <f aca="false">IF(COUNT('[14]HourGH-OCT'!AB37)=0,"",ROUND('[14]HourGH-OCT'!AB37,2))</f>
        <v>383.12</v>
      </c>
      <c r="J35" s="83" t="n">
        <f aca="false">IF(COUNT('[14]HourGH-NOV'!AB37)=0,"",ROUND('[14]HourGH-NOV'!AB37,2))</f>
        <v>382.34</v>
      </c>
      <c r="K35" s="83" t="n">
        <f aca="false">IF(COUNT('[14]HourGH-DEC'!AB37)=0,"",ROUND('[14]HourGH-DEC'!AB37,2))</f>
        <v>382.02</v>
      </c>
      <c r="L35" s="83" t="n">
        <f aca="false">IF(COUNT('[14]HourGH-JAN'!AB37)=0,"",ROUND('[14]HourGH-JAN'!AB37,2))</f>
        <v>382.09</v>
      </c>
      <c r="M35" s="83" t="n">
        <f aca="false">IF(COUNT('[14]HourGH-FEB'!AB37)=0,"",ROUND('[14]HourGH-FEB'!AB37,2))</f>
        <v>382.01</v>
      </c>
      <c r="N35" s="83" t="n">
        <f aca="false">IF(COUNT('[14]HourGH-MAR'!AB37)=0,"",ROUND('[14]HourGH-MAR'!AB37,2))</f>
        <v>382.12</v>
      </c>
      <c r="O35" s="83"/>
    </row>
    <row r="36" customFormat="false" ht="21" hidden="false" customHeight="false" outlineLevel="0" collapsed="false">
      <c r="B36" s="94" t="n">
        <v>26</v>
      </c>
      <c r="C36" s="83" t="n">
        <f aca="false">IF(COUNT('[14]HourGH-APR'!AB38)=0,"",ROUND('[14]HourGH-APR'!AB38,2))</f>
        <v>382.05</v>
      </c>
      <c r="D36" s="83" t="n">
        <f aca="false">IF(COUNT('[14]HourGH-MAY'!AB38)=0,"",ROUND('[14]HourGH-MAY'!AB38,2))</f>
        <v>382.16</v>
      </c>
      <c r="E36" s="83" t="n">
        <f aca="false">IF(COUNT('[14]HourGH-JUN'!AB38)=0,"",ROUND('[14]HourGH-JUN'!AB38,2))</f>
        <v>381.95</v>
      </c>
      <c r="F36" s="83" t="n">
        <f aca="false">IF(COUNT('[14]HourGH-JUL'!AB38)=0,"",ROUND('[14]HourGH-JUL'!AB38,2))</f>
        <v>382.52</v>
      </c>
      <c r="G36" s="83" t="n">
        <f aca="false">IF(COUNT('[14]HourGH-AUG'!AB38)=0,"",ROUND('[14]HourGH-AUG'!AB38,2))</f>
        <v>382.84</v>
      </c>
      <c r="H36" s="83" t="n">
        <f aca="false">IF(COUNT('[14]HourGH-SEP'!AB38)=0,"",ROUND('[14]HourGH-SEP'!AB38,2))</f>
        <v>383.5</v>
      </c>
      <c r="I36" s="83" t="n">
        <f aca="false">IF(COUNT('[14]HourGH-OCT'!AB38)=0,"",ROUND('[14]HourGH-OCT'!AB38,2))</f>
        <v>382.9</v>
      </c>
      <c r="J36" s="83" t="n">
        <f aca="false">IF(COUNT('[14]HourGH-NOV'!AB38)=0,"",ROUND('[14]HourGH-NOV'!AB38,2))</f>
        <v>382.33</v>
      </c>
      <c r="K36" s="83" t="n">
        <f aca="false">IF(COUNT('[14]HourGH-DEC'!AB38)=0,"",ROUND('[14]HourGH-DEC'!AB38,2))</f>
        <v>382.01</v>
      </c>
      <c r="L36" s="83" t="n">
        <f aca="false">IF(COUNT('[14]HourGH-JAN'!AB38)=0,"",ROUND('[14]HourGH-JAN'!AB38,2))</f>
        <v>382.02</v>
      </c>
      <c r="M36" s="83" t="n">
        <f aca="false">IF(COUNT('[14]HourGH-FEB'!AB38)=0,"",ROUND('[14]HourGH-FEB'!AB38,2))</f>
        <v>382.01</v>
      </c>
      <c r="N36" s="83" t="n">
        <f aca="false">IF(COUNT('[14]HourGH-MAR'!AB38)=0,"",ROUND('[14]HourGH-MAR'!AB38,2))</f>
        <v>382.08</v>
      </c>
      <c r="O36" s="83"/>
    </row>
    <row r="37" customFormat="false" ht="21" hidden="false" customHeight="false" outlineLevel="0" collapsed="false">
      <c r="B37" s="94" t="n">
        <v>27</v>
      </c>
      <c r="C37" s="83" t="n">
        <f aca="false">IF(COUNT('[14]HourGH-APR'!AB39)=0,"",ROUND('[14]HourGH-APR'!AB39,2))</f>
        <v>382.04</v>
      </c>
      <c r="D37" s="83" t="n">
        <f aca="false">IF(COUNT('[14]HourGH-MAY'!AB39)=0,"",ROUND('[14]HourGH-MAY'!AB39,2))</f>
        <v>382.1</v>
      </c>
      <c r="E37" s="83" t="n">
        <f aca="false">IF(COUNT('[14]HourGH-JUN'!AB39)=0,"",ROUND('[14]HourGH-JUN'!AB39,2))</f>
        <v>381.95</v>
      </c>
      <c r="F37" s="83" t="n">
        <f aca="false">IF(COUNT('[14]HourGH-JUL'!AB39)=0,"",ROUND('[14]HourGH-JUL'!AB39,2))</f>
        <v>382.31</v>
      </c>
      <c r="G37" s="83" t="n">
        <f aca="false">IF(COUNT('[14]HourGH-AUG'!AB39)=0,"",ROUND('[14]HourGH-AUG'!AB39,2))</f>
        <v>382.54</v>
      </c>
      <c r="H37" s="83" t="n">
        <f aca="false">IF(COUNT('[14]HourGH-SEP'!AB39)=0,"",ROUND('[14]HourGH-SEP'!AB39,2))</f>
        <v>383.15</v>
      </c>
      <c r="I37" s="83" t="n">
        <f aca="false">IF(COUNT('[14]HourGH-OCT'!AB39)=0,"",ROUND('[14]HourGH-OCT'!AB39,2))</f>
        <v>382.77</v>
      </c>
      <c r="J37" s="83" t="n">
        <f aca="false">IF(COUNT('[14]HourGH-NOV'!AB39)=0,"",ROUND('[14]HourGH-NOV'!AB39,2))</f>
        <v>382.28</v>
      </c>
      <c r="K37" s="83" t="n">
        <f aca="false">IF(COUNT('[14]HourGH-DEC'!AB39)=0,"",ROUND('[14]HourGH-DEC'!AB39,2))</f>
        <v>382.02</v>
      </c>
      <c r="L37" s="83" t="n">
        <f aca="false">IF(COUNT('[14]HourGH-JAN'!AB39)=0,"",ROUND('[14]HourGH-JAN'!AB39,2))</f>
        <v>382.05</v>
      </c>
      <c r="M37" s="83" t="n">
        <f aca="false">IF(COUNT('[14]HourGH-FEB'!AB39)=0,"",ROUND('[14]HourGH-FEB'!AB39,2))</f>
        <v>382</v>
      </c>
      <c r="N37" s="83" t="n">
        <f aca="false">IF(COUNT('[14]HourGH-MAR'!AB39)=0,"",ROUND('[14]HourGH-MAR'!AB39,2))</f>
        <v>382.03</v>
      </c>
      <c r="O37" s="83"/>
    </row>
    <row r="38" customFormat="false" ht="21" hidden="false" customHeight="false" outlineLevel="0" collapsed="false">
      <c r="B38" s="94" t="n">
        <v>28</v>
      </c>
      <c r="C38" s="83" t="n">
        <f aca="false">IF(COUNT('[14]HourGH-APR'!AB40)=0,"",ROUND('[14]HourGH-APR'!AB40,2))</f>
        <v>382.04</v>
      </c>
      <c r="D38" s="83" t="n">
        <f aca="false">IF(COUNT('[14]HourGH-MAY'!AB40)=0,"",ROUND('[14]HourGH-MAY'!AB40,2))</f>
        <v>382.59</v>
      </c>
      <c r="E38" s="83" t="n">
        <f aca="false">IF(COUNT('[14]HourGH-JUN'!AB40)=0,"",ROUND('[14]HourGH-JUN'!AB40,2))</f>
        <v>381.94</v>
      </c>
      <c r="F38" s="83" t="n">
        <f aca="false">IF(COUNT('[14]HourGH-JUL'!AB40)=0,"",ROUND('[14]HourGH-JUL'!AB40,2))</f>
        <v>382.16</v>
      </c>
      <c r="G38" s="83" t="n">
        <f aca="false">IF(COUNT('[14]HourGH-AUG'!AB40)=0,"",ROUND('[14]HourGH-AUG'!AB40,2))</f>
        <v>382.43</v>
      </c>
      <c r="H38" s="83" t="n">
        <f aca="false">IF(COUNT('[14]HourGH-SEP'!AB40)=0,"",ROUND('[14]HourGH-SEP'!AB40,2))</f>
        <v>383.85</v>
      </c>
      <c r="I38" s="83" t="n">
        <f aca="false">IF(COUNT('[14]HourGH-OCT'!AB40)=0,"",ROUND('[14]HourGH-OCT'!AB40,2))</f>
        <v>382.67</v>
      </c>
      <c r="J38" s="83" t="n">
        <f aca="false">IF(COUNT('[14]HourGH-NOV'!AB40)=0,"",ROUND('[14]HourGH-NOV'!AB40,2))</f>
        <v>382.26</v>
      </c>
      <c r="K38" s="83" t="n">
        <f aca="false">IF(COUNT('[14]HourGH-DEC'!AB40)=0,"",ROUND('[14]HourGH-DEC'!AB40,2))</f>
        <v>382.02</v>
      </c>
      <c r="L38" s="83" t="n">
        <f aca="false">IF(COUNT('[14]HourGH-JAN'!AB40)=0,"",ROUND('[14]HourGH-JAN'!AB40,2))</f>
        <v>382.05</v>
      </c>
      <c r="M38" s="83" t="n">
        <f aca="false">IF(COUNT('[14]HourGH-FEB'!AB40)=0,"",ROUND('[14]HourGH-FEB'!AB40,2))</f>
        <v>382</v>
      </c>
      <c r="N38" s="83" t="n">
        <f aca="false">IF(COUNT('[14]HourGH-MAR'!AB40)=0,"",ROUND('[14]HourGH-MAR'!AB40,2))</f>
        <v>382.07</v>
      </c>
      <c r="O38" s="83"/>
    </row>
    <row r="39" customFormat="false" ht="21" hidden="false" customHeight="false" outlineLevel="0" collapsed="false">
      <c r="B39" s="94" t="n">
        <v>29</v>
      </c>
      <c r="C39" s="83" t="n">
        <f aca="false">IF(COUNT('[14]HourGH-APR'!AB41)=0,"",ROUND('[14]HourGH-APR'!AB41,2))</f>
        <v>382.04</v>
      </c>
      <c r="D39" s="83" t="n">
        <f aca="false">IF(COUNT('[14]HourGH-MAY'!AB41)=0,"",ROUND('[14]HourGH-MAY'!AB41,2))</f>
        <v>382.55</v>
      </c>
      <c r="E39" s="83" t="n">
        <f aca="false">IF(COUNT('[14]HourGH-JUN'!AB41)=0,"",ROUND('[14]HourGH-JUN'!AB41,2))</f>
        <v>381.93</v>
      </c>
      <c r="F39" s="83" t="n">
        <f aca="false">IF(COUNT('[14]HourGH-JUL'!AB41)=0,"",ROUND('[14]HourGH-JUL'!AB41,2))</f>
        <v>382.06</v>
      </c>
      <c r="G39" s="83" t="n">
        <f aca="false">IF(COUNT('[14]HourGH-AUG'!AB41)=0,"",ROUND('[14]HourGH-AUG'!AB41,2))</f>
        <v>382.57</v>
      </c>
      <c r="H39" s="83" t="n">
        <f aca="false">IF(COUNT('[14]HourGH-SEP'!AB41)=0,"",ROUND('[14]HourGH-SEP'!AB41,2))</f>
        <v>383.44</v>
      </c>
      <c r="I39" s="83" t="n">
        <f aca="false">IF(COUNT('[14]HourGH-OCT'!AB41)=0,"",ROUND('[14]HourGH-OCT'!AB41,2))</f>
        <v>382.57</v>
      </c>
      <c r="J39" s="83" t="n">
        <f aca="false">IF(COUNT('[14]HourGH-NOV'!AB41)=0,"",ROUND('[14]HourGH-NOV'!AB41,2))</f>
        <v>382.24</v>
      </c>
      <c r="K39" s="83" t="n">
        <f aca="false">IF(COUNT('[14]HourGH-DEC'!AB41)=0,"",ROUND('[14]HourGH-DEC'!AB41,2))</f>
        <v>382.01</v>
      </c>
      <c r="L39" s="83" t="n">
        <f aca="false">IF(COUNT('[14]HourGH-JAN'!AB41)=0,"",ROUND('[14]HourGH-JAN'!AB41,2))</f>
        <v>382.04</v>
      </c>
      <c r="M39" s="83" t="str">
        <f aca="false">IF(COUNT('[14]HourGH-FEB'!AB41)=0,"",ROUND('[14]HourGH-FEB'!AB41,2))</f>
        <v/>
      </c>
      <c r="N39" s="83" t="n">
        <f aca="false">IF(COUNT('[14]HourGH-MAR'!AB41)=0,"",ROUND('[14]HourGH-MAR'!AB41,2))</f>
        <v>383.12</v>
      </c>
      <c r="O39" s="83"/>
    </row>
    <row r="40" customFormat="false" ht="21" hidden="false" customHeight="false" outlineLevel="0" collapsed="false">
      <c r="B40" s="94" t="n">
        <v>30</v>
      </c>
      <c r="C40" s="83" t="n">
        <f aca="false">IF(COUNT('[14]HourGH-APR'!AB42)=0,"",ROUND('[14]HourGH-APR'!AB42,2))</f>
        <v>382.04</v>
      </c>
      <c r="D40" s="83" t="n">
        <f aca="false">IF(COUNT('[14]HourGH-MAY'!AB42)=0,"",ROUND('[14]HourGH-MAY'!AB42,2))</f>
        <v>382.35</v>
      </c>
      <c r="E40" s="83" t="n">
        <f aca="false">IF(COUNT('[14]HourGH-JUN'!AB42)=0,"",ROUND('[14]HourGH-JUN'!AB42,2))</f>
        <v>381.92</v>
      </c>
      <c r="F40" s="83" t="n">
        <f aca="false">IF(COUNT('[14]HourGH-JUL'!AB42)=0,"",ROUND('[14]HourGH-JUL'!AB42,2))</f>
        <v>382.03</v>
      </c>
      <c r="G40" s="83" t="n">
        <f aca="false">IF(COUNT('[14]HourGH-AUG'!AB42)=0,"",ROUND('[14]HourGH-AUG'!AB42,2))</f>
        <v>382.51</v>
      </c>
      <c r="H40" s="83" t="n">
        <f aca="false">IF(COUNT('[14]HourGH-SEP'!AB42)=0,"",ROUND('[14]HourGH-SEP'!AB42,2))</f>
        <v>383.16</v>
      </c>
      <c r="I40" s="83" t="n">
        <f aca="false">IF(COUNT('[14]HourGH-OCT'!AB42)=0,"",ROUND('[14]HourGH-OCT'!AB42,2))</f>
        <v>382.6</v>
      </c>
      <c r="J40" s="83" t="n">
        <f aca="false">IF(COUNT('[14]HourGH-NOV'!AB42)=0,"",ROUND('[14]HourGH-NOV'!AB42,2))</f>
        <v>382.18</v>
      </c>
      <c r="K40" s="83" t="n">
        <f aca="false">IF(COUNT('[14]HourGH-DEC'!AB42)=0,"",ROUND('[14]HourGH-DEC'!AB42,2))</f>
        <v>382.01</v>
      </c>
      <c r="L40" s="83" t="n">
        <f aca="false">IF(COUNT('[14]HourGH-JAN'!AB42)=0,"",ROUND('[14]HourGH-JAN'!AB42,2))</f>
        <v>382.01</v>
      </c>
      <c r="M40" s="83"/>
      <c r="N40" s="83" t="n">
        <f aca="false">IF(COUNT('[14]HourGH-MAR'!AB42)=0,"",ROUND('[14]HourGH-MAR'!AB42,2))</f>
        <v>382.38</v>
      </c>
      <c r="O40" s="83"/>
    </row>
    <row r="41" customFormat="false" ht="21" hidden="false" customHeight="false" outlineLevel="0" collapsed="false">
      <c r="B41" s="94" t="n">
        <v>31</v>
      </c>
      <c r="C41" s="83"/>
      <c r="D41" s="83" t="n">
        <f aca="false">IF(COUNT('[14]HourGH-MAY'!AB43)=0,"",ROUND('[14]HourGH-MAY'!AB43,2))</f>
        <v>382.42</v>
      </c>
      <c r="E41" s="83"/>
      <c r="F41" s="83" t="n">
        <f aca="false">IF(COUNT('[14]HourGH-JUL'!AB43)=0,"",ROUND('[14]HourGH-JUL'!AB43,2))</f>
        <v>382.01</v>
      </c>
      <c r="G41" s="83" t="n">
        <f aca="false">IF(COUNT('[14]HourGH-AUG'!AB43)=0,"",ROUND('[14]HourGH-AUG'!AB43,2))</f>
        <v>382.53</v>
      </c>
      <c r="H41" s="83"/>
      <c r="I41" s="83" t="n">
        <f aca="false">IF(COUNT('[14]HourGH-OCT'!AB43)=0,"",ROUND('[14]HourGH-OCT'!AB43,2))</f>
        <v>382.65</v>
      </c>
      <c r="J41" s="83"/>
      <c r="K41" s="83" t="n">
        <f aca="false">IF(COUNT('[14]HourGH-DEC'!AB43)=0,"",ROUND('[14]HourGH-DEC'!AB43,2))</f>
        <v>382.01</v>
      </c>
      <c r="L41" s="83" t="n">
        <f aca="false">IF(COUNT('[14]HourGH-JAN'!AB43)=0,"",ROUND('[14]HourGH-JAN'!AB43,2))</f>
        <v>382.01</v>
      </c>
      <c r="M41" s="83"/>
      <c r="N41" s="83" t="n">
        <f aca="false">IF(COUNT('[14]HourGH-MAR'!AB43)=0,"",ROUND('[14]HourGH-MAR'!AB43,2))</f>
        <v>382.18</v>
      </c>
      <c r="O41" s="83"/>
    </row>
    <row r="42" customFormat="false" ht="6.75" hidden="false" customHeight="tru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4.25" hidden="false" customHeight="true" outlineLevel="0" collapsed="false">
      <c r="B43" s="104" t="s">
        <v>83</v>
      </c>
      <c r="C43" s="83" t="n">
        <f aca="false">IF(COUNT(C9:C41)&gt;0,AVERAGE(C9:C41),"")</f>
        <v>382.082333333333</v>
      </c>
      <c r="D43" s="83" t="n">
        <f aca="false">IF(COUNT(D9:D41)&gt;0,AVERAGE(D9:D41),"")</f>
        <v>382.104838709677</v>
      </c>
      <c r="E43" s="83" t="n">
        <f aca="false">IF(COUNT(E9:E41)&gt;0,AVERAGE(E9:E41),"")</f>
        <v>382.176</v>
      </c>
      <c r="F43" s="83" t="n">
        <f aca="false">IF(COUNT(F9:F41)&gt;0,AVERAGE(F9:F41),"")</f>
        <v>382.27935483871</v>
      </c>
      <c r="G43" s="83" t="n">
        <f aca="false">IF(COUNT(G9:G41)&gt;0,AVERAGE(G9:G41),"")</f>
        <v>382.356774193548</v>
      </c>
      <c r="H43" s="83" t="n">
        <f aca="false">IF(COUNT(H9:H41)&gt;0,AVERAGE(H9:H41),"")</f>
        <v>382.898</v>
      </c>
      <c r="I43" s="83" t="n">
        <f aca="false">IF(COUNT(I9:I41)&gt;0,AVERAGE(I9:I41),"")</f>
        <v>382.883870967742</v>
      </c>
      <c r="J43" s="83" t="n">
        <f aca="false">IF(COUNT(J9:J41)&gt;0,AVERAGE(J9:J41),"")</f>
        <v>382.561666666667</v>
      </c>
      <c r="K43" s="83" t="n">
        <f aca="false">IF(COUNT(K9:K41)&gt;0,AVERAGE(K9:K41),"")</f>
        <v>382.059032258065</v>
      </c>
      <c r="L43" s="83" t="n">
        <f aca="false">IF(COUNT(L9:L41)&gt;0,AVERAGE(L9:L41),"")</f>
        <v>382.059677419355</v>
      </c>
      <c r="M43" s="83" t="n">
        <f aca="false">IF(COUNT(M9:M41)&gt;0,AVERAGE(M9:M41),"")</f>
        <v>382.011071428571</v>
      </c>
      <c r="N43" s="83" t="n">
        <f aca="false">IF(COUNT(N9:N41)&gt;0,AVERAGE(N9:N41),"")</f>
        <v>382.074193548387</v>
      </c>
      <c r="O43" s="83"/>
      <c r="P43" s="105"/>
    </row>
    <row r="44" customFormat="false" ht="14.25" hidden="false" customHeight="true" outlineLevel="0" collapsed="false">
      <c r="B44" s="104" t="s">
        <v>84</v>
      </c>
      <c r="C44" s="83" t="n">
        <f aca="false">IF(COUNT(C9:C41)&gt;0,MAX(C9:C41),"")</f>
        <v>382.22</v>
      </c>
      <c r="D44" s="83" t="n">
        <f aca="false">IF(COUNT(D9:D41)&gt;0,MAX(D9:D41),"")</f>
        <v>382.59</v>
      </c>
      <c r="E44" s="83" t="n">
        <f aca="false">IF(COUNT(E9:E41)&gt;0,MAX(E9:E41),"")</f>
        <v>383.57</v>
      </c>
      <c r="F44" s="83" t="n">
        <f aca="false">IF(COUNT(F9:F41)&gt;0,MAX(F9:F41),"")</f>
        <v>383.2</v>
      </c>
      <c r="G44" s="83" t="n">
        <f aca="false">IF(COUNT(G9:G41)&gt;0,MAX(G9:G41),"")</f>
        <v>384.04</v>
      </c>
      <c r="H44" s="83" t="n">
        <f aca="false">IF(COUNT(H9:H41)&gt;0,MAX(H9:H41),"")</f>
        <v>384.09</v>
      </c>
      <c r="I44" s="83" t="n">
        <f aca="false">IF(COUNT(I9:I41)&gt;0,MAX(I9:I41),"")</f>
        <v>384.1</v>
      </c>
      <c r="J44" s="83" t="n">
        <f aca="false">IF(COUNT(J9:J41)&gt;0,MAX(J9:J41),"")</f>
        <v>383.71</v>
      </c>
      <c r="K44" s="83" t="n">
        <f aca="false">IF(COUNT(K9:K41)&gt;0,MAX(K9:K41),"")</f>
        <v>382.15</v>
      </c>
      <c r="L44" s="83" t="n">
        <f aca="false">IF(COUNT(L9:L41)&gt;0,MAX(L9:L41),"")</f>
        <v>382.26</v>
      </c>
      <c r="M44" s="83" t="n">
        <f aca="false">IF(COUNT(M9:M41)&gt;0,MAX(M9:M41),"")</f>
        <v>382.53</v>
      </c>
      <c r="N44" s="83" t="n">
        <f aca="false">IF(COUNT(N9:N41)&gt;0,MAX(N9:N41),"")</f>
        <v>383.12</v>
      </c>
      <c r="O44" s="83" t="n">
        <f aca="false">IF(COUNT(C44:N44)&gt;0,MAX(C44:N44),"")</f>
        <v>384.1</v>
      </c>
      <c r="P44" s="105"/>
    </row>
    <row r="45" customFormat="false" ht="14.25" hidden="false" customHeight="true" outlineLevel="0" collapsed="false">
      <c r="B45" s="104" t="s">
        <v>85</v>
      </c>
      <c r="C45" s="83" t="n">
        <f aca="false">IF(COUNT(C9:C41)&gt;0,MIN(C9:C41),"")</f>
        <v>381.99</v>
      </c>
      <c r="D45" s="83" t="n">
        <f aca="false">IF(COUNT(D9:D41)&gt;0,MIN(D9:D41),"")</f>
        <v>382</v>
      </c>
      <c r="E45" s="83" t="n">
        <f aca="false">IF(COUNT(E9:E41)&gt;0,MIN(E9:E41),"")</f>
        <v>381.92</v>
      </c>
      <c r="F45" s="83" t="n">
        <f aca="false">IF(COUNT(F9:F41)&gt;0,MIN(F9:F41),"")</f>
        <v>381.89</v>
      </c>
      <c r="G45" s="83" t="n">
        <f aca="false">IF(COUNT(G9:G41)&gt;0,MIN(G9:G41),"")</f>
        <v>381.94</v>
      </c>
      <c r="H45" s="83" t="n">
        <f aca="false">IF(COUNT(H9:H41)&gt;0,MIN(H9:H41),"")</f>
        <v>382.14</v>
      </c>
      <c r="I45" s="83" t="n">
        <f aca="false">IF(COUNT(I9:I41)&gt;0,MIN(I9:I41),"")</f>
        <v>382.32</v>
      </c>
      <c r="J45" s="83" t="n">
        <f aca="false">IF(COUNT(J9:J41)&gt;0,MIN(J9:J41),"")</f>
        <v>382.18</v>
      </c>
      <c r="K45" s="83" t="n">
        <f aca="false">IF(COUNT(K9:K41)&gt;0,MIN(K9:K41),"")</f>
        <v>382.01</v>
      </c>
      <c r="L45" s="83" t="n">
        <f aca="false">IF(COUNT(L9:L41)&gt;0,MIN(L9:L41),"")</f>
        <v>381.99</v>
      </c>
      <c r="M45" s="83" t="n">
        <f aca="false">IF(COUNT(M9:M41)&gt;0,MIN(M9:M41),"")</f>
        <v>381.88</v>
      </c>
      <c r="N45" s="83" t="n">
        <f aca="false">IF(COUNT(N9:N41)&gt;0,MIN(N9:N41),"")</f>
        <v>381.97</v>
      </c>
      <c r="O45" s="83" t="n">
        <f aca="false">IF(COUNT(C45:N45)&gt;0,MIN(C45:N45),"")</f>
        <v>381.88</v>
      </c>
      <c r="P45" s="105"/>
    </row>
    <row r="46" customFormat="false" ht="14.25" hidden="false" customHeight="true" outlineLevel="0" collapsed="false">
      <c r="B46" s="50" t="s">
        <v>86</v>
      </c>
      <c r="C46" s="50"/>
      <c r="D46" s="50"/>
      <c r="E46" s="50"/>
      <c r="F46" s="106" t="str">
        <f aca="false">S4&amp;"  M ( "&amp;R4&amp;" ),  AT  "&amp;T4&amp;"  Hours, On  "&amp;U4&amp;"  "&amp;V4&amp;",  "&amp;W4</f>
        <v>384.52  M ( MSL. ),  AT  014:00  Hours, On  SEP  14,  2021</v>
      </c>
      <c r="G46" s="106"/>
      <c r="H46" s="106"/>
      <c r="I46" s="106"/>
      <c r="J46" s="106"/>
      <c r="K46" s="106"/>
      <c r="L46" s="106"/>
      <c r="M46" s="83"/>
      <c r="N46" s="83"/>
      <c r="O46" s="83"/>
      <c r="P46" s="107"/>
    </row>
    <row r="47" customFormat="false" ht="14.25" hidden="false" customHeight="true" outlineLevel="0" collapsed="false">
      <c r="B47" s="50" t="s">
        <v>87</v>
      </c>
      <c r="C47" s="50"/>
      <c r="D47" s="50"/>
      <c r="E47" s="50"/>
      <c r="F47" s="88" t="str">
        <f aca="false">T5&amp;"  M  ( "&amp;R4&amp;" ),  River Bed   "&amp;U5&amp;"  M  ( "&amp;R4&amp;" )"</f>
        <v>381.903  M  ( MSL. ),  River Bed   381.673  M  ( MSL. )</v>
      </c>
      <c r="G47" s="88"/>
      <c r="H47" s="88"/>
      <c r="I47" s="88"/>
      <c r="J47" s="88"/>
      <c r="K47" s="88"/>
      <c r="L47" s="88"/>
      <c r="M47" s="108"/>
    </row>
    <row r="48" customFormat="false" ht="14.25" hidden="false" customHeight="true" outlineLevel="0" collapsed="false">
      <c r="B48" s="109" t="s">
        <v>88</v>
      </c>
      <c r="C48" s="109"/>
      <c r="D48" s="109"/>
      <c r="E48" s="109"/>
      <c r="F48" s="90" t="str">
        <f aca="false">V5&amp;"  M  ( "&amp;R4&amp;") "</f>
        <v>387.232  M  ( MSL.) </v>
      </c>
      <c r="G48" s="90"/>
      <c r="H48" s="90"/>
      <c r="I48" s="110"/>
      <c r="J48" s="111"/>
      <c r="K48" s="110"/>
      <c r="L48" s="110"/>
      <c r="M48" s="110"/>
      <c r="N48" s="110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90" t="str">
        <f aca="false">W5&amp;"  M  ( "&amp;R4&amp;"),     Drainage Area    "&amp;R6&amp;"  Square Kilometers"</f>
        <v>387.289  M  ( MSL.),     Drainage Area    762  Square Kilometers</v>
      </c>
      <c r="G49" s="90"/>
      <c r="H49" s="90"/>
      <c r="I49" s="90"/>
      <c r="J49" s="90"/>
      <c r="K49" s="90"/>
      <c r="L49" s="90"/>
      <c r="M49" s="9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76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76</v>
      </c>
      <c r="H54" s="19" t="s">
        <v>182</v>
      </c>
      <c r="M54" s="19" t="s">
        <v>183</v>
      </c>
    </row>
    <row r="55" customFormat="false" ht="21" hidden="false" customHeight="false" outlineLevel="0" collapsed="false">
      <c r="B55" s="81" t="s">
        <v>184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" hidden="false" customHeight="false" outlineLevel="0" collapsed="false">
      <c r="B57" s="82" t="s">
        <v>69</v>
      </c>
      <c r="C57" s="82" t="s">
        <v>70</v>
      </c>
      <c r="D57" s="82" t="s">
        <v>71</v>
      </c>
      <c r="E57" s="82" t="s">
        <v>72</v>
      </c>
      <c r="F57" s="82" t="s">
        <v>73</v>
      </c>
      <c r="G57" s="82" t="s">
        <v>74</v>
      </c>
      <c r="H57" s="82" t="s">
        <v>75</v>
      </c>
      <c r="I57" s="82" t="s">
        <v>76</v>
      </c>
      <c r="J57" s="82" t="s">
        <v>77</v>
      </c>
      <c r="K57" s="82" t="s">
        <v>78</v>
      </c>
      <c r="L57" s="82" t="s">
        <v>79</v>
      </c>
      <c r="M57" s="82" t="s">
        <v>80</v>
      </c>
      <c r="N57" s="82" t="s">
        <v>81</v>
      </c>
      <c r="O57" s="82" t="s">
        <v>82</v>
      </c>
    </row>
    <row r="59" customFormat="false" ht="21" hidden="false" customHeight="false" outlineLevel="0" collapsed="false">
      <c r="B59" s="19" t="n">
        <v>1</v>
      </c>
      <c r="C59" s="83" t="n">
        <v>0.3</v>
      </c>
      <c r="D59" s="83" t="n">
        <v>0.5</v>
      </c>
      <c r="E59" s="83" t="n">
        <v>3</v>
      </c>
      <c r="F59" s="83" t="n">
        <v>0.14</v>
      </c>
      <c r="G59" s="83" t="n">
        <v>0.26</v>
      </c>
      <c r="H59" s="83" t="n">
        <v>3.42</v>
      </c>
      <c r="I59" s="83" t="n">
        <v>9.7</v>
      </c>
      <c r="J59" s="83" t="n">
        <v>8.06</v>
      </c>
      <c r="K59" s="83" t="n">
        <v>1.1</v>
      </c>
      <c r="L59" s="83" t="n">
        <v>0.35</v>
      </c>
      <c r="M59" s="83" t="n">
        <v>0.26</v>
      </c>
      <c r="N59" s="83" t="n">
        <v>0.3</v>
      </c>
      <c r="O59" s="83"/>
    </row>
    <row r="60" customFormat="false" ht="21" hidden="false" customHeight="false" outlineLevel="0" collapsed="false">
      <c r="B60" s="19" t="n">
        <v>2</v>
      </c>
      <c r="C60" s="83" t="n">
        <v>0.28</v>
      </c>
      <c r="D60" s="83" t="n">
        <v>0.5</v>
      </c>
      <c r="E60" s="83" t="n">
        <v>1.34</v>
      </c>
      <c r="F60" s="83" t="n">
        <v>0.14</v>
      </c>
      <c r="G60" s="83" t="n">
        <v>0.28</v>
      </c>
      <c r="H60" s="83" t="n">
        <v>4.42</v>
      </c>
      <c r="I60" s="83" t="n">
        <v>18.53</v>
      </c>
      <c r="J60" s="83" t="n">
        <v>8.35</v>
      </c>
      <c r="K60" s="83" t="n">
        <v>1.1</v>
      </c>
      <c r="L60" s="83" t="n">
        <v>0.35</v>
      </c>
      <c r="M60" s="83" t="n">
        <v>0.28</v>
      </c>
      <c r="N60" s="83" t="n">
        <v>0.3</v>
      </c>
      <c r="O60" s="83"/>
    </row>
    <row r="61" customFormat="false" ht="21" hidden="false" customHeight="false" outlineLevel="0" collapsed="false">
      <c r="B61" s="19" t="n">
        <v>3</v>
      </c>
      <c r="C61" s="83" t="n">
        <v>0.28</v>
      </c>
      <c r="D61" s="83" t="n">
        <v>0.5</v>
      </c>
      <c r="E61" s="83" t="n">
        <v>1.04</v>
      </c>
      <c r="F61" s="83" t="n">
        <v>0.14</v>
      </c>
      <c r="G61" s="83" t="n">
        <v>0.22</v>
      </c>
      <c r="H61" s="83" t="n">
        <v>2.12</v>
      </c>
      <c r="I61" s="83" t="n">
        <v>21.35</v>
      </c>
      <c r="J61" s="83" t="n">
        <v>32.4</v>
      </c>
      <c r="K61" s="83" t="n">
        <v>1.04</v>
      </c>
      <c r="L61" s="83" t="n">
        <v>0.35</v>
      </c>
      <c r="M61" s="83" t="n">
        <v>0.26</v>
      </c>
      <c r="N61" s="83" t="n">
        <v>0.3</v>
      </c>
      <c r="O61" s="83"/>
    </row>
    <row r="62" customFormat="false" ht="21" hidden="false" customHeight="false" outlineLevel="0" collapsed="false">
      <c r="B62" s="19" t="n">
        <v>4</v>
      </c>
      <c r="C62" s="83" t="n">
        <v>0.35</v>
      </c>
      <c r="D62" s="83" t="n">
        <v>0.5</v>
      </c>
      <c r="E62" s="83" t="n">
        <v>0.65</v>
      </c>
      <c r="F62" s="83" t="n">
        <v>0.12</v>
      </c>
      <c r="G62" s="83" t="n">
        <v>0.18</v>
      </c>
      <c r="H62" s="83" t="n">
        <v>1.96</v>
      </c>
      <c r="I62" s="83" t="n">
        <v>9.25</v>
      </c>
      <c r="J62" s="83" t="n">
        <v>10.04</v>
      </c>
      <c r="K62" s="83" t="n">
        <v>0.98</v>
      </c>
      <c r="L62" s="83" t="n">
        <v>0.35</v>
      </c>
      <c r="M62" s="83" t="n">
        <v>0.26</v>
      </c>
      <c r="N62" s="83" t="n">
        <v>0.3</v>
      </c>
      <c r="O62" s="83"/>
    </row>
    <row r="63" customFormat="false" ht="21" hidden="false" customHeight="false" outlineLevel="0" collapsed="false">
      <c r="B63" s="19" t="n">
        <v>5</v>
      </c>
      <c r="C63" s="83" t="n">
        <v>0.7</v>
      </c>
      <c r="D63" s="83" t="n">
        <v>0.5</v>
      </c>
      <c r="E63" s="83" t="n">
        <v>0.35</v>
      </c>
      <c r="F63" s="83" t="n">
        <v>0.1</v>
      </c>
      <c r="G63" s="83" t="n">
        <v>0.18</v>
      </c>
      <c r="H63" s="83" t="n">
        <v>1.48</v>
      </c>
      <c r="I63" s="83" t="n">
        <v>7.78</v>
      </c>
      <c r="J63" s="83" t="n">
        <v>8.35</v>
      </c>
      <c r="K63" s="83" t="n">
        <v>0.8</v>
      </c>
      <c r="L63" s="83" t="n">
        <v>0.35</v>
      </c>
      <c r="M63" s="83" t="n">
        <v>0.26</v>
      </c>
      <c r="N63" s="83" t="n">
        <v>0.3</v>
      </c>
      <c r="O63" s="83"/>
    </row>
    <row r="64" customFormat="false" ht="21" hidden="false" customHeight="false" outlineLevel="0" collapsed="false">
      <c r="B64" s="19" t="n">
        <v>6</v>
      </c>
      <c r="C64" s="83" t="n">
        <v>1.1</v>
      </c>
      <c r="D64" s="83" t="n">
        <v>0.5</v>
      </c>
      <c r="E64" s="83" t="n">
        <v>0.3</v>
      </c>
      <c r="F64" s="83" t="n">
        <v>0.1</v>
      </c>
      <c r="G64" s="83" t="n">
        <v>0.22</v>
      </c>
      <c r="H64" s="83" t="n">
        <v>1.04</v>
      </c>
      <c r="I64" s="83" t="n">
        <v>6.28</v>
      </c>
      <c r="J64" s="83" t="n">
        <v>7.36</v>
      </c>
      <c r="K64" s="83" t="n">
        <v>0.7</v>
      </c>
      <c r="L64" s="83" t="n">
        <v>0.35</v>
      </c>
      <c r="M64" s="83" t="n">
        <v>0.3</v>
      </c>
      <c r="N64" s="83" t="n">
        <v>0.3</v>
      </c>
      <c r="O64" s="83"/>
    </row>
    <row r="65" customFormat="false" ht="21" hidden="false" customHeight="false" outlineLevel="0" collapsed="false">
      <c r="B65" s="19" t="n">
        <v>7</v>
      </c>
      <c r="C65" s="83" t="n">
        <v>1.1</v>
      </c>
      <c r="D65" s="83" t="n">
        <v>0.45</v>
      </c>
      <c r="E65" s="83" t="n">
        <v>0.26</v>
      </c>
      <c r="F65" s="83" t="n">
        <v>1.96</v>
      </c>
      <c r="G65" s="83" t="n">
        <v>0.2</v>
      </c>
      <c r="H65" s="83" t="n">
        <v>3.53</v>
      </c>
      <c r="I65" s="83" t="n">
        <v>4.08</v>
      </c>
      <c r="J65" s="83" t="n">
        <v>8.06</v>
      </c>
      <c r="K65" s="83" t="n">
        <v>0.8</v>
      </c>
      <c r="L65" s="83" t="n">
        <v>0.3</v>
      </c>
      <c r="M65" s="83" t="n">
        <v>0.3</v>
      </c>
      <c r="N65" s="83" t="n">
        <v>0.3</v>
      </c>
      <c r="O65" s="83"/>
    </row>
    <row r="66" customFormat="false" ht="21" hidden="false" customHeight="false" outlineLevel="0" collapsed="false">
      <c r="B66" s="19" t="n">
        <v>8</v>
      </c>
      <c r="C66" s="83" t="n">
        <v>1.16</v>
      </c>
      <c r="D66" s="83" t="n">
        <v>0.45</v>
      </c>
      <c r="E66" s="83" t="n">
        <v>0.24</v>
      </c>
      <c r="F66" s="83" t="n">
        <v>0.65</v>
      </c>
      <c r="G66" s="83" t="n">
        <v>0.2</v>
      </c>
      <c r="H66" s="83" t="n">
        <v>2.6</v>
      </c>
      <c r="I66" s="83" t="n">
        <v>3.1</v>
      </c>
      <c r="J66" s="83" t="n">
        <v>7.78</v>
      </c>
      <c r="K66" s="83" t="n">
        <v>0.75</v>
      </c>
      <c r="L66" s="83" t="n">
        <v>0.28</v>
      </c>
      <c r="M66" s="83" t="n">
        <v>0.3</v>
      </c>
      <c r="N66" s="83" t="n">
        <v>0.86</v>
      </c>
      <c r="O66" s="83"/>
    </row>
    <row r="67" customFormat="false" ht="21" hidden="false" customHeight="false" outlineLevel="0" collapsed="false">
      <c r="B67" s="19" t="n">
        <v>9</v>
      </c>
      <c r="C67" s="83" t="n">
        <v>1.16</v>
      </c>
      <c r="D67" s="83" t="n">
        <v>0.45</v>
      </c>
      <c r="E67" s="83" t="n">
        <v>0.35</v>
      </c>
      <c r="F67" s="83" t="n">
        <v>8.8</v>
      </c>
      <c r="G67" s="83" t="n">
        <v>0.2</v>
      </c>
      <c r="H67" s="83" t="n">
        <v>3.42</v>
      </c>
      <c r="I67" s="83" t="n">
        <v>2.8</v>
      </c>
      <c r="J67" s="83" t="n">
        <v>7.08</v>
      </c>
      <c r="K67" s="83" t="n">
        <v>0.7</v>
      </c>
      <c r="L67" s="83" t="n">
        <v>0.28</v>
      </c>
      <c r="M67" s="83" t="n">
        <v>0.2</v>
      </c>
      <c r="N67" s="83" t="n">
        <v>0.45</v>
      </c>
      <c r="O67" s="83"/>
    </row>
    <row r="68" customFormat="false" ht="21" hidden="false" customHeight="false" outlineLevel="0" collapsed="false">
      <c r="B68" s="19" t="n">
        <v>10</v>
      </c>
      <c r="C68" s="83" t="n">
        <v>1.16</v>
      </c>
      <c r="D68" s="83" t="n">
        <v>0.45</v>
      </c>
      <c r="E68" s="83" t="n">
        <v>4.08</v>
      </c>
      <c r="F68" s="83" t="n">
        <v>15.5</v>
      </c>
      <c r="G68" s="83" t="n">
        <v>0.18</v>
      </c>
      <c r="H68" s="83" t="n">
        <v>9.55</v>
      </c>
      <c r="I68" s="83" t="n">
        <v>2.4</v>
      </c>
      <c r="J68" s="83" t="n">
        <v>12.01</v>
      </c>
      <c r="K68" s="83" t="n">
        <v>0.86</v>
      </c>
      <c r="L68" s="83" t="n">
        <v>0.28</v>
      </c>
      <c r="M68" s="83" t="n">
        <v>0.09</v>
      </c>
      <c r="N68" s="83" t="n">
        <v>0.3</v>
      </c>
      <c r="O68" s="83"/>
    </row>
    <row r="69" customFormat="false" ht="21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21" hidden="false" customHeight="false" outlineLevel="0" collapsed="false">
      <c r="B70" s="19" t="n">
        <v>11</v>
      </c>
      <c r="C70" s="83" t="n">
        <v>1.22</v>
      </c>
      <c r="D70" s="83" t="n">
        <v>0.45</v>
      </c>
      <c r="E70" s="83" t="n">
        <v>1.28</v>
      </c>
      <c r="F70" s="83" t="n">
        <v>5.26</v>
      </c>
      <c r="G70" s="83" t="n">
        <v>0.22</v>
      </c>
      <c r="H70" s="83" t="n">
        <v>7.08</v>
      </c>
      <c r="I70" s="83" t="n">
        <v>50.5</v>
      </c>
      <c r="J70" s="83" t="n">
        <v>6.54</v>
      </c>
      <c r="K70" s="83" t="n">
        <v>0.8</v>
      </c>
      <c r="L70" s="83" t="n">
        <v>0.35</v>
      </c>
      <c r="M70" s="83" t="n">
        <v>0.09</v>
      </c>
      <c r="N70" s="83" t="n">
        <v>0.3</v>
      </c>
      <c r="O70" s="83"/>
    </row>
    <row r="71" customFormat="false" ht="21" hidden="false" customHeight="false" outlineLevel="0" collapsed="false">
      <c r="B71" s="19" t="n">
        <v>12</v>
      </c>
      <c r="C71" s="83" t="n">
        <v>1.28</v>
      </c>
      <c r="D71" s="83" t="n">
        <v>0.45</v>
      </c>
      <c r="E71" s="83" t="n">
        <v>0.8</v>
      </c>
      <c r="F71" s="83" t="n">
        <v>6.94</v>
      </c>
      <c r="G71" s="83" t="n">
        <v>1.64</v>
      </c>
      <c r="H71" s="83" t="n">
        <v>5.26</v>
      </c>
      <c r="I71" s="83" t="n">
        <v>14.89</v>
      </c>
      <c r="J71" s="83" t="n">
        <v>5.38</v>
      </c>
      <c r="K71" s="83" t="n">
        <v>0.65</v>
      </c>
      <c r="L71" s="83" t="n">
        <v>0.55</v>
      </c>
      <c r="M71" s="83" t="n">
        <v>0.09</v>
      </c>
      <c r="N71" s="83" t="n">
        <v>0.3</v>
      </c>
      <c r="O71" s="83"/>
    </row>
    <row r="72" customFormat="false" ht="21" hidden="false" customHeight="false" outlineLevel="0" collapsed="false">
      <c r="B72" s="19" t="n">
        <v>13</v>
      </c>
      <c r="C72" s="83" t="n">
        <v>1.48</v>
      </c>
      <c r="D72" s="83" t="n">
        <v>0.45</v>
      </c>
      <c r="E72" s="83" t="n">
        <v>0.6</v>
      </c>
      <c r="F72" s="83" t="n">
        <v>9.25</v>
      </c>
      <c r="G72" s="83" t="n">
        <v>0.5</v>
      </c>
      <c r="H72" s="83" t="n">
        <v>2.9</v>
      </c>
      <c r="I72" s="83" t="n">
        <v>8.06</v>
      </c>
      <c r="J72" s="83" t="n">
        <v>4.9</v>
      </c>
      <c r="K72" s="83" t="n">
        <v>0.55</v>
      </c>
      <c r="L72" s="83" t="n">
        <v>0.5</v>
      </c>
      <c r="M72" s="83" t="n">
        <v>0.09</v>
      </c>
      <c r="N72" s="83" t="n">
        <v>0.3</v>
      </c>
      <c r="O72" s="83"/>
    </row>
    <row r="73" customFormat="false" ht="21" hidden="false" customHeight="false" outlineLevel="0" collapsed="false">
      <c r="B73" s="19" t="n">
        <v>14</v>
      </c>
      <c r="C73" s="83" t="n">
        <v>1.56</v>
      </c>
      <c r="D73" s="83" t="n">
        <v>1.04</v>
      </c>
      <c r="E73" s="83" t="n">
        <v>1.56</v>
      </c>
      <c r="F73" s="83" t="n">
        <v>3.53</v>
      </c>
      <c r="G73" s="83" t="n">
        <v>0.6</v>
      </c>
      <c r="H73" s="83" t="n">
        <v>49.95</v>
      </c>
      <c r="I73" s="83" t="n">
        <v>6.15</v>
      </c>
      <c r="J73" s="83" t="n">
        <v>4.3</v>
      </c>
      <c r="K73" s="83" t="n">
        <v>0.5</v>
      </c>
      <c r="L73" s="83" t="n">
        <v>0.5</v>
      </c>
      <c r="M73" s="83" t="n">
        <v>0.09</v>
      </c>
      <c r="N73" s="83" t="n">
        <v>0.28</v>
      </c>
      <c r="O73" s="83"/>
    </row>
    <row r="74" customFormat="false" ht="21" hidden="false" customHeight="false" outlineLevel="0" collapsed="false">
      <c r="B74" s="19" t="n">
        <v>15</v>
      </c>
      <c r="C74" s="83" t="n">
        <v>0.7</v>
      </c>
      <c r="D74" s="83" t="n">
        <v>0.98</v>
      </c>
      <c r="E74" s="83" t="n">
        <v>26.95</v>
      </c>
      <c r="F74" s="83" t="n">
        <v>1.1</v>
      </c>
      <c r="G74" s="83" t="n">
        <v>1.04</v>
      </c>
      <c r="H74" s="83" t="n">
        <v>29.2</v>
      </c>
      <c r="I74" s="83" t="n">
        <v>5.5</v>
      </c>
      <c r="J74" s="83" t="n">
        <v>3.97</v>
      </c>
      <c r="K74" s="83" t="n">
        <v>0.5</v>
      </c>
      <c r="L74" s="83" t="n">
        <v>0.5</v>
      </c>
      <c r="M74" s="83" t="n">
        <v>0.12</v>
      </c>
      <c r="N74" s="83" t="n">
        <v>0.24</v>
      </c>
      <c r="O74" s="83"/>
    </row>
    <row r="75" customFormat="false" ht="21" hidden="false" customHeight="false" outlineLevel="0" collapsed="false">
      <c r="B75" s="19" t="n">
        <v>16</v>
      </c>
      <c r="C75" s="83" t="n">
        <v>0.55</v>
      </c>
      <c r="D75" s="83" t="n">
        <v>0.86</v>
      </c>
      <c r="E75" s="83" t="n">
        <v>8.5</v>
      </c>
      <c r="F75" s="83" t="n">
        <v>0.92</v>
      </c>
      <c r="G75" s="83" t="n">
        <v>1.04</v>
      </c>
      <c r="H75" s="83" t="n">
        <v>14.27</v>
      </c>
      <c r="I75" s="83" t="n">
        <v>9.4</v>
      </c>
      <c r="J75" s="83" t="n">
        <v>3.75</v>
      </c>
      <c r="K75" s="83" t="n">
        <v>0.45</v>
      </c>
      <c r="L75" s="83" t="n">
        <v>0.5</v>
      </c>
      <c r="M75" s="83" t="n">
        <v>0.4</v>
      </c>
      <c r="N75" s="83" t="n">
        <v>0.24</v>
      </c>
      <c r="O75" s="83"/>
    </row>
    <row r="76" customFormat="false" ht="21" hidden="false" customHeight="false" outlineLevel="0" collapsed="false">
      <c r="B76" s="19" t="n">
        <v>17</v>
      </c>
      <c r="C76" s="83" t="n">
        <v>0.5</v>
      </c>
      <c r="D76" s="83" t="n">
        <v>0.75</v>
      </c>
      <c r="E76" s="83" t="n">
        <v>4.08</v>
      </c>
      <c r="F76" s="83" t="n">
        <v>0.98</v>
      </c>
      <c r="G76" s="83" t="n">
        <v>0.65</v>
      </c>
      <c r="H76" s="83" t="n">
        <v>27.3</v>
      </c>
      <c r="I76" s="83" t="n">
        <v>12.22</v>
      </c>
      <c r="J76" s="83" t="n">
        <v>3.42</v>
      </c>
      <c r="K76" s="83" t="n">
        <v>0.45</v>
      </c>
      <c r="L76" s="83" t="n">
        <v>0.6</v>
      </c>
      <c r="M76" s="83" t="n">
        <v>0.4</v>
      </c>
      <c r="N76" s="83" t="n">
        <v>0.24</v>
      </c>
      <c r="O76" s="83"/>
    </row>
    <row r="77" customFormat="false" ht="21" hidden="false" customHeight="false" outlineLevel="0" collapsed="false">
      <c r="B77" s="19" t="n">
        <v>18</v>
      </c>
      <c r="C77" s="83" t="n">
        <v>0.5</v>
      </c>
      <c r="D77" s="83" t="n">
        <v>0.4</v>
      </c>
      <c r="E77" s="83" t="n">
        <v>2.6</v>
      </c>
      <c r="F77" s="83" t="n">
        <v>0.98</v>
      </c>
      <c r="G77" s="83" t="n">
        <v>0.5</v>
      </c>
      <c r="H77" s="83" t="n">
        <v>10.89</v>
      </c>
      <c r="I77" s="83" t="n">
        <v>9.55</v>
      </c>
      <c r="J77" s="83" t="n">
        <v>3.31</v>
      </c>
      <c r="K77" s="83" t="n">
        <v>0.5</v>
      </c>
      <c r="L77" s="83" t="n">
        <v>1.04</v>
      </c>
      <c r="M77" s="83" t="n">
        <v>0.4</v>
      </c>
      <c r="N77" s="83" t="n">
        <v>0.24</v>
      </c>
      <c r="O77" s="83"/>
    </row>
    <row r="78" customFormat="false" ht="21" hidden="false" customHeight="false" outlineLevel="0" collapsed="false">
      <c r="B78" s="19" t="n">
        <v>19</v>
      </c>
      <c r="C78" s="83" t="n">
        <v>0.5</v>
      </c>
      <c r="D78" s="83" t="n">
        <v>0.4</v>
      </c>
      <c r="E78" s="83" t="n">
        <v>2.12</v>
      </c>
      <c r="F78" s="83" t="n">
        <v>1.56</v>
      </c>
      <c r="G78" s="83" t="n">
        <v>0.98</v>
      </c>
      <c r="H78" s="83" t="n">
        <v>5.76</v>
      </c>
      <c r="I78" s="83" t="n">
        <v>7.78</v>
      </c>
      <c r="J78" s="83" t="n">
        <v>3.1</v>
      </c>
      <c r="K78" s="83" t="n">
        <v>0.5</v>
      </c>
      <c r="L78" s="83" t="n">
        <v>0.98</v>
      </c>
      <c r="M78" s="83" t="n">
        <v>0.6</v>
      </c>
      <c r="N78" s="83" t="n">
        <v>0.24</v>
      </c>
      <c r="O78" s="83"/>
    </row>
    <row r="79" customFormat="false" ht="21" hidden="false" customHeight="false" outlineLevel="0" collapsed="false">
      <c r="B79" s="19" t="n">
        <v>20</v>
      </c>
      <c r="C79" s="83" t="n">
        <v>0.55</v>
      </c>
      <c r="D79" s="83" t="n">
        <v>0.35</v>
      </c>
      <c r="E79" s="83" t="n">
        <v>1.1</v>
      </c>
      <c r="F79" s="83" t="n">
        <v>13.04</v>
      </c>
      <c r="G79" s="83" t="n">
        <v>47.2</v>
      </c>
      <c r="H79" s="83" t="n">
        <v>4.78</v>
      </c>
      <c r="I79" s="83" t="n">
        <v>9.87</v>
      </c>
      <c r="J79" s="83" t="n">
        <v>2.9</v>
      </c>
      <c r="K79" s="83" t="n">
        <v>0.55</v>
      </c>
      <c r="L79" s="83" t="n">
        <v>1.64</v>
      </c>
      <c r="M79" s="83" t="n">
        <v>4.66</v>
      </c>
      <c r="N79" s="83" t="n">
        <v>0.26</v>
      </c>
      <c r="O79" s="83"/>
    </row>
    <row r="80" customFormat="false" ht="21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21" hidden="false" customHeight="false" outlineLevel="0" collapsed="false">
      <c r="B81" s="19" t="n">
        <v>21</v>
      </c>
      <c r="C81" s="83" t="n">
        <v>1.04</v>
      </c>
      <c r="D81" s="83" t="n">
        <v>0.35</v>
      </c>
      <c r="E81" s="83" t="n">
        <v>1.34</v>
      </c>
      <c r="F81" s="83" t="n">
        <v>5.5</v>
      </c>
      <c r="G81" s="83" t="n">
        <v>28</v>
      </c>
      <c r="H81" s="83" t="n">
        <v>25.55</v>
      </c>
      <c r="I81" s="83" t="n">
        <v>8.5</v>
      </c>
      <c r="J81" s="83" t="n">
        <v>2.5</v>
      </c>
      <c r="K81" s="83" t="n">
        <v>0.5</v>
      </c>
      <c r="L81" s="83" t="n">
        <v>1.48</v>
      </c>
      <c r="M81" s="83" t="n">
        <v>1.96</v>
      </c>
      <c r="N81" s="83" t="n">
        <v>0.28</v>
      </c>
      <c r="O81" s="83"/>
    </row>
    <row r="82" customFormat="false" ht="21" hidden="false" customHeight="false" outlineLevel="0" collapsed="false">
      <c r="B82" s="19" t="n">
        <v>22</v>
      </c>
      <c r="C82" s="83" t="n">
        <v>0.55</v>
      </c>
      <c r="D82" s="83" t="n">
        <v>0.3</v>
      </c>
      <c r="E82" s="83" t="n">
        <v>0.65</v>
      </c>
      <c r="F82" s="83" t="n">
        <v>2.04</v>
      </c>
      <c r="G82" s="83" t="n">
        <v>10.55</v>
      </c>
      <c r="H82" s="83" t="n">
        <v>16.33</v>
      </c>
      <c r="I82" s="83" t="n">
        <v>8.95</v>
      </c>
      <c r="J82" s="83" t="n">
        <v>2.4</v>
      </c>
      <c r="K82" s="83" t="n">
        <v>0.45</v>
      </c>
      <c r="L82" s="83" t="n">
        <v>1.88</v>
      </c>
      <c r="M82" s="83" t="n">
        <v>0.98</v>
      </c>
      <c r="N82" s="83" t="n">
        <v>0.28</v>
      </c>
      <c r="O82" s="83"/>
    </row>
    <row r="83" customFormat="false" ht="21" hidden="false" customHeight="false" outlineLevel="0" collapsed="false">
      <c r="B83" s="19" t="n">
        <v>23</v>
      </c>
      <c r="C83" s="83" t="n">
        <v>0.55</v>
      </c>
      <c r="D83" s="83" t="n">
        <v>0.3</v>
      </c>
      <c r="E83" s="83" t="n">
        <v>0.28</v>
      </c>
      <c r="F83" s="83" t="n">
        <v>1.1</v>
      </c>
      <c r="G83" s="83" t="n">
        <v>6.28</v>
      </c>
      <c r="H83" s="83" t="n">
        <v>13.45</v>
      </c>
      <c r="I83" s="83" t="n">
        <v>42.75</v>
      </c>
      <c r="J83" s="83" t="n">
        <v>2.3</v>
      </c>
      <c r="K83" s="83" t="n">
        <v>0.4</v>
      </c>
      <c r="L83" s="83" t="n">
        <v>1.22</v>
      </c>
      <c r="M83" s="83" t="n">
        <v>0.5</v>
      </c>
      <c r="N83" s="83" t="n">
        <v>1.04</v>
      </c>
      <c r="O83" s="83"/>
    </row>
    <row r="84" customFormat="false" ht="21" hidden="false" customHeight="false" outlineLevel="0" collapsed="false">
      <c r="B84" s="19" t="n">
        <v>24</v>
      </c>
      <c r="C84" s="83" t="n">
        <v>0.5</v>
      </c>
      <c r="D84" s="83" t="n">
        <v>0.3</v>
      </c>
      <c r="E84" s="83" t="n">
        <v>0.22</v>
      </c>
      <c r="F84" s="83" t="n">
        <v>1.1</v>
      </c>
      <c r="G84" s="83" t="n">
        <v>3.97</v>
      </c>
      <c r="H84" s="83" t="n">
        <v>9.7</v>
      </c>
      <c r="I84" s="83" t="n">
        <v>16.33</v>
      </c>
      <c r="J84" s="83" t="n">
        <v>2.6</v>
      </c>
      <c r="K84" s="83" t="n">
        <v>0.4</v>
      </c>
      <c r="L84" s="83" t="n">
        <v>0.98</v>
      </c>
      <c r="M84" s="83" t="n">
        <v>0.45</v>
      </c>
      <c r="N84" s="83" t="n">
        <v>1.72</v>
      </c>
      <c r="O84" s="83"/>
    </row>
    <row r="85" customFormat="false" ht="21" hidden="false" customHeight="false" outlineLevel="0" collapsed="false">
      <c r="B85" s="19" t="n">
        <v>25</v>
      </c>
      <c r="C85" s="83" t="n">
        <v>0.55</v>
      </c>
      <c r="D85" s="83" t="n">
        <v>0.8</v>
      </c>
      <c r="E85" s="83" t="n">
        <v>0.18</v>
      </c>
      <c r="F85" s="83" t="n">
        <v>0.98</v>
      </c>
      <c r="G85" s="83" t="n">
        <v>26.25</v>
      </c>
      <c r="H85" s="83" t="n">
        <v>10.04</v>
      </c>
      <c r="I85" s="83" t="n">
        <v>13.86</v>
      </c>
      <c r="J85" s="83" t="n">
        <v>2.6</v>
      </c>
      <c r="K85" s="83" t="n">
        <v>0.4</v>
      </c>
      <c r="L85" s="83" t="n">
        <v>0.75</v>
      </c>
      <c r="M85" s="83" t="n">
        <v>0.35</v>
      </c>
      <c r="N85" s="83" t="n">
        <v>0.92</v>
      </c>
      <c r="O85" s="83"/>
    </row>
    <row r="86" customFormat="false" ht="21" hidden="false" customHeight="false" outlineLevel="0" collapsed="false">
      <c r="B86" s="19" t="n">
        <v>26</v>
      </c>
      <c r="C86" s="83" t="n">
        <v>0.55</v>
      </c>
      <c r="D86" s="83" t="n">
        <v>1.16</v>
      </c>
      <c r="E86" s="83" t="n">
        <v>0.2</v>
      </c>
      <c r="F86" s="83" t="n">
        <v>4.54</v>
      </c>
      <c r="G86" s="83" t="n">
        <v>8.8</v>
      </c>
      <c r="H86" s="83" t="n">
        <v>24.5</v>
      </c>
      <c r="I86" s="83" t="n">
        <v>9.7</v>
      </c>
      <c r="J86" s="83" t="n">
        <v>2.5</v>
      </c>
      <c r="K86" s="83" t="n">
        <v>0.35</v>
      </c>
      <c r="L86" s="83" t="n">
        <v>0.4</v>
      </c>
      <c r="M86" s="83" t="n">
        <v>0.35</v>
      </c>
      <c r="N86" s="83" t="n">
        <v>0.7</v>
      </c>
      <c r="O86" s="83"/>
    </row>
    <row r="87" customFormat="false" ht="21" hidden="false" customHeight="false" outlineLevel="0" collapsed="false">
      <c r="B87" s="19" t="n">
        <v>27</v>
      </c>
      <c r="C87" s="83" t="n">
        <v>0.5</v>
      </c>
      <c r="D87" s="83" t="n">
        <v>0.8</v>
      </c>
      <c r="E87" s="83" t="n">
        <v>0.2</v>
      </c>
      <c r="F87" s="83" t="n">
        <v>2.3</v>
      </c>
      <c r="G87" s="83" t="n">
        <v>4.78</v>
      </c>
      <c r="H87" s="83" t="n">
        <v>14.47</v>
      </c>
      <c r="I87" s="83" t="n">
        <v>7.78</v>
      </c>
      <c r="J87" s="83" t="n">
        <v>2.04</v>
      </c>
      <c r="K87" s="83" t="n">
        <v>0.4</v>
      </c>
      <c r="L87" s="83" t="n">
        <v>0.55</v>
      </c>
      <c r="M87" s="83" t="n">
        <v>0.3</v>
      </c>
      <c r="N87" s="83" t="n">
        <v>0.45</v>
      </c>
      <c r="O87" s="83"/>
    </row>
    <row r="88" customFormat="false" ht="21" hidden="false" customHeight="false" outlineLevel="0" collapsed="false">
      <c r="B88" s="19" t="n">
        <v>28</v>
      </c>
      <c r="C88" s="83" t="n">
        <v>0.5</v>
      </c>
      <c r="D88" s="83" t="n">
        <v>5.38</v>
      </c>
      <c r="E88" s="83" t="n">
        <v>0.18</v>
      </c>
      <c r="F88" s="83" t="n">
        <v>1.16</v>
      </c>
      <c r="G88" s="83" t="n">
        <v>3.53</v>
      </c>
      <c r="H88" s="83" t="n">
        <v>38.25</v>
      </c>
      <c r="I88" s="83" t="n">
        <v>6.41</v>
      </c>
      <c r="J88" s="83" t="n">
        <v>1.88</v>
      </c>
      <c r="K88" s="83" t="n">
        <v>0.4</v>
      </c>
      <c r="L88" s="83" t="n">
        <v>0.55</v>
      </c>
      <c r="M88" s="83" t="n">
        <v>0.3</v>
      </c>
      <c r="N88" s="83" t="n">
        <v>0.65</v>
      </c>
      <c r="O88" s="83"/>
    </row>
    <row r="89" customFormat="false" ht="21" hidden="false" customHeight="false" outlineLevel="0" collapsed="false">
      <c r="B89" s="19" t="n">
        <v>29</v>
      </c>
      <c r="C89" s="83" t="n">
        <v>0.5</v>
      </c>
      <c r="D89" s="83" t="n">
        <v>4.9</v>
      </c>
      <c r="E89" s="83" t="n">
        <v>0.16</v>
      </c>
      <c r="F89" s="83" t="n">
        <v>0.6</v>
      </c>
      <c r="G89" s="83" t="n">
        <v>5.14</v>
      </c>
      <c r="H89" s="83" t="n">
        <v>22.4</v>
      </c>
      <c r="I89" s="83" t="n">
        <v>5.14</v>
      </c>
      <c r="J89" s="83" t="n">
        <v>1.72</v>
      </c>
      <c r="K89" s="83" t="n">
        <v>0.35</v>
      </c>
      <c r="L89" s="83" t="n">
        <v>0.5</v>
      </c>
      <c r="M89" s="83"/>
      <c r="N89" s="83" t="n">
        <v>13.86</v>
      </c>
      <c r="O89" s="83"/>
    </row>
    <row r="90" customFormat="false" ht="21" hidden="false" customHeight="false" outlineLevel="0" collapsed="false">
      <c r="B90" s="19" t="n">
        <v>30</v>
      </c>
      <c r="C90" s="83" t="n">
        <v>0.5</v>
      </c>
      <c r="D90" s="83" t="n">
        <v>2.7</v>
      </c>
      <c r="E90" s="83" t="n">
        <v>0.14</v>
      </c>
      <c r="F90" s="83" t="n">
        <v>0.45</v>
      </c>
      <c r="G90" s="83" t="n">
        <v>4.42</v>
      </c>
      <c r="H90" s="83" t="n">
        <v>14.68</v>
      </c>
      <c r="I90" s="83" t="n">
        <v>5.5</v>
      </c>
      <c r="J90" s="83" t="n">
        <v>1.28</v>
      </c>
      <c r="K90" s="83" t="n">
        <v>0.35</v>
      </c>
      <c r="L90" s="83" t="n">
        <v>0.35</v>
      </c>
      <c r="M90" s="83"/>
      <c r="N90" s="83" t="n">
        <v>3</v>
      </c>
      <c r="O90" s="83"/>
    </row>
    <row r="91" customFormat="false" ht="21" hidden="false" customHeight="false" outlineLevel="0" collapsed="false">
      <c r="B91" s="19" t="n">
        <v>31</v>
      </c>
      <c r="C91" s="83"/>
      <c r="D91" s="83" t="n">
        <v>3.42</v>
      </c>
      <c r="E91" s="83"/>
      <c r="F91" s="83" t="n">
        <v>0.35</v>
      </c>
      <c r="G91" s="83" t="n">
        <v>4.66</v>
      </c>
      <c r="H91" s="83"/>
      <c r="I91" s="83" t="n">
        <v>6.15</v>
      </c>
      <c r="J91" s="83"/>
      <c r="K91" s="83" t="n">
        <v>0.35</v>
      </c>
      <c r="L91" s="83" t="n">
        <v>0.35</v>
      </c>
      <c r="M91" s="83"/>
      <c r="N91" s="83" t="n">
        <v>1.28</v>
      </c>
      <c r="O91" s="83"/>
    </row>
    <row r="92" customFormat="false" ht="21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21" hidden="false" customHeight="false" outlineLevel="0" collapsed="false">
      <c r="B93" s="19" t="s">
        <v>95</v>
      </c>
      <c r="C93" s="83" t="n">
        <v>22.17</v>
      </c>
      <c r="D93" s="83" t="n">
        <v>31.34</v>
      </c>
      <c r="E93" s="83" t="n">
        <v>64.75</v>
      </c>
      <c r="F93" s="83" t="n">
        <v>91.33</v>
      </c>
      <c r="G93" s="83" t="n">
        <v>162.87</v>
      </c>
      <c r="H93" s="83" t="n">
        <v>380.3</v>
      </c>
      <c r="I93" s="83" t="n">
        <v>350.26</v>
      </c>
      <c r="J93" s="83" t="n">
        <v>172.88</v>
      </c>
      <c r="K93" s="83" t="n">
        <v>18.63</v>
      </c>
      <c r="L93" s="83" t="n">
        <v>19.41</v>
      </c>
      <c r="M93" s="83" t="n">
        <v>14.64</v>
      </c>
      <c r="N93" s="83" t="n">
        <v>30.53</v>
      </c>
      <c r="O93" s="83" t="n">
        <v>1359.11</v>
      </c>
      <c r="P93" s="19" t="s">
        <v>96</v>
      </c>
    </row>
    <row r="94" customFormat="false" ht="21" hidden="false" customHeight="false" outlineLevel="0" collapsed="false">
      <c r="B94" s="19" t="s">
        <v>83</v>
      </c>
      <c r="C94" s="83" t="n">
        <v>0.739</v>
      </c>
      <c r="D94" s="83" t="n">
        <v>1.01096774193548</v>
      </c>
      <c r="E94" s="83" t="n">
        <v>2.15833333333333</v>
      </c>
      <c r="F94" s="83" t="n">
        <v>2.94612903225806</v>
      </c>
      <c r="G94" s="83" t="n">
        <v>5.25387096774194</v>
      </c>
      <c r="H94" s="83" t="n">
        <v>12.6766666666667</v>
      </c>
      <c r="I94" s="83" t="n">
        <v>11.2987096774194</v>
      </c>
      <c r="J94" s="83" t="n">
        <v>5.76266666666667</v>
      </c>
      <c r="K94" s="83" t="n">
        <v>0.600967741935484</v>
      </c>
      <c r="L94" s="83" t="n">
        <v>0.626129032258065</v>
      </c>
      <c r="M94" s="83" t="n">
        <v>0.522857142857143</v>
      </c>
      <c r="N94" s="83" t="n">
        <v>0.984838709677419</v>
      </c>
      <c r="O94" s="83" t="n">
        <v>3.71509472606247</v>
      </c>
      <c r="P94" s="19" t="s">
        <v>97</v>
      </c>
    </row>
    <row r="95" customFormat="false" ht="21" hidden="false" customHeight="false" outlineLevel="0" collapsed="false">
      <c r="B95" s="19" t="s">
        <v>84</v>
      </c>
      <c r="C95" s="83" t="n">
        <v>1.56</v>
      </c>
      <c r="D95" s="83" t="n">
        <v>5.38</v>
      </c>
      <c r="E95" s="83" t="n">
        <v>26.95</v>
      </c>
      <c r="F95" s="83" t="n">
        <v>15.5</v>
      </c>
      <c r="G95" s="83" t="n">
        <v>47.2</v>
      </c>
      <c r="H95" s="83" t="n">
        <v>49.95</v>
      </c>
      <c r="I95" s="83" t="n">
        <v>50.5</v>
      </c>
      <c r="J95" s="83" t="n">
        <v>32.4</v>
      </c>
      <c r="K95" s="83" t="n">
        <v>1.1</v>
      </c>
      <c r="L95" s="83" t="n">
        <v>1.88</v>
      </c>
      <c r="M95" s="83" t="n">
        <v>4.66</v>
      </c>
      <c r="N95" s="83" t="n">
        <v>13.86</v>
      </c>
      <c r="O95" s="83" t="n">
        <v>50.5</v>
      </c>
      <c r="P95" s="19" t="s">
        <v>97</v>
      </c>
    </row>
    <row r="96" customFormat="false" ht="21" hidden="false" customHeight="false" outlineLevel="0" collapsed="false">
      <c r="B96" s="19" t="s">
        <v>85</v>
      </c>
      <c r="C96" s="83" t="n">
        <v>0.28</v>
      </c>
      <c r="D96" s="83" t="n">
        <v>0.3</v>
      </c>
      <c r="E96" s="83" t="n">
        <v>0.14</v>
      </c>
      <c r="F96" s="83" t="n">
        <v>0.1</v>
      </c>
      <c r="G96" s="83" t="n">
        <v>0.18</v>
      </c>
      <c r="H96" s="83" t="n">
        <v>1.04</v>
      </c>
      <c r="I96" s="83" t="n">
        <v>2.4</v>
      </c>
      <c r="J96" s="83" t="n">
        <v>1.28</v>
      </c>
      <c r="K96" s="83" t="n">
        <v>0.35</v>
      </c>
      <c r="L96" s="83" t="n">
        <v>0.28</v>
      </c>
      <c r="M96" s="83" t="n">
        <v>0.09</v>
      </c>
      <c r="N96" s="83" t="n">
        <v>0.24</v>
      </c>
      <c r="O96" s="83" t="n">
        <v>0.09</v>
      </c>
      <c r="P96" s="19" t="s">
        <v>97</v>
      </c>
    </row>
    <row r="97" customFormat="false" ht="21" hidden="false" customHeight="false" outlineLevel="0" collapsed="false">
      <c r="B97" s="19" t="s">
        <v>98</v>
      </c>
      <c r="C97" s="83" t="n">
        <v>1.915488</v>
      </c>
      <c r="D97" s="83" t="n">
        <v>2.707776</v>
      </c>
      <c r="E97" s="83" t="n">
        <v>5.5944</v>
      </c>
      <c r="F97" s="83" t="n">
        <v>7.890912</v>
      </c>
      <c r="G97" s="83" t="n">
        <v>14.071968</v>
      </c>
      <c r="H97" s="83" t="n">
        <v>32.85792</v>
      </c>
      <c r="I97" s="83" t="n">
        <v>30.262464</v>
      </c>
      <c r="J97" s="83" t="n">
        <v>14.936832</v>
      </c>
      <c r="K97" s="83" t="n">
        <v>1.609632</v>
      </c>
      <c r="L97" s="83" t="n">
        <v>1.677024</v>
      </c>
      <c r="M97" s="83" t="n">
        <v>1.264896</v>
      </c>
      <c r="N97" s="83" t="n">
        <v>2.637792</v>
      </c>
      <c r="O97" s="83" t="n">
        <v>117.427104</v>
      </c>
      <c r="P97" s="19" t="s">
        <v>99</v>
      </c>
    </row>
    <row r="98" customFormat="false" ht="21" hidden="false" customHeight="false" outlineLevel="0" collapsed="false">
      <c r="B98" s="19" t="s">
        <v>100</v>
      </c>
      <c r="D98" s="83" t="n">
        <v>77.3999999999984</v>
      </c>
      <c r="E98" s="19" t="s">
        <v>101</v>
      </c>
      <c r="F98" s="19" t="s">
        <v>185</v>
      </c>
      <c r="G98" s="19" t="s">
        <v>103</v>
      </c>
      <c r="H98" s="19" t="s">
        <v>161</v>
      </c>
      <c r="I98" s="19" t="s">
        <v>105</v>
      </c>
      <c r="J98" s="19" t="s">
        <v>186</v>
      </c>
      <c r="K98" s="19" t="s">
        <v>107</v>
      </c>
      <c r="L98" s="19" t="s">
        <v>187</v>
      </c>
    </row>
    <row r="99" customFormat="false" ht="21" hidden="false" customHeight="false" outlineLevel="0" collapsed="false">
      <c r="B99" s="19" t="s">
        <v>109</v>
      </c>
      <c r="D99" s="83" t="n">
        <v>4.88659979146443</v>
      </c>
      <c r="E99" s="19" t="s">
        <v>110</v>
      </c>
      <c r="J99" s="83" t="n">
        <v>101.574803149604</v>
      </c>
      <c r="K99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19" width="10.65"/>
    <col collapsed="false" customWidth="true" hidden="false" outlineLevel="0" max="16" min="16" style="19" width="6.66"/>
    <col collapsed="false" customWidth="false" hidden="true" outlineLevel="0" max="26" min="17" style="19" width="10.65"/>
    <col collapsed="false" customWidth="false" hidden="false" outlineLevel="0" max="257" min="27" style="19" width="10.65"/>
  </cols>
  <sheetData>
    <row r="1" customFormat="false" ht="21" hidden="false" customHeight="false" outlineLevel="0" collapsed="false">
      <c r="A1" s="50" t="s">
        <v>62</v>
      </c>
      <c r="B1" s="50"/>
      <c r="C1" s="88" t="str">
        <f aca="false">'[15]c-form'!AG4</f>
        <v>Ban Rong Kor, Wang Nuea, Lampang,W.25</v>
      </c>
      <c r="D1" s="88"/>
      <c r="E1" s="88"/>
      <c r="F1" s="88"/>
      <c r="G1" s="88"/>
      <c r="H1" s="88"/>
      <c r="I1" s="88"/>
      <c r="J1" s="88"/>
      <c r="K1" s="89"/>
      <c r="M1" s="50" t="s">
        <v>63</v>
      </c>
      <c r="N1" s="50"/>
      <c r="O1" s="50"/>
    </row>
    <row r="2" customFormat="false" ht="21" hidden="false" customHeight="false" outlineLevel="0" collapsed="false">
      <c r="A2" s="50" t="s">
        <v>64</v>
      </c>
      <c r="B2" s="50"/>
      <c r="C2" s="90" t="str">
        <f aca="false">'[15]c-form'!AG3</f>
        <v>Mae Nam Wang </v>
      </c>
      <c r="D2" s="90"/>
      <c r="E2" s="90"/>
      <c r="F2" s="90"/>
      <c r="G2" s="90"/>
      <c r="H2" s="91"/>
      <c r="I2" s="91"/>
      <c r="J2" s="91"/>
      <c r="K2" s="89"/>
      <c r="M2" s="92" t="s">
        <v>65</v>
      </c>
      <c r="N2" s="93"/>
    </row>
    <row r="3" customFormat="false" ht="21" hidden="false" customHeight="false" outlineLevel="0" collapsed="false">
      <c r="A3" s="92" t="s">
        <v>66</v>
      </c>
      <c r="B3" s="92"/>
      <c r="C3" s="90" t="str">
        <f aca="false">'[15]c-form'!AH3</f>
        <v>Wang</v>
      </c>
      <c r="D3" s="90"/>
      <c r="E3" s="90"/>
      <c r="F3" s="90"/>
      <c r="G3" s="90"/>
      <c r="H3" s="91"/>
      <c r="I3" s="91"/>
      <c r="J3" s="91"/>
      <c r="K3" s="89"/>
      <c r="M3" s="50" t="s">
        <v>67</v>
      </c>
      <c r="N3" s="50"/>
    </row>
    <row r="4" customFormat="false" ht="21" hidden="false" customHeight="false" outlineLevel="0" collapsed="false">
      <c r="A4" s="92" t="s">
        <v>68</v>
      </c>
      <c r="B4" s="94"/>
      <c r="C4" s="95" t="str">
        <f aca="false">'[15]c-form'!AI3</f>
        <v>Wang</v>
      </c>
      <c r="D4" s="95"/>
      <c r="E4" s="95"/>
      <c r="F4" s="95"/>
      <c r="G4" s="95"/>
      <c r="H4" s="50" t="str">
        <f aca="false">IF(TRIM('[15]c-form'!AJ3)&lt;&gt;"","Water  Year   "&amp;'[15]c-form'!AJ3,"Water  Year   ")</f>
        <v>Water  Year   2022</v>
      </c>
      <c r="I4" s="50"/>
      <c r="J4" s="96"/>
      <c r="K4" s="89"/>
      <c r="M4" s="50" t="str">
        <f aca="false">"Rating  Curve"&amp;"  "&amp;R5</f>
        <v>Rating  Curve  HC.1/3658</v>
      </c>
      <c r="N4" s="50"/>
      <c r="O4" s="50"/>
      <c r="P4" s="50"/>
      <c r="R4" s="19" t="str">
        <f aca="false">IF(TRIM('[15]c-form'!E15)="","",'[15]c-form'!E15)</f>
        <v>MSL.</v>
      </c>
      <c r="S4" s="19" t="n">
        <f aca="false">IF(TRIM('[15]c-form'!U15)="","",'[15]c-form'!U15)</f>
        <v>384.9</v>
      </c>
      <c r="T4" s="19" t="str">
        <f aca="false">IF(TRIM('[15]c-form'!W15)="","","0"&amp;'[15]c-form'!W15&amp;":00")</f>
        <v>06:00</v>
      </c>
      <c r="U4" s="19" t="str">
        <f aca="false">IF(TRIM('[15]c-form'!Z15)="","",'[15]c-form'!Z15)</f>
        <v>MAY</v>
      </c>
      <c r="V4" s="19" t="n">
        <f aca="false">IF(TRIM('[15]c-form'!AA15)="","",'[15]c-form'!AA15)</f>
        <v>22</v>
      </c>
      <c r="W4" s="19" t="n">
        <f aca="false">IF(TRIM('[15]c-form'!C7)="","",'[15]c-form'!C7)</f>
        <v>2022</v>
      </c>
    </row>
    <row r="5" customFormat="false" ht="21" hidden="false" customHeight="false" outlineLevel="0" collapsed="false">
      <c r="B5" s="97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R5" s="19" t="str">
        <f aca="false">IF(TRIM('[15]c-form'!C18)="","",'[15]c-form'!C18)</f>
        <v>HC.1/3658</v>
      </c>
      <c r="T5" s="19" t="n">
        <f aca="false">IF(TRIM('[15]c-form'!C15)="","",'[15]c-form'!C15)</f>
        <v>381.903</v>
      </c>
      <c r="U5" s="19" t="n">
        <f aca="false">IF(TRIM('[15]c-form'!O15)="","",'[15]c-form'!O15)</f>
        <v>381.623</v>
      </c>
      <c r="V5" s="19" t="n">
        <f aca="false">IF(TRIM('[15]c-form'!J15)="","",'[15]c-form'!J15)</f>
        <v>387.232</v>
      </c>
      <c r="W5" s="19" t="n">
        <f aca="false">IF(TRIM('[15]c-form'!M15)="","",'[15]c-form'!M15)</f>
        <v>387.289</v>
      </c>
    </row>
    <row r="6" customFormat="false" ht="21" hidden="false" customHeight="false" outlineLevel="0" collapsed="false">
      <c r="B6" s="98"/>
      <c r="C6" s="89"/>
      <c r="D6" s="89"/>
      <c r="E6" s="89"/>
      <c r="F6" s="89"/>
      <c r="G6" s="89"/>
      <c r="H6" s="89"/>
      <c r="I6" s="89"/>
      <c r="J6" s="89"/>
      <c r="K6" s="89"/>
      <c r="R6" s="19" t="n">
        <f aca="false">IF(TRIM('[15]c-form'!G15)="","",'[15]c-form'!G15)</f>
        <v>762</v>
      </c>
    </row>
    <row r="7" customFormat="false" ht="23.25" hidden="false" customHeight="false" outlineLevel="0" collapsed="false">
      <c r="A7" s="99"/>
      <c r="B7" s="100" t="s">
        <v>69</v>
      </c>
      <c r="C7" s="101" t="s">
        <v>70</v>
      </c>
      <c r="D7" s="101" t="s">
        <v>71</v>
      </c>
      <c r="E7" s="101" t="s">
        <v>72</v>
      </c>
      <c r="F7" s="101" t="s">
        <v>73</v>
      </c>
      <c r="G7" s="101" t="s">
        <v>74</v>
      </c>
      <c r="H7" s="101" t="s">
        <v>75</v>
      </c>
      <c r="I7" s="101" t="s">
        <v>76</v>
      </c>
      <c r="J7" s="101" t="s">
        <v>77</v>
      </c>
      <c r="K7" s="101" t="s">
        <v>78</v>
      </c>
      <c r="L7" s="101" t="s">
        <v>79</v>
      </c>
      <c r="M7" s="101" t="s">
        <v>80</v>
      </c>
      <c r="N7" s="101" t="s">
        <v>81</v>
      </c>
      <c r="O7" s="101" t="s">
        <v>82</v>
      </c>
      <c r="P7" s="99"/>
    </row>
    <row r="8" customFormat="false" ht="5.25" hidden="false" customHeight="true" outlineLevel="0" collapsed="false">
      <c r="B8" s="98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21" hidden="false" customHeight="false" outlineLevel="0" collapsed="false">
      <c r="B9" s="94" t="n">
        <v>1</v>
      </c>
      <c r="C9" s="83" t="n">
        <f aca="false">IF(COUNT('[15]HourGH-APR'!AB11)=0,"",ROUND('[15]HourGH-APR'!AB11,2))</f>
        <v>382.13</v>
      </c>
      <c r="D9" s="83" t="n">
        <f aca="false">IF(COUNT('[15]HourGH-MAY'!AB11)=0,"",ROUND('[15]HourGH-MAY'!AB11,2))</f>
        <v>381.93</v>
      </c>
      <c r="E9" s="83" t="n">
        <f aca="false">IF(COUNT('[15]HourGH-JUN'!AB11)=0,"",ROUND('[15]HourGH-JUN'!AB11,2))</f>
        <v>382.68</v>
      </c>
      <c r="F9" s="83" t="n">
        <f aca="false">IF(COUNT('[15]HourGH-JUL'!AB11)=0,"",ROUND('[15]HourGH-JUL'!AB11,2))</f>
        <v>383.52</v>
      </c>
      <c r="G9" s="83" t="n">
        <f aca="false">IF(COUNT('[15]HourGH-AUG'!AB11)=0,"",ROUND('[15]HourGH-AUG'!AB11,2))</f>
        <v>382.82</v>
      </c>
      <c r="H9" s="83" t="n">
        <f aca="false">IF(COUNT('[15]HourGH-SEP'!AB11)=0,"",ROUND('[15]HourGH-SEP'!AB11,2))</f>
        <v>383.13</v>
      </c>
      <c r="I9" s="83" t="n">
        <f aca="false">IF(COUNT('[15]HourGH-OCT'!AB11)=0,"",ROUND('[15]HourGH-OCT'!AB11,2))</f>
        <v>383.7</v>
      </c>
      <c r="J9" s="83" t="n">
        <f aca="false">IF(COUNT('[15]HourGH-NOV'!AB11)=0,"",ROUND('[15]HourGH-NOV'!AB11,2))</f>
        <v>382.59</v>
      </c>
      <c r="K9" s="83" t="n">
        <f aca="false">IF(COUNT('[15]HourGH-DEC'!AB11)=0,"",ROUND('[15]HourGH-DEC'!AB11,2))</f>
        <v>382.44</v>
      </c>
      <c r="L9" s="83" t="n">
        <f aca="false">IF(COUNT('[15]HourGH-JAN'!AB11)=0,"",ROUND('[15]HourGH-JAN'!AB11,2))</f>
        <v>382.02</v>
      </c>
      <c r="M9" s="83" t="n">
        <f aca="false">IF(COUNT('[15]HourGH-FEB'!AB11)=0,"",ROUND('[15]HourGH-FEB'!AB11,2))</f>
        <v>381.84</v>
      </c>
      <c r="N9" s="83" t="n">
        <f aca="false">IF(COUNT('[15]HourGH-MAR'!AB11)=0,"",ROUND('[15]HourGH-MAR'!AB11,2))</f>
        <v>381.87</v>
      </c>
      <c r="O9" s="83"/>
    </row>
    <row r="10" customFormat="false" ht="21" hidden="false" customHeight="false" outlineLevel="0" collapsed="false">
      <c r="B10" s="94" t="n">
        <v>2</v>
      </c>
      <c r="C10" s="83" t="n">
        <f aca="false">IF(COUNT('[15]HourGH-APR'!AB12)=0,"",ROUND('[15]HourGH-APR'!AB12,2))</f>
        <v>382.14</v>
      </c>
      <c r="D10" s="83" t="n">
        <f aca="false">IF(COUNT('[15]HourGH-MAY'!AB12)=0,"",ROUND('[15]HourGH-MAY'!AB12,2))</f>
        <v>381.92</v>
      </c>
      <c r="E10" s="83" t="n">
        <f aca="false">IF(COUNT('[15]HourGH-JUN'!AB12)=0,"",ROUND('[15]HourGH-JUN'!AB12,2))</f>
        <v>382.55</v>
      </c>
      <c r="F10" s="83" t="n">
        <f aca="false">IF(COUNT('[15]HourGH-JUL'!AB12)=0,"",ROUND('[15]HourGH-JUL'!AB12,2))</f>
        <v>383.93</v>
      </c>
      <c r="G10" s="83" t="n">
        <f aca="false">IF(COUNT('[15]HourGH-AUG'!AB12)=0,"",ROUND('[15]HourGH-AUG'!AB12,2))</f>
        <v>383.06</v>
      </c>
      <c r="H10" s="83" t="n">
        <f aca="false">IF(COUNT('[15]HourGH-SEP'!AB12)=0,"",ROUND('[15]HourGH-SEP'!AB12,2))</f>
        <v>383.08</v>
      </c>
      <c r="I10" s="83" t="n">
        <f aca="false">IF(COUNT('[15]HourGH-OCT'!AB12)=0,"",ROUND('[15]HourGH-OCT'!AB12,2))</f>
        <v>383.92</v>
      </c>
      <c r="J10" s="83" t="n">
        <f aca="false">IF(COUNT('[15]HourGH-NOV'!AB12)=0,"",ROUND('[15]HourGH-NOV'!AB12,2))</f>
        <v>382.58</v>
      </c>
      <c r="K10" s="83" t="n">
        <f aca="false">IF(COUNT('[15]HourGH-DEC'!AB12)=0,"",ROUND('[15]HourGH-DEC'!AB12,2))</f>
        <v>382.47</v>
      </c>
      <c r="L10" s="83" t="n">
        <f aca="false">IF(COUNT('[15]HourGH-JAN'!AB12)=0,"",ROUND('[15]HourGH-JAN'!AB12,2))</f>
        <v>382.05</v>
      </c>
      <c r="M10" s="83" t="n">
        <f aca="false">IF(COUNT('[15]HourGH-FEB'!AB12)=0,"",ROUND('[15]HourGH-FEB'!AB12,2))</f>
        <v>381.84</v>
      </c>
      <c r="N10" s="83" t="n">
        <f aca="false">IF(COUNT('[15]HourGH-MAR'!AB12)=0,"",ROUND('[15]HourGH-MAR'!AB12,2))</f>
        <v>381.87</v>
      </c>
      <c r="O10" s="83"/>
    </row>
    <row r="11" customFormat="false" ht="21" hidden="false" customHeight="false" outlineLevel="0" collapsed="false">
      <c r="B11" s="94" t="n">
        <v>3</v>
      </c>
      <c r="C11" s="83" t="n">
        <f aca="false">IF(COUNT('[15]HourGH-APR'!AB13)=0,"",ROUND('[15]HourGH-APR'!AB13,2))</f>
        <v>382.15</v>
      </c>
      <c r="D11" s="83" t="n">
        <f aca="false">IF(COUNT('[15]HourGH-MAY'!AB13)=0,"",ROUND('[15]HourGH-MAY'!AB13,2))</f>
        <v>381.92</v>
      </c>
      <c r="E11" s="83" t="n">
        <f aca="false">IF(COUNT('[15]HourGH-JUN'!AB13)=0,"",ROUND('[15]HourGH-JUN'!AB13,2))</f>
        <v>382.5</v>
      </c>
      <c r="F11" s="83" t="n">
        <f aca="false">IF(COUNT('[15]HourGH-JUL'!AB13)=0,"",ROUND('[15]HourGH-JUL'!AB13,2))</f>
        <v>383.24</v>
      </c>
      <c r="G11" s="83" t="n">
        <f aca="false">IF(COUNT('[15]HourGH-AUG'!AB13)=0,"",ROUND('[15]HourGH-AUG'!AB13,2))</f>
        <v>382.89</v>
      </c>
      <c r="H11" s="83" t="n">
        <f aca="false">IF(COUNT('[15]HourGH-SEP'!AB13)=0,"",ROUND('[15]HourGH-SEP'!AB13,2))</f>
        <v>382.83</v>
      </c>
      <c r="I11" s="83" t="n">
        <f aca="false">IF(COUNT('[15]HourGH-OCT'!AB13)=0,"",ROUND('[15]HourGH-OCT'!AB13,2))</f>
        <v>383.65</v>
      </c>
      <c r="J11" s="83" t="n">
        <f aca="false">IF(COUNT('[15]HourGH-NOV'!AB13)=0,"",ROUND('[15]HourGH-NOV'!AB13,2))</f>
        <v>382.57</v>
      </c>
      <c r="K11" s="83" t="n">
        <f aca="false">IF(COUNT('[15]HourGH-DEC'!AB13)=0,"",ROUND('[15]HourGH-DEC'!AB13,2))</f>
        <v>382.44</v>
      </c>
      <c r="L11" s="83" t="n">
        <f aca="false">IF(COUNT('[15]HourGH-JAN'!AB13)=0,"",ROUND('[15]HourGH-JAN'!AB13,2))</f>
        <v>382.01</v>
      </c>
      <c r="M11" s="83" t="n">
        <f aca="false">IF(COUNT('[15]HourGH-FEB'!AB13)=0,"",ROUND('[15]HourGH-FEB'!AB13,2))</f>
        <v>381.84</v>
      </c>
      <c r="N11" s="83" t="n">
        <f aca="false">IF(COUNT('[15]HourGH-MAR'!AB13)=0,"",ROUND('[15]HourGH-MAR'!AB13,2))</f>
        <v>381.87</v>
      </c>
      <c r="O11" s="83"/>
    </row>
    <row r="12" customFormat="false" ht="21" hidden="false" customHeight="false" outlineLevel="0" collapsed="false">
      <c r="B12" s="94" t="n">
        <v>4</v>
      </c>
      <c r="C12" s="83" t="n">
        <f aca="false">IF(COUNT('[15]HourGH-APR'!AB14)=0,"",ROUND('[15]HourGH-APR'!AB14,2))</f>
        <v>382.09</v>
      </c>
      <c r="D12" s="83" t="n">
        <f aca="false">IF(COUNT('[15]HourGH-MAY'!AB14)=0,"",ROUND('[15]HourGH-MAY'!AB14,2))</f>
        <v>381.93</v>
      </c>
      <c r="E12" s="83" t="n">
        <f aca="false">IF(COUNT('[15]HourGH-JUN'!AB14)=0,"",ROUND('[15]HourGH-JUN'!AB14,2))</f>
        <v>382.42</v>
      </c>
      <c r="F12" s="83" t="n">
        <f aca="false">IF(COUNT('[15]HourGH-JUL'!AB14)=0,"",ROUND('[15]HourGH-JUL'!AB14,2))</f>
        <v>383.1</v>
      </c>
      <c r="G12" s="83" t="n">
        <f aca="false">IF(COUNT('[15]HourGH-AUG'!AB14)=0,"",ROUND('[15]HourGH-AUG'!AB14,2))</f>
        <v>382.75</v>
      </c>
      <c r="H12" s="83" t="n">
        <f aca="false">IF(COUNT('[15]HourGH-SEP'!AB14)=0,"",ROUND('[15]HourGH-SEP'!AB14,2))</f>
        <v>382.76</v>
      </c>
      <c r="I12" s="83" t="n">
        <f aca="false">IF(COUNT('[15]HourGH-OCT'!AB14)=0,"",ROUND('[15]HourGH-OCT'!AB14,2))</f>
        <v>383.81</v>
      </c>
      <c r="J12" s="83" t="n">
        <f aca="false">IF(COUNT('[15]HourGH-NOV'!AB14)=0,"",ROUND('[15]HourGH-NOV'!AB14,2))</f>
        <v>382.55</v>
      </c>
      <c r="K12" s="83" t="n">
        <f aca="false">IF(COUNT('[15]HourGH-DEC'!AB14)=0,"",ROUND('[15]HourGH-DEC'!AB14,2))</f>
        <v>382.42</v>
      </c>
      <c r="L12" s="83" t="n">
        <f aca="false">IF(COUNT('[15]HourGH-JAN'!AB14)=0,"",ROUND('[15]HourGH-JAN'!AB14,2))</f>
        <v>381.98</v>
      </c>
      <c r="M12" s="83" t="n">
        <f aca="false">IF(COUNT('[15]HourGH-FEB'!AB14)=0,"",ROUND('[15]HourGH-FEB'!AB14,2))</f>
        <v>381.84</v>
      </c>
      <c r="N12" s="83" t="n">
        <f aca="false">IF(COUNT('[15]HourGH-MAR'!AB14)=0,"",ROUND('[15]HourGH-MAR'!AB14,2))</f>
        <v>381.86</v>
      </c>
      <c r="O12" s="83"/>
    </row>
    <row r="13" customFormat="false" ht="21" hidden="false" customHeight="false" outlineLevel="0" collapsed="false">
      <c r="B13" s="94" t="n">
        <v>5</v>
      </c>
      <c r="C13" s="83" t="n">
        <f aca="false">IF(COUNT('[15]HourGH-APR'!AB15)=0,"",ROUND('[15]HourGH-APR'!AB15,2))</f>
        <v>382.13</v>
      </c>
      <c r="D13" s="83" t="n">
        <f aca="false">IF(COUNT('[15]HourGH-MAY'!AB15)=0,"",ROUND('[15]HourGH-MAY'!AB15,2))</f>
        <v>381.92</v>
      </c>
      <c r="E13" s="83" t="n">
        <f aca="false">IF(COUNT('[15]HourGH-JUN'!AB15)=0,"",ROUND('[15]HourGH-JUN'!AB15,2))</f>
        <v>382.37</v>
      </c>
      <c r="F13" s="83" t="n">
        <f aca="false">IF(COUNT('[15]HourGH-JUL'!AB15)=0,"",ROUND('[15]HourGH-JUL'!AB15,2))</f>
        <v>382.7</v>
      </c>
      <c r="G13" s="83" t="n">
        <f aca="false">IF(COUNT('[15]HourGH-AUG'!AB15)=0,"",ROUND('[15]HourGH-AUG'!AB15,2))</f>
        <v>382.7</v>
      </c>
      <c r="H13" s="83" t="n">
        <f aca="false">IF(COUNT('[15]HourGH-SEP'!AB15)=0,"",ROUND('[15]HourGH-SEP'!AB15,2))</f>
        <v>383.81</v>
      </c>
      <c r="I13" s="83" t="n">
        <f aca="false">IF(COUNT('[15]HourGH-OCT'!AB15)=0,"",ROUND('[15]HourGH-OCT'!AB15,2))</f>
        <v>383.7</v>
      </c>
      <c r="J13" s="83" t="n">
        <f aca="false">IF(COUNT('[15]HourGH-NOV'!AB15)=0,"",ROUND('[15]HourGH-NOV'!AB15,2))</f>
        <v>382.55</v>
      </c>
      <c r="K13" s="83" t="n">
        <f aca="false">IF(COUNT('[15]HourGH-DEC'!AB15)=0,"",ROUND('[15]HourGH-DEC'!AB15,2))</f>
        <v>382.41</v>
      </c>
      <c r="L13" s="83" t="n">
        <f aca="false">IF(COUNT('[15]HourGH-JAN'!AB15)=0,"",ROUND('[15]HourGH-JAN'!AB15,2))</f>
        <v>381.96</v>
      </c>
      <c r="M13" s="83" t="n">
        <f aca="false">IF(COUNT('[15]HourGH-FEB'!AB15)=0,"",ROUND('[15]HourGH-FEB'!AB15,2))</f>
        <v>381.84</v>
      </c>
      <c r="N13" s="83" t="n">
        <f aca="false">IF(COUNT('[15]HourGH-MAR'!AB15)=0,"",ROUND('[15]HourGH-MAR'!AB15,2))</f>
        <v>381.83</v>
      </c>
      <c r="O13" s="83"/>
    </row>
    <row r="14" customFormat="false" ht="21" hidden="false" customHeight="false" outlineLevel="0" collapsed="false">
      <c r="B14" s="94" t="n">
        <v>6</v>
      </c>
      <c r="C14" s="83" t="n">
        <f aca="false">IF(COUNT('[15]HourGH-APR'!AB16)=0,"",ROUND('[15]HourGH-APR'!AB16,2))</f>
        <v>381.99</v>
      </c>
      <c r="D14" s="83" t="n">
        <f aca="false">IF(COUNT('[15]HourGH-MAY'!AB16)=0,"",ROUND('[15]HourGH-MAY'!AB16,2))</f>
        <v>381.92</v>
      </c>
      <c r="E14" s="83" t="n">
        <f aca="false">IF(COUNT('[15]HourGH-JUN'!AB16)=0,"",ROUND('[15]HourGH-JUN'!AB16,2))</f>
        <v>382.33</v>
      </c>
      <c r="F14" s="83" t="n">
        <f aca="false">IF(COUNT('[15]HourGH-JUL'!AB16)=0,"",ROUND('[15]HourGH-JUL'!AB16,2))</f>
        <v>382.45</v>
      </c>
      <c r="G14" s="83" t="n">
        <f aca="false">IF(COUNT('[15]HourGH-AUG'!AB16)=0,"",ROUND('[15]HourGH-AUG'!AB16,2))</f>
        <v>383.27</v>
      </c>
      <c r="H14" s="83" t="n">
        <f aca="false">IF(COUNT('[15]HourGH-SEP'!AB16)=0,"",ROUND('[15]HourGH-SEP'!AB16,2))</f>
        <v>383.75</v>
      </c>
      <c r="I14" s="83" t="n">
        <f aca="false">IF(COUNT('[15]HourGH-OCT'!AB16)=0,"",ROUND('[15]HourGH-OCT'!AB16,2))</f>
        <v>383.45</v>
      </c>
      <c r="J14" s="83" t="n">
        <f aca="false">IF(COUNT('[15]HourGH-NOV'!AB16)=0,"",ROUND('[15]HourGH-NOV'!AB16,2))</f>
        <v>382.55</v>
      </c>
      <c r="K14" s="83" t="n">
        <f aca="false">IF(COUNT('[15]HourGH-DEC'!AB16)=0,"",ROUND('[15]HourGH-DEC'!AB16,2))</f>
        <v>382.4</v>
      </c>
      <c r="L14" s="83" t="n">
        <f aca="false">IF(COUNT('[15]HourGH-JAN'!AB16)=0,"",ROUND('[15]HourGH-JAN'!AB16,2))</f>
        <v>381.98</v>
      </c>
      <c r="M14" s="83" t="n">
        <f aca="false">IF(COUNT('[15]HourGH-FEB'!AB16)=0,"",ROUND('[15]HourGH-FEB'!AB16,2))</f>
        <v>381.84</v>
      </c>
      <c r="N14" s="83" t="n">
        <f aca="false">IF(COUNT('[15]HourGH-MAR'!AB16)=0,"",ROUND('[15]HourGH-MAR'!AB16,2))</f>
        <v>381.83</v>
      </c>
      <c r="O14" s="83"/>
    </row>
    <row r="15" customFormat="false" ht="21" hidden="false" customHeight="false" outlineLevel="0" collapsed="false">
      <c r="B15" s="94" t="n">
        <v>7</v>
      </c>
      <c r="C15" s="83" t="n">
        <f aca="false">IF(COUNT('[15]HourGH-APR'!AB17)=0,"",ROUND('[15]HourGH-APR'!AB17,2))</f>
        <v>381.98</v>
      </c>
      <c r="D15" s="83" t="n">
        <f aca="false">IF(COUNT('[15]HourGH-MAY'!AB17)=0,"",ROUND('[15]HourGH-MAY'!AB17,2))</f>
        <v>381.91</v>
      </c>
      <c r="E15" s="83" t="n">
        <f aca="false">IF(COUNT('[15]HourGH-JUN'!AB17)=0,"",ROUND('[15]HourGH-JUN'!AB17,2))</f>
        <v>382.25</v>
      </c>
      <c r="F15" s="83" t="n">
        <f aca="false">IF(COUNT('[15]HourGH-JUL'!AB17)=0,"",ROUND('[15]HourGH-JUL'!AB17,2))</f>
        <v>382.4</v>
      </c>
      <c r="G15" s="83" t="n">
        <f aca="false">IF(COUNT('[15]HourGH-AUG'!AB17)=0,"",ROUND('[15]HourGH-AUG'!AB17,2))</f>
        <v>383.45</v>
      </c>
      <c r="H15" s="83" t="n">
        <f aca="false">IF(COUNT('[15]HourGH-SEP'!AB17)=0,"",ROUND('[15]HourGH-SEP'!AB17,2))</f>
        <v>383.35</v>
      </c>
      <c r="I15" s="83" t="n">
        <f aca="false">IF(COUNT('[15]HourGH-OCT'!AB17)=0,"",ROUND('[15]HourGH-OCT'!AB17,2))</f>
        <v>383.39</v>
      </c>
      <c r="J15" s="83" t="n">
        <f aca="false">IF(COUNT('[15]HourGH-NOV'!AB17)=0,"",ROUND('[15]HourGH-NOV'!AB17,2))</f>
        <v>382.55</v>
      </c>
      <c r="K15" s="83" t="n">
        <f aca="false">IF(COUNT('[15]HourGH-DEC'!AB17)=0,"",ROUND('[15]HourGH-DEC'!AB17,2))</f>
        <v>382.38</v>
      </c>
      <c r="L15" s="83" t="n">
        <f aca="false">IF(COUNT('[15]HourGH-JAN'!AB17)=0,"",ROUND('[15]HourGH-JAN'!AB17,2))</f>
        <v>381.97</v>
      </c>
      <c r="M15" s="83" t="n">
        <f aca="false">IF(COUNT('[15]HourGH-FEB'!AB17)=0,"",ROUND('[15]HourGH-FEB'!AB17,2))</f>
        <v>381.84</v>
      </c>
      <c r="N15" s="83" t="n">
        <f aca="false">IF(COUNT('[15]HourGH-MAR'!AB17)=0,"",ROUND('[15]HourGH-MAR'!AB17,2))</f>
        <v>381.83</v>
      </c>
      <c r="O15" s="83"/>
    </row>
    <row r="16" customFormat="false" ht="21" hidden="false" customHeight="false" outlineLevel="0" collapsed="false">
      <c r="B16" s="94" t="n">
        <v>8</v>
      </c>
      <c r="C16" s="83" t="n">
        <f aca="false">IF(COUNT('[15]HourGH-APR'!AB18)=0,"",ROUND('[15]HourGH-APR'!AB18,2))</f>
        <v>381.99</v>
      </c>
      <c r="D16" s="83" t="n">
        <f aca="false">IF(COUNT('[15]HourGH-MAY'!AB18)=0,"",ROUND('[15]HourGH-MAY'!AB18,2))</f>
        <v>381.95</v>
      </c>
      <c r="E16" s="83" t="n">
        <f aca="false">IF(COUNT('[15]HourGH-JUN'!AB18)=0,"",ROUND('[15]HourGH-JUN'!AB18,2))</f>
        <v>382.22</v>
      </c>
      <c r="F16" s="83" t="n">
        <f aca="false">IF(COUNT('[15]HourGH-JUL'!AB18)=0,"",ROUND('[15]HourGH-JUL'!AB18,2))</f>
        <v>382.5</v>
      </c>
      <c r="G16" s="83" t="n">
        <f aca="false">IF(COUNT('[15]HourGH-AUG'!AB18)=0,"",ROUND('[15]HourGH-AUG'!AB18,2))</f>
        <v>383.5</v>
      </c>
      <c r="H16" s="83" t="n">
        <f aca="false">IF(COUNT('[15]HourGH-SEP'!AB18)=0,"",ROUND('[15]HourGH-SEP'!AB18,2))</f>
        <v>383.01</v>
      </c>
      <c r="I16" s="83" t="n">
        <f aca="false">IF(COUNT('[15]HourGH-OCT'!AB18)=0,"",ROUND('[15]HourGH-OCT'!AB18,2))</f>
        <v>383.33</v>
      </c>
      <c r="J16" s="83" t="n">
        <f aca="false">IF(COUNT('[15]HourGH-NOV'!AB18)=0,"",ROUND('[15]HourGH-NOV'!AB18,2))</f>
        <v>382.55</v>
      </c>
      <c r="K16" s="83" t="n">
        <f aca="false">IF(COUNT('[15]HourGH-DEC'!AB18)=0,"",ROUND('[15]HourGH-DEC'!AB18,2))</f>
        <v>382.33</v>
      </c>
      <c r="L16" s="83" t="n">
        <f aca="false">IF(COUNT('[15]HourGH-JAN'!AB18)=0,"",ROUND('[15]HourGH-JAN'!AB18,2))</f>
        <v>382</v>
      </c>
      <c r="M16" s="83" t="n">
        <f aca="false">IF(COUNT('[15]HourGH-FEB'!AB18)=0,"",ROUND('[15]HourGH-FEB'!AB18,2))</f>
        <v>381.85</v>
      </c>
      <c r="N16" s="83" t="n">
        <f aca="false">IF(COUNT('[15]HourGH-MAR'!AB18)=0,"",ROUND('[15]HourGH-MAR'!AB18,2))</f>
        <v>381.85</v>
      </c>
      <c r="O16" s="83"/>
    </row>
    <row r="17" customFormat="false" ht="21" hidden="false" customHeight="false" outlineLevel="0" collapsed="false">
      <c r="B17" s="94" t="n">
        <v>9</v>
      </c>
      <c r="C17" s="83" t="n">
        <f aca="false">IF(COUNT('[15]HourGH-APR'!AB19)=0,"",ROUND('[15]HourGH-APR'!AB19,2))</f>
        <v>382</v>
      </c>
      <c r="D17" s="83" t="n">
        <f aca="false">IF(COUNT('[15]HourGH-MAY'!AB19)=0,"",ROUND('[15]HourGH-MAY'!AB19,2))</f>
        <v>382.04</v>
      </c>
      <c r="E17" s="83" t="n">
        <f aca="false">IF(COUNT('[15]HourGH-JUN'!AB19)=0,"",ROUND('[15]HourGH-JUN'!AB19,2))</f>
        <v>382.2</v>
      </c>
      <c r="F17" s="83" t="n">
        <f aca="false">IF(COUNT('[15]HourGH-JUL'!AB19)=0,"",ROUND('[15]HourGH-JUL'!AB19,2))</f>
        <v>383.24</v>
      </c>
      <c r="G17" s="83" t="n">
        <f aca="false">IF(COUNT('[15]HourGH-AUG'!AB19)=0,"",ROUND('[15]HourGH-AUG'!AB19,2))</f>
        <v>384.09</v>
      </c>
      <c r="H17" s="83" t="n">
        <f aca="false">IF(COUNT('[15]HourGH-SEP'!AB19)=0,"",ROUND('[15]HourGH-SEP'!AB19,2))</f>
        <v>384.05</v>
      </c>
      <c r="I17" s="83" t="n">
        <f aca="false">IF(COUNT('[15]HourGH-OCT'!AB19)=0,"",ROUND('[15]HourGH-OCT'!AB19,2))</f>
        <v>383.2</v>
      </c>
      <c r="J17" s="83" t="n">
        <f aca="false">IF(COUNT('[15]HourGH-NOV'!AB19)=0,"",ROUND('[15]HourGH-NOV'!AB19,2))</f>
        <v>382.51</v>
      </c>
      <c r="K17" s="83" t="n">
        <f aca="false">IF(COUNT('[15]HourGH-DEC'!AB19)=0,"",ROUND('[15]HourGH-DEC'!AB19,2))</f>
        <v>382.25</v>
      </c>
      <c r="L17" s="83" t="n">
        <f aca="false">IF(COUNT('[15]HourGH-JAN'!AB19)=0,"",ROUND('[15]HourGH-JAN'!AB19,2))</f>
        <v>382</v>
      </c>
      <c r="M17" s="83" t="n">
        <f aca="false">IF(COUNT('[15]HourGH-FEB'!AB19)=0,"",ROUND('[15]HourGH-FEB'!AB19,2))</f>
        <v>381.84</v>
      </c>
      <c r="N17" s="83" t="n">
        <f aca="false">IF(COUNT('[15]HourGH-MAR'!AB19)=0,"",ROUND('[15]HourGH-MAR'!AB19,2))</f>
        <v>381.87</v>
      </c>
      <c r="O17" s="83"/>
    </row>
    <row r="18" customFormat="false" ht="21" hidden="false" customHeight="false" outlineLevel="0" collapsed="false">
      <c r="B18" s="94" t="n">
        <v>10</v>
      </c>
      <c r="C18" s="83" t="n">
        <f aca="false">IF(COUNT('[15]HourGH-APR'!AB20)=0,"",ROUND('[15]HourGH-APR'!AB20,2))</f>
        <v>382.01</v>
      </c>
      <c r="D18" s="83" t="n">
        <f aca="false">IF(COUNT('[15]HourGH-MAY'!AB20)=0,"",ROUND('[15]HourGH-MAY'!AB20,2))</f>
        <v>381.96</v>
      </c>
      <c r="E18" s="83" t="n">
        <f aca="false">IF(COUNT('[15]HourGH-JUN'!AB20)=0,"",ROUND('[15]HourGH-JUN'!AB20,2))</f>
        <v>382.18</v>
      </c>
      <c r="F18" s="83" t="n">
        <f aca="false">IF(COUNT('[15]HourGH-JUL'!AB20)=0,"",ROUND('[15]HourGH-JUL'!AB20,2))</f>
        <v>382.95</v>
      </c>
      <c r="G18" s="83" t="n">
        <f aca="false">IF(COUNT('[15]HourGH-AUG'!AB20)=0,"",ROUND('[15]HourGH-AUG'!AB20,2))</f>
        <v>383.73</v>
      </c>
      <c r="H18" s="83" t="n">
        <f aca="false">IF(COUNT('[15]HourGH-SEP'!AB20)=0,"",ROUND('[15]HourGH-SEP'!AB20,2))</f>
        <v>383.42</v>
      </c>
      <c r="I18" s="83" t="n">
        <f aca="false">IF(COUNT('[15]HourGH-OCT'!AB20)=0,"",ROUND('[15]HourGH-OCT'!AB20,2))</f>
        <v>383.15</v>
      </c>
      <c r="J18" s="83" t="n">
        <f aca="false">IF(COUNT('[15]HourGH-NOV'!AB20)=0,"",ROUND('[15]HourGH-NOV'!AB20,2))</f>
        <v>382.5</v>
      </c>
      <c r="K18" s="83" t="n">
        <f aca="false">IF(COUNT('[15]HourGH-DEC'!AB20)=0,"",ROUND('[15]HourGH-DEC'!AB20,2))</f>
        <v>382.13</v>
      </c>
      <c r="L18" s="83" t="n">
        <f aca="false">IF(COUNT('[15]HourGH-JAN'!AB20)=0,"",ROUND('[15]HourGH-JAN'!AB20,2))</f>
        <v>381.96</v>
      </c>
      <c r="M18" s="83" t="n">
        <f aca="false">IF(COUNT('[15]HourGH-FEB'!AB20)=0,"",ROUND('[15]HourGH-FEB'!AB20,2))</f>
        <v>381.84</v>
      </c>
      <c r="N18" s="83" t="n">
        <f aca="false">IF(COUNT('[15]HourGH-MAR'!AB20)=0,"",ROUND('[15]HourGH-MAR'!AB20,2))</f>
        <v>381.84</v>
      </c>
      <c r="O18" s="83"/>
    </row>
    <row r="19" customFormat="false" ht="3.75" hidden="false" customHeight="true" outlineLevel="0" collapsed="false">
      <c r="B19" s="94"/>
      <c r="C19" s="83" t="str">
        <f aca="false">IF(COUNT('[15]HourGH-APR'!AB21)=0,"",ROUND('[15]HourGH-APR'!AB21,2))</f>
        <v/>
      </c>
      <c r="D19" s="83" t="str">
        <f aca="false">IF(COUNT('[15]HourGH-MAY'!AB21)=0,"",ROUND('[15]HourGH-MAY'!AB21,2))</f>
        <v/>
      </c>
      <c r="E19" s="83" t="str">
        <f aca="false">IF(COUNT('[15]HourGH-JUN'!AB21)=0,"",ROUND('[15]HourGH-JUN'!AB21,2))</f>
        <v/>
      </c>
      <c r="F19" s="83" t="str">
        <f aca="false">IF(COUNT('[15]HourGH-JUL'!AB21)=0,"",ROUND('[15]HourGH-JUL'!AB21,2))</f>
        <v/>
      </c>
      <c r="G19" s="83" t="str">
        <f aca="false">IF(COUNT('[15]HourGH-AUG'!AB21)=0,"",ROUND('[15]HourGH-AUG'!AB21,2))</f>
        <v/>
      </c>
      <c r="H19" s="83" t="str">
        <f aca="false">IF(COUNT('[15]HourGH-SEP'!AB21)=0,"",ROUND('[15]HourGH-SEP'!AB21,2))</f>
        <v/>
      </c>
      <c r="I19" s="83" t="str">
        <f aca="false">IF(COUNT('[15]HourGH-OCT'!AB21)=0,"",ROUND('[15]HourGH-OCT'!AB21,2))</f>
        <v/>
      </c>
      <c r="J19" s="83" t="str">
        <f aca="false">IF(COUNT('[15]HourGH-NOV'!AB21)=0,"",ROUND('[15]HourGH-NOV'!AB21,2))</f>
        <v/>
      </c>
      <c r="K19" s="83" t="str">
        <f aca="false">IF(COUNT('[15]HourGH-DEC'!AB21)=0,"",ROUND('[15]HourGH-DEC'!AB21,2))</f>
        <v/>
      </c>
      <c r="L19" s="83" t="str">
        <f aca="false">IF(COUNT('[15]HourGH-JAN'!AB21)=0,"",ROUND('[15]HourGH-JAN'!AB21,2))</f>
        <v/>
      </c>
      <c r="M19" s="83" t="str">
        <f aca="false">IF(COUNT('[15]HourGH-FEB'!AB21)=0,"",ROUND('[15]HourGH-FEB'!AB21,2))</f>
        <v/>
      </c>
      <c r="N19" s="83" t="str">
        <f aca="false">IF(COUNT('[15]HourGH-MAR'!AB21)=0,"",ROUND('[15]HourGH-MAR'!AB21,2))</f>
        <v/>
      </c>
      <c r="O19" s="83"/>
    </row>
    <row r="20" customFormat="false" ht="21" hidden="false" customHeight="false" outlineLevel="0" collapsed="false">
      <c r="B20" s="94" t="n">
        <v>11</v>
      </c>
      <c r="C20" s="83" t="n">
        <f aca="false">IF(COUNT('[15]HourGH-APR'!AB22)=0,"",ROUND('[15]HourGH-APR'!AB22,2))</f>
        <v>382</v>
      </c>
      <c r="D20" s="83" t="n">
        <f aca="false">IF(COUNT('[15]HourGH-MAY'!AB22)=0,"",ROUND('[15]HourGH-MAY'!AB22,2))</f>
        <v>381.94</v>
      </c>
      <c r="E20" s="83" t="n">
        <f aca="false">IF(COUNT('[15]HourGH-JUN'!AB22)=0,"",ROUND('[15]HourGH-JUN'!AB22,2))</f>
        <v>382.16</v>
      </c>
      <c r="F20" s="83" t="n">
        <f aca="false">IF(COUNT('[15]HourGH-JUL'!AB22)=0,"",ROUND('[15]HourGH-JUL'!AB22,2))</f>
        <v>382.98</v>
      </c>
      <c r="G20" s="83" t="n">
        <f aca="false">IF(COUNT('[15]HourGH-AUG'!AB22)=0,"",ROUND('[15]HourGH-AUG'!AB22,2))</f>
        <v>383.47</v>
      </c>
      <c r="H20" s="83" t="n">
        <f aca="false">IF(COUNT('[15]HourGH-SEP'!AB22)=0,"",ROUND('[15]HourGH-SEP'!AB22,2))</f>
        <v>383.85</v>
      </c>
      <c r="I20" s="83" t="n">
        <f aca="false">IF(COUNT('[15]HourGH-OCT'!AB22)=0,"",ROUND('[15]HourGH-OCT'!AB22,2))</f>
        <v>383.25</v>
      </c>
      <c r="J20" s="83" t="n">
        <f aca="false">IF(COUNT('[15]HourGH-NOV'!AB22)=0,"",ROUND('[15]HourGH-NOV'!AB22,2))</f>
        <v>382.49</v>
      </c>
      <c r="K20" s="83" t="n">
        <f aca="false">IF(COUNT('[15]HourGH-DEC'!AB22)=0,"",ROUND('[15]HourGH-DEC'!AB22,2))</f>
        <v>382.1</v>
      </c>
      <c r="L20" s="83" t="n">
        <f aca="false">IF(COUNT('[15]HourGH-JAN'!AB22)=0,"",ROUND('[15]HourGH-JAN'!AB22,2))</f>
        <v>381.93</v>
      </c>
      <c r="M20" s="83" t="n">
        <f aca="false">IF(COUNT('[15]HourGH-FEB'!AB22)=0,"",ROUND('[15]HourGH-FEB'!AB22,2))</f>
        <v>381.84</v>
      </c>
      <c r="N20" s="83" t="n">
        <f aca="false">IF(COUNT('[15]HourGH-MAR'!AB22)=0,"",ROUND('[15]HourGH-MAR'!AB22,2))</f>
        <v>381.83</v>
      </c>
      <c r="O20" s="83"/>
    </row>
    <row r="21" customFormat="false" ht="21" hidden="false" customHeight="false" outlineLevel="0" collapsed="false">
      <c r="B21" s="94" t="n">
        <v>12</v>
      </c>
      <c r="C21" s="83" t="n">
        <f aca="false">IF(COUNT('[15]HourGH-APR'!AB23)=0,"",ROUND('[15]HourGH-APR'!AB23,2))</f>
        <v>382</v>
      </c>
      <c r="D21" s="83" t="n">
        <f aca="false">IF(COUNT('[15]HourGH-MAY'!AB23)=0,"",ROUND('[15]HourGH-MAY'!AB23,2))</f>
        <v>381.95</v>
      </c>
      <c r="E21" s="83" t="n">
        <f aca="false">IF(COUNT('[15]HourGH-JUN'!AB23)=0,"",ROUND('[15]HourGH-JUN'!AB23,2))</f>
        <v>382.11</v>
      </c>
      <c r="F21" s="83" t="n">
        <f aca="false">IF(COUNT('[15]HourGH-JUL'!AB23)=0,"",ROUND('[15]HourGH-JUL'!AB23,2))</f>
        <v>382.94</v>
      </c>
      <c r="G21" s="83" t="n">
        <f aca="false">IF(COUNT('[15]HourGH-AUG'!AB23)=0,"",ROUND('[15]HourGH-AUG'!AB23,2))</f>
        <v>384.24</v>
      </c>
      <c r="H21" s="83" t="n">
        <f aca="false">IF(COUNT('[15]HourGH-SEP'!AB23)=0,"",ROUND('[15]HourGH-SEP'!AB23,2))</f>
        <v>383.74</v>
      </c>
      <c r="I21" s="83" t="n">
        <f aca="false">IF(COUNT('[15]HourGH-OCT'!AB23)=0,"",ROUND('[15]HourGH-OCT'!AB23,2))</f>
        <v>383.1</v>
      </c>
      <c r="J21" s="83" t="n">
        <f aca="false">IF(COUNT('[15]HourGH-NOV'!AB23)=0,"",ROUND('[15]HourGH-NOV'!AB23,2))</f>
        <v>382.46</v>
      </c>
      <c r="K21" s="83" t="n">
        <f aca="false">IF(COUNT('[15]HourGH-DEC'!AB23)=0,"",ROUND('[15]HourGH-DEC'!AB23,2))</f>
        <v>382.09</v>
      </c>
      <c r="L21" s="83" t="n">
        <f aca="false">IF(COUNT('[15]HourGH-JAN'!AB23)=0,"",ROUND('[15]HourGH-JAN'!AB23,2))</f>
        <v>381.94</v>
      </c>
      <c r="M21" s="83" t="n">
        <f aca="false">IF(COUNT('[15]HourGH-FEB'!AB23)=0,"",ROUND('[15]HourGH-FEB'!AB23,2))</f>
        <v>381.84</v>
      </c>
      <c r="N21" s="83" t="n">
        <f aca="false">IF(COUNT('[15]HourGH-MAR'!AB23)=0,"",ROUND('[15]HourGH-MAR'!AB23,2))</f>
        <v>381.83</v>
      </c>
      <c r="O21" s="83"/>
    </row>
    <row r="22" customFormat="false" ht="21" hidden="false" customHeight="false" outlineLevel="0" collapsed="false">
      <c r="B22" s="94" t="n">
        <v>13</v>
      </c>
      <c r="C22" s="83" t="n">
        <f aca="false">IF(COUNT('[15]HourGH-APR'!AB24)=0,"",ROUND('[15]HourGH-APR'!AB24,2))</f>
        <v>382</v>
      </c>
      <c r="D22" s="83" t="n">
        <f aca="false">IF(COUNT('[15]HourGH-MAY'!AB24)=0,"",ROUND('[15]HourGH-MAY'!AB24,2))</f>
        <v>382</v>
      </c>
      <c r="E22" s="83" t="n">
        <f aca="false">IF(COUNT('[15]HourGH-JUN'!AB24)=0,"",ROUND('[15]HourGH-JUN'!AB24,2))</f>
        <v>382.09</v>
      </c>
      <c r="F22" s="83" t="n">
        <f aca="false">IF(COUNT('[15]HourGH-JUL'!AB24)=0,"",ROUND('[15]HourGH-JUL'!AB24,2))</f>
        <v>383.26</v>
      </c>
      <c r="G22" s="83" t="n">
        <f aca="false">IF(COUNT('[15]HourGH-AUG'!AB24)=0,"",ROUND('[15]HourGH-AUG'!AB24,2))</f>
        <v>383.99</v>
      </c>
      <c r="H22" s="83" t="n">
        <f aca="false">IF(COUNT('[15]HourGH-SEP'!AB24)=0,"",ROUND('[15]HourGH-SEP'!AB24,2))</f>
        <v>384.1</v>
      </c>
      <c r="I22" s="83" t="n">
        <f aca="false">IF(COUNT('[15]HourGH-OCT'!AB24)=0,"",ROUND('[15]HourGH-OCT'!AB24,2))</f>
        <v>383.05</v>
      </c>
      <c r="J22" s="83" t="n">
        <f aca="false">IF(COUNT('[15]HourGH-NOV'!AB24)=0,"",ROUND('[15]HourGH-NOV'!AB24,2))</f>
        <v>382.45</v>
      </c>
      <c r="K22" s="83" t="n">
        <f aca="false">IF(COUNT('[15]HourGH-DEC'!AB24)=0,"",ROUND('[15]HourGH-DEC'!AB24,2))</f>
        <v>382.07</v>
      </c>
      <c r="L22" s="83" t="n">
        <f aca="false">IF(COUNT('[15]HourGH-JAN'!AB24)=0,"",ROUND('[15]HourGH-JAN'!AB24,2))</f>
        <v>381.92</v>
      </c>
      <c r="M22" s="83" t="n">
        <f aca="false">IF(COUNT('[15]HourGH-FEB'!AB24)=0,"",ROUND('[15]HourGH-FEB'!AB24,2))</f>
        <v>381.84</v>
      </c>
      <c r="N22" s="83" t="n">
        <f aca="false">IF(COUNT('[15]HourGH-MAR'!AB24)=0,"",ROUND('[15]HourGH-MAR'!AB24,2))</f>
        <v>381.85</v>
      </c>
      <c r="O22" s="83"/>
    </row>
    <row r="23" customFormat="false" ht="21" hidden="false" customHeight="false" outlineLevel="0" collapsed="false">
      <c r="B23" s="94" t="n">
        <v>14</v>
      </c>
      <c r="C23" s="83" t="n">
        <f aca="false">IF(COUNT('[15]HourGH-APR'!AB25)=0,"",ROUND('[15]HourGH-APR'!AB25,2))</f>
        <v>382</v>
      </c>
      <c r="D23" s="83" t="n">
        <f aca="false">IF(COUNT('[15]HourGH-MAY'!AB25)=0,"",ROUND('[15]HourGH-MAY'!AB25,2))</f>
        <v>381.98</v>
      </c>
      <c r="E23" s="83" t="n">
        <f aca="false">IF(COUNT('[15]HourGH-JUN'!AB25)=0,"",ROUND('[15]HourGH-JUN'!AB25,2))</f>
        <v>382.09</v>
      </c>
      <c r="F23" s="83" t="n">
        <f aca="false">IF(COUNT('[15]HourGH-JUL'!AB25)=0,"",ROUND('[15]HourGH-JUL'!AB25,2))</f>
        <v>384.05</v>
      </c>
      <c r="G23" s="83" t="n">
        <f aca="false">IF(COUNT('[15]HourGH-AUG'!AB25)=0,"",ROUND('[15]HourGH-AUG'!AB25,2))</f>
        <v>383.6</v>
      </c>
      <c r="H23" s="83" t="n">
        <f aca="false">IF(COUNT('[15]HourGH-SEP'!AB25)=0,"",ROUND('[15]HourGH-SEP'!AB25,2))</f>
        <v>383.88</v>
      </c>
      <c r="I23" s="83" t="n">
        <f aca="false">IF(COUNT('[15]HourGH-OCT'!AB25)=0,"",ROUND('[15]HourGH-OCT'!AB25,2))</f>
        <v>383</v>
      </c>
      <c r="J23" s="83" t="n">
        <f aca="false">IF(COUNT('[15]HourGH-NOV'!AB25)=0,"",ROUND('[15]HourGH-NOV'!AB25,2))</f>
        <v>382.45</v>
      </c>
      <c r="K23" s="83" t="n">
        <f aca="false">IF(COUNT('[15]HourGH-DEC'!AB25)=0,"",ROUND('[15]HourGH-DEC'!AB25,2))</f>
        <v>382.06</v>
      </c>
      <c r="L23" s="83" t="n">
        <f aca="false">IF(COUNT('[15]HourGH-JAN'!AB25)=0,"",ROUND('[15]HourGH-JAN'!AB25,2))</f>
        <v>381.89</v>
      </c>
      <c r="M23" s="83" t="n">
        <f aca="false">IF(COUNT('[15]HourGH-FEB'!AB25)=0,"",ROUND('[15]HourGH-FEB'!AB25,2))</f>
        <v>381.84</v>
      </c>
      <c r="N23" s="83" t="n">
        <f aca="false">IF(COUNT('[15]HourGH-MAR'!AB25)=0,"",ROUND('[15]HourGH-MAR'!AB25,2))</f>
        <v>381.88</v>
      </c>
      <c r="O23" s="83"/>
    </row>
    <row r="24" customFormat="false" ht="21" hidden="false" customHeight="false" outlineLevel="0" collapsed="false">
      <c r="B24" s="94" t="n">
        <v>15</v>
      </c>
      <c r="C24" s="83" t="n">
        <f aca="false">IF(COUNT('[15]HourGH-APR'!AB26)=0,"",ROUND('[15]HourGH-APR'!AB26,2))</f>
        <v>382</v>
      </c>
      <c r="D24" s="83" t="n">
        <f aca="false">IF(COUNT('[15]HourGH-MAY'!AB26)=0,"",ROUND('[15]HourGH-MAY'!AB26,2))</f>
        <v>381.97</v>
      </c>
      <c r="E24" s="83" t="n">
        <f aca="false">IF(COUNT('[15]HourGH-JUN'!AB26)=0,"",ROUND('[15]HourGH-JUN'!AB26,2))</f>
        <v>382.14</v>
      </c>
      <c r="F24" s="83" t="n">
        <f aca="false">IF(COUNT('[15]HourGH-JUL'!AB26)=0,"",ROUND('[15]HourGH-JUL'!AB26,2))</f>
        <v>383.7</v>
      </c>
      <c r="G24" s="83" t="n">
        <f aca="false">IF(COUNT('[15]HourGH-AUG'!AB26)=0,"",ROUND('[15]HourGH-AUG'!AB26,2))</f>
        <v>383.34</v>
      </c>
      <c r="H24" s="83" t="n">
        <f aca="false">IF(COUNT('[15]HourGH-SEP'!AB26)=0,"",ROUND('[15]HourGH-SEP'!AB26,2))</f>
        <v>383.45</v>
      </c>
      <c r="I24" s="83" t="n">
        <f aca="false">IF(COUNT('[15]HourGH-OCT'!AB26)=0,"",ROUND('[15]HourGH-OCT'!AB26,2))</f>
        <v>382.96</v>
      </c>
      <c r="J24" s="83" t="n">
        <f aca="false">IF(COUNT('[15]HourGH-NOV'!AB26)=0,"",ROUND('[15]HourGH-NOV'!AB26,2))</f>
        <v>382.46</v>
      </c>
      <c r="K24" s="83" t="n">
        <f aca="false">IF(COUNT('[15]HourGH-DEC'!AB26)=0,"",ROUND('[15]HourGH-DEC'!AB26,2))</f>
        <v>382.06</v>
      </c>
      <c r="L24" s="83" t="n">
        <f aca="false">IF(COUNT('[15]HourGH-JAN'!AB26)=0,"",ROUND('[15]HourGH-JAN'!AB26,2))</f>
        <v>381.9</v>
      </c>
      <c r="M24" s="83" t="n">
        <f aca="false">IF(COUNT('[15]HourGH-FEB'!AB26)=0,"",ROUND('[15]HourGH-FEB'!AB26,2))</f>
        <v>381.84</v>
      </c>
      <c r="N24" s="83" t="n">
        <f aca="false">IF(COUNT('[15]HourGH-MAR'!AB26)=0,"",ROUND('[15]HourGH-MAR'!AB26,2))</f>
        <v>381.85</v>
      </c>
      <c r="O24" s="83"/>
    </row>
    <row r="25" customFormat="false" ht="21" hidden="false" customHeight="false" outlineLevel="0" collapsed="false">
      <c r="B25" s="94" t="n">
        <v>16</v>
      </c>
      <c r="C25" s="83" t="n">
        <f aca="false">IF(COUNT('[15]HourGH-APR'!AB27)=0,"",ROUND('[15]HourGH-APR'!AB27,2))</f>
        <v>382</v>
      </c>
      <c r="D25" s="83" t="n">
        <f aca="false">IF(COUNT('[15]HourGH-MAY'!AB27)=0,"",ROUND('[15]HourGH-MAY'!AB27,2))</f>
        <v>382.01</v>
      </c>
      <c r="E25" s="83" t="n">
        <f aca="false">IF(COUNT('[15]HourGH-JUN'!AB27)=0,"",ROUND('[15]HourGH-JUN'!AB27,2))</f>
        <v>382.17</v>
      </c>
      <c r="F25" s="83" t="n">
        <f aca="false">IF(COUNT('[15]HourGH-JUL'!AB27)=0,"",ROUND('[15]HourGH-JUL'!AB27,2))</f>
        <v>383.19</v>
      </c>
      <c r="G25" s="83" t="n">
        <f aca="false">IF(COUNT('[15]HourGH-AUG'!AB27)=0,"",ROUND('[15]HourGH-AUG'!AB27,2))</f>
        <v>383.31</v>
      </c>
      <c r="H25" s="83" t="n">
        <f aca="false">IF(COUNT('[15]HourGH-SEP'!AB27)=0,"",ROUND('[15]HourGH-SEP'!AB27,2))</f>
        <v>383.33</v>
      </c>
      <c r="I25" s="83" t="n">
        <f aca="false">IF(COUNT('[15]HourGH-OCT'!AB27)=0,"",ROUND('[15]HourGH-OCT'!AB27,2))</f>
        <v>382.93</v>
      </c>
      <c r="J25" s="83" t="n">
        <f aca="false">IF(COUNT('[15]HourGH-NOV'!AB27)=0,"",ROUND('[15]HourGH-NOV'!AB27,2))</f>
        <v>382.48</v>
      </c>
      <c r="K25" s="83" t="n">
        <f aca="false">IF(COUNT('[15]HourGH-DEC'!AB27)=0,"",ROUND('[15]HourGH-DEC'!AB27,2))</f>
        <v>382.07</v>
      </c>
      <c r="L25" s="83" t="n">
        <f aca="false">IF(COUNT('[15]HourGH-JAN'!AB27)=0,"",ROUND('[15]HourGH-JAN'!AB27,2))</f>
        <v>381.89</v>
      </c>
      <c r="M25" s="83" t="n">
        <f aca="false">IF(COUNT('[15]HourGH-FEB'!AB27)=0,"",ROUND('[15]HourGH-FEB'!AB27,2))</f>
        <v>381.83</v>
      </c>
      <c r="N25" s="83" t="n">
        <f aca="false">IF(COUNT('[15]HourGH-MAR'!AB27)=0,"",ROUND('[15]HourGH-MAR'!AB27,2))</f>
        <v>381.84</v>
      </c>
      <c r="O25" s="83"/>
    </row>
    <row r="26" customFormat="false" ht="21" hidden="false" customHeight="false" outlineLevel="0" collapsed="false">
      <c r="B26" s="94" t="n">
        <v>17</v>
      </c>
      <c r="C26" s="83" t="n">
        <f aca="false">IF(COUNT('[15]HourGH-APR'!AB28)=0,"",ROUND('[15]HourGH-APR'!AB28,2))</f>
        <v>382</v>
      </c>
      <c r="D26" s="83" t="n">
        <f aca="false">IF(COUNT('[15]HourGH-MAY'!AB28)=0,"",ROUND('[15]HourGH-MAY'!AB28,2))</f>
        <v>383.54</v>
      </c>
      <c r="E26" s="83" t="n">
        <f aca="false">IF(COUNT('[15]HourGH-JUN'!AB28)=0,"",ROUND('[15]HourGH-JUN'!AB28,2))</f>
        <v>382.28</v>
      </c>
      <c r="F26" s="83" t="n">
        <f aca="false">IF(COUNT('[15]HourGH-JUL'!AB28)=0,"",ROUND('[15]HourGH-JUL'!AB28,2))</f>
        <v>382.96</v>
      </c>
      <c r="G26" s="83" t="n">
        <f aca="false">IF(COUNT('[15]HourGH-AUG'!AB28)=0,"",ROUND('[15]HourGH-AUG'!AB28,2))</f>
        <v>383.51</v>
      </c>
      <c r="H26" s="83" t="n">
        <f aca="false">IF(COUNT('[15]HourGH-SEP'!AB28)=0,"",ROUND('[15]HourGH-SEP'!AB28,2))</f>
        <v>383.2</v>
      </c>
      <c r="I26" s="83" t="n">
        <f aca="false">IF(COUNT('[15]HourGH-OCT'!AB28)=0,"",ROUND('[15]HourGH-OCT'!AB28,2))</f>
        <v>382.91</v>
      </c>
      <c r="J26" s="83" t="n">
        <f aca="false">IF(COUNT('[15]HourGH-NOV'!AB28)=0,"",ROUND('[15]HourGH-NOV'!AB28,2))</f>
        <v>382.49</v>
      </c>
      <c r="K26" s="83" t="n">
        <f aca="false">IF(COUNT('[15]HourGH-DEC'!AB28)=0,"",ROUND('[15]HourGH-DEC'!AB28,2))</f>
        <v>382.05</v>
      </c>
      <c r="L26" s="83" t="n">
        <f aca="false">IF(COUNT('[15]HourGH-JAN'!AB28)=0,"",ROUND('[15]HourGH-JAN'!AB28,2))</f>
        <v>381.89</v>
      </c>
      <c r="M26" s="83" t="n">
        <f aca="false">IF(COUNT('[15]HourGH-FEB'!AB28)=0,"",ROUND('[15]HourGH-FEB'!AB28,2))</f>
        <v>381.92</v>
      </c>
      <c r="N26" s="83" t="n">
        <f aca="false">IF(COUNT('[15]HourGH-MAR'!AB28)=0,"",ROUND('[15]HourGH-MAR'!AB28,2))</f>
        <v>381.88</v>
      </c>
      <c r="O26" s="83"/>
    </row>
    <row r="27" customFormat="false" ht="21" hidden="false" customHeight="false" outlineLevel="0" collapsed="false">
      <c r="B27" s="94" t="n">
        <v>18</v>
      </c>
      <c r="C27" s="83" t="n">
        <f aca="false">IF(COUNT('[15]HourGH-APR'!AB29)=0,"",ROUND('[15]HourGH-APR'!AB29,2))</f>
        <v>382.09</v>
      </c>
      <c r="D27" s="83" t="n">
        <f aca="false">IF(COUNT('[15]HourGH-MAY'!AB29)=0,"",ROUND('[15]HourGH-MAY'!AB29,2))</f>
        <v>382.52</v>
      </c>
      <c r="E27" s="83" t="n">
        <f aca="false">IF(COUNT('[15]HourGH-JUN'!AB29)=0,"",ROUND('[15]HourGH-JUN'!AB29,2))</f>
        <v>382.46</v>
      </c>
      <c r="F27" s="83" t="n">
        <f aca="false">IF(COUNT('[15]HourGH-JUL'!AB29)=0,"",ROUND('[15]HourGH-JUL'!AB29,2))</f>
        <v>382.76</v>
      </c>
      <c r="G27" s="83" t="n">
        <f aca="false">IF(COUNT('[15]HourGH-AUG'!AB29)=0,"",ROUND('[15]HourGH-AUG'!AB29,2))</f>
        <v>383.37</v>
      </c>
      <c r="H27" s="83" t="n">
        <f aca="false">IF(COUNT('[15]HourGH-SEP'!AB29)=0,"",ROUND('[15]HourGH-SEP'!AB29,2))</f>
        <v>383.4</v>
      </c>
      <c r="I27" s="83" t="n">
        <f aca="false">IF(COUNT('[15]HourGH-OCT'!AB29)=0,"",ROUND('[15]HourGH-OCT'!AB29,2))</f>
        <v>382.84</v>
      </c>
      <c r="J27" s="83" t="n">
        <f aca="false">IF(COUNT('[15]HourGH-NOV'!AB29)=0,"",ROUND('[15]HourGH-NOV'!AB29,2))</f>
        <v>382.51</v>
      </c>
      <c r="K27" s="83" t="n">
        <f aca="false">IF(COUNT('[15]HourGH-DEC'!AB29)=0,"",ROUND('[15]HourGH-DEC'!AB29,2))</f>
        <v>382.05</v>
      </c>
      <c r="L27" s="83" t="n">
        <f aca="false">IF(COUNT('[15]HourGH-JAN'!AB29)=0,"",ROUND('[15]HourGH-JAN'!AB29,2))</f>
        <v>381.87</v>
      </c>
      <c r="M27" s="83" t="n">
        <f aca="false">IF(COUNT('[15]HourGH-FEB'!AB29)=0,"",ROUND('[15]HourGH-FEB'!AB29,2))</f>
        <v>382.14</v>
      </c>
      <c r="N27" s="83" t="n">
        <f aca="false">IF(COUNT('[15]HourGH-MAR'!AB29)=0,"",ROUND('[15]HourGH-MAR'!AB29,2))</f>
        <v>381.88</v>
      </c>
      <c r="O27" s="83"/>
    </row>
    <row r="28" customFormat="false" ht="21" hidden="false" customHeight="false" outlineLevel="0" collapsed="false">
      <c r="B28" s="94" t="n">
        <v>19</v>
      </c>
      <c r="C28" s="83" t="n">
        <f aca="false">IF(COUNT('[15]HourGH-APR'!AB30)=0,"",ROUND('[15]HourGH-APR'!AB30,2))</f>
        <v>383.24</v>
      </c>
      <c r="D28" s="83" t="n">
        <f aca="false">IF(COUNT('[15]HourGH-MAY'!AB30)=0,"",ROUND('[15]HourGH-MAY'!AB30,2))</f>
        <v>382.28</v>
      </c>
      <c r="E28" s="83" t="n">
        <f aca="false">IF(COUNT('[15]HourGH-JUN'!AB30)=0,"",ROUND('[15]HourGH-JUN'!AB30,2))</f>
        <v>382.18</v>
      </c>
      <c r="F28" s="83" t="n">
        <f aca="false">IF(COUNT('[15]HourGH-JUL'!AB30)=0,"",ROUND('[15]HourGH-JUL'!AB30,2))</f>
        <v>382.66</v>
      </c>
      <c r="G28" s="83" t="n">
        <f aca="false">IF(COUNT('[15]HourGH-AUG'!AB30)=0,"",ROUND('[15]HourGH-AUG'!AB30,2))</f>
        <v>383.09</v>
      </c>
      <c r="H28" s="83" t="n">
        <f aca="false">IF(COUNT('[15]HourGH-SEP'!AB30)=0,"",ROUND('[15]HourGH-SEP'!AB30,2))</f>
        <v>383.5</v>
      </c>
      <c r="I28" s="83" t="n">
        <f aca="false">IF(COUNT('[15]HourGH-OCT'!AB30)=0,"",ROUND('[15]HourGH-OCT'!AB30,2))</f>
        <v>382.79</v>
      </c>
      <c r="J28" s="83" t="n">
        <f aca="false">IF(COUNT('[15]HourGH-NOV'!AB30)=0,"",ROUND('[15]HourGH-NOV'!AB30,2))</f>
        <v>382.65</v>
      </c>
      <c r="K28" s="83" t="n">
        <f aca="false">IF(COUNT('[15]HourGH-DEC'!AB30)=0,"",ROUND('[15]HourGH-DEC'!AB30,2))</f>
        <v>382.04</v>
      </c>
      <c r="L28" s="83" t="n">
        <f aca="false">IF(COUNT('[15]HourGH-JAN'!AB30)=0,"",ROUND('[15]HourGH-JAN'!AB30,2))</f>
        <v>381.87</v>
      </c>
      <c r="M28" s="83" t="n">
        <f aca="false">IF(COUNT('[15]HourGH-FEB'!AB30)=0,"",ROUND('[15]HourGH-FEB'!AB30,2))</f>
        <v>382.12</v>
      </c>
      <c r="N28" s="83" t="n">
        <f aca="false">IF(COUNT('[15]HourGH-MAR'!AB30)=0,"",ROUND('[15]HourGH-MAR'!AB30,2))</f>
        <v>381.88</v>
      </c>
      <c r="O28" s="83"/>
    </row>
    <row r="29" customFormat="false" ht="21" hidden="false" customHeight="false" outlineLevel="0" collapsed="false">
      <c r="B29" s="94" t="n">
        <v>20</v>
      </c>
      <c r="C29" s="83" t="n">
        <f aca="false">IF(COUNT('[15]HourGH-APR'!AB31)=0,"",ROUND('[15]HourGH-APR'!AB31,2))</f>
        <v>382.69</v>
      </c>
      <c r="D29" s="83" t="n">
        <f aca="false">IF(COUNT('[15]HourGH-MAY'!AB31)=0,"",ROUND('[15]HourGH-MAY'!AB31,2))</f>
        <v>382.64</v>
      </c>
      <c r="E29" s="83" t="n">
        <f aca="false">IF(COUNT('[15]HourGH-JUN'!AB31)=0,"",ROUND('[15]HourGH-JUN'!AB31,2))</f>
        <v>382.2</v>
      </c>
      <c r="F29" s="83" t="n">
        <f aca="false">IF(COUNT('[15]HourGH-JUL'!AB31)=0,"",ROUND('[15]HourGH-JUL'!AB31,2))</f>
        <v>384.3</v>
      </c>
      <c r="G29" s="83" t="n">
        <f aca="false">IF(COUNT('[15]HourGH-AUG'!AB31)=0,"",ROUND('[15]HourGH-AUG'!AB31,2))</f>
        <v>383.01</v>
      </c>
      <c r="H29" s="83" t="n">
        <f aca="false">IF(COUNT('[15]HourGH-SEP'!AB31)=0,"",ROUND('[15]HourGH-SEP'!AB31,2))</f>
        <v>383.4</v>
      </c>
      <c r="I29" s="83" t="n">
        <f aca="false">IF(COUNT('[15]HourGH-OCT'!AB31)=0,"",ROUND('[15]HourGH-OCT'!AB31,2))</f>
        <v>382.75</v>
      </c>
      <c r="J29" s="83" t="n">
        <f aca="false">IF(COUNT('[15]HourGH-NOV'!AB31)=0,"",ROUND('[15]HourGH-NOV'!AB31,2))</f>
        <v>382.53</v>
      </c>
      <c r="K29" s="83" t="n">
        <f aca="false">IF(COUNT('[15]HourGH-DEC'!AB31)=0,"",ROUND('[15]HourGH-DEC'!AB31,2))</f>
        <v>382.01</v>
      </c>
      <c r="L29" s="83" t="n">
        <f aca="false">IF(COUNT('[15]HourGH-JAN'!AB31)=0,"",ROUND('[15]HourGH-JAN'!AB31,2))</f>
        <v>381.87</v>
      </c>
      <c r="M29" s="83" t="n">
        <f aca="false">IF(COUNT('[15]HourGH-FEB'!AB31)=0,"",ROUND('[15]HourGH-FEB'!AB31,2))</f>
        <v>382.06</v>
      </c>
      <c r="N29" s="83" t="n">
        <f aca="false">IF(COUNT('[15]HourGH-MAR'!AB31)=0,"",ROUND('[15]HourGH-MAR'!AB31,2))</f>
        <v>381.85</v>
      </c>
      <c r="O29" s="83"/>
    </row>
    <row r="30" customFormat="false" ht="3.75" hidden="false" customHeight="true" outlineLevel="0" collapsed="false">
      <c r="B30" s="94"/>
      <c r="C30" s="83" t="str">
        <f aca="false">IF(COUNT('[15]HourGH-APR'!AB32)=0,"",ROUND('[15]HourGH-APR'!AB32,2))</f>
        <v/>
      </c>
      <c r="D30" s="83" t="str">
        <f aca="false">IF(COUNT('[15]HourGH-MAY'!AB32)=0,"",ROUND('[15]HourGH-MAY'!AB32,2))</f>
        <v/>
      </c>
      <c r="E30" s="83" t="str">
        <f aca="false">IF(COUNT('[15]HourGH-JUN'!AB32)=0,"",ROUND('[15]HourGH-JUN'!AB32,2))</f>
        <v/>
      </c>
      <c r="F30" s="83" t="str">
        <f aca="false">IF(COUNT('[15]HourGH-JUL'!AB32)=0,"",ROUND('[15]HourGH-JUL'!AB32,2))</f>
        <v/>
      </c>
      <c r="G30" s="83" t="str">
        <f aca="false">IF(COUNT('[15]HourGH-AUG'!AB32)=0,"",ROUND('[15]HourGH-AUG'!AB32,2))</f>
        <v/>
      </c>
      <c r="H30" s="83" t="str">
        <f aca="false">IF(COUNT('[15]HourGH-SEP'!AB32)=0,"",ROUND('[15]HourGH-SEP'!AB32,2))</f>
        <v/>
      </c>
      <c r="I30" s="83" t="str">
        <f aca="false">IF(COUNT('[15]HourGH-OCT'!AB32)=0,"",ROUND('[15]HourGH-OCT'!AB32,2))</f>
        <v/>
      </c>
      <c r="J30" s="83" t="str">
        <f aca="false">IF(COUNT('[15]HourGH-NOV'!AB32)=0,"",ROUND('[15]HourGH-NOV'!AB32,2))</f>
        <v/>
      </c>
      <c r="K30" s="83" t="str">
        <f aca="false">IF(COUNT('[15]HourGH-DEC'!AB32)=0,"",ROUND('[15]HourGH-DEC'!AB32,2))</f>
        <v/>
      </c>
      <c r="L30" s="83" t="str">
        <f aca="false">IF(COUNT('[15]HourGH-JAN'!AB32)=0,"",ROUND('[15]HourGH-JAN'!AB32,2))</f>
        <v/>
      </c>
      <c r="M30" s="83" t="str">
        <f aca="false">IF(COUNT('[15]HourGH-FEB'!AB32)=0,"",ROUND('[15]HourGH-FEB'!AB32,2))</f>
        <v/>
      </c>
      <c r="N30" s="83" t="str">
        <f aca="false">IF(COUNT('[15]HourGH-MAR'!AB32)=0,"",ROUND('[15]HourGH-MAR'!AB32,2))</f>
        <v/>
      </c>
      <c r="O30" s="83"/>
    </row>
    <row r="31" customFormat="false" ht="21" hidden="false" customHeight="false" outlineLevel="0" collapsed="false">
      <c r="B31" s="94" t="n">
        <v>21</v>
      </c>
      <c r="C31" s="83" t="n">
        <f aca="false">IF(COUNT('[15]HourGH-APR'!AB33)=0,"",ROUND('[15]HourGH-APR'!AB33,2))</f>
        <v>382.3</v>
      </c>
      <c r="D31" s="83" t="n">
        <f aca="false">IF(COUNT('[15]HourGH-MAY'!AB33)=0,"",ROUND('[15]HourGH-MAY'!AB33,2))</f>
        <v>384.29</v>
      </c>
      <c r="E31" s="83" t="n">
        <f aca="false">IF(COUNT('[15]HourGH-JUN'!AB33)=0,"",ROUND('[15]HourGH-JUN'!AB33,2))</f>
        <v>381.99</v>
      </c>
      <c r="F31" s="83" t="n">
        <f aca="false">IF(COUNT('[15]HourGH-JUL'!AB33)=0,"",ROUND('[15]HourGH-JUL'!AB33,2))</f>
        <v>383.14</v>
      </c>
      <c r="G31" s="83" t="n">
        <f aca="false">IF(COUNT('[15]HourGH-AUG'!AB33)=0,"",ROUND('[15]HourGH-AUG'!AB33,2))</f>
        <v>384.19</v>
      </c>
      <c r="H31" s="83" t="n">
        <f aca="false">IF(COUNT('[15]HourGH-SEP'!AB33)=0,"",ROUND('[15]HourGH-SEP'!AB33,2))</f>
        <v>383.54</v>
      </c>
      <c r="I31" s="83" t="n">
        <f aca="false">IF(COUNT('[15]HourGH-OCT'!AB33)=0,"",ROUND('[15]HourGH-OCT'!AB33,2))</f>
        <v>382.73</v>
      </c>
      <c r="J31" s="83" t="n">
        <f aca="false">IF(COUNT('[15]HourGH-NOV'!AB33)=0,"",ROUND('[15]HourGH-NOV'!AB33,2))</f>
        <v>382.46</v>
      </c>
      <c r="K31" s="83" t="n">
        <f aca="false">IF(COUNT('[15]HourGH-DEC'!AB33)=0,"",ROUND('[15]HourGH-DEC'!AB33,2))</f>
        <v>382.03</v>
      </c>
      <c r="L31" s="83" t="n">
        <f aca="false">IF(COUNT('[15]HourGH-JAN'!AB33)=0,"",ROUND('[15]HourGH-JAN'!AB33,2))</f>
        <v>381.87</v>
      </c>
      <c r="M31" s="83" t="n">
        <f aca="false">IF(COUNT('[15]HourGH-FEB'!AB33)=0,"",ROUND('[15]HourGH-FEB'!AB33,2))</f>
        <v>382.04</v>
      </c>
      <c r="N31" s="83" t="n">
        <f aca="false">IF(COUNT('[15]HourGH-MAR'!AB33)=0,"",ROUND('[15]HourGH-MAR'!AB33,2))</f>
        <v>381.84</v>
      </c>
      <c r="O31" s="83"/>
    </row>
    <row r="32" customFormat="false" ht="21" hidden="false" customHeight="false" outlineLevel="0" collapsed="false">
      <c r="B32" s="94" t="n">
        <v>22</v>
      </c>
      <c r="C32" s="83" t="n">
        <f aca="false">IF(COUNT('[15]HourGH-APR'!AB34)=0,"",ROUND('[15]HourGH-APR'!AB34,2))</f>
        <v>382.21</v>
      </c>
      <c r="D32" s="83" t="n">
        <f aca="false">IF(COUNT('[15]HourGH-MAY'!AB34)=0,"",ROUND('[15]HourGH-MAY'!AB34,2))</f>
        <v>384.71</v>
      </c>
      <c r="E32" s="83" t="n">
        <f aca="false">IF(COUNT('[15]HourGH-JUN'!AB34)=0,"",ROUND('[15]HourGH-JUN'!AB34,2))</f>
        <v>381.98</v>
      </c>
      <c r="F32" s="83" t="n">
        <f aca="false">IF(COUNT('[15]HourGH-JUL'!AB34)=0,"",ROUND('[15]HourGH-JUL'!AB34,2))</f>
        <v>383.95</v>
      </c>
      <c r="G32" s="83" t="n">
        <f aca="false">IF(COUNT('[15]HourGH-AUG'!AB34)=0,"",ROUND('[15]HourGH-AUG'!AB34,2))</f>
        <v>384.15</v>
      </c>
      <c r="H32" s="83" t="n">
        <f aca="false">IF(COUNT('[15]HourGH-SEP'!AB34)=0,"",ROUND('[15]HourGH-SEP'!AB34,2))</f>
        <v>383.31</v>
      </c>
      <c r="I32" s="83" t="n">
        <f aca="false">IF(COUNT('[15]HourGH-OCT'!AB34)=0,"",ROUND('[15]HourGH-OCT'!AB34,2))</f>
        <v>382.75</v>
      </c>
      <c r="J32" s="83" t="n">
        <f aca="false">IF(COUNT('[15]HourGH-NOV'!AB34)=0,"",ROUND('[15]HourGH-NOV'!AB34,2))</f>
        <v>382.45</v>
      </c>
      <c r="K32" s="83" t="n">
        <f aca="false">IF(COUNT('[15]HourGH-DEC'!AB34)=0,"",ROUND('[15]HourGH-DEC'!AB34,2))</f>
        <v>382.04</v>
      </c>
      <c r="L32" s="83" t="n">
        <f aca="false">IF(COUNT('[15]HourGH-JAN'!AB34)=0,"",ROUND('[15]HourGH-JAN'!AB34,2))</f>
        <v>381.87</v>
      </c>
      <c r="M32" s="83" t="n">
        <f aca="false">IF(COUNT('[15]HourGH-FEB'!AB34)=0,"",ROUND('[15]HourGH-FEB'!AB34,2))</f>
        <v>382.01</v>
      </c>
      <c r="N32" s="83" t="n">
        <f aca="false">IF(COUNT('[15]HourGH-MAR'!AB34)=0,"",ROUND('[15]HourGH-MAR'!AB34,2))</f>
        <v>381.84</v>
      </c>
      <c r="O32" s="83"/>
    </row>
    <row r="33" customFormat="false" ht="21" hidden="false" customHeight="false" outlineLevel="0" collapsed="false">
      <c r="B33" s="94" t="n">
        <v>23</v>
      </c>
      <c r="C33" s="83" t="n">
        <f aca="false">IF(COUNT('[15]HourGH-APR'!AB35)=0,"",ROUND('[15]HourGH-APR'!AB35,2))</f>
        <v>382.14</v>
      </c>
      <c r="D33" s="83" t="n">
        <f aca="false">IF(COUNT('[15]HourGH-MAY'!AB35)=0,"",ROUND('[15]HourGH-MAY'!AB35,2))</f>
        <v>384.44</v>
      </c>
      <c r="E33" s="83" t="n">
        <f aca="false">IF(COUNT('[15]HourGH-JUN'!AB35)=0,"",ROUND('[15]HourGH-JUN'!AB35,2))</f>
        <v>381.98</v>
      </c>
      <c r="F33" s="83" t="n">
        <f aca="false">IF(COUNT('[15]HourGH-JUL'!AB35)=0,"",ROUND('[15]HourGH-JUL'!AB35,2))</f>
        <v>384.5</v>
      </c>
      <c r="G33" s="83" t="n">
        <f aca="false">IF(COUNT('[15]HourGH-AUG'!AB35)=0,"",ROUND('[15]HourGH-AUG'!AB35,2))</f>
        <v>383.65</v>
      </c>
      <c r="H33" s="83" t="n">
        <f aca="false">IF(COUNT('[15]HourGH-SEP'!AB35)=0,"",ROUND('[15]HourGH-SEP'!AB35,2))</f>
        <v>384.05</v>
      </c>
      <c r="I33" s="83" t="n">
        <f aca="false">IF(COUNT('[15]HourGH-OCT'!AB35)=0,"",ROUND('[15]HourGH-OCT'!AB35,2))</f>
        <v>382.84</v>
      </c>
      <c r="J33" s="83" t="n">
        <f aca="false">IF(COUNT('[15]HourGH-NOV'!AB35)=0,"",ROUND('[15]HourGH-NOV'!AB35,2))</f>
        <v>382.45</v>
      </c>
      <c r="K33" s="83" t="n">
        <f aca="false">IF(COUNT('[15]HourGH-DEC'!AB35)=0,"",ROUND('[15]HourGH-DEC'!AB35,2))</f>
        <v>382.01</v>
      </c>
      <c r="L33" s="83" t="n">
        <f aca="false">IF(COUNT('[15]HourGH-JAN'!AB35)=0,"",ROUND('[15]HourGH-JAN'!AB35,2))</f>
        <v>381.86</v>
      </c>
      <c r="M33" s="83" t="n">
        <f aca="false">IF(COUNT('[15]HourGH-FEB'!AB35)=0,"",ROUND('[15]HourGH-FEB'!AB35,2))</f>
        <v>381.98</v>
      </c>
      <c r="N33" s="83" t="n">
        <f aca="false">IF(COUNT('[15]HourGH-MAR'!AB35)=0,"",ROUND('[15]HourGH-MAR'!AB35,2))</f>
        <v>381.82</v>
      </c>
      <c r="O33" s="83"/>
    </row>
    <row r="34" customFormat="false" ht="21" hidden="false" customHeight="false" outlineLevel="0" collapsed="false">
      <c r="B34" s="94" t="n">
        <v>24</v>
      </c>
      <c r="C34" s="83" t="n">
        <f aca="false">IF(COUNT('[15]HourGH-APR'!AB36)=0,"",ROUND('[15]HourGH-APR'!AB36,2))</f>
        <v>382.1</v>
      </c>
      <c r="D34" s="83" t="n">
        <f aca="false">IF(COUNT('[15]HourGH-MAY'!AB36)=0,"",ROUND('[15]HourGH-MAY'!AB36,2))</f>
        <v>383.65</v>
      </c>
      <c r="E34" s="83" t="n">
        <f aca="false">IF(COUNT('[15]HourGH-JUN'!AB36)=0,"",ROUND('[15]HourGH-JUN'!AB36,2))</f>
        <v>381.97</v>
      </c>
      <c r="F34" s="83" t="n">
        <f aca="false">IF(COUNT('[15]HourGH-JUL'!AB36)=0,"",ROUND('[15]HourGH-JUL'!AB36,2))</f>
        <v>383.75</v>
      </c>
      <c r="G34" s="83" t="n">
        <f aca="false">IF(COUNT('[15]HourGH-AUG'!AB36)=0,"",ROUND('[15]HourGH-AUG'!AB36,2))</f>
        <v>383.3</v>
      </c>
      <c r="H34" s="83" t="n">
        <f aca="false">IF(COUNT('[15]HourGH-SEP'!AB36)=0,"",ROUND('[15]HourGH-SEP'!AB36,2))</f>
        <v>383.86</v>
      </c>
      <c r="I34" s="83" t="n">
        <f aca="false">IF(COUNT('[15]HourGH-OCT'!AB36)=0,"",ROUND('[15]HourGH-OCT'!AB36,2))</f>
        <v>382.78</v>
      </c>
      <c r="J34" s="83" t="n">
        <f aca="false">IF(COUNT('[15]HourGH-NOV'!AB36)=0,"",ROUND('[15]HourGH-NOV'!AB36,2))</f>
        <v>382.44</v>
      </c>
      <c r="K34" s="83" t="n">
        <f aca="false">IF(COUNT('[15]HourGH-DEC'!AB36)=0,"",ROUND('[15]HourGH-DEC'!AB36,2))</f>
        <v>381.99</v>
      </c>
      <c r="L34" s="83" t="n">
        <f aca="false">IF(COUNT('[15]HourGH-JAN'!AB36)=0,"",ROUND('[15]HourGH-JAN'!AB36,2))</f>
        <v>381.86</v>
      </c>
      <c r="M34" s="83" t="n">
        <f aca="false">IF(COUNT('[15]HourGH-FEB'!AB36)=0,"",ROUND('[15]HourGH-FEB'!AB36,2))</f>
        <v>381.93</v>
      </c>
      <c r="N34" s="83" t="n">
        <f aca="false">IF(COUNT('[15]HourGH-MAR'!AB36)=0,"",ROUND('[15]HourGH-MAR'!AB36,2))</f>
        <v>381.82</v>
      </c>
      <c r="O34" s="83"/>
    </row>
    <row r="35" customFormat="false" ht="21" hidden="false" customHeight="false" outlineLevel="0" collapsed="false">
      <c r="B35" s="94" t="n">
        <v>25</v>
      </c>
      <c r="C35" s="83" t="n">
        <f aca="false">IF(COUNT('[15]HourGH-APR'!AB37)=0,"",ROUND('[15]HourGH-APR'!AB37,2))</f>
        <v>382.3</v>
      </c>
      <c r="D35" s="83" t="n">
        <f aca="false">IF(COUNT('[15]HourGH-MAY'!AB37)=0,"",ROUND('[15]HourGH-MAY'!AB37,2))</f>
        <v>383.23</v>
      </c>
      <c r="E35" s="83" t="n">
        <f aca="false">IF(COUNT('[15]HourGH-JUN'!AB37)=0,"",ROUND('[15]HourGH-JUN'!AB37,2))</f>
        <v>381.96</v>
      </c>
      <c r="F35" s="83" t="n">
        <f aca="false">IF(COUNT('[15]HourGH-JUL'!AB37)=0,"",ROUND('[15]HourGH-JUL'!AB37,2))</f>
        <v>383.23</v>
      </c>
      <c r="G35" s="83" t="n">
        <f aca="false">IF(COUNT('[15]HourGH-AUG'!AB37)=0,"",ROUND('[15]HourGH-AUG'!AB37,2))</f>
        <v>383.47</v>
      </c>
      <c r="H35" s="83" t="n">
        <f aca="false">IF(COUNT('[15]HourGH-SEP'!AB37)=0,"",ROUND('[15]HourGH-SEP'!AB37,2))</f>
        <v>384.2</v>
      </c>
      <c r="I35" s="83" t="n">
        <f aca="false">IF(COUNT('[15]HourGH-OCT'!AB37)=0,"",ROUND('[15]HourGH-OCT'!AB37,2))</f>
        <v>382.74</v>
      </c>
      <c r="J35" s="83" t="n">
        <f aca="false">IF(COUNT('[15]HourGH-NOV'!AB37)=0,"",ROUND('[15]HourGH-NOV'!AB37,2))</f>
        <v>382.44</v>
      </c>
      <c r="K35" s="83" t="n">
        <f aca="false">IF(COUNT('[15]HourGH-DEC'!AB37)=0,"",ROUND('[15]HourGH-DEC'!AB37,2))</f>
        <v>382</v>
      </c>
      <c r="L35" s="83" t="n">
        <f aca="false">IF(COUNT('[15]HourGH-JAN'!AB37)=0,"",ROUND('[15]HourGH-JAN'!AB37,2))</f>
        <v>381.86</v>
      </c>
      <c r="M35" s="83" t="n">
        <f aca="false">IF(COUNT('[15]HourGH-FEB'!AB37)=0,"",ROUND('[15]HourGH-FEB'!AB37,2))</f>
        <v>381.91</v>
      </c>
      <c r="N35" s="83" t="n">
        <f aca="false">IF(COUNT('[15]HourGH-MAR'!AB37)=0,"",ROUND('[15]HourGH-MAR'!AB37,2))</f>
        <v>381.82</v>
      </c>
      <c r="O35" s="83"/>
    </row>
    <row r="36" customFormat="false" ht="21" hidden="false" customHeight="false" outlineLevel="0" collapsed="false">
      <c r="B36" s="94" t="n">
        <v>26</v>
      </c>
      <c r="C36" s="83" t="n">
        <f aca="false">IF(COUNT('[15]HourGH-APR'!AB38)=0,"",ROUND('[15]HourGH-APR'!AB38,2))</f>
        <v>382.15</v>
      </c>
      <c r="D36" s="83" t="n">
        <f aca="false">IF(COUNT('[15]HourGH-MAY'!AB38)=0,"",ROUND('[15]HourGH-MAY'!AB38,2))</f>
        <v>382.98</v>
      </c>
      <c r="E36" s="83" t="n">
        <f aca="false">IF(COUNT('[15]HourGH-JUN'!AB38)=0,"",ROUND('[15]HourGH-JUN'!AB38,2))</f>
        <v>381.95</v>
      </c>
      <c r="F36" s="83" t="n">
        <f aca="false">IF(COUNT('[15]HourGH-JUL'!AB38)=0,"",ROUND('[15]HourGH-JUL'!AB38,2))</f>
        <v>383.1</v>
      </c>
      <c r="G36" s="83" t="n">
        <f aca="false">IF(COUNT('[15]HourGH-AUG'!AB38)=0,"",ROUND('[15]HourGH-AUG'!AB38,2))</f>
        <v>383.22</v>
      </c>
      <c r="H36" s="83" t="n">
        <f aca="false">IF(COUNT('[15]HourGH-SEP'!AB38)=0,"",ROUND('[15]HourGH-SEP'!AB38,2))</f>
        <v>384.4</v>
      </c>
      <c r="I36" s="83" t="n">
        <f aca="false">IF(COUNT('[15]HourGH-OCT'!AB38)=0,"",ROUND('[15]HourGH-OCT'!AB38,2))</f>
        <v>382.69</v>
      </c>
      <c r="J36" s="83" t="n">
        <f aca="false">IF(COUNT('[15]HourGH-NOV'!AB38)=0,"",ROUND('[15]HourGH-NOV'!AB38,2))</f>
        <v>382.45</v>
      </c>
      <c r="K36" s="83" t="n">
        <f aca="false">IF(COUNT('[15]HourGH-DEC'!AB38)=0,"",ROUND('[15]HourGH-DEC'!AB38,2))</f>
        <v>381.98</v>
      </c>
      <c r="L36" s="83" t="n">
        <f aca="false">IF(COUNT('[15]HourGH-JAN'!AB38)=0,"",ROUND('[15]HourGH-JAN'!AB38,2))</f>
        <v>381.86</v>
      </c>
      <c r="M36" s="83" t="n">
        <f aca="false">IF(COUNT('[15]HourGH-FEB'!AB38)=0,"",ROUND('[15]HourGH-FEB'!AB38,2))</f>
        <v>381.88</v>
      </c>
      <c r="N36" s="83" t="n">
        <f aca="false">IF(COUNT('[15]HourGH-MAR'!AB38)=0,"",ROUND('[15]HourGH-MAR'!AB38,2))</f>
        <v>381.82</v>
      </c>
      <c r="O36" s="83"/>
    </row>
    <row r="37" customFormat="false" ht="21" hidden="false" customHeight="false" outlineLevel="0" collapsed="false">
      <c r="B37" s="94" t="n">
        <v>27</v>
      </c>
      <c r="C37" s="83" t="n">
        <f aca="false">IF(COUNT('[15]HourGH-APR'!AB39)=0,"",ROUND('[15]HourGH-APR'!AB39,2))</f>
        <v>381.98</v>
      </c>
      <c r="D37" s="83" t="n">
        <f aca="false">IF(COUNT('[15]HourGH-MAY'!AB39)=0,"",ROUND('[15]HourGH-MAY'!AB39,2))</f>
        <v>382.87</v>
      </c>
      <c r="E37" s="83" t="n">
        <f aca="false">IF(COUNT('[15]HourGH-JUN'!AB39)=0,"",ROUND('[15]HourGH-JUN'!AB39,2))</f>
        <v>381.94</v>
      </c>
      <c r="F37" s="83" t="n">
        <f aca="false">IF(COUNT('[15]HourGH-JUL'!AB39)=0,"",ROUND('[15]HourGH-JUL'!AB39,2))</f>
        <v>382.9</v>
      </c>
      <c r="G37" s="83" t="n">
        <f aca="false">IF(COUNT('[15]HourGH-AUG'!AB39)=0,"",ROUND('[15]HourGH-AUG'!AB39,2))</f>
        <v>383.14</v>
      </c>
      <c r="H37" s="83" t="n">
        <f aca="false">IF(COUNT('[15]HourGH-SEP'!AB39)=0,"",ROUND('[15]HourGH-SEP'!AB39,2))</f>
        <v>383.8</v>
      </c>
      <c r="I37" s="83" t="n">
        <f aca="false">IF(COUNT('[15]HourGH-OCT'!AB39)=0,"",ROUND('[15]HourGH-OCT'!AB39,2))</f>
        <v>382.65</v>
      </c>
      <c r="J37" s="83" t="n">
        <f aca="false">IF(COUNT('[15]HourGH-NOV'!AB39)=0,"",ROUND('[15]HourGH-NOV'!AB39,2))</f>
        <v>382.4</v>
      </c>
      <c r="K37" s="83" t="n">
        <f aca="false">IF(COUNT('[15]HourGH-DEC'!AB39)=0,"",ROUND('[15]HourGH-DEC'!AB39,2))</f>
        <v>381.98</v>
      </c>
      <c r="L37" s="83" t="n">
        <f aca="false">IF(COUNT('[15]HourGH-JAN'!AB39)=0,"",ROUND('[15]HourGH-JAN'!AB39,2))</f>
        <v>381.85</v>
      </c>
      <c r="M37" s="83" t="n">
        <f aca="false">IF(COUNT('[15]HourGH-FEB'!AB39)=0,"",ROUND('[15]HourGH-FEB'!AB39,2))</f>
        <v>381.88</v>
      </c>
      <c r="N37" s="83" t="n">
        <f aca="false">IF(COUNT('[15]HourGH-MAR'!AB39)=0,"",ROUND('[15]HourGH-MAR'!AB39,2))</f>
        <v>381.82</v>
      </c>
      <c r="O37" s="83"/>
    </row>
    <row r="38" customFormat="false" ht="21" hidden="false" customHeight="false" outlineLevel="0" collapsed="false">
      <c r="B38" s="94" t="n">
        <v>28</v>
      </c>
      <c r="C38" s="83" t="n">
        <f aca="false">IF(COUNT('[15]HourGH-APR'!AB40)=0,"",ROUND('[15]HourGH-APR'!AB40,2))</f>
        <v>381.95</v>
      </c>
      <c r="D38" s="83" t="n">
        <f aca="false">IF(COUNT('[15]HourGH-MAY'!AB40)=0,"",ROUND('[15]HourGH-MAY'!AB40,2))</f>
        <v>382.82</v>
      </c>
      <c r="E38" s="83" t="n">
        <f aca="false">IF(COUNT('[15]HourGH-JUN'!AB40)=0,"",ROUND('[15]HourGH-JUN'!AB40,2))</f>
        <v>381.94</v>
      </c>
      <c r="F38" s="83" t="n">
        <f aca="false">IF(COUNT('[15]HourGH-JUL'!AB40)=0,"",ROUND('[15]HourGH-JUL'!AB40,2))</f>
        <v>382.76</v>
      </c>
      <c r="G38" s="83" t="n">
        <f aca="false">IF(COUNT('[15]HourGH-AUG'!AB40)=0,"",ROUND('[15]HourGH-AUG'!AB40,2))</f>
        <v>383.06</v>
      </c>
      <c r="H38" s="83" t="n">
        <f aca="false">IF(COUNT('[15]HourGH-SEP'!AB40)=0,"",ROUND('[15]HourGH-SEP'!AB40,2))</f>
        <v>383.52</v>
      </c>
      <c r="I38" s="83" t="n">
        <f aca="false">IF(COUNT('[15]HourGH-OCT'!AB40)=0,"",ROUND('[15]HourGH-OCT'!AB40,2))</f>
        <v>382.69</v>
      </c>
      <c r="J38" s="83" t="n">
        <f aca="false">IF(COUNT('[15]HourGH-NOV'!AB40)=0,"",ROUND('[15]HourGH-NOV'!AB40,2))</f>
        <v>382.41</v>
      </c>
      <c r="K38" s="83" t="n">
        <f aca="false">IF(COUNT('[15]HourGH-DEC'!AB40)=0,"",ROUND('[15]HourGH-DEC'!AB40,2))</f>
        <v>381.97</v>
      </c>
      <c r="L38" s="83" t="n">
        <f aca="false">IF(COUNT('[15]HourGH-JAN'!AB40)=0,"",ROUND('[15]HourGH-JAN'!AB40,2))</f>
        <v>381.85</v>
      </c>
      <c r="M38" s="83" t="n">
        <f aca="false">IF(COUNT('[15]HourGH-FEB'!AB40)=0,"",ROUND('[15]HourGH-FEB'!AB40,2))</f>
        <v>381.87</v>
      </c>
      <c r="N38" s="83" t="n">
        <f aca="false">IF(COUNT('[15]HourGH-MAR'!AB40)=0,"",ROUND('[15]HourGH-MAR'!AB40,2))</f>
        <v>381.82</v>
      </c>
      <c r="O38" s="83"/>
    </row>
    <row r="39" customFormat="false" ht="21" hidden="false" customHeight="false" outlineLevel="0" collapsed="false">
      <c r="B39" s="94" t="n">
        <v>29</v>
      </c>
      <c r="C39" s="83" t="n">
        <f aca="false">IF(COUNT('[15]HourGH-APR'!AB41)=0,"",ROUND('[15]HourGH-APR'!AB41,2))</f>
        <v>381.95</v>
      </c>
      <c r="D39" s="83" t="n">
        <f aca="false">IF(COUNT('[15]HourGH-MAY'!AB41)=0,"",ROUND('[15]HourGH-MAY'!AB41,2))</f>
        <v>382.97</v>
      </c>
      <c r="E39" s="83" t="n">
        <f aca="false">IF(COUNT('[15]HourGH-JUN'!AB41)=0,"",ROUND('[15]HourGH-JUN'!AB41,2))</f>
        <v>381.94</v>
      </c>
      <c r="F39" s="83" t="n">
        <f aca="false">IF(COUNT('[15]HourGH-JUL'!AB41)=0,"",ROUND('[15]HourGH-JUL'!AB41,2))</f>
        <v>382.69</v>
      </c>
      <c r="G39" s="83" t="n">
        <f aca="false">IF(COUNT('[15]HourGH-AUG'!AB41)=0,"",ROUND('[15]HourGH-AUG'!AB41,2))</f>
        <v>382.93</v>
      </c>
      <c r="H39" s="83" t="n">
        <f aca="false">IF(COUNT('[15]HourGH-SEP'!AB41)=0,"",ROUND('[15]HourGH-SEP'!AB41,2))</f>
        <v>383.35</v>
      </c>
      <c r="I39" s="83" t="n">
        <f aca="false">IF(COUNT('[15]HourGH-OCT'!AB41)=0,"",ROUND('[15]HourGH-OCT'!AB41,2))</f>
        <v>382.68</v>
      </c>
      <c r="J39" s="83" t="n">
        <f aca="false">IF(COUNT('[15]HourGH-NOV'!AB41)=0,"",ROUND('[15]HourGH-NOV'!AB41,2))</f>
        <v>382.42</v>
      </c>
      <c r="K39" s="83" t="n">
        <f aca="false">IF(COUNT('[15]HourGH-DEC'!AB41)=0,"",ROUND('[15]HourGH-DEC'!AB41,2))</f>
        <v>381.97</v>
      </c>
      <c r="L39" s="83" t="n">
        <f aca="false">IF(COUNT('[15]HourGH-JAN'!AB41)=0,"",ROUND('[15]HourGH-JAN'!AB41,2))</f>
        <v>381.84</v>
      </c>
      <c r="M39" s="83" t="str">
        <f aca="false">IF(COUNT('[15]HourGH-FEB'!AB41)=0,"",ROUND('[15]HourGH-FEB'!AB41,2))</f>
        <v/>
      </c>
      <c r="N39" s="83" t="n">
        <f aca="false">IF(COUNT('[15]HourGH-MAR'!AB41)=0,"",ROUND('[15]HourGH-MAR'!AB41,2))</f>
        <v>381.82</v>
      </c>
      <c r="O39" s="83"/>
    </row>
    <row r="40" customFormat="false" ht="21" hidden="false" customHeight="false" outlineLevel="0" collapsed="false">
      <c r="B40" s="94" t="n">
        <v>30</v>
      </c>
      <c r="C40" s="83" t="n">
        <f aca="false">IF(COUNT('[15]HourGH-APR'!AB42)=0,"",ROUND('[15]HourGH-APR'!AB42,2))</f>
        <v>381.93</v>
      </c>
      <c r="D40" s="83" t="n">
        <f aca="false">IF(COUNT('[15]HourGH-MAY'!AB42)=0,"",ROUND('[15]HourGH-MAY'!AB42,2))</f>
        <v>382.75</v>
      </c>
      <c r="E40" s="83" t="n">
        <f aca="false">IF(COUNT('[15]HourGH-JUN'!AB42)=0,"",ROUND('[15]HourGH-JUN'!AB42,2))</f>
        <v>382.59</v>
      </c>
      <c r="F40" s="83" t="n">
        <f aca="false">IF(COUNT('[15]HourGH-JUL'!AB42)=0,"",ROUND('[15]HourGH-JUL'!AB42,2))</f>
        <v>382.66</v>
      </c>
      <c r="G40" s="83" t="n">
        <f aca="false">IF(COUNT('[15]HourGH-AUG'!AB42)=0,"",ROUND('[15]HourGH-AUG'!AB42,2))</f>
        <v>382.82</v>
      </c>
      <c r="H40" s="83" t="n">
        <f aca="false">IF(COUNT('[15]HourGH-SEP'!AB42)=0,"",ROUND('[15]HourGH-SEP'!AB42,2))</f>
        <v>383.29</v>
      </c>
      <c r="I40" s="83" t="n">
        <f aca="false">IF(COUNT('[15]HourGH-OCT'!AB42)=0,"",ROUND('[15]HourGH-OCT'!AB42,2))</f>
        <v>382.63</v>
      </c>
      <c r="J40" s="83" t="n">
        <f aca="false">IF(COUNT('[15]HourGH-NOV'!AB42)=0,"",ROUND('[15]HourGH-NOV'!AB42,2))</f>
        <v>382.44</v>
      </c>
      <c r="K40" s="83" t="n">
        <f aca="false">IF(COUNT('[15]HourGH-DEC'!AB42)=0,"",ROUND('[15]HourGH-DEC'!AB42,2))</f>
        <v>381.98</v>
      </c>
      <c r="L40" s="83" t="n">
        <f aca="false">IF(COUNT('[15]HourGH-JAN'!AB42)=0,"",ROUND('[15]HourGH-JAN'!AB42,2))</f>
        <v>381.84</v>
      </c>
      <c r="M40" s="83"/>
      <c r="N40" s="83" t="n">
        <f aca="false">IF(COUNT('[15]HourGH-MAR'!AB42)=0,"",ROUND('[15]HourGH-MAR'!AB42,2))</f>
        <v>381.82</v>
      </c>
      <c r="O40" s="83"/>
    </row>
    <row r="41" customFormat="false" ht="21" hidden="false" customHeight="false" outlineLevel="0" collapsed="false">
      <c r="B41" s="94" t="n">
        <v>31</v>
      </c>
      <c r="C41" s="83"/>
      <c r="D41" s="83" t="n">
        <f aca="false">IF(COUNT('[15]HourGH-MAY'!AB43)=0,"",ROUND('[15]HourGH-MAY'!AB43,2))</f>
        <v>382.66</v>
      </c>
      <c r="E41" s="83"/>
      <c r="F41" s="83" t="n">
        <f aca="false">IF(COUNT('[15]HourGH-JUL'!AB43)=0,"",ROUND('[15]HourGH-JUL'!AB43,2))</f>
        <v>382.88</v>
      </c>
      <c r="G41" s="83" t="n">
        <f aca="false">IF(COUNT('[15]HourGH-AUG'!AB43)=0,"",ROUND('[15]HourGH-AUG'!AB43,2))</f>
        <v>382.7</v>
      </c>
      <c r="H41" s="83"/>
      <c r="I41" s="83" t="n">
        <f aca="false">IF(COUNT('[15]HourGH-OCT'!AB43)=0,"",ROUND('[15]HourGH-OCT'!AB43,2))</f>
        <v>382.61</v>
      </c>
      <c r="J41" s="83"/>
      <c r="K41" s="83" t="n">
        <f aca="false">IF(COUNT('[15]HourGH-DEC'!AB43)=0,"",ROUND('[15]HourGH-DEC'!AB43,2))</f>
        <v>382</v>
      </c>
      <c r="L41" s="83" t="n">
        <f aca="false">IF(COUNT('[15]HourGH-JAN'!AB43)=0,"",ROUND('[15]HourGH-JAN'!AB43,2))</f>
        <v>381.84</v>
      </c>
      <c r="M41" s="83"/>
      <c r="N41" s="83" t="n">
        <f aca="false">IF(COUNT('[15]HourGH-MAR'!AB43)=0,"",ROUND('[15]HourGH-MAR'!AB43,2))</f>
        <v>381.82</v>
      </c>
      <c r="O41" s="83"/>
    </row>
    <row r="42" customFormat="false" ht="6.75" hidden="false" customHeight="tru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4.25" hidden="false" customHeight="true" outlineLevel="0" collapsed="false">
      <c r="B43" s="104" t="s">
        <v>83</v>
      </c>
      <c r="C43" s="83" t="n">
        <f aca="false">IF(COUNT(C9:C41)&gt;0,AVERAGE(C9:C41),"")</f>
        <v>382.121333333333</v>
      </c>
      <c r="D43" s="83" t="n">
        <f aca="false">IF(COUNT(D9:D41)&gt;0,AVERAGE(D9:D41),"")</f>
        <v>382.567741935484</v>
      </c>
      <c r="E43" s="83" t="n">
        <f aca="false">IF(COUNT(E9:E41)&gt;0,AVERAGE(E9:E41),"")</f>
        <v>382.194</v>
      </c>
      <c r="F43" s="83" t="n">
        <f aca="false">IF(COUNT(F9:F41)&gt;0,AVERAGE(F9:F41),"")</f>
        <v>383.173870967742</v>
      </c>
      <c r="G43" s="83" t="n">
        <f aca="false">IF(COUNT(G9:G41)&gt;0,AVERAGE(G9:G41),"")</f>
        <v>383.349032258065</v>
      </c>
      <c r="H43" s="83" t="n">
        <f aca="false">IF(COUNT(H9:H41)&gt;0,AVERAGE(H9:H41),"")</f>
        <v>383.545333333333</v>
      </c>
      <c r="I43" s="83" t="n">
        <f aca="false">IF(COUNT(I9:I41)&gt;0,AVERAGE(I9:I41),"")</f>
        <v>383.053870967742</v>
      </c>
      <c r="J43" s="83" t="n">
        <f aca="false">IF(COUNT(J9:J41)&gt;0,AVERAGE(J9:J41),"")</f>
        <v>382.494333333333</v>
      </c>
      <c r="K43" s="83" t="n">
        <f aca="false">IF(COUNT(K9:K41)&gt;0,AVERAGE(K9:K41),"")</f>
        <v>382.136129032258</v>
      </c>
      <c r="L43" s="83" t="n">
        <f aca="false">IF(COUNT(L9:L41)&gt;0,AVERAGE(L9:L41),"")</f>
        <v>381.912903225806</v>
      </c>
      <c r="M43" s="83" t="n">
        <f aca="false">IF(COUNT(M9:M41)&gt;0,AVERAGE(M9:M41),"")</f>
        <v>381.899285714286</v>
      </c>
      <c r="N43" s="83" t="n">
        <f aca="false">IF(COUNT(N9:N41)&gt;0,AVERAGE(N9:N41),"")</f>
        <v>381.843548387097</v>
      </c>
      <c r="O43" s="83"/>
      <c r="P43" s="105"/>
    </row>
    <row r="44" customFormat="false" ht="14.25" hidden="false" customHeight="true" outlineLevel="0" collapsed="false">
      <c r="B44" s="104" t="s">
        <v>84</v>
      </c>
      <c r="C44" s="83" t="n">
        <f aca="false">IF(COUNT(C9:C41)&gt;0,MAX(C9:C41),"")</f>
        <v>383.24</v>
      </c>
      <c r="D44" s="83" t="n">
        <f aca="false">IF(COUNT(D9:D41)&gt;0,MAX(D9:D41),"")</f>
        <v>384.71</v>
      </c>
      <c r="E44" s="83" t="n">
        <f aca="false">IF(COUNT(E9:E41)&gt;0,MAX(E9:E41),"")</f>
        <v>382.68</v>
      </c>
      <c r="F44" s="83" t="n">
        <f aca="false">IF(COUNT(F9:F41)&gt;0,MAX(F9:F41),"")</f>
        <v>384.5</v>
      </c>
      <c r="G44" s="83" t="n">
        <f aca="false">IF(COUNT(G9:G41)&gt;0,MAX(G9:G41),"")</f>
        <v>384.24</v>
      </c>
      <c r="H44" s="83" t="n">
        <f aca="false">IF(COUNT(H9:H41)&gt;0,MAX(H9:H41),"")</f>
        <v>384.4</v>
      </c>
      <c r="I44" s="83" t="n">
        <f aca="false">IF(COUNT(I9:I41)&gt;0,MAX(I9:I41),"")</f>
        <v>383.92</v>
      </c>
      <c r="J44" s="83" t="n">
        <f aca="false">IF(COUNT(J9:J41)&gt;0,MAX(J9:J41),"")</f>
        <v>382.65</v>
      </c>
      <c r="K44" s="83" t="n">
        <f aca="false">IF(COUNT(K9:K41)&gt;0,MAX(K9:K41),"")</f>
        <v>382.47</v>
      </c>
      <c r="L44" s="83" t="n">
        <f aca="false">IF(COUNT(L9:L41)&gt;0,MAX(L9:L41),"")</f>
        <v>382.05</v>
      </c>
      <c r="M44" s="83" t="n">
        <f aca="false">IF(COUNT(M9:M41)&gt;0,MAX(M9:M41),"")</f>
        <v>382.14</v>
      </c>
      <c r="N44" s="83" t="n">
        <f aca="false">IF(COUNT(N9:N41)&gt;0,MAX(N9:N41),"")</f>
        <v>381.88</v>
      </c>
      <c r="O44" s="83" t="n">
        <f aca="false">IF(COUNT(C44:N44)&gt;0,MAX(C44:N44),"")</f>
        <v>384.71</v>
      </c>
      <c r="P44" s="105"/>
    </row>
    <row r="45" customFormat="false" ht="14.25" hidden="false" customHeight="true" outlineLevel="0" collapsed="false">
      <c r="B45" s="104" t="s">
        <v>85</v>
      </c>
      <c r="C45" s="83" t="n">
        <f aca="false">IF(COUNT(C9:C41)&gt;0,MIN(C9:C41),"")</f>
        <v>381.93</v>
      </c>
      <c r="D45" s="83" t="n">
        <f aca="false">IF(COUNT(D9:D41)&gt;0,MIN(D9:D41),"")</f>
        <v>381.91</v>
      </c>
      <c r="E45" s="83" t="n">
        <f aca="false">IF(COUNT(E9:E41)&gt;0,MIN(E9:E41),"")</f>
        <v>381.94</v>
      </c>
      <c r="F45" s="83" t="n">
        <f aca="false">IF(COUNT(F9:F41)&gt;0,MIN(F9:F41),"")</f>
        <v>382.4</v>
      </c>
      <c r="G45" s="83" t="n">
        <f aca="false">IF(COUNT(G9:G41)&gt;0,MIN(G9:G41),"")</f>
        <v>382.7</v>
      </c>
      <c r="H45" s="83" t="n">
        <f aca="false">IF(COUNT(H9:H41)&gt;0,MIN(H9:H41),"")</f>
        <v>382.76</v>
      </c>
      <c r="I45" s="83" t="n">
        <f aca="false">IF(COUNT(I9:I41)&gt;0,MIN(I9:I41),"")</f>
        <v>382.61</v>
      </c>
      <c r="J45" s="83" t="n">
        <f aca="false">IF(COUNT(J9:J41)&gt;0,MIN(J9:J41),"")</f>
        <v>382.4</v>
      </c>
      <c r="K45" s="83" t="n">
        <f aca="false">IF(COUNT(K9:K41)&gt;0,MIN(K9:K41),"")</f>
        <v>381.97</v>
      </c>
      <c r="L45" s="83" t="n">
        <f aca="false">IF(COUNT(L9:L41)&gt;0,MIN(L9:L41),"")</f>
        <v>381.84</v>
      </c>
      <c r="M45" s="83" t="n">
        <f aca="false">IF(COUNT(M9:M41)&gt;0,MIN(M9:M41),"")</f>
        <v>381.83</v>
      </c>
      <c r="N45" s="83" t="n">
        <f aca="false">IF(COUNT(N9:N41)&gt;0,MIN(N9:N41),"")</f>
        <v>381.82</v>
      </c>
      <c r="O45" s="83" t="n">
        <f aca="false">IF(COUNT(C45:N45)&gt;0,MIN(C45:N45),"")</f>
        <v>381.82</v>
      </c>
      <c r="P45" s="105"/>
    </row>
    <row r="46" customFormat="false" ht="14.25" hidden="false" customHeight="true" outlineLevel="0" collapsed="false">
      <c r="B46" s="50" t="s">
        <v>86</v>
      </c>
      <c r="C46" s="50"/>
      <c r="D46" s="50"/>
      <c r="E46" s="50"/>
      <c r="F46" s="106" t="str">
        <f aca="false">S4&amp;"  M ( "&amp;R4&amp;" ),  AT  "&amp;T4&amp;"  Hours, On  "&amp;U4&amp;"  "&amp;V4&amp;",  "&amp;W4</f>
        <v>384.9  M ( MSL. ),  AT  06:00  Hours, On  MAY  22,  2022</v>
      </c>
      <c r="G46" s="106"/>
      <c r="H46" s="106"/>
      <c r="I46" s="106"/>
      <c r="J46" s="106"/>
      <c r="K46" s="106"/>
      <c r="L46" s="106"/>
      <c r="M46" s="83"/>
      <c r="N46" s="83"/>
      <c r="O46" s="83"/>
      <c r="P46" s="107"/>
    </row>
    <row r="47" customFormat="false" ht="14.25" hidden="false" customHeight="true" outlineLevel="0" collapsed="false">
      <c r="B47" s="50" t="s">
        <v>87</v>
      </c>
      <c r="C47" s="50"/>
      <c r="D47" s="50"/>
      <c r="E47" s="50"/>
      <c r="F47" s="88" t="str">
        <f aca="false">T5&amp;"  M  ( "&amp;R4&amp;" ),  River Bed   "&amp;U5&amp;"  M  ( "&amp;R4&amp;" )"</f>
        <v>381.903  M  ( MSL. ),  River Bed   381.623  M  ( MSL. )</v>
      </c>
      <c r="G47" s="88"/>
      <c r="H47" s="88"/>
      <c r="I47" s="88"/>
      <c r="J47" s="88"/>
      <c r="K47" s="88"/>
      <c r="L47" s="88"/>
      <c r="M47" s="108"/>
    </row>
    <row r="48" customFormat="false" ht="14.25" hidden="false" customHeight="true" outlineLevel="0" collapsed="false">
      <c r="B48" s="109" t="s">
        <v>88</v>
      </c>
      <c r="C48" s="109"/>
      <c r="D48" s="109"/>
      <c r="E48" s="109"/>
      <c r="F48" s="90" t="str">
        <f aca="false">V5&amp;"  M  ( "&amp;R4&amp;") "</f>
        <v>387.232  M  ( MSL.) </v>
      </c>
      <c r="G48" s="90"/>
      <c r="H48" s="90"/>
      <c r="I48" s="110"/>
      <c r="J48" s="111"/>
      <c r="K48" s="110"/>
      <c r="L48" s="110"/>
      <c r="M48" s="110"/>
      <c r="N48" s="110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90" t="str">
        <f aca="false">W5&amp;"  M  ( "&amp;R4&amp;"),     Drainage Area    "&amp;R6&amp;"  Square Kilometers"</f>
        <v>387.289  M  ( MSL.),     Drainage Area    762  Square Kilometers</v>
      </c>
      <c r="G49" s="90"/>
      <c r="H49" s="90"/>
      <c r="I49" s="90"/>
      <c r="J49" s="90"/>
      <c r="K49" s="90"/>
      <c r="L49" s="90"/>
      <c r="M49" s="9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76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76</v>
      </c>
      <c r="H54" s="19" t="s">
        <v>188</v>
      </c>
      <c r="M54" s="19" t="s">
        <v>189</v>
      </c>
    </row>
    <row r="55" customFormat="false" ht="21" hidden="false" customHeight="false" outlineLevel="0" collapsed="false">
      <c r="B55" s="81" t="s">
        <v>19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1.51</v>
      </c>
      <c r="D57" s="83" t="n">
        <v>0.42</v>
      </c>
      <c r="E57" s="83" t="n">
        <v>8.32</v>
      </c>
      <c r="F57" s="83" t="n">
        <v>38</v>
      </c>
      <c r="G57" s="83" t="n">
        <v>11.36</v>
      </c>
      <c r="H57" s="83" t="n">
        <v>21.2</v>
      </c>
      <c r="I57" s="83" t="n">
        <v>47.5</v>
      </c>
      <c r="J57" s="83" t="n">
        <v>6.62</v>
      </c>
      <c r="K57" s="83" t="n">
        <v>4.34</v>
      </c>
      <c r="L57" s="83" t="n">
        <v>0.82</v>
      </c>
      <c r="M57" s="83" t="n">
        <v>0.18</v>
      </c>
      <c r="N57" s="83" t="n">
        <v>0.24</v>
      </c>
      <c r="O57" s="83"/>
    </row>
    <row r="58" customFormat="false" ht="21" hidden="false" customHeight="false" outlineLevel="0" collapsed="false">
      <c r="B58" s="19" t="n">
        <v>2</v>
      </c>
      <c r="C58" s="83" t="n">
        <v>1.58</v>
      </c>
      <c r="D58" s="83" t="n">
        <v>0.38</v>
      </c>
      <c r="E58" s="83" t="n">
        <v>5.9</v>
      </c>
      <c r="F58" s="83" t="n">
        <v>62.75</v>
      </c>
      <c r="G58" s="83" t="n">
        <v>18.4</v>
      </c>
      <c r="H58" s="83" t="n">
        <v>19.2</v>
      </c>
      <c r="I58" s="83" t="n">
        <v>62</v>
      </c>
      <c r="J58" s="83" t="n">
        <v>6.44</v>
      </c>
      <c r="K58" s="83" t="n">
        <v>4.67</v>
      </c>
      <c r="L58" s="83" t="n">
        <v>1</v>
      </c>
      <c r="M58" s="83" t="n">
        <v>0.18</v>
      </c>
      <c r="N58" s="83" t="n">
        <v>0.24</v>
      </c>
      <c r="O58" s="83"/>
    </row>
    <row r="59" customFormat="false" ht="21" hidden="false" customHeight="false" outlineLevel="0" collapsed="false">
      <c r="B59" s="19" t="n">
        <v>3</v>
      </c>
      <c r="C59" s="83" t="n">
        <v>1.65</v>
      </c>
      <c r="D59" s="83" t="n">
        <v>0.38</v>
      </c>
      <c r="E59" s="83" t="n">
        <v>5</v>
      </c>
      <c r="F59" s="83" t="n">
        <v>25.6</v>
      </c>
      <c r="G59" s="83" t="n">
        <v>12.97</v>
      </c>
      <c r="H59" s="83" t="n">
        <v>11.59</v>
      </c>
      <c r="I59" s="83" t="n">
        <v>44.75</v>
      </c>
      <c r="J59" s="83" t="n">
        <v>6.26</v>
      </c>
      <c r="K59" s="83" t="n">
        <v>4.34</v>
      </c>
      <c r="L59" s="83" t="n">
        <v>0.76</v>
      </c>
      <c r="M59" s="83" t="n">
        <v>0.18</v>
      </c>
      <c r="N59" s="83" t="n">
        <v>0.24</v>
      </c>
      <c r="O59" s="83"/>
    </row>
    <row r="60" customFormat="false" ht="21" hidden="false" customHeight="false" outlineLevel="0" collapsed="false">
      <c r="B60" s="19" t="n">
        <v>4</v>
      </c>
      <c r="C60" s="83" t="n">
        <v>1.24</v>
      </c>
      <c r="D60" s="83" t="n">
        <v>0.42</v>
      </c>
      <c r="E60" s="83" t="n">
        <v>4.12</v>
      </c>
      <c r="F60" s="83" t="n">
        <v>20</v>
      </c>
      <c r="G60" s="83" t="n">
        <v>9.8</v>
      </c>
      <c r="H60" s="83" t="n">
        <v>10.02</v>
      </c>
      <c r="I60" s="83" t="n">
        <v>53.75</v>
      </c>
      <c r="J60" s="83" t="n">
        <v>5.9</v>
      </c>
      <c r="K60" s="83" t="n">
        <v>4.12</v>
      </c>
      <c r="L60" s="83" t="n">
        <v>0.62</v>
      </c>
      <c r="M60" s="83" t="n">
        <v>0.18</v>
      </c>
      <c r="N60" s="83" t="n">
        <v>0.22</v>
      </c>
      <c r="O60" s="83"/>
    </row>
    <row r="61" customFormat="false" ht="21" hidden="false" customHeight="false" outlineLevel="0" collapsed="false">
      <c r="B61" s="19" t="n">
        <v>5</v>
      </c>
      <c r="C61" s="83" t="n">
        <v>1.51</v>
      </c>
      <c r="D61" s="83" t="n">
        <v>0.38</v>
      </c>
      <c r="E61" s="83" t="n">
        <v>3.6</v>
      </c>
      <c r="F61" s="83" t="n">
        <v>8.7</v>
      </c>
      <c r="G61" s="83" t="n">
        <v>8.7</v>
      </c>
      <c r="H61" s="83" t="n">
        <v>53.75</v>
      </c>
      <c r="I61" s="83" t="n">
        <v>47.5</v>
      </c>
      <c r="J61" s="83" t="n">
        <v>5.9</v>
      </c>
      <c r="K61" s="83" t="n">
        <v>4.01</v>
      </c>
      <c r="L61" s="83" t="n">
        <v>0.54</v>
      </c>
      <c r="M61" s="83" t="n">
        <v>0.18</v>
      </c>
      <c r="N61" s="83" t="n">
        <v>0.16</v>
      </c>
      <c r="O61" s="83"/>
    </row>
    <row r="62" customFormat="false" ht="21" hidden="false" customHeight="false" outlineLevel="0" collapsed="false">
      <c r="B62" s="19" t="n">
        <v>6</v>
      </c>
      <c r="C62" s="83" t="n">
        <v>0.66</v>
      </c>
      <c r="D62" s="83" t="n">
        <v>0.38</v>
      </c>
      <c r="E62" s="83" t="n">
        <v>3.2</v>
      </c>
      <c r="F62" s="83" t="n">
        <v>4.45</v>
      </c>
      <c r="G62" s="83" t="n">
        <v>26.8</v>
      </c>
      <c r="H62" s="83" t="n">
        <v>50.25</v>
      </c>
      <c r="I62" s="83" t="n">
        <v>34.5</v>
      </c>
      <c r="J62" s="83" t="n">
        <v>5.9</v>
      </c>
      <c r="K62" s="83" t="n">
        <v>3.9</v>
      </c>
      <c r="L62" s="83" t="n">
        <v>0.62</v>
      </c>
      <c r="M62" s="83" t="n">
        <v>0.18</v>
      </c>
      <c r="N62" s="83" t="n">
        <v>0.16</v>
      </c>
      <c r="O62" s="83"/>
    </row>
    <row r="63" customFormat="false" ht="21" hidden="false" customHeight="false" outlineLevel="0" collapsed="false">
      <c r="B63" s="19" t="n">
        <v>7</v>
      </c>
      <c r="C63" s="83" t="n">
        <v>0.62</v>
      </c>
      <c r="D63" s="83" t="n">
        <v>0.34</v>
      </c>
      <c r="E63" s="83" t="n">
        <v>2.45</v>
      </c>
      <c r="F63" s="83" t="n">
        <v>3.9</v>
      </c>
      <c r="G63" s="83" t="n">
        <v>34.5</v>
      </c>
      <c r="H63" s="83" t="n">
        <v>30</v>
      </c>
      <c r="I63" s="83" t="n">
        <v>31.6</v>
      </c>
      <c r="J63" s="83" t="n">
        <v>5.9</v>
      </c>
      <c r="K63" s="83" t="n">
        <v>3.7</v>
      </c>
      <c r="L63" s="83" t="n">
        <v>0.58</v>
      </c>
      <c r="M63" s="83" t="n">
        <v>0.18</v>
      </c>
      <c r="N63" s="83" t="n">
        <v>0.16</v>
      </c>
      <c r="O63" s="83"/>
    </row>
    <row r="64" customFormat="false" ht="21" hidden="false" customHeight="false" outlineLevel="0" collapsed="false">
      <c r="B64" s="19" t="n">
        <v>8</v>
      </c>
      <c r="C64" s="83" t="n">
        <v>0.66</v>
      </c>
      <c r="D64" s="83" t="n">
        <v>0.5</v>
      </c>
      <c r="E64" s="83" t="n">
        <v>2.18</v>
      </c>
      <c r="F64" s="83" t="n">
        <v>5</v>
      </c>
      <c r="G64" s="83" t="n">
        <v>37</v>
      </c>
      <c r="H64" s="83" t="n">
        <v>16.4</v>
      </c>
      <c r="I64" s="83" t="n">
        <v>29.2</v>
      </c>
      <c r="J64" s="83" t="n">
        <v>5.9</v>
      </c>
      <c r="K64" s="83" t="n">
        <v>3.2</v>
      </c>
      <c r="L64" s="83" t="n">
        <v>0.7</v>
      </c>
      <c r="M64" s="83" t="n">
        <v>0.2</v>
      </c>
      <c r="N64" s="83" t="n">
        <v>0.2</v>
      </c>
      <c r="O64" s="83"/>
    </row>
    <row r="65" customFormat="false" ht="21" hidden="false" customHeight="false" outlineLevel="0" collapsed="false">
      <c r="B65" s="19" t="n">
        <v>9</v>
      </c>
      <c r="C65" s="83" t="n">
        <v>0.7</v>
      </c>
      <c r="D65" s="83" t="n">
        <v>0.94</v>
      </c>
      <c r="E65" s="83" t="n">
        <v>2</v>
      </c>
      <c r="F65" s="83" t="n">
        <v>25.6</v>
      </c>
      <c r="G65" s="83" t="n">
        <v>76.1</v>
      </c>
      <c r="H65" s="83" t="n">
        <v>72.5</v>
      </c>
      <c r="I65" s="83" t="n">
        <v>24</v>
      </c>
      <c r="J65" s="83" t="n">
        <v>5.18</v>
      </c>
      <c r="K65" s="83" t="n">
        <v>2.45</v>
      </c>
      <c r="L65" s="83" t="n">
        <v>0.7</v>
      </c>
      <c r="M65" s="83" t="n">
        <v>0.18</v>
      </c>
      <c r="N65" s="83" t="n">
        <v>0.24</v>
      </c>
      <c r="O65" s="83"/>
    </row>
    <row r="66" customFormat="false" ht="21" hidden="false" customHeight="false" outlineLevel="0" collapsed="false">
      <c r="B66" s="19" t="n">
        <v>10</v>
      </c>
      <c r="C66" s="83" t="n">
        <v>0.76</v>
      </c>
      <c r="D66" s="83" t="n">
        <v>0.54</v>
      </c>
      <c r="E66" s="83" t="n">
        <v>1.86</v>
      </c>
      <c r="F66" s="83" t="n">
        <v>14.6</v>
      </c>
      <c r="G66" s="83" t="n">
        <v>49.15</v>
      </c>
      <c r="H66" s="83" t="n">
        <v>33</v>
      </c>
      <c r="I66" s="83" t="n">
        <v>22</v>
      </c>
      <c r="J66" s="83" t="n">
        <v>5</v>
      </c>
      <c r="K66" s="83" t="n">
        <v>1.51</v>
      </c>
      <c r="L66" s="83" t="n">
        <v>0.54</v>
      </c>
      <c r="M66" s="83" t="n">
        <v>0.18</v>
      </c>
      <c r="N66" s="83" t="n">
        <v>0.18</v>
      </c>
      <c r="O66" s="83"/>
    </row>
    <row r="67" customFormat="false" ht="21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21" hidden="false" customHeight="false" outlineLevel="0" collapsed="false">
      <c r="B68" s="19" t="n">
        <v>11</v>
      </c>
      <c r="C68" s="83" t="n">
        <v>0.7</v>
      </c>
      <c r="D68" s="83" t="n">
        <v>0.46</v>
      </c>
      <c r="E68" s="83" t="n">
        <v>1.72</v>
      </c>
      <c r="F68" s="83" t="n">
        <v>15.44</v>
      </c>
      <c r="G68" s="83" t="n">
        <v>35.5</v>
      </c>
      <c r="H68" s="83" t="n">
        <v>56.75</v>
      </c>
      <c r="I68" s="83" t="n">
        <v>26</v>
      </c>
      <c r="J68" s="83" t="n">
        <v>4.89</v>
      </c>
      <c r="K68" s="83" t="n">
        <v>1.3</v>
      </c>
      <c r="L68" s="83" t="n">
        <v>0.42</v>
      </c>
      <c r="M68" s="83" t="n">
        <v>0.18</v>
      </c>
      <c r="N68" s="83" t="n">
        <v>0.16</v>
      </c>
      <c r="O68" s="83"/>
    </row>
    <row r="69" customFormat="false" ht="21" hidden="false" customHeight="false" outlineLevel="0" collapsed="false">
      <c r="B69" s="19" t="n">
        <v>12</v>
      </c>
      <c r="C69" s="83" t="n">
        <v>0.7</v>
      </c>
      <c r="D69" s="83" t="n">
        <v>0.5</v>
      </c>
      <c r="E69" s="83" t="n">
        <v>1.37</v>
      </c>
      <c r="F69" s="83" t="n">
        <v>14.32</v>
      </c>
      <c r="G69" s="83" t="n">
        <v>90</v>
      </c>
      <c r="H69" s="83" t="n">
        <v>49.7</v>
      </c>
      <c r="I69" s="83" t="n">
        <v>20</v>
      </c>
      <c r="J69" s="83" t="n">
        <v>4.56</v>
      </c>
      <c r="K69" s="83" t="n">
        <v>1.24</v>
      </c>
      <c r="L69" s="83" t="n">
        <v>0.46</v>
      </c>
      <c r="M69" s="83" t="n">
        <v>0.18</v>
      </c>
      <c r="N69" s="83" t="n">
        <v>0.16</v>
      </c>
      <c r="O69" s="83"/>
    </row>
    <row r="70" customFormat="false" ht="21" hidden="false" customHeight="false" outlineLevel="0" collapsed="false">
      <c r="B70" s="19" t="n">
        <v>13</v>
      </c>
      <c r="C70" s="83" t="n">
        <v>0.7</v>
      </c>
      <c r="D70" s="83" t="n">
        <v>0.7</v>
      </c>
      <c r="E70" s="83" t="n">
        <v>1.24</v>
      </c>
      <c r="F70" s="83" t="n">
        <v>26.4</v>
      </c>
      <c r="G70" s="83" t="n">
        <v>67.25</v>
      </c>
      <c r="H70" s="83" t="n">
        <v>77</v>
      </c>
      <c r="I70" s="83" t="n">
        <v>18</v>
      </c>
      <c r="J70" s="83" t="n">
        <v>4.45</v>
      </c>
      <c r="K70" s="83" t="n">
        <v>1.12</v>
      </c>
      <c r="L70" s="83" t="n">
        <v>0.38</v>
      </c>
      <c r="M70" s="83" t="n">
        <v>0.18</v>
      </c>
      <c r="N70" s="83" t="n">
        <v>0.2</v>
      </c>
      <c r="O70" s="83"/>
    </row>
    <row r="71" customFormat="false" ht="21" hidden="false" customHeight="false" outlineLevel="0" collapsed="false">
      <c r="B71" s="19" t="n">
        <v>14</v>
      </c>
      <c r="C71" s="83" t="n">
        <v>0.7</v>
      </c>
      <c r="D71" s="83" t="n">
        <v>0.62</v>
      </c>
      <c r="E71" s="83" t="n">
        <v>1.24</v>
      </c>
      <c r="F71" s="83" t="n">
        <v>72.5</v>
      </c>
      <c r="G71" s="83" t="n">
        <v>42</v>
      </c>
      <c r="H71" s="83" t="n">
        <v>59</v>
      </c>
      <c r="I71" s="83" t="n">
        <v>16</v>
      </c>
      <c r="J71" s="83" t="n">
        <v>4.45</v>
      </c>
      <c r="K71" s="83" t="n">
        <v>1.06</v>
      </c>
      <c r="L71" s="83" t="n">
        <v>0.28</v>
      </c>
      <c r="M71" s="83" t="n">
        <v>0.18</v>
      </c>
      <c r="N71" s="83" t="n">
        <v>0.26</v>
      </c>
      <c r="O71" s="83"/>
    </row>
    <row r="72" customFormat="false" ht="21" hidden="false" customHeight="false" outlineLevel="0" collapsed="false">
      <c r="B72" s="19" t="n">
        <v>15</v>
      </c>
      <c r="C72" s="83" t="n">
        <v>0.7</v>
      </c>
      <c r="D72" s="83" t="n">
        <v>0.58</v>
      </c>
      <c r="E72" s="83" t="n">
        <v>1.58</v>
      </c>
      <c r="F72" s="83" t="n">
        <v>47.5</v>
      </c>
      <c r="G72" s="83" t="n">
        <v>29.6</v>
      </c>
      <c r="H72" s="83" t="n">
        <v>34.5</v>
      </c>
      <c r="I72" s="83" t="n">
        <v>14.88</v>
      </c>
      <c r="J72" s="83" t="n">
        <v>4.56</v>
      </c>
      <c r="K72" s="83" t="n">
        <v>1.06</v>
      </c>
      <c r="L72" s="83" t="n">
        <v>0.3</v>
      </c>
      <c r="M72" s="83" t="n">
        <v>0.18</v>
      </c>
      <c r="N72" s="83" t="n">
        <v>0.2</v>
      </c>
      <c r="O72" s="83"/>
    </row>
    <row r="73" customFormat="false" ht="21" hidden="false" customHeight="false" outlineLevel="0" collapsed="false">
      <c r="B73" s="19" t="n">
        <v>16</v>
      </c>
      <c r="C73" s="83" t="n">
        <v>0.7</v>
      </c>
      <c r="D73" s="83" t="n">
        <v>0.76</v>
      </c>
      <c r="E73" s="83" t="n">
        <v>1.79</v>
      </c>
      <c r="F73" s="83" t="n">
        <v>23.6</v>
      </c>
      <c r="G73" s="83" t="n">
        <v>28.4</v>
      </c>
      <c r="H73" s="83" t="n">
        <v>29.2</v>
      </c>
      <c r="I73" s="83" t="n">
        <v>14.04</v>
      </c>
      <c r="J73" s="83" t="n">
        <v>4.78</v>
      </c>
      <c r="K73" s="83" t="n">
        <v>1.12</v>
      </c>
      <c r="L73" s="83" t="n">
        <v>0.28</v>
      </c>
      <c r="M73" s="83" t="n">
        <v>0.16</v>
      </c>
      <c r="N73" s="83" t="n">
        <v>0.18</v>
      </c>
      <c r="O73" s="83"/>
    </row>
    <row r="74" customFormat="false" ht="21" hidden="false" customHeight="false" outlineLevel="0" collapsed="false">
      <c r="B74" s="19" t="n">
        <v>17</v>
      </c>
      <c r="C74" s="83" t="n">
        <v>0.7</v>
      </c>
      <c r="D74" s="83" t="n">
        <v>39</v>
      </c>
      <c r="E74" s="83" t="n">
        <v>2.72</v>
      </c>
      <c r="F74" s="83" t="n">
        <v>14.88</v>
      </c>
      <c r="G74" s="83" t="n">
        <v>37.5</v>
      </c>
      <c r="H74" s="83" t="n">
        <v>24</v>
      </c>
      <c r="I74" s="83" t="n">
        <v>13.48</v>
      </c>
      <c r="J74" s="83" t="n">
        <v>4.89</v>
      </c>
      <c r="K74" s="83" t="n">
        <v>1</v>
      </c>
      <c r="L74" s="83" t="n">
        <v>0.28</v>
      </c>
      <c r="M74" s="83" t="n">
        <v>0.38</v>
      </c>
      <c r="N74" s="83" t="n">
        <v>0.26</v>
      </c>
      <c r="O74" s="83"/>
    </row>
    <row r="75" customFormat="false" ht="21" hidden="false" customHeight="false" outlineLevel="0" collapsed="false">
      <c r="B75" s="19" t="n">
        <v>18</v>
      </c>
      <c r="C75" s="83" t="n">
        <v>1.24</v>
      </c>
      <c r="D75" s="83" t="n">
        <v>5.36</v>
      </c>
      <c r="E75" s="83" t="n">
        <v>4.56</v>
      </c>
      <c r="F75" s="83" t="n">
        <v>10.02</v>
      </c>
      <c r="G75" s="83" t="n">
        <v>30.8</v>
      </c>
      <c r="H75" s="83" t="n">
        <v>32</v>
      </c>
      <c r="I75" s="83" t="n">
        <v>11.82</v>
      </c>
      <c r="J75" s="83" t="n">
        <v>5.18</v>
      </c>
      <c r="K75" s="83" t="n">
        <v>1</v>
      </c>
      <c r="L75" s="83" t="n">
        <v>0.24</v>
      </c>
      <c r="M75" s="83" t="n">
        <v>1.58</v>
      </c>
      <c r="N75" s="83" t="n">
        <v>0.26</v>
      </c>
      <c r="O75" s="83"/>
    </row>
    <row r="76" customFormat="false" ht="21" hidden="false" customHeight="false" outlineLevel="0" collapsed="false">
      <c r="B76" s="19" t="n">
        <v>19</v>
      </c>
      <c r="C76" s="83" t="n">
        <v>25.6</v>
      </c>
      <c r="D76" s="83" t="n">
        <v>2.72</v>
      </c>
      <c r="E76" s="83" t="n">
        <v>1.86</v>
      </c>
      <c r="F76" s="83" t="n">
        <v>7.94</v>
      </c>
      <c r="G76" s="83" t="n">
        <v>19.6</v>
      </c>
      <c r="H76" s="83" t="n">
        <v>37</v>
      </c>
      <c r="I76" s="83" t="n">
        <v>10.68</v>
      </c>
      <c r="J76" s="83" t="n">
        <v>7.75</v>
      </c>
      <c r="K76" s="83" t="n">
        <v>0.94</v>
      </c>
      <c r="L76" s="83" t="n">
        <v>0.24</v>
      </c>
      <c r="M76" s="83" t="n">
        <v>1.44</v>
      </c>
      <c r="N76" s="83" t="n">
        <v>0.26</v>
      </c>
      <c r="O76" s="83"/>
    </row>
    <row r="77" customFormat="false" ht="21" hidden="false" customHeight="false" outlineLevel="0" collapsed="false">
      <c r="B77" s="19" t="n">
        <v>20</v>
      </c>
      <c r="C77" s="83" t="n">
        <v>8.51</v>
      </c>
      <c r="D77" s="83" t="n">
        <v>7.56</v>
      </c>
      <c r="E77" s="83" t="n">
        <v>2</v>
      </c>
      <c r="F77" s="83" t="n">
        <v>96</v>
      </c>
      <c r="G77" s="83" t="n">
        <v>16.4</v>
      </c>
      <c r="H77" s="83" t="n">
        <v>32</v>
      </c>
      <c r="I77" s="83" t="n">
        <v>9.8</v>
      </c>
      <c r="J77" s="83" t="n">
        <v>5.54</v>
      </c>
      <c r="K77" s="83" t="n">
        <v>0.76</v>
      </c>
      <c r="L77" s="83" t="n">
        <v>0.24</v>
      </c>
      <c r="M77" s="83" t="n">
        <v>1.06</v>
      </c>
      <c r="N77" s="83" t="n">
        <v>0.2</v>
      </c>
      <c r="O77" s="83"/>
    </row>
    <row r="78" customFormat="false" ht="21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21" hidden="false" customHeight="false" outlineLevel="0" collapsed="false">
      <c r="B79" s="19" t="n">
        <v>21</v>
      </c>
      <c r="C79" s="83" t="n">
        <v>2.9</v>
      </c>
      <c r="D79" s="83" t="n">
        <v>95</v>
      </c>
      <c r="E79" s="83" t="n">
        <v>0.66</v>
      </c>
      <c r="F79" s="83" t="n">
        <v>21.6</v>
      </c>
      <c r="G79" s="83" t="n">
        <v>85.1</v>
      </c>
      <c r="H79" s="83" t="n">
        <v>39</v>
      </c>
      <c r="I79" s="83" t="n">
        <v>9.36</v>
      </c>
      <c r="J79" s="83" t="n">
        <v>4.56</v>
      </c>
      <c r="K79" s="83" t="n">
        <v>0.88</v>
      </c>
      <c r="L79" s="83" t="n">
        <v>0.24</v>
      </c>
      <c r="M79" s="83" t="n">
        <v>0.94</v>
      </c>
      <c r="N79" s="83" t="n">
        <v>0.18</v>
      </c>
      <c r="O79" s="83"/>
    </row>
    <row r="80" customFormat="false" ht="21" hidden="false" customHeight="false" outlineLevel="0" collapsed="false">
      <c r="B80" s="19" t="n">
        <v>22</v>
      </c>
      <c r="C80" s="83" t="n">
        <v>2.09</v>
      </c>
      <c r="D80" s="83" t="n">
        <v>149.4</v>
      </c>
      <c r="E80" s="83" t="n">
        <v>0.62</v>
      </c>
      <c r="F80" s="83" t="n">
        <v>64.25</v>
      </c>
      <c r="G80" s="83" t="n">
        <v>81.5</v>
      </c>
      <c r="H80" s="83" t="n">
        <v>28.4</v>
      </c>
      <c r="I80" s="83" t="n">
        <v>9.8</v>
      </c>
      <c r="J80" s="83" t="n">
        <v>4.45</v>
      </c>
      <c r="K80" s="83" t="n">
        <v>0.94</v>
      </c>
      <c r="L80" s="83" t="n">
        <v>0.24</v>
      </c>
      <c r="M80" s="83" t="n">
        <v>0.76</v>
      </c>
      <c r="N80" s="83" t="n">
        <v>0.18</v>
      </c>
      <c r="O80" s="83"/>
    </row>
    <row r="81" customFormat="false" ht="21" hidden="false" customHeight="false" outlineLevel="0" collapsed="false">
      <c r="B81" s="19" t="n">
        <v>23</v>
      </c>
      <c r="C81" s="83" t="n">
        <v>1.58</v>
      </c>
      <c r="D81" s="83" t="n">
        <v>111.6</v>
      </c>
      <c r="E81" s="83" t="n">
        <v>0.62</v>
      </c>
      <c r="F81" s="83" t="n">
        <v>120</v>
      </c>
      <c r="G81" s="83" t="n">
        <v>44.75</v>
      </c>
      <c r="H81" s="83" t="n">
        <v>72.5</v>
      </c>
      <c r="I81" s="83" t="n">
        <v>11.82</v>
      </c>
      <c r="J81" s="83" t="n">
        <v>4.45</v>
      </c>
      <c r="K81" s="83" t="n">
        <v>0.76</v>
      </c>
      <c r="L81" s="83" t="n">
        <v>0.22</v>
      </c>
      <c r="M81" s="83" t="n">
        <v>0.62</v>
      </c>
      <c r="N81" s="83" t="n">
        <v>0.14</v>
      </c>
      <c r="O81" s="83"/>
    </row>
    <row r="82" customFormat="false" ht="21" hidden="false" customHeight="false" outlineLevel="0" collapsed="false">
      <c r="B82" s="19" t="n">
        <v>24</v>
      </c>
      <c r="C82" s="83" t="n">
        <v>1.3</v>
      </c>
      <c r="D82" s="83" t="n">
        <v>44.75</v>
      </c>
      <c r="E82" s="83" t="n">
        <v>0.58</v>
      </c>
      <c r="F82" s="83" t="n">
        <v>50.25</v>
      </c>
      <c r="G82" s="83" t="n">
        <v>28</v>
      </c>
      <c r="H82" s="83" t="n">
        <v>57.5</v>
      </c>
      <c r="I82" s="83" t="n">
        <v>10.46</v>
      </c>
      <c r="J82" s="83" t="n">
        <v>4.34</v>
      </c>
      <c r="K82" s="83" t="n">
        <v>0.66</v>
      </c>
      <c r="L82" s="83" t="n">
        <v>0.22</v>
      </c>
      <c r="M82" s="83" t="n">
        <v>0.42</v>
      </c>
      <c r="N82" s="83" t="n">
        <v>0.14</v>
      </c>
      <c r="O82" s="83"/>
    </row>
    <row r="83" customFormat="false" ht="21" hidden="false" customHeight="false" outlineLevel="0" collapsed="false">
      <c r="B83" s="19" t="n">
        <v>25</v>
      </c>
      <c r="C83" s="83" t="n">
        <v>2.9</v>
      </c>
      <c r="D83" s="83" t="n">
        <v>25.2</v>
      </c>
      <c r="E83" s="83" t="n">
        <v>0.54</v>
      </c>
      <c r="F83" s="83" t="n">
        <v>25.2</v>
      </c>
      <c r="G83" s="83" t="n">
        <v>35.5</v>
      </c>
      <c r="H83" s="83" t="n">
        <v>86</v>
      </c>
      <c r="I83" s="83" t="n">
        <v>9.58</v>
      </c>
      <c r="J83" s="83" t="n">
        <v>4.34</v>
      </c>
      <c r="K83" s="83" t="n">
        <v>0.7</v>
      </c>
      <c r="L83" s="83" t="n">
        <v>0.22</v>
      </c>
      <c r="M83" s="83" t="n">
        <v>0.34</v>
      </c>
      <c r="N83" s="83" t="n">
        <v>0.14</v>
      </c>
      <c r="O83" s="83"/>
    </row>
    <row r="84" customFormat="false" ht="21" hidden="false" customHeight="false" outlineLevel="0" collapsed="false">
      <c r="B84" s="19" t="n">
        <v>26</v>
      </c>
      <c r="C84" s="83" t="n">
        <v>1.65</v>
      </c>
      <c r="D84" s="83" t="n">
        <v>15.44</v>
      </c>
      <c r="E84" s="83" t="n">
        <v>0.5</v>
      </c>
      <c r="F84" s="83" t="n">
        <v>20</v>
      </c>
      <c r="G84" s="83" t="n">
        <v>24.8</v>
      </c>
      <c r="H84" s="83" t="n">
        <v>106</v>
      </c>
      <c r="I84" s="83" t="n">
        <v>8.51</v>
      </c>
      <c r="J84" s="83" t="n">
        <v>4.45</v>
      </c>
      <c r="K84" s="83" t="n">
        <v>0.62</v>
      </c>
      <c r="L84" s="83" t="n">
        <v>0.22</v>
      </c>
      <c r="M84" s="83" t="n">
        <v>0.26</v>
      </c>
      <c r="N84" s="83" t="n">
        <v>0.14</v>
      </c>
      <c r="O84" s="83"/>
    </row>
    <row r="85" customFormat="false" ht="21" hidden="false" customHeight="false" outlineLevel="0" collapsed="false">
      <c r="B85" s="19" t="n">
        <v>27</v>
      </c>
      <c r="C85" s="83" t="n">
        <v>0.62</v>
      </c>
      <c r="D85" s="83" t="n">
        <v>12.51</v>
      </c>
      <c r="E85" s="83" t="n">
        <v>0.46</v>
      </c>
      <c r="F85" s="83" t="n">
        <v>13.2</v>
      </c>
      <c r="G85" s="83" t="n">
        <v>21.6</v>
      </c>
      <c r="H85" s="83" t="n">
        <v>53</v>
      </c>
      <c r="I85" s="83" t="n">
        <v>7.75</v>
      </c>
      <c r="J85" s="83" t="n">
        <v>3.9</v>
      </c>
      <c r="K85" s="83" t="n">
        <v>0.62</v>
      </c>
      <c r="L85" s="83" t="n">
        <v>0.2</v>
      </c>
      <c r="M85" s="83" t="n">
        <v>0.26</v>
      </c>
      <c r="N85" s="83" t="n">
        <v>0.14</v>
      </c>
      <c r="O85" s="83"/>
    </row>
    <row r="86" customFormat="false" ht="21" hidden="false" customHeight="false" outlineLevel="0" collapsed="false">
      <c r="B86" s="19" t="n">
        <v>28</v>
      </c>
      <c r="C86" s="83" t="n">
        <v>0.5</v>
      </c>
      <c r="D86" s="83" t="n">
        <v>11.36</v>
      </c>
      <c r="E86" s="83" t="n">
        <v>0.46</v>
      </c>
      <c r="F86" s="83" t="n">
        <v>10.02</v>
      </c>
      <c r="G86" s="83" t="n">
        <v>18.4</v>
      </c>
      <c r="H86" s="83" t="n">
        <v>38</v>
      </c>
      <c r="I86" s="83" t="n">
        <v>8.51</v>
      </c>
      <c r="J86" s="83" t="n">
        <v>4.01</v>
      </c>
      <c r="K86" s="83" t="n">
        <v>0.58</v>
      </c>
      <c r="L86" s="83" t="n">
        <v>0.2</v>
      </c>
      <c r="M86" s="83" t="n">
        <v>0.24</v>
      </c>
      <c r="N86" s="83" t="n">
        <v>0.14</v>
      </c>
      <c r="O86" s="83"/>
    </row>
    <row r="87" customFormat="false" ht="21" hidden="false" customHeight="false" outlineLevel="0" collapsed="false">
      <c r="B87" s="19" t="n">
        <v>29</v>
      </c>
      <c r="C87" s="83" t="n">
        <v>0.5</v>
      </c>
      <c r="D87" s="83" t="n">
        <v>15.16</v>
      </c>
      <c r="E87" s="83" t="n">
        <v>0.46</v>
      </c>
      <c r="F87" s="83" t="n">
        <v>8.51</v>
      </c>
      <c r="G87" s="83" t="n">
        <v>14.04</v>
      </c>
      <c r="H87" s="83" t="n">
        <v>30</v>
      </c>
      <c r="I87" s="83" t="n">
        <v>8.32</v>
      </c>
      <c r="J87" s="83" t="n">
        <v>4.12</v>
      </c>
      <c r="K87" s="83" t="n">
        <v>0.58</v>
      </c>
      <c r="L87" s="83" t="n">
        <v>0.18</v>
      </c>
      <c r="M87" s="83"/>
      <c r="N87" s="83" t="n">
        <v>0.14</v>
      </c>
      <c r="O87" s="83"/>
    </row>
    <row r="88" customFormat="false" ht="21" hidden="false" customHeight="false" outlineLevel="0" collapsed="false">
      <c r="B88" s="19" t="n">
        <v>30</v>
      </c>
      <c r="C88" s="83" t="n">
        <v>0.42</v>
      </c>
      <c r="D88" s="83" t="n">
        <v>9.8</v>
      </c>
      <c r="E88" s="83" t="n">
        <v>6.62</v>
      </c>
      <c r="F88" s="83" t="n">
        <v>7.94</v>
      </c>
      <c r="G88" s="83" t="n">
        <v>11.36</v>
      </c>
      <c r="H88" s="83" t="n">
        <v>27.6</v>
      </c>
      <c r="I88" s="83" t="n">
        <v>7.37</v>
      </c>
      <c r="J88" s="83" t="n">
        <v>4.34</v>
      </c>
      <c r="K88" s="83" t="n">
        <v>0.62</v>
      </c>
      <c r="L88" s="83" t="n">
        <v>0.18</v>
      </c>
      <c r="M88" s="83"/>
      <c r="N88" s="83" t="n">
        <v>0.14</v>
      </c>
      <c r="O88" s="83"/>
    </row>
    <row r="89" customFormat="false" ht="21" hidden="false" customHeight="false" outlineLevel="0" collapsed="false">
      <c r="B89" s="19" t="n">
        <v>31</v>
      </c>
      <c r="C89" s="83"/>
      <c r="D89" s="83" t="n">
        <v>7.94</v>
      </c>
      <c r="E89" s="83"/>
      <c r="F89" s="83" t="n">
        <v>12.74</v>
      </c>
      <c r="G89" s="83" t="n">
        <v>8.7</v>
      </c>
      <c r="H89" s="83"/>
      <c r="I89" s="83" t="n">
        <v>6.99</v>
      </c>
      <c r="J89" s="83"/>
      <c r="K89" s="83" t="n">
        <v>0.7</v>
      </c>
      <c r="L89" s="83" t="n">
        <v>0.18</v>
      </c>
      <c r="M89" s="83"/>
      <c r="N89" s="83" t="n">
        <v>0.14</v>
      </c>
      <c r="O89" s="83"/>
    </row>
    <row r="90" customFormat="false" ht="21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21" hidden="false" customHeight="false" outlineLevel="0" collapsed="false">
      <c r="B91" s="19" t="s">
        <v>95</v>
      </c>
      <c r="C91" s="83" t="n">
        <v>65.6</v>
      </c>
      <c r="D91" s="83" t="n">
        <v>561.1</v>
      </c>
      <c r="E91" s="83" t="n">
        <v>70.23</v>
      </c>
      <c r="F91" s="83" t="n">
        <v>890.91</v>
      </c>
      <c r="G91" s="83" t="n">
        <v>1055.58</v>
      </c>
      <c r="H91" s="83" t="n">
        <v>1287.06</v>
      </c>
      <c r="I91" s="83" t="n">
        <v>649.97</v>
      </c>
      <c r="J91" s="83" t="n">
        <v>153.01</v>
      </c>
      <c r="K91" s="83" t="n">
        <v>54.5</v>
      </c>
      <c r="L91" s="83" t="n">
        <v>12.3</v>
      </c>
      <c r="M91" s="83" t="n">
        <v>11.18</v>
      </c>
      <c r="N91" s="83" t="n">
        <v>5.8</v>
      </c>
      <c r="O91" s="83" t="n">
        <v>4817.24</v>
      </c>
      <c r="P91" s="19" t="s">
        <v>96</v>
      </c>
    </row>
    <row r="92" customFormat="false" ht="21" hidden="false" customHeight="false" outlineLevel="0" collapsed="false">
      <c r="B92" s="19" t="s">
        <v>83</v>
      </c>
      <c r="C92" s="83" t="n">
        <v>2.18666666666667</v>
      </c>
      <c r="D92" s="83" t="n">
        <v>18.1</v>
      </c>
      <c r="E92" s="83" t="n">
        <v>2.341</v>
      </c>
      <c r="F92" s="83" t="n">
        <v>28.7390322580645</v>
      </c>
      <c r="G92" s="83" t="n">
        <v>34.0509677419355</v>
      </c>
      <c r="H92" s="83" t="n">
        <v>42.902</v>
      </c>
      <c r="I92" s="83" t="n">
        <v>20.9667741935484</v>
      </c>
      <c r="J92" s="83" t="n">
        <v>5.10033333333333</v>
      </c>
      <c r="K92" s="83" t="n">
        <v>1.75806451612903</v>
      </c>
      <c r="L92" s="83" t="n">
        <v>0.396774193548387</v>
      </c>
      <c r="M92" s="83" t="n">
        <v>0.399285714285714</v>
      </c>
      <c r="N92" s="83" t="n">
        <v>0.187096774193548</v>
      </c>
      <c r="O92" s="83" t="n">
        <v>13.0939996159754</v>
      </c>
      <c r="P92" s="19" t="s">
        <v>97</v>
      </c>
    </row>
    <row r="93" customFormat="false" ht="21" hidden="false" customHeight="false" outlineLevel="0" collapsed="false">
      <c r="B93" s="19" t="s">
        <v>84</v>
      </c>
      <c r="C93" s="83" t="n">
        <v>25.6</v>
      </c>
      <c r="D93" s="83" t="n">
        <v>149.4</v>
      </c>
      <c r="E93" s="83" t="n">
        <v>8.32</v>
      </c>
      <c r="F93" s="83" t="n">
        <v>120</v>
      </c>
      <c r="G93" s="83" t="n">
        <v>90</v>
      </c>
      <c r="H93" s="83" t="n">
        <v>106</v>
      </c>
      <c r="I93" s="83" t="n">
        <v>62</v>
      </c>
      <c r="J93" s="83" t="n">
        <v>7.75</v>
      </c>
      <c r="K93" s="83" t="n">
        <v>4.67</v>
      </c>
      <c r="L93" s="83" t="n">
        <v>1</v>
      </c>
      <c r="M93" s="83" t="n">
        <v>1.58</v>
      </c>
      <c r="N93" s="83" t="n">
        <v>0.26</v>
      </c>
      <c r="O93" s="83" t="n">
        <v>149.4</v>
      </c>
      <c r="P93" s="19" t="s">
        <v>97</v>
      </c>
    </row>
    <row r="94" customFormat="false" ht="21" hidden="false" customHeight="false" outlineLevel="0" collapsed="false">
      <c r="B94" s="19" t="s">
        <v>85</v>
      </c>
      <c r="C94" s="83" t="n">
        <v>0.42</v>
      </c>
      <c r="D94" s="83" t="n">
        <v>0.34</v>
      </c>
      <c r="E94" s="83" t="n">
        <v>0.46</v>
      </c>
      <c r="F94" s="83" t="n">
        <v>3.9</v>
      </c>
      <c r="G94" s="83" t="n">
        <v>8.7</v>
      </c>
      <c r="H94" s="83" t="n">
        <v>10.02</v>
      </c>
      <c r="I94" s="83" t="n">
        <v>6.99</v>
      </c>
      <c r="J94" s="83" t="n">
        <v>3.9</v>
      </c>
      <c r="K94" s="83" t="n">
        <v>0.58</v>
      </c>
      <c r="L94" s="83" t="n">
        <v>0.18</v>
      </c>
      <c r="M94" s="83" t="n">
        <v>0.16</v>
      </c>
      <c r="N94" s="83" t="n">
        <v>0.14</v>
      </c>
      <c r="O94" s="83" t="n">
        <v>0.14</v>
      </c>
      <c r="P94" s="19" t="s">
        <v>97</v>
      </c>
    </row>
    <row r="95" customFormat="false" ht="21" hidden="false" customHeight="false" outlineLevel="0" collapsed="false">
      <c r="B95" s="19" t="s">
        <v>98</v>
      </c>
      <c r="C95" s="83" t="n">
        <v>5.66784</v>
      </c>
      <c r="D95" s="83" t="n">
        <v>48.47904</v>
      </c>
      <c r="E95" s="83" t="n">
        <v>6.067872</v>
      </c>
      <c r="F95" s="83" t="n">
        <v>76.974624</v>
      </c>
      <c r="G95" s="83" t="n">
        <v>91.202112</v>
      </c>
      <c r="H95" s="83" t="n">
        <v>111.201984</v>
      </c>
      <c r="I95" s="83" t="n">
        <v>56.157408</v>
      </c>
      <c r="J95" s="83" t="n">
        <v>13.220064</v>
      </c>
      <c r="K95" s="83" t="n">
        <v>4.7088</v>
      </c>
      <c r="L95" s="83" t="n">
        <v>1.06272</v>
      </c>
      <c r="M95" s="83" t="n">
        <v>0.965952</v>
      </c>
      <c r="N95" s="83" t="n">
        <v>0.50112</v>
      </c>
      <c r="O95" s="83" t="n">
        <v>416.209536</v>
      </c>
      <c r="P95" s="19" t="s">
        <v>99</v>
      </c>
    </row>
    <row r="96" customFormat="false" ht="21" hidden="false" customHeight="false" outlineLevel="0" collapsed="false">
      <c r="B96" s="19" t="s">
        <v>100</v>
      </c>
      <c r="D96" s="83" t="n">
        <v>183.999999999994</v>
      </c>
      <c r="E96" s="19" t="s">
        <v>101</v>
      </c>
      <c r="F96" s="19" t="s">
        <v>191</v>
      </c>
      <c r="G96" s="19" t="s">
        <v>103</v>
      </c>
      <c r="H96" s="19" t="s">
        <v>161</v>
      </c>
      <c r="I96" s="19" t="s">
        <v>105</v>
      </c>
      <c r="J96" s="19" t="s">
        <v>106</v>
      </c>
      <c r="K96" s="19" t="s">
        <v>107</v>
      </c>
      <c r="L96" s="19" t="s">
        <v>192</v>
      </c>
    </row>
    <row r="97" customFormat="false" ht="21" hidden="false" customHeight="false" outlineLevel="0" collapsed="false">
      <c r="B97" s="19" t="s">
        <v>109</v>
      </c>
      <c r="D97" s="83" t="n">
        <v>17.3201021105239</v>
      </c>
      <c r="E97" s="19" t="s">
        <v>110</v>
      </c>
      <c r="J97" s="83" t="n">
        <v>241.469816272958</v>
      </c>
      <c r="K97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37" activeCellId="0" sqref="V37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5" min="5" style="1" width="9.33"/>
    <col collapsed="false" customWidth="true" hidden="false" outlineLevel="0" max="6" min="6" style="1" width="10.65"/>
    <col collapsed="false" customWidth="false" hidden="false" outlineLevel="0" max="10" min="7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s="2" customFormat="true" ht="20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s="2" customFormat="true" ht="20.1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M3" s="2" t="s">
        <v>14</v>
      </c>
      <c r="N3" s="2" t="s">
        <v>15</v>
      </c>
    </row>
    <row r="4" s="2" customFormat="true" ht="20.1" hidden="false" customHeight="true" outlineLevel="0" collapsed="false">
      <c r="A4" s="2" t="s">
        <v>16</v>
      </c>
      <c r="B4" s="2" t="s">
        <v>11</v>
      </c>
      <c r="C4" s="2" t="s">
        <v>12</v>
      </c>
      <c r="D4" s="2" t="s">
        <v>13</v>
      </c>
      <c r="M4" s="2" t="s">
        <v>17</v>
      </c>
      <c r="N4" s="2" t="s">
        <v>18</v>
      </c>
      <c r="O4" s="2" t="s">
        <v>19</v>
      </c>
    </row>
    <row r="5" s="2" customFormat="true" ht="20.1" hidden="false" customHeight="true" outlineLevel="0" collapsed="false">
      <c r="A5" s="2" t="s">
        <v>16</v>
      </c>
      <c r="B5" s="2" t="s">
        <v>20</v>
      </c>
      <c r="C5" s="2" t="s">
        <v>12</v>
      </c>
      <c r="D5" s="2" t="s">
        <v>13</v>
      </c>
      <c r="M5" s="2" t="s">
        <v>21</v>
      </c>
      <c r="N5" s="2" t="s">
        <v>22</v>
      </c>
      <c r="O5" s="2" t="s">
        <v>23</v>
      </c>
    </row>
    <row r="6" customFormat="false" ht="23.2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3.2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 t="n">
        <v>1</v>
      </c>
      <c r="B10" s="13" t="n">
        <v>0.05</v>
      </c>
      <c r="C10" s="13" t="n">
        <v>0.04</v>
      </c>
      <c r="D10" s="13" t="n">
        <v>0.13</v>
      </c>
      <c r="E10" s="13" t="s">
        <v>11</v>
      </c>
      <c r="F10" s="13" t="n">
        <v>0.09</v>
      </c>
      <c r="G10" s="13" t="n">
        <v>1.54</v>
      </c>
      <c r="H10" s="13" t="n">
        <v>1.05</v>
      </c>
      <c r="I10" s="13" t="n">
        <v>1.08</v>
      </c>
      <c r="J10" s="13" t="n">
        <v>0.32</v>
      </c>
      <c r="K10" s="13" t="n">
        <v>0.08</v>
      </c>
      <c r="L10" s="13" t="n">
        <v>0</v>
      </c>
      <c r="M10" s="13" t="s">
        <v>11</v>
      </c>
      <c r="N10" s="7"/>
      <c r="O10" s="7"/>
    </row>
    <row r="11" customFormat="false" ht="23.25" hidden="false" customHeight="false" outlineLevel="0" collapsed="false">
      <c r="A11" s="6" t="n">
        <v>2</v>
      </c>
      <c r="B11" s="13" t="n">
        <v>0.05</v>
      </c>
      <c r="C11" s="13" t="n">
        <v>0.04</v>
      </c>
      <c r="D11" s="13" t="n">
        <v>0.14</v>
      </c>
      <c r="E11" s="13" t="s">
        <v>11</v>
      </c>
      <c r="F11" s="13" t="n">
        <v>0.13</v>
      </c>
      <c r="G11" s="13" t="n">
        <v>1.63</v>
      </c>
      <c r="H11" s="13" t="n">
        <v>0.7</v>
      </c>
      <c r="I11" s="13" t="n">
        <v>0.8</v>
      </c>
      <c r="J11" s="13" t="n">
        <v>0.32</v>
      </c>
      <c r="K11" s="13" t="n">
        <v>0.04</v>
      </c>
      <c r="L11" s="13" t="n">
        <v>0</v>
      </c>
      <c r="M11" s="13" t="s">
        <v>11</v>
      </c>
      <c r="N11" s="7"/>
      <c r="O11" s="7"/>
    </row>
    <row r="12" customFormat="false" ht="23.25" hidden="false" customHeight="false" outlineLevel="0" collapsed="false">
      <c r="A12" s="6" t="n">
        <v>3</v>
      </c>
      <c r="B12" s="13" t="n">
        <v>0.06</v>
      </c>
      <c r="C12" s="13" t="n">
        <v>0.04</v>
      </c>
      <c r="D12" s="13" t="n">
        <v>0.12</v>
      </c>
      <c r="E12" s="13" t="s">
        <v>11</v>
      </c>
      <c r="F12" s="13" t="n">
        <v>0.16</v>
      </c>
      <c r="G12" s="13" t="n">
        <v>1.65</v>
      </c>
      <c r="H12" s="13" t="n">
        <v>0.81</v>
      </c>
      <c r="I12" s="13" t="n">
        <v>0.68</v>
      </c>
      <c r="J12" s="13" t="n">
        <v>0.3</v>
      </c>
      <c r="K12" s="13" t="n">
        <v>0.03</v>
      </c>
      <c r="L12" s="13" t="n">
        <v>0</v>
      </c>
      <c r="M12" s="13" t="s">
        <v>11</v>
      </c>
      <c r="N12" s="7"/>
      <c r="O12" s="7"/>
    </row>
    <row r="13" customFormat="false" ht="23.25" hidden="false" customHeight="false" outlineLevel="0" collapsed="false">
      <c r="A13" s="6" t="n">
        <v>4</v>
      </c>
      <c r="B13" s="13" t="n">
        <v>0.07</v>
      </c>
      <c r="C13" s="13" t="n">
        <v>0.04</v>
      </c>
      <c r="D13" s="13" t="n">
        <v>0.95</v>
      </c>
      <c r="E13" s="13" t="s">
        <v>11</v>
      </c>
      <c r="F13" s="13" t="n">
        <v>0.12</v>
      </c>
      <c r="G13" s="13" t="n">
        <v>1.17</v>
      </c>
      <c r="H13" s="13" t="n">
        <v>1.08</v>
      </c>
      <c r="I13" s="13" t="n">
        <v>0.62</v>
      </c>
      <c r="J13" s="13" t="n">
        <v>0.29</v>
      </c>
      <c r="K13" s="13" t="n">
        <v>0</v>
      </c>
      <c r="L13" s="13" t="n">
        <v>0</v>
      </c>
      <c r="M13" s="13" t="s">
        <v>11</v>
      </c>
      <c r="N13" s="7"/>
      <c r="O13" s="7"/>
    </row>
    <row r="14" customFormat="false" ht="23.25" hidden="false" customHeight="false" outlineLevel="0" collapsed="false">
      <c r="A14" s="6" t="n">
        <v>5</v>
      </c>
      <c r="B14" s="13" t="n">
        <v>0.08</v>
      </c>
      <c r="C14" s="13" t="n">
        <v>0.04</v>
      </c>
      <c r="D14" s="13" t="n">
        <v>0.38</v>
      </c>
      <c r="E14" s="13" t="s">
        <v>11</v>
      </c>
      <c r="F14" s="13" t="n">
        <v>0.1</v>
      </c>
      <c r="G14" s="13" t="n">
        <v>1.05</v>
      </c>
      <c r="H14" s="13" t="n">
        <v>0.95</v>
      </c>
      <c r="I14" s="13" t="n">
        <v>0.58</v>
      </c>
      <c r="J14" s="13" t="n">
        <v>0.28</v>
      </c>
      <c r="K14" s="13" t="n">
        <v>0</v>
      </c>
      <c r="L14" s="13" t="n">
        <v>0</v>
      </c>
      <c r="M14" s="13" t="s">
        <v>11</v>
      </c>
      <c r="N14" s="7"/>
      <c r="O14" s="7"/>
    </row>
    <row r="15" customFormat="false" ht="23.25" hidden="false" customHeight="false" outlineLevel="0" collapsed="false">
      <c r="A15" s="6" t="n">
        <v>6</v>
      </c>
      <c r="B15" s="13" t="n">
        <v>0.09</v>
      </c>
      <c r="C15" s="13" t="n">
        <v>0.05</v>
      </c>
      <c r="D15" s="13" t="n">
        <v>0.29</v>
      </c>
      <c r="E15" s="13" t="s">
        <v>11</v>
      </c>
      <c r="F15" s="13" t="n">
        <v>0.09</v>
      </c>
      <c r="G15" s="13" t="n">
        <v>0.88</v>
      </c>
      <c r="H15" s="13" t="n">
        <v>0.86</v>
      </c>
      <c r="I15" s="13" t="n">
        <v>0.57</v>
      </c>
      <c r="J15" s="13" t="n">
        <v>0.31</v>
      </c>
      <c r="K15" s="13" t="n">
        <v>0</v>
      </c>
      <c r="L15" s="13" t="n">
        <v>0</v>
      </c>
      <c r="M15" s="13" t="s">
        <v>11</v>
      </c>
      <c r="N15" s="7"/>
      <c r="O15" s="7"/>
    </row>
    <row r="16" customFormat="false" ht="23.25" hidden="false" customHeight="false" outlineLevel="0" collapsed="false">
      <c r="A16" s="6" t="n">
        <v>7</v>
      </c>
      <c r="B16" s="13" t="n">
        <v>0.1</v>
      </c>
      <c r="C16" s="13" t="n">
        <v>0.05</v>
      </c>
      <c r="D16" s="13" t="n">
        <v>0.45</v>
      </c>
      <c r="E16" s="13" t="s">
        <v>11</v>
      </c>
      <c r="F16" s="13" t="n">
        <v>0.1</v>
      </c>
      <c r="G16" s="13" t="n">
        <v>0.49</v>
      </c>
      <c r="H16" s="13" t="n">
        <v>0.83</v>
      </c>
      <c r="I16" s="13" t="n">
        <v>0.52</v>
      </c>
      <c r="J16" s="13" t="n">
        <v>0.33</v>
      </c>
      <c r="K16" s="13" t="n">
        <v>0</v>
      </c>
      <c r="L16" s="13" t="n">
        <v>0</v>
      </c>
      <c r="M16" s="13" t="s">
        <v>11</v>
      </c>
      <c r="N16" s="7"/>
      <c r="O16" s="7"/>
    </row>
    <row r="17" customFormat="false" ht="23.25" hidden="false" customHeight="false" outlineLevel="0" collapsed="false">
      <c r="A17" s="6" t="n">
        <v>8</v>
      </c>
      <c r="B17" s="13" t="n">
        <v>0.1</v>
      </c>
      <c r="C17" s="13" t="n">
        <v>0.05</v>
      </c>
      <c r="D17" s="13" t="n">
        <v>0.36</v>
      </c>
      <c r="E17" s="13" t="s">
        <v>11</v>
      </c>
      <c r="F17" s="13" t="n">
        <v>0.09</v>
      </c>
      <c r="G17" s="13" t="n">
        <v>0.57</v>
      </c>
      <c r="H17" s="13" t="n">
        <v>1</v>
      </c>
      <c r="I17" s="13" t="n">
        <v>0.51</v>
      </c>
      <c r="J17" s="13" t="n">
        <v>0.31</v>
      </c>
      <c r="K17" s="13" t="n">
        <v>0</v>
      </c>
      <c r="L17" s="13" t="n">
        <v>0</v>
      </c>
      <c r="M17" s="13" t="s">
        <v>11</v>
      </c>
      <c r="N17" s="7"/>
      <c r="O17" s="7"/>
    </row>
    <row r="18" customFormat="false" ht="23.25" hidden="false" customHeight="false" outlineLevel="0" collapsed="false">
      <c r="A18" s="6" t="n">
        <v>9</v>
      </c>
      <c r="B18" s="13" t="n">
        <v>0.08</v>
      </c>
      <c r="C18" s="13" t="n">
        <v>0.05</v>
      </c>
      <c r="D18" s="13" t="n">
        <v>0.25</v>
      </c>
      <c r="E18" s="13" t="s">
        <v>11</v>
      </c>
      <c r="F18" s="13" t="n">
        <v>0.08</v>
      </c>
      <c r="G18" s="13" t="n">
        <v>1.31</v>
      </c>
      <c r="H18" s="13" t="n">
        <v>0.83</v>
      </c>
      <c r="I18" s="13" t="n">
        <v>0.52</v>
      </c>
      <c r="J18" s="13" t="n">
        <v>0.28</v>
      </c>
      <c r="K18" s="13" t="n">
        <v>0</v>
      </c>
      <c r="L18" s="13" t="n">
        <v>0</v>
      </c>
      <c r="M18" s="13" t="s">
        <v>11</v>
      </c>
      <c r="N18" s="7"/>
      <c r="O18" s="7"/>
    </row>
    <row r="19" customFormat="false" ht="23.25" hidden="false" customHeight="false" outlineLevel="0" collapsed="false">
      <c r="A19" s="6" t="n">
        <v>10</v>
      </c>
      <c r="B19" s="13" t="n">
        <v>0.06</v>
      </c>
      <c r="C19" s="13" t="n">
        <v>0.05</v>
      </c>
      <c r="D19" s="13" t="n">
        <v>0.2</v>
      </c>
      <c r="E19" s="13" t="s">
        <v>11</v>
      </c>
      <c r="F19" s="13" t="n">
        <v>0.17</v>
      </c>
      <c r="G19" s="13" t="n">
        <v>1.52</v>
      </c>
      <c r="H19" s="13" t="n">
        <v>0.74</v>
      </c>
      <c r="I19" s="13" t="n">
        <v>0.53</v>
      </c>
      <c r="J19" s="13" t="n">
        <v>0.29</v>
      </c>
      <c r="K19" s="13" t="n">
        <v>0</v>
      </c>
      <c r="L19" s="13" t="n">
        <v>0</v>
      </c>
      <c r="M19" s="13" t="s">
        <v>11</v>
      </c>
      <c r="N19" s="7"/>
      <c r="O19" s="7"/>
    </row>
    <row r="20" customFormat="false" ht="23.25" hidden="false" customHeight="false" outlineLevel="0" collapsed="false">
      <c r="A20" s="6" t="n">
        <v>11</v>
      </c>
      <c r="B20" s="13" t="n">
        <v>0.05</v>
      </c>
      <c r="C20" s="13" t="n">
        <v>0.05</v>
      </c>
      <c r="D20" s="13" t="n">
        <v>0.15</v>
      </c>
      <c r="E20" s="13" t="s">
        <v>11</v>
      </c>
      <c r="F20" s="13" t="n">
        <v>0.05</v>
      </c>
      <c r="G20" s="13" t="n">
        <v>1.58</v>
      </c>
      <c r="H20" s="13" t="n">
        <v>0.7</v>
      </c>
      <c r="I20" s="13" t="n">
        <v>0.51</v>
      </c>
      <c r="J20" s="13" t="n">
        <v>0.22</v>
      </c>
      <c r="K20" s="13" t="n">
        <v>0.01</v>
      </c>
      <c r="L20" s="13" t="n">
        <v>0</v>
      </c>
      <c r="M20" s="13" t="s">
        <v>11</v>
      </c>
      <c r="N20" s="7"/>
      <c r="O20" s="7"/>
    </row>
    <row r="21" customFormat="false" ht="23.25" hidden="false" customHeight="false" outlineLevel="0" collapsed="false">
      <c r="A21" s="6" t="n">
        <v>12</v>
      </c>
      <c r="B21" s="13" t="n">
        <v>0.05</v>
      </c>
      <c r="C21" s="13" t="n">
        <v>0.05</v>
      </c>
      <c r="D21" s="13" t="n">
        <v>0.13</v>
      </c>
      <c r="E21" s="13" t="s">
        <v>11</v>
      </c>
      <c r="F21" s="13" t="n">
        <v>0.06</v>
      </c>
      <c r="G21" s="13" t="n">
        <v>1.07</v>
      </c>
      <c r="H21" s="13" t="n">
        <v>0.66</v>
      </c>
      <c r="I21" s="13" t="n">
        <v>1.2</v>
      </c>
      <c r="J21" s="13" t="n">
        <v>0.24</v>
      </c>
      <c r="K21" s="13" t="n">
        <v>0.08</v>
      </c>
      <c r="L21" s="13" t="n">
        <v>0</v>
      </c>
      <c r="M21" s="13" t="s">
        <v>11</v>
      </c>
      <c r="N21" s="7"/>
      <c r="O21" s="7"/>
    </row>
    <row r="22" customFormat="false" ht="23.25" hidden="false" customHeight="false" outlineLevel="0" collapsed="false">
      <c r="A22" s="6" t="n">
        <v>13</v>
      </c>
      <c r="B22" s="13" t="n">
        <v>0.07</v>
      </c>
      <c r="C22" s="13" t="n">
        <v>0.05</v>
      </c>
      <c r="D22" s="13" t="n">
        <v>0.1</v>
      </c>
      <c r="E22" s="13" t="s">
        <v>11</v>
      </c>
      <c r="F22" s="13" t="n">
        <v>2.86</v>
      </c>
      <c r="G22" s="13" t="n">
        <v>0.72</v>
      </c>
      <c r="H22" s="13" t="n">
        <v>0.63</v>
      </c>
      <c r="I22" s="13" t="n">
        <v>0.65</v>
      </c>
      <c r="J22" s="13" t="n">
        <v>0.22</v>
      </c>
      <c r="K22" s="13" t="n">
        <v>0</v>
      </c>
      <c r="L22" s="13" t="n">
        <v>0</v>
      </c>
      <c r="M22" s="13" t="s">
        <v>11</v>
      </c>
      <c r="N22" s="7"/>
      <c r="O22" s="7"/>
    </row>
    <row r="23" customFormat="false" ht="23.25" hidden="false" customHeight="false" outlineLevel="0" collapsed="false">
      <c r="A23" s="6" t="n">
        <v>14</v>
      </c>
      <c r="B23" s="13" t="n">
        <v>0.86</v>
      </c>
      <c r="C23" s="13" t="n">
        <v>0.05</v>
      </c>
      <c r="D23" s="13" t="n">
        <v>0.09</v>
      </c>
      <c r="E23" s="13" t="s">
        <v>11</v>
      </c>
      <c r="F23" s="13" t="n">
        <v>1.91</v>
      </c>
      <c r="G23" s="13" t="n">
        <v>0.75</v>
      </c>
      <c r="H23" s="13" t="n">
        <v>0.63</v>
      </c>
      <c r="I23" s="13" t="n">
        <v>0.55</v>
      </c>
      <c r="J23" s="13" t="n">
        <v>0.2</v>
      </c>
      <c r="K23" s="13" t="n">
        <v>0</v>
      </c>
      <c r="L23" s="13" t="n">
        <v>0</v>
      </c>
      <c r="M23" s="13" t="s">
        <v>11</v>
      </c>
      <c r="N23" s="7"/>
      <c r="O23" s="7"/>
    </row>
    <row r="24" customFormat="false" ht="23.25" hidden="false" customHeight="false" outlineLevel="0" collapsed="false">
      <c r="A24" s="6" t="n">
        <v>15</v>
      </c>
      <c r="B24" s="13" t="n">
        <v>0.84</v>
      </c>
      <c r="C24" s="13" t="n">
        <v>0.05</v>
      </c>
      <c r="D24" s="13" t="n">
        <v>0.07</v>
      </c>
      <c r="E24" s="13" t="s">
        <v>11</v>
      </c>
      <c r="F24" s="13" t="n">
        <v>0.8</v>
      </c>
      <c r="G24" s="13" t="n">
        <v>0.9</v>
      </c>
      <c r="H24" s="13" t="n">
        <v>0.81</v>
      </c>
      <c r="I24" s="13" t="n">
        <v>0.5</v>
      </c>
      <c r="J24" s="13" t="n">
        <v>0.12</v>
      </c>
      <c r="K24" s="13" t="n">
        <v>0.01</v>
      </c>
      <c r="L24" s="13" t="n">
        <v>0</v>
      </c>
      <c r="M24" s="13" t="s">
        <v>11</v>
      </c>
      <c r="N24" s="7"/>
      <c r="O24" s="7"/>
    </row>
    <row r="25" customFormat="false" ht="23.25" hidden="false" customHeight="false" outlineLevel="0" collapsed="false">
      <c r="A25" s="6" t="n">
        <v>16</v>
      </c>
      <c r="B25" s="13" t="n">
        <v>0.32</v>
      </c>
      <c r="C25" s="13" t="n">
        <v>0.05</v>
      </c>
      <c r="D25" s="13" t="n">
        <v>0.06</v>
      </c>
      <c r="E25" s="13" t="s">
        <v>11</v>
      </c>
      <c r="F25" s="13" t="n">
        <v>0.72</v>
      </c>
      <c r="G25" s="13" t="n">
        <v>0.64</v>
      </c>
      <c r="H25" s="13" t="n">
        <v>0.73</v>
      </c>
      <c r="I25" s="13" t="n">
        <v>0.48</v>
      </c>
      <c r="J25" s="13" t="n">
        <v>0.07</v>
      </c>
      <c r="K25" s="13" t="n">
        <v>0</v>
      </c>
      <c r="L25" s="13" t="n">
        <v>0</v>
      </c>
      <c r="M25" s="13" t="s">
        <v>11</v>
      </c>
      <c r="N25" s="7"/>
      <c r="O25" s="7"/>
    </row>
    <row r="26" customFormat="false" ht="23.25" hidden="false" customHeight="false" outlineLevel="0" collapsed="false">
      <c r="A26" s="6" t="n">
        <v>17</v>
      </c>
      <c r="B26" s="13" t="n">
        <v>0.15</v>
      </c>
      <c r="C26" s="13" t="n">
        <v>0.05</v>
      </c>
      <c r="D26" s="13" t="n">
        <v>0.05</v>
      </c>
      <c r="E26" s="13" t="s">
        <v>11</v>
      </c>
      <c r="F26" s="13" t="n">
        <v>0.6</v>
      </c>
      <c r="G26" s="13" t="n">
        <v>0.51</v>
      </c>
      <c r="H26" s="13" t="n">
        <v>0.66</v>
      </c>
      <c r="I26" s="13" t="n">
        <v>0.46</v>
      </c>
      <c r="J26" s="13" t="n">
        <v>0.1</v>
      </c>
      <c r="K26" s="13" t="n">
        <v>0</v>
      </c>
      <c r="L26" s="13" t="n">
        <v>0</v>
      </c>
      <c r="M26" s="13" t="s">
        <v>11</v>
      </c>
      <c r="N26" s="7"/>
      <c r="O26" s="7"/>
    </row>
    <row r="27" customFormat="false" ht="23.25" hidden="false" customHeight="false" outlineLevel="0" collapsed="false">
      <c r="A27" s="6" t="n">
        <v>18</v>
      </c>
      <c r="B27" s="13" t="n">
        <v>0.06</v>
      </c>
      <c r="C27" s="13" t="n">
        <v>0.05</v>
      </c>
      <c r="D27" s="13" t="n">
        <v>0.06</v>
      </c>
      <c r="E27" s="13" t="s">
        <v>11</v>
      </c>
      <c r="F27" s="13" t="n">
        <v>0.62</v>
      </c>
      <c r="G27" s="13" t="n">
        <v>0.43</v>
      </c>
      <c r="H27" s="13" t="n">
        <v>0.5</v>
      </c>
      <c r="I27" s="13" t="n">
        <v>0.46</v>
      </c>
      <c r="J27" s="13" t="n">
        <v>0.1</v>
      </c>
      <c r="K27" s="13" t="n">
        <v>0</v>
      </c>
      <c r="L27" s="13" t="n">
        <v>0</v>
      </c>
      <c r="M27" s="13" t="s">
        <v>11</v>
      </c>
      <c r="N27" s="7"/>
      <c r="O27" s="7"/>
    </row>
    <row r="28" customFormat="false" ht="23.25" hidden="false" customHeight="false" outlineLevel="0" collapsed="false">
      <c r="A28" s="6" t="n">
        <v>19</v>
      </c>
      <c r="B28" s="13" t="n">
        <v>0.06</v>
      </c>
      <c r="C28" s="13" t="n">
        <v>0.05</v>
      </c>
      <c r="D28" s="13" t="n">
        <v>0.09</v>
      </c>
      <c r="E28" s="13" t="s">
        <v>11</v>
      </c>
      <c r="F28" s="13" t="n">
        <v>0.57</v>
      </c>
      <c r="G28" s="13" t="n">
        <v>1.79</v>
      </c>
      <c r="H28" s="13" t="n">
        <v>0.6</v>
      </c>
      <c r="I28" s="13" t="n">
        <v>0.42</v>
      </c>
      <c r="J28" s="13" t="n">
        <v>0.05</v>
      </c>
      <c r="K28" s="13" t="n">
        <v>0.05</v>
      </c>
      <c r="L28" s="13" t="n">
        <v>0</v>
      </c>
      <c r="M28" s="13" t="s">
        <v>11</v>
      </c>
      <c r="N28" s="7"/>
      <c r="O28" s="7"/>
    </row>
    <row r="29" customFormat="false" ht="23.25" hidden="false" customHeight="false" outlineLevel="0" collapsed="false">
      <c r="A29" s="6" t="n">
        <v>20</v>
      </c>
      <c r="B29" s="13" t="n">
        <v>0.05</v>
      </c>
      <c r="C29" s="13" t="n">
        <v>0.05</v>
      </c>
      <c r="D29" s="13" t="n">
        <v>0.09</v>
      </c>
      <c r="E29" s="13" t="s">
        <v>11</v>
      </c>
      <c r="F29" s="13" t="n">
        <v>0.47</v>
      </c>
      <c r="G29" s="13" t="n">
        <v>2.39</v>
      </c>
      <c r="H29" s="13" t="n">
        <v>0.53</v>
      </c>
      <c r="I29" s="13" t="n">
        <v>0.4</v>
      </c>
      <c r="J29" s="13" t="n">
        <v>0.05</v>
      </c>
      <c r="K29" s="13" t="n">
        <v>0.04</v>
      </c>
      <c r="L29" s="13" t="n">
        <v>0</v>
      </c>
      <c r="M29" s="13" t="s">
        <v>11</v>
      </c>
      <c r="N29" s="7"/>
      <c r="O29" s="7"/>
    </row>
    <row r="30" customFormat="false" ht="23.25" hidden="false" customHeight="false" outlineLevel="0" collapsed="false">
      <c r="A30" s="6" t="n">
        <v>21</v>
      </c>
      <c r="B30" s="13" t="n">
        <v>0.05</v>
      </c>
      <c r="C30" s="13" t="n">
        <v>0.05</v>
      </c>
      <c r="D30" s="13" t="s">
        <v>11</v>
      </c>
      <c r="E30" s="13" t="s">
        <v>11</v>
      </c>
      <c r="F30" s="13" t="n">
        <v>0.42</v>
      </c>
      <c r="G30" s="13" t="n">
        <v>2.03</v>
      </c>
      <c r="H30" s="13" t="n">
        <v>0.48</v>
      </c>
      <c r="I30" s="13" t="n">
        <v>0.4</v>
      </c>
      <c r="J30" s="13" t="n">
        <v>0.06</v>
      </c>
      <c r="K30" s="13" t="n">
        <v>0</v>
      </c>
      <c r="L30" s="13" t="n">
        <v>0</v>
      </c>
      <c r="M30" s="13" t="s">
        <v>11</v>
      </c>
      <c r="N30" s="7"/>
      <c r="O30" s="7"/>
    </row>
    <row r="31" customFormat="false" ht="23.25" hidden="false" customHeight="false" outlineLevel="0" collapsed="false">
      <c r="A31" s="6" t="n">
        <v>22</v>
      </c>
      <c r="B31" s="13" t="n">
        <v>0.05</v>
      </c>
      <c r="C31" s="13" t="n">
        <v>0.05</v>
      </c>
      <c r="D31" s="13" t="n">
        <v>0.1</v>
      </c>
      <c r="E31" s="13" t="s">
        <v>11</v>
      </c>
      <c r="F31" s="13" t="n">
        <v>0.35</v>
      </c>
      <c r="G31" s="13" t="n">
        <v>1.6</v>
      </c>
      <c r="H31" s="13" t="n">
        <v>0.43</v>
      </c>
      <c r="I31" s="13" t="n">
        <v>0.39</v>
      </c>
      <c r="J31" s="13" t="n">
        <v>0.12</v>
      </c>
      <c r="K31" s="13" t="n">
        <v>0</v>
      </c>
      <c r="L31" s="13" t="n">
        <v>0</v>
      </c>
      <c r="M31" s="13" t="s">
        <v>11</v>
      </c>
      <c r="N31" s="7"/>
      <c r="O31" s="7"/>
    </row>
    <row r="32" customFormat="false" ht="23.25" hidden="false" customHeight="false" outlineLevel="0" collapsed="false">
      <c r="A32" s="6" t="n">
        <v>23</v>
      </c>
      <c r="B32" s="13" t="n">
        <v>0.05</v>
      </c>
      <c r="C32" s="13" t="n">
        <v>0.1</v>
      </c>
      <c r="D32" s="13" t="n">
        <v>0.07</v>
      </c>
      <c r="E32" s="13" t="s">
        <v>11</v>
      </c>
      <c r="F32" s="13" t="n">
        <v>0.31</v>
      </c>
      <c r="G32" s="13" t="n">
        <v>1.19</v>
      </c>
      <c r="H32" s="13" t="n">
        <v>0.43</v>
      </c>
      <c r="I32" s="13" t="n">
        <v>0.38</v>
      </c>
      <c r="J32" s="13" t="n">
        <v>0.13</v>
      </c>
      <c r="K32" s="13" t="n">
        <v>0</v>
      </c>
      <c r="L32" s="13" t="n">
        <v>0</v>
      </c>
      <c r="M32" s="13" t="s">
        <v>11</v>
      </c>
      <c r="N32" s="7"/>
      <c r="O32" s="7"/>
    </row>
    <row r="33" customFormat="false" ht="23.25" hidden="false" customHeight="false" outlineLevel="0" collapsed="false">
      <c r="A33" s="6" t="n">
        <v>24</v>
      </c>
      <c r="B33" s="13" t="n">
        <v>0.05</v>
      </c>
      <c r="C33" s="13" t="n">
        <v>0.2</v>
      </c>
      <c r="D33" s="13" t="n">
        <v>0.05</v>
      </c>
      <c r="E33" s="13" t="s">
        <v>11</v>
      </c>
      <c r="F33" s="13" t="n">
        <v>0.3</v>
      </c>
      <c r="G33" s="13" t="n">
        <v>0.96</v>
      </c>
      <c r="H33" s="13" t="n">
        <v>0.4</v>
      </c>
      <c r="I33" s="13" t="n">
        <v>0.37</v>
      </c>
      <c r="J33" s="13" t="n">
        <v>0.08</v>
      </c>
      <c r="K33" s="13" t="n">
        <v>0</v>
      </c>
      <c r="L33" s="13" t="n">
        <v>0</v>
      </c>
      <c r="M33" s="13" t="s">
        <v>11</v>
      </c>
      <c r="N33" s="7"/>
      <c r="O33" s="7"/>
    </row>
    <row r="34" customFormat="false" ht="23.25" hidden="false" customHeight="false" outlineLevel="0" collapsed="false">
      <c r="A34" s="6" t="n">
        <v>25</v>
      </c>
      <c r="B34" s="13" t="n">
        <v>0.05</v>
      </c>
      <c r="C34" s="13" t="n">
        <v>0.28</v>
      </c>
      <c r="D34" s="13" t="n">
        <v>0.04</v>
      </c>
      <c r="E34" s="13" t="s">
        <v>11</v>
      </c>
      <c r="F34" s="13" t="n">
        <v>0.22</v>
      </c>
      <c r="G34" s="13" t="n">
        <v>0.95</v>
      </c>
      <c r="H34" s="13" t="n">
        <v>0.44</v>
      </c>
      <c r="I34" s="13" t="n">
        <v>0.37</v>
      </c>
      <c r="J34" s="13" t="n">
        <v>0.06</v>
      </c>
      <c r="K34" s="13" t="n">
        <v>0</v>
      </c>
      <c r="L34" s="13" t="n">
        <v>0</v>
      </c>
      <c r="M34" s="13" t="s">
        <v>11</v>
      </c>
      <c r="N34" s="7"/>
      <c r="O34" s="7"/>
    </row>
    <row r="35" customFormat="false" ht="23.25" hidden="false" customHeight="false" outlineLevel="0" collapsed="false">
      <c r="A35" s="6" t="n">
        <v>26</v>
      </c>
      <c r="B35" s="13" t="n">
        <v>0.05</v>
      </c>
      <c r="C35" s="13" t="n">
        <v>0.2</v>
      </c>
      <c r="D35" s="13" t="n">
        <v>0.04</v>
      </c>
      <c r="E35" s="13" t="s">
        <v>11</v>
      </c>
      <c r="F35" s="13" t="n">
        <v>0.19</v>
      </c>
      <c r="G35" s="13" t="n">
        <v>0.75</v>
      </c>
      <c r="H35" s="13" t="n">
        <v>0.48</v>
      </c>
      <c r="I35" s="13" t="n">
        <v>0.36</v>
      </c>
      <c r="J35" s="13" t="n">
        <v>0.1</v>
      </c>
      <c r="K35" s="13" t="n">
        <v>0</v>
      </c>
      <c r="L35" s="13" t="n">
        <v>0</v>
      </c>
      <c r="M35" s="13" t="s">
        <v>11</v>
      </c>
      <c r="N35" s="7"/>
      <c r="O35" s="7"/>
    </row>
    <row r="36" customFormat="false" ht="23.25" hidden="false" customHeight="false" outlineLevel="0" collapsed="false">
      <c r="A36" s="6" t="n">
        <v>27</v>
      </c>
      <c r="B36" s="13" t="n">
        <v>0.05</v>
      </c>
      <c r="C36" s="13" t="n">
        <v>0.15</v>
      </c>
      <c r="D36" s="13" t="n">
        <v>0.04</v>
      </c>
      <c r="E36" s="13" t="s">
        <v>11</v>
      </c>
      <c r="F36" s="13" t="n">
        <v>0.14</v>
      </c>
      <c r="G36" s="13" t="n">
        <v>0.65</v>
      </c>
      <c r="H36" s="13" t="n">
        <v>0.46</v>
      </c>
      <c r="I36" s="13" t="n">
        <v>0.35</v>
      </c>
      <c r="J36" s="13" t="n">
        <v>0.14</v>
      </c>
      <c r="K36" s="13" t="n">
        <v>0</v>
      </c>
      <c r="L36" s="13" t="n">
        <v>0</v>
      </c>
      <c r="M36" s="13" t="s">
        <v>11</v>
      </c>
      <c r="N36" s="7"/>
      <c r="O36" s="7"/>
    </row>
    <row r="37" customFormat="false" ht="23.25" hidden="false" customHeight="false" outlineLevel="0" collapsed="false">
      <c r="A37" s="6" t="n">
        <v>28</v>
      </c>
      <c r="B37" s="13" t="n">
        <v>0.05</v>
      </c>
      <c r="C37" s="13" t="n">
        <v>0.13</v>
      </c>
      <c r="D37" s="13" t="n">
        <v>0.03</v>
      </c>
      <c r="E37" s="13" t="s">
        <v>11</v>
      </c>
      <c r="F37" s="13" t="n">
        <v>0.61</v>
      </c>
      <c r="G37" s="13" t="n">
        <v>2.82</v>
      </c>
      <c r="H37" s="13" t="n">
        <v>0.45</v>
      </c>
      <c r="I37" s="13" t="n">
        <v>0.35</v>
      </c>
      <c r="J37" s="13" t="n">
        <v>0.13</v>
      </c>
      <c r="K37" s="13" t="n">
        <v>0</v>
      </c>
      <c r="L37" s="13" t="n">
        <v>0</v>
      </c>
      <c r="M37" s="13" t="s">
        <v>11</v>
      </c>
      <c r="N37" s="7"/>
      <c r="O37" s="7"/>
    </row>
    <row r="38" customFormat="false" ht="23.25" hidden="false" customHeight="false" outlineLevel="0" collapsed="false">
      <c r="A38" s="6" t="n">
        <v>29</v>
      </c>
      <c r="B38" s="13" t="n">
        <v>0.05</v>
      </c>
      <c r="C38" s="13" t="n">
        <v>0.08</v>
      </c>
      <c r="D38" s="13" t="n">
        <v>0.03</v>
      </c>
      <c r="E38" s="13" t="s">
        <v>11</v>
      </c>
      <c r="F38" s="13" t="n">
        <v>0.64</v>
      </c>
      <c r="G38" s="13" t="n">
        <v>1.6</v>
      </c>
      <c r="H38" s="13" t="n">
        <v>0.45</v>
      </c>
      <c r="I38" s="13" t="n">
        <v>0.34</v>
      </c>
      <c r="J38" s="13" t="n">
        <v>0.1</v>
      </c>
      <c r="K38" s="13" t="n">
        <v>0</v>
      </c>
      <c r="L38" s="13"/>
      <c r="M38" s="13" t="s">
        <v>11</v>
      </c>
      <c r="N38" s="7"/>
      <c r="O38" s="7"/>
    </row>
    <row r="39" customFormat="false" ht="23.25" hidden="false" customHeight="false" outlineLevel="0" collapsed="false">
      <c r="A39" s="6" t="n">
        <v>30</v>
      </c>
      <c r="B39" s="13" t="n">
        <v>0.04</v>
      </c>
      <c r="C39" s="13" t="n">
        <v>0.12</v>
      </c>
      <c r="D39" s="13" t="n">
        <v>0.03</v>
      </c>
      <c r="E39" s="13" t="s">
        <v>11</v>
      </c>
      <c r="F39" s="13" t="n">
        <v>0.64</v>
      </c>
      <c r="G39" s="13" t="n">
        <v>1.37</v>
      </c>
      <c r="H39" s="13" t="n">
        <v>0.86</v>
      </c>
      <c r="I39" s="13" t="n">
        <v>0.33</v>
      </c>
      <c r="J39" s="13" t="n">
        <v>0.08</v>
      </c>
      <c r="K39" s="13" t="n">
        <v>0</v>
      </c>
      <c r="L39" s="13"/>
      <c r="M39" s="13" t="s">
        <v>11</v>
      </c>
      <c r="N39" s="7"/>
      <c r="O39" s="7"/>
    </row>
    <row r="40" customFormat="false" ht="23.25" hidden="false" customHeight="false" outlineLevel="0" collapsed="false">
      <c r="A40" s="6" t="n">
        <v>31</v>
      </c>
      <c r="B40" s="13"/>
      <c r="C40" s="13" t="n">
        <v>0.15</v>
      </c>
      <c r="D40" s="13"/>
      <c r="E40" s="13" t="s">
        <v>11</v>
      </c>
      <c r="F40" s="13" t="n">
        <v>0.63</v>
      </c>
      <c r="G40" s="13"/>
      <c r="H40" s="13" t="n">
        <v>1.03</v>
      </c>
      <c r="I40" s="13"/>
      <c r="J40" s="13" t="n">
        <v>0.07</v>
      </c>
      <c r="K40" s="13" t="n">
        <v>0</v>
      </c>
      <c r="L40" s="13"/>
      <c r="M40" s="13" t="s">
        <v>11</v>
      </c>
      <c r="N40" s="7"/>
      <c r="O40" s="7"/>
    </row>
    <row r="41" customFormat="false" ht="23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23.25" hidden="false" customHeight="false" outlineLevel="0" collapsed="false">
      <c r="A42" s="5" t="s">
        <v>40</v>
      </c>
      <c r="B42" s="8" t="n">
        <f aca="false">AVERAGE(B10:B41)</f>
        <v>0.124666666666667</v>
      </c>
      <c r="C42" s="8" t="n">
        <f aca="false">AVERAGE(C10:C41)</f>
        <v>0.0793548387096774</v>
      </c>
      <c r="D42" s="8" t="n">
        <f aca="false">AVERAGE(D10:D41)</f>
        <v>0.158275862068966</v>
      </c>
      <c r="E42" s="8" t="s">
        <v>11</v>
      </c>
      <c r="F42" s="8" t="n">
        <f aca="false">AVERAGE(F10:F41)</f>
        <v>0.459354838709677</v>
      </c>
      <c r="G42" s="8" t="n">
        <f aca="false">AVERAGE(G10:G41)</f>
        <v>1.217</v>
      </c>
      <c r="H42" s="8" t="n">
        <f aca="false">AVERAGE(H10:H41)</f>
        <v>0.684193548387097</v>
      </c>
      <c r="I42" s="8" t="n">
        <f aca="false">AVERAGE(I10:I41)</f>
        <v>0.522666666666667</v>
      </c>
      <c r="J42" s="8" t="n">
        <f aca="false">AVERAGE(J10:J41)</f>
        <v>0.176451612903226</v>
      </c>
      <c r="K42" s="8" t="n">
        <f aca="false">AVERAGE(K10:K41)</f>
        <v>0.0109677419354839</v>
      </c>
      <c r="L42" s="8" t="n">
        <f aca="false">AVERAGE(L10:L41)</f>
        <v>0</v>
      </c>
      <c r="M42" s="8" t="s">
        <v>11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5" t="s">
        <v>41</v>
      </c>
      <c r="B43" s="8" t="n">
        <f aca="false">MAX(B10:B41)</f>
        <v>0.86</v>
      </c>
      <c r="C43" s="8" t="n">
        <f aca="false">MAX(C10:C41)</f>
        <v>0.28</v>
      </c>
      <c r="D43" s="8" t="n">
        <f aca="false">MAX(D10:D41)</f>
        <v>0.95</v>
      </c>
      <c r="E43" s="8" t="s">
        <v>11</v>
      </c>
      <c r="F43" s="8" t="n">
        <f aca="false">MAX(F10:F40)</f>
        <v>2.86</v>
      </c>
      <c r="G43" s="8" t="n">
        <f aca="false">MAX(G10:G39)</f>
        <v>2.82</v>
      </c>
      <c r="H43" s="8" t="n">
        <f aca="false">MAX(H11:H39)</f>
        <v>1.08</v>
      </c>
      <c r="I43" s="8" t="n">
        <f aca="false">MAX(I10:I38)</f>
        <v>1.2</v>
      </c>
      <c r="J43" s="8" t="n">
        <f aca="false">MAX(J10:J40)</f>
        <v>0.33</v>
      </c>
      <c r="K43" s="8" t="n">
        <f aca="false">MAX(K10:K40)</f>
        <v>0.08</v>
      </c>
      <c r="L43" s="8" t="n">
        <f aca="false">MAX(L10:L40)</f>
        <v>0</v>
      </c>
      <c r="M43" s="8" t="s">
        <v>11</v>
      </c>
      <c r="N43" s="8" t="n">
        <f aca="false">MAX(B43:M43)</f>
        <v>2.8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2</v>
      </c>
      <c r="B44" s="8" t="n">
        <f aca="false">MIN(B10:B41)</f>
        <v>0.04</v>
      </c>
      <c r="C44" s="8" t="n">
        <f aca="false">MIN(C10:C40)</f>
        <v>0.04</v>
      </c>
      <c r="D44" s="8" t="n">
        <f aca="false">MIN(D10:D41)</f>
        <v>0.03</v>
      </c>
      <c r="E44" s="8" t="s">
        <v>11</v>
      </c>
      <c r="F44" s="8" t="n">
        <f aca="false">MIN(F10:F41)</f>
        <v>0.05</v>
      </c>
      <c r="G44" s="8" t="n">
        <f aca="false">MIN(G13:G41)</f>
        <v>0.43</v>
      </c>
      <c r="H44" s="8" t="n">
        <f aca="false">MIN(H10:H38)</f>
        <v>0.4</v>
      </c>
      <c r="I44" s="8" t="n">
        <f aca="false">MIN(I10:I41)</f>
        <v>0.33</v>
      </c>
      <c r="J44" s="8" t="n">
        <f aca="false">MIN(J10:J41)</f>
        <v>0.05</v>
      </c>
      <c r="K44" s="8" t="n">
        <f aca="false">MIN(K10:K40)</f>
        <v>0</v>
      </c>
      <c r="L44" s="8" t="n">
        <f aca="false">MIN(L10:L41)</f>
        <v>0</v>
      </c>
      <c r="M44" s="8" t="s">
        <v>11</v>
      </c>
      <c r="N44" s="8" t="n">
        <f aca="false">MIN(B44: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23.25" hidden="false" customHeight="false" outlineLevel="0" collapsed="false">
      <c r="B46" s="9" t="s">
        <v>46</v>
      </c>
    </row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6" customFormat="false" ht="23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23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</row>
    <row r="61" customFormat="false" ht="23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</row>
    <row r="62" customFormat="false" ht="23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</row>
    <row r="63" customFormat="false" ht="23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</row>
    <row r="64" customFormat="false" ht="23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</row>
    <row r="65" customFormat="false" ht="23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</row>
    <row r="66" customFormat="false" ht="23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</row>
    <row r="67" customFormat="false" ht="23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23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</row>
    <row r="69" customFormat="false" ht="23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</row>
    <row r="70" customFormat="false" ht="23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</row>
    <row r="71" customFormat="false" ht="23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</row>
    <row r="72" customFormat="false" ht="23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</row>
    <row r="73" customFormat="false" ht="23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</row>
    <row r="74" customFormat="false" ht="23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</row>
    <row r="75" customFormat="false" ht="23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</row>
    <row r="76" customFormat="false" ht="23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</row>
    <row r="77" customFormat="false" ht="23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</row>
    <row r="79" customFormat="false" ht="23.2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</row>
    <row r="80" customFormat="false" ht="23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</row>
    <row r="81" customFormat="false" ht="23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</row>
    <row r="82" customFormat="false" ht="23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</row>
    <row r="83" customFormat="false" ht="23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</row>
    <row r="84" customFormat="false" ht="23.2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</row>
    <row r="85" customFormat="false" ht="23.2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</row>
    <row r="86" customFormat="false" ht="23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</row>
    <row r="87" customFormat="false" ht="23.2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</row>
    <row r="88" customFormat="false" ht="23.2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</row>
    <row r="89" customFormat="false" ht="23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</row>
    <row r="91" customFormat="false" ht="23.2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</row>
    <row r="92" customFormat="false" ht="23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L92" s="7"/>
      <c r="M92" s="7"/>
      <c r="N92" s="7"/>
      <c r="O92" s="6"/>
    </row>
    <row r="93" customFormat="false" ht="23.25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"/>
      <c r="P93" s="1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5"/>
      <c r="P94" s="1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5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5"/>
      <c r="P95" s="1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5"/>
      <c r="P96" s="1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5"/>
      <c r="P97" s="1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2"/>
      <c r="B98" s="12"/>
      <c r="C98" s="12"/>
      <c r="D98" s="12"/>
      <c r="E98" s="1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B99" s="6"/>
    </row>
    <row r="100" customFormat="false" ht="23.25" hidden="false" customHeight="false" outlineLevel="0" collapsed="false">
      <c r="B100" s="6"/>
    </row>
  </sheetData>
  <mergeCells count="2">
    <mergeCell ref="A6:N6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5" activeCellId="0" sqref="M105"/>
    </sheetView>
  </sheetViews>
  <sheetFormatPr defaultColWidth="10.65625" defaultRowHeight="21" zeroHeight="false" outlineLevelRow="0" outlineLevelCol="0"/>
  <cols>
    <col collapsed="false" customWidth="false" hidden="false" outlineLevel="0" max="15" min="1" style="19" width="10.65"/>
    <col collapsed="false" customWidth="true" hidden="false" outlineLevel="0" max="16" min="16" style="19" width="6.66"/>
    <col collapsed="false" customWidth="false" hidden="true" outlineLevel="0" max="26" min="17" style="19" width="10.65"/>
    <col collapsed="false" customWidth="false" hidden="false" outlineLevel="0" max="257" min="27" style="19" width="10.65"/>
  </cols>
  <sheetData>
    <row r="1" customFormat="false" ht="21" hidden="false" customHeight="false" outlineLevel="0" collapsed="false">
      <c r="A1" s="50" t="s">
        <v>62</v>
      </c>
      <c r="B1" s="50"/>
      <c r="C1" s="88" t="str">
        <f aca="false">'[16]c-form'!AG4</f>
        <v>Ban Rong Kor, Wang Nuea, Lampang,W.25</v>
      </c>
      <c r="D1" s="88"/>
      <c r="E1" s="88"/>
      <c r="F1" s="88"/>
      <c r="G1" s="88"/>
      <c r="H1" s="88"/>
      <c r="I1" s="88"/>
      <c r="J1" s="88"/>
      <c r="K1" s="89"/>
      <c r="M1" s="50" t="s">
        <v>63</v>
      </c>
      <c r="N1" s="50"/>
      <c r="O1" s="50"/>
    </row>
    <row r="2" customFormat="false" ht="21" hidden="false" customHeight="false" outlineLevel="0" collapsed="false">
      <c r="A2" s="50" t="s">
        <v>64</v>
      </c>
      <c r="B2" s="50"/>
      <c r="C2" s="90" t="str">
        <f aca="false">'[16]c-form'!AG3</f>
        <v>Mae Nam Wang </v>
      </c>
      <c r="D2" s="90"/>
      <c r="E2" s="90"/>
      <c r="F2" s="90"/>
      <c r="G2" s="90"/>
      <c r="H2" s="91"/>
      <c r="I2" s="91"/>
      <c r="J2" s="91"/>
      <c r="K2" s="89"/>
      <c r="M2" s="92" t="s">
        <v>65</v>
      </c>
      <c r="N2" s="93"/>
    </row>
    <row r="3" customFormat="false" ht="21" hidden="false" customHeight="false" outlineLevel="0" collapsed="false">
      <c r="A3" s="92" t="s">
        <v>66</v>
      </c>
      <c r="B3" s="92"/>
      <c r="C3" s="90" t="str">
        <f aca="false">'[16]c-form'!AH3</f>
        <v>Wang</v>
      </c>
      <c r="D3" s="90"/>
      <c r="E3" s="90"/>
      <c r="F3" s="90"/>
      <c r="G3" s="90"/>
      <c r="H3" s="91"/>
      <c r="I3" s="91"/>
      <c r="J3" s="91"/>
      <c r="K3" s="89"/>
      <c r="M3" s="50" t="s">
        <v>67</v>
      </c>
      <c r="N3" s="50"/>
    </row>
    <row r="4" customFormat="false" ht="21" hidden="false" customHeight="false" outlineLevel="0" collapsed="false">
      <c r="A4" s="92" t="s">
        <v>68</v>
      </c>
      <c r="B4" s="94"/>
      <c r="C4" s="95" t="str">
        <f aca="false">'[16]c-form'!AI3</f>
        <v>Wang</v>
      </c>
      <c r="D4" s="95"/>
      <c r="E4" s="95"/>
      <c r="F4" s="95"/>
      <c r="G4" s="95"/>
      <c r="H4" s="50" t="str">
        <f aca="false">IF(TRIM('[16]c-form'!AJ3)&lt;&gt;"","Water  Year   "&amp;'[16]c-form'!AJ3,"Water  Year   ")</f>
        <v>Water  Year   2023</v>
      </c>
      <c r="I4" s="50"/>
      <c r="J4" s="96"/>
      <c r="K4" s="89"/>
      <c r="M4" s="50" t="str">
        <f aca="false">"Rating  Curve"&amp;"  "&amp;R5</f>
        <v>Rating  Curve  HC.1/3786</v>
      </c>
      <c r="N4" s="50"/>
      <c r="O4" s="50"/>
      <c r="P4" s="50"/>
      <c r="R4" s="19" t="str">
        <f aca="false">IF(TRIM('[16]c-form'!E15)="","",'[16]c-form'!E15)</f>
        <v>MSL.</v>
      </c>
      <c r="S4" s="19" t="n">
        <f aca="false">IF(TRIM('[16]c-form'!U15)="","",'[16]c-form'!U15)</f>
        <v>384.7</v>
      </c>
      <c r="T4" s="19" t="str">
        <f aca="false">IF(TRIM('[16]c-form'!W15)="","","0"&amp;'[16]c-form'!W15&amp;":00")</f>
        <v>012:00</v>
      </c>
      <c r="U4" s="19" t="str">
        <f aca="false">IF(TRIM('[16]c-form'!Z15)="","",'[16]c-form'!Z15)</f>
        <v>OCT</v>
      </c>
      <c r="V4" s="19" t="n">
        <f aca="false">IF(TRIM('[16]c-form'!AA15)="","",'[16]c-form'!AA15)</f>
        <v>9</v>
      </c>
      <c r="W4" s="19" t="n">
        <f aca="false">IF(TRIM('[16]c-form'!C7)="","",'[16]c-form'!C7)</f>
        <v>2023</v>
      </c>
    </row>
    <row r="5" customFormat="false" ht="21" hidden="false" customHeight="false" outlineLevel="0" collapsed="false">
      <c r="B5" s="97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R5" s="19" t="str">
        <f aca="false">IF(TRIM('[16]c-form'!C18)="","",'[16]c-form'!C18)</f>
        <v>HC.1/3786</v>
      </c>
      <c r="T5" s="19" t="n">
        <f aca="false">IF(TRIM('[16]c-form'!C15)="","",'[16]c-form'!C15)</f>
        <v>381.903</v>
      </c>
      <c r="U5" s="19" t="n">
        <f aca="false">IF(TRIM('[16]c-form'!O15)="","",'[16]c-form'!O15)</f>
        <v>381.5</v>
      </c>
      <c r="V5" s="19" t="n">
        <f aca="false">IF(TRIM('[16]c-form'!J15)="","",'[16]c-form'!J15)</f>
        <v>387.232</v>
      </c>
      <c r="W5" s="19" t="n">
        <f aca="false">IF(TRIM('[16]c-form'!M15)="","",'[16]c-form'!M15)</f>
        <v>387.289</v>
      </c>
    </row>
    <row r="6" customFormat="false" ht="21" hidden="false" customHeight="false" outlineLevel="0" collapsed="false">
      <c r="B6" s="98"/>
      <c r="C6" s="89"/>
      <c r="D6" s="89"/>
      <c r="E6" s="89"/>
      <c r="F6" s="89"/>
      <c r="G6" s="89"/>
      <c r="H6" s="89"/>
      <c r="I6" s="89"/>
      <c r="J6" s="89"/>
      <c r="K6" s="89"/>
      <c r="R6" s="19" t="n">
        <f aca="false">IF(TRIM('[16]c-form'!G15)="","",'[16]c-form'!G15)</f>
        <v>762</v>
      </c>
    </row>
    <row r="7" customFormat="false" ht="23.25" hidden="false" customHeight="false" outlineLevel="0" collapsed="false">
      <c r="A7" s="99"/>
      <c r="B7" s="100" t="s">
        <v>69</v>
      </c>
      <c r="C7" s="101" t="s">
        <v>70</v>
      </c>
      <c r="D7" s="101" t="s">
        <v>71</v>
      </c>
      <c r="E7" s="101" t="s">
        <v>72</v>
      </c>
      <c r="F7" s="101" t="s">
        <v>73</v>
      </c>
      <c r="G7" s="101" t="s">
        <v>74</v>
      </c>
      <c r="H7" s="101" t="s">
        <v>75</v>
      </c>
      <c r="I7" s="101" t="s">
        <v>76</v>
      </c>
      <c r="J7" s="101" t="s">
        <v>77</v>
      </c>
      <c r="K7" s="101" t="s">
        <v>78</v>
      </c>
      <c r="L7" s="101" t="s">
        <v>79</v>
      </c>
      <c r="M7" s="101" t="s">
        <v>80</v>
      </c>
      <c r="N7" s="101" t="s">
        <v>81</v>
      </c>
      <c r="O7" s="101" t="s">
        <v>82</v>
      </c>
      <c r="P7" s="99"/>
    </row>
    <row r="8" customFormat="false" ht="5.25" hidden="false" customHeight="true" outlineLevel="0" collapsed="false">
      <c r="B8" s="98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21" hidden="false" customHeight="false" outlineLevel="0" collapsed="false">
      <c r="B9" s="94" t="n">
        <v>1</v>
      </c>
      <c r="C9" s="83" t="n">
        <f aca="false">IF(COUNT('[16]HourGH-APR'!AB11)=0,"",ROUND('[16]HourGH-APR'!AB11,2))</f>
        <v>381.82</v>
      </c>
      <c r="D9" s="83" t="n">
        <f aca="false">IF(COUNT('[16]HourGH-MAY'!AB11)=0,"",ROUND('[16]HourGH-MAY'!AB11,2))</f>
        <v>381.79</v>
      </c>
      <c r="E9" s="83" t="n">
        <f aca="false">IF(COUNT('[16]HourGH-JUN'!AB11)=0,"",ROUND('[16]HourGH-JUN'!AB11,2))</f>
        <v>381.86</v>
      </c>
      <c r="F9" s="83" t="n">
        <f aca="false">IF(COUNT('[16]HourGH-JUL'!AB11)=0,"",ROUND('[16]HourGH-JUL'!AB11,2))</f>
        <v>381.78</v>
      </c>
      <c r="G9" s="83" t="n">
        <f aca="false">IF(COUNT('[16]HourGH-AUG'!AB11)=0,"",ROUND('[16]HourGH-AUG'!AB11,2))</f>
        <v>381.79</v>
      </c>
      <c r="H9" s="83" t="n">
        <f aca="false">IF(COUNT('[16]HourGH-SEP'!AB11)=0,"",ROUND('[16]HourGH-SEP'!AB11,2))</f>
        <v>382.2</v>
      </c>
      <c r="I9" s="83" t="n">
        <f aca="false">IF(COUNT('[16]HourGH-OCT'!AB11)=0,"",ROUND('[16]HourGH-OCT'!AB11,2))</f>
        <v>383.38</v>
      </c>
      <c r="J9" s="83" t="n">
        <f aca="false">IF(COUNT('[16]HourGH-NOV'!AB11)=0,"",ROUND('[16]HourGH-NOV'!AB11,2))</f>
        <v>383.08</v>
      </c>
      <c r="K9" s="83" t="n">
        <f aca="false">IF(COUNT('[16]HourGH-DEC'!AB11)=0,"",ROUND('[16]HourGH-DEC'!AB11,2))</f>
        <v>382.06</v>
      </c>
      <c r="L9" s="83" t="n">
        <f aca="false">IF(COUNT('[16]HourGH-JAN'!AB11)=0,"",ROUND('[16]HourGH-JAN'!AB11,2))</f>
        <v>381.81</v>
      </c>
      <c r="M9" s="83" t="n">
        <f aca="false">IF(COUNT('[16]HourGH-FEB'!AB11)=0,"",ROUND('[16]HourGH-FEB'!AB11,2))</f>
        <v>381.73</v>
      </c>
      <c r="N9" s="83" t="n">
        <f aca="false">IF(COUNT('[16]HourGH-MAR'!AB11)=0,"",ROUND('[16]HourGH-MAR'!AB11,2))</f>
        <v>381.7</v>
      </c>
      <c r="O9" s="83"/>
    </row>
    <row r="10" customFormat="false" ht="21" hidden="false" customHeight="false" outlineLevel="0" collapsed="false">
      <c r="B10" s="94" t="n">
        <v>2</v>
      </c>
      <c r="C10" s="83" t="n">
        <f aca="false">IF(COUNT('[16]HourGH-APR'!AB12)=0,"",ROUND('[16]HourGH-APR'!AB12,2))</f>
        <v>381.82</v>
      </c>
      <c r="D10" s="83" t="n">
        <f aca="false">IF(COUNT('[16]HourGH-MAY'!AB12)=0,"",ROUND('[16]HourGH-MAY'!AB12,2))</f>
        <v>381.78</v>
      </c>
      <c r="E10" s="83" t="n">
        <f aca="false">IF(COUNT('[16]HourGH-JUN'!AB12)=0,"",ROUND('[16]HourGH-JUN'!AB12,2))</f>
        <v>381.89</v>
      </c>
      <c r="F10" s="83" t="n">
        <f aca="false">IF(COUNT('[16]HourGH-JUL'!AB12)=0,"",ROUND('[16]HourGH-JUL'!AB12,2))</f>
        <v>381.78</v>
      </c>
      <c r="G10" s="83" t="n">
        <f aca="false">IF(COUNT('[16]HourGH-AUG'!AB12)=0,"",ROUND('[16]HourGH-AUG'!AB12,2))</f>
        <v>381.79</v>
      </c>
      <c r="H10" s="83" t="n">
        <f aca="false">IF(COUNT('[16]HourGH-SEP'!AB12)=0,"",ROUND('[16]HourGH-SEP'!AB12,2))</f>
        <v>382.24</v>
      </c>
      <c r="I10" s="83" t="n">
        <f aca="false">IF(COUNT('[16]HourGH-OCT'!AB12)=0,"",ROUND('[16]HourGH-OCT'!AB12,2))</f>
        <v>383.05</v>
      </c>
      <c r="J10" s="83" t="n">
        <f aca="false">IF(COUNT('[16]HourGH-NOV'!AB12)=0,"",ROUND('[16]HourGH-NOV'!AB12,2))</f>
        <v>382.75</v>
      </c>
      <c r="K10" s="83" t="n">
        <f aca="false">IF(COUNT('[16]HourGH-DEC'!AB12)=0,"",ROUND('[16]HourGH-DEC'!AB12,2))</f>
        <v>382.06</v>
      </c>
      <c r="L10" s="83" t="n">
        <f aca="false">IF(COUNT('[16]HourGH-JAN'!AB12)=0,"",ROUND('[16]HourGH-JAN'!AB12,2))</f>
        <v>381.81</v>
      </c>
      <c r="M10" s="83" t="n">
        <f aca="false">IF(COUNT('[16]HourGH-FEB'!AB12)=0,"",ROUND('[16]HourGH-FEB'!AB12,2))</f>
        <v>381.72</v>
      </c>
      <c r="N10" s="83" t="n">
        <f aca="false">IF(COUNT('[16]HourGH-MAR'!AB12)=0,"",ROUND('[16]HourGH-MAR'!AB12,2))</f>
        <v>381.69</v>
      </c>
      <c r="O10" s="83"/>
    </row>
    <row r="11" customFormat="false" ht="21" hidden="false" customHeight="false" outlineLevel="0" collapsed="false">
      <c r="B11" s="94" t="n">
        <v>3</v>
      </c>
      <c r="C11" s="83" t="n">
        <f aca="false">IF(COUNT('[16]HourGH-APR'!AB13)=0,"",ROUND('[16]HourGH-APR'!AB13,2))</f>
        <v>381.82</v>
      </c>
      <c r="D11" s="83" t="n">
        <f aca="false">IF(COUNT('[16]HourGH-MAY'!AB13)=0,"",ROUND('[16]HourGH-MAY'!AB13,2))</f>
        <v>381.78</v>
      </c>
      <c r="E11" s="83" t="n">
        <f aca="false">IF(COUNT('[16]HourGH-JUN'!AB13)=0,"",ROUND('[16]HourGH-JUN'!AB13,2))</f>
        <v>381.89</v>
      </c>
      <c r="F11" s="83" t="n">
        <f aca="false">IF(COUNT('[16]HourGH-JUL'!AB13)=0,"",ROUND('[16]HourGH-JUL'!AB13,2))</f>
        <v>381.78</v>
      </c>
      <c r="G11" s="83" t="n">
        <f aca="false">IF(COUNT('[16]HourGH-AUG'!AB13)=0,"",ROUND('[16]HourGH-AUG'!AB13,2))</f>
        <v>381.85</v>
      </c>
      <c r="H11" s="83" t="n">
        <f aca="false">IF(COUNT('[16]HourGH-SEP'!AB13)=0,"",ROUND('[16]HourGH-SEP'!AB13,2))</f>
        <v>383.37</v>
      </c>
      <c r="I11" s="83" t="n">
        <f aca="false">IF(COUNT('[16]HourGH-OCT'!AB13)=0,"",ROUND('[16]HourGH-OCT'!AB13,2))</f>
        <v>382.78</v>
      </c>
      <c r="J11" s="83" t="n">
        <f aca="false">IF(COUNT('[16]HourGH-NOV'!AB13)=0,"",ROUND('[16]HourGH-NOV'!AB13,2))</f>
        <v>382.62</v>
      </c>
      <c r="K11" s="83" t="n">
        <f aca="false">IF(COUNT('[16]HourGH-DEC'!AB13)=0,"",ROUND('[16]HourGH-DEC'!AB13,2))</f>
        <v>382.08</v>
      </c>
      <c r="L11" s="83" t="n">
        <f aca="false">IF(COUNT('[16]HourGH-JAN'!AB13)=0,"",ROUND('[16]HourGH-JAN'!AB13,2))</f>
        <v>381.79</v>
      </c>
      <c r="M11" s="83" t="n">
        <f aca="false">IF(COUNT('[16]HourGH-FEB'!AB13)=0,"",ROUND('[16]HourGH-FEB'!AB13,2))</f>
        <v>381.72</v>
      </c>
      <c r="N11" s="83" t="n">
        <f aca="false">IF(COUNT('[16]HourGH-MAR'!AB13)=0,"",ROUND('[16]HourGH-MAR'!AB13,2))</f>
        <v>381.7</v>
      </c>
      <c r="O11" s="83"/>
    </row>
    <row r="12" customFormat="false" ht="21" hidden="false" customHeight="false" outlineLevel="0" collapsed="false">
      <c r="B12" s="94" t="n">
        <v>4</v>
      </c>
      <c r="C12" s="83" t="n">
        <f aca="false">IF(COUNT('[16]HourGH-APR'!AB14)=0,"",ROUND('[16]HourGH-APR'!AB14,2))</f>
        <v>381.82</v>
      </c>
      <c r="D12" s="83" t="n">
        <f aca="false">IF(COUNT('[16]HourGH-MAY'!AB14)=0,"",ROUND('[16]HourGH-MAY'!AB14,2))</f>
        <v>381.78</v>
      </c>
      <c r="E12" s="83" t="n">
        <f aca="false">IF(COUNT('[16]HourGH-JUN'!AB14)=0,"",ROUND('[16]HourGH-JUN'!AB14,2))</f>
        <v>381.88</v>
      </c>
      <c r="F12" s="83" t="n">
        <f aca="false">IF(COUNT('[16]HourGH-JUL'!AB14)=0,"",ROUND('[16]HourGH-JUL'!AB14,2))</f>
        <v>381.78</v>
      </c>
      <c r="G12" s="83" t="n">
        <f aca="false">IF(COUNT('[16]HourGH-AUG'!AB14)=0,"",ROUND('[16]HourGH-AUG'!AB14,2))</f>
        <v>381.96</v>
      </c>
      <c r="H12" s="83" t="n">
        <f aca="false">IF(COUNT('[16]HourGH-SEP'!AB14)=0,"",ROUND('[16]HourGH-SEP'!AB14,2))</f>
        <v>382.69</v>
      </c>
      <c r="I12" s="83" t="n">
        <f aca="false">IF(COUNT('[16]HourGH-OCT'!AB14)=0,"",ROUND('[16]HourGH-OCT'!AB14,2))</f>
        <v>382.6</v>
      </c>
      <c r="J12" s="83" t="n">
        <f aca="false">IF(COUNT('[16]HourGH-NOV'!AB14)=0,"",ROUND('[16]HourGH-NOV'!AB14,2))</f>
        <v>382.59</v>
      </c>
      <c r="K12" s="83" t="n">
        <f aca="false">IF(COUNT('[16]HourGH-DEC'!AB14)=0,"",ROUND('[16]HourGH-DEC'!AB14,2))</f>
        <v>382.05</v>
      </c>
      <c r="L12" s="83" t="n">
        <f aca="false">IF(COUNT('[16]HourGH-JAN'!AB14)=0,"",ROUND('[16]HourGH-JAN'!AB14,2))</f>
        <v>381.77</v>
      </c>
      <c r="M12" s="83" t="n">
        <f aca="false">IF(COUNT('[16]HourGH-FEB'!AB14)=0,"",ROUND('[16]HourGH-FEB'!AB14,2))</f>
        <v>381.71</v>
      </c>
      <c r="N12" s="83" t="n">
        <f aca="false">IF(COUNT('[16]HourGH-MAR'!AB14)=0,"",ROUND('[16]HourGH-MAR'!AB14,2))</f>
        <v>381.69</v>
      </c>
      <c r="O12" s="83"/>
    </row>
    <row r="13" customFormat="false" ht="21" hidden="false" customHeight="false" outlineLevel="0" collapsed="false">
      <c r="B13" s="94" t="n">
        <v>5</v>
      </c>
      <c r="C13" s="83" t="n">
        <f aca="false">IF(COUNT('[16]HourGH-APR'!AB15)=0,"",ROUND('[16]HourGH-APR'!AB15,2))</f>
        <v>381.82</v>
      </c>
      <c r="D13" s="83" t="n">
        <f aca="false">IF(COUNT('[16]HourGH-MAY'!AB15)=0,"",ROUND('[16]HourGH-MAY'!AB15,2))</f>
        <v>381.78</v>
      </c>
      <c r="E13" s="83" t="n">
        <f aca="false">IF(COUNT('[16]HourGH-JUN'!AB15)=0,"",ROUND('[16]HourGH-JUN'!AB15,2))</f>
        <v>381.91</v>
      </c>
      <c r="F13" s="83" t="n">
        <f aca="false">IF(COUNT('[16]HourGH-JUL'!AB15)=0,"",ROUND('[16]HourGH-JUL'!AB15,2))</f>
        <v>381.78</v>
      </c>
      <c r="G13" s="83" t="n">
        <f aca="false">IF(COUNT('[16]HourGH-AUG'!AB15)=0,"",ROUND('[16]HourGH-AUG'!AB15,2))</f>
        <v>381.88</v>
      </c>
      <c r="H13" s="83" t="n">
        <f aca="false">IF(COUNT('[16]HourGH-SEP'!AB15)=0,"",ROUND('[16]HourGH-SEP'!AB15,2))</f>
        <v>382.48</v>
      </c>
      <c r="I13" s="83" t="n">
        <f aca="false">IF(COUNT('[16]HourGH-OCT'!AB15)=0,"",ROUND('[16]HourGH-OCT'!AB15,2))</f>
        <v>382.53</v>
      </c>
      <c r="J13" s="83" t="n">
        <f aca="false">IF(COUNT('[16]HourGH-NOV'!AB15)=0,"",ROUND('[16]HourGH-NOV'!AB15,2))</f>
        <v>382.57</v>
      </c>
      <c r="K13" s="83" t="n">
        <f aca="false">IF(COUNT('[16]HourGH-DEC'!AB15)=0,"",ROUND('[16]HourGH-DEC'!AB15,2))</f>
        <v>382.04</v>
      </c>
      <c r="L13" s="83" t="n">
        <f aca="false">IF(COUNT('[16]HourGH-JAN'!AB15)=0,"",ROUND('[16]HourGH-JAN'!AB15,2))</f>
        <v>381.77</v>
      </c>
      <c r="M13" s="83" t="n">
        <f aca="false">IF(COUNT('[16]HourGH-FEB'!AB15)=0,"",ROUND('[16]HourGH-FEB'!AB15,2))</f>
        <v>381.72</v>
      </c>
      <c r="N13" s="83" t="n">
        <f aca="false">IF(COUNT('[16]HourGH-MAR'!AB15)=0,"",ROUND('[16]HourGH-MAR'!AB15,2))</f>
        <v>381.69</v>
      </c>
      <c r="O13" s="83"/>
    </row>
    <row r="14" customFormat="false" ht="21" hidden="false" customHeight="false" outlineLevel="0" collapsed="false">
      <c r="B14" s="94" t="n">
        <v>6</v>
      </c>
      <c r="C14" s="83" t="n">
        <f aca="false">IF(COUNT('[16]HourGH-APR'!AB16)=0,"",ROUND('[16]HourGH-APR'!AB16,2))</f>
        <v>381.82</v>
      </c>
      <c r="D14" s="83" t="n">
        <f aca="false">IF(COUNT('[16]HourGH-MAY'!AB16)=0,"",ROUND('[16]HourGH-MAY'!AB16,2))</f>
        <v>381.78</v>
      </c>
      <c r="E14" s="83" t="n">
        <f aca="false">IF(COUNT('[16]HourGH-JUN'!AB16)=0,"",ROUND('[16]HourGH-JUN'!AB16,2))</f>
        <v>381.94</v>
      </c>
      <c r="F14" s="83" t="n">
        <f aca="false">IF(COUNT('[16]HourGH-JUL'!AB16)=0,"",ROUND('[16]HourGH-JUL'!AB16,2))</f>
        <v>381.78</v>
      </c>
      <c r="G14" s="83" t="n">
        <f aca="false">IF(COUNT('[16]HourGH-AUG'!AB16)=0,"",ROUND('[16]HourGH-AUG'!AB16,2))</f>
        <v>381.87</v>
      </c>
      <c r="H14" s="83" t="n">
        <f aca="false">IF(COUNT('[16]HourGH-SEP'!AB16)=0,"",ROUND('[16]HourGH-SEP'!AB16,2))</f>
        <v>383.42</v>
      </c>
      <c r="I14" s="83" t="n">
        <f aca="false">IF(COUNT('[16]HourGH-OCT'!AB16)=0,"",ROUND('[16]HourGH-OCT'!AB16,2))</f>
        <v>382.56</v>
      </c>
      <c r="J14" s="83" t="n">
        <f aca="false">IF(COUNT('[16]HourGH-NOV'!AB16)=0,"",ROUND('[16]HourGH-NOV'!AB16,2))</f>
        <v>382.71</v>
      </c>
      <c r="K14" s="83" t="n">
        <f aca="false">IF(COUNT('[16]HourGH-DEC'!AB16)=0,"",ROUND('[16]HourGH-DEC'!AB16,2))</f>
        <v>382.02</v>
      </c>
      <c r="L14" s="83" t="n">
        <f aca="false">IF(COUNT('[16]HourGH-JAN'!AB16)=0,"",ROUND('[16]HourGH-JAN'!AB16,2))</f>
        <v>381.76</v>
      </c>
      <c r="M14" s="83" t="n">
        <f aca="false">IF(COUNT('[16]HourGH-FEB'!AB16)=0,"",ROUND('[16]HourGH-FEB'!AB16,2))</f>
        <v>381.72</v>
      </c>
      <c r="N14" s="83" t="n">
        <f aca="false">IF(COUNT('[16]HourGH-MAR'!AB16)=0,"",ROUND('[16]HourGH-MAR'!AB16,2))</f>
        <v>381.7</v>
      </c>
      <c r="O14" s="83"/>
    </row>
    <row r="15" customFormat="false" ht="21" hidden="false" customHeight="false" outlineLevel="0" collapsed="false">
      <c r="B15" s="94" t="n">
        <v>7</v>
      </c>
      <c r="C15" s="83" t="n">
        <f aca="false">IF(COUNT('[16]HourGH-APR'!AB17)=0,"",ROUND('[16]HourGH-APR'!AB17,2))</f>
        <v>381.82</v>
      </c>
      <c r="D15" s="83" t="n">
        <f aca="false">IF(COUNT('[16]HourGH-MAY'!AB17)=0,"",ROUND('[16]HourGH-MAY'!AB17,2))</f>
        <v>381.78</v>
      </c>
      <c r="E15" s="83" t="n">
        <f aca="false">IF(COUNT('[16]HourGH-JUN'!AB17)=0,"",ROUND('[16]HourGH-JUN'!AB17,2))</f>
        <v>382.05</v>
      </c>
      <c r="F15" s="83" t="n">
        <f aca="false">IF(COUNT('[16]HourGH-JUL'!AB17)=0,"",ROUND('[16]HourGH-JUL'!AB17,2))</f>
        <v>381.78</v>
      </c>
      <c r="G15" s="83" t="n">
        <f aca="false">IF(COUNT('[16]HourGH-AUG'!AB17)=0,"",ROUND('[16]HourGH-AUG'!AB17,2))</f>
        <v>381.94</v>
      </c>
      <c r="H15" s="83" t="n">
        <f aca="false">IF(COUNT('[16]HourGH-SEP'!AB17)=0,"",ROUND('[16]HourGH-SEP'!AB17,2))</f>
        <v>383.35</v>
      </c>
      <c r="I15" s="83" t="n">
        <f aca="false">IF(COUNT('[16]HourGH-OCT'!AB17)=0,"",ROUND('[16]HourGH-OCT'!AB17,2))</f>
        <v>382.67</v>
      </c>
      <c r="J15" s="83" t="n">
        <f aca="false">IF(COUNT('[16]HourGH-NOV'!AB17)=0,"",ROUND('[16]HourGH-NOV'!AB17,2))</f>
        <v>382.49</v>
      </c>
      <c r="K15" s="83" t="n">
        <f aca="false">IF(COUNT('[16]HourGH-DEC'!AB17)=0,"",ROUND('[16]HourGH-DEC'!AB17,2))</f>
        <v>382.03</v>
      </c>
      <c r="L15" s="83" t="n">
        <f aca="false">IF(COUNT('[16]HourGH-JAN'!AB17)=0,"",ROUND('[16]HourGH-JAN'!AB17,2))</f>
        <v>381.76</v>
      </c>
      <c r="M15" s="83" t="n">
        <f aca="false">IF(COUNT('[16]HourGH-FEB'!AB17)=0,"",ROUND('[16]HourGH-FEB'!AB17,2))</f>
        <v>381.72</v>
      </c>
      <c r="N15" s="83" t="n">
        <f aca="false">IF(COUNT('[16]HourGH-MAR'!AB17)=0,"",ROUND('[16]HourGH-MAR'!AB17,2))</f>
        <v>381.7</v>
      </c>
      <c r="O15" s="83"/>
    </row>
    <row r="16" customFormat="false" ht="21" hidden="false" customHeight="false" outlineLevel="0" collapsed="false">
      <c r="B16" s="94" t="n">
        <v>8</v>
      </c>
      <c r="C16" s="83" t="n">
        <f aca="false">IF(COUNT('[16]HourGH-APR'!AB18)=0,"",ROUND('[16]HourGH-APR'!AB18,2))</f>
        <v>381.82</v>
      </c>
      <c r="D16" s="83" t="n">
        <f aca="false">IF(COUNT('[16]HourGH-MAY'!AB18)=0,"",ROUND('[16]HourGH-MAY'!AB18,2))</f>
        <v>381.78</v>
      </c>
      <c r="E16" s="83" t="n">
        <f aca="false">IF(COUNT('[16]HourGH-JUN'!AB18)=0,"",ROUND('[16]HourGH-JUN'!AB18,2))</f>
        <v>382.02</v>
      </c>
      <c r="F16" s="83" t="n">
        <f aca="false">IF(COUNT('[16]HourGH-JUL'!AB18)=0,"",ROUND('[16]HourGH-JUL'!AB18,2))</f>
        <v>381.78</v>
      </c>
      <c r="G16" s="83" t="n">
        <f aca="false">IF(COUNT('[16]HourGH-AUG'!AB18)=0,"",ROUND('[16]HourGH-AUG'!AB18,2))</f>
        <v>382.03</v>
      </c>
      <c r="H16" s="83" t="n">
        <f aca="false">IF(COUNT('[16]HourGH-SEP'!AB18)=0,"",ROUND('[16]HourGH-SEP'!AB18,2))</f>
        <v>383.11</v>
      </c>
      <c r="I16" s="83" t="n">
        <f aca="false">IF(COUNT('[16]HourGH-OCT'!AB18)=0,"",ROUND('[16]HourGH-OCT'!AB18,2))</f>
        <v>383.56</v>
      </c>
      <c r="J16" s="83" t="n">
        <f aca="false">IF(COUNT('[16]HourGH-NOV'!AB18)=0,"",ROUND('[16]HourGH-NOV'!AB18,2))</f>
        <v>382.56</v>
      </c>
      <c r="K16" s="83" t="n">
        <f aca="false">IF(COUNT('[16]HourGH-DEC'!AB18)=0,"",ROUND('[16]HourGH-DEC'!AB18,2))</f>
        <v>382.08</v>
      </c>
      <c r="L16" s="83" t="n">
        <f aca="false">IF(COUNT('[16]HourGH-JAN'!AB18)=0,"",ROUND('[16]HourGH-JAN'!AB18,2))</f>
        <v>381.75</v>
      </c>
      <c r="M16" s="83" t="n">
        <f aca="false">IF(COUNT('[16]HourGH-FEB'!AB18)=0,"",ROUND('[16]HourGH-FEB'!AB18,2))</f>
        <v>381.72</v>
      </c>
      <c r="N16" s="83" t="n">
        <f aca="false">IF(COUNT('[16]HourGH-MAR'!AB18)=0,"",ROUND('[16]HourGH-MAR'!AB18,2))</f>
        <v>381.7</v>
      </c>
      <c r="O16" s="83"/>
    </row>
    <row r="17" customFormat="false" ht="21" hidden="false" customHeight="false" outlineLevel="0" collapsed="false">
      <c r="B17" s="94" t="n">
        <v>9</v>
      </c>
      <c r="C17" s="83" t="n">
        <f aca="false">IF(COUNT('[16]HourGH-APR'!AB19)=0,"",ROUND('[16]HourGH-APR'!AB19,2))</f>
        <v>381.82</v>
      </c>
      <c r="D17" s="83" t="n">
        <f aca="false">IF(COUNT('[16]HourGH-MAY'!AB19)=0,"",ROUND('[16]HourGH-MAY'!AB19,2))</f>
        <v>382.24</v>
      </c>
      <c r="E17" s="83" t="n">
        <f aca="false">IF(COUNT('[16]HourGH-JUN'!AB19)=0,"",ROUND('[16]HourGH-JUN'!AB19,2))</f>
        <v>381.97</v>
      </c>
      <c r="F17" s="83" t="n">
        <f aca="false">IF(COUNT('[16]HourGH-JUL'!AB19)=0,"",ROUND('[16]HourGH-JUL'!AB19,2))</f>
        <v>381.78</v>
      </c>
      <c r="G17" s="83" t="n">
        <f aca="false">IF(COUNT('[16]HourGH-AUG'!AB19)=0,"",ROUND('[16]HourGH-AUG'!AB19,2))</f>
        <v>382.09</v>
      </c>
      <c r="H17" s="83" t="n">
        <f aca="false">IF(COUNT('[16]HourGH-SEP'!AB19)=0,"",ROUND('[16]HourGH-SEP'!AB19,2))</f>
        <v>382.87</v>
      </c>
      <c r="I17" s="83" t="n">
        <f aca="false">IF(COUNT('[16]HourGH-OCT'!AB19)=0,"",ROUND('[16]HourGH-OCT'!AB19,2))</f>
        <v>384.36</v>
      </c>
      <c r="J17" s="83" t="n">
        <f aca="false">IF(COUNT('[16]HourGH-NOV'!AB19)=0,"",ROUND('[16]HourGH-NOV'!AB19,2))</f>
        <v>382.47</v>
      </c>
      <c r="K17" s="83" t="n">
        <f aca="false">IF(COUNT('[16]HourGH-DEC'!AB19)=0,"",ROUND('[16]HourGH-DEC'!AB19,2))</f>
        <v>382.02</v>
      </c>
      <c r="L17" s="83" t="n">
        <f aca="false">IF(COUNT('[16]HourGH-JAN'!AB19)=0,"",ROUND('[16]HourGH-JAN'!AB19,2))</f>
        <v>381.75</v>
      </c>
      <c r="M17" s="83" t="n">
        <f aca="false">IF(COUNT('[16]HourGH-FEB'!AB19)=0,"",ROUND('[16]HourGH-FEB'!AB19,2))</f>
        <v>381.71</v>
      </c>
      <c r="N17" s="83" t="n">
        <f aca="false">IF(COUNT('[16]HourGH-MAR'!AB19)=0,"",ROUND('[16]HourGH-MAR'!AB19,2))</f>
        <v>381.69</v>
      </c>
      <c r="O17" s="83"/>
    </row>
    <row r="18" customFormat="false" ht="21" hidden="false" customHeight="false" outlineLevel="0" collapsed="false">
      <c r="B18" s="94" t="n">
        <v>10</v>
      </c>
      <c r="C18" s="83" t="n">
        <f aca="false">IF(COUNT('[16]HourGH-APR'!AB20)=0,"",ROUND('[16]HourGH-APR'!AB20,2))</f>
        <v>381.81</v>
      </c>
      <c r="D18" s="83" t="n">
        <f aca="false">IF(COUNT('[16]HourGH-MAY'!AB20)=0,"",ROUND('[16]HourGH-MAY'!AB20,2))</f>
        <v>382.27</v>
      </c>
      <c r="E18" s="83" t="n">
        <f aca="false">IF(COUNT('[16]HourGH-JUN'!AB20)=0,"",ROUND('[16]HourGH-JUN'!AB20,2))</f>
        <v>381.94</v>
      </c>
      <c r="F18" s="83" t="n">
        <f aca="false">IF(COUNT('[16]HourGH-JUL'!AB20)=0,"",ROUND('[16]HourGH-JUL'!AB20,2))</f>
        <v>381.78</v>
      </c>
      <c r="G18" s="83" t="n">
        <f aca="false">IF(COUNT('[16]HourGH-AUG'!AB20)=0,"",ROUND('[16]HourGH-AUG'!AB20,2))</f>
        <v>381.98</v>
      </c>
      <c r="H18" s="83" t="n">
        <f aca="false">IF(COUNT('[16]HourGH-SEP'!AB20)=0,"",ROUND('[16]HourGH-SEP'!AB20,2))</f>
        <v>382.8</v>
      </c>
      <c r="I18" s="83" t="n">
        <f aca="false">IF(COUNT('[16]HourGH-OCT'!AB20)=0,"",ROUND('[16]HourGH-OCT'!AB20,2))</f>
        <v>383.68</v>
      </c>
      <c r="J18" s="83" t="n">
        <f aca="false">IF(COUNT('[16]HourGH-NOV'!AB20)=0,"",ROUND('[16]HourGH-NOV'!AB20,2))</f>
        <v>382.45</v>
      </c>
      <c r="K18" s="83" t="n">
        <f aca="false">IF(COUNT('[16]HourGH-DEC'!AB20)=0,"",ROUND('[16]HourGH-DEC'!AB20,2))</f>
        <v>381.99</v>
      </c>
      <c r="L18" s="83" t="n">
        <f aca="false">IF(COUNT('[16]HourGH-JAN'!AB20)=0,"",ROUND('[16]HourGH-JAN'!AB20,2))</f>
        <v>381.75</v>
      </c>
      <c r="M18" s="83" t="n">
        <f aca="false">IF(COUNT('[16]HourGH-FEB'!AB20)=0,"",ROUND('[16]HourGH-FEB'!AB20,2))</f>
        <v>381.71</v>
      </c>
      <c r="N18" s="83" t="n">
        <f aca="false">IF(COUNT('[16]HourGH-MAR'!AB20)=0,"",ROUND('[16]HourGH-MAR'!AB20,2))</f>
        <v>381.68</v>
      </c>
      <c r="O18" s="83"/>
    </row>
    <row r="19" customFormat="false" ht="3.75" hidden="false" customHeight="true" outlineLevel="0" collapsed="false">
      <c r="B19" s="94"/>
      <c r="C19" s="83" t="str">
        <f aca="false">IF(COUNT('[16]HourGH-APR'!AB21)=0,"",ROUND('[16]HourGH-APR'!AB21,2))</f>
        <v/>
      </c>
      <c r="D19" s="83" t="str">
        <f aca="false">IF(COUNT('[16]HourGH-MAY'!AB21)=0,"",ROUND('[16]HourGH-MAY'!AB21,2))</f>
        <v/>
      </c>
      <c r="E19" s="83" t="str">
        <f aca="false">IF(COUNT('[16]HourGH-JUN'!AB21)=0,"",ROUND('[16]HourGH-JUN'!AB21,2))</f>
        <v/>
      </c>
      <c r="F19" s="83" t="str">
        <f aca="false">IF(COUNT('[16]HourGH-JUL'!AB21)=0,"",ROUND('[16]HourGH-JUL'!AB21,2))</f>
        <v/>
      </c>
      <c r="G19" s="83" t="str">
        <f aca="false">IF(COUNT('[16]HourGH-AUG'!AB21)=0,"",ROUND('[16]HourGH-AUG'!AB21,2))</f>
        <v/>
      </c>
      <c r="H19" s="83" t="str">
        <f aca="false">IF(COUNT('[16]HourGH-SEP'!AB21)=0,"",ROUND('[16]HourGH-SEP'!AB21,2))</f>
        <v/>
      </c>
      <c r="I19" s="83" t="str">
        <f aca="false">IF(COUNT('[16]HourGH-OCT'!AB21)=0,"",ROUND('[16]HourGH-OCT'!AB21,2))</f>
        <v/>
      </c>
      <c r="J19" s="83" t="str">
        <f aca="false">IF(COUNT('[16]HourGH-NOV'!AB21)=0,"",ROUND('[16]HourGH-NOV'!AB21,2))</f>
        <v/>
      </c>
      <c r="K19" s="83" t="str">
        <f aca="false">IF(COUNT('[16]HourGH-DEC'!AB21)=0,"",ROUND('[16]HourGH-DEC'!AB21,2))</f>
        <v/>
      </c>
      <c r="L19" s="83" t="str">
        <f aca="false">IF(COUNT('[16]HourGH-JAN'!AB21)=0,"",ROUND('[16]HourGH-JAN'!AB21,2))</f>
        <v/>
      </c>
      <c r="M19" s="83" t="str">
        <f aca="false">IF(COUNT('[16]HourGH-FEB'!AB21)=0,"",ROUND('[16]HourGH-FEB'!AB21,2))</f>
        <v/>
      </c>
      <c r="N19" s="83" t="str">
        <f aca="false">IF(COUNT('[16]HourGH-MAR'!AB21)=0,"",ROUND('[16]HourGH-MAR'!AB21,2))</f>
        <v/>
      </c>
      <c r="O19" s="83"/>
    </row>
    <row r="20" customFormat="false" ht="21" hidden="false" customHeight="false" outlineLevel="0" collapsed="false">
      <c r="B20" s="94" t="n">
        <v>11</v>
      </c>
      <c r="C20" s="83" t="n">
        <f aca="false">IF(COUNT('[16]HourGH-APR'!AB22)=0,"",ROUND('[16]HourGH-APR'!AB22,2))</f>
        <v>381.81</v>
      </c>
      <c r="D20" s="83" t="n">
        <f aca="false">IF(COUNT('[16]HourGH-MAY'!AB22)=0,"",ROUND('[16]HourGH-MAY'!AB22,2))</f>
        <v>382.18</v>
      </c>
      <c r="E20" s="83" t="n">
        <f aca="false">IF(COUNT('[16]HourGH-JUN'!AB22)=0,"",ROUND('[16]HourGH-JUN'!AB22,2))</f>
        <v>381.91</v>
      </c>
      <c r="F20" s="83" t="n">
        <f aca="false">IF(COUNT('[16]HourGH-JUL'!AB22)=0,"",ROUND('[16]HourGH-JUL'!AB22,2))</f>
        <v>381.78</v>
      </c>
      <c r="G20" s="83" t="n">
        <f aca="false">IF(COUNT('[16]HourGH-AUG'!AB22)=0,"",ROUND('[16]HourGH-AUG'!AB22,2))</f>
        <v>381.9</v>
      </c>
      <c r="H20" s="83" t="n">
        <f aca="false">IF(COUNT('[16]HourGH-SEP'!AB22)=0,"",ROUND('[16]HourGH-SEP'!AB22,2))</f>
        <v>382.88</v>
      </c>
      <c r="I20" s="83" t="n">
        <f aca="false">IF(COUNT('[16]HourGH-OCT'!AB22)=0,"",ROUND('[16]HourGH-OCT'!AB22,2))</f>
        <v>383.25</v>
      </c>
      <c r="J20" s="83" t="n">
        <f aca="false">IF(COUNT('[16]HourGH-NOV'!AB22)=0,"",ROUND('[16]HourGH-NOV'!AB22,2))</f>
        <v>382.41</v>
      </c>
      <c r="K20" s="83" t="n">
        <f aca="false">IF(COUNT('[16]HourGH-DEC'!AB22)=0,"",ROUND('[16]HourGH-DEC'!AB22,2))</f>
        <v>381.98</v>
      </c>
      <c r="L20" s="83" t="n">
        <f aca="false">IF(COUNT('[16]HourGH-JAN'!AB22)=0,"",ROUND('[16]HourGH-JAN'!AB22,2))</f>
        <v>381.75</v>
      </c>
      <c r="M20" s="83" t="n">
        <f aca="false">IF(COUNT('[16]HourGH-FEB'!AB22)=0,"",ROUND('[16]HourGH-FEB'!AB22,2))</f>
        <v>381.72</v>
      </c>
      <c r="N20" s="83" t="n">
        <f aca="false">IF(COUNT('[16]HourGH-MAR'!AB22)=0,"",ROUND('[16]HourGH-MAR'!AB22,2))</f>
        <v>381.68</v>
      </c>
      <c r="O20" s="83"/>
    </row>
    <row r="21" customFormat="false" ht="21" hidden="false" customHeight="false" outlineLevel="0" collapsed="false">
      <c r="B21" s="94" t="n">
        <v>12</v>
      </c>
      <c r="C21" s="83" t="n">
        <f aca="false">IF(COUNT('[16]HourGH-APR'!AB23)=0,"",ROUND('[16]HourGH-APR'!AB23,2))</f>
        <v>381.81</v>
      </c>
      <c r="D21" s="83" t="n">
        <f aca="false">IF(COUNT('[16]HourGH-MAY'!AB23)=0,"",ROUND('[16]HourGH-MAY'!AB23,2))</f>
        <v>382.15</v>
      </c>
      <c r="E21" s="83" t="n">
        <f aca="false">IF(COUNT('[16]HourGH-JUN'!AB23)=0,"",ROUND('[16]HourGH-JUN'!AB23,2))</f>
        <v>381.87</v>
      </c>
      <c r="F21" s="83" t="n">
        <f aca="false">IF(COUNT('[16]HourGH-JUL'!AB23)=0,"",ROUND('[16]HourGH-JUL'!AB23,2))</f>
        <v>381.8</v>
      </c>
      <c r="G21" s="83" t="n">
        <f aca="false">IF(COUNT('[16]HourGH-AUG'!AB23)=0,"",ROUND('[16]HourGH-AUG'!AB23,2))</f>
        <v>381.83</v>
      </c>
      <c r="H21" s="83" t="n">
        <f aca="false">IF(COUNT('[16]HourGH-SEP'!AB23)=0,"",ROUND('[16]HourGH-SEP'!AB23,2))</f>
        <v>382.81</v>
      </c>
      <c r="I21" s="83" t="n">
        <f aca="false">IF(COUNT('[16]HourGH-OCT'!AB23)=0,"",ROUND('[16]HourGH-OCT'!AB23,2))</f>
        <v>383.01</v>
      </c>
      <c r="J21" s="83" t="n">
        <f aca="false">IF(COUNT('[16]HourGH-NOV'!AB23)=0,"",ROUND('[16]HourGH-NOV'!AB23,2))</f>
        <v>382.38</v>
      </c>
      <c r="K21" s="83" t="n">
        <f aca="false">IF(COUNT('[16]HourGH-DEC'!AB23)=0,"",ROUND('[16]HourGH-DEC'!AB23,2))</f>
        <v>381.98</v>
      </c>
      <c r="L21" s="83" t="n">
        <f aca="false">IF(COUNT('[16]HourGH-JAN'!AB23)=0,"",ROUND('[16]HourGH-JAN'!AB23,2))</f>
        <v>381.75</v>
      </c>
      <c r="M21" s="83" t="n">
        <f aca="false">IF(COUNT('[16]HourGH-FEB'!AB23)=0,"",ROUND('[16]HourGH-FEB'!AB23,2))</f>
        <v>381.71</v>
      </c>
      <c r="N21" s="83" t="n">
        <f aca="false">IF(COUNT('[16]HourGH-MAR'!AB23)=0,"",ROUND('[16]HourGH-MAR'!AB23,2))</f>
        <v>381.67</v>
      </c>
      <c r="O21" s="83"/>
    </row>
    <row r="22" customFormat="false" ht="21" hidden="false" customHeight="false" outlineLevel="0" collapsed="false">
      <c r="B22" s="94" t="n">
        <v>13</v>
      </c>
      <c r="C22" s="83" t="n">
        <f aca="false">IF(COUNT('[16]HourGH-APR'!AB24)=0,"",ROUND('[16]HourGH-APR'!AB24,2))</f>
        <v>381.81</v>
      </c>
      <c r="D22" s="83" t="n">
        <f aca="false">IF(COUNT('[16]HourGH-MAY'!AB24)=0,"",ROUND('[16]HourGH-MAY'!AB24,2))</f>
        <v>382.37</v>
      </c>
      <c r="E22" s="83" t="n">
        <f aca="false">IF(COUNT('[16]HourGH-JUN'!AB24)=0,"",ROUND('[16]HourGH-JUN'!AB24,2))</f>
        <v>381.83</v>
      </c>
      <c r="F22" s="83" t="n">
        <f aca="false">IF(COUNT('[16]HourGH-JUL'!AB24)=0,"",ROUND('[16]HourGH-JUL'!AB24,2))</f>
        <v>381.79</v>
      </c>
      <c r="G22" s="83" t="n">
        <f aca="false">IF(COUNT('[16]HourGH-AUG'!AB24)=0,"",ROUND('[16]HourGH-AUG'!AB24,2))</f>
        <v>381.8</v>
      </c>
      <c r="H22" s="83" t="n">
        <f aca="false">IF(COUNT('[16]HourGH-SEP'!AB24)=0,"",ROUND('[16]HourGH-SEP'!AB24,2))</f>
        <v>383.7</v>
      </c>
      <c r="I22" s="83" t="n">
        <f aca="false">IF(COUNT('[16]HourGH-OCT'!AB24)=0,"",ROUND('[16]HourGH-OCT'!AB24,2))</f>
        <v>382.86</v>
      </c>
      <c r="J22" s="83" t="n">
        <f aca="false">IF(COUNT('[16]HourGH-NOV'!AB24)=0,"",ROUND('[16]HourGH-NOV'!AB24,2))</f>
        <v>382.34</v>
      </c>
      <c r="K22" s="83" t="n">
        <f aca="false">IF(COUNT('[16]HourGH-DEC'!AB24)=0,"",ROUND('[16]HourGH-DEC'!AB24,2))</f>
        <v>381.97</v>
      </c>
      <c r="L22" s="83" t="n">
        <f aca="false">IF(COUNT('[16]HourGH-JAN'!AB24)=0,"",ROUND('[16]HourGH-JAN'!AB24,2))</f>
        <v>381.75</v>
      </c>
      <c r="M22" s="83" t="n">
        <f aca="false">IF(COUNT('[16]HourGH-FEB'!AB24)=0,"",ROUND('[16]HourGH-FEB'!AB24,2))</f>
        <v>381.72</v>
      </c>
      <c r="N22" s="83" t="n">
        <f aca="false">IF(COUNT('[16]HourGH-MAR'!AB24)=0,"",ROUND('[16]HourGH-MAR'!AB24,2))</f>
        <v>381.68</v>
      </c>
      <c r="O22" s="83"/>
    </row>
    <row r="23" customFormat="false" ht="21" hidden="false" customHeight="false" outlineLevel="0" collapsed="false">
      <c r="B23" s="94" t="n">
        <v>14</v>
      </c>
      <c r="C23" s="83" t="n">
        <f aca="false">IF(COUNT('[16]HourGH-APR'!AB25)=0,"",ROUND('[16]HourGH-APR'!AB25,2))</f>
        <v>381.81</v>
      </c>
      <c r="D23" s="83" t="n">
        <f aca="false">IF(COUNT('[16]HourGH-MAY'!AB25)=0,"",ROUND('[16]HourGH-MAY'!AB25,2))</f>
        <v>382.44</v>
      </c>
      <c r="E23" s="83" t="n">
        <f aca="false">IF(COUNT('[16]HourGH-JUN'!AB25)=0,"",ROUND('[16]HourGH-JUN'!AB25,2))</f>
        <v>381.85</v>
      </c>
      <c r="F23" s="83" t="n">
        <f aca="false">IF(COUNT('[16]HourGH-JUL'!AB25)=0,"",ROUND('[16]HourGH-JUL'!AB25,2))</f>
        <v>381.79</v>
      </c>
      <c r="G23" s="83" t="n">
        <f aca="false">IF(COUNT('[16]HourGH-AUG'!AB25)=0,"",ROUND('[16]HourGH-AUG'!AB25,2))</f>
        <v>381.8</v>
      </c>
      <c r="H23" s="83" t="n">
        <f aca="false">IF(COUNT('[16]HourGH-SEP'!AB25)=0,"",ROUND('[16]HourGH-SEP'!AB25,2))</f>
        <v>384.34</v>
      </c>
      <c r="I23" s="83" t="n">
        <f aca="false">IF(COUNT('[16]HourGH-OCT'!AB25)=0,"",ROUND('[16]HourGH-OCT'!AB25,2))</f>
        <v>382.88</v>
      </c>
      <c r="J23" s="83" t="n">
        <f aca="false">IF(COUNT('[16]HourGH-NOV'!AB25)=0,"",ROUND('[16]HourGH-NOV'!AB25,2))</f>
        <v>382.32</v>
      </c>
      <c r="K23" s="83" t="n">
        <f aca="false">IF(COUNT('[16]HourGH-DEC'!AB25)=0,"",ROUND('[16]HourGH-DEC'!AB25,2))</f>
        <v>381.95</v>
      </c>
      <c r="L23" s="83" t="n">
        <f aca="false">IF(COUNT('[16]HourGH-JAN'!AB25)=0,"",ROUND('[16]HourGH-JAN'!AB25,2))</f>
        <v>381.75</v>
      </c>
      <c r="M23" s="83" t="n">
        <f aca="false">IF(COUNT('[16]HourGH-FEB'!AB25)=0,"",ROUND('[16]HourGH-FEB'!AB25,2))</f>
        <v>381.72</v>
      </c>
      <c r="N23" s="83" t="n">
        <f aca="false">IF(COUNT('[16]HourGH-MAR'!AB25)=0,"",ROUND('[16]HourGH-MAR'!AB25,2))</f>
        <v>381.66</v>
      </c>
      <c r="O23" s="83"/>
    </row>
    <row r="24" customFormat="false" ht="21" hidden="false" customHeight="false" outlineLevel="0" collapsed="false">
      <c r="B24" s="94" t="n">
        <v>15</v>
      </c>
      <c r="C24" s="83" t="n">
        <f aca="false">IF(COUNT('[16]HourGH-APR'!AB26)=0,"",ROUND('[16]HourGH-APR'!AB26,2))</f>
        <v>381.8</v>
      </c>
      <c r="D24" s="83" t="n">
        <f aca="false">IF(COUNT('[16]HourGH-MAY'!AB26)=0,"",ROUND('[16]HourGH-MAY'!AB26,2))</f>
        <v>382.4</v>
      </c>
      <c r="E24" s="83" t="n">
        <f aca="false">IF(COUNT('[16]HourGH-JUN'!AB26)=0,"",ROUND('[16]HourGH-JUN'!AB26,2))</f>
        <v>381.78</v>
      </c>
      <c r="F24" s="83" t="n">
        <f aca="false">IF(COUNT('[16]HourGH-JUL'!AB26)=0,"",ROUND('[16]HourGH-JUL'!AB26,2))</f>
        <v>381.79</v>
      </c>
      <c r="G24" s="83" t="n">
        <f aca="false">IF(COUNT('[16]HourGH-AUG'!AB26)=0,"",ROUND('[16]HourGH-AUG'!AB26,2))</f>
        <v>381.78</v>
      </c>
      <c r="H24" s="83" t="n">
        <f aca="false">IF(COUNT('[16]HourGH-SEP'!AB26)=0,"",ROUND('[16]HourGH-SEP'!AB26,2))</f>
        <v>383.59</v>
      </c>
      <c r="I24" s="83" t="n">
        <f aca="false">IF(COUNT('[16]HourGH-OCT'!AB26)=0,"",ROUND('[16]HourGH-OCT'!AB26,2))</f>
        <v>382.91</v>
      </c>
      <c r="J24" s="83" t="n">
        <f aca="false">IF(COUNT('[16]HourGH-NOV'!AB26)=0,"",ROUND('[16]HourGH-NOV'!AB26,2))</f>
        <v>382.28</v>
      </c>
      <c r="K24" s="83" t="n">
        <f aca="false">IF(COUNT('[16]HourGH-DEC'!AB26)=0,"",ROUND('[16]HourGH-DEC'!AB26,2))</f>
        <v>381.97</v>
      </c>
      <c r="L24" s="83" t="n">
        <f aca="false">IF(COUNT('[16]HourGH-JAN'!AB26)=0,"",ROUND('[16]HourGH-JAN'!AB26,2))</f>
        <v>381.75</v>
      </c>
      <c r="M24" s="83" t="n">
        <f aca="false">IF(COUNT('[16]HourGH-FEB'!AB26)=0,"",ROUND('[16]HourGH-FEB'!AB26,2))</f>
        <v>381.72</v>
      </c>
      <c r="N24" s="83" t="n">
        <f aca="false">IF(COUNT('[16]HourGH-MAR'!AB26)=0,"",ROUND('[16]HourGH-MAR'!AB26,2))</f>
        <v>381.69</v>
      </c>
      <c r="O24" s="83"/>
    </row>
    <row r="25" customFormat="false" ht="21" hidden="false" customHeight="false" outlineLevel="0" collapsed="false">
      <c r="B25" s="94" t="n">
        <v>16</v>
      </c>
      <c r="C25" s="83" t="n">
        <f aca="false">IF(COUNT('[16]HourGH-APR'!AB27)=0,"",ROUND('[16]HourGH-APR'!AB27,2))</f>
        <v>381.8</v>
      </c>
      <c r="D25" s="83" t="n">
        <f aca="false">IF(COUNT('[16]HourGH-MAY'!AB27)=0,"",ROUND('[16]HourGH-MAY'!AB27,2))</f>
        <v>382.24</v>
      </c>
      <c r="E25" s="83" t="n">
        <f aca="false">IF(COUNT('[16]HourGH-JUN'!AB27)=0,"",ROUND('[16]HourGH-JUN'!AB27,2))</f>
        <v>381.78</v>
      </c>
      <c r="F25" s="83" t="n">
        <f aca="false">IF(COUNT('[16]HourGH-JUL'!AB27)=0,"",ROUND('[16]HourGH-JUL'!AB27,2))</f>
        <v>381.76</v>
      </c>
      <c r="G25" s="83" t="n">
        <f aca="false">IF(COUNT('[16]HourGH-AUG'!AB27)=0,"",ROUND('[16]HourGH-AUG'!AB27,2))</f>
        <v>381.81</v>
      </c>
      <c r="H25" s="83" t="n">
        <f aca="false">IF(COUNT('[16]HourGH-SEP'!AB27)=0,"",ROUND('[16]HourGH-SEP'!AB27,2))</f>
        <v>383.6</v>
      </c>
      <c r="I25" s="83" t="n">
        <f aca="false">IF(COUNT('[16]HourGH-OCT'!AB27)=0,"",ROUND('[16]HourGH-OCT'!AB27,2))</f>
        <v>382.77</v>
      </c>
      <c r="J25" s="83" t="n">
        <f aca="false">IF(COUNT('[16]HourGH-NOV'!AB27)=0,"",ROUND('[16]HourGH-NOV'!AB27,2))</f>
        <v>382.3</v>
      </c>
      <c r="K25" s="83" t="n">
        <f aca="false">IF(COUNT('[16]HourGH-DEC'!AB27)=0,"",ROUND('[16]HourGH-DEC'!AB27,2))</f>
        <v>381.93</v>
      </c>
      <c r="L25" s="83" t="n">
        <f aca="false">IF(COUNT('[16]HourGH-JAN'!AB27)=0,"",ROUND('[16]HourGH-JAN'!AB27,2))</f>
        <v>381.74</v>
      </c>
      <c r="M25" s="83" t="n">
        <f aca="false">IF(COUNT('[16]HourGH-FEB'!AB27)=0,"",ROUND('[16]HourGH-FEB'!AB27,2))</f>
        <v>381.7</v>
      </c>
      <c r="N25" s="83" t="n">
        <f aca="false">IF(COUNT('[16]HourGH-MAR'!AB27)=0,"",ROUND('[16]HourGH-MAR'!AB27,2))</f>
        <v>381.68</v>
      </c>
      <c r="O25" s="83"/>
    </row>
    <row r="26" customFormat="false" ht="21" hidden="false" customHeight="false" outlineLevel="0" collapsed="false">
      <c r="B26" s="94" t="n">
        <v>17</v>
      </c>
      <c r="C26" s="83" t="n">
        <f aca="false">IF(COUNT('[16]HourGH-APR'!AB28)=0,"",ROUND('[16]HourGH-APR'!AB28,2))</f>
        <v>381.8</v>
      </c>
      <c r="D26" s="83" t="n">
        <f aca="false">IF(COUNT('[16]HourGH-MAY'!AB28)=0,"",ROUND('[16]HourGH-MAY'!AB28,2))</f>
        <v>382.16</v>
      </c>
      <c r="E26" s="83" t="n">
        <f aca="false">IF(COUNT('[16]HourGH-JUN'!AB28)=0,"",ROUND('[16]HourGH-JUN'!AB28,2))</f>
        <v>381.79</v>
      </c>
      <c r="F26" s="83" t="n">
        <f aca="false">IF(COUNT('[16]HourGH-JUL'!AB28)=0,"",ROUND('[16]HourGH-JUL'!AB28,2))</f>
        <v>381.76</v>
      </c>
      <c r="G26" s="83" t="n">
        <f aca="false">IF(COUNT('[16]HourGH-AUG'!AB28)=0,"",ROUND('[16]HourGH-AUG'!AB28,2))</f>
        <v>381.85</v>
      </c>
      <c r="H26" s="83" t="n">
        <f aca="false">IF(COUNT('[16]HourGH-SEP'!AB28)=0,"",ROUND('[16]HourGH-SEP'!AB28,2))</f>
        <v>384.07</v>
      </c>
      <c r="I26" s="83" t="n">
        <f aca="false">IF(COUNT('[16]HourGH-OCT'!AB28)=0,"",ROUND('[16]HourGH-OCT'!AB28,2))</f>
        <v>383.53</v>
      </c>
      <c r="J26" s="83" t="n">
        <f aca="false">IF(COUNT('[16]HourGH-NOV'!AB28)=0,"",ROUND('[16]HourGH-NOV'!AB28,2))</f>
        <v>382.37</v>
      </c>
      <c r="K26" s="83" t="n">
        <f aca="false">IF(COUNT('[16]HourGH-DEC'!AB28)=0,"",ROUND('[16]HourGH-DEC'!AB28,2))</f>
        <v>381.94</v>
      </c>
      <c r="L26" s="83" t="n">
        <f aca="false">IF(COUNT('[16]HourGH-JAN'!AB28)=0,"",ROUND('[16]HourGH-JAN'!AB28,2))</f>
        <v>381.74</v>
      </c>
      <c r="M26" s="83" t="n">
        <f aca="false">IF(COUNT('[16]HourGH-FEB'!AB28)=0,"",ROUND('[16]HourGH-FEB'!AB28,2))</f>
        <v>381.7</v>
      </c>
      <c r="N26" s="83" t="n">
        <f aca="false">IF(COUNT('[16]HourGH-MAR'!AB28)=0,"",ROUND('[16]HourGH-MAR'!AB28,2))</f>
        <v>381.63</v>
      </c>
      <c r="O26" s="83"/>
    </row>
    <row r="27" customFormat="false" ht="21" hidden="false" customHeight="false" outlineLevel="0" collapsed="false">
      <c r="B27" s="94" t="n">
        <v>18</v>
      </c>
      <c r="C27" s="83" t="n">
        <f aca="false">IF(COUNT('[16]HourGH-APR'!AB29)=0,"",ROUND('[16]HourGH-APR'!AB29,2))</f>
        <v>381.8</v>
      </c>
      <c r="D27" s="83" t="n">
        <f aca="false">IF(COUNT('[16]HourGH-MAY'!AB29)=0,"",ROUND('[16]HourGH-MAY'!AB29,2))</f>
        <v>382.04</v>
      </c>
      <c r="E27" s="83" t="n">
        <f aca="false">IF(COUNT('[16]HourGH-JUN'!AB29)=0,"",ROUND('[16]HourGH-JUN'!AB29,2))</f>
        <v>381.78</v>
      </c>
      <c r="F27" s="83" t="n">
        <f aca="false">IF(COUNT('[16]HourGH-JUL'!AB29)=0,"",ROUND('[16]HourGH-JUL'!AB29,2))</f>
        <v>381.76</v>
      </c>
      <c r="G27" s="83" t="n">
        <f aca="false">IF(COUNT('[16]HourGH-AUG'!AB29)=0,"",ROUND('[16]HourGH-AUG'!AB29,2))</f>
        <v>381.87</v>
      </c>
      <c r="H27" s="83" t="n">
        <f aca="false">IF(COUNT('[16]HourGH-SEP'!AB29)=0,"",ROUND('[16]HourGH-SEP'!AB29,2))</f>
        <v>383.98</v>
      </c>
      <c r="I27" s="83" t="n">
        <f aca="false">IF(COUNT('[16]HourGH-OCT'!AB29)=0,"",ROUND('[16]HourGH-OCT'!AB29,2))</f>
        <v>382.91</v>
      </c>
      <c r="J27" s="83" t="n">
        <f aca="false">IF(COUNT('[16]HourGH-NOV'!AB29)=0,"",ROUND('[16]HourGH-NOV'!AB29,2))</f>
        <v>382.41</v>
      </c>
      <c r="K27" s="83" t="n">
        <f aca="false">IF(COUNT('[16]HourGH-DEC'!AB29)=0,"",ROUND('[16]HourGH-DEC'!AB29,2))</f>
        <v>381.93</v>
      </c>
      <c r="L27" s="83" t="n">
        <f aca="false">IF(COUNT('[16]HourGH-JAN'!AB29)=0,"",ROUND('[16]HourGH-JAN'!AB29,2))</f>
        <v>381.74</v>
      </c>
      <c r="M27" s="83" t="n">
        <f aca="false">IF(COUNT('[16]HourGH-FEB'!AB29)=0,"",ROUND('[16]HourGH-FEB'!AB29,2))</f>
        <v>381.71</v>
      </c>
      <c r="N27" s="83" t="n">
        <f aca="false">IF(COUNT('[16]HourGH-MAR'!AB29)=0,"",ROUND('[16]HourGH-MAR'!AB29,2))</f>
        <v>381.67</v>
      </c>
      <c r="O27" s="83"/>
    </row>
    <row r="28" customFormat="false" ht="21" hidden="false" customHeight="false" outlineLevel="0" collapsed="false">
      <c r="B28" s="94" t="n">
        <v>19</v>
      </c>
      <c r="C28" s="83" t="n">
        <f aca="false">IF(COUNT('[16]HourGH-APR'!AB30)=0,"",ROUND('[16]HourGH-APR'!AB30,2))</f>
        <v>381.8</v>
      </c>
      <c r="D28" s="83" t="n">
        <f aca="false">IF(COUNT('[16]HourGH-MAY'!AB30)=0,"",ROUND('[16]HourGH-MAY'!AB30,2))</f>
        <v>381.98</v>
      </c>
      <c r="E28" s="83" t="n">
        <f aca="false">IF(COUNT('[16]HourGH-JUN'!AB30)=0,"",ROUND('[16]HourGH-JUN'!AB30,2))</f>
        <v>381.78</v>
      </c>
      <c r="F28" s="83" t="n">
        <f aca="false">IF(COUNT('[16]HourGH-JUL'!AB30)=0,"",ROUND('[16]HourGH-JUL'!AB30,2))</f>
        <v>381.76</v>
      </c>
      <c r="G28" s="83" t="n">
        <f aca="false">IF(COUNT('[16]HourGH-AUG'!AB30)=0,"",ROUND('[16]HourGH-AUG'!AB30,2))</f>
        <v>381.94</v>
      </c>
      <c r="H28" s="83" t="n">
        <f aca="false">IF(COUNT('[16]HourGH-SEP'!AB30)=0,"",ROUND('[16]HourGH-SEP'!AB30,2))</f>
        <v>383.44</v>
      </c>
      <c r="I28" s="83" t="n">
        <f aca="false">IF(COUNT('[16]HourGH-OCT'!AB30)=0,"",ROUND('[16]HourGH-OCT'!AB30,2))</f>
        <v>382.71</v>
      </c>
      <c r="J28" s="83" t="n">
        <f aca="false">IF(COUNT('[16]HourGH-NOV'!AB30)=0,"",ROUND('[16]HourGH-NOV'!AB30,2))</f>
        <v>382.35</v>
      </c>
      <c r="K28" s="83" t="n">
        <f aca="false">IF(COUNT('[16]HourGH-DEC'!AB30)=0,"",ROUND('[16]HourGH-DEC'!AB30,2))</f>
        <v>381.9</v>
      </c>
      <c r="L28" s="83" t="n">
        <f aca="false">IF(COUNT('[16]HourGH-JAN'!AB30)=0,"",ROUND('[16]HourGH-JAN'!AB30,2))</f>
        <v>381.74</v>
      </c>
      <c r="M28" s="83" t="n">
        <f aca="false">IF(COUNT('[16]HourGH-FEB'!AB30)=0,"",ROUND('[16]HourGH-FEB'!AB30,2))</f>
        <v>381.7</v>
      </c>
      <c r="N28" s="83" t="n">
        <f aca="false">IF(COUNT('[16]HourGH-MAR'!AB30)=0,"",ROUND('[16]HourGH-MAR'!AB30,2))</f>
        <v>381.67</v>
      </c>
      <c r="O28" s="83"/>
    </row>
    <row r="29" customFormat="false" ht="21" hidden="false" customHeight="false" outlineLevel="0" collapsed="false">
      <c r="B29" s="94" t="n">
        <v>20</v>
      </c>
      <c r="C29" s="83" t="n">
        <f aca="false">IF(COUNT('[16]HourGH-APR'!AB31)=0,"",ROUND('[16]HourGH-APR'!AB31,2))</f>
        <v>381.8</v>
      </c>
      <c r="D29" s="83" t="n">
        <f aca="false">IF(COUNT('[16]HourGH-MAY'!AB31)=0,"",ROUND('[16]HourGH-MAY'!AB31,2))</f>
        <v>381.92</v>
      </c>
      <c r="E29" s="83" t="n">
        <f aca="false">IF(COUNT('[16]HourGH-JUN'!AB31)=0,"",ROUND('[16]HourGH-JUN'!AB31,2))</f>
        <v>381.8</v>
      </c>
      <c r="F29" s="83" t="n">
        <f aca="false">IF(COUNT('[16]HourGH-JUL'!AB31)=0,"",ROUND('[16]HourGH-JUL'!AB31,2))</f>
        <v>381.88</v>
      </c>
      <c r="G29" s="83" t="n">
        <f aca="false">IF(COUNT('[16]HourGH-AUG'!AB31)=0,"",ROUND('[16]HourGH-AUG'!AB31,2))</f>
        <v>381.83</v>
      </c>
      <c r="H29" s="83" t="n">
        <f aca="false">IF(COUNT('[16]HourGH-SEP'!AB31)=0,"",ROUND('[16]HourGH-SEP'!AB31,2))</f>
        <v>383.15</v>
      </c>
      <c r="I29" s="83" t="n">
        <f aca="false">IF(COUNT('[16]HourGH-OCT'!AB31)=0,"",ROUND('[16]HourGH-OCT'!AB31,2))</f>
        <v>382.7</v>
      </c>
      <c r="J29" s="83" t="n">
        <f aca="false">IF(COUNT('[16]HourGH-NOV'!AB31)=0,"",ROUND('[16]HourGH-NOV'!AB31,2))</f>
        <v>382.3</v>
      </c>
      <c r="K29" s="83" t="n">
        <f aca="false">IF(COUNT('[16]HourGH-DEC'!AB31)=0,"",ROUND('[16]HourGH-DEC'!AB31,2))</f>
        <v>381.9</v>
      </c>
      <c r="L29" s="83" t="n">
        <f aca="false">IF(COUNT('[16]HourGH-JAN'!AB31)=0,"",ROUND('[16]HourGH-JAN'!AB31,2))</f>
        <v>381.75</v>
      </c>
      <c r="M29" s="83" t="n">
        <f aca="false">IF(COUNT('[16]HourGH-FEB'!AB31)=0,"",ROUND('[16]HourGH-FEB'!AB31,2))</f>
        <v>381.7</v>
      </c>
      <c r="N29" s="83" t="n">
        <f aca="false">IF(COUNT('[16]HourGH-MAR'!AB31)=0,"",ROUND('[16]HourGH-MAR'!AB31,2))</f>
        <v>381.67</v>
      </c>
      <c r="O29" s="83"/>
    </row>
    <row r="30" customFormat="false" ht="3.75" hidden="false" customHeight="true" outlineLevel="0" collapsed="false">
      <c r="B30" s="94"/>
      <c r="C30" s="83" t="str">
        <f aca="false">IF(COUNT('[16]HourGH-APR'!AB32)=0,"",ROUND('[16]HourGH-APR'!AB32,2))</f>
        <v/>
      </c>
      <c r="D30" s="83" t="str">
        <f aca="false">IF(COUNT('[16]HourGH-MAY'!AB32)=0,"",ROUND('[16]HourGH-MAY'!AB32,2))</f>
        <v/>
      </c>
      <c r="E30" s="83" t="str">
        <f aca="false">IF(COUNT('[16]HourGH-JUN'!AB32)=0,"",ROUND('[16]HourGH-JUN'!AB32,2))</f>
        <v/>
      </c>
      <c r="F30" s="83" t="str">
        <f aca="false">IF(COUNT('[16]HourGH-JUL'!AB32)=0,"",ROUND('[16]HourGH-JUL'!AB32,2))</f>
        <v/>
      </c>
      <c r="G30" s="83" t="str">
        <f aca="false">IF(COUNT('[16]HourGH-AUG'!AB32)=0,"",ROUND('[16]HourGH-AUG'!AB32,2))</f>
        <v/>
      </c>
      <c r="H30" s="83" t="str">
        <f aca="false">IF(COUNT('[16]HourGH-SEP'!AB32)=0,"",ROUND('[16]HourGH-SEP'!AB32,2))</f>
        <v/>
      </c>
      <c r="I30" s="83" t="str">
        <f aca="false">IF(COUNT('[16]HourGH-OCT'!AB32)=0,"",ROUND('[16]HourGH-OCT'!AB32,2))</f>
        <v/>
      </c>
      <c r="J30" s="83" t="str">
        <f aca="false">IF(COUNT('[16]HourGH-NOV'!AB32)=0,"",ROUND('[16]HourGH-NOV'!AB32,2))</f>
        <v/>
      </c>
      <c r="K30" s="83" t="str">
        <f aca="false">IF(COUNT('[16]HourGH-DEC'!AB32)=0,"",ROUND('[16]HourGH-DEC'!AB32,2))</f>
        <v/>
      </c>
      <c r="L30" s="83" t="str">
        <f aca="false">IF(COUNT('[16]HourGH-JAN'!AB32)=0,"",ROUND('[16]HourGH-JAN'!AB32,2))</f>
        <v/>
      </c>
      <c r="M30" s="83" t="str">
        <f aca="false">IF(COUNT('[16]HourGH-FEB'!AB32)=0,"",ROUND('[16]HourGH-FEB'!AB32,2))</f>
        <v/>
      </c>
      <c r="N30" s="83" t="str">
        <f aca="false">IF(COUNT('[16]HourGH-MAR'!AB32)=0,"",ROUND('[16]HourGH-MAR'!AB32,2))</f>
        <v/>
      </c>
      <c r="O30" s="83"/>
    </row>
    <row r="31" customFormat="false" ht="21" hidden="false" customHeight="false" outlineLevel="0" collapsed="false">
      <c r="B31" s="94" t="n">
        <v>21</v>
      </c>
      <c r="C31" s="83" t="n">
        <f aca="false">IF(COUNT('[16]HourGH-APR'!AB33)=0,"",ROUND('[16]HourGH-APR'!AB33,2))</f>
        <v>381.8</v>
      </c>
      <c r="D31" s="83" t="n">
        <f aca="false">IF(COUNT('[16]HourGH-MAY'!AB33)=0,"",ROUND('[16]HourGH-MAY'!AB33,2))</f>
        <v>381.9</v>
      </c>
      <c r="E31" s="83" t="n">
        <f aca="false">IF(COUNT('[16]HourGH-JUN'!AB33)=0,"",ROUND('[16]HourGH-JUN'!AB33,2))</f>
        <v>381.78</v>
      </c>
      <c r="F31" s="83" t="n">
        <f aca="false">IF(COUNT('[16]HourGH-JUL'!AB33)=0,"",ROUND('[16]HourGH-JUL'!AB33,2))</f>
        <v>381.91</v>
      </c>
      <c r="G31" s="83" t="n">
        <f aca="false">IF(COUNT('[16]HourGH-AUG'!AB33)=0,"",ROUND('[16]HourGH-AUG'!AB33,2))</f>
        <v>381.81</v>
      </c>
      <c r="H31" s="83" t="n">
        <f aca="false">IF(COUNT('[16]HourGH-SEP'!AB33)=0,"",ROUND('[16]HourGH-SEP'!AB33,2))</f>
        <v>382.92</v>
      </c>
      <c r="I31" s="83" t="n">
        <f aca="false">IF(COUNT('[16]HourGH-OCT'!AB33)=0,"",ROUND('[16]HourGH-OCT'!AB33,2))</f>
        <v>382.88</v>
      </c>
      <c r="J31" s="83" t="n">
        <f aca="false">IF(COUNT('[16]HourGH-NOV'!AB33)=0,"",ROUND('[16]HourGH-NOV'!AB33,2))</f>
        <v>382.27</v>
      </c>
      <c r="K31" s="83" t="n">
        <f aca="false">IF(COUNT('[16]HourGH-DEC'!AB33)=0,"",ROUND('[16]HourGH-DEC'!AB33,2))</f>
        <v>381.92</v>
      </c>
      <c r="L31" s="83" t="n">
        <f aca="false">IF(COUNT('[16]HourGH-JAN'!AB33)=0,"",ROUND('[16]HourGH-JAN'!AB33,2))</f>
        <v>381.74</v>
      </c>
      <c r="M31" s="83" t="n">
        <f aca="false">IF(COUNT('[16]HourGH-FEB'!AB33)=0,"",ROUND('[16]HourGH-FEB'!AB33,2))</f>
        <v>381.7</v>
      </c>
      <c r="N31" s="83" t="n">
        <f aca="false">IF(COUNT('[16]HourGH-MAR'!AB33)=0,"",ROUND('[16]HourGH-MAR'!AB33,2))</f>
        <v>381.66</v>
      </c>
      <c r="O31" s="83"/>
    </row>
    <row r="32" customFormat="false" ht="21" hidden="false" customHeight="false" outlineLevel="0" collapsed="false">
      <c r="B32" s="94" t="n">
        <v>22</v>
      </c>
      <c r="C32" s="83" t="n">
        <f aca="false">IF(COUNT('[16]HourGH-APR'!AB34)=0,"",ROUND('[16]HourGH-APR'!AB34,2))</f>
        <v>381.8</v>
      </c>
      <c r="D32" s="83" t="n">
        <f aca="false">IF(COUNT('[16]HourGH-MAY'!AB34)=0,"",ROUND('[16]HourGH-MAY'!AB34,2))</f>
        <v>381.83</v>
      </c>
      <c r="E32" s="83" t="n">
        <f aca="false">IF(COUNT('[16]HourGH-JUN'!AB34)=0,"",ROUND('[16]HourGH-JUN'!AB34,2))</f>
        <v>381.78</v>
      </c>
      <c r="F32" s="83" t="n">
        <f aca="false">IF(COUNT('[16]HourGH-JUL'!AB34)=0,"",ROUND('[16]HourGH-JUL'!AB34,2))</f>
        <v>381.93</v>
      </c>
      <c r="G32" s="83" t="n">
        <f aca="false">IF(COUNT('[16]HourGH-AUG'!AB34)=0,"",ROUND('[16]HourGH-AUG'!AB34,2))</f>
        <v>382.37</v>
      </c>
      <c r="H32" s="83" t="n">
        <f aca="false">IF(COUNT('[16]HourGH-SEP'!AB34)=0,"",ROUND('[16]HourGH-SEP'!AB34,2))</f>
        <v>382.73</v>
      </c>
      <c r="I32" s="83" t="n">
        <f aca="false">IF(COUNT('[16]HourGH-OCT'!AB34)=0,"",ROUND('[16]HourGH-OCT'!AB34,2))</f>
        <v>382.71</v>
      </c>
      <c r="J32" s="83" t="n">
        <f aca="false">IF(COUNT('[16]HourGH-NOV'!AB34)=0,"",ROUND('[16]HourGH-NOV'!AB34,2))</f>
        <v>382.27</v>
      </c>
      <c r="K32" s="83" t="n">
        <f aca="false">IF(COUNT('[16]HourGH-DEC'!AB34)=0,"",ROUND('[16]HourGH-DEC'!AB34,2))</f>
        <v>381.89</v>
      </c>
      <c r="L32" s="83" t="n">
        <f aca="false">IF(COUNT('[16]HourGH-JAN'!AB34)=0,"",ROUND('[16]HourGH-JAN'!AB34,2))</f>
        <v>381.74</v>
      </c>
      <c r="M32" s="83" t="n">
        <f aca="false">IF(COUNT('[16]HourGH-FEB'!AB34)=0,"",ROUND('[16]HourGH-FEB'!AB34,2))</f>
        <v>381.7</v>
      </c>
      <c r="N32" s="83" t="n">
        <f aca="false">IF(COUNT('[16]HourGH-MAR'!AB34)=0,"",ROUND('[16]HourGH-MAR'!AB34,2))</f>
        <v>381.66</v>
      </c>
      <c r="O32" s="83"/>
    </row>
    <row r="33" customFormat="false" ht="21" hidden="false" customHeight="false" outlineLevel="0" collapsed="false">
      <c r="B33" s="94" t="n">
        <v>23</v>
      </c>
      <c r="C33" s="83" t="n">
        <f aca="false">IF(COUNT('[16]HourGH-APR'!AB35)=0,"",ROUND('[16]HourGH-APR'!AB35,2))</f>
        <v>381.8</v>
      </c>
      <c r="D33" s="83" t="n">
        <f aca="false">IF(COUNT('[16]HourGH-MAY'!AB35)=0,"",ROUND('[16]HourGH-MAY'!AB35,2))</f>
        <v>381.78</v>
      </c>
      <c r="E33" s="83" t="n">
        <f aca="false">IF(COUNT('[16]HourGH-JUN'!AB35)=0,"",ROUND('[16]HourGH-JUN'!AB35,2))</f>
        <v>381.78</v>
      </c>
      <c r="F33" s="83" t="n">
        <f aca="false">IF(COUNT('[16]HourGH-JUL'!AB35)=0,"",ROUND('[16]HourGH-JUL'!AB35,2))</f>
        <v>381.92</v>
      </c>
      <c r="G33" s="83" t="n">
        <f aca="false">IF(COUNT('[16]HourGH-AUG'!AB35)=0,"",ROUND('[16]HourGH-AUG'!AB35,2))</f>
        <v>382.33</v>
      </c>
      <c r="H33" s="83" t="n">
        <f aca="false">IF(COUNT('[16]HourGH-SEP'!AB35)=0,"",ROUND('[16]HourGH-SEP'!AB35,2))</f>
        <v>382.51</v>
      </c>
      <c r="I33" s="83" t="n">
        <f aca="false">IF(COUNT('[16]HourGH-OCT'!AB35)=0,"",ROUND('[16]HourGH-OCT'!AB35,2))</f>
        <v>382.72</v>
      </c>
      <c r="J33" s="83" t="n">
        <f aca="false">IF(COUNT('[16]HourGH-NOV'!AB35)=0,"",ROUND('[16]HourGH-NOV'!AB35,2))</f>
        <v>382.25</v>
      </c>
      <c r="K33" s="83" t="n">
        <f aca="false">IF(COUNT('[16]HourGH-DEC'!AB35)=0,"",ROUND('[16]HourGH-DEC'!AB35,2))</f>
        <v>381.94</v>
      </c>
      <c r="L33" s="83" t="n">
        <f aca="false">IF(COUNT('[16]HourGH-JAN'!AB35)=0,"",ROUND('[16]HourGH-JAN'!AB35,2))</f>
        <v>381.75</v>
      </c>
      <c r="M33" s="83" t="n">
        <f aca="false">IF(COUNT('[16]HourGH-FEB'!AB35)=0,"",ROUND('[16]HourGH-FEB'!AB35,2))</f>
        <v>381.71</v>
      </c>
      <c r="N33" s="83" t="n">
        <f aca="false">IF(COUNT('[16]HourGH-MAR'!AB35)=0,"",ROUND('[16]HourGH-MAR'!AB35,2))</f>
        <v>381.66</v>
      </c>
      <c r="O33" s="83"/>
    </row>
    <row r="34" customFormat="false" ht="21" hidden="false" customHeight="false" outlineLevel="0" collapsed="false">
      <c r="B34" s="94" t="n">
        <v>24</v>
      </c>
      <c r="C34" s="83" t="n">
        <f aca="false">IF(COUNT('[16]HourGH-APR'!AB36)=0,"",ROUND('[16]HourGH-APR'!AB36,2))</f>
        <v>381.8</v>
      </c>
      <c r="D34" s="83" t="n">
        <f aca="false">IF(COUNT('[16]HourGH-MAY'!AB36)=0,"",ROUND('[16]HourGH-MAY'!AB36,2))</f>
        <v>381.81</v>
      </c>
      <c r="E34" s="83" t="n">
        <f aca="false">IF(COUNT('[16]HourGH-JUN'!AB36)=0,"",ROUND('[16]HourGH-JUN'!AB36,2))</f>
        <v>381.78</v>
      </c>
      <c r="F34" s="83" t="n">
        <f aca="false">IF(COUNT('[16]HourGH-JUL'!AB36)=0,"",ROUND('[16]HourGH-JUL'!AB36,2))</f>
        <v>381.79</v>
      </c>
      <c r="G34" s="83" t="n">
        <f aca="false">IF(COUNT('[16]HourGH-AUG'!AB36)=0,"",ROUND('[16]HourGH-AUG'!AB36,2))</f>
        <v>382.14</v>
      </c>
      <c r="H34" s="83" t="n">
        <f aca="false">IF(COUNT('[16]HourGH-SEP'!AB36)=0,"",ROUND('[16]HourGH-SEP'!AB36,2))</f>
        <v>382.45</v>
      </c>
      <c r="I34" s="83" t="n">
        <f aca="false">IF(COUNT('[16]HourGH-OCT'!AB36)=0,"",ROUND('[16]HourGH-OCT'!AB36,2))</f>
        <v>382.87</v>
      </c>
      <c r="J34" s="83" t="n">
        <f aca="false">IF(COUNT('[16]HourGH-NOV'!AB36)=0,"",ROUND('[16]HourGH-NOV'!AB36,2))</f>
        <v>382.25</v>
      </c>
      <c r="K34" s="83" t="n">
        <f aca="false">IF(COUNT('[16]HourGH-DEC'!AB36)=0,"",ROUND('[16]HourGH-DEC'!AB36,2))</f>
        <v>381.91</v>
      </c>
      <c r="L34" s="83" t="n">
        <f aca="false">IF(COUNT('[16]HourGH-JAN'!AB36)=0,"",ROUND('[16]HourGH-JAN'!AB36,2))</f>
        <v>381.75</v>
      </c>
      <c r="M34" s="83" t="n">
        <f aca="false">IF(COUNT('[16]HourGH-FEB'!AB36)=0,"",ROUND('[16]HourGH-FEB'!AB36,2))</f>
        <v>381.7</v>
      </c>
      <c r="N34" s="83" t="n">
        <f aca="false">IF(COUNT('[16]HourGH-MAR'!AB36)=0,"",ROUND('[16]HourGH-MAR'!AB36,2))</f>
        <v>381.67</v>
      </c>
      <c r="O34" s="83"/>
    </row>
    <row r="35" customFormat="false" ht="21" hidden="false" customHeight="false" outlineLevel="0" collapsed="false">
      <c r="B35" s="94" t="n">
        <v>25</v>
      </c>
      <c r="C35" s="83" t="n">
        <f aca="false">IF(COUNT('[16]HourGH-APR'!AB37)=0,"",ROUND('[16]HourGH-APR'!AB37,2))</f>
        <v>381.8</v>
      </c>
      <c r="D35" s="83" t="n">
        <f aca="false">IF(COUNT('[16]HourGH-MAY'!AB37)=0,"",ROUND('[16]HourGH-MAY'!AB37,2))</f>
        <v>381.82</v>
      </c>
      <c r="E35" s="83" t="n">
        <f aca="false">IF(COUNT('[16]HourGH-JUN'!AB37)=0,"",ROUND('[16]HourGH-JUN'!AB37,2))</f>
        <v>381.78</v>
      </c>
      <c r="F35" s="83" t="n">
        <f aca="false">IF(COUNT('[16]HourGH-JUL'!AB37)=0,"",ROUND('[16]HourGH-JUL'!AB37,2))</f>
        <v>381.78</v>
      </c>
      <c r="G35" s="83" t="n">
        <f aca="false">IF(COUNT('[16]HourGH-AUG'!AB37)=0,"",ROUND('[16]HourGH-AUG'!AB37,2))</f>
        <v>382</v>
      </c>
      <c r="H35" s="83" t="n">
        <f aca="false">IF(COUNT('[16]HourGH-SEP'!AB37)=0,"",ROUND('[16]HourGH-SEP'!AB37,2))</f>
        <v>382.36</v>
      </c>
      <c r="I35" s="83" t="n">
        <f aca="false">IF(COUNT('[16]HourGH-OCT'!AB37)=0,"",ROUND('[16]HourGH-OCT'!AB37,2))</f>
        <v>382.56</v>
      </c>
      <c r="J35" s="83" t="n">
        <f aca="false">IF(COUNT('[16]HourGH-NOV'!AB37)=0,"",ROUND('[16]HourGH-NOV'!AB37,2))</f>
        <v>382.23</v>
      </c>
      <c r="K35" s="83" t="n">
        <f aca="false">IF(COUNT('[16]HourGH-DEC'!AB37)=0,"",ROUND('[16]HourGH-DEC'!AB37,2))</f>
        <v>381.89</v>
      </c>
      <c r="L35" s="83" t="n">
        <f aca="false">IF(COUNT('[16]HourGH-JAN'!AB37)=0,"",ROUND('[16]HourGH-JAN'!AB37,2))</f>
        <v>381.75</v>
      </c>
      <c r="M35" s="83" t="n">
        <f aca="false">IF(COUNT('[16]HourGH-FEB'!AB37)=0,"",ROUND('[16]HourGH-FEB'!AB37,2))</f>
        <v>381.69</v>
      </c>
      <c r="N35" s="83" t="n">
        <f aca="false">IF(COUNT('[16]HourGH-MAR'!AB37)=0,"",ROUND('[16]HourGH-MAR'!AB37,2))</f>
        <v>381.66</v>
      </c>
      <c r="O35" s="83"/>
    </row>
    <row r="36" customFormat="false" ht="21" hidden="false" customHeight="false" outlineLevel="0" collapsed="false">
      <c r="B36" s="94" t="n">
        <v>26</v>
      </c>
      <c r="C36" s="83" t="n">
        <f aca="false">IF(COUNT('[16]HourGH-APR'!AB38)=0,"",ROUND('[16]HourGH-APR'!AB38,2))</f>
        <v>381.8</v>
      </c>
      <c r="D36" s="83" t="n">
        <f aca="false">IF(COUNT('[16]HourGH-MAY'!AB38)=0,"",ROUND('[16]HourGH-MAY'!AB38,2))</f>
        <v>381.82</v>
      </c>
      <c r="E36" s="83" t="n">
        <f aca="false">IF(COUNT('[16]HourGH-JUN'!AB38)=0,"",ROUND('[16]HourGH-JUN'!AB38,2))</f>
        <v>381.78</v>
      </c>
      <c r="F36" s="83" t="n">
        <f aca="false">IF(COUNT('[16]HourGH-JUL'!AB38)=0,"",ROUND('[16]HourGH-JUL'!AB38,2))</f>
        <v>381.78</v>
      </c>
      <c r="G36" s="83" t="n">
        <f aca="false">IF(COUNT('[16]HourGH-AUG'!AB38)=0,"",ROUND('[16]HourGH-AUG'!AB38,2))</f>
        <v>382.07</v>
      </c>
      <c r="H36" s="83" t="n">
        <f aca="false">IF(COUNT('[16]HourGH-SEP'!AB38)=0,"",ROUND('[16]HourGH-SEP'!AB38,2))</f>
        <v>382.73</v>
      </c>
      <c r="I36" s="83" t="n">
        <f aca="false">IF(COUNT('[16]HourGH-OCT'!AB38)=0,"",ROUND('[16]HourGH-OCT'!AB38,2))</f>
        <v>382.48</v>
      </c>
      <c r="J36" s="83" t="n">
        <f aca="false">IF(COUNT('[16]HourGH-NOV'!AB38)=0,"",ROUND('[16]HourGH-NOV'!AB38,2))</f>
        <v>382.16</v>
      </c>
      <c r="K36" s="83" t="n">
        <f aca="false">IF(COUNT('[16]HourGH-DEC'!AB38)=0,"",ROUND('[16]HourGH-DEC'!AB38,2))</f>
        <v>381.89</v>
      </c>
      <c r="L36" s="83" t="n">
        <f aca="false">IF(COUNT('[16]HourGH-JAN'!AB38)=0,"",ROUND('[16]HourGH-JAN'!AB38,2))</f>
        <v>381.77</v>
      </c>
      <c r="M36" s="83" t="n">
        <f aca="false">IF(COUNT('[16]HourGH-FEB'!AB38)=0,"",ROUND('[16]HourGH-FEB'!AB38,2))</f>
        <v>381.7</v>
      </c>
      <c r="N36" s="83" t="n">
        <f aca="false">IF(COUNT('[16]HourGH-MAR'!AB38)=0,"",ROUND('[16]HourGH-MAR'!AB38,2))</f>
        <v>381.67</v>
      </c>
      <c r="O36" s="83"/>
    </row>
    <row r="37" customFormat="false" ht="21" hidden="false" customHeight="false" outlineLevel="0" collapsed="false">
      <c r="B37" s="94" t="n">
        <v>27</v>
      </c>
      <c r="C37" s="83" t="n">
        <f aca="false">IF(COUNT('[16]HourGH-APR'!AB39)=0,"",ROUND('[16]HourGH-APR'!AB39,2))</f>
        <v>381.79</v>
      </c>
      <c r="D37" s="83" t="n">
        <f aca="false">IF(COUNT('[16]HourGH-MAY'!AB39)=0,"",ROUND('[16]HourGH-MAY'!AB39,2))</f>
        <v>381.84</v>
      </c>
      <c r="E37" s="83" t="n">
        <f aca="false">IF(COUNT('[16]HourGH-JUN'!AB39)=0,"",ROUND('[16]HourGH-JUN'!AB39,2))</f>
        <v>381.78</v>
      </c>
      <c r="F37" s="83" t="n">
        <f aca="false">IF(COUNT('[16]HourGH-JUL'!AB39)=0,"",ROUND('[16]HourGH-JUL'!AB39,2))</f>
        <v>381.78</v>
      </c>
      <c r="G37" s="83" t="n">
        <f aca="false">IF(COUNT('[16]HourGH-AUG'!AB39)=0,"",ROUND('[16]HourGH-AUG'!AB39,2))</f>
        <v>382.18</v>
      </c>
      <c r="H37" s="83" t="n">
        <f aca="false">IF(COUNT('[16]HourGH-SEP'!AB39)=0,"",ROUND('[16]HourGH-SEP'!AB39,2))</f>
        <v>382.63</v>
      </c>
      <c r="I37" s="83" t="n">
        <f aca="false">IF(COUNT('[16]HourGH-OCT'!AB39)=0,"",ROUND('[16]HourGH-OCT'!AB39,2))</f>
        <v>382.46</v>
      </c>
      <c r="J37" s="83" t="n">
        <f aca="false">IF(COUNT('[16]HourGH-NOV'!AB39)=0,"",ROUND('[16]HourGH-NOV'!AB39,2))</f>
        <v>382.13</v>
      </c>
      <c r="K37" s="83" t="n">
        <f aca="false">IF(COUNT('[16]HourGH-DEC'!AB39)=0,"",ROUND('[16]HourGH-DEC'!AB39,2))</f>
        <v>381.86</v>
      </c>
      <c r="L37" s="83" t="n">
        <f aca="false">IF(COUNT('[16]HourGH-JAN'!AB39)=0,"",ROUND('[16]HourGH-JAN'!AB39,2))</f>
        <v>381.75</v>
      </c>
      <c r="M37" s="83" t="n">
        <f aca="false">IF(COUNT('[16]HourGH-FEB'!AB39)=0,"",ROUND('[16]HourGH-FEB'!AB39,2))</f>
        <v>381.7</v>
      </c>
      <c r="N37" s="83" t="n">
        <f aca="false">IF(COUNT('[16]HourGH-MAR'!AB39)=0,"",ROUND('[16]HourGH-MAR'!AB39,2))</f>
        <v>381.65</v>
      </c>
      <c r="O37" s="83"/>
    </row>
    <row r="38" customFormat="false" ht="21" hidden="false" customHeight="false" outlineLevel="0" collapsed="false">
      <c r="B38" s="94" t="n">
        <v>28</v>
      </c>
      <c r="C38" s="83" t="n">
        <f aca="false">IF(COUNT('[16]HourGH-APR'!AB40)=0,"",ROUND('[16]HourGH-APR'!AB40,2))</f>
        <v>381.79</v>
      </c>
      <c r="D38" s="83" t="n">
        <f aca="false">IF(COUNT('[16]HourGH-MAY'!AB40)=0,"",ROUND('[16]HourGH-MAY'!AB40,2))</f>
        <v>381.84</v>
      </c>
      <c r="E38" s="83" t="n">
        <f aca="false">IF(COUNT('[16]HourGH-JUN'!AB40)=0,"",ROUND('[16]HourGH-JUN'!AB40,2))</f>
        <v>381.78</v>
      </c>
      <c r="F38" s="83" t="n">
        <f aca="false">IF(COUNT('[16]HourGH-JUL'!AB40)=0,"",ROUND('[16]HourGH-JUL'!AB40,2))</f>
        <v>381.78</v>
      </c>
      <c r="G38" s="83" t="n">
        <f aca="false">IF(COUNT('[16]HourGH-AUG'!AB40)=0,"",ROUND('[16]HourGH-AUG'!AB40,2))</f>
        <v>382.18</v>
      </c>
      <c r="H38" s="83" t="n">
        <f aca="false">IF(COUNT('[16]HourGH-SEP'!AB40)=0,"",ROUND('[16]HourGH-SEP'!AB40,2))</f>
        <v>383.29</v>
      </c>
      <c r="I38" s="83" t="n">
        <f aca="false">IF(COUNT('[16]HourGH-OCT'!AB40)=0,"",ROUND('[16]HourGH-OCT'!AB40,2))</f>
        <v>382.6</v>
      </c>
      <c r="J38" s="83" t="n">
        <f aca="false">IF(COUNT('[16]HourGH-NOV'!AB40)=0,"",ROUND('[16]HourGH-NOV'!AB40,2))</f>
        <v>382.07</v>
      </c>
      <c r="K38" s="83" t="n">
        <f aca="false">IF(COUNT('[16]HourGH-DEC'!AB40)=0,"",ROUND('[16]HourGH-DEC'!AB40,2))</f>
        <v>381.86</v>
      </c>
      <c r="L38" s="83" t="n">
        <f aca="false">IF(COUNT('[16]HourGH-JAN'!AB40)=0,"",ROUND('[16]HourGH-JAN'!AB40,2))</f>
        <v>381.73</v>
      </c>
      <c r="M38" s="83" t="n">
        <f aca="false">IF(COUNT('[16]HourGH-FEB'!AB40)=0,"",ROUND('[16]HourGH-FEB'!AB40,2))</f>
        <v>381.69</v>
      </c>
      <c r="N38" s="83" t="n">
        <f aca="false">IF(COUNT('[16]HourGH-MAR'!AB40)=0,"",ROUND('[16]HourGH-MAR'!AB40,2))</f>
        <v>381.66</v>
      </c>
      <c r="O38" s="83"/>
    </row>
    <row r="39" customFormat="false" ht="21" hidden="false" customHeight="false" outlineLevel="0" collapsed="false">
      <c r="B39" s="94" t="n">
        <v>29</v>
      </c>
      <c r="C39" s="83" t="n">
        <f aca="false">IF(COUNT('[16]HourGH-APR'!AB41)=0,"",ROUND('[16]HourGH-APR'!AB41,2))</f>
        <v>381.79</v>
      </c>
      <c r="D39" s="83" t="n">
        <f aca="false">IF(COUNT('[16]HourGH-MAY'!AB41)=0,"",ROUND('[16]HourGH-MAY'!AB41,2))</f>
        <v>381.84</v>
      </c>
      <c r="E39" s="83" t="n">
        <f aca="false">IF(COUNT('[16]HourGH-JUN'!AB41)=0,"",ROUND('[16]HourGH-JUN'!AB41,2))</f>
        <v>381.78</v>
      </c>
      <c r="F39" s="83" t="n">
        <f aca="false">IF(COUNT('[16]HourGH-JUL'!AB41)=0,"",ROUND('[16]HourGH-JUL'!AB41,2))</f>
        <v>381.78</v>
      </c>
      <c r="G39" s="83" t="n">
        <f aca="false">IF(COUNT('[16]HourGH-AUG'!AB41)=0,"",ROUND('[16]HourGH-AUG'!AB41,2))</f>
        <v>382.11</v>
      </c>
      <c r="H39" s="83" t="n">
        <f aca="false">IF(COUNT('[16]HourGH-SEP'!AB41)=0,"",ROUND('[16]HourGH-SEP'!AB41,2))</f>
        <v>383.96</v>
      </c>
      <c r="I39" s="83" t="n">
        <f aca="false">IF(COUNT('[16]HourGH-OCT'!AB41)=0,"",ROUND('[16]HourGH-OCT'!AB41,2))</f>
        <v>382.54</v>
      </c>
      <c r="J39" s="83" t="n">
        <f aca="false">IF(COUNT('[16]HourGH-NOV'!AB41)=0,"",ROUND('[16]HourGH-NOV'!AB41,2))</f>
        <v>382.07</v>
      </c>
      <c r="K39" s="83" t="n">
        <f aca="false">IF(COUNT('[16]HourGH-DEC'!AB41)=0,"",ROUND('[16]HourGH-DEC'!AB41,2))</f>
        <v>381.8</v>
      </c>
      <c r="L39" s="83" t="n">
        <f aca="false">IF(COUNT('[16]HourGH-JAN'!AB41)=0,"",ROUND('[16]HourGH-JAN'!AB41,2))</f>
        <v>381.73</v>
      </c>
      <c r="M39" s="83" t="n">
        <f aca="false">IF(COUNT('[16]HourGH-FEB'!AB41)=0,"",ROUND('[16]HourGH-FEB'!AB41,2))</f>
        <v>381.69</v>
      </c>
      <c r="N39" s="83" t="n">
        <f aca="false">IF(COUNT('[16]HourGH-MAR'!AB41)=0,"",ROUND('[16]HourGH-MAR'!AB41,2))</f>
        <v>381.69</v>
      </c>
      <c r="O39" s="83"/>
    </row>
    <row r="40" customFormat="false" ht="21" hidden="false" customHeight="false" outlineLevel="0" collapsed="false">
      <c r="B40" s="94" t="n">
        <v>30</v>
      </c>
      <c r="C40" s="83" t="n">
        <f aca="false">IF(COUNT('[16]HourGH-APR'!AB42)=0,"",ROUND('[16]HourGH-APR'!AB42,2))</f>
        <v>381.79</v>
      </c>
      <c r="D40" s="83" t="n">
        <f aca="false">IF(COUNT('[16]HourGH-MAY'!AB42)=0,"",ROUND('[16]HourGH-MAY'!AB42,2))</f>
        <v>381.84</v>
      </c>
      <c r="E40" s="83" t="n">
        <f aca="false">IF(COUNT('[16]HourGH-JUN'!AB42)=0,"",ROUND('[16]HourGH-JUN'!AB42,2))</f>
        <v>381.78</v>
      </c>
      <c r="F40" s="83" t="n">
        <f aca="false">IF(COUNT('[16]HourGH-JUL'!AB42)=0,"",ROUND('[16]HourGH-JUL'!AB42,2))</f>
        <v>381.78</v>
      </c>
      <c r="G40" s="83" t="n">
        <f aca="false">IF(COUNT('[16]HourGH-AUG'!AB42)=0,"",ROUND('[16]HourGH-AUG'!AB42,2))</f>
        <v>382.56</v>
      </c>
      <c r="H40" s="83" t="n">
        <f aca="false">IF(COUNT('[16]HourGH-SEP'!AB42)=0,"",ROUND('[16]HourGH-SEP'!AB42,2))</f>
        <v>383.82</v>
      </c>
      <c r="I40" s="83" t="n">
        <f aca="false">IF(COUNT('[16]HourGH-OCT'!AB42)=0,"",ROUND('[16]HourGH-OCT'!AB42,2))</f>
        <v>382.64</v>
      </c>
      <c r="J40" s="83" t="n">
        <f aca="false">IF(COUNT('[16]HourGH-NOV'!AB42)=0,"",ROUND('[16]HourGH-NOV'!AB42,2))</f>
        <v>382.06</v>
      </c>
      <c r="K40" s="83" t="n">
        <f aca="false">IF(COUNT('[16]HourGH-DEC'!AB42)=0,"",ROUND('[16]HourGH-DEC'!AB42,2))</f>
        <v>381.8</v>
      </c>
      <c r="L40" s="83" t="n">
        <f aca="false">IF(COUNT('[16]HourGH-JAN'!AB42)=0,"",ROUND('[16]HourGH-JAN'!AB42,2))</f>
        <v>381.72</v>
      </c>
      <c r="M40" s="83"/>
      <c r="N40" s="83" t="n">
        <f aca="false">IF(COUNT('[16]HourGH-MAR'!AB42)=0,"",ROUND('[16]HourGH-MAR'!AB42,2))</f>
        <v>381.78</v>
      </c>
      <c r="O40" s="83"/>
    </row>
    <row r="41" customFormat="false" ht="21" hidden="false" customHeight="false" outlineLevel="0" collapsed="false">
      <c r="B41" s="94" t="n">
        <v>31</v>
      </c>
      <c r="C41" s="83"/>
      <c r="D41" s="83" t="n">
        <f aca="false">IF(COUNT('[16]HourGH-MAY'!AB43)=0,"",ROUND('[16]HourGH-MAY'!AB43,2))</f>
        <v>381.85</v>
      </c>
      <c r="E41" s="83"/>
      <c r="F41" s="83" t="n">
        <f aca="false">IF(COUNT('[16]HourGH-JUL'!AB43)=0,"",ROUND('[16]HourGH-JUL'!AB43,2))</f>
        <v>381.81</v>
      </c>
      <c r="G41" s="83" t="n">
        <f aca="false">IF(COUNT('[16]HourGH-AUG'!AB43)=0,"",ROUND('[16]HourGH-AUG'!AB43,2))</f>
        <v>382.62</v>
      </c>
      <c r="H41" s="83"/>
      <c r="I41" s="83" t="n">
        <f aca="false">IF(COUNT('[16]HourGH-OCT'!AB43)=0,"",ROUND('[16]HourGH-OCT'!AB43,2))</f>
        <v>383.26</v>
      </c>
      <c r="J41" s="83"/>
      <c r="K41" s="83" t="n">
        <f aca="false">IF(COUNT('[16]HourGH-DEC'!AB43)=0,"",ROUND('[16]HourGH-DEC'!AB43,2))</f>
        <v>381.8</v>
      </c>
      <c r="L41" s="83" t="n">
        <f aca="false">IF(COUNT('[16]HourGH-JAN'!AB43)=0,"",ROUND('[16]HourGH-JAN'!AB43,2))</f>
        <v>381.72</v>
      </c>
      <c r="M41" s="83"/>
      <c r="N41" s="83" t="n">
        <f aca="false">IF(COUNT('[16]HourGH-MAR'!AB43)=0,"",ROUND('[16]HourGH-MAR'!AB43,2))</f>
        <v>381.8</v>
      </c>
      <c r="O41" s="83"/>
    </row>
    <row r="42" customFormat="false" ht="6.75" hidden="false" customHeight="tru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4.25" hidden="false" customHeight="true" outlineLevel="0" collapsed="false">
      <c r="B43" s="104" t="s">
        <v>83</v>
      </c>
      <c r="C43" s="83" t="n">
        <f aca="false">IF(COUNT(C9:C41)&gt;0,AVERAGE(C9:C41),"")</f>
        <v>381.806333333333</v>
      </c>
      <c r="D43" s="83" t="n">
        <f aca="false">IF(COUNT(D9:D41)&gt;0,AVERAGE(D9:D41),"")</f>
        <v>381.961612903226</v>
      </c>
      <c r="E43" s="83" t="n">
        <f aca="false">IF(COUNT(E9:E41)&gt;0,AVERAGE(E9:E41),"")</f>
        <v>381.844</v>
      </c>
      <c r="F43" s="83" t="n">
        <f aca="false">IF(COUNT(F9:F41)&gt;0,AVERAGE(F9:F41),"")</f>
        <v>381.797096774194</v>
      </c>
      <c r="G43" s="83" t="n">
        <f aca="false">IF(COUNT(G9:G41)&gt;0,AVERAGE(G9:G41),"")</f>
        <v>381.998709677419</v>
      </c>
      <c r="H43" s="83" t="n">
        <f aca="false">IF(COUNT(H9:H41)&gt;0,AVERAGE(H9:H41),"")</f>
        <v>383.116333333333</v>
      </c>
      <c r="I43" s="83" t="n">
        <f aca="false">IF(COUNT(I9:I41)&gt;0,AVERAGE(I9:I41),"")</f>
        <v>382.916774193548</v>
      </c>
      <c r="J43" s="83" t="n">
        <f aca="false">IF(COUNT(J9:J41)&gt;0,AVERAGE(J9:J41),"")</f>
        <v>382.383666666667</v>
      </c>
      <c r="K43" s="83" t="n">
        <f aca="false">IF(COUNT(K9:K41)&gt;0,AVERAGE(K9:K41),"")</f>
        <v>381.949677419355</v>
      </c>
      <c r="L43" s="83" t="n">
        <f aca="false">IF(COUNT(L9:L41)&gt;0,AVERAGE(L9:L41),"")</f>
        <v>381.752580645161</v>
      </c>
      <c r="M43" s="83" t="n">
        <f aca="false">IF(COUNT(M9:M41)&gt;0,AVERAGE(M9:M41),"")</f>
        <v>381.708965517241</v>
      </c>
      <c r="N43" s="83" t="n">
        <f aca="false">IF(COUNT(N9:N41)&gt;0,AVERAGE(N9:N41),"")</f>
        <v>381.683870967742</v>
      </c>
      <c r="O43" s="83"/>
      <c r="P43" s="105"/>
    </row>
    <row r="44" customFormat="false" ht="14.25" hidden="false" customHeight="true" outlineLevel="0" collapsed="false">
      <c r="B44" s="104" t="s">
        <v>84</v>
      </c>
      <c r="C44" s="83" t="n">
        <f aca="false">IF(COUNT(C9:C41)&gt;0,MAX(C9:C41),"")</f>
        <v>381.82</v>
      </c>
      <c r="D44" s="83" t="n">
        <f aca="false">IF(COUNT(D9:D41)&gt;0,MAX(D9:D41),"")</f>
        <v>382.44</v>
      </c>
      <c r="E44" s="83" t="n">
        <f aca="false">IF(COUNT(E9:E41)&gt;0,MAX(E9:E41),"")</f>
        <v>382.05</v>
      </c>
      <c r="F44" s="83" t="n">
        <f aca="false">IF(COUNT(F9:F41)&gt;0,MAX(F9:F41),"")</f>
        <v>381.93</v>
      </c>
      <c r="G44" s="83" t="n">
        <f aca="false">IF(COUNT(G9:G41)&gt;0,MAX(G9:G41),"")</f>
        <v>382.62</v>
      </c>
      <c r="H44" s="83" t="n">
        <f aca="false">IF(COUNT(H9:H41)&gt;0,MAX(H9:H41),"")</f>
        <v>384.34</v>
      </c>
      <c r="I44" s="83" t="n">
        <f aca="false">IF(COUNT(I9:I41)&gt;0,MAX(I9:I41),"")</f>
        <v>384.36</v>
      </c>
      <c r="J44" s="83" t="n">
        <f aca="false">IF(COUNT(J9:J41)&gt;0,MAX(J9:J41),"")</f>
        <v>383.08</v>
      </c>
      <c r="K44" s="83" t="n">
        <f aca="false">IF(COUNT(K9:K41)&gt;0,MAX(K9:K41),"")</f>
        <v>382.08</v>
      </c>
      <c r="L44" s="83" t="n">
        <f aca="false">IF(COUNT(L9:L41)&gt;0,MAX(L9:L41),"")</f>
        <v>381.81</v>
      </c>
      <c r="M44" s="83" t="n">
        <f aca="false">IF(COUNT(M9:M41)&gt;0,MAX(M9:M41),"")</f>
        <v>381.73</v>
      </c>
      <c r="N44" s="83" t="n">
        <f aca="false">IF(COUNT(N9:N41)&gt;0,MAX(N9:N41),"")</f>
        <v>381.8</v>
      </c>
      <c r="O44" s="83" t="n">
        <f aca="false">IF(COUNT(C44:N44)&gt;0,MAX(C44:N44),"")</f>
        <v>384.36</v>
      </c>
      <c r="P44" s="105"/>
    </row>
    <row r="45" customFormat="false" ht="14.25" hidden="false" customHeight="true" outlineLevel="0" collapsed="false">
      <c r="B45" s="104" t="s">
        <v>85</v>
      </c>
      <c r="C45" s="83" t="n">
        <f aca="false">IF(COUNT(C9:C41)&gt;0,MIN(C9:C41),"")</f>
        <v>381.79</v>
      </c>
      <c r="D45" s="83" t="n">
        <f aca="false">IF(COUNT(D9:D41)&gt;0,MIN(D9:D41),"")</f>
        <v>381.78</v>
      </c>
      <c r="E45" s="83" t="n">
        <f aca="false">IF(COUNT(E9:E41)&gt;0,MIN(E9:E41),"")</f>
        <v>381.78</v>
      </c>
      <c r="F45" s="83" t="n">
        <f aca="false">IF(COUNT(F9:F41)&gt;0,MIN(F9:F41),"")</f>
        <v>381.76</v>
      </c>
      <c r="G45" s="83" t="n">
        <f aca="false">IF(COUNT(G9:G41)&gt;0,MIN(G9:G41),"")</f>
        <v>381.78</v>
      </c>
      <c r="H45" s="83" t="n">
        <f aca="false">IF(COUNT(H9:H41)&gt;0,MIN(H9:H41),"")</f>
        <v>382.2</v>
      </c>
      <c r="I45" s="83" t="n">
        <f aca="false">IF(COUNT(I9:I41)&gt;0,MIN(I9:I41),"")</f>
        <v>382.46</v>
      </c>
      <c r="J45" s="83" t="n">
        <f aca="false">IF(COUNT(J9:J41)&gt;0,MIN(J9:J41),"")</f>
        <v>382.06</v>
      </c>
      <c r="K45" s="83" t="n">
        <f aca="false">IF(COUNT(K9:K41)&gt;0,MIN(K9:K41),"")</f>
        <v>381.8</v>
      </c>
      <c r="L45" s="83" t="n">
        <f aca="false">IF(COUNT(L9:L41)&gt;0,MIN(L9:L41),"")</f>
        <v>381.72</v>
      </c>
      <c r="M45" s="83" t="n">
        <f aca="false">IF(COUNT(M9:M41)&gt;0,MIN(M9:M41),"")</f>
        <v>381.69</v>
      </c>
      <c r="N45" s="83" t="n">
        <f aca="false">IF(COUNT(N9:N41)&gt;0,MIN(N9:N41),"")</f>
        <v>381.63</v>
      </c>
      <c r="O45" s="83" t="n">
        <f aca="false">IF(COUNT(C45:N45)&gt;0,MIN(C45:N45),"")</f>
        <v>381.63</v>
      </c>
      <c r="P45" s="105"/>
    </row>
    <row r="46" customFormat="false" ht="14.25" hidden="false" customHeight="true" outlineLevel="0" collapsed="false">
      <c r="B46" s="50" t="s">
        <v>86</v>
      </c>
      <c r="C46" s="50"/>
      <c r="D46" s="50"/>
      <c r="E46" s="50"/>
      <c r="F46" s="106" t="str">
        <f aca="false">S4&amp;"  M ( "&amp;R4&amp;" ),  AT  "&amp;T4&amp;"  Hours, On  "&amp;U4&amp;"  "&amp;V4&amp;",  "&amp;W4</f>
        <v>384.7  M ( MSL. ),  AT  012:00  Hours, On  OCT  9,  2023</v>
      </c>
      <c r="G46" s="106"/>
      <c r="H46" s="106"/>
      <c r="I46" s="106"/>
      <c r="J46" s="106"/>
      <c r="K46" s="106"/>
      <c r="L46" s="106"/>
      <c r="M46" s="83"/>
      <c r="N46" s="83"/>
      <c r="O46" s="83"/>
      <c r="P46" s="107"/>
    </row>
    <row r="47" customFormat="false" ht="14.25" hidden="false" customHeight="true" outlineLevel="0" collapsed="false">
      <c r="B47" s="50" t="s">
        <v>87</v>
      </c>
      <c r="C47" s="50"/>
      <c r="D47" s="50"/>
      <c r="E47" s="50"/>
      <c r="F47" s="88" t="str">
        <f aca="false">T5&amp;"  M  ( "&amp;R4&amp;" ),  River Bed   "&amp;U5&amp;"  M  ( "&amp;R4&amp;" )"</f>
        <v>381.903  M  ( MSL. ),  River Bed   381.5  M  ( MSL. )</v>
      </c>
      <c r="G47" s="88"/>
      <c r="H47" s="88"/>
      <c r="I47" s="88"/>
      <c r="J47" s="88"/>
      <c r="K47" s="88"/>
      <c r="L47" s="88"/>
      <c r="M47" s="108"/>
    </row>
    <row r="48" customFormat="false" ht="14.25" hidden="false" customHeight="true" outlineLevel="0" collapsed="false">
      <c r="B48" s="109" t="s">
        <v>88</v>
      </c>
      <c r="C48" s="109"/>
      <c r="D48" s="109"/>
      <c r="E48" s="109"/>
      <c r="F48" s="90" t="str">
        <f aca="false">V5&amp;"  M  ( "&amp;R4&amp;") "</f>
        <v>387.232  M  ( MSL.) </v>
      </c>
      <c r="G48" s="90"/>
      <c r="H48" s="90"/>
      <c r="I48" s="110"/>
      <c r="J48" s="111"/>
      <c r="K48" s="110"/>
      <c r="L48" s="110"/>
      <c r="M48" s="110"/>
      <c r="N48" s="110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90" t="str">
        <f aca="false">W5&amp;"  M  ( "&amp;R4&amp;"),     Drainage Area    "&amp;R6&amp;"  Square Kilometers"</f>
        <v>387.289  M  ( MSL.),     Drainage Area    762  Square Kilometers</v>
      </c>
      <c r="G49" s="90"/>
      <c r="H49" s="90"/>
      <c r="I49" s="90"/>
      <c r="J49" s="90"/>
      <c r="K49" s="90"/>
      <c r="L49" s="90"/>
      <c r="M49" s="9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76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76</v>
      </c>
      <c r="H54" s="19" t="s">
        <v>193</v>
      </c>
      <c r="M54" s="19" t="s">
        <v>194</v>
      </c>
    </row>
    <row r="55" customFormat="false" ht="21" hidden="false" customHeight="false" outlineLevel="0" collapsed="false">
      <c r="B55" s="81" t="s">
        <v>195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0.28</v>
      </c>
      <c r="D57" s="83" t="n">
        <v>0.19</v>
      </c>
      <c r="E57" s="83" t="n">
        <v>0.44</v>
      </c>
      <c r="F57" s="83" t="n">
        <v>0.18</v>
      </c>
      <c r="G57" s="83" t="n">
        <v>0.19</v>
      </c>
      <c r="H57" s="83" t="n">
        <v>3.2</v>
      </c>
      <c r="I57" s="83" t="n">
        <v>31.2</v>
      </c>
      <c r="J57" s="83" t="n">
        <v>20.52</v>
      </c>
      <c r="K57" s="83" t="n">
        <v>1.84</v>
      </c>
      <c r="L57" s="83" t="n">
        <v>0.24</v>
      </c>
      <c r="M57" s="83" t="n">
        <v>0.13</v>
      </c>
      <c r="N57" s="83" t="n">
        <v>0.1</v>
      </c>
      <c r="O57" s="83"/>
    </row>
    <row r="58" customFormat="false" ht="21" hidden="false" customHeight="false" outlineLevel="0" collapsed="false">
      <c r="B58" s="19" t="n">
        <v>2</v>
      </c>
      <c r="C58" s="83" t="n">
        <v>0.28</v>
      </c>
      <c r="D58" s="83" t="n">
        <v>0.18</v>
      </c>
      <c r="E58" s="83" t="n">
        <v>0.56</v>
      </c>
      <c r="F58" s="83" t="n">
        <v>0.18</v>
      </c>
      <c r="G58" s="83" t="n">
        <v>0.19</v>
      </c>
      <c r="H58" s="83" t="n">
        <v>3.68</v>
      </c>
      <c r="I58" s="83" t="n">
        <v>19.65</v>
      </c>
      <c r="J58" s="83" t="n">
        <v>11.95</v>
      </c>
      <c r="K58" s="83" t="n">
        <v>1.84</v>
      </c>
      <c r="L58" s="83" t="n">
        <v>0.24</v>
      </c>
      <c r="M58" s="83" t="n">
        <v>0.12</v>
      </c>
      <c r="N58" s="83" t="n">
        <v>0.1</v>
      </c>
      <c r="O58" s="83"/>
    </row>
    <row r="59" customFormat="false" ht="21" hidden="false" customHeight="false" outlineLevel="0" collapsed="false">
      <c r="B59" s="19" t="n">
        <v>3</v>
      </c>
      <c r="C59" s="83" t="n">
        <v>0.28</v>
      </c>
      <c r="D59" s="83" t="n">
        <v>0.18</v>
      </c>
      <c r="E59" s="83" t="n">
        <v>0.56</v>
      </c>
      <c r="F59" s="83" t="n">
        <v>0.18</v>
      </c>
      <c r="G59" s="83" t="n">
        <v>0.4</v>
      </c>
      <c r="H59" s="83" t="n">
        <v>30.8</v>
      </c>
      <c r="I59" s="83" t="n">
        <v>12.58</v>
      </c>
      <c r="J59" s="83" t="n">
        <v>9.38</v>
      </c>
      <c r="K59" s="83" t="n">
        <v>2.02</v>
      </c>
      <c r="L59" s="83" t="n">
        <v>0.19</v>
      </c>
      <c r="M59" s="83" t="n">
        <v>0.12</v>
      </c>
      <c r="N59" s="83" t="n">
        <v>0.1</v>
      </c>
      <c r="O59" s="83"/>
    </row>
    <row r="60" customFormat="false" ht="21" hidden="false" customHeight="false" outlineLevel="0" collapsed="false">
      <c r="B60" s="19" t="n">
        <v>4</v>
      </c>
      <c r="C60" s="83" t="n">
        <v>0.28</v>
      </c>
      <c r="D60" s="83" t="n">
        <v>0.18</v>
      </c>
      <c r="E60" s="83" t="n">
        <v>0.52</v>
      </c>
      <c r="F60" s="83" t="n">
        <v>0.18</v>
      </c>
      <c r="G60" s="83" t="n">
        <v>1.02</v>
      </c>
      <c r="H60" s="83" t="n">
        <v>10.71</v>
      </c>
      <c r="I60" s="83" t="n">
        <v>9</v>
      </c>
      <c r="J60" s="83" t="n">
        <v>8.83</v>
      </c>
      <c r="K60" s="83" t="n">
        <v>1.75</v>
      </c>
      <c r="L60" s="83" t="n">
        <v>0.17</v>
      </c>
      <c r="M60" s="83" t="n">
        <v>0.11</v>
      </c>
      <c r="N60" s="83" t="n">
        <v>0.1</v>
      </c>
      <c r="O60" s="83"/>
    </row>
    <row r="61" customFormat="false" ht="21" hidden="false" customHeight="false" outlineLevel="0" collapsed="false">
      <c r="B61" s="19" t="n">
        <v>5</v>
      </c>
      <c r="C61" s="83" t="n">
        <v>0.28</v>
      </c>
      <c r="D61" s="83" t="n">
        <v>0.18</v>
      </c>
      <c r="E61" s="83" t="n">
        <v>0.67</v>
      </c>
      <c r="F61" s="83" t="n">
        <v>0.18</v>
      </c>
      <c r="G61" s="83" t="n">
        <v>0.52</v>
      </c>
      <c r="H61" s="83" t="n">
        <v>6.98</v>
      </c>
      <c r="I61" s="83" t="n">
        <v>7.81</v>
      </c>
      <c r="J61" s="83" t="n">
        <v>8.49</v>
      </c>
      <c r="K61" s="83" t="n">
        <v>1.66</v>
      </c>
      <c r="L61" s="83" t="n">
        <v>0.17</v>
      </c>
      <c r="M61" s="83" t="n">
        <v>0.12</v>
      </c>
      <c r="N61" s="83" t="n">
        <v>0.1</v>
      </c>
      <c r="O61" s="83"/>
    </row>
    <row r="62" customFormat="false" ht="21" hidden="false" customHeight="false" outlineLevel="0" collapsed="false">
      <c r="B62" s="19" t="n">
        <v>6</v>
      </c>
      <c r="C62" s="83" t="n">
        <v>0.28</v>
      </c>
      <c r="D62" s="83" t="n">
        <v>0.18</v>
      </c>
      <c r="E62" s="83" t="n">
        <v>0.88</v>
      </c>
      <c r="F62" s="83" t="n">
        <v>0.18</v>
      </c>
      <c r="G62" s="83" t="n">
        <v>0.48</v>
      </c>
      <c r="H62" s="83" t="n">
        <v>32.9</v>
      </c>
      <c r="I62" s="83" t="n">
        <v>8.32</v>
      </c>
      <c r="J62" s="83" t="n">
        <v>11.11</v>
      </c>
      <c r="K62" s="83" t="n">
        <v>1.48</v>
      </c>
      <c r="L62" s="83" t="n">
        <v>0.16</v>
      </c>
      <c r="M62" s="83" t="n">
        <v>0.12</v>
      </c>
      <c r="N62" s="83" t="n">
        <v>0.1</v>
      </c>
      <c r="O62" s="83"/>
    </row>
    <row r="63" customFormat="false" ht="21" hidden="false" customHeight="false" outlineLevel="0" collapsed="false">
      <c r="B63" s="19" t="n">
        <v>7</v>
      </c>
      <c r="C63" s="83" t="n">
        <v>0.28</v>
      </c>
      <c r="D63" s="83" t="n">
        <v>0.18</v>
      </c>
      <c r="E63" s="83" t="n">
        <v>1.75</v>
      </c>
      <c r="F63" s="83" t="n">
        <v>0.18</v>
      </c>
      <c r="G63" s="83" t="n">
        <v>0.88</v>
      </c>
      <c r="H63" s="83" t="n">
        <v>30</v>
      </c>
      <c r="I63" s="83" t="n">
        <v>10.33</v>
      </c>
      <c r="J63" s="83" t="n">
        <v>7.14</v>
      </c>
      <c r="K63" s="83" t="n">
        <v>1.57</v>
      </c>
      <c r="L63" s="83" t="n">
        <v>0.16</v>
      </c>
      <c r="M63" s="83" t="n">
        <v>0.12</v>
      </c>
      <c r="N63" s="83" t="n">
        <v>0.1</v>
      </c>
      <c r="O63" s="83"/>
    </row>
    <row r="64" customFormat="false" ht="21" hidden="false" customHeight="false" outlineLevel="0" collapsed="false">
      <c r="B64" s="19" t="n">
        <v>8</v>
      </c>
      <c r="C64" s="83" t="n">
        <v>0.28</v>
      </c>
      <c r="D64" s="83" t="n">
        <v>0.18</v>
      </c>
      <c r="E64" s="83" t="n">
        <v>1.48</v>
      </c>
      <c r="F64" s="83" t="n">
        <v>0.18</v>
      </c>
      <c r="G64" s="83" t="n">
        <v>1.57</v>
      </c>
      <c r="H64" s="83" t="n">
        <v>21.39</v>
      </c>
      <c r="I64" s="83" t="n">
        <v>39.2</v>
      </c>
      <c r="J64" s="83" t="n">
        <v>8.32</v>
      </c>
      <c r="K64" s="83" t="n">
        <v>2.02</v>
      </c>
      <c r="L64" s="83" t="n">
        <v>0.15</v>
      </c>
      <c r="M64" s="83" t="n">
        <v>0.12</v>
      </c>
      <c r="N64" s="83" t="n">
        <v>0.1</v>
      </c>
      <c r="O64" s="83"/>
    </row>
    <row r="65" customFormat="false" ht="21" hidden="false" customHeight="false" outlineLevel="0" collapsed="false">
      <c r="B65" s="19" t="n">
        <v>9</v>
      </c>
      <c r="C65" s="83" t="n">
        <v>0.28</v>
      </c>
      <c r="D65" s="83" t="n">
        <v>3.68</v>
      </c>
      <c r="E65" s="83" t="n">
        <v>1.09</v>
      </c>
      <c r="F65" s="83" t="n">
        <v>0.18</v>
      </c>
      <c r="G65" s="83" t="n">
        <v>2.11</v>
      </c>
      <c r="H65" s="83" t="n">
        <v>14.82</v>
      </c>
      <c r="I65" s="83" t="n">
        <v>87</v>
      </c>
      <c r="J65" s="83" t="n">
        <v>6.82</v>
      </c>
      <c r="K65" s="83" t="n">
        <v>1.48</v>
      </c>
      <c r="L65" s="83" t="n">
        <v>0.15</v>
      </c>
      <c r="M65" s="83" t="n">
        <v>0.11</v>
      </c>
      <c r="N65" s="83" t="n">
        <v>0.1</v>
      </c>
      <c r="O65" s="83"/>
    </row>
    <row r="66" customFormat="false" ht="21" hidden="false" customHeight="false" outlineLevel="0" collapsed="false">
      <c r="B66" s="19" t="n">
        <v>10</v>
      </c>
      <c r="C66" s="83" t="n">
        <v>0.24</v>
      </c>
      <c r="D66" s="83" t="n">
        <v>4.04</v>
      </c>
      <c r="E66" s="83" t="n">
        <v>0.88</v>
      </c>
      <c r="F66" s="83" t="n">
        <v>0.18</v>
      </c>
      <c r="G66" s="83" t="n">
        <v>1.16</v>
      </c>
      <c r="H66" s="83" t="n">
        <v>13</v>
      </c>
      <c r="I66" s="83" t="n">
        <v>45</v>
      </c>
      <c r="J66" s="83" t="n">
        <v>6.5</v>
      </c>
      <c r="K66" s="83" t="n">
        <v>1.23</v>
      </c>
      <c r="L66" s="83" t="n">
        <v>0.15</v>
      </c>
      <c r="M66" s="83" t="n">
        <v>0.11</v>
      </c>
      <c r="N66" s="83" t="n">
        <v>0.09</v>
      </c>
      <c r="O66" s="83"/>
    </row>
    <row r="67" customFormat="false" ht="21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21" hidden="false" customHeight="false" outlineLevel="0" collapsed="false">
      <c r="B68" s="19" t="n">
        <v>11</v>
      </c>
      <c r="C68" s="83" t="n">
        <v>0.24</v>
      </c>
      <c r="D68" s="83" t="n">
        <v>3</v>
      </c>
      <c r="E68" s="83" t="n">
        <v>0.67</v>
      </c>
      <c r="F68" s="83" t="n">
        <v>0.18</v>
      </c>
      <c r="G68" s="83" t="n">
        <v>0.6</v>
      </c>
      <c r="H68" s="83" t="n">
        <v>15.08</v>
      </c>
      <c r="I68" s="83" t="n">
        <v>26</v>
      </c>
      <c r="J68" s="83" t="n">
        <v>5.86</v>
      </c>
      <c r="K68" s="83" t="n">
        <v>1.16</v>
      </c>
      <c r="L68" s="83" t="n">
        <v>0.15</v>
      </c>
      <c r="M68" s="83" t="n">
        <v>0.12</v>
      </c>
      <c r="N68" s="83" t="n">
        <v>0.09</v>
      </c>
      <c r="O68" s="83"/>
    </row>
    <row r="69" customFormat="false" ht="21" hidden="false" customHeight="false" outlineLevel="0" collapsed="false">
      <c r="B69" s="19" t="n">
        <v>12</v>
      </c>
      <c r="C69" s="83" t="n">
        <v>0.24</v>
      </c>
      <c r="D69" s="83" t="n">
        <v>2.7</v>
      </c>
      <c r="E69" s="83" t="n">
        <v>0.48</v>
      </c>
      <c r="F69" s="83" t="n">
        <v>0.2</v>
      </c>
      <c r="G69" s="83" t="n">
        <v>0.32</v>
      </c>
      <c r="H69" s="83" t="n">
        <v>13.26</v>
      </c>
      <c r="I69" s="83" t="n">
        <v>18.49</v>
      </c>
      <c r="J69" s="83" t="n">
        <v>5.44</v>
      </c>
      <c r="K69" s="83" t="n">
        <v>1.16</v>
      </c>
      <c r="L69" s="83" t="n">
        <v>0.15</v>
      </c>
      <c r="M69" s="83" t="n">
        <v>0.11</v>
      </c>
      <c r="N69" s="83" t="n">
        <v>0.09</v>
      </c>
      <c r="O69" s="83"/>
    </row>
    <row r="70" customFormat="false" ht="21" hidden="false" customHeight="false" outlineLevel="0" collapsed="false">
      <c r="B70" s="19" t="n">
        <v>13</v>
      </c>
      <c r="C70" s="83" t="n">
        <v>0.24</v>
      </c>
      <c r="D70" s="83" t="n">
        <v>5.31</v>
      </c>
      <c r="E70" s="83" t="n">
        <v>0.32</v>
      </c>
      <c r="F70" s="83" t="n">
        <v>0.19</v>
      </c>
      <c r="G70" s="83" t="n">
        <v>0.2</v>
      </c>
      <c r="H70" s="83" t="n">
        <v>46</v>
      </c>
      <c r="I70" s="83" t="n">
        <v>14.56</v>
      </c>
      <c r="J70" s="83" t="n">
        <v>4.92</v>
      </c>
      <c r="K70" s="83" t="n">
        <v>1.09</v>
      </c>
      <c r="L70" s="83" t="n">
        <v>0.15</v>
      </c>
      <c r="M70" s="83" t="n">
        <v>0.12</v>
      </c>
      <c r="N70" s="83" t="n">
        <v>0.09</v>
      </c>
      <c r="O70" s="83"/>
    </row>
    <row r="71" customFormat="false" ht="21" hidden="false" customHeight="false" outlineLevel="0" collapsed="false">
      <c r="B71" s="19" t="n">
        <v>14</v>
      </c>
      <c r="C71" s="83" t="n">
        <v>0.24</v>
      </c>
      <c r="D71" s="83" t="n">
        <v>6.34</v>
      </c>
      <c r="E71" s="83" t="n">
        <v>0.4</v>
      </c>
      <c r="F71" s="83" t="n">
        <v>0.19</v>
      </c>
      <c r="G71" s="83" t="n">
        <v>0.2</v>
      </c>
      <c r="H71" s="83" t="n">
        <v>85.5</v>
      </c>
      <c r="I71" s="83" t="n">
        <v>15.08</v>
      </c>
      <c r="J71" s="83" t="n">
        <v>4.66</v>
      </c>
      <c r="K71" s="83" t="n">
        <v>0.95</v>
      </c>
      <c r="L71" s="83" t="n">
        <v>0.15</v>
      </c>
      <c r="M71" s="83" t="n">
        <v>0.12</v>
      </c>
      <c r="N71" s="83" t="n">
        <v>0.08</v>
      </c>
      <c r="O71" s="83"/>
    </row>
    <row r="72" customFormat="false" ht="21" hidden="false" customHeight="false" outlineLevel="0" collapsed="false">
      <c r="B72" s="19" t="n">
        <v>15</v>
      </c>
      <c r="C72" s="83" t="n">
        <v>0.2</v>
      </c>
      <c r="D72" s="83" t="n">
        <v>5.7</v>
      </c>
      <c r="E72" s="83" t="n">
        <v>0.18</v>
      </c>
      <c r="F72" s="83" t="n">
        <v>0.19</v>
      </c>
      <c r="G72" s="83" t="n">
        <v>0.18</v>
      </c>
      <c r="H72" s="83" t="n">
        <v>40.55</v>
      </c>
      <c r="I72" s="83" t="n">
        <v>15.86</v>
      </c>
      <c r="J72" s="83" t="n">
        <v>4.16</v>
      </c>
      <c r="K72" s="83" t="n">
        <v>1.09</v>
      </c>
      <c r="L72" s="83" t="n">
        <v>0.15</v>
      </c>
      <c r="M72" s="83" t="n">
        <v>0.12</v>
      </c>
      <c r="N72" s="83" t="n">
        <v>0.1</v>
      </c>
      <c r="O72" s="83"/>
    </row>
    <row r="73" customFormat="false" ht="21" hidden="false" customHeight="false" outlineLevel="0" collapsed="false">
      <c r="B73" s="19" t="n">
        <v>16</v>
      </c>
      <c r="C73" s="83" t="n">
        <v>0.2</v>
      </c>
      <c r="D73" s="83" t="n">
        <v>3.68</v>
      </c>
      <c r="E73" s="83" t="n">
        <v>0.18</v>
      </c>
      <c r="F73" s="83" t="n">
        <v>0.16</v>
      </c>
      <c r="G73" s="83" t="n">
        <v>0.24</v>
      </c>
      <c r="H73" s="83" t="n">
        <v>41</v>
      </c>
      <c r="I73" s="83" t="n">
        <v>12.37</v>
      </c>
      <c r="J73" s="83" t="n">
        <v>4.4</v>
      </c>
      <c r="K73" s="83" t="n">
        <v>0.81</v>
      </c>
      <c r="L73" s="83" t="n">
        <v>0.14</v>
      </c>
      <c r="M73" s="83" t="n">
        <v>0.1</v>
      </c>
      <c r="N73" s="83" t="n">
        <v>0.09</v>
      </c>
      <c r="O73" s="83"/>
    </row>
    <row r="74" customFormat="false" ht="21" hidden="false" customHeight="false" outlineLevel="0" collapsed="false">
      <c r="B74" s="19" t="n">
        <v>17</v>
      </c>
      <c r="C74" s="83" t="n">
        <v>0.2</v>
      </c>
      <c r="D74" s="83" t="n">
        <v>2.8</v>
      </c>
      <c r="E74" s="83" t="n">
        <v>0.19</v>
      </c>
      <c r="F74" s="83" t="n">
        <v>0.16</v>
      </c>
      <c r="G74" s="83" t="n">
        <v>0.4</v>
      </c>
      <c r="H74" s="83" t="n">
        <v>67.2</v>
      </c>
      <c r="I74" s="83" t="n">
        <v>37.85</v>
      </c>
      <c r="J74" s="83" t="n">
        <v>5.31</v>
      </c>
      <c r="K74" s="83" t="n">
        <v>0.88</v>
      </c>
      <c r="L74" s="83" t="n">
        <v>0.14</v>
      </c>
      <c r="M74" s="83" t="n">
        <v>0.1</v>
      </c>
      <c r="N74" s="83" t="n">
        <v>0.07</v>
      </c>
      <c r="O74" s="83"/>
    </row>
    <row r="75" customFormat="false" ht="21" hidden="false" customHeight="false" outlineLevel="0" collapsed="false">
      <c r="B75" s="19" t="n">
        <v>18</v>
      </c>
      <c r="C75" s="83" t="n">
        <v>0.2</v>
      </c>
      <c r="D75" s="83" t="n">
        <v>1.66</v>
      </c>
      <c r="E75" s="83" t="n">
        <v>0.18</v>
      </c>
      <c r="F75" s="83" t="n">
        <v>0.16</v>
      </c>
      <c r="G75" s="83" t="n">
        <v>0.48</v>
      </c>
      <c r="H75" s="83" t="n">
        <v>61.8</v>
      </c>
      <c r="I75" s="83" t="n">
        <v>15.86</v>
      </c>
      <c r="J75" s="83" t="n">
        <v>5.86</v>
      </c>
      <c r="K75" s="83" t="n">
        <v>0.81</v>
      </c>
      <c r="L75" s="83" t="n">
        <v>0.14</v>
      </c>
      <c r="M75" s="83" t="n">
        <v>0.11</v>
      </c>
      <c r="N75" s="83" t="n">
        <v>0.09</v>
      </c>
      <c r="O75" s="83"/>
    </row>
    <row r="76" customFormat="false" ht="21" hidden="false" customHeight="false" outlineLevel="0" collapsed="false">
      <c r="B76" s="19" t="n">
        <v>19</v>
      </c>
      <c r="C76" s="83" t="n">
        <v>0.2</v>
      </c>
      <c r="D76" s="83" t="n">
        <v>1.16</v>
      </c>
      <c r="E76" s="83" t="n">
        <v>0.18</v>
      </c>
      <c r="F76" s="83" t="n">
        <v>0.16</v>
      </c>
      <c r="G76" s="83" t="n">
        <v>0.88</v>
      </c>
      <c r="H76" s="83" t="n">
        <v>33.8</v>
      </c>
      <c r="I76" s="83" t="n">
        <v>11.11</v>
      </c>
      <c r="J76" s="83" t="n">
        <v>5.05</v>
      </c>
      <c r="K76" s="83" t="n">
        <v>0.6</v>
      </c>
      <c r="L76" s="83" t="n">
        <v>0.14</v>
      </c>
      <c r="M76" s="83" t="n">
        <v>0.1</v>
      </c>
      <c r="N76" s="83" t="n">
        <v>0.09</v>
      </c>
      <c r="O76" s="83"/>
    </row>
    <row r="77" customFormat="false" ht="21" hidden="false" customHeight="false" outlineLevel="0" collapsed="false">
      <c r="B77" s="19" t="n">
        <v>20</v>
      </c>
      <c r="C77" s="83" t="n">
        <v>0.2</v>
      </c>
      <c r="D77" s="83" t="n">
        <v>0.74</v>
      </c>
      <c r="E77" s="83" t="n">
        <v>0.2</v>
      </c>
      <c r="F77" s="83" t="n">
        <v>0.52</v>
      </c>
      <c r="G77" s="83" t="n">
        <v>0.32</v>
      </c>
      <c r="H77" s="83" t="n">
        <v>22.55</v>
      </c>
      <c r="I77" s="83" t="n">
        <v>10.9</v>
      </c>
      <c r="J77" s="83" t="n">
        <v>4.4</v>
      </c>
      <c r="K77" s="83" t="n">
        <v>0.6</v>
      </c>
      <c r="L77" s="83" t="n">
        <v>0.15</v>
      </c>
      <c r="M77" s="83" t="n">
        <v>0.1</v>
      </c>
      <c r="N77" s="83" t="n">
        <v>0.09</v>
      </c>
      <c r="O77" s="83"/>
    </row>
    <row r="78" customFormat="false" ht="21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21" hidden="false" customHeight="false" outlineLevel="0" collapsed="false">
      <c r="B79" s="19" t="n">
        <v>21</v>
      </c>
      <c r="C79" s="83" t="n">
        <v>0.2</v>
      </c>
      <c r="D79" s="83" t="n">
        <v>0.6</v>
      </c>
      <c r="E79" s="83" t="n">
        <v>0.18</v>
      </c>
      <c r="F79" s="83" t="n">
        <v>0.67</v>
      </c>
      <c r="G79" s="83" t="n">
        <v>0.24</v>
      </c>
      <c r="H79" s="83" t="n">
        <v>16.12</v>
      </c>
      <c r="I79" s="83" t="n">
        <v>15.08</v>
      </c>
      <c r="J79" s="83" t="n">
        <v>4.04</v>
      </c>
      <c r="K79" s="83" t="n">
        <v>0.74</v>
      </c>
      <c r="L79" s="83" t="n">
        <v>0.14</v>
      </c>
      <c r="M79" s="83" t="n">
        <v>0.1</v>
      </c>
      <c r="N79" s="83" t="n">
        <v>0.08</v>
      </c>
      <c r="O79" s="83"/>
    </row>
    <row r="80" customFormat="false" ht="21" hidden="false" customHeight="false" outlineLevel="0" collapsed="false">
      <c r="B80" s="19" t="n">
        <v>22</v>
      </c>
      <c r="C80" s="83" t="n">
        <v>0.2</v>
      </c>
      <c r="D80" s="83" t="n">
        <v>0.32</v>
      </c>
      <c r="E80" s="83" t="n">
        <v>0.18</v>
      </c>
      <c r="F80" s="83" t="n">
        <v>0.81</v>
      </c>
      <c r="G80" s="83" t="n">
        <v>5.31</v>
      </c>
      <c r="H80" s="83" t="n">
        <v>11.53</v>
      </c>
      <c r="I80" s="83" t="n">
        <v>11.11</v>
      </c>
      <c r="J80" s="83" t="n">
        <v>4.04</v>
      </c>
      <c r="K80" s="83" t="n">
        <v>0.56</v>
      </c>
      <c r="L80" s="83" t="n">
        <v>0.14</v>
      </c>
      <c r="M80" s="83" t="n">
        <v>0.1</v>
      </c>
      <c r="N80" s="83" t="n">
        <v>0.08</v>
      </c>
      <c r="O80" s="83"/>
    </row>
    <row r="81" customFormat="false" ht="21" hidden="false" customHeight="false" outlineLevel="0" collapsed="false">
      <c r="B81" s="19" t="n">
        <v>23</v>
      </c>
      <c r="C81" s="83" t="n">
        <v>0.2</v>
      </c>
      <c r="D81" s="83" t="n">
        <v>0.18</v>
      </c>
      <c r="E81" s="83" t="n">
        <v>0.18</v>
      </c>
      <c r="F81" s="83" t="n">
        <v>0.74</v>
      </c>
      <c r="G81" s="83" t="n">
        <v>4.79</v>
      </c>
      <c r="H81" s="83" t="n">
        <v>7.47</v>
      </c>
      <c r="I81" s="83" t="n">
        <v>11.32</v>
      </c>
      <c r="J81" s="83" t="n">
        <v>3.8</v>
      </c>
      <c r="K81" s="83" t="n">
        <v>0.88</v>
      </c>
      <c r="L81" s="83" t="n">
        <v>0.15</v>
      </c>
      <c r="M81" s="83" t="n">
        <v>0.11</v>
      </c>
      <c r="N81" s="83" t="n">
        <v>0.08</v>
      </c>
      <c r="O81" s="83"/>
    </row>
    <row r="82" customFormat="false" ht="21" hidden="false" customHeight="false" outlineLevel="0" collapsed="false">
      <c r="B82" s="19" t="n">
        <v>24</v>
      </c>
      <c r="C82" s="83" t="n">
        <v>0.2</v>
      </c>
      <c r="D82" s="83" t="n">
        <v>0.24</v>
      </c>
      <c r="E82" s="83" t="n">
        <v>0.18</v>
      </c>
      <c r="F82" s="83" t="n">
        <v>0.19</v>
      </c>
      <c r="G82" s="83" t="n">
        <v>2.6</v>
      </c>
      <c r="H82" s="83" t="n">
        <v>6.5</v>
      </c>
      <c r="I82" s="83" t="n">
        <v>14.82</v>
      </c>
      <c r="J82" s="83" t="n">
        <v>3.8</v>
      </c>
      <c r="K82" s="83" t="n">
        <v>0.67</v>
      </c>
      <c r="L82" s="83" t="n">
        <v>0.15</v>
      </c>
      <c r="M82" s="83" t="n">
        <v>0.1</v>
      </c>
      <c r="N82" s="83" t="n">
        <v>0.09</v>
      </c>
      <c r="O82" s="83"/>
    </row>
    <row r="83" customFormat="false" ht="21" hidden="false" customHeight="false" outlineLevel="0" collapsed="false">
      <c r="B83" s="19" t="n">
        <v>25</v>
      </c>
      <c r="C83" s="83" t="n">
        <v>0.2</v>
      </c>
      <c r="D83" s="83" t="n">
        <v>0.28</v>
      </c>
      <c r="E83" s="83" t="n">
        <v>0.18</v>
      </c>
      <c r="F83" s="83" t="n">
        <v>0.18</v>
      </c>
      <c r="G83" s="83" t="n">
        <v>1.3</v>
      </c>
      <c r="H83" s="83" t="n">
        <v>5.18</v>
      </c>
      <c r="I83" s="83" t="n">
        <v>8.32</v>
      </c>
      <c r="J83" s="83" t="n">
        <v>3.56</v>
      </c>
      <c r="K83" s="83" t="n">
        <v>0.56</v>
      </c>
      <c r="L83" s="83" t="n">
        <v>0.15</v>
      </c>
      <c r="M83" s="83" t="n">
        <v>0.1</v>
      </c>
      <c r="N83" s="83" t="n">
        <v>0.08</v>
      </c>
      <c r="O83" s="83"/>
    </row>
    <row r="84" customFormat="false" ht="21" hidden="false" customHeight="false" outlineLevel="0" collapsed="false">
      <c r="B84" s="19" t="n">
        <v>26</v>
      </c>
      <c r="C84" s="83" t="n">
        <v>0.2</v>
      </c>
      <c r="D84" s="83" t="n">
        <v>0.28</v>
      </c>
      <c r="E84" s="83" t="n">
        <v>0.18</v>
      </c>
      <c r="F84" s="83" t="n">
        <v>0.18</v>
      </c>
      <c r="G84" s="83" t="n">
        <v>1.93</v>
      </c>
      <c r="H84" s="83" t="n">
        <v>11.53</v>
      </c>
      <c r="I84" s="83" t="n">
        <v>6.98</v>
      </c>
      <c r="J84" s="83" t="n">
        <v>2.8</v>
      </c>
      <c r="K84" s="83" t="n">
        <v>0.56</v>
      </c>
      <c r="L84" s="83" t="n">
        <v>0.17</v>
      </c>
      <c r="M84" s="83" t="n">
        <v>0.1</v>
      </c>
      <c r="N84" s="83" t="n">
        <v>0.09</v>
      </c>
      <c r="O84" s="83"/>
    </row>
    <row r="85" customFormat="false" ht="21" hidden="false" customHeight="false" outlineLevel="0" collapsed="false">
      <c r="B85" s="19" t="n">
        <v>27</v>
      </c>
      <c r="C85" s="83" t="n">
        <v>0.19</v>
      </c>
      <c r="D85" s="83" t="n">
        <v>0.36</v>
      </c>
      <c r="E85" s="83" t="n">
        <v>0.18</v>
      </c>
      <c r="F85" s="83" t="n">
        <v>0.18</v>
      </c>
      <c r="G85" s="83" t="n">
        <v>3</v>
      </c>
      <c r="H85" s="83" t="n">
        <v>9.57</v>
      </c>
      <c r="I85" s="83" t="n">
        <v>6.66</v>
      </c>
      <c r="J85" s="83" t="n">
        <v>2.5</v>
      </c>
      <c r="K85" s="83" t="n">
        <v>0.44</v>
      </c>
      <c r="L85" s="83" t="n">
        <v>0.15</v>
      </c>
      <c r="M85" s="83" t="n">
        <v>0.1</v>
      </c>
      <c r="N85" s="83" t="n">
        <v>0.07</v>
      </c>
      <c r="O85" s="83"/>
    </row>
    <row r="86" customFormat="false" ht="21" hidden="false" customHeight="false" outlineLevel="0" collapsed="false">
      <c r="B86" s="19" t="n">
        <v>28</v>
      </c>
      <c r="C86" s="83" t="n">
        <v>0.19</v>
      </c>
      <c r="D86" s="83" t="n">
        <v>0.36</v>
      </c>
      <c r="E86" s="83" t="n">
        <v>0.18</v>
      </c>
      <c r="F86" s="83" t="n">
        <v>0.18</v>
      </c>
      <c r="G86" s="83" t="n">
        <v>3</v>
      </c>
      <c r="H86" s="83" t="n">
        <v>27.6</v>
      </c>
      <c r="I86" s="83" t="n">
        <v>9</v>
      </c>
      <c r="J86" s="83" t="n">
        <v>1.93</v>
      </c>
      <c r="K86" s="83" t="n">
        <v>0.44</v>
      </c>
      <c r="L86" s="83" t="n">
        <v>0.13</v>
      </c>
      <c r="M86" s="83" t="n">
        <v>0.1</v>
      </c>
      <c r="N86" s="83" t="n">
        <v>0.08</v>
      </c>
      <c r="O86" s="83"/>
    </row>
    <row r="87" customFormat="false" ht="21" hidden="false" customHeight="false" outlineLevel="0" collapsed="false">
      <c r="B87" s="19" t="n">
        <v>29</v>
      </c>
      <c r="C87" s="83" t="n">
        <v>0.19</v>
      </c>
      <c r="D87" s="83" t="n">
        <v>0.36</v>
      </c>
      <c r="E87" s="83" t="n">
        <v>0.18</v>
      </c>
      <c r="F87" s="83" t="n">
        <v>0.18</v>
      </c>
      <c r="G87" s="83" t="n">
        <v>2.3</v>
      </c>
      <c r="H87" s="83" t="n">
        <v>60.6</v>
      </c>
      <c r="I87" s="83" t="n">
        <v>7.98</v>
      </c>
      <c r="J87" s="83" t="n">
        <v>1.93</v>
      </c>
      <c r="K87" s="83" t="n">
        <v>0.2</v>
      </c>
      <c r="L87" s="83" t="n">
        <v>0.13</v>
      </c>
      <c r="M87" s="83" t="n">
        <v>0.0950000000000043</v>
      </c>
      <c r="N87" s="83" t="n">
        <v>0.1</v>
      </c>
      <c r="O87" s="83"/>
    </row>
    <row r="88" customFormat="false" ht="21" hidden="false" customHeight="false" outlineLevel="0" collapsed="false">
      <c r="B88" s="19" t="n">
        <v>30</v>
      </c>
      <c r="C88" s="83" t="n">
        <v>0.19</v>
      </c>
      <c r="D88" s="83" t="n">
        <v>0.36</v>
      </c>
      <c r="E88" s="83" t="n">
        <v>0.18</v>
      </c>
      <c r="F88" s="83" t="n">
        <v>0.18</v>
      </c>
      <c r="G88" s="83" t="n">
        <v>8.32</v>
      </c>
      <c r="H88" s="83" t="n">
        <v>52.2</v>
      </c>
      <c r="I88" s="83" t="n">
        <v>9.76</v>
      </c>
      <c r="J88" s="83" t="n">
        <v>1.84</v>
      </c>
      <c r="K88" s="83" t="n">
        <v>0.2</v>
      </c>
      <c r="L88" s="83" t="n">
        <v>0.12</v>
      </c>
      <c r="M88" s="83"/>
      <c r="N88" s="83" t="n">
        <v>0.18</v>
      </c>
      <c r="O88" s="83"/>
    </row>
    <row r="89" customFormat="false" ht="21" hidden="false" customHeight="false" outlineLevel="0" collapsed="false">
      <c r="B89" s="19" t="n">
        <v>31</v>
      </c>
      <c r="C89" s="83"/>
      <c r="D89" s="83" t="n">
        <v>0.4</v>
      </c>
      <c r="E89" s="83"/>
      <c r="F89" s="83" t="n">
        <v>0.24</v>
      </c>
      <c r="G89" s="83" t="n">
        <v>9.38</v>
      </c>
      <c r="H89" s="83"/>
      <c r="I89" s="83" t="n">
        <v>26.4</v>
      </c>
      <c r="J89" s="83"/>
      <c r="K89" s="83" t="n">
        <v>0.2</v>
      </c>
      <c r="L89" s="83" t="n">
        <v>0.12</v>
      </c>
      <c r="M89" s="83"/>
      <c r="N89" s="83" t="n">
        <v>0.2</v>
      </c>
      <c r="O89" s="83"/>
    </row>
    <row r="90" customFormat="false" ht="21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21" hidden="false" customHeight="false" outlineLevel="0" collapsed="false">
      <c r="B91" s="19" t="s">
        <v>95</v>
      </c>
      <c r="C91" s="83" t="n">
        <v>6.88000000000001</v>
      </c>
      <c r="D91" s="83" t="n">
        <v>46</v>
      </c>
      <c r="E91" s="83" t="n">
        <v>13.61</v>
      </c>
      <c r="F91" s="83" t="n">
        <v>7.64</v>
      </c>
      <c r="G91" s="83" t="n">
        <v>54.51</v>
      </c>
      <c r="H91" s="83" t="n">
        <v>802.52</v>
      </c>
      <c r="I91" s="83" t="n">
        <v>575.6</v>
      </c>
      <c r="J91" s="83" t="n">
        <v>179.36</v>
      </c>
      <c r="K91" s="83" t="n">
        <v>31.49</v>
      </c>
      <c r="L91" s="83" t="n">
        <v>4.79</v>
      </c>
      <c r="M91" s="83" t="n">
        <v>3.18500000000001</v>
      </c>
      <c r="N91" s="83" t="n">
        <v>3</v>
      </c>
      <c r="O91" s="83" t="n">
        <v>1728.585</v>
      </c>
      <c r="P91" s="19" t="s">
        <v>96</v>
      </c>
    </row>
    <row r="92" customFormat="false" ht="21" hidden="false" customHeight="false" outlineLevel="0" collapsed="false">
      <c r="B92" s="19" t="s">
        <v>83</v>
      </c>
      <c r="C92" s="83" t="n">
        <v>0.229333333333334</v>
      </c>
      <c r="D92" s="83" t="n">
        <v>1.48387096774194</v>
      </c>
      <c r="E92" s="83" t="n">
        <v>0.453666666666667</v>
      </c>
      <c r="F92" s="83" t="n">
        <v>0.246451612903226</v>
      </c>
      <c r="G92" s="83" t="n">
        <v>1.75838709677419</v>
      </c>
      <c r="H92" s="83" t="n">
        <v>26.7506666666667</v>
      </c>
      <c r="I92" s="83" t="n">
        <v>18.5677419354839</v>
      </c>
      <c r="J92" s="83" t="n">
        <v>5.97866666666667</v>
      </c>
      <c r="K92" s="83" t="n">
        <v>1.0158064516129</v>
      </c>
      <c r="L92" s="83" t="n">
        <v>0.154516129032258</v>
      </c>
      <c r="M92" s="83" t="n">
        <v>0.109827586206897</v>
      </c>
      <c r="N92" s="83" t="n">
        <v>0.0967741935483871</v>
      </c>
      <c r="O92" s="83" t="n">
        <v>4.73714244221975</v>
      </c>
      <c r="P92" s="19" t="s">
        <v>97</v>
      </c>
    </row>
    <row r="93" customFormat="false" ht="21" hidden="false" customHeight="false" outlineLevel="0" collapsed="false">
      <c r="B93" s="19" t="s">
        <v>84</v>
      </c>
      <c r="C93" s="83" t="n">
        <v>0.28</v>
      </c>
      <c r="D93" s="83" t="n">
        <v>6.34</v>
      </c>
      <c r="E93" s="83" t="n">
        <v>1.75</v>
      </c>
      <c r="F93" s="83" t="n">
        <v>0.81</v>
      </c>
      <c r="G93" s="83" t="n">
        <v>9.38</v>
      </c>
      <c r="H93" s="83" t="n">
        <v>85.5</v>
      </c>
      <c r="I93" s="83" t="n">
        <v>87</v>
      </c>
      <c r="J93" s="83" t="n">
        <v>20.52</v>
      </c>
      <c r="K93" s="83" t="n">
        <v>2.02</v>
      </c>
      <c r="L93" s="83" t="n">
        <v>0.24</v>
      </c>
      <c r="M93" s="83" t="n">
        <v>0.13</v>
      </c>
      <c r="N93" s="83" t="n">
        <v>0.2</v>
      </c>
      <c r="O93" s="83" t="n">
        <v>87</v>
      </c>
      <c r="P93" s="19" t="s">
        <v>97</v>
      </c>
    </row>
    <row r="94" customFormat="false" ht="21" hidden="false" customHeight="false" outlineLevel="0" collapsed="false">
      <c r="B94" s="19" t="s">
        <v>85</v>
      </c>
      <c r="C94" s="83" t="n">
        <v>0.19</v>
      </c>
      <c r="D94" s="83" t="n">
        <v>0.18</v>
      </c>
      <c r="E94" s="83" t="n">
        <v>0.18</v>
      </c>
      <c r="F94" s="83" t="n">
        <v>0.16</v>
      </c>
      <c r="G94" s="83" t="n">
        <v>0.18</v>
      </c>
      <c r="H94" s="83" t="n">
        <v>3.2</v>
      </c>
      <c r="I94" s="83" t="n">
        <v>6.66</v>
      </c>
      <c r="J94" s="83" t="n">
        <v>1.84</v>
      </c>
      <c r="K94" s="83" t="n">
        <v>0.2</v>
      </c>
      <c r="L94" s="83" t="n">
        <v>0.12</v>
      </c>
      <c r="M94" s="83" t="n">
        <v>0.0950000000000043</v>
      </c>
      <c r="N94" s="83" t="n">
        <v>0.07</v>
      </c>
      <c r="O94" s="83" t="n">
        <v>0.07</v>
      </c>
      <c r="P94" s="19" t="s">
        <v>97</v>
      </c>
    </row>
    <row r="95" customFormat="false" ht="21" hidden="false" customHeight="false" outlineLevel="0" collapsed="false">
      <c r="B95" s="19" t="s">
        <v>98</v>
      </c>
      <c r="C95" s="83" t="n">
        <v>0.594432000000001</v>
      </c>
      <c r="D95" s="83" t="n">
        <v>3.9744</v>
      </c>
      <c r="E95" s="83" t="n">
        <v>1.175904</v>
      </c>
      <c r="F95" s="83" t="n">
        <v>0.660096</v>
      </c>
      <c r="G95" s="83" t="n">
        <v>4.709664</v>
      </c>
      <c r="H95" s="83" t="n">
        <v>69.337728</v>
      </c>
      <c r="I95" s="83" t="n">
        <v>49.73184</v>
      </c>
      <c r="J95" s="83" t="n">
        <v>15.496704</v>
      </c>
      <c r="K95" s="83" t="n">
        <v>2.720736</v>
      </c>
      <c r="L95" s="83" t="n">
        <v>0.413856</v>
      </c>
      <c r="M95" s="83" t="n">
        <v>0.275184000000001</v>
      </c>
      <c r="N95" s="83" t="n">
        <v>0.2592</v>
      </c>
      <c r="O95" s="83" t="n">
        <v>149.349744</v>
      </c>
      <c r="P95" s="19" t="s">
        <v>99</v>
      </c>
    </row>
    <row r="96" customFormat="false" ht="21" hidden="false" customHeight="false" outlineLevel="0" collapsed="false">
      <c r="B96" s="19" t="s">
        <v>100</v>
      </c>
      <c r="D96" s="83" t="n">
        <v>115.999999999997</v>
      </c>
      <c r="E96" s="19" t="s">
        <v>101</v>
      </c>
      <c r="F96" s="19" t="s">
        <v>196</v>
      </c>
      <c r="G96" s="19" t="s">
        <v>103</v>
      </c>
      <c r="H96" s="19" t="s">
        <v>161</v>
      </c>
      <c r="I96" s="19" t="s">
        <v>105</v>
      </c>
      <c r="J96" s="19" t="s">
        <v>169</v>
      </c>
      <c r="K96" s="19" t="s">
        <v>107</v>
      </c>
      <c r="L96" s="19" t="s">
        <v>197</v>
      </c>
    </row>
    <row r="97" customFormat="false" ht="21" hidden="false" customHeight="false" outlineLevel="0" collapsed="false">
      <c r="B97" s="19" t="s">
        <v>109</v>
      </c>
      <c r="D97" s="83" t="n">
        <v>6.21502534785892</v>
      </c>
      <c r="E97" s="19" t="s">
        <v>110</v>
      </c>
      <c r="J97" s="83" t="n">
        <v>152.230971128606</v>
      </c>
      <c r="K97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P103" activeCellId="0" sqref="P103"/>
    </sheetView>
  </sheetViews>
  <sheetFormatPr defaultColWidth="10.65625" defaultRowHeight="21" zeroHeight="false" outlineLevelRow="0" outlineLevelCol="0"/>
  <cols>
    <col collapsed="false" customWidth="false" hidden="false" outlineLevel="0" max="15" min="1" style="19" width="10.65"/>
    <col collapsed="false" customWidth="true" hidden="false" outlineLevel="0" max="16" min="16" style="19" width="6.66"/>
    <col collapsed="false" customWidth="false" hidden="true" outlineLevel="0" max="26" min="17" style="19" width="10.65"/>
    <col collapsed="false" customWidth="false" hidden="false" outlineLevel="0" max="257" min="27" style="19" width="10.65"/>
  </cols>
  <sheetData>
    <row r="1" customFormat="false" ht="21" hidden="false" customHeight="false" outlineLevel="0" collapsed="false">
      <c r="A1" s="50" t="s">
        <v>62</v>
      </c>
      <c r="B1" s="50"/>
      <c r="C1" s="88" t="str">
        <f aca="false">'[17]c-form'!AG4</f>
        <v>Ban Rong Kor, Wang Nuea, Lampang,W.25</v>
      </c>
      <c r="D1" s="88"/>
      <c r="E1" s="88"/>
      <c r="F1" s="88"/>
      <c r="G1" s="88"/>
      <c r="H1" s="88"/>
      <c r="I1" s="88"/>
      <c r="J1" s="88"/>
      <c r="K1" s="89"/>
      <c r="M1" s="50" t="s">
        <v>63</v>
      </c>
      <c r="N1" s="50"/>
      <c r="O1" s="50"/>
    </row>
    <row r="2" customFormat="false" ht="21" hidden="false" customHeight="false" outlineLevel="0" collapsed="false">
      <c r="A2" s="50" t="s">
        <v>64</v>
      </c>
      <c r="B2" s="50"/>
      <c r="C2" s="90" t="str">
        <f aca="false">'[17]c-form'!AG3</f>
        <v>Mae Nam Wang </v>
      </c>
      <c r="D2" s="90"/>
      <c r="E2" s="90"/>
      <c r="F2" s="90"/>
      <c r="G2" s="90"/>
      <c r="H2" s="91"/>
      <c r="I2" s="91"/>
      <c r="J2" s="91"/>
      <c r="K2" s="89"/>
      <c r="M2" s="92" t="s">
        <v>65</v>
      </c>
      <c r="N2" s="93"/>
    </row>
    <row r="3" customFormat="false" ht="21" hidden="false" customHeight="false" outlineLevel="0" collapsed="false">
      <c r="A3" s="92" t="s">
        <v>66</v>
      </c>
      <c r="B3" s="92"/>
      <c r="C3" s="90" t="str">
        <f aca="false">'[17]c-form'!AH3</f>
        <v>Wang</v>
      </c>
      <c r="D3" s="90"/>
      <c r="E3" s="90"/>
      <c r="F3" s="90"/>
      <c r="G3" s="90"/>
      <c r="H3" s="91"/>
      <c r="I3" s="91"/>
      <c r="J3" s="91"/>
      <c r="K3" s="89"/>
      <c r="M3" s="50" t="s">
        <v>67</v>
      </c>
      <c r="N3" s="50"/>
    </row>
    <row r="4" customFormat="false" ht="21" hidden="false" customHeight="false" outlineLevel="0" collapsed="false">
      <c r="A4" s="92" t="s">
        <v>68</v>
      </c>
      <c r="B4" s="94"/>
      <c r="C4" s="95" t="str">
        <f aca="false">'[17]c-form'!AI3</f>
        <v>Wang</v>
      </c>
      <c r="D4" s="95"/>
      <c r="E4" s="95"/>
      <c r="F4" s="95"/>
      <c r="G4" s="95"/>
      <c r="H4" s="50" t="str">
        <f aca="false">IF(TRIM('[17]c-form'!AJ3)&lt;&gt;"","Water  Year   "&amp;'[17]c-form'!AJ3,"Water  Year   ")</f>
        <v>Water  Year   2024</v>
      </c>
      <c r="I4" s="50"/>
      <c r="J4" s="96"/>
      <c r="K4" s="89"/>
      <c r="M4" s="50" t="str">
        <f aca="false">"Rating  Curve"&amp;"  "&amp;R5</f>
        <v>Rating  Curve  HC.1/3914</v>
      </c>
      <c r="N4" s="50"/>
      <c r="O4" s="50"/>
      <c r="P4" s="50"/>
      <c r="R4" s="19" t="str">
        <f aca="false">IF(TRIM('[17]c-form'!E15)="","",'[17]c-form'!E15)</f>
        <v>MSL.</v>
      </c>
      <c r="S4" s="19" t="n">
        <f aca="false">IF(TRIM('[17]c-form'!U15)="","",'[17]c-form'!U15)</f>
        <v>386.53</v>
      </c>
      <c r="T4" s="19" t="str">
        <f aca="false">IF(TRIM('[17]c-form'!W15)="","","0"&amp;'[17]c-form'!W15&amp;":00")</f>
        <v>015:00</v>
      </c>
      <c r="U4" s="19" t="str">
        <f aca="false">IF(TRIM('[17]c-form'!Z15)="","",'[17]c-form'!Z15)</f>
        <v>SEP</v>
      </c>
      <c r="V4" s="19" t="n">
        <f aca="false">IF(TRIM('[17]c-form'!AA15)="","",'[17]c-form'!AA15)</f>
        <v>23</v>
      </c>
      <c r="W4" s="19" t="n">
        <f aca="false">IF(TRIM('[17]c-form'!C7)="","",'[17]c-form'!C7)</f>
        <v>2024</v>
      </c>
    </row>
    <row r="5" customFormat="false" ht="21" hidden="false" customHeight="false" outlineLevel="0" collapsed="false">
      <c r="B5" s="9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R5" s="19" t="str">
        <f aca="false">IF(TRIM('[17]c-form'!C18)="","",'[17]c-form'!C18)</f>
        <v>HC.1/3914</v>
      </c>
      <c r="T5" s="19" t="n">
        <f aca="false">IF(TRIM('[17]c-form'!C15)="","",'[17]c-form'!C15)</f>
        <v>381.903</v>
      </c>
      <c r="U5" s="19" t="n">
        <f aca="false">IF(TRIM('[17]c-form'!O15)="","",'[17]c-form'!O15)</f>
        <v>381.163</v>
      </c>
      <c r="V5" s="19" t="n">
        <f aca="false">IF(TRIM('[17]c-form'!J15)="","",'[17]c-form'!J15)</f>
        <v>387.232</v>
      </c>
      <c r="W5" s="19" t="n">
        <f aca="false">IF(TRIM('[17]c-form'!M15)="","",'[17]c-form'!M15)</f>
        <v>387.298</v>
      </c>
    </row>
    <row r="6" customFormat="false" ht="21" hidden="false" customHeight="false" outlineLevel="0" collapsed="false">
      <c r="B6" s="98"/>
      <c r="C6" s="89"/>
      <c r="D6" s="89"/>
      <c r="E6" s="89"/>
      <c r="F6" s="89"/>
      <c r="G6" s="89"/>
      <c r="H6" s="89"/>
      <c r="I6" s="89"/>
      <c r="J6" s="89"/>
      <c r="K6" s="89"/>
      <c r="R6" s="19" t="n">
        <f aca="false">IF(TRIM('[17]c-form'!G15)="","",'[17]c-form'!G15)</f>
        <v>762</v>
      </c>
    </row>
    <row r="7" customFormat="false" ht="23.25" hidden="false" customHeight="false" outlineLevel="0" collapsed="false">
      <c r="A7" s="99"/>
      <c r="B7" s="100" t="s">
        <v>69</v>
      </c>
      <c r="C7" s="101" t="s">
        <v>70</v>
      </c>
      <c r="D7" s="101" t="s">
        <v>71</v>
      </c>
      <c r="E7" s="101" t="s">
        <v>72</v>
      </c>
      <c r="F7" s="101" t="s">
        <v>73</v>
      </c>
      <c r="G7" s="101" t="s">
        <v>74</v>
      </c>
      <c r="H7" s="101" t="s">
        <v>75</v>
      </c>
      <c r="I7" s="101" t="s">
        <v>76</v>
      </c>
      <c r="J7" s="101" t="s">
        <v>77</v>
      </c>
      <c r="K7" s="101" t="s">
        <v>78</v>
      </c>
      <c r="L7" s="101" t="s">
        <v>79</v>
      </c>
      <c r="M7" s="101" t="s">
        <v>80</v>
      </c>
      <c r="N7" s="101" t="s">
        <v>81</v>
      </c>
      <c r="O7" s="101" t="s">
        <v>82</v>
      </c>
      <c r="P7" s="99"/>
    </row>
    <row r="8" customFormat="false" ht="5.25" hidden="false" customHeight="true" outlineLevel="0" collapsed="false">
      <c r="B8" s="98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21" hidden="false" customHeight="false" outlineLevel="0" collapsed="false">
      <c r="B9" s="94" t="n">
        <v>1</v>
      </c>
      <c r="C9" s="83" t="n">
        <f aca="false">IF(COUNT('[17]HourGH-APR'!AB11)=0,"",ROUND('[17]HourGH-APR'!AB11,2))</f>
        <v>381.78</v>
      </c>
      <c r="D9" s="83" t="n">
        <f aca="false">IF(COUNT('[17]HourGH-MAY'!AB11)=0,"",ROUND('[17]HourGH-MAY'!AB11,2))</f>
        <v>381.7</v>
      </c>
      <c r="E9" s="83" t="n">
        <f aca="false">IF(COUNT('[17]HourGH-JUN'!AB11)=0,"",ROUND('[17]HourGH-JUN'!AB11,2))</f>
        <v>382.24</v>
      </c>
      <c r="F9" s="83" t="n">
        <f aca="false">IF(COUNT('[17]HourGH-JUL'!AB11)=0,"",ROUND('[17]HourGH-JUL'!AB11,2))</f>
        <v>381.74</v>
      </c>
      <c r="G9" s="83" t="n">
        <f aca="false">IF(COUNT('[17]HourGH-AUG'!AB11)=0,"",ROUND('[17]HourGH-AUG'!AB11,2))</f>
        <v>382.85</v>
      </c>
      <c r="H9" s="83" t="n">
        <f aca="false">IF(COUNT('[17]HourGH-SEP'!AB11)=0,"",ROUND('[17]HourGH-SEP'!AB11,2))</f>
        <v>383.56</v>
      </c>
      <c r="I9" s="83" t="n">
        <f aca="false">IF(COUNT('[17]HourGH-OCT'!AB11)=0,"",ROUND('[17]HourGH-OCT'!AB11,2))</f>
        <v>383.44</v>
      </c>
      <c r="J9" s="83" t="n">
        <f aca="false">IF(COUNT('[17]HourGH-NOV'!AB11)=0,"",ROUND('[17]HourGH-NOV'!AB11,2))</f>
        <v>382.25</v>
      </c>
      <c r="K9" s="83" t="n">
        <f aca="false">IF(COUNT('[17]HourGH-DEC'!AB11)=0,"",ROUND('[17]HourGH-DEC'!AB11,2))</f>
        <v>382.02</v>
      </c>
      <c r="L9" s="83" t="n">
        <f aca="false">IF(COUNT('[17]HourGH-JAN'!AB11)=0,"",ROUND('[17]HourGH-JAN'!AB11,2))</f>
        <v>381.79</v>
      </c>
      <c r="M9" s="83" t="n">
        <f aca="false">IF(COUNT('[17]HourGH-FEB'!AB11)=0,"",ROUND('[17]HourGH-FEB'!AB11,2))</f>
        <v>381.58</v>
      </c>
      <c r="N9" s="83" t="n">
        <f aca="false">IF(COUNT('[17]HourGH-MAR'!AB11)=0,"",ROUND('[17]HourGH-MAR'!AB11,2))</f>
        <v>381.59</v>
      </c>
      <c r="O9" s="83"/>
    </row>
    <row r="10" customFormat="false" ht="21" hidden="false" customHeight="false" outlineLevel="0" collapsed="false">
      <c r="B10" s="94" t="n">
        <v>2</v>
      </c>
      <c r="C10" s="83" t="n">
        <f aca="false">IF(COUNT('[17]HourGH-APR'!AB12)=0,"",ROUND('[17]HourGH-APR'!AB12,2))</f>
        <v>381.78</v>
      </c>
      <c r="D10" s="83" t="n">
        <f aca="false">IF(COUNT('[17]HourGH-MAY'!AB12)=0,"",ROUND('[17]HourGH-MAY'!AB12,2))</f>
        <v>381.61</v>
      </c>
      <c r="E10" s="83" t="n">
        <f aca="false">IF(COUNT('[17]HourGH-JUN'!AB12)=0,"",ROUND('[17]HourGH-JUN'!AB12,2))</f>
        <v>382.78</v>
      </c>
      <c r="F10" s="83" t="n">
        <f aca="false">IF(COUNT('[17]HourGH-JUL'!AB12)=0,"",ROUND('[17]HourGH-JUL'!AB12,2))</f>
        <v>381.75</v>
      </c>
      <c r="G10" s="83" t="n">
        <f aca="false">IF(COUNT('[17]HourGH-AUG'!AB12)=0,"",ROUND('[17]HourGH-AUG'!AB12,2))</f>
        <v>384.05</v>
      </c>
      <c r="H10" s="83" t="n">
        <f aca="false">IF(COUNT('[17]HourGH-SEP'!AB12)=0,"",ROUND('[17]HourGH-SEP'!AB12,2))</f>
        <v>383.2</v>
      </c>
      <c r="I10" s="83" t="n">
        <f aca="false">IF(COUNT('[17]HourGH-OCT'!AB12)=0,"",ROUND('[17]HourGH-OCT'!AB12,2))</f>
        <v>384.34</v>
      </c>
      <c r="J10" s="83" t="n">
        <f aca="false">IF(COUNT('[17]HourGH-NOV'!AB12)=0,"",ROUND('[17]HourGH-NOV'!AB12,2))</f>
        <v>382.31</v>
      </c>
      <c r="K10" s="83" t="n">
        <f aca="false">IF(COUNT('[17]HourGH-DEC'!AB12)=0,"",ROUND('[17]HourGH-DEC'!AB12,2))</f>
        <v>382.01</v>
      </c>
      <c r="L10" s="83" t="n">
        <f aca="false">IF(COUNT('[17]HourGH-JAN'!AB12)=0,"",ROUND('[17]HourGH-JAN'!AB12,2))</f>
        <v>381.79</v>
      </c>
      <c r="M10" s="83" t="n">
        <f aca="false">IF(COUNT('[17]HourGH-FEB'!AB12)=0,"",ROUND('[17]HourGH-FEB'!AB12,2))</f>
        <v>381.58</v>
      </c>
      <c r="N10" s="83" t="n">
        <f aca="false">IF(COUNT('[17]HourGH-MAR'!AB12)=0,"",ROUND('[17]HourGH-MAR'!AB12,2))</f>
        <v>381.58</v>
      </c>
      <c r="O10" s="83"/>
    </row>
    <row r="11" customFormat="false" ht="21" hidden="false" customHeight="false" outlineLevel="0" collapsed="false">
      <c r="B11" s="94" t="n">
        <v>3</v>
      </c>
      <c r="C11" s="83" t="n">
        <f aca="false">IF(COUNT('[17]HourGH-APR'!AB13)=0,"",ROUND('[17]HourGH-APR'!AB13,2))</f>
        <v>381.79</v>
      </c>
      <c r="D11" s="83" t="n">
        <f aca="false">IF(COUNT('[17]HourGH-MAY'!AB13)=0,"",ROUND('[17]HourGH-MAY'!AB13,2))</f>
        <v>381.6</v>
      </c>
      <c r="E11" s="83" t="n">
        <f aca="false">IF(COUNT('[17]HourGH-JUN'!AB13)=0,"",ROUND('[17]HourGH-JUN'!AB13,2))</f>
        <v>382.33</v>
      </c>
      <c r="F11" s="83" t="n">
        <f aca="false">IF(COUNT('[17]HourGH-JUL'!AB13)=0,"",ROUND('[17]HourGH-JUL'!AB13,2))</f>
        <v>381.74</v>
      </c>
      <c r="G11" s="83" t="n">
        <f aca="false">IF(COUNT('[17]HourGH-AUG'!AB13)=0,"",ROUND('[17]HourGH-AUG'!AB13,2))</f>
        <v>383.67</v>
      </c>
      <c r="H11" s="83" t="n">
        <f aca="false">IF(COUNT('[17]HourGH-SEP'!AB13)=0,"",ROUND('[17]HourGH-SEP'!AB13,2))</f>
        <v>383.02</v>
      </c>
      <c r="I11" s="83" t="n">
        <f aca="false">IF(COUNT('[17]HourGH-OCT'!AB13)=0,"",ROUND('[17]HourGH-OCT'!AB13,2))</f>
        <v>384.16</v>
      </c>
      <c r="J11" s="83" t="n">
        <f aca="false">IF(COUNT('[17]HourGH-NOV'!AB13)=0,"",ROUND('[17]HourGH-NOV'!AB13,2))</f>
        <v>382.32</v>
      </c>
      <c r="K11" s="83" t="n">
        <f aca="false">IF(COUNT('[17]HourGH-DEC'!AB13)=0,"",ROUND('[17]HourGH-DEC'!AB13,2))</f>
        <v>381.96</v>
      </c>
      <c r="L11" s="83" t="n">
        <f aca="false">IF(COUNT('[17]HourGH-JAN'!AB13)=0,"",ROUND('[17]HourGH-JAN'!AB13,2))</f>
        <v>381.77</v>
      </c>
      <c r="M11" s="83" t="n">
        <f aca="false">IF(COUNT('[17]HourGH-FEB'!AB13)=0,"",ROUND('[17]HourGH-FEB'!AB13,2))</f>
        <v>381.58</v>
      </c>
      <c r="N11" s="83" t="n">
        <f aca="false">IF(COUNT('[17]HourGH-MAR'!AB13)=0,"",ROUND('[17]HourGH-MAR'!AB13,2))</f>
        <v>381.58</v>
      </c>
      <c r="O11" s="83"/>
    </row>
    <row r="12" customFormat="false" ht="21" hidden="false" customHeight="false" outlineLevel="0" collapsed="false">
      <c r="B12" s="94" t="n">
        <v>4</v>
      </c>
      <c r="C12" s="83" t="n">
        <f aca="false">IF(COUNT('[17]HourGH-APR'!AB14)=0,"",ROUND('[17]HourGH-APR'!AB14,2))</f>
        <v>381.78</v>
      </c>
      <c r="D12" s="83" t="n">
        <f aca="false">IF(COUNT('[17]HourGH-MAY'!AB14)=0,"",ROUND('[17]HourGH-MAY'!AB14,2))</f>
        <v>381.6</v>
      </c>
      <c r="E12" s="83" t="n">
        <f aca="false">IF(COUNT('[17]HourGH-JUN'!AB14)=0,"",ROUND('[17]HourGH-JUN'!AB14,2))</f>
        <v>382.32</v>
      </c>
      <c r="F12" s="83" t="n">
        <f aca="false">IF(COUNT('[17]HourGH-JUL'!AB14)=0,"",ROUND('[17]HourGH-JUL'!AB14,2))</f>
        <v>381.76</v>
      </c>
      <c r="G12" s="83" t="n">
        <f aca="false">IF(COUNT('[17]HourGH-AUG'!AB14)=0,"",ROUND('[17]HourGH-AUG'!AB14,2))</f>
        <v>382.91</v>
      </c>
      <c r="H12" s="83" t="n">
        <f aca="false">IF(COUNT('[17]HourGH-SEP'!AB14)=0,"",ROUND('[17]HourGH-SEP'!AB14,2))</f>
        <v>382.8</v>
      </c>
      <c r="I12" s="83" t="n">
        <f aca="false">IF(COUNT('[17]HourGH-OCT'!AB14)=0,"",ROUND('[17]HourGH-OCT'!AB14,2))</f>
        <v>383.92</v>
      </c>
      <c r="J12" s="83" t="n">
        <f aca="false">IF(COUNT('[17]HourGH-NOV'!AB14)=0,"",ROUND('[17]HourGH-NOV'!AB14,2))</f>
        <v>382.29</v>
      </c>
      <c r="K12" s="83" t="n">
        <f aca="false">IF(COUNT('[17]HourGH-DEC'!AB14)=0,"",ROUND('[17]HourGH-DEC'!AB14,2))</f>
        <v>381.94</v>
      </c>
      <c r="L12" s="83" t="n">
        <f aca="false">IF(COUNT('[17]HourGH-JAN'!AB14)=0,"",ROUND('[17]HourGH-JAN'!AB14,2))</f>
        <v>381.71</v>
      </c>
      <c r="M12" s="83" t="n">
        <f aca="false">IF(COUNT('[17]HourGH-FEB'!AB14)=0,"",ROUND('[17]HourGH-FEB'!AB14,2))</f>
        <v>381.58</v>
      </c>
      <c r="N12" s="83" t="n">
        <f aca="false">IF(COUNT('[17]HourGH-MAR'!AB14)=0,"",ROUND('[17]HourGH-MAR'!AB14,2))</f>
        <v>381.58</v>
      </c>
      <c r="O12" s="83"/>
    </row>
    <row r="13" customFormat="false" ht="21" hidden="false" customHeight="false" outlineLevel="0" collapsed="false">
      <c r="B13" s="94" t="n">
        <v>5</v>
      </c>
      <c r="C13" s="83" t="n">
        <f aca="false">IF(COUNT('[17]HourGH-APR'!AB15)=0,"",ROUND('[17]HourGH-APR'!AB15,2))</f>
        <v>381.78</v>
      </c>
      <c r="D13" s="83" t="n">
        <f aca="false">IF(COUNT('[17]HourGH-MAY'!AB15)=0,"",ROUND('[17]HourGH-MAY'!AB15,2))</f>
        <v>381.6</v>
      </c>
      <c r="E13" s="83" t="n">
        <f aca="false">IF(COUNT('[17]HourGH-JUN'!AB15)=0,"",ROUND('[17]HourGH-JUN'!AB15,2))</f>
        <v>382.13</v>
      </c>
      <c r="F13" s="83" t="n">
        <f aca="false">IF(COUNT('[17]HourGH-JUL'!AB15)=0,"",ROUND('[17]HourGH-JUL'!AB15,2))</f>
        <v>381.73</v>
      </c>
      <c r="G13" s="83" t="n">
        <f aca="false">IF(COUNT('[17]HourGH-AUG'!AB15)=0,"",ROUND('[17]HourGH-AUG'!AB15,2))</f>
        <v>383.06</v>
      </c>
      <c r="H13" s="83" t="n">
        <f aca="false">IF(COUNT('[17]HourGH-SEP'!AB15)=0,"",ROUND('[17]HourGH-SEP'!AB15,2))</f>
        <v>382.97</v>
      </c>
      <c r="I13" s="83" t="n">
        <f aca="false">IF(COUNT('[17]HourGH-OCT'!AB15)=0,"",ROUND('[17]HourGH-OCT'!AB15,2))</f>
        <v>383.62</v>
      </c>
      <c r="J13" s="83" t="n">
        <f aca="false">IF(COUNT('[17]HourGH-NOV'!AB15)=0,"",ROUND('[17]HourGH-NOV'!AB15,2))</f>
        <v>382.27</v>
      </c>
      <c r="K13" s="83" t="n">
        <f aca="false">IF(COUNT('[17]HourGH-DEC'!AB15)=0,"",ROUND('[17]HourGH-DEC'!AB15,2))</f>
        <v>381.92</v>
      </c>
      <c r="L13" s="83" t="n">
        <f aca="false">IF(COUNT('[17]HourGH-JAN'!AB15)=0,"",ROUND('[17]HourGH-JAN'!AB15,2))</f>
        <v>381.7</v>
      </c>
      <c r="M13" s="83" t="n">
        <f aca="false">IF(COUNT('[17]HourGH-FEB'!AB15)=0,"",ROUND('[17]HourGH-FEB'!AB15,2))</f>
        <v>381.58</v>
      </c>
      <c r="N13" s="83" t="n">
        <f aca="false">IF(COUNT('[17]HourGH-MAR'!AB15)=0,"",ROUND('[17]HourGH-MAR'!AB15,2))</f>
        <v>381.57</v>
      </c>
      <c r="O13" s="83"/>
    </row>
    <row r="14" customFormat="false" ht="21" hidden="false" customHeight="false" outlineLevel="0" collapsed="false">
      <c r="B14" s="94" t="n">
        <v>6</v>
      </c>
      <c r="C14" s="83" t="n">
        <f aca="false">IF(COUNT('[17]HourGH-APR'!AB16)=0,"",ROUND('[17]HourGH-APR'!AB16,2))</f>
        <v>381.78</v>
      </c>
      <c r="D14" s="83" t="n">
        <f aca="false">IF(COUNT('[17]HourGH-MAY'!AB16)=0,"",ROUND('[17]HourGH-MAY'!AB16,2))</f>
        <v>381.6</v>
      </c>
      <c r="E14" s="83" t="n">
        <f aca="false">IF(COUNT('[17]HourGH-JUN'!AB16)=0,"",ROUND('[17]HourGH-JUN'!AB16,2))</f>
        <v>382.07</v>
      </c>
      <c r="F14" s="83" t="n">
        <f aca="false">IF(COUNT('[17]HourGH-JUL'!AB16)=0,"",ROUND('[17]HourGH-JUL'!AB16,2))</f>
        <v>381.75</v>
      </c>
      <c r="G14" s="83" t="n">
        <f aca="false">IF(COUNT('[17]HourGH-AUG'!AB16)=0,"",ROUND('[17]HourGH-AUG'!AB16,2))</f>
        <v>383.07</v>
      </c>
      <c r="H14" s="83" t="n">
        <f aca="false">IF(COUNT('[17]HourGH-SEP'!AB16)=0,"",ROUND('[17]HourGH-SEP'!AB16,2))</f>
        <v>383.09</v>
      </c>
      <c r="I14" s="83" t="n">
        <f aca="false">IF(COUNT('[17]HourGH-OCT'!AB16)=0,"",ROUND('[17]HourGH-OCT'!AB16,2))</f>
        <v>383.47</v>
      </c>
      <c r="J14" s="83" t="n">
        <f aca="false">IF(COUNT('[17]HourGH-NOV'!AB16)=0,"",ROUND('[17]HourGH-NOV'!AB16,2))</f>
        <v>382.33</v>
      </c>
      <c r="K14" s="83" t="n">
        <f aca="false">IF(COUNT('[17]HourGH-DEC'!AB16)=0,"",ROUND('[17]HourGH-DEC'!AB16,2))</f>
        <v>381.89</v>
      </c>
      <c r="L14" s="83" t="n">
        <f aca="false">IF(COUNT('[17]HourGH-JAN'!AB16)=0,"",ROUND('[17]HourGH-JAN'!AB16,2))</f>
        <v>381.69</v>
      </c>
      <c r="M14" s="83" t="n">
        <f aca="false">IF(COUNT('[17]HourGH-FEB'!AB16)=0,"",ROUND('[17]HourGH-FEB'!AB16,2))</f>
        <v>381.58</v>
      </c>
      <c r="N14" s="83" t="n">
        <f aca="false">IF(COUNT('[17]HourGH-MAR'!AB16)=0,"",ROUND('[17]HourGH-MAR'!AB16,2))</f>
        <v>381.57</v>
      </c>
      <c r="O14" s="83"/>
    </row>
    <row r="15" customFormat="false" ht="21" hidden="false" customHeight="false" outlineLevel="0" collapsed="false">
      <c r="B15" s="94" t="n">
        <v>7</v>
      </c>
      <c r="C15" s="83" t="n">
        <f aca="false">IF(COUNT('[17]HourGH-APR'!AB17)=0,"",ROUND('[17]HourGH-APR'!AB17,2))</f>
        <v>381.8</v>
      </c>
      <c r="D15" s="83" t="n">
        <f aca="false">IF(COUNT('[17]HourGH-MAY'!AB17)=0,"",ROUND('[17]HourGH-MAY'!AB17,2))</f>
        <v>381.56</v>
      </c>
      <c r="E15" s="83" t="n">
        <f aca="false">IF(COUNT('[17]HourGH-JUN'!AB17)=0,"",ROUND('[17]HourGH-JUN'!AB17,2))</f>
        <v>382</v>
      </c>
      <c r="F15" s="83" t="n">
        <f aca="false">IF(COUNT('[17]HourGH-JUL'!AB17)=0,"",ROUND('[17]HourGH-JUL'!AB17,2))</f>
        <v>381.74</v>
      </c>
      <c r="G15" s="83" t="n">
        <f aca="false">IF(COUNT('[17]HourGH-AUG'!AB17)=0,"",ROUND('[17]HourGH-AUG'!AB17,2))</f>
        <v>382.92</v>
      </c>
      <c r="H15" s="83" t="n">
        <f aca="false">IF(COUNT('[17]HourGH-SEP'!AB17)=0,"",ROUND('[17]HourGH-SEP'!AB17,2))</f>
        <v>382.73</v>
      </c>
      <c r="I15" s="83" t="n">
        <f aca="false">IF(COUNT('[17]HourGH-OCT'!AB17)=0,"",ROUND('[17]HourGH-OCT'!AB17,2))</f>
        <v>383.27</v>
      </c>
      <c r="J15" s="83" t="n">
        <f aca="false">IF(COUNT('[17]HourGH-NOV'!AB17)=0,"",ROUND('[17]HourGH-NOV'!AB17,2))</f>
        <v>382.34</v>
      </c>
      <c r="K15" s="83" t="n">
        <f aca="false">IF(COUNT('[17]HourGH-DEC'!AB17)=0,"",ROUND('[17]HourGH-DEC'!AB17,2))</f>
        <v>381.89</v>
      </c>
      <c r="L15" s="83" t="n">
        <f aca="false">IF(COUNT('[17]HourGH-JAN'!AB17)=0,"",ROUND('[17]HourGH-JAN'!AB17,2))</f>
        <v>381.69</v>
      </c>
      <c r="M15" s="83" t="n">
        <f aca="false">IF(COUNT('[17]HourGH-FEB'!AB17)=0,"",ROUND('[17]HourGH-FEB'!AB17,2))</f>
        <v>381.58</v>
      </c>
      <c r="N15" s="83" t="n">
        <f aca="false">IF(COUNT('[17]HourGH-MAR'!AB17)=0,"",ROUND('[17]HourGH-MAR'!AB17,2))</f>
        <v>381.58</v>
      </c>
      <c r="O15" s="83"/>
    </row>
    <row r="16" customFormat="false" ht="21" hidden="false" customHeight="false" outlineLevel="0" collapsed="false">
      <c r="B16" s="94" t="n">
        <v>8</v>
      </c>
      <c r="C16" s="83" t="n">
        <f aca="false">IF(COUNT('[17]HourGH-APR'!AB18)=0,"",ROUND('[17]HourGH-APR'!AB18,2))</f>
        <v>381.8</v>
      </c>
      <c r="D16" s="83" t="n">
        <f aca="false">IF(COUNT('[17]HourGH-MAY'!AB18)=0,"",ROUND('[17]HourGH-MAY'!AB18,2))</f>
        <v>381.61</v>
      </c>
      <c r="E16" s="83" t="n">
        <f aca="false">IF(COUNT('[17]HourGH-JUN'!AB18)=0,"",ROUND('[17]HourGH-JUN'!AB18,2))</f>
        <v>382.01</v>
      </c>
      <c r="F16" s="83" t="n">
        <f aca="false">IF(COUNT('[17]HourGH-JUL'!AB18)=0,"",ROUND('[17]HourGH-JUL'!AB18,2))</f>
        <v>381.74</v>
      </c>
      <c r="G16" s="83" t="n">
        <f aca="false">IF(COUNT('[17]HourGH-AUG'!AB18)=0,"",ROUND('[17]HourGH-AUG'!AB18,2))</f>
        <v>382.58</v>
      </c>
      <c r="H16" s="83" t="n">
        <f aca="false">IF(COUNT('[17]HourGH-SEP'!AB18)=0,"",ROUND('[17]HourGH-SEP'!AB18,2))</f>
        <v>382.52</v>
      </c>
      <c r="I16" s="83" t="n">
        <f aca="false">IF(COUNT('[17]HourGH-OCT'!AB18)=0,"",ROUND('[17]HourGH-OCT'!AB18,2))</f>
        <v>383.11</v>
      </c>
      <c r="J16" s="83" t="n">
        <f aca="false">IF(COUNT('[17]HourGH-NOV'!AB18)=0,"",ROUND('[17]HourGH-NOV'!AB18,2))</f>
        <v>382.39</v>
      </c>
      <c r="K16" s="83" t="n">
        <f aca="false">IF(COUNT('[17]HourGH-DEC'!AB18)=0,"",ROUND('[17]HourGH-DEC'!AB18,2))</f>
        <v>381.89</v>
      </c>
      <c r="L16" s="83" t="n">
        <f aca="false">IF(COUNT('[17]HourGH-JAN'!AB18)=0,"",ROUND('[17]HourGH-JAN'!AB18,2))</f>
        <v>381.7</v>
      </c>
      <c r="M16" s="83" t="n">
        <f aca="false">IF(COUNT('[17]HourGH-FEB'!AB18)=0,"",ROUND('[17]HourGH-FEB'!AB18,2))</f>
        <v>381.58</v>
      </c>
      <c r="N16" s="83" t="n">
        <f aca="false">IF(COUNT('[17]HourGH-MAR'!AB18)=0,"",ROUND('[17]HourGH-MAR'!AB18,2))</f>
        <v>381.57</v>
      </c>
      <c r="O16" s="83"/>
    </row>
    <row r="17" customFormat="false" ht="21" hidden="false" customHeight="false" outlineLevel="0" collapsed="false">
      <c r="B17" s="94" t="n">
        <v>9</v>
      </c>
      <c r="C17" s="83" t="n">
        <f aca="false">IF(COUNT('[17]HourGH-APR'!AB19)=0,"",ROUND('[17]HourGH-APR'!AB19,2))</f>
        <v>381.8</v>
      </c>
      <c r="D17" s="83" t="n">
        <f aca="false">IF(COUNT('[17]HourGH-MAY'!AB19)=0,"",ROUND('[17]HourGH-MAY'!AB19,2))</f>
        <v>381.6</v>
      </c>
      <c r="E17" s="83" t="n">
        <f aca="false">IF(COUNT('[17]HourGH-JUN'!AB19)=0,"",ROUND('[17]HourGH-JUN'!AB19,2))</f>
        <v>381.99</v>
      </c>
      <c r="F17" s="83" t="n">
        <f aca="false">IF(COUNT('[17]HourGH-JUL'!AB19)=0,"",ROUND('[17]HourGH-JUL'!AB19,2))</f>
        <v>381.74</v>
      </c>
      <c r="G17" s="83" t="n">
        <f aca="false">IF(COUNT('[17]HourGH-AUG'!AB19)=0,"",ROUND('[17]HourGH-AUG'!AB19,2))</f>
        <v>382.47</v>
      </c>
      <c r="H17" s="83" t="n">
        <f aca="false">IF(COUNT('[17]HourGH-SEP'!AB19)=0,"",ROUND('[17]HourGH-SEP'!AB19,2))</f>
        <v>382.6</v>
      </c>
      <c r="I17" s="83" t="n">
        <f aca="false">IF(COUNT('[17]HourGH-OCT'!AB19)=0,"",ROUND('[17]HourGH-OCT'!AB19,2))</f>
        <v>382.89</v>
      </c>
      <c r="J17" s="83" t="n">
        <f aca="false">IF(COUNT('[17]HourGH-NOV'!AB19)=0,"",ROUND('[17]HourGH-NOV'!AB19,2))</f>
        <v>382.39</v>
      </c>
      <c r="K17" s="83" t="n">
        <f aca="false">IF(COUNT('[17]HourGH-DEC'!AB19)=0,"",ROUND('[17]HourGH-DEC'!AB19,2))</f>
        <v>381.89</v>
      </c>
      <c r="L17" s="83" t="n">
        <f aca="false">IF(COUNT('[17]HourGH-JAN'!AB19)=0,"",ROUND('[17]HourGH-JAN'!AB19,2))</f>
        <v>381.71</v>
      </c>
      <c r="M17" s="83" t="n">
        <f aca="false">IF(COUNT('[17]HourGH-FEB'!AB19)=0,"",ROUND('[17]HourGH-FEB'!AB19,2))</f>
        <v>381.58</v>
      </c>
      <c r="N17" s="83" t="n">
        <f aca="false">IF(COUNT('[17]HourGH-MAR'!AB19)=0,"",ROUND('[17]HourGH-MAR'!AB19,2))</f>
        <v>381.56</v>
      </c>
      <c r="O17" s="83"/>
    </row>
    <row r="18" customFormat="false" ht="21" hidden="false" customHeight="false" outlineLevel="0" collapsed="false">
      <c r="B18" s="94" t="n">
        <v>10</v>
      </c>
      <c r="C18" s="83" t="n">
        <f aca="false">IF(COUNT('[17]HourGH-APR'!AB20)=0,"",ROUND('[17]HourGH-APR'!AB20,2))</f>
        <v>381.81</v>
      </c>
      <c r="D18" s="83" t="n">
        <f aca="false">IF(COUNT('[17]HourGH-MAY'!AB20)=0,"",ROUND('[17]HourGH-MAY'!AB20,2))</f>
        <v>381.6</v>
      </c>
      <c r="E18" s="83" t="n">
        <f aca="false">IF(COUNT('[17]HourGH-JUN'!AB20)=0,"",ROUND('[17]HourGH-JUN'!AB20,2))</f>
        <v>381.97</v>
      </c>
      <c r="F18" s="83" t="n">
        <f aca="false">IF(COUNT('[17]HourGH-JUL'!AB20)=0,"",ROUND('[17]HourGH-JUL'!AB20,2))</f>
        <v>381.74</v>
      </c>
      <c r="G18" s="83" t="n">
        <f aca="false">IF(COUNT('[17]HourGH-AUG'!AB20)=0,"",ROUND('[17]HourGH-AUG'!AB20,2))</f>
        <v>382.4</v>
      </c>
      <c r="H18" s="83" t="n">
        <f aca="false">IF(COUNT('[17]HourGH-SEP'!AB20)=0,"",ROUND('[17]HourGH-SEP'!AB20,2))</f>
        <v>383.02</v>
      </c>
      <c r="I18" s="83" t="n">
        <f aca="false">IF(COUNT('[17]HourGH-OCT'!AB20)=0,"",ROUND('[17]HourGH-OCT'!AB20,2))</f>
        <v>382.8</v>
      </c>
      <c r="J18" s="83" t="n">
        <f aca="false">IF(COUNT('[17]HourGH-NOV'!AB20)=0,"",ROUND('[17]HourGH-NOV'!AB20,2))</f>
        <v>382.36</v>
      </c>
      <c r="K18" s="83" t="n">
        <f aca="false">IF(COUNT('[17]HourGH-DEC'!AB20)=0,"",ROUND('[17]HourGH-DEC'!AB20,2))</f>
        <v>381.88</v>
      </c>
      <c r="L18" s="83" t="n">
        <f aca="false">IF(COUNT('[17]HourGH-JAN'!AB20)=0,"",ROUND('[17]HourGH-JAN'!AB20,2))</f>
        <v>381.69</v>
      </c>
      <c r="M18" s="83" t="n">
        <f aca="false">IF(COUNT('[17]HourGH-FEB'!AB20)=0,"",ROUND('[17]HourGH-FEB'!AB20,2))</f>
        <v>381.58</v>
      </c>
      <c r="N18" s="83" t="n">
        <f aca="false">IF(COUNT('[17]HourGH-MAR'!AB20)=0,"",ROUND('[17]HourGH-MAR'!AB20,2))</f>
        <v>381.56</v>
      </c>
      <c r="O18" s="83"/>
    </row>
    <row r="19" customFormat="false" ht="3.75" hidden="false" customHeight="true" outlineLevel="0" collapsed="false">
      <c r="B19" s="94"/>
      <c r="C19" s="83" t="str">
        <f aca="false">IF(COUNT('[17]HourGH-APR'!AB21)=0,"",ROUND('[17]HourGH-APR'!AB21,2))</f>
        <v/>
      </c>
      <c r="D19" s="83" t="str">
        <f aca="false">IF(COUNT('[17]HourGH-MAY'!AB21)=0,"",ROUND('[17]HourGH-MAY'!AB21,2))</f>
        <v/>
      </c>
      <c r="E19" s="83" t="str">
        <f aca="false">IF(COUNT('[17]HourGH-JUN'!AB21)=0,"",ROUND('[17]HourGH-JUN'!AB21,2))</f>
        <v/>
      </c>
      <c r="F19" s="83" t="str">
        <f aca="false">IF(COUNT('[17]HourGH-JUL'!AB21)=0,"",ROUND('[17]HourGH-JUL'!AB21,2))</f>
        <v/>
      </c>
      <c r="G19" s="83" t="str">
        <f aca="false">IF(COUNT('[17]HourGH-AUG'!AB21)=0,"",ROUND('[17]HourGH-AUG'!AB21,2))</f>
        <v/>
      </c>
      <c r="H19" s="83" t="str">
        <f aca="false">IF(COUNT('[17]HourGH-SEP'!AB21)=0,"",ROUND('[17]HourGH-SEP'!AB21,2))</f>
        <v/>
      </c>
      <c r="I19" s="83" t="str">
        <f aca="false">IF(COUNT('[17]HourGH-OCT'!AB21)=0,"",ROUND('[17]HourGH-OCT'!AB21,2))</f>
        <v/>
      </c>
      <c r="J19" s="83" t="str">
        <f aca="false">IF(COUNT('[17]HourGH-NOV'!AB21)=0,"",ROUND('[17]HourGH-NOV'!AB21,2))</f>
        <v/>
      </c>
      <c r="K19" s="83" t="str">
        <f aca="false">IF(COUNT('[17]HourGH-DEC'!AB21)=0,"",ROUND('[17]HourGH-DEC'!AB21,2))</f>
        <v/>
      </c>
      <c r="L19" s="83" t="str">
        <f aca="false">IF(COUNT('[17]HourGH-JAN'!AB21)=0,"",ROUND('[17]HourGH-JAN'!AB21,2))</f>
        <v/>
      </c>
      <c r="M19" s="83" t="str">
        <f aca="false">IF(COUNT('[17]HourGH-FEB'!AB21)=0,"",ROUND('[17]HourGH-FEB'!AB21,2))</f>
        <v/>
      </c>
      <c r="N19" s="83" t="str">
        <f aca="false">IF(COUNT('[17]HourGH-MAR'!AB21)=0,"",ROUND('[17]HourGH-MAR'!AB21,2))</f>
        <v/>
      </c>
      <c r="O19" s="83"/>
    </row>
    <row r="20" customFormat="false" ht="21" hidden="false" customHeight="false" outlineLevel="0" collapsed="false">
      <c r="B20" s="94" t="n">
        <v>11</v>
      </c>
      <c r="C20" s="83" t="n">
        <f aca="false">IF(COUNT('[17]HourGH-APR'!AB22)=0,"",ROUND('[17]HourGH-APR'!AB22,2))</f>
        <v>381.82</v>
      </c>
      <c r="D20" s="83" t="n">
        <f aca="false">IF(COUNT('[17]HourGH-MAY'!AB22)=0,"",ROUND('[17]HourGH-MAY'!AB22,2))</f>
        <v>381.5</v>
      </c>
      <c r="E20" s="83" t="n">
        <f aca="false">IF(COUNT('[17]HourGH-JUN'!AB22)=0,"",ROUND('[17]HourGH-JUN'!AB22,2))</f>
        <v>382.13</v>
      </c>
      <c r="F20" s="83" t="n">
        <f aca="false">IF(COUNT('[17]HourGH-JUL'!AB22)=0,"",ROUND('[17]HourGH-JUL'!AB22,2))</f>
        <v>381.75</v>
      </c>
      <c r="G20" s="83" t="n">
        <f aca="false">IF(COUNT('[17]HourGH-AUG'!AB22)=0,"",ROUND('[17]HourGH-AUG'!AB22,2))</f>
        <v>382.36</v>
      </c>
      <c r="H20" s="83" t="n">
        <f aca="false">IF(COUNT('[17]HourGH-SEP'!AB22)=0,"",ROUND('[17]HourGH-SEP'!AB22,2))</f>
        <v>383.28</v>
      </c>
      <c r="I20" s="83" t="n">
        <f aca="false">IF(COUNT('[17]HourGH-OCT'!AB22)=0,"",ROUND('[17]HourGH-OCT'!AB22,2))</f>
        <v>382.9</v>
      </c>
      <c r="J20" s="83" t="n">
        <f aca="false">IF(COUNT('[17]HourGH-NOV'!AB22)=0,"",ROUND('[17]HourGH-NOV'!AB22,2))</f>
        <v>382.25</v>
      </c>
      <c r="K20" s="83" t="n">
        <f aca="false">IF(COUNT('[17]HourGH-DEC'!AB22)=0,"",ROUND('[17]HourGH-DEC'!AB22,2))</f>
        <v>381.87</v>
      </c>
      <c r="L20" s="83" t="n">
        <f aca="false">IF(COUNT('[17]HourGH-JAN'!AB22)=0,"",ROUND('[17]HourGH-JAN'!AB22,2))</f>
        <v>381.68</v>
      </c>
      <c r="M20" s="83" t="n">
        <f aca="false">IF(COUNT('[17]HourGH-FEB'!AB22)=0,"",ROUND('[17]HourGH-FEB'!AB22,2))</f>
        <v>381.58</v>
      </c>
      <c r="N20" s="83" t="n">
        <f aca="false">IF(COUNT('[17]HourGH-MAR'!AB22)=0,"",ROUND('[17]HourGH-MAR'!AB22,2))</f>
        <v>381.57</v>
      </c>
      <c r="O20" s="83"/>
    </row>
    <row r="21" customFormat="false" ht="21" hidden="false" customHeight="false" outlineLevel="0" collapsed="false">
      <c r="B21" s="94" t="n">
        <v>12</v>
      </c>
      <c r="C21" s="83" t="n">
        <f aca="false">IF(COUNT('[17]HourGH-APR'!AB23)=0,"",ROUND('[17]HourGH-APR'!AB23,2))</f>
        <v>381.82</v>
      </c>
      <c r="D21" s="83" t="n">
        <f aca="false">IF(COUNT('[17]HourGH-MAY'!AB23)=0,"",ROUND('[17]HourGH-MAY'!AB23,2))</f>
        <v>381.51</v>
      </c>
      <c r="E21" s="83" t="n">
        <f aca="false">IF(COUNT('[17]HourGH-JUN'!AB23)=0,"",ROUND('[17]HourGH-JUN'!AB23,2))</f>
        <v>382.28</v>
      </c>
      <c r="F21" s="83" t="n">
        <f aca="false">IF(COUNT('[17]HourGH-JUL'!AB23)=0,"",ROUND('[17]HourGH-JUL'!AB23,2))</f>
        <v>381.75</v>
      </c>
      <c r="G21" s="83" t="n">
        <f aca="false">IF(COUNT('[17]HourGH-AUG'!AB23)=0,"",ROUND('[17]HourGH-AUG'!AB23,2))</f>
        <v>382.26</v>
      </c>
      <c r="H21" s="83" t="n">
        <f aca="false">IF(COUNT('[17]HourGH-SEP'!AB23)=0,"",ROUND('[17]HourGH-SEP'!AB23,2))</f>
        <v>382.96</v>
      </c>
      <c r="I21" s="83" t="n">
        <f aca="false">IF(COUNT('[17]HourGH-OCT'!AB23)=0,"",ROUND('[17]HourGH-OCT'!AB23,2))</f>
        <v>382.83</v>
      </c>
      <c r="J21" s="83" t="n">
        <f aca="false">IF(COUNT('[17]HourGH-NOV'!AB23)=0,"",ROUND('[17]HourGH-NOV'!AB23,2))</f>
        <v>382.22</v>
      </c>
      <c r="K21" s="83" t="n">
        <f aca="false">IF(COUNT('[17]HourGH-DEC'!AB23)=0,"",ROUND('[17]HourGH-DEC'!AB23,2))</f>
        <v>381.88</v>
      </c>
      <c r="L21" s="83" t="n">
        <f aca="false">IF(COUNT('[17]HourGH-JAN'!AB23)=0,"",ROUND('[17]HourGH-JAN'!AB23,2))</f>
        <v>381.65</v>
      </c>
      <c r="M21" s="83" t="n">
        <f aca="false">IF(COUNT('[17]HourGH-FEB'!AB23)=0,"",ROUND('[17]HourGH-FEB'!AB23,2))</f>
        <v>381.58</v>
      </c>
      <c r="N21" s="83" t="n">
        <f aca="false">IF(COUNT('[17]HourGH-MAR'!AB23)=0,"",ROUND('[17]HourGH-MAR'!AB23,2))</f>
        <v>381.57</v>
      </c>
      <c r="O21" s="83"/>
    </row>
    <row r="22" customFormat="false" ht="21" hidden="false" customHeight="false" outlineLevel="0" collapsed="false">
      <c r="B22" s="94" t="n">
        <v>13</v>
      </c>
      <c r="C22" s="83" t="n">
        <f aca="false">IF(COUNT('[17]HourGH-APR'!AB24)=0,"",ROUND('[17]HourGH-APR'!AB24,2))</f>
        <v>381.82</v>
      </c>
      <c r="D22" s="83" t="n">
        <f aca="false">IF(COUNT('[17]HourGH-MAY'!AB24)=0,"",ROUND('[17]HourGH-MAY'!AB24,2))</f>
        <v>381.51</v>
      </c>
      <c r="E22" s="83" t="n">
        <f aca="false">IF(COUNT('[17]HourGH-JUN'!AB24)=0,"",ROUND('[17]HourGH-JUN'!AB24,2))</f>
        <v>382.05</v>
      </c>
      <c r="F22" s="83" t="n">
        <f aca="false">IF(COUNT('[17]HourGH-JUL'!AB24)=0,"",ROUND('[17]HourGH-JUL'!AB24,2))</f>
        <v>381.77</v>
      </c>
      <c r="G22" s="83" t="n">
        <f aca="false">IF(COUNT('[17]HourGH-AUG'!AB24)=0,"",ROUND('[17]HourGH-AUG'!AB24,2))</f>
        <v>382.53</v>
      </c>
      <c r="H22" s="83" t="n">
        <f aca="false">IF(COUNT('[17]HourGH-SEP'!AB24)=0,"",ROUND('[17]HourGH-SEP'!AB24,2))</f>
        <v>382.8</v>
      </c>
      <c r="I22" s="83" t="n">
        <f aca="false">IF(COUNT('[17]HourGH-OCT'!AB24)=0,"",ROUND('[17]HourGH-OCT'!AB24,2))</f>
        <v>382.73</v>
      </c>
      <c r="J22" s="83" t="n">
        <f aca="false">IF(COUNT('[17]HourGH-NOV'!AB24)=0,"",ROUND('[17]HourGH-NOV'!AB24,2))</f>
        <v>382.18</v>
      </c>
      <c r="K22" s="83" t="n">
        <f aca="false">IF(COUNT('[17]HourGH-DEC'!AB24)=0,"",ROUND('[17]HourGH-DEC'!AB24,2))</f>
        <v>381.87</v>
      </c>
      <c r="L22" s="83" t="n">
        <f aca="false">IF(COUNT('[17]HourGH-JAN'!AB24)=0,"",ROUND('[17]HourGH-JAN'!AB24,2))</f>
        <v>381.68</v>
      </c>
      <c r="M22" s="83" t="n">
        <f aca="false">IF(COUNT('[17]HourGH-FEB'!AB24)=0,"",ROUND('[17]HourGH-FEB'!AB24,2))</f>
        <v>381.58</v>
      </c>
      <c r="N22" s="83" t="n">
        <f aca="false">IF(COUNT('[17]HourGH-MAR'!AB24)=0,"",ROUND('[17]HourGH-MAR'!AB24,2))</f>
        <v>381.57</v>
      </c>
      <c r="O22" s="83"/>
    </row>
    <row r="23" customFormat="false" ht="21" hidden="false" customHeight="false" outlineLevel="0" collapsed="false">
      <c r="B23" s="94" t="n">
        <v>14</v>
      </c>
      <c r="C23" s="83" t="n">
        <f aca="false">IF(COUNT('[17]HourGH-APR'!AB25)=0,"",ROUND('[17]HourGH-APR'!AB25,2))</f>
        <v>381.79</v>
      </c>
      <c r="D23" s="83" t="n">
        <f aca="false">IF(COUNT('[17]HourGH-MAY'!AB25)=0,"",ROUND('[17]HourGH-MAY'!AB25,2))</f>
        <v>381.51</v>
      </c>
      <c r="E23" s="83" t="n">
        <f aca="false">IF(COUNT('[17]HourGH-JUN'!AB25)=0,"",ROUND('[17]HourGH-JUN'!AB25,2))</f>
        <v>381.99</v>
      </c>
      <c r="F23" s="83" t="n">
        <f aca="false">IF(COUNT('[17]HourGH-JUL'!AB25)=0,"",ROUND('[17]HourGH-JUL'!AB25,2))</f>
        <v>381.76</v>
      </c>
      <c r="G23" s="83" t="n">
        <f aca="false">IF(COUNT('[17]HourGH-AUG'!AB25)=0,"",ROUND('[17]HourGH-AUG'!AB25,2))</f>
        <v>383.09</v>
      </c>
      <c r="H23" s="83" t="n">
        <f aca="false">IF(COUNT('[17]HourGH-SEP'!AB25)=0,"",ROUND('[17]HourGH-SEP'!AB25,2))</f>
        <v>383.65</v>
      </c>
      <c r="I23" s="83" t="n">
        <f aca="false">IF(COUNT('[17]HourGH-OCT'!AB25)=0,"",ROUND('[17]HourGH-OCT'!AB25,2))</f>
        <v>382.68</v>
      </c>
      <c r="J23" s="83" t="n">
        <f aca="false">IF(COUNT('[17]HourGH-NOV'!AB25)=0,"",ROUND('[17]HourGH-NOV'!AB25,2))</f>
        <v>382.17</v>
      </c>
      <c r="K23" s="83" t="n">
        <f aca="false">IF(COUNT('[17]HourGH-DEC'!AB25)=0,"",ROUND('[17]HourGH-DEC'!AB25,2))</f>
        <v>381.84</v>
      </c>
      <c r="L23" s="83" t="n">
        <f aca="false">IF(COUNT('[17]HourGH-JAN'!AB25)=0,"",ROUND('[17]HourGH-JAN'!AB25,2))</f>
        <v>381.72</v>
      </c>
      <c r="M23" s="83" t="n">
        <f aca="false">IF(COUNT('[17]HourGH-FEB'!AB25)=0,"",ROUND('[17]HourGH-FEB'!AB25,2))</f>
        <v>381.58</v>
      </c>
      <c r="N23" s="83" t="n">
        <f aca="false">IF(COUNT('[17]HourGH-MAR'!AB25)=0,"",ROUND('[17]HourGH-MAR'!AB25,2))</f>
        <v>381.57</v>
      </c>
      <c r="O23" s="83"/>
    </row>
    <row r="24" customFormat="false" ht="21" hidden="false" customHeight="false" outlineLevel="0" collapsed="false">
      <c r="B24" s="94" t="n">
        <v>15</v>
      </c>
      <c r="C24" s="83" t="n">
        <f aca="false">IF(COUNT('[17]HourGH-APR'!AB26)=0,"",ROUND('[17]HourGH-APR'!AB26,2))</f>
        <v>381.78</v>
      </c>
      <c r="D24" s="83" t="n">
        <f aca="false">IF(COUNT('[17]HourGH-MAY'!AB26)=0,"",ROUND('[17]HourGH-MAY'!AB26,2))</f>
        <v>381.59</v>
      </c>
      <c r="E24" s="83" t="n">
        <f aca="false">IF(COUNT('[17]HourGH-JUN'!AB26)=0,"",ROUND('[17]HourGH-JUN'!AB26,2))</f>
        <v>381.95</v>
      </c>
      <c r="F24" s="83" t="n">
        <f aca="false">IF(COUNT('[17]HourGH-JUL'!AB26)=0,"",ROUND('[17]HourGH-JUL'!AB26,2))</f>
        <v>381.75</v>
      </c>
      <c r="G24" s="83" t="n">
        <f aca="false">IF(COUNT('[17]HourGH-AUG'!AB26)=0,"",ROUND('[17]HourGH-AUG'!AB26,2))</f>
        <v>382.43</v>
      </c>
      <c r="H24" s="83" t="n">
        <f aca="false">IF(COUNT('[17]HourGH-SEP'!AB26)=0,"",ROUND('[17]HourGH-SEP'!AB26,2))</f>
        <v>383.11</v>
      </c>
      <c r="I24" s="83" t="n">
        <f aca="false">IF(COUNT('[17]HourGH-OCT'!AB26)=0,"",ROUND('[17]HourGH-OCT'!AB26,2))</f>
        <v>382.66</v>
      </c>
      <c r="J24" s="83" t="n">
        <f aca="false">IF(COUNT('[17]HourGH-NOV'!AB26)=0,"",ROUND('[17]HourGH-NOV'!AB26,2))</f>
        <v>382.16</v>
      </c>
      <c r="K24" s="83" t="n">
        <f aca="false">IF(COUNT('[17]HourGH-DEC'!AB26)=0,"",ROUND('[17]HourGH-DEC'!AB26,2))</f>
        <v>382.07</v>
      </c>
      <c r="L24" s="83" t="n">
        <f aca="false">IF(COUNT('[17]HourGH-JAN'!AB26)=0,"",ROUND('[17]HourGH-JAN'!AB26,2))</f>
        <v>381.71</v>
      </c>
      <c r="M24" s="83" t="n">
        <f aca="false">IF(COUNT('[17]HourGH-FEB'!AB26)=0,"",ROUND('[17]HourGH-FEB'!AB26,2))</f>
        <v>381.58</v>
      </c>
      <c r="N24" s="83" t="n">
        <f aca="false">IF(COUNT('[17]HourGH-MAR'!AB26)=0,"",ROUND('[17]HourGH-MAR'!AB26,2))</f>
        <v>381.57</v>
      </c>
      <c r="O24" s="83"/>
    </row>
    <row r="25" customFormat="false" ht="21" hidden="false" customHeight="false" outlineLevel="0" collapsed="false">
      <c r="B25" s="94" t="n">
        <v>16</v>
      </c>
      <c r="C25" s="83" t="n">
        <f aca="false">IF(COUNT('[17]HourGH-APR'!AB27)=0,"",ROUND('[17]HourGH-APR'!AB27,2))</f>
        <v>381.75</v>
      </c>
      <c r="D25" s="83" t="n">
        <f aca="false">IF(COUNT('[17]HourGH-MAY'!AB27)=0,"",ROUND('[17]HourGH-MAY'!AB27,2))</f>
        <v>381.91</v>
      </c>
      <c r="E25" s="83" t="n">
        <f aca="false">IF(COUNT('[17]HourGH-JUN'!AB27)=0,"",ROUND('[17]HourGH-JUN'!AB27,2))</f>
        <v>381.91</v>
      </c>
      <c r="F25" s="83" t="n">
        <f aca="false">IF(COUNT('[17]HourGH-JUL'!AB27)=0,"",ROUND('[17]HourGH-JUL'!AB27,2))</f>
        <v>381.76</v>
      </c>
      <c r="G25" s="83" t="n">
        <f aca="false">IF(COUNT('[17]HourGH-AUG'!AB27)=0,"",ROUND('[17]HourGH-AUG'!AB27,2))</f>
        <v>383.3</v>
      </c>
      <c r="H25" s="83" t="n">
        <f aca="false">IF(COUNT('[17]HourGH-SEP'!AB27)=0,"",ROUND('[17]HourGH-SEP'!AB27,2))</f>
        <v>382.93</v>
      </c>
      <c r="I25" s="83" t="n">
        <f aca="false">IF(COUNT('[17]HourGH-OCT'!AB27)=0,"",ROUND('[17]HourGH-OCT'!AB27,2))</f>
        <v>382.64</v>
      </c>
      <c r="J25" s="83" t="n">
        <f aca="false">IF(COUNT('[17]HourGH-NOV'!AB27)=0,"",ROUND('[17]HourGH-NOV'!AB27,2))</f>
        <v>382.16</v>
      </c>
      <c r="K25" s="83" t="n">
        <f aca="false">IF(COUNT('[17]HourGH-DEC'!AB27)=0,"",ROUND('[17]HourGH-DEC'!AB27,2))</f>
        <v>382.09</v>
      </c>
      <c r="L25" s="83" t="n">
        <f aca="false">IF(COUNT('[17]HourGH-JAN'!AB27)=0,"",ROUND('[17]HourGH-JAN'!AB27,2))</f>
        <v>381.66</v>
      </c>
      <c r="M25" s="83" t="n">
        <f aca="false">IF(COUNT('[17]HourGH-FEB'!AB27)=0,"",ROUND('[17]HourGH-FEB'!AB27,2))</f>
        <v>381.58</v>
      </c>
      <c r="N25" s="83" t="n">
        <f aca="false">IF(COUNT('[17]HourGH-MAR'!AB27)=0,"",ROUND('[17]HourGH-MAR'!AB27,2))</f>
        <v>381.57</v>
      </c>
      <c r="O25" s="83"/>
    </row>
    <row r="26" customFormat="false" ht="21" hidden="false" customHeight="false" outlineLevel="0" collapsed="false">
      <c r="B26" s="94" t="n">
        <v>17</v>
      </c>
      <c r="C26" s="83" t="n">
        <f aca="false">IF(COUNT('[17]HourGH-APR'!AB28)=0,"",ROUND('[17]HourGH-APR'!AB28,2))</f>
        <v>381.75</v>
      </c>
      <c r="D26" s="83" t="n">
        <f aca="false">IF(COUNT('[17]HourGH-MAY'!AB28)=0,"",ROUND('[17]HourGH-MAY'!AB28,2))</f>
        <v>381.96</v>
      </c>
      <c r="E26" s="83" t="n">
        <f aca="false">IF(COUNT('[17]HourGH-JUN'!AB28)=0,"",ROUND('[17]HourGH-JUN'!AB28,2))</f>
        <v>381.93</v>
      </c>
      <c r="F26" s="83" t="n">
        <f aca="false">IF(COUNT('[17]HourGH-JUL'!AB28)=0,"",ROUND('[17]HourGH-JUL'!AB28,2))</f>
        <v>381.91</v>
      </c>
      <c r="G26" s="83" t="n">
        <f aca="false">IF(COUNT('[17]HourGH-AUG'!AB28)=0,"",ROUND('[17]HourGH-AUG'!AB28,2))</f>
        <v>383.07</v>
      </c>
      <c r="H26" s="83" t="n">
        <f aca="false">IF(COUNT('[17]HourGH-SEP'!AB28)=0,"",ROUND('[17]HourGH-SEP'!AB28,2))</f>
        <v>384.11</v>
      </c>
      <c r="I26" s="83" t="n">
        <f aca="false">IF(COUNT('[17]HourGH-OCT'!AB28)=0,"",ROUND('[17]HourGH-OCT'!AB28,2))</f>
        <v>382.92</v>
      </c>
      <c r="J26" s="83" t="n">
        <f aca="false">IF(COUNT('[17]HourGH-NOV'!AB28)=0,"",ROUND('[17]HourGH-NOV'!AB28,2))</f>
        <v>382.15</v>
      </c>
      <c r="K26" s="83" t="n">
        <f aca="false">IF(COUNT('[17]HourGH-DEC'!AB28)=0,"",ROUND('[17]HourGH-DEC'!AB28,2))</f>
        <v>382.03</v>
      </c>
      <c r="L26" s="83" t="n">
        <f aca="false">IF(COUNT('[17]HourGH-JAN'!AB28)=0,"",ROUND('[17]HourGH-JAN'!AB28,2))</f>
        <v>381.65</v>
      </c>
      <c r="M26" s="83" t="n">
        <f aca="false">IF(COUNT('[17]HourGH-FEB'!AB28)=0,"",ROUND('[17]HourGH-FEB'!AB28,2))</f>
        <v>381.58</v>
      </c>
      <c r="N26" s="83" t="n">
        <f aca="false">IF(COUNT('[17]HourGH-MAR'!AB28)=0,"",ROUND('[17]HourGH-MAR'!AB28,2))</f>
        <v>381.57</v>
      </c>
      <c r="O26" s="83"/>
    </row>
    <row r="27" customFormat="false" ht="21" hidden="false" customHeight="false" outlineLevel="0" collapsed="false">
      <c r="B27" s="94" t="n">
        <v>18</v>
      </c>
      <c r="C27" s="83" t="n">
        <f aca="false">IF(COUNT('[17]HourGH-APR'!AB29)=0,"",ROUND('[17]HourGH-APR'!AB29,2))</f>
        <v>381.74</v>
      </c>
      <c r="D27" s="83" t="n">
        <f aca="false">IF(COUNT('[17]HourGH-MAY'!AB29)=0,"",ROUND('[17]HourGH-MAY'!AB29,2))</f>
        <v>381.98</v>
      </c>
      <c r="E27" s="83" t="n">
        <f aca="false">IF(COUNT('[17]HourGH-JUN'!AB29)=0,"",ROUND('[17]HourGH-JUN'!AB29,2))</f>
        <v>381.96</v>
      </c>
      <c r="F27" s="83" t="n">
        <f aca="false">IF(COUNT('[17]HourGH-JUL'!AB29)=0,"",ROUND('[17]HourGH-JUL'!AB29,2))</f>
        <v>381.97</v>
      </c>
      <c r="G27" s="83" t="n">
        <f aca="false">IF(COUNT('[17]HourGH-AUG'!AB29)=0,"",ROUND('[17]HourGH-AUG'!AB29,2))</f>
        <v>384.22</v>
      </c>
      <c r="H27" s="83" t="n">
        <f aca="false">IF(COUNT('[17]HourGH-SEP'!AB29)=0,"",ROUND('[17]HourGH-SEP'!AB29,2))</f>
        <v>383.33</v>
      </c>
      <c r="I27" s="83" t="n">
        <f aca="false">IF(COUNT('[17]HourGH-OCT'!AB29)=0,"",ROUND('[17]HourGH-OCT'!AB29,2))</f>
        <v>382.74</v>
      </c>
      <c r="J27" s="83" t="n">
        <f aca="false">IF(COUNT('[17]HourGH-NOV'!AB29)=0,"",ROUND('[17]HourGH-NOV'!AB29,2))</f>
        <v>382.15</v>
      </c>
      <c r="K27" s="83" t="n">
        <f aca="false">IF(COUNT('[17]HourGH-DEC'!AB29)=0,"",ROUND('[17]HourGH-DEC'!AB29,2))</f>
        <v>381.99</v>
      </c>
      <c r="L27" s="83" t="n">
        <f aca="false">IF(COUNT('[17]HourGH-JAN'!AB29)=0,"",ROUND('[17]HourGH-JAN'!AB29,2))</f>
        <v>381.65</v>
      </c>
      <c r="M27" s="83" t="n">
        <f aca="false">IF(COUNT('[17]HourGH-FEB'!AB29)=0,"",ROUND('[17]HourGH-FEB'!AB29,2))</f>
        <v>381.58</v>
      </c>
      <c r="N27" s="83" t="n">
        <f aca="false">IF(COUNT('[17]HourGH-MAR'!AB29)=0,"",ROUND('[17]HourGH-MAR'!AB29,2))</f>
        <v>381.57</v>
      </c>
      <c r="O27" s="83"/>
    </row>
    <row r="28" customFormat="false" ht="21" hidden="false" customHeight="false" outlineLevel="0" collapsed="false">
      <c r="B28" s="94" t="n">
        <v>19</v>
      </c>
      <c r="C28" s="83" t="n">
        <f aca="false">IF(COUNT('[17]HourGH-APR'!AB30)=0,"",ROUND('[17]HourGH-APR'!AB30,2))</f>
        <v>381.74</v>
      </c>
      <c r="D28" s="83" t="n">
        <f aca="false">IF(COUNT('[17]HourGH-MAY'!AB30)=0,"",ROUND('[17]HourGH-MAY'!AB30,2))</f>
        <v>381.95</v>
      </c>
      <c r="E28" s="83" t="n">
        <f aca="false">IF(COUNT('[17]HourGH-JUN'!AB30)=0,"",ROUND('[17]HourGH-JUN'!AB30,2))</f>
        <v>381.9</v>
      </c>
      <c r="F28" s="83" t="n">
        <f aca="false">IF(COUNT('[17]HourGH-JUL'!AB30)=0,"",ROUND('[17]HourGH-JUL'!AB30,2))</f>
        <v>382.23</v>
      </c>
      <c r="G28" s="83" t="n">
        <f aca="false">IF(COUNT('[17]HourGH-AUG'!AB30)=0,"",ROUND('[17]HourGH-AUG'!AB30,2))</f>
        <v>383.82</v>
      </c>
      <c r="H28" s="83" t="n">
        <f aca="false">IF(COUNT('[17]HourGH-SEP'!AB30)=0,"",ROUND('[17]HourGH-SEP'!AB30,2))</f>
        <v>383.29</v>
      </c>
      <c r="I28" s="83" t="n">
        <f aca="false">IF(COUNT('[17]HourGH-OCT'!AB30)=0,"",ROUND('[17]HourGH-OCT'!AB30,2))</f>
        <v>382.7</v>
      </c>
      <c r="J28" s="83" t="n">
        <f aca="false">IF(COUNT('[17]HourGH-NOV'!AB30)=0,"",ROUND('[17]HourGH-NOV'!AB30,2))</f>
        <v>382.14</v>
      </c>
      <c r="K28" s="83" t="n">
        <f aca="false">IF(COUNT('[17]HourGH-DEC'!AB30)=0,"",ROUND('[17]HourGH-DEC'!AB30,2))</f>
        <v>381.96</v>
      </c>
      <c r="L28" s="83" t="n">
        <f aca="false">IF(COUNT('[17]HourGH-JAN'!AB30)=0,"",ROUND('[17]HourGH-JAN'!AB30,2))</f>
        <v>381.65</v>
      </c>
      <c r="M28" s="83" t="n">
        <f aca="false">IF(COUNT('[17]HourGH-FEB'!AB30)=0,"",ROUND('[17]HourGH-FEB'!AB30,2))</f>
        <v>381.57</v>
      </c>
      <c r="N28" s="83" t="n">
        <f aca="false">IF(COUNT('[17]HourGH-MAR'!AB30)=0,"",ROUND('[17]HourGH-MAR'!AB30,2))</f>
        <v>381.57</v>
      </c>
      <c r="O28" s="83"/>
    </row>
    <row r="29" customFormat="false" ht="21" hidden="false" customHeight="false" outlineLevel="0" collapsed="false">
      <c r="B29" s="94" t="n">
        <v>20</v>
      </c>
      <c r="C29" s="83" t="n">
        <f aca="false">IF(COUNT('[17]HourGH-APR'!AB31)=0,"",ROUND('[17]HourGH-APR'!AB31,2))</f>
        <v>381.77</v>
      </c>
      <c r="D29" s="83" t="n">
        <f aca="false">IF(COUNT('[17]HourGH-MAY'!AB31)=0,"",ROUND('[17]HourGH-MAY'!AB31,2))</f>
        <v>381.88</v>
      </c>
      <c r="E29" s="83" t="n">
        <f aca="false">IF(COUNT('[17]HourGH-JUN'!AB31)=0,"",ROUND('[17]HourGH-JUN'!AB31,2))</f>
        <v>381.9</v>
      </c>
      <c r="F29" s="83" t="n">
        <f aca="false">IF(COUNT('[17]HourGH-JUL'!AB31)=0,"",ROUND('[17]HourGH-JUL'!AB31,2))</f>
        <v>382.42</v>
      </c>
      <c r="G29" s="83" t="n">
        <f aca="false">IF(COUNT('[17]HourGH-AUG'!AB31)=0,"",ROUND('[17]HourGH-AUG'!AB31,2))</f>
        <v>383.95</v>
      </c>
      <c r="H29" s="83" t="n">
        <f aca="false">IF(COUNT('[17]HourGH-SEP'!AB31)=0,"",ROUND('[17]HourGH-SEP'!AB31,2))</f>
        <v>383.24</v>
      </c>
      <c r="I29" s="83" t="n">
        <f aca="false">IF(COUNT('[17]HourGH-OCT'!AB31)=0,"",ROUND('[17]HourGH-OCT'!AB31,2))</f>
        <v>382.99</v>
      </c>
      <c r="J29" s="83" t="n">
        <f aca="false">IF(COUNT('[17]HourGH-NOV'!AB31)=0,"",ROUND('[17]HourGH-NOV'!AB31,2))</f>
        <v>382.11</v>
      </c>
      <c r="K29" s="83" t="n">
        <f aca="false">IF(COUNT('[17]HourGH-DEC'!AB31)=0,"",ROUND('[17]HourGH-DEC'!AB31,2))</f>
        <v>381.95</v>
      </c>
      <c r="L29" s="83" t="n">
        <f aca="false">IF(COUNT('[17]HourGH-JAN'!AB31)=0,"",ROUND('[17]HourGH-JAN'!AB31,2))</f>
        <v>381.65</v>
      </c>
      <c r="M29" s="83" t="n">
        <f aca="false">IF(COUNT('[17]HourGH-FEB'!AB31)=0,"",ROUND('[17]HourGH-FEB'!AB31,2))</f>
        <v>381.57</v>
      </c>
      <c r="N29" s="83" t="n">
        <f aca="false">IF(COUNT('[17]HourGH-MAR'!AB31)=0,"",ROUND('[17]HourGH-MAR'!AB31,2))</f>
        <v>381.56</v>
      </c>
      <c r="O29" s="83"/>
    </row>
    <row r="30" customFormat="false" ht="3.75" hidden="false" customHeight="true" outlineLevel="0" collapsed="false">
      <c r="B30" s="94"/>
      <c r="C30" s="83" t="str">
        <f aca="false">IF(COUNT('[17]HourGH-APR'!AB32)=0,"",ROUND('[17]HourGH-APR'!AB32,2))</f>
        <v/>
      </c>
      <c r="D30" s="83" t="str">
        <f aca="false">IF(COUNT('[17]HourGH-MAY'!AB32)=0,"",ROUND('[17]HourGH-MAY'!AB32,2))</f>
        <v/>
      </c>
      <c r="E30" s="83" t="str">
        <f aca="false">IF(COUNT('[17]HourGH-JUN'!AB32)=0,"",ROUND('[17]HourGH-JUN'!AB32,2))</f>
        <v/>
      </c>
      <c r="F30" s="83" t="str">
        <f aca="false">IF(COUNT('[17]HourGH-JUL'!AB32)=0,"",ROUND('[17]HourGH-JUL'!AB32,2))</f>
        <v/>
      </c>
      <c r="G30" s="83" t="str">
        <f aca="false">IF(COUNT('[17]HourGH-AUG'!AB32)=0,"",ROUND('[17]HourGH-AUG'!AB32,2))</f>
        <v/>
      </c>
      <c r="H30" s="83" t="str">
        <f aca="false">IF(COUNT('[17]HourGH-SEP'!AB32)=0,"",ROUND('[17]HourGH-SEP'!AB32,2))</f>
        <v/>
      </c>
      <c r="I30" s="83" t="str">
        <f aca="false">IF(COUNT('[17]HourGH-OCT'!AB32)=0,"",ROUND('[17]HourGH-OCT'!AB32,2))</f>
        <v/>
      </c>
      <c r="J30" s="83" t="str">
        <f aca="false">IF(COUNT('[17]HourGH-NOV'!AB32)=0,"",ROUND('[17]HourGH-NOV'!AB32,2))</f>
        <v/>
      </c>
      <c r="K30" s="83" t="str">
        <f aca="false">IF(COUNT('[17]HourGH-DEC'!AB32)=0,"",ROUND('[17]HourGH-DEC'!AB32,2))</f>
        <v/>
      </c>
      <c r="L30" s="83" t="str">
        <f aca="false">IF(COUNT('[17]HourGH-JAN'!AB32)=0,"",ROUND('[17]HourGH-JAN'!AB32,2))</f>
        <v/>
      </c>
      <c r="M30" s="83" t="str">
        <f aca="false">IF(COUNT('[17]HourGH-FEB'!AB32)=0,"",ROUND('[17]HourGH-FEB'!AB32,2))</f>
        <v/>
      </c>
      <c r="N30" s="83" t="str">
        <f aca="false">IF(COUNT('[17]HourGH-MAR'!AB32)=0,"",ROUND('[17]HourGH-MAR'!AB32,2))</f>
        <v/>
      </c>
      <c r="O30" s="83"/>
    </row>
    <row r="31" customFormat="false" ht="21" hidden="false" customHeight="false" outlineLevel="0" collapsed="false">
      <c r="B31" s="94" t="n">
        <v>21</v>
      </c>
      <c r="C31" s="83" t="n">
        <f aca="false">IF(COUNT('[17]HourGH-APR'!AB33)=0,"",ROUND('[17]HourGH-APR'!AB33,2))</f>
        <v>381.74</v>
      </c>
      <c r="D31" s="83" t="n">
        <f aca="false">IF(COUNT('[17]HourGH-MAY'!AB33)=0,"",ROUND('[17]HourGH-MAY'!AB33,2))</f>
        <v>381.85</v>
      </c>
      <c r="E31" s="83" t="n">
        <f aca="false">IF(COUNT('[17]HourGH-JUN'!AB33)=0,"",ROUND('[17]HourGH-JUN'!AB33,2))</f>
        <v>381.91</v>
      </c>
      <c r="F31" s="83" t="n">
        <f aca="false">IF(COUNT('[17]HourGH-JUL'!AB33)=0,"",ROUND('[17]HourGH-JUL'!AB33,2))</f>
        <v>382.37</v>
      </c>
      <c r="G31" s="83" t="n">
        <f aca="false">IF(COUNT('[17]HourGH-AUG'!AB33)=0,"",ROUND('[17]HourGH-AUG'!AB33,2))</f>
        <v>384.66</v>
      </c>
      <c r="H31" s="83" t="n">
        <f aca="false">IF(COUNT('[17]HourGH-SEP'!AB33)=0,"",ROUND('[17]HourGH-SEP'!AB33,2))</f>
        <v>383.33</v>
      </c>
      <c r="I31" s="83" t="n">
        <f aca="false">IF(COUNT('[17]HourGH-OCT'!AB33)=0,"",ROUND('[17]HourGH-OCT'!AB33,2))</f>
        <v>382.8</v>
      </c>
      <c r="J31" s="83" t="n">
        <f aca="false">IF(COUNT('[17]HourGH-NOV'!AB33)=0,"",ROUND('[17]HourGH-NOV'!AB33,2))</f>
        <v>382.11</v>
      </c>
      <c r="K31" s="83" t="n">
        <f aca="false">IF(COUNT('[17]HourGH-DEC'!AB33)=0,"",ROUND('[17]HourGH-DEC'!AB33,2))</f>
        <v>381.94</v>
      </c>
      <c r="L31" s="83" t="n">
        <f aca="false">IF(COUNT('[17]HourGH-JAN'!AB33)=0,"",ROUND('[17]HourGH-JAN'!AB33,2))</f>
        <v>381.65</v>
      </c>
      <c r="M31" s="83" t="n">
        <f aca="false">IF(COUNT('[17]HourGH-FEB'!AB33)=0,"",ROUND('[17]HourGH-FEB'!AB33,2))</f>
        <v>381.57</v>
      </c>
      <c r="N31" s="83" t="n">
        <f aca="false">IF(COUNT('[17]HourGH-MAR'!AB33)=0,"",ROUND('[17]HourGH-MAR'!AB33,2))</f>
        <v>381.56</v>
      </c>
      <c r="O31" s="83"/>
    </row>
    <row r="32" customFormat="false" ht="21" hidden="false" customHeight="false" outlineLevel="0" collapsed="false">
      <c r="B32" s="94" t="n">
        <v>22</v>
      </c>
      <c r="C32" s="83" t="n">
        <f aca="false">IF(COUNT('[17]HourGH-APR'!AB34)=0,"",ROUND('[17]HourGH-APR'!AB34,2))</f>
        <v>381.74</v>
      </c>
      <c r="D32" s="83" t="n">
        <f aca="false">IF(COUNT('[17]HourGH-MAY'!AB34)=0,"",ROUND('[17]HourGH-MAY'!AB34,2))</f>
        <v>381.84</v>
      </c>
      <c r="E32" s="83" t="n">
        <f aca="false">IF(COUNT('[17]HourGH-JUN'!AB34)=0,"",ROUND('[17]HourGH-JUN'!AB34,2))</f>
        <v>381.87</v>
      </c>
      <c r="F32" s="83" t="n">
        <f aca="false">IF(COUNT('[17]HourGH-JUL'!AB34)=0,"",ROUND('[17]HourGH-JUL'!AB34,2))</f>
        <v>382.04</v>
      </c>
      <c r="G32" s="83" t="n">
        <f aca="false">IF(COUNT('[17]HourGH-AUG'!AB34)=0,"",ROUND('[17]HourGH-AUG'!AB34,2))</f>
        <v>384.72</v>
      </c>
      <c r="H32" s="83" t="n">
        <f aca="false">IF(COUNT('[17]HourGH-SEP'!AB34)=0,"",ROUND('[17]HourGH-SEP'!AB34,2))</f>
        <v>384.18</v>
      </c>
      <c r="I32" s="83" t="n">
        <f aca="false">IF(COUNT('[17]HourGH-OCT'!AB34)=0,"",ROUND('[17]HourGH-OCT'!AB34,2))</f>
        <v>382.78</v>
      </c>
      <c r="J32" s="83" t="n">
        <f aca="false">IF(COUNT('[17]HourGH-NOV'!AB34)=0,"",ROUND('[17]HourGH-NOV'!AB34,2))</f>
        <v>382.12</v>
      </c>
      <c r="K32" s="83" t="n">
        <f aca="false">IF(COUNT('[17]HourGH-DEC'!AB34)=0,"",ROUND('[17]HourGH-DEC'!AB34,2))</f>
        <v>381.92</v>
      </c>
      <c r="L32" s="83" t="n">
        <f aca="false">IF(COUNT('[17]HourGH-JAN'!AB34)=0,"",ROUND('[17]HourGH-JAN'!AB34,2))</f>
        <v>381.65</v>
      </c>
      <c r="M32" s="83" t="n">
        <f aca="false">IF(COUNT('[17]HourGH-FEB'!AB34)=0,"",ROUND('[17]HourGH-FEB'!AB34,2))</f>
        <v>381.57</v>
      </c>
      <c r="N32" s="83" t="n">
        <f aca="false">IF(COUNT('[17]HourGH-MAR'!AB34)=0,"",ROUND('[17]HourGH-MAR'!AB34,2))</f>
        <v>381.56</v>
      </c>
      <c r="O32" s="83"/>
    </row>
    <row r="33" customFormat="false" ht="21" hidden="false" customHeight="false" outlineLevel="0" collapsed="false">
      <c r="B33" s="94" t="n">
        <v>23</v>
      </c>
      <c r="C33" s="83" t="n">
        <f aca="false">IF(COUNT('[17]HourGH-APR'!AB35)=0,"",ROUND('[17]HourGH-APR'!AB35,2))</f>
        <v>381.75</v>
      </c>
      <c r="D33" s="83" t="n">
        <f aca="false">IF(COUNT('[17]HourGH-MAY'!AB35)=0,"",ROUND('[17]HourGH-MAY'!AB35,2))</f>
        <v>381.97</v>
      </c>
      <c r="E33" s="83" t="n">
        <f aca="false">IF(COUNT('[17]HourGH-JUN'!AB35)=0,"",ROUND('[17]HourGH-JUN'!AB35,2))</f>
        <v>381.87</v>
      </c>
      <c r="F33" s="83" t="n">
        <f aca="false">IF(COUNT('[17]HourGH-JUL'!AB35)=0,"",ROUND('[17]HourGH-JUL'!AB35,2))</f>
        <v>381.95</v>
      </c>
      <c r="G33" s="83" t="n">
        <f aca="false">IF(COUNT('[17]HourGH-AUG'!AB35)=0,"",ROUND('[17]HourGH-AUG'!AB35,2))</f>
        <v>384.08</v>
      </c>
      <c r="H33" s="83" t="n">
        <f aca="false">IF(COUNT('[17]HourGH-SEP'!AB35)=0,"",ROUND('[17]HourGH-SEP'!AB35,2))</f>
        <v>385.14</v>
      </c>
      <c r="I33" s="83" t="n">
        <f aca="false">IF(COUNT('[17]HourGH-OCT'!AB35)=0,"",ROUND('[17]HourGH-OCT'!AB35,2))</f>
        <v>382.7</v>
      </c>
      <c r="J33" s="83" t="n">
        <f aca="false">IF(COUNT('[17]HourGH-NOV'!AB35)=0,"",ROUND('[17]HourGH-NOV'!AB35,2))</f>
        <v>382.08</v>
      </c>
      <c r="K33" s="83" t="n">
        <f aca="false">IF(COUNT('[17]HourGH-DEC'!AB35)=0,"",ROUND('[17]HourGH-DEC'!AB35,2))</f>
        <v>381.84</v>
      </c>
      <c r="L33" s="83" t="n">
        <f aca="false">IF(COUNT('[17]HourGH-JAN'!AB35)=0,"",ROUND('[17]HourGH-JAN'!AB35,2))</f>
        <v>381.63</v>
      </c>
      <c r="M33" s="83" t="n">
        <f aca="false">IF(COUNT('[17]HourGH-FEB'!AB35)=0,"",ROUND('[17]HourGH-FEB'!AB35,2))</f>
        <v>381.57</v>
      </c>
      <c r="N33" s="83" t="n">
        <f aca="false">IF(COUNT('[17]HourGH-MAR'!AB35)=0,"",ROUND('[17]HourGH-MAR'!AB35,2))</f>
        <v>381.56</v>
      </c>
      <c r="O33" s="83"/>
    </row>
    <row r="34" customFormat="false" ht="21" hidden="false" customHeight="false" outlineLevel="0" collapsed="false">
      <c r="B34" s="94" t="n">
        <v>24</v>
      </c>
      <c r="C34" s="83" t="n">
        <f aca="false">IF(COUNT('[17]HourGH-APR'!AB36)=0,"",ROUND('[17]HourGH-APR'!AB36,2))</f>
        <v>381.74</v>
      </c>
      <c r="D34" s="83" t="n">
        <f aca="false">IF(COUNT('[17]HourGH-MAY'!AB36)=0,"",ROUND('[17]HourGH-MAY'!AB36,2))</f>
        <v>382</v>
      </c>
      <c r="E34" s="83" t="n">
        <f aca="false">IF(COUNT('[17]HourGH-JUN'!AB36)=0,"",ROUND('[17]HourGH-JUN'!AB36,2))</f>
        <v>381.84</v>
      </c>
      <c r="F34" s="83" t="n">
        <f aca="false">IF(COUNT('[17]HourGH-JUL'!AB36)=0,"",ROUND('[17]HourGH-JUL'!AB36,2))</f>
        <v>381.91</v>
      </c>
      <c r="G34" s="83" t="n">
        <f aca="false">IF(COUNT('[17]HourGH-AUG'!AB36)=0,"",ROUND('[17]HourGH-AUG'!AB36,2))</f>
        <v>383.69</v>
      </c>
      <c r="H34" s="83" t="n">
        <f aca="false">IF(COUNT('[17]HourGH-SEP'!AB36)=0,"",ROUND('[17]HourGH-SEP'!AB36,2))</f>
        <v>384.5</v>
      </c>
      <c r="I34" s="83" t="n">
        <f aca="false">IF(COUNT('[17]HourGH-OCT'!AB36)=0,"",ROUND('[17]HourGH-OCT'!AB36,2))</f>
        <v>382.62</v>
      </c>
      <c r="J34" s="83" t="n">
        <f aca="false">IF(COUNT('[17]HourGH-NOV'!AB36)=0,"",ROUND('[17]HourGH-NOV'!AB36,2))</f>
        <v>382.07</v>
      </c>
      <c r="K34" s="83" t="n">
        <f aca="false">IF(COUNT('[17]HourGH-DEC'!AB36)=0,"",ROUND('[17]HourGH-DEC'!AB36,2))</f>
        <v>381.8</v>
      </c>
      <c r="L34" s="83" t="n">
        <f aca="false">IF(COUNT('[17]HourGH-JAN'!AB36)=0,"",ROUND('[17]HourGH-JAN'!AB36,2))</f>
        <v>381.61</v>
      </c>
      <c r="M34" s="83" t="n">
        <f aca="false">IF(COUNT('[17]HourGH-FEB'!AB36)=0,"",ROUND('[17]HourGH-FEB'!AB36,2))</f>
        <v>381.57</v>
      </c>
      <c r="N34" s="83" t="n">
        <f aca="false">IF(COUNT('[17]HourGH-MAR'!AB36)=0,"",ROUND('[17]HourGH-MAR'!AB36,2))</f>
        <v>381.56</v>
      </c>
      <c r="O34" s="83"/>
    </row>
    <row r="35" customFormat="false" ht="21" hidden="false" customHeight="false" outlineLevel="0" collapsed="false">
      <c r="B35" s="94" t="n">
        <v>25</v>
      </c>
      <c r="C35" s="83" t="n">
        <f aca="false">IF(COUNT('[17]HourGH-APR'!AB37)=0,"",ROUND('[17]HourGH-APR'!AB37,2))</f>
        <v>381.74</v>
      </c>
      <c r="D35" s="83" t="n">
        <f aca="false">IF(COUNT('[17]HourGH-MAY'!AB37)=0,"",ROUND('[17]HourGH-MAY'!AB37,2))</f>
        <v>382.21</v>
      </c>
      <c r="E35" s="83" t="n">
        <f aca="false">IF(COUNT('[17]HourGH-JUN'!AB37)=0,"",ROUND('[17]HourGH-JUN'!AB37,2))</f>
        <v>381.78</v>
      </c>
      <c r="F35" s="83" t="n">
        <f aca="false">IF(COUNT('[17]HourGH-JUL'!AB37)=0,"",ROUND('[17]HourGH-JUL'!AB37,2))</f>
        <v>381.81</v>
      </c>
      <c r="G35" s="83" t="n">
        <f aca="false">IF(COUNT('[17]HourGH-AUG'!AB37)=0,"",ROUND('[17]HourGH-AUG'!AB37,2))</f>
        <v>383.79</v>
      </c>
      <c r="H35" s="83" t="n">
        <f aca="false">IF(COUNT('[17]HourGH-SEP'!AB37)=0,"",ROUND('[17]HourGH-SEP'!AB37,2))</f>
        <v>384.43</v>
      </c>
      <c r="I35" s="83" t="n">
        <f aca="false">IF(COUNT('[17]HourGH-OCT'!AB37)=0,"",ROUND('[17]HourGH-OCT'!AB37,2))</f>
        <v>382.59</v>
      </c>
      <c r="J35" s="83" t="n">
        <f aca="false">IF(COUNT('[17]HourGH-NOV'!AB37)=0,"",ROUND('[17]HourGH-NOV'!AB37,2))</f>
        <v>382.06</v>
      </c>
      <c r="K35" s="83" t="n">
        <f aca="false">IF(COUNT('[17]HourGH-DEC'!AB37)=0,"",ROUND('[17]HourGH-DEC'!AB37,2))</f>
        <v>381.77</v>
      </c>
      <c r="L35" s="83" t="n">
        <f aca="false">IF(COUNT('[17]HourGH-JAN'!AB37)=0,"",ROUND('[17]HourGH-JAN'!AB37,2))</f>
        <v>381.61</v>
      </c>
      <c r="M35" s="83" t="n">
        <f aca="false">IF(COUNT('[17]HourGH-FEB'!AB37)=0,"",ROUND('[17]HourGH-FEB'!AB37,2))</f>
        <v>381.59</v>
      </c>
      <c r="N35" s="83" t="n">
        <f aca="false">IF(COUNT('[17]HourGH-MAR'!AB37)=0,"",ROUND('[17]HourGH-MAR'!AB37,2))</f>
        <v>381.56</v>
      </c>
      <c r="O35" s="83"/>
    </row>
    <row r="36" customFormat="false" ht="21" hidden="false" customHeight="false" outlineLevel="0" collapsed="false">
      <c r="B36" s="94" t="n">
        <v>26</v>
      </c>
      <c r="C36" s="83" t="n">
        <f aca="false">IF(COUNT('[17]HourGH-APR'!AB38)=0,"",ROUND('[17]HourGH-APR'!AB38,2))</f>
        <v>381.73</v>
      </c>
      <c r="D36" s="83" t="n">
        <f aca="false">IF(COUNT('[17]HourGH-MAY'!AB38)=0,"",ROUND('[17]HourGH-MAY'!AB38,2))</f>
        <v>382.12</v>
      </c>
      <c r="E36" s="83" t="n">
        <f aca="false">IF(COUNT('[17]HourGH-JUN'!AB38)=0,"",ROUND('[17]HourGH-JUN'!AB38,2))</f>
        <v>381.76</v>
      </c>
      <c r="F36" s="83" t="n">
        <f aca="false">IF(COUNT('[17]HourGH-JUL'!AB38)=0,"",ROUND('[17]HourGH-JUL'!AB38,2))</f>
        <v>381.79</v>
      </c>
      <c r="G36" s="83" t="n">
        <f aca="false">IF(COUNT('[17]HourGH-AUG'!AB38)=0,"",ROUND('[17]HourGH-AUG'!AB38,2))</f>
        <v>383.86</v>
      </c>
      <c r="H36" s="83" t="n">
        <f aca="false">IF(COUNT('[17]HourGH-SEP'!AB38)=0,"",ROUND('[17]HourGH-SEP'!AB38,2))</f>
        <v>384</v>
      </c>
      <c r="I36" s="83" t="n">
        <f aca="false">IF(COUNT('[17]HourGH-OCT'!AB38)=0,"",ROUND('[17]HourGH-OCT'!AB38,2))</f>
        <v>382.47</v>
      </c>
      <c r="J36" s="83" t="n">
        <f aca="false">IF(COUNT('[17]HourGH-NOV'!AB38)=0,"",ROUND('[17]HourGH-NOV'!AB38,2))</f>
        <v>382.03</v>
      </c>
      <c r="K36" s="83" t="n">
        <f aca="false">IF(COUNT('[17]HourGH-DEC'!AB38)=0,"",ROUND('[17]HourGH-DEC'!AB38,2))</f>
        <v>381.78</v>
      </c>
      <c r="L36" s="83" t="n">
        <f aca="false">IF(COUNT('[17]HourGH-JAN'!AB38)=0,"",ROUND('[17]HourGH-JAN'!AB38,2))</f>
        <v>381.61</v>
      </c>
      <c r="M36" s="83" t="n">
        <f aca="false">IF(COUNT('[17]HourGH-FEB'!AB38)=0,"",ROUND('[17]HourGH-FEB'!AB38,2))</f>
        <v>381.61</v>
      </c>
      <c r="N36" s="83" t="n">
        <f aca="false">IF(COUNT('[17]HourGH-MAR'!AB38)=0,"",ROUND('[17]HourGH-MAR'!AB38,2))</f>
        <v>381.56</v>
      </c>
      <c r="O36" s="83"/>
    </row>
    <row r="37" customFormat="false" ht="21" hidden="false" customHeight="false" outlineLevel="0" collapsed="false">
      <c r="B37" s="94" t="n">
        <v>27</v>
      </c>
      <c r="C37" s="83" t="n">
        <f aca="false">IF(COUNT('[17]HourGH-APR'!AB39)=0,"",ROUND('[17]HourGH-APR'!AB39,2))</f>
        <v>381.72</v>
      </c>
      <c r="D37" s="83" t="n">
        <f aca="false">IF(COUNT('[17]HourGH-MAY'!AB39)=0,"",ROUND('[17]HourGH-MAY'!AB39,2))</f>
        <v>381.96</v>
      </c>
      <c r="E37" s="83" t="n">
        <f aca="false">IF(COUNT('[17]HourGH-JUN'!AB39)=0,"",ROUND('[17]HourGH-JUN'!AB39,2))</f>
        <v>381.75</v>
      </c>
      <c r="F37" s="83" t="n">
        <f aca="false">IF(COUNT('[17]HourGH-JUL'!AB39)=0,"",ROUND('[17]HourGH-JUL'!AB39,2))</f>
        <v>381.77</v>
      </c>
      <c r="G37" s="83" t="n">
        <f aca="false">IF(COUNT('[17]HourGH-AUG'!AB39)=0,"",ROUND('[17]HourGH-AUG'!AB39,2))</f>
        <v>384.03</v>
      </c>
      <c r="H37" s="83" t="n">
        <f aca="false">IF(COUNT('[17]HourGH-SEP'!AB39)=0,"",ROUND('[17]HourGH-SEP'!AB39,2))</f>
        <v>383.75</v>
      </c>
      <c r="I37" s="83" t="n">
        <f aca="false">IF(COUNT('[17]HourGH-OCT'!AB39)=0,"",ROUND('[17]HourGH-OCT'!AB39,2))</f>
        <v>382.41</v>
      </c>
      <c r="J37" s="83" t="n">
        <f aca="false">IF(COUNT('[17]HourGH-NOV'!AB39)=0,"",ROUND('[17]HourGH-NOV'!AB39,2))</f>
        <v>382.03</v>
      </c>
      <c r="K37" s="83" t="n">
        <f aca="false">IF(COUNT('[17]HourGH-DEC'!AB39)=0,"",ROUND('[17]HourGH-DEC'!AB39,2))</f>
        <v>381.79</v>
      </c>
      <c r="L37" s="83" t="n">
        <f aca="false">IF(COUNT('[17]HourGH-JAN'!AB39)=0,"",ROUND('[17]HourGH-JAN'!AB39,2))</f>
        <v>381.6</v>
      </c>
      <c r="M37" s="83" t="n">
        <f aca="false">IF(COUNT('[17]HourGH-FEB'!AB39)=0,"",ROUND('[17]HourGH-FEB'!AB39,2))</f>
        <v>381.6</v>
      </c>
      <c r="N37" s="83" t="n">
        <f aca="false">IF(COUNT('[17]HourGH-MAR'!AB39)=0,"",ROUND('[17]HourGH-MAR'!AB39,2))</f>
        <v>381.56</v>
      </c>
      <c r="O37" s="83"/>
    </row>
    <row r="38" customFormat="false" ht="21" hidden="false" customHeight="false" outlineLevel="0" collapsed="false">
      <c r="B38" s="94" t="n">
        <v>28</v>
      </c>
      <c r="C38" s="83" t="n">
        <f aca="false">IF(COUNT('[17]HourGH-APR'!AB40)=0,"",ROUND('[17]HourGH-APR'!AB40,2))</f>
        <v>381.73</v>
      </c>
      <c r="D38" s="83" t="n">
        <f aca="false">IF(COUNT('[17]HourGH-MAY'!AB40)=0,"",ROUND('[17]HourGH-MAY'!AB40,2))</f>
        <v>381.94</v>
      </c>
      <c r="E38" s="83" t="n">
        <f aca="false">IF(COUNT('[17]HourGH-JUN'!AB40)=0,"",ROUND('[17]HourGH-JUN'!AB40,2))</f>
        <v>381.76</v>
      </c>
      <c r="F38" s="83" t="n">
        <f aca="false">IF(COUNT('[17]HourGH-JUL'!AB40)=0,"",ROUND('[17]HourGH-JUL'!AB40,2))</f>
        <v>381.77</v>
      </c>
      <c r="G38" s="83" t="n">
        <f aca="false">IF(COUNT('[17]HourGH-AUG'!AB40)=0,"",ROUND('[17]HourGH-AUG'!AB40,2))</f>
        <v>384.88</v>
      </c>
      <c r="H38" s="83" t="n">
        <f aca="false">IF(COUNT('[17]HourGH-SEP'!AB40)=0,"",ROUND('[17]HourGH-SEP'!AB40,2))</f>
        <v>383.48</v>
      </c>
      <c r="I38" s="83" t="n">
        <f aca="false">IF(COUNT('[17]HourGH-OCT'!AB40)=0,"",ROUND('[17]HourGH-OCT'!AB40,2))</f>
        <v>382.37</v>
      </c>
      <c r="J38" s="83" t="n">
        <f aca="false">IF(COUNT('[17]HourGH-NOV'!AB40)=0,"",ROUND('[17]HourGH-NOV'!AB40,2))</f>
        <v>382.02</v>
      </c>
      <c r="K38" s="83" t="n">
        <f aca="false">IF(COUNT('[17]HourGH-DEC'!AB40)=0,"",ROUND('[17]HourGH-DEC'!AB40,2))</f>
        <v>381.77</v>
      </c>
      <c r="L38" s="83" t="n">
        <f aca="false">IF(COUNT('[17]HourGH-JAN'!AB40)=0,"",ROUND('[17]HourGH-JAN'!AB40,2))</f>
        <v>381.58</v>
      </c>
      <c r="M38" s="83" t="n">
        <f aca="false">IF(COUNT('[17]HourGH-FEB'!AB40)=0,"",ROUND('[17]HourGH-FEB'!AB40,2))</f>
        <v>381.6</v>
      </c>
      <c r="N38" s="83" t="n">
        <f aca="false">IF(COUNT('[17]HourGH-MAR'!AB40)=0,"",ROUND('[17]HourGH-MAR'!AB40,2))</f>
        <v>381.56</v>
      </c>
      <c r="O38" s="83"/>
    </row>
    <row r="39" customFormat="false" ht="21" hidden="false" customHeight="false" outlineLevel="0" collapsed="false">
      <c r="B39" s="94" t="n">
        <v>29</v>
      </c>
      <c r="C39" s="83" t="n">
        <f aca="false">IF(COUNT('[17]HourGH-APR'!AB41)=0,"",ROUND('[17]HourGH-APR'!AB41,2))</f>
        <v>381.73</v>
      </c>
      <c r="D39" s="83" t="n">
        <f aca="false">IF(COUNT('[17]HourGH-MAY'!AB41)=0,"",ROUND('[17]HourGH-MAY'!AB41,2))</f>
        <v>381.94</v>
      </c>
      <c r="E39" s="83" t="n">
        <f aca="false">IF(COUNT('[17]HourGH-JUN'!AB41)=0,"",ROUND('[17]HourGH-JUN'!AB41,2))</f>
        <v>381.76</v>
      </c>
      <c r="F39" s="83" t="n">
        <f aca="false">IF(COUNT('[17]HourGH-JUL'!AB41)=0,"",ROUND('[17]HourGH-JUL'!AB41,2))</f>
        <v>381.73</v>
      </c>
      <c r="G39" s="83" t="n">
        <f aca="false">IF(COUNT('[17]HourGH-AUG'!AB41)=0,"",ROUND('[17]HourGH-AUG'!AB41,2))</f>
        <v>384.26</v>
      </c>
      <c r="H39" s="83" t="n">
        <f aca="false">IF(COUNT('[17]HourGH-SEP'!AB41)=0,"",ROUND('[17]HourGH-SEP'!AB41,2))</f>
        <v>383.28</v>
      </c>
      <c r="I39" s="83" t="n">
        <f aca="false">IF(COUNT('[17]HourGH-OCT'!AB41)=0,"",ROUND('[17]HourGH-OCT'!AB41,2))</f>
        <v>382.37</v>
      </c>
      <c r="J39" s="83" t="n">
        <f aca="false">IF(COUNT('[17]HourGH-NOV'!AB41)=0,"",ROUND('[17]HourGH-NOV'!AB41,2))</f>
        <v>382.01</v>
      </c>
      <c r="K39" s="83" t="n">
        <f aca="false">IF(COUNT('[17]HourGH-DEC'!AB41)=0,"",ROUND('[17]HourGH-DEC'!AB41,2))</f>
        <v>381.76</v>
      </c>
      <c r="L39" s="83" t="n">
        <f aca="false">IF(COUNT('[17]HourGH-JAN'!AB41)=0,"",ROUND('[17]HourGH-JAN'!AB41,2))</f>
        <v>381.58</v>
      </c>
      <c r="M39" s="83" t="str">
        <f aca="false">IF(COUNT('[17]HourGH-FEB'!AB41)=0,"",ROUND('[17]HourGH-FEB'!AB41,2))</f>
        <v/>
      </c>
      <c r="N39" s="83" t="n">
        <f aca="false">IF(COUNT('[17]HourGH-MAR'!AB41)=0,"",ROUND('[17]HourGH-MAR'!AB41,2))</f>
        <v>381.56</v>
      </c>
      <c r="O39" s="83"/>
    </row>
    <row r="40" customFormat="false" ht="21" hidden="false" customHeight="false" outlineLevel="0" collapsed="false">
      <c r="B40" s="94" t="n">
        <v>30</v>
      </c>
      <c r="C40" s="83" t="n">
        <f aca="false">IF(COUNT('[17]HourGH-APR'!AB42)=0,"",ROUND('[17]HourGH-APR'!AB42,2))</f>
        <v>381.72</v>
      </c>
      <c r="D40" s="83" t="n">
        <f aca="false">IF(COUNT('[17]HourGH-MAY'!AB42)=0,"",ROUND('[17]HourGH-MAY'!AB42,2))</f>
        <v>381.93</v>
      </c>
      <c r="E40" s="83" t="n">
        <f aca="false">IF(COUNT('[17]HourGH-JUN'!AB42)=0,"",ROUND('[17]HourGH-JUN'!AB42,2))</f>
        <v>381.74</v>
      </c>
      <c r="F40" s="83" t="n">
        <f aca="false">IF(COUNT('[17]HourGH-JUL'!AB42)=0,"",ROUND('[17]HourGH-JUL'!AB42,2))</f>
        <v>381.76</v>
      </c>
      <c r="G40" s="83" t="n">
        <f aca="false">IF(COUNT('[17]HourGH-AUG'!AB42)=0,"",ROUND('[17]HourGH-AUG'!AB42,2))</f>
        <v>383.81</v>
      </c>
      <c r="H40" s="83" t="n">
        <f aca="false">IF(COUNT('[17]HourGH-SEP'!AB42)=0,"",ROUND('[17]HourGH-SEP'!AB42,2))</f>
        <v>383.24</v>
      </c>
      <c r="I40" s="83" t="n">
        <f aca="false">IF(COUNT('[17]HourGH-OCT'!AB42)=0,"",ROUND('[17]HourGH-OCT'!AB42,2))</f>
        <v>382.29</v>
      </c>
      <c r="J40" s="83" t="n">
        <f aca="false">IF(COUNT('[17]HourGH-NOV'!AB42)=0,"",ROUND('[17]HourGH-NOV'!AB42,2))</f>
        <v>382.01</v>
      </c>
      <c r="K40" s="83" t="n">
        <f aca="false">IF(COUNT('[17]HourGH-DEC'!AB42)=0,"",ROUND('[17]HourGH-DEC'!AB42,2))</f>
        <v>381.77</v>
      </c>
      <c r="L40" s="83" t="n">
        <f aca="false">IF(COUNT('[17]HourGH-JAN'!AB42)=0,"",ROUND('[17]HourGH-JAN'!AB42,2))</f>
        <v>381.58</v>
      </c>
      <c r="M40" s="83"/>
      <c r="N40" s="83" t="n">
        <f aca="false">IF(COUNT('[17]HourGH-MAR'!AB42)=0,"",ROUND('[17]HourGH-MAR'!AB42,2))</f>
        <v>381.56</v>
      </c>
      <c r="O40" s="83"/>
    </row>
    <row r="41" customFormat="false" ht="21" hidden="false" customHeight="false" outlineLevel="0" collapsed="false">
      <c r="B41" s="94" t="n">
        <v>31</v>
      </c>
      <c r="C41" s="83"/>
      <c r="D41" s="83" t="n">
        <f aca="false">IF(COUNT('[17]HourGH-MAY'!AB43)=0,"",ROUND('[17]HourGH-MAY'!AB43,2))</f>
        <v>381.9</v>
      </c>
      <c r="E41" s="83"/>
      <c r="F41" s="83" t="n">
        <f aca="false">IF(COUNT('[17]HourGH-JUL'!AB43)=0,"",ROUND('[17]HourGH-JUL'!AB43,2))</f>
        <v>381.99</v>
      </c>
      <c r="G41" s="83" t="n">
        <f aca="false">IF(COUNT('[17]HourGH-AUG'!AB43)=0,"",ROUND('[17]HourGH-AUG'!AB43,2))</f>
        <v>383.54</v>
      </c>
      <c r="H41" s="83"/>
      <c r="I41" s="83" t="n">
        <f aca="false">IF(COUNT('[17]HourGH-OCT'!AB43)=0,"",ROUND('[17]HourGH-OCT'!AB43,2))</f>
        <v>382.25</v>
      </c>
      <c r="J41" s="83"/>
      <c r="K41" s="83" t="n">
        <f aca="false">IF(COUNT('[17]HourGH-DEC'!AB43)=0,"",ROUND('[17]HourGH-DEC'!AB43,2))</f>
        <v>381.8</v>
      </c>
      <c r="L41" s="83" t="n">
        <f aca="false">IF(COUNT('[17]HourGH-JAN'!AB43)=0,"",ROUND('[17]HourGH-JAN'!AB43,2))</f>
        <v>381.58</v>
      </c>
      <c r="M41" s="83"/>
      <c r="N41" s="83" t="n">
        <f aca="false">IF(COUNT('[17]HourGH-MAR'!AB43)=0,"",ROUND('[17]HourGH-MAR'!AB43,2))</f>
        <v>381.56</v>
      </c>
      <c r="O41" s="83"/>
    </row>
    <row r="42" customFormat="false" ht="6.75" hidden="false" customHeight="tru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4.25" hidden="false" customHeight="true" outlineLevel="0" collapsed="false">
      <c r="B43" s="104" t="s">
        <v>83</v>
      </c>
      <c r="C43" s="83" t="n">
        <f aca="false">IF(COUNT(C9:C41)&gt;0,AVERAGE(C9:C41),"")</f>
        <v>381.767333333333</v>
      </c>
      <c r="D43" s="83" t="n">
        <f aca="false">IF(COUNT(D9:D41)&gt;0,AVERAGE(D9:D41),"")</f>
        <v>381.775483870968</v>
      </c>
      <c r="E43" s="83" t="n">
        <f aca="false">IF(COUNT(E9:E41)&gt;0,AVERAGE(E9:E41),"")</f>
        <v>381.996</v>
      </c>
      <c r="F43" s="83" t="n">
        <f aca="false">IF(COUNT(F9:F41)&gt;0,AVERAGE(F9:F41),"")</f>
        <v>381.851290322581</v>
      </c>
      <c r="G43" s="83" t="n">
        <f aca="false">IF(COUNT(G9:G41)&gt;0,AVERAGE(G9:G41),"")</f>
        <v>383.43</v>
      </c>
      <c r="H43" s="83" t="n">
        <f aca="false">IF(COUNT(H9:H41)&gt;0,AVERAGE(H9:H41),"")</f>
        <v>383.384666666667</v>
      </c>
      <c r="I43" s="83" t="n">
        <f aca="false">IF(COUNT(I9:I41)&gt;0,AVERAGE(I9:I41),"")</f>
        <v>382.918064516129</v>
      </c>
      <c r="J43" s="83" t="n">
        <f aca="false">IF(COUNT(J9:J41)&gt;0,AVERAGE(J9:J41),"")</f>
        <v>382.182666666667</v>
      </c>
      <c r="K43" s="83" t="n">
        <f aca="false">IF(COUNT(K9:K41)&gt;0,AVERAGE(K9:K41),"")</f>
        <v>381.896129032258</v>
      </c>
      <c r="L43" s="83" t="n">
        <f aca="false">IF(COUNT(L9:L41)&gt;0,AVERAGE(L9:L41),"")</f>
        <v>381.665161290323</v>
      </c>
      <c r="M43" s="83" t="n">
        <f aca="false">IF(COUNT(M9:M41)&gt;0,AVERAGE(M9:M41),"")</f>
        <v>381.580714285714</v>
      </c>
      <c r="N43" s="83" t="n">
        <f aca="false">IF(COUNT(N9:N41)&gt;0,AVERAGE(N9:N41),"")</f>
        <v>381.567419354839</v>
      </c>
      <c r="O43" s="83"/>
      <c r="P43" s="105"/>
    </row>
    <row r="44" customFormat="false" ht="14.25" hidden="false" customHeight="true" outlineLevel="0" collapsed="false">
      <c r="B44" s="104" t="s">
        <v>84</v>
      </c>
      <c r="C44" s="83" t="n">
        <f aca="false">IF(COUNT(C9:C41)&gt;0,MAX(C9:C41),"")</f>
        <v>381.82</v>
      </c>
      <c r="D44" s="83" t="n">
        <f aca="false">IF(COUNT(D9:D41)&gt;0,MAX(D9:D41),"")</f>
        <v>382.21</v>
      </c>
      <c r="E44" s="83" t="n">
        <f aca="false">IF(COUNT(E9:E41)&gt;0,MAX(E9:E41),"")</f>
        <v>382.78</v>
      </c>
      <c r="F44" s="83" t="n">
        <f aca="false">IF(COUNT(F9:F41)&gt;0,MAX(F9:F41),"")</f>
        <v>382.42</v>
      </c>
      <c r="G44" s="83" t="n">
        <f aca="false">IF(COUNT(G9:G41)&gt;0,MAX(G9:G41),"")</f>
        <v>384.88</v>
      </c>
      <c r="H44" s="83" t="n">
        <f aca="false">IF(COUNT(H9:H41)&gt;0,MAX(H9:H41),"")</f>
        <v>385.14</v>
      </c>
      <c r="I44" s="83" t="n">
        <f aca="false">IF(COUNT(I9:I41)&gt;0,MAX(I9:I41),"")</f>
        <v>384.34</v>
      </c>
      <c r="J44" s="83" t="n">
        <f aca="false">IF(COUNT(J9:J41)&gt;0,MAX(J9:J41),"")</f>
        <v>382.39</v>
      </c>
      <c r="K44" s="83" t="n">
        <f aca="false">IF(COUNT(K9:K41)&gt;0,MAX(K9:K41),"")</f>
        <v>382.09</v>
      </c>
      <c r="L44" s="83" t="n">
        <f aca="false">IF(COUNT(L9:L41)&gt;0,MAX(L9:L41),"")</f>
        <v>381.79</v>
      </c>
      <c r="M44" s="83" t="n">
        <f aca="false">IF(COUNT(M9:M41)&gt;0,MAX(M9:M41),"")</f>
        <v>381.61</v>
      </c>
      <c r="N44" s="83" t="n">
        <f aca="false">IF(COUNT(N9:N41)&gt;0,MAX(N9:N41),"")</f>
        <v>381.59</v>
      </c>
      <c r="O44" s="83" t="n">
        <f aca="false">IF(COUNT(C44:N44)&gt;0,MAX(C44:N44),"")</f>
        <v>385.14</v>
      </c>
      <c r="P44" s="105"/>
    </row>
    <row r="45" customFormat="false" ht="14.25" hidden="false" customHeight="true" outlineLevel="0" collapsed="false">
      <c r="B45" s="104" t="s">
        <v>85</v>
      </c>
      <c r="C45" s="83" t="n">
        <f aca="false">IF(COUNT(C9:C41)&gt;0,MIN(C9:C41),"")</f>
        <v>381.72</v>
      </c>
      <c r="D45" s="83" t="n">
        <f aca="false">IF(COUNT(D9:D41)&gt;0,MIN(D9:D41),"")</f>
        <v>381.5</v>
      </c>
      <c r="E45" s="83" t="n">
        <f aca="false">IF(COUNT(E9:E41)&gt;0,MIN(E9:E41),"")</f>
        <v>381.74</v>
      </c>
      <c r="F45" s="83" t="n">
        <f aca="false">IF(COUNT(F9:F41)&gt;0,MIN(F9:F41),"")</f>
        <v>381.73</v>
      </c>
      <c r="G45" s="83" t="n">
        <f aca="false">IF(COUNT(G9:G41)&gt;0,MIN(G9:G41),"")</f>
        <v>382.26</v>
      </c>
      <c r="H45" s="83" t="n">
        <f aca="false">IF(COUNT(H9:H41)&gt;0,MIN(H9:H41),"")</f>
        <v>382.52</v>
      </c>
      <c r="I45" s="83" t="n">
        <f aca="false">IF(COUNT(I9:I41)&gt;0,MIN(I9:I41),"")</f>
        <v>382.25</v>
      </c>
      <c r="J45" s="83" t="n">
        <f aca="false">IF(COUNT(J9:J41)&gt;0,MIN(J9:J41),"")</f>
        <v>382.01</v>
      </c>
      <c r="K45" s="83" t="n">
        <f aca="false">IF(COUNT(K9:K41)&gt;0,MIN(K9:K41),"")</f>
        <v>381.76</v>
      </c>
      <c r="L45" s="83" t="n">
        <f aca="false">IF(COUNT(L9:L41)&gt;0,MIN(L9:L41),"")</f>
        <v>381.58</v>
      </c>
      <c r="M45" s="83" t="n">
        <f aca="false">IF(COUNT(M9:M41)&gt;0,MIN(M9:M41),"")</f>
        <v>381.57</v>
      </c>
      <c r="N45" s="83" t="n">
        <f aca="false">IF(COUNT(N9:N41)&gt;0,MIN(N9:N41),"")</f>
        <v>381.56</v>
      </c>
      <c r="O45" s="83" t="n">
        <f aca="false">IF(COUNT(C45:N45)&gt;0,MIN(C45:N45),"")</f>
        <v>381.5</v>
      </c>
      <c r="P45" s="105"/>
    </row>
    <row r="46" customFormat="false" ht="14.25" hidden="false" customHeight="true" outlineLevel="0" collapsed="false">
      <c r="B46" s="50" t="s">
        <v>86</v>
      </c>
      <c r="C46" s="50"/>
      <c r="D46" s="50"/>
      <c r="E46" s="50"/>
      <c r="F46" s="106" t="str">
        <f aca="false">S4&amp;"  M ( "&amp;R4&amp;" ),  AT  "&amp;T4&amp;"  Hours, On  "&amp;U4&amp;"  "&amp;V4&amp;",  "&amp;W4</f>
        <v>386.53  M ( MSL. ),  AT  015:00  Hours, On  SEP  23,  2024</v>
      </c>
      <c r="G46" s="106"/>
      <c r="H46" s="106"/>
      <c r="I46" s="106"/>
      <c r="J46" s="106"/>
      <c r="K46" s="106"/>
      <c r="L46" s="106"/>
      <c r="M46" s="83"/>
      <c r="N46" s="83"/>
      <c r="O46" s="83"/>
      <c r="P46" s="107"/>
    </row>
    <row r="47" customFormat="false" ht="14.25" hidden="false" customHeight="true" outlineLevel="0" collapsed="false">
      <c r="B47" s="50" t="s">
        <v>87</v>
      </c>
      <c r="C47" s="50"/>
      <c r="D47" s="50"/>
      <c r="E47" s="50"/>
      <c r="F47" s="88" t="str">
        <f aca="false">T5&amp;"  M  ( "&amp;R4&amp;" ),  River Bed   "&amp;U5&amp;"  M  ( "&amp;R4&amp;" )"</f>
        <v>381.903  M  ( MSL. ),  River Bed   381.163  M  ( MSL. )</v>
      </c>
      <c r="G47" s="88"/>
      <c r="H47" s="88"/>
      <c r="I47" s="88"/>
      <c r="J47" s="88"/>
      <c r="K47" s="88"/>
      <c r="L47" s="88"/>
      <c r="M47" s="108"/>
    </row>
    <row r="48" customFormat="false" ht="14.25" hidden="false" customHeight="true" outlineLevel="0" collapsed="false">
      <c r="B48" s="109" t="s">
        <v>88</v>
      </c>
      <c r="C48" s="109"/>
      <c r="D48" s="109"/>
      <c r="E48" s="109"/>
      <c r="F48" s="90" t="str">
        <f aca="false">V5&amp;"  M  ( "&amp;R4&amp;") "</f>
        <v>387.232  M  ( MSL.) </v>
      </c>
      <c r="G48" s="90"/>
      <c r="H48" s="90"/>
      <c r="I48" s="110"/>
      <c r="J48" s="111"/>
      <c r="K48" s="110"/>
      <c r="L48" s="110"/>
      <c r="M48" s="110"/>
      <c r="N48" s="110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90" t="str">
        <f aca="false">W5&amp;"  M  ( "&amp;R4&amp;"),     Drainage Area    "&amp;R6&amp;"  Square Kilometers"</f>
        <v>387.298  M  ( MSL.),     Drainage Area    762  Square Kilometers</v>
      </c>
      <c r="G49" s="90"/>
      <c r="H49" s="90"/>
      <c r="I49" s="90"/>
      <c r="J49" s="90"/>
      <c r="K49" s="90"/>
      <c r="L49" s="90"/>
      <c r="M49" s="90"/>
    </row>
    <row r="51" customFormat="false" ht="21" hidden="false" customHeight="false" outlineLevel="0" collapsed="false">
      <c r="A51" s="19" t="s">
        <v>62</v>
      </c>
      <c r="C51" s="19" t="s">
        <v>156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164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176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176</v>
      </c>
      <c r="H54" s="19" t="s">
        <v>198</v>
      </c>
      <c r="M54" s="19" t="s">
        <v>199</v>
      </c>
    </row>
    <row r="55" customFormat="false" ht="21" hidden="false" customHeight="false" outlineLevel="0" collapsed="false">
      <c r="B55" s="81" t="s">
        <v>20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0.78</v>
      </c>
      <c r="D57" s="83" t="n">
        <v>0.3</v>
      </c>
      <c r="E57" s="83" t="n">
        <v>5.38</v>
      </c>
      <c r="F57" s="83" t="n">
        <v>0.54</v>
      </c>
      <c r="G57" s="83" t="n">
        <v>13.35</v>
      </c>
      <c r="H57" s="83" t="n">
        <v>34.2</v>
      </c>
      <c r="I57" s="83" t="n">
        <v>28.8</v>
      </c>
      <c r="J57" s="83" t="n">
        <v>5.5</v>
      </c>
      <c r="K57" s="83" t="n">
        <v>2.92</v>
      </c>
      <c r="L57" s="83" t="n">
        <v>0.84</v>
      </c>
      <c r="M57" s="83" t="n">
        <v>0.19</v>
      </c>
      <c r="N57" s="83" t="n">
        <v>0.19</v>
      </c>
      <c r="O57" s="83"/>
    </row>
    <row r="58" customFormat="false" ht="21" hidden="false" customHeight="false" outlineLevel="0" collapsed="false">
      <c r="B58" s="19" t="n">
        <v>2</v>
      </c>
      <c r="C58" s="83" t="n">
        <v>0.78</v>
      </c>
      <c r="D58" s="83" t="n">
        <v>0.21</v>
      </c>
      <c r="E58" s="83" t="n">
        <v>12.32</v>
      </c>
      <c r="F58" s="83" t="n">
        <v>0.6</v>
      </c>
      <c r="G58" s="83" t="n">
        <v>62.75</v>
      </c>
      <c r="H58" s="83" t="n">
        <v>20</v>
      </c>
      <c r="I58" s="83" t="n">
        <v>88</v>
      </c>
      <c r="J58" s="83" t="n">
        <v>6.22</v>
      </c>
      <c r="K58" s="83" t="n">
        <v>2.81</v>
      </c>
      <c r="L58" s="83" t="n">
        <v>0.84</v>
      </c>
      <c r="M58" s="83" t="n">
        <v>0.19</v>
      </c>
      <c r="N58" s="83" t="n">
        <v>0.19</v>
      </c>
      <c r="O58" s="83"/>
    </row>
    <row r="59" customFormat="false" ht="21" hidden="false" customHeight="false" outlineLevel="0" collapsed="false">
      <c r="B59" s="19" t="n">
        <v>3</v>
      </c>
      <c r="C59" s="83" t="n">
        <v>0.84</v>
      </c>
      <c r="D59" s="83" t="n">
        <v>0.2</v>
      </c>
      <c r="E59" s="83" t="n">
        <v>6.46</v>
      </c>
      <c r="F59" s="83" t="n">
        <v>0.54</v>
      </c>
      <c r="G59" s="83" t="n">
        <v>39.85</v>
      </c>
      <c r="H59" s="83" t="n">
        <v>16.13</v>
      </c>
      <c r="I59" s="83" t="n">
        <v>71</v>
      </c>
      <c r="J59" s="83" t="n">
        <v>6.34</v>
      </c>
      <c r="K59" s="83" t="n">
        <v>2.3</v>
      </c>
      <c r="L59" s="83" t="n">
        <v>0.72</v>
      </c>
      <c r="M59" s="83" t="n">
        <v>0.19</v>
      </c>
      <c r="N59" s="83" t="n">
        <v>0.19</v>
      </c>
      <c r="O59" s="83"/>
    </row>
    <row r="60" customFormat="false" ht="21" hidden="false" customHeight="false" outlineLevel="0" collapsed="false">
      <c r="B60" s="19" t="n">
        <v>4</v>
      </c>
      <c r="C60" s="83" t="n">
        <v>0.78</v>
      </c>
      <c r="D60" s="83" t="n">
        <v>0.2</v>
      </c>
      <c r="E60" s="83" t="n">
        <v>6.34</v>
      </c>
      <c r="F60" s="83" t="n">
        <v>0.66</v>
      </c>
      <c r="G60" s="83" t="n">
        <v>14.26</v>
      </c>
      <c r="H60" s="83" t="n">
        <v>12.6</v>
      </c>
      <c r="I60" s="83" t="n">
        <v>54.2</v>
      </c>
      <c r="J60" s="83" t="n">
        <v>5.98</v>
      </c>
      <c r="K60" s="83" t="n">
        <v>2.1</v>
      </c>
      <c r="L60" s="83" t="n">
        <v>0.36</v>
      </c>
      <c r="M60" s="83" t="n">
        <v>0.19</v>
      </c>
      <c r="N60" s="83" t="n">
        <v>0.19</v>
      </c>
      <c r="O60" s="83"/>
    </row>
    <row r="61" customFormat="false" ht="21" hidden="false" customHeight="false" outlineLevel="0" collapsed="false">
      <c r="B61" s="19" t="n">
        <v>5</v>
      </c>
      <c r="C61" s="83" t="n">
        <v>0.78</v>
      </c>
      <c r="D61" s="83" t="n">
        <v>0.2</v>
      </c>
      <c r="E61" s="83" t="n">
        <v>4.13</v>
      </c>
      <c r="F61" s="83" t="n">
        <v>0.48</v>
      </c>
      <c r="G61" s="83" t="n">
        <v>16.99</v>
      </c>
      <c r="H61" s="83" t="n">
        <v>15.22</v>
      </c>
      <c r="I61" s="83" t="n">
        <v>37.1</v>
      </c>
      <c r="J61" s="83" t="n">
        <v>5.74</v>
      </c>
      <c r="K61" s="83" t="n">
        <v>1.9</v>
      </c>
      <c r="L61" s="83" t="n">
        <v>0.3</v>
      </c>
      <c r="M61" s="83" t="n">
        <v>0.19</v>
      </c>
      <c r="N61" s="83" t="n">
        <v>0.18</v>
      </c>
      <c r="O61" s="83"/>
    </row>
    <row r="62" customFormat="false" ht="21" hidden="false" customHeight="false" outlineLevel="0" collapsed="false">
      <c r="B62" s="19" t="n">
        <v>6</v>
      </c>
      <c r="C62" s="83" t="n">
        <v>0.78</v>
      </c>
      <c r="D62" s="83" t="n">
        <v>0.2</v>
      </c>
      <c r="E62" s="83" t="n">
        <v>3.47</v>
      </c>
      <c r="F62" s="83" t="n">
        <v>0.6</v>
      </c>
      <c r="G62" s="83" t="n">
        <v>17.2</v>
      </c>
      <c r="H62" s="83" t="n">
        <v>17.63</v>
      </c>
      <c r="I62" s="83" t="n">
        <v>30.15</v>
      </c>
      <c r="J62" s="83" t="n">
        <v>6.46</v>
      </c>
      <c r="K62" s="83" t="n">
        <v>1.62</v>
      </c>
      <c r="L62" s="83" t="n">
        <v>0.29</v>
      </c>
      <c r="M62" s="83" t="n">
        <v>0.19</v>
      </c>
      <c r="N62" s="83" t="n">
        <v>0.18</v>
      </c>
      <c r="O62" s="83"/>
    </row>
    <row r="63" customFormat="false" ht="21" hidden="false" customHeight="false" outlineLevel="0" collapsed="false">
      <c r="B63" s="19" t="n">
        <v>7</v>
      </c>
      <c r="C63" s="83" t="n">
        <v>0.9</v>
      </c>
      <c r="D63" s="83" t="n">
        <v>0.18</v>
      </c>
      <c r="E63" s="83" t="n">
        <v>2.7</v>
      </c>
      <c r="F63" s="83" t="n">
        <v>0.54</v>
      </c>
      <c r="G63" s="83" t="n">
        <v>14.42</v>
      </c>
      <c r="H63" s="83" t="n">
        <v>11.62</v>
      </c>
      <c r="I63" s="83" t="n">
        <v>22.45</v>
      </c>
      <c r="J63" s="83" t="n">
        <v>6.58</v>
      </c>
      <c r="K63" s="83" t="n">
        <v>1.62</v>
      </c>
      <c r="L63" s="83" t="n">
        <v>0.29</v>
      </c>
      <c r="M63" s="83" t="n">
        <v>0.19</v>
      </c>
      <c r="N63" s="83" t="n">
        <v>0.19</v>
      </c>
      <c r="O63" s="83"/>
    </row>
    <row r="64" customFormat="false" ht="21" hidden="false" customHeight="false" outlineLevel="0" collapsed="false">
      <c r="B64" s="19" t="n">
        <v>8</v>
      </c>
      <c r="C64" s="83" t="n">
        <v>0.9</v>
      </c>
      <c r="D64" s="83" t="n">
        <v>0.21</v>
      </c>
      <c r="E64" s="83" t="n">
        <v>2.81</v>
      </c>
      <c r="F64" s="83" t="n">
        <v>0.54</v>
      </c>
      <c r="G64" s="83" t="n">
        <v>9.64</v>
      </c>
      <c r="H64" s="83" t="n">
        <v>8.86</v>
      </c>
      <c r="I64" s="83" t="n">
        <v>18.07</v>
      </c>
      <c r="J64" s="83" t="n">
        <v>7.18</v>
      </c>
      <c r="K64" s="83" t="n">
        <v>1.62</v>
      </c>
      <c r="L64" s="83" t="n">
        <v>0.3</v>
      </c>
      <c r="M64" s="83" t="n">
        <v>0.19</v>
      </c>
      <c r="N64" s="83" t="n">
        <v>0.18</v>
      </c>
      <c r="O64" s="83"/>
    </row>
    <row r="65" customFormat="false" ht="21" hidden="false" customHeight="false" outlineLevel="0" collapsed="false">
      <c r="B65" s="19" t="n">
        <v>9</v>
      </c>
      <c r="C65" s="83" t="n">
        <v>0.9</v>
      </c>
      <c r="D65" s="83" t="n">
        <v>0.2</v>
      </c>
      <c r="E65" s="83" t="n">
        <v>2.6</v>
      </c>
      <c r="F65" s="83" t="n">
        <v>0.54</v>
      </c>
      <c r="G65" s="83" t="n">
        <v>8.21</v>
      </c>
      <c r="H65" s="83" t="n">
        <v>9.9</v>
      </c>
      <c r="I65" s="83" t="n">
        <v>13.95</v>
      </c>
      <c r="J65" s="83" t="n">
        <v>7.18</v>
      </c>
      <c r="K65" s="83" t="n">
        <v>1.62</v>
      </c>
      <c r="L65" s="83" t="n">
        <v>0.36</v>
      </c>
      <c r="M65" s="83" t="n">
        <v>0.19</v>
      </c>
      <c r="N65" s="83" t="n">
        <v>0.18</v>
      </c>
      <c r="O65" s="83"/>
    </row>
    <row r="66" customFormat="false" ht="21" hidden="false" customHeight="false" outlineLevel="0" collapsed="false">
      <c r="B66" s="19" t="n">
        <v>10</v>
      </c>
      <c r="C66" s="83" t="n">
        <v>0.98</v>
      </c>
      <c r="D66" s="83" t="n">
        <v>0.2</v>
      </c>
      <c r="E66" s="83" t="n">
        <v>2.4</v>
      </c>
      <c r="F66" s="83" t="n">
        <v>0.54</v>
      </c>
      <c r="G66" s="83" t="n">
        <v>7.3</v>
      </c>
      <c r="H66" s="83" t="n">
        <v>16.13</v>
      </c>
      <c r="I66" s="83" t="n">
        <v>12.6</v>
      </c>
      <c r="J66" s="83" t="n">
        <v>6.82</v>
      </c>
      <c r="K66" s="83" t="n">
        <v>1.54</v>
      </c>
      <c r="L66" s="83" t="n">
        <v>0.29</v>
      </c>
      <c r="M66" s="83" t="n">
        <v>0.19</v>
      </c>
      <c r="N66" s="83" t="n">
        <v>0.18</v>
      </c>
      <c r="O66" s="83"/>
    </row>
    <row r="67" customFormat="false" ht="21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21" hidden="false" customHeight="false" outlineLevel="0" collapsed="false">
      <c r="B68" s="19" t="n">
        <v>11</v>
      </c>
      <c r="C68" s="83" t="n">
        <v>1.06</v>
      </c>
      <c r="D68" s="83" t="n">
        <v>0.15</v>
      </c>
      <c r="E68" s="83" t="n">
        <v>4.13</v>
      </c>
      <c r="F68" s="83" t="n">
        <v>0.6</v>
      </c>
      <c r="G68" s="83" t="n">
        <v>6.82</v>
      </c>
      <c r="H68" s="83" t="n">
        <v>22.8</v>
      </c>
      <c r="I68" s="83" t="n">
        <v>14.1</v>
      </c>
      <c r="J68" s="83" t="n">
        <v>5.5</v>
      </c>
      <c r="K68" s="83" t="n">
        <v>1.46</v>
      </c>
      <c r="L68" s="83" t="n">
        <v>0.28</v>
      </c>
      <c r="M68" s="83" t="n">
        <v>0.19</v>
      </c>
      <c r="N68" s="83" t="n">
        <v>0.18</v>
      </c>
      <c r="O68" s="83"/>
    </row>
    <row r="69" customFormat="false" ht="21" hidden="false" customHeight="false" outlineLevel="0" collapsed="false">
      <c r="B69" s="19" t="n">
        <v>12</v>
      </c>
      <c r="C69" s="83" t="n">
        <v>1.06</v>
      </c>
      <c r="D69" s="83" t="n">
        <v>0.15</v>
      </c>
      <c r="E69" s="83" t="n">
        <v>5.86</v>
      </c>
      <c r="F69" s="83" t="n">
        <v>0.6</v>
      </c>
      <c r="G69" s="83" t="n">
        <v>5.62</v>
      </c>
      <c r="H69" s="83" t="n">
        <v>15.06</v>
      </c>
      <c r="I69" s="83" t="n">
        <v>13.05</v>
      </c>
      <c r="J69" s="83" t="n">
        <v>5.14</v>
      </c>
      <c r="K69" s="83" t="n">
        <v>1.54</v>
      </c>
      <c r="L69" s="83" t="n">
        <v>0.25</v>
      </c>
      <c r="M69" s="83" t="n">
        <v>0.19</v>
      </c>
      <c r="N69" s="83" t="n">
        <v>0.18</v>
      </c>
      <c r="O69" s="83"/>
    </row>
    <row r="70" customFormat="false" ht="21" hidden="false" customHeight="false" outlineLevel="0" collapsed="false">
      <c r="B70" s="19" t="n">
        <v>13</v>
      </c>
      <c r="C70" s="83" t="n">
        <v>1.06</v>
      </c>
      <c r="D70" s="83" t="n">
        <v>0.15</v>
      </c>
      <c r="E70" s="83" t="n">
        <v>3.25</v>
      </c>
      <c r="F70" s="83" t="n">
        <v>0.72</v>
      </c>
      <c r="G70" s="83" t="n">
        <v>8.99</v>
      </c>
      <c r="H70" s="83" t="n">
        <v>12.6</v>
      </c>
      <c r="I70" s="83" t="n">
        <v>11.62</v>
      </c>
      <c r="J70" s="83" t="n">
        <v>4.68</v>
      </c>
      <c r="K70" s="83" t="n">
        <v>1.46</v>
      </c>
      <c r="L70" s="83" t="n">
        <v>0.28</v>
      </c>
      <c r="M70" s="83" t="n">
        <v>0.19</v>
      </c>
      <c r="N70" s="83" t="n">
        <v>0.18</v>
      </c>
      <c r="O70" s="83"/>
    </row>
    <row r="71" customFormat="false" ht="21" hidden="false" customHeight="false" outlineLevel="0" collapsed="false">
      <c r="B71" s="19" t="n">
        <v>14</v>
      </c>
      <c r="C71" s="83" t="n">
        <v>0.84</v>
      </c>
      <c r="D71" s="83" t="n">
        <v>0.15</v>
      </c>
      <c r="E71" s="83" t="n">
        <v>2.6</v>
      </c>
      <c r="F71" s="83" t="n">
        <v>0.66</v>
      </c>
      <c r="G71" s="83" t="n">
        <v>17.63</v>
      </c>
      <c r="H71" s="83" t="n">
        <v>38.75</v>
      </c>
      <c r="I71" s="83" t="n">
        <v>10.94</v>
      </c>
      <c r="J71" s="83" t="n">
        <v>4.57</v>
      </c>
      <c r="K71" s="83" t="n">
        <v>1.22</v>
      </c>
      <c r="L71" s="83" t="n">
        <v>0.42</v>
      </c>
      <c r="M71" s="83" t="n">
        <v>0.19</v>
      </c>
      <c r="N71" s="83" t="n">
        <v>0.18</v>
      </c>
      <c r="O71" s="83"/>
    </row>
    <row r="72" customFormat="false" ht="21" hidden="false" customHeight="false" outlineLevel="0" collapsed="false">
      <c r="B72" s="19" t="n">
        <v>15</v>
      </c>
      <c r="C72" s="83" t="n">
        <v>0.78</v>
      </c>
      <c r="D72" s="83" t="n">
        <v>0.19</v>
      </c>
      <c r="E72" s="83" t="n">
        <v>2.2</v>
      </c>
      <c r="F72" s="83" t="n">
        <v>0.6</v>
      </c>
      <c r="G72" s="83" t="n">
        <v>7.69</v>
      </c>
      <c r="H72" s="83" t="n">
        <v>18.07</v>
      </c>
      <c r="I72" s="83" t="n">
        <v>10.68</v>
      </c>
      <c r="J72" s="83" t="n">
        <v>4.46</v>
      </c>
      <c r="K72" s="83" t="n">
        <v>3.47</v>
      </c>
      <c r="L72" s="83" t="n">
        <v>0.36</v>
      </c>
      <c r="M72" s="83" t="n">
        <v>0.19</v>
      </c>
      <c r="N72" s="83" t="n">
        <v>0.18</v>
      </c>
      <c r="O72" s="83"/>
    </row>
    <row r="73" customFormat="false" ht="21" hidden="false" customHeight="false" outlineLevel="0" collapsed="false">
      <c r="B73" s="19" t="n">
        <v>16</v>
      </c>
      <c r="C73" s="83" t="n">
        <v>0.6</v>
      </c>
      <c r="D73" s="83" t="n">
        <v>1.8</v>
      </c>
      <c r="E73" s="83" t="n">
        <v>1.8</v>
      </c>
      <c r="F73" s="83" t="n">
        <v>0.66</v>
      </c>
      <c r="G73" s="83" t="n">
        <v>23.5</v>
      </c>
      <c r="H73" s="83" t="n">
        <v>14.58</v>
      </c>
      <c r="I73" s="83" t="n">
        <v>10.42</v>
      </c>
      <c r="J73" s="83" t="n">
        <v>4.46</v>
      </c>
      <c r="K73" s="83" t="n">
        <v>3.69</v>
      </c>
      <c r="L73" s="83" t="n">
        <v>0.26</v>
      </c>
      <c r="M73" s="83" t="n">
        <v>0.19</v>
      </c>
      <c r="N73" s="83" t="n">
        <v>0.18</v>
      </c>
      <c r="O73" s="83"/>
    </row>
    <row r="74" customFormat="false" ht="21" hidden="false" customHeight="false" outlineLevel="0" collapsed="false">
      <c r="B74" s="19" t="n">
        <v>17</v>
      </c>
      <c r="C74" s="83" t="n">
        <v>0.6</v>
      </c>
      <c r="D74" s="83" t="n">
        <v>2.3</v>
      </c>
      <c r="E74" s="83" t="n">
        <v>2</v>
      </c>
      <c r="F74" s="83" t="n">
        <v>1.8</v>
      </c>
      <c r="G74" s="83" t="n">
        <v>17.2</v>
      </c>
      <c r="H74" s="83" t="n">
        <v>67.25</v>
      </c>
      <c r="I74" s="83" t="n">
        <v>14.42</v>
      </c>
      <c r="J74" s="83" t="n">
        <v>4.35</v>
      </c>
      <c r="K74" s="83" t="n">
        <v>3.03</v>
      </c>
      <c r="L74" s="83" t="n">
        <v>0.25</v>
      </c>
      <c r="M74" s="83" t="n">
        <v>0.19</v>
      </c>
      <c r="N74" s="83" t="n">
        <v>0.18</v>
      </c>
      <c r="O74" s="83"/>
    </row>
    <row r="75" customFormat="false" ht="21" hidden="false" customHeight="false" outlineLevel="0" collapsed="false">
      <c r="B75" s="19" t="n">
        <v>18</v>
      </c>
      <c r="C75" s="83" t="n">
        <v>0.54</v>
      </c>
      <c r="D75" s="83" t="n">
        <v>2.5</v>
      </c>
      <c r="E75" s="83" t="n">
        <v>2.3</v>
      </c>
      <c r="F75" s="83" t="n">
        <v>2.4</v>
      </c>
      <c r="G75" s="83" t="n">
        <v>76</v>
      </c>
      <c r="H75" s="83" t="n">
        <v>24.55</v>
      </c>
      <c r="I75" s="83" t="n">
        <v>11.76</v>
      </c>
      <c r="J75" s="83" t="n">
        <v>4.35</v>
      </c>
      <c r="K75" s="83" t="n">
        <v>2.6</v>
      </c>
      <c r="L75" s="83" t="n">
        <v>0.25</v>
      </c>
      <c r="M75" s="83" t="n">
        <v>0.19</v>
      </c>
      <c r="N75" s="83" t="n">
        <v>0.18</v>
      </c>
      <c r="O75" s="83"/>
    </row>
    <row r="76" customFormat="false" ht="21" hidden="false" customHeight="false" outlineLevel="0" collapsed="false">
      <c r="B76" s="19" t="n">
        <v>19</v>
      </c>
      <c r="C76" s="83" t="n">
        <v>0.54</v>
      </c>
      <c r="D76" s="83" t="n">
        <v>2.2</v>
      </c>
      <c r="E76" s="83" t="n">
        <v>1.7</v>
      </c>
      <c r="F76" s="83" t="n">
        <v>5.26</v>
      </c>
      <c r="G76" s="83" t="n">
        <v>48.2</v>
      </c>
      <c r="H76" s="83" t="n">
        <v>23.15</v>
      </c>
      <c r="I76" s="83" t="n">
        <v>11.2</v>
      </c>
      <c r="J76" s="83" t="n">
        <v>4.24</v>
      </c>
      <c r="K76" s="83" t="n">
        <v>2.3</v>
      </c>
      <c r="L76" s="83" t="n">
        <v>0.25</v>
      </c>
      <c r="M76" s="83" t="n">
        <v>0.18</v>
      </c>
      <c r="N76" s="83" t="n">
        <v>0.18</v>
      </c>
      <c r="O76" s="83"/>
    </row>
    <row r="77" customFormat="false" ht="21" hidden="false" customHeight="false" outlineLevel="0" collapsed="false">
      <c r="B77" s="19" t="n">
        <v>20</v>
      </c>
      <c r="C77" s="83" t="n">
        <v>0.72</v>
      </c>
      <c r="D77" s="83" t="n">
        <v>1.54</v>
      </c>
      <c r="E77" s="83" t="n">
        <v>1.7</v>
      </c>
      <c r="F77" s="83" t="n">
        <v>7.56</v>
      </c>
      <c r="G77" s="83" t="n">
        <v>56</v>
      </c>
      <c r="H77" s="83" t="n">
        <v>21.4</v>
      </c>
      <c r="I77" s="83" t="n">
        <v>15.54</v>
      </c>
      <c r="J77" s="83" t="n">
        <v>3.91</v>
      </c>
      <c r="K77" s="83" t="n">
        <v>2.2</v>
      </c>
      <c r="L77" s="83" t="n">
        <v>0.25</v>
      </c>
      <c r="M77" s="83" t="n">
        <v>0.18</v>
      </c>
      <c r="N77" s="83" t="n">
        <v>0.18</v>
      </c>
      <c r="O77" s="83"/>
    </row>
    <row r="78" customFormat="false" ht="21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21" hidden="false" customHeight="false" outlineLevel="0" collapsed="false">
      <c r="B79" s="19" t="n">
        <v>21</v>
      </c>
      <c r="C79" s="83" t="n">
        <v>0.54</v>
      </c>
      <c r="D79" s="83" t="n">
        <v>1.3</v>
      </c>
      <c r="E79" s="83" t="n">
        <v>1.8</v>
      </c>
      <c r="F79" s="83" t="n">
        <v>6.94</v>
      </c>
      <c r="G79" s="83" t="n">
        <v>125</v>
      </c>
      <c r="H79" s="83" t="n">
        <v>24.55</v>
      </c>
      <c r="I79" s="83" t="n">
        <v>12.6</v>
      </c>
      <c r="J79" s="83" t="n">
        <v>3.91</v>
      </c>
      <c r="K79" s="83" t="n">
        <v>2.1</v>
      </c>
      <c r="L79" s="83" t="n">
        <v>0.25</v>
      </c>
      <c r="M79" s="83" t="n">
        <v>0.18</v>
      </c>
      <c r="N79" s="83" t="n">
        <v>0.18</v>
      </c>
      <c r="O79" s="83"/>
    </row>
    <row r="80" customFormat="false" ht="21" hidden="false" customHeight="false" outlineLevel="0" collapsed="false">
      <c r="B80" s="19" t="n">
        <v>22</v>
      </c>
      <c r="C80" s="83" t="n">
        <v>0.54</v>
      </c>
      <c r="D80" s="83" t="n">
        <v>1.22</v>
      </c>
      <c r="E80" s="83" t="n">
        <v>1.46</v>
      </c>
      <c r="F80" s="83" t="n">
        <v>3.14</v>
      </c>
      <c r="G80" s="83" t="n">
        <v>134</v>
      </c>
      <c r="H80" s="83" t="n">
        <v>72.5</v>
      </c>
      <c r="I80" s="83" t="n">
        <v>12.32</v>
      </c>
      <c r="J80" s="83" t="n">
        <v>4.02</v>
      </c>
      <c r="K80" s="83" t="n">
        <v>1.9</v>
      </c>
      <c r="L80" s="83" t="n">
        <v>0.25</v>
      </c>
      <c r="M80" s="83" t="n">
        <v>0.18</v>
      </c>
      <c r="N80" s="83" t="n">
        <v>0.18</v>
      </c>
      <c r="O80" s="83"/>
    </row>
    <row r="81" customFormat="false" ht="21" hidden="false" customHeight="false" outlineLevel="0" collapsed="false">
      <c r="B81" s="19" t="n">
        <v>23</v>
      </c>
      <c r="C81" s="83" t="n">
        <v>0.6</v>
      </c>
      <c r="D81" s="83" t="n">
        <v>2.4</v>
      </c>
      <c r="E81" s="83" t="n">
        <v>1.46</v>
      </c>
      <c r="F81" s="83" t="n">
        <v>2.2</v>
      </c>
      <c r="G81" s="83" t="n">
        <v>65</v>
      </c>
      <c r="H81" s="83" t="n">
        <v>215.7</v>
      </c>
      <c r="I81" s="83" t="n">
        <v>11.2</v>
      </c>
      <c r="J81" s="83" t="n">
        <v>3.58</v>
      </c>
      <c r="K81" s="83" t="n">
        <v>1.22</v>
      </c>
      <c r="L81" s="83" t="n">
        <v>0.23</v>
      </c>
      <c r="M81" s="83" t="n">
        <v>0.18</v>
      </c>
      <c r="N81" s="83" t="n">
        <v>0.18</v>
      </c>
      <c r="O81" s="83"/>
    </row>
    <row r="82" customFormat="false" ht="21" hidden="false" customHeight="false" outlineLevel="0" collapsed="false">
      <c r="B82" s="19" t="n">
        <v>24</v>
      </c>
      <c r="C82" s="83" t="n">
        <v>0.54</v>
      </c>
      <c r="D82" s="83" t="n">
        <v>2.7</v>
      </c>
      <c r="E82" s="83" t="n">
        <v>1.22</v>
      </c>
      <c r="F82" s="83" t="n">
        <v>1.8</v>
      </c>
      <c r="G82" s="83" t="n">
        <v>40.95</v>
      </c>
      <c r="H82" s="83" t="n">
        <v>105</v>
      </c>
      <c r="I82" s="83" t="n">
        <v>10.16</v>
      </c>
      <c r="J82" s="83" t="n">
        <v>3.47</v>
      </c>
      <c r="K82" s="83" t="n">
        <v>0.9</v>
      </c>
      <c r="L82" s="83" t="n">
        <v>0.21</v>
      </c>
      <c r="M82" s="83" t="n">
        <v>0.18</v>
      </c>
      <c r="N82" s="83" t="n">
        <v>0.18</v>
      </c>
      <c r="O82" s="83"/>
    </row>
    <row r="83" customFormat="false" ht="21" hidden="false" customHeight="false" outlineLevel="0" collapsed="false">
      <c r="B83" s="19" t="n">
        <v>25</v>
      </c>
      <c r="C83" s="83" t="n">
        <v>0.54</v>
      </c>
      <c r="D83" s="83" t="n">
        <v>5.02</v>
      </c>
      <c r="E83" s="83" t="n">
        <v>0.78</v>
      </c>
      <c r="F83" s="83" t="n">
        <v>0.98</v>
      </c>
      <c r="G83" s="83" t="n">
        <v>46.45</v>
      </c>
      <c r="H83" s="83" t="n">
        <v>97.3</v>
      </c>
      <c r="I83" s="83" t="n">
        <v>9.77</v>
      </c>
      <c r="J83" s="83" t="n">
        <v>3.36</v>
      </c>
      <c r="K83" s="83" t="n">
        <v>0.72</v>
      </c>
      <c r="L83" s="83" t="n">
        <v>0.21</v>
      </c>
      <c r="M83" s="83" t="n">
        <v>0.19</v>
      </c>
      <c r="N83" s="83" t="n">
        <v>0.18</v>
      </c>
      <c r="O83" s="83"/>
    </row>
    <row r="84" customFormat="false" ht="21" hidden="false" customHeight="false" outlineLevel="0" collapsed="false">
      <c r="B84" s="19" t="n">
        <v>26</v>
      </c>
      <c r="C84" s="83" t="n">
        <v>0.48</v>
      </c>
      <c r="D84" s="83" t="n">
        <v>4.02</v>
      </c>
      <c r="E84" s="83" t="n">
        <v>0.66</v>
      </c>
      <c r="F84" s="83" t="n">
        <v>0.84</v>
      </c>
      <c r="G84" s="83" t="n">
        <v>50.6</v>
      </c>
      <c r="H84" s="83" t="n">
        <v>59</v>
      </c>
      <c r="I84" s="83" t="n">
        <v>8.21</v>
      </c>
      <c r="J84" s="83" t="n">
        <v>3.03</v>
      </c>
      <c r="K84" s="83" t="n">
        <v>0.78</v>
      </c>
      <c r="L84" s="83" t="n">
        <v>0.21</v>
      </c>
      <c r="M84" s="83" t="n">
        <v>0.21</v>
      </c>
      <c r="N84" s="83" t="n">
        <v>0.18</v>
      </c>
      <c r="O84" s="83"/>
    </row>
    <row r="85" customFormat="false" ht="21" hidden="false" customHeight="false" outlineLevel="0" collapsed="false">
      <c r="B85" s="19" t="n">
        <v>27</v>
      </c>
      <c r="C85" s="83" t="n">
        <v>0.42</v>
      </c>
      <c r="D85" s="83" t="n">
        <v>2.3</v>
      </c>
      <c r="E85" s="83" t="n">
        <v>0.6</v>
      </c>
      <c r="F85" s="83" t="n">
        <v>0.72</v>
      </c>
      <c r="G85" s="83" t="n">
        <v>61.25</v>
      </c>
      <c r="H85" s="83" t="n">
        <v>44.25</v>
      </c>
      <c r="I85" s="83" t="n">
        <v>7.43</v>
      </c>
      <c r="J85" s="83" t="n">
        <v>3.03</v>
      </c>
      <c r="K85" s="83" t="n">
        <v>0.84</v>
      </c>
      <c r="L85" s="83" t="n">
        <v>0.2</v>
      </c>
      <c r="M85" s="83" t="n">
        <v>0.2</v>
      </c>
      <c r="N85" s="83" t="n">
        <v>0.18</v>
      </c>
      <c r="O85" s="83"/>
    </row>
    <row r="86" customFormat="false" ht="21" hidden="false" customHeight="false" outlineLevel="0" collapsed="false">
      <c r="B86" s="19" t="n">
        <v>28</v>
      </c>
      <c r="C86" s="83" t="n">
        <v>0.48</v>
      </c>
      <c r="D86" s="83" t="n">
        <v>2.1</v>
      </c>
      <c r="E86" s="83" t="n">
        <v>0.66</v>
      </c>
      <c r="F86" s="83" t="n">
        <v>0.72</v>
      </c>
      <c r="G86" s="83" t="n">
        <v>162.4</v>
      </c>
      <c r="H86" s="83" t="n">
        <v>30.6</v>
      </c>
      <c r="I86" s="83" t="n">
        <v>6.94</v>
      </c>
      <c r="J86" s="83" t="n">
        <v>2.92</v>
      </c>
      <c r="K86" s="83" t="n">
        <v>0.72</v>
      </c>
      <c r="L86" s="83" t="n">
        <v>0.19</v>
      </c>
      <c r="M86" s="83" t="n">
        <v>0.2</v>
      </c>
      <c r="N86" s="83" t="n">
        <v>0.18</v>
      </c>
      <c r="O86" s="83"/>
    </row>
    <row r="87" customFormat="false" ht="21" hidden="false" customHeight="false" outlineLevel="0" collapsed="false">
      <c r="B87" s="19" t="n">
        <v>29</v>
      </c>
      <c r="C87" s="83" t="n">
        <v>0.48</v>
      </c>
      <c r="D87" s="83" t="n">
        <v>2.1</v>
      </c>
      <c r="E87" s="83" t="n">
        <v>0.66</v>
      </c>
      <c r="F87" s="83" t="n">
        <v>0.48</v>
      </c>
      <c r="G87" s="83" t="n">
        <v>80</v>
      </c>
      <c r="H87" s="83" t="n">
        <v>22.8</v>
      </c>
      <c r="I87" s="83" t="n">
        <v>6.94</v>
      </c>
      <c r="J87" s="83" t="n">
        <v>2.81</v>
      </c>
      <c r="K87" s="83" t="n">
        <v>0.66</v>
      </c>
      <c r="L87" s="83" t="n">
        <v>0.19</v>
      </c>
      <c r="M87" s="83"/>
      <c r="N87" s="83" t="n">
        <v>0.18</v>
      </c>
      <c r="O87" s="83"/>
    </row>
    <row r="88" customFormat="false" ht="21" hidden="false" customHeight="false" outlineLevel="0" collapsed="false">
      <c r="B88" s="19" t="n">
        <v>30</v>
      </c>
      <c r="C88" s="83" t="n">
        <v>0.42</v>
      </c>
      <c r="D88" s="83" t="n">
        <v>2</v>
      </c>
      <c r="E88" s="83" t="n">
        <v>0.54</v>
      </c>
      <c r="F88" s="83" t="n">
        <v>0.66</v>
      </c>
      <c r="G88" s="83" t="n">
        <v>47.6</v>
      </c>
      <c r="H88" s="83" t="n">
        <v>21.4</v>
      </c>
      <c r="I88" s="83" t="n">
        <v>5.98</v>
      </c>
      <c r="J88" s="83" t="n">
        <v>2.81</v>
      </c>
      <c r="K88" s="83" t="n">
        <v>0.72</v>
      </c>
      <c r="L88" s="83" t="n">
        <v>0.19</v>
      </c>
      <c r="M88" s="83"/>
      <c r="N88" s="83" t="n">
        <v>0.18</v>
      </c>
      <c r="O88" s="83"/>
    </row>
    <row r="89" customFormat="false" ht="21" hidden="false" customHeight="false" outlineLevel="0" collapsed="false">
      <c r="B89" s="19" t="n">
        <v>31</v>
      </c>
      <c r="C89" s="83"/>
      <c r="D89" s="83" t="n">
        <v>1.7</v>
      </c>
      <c r="E89" s="83"/>
      <c r="F89" s="83" t="n">
        <v>2.6</v>
      </c>
      <c r="G89" s="83" t="n">
        <v>33.3</v>
      </c>
      <c r="H89" s="83"/>
      <c r="I89" s="83" t="n">
        <v>5.5</v>
      </c>
      <c r="J89" s="83"/>
      <c r="K89" s="83" t="n">
        <v>0.9</v>
      </c>
      <c r="L89" s="83" t="n">
        <v>0.19</v>
      </c>
      <c r="M89" s="83"/>
      <c r="N89" s="83" t="n">
        <v>0.18</v>
      </c>
      <c r="O89" s="83"/>
    </row>
    <row r="90" customFormat="false" ht="21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21" hidden="false" customHeight="false" outlineLevel="0" collapsed="false">
      <c r="B91" s="82" t="s">
        <v>95</v>
      </c>
      <c r="C91" s="83" t="n">
        <v>21.26</v>
      </c>
      <c r="D91" s="83" t="n">
        <v>40.09</v>
      </c>
      <c r="E91" s="83" t="n">
        <v>85.99</v>
      </c>
      <c r="F91" s="83" t="n">
        <v>47.52</v>
      </c>
      <c r="G91" s="83" t="n">
        <v>1318.17</v>
      </c>
      <c r="H91" s="83" t="n">
        <v>1113.6</v>
      </c>
      <c r="I91" s="83" t="n">
        <v>597.1</v>
      </c>
      <c r="J91" s="83" t="n">
        <v>142.6</v>
      </c>
      <c r="K91" s="83" t="n">
        <v>54.48</v>
      </c>
      <c r="L91" s="83" t="n">
        <v>9.76</v>
      </c>
      <c r="M91" s="83" t="n">
        <v>5.3</v>
      </c>
      <c r="N91" s="83" t="n">
        <v>5.63</v>
      </c>
      <c r="O91" s="83" t="n">
        <v>3441.5</v>
      </c>
      <c r="P91" s="19" t="s">
        <v>96</v>
      </c>
    </row>
    <row r="92" customFormat="false" ht="21" hidden="false" customHeight="false" outlineLevel="0" collapsed="false">
      <c r="B92" s="82" t="s">
        <v>83</v>
      </c>
      <c r="C92" s="83" t="n">
        <v>0.708666666666667</v>
      </c>
      <c r="D92" s="83" t="n">
        <v>1.29322580645161</v>
      </c>
      <c r="E92" s="83" t="n">
        <v>2.86633333333333</v>
      </c>
      <c r="F92" s="83" t="n">
        <v>1.53290322580645</v>
      </c>
      <c r="G92" s="83" t="n">
        <v>42.5216129032258</v>
      </c>
      <c r="H92" s="83" t="n">
        <v>37.12</v>
      </c>
      <c r="I92" s="83" t="n">
        <v>19.2612903225807</v>
      </c>
      <c r="J92" s="83" t="n">
        <v>4.75333333333333</v>
      </c>
      <c r="K92" s="83" t="n">
        <v>1.75741935483871</v>
      </c>
      <c r="L92" s="83" t="n">
        <v>0.314838709677419</v>
      </c>
      <c r="M92" s="83" t="n">
        <v>0.189285714285714</v>
      </c>
      <c r="N92" s="83" t="n">
        <v>0.181612903225806</v>
      </c>
      <c r="O92" s="83" t="n">
        <v>9.37504352278546</v>
      </c>
      <c r="P92" s="19" t="s">
        <v>97</v>
      </c>
    </row>
    <row r="93" customFormat="false" ht="21" hidden="false" customHeight="false" outlineLevel="0" collapsed="false">
      <c r="B93" s="82" t="s">
        <v>84</v>
      </c>
      <c r="C93" s="83" t="n">
        <v>1.06</v>
      </c>
      <c r="D93" s="83" t="n">
        <v>5.02</v>
      </c>
      <c r="E93" s="83" t="n">
        <v>12.32</v>
      </c>
      <c r="F93" s="83" t="n">
        <v>7.56</v>
      </c>
      <c r="G93" s="83" t="n">
        <v>162.4</v>
      </c>
      <c r="H93" s="83" t="n">
        <v>215.7</v>
      </c>
      <c r="I93" s="83" t="n">
        <v>88</v>
      </c>
      <c r="J93" s="83" t="n">
        <v>7.18</v>
      </c>
      <c r="K93" s="83" t="n">
        <v>3.69</v>
      </c>
      <c r="L93" s="83" t="n">
        <v>0.84</v>
      </c>
      <c r="M93" s="83" t="n">
        <v>0.21</v>
      </c>
      <c r="N93" s="83" t="n">
        <v>0.19</v>
      </c>
      <c r="O93" s="83" t="n">
        <v>215.7</v>
      </c>
      <c r="P93" s="19" t="s">
        <v>97</v>
      </c>
    </row>
    <row r="94" customFormat="false" ht="21" hidden="false" customHeight="false" outlineLevel="0" collapsed="false">
      <c r="B94" s="82" t="s">
        <v>85</v>
      </c>
      <c r="C94" s="83" t="n">
        <v>0.42</v>
      </c>
      <c r="D94" s="83" t="n">
        <v>0.15</v>
      </c>
      <c r="E94" s="83" t="n">
        <v>0.54</v>
      </c>
      <c r="F94" s="83" t="n">
        <v>0.48</v>
      </c>
      <c r="G94" s="83" t="n">
        <v>5.62</v>
      </c>
      <c r="H94" s="83" t="n">
        <v>8.86</v>
      </c>
      <c r="I94" s="83" t="n">
        <v>5.5</v>
      </c>
      <c r="J94" s="83" t="n">
        <v>2.81</v>
      </c>
      <c r="K94" s="83" t="n">
        <v>0.66</v>
      </c>
      <c r="L94" s="83" t="n">
        <v>0.19</v>
      </c>
      <c r="M94" s="83" t="n">
        <v>0.18</v>
      </c>
      <c r="N94" s="83" t="n">
        <v>0.18</v>
      </c>
      <c r="O94" s="83" t="n">
        <v>0.15</v>
      </c>
      <c r="P94" s="19" t="s">
        <v>97</v>
      </c>
    </row>
    <row r="95" customFormat="false" ht="21" hidden="false" customHeight="false" outlineLevel="0" collapsed="false">
      <c r="B95" s="82" t="s">
        <v>98</v>
      </c>
      <c r="C95" s="83" t="n">
        <v>1.836864</v>
      </c>
      <c r="D95" s="83" t="n">
        <v>3.463776</v>
      </c>
      <c r="E95" s="83" t="n">
        <v>7.429536</v>
      </c>
      <c r="F95" s="83" t="n">
        <v>4.105728</v>
      </c>
      <c r="G95" s="83" t="n">
        <v>113.889888</v>
      </c>
      <c r="H95" s="83" t="n">
        <v>96.21504</v>
      </c>
      <c r="I95" s="83" t="n">
        <v>51.58944</v>
      </c>
      <c r="J95" s="83" t="n">
        <v>12.32064</v>
      </c>
      <c r="K95" s="83" t="n">
        <v>4.707072</v>
      </c>
      <c r="L95" s="83" t="n">
        <v>0.843264</v>
      </c>
      <c r="M95" s="83" t="n">
        <v>0.45792</v>
      </c>
      <c r="N95" s="83" t="n">
        <v>0.486432</v>
      </c>
      <c r="O95" s="83" t="n">
        <v>297.3456</v>
      </c>
      <c r="P95" s="19" t="s">
        <v>99</v>
      </c>
    </row>
    <row r="96" customFormat="false" ht="21" hidden="false" customHeight="false" outlineLevel="0" collapsed="false">
      <c r="B96" s="19" t="s">
        <v>100</v>
      </c>
      <c r="C96" s="83"/>
      <c r="D96" s="83" t="n">
        <v>672.649999999983</v>
      </c>
      <c r="E96" s="83" t="s">
        <v>101</v>
      </c>
      <c r="F96" s="83" t="s">
        <v>201</v>
      </c>
      <c r="G96" s="83" t="s">
        <v>103</v>
      </c>
      <c r="H96" s="83" t="s">
        <v>161</v>
      </c>
      <c r="I96" s="83" t="s">
        <v>105</v>
      </c>
      <c r="J96" s="83" t="s">
        <v>154</v>
      </c>
      <c r="K96" s="83" t="s">
        <v>107</v>
      </c>
      <c r="L96" s="83" t="s">
        <v>202</v>
      </c>
      <c r="M96" s="83"/>
      <c r="N96" s="83"/>
      <c r="O96" s="83"/>
    </row>
    <row r="97" customFormat="false" ht="21" hidden="false" customHeight="false" outlineLevel="0" collapsed="false">
      <c r="B97" s="19" t="s">
        <v>109</v>
      </c>
      <c r="C97" s="83"/>
      <c r="D97" s="83" t="n">
        <v>12.3737101355481</v>
      </c>
      <c r="E97" s="83" t="s">
        <v>110</v>
      </c>
      <c r="F97" s="83"/>
      <c r="G97" s="83"/>
      <c r="H97" s="83"/>
      <c r="I97" s="83"/>
      <c r="J97" s="83" t="n">
        <v>882.742782152208</v>
      </c>
      <c r="K97" s="83" t="s">
        <v>111</v>
      </c>
      <c r="L97" s="83"/>
      <c r="M97" s="83"/>
      <c r="N97" s="83"/>
      <c r="O97" s="8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9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5" min="5" style="1" width="9.33"/>
    <col collapsed="false" customWidth="true" hidden="false" outlineLevel="0" max="6" min="6" style="1" width="10.65"/>
    <col collapsed="false" customWidth="false" hidden="false" outlineLevel="0" max="10" min="7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s="2" customFormat="true" ht="20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s="2" customFormat="true" ht="20.1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M3" s="2" t="s">
        <v>14</v>
      </c>
      <c r="N3" s="2" t="s">
        <v>15</v>
      </c>
    </row>
    <row r="4" s="2" customFormat="true" ht="20.1" hidden="false" customHeight="true" outlineLevel="0" collapsed="false">
      <c r="A4" s="2" t="s">
        <v>16</v>
      </c>
      <c r="B4" s="2" t="s">
        <v>11</v>
      </c>
      <c r="C4" s="2" t="s">
        <v>12</v>
      </c>
      <c r="D4" s="2" t="s">
        <v>13</v>
      </c>
      <c r="M4" s="2" t="s">
        <v>17</v>
      </c>
      <c r="N4" s="2" t="s">
        <v>18</v>
      </c>
      <c r="O4" s="2" t="s">
        <v>19</v>
      </c>
    </row>
    <row r="5" s="2" customFormat="true" ht="20.1" hidden="false" customHeight="true" outlineLevel="0" collapsed="false">
      <c r="A5" s="2" t="s">
        <v>16</v>
      </c>
      <c r="B5" s="2" t="s">
        <v>20</v>
      </c>
      <c r="C5" s="2" t="s">
        <v>12</v>
      </c>
      <c r="D5" s="2" t="s">
        <v>13</v>
      </c>
      <c r="M5" s="2" t="s">
        <v>21</v>
      </c>
      <c r="N5" s="2" t="s">
        <v>22</v>
      </c>
      <c r="O5" s="2" t="s">
        <v>23</v>
      </c>
    </row>
    <row r="6" customFormat="false" ht="23.25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3.2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 t="n">
        <v>1</v>
      </c>
      <c r="B10" s="7" t="n">
        <v>0</v>
      </c>
      <c r="C10" s="7" t="n">
        <v>0.43</v>
      </c>
      <c r="D10" s="7" t="n">
        <v>0.44</v>
      </c>
      <c r="E10" s="7" t="s">
        <v>11</v>
      </c>
      <c r="F10" s="7" t="s">
        <v>11</v>
      </c>
      <c r="G10" s="7" t="s">
        <v>11</v>
      </c>
      <c r="H10" s="7" t="s">
        <v>11</v>
      </c>
      <c r="I10" s="7" t="n">
        <v>-0.1</v>
      </c>
      <c r="J10" s="7" t="n">
        <v>0.16</v>
      </c>
      <c r="K10" s="7" t="n">
        <v>0.34</v>
      </c>
      <c r="L10" s="7" t="n">
        <v>-0.35</v>
      </c>
      <c r="M10" s="7" t="n">
        <v>0.35</v>
      </c>
      <c r="N10" s="7"/>
      <c r="O10" s="7"/>
    </row>
    <row r="11" customFormat="false" ht="23.25" hidden="false" customHeight="false" outlineLevel="0" collapsed="false">
      <c r="A11" s="6" t="n">
        <v>2</v>
      </c>
      <c r="B11" s="7" t="n">
        <v>0</v>
      </c>
      <c r="C11" s="7" t="n">
        <v>0.36</v>
      </c>
      <c r="D11" s="7" t="n">
        <v>0.45</v>
      </c>
      <c r="E11" s="7" t="s">
        <v>11</v>
      </c>
      <c r="F11" s="7" t="s">
        <v>11</v>
      </c>
      <c r="G11" s="7" t="s">
        <v>11</v>
      </c>
      <c r="H11" s="7" t="s">
        <v>11</v>
      </c>
      <c r="I11" s="7" t="n">
        <v>-0.12</v>
      </c>
      <c r="J11" s="7" t="n">
        <v>0.17</v>
      </c>
      <c r="K11" s="7" t="n">
        <v>0.33</v>
      </c>
      <c r="L11" s="7" t="n">
        <v>-0.35</v>
      </c>
      <c r="M11" s="7" t="n">
        <v>0.35</v>
      </c>
      <c r="N11" s="7"/>
      <c r="O11" s="7"/>
    </row>
    <row r="12" customFormat="false" ht="23.25" hidden="false" customHeight="false" outlineLevel="0" collapsed="false">
      <c r="A12" s="6" t="n">
        <v>3</v>
      </c>
      <c r="B12" s="7" t="n">
        <v>0</v>
      </c>
      <c r="C12" s="7" t="n">
        <v>0.29</v>
      </c>
      <c r="D12" s="7" t="n">
        <v>0.3</v>
      </c>
      <c r="E12" s="7" t="s">
        <v>11</v>
      </c>
      <c r="F12" s="7" t="s">
        <v>11</v>
      </c>
      <c r="G12" s="7" t="s">
        <v>11</v>
      </c>
      <c r="H12" s="7" t="s">
        <v>11</v>
      </c>
      <c r="I12" s="7" t="n">
        <v>-0.09</v>
      </c>
      <c r="J12" s="7" t="n">
        <v>0.18</v>
      </c>
      <c r="K12" s="7" t="n">
        <v>0.33</v>
      </c>
      <c r="L12" s="7" t="n">
        <v>-0.35</v>
      </c>
      <c r="M12" s="7" t="n">
        <v>0.35</v>
      </c>
      <c r="N12" s="7"/>
      <c r="O12" s="7"/>
    </row>
    <row r="13" customFormat="false" ht="23.25" hidden="false" customHeight="false" outlineLevel="0" collapsed="false">
      <c r="A13" s="6" t="n">
        <v>4</v>
      </c>
      <c r="B13" s="7" t="n">
        <v>0</v>
      </c>
      <c r="C13" s="7" t="n">
        <v>0.25</v>
      </c>
      <c r="D13" s="7" t="n">
        <v>0.26</v>
      </c>
      <c r="E13" s="7" t="s">
        <v>11</v>
      </c>
      <c r="F13" s="7" t="s">
        <v>11</v>
      </c>
      <c r="G13" s="7" t="s">
        <v>11</v>
      </c>
      <c r="H13" s="7" t="s">
        <v>11</v>
      </c>
      <c r="I13" s="7" t="n">
        <v>-0.07</v>
      </c>
      <c r="J13" s="7" t="n">
        <v>0.2</v>
      </c>
      <c r="K13" s="7" t="n">
        <v>0.34</v>
      </c>
      <c r="L13" s="7" t="n">
        <v>-0.35</v>
      </c>
      <c r="M13" s="7" t="n">
        <v>0.35</v>
      </c>
      <c r="N13" s="7"/>
      <c r="O13" s="7"/>
    </row>
    <row r="14" customFormat="false" ht="23.25" hidden="false" customHeight="false" outlineLevel="0" collapsed="false">
      <c r="A14" s="6" t="n">
        <v>5</v>
      </c>
      <c r="B14" s="7" t="n">
        <v>0</v>
      </c>
      <c r="C14" s="7" t="n">
        <v>0.16</v>
      </c>
      <c r="D14" s="7" t="n">
        <v>0.2</v>
      </c>
      <c r="E14" s="7" t="s">
        <v>11</v>
      </c>
      <c r="F14" s="7" t="s">
        <v>11</v>
      </c>
      <c r="G14" s="7" t="s">
        <v>11</v>
      </c>
      <c r="H14" s="7" t="s">
        <v>11</v>
      </c>
      <c r="I14" s="7" t="n">
        <v>-0.09</v>
      </c>
      <c r="J14" s="7" t="n">
        <v>0.24</v>
      </c>
      <c r="K14" s="7" t="n">
        <v>0.34</v>
      </c>
      <c r="L14" s="7" t="n">
        <v>-0.35</v>
      </c>
      <c r="M14" s="7" t="n">
        <v>0.35</v>
      </c>
      <c r="N14" s="7"/>
      <c r="O14" s="7"/>
    </row>
    <row r="15" customFormat="false" ht="23.25" hidden="false" customHeight="false" outlineLevel="0" collapsed="false">
      <c r="A15" s="6" t="n">
        <v>6</v>
      </c>
      <c r="B15" s="7" t="n">
        <v>0</v>
      </c>
      <c r="C15" s="7" t="n">
        <v>0.08</v>
      </c>
      <c r="D15" s="7" t="n">
        <v>0.14</v>
      </c>
      <c r="E15" s="7" t="s">
        <v>11</v>
      </c>
      <c r="F15" s="7" t="s">
        <v>11</v>
      </c>
      <c r="G15" s="7" t="s">
        <v>11</v>
      </c>
      <c r="H15" s="7" t="s">
        <v>11</v>
      </c>
      <c r="I15" s="7" t="n">
        <v>-0.07</v>
      </c>
      <c r="J15" s="7" t="n">
        <v>0.27</v>
      </c>
      <c r="K15" s="7" t="n">
        <v>0.34</v>
      </c>
      <c r="L15" s="7" t="n">
        <v>-0.35</v>
      </c>
      <c r="M15" s="7" t="n">
        <v>0.35</v>
      </c>
      <c r="N15" s="7"/>
      <c r="O15" s="7"/>
    </row>
    <row r="16" customFormat="false" ht="23.25" hidden="false" customHeight="false" outlineLevel="0" collapsed="false">
      <c r="A16" s="6" t="n">
        <v>7</v>
      </c>
      <c r="B16" s="7" t="n">
        <v>0</v>
      </c>
      <c r="C16" s="7" t="n">
        <v>0.05</v>
      </c>
      <c r="D16" s="7" t="n">
        <v>0.12</v>
      </c>
      <c r="E16" s="7" t="s">
        <v>11</v>
      </c>
      <c r="F16" s="7" t="s">
        <v>11</v>
      </c>
      <c r="G16" s="7" t="s">
        <v>11</v>
      </c>
      <c r="H16" s="7" t="s">
        <v>11</v>
      </c>
      <c r="I16" s="7" t="n">
        <v>-0.05</v>
      </c>
      <c r="J16" s="7" t="n">
        <v>0.3</v>
      </c>
      <c r="K16" s="7" t="n">
        <v>0.34</v>
      </c>
      <c r="L16" s="7" t="n">
        <v>-0.35</v>
      </c>
      <c r="M16" s="7" t="n">
        <v>0.35</v>
      </c>
      <c r="N16" s="7"/>
      <c r="O16" s="7"/>
    </row>
    <row r="17" customFormat="false" ht="23.25" hidden="false" customHeight="false" outlineLevel="0" collapsed="false">
      <c r="A17" s="6" t="n">
        <v>8</v>
      </c>
      <c r="B17" s="7" t="n">
        <v>0</v>
      </c>
      <c r="C17" s="7" t="n">
        <v>0.12</v>
      </c>
      <c r="D17" s="7" t="n">
        <v>0.15</v>
      </c>
      <c r="E17" s="7" t="s">
        <v>11</v>
      </c>
      <c r="F17" s="7" t="s">
        <v>11</v>
      </c>
      <c r="G17" s="7" t="s">
        <v>11</v>
      </c>
      <c r="H17" s="7" t="s">
        <v>11</v>
      </c>
      <c r="I17" s="7" t="n">
        <v>-0.02</v>
      </c>
      <c r="J17" s="7" t="n">
        <v>0.32</v>
      </c>
      <c r="K17" s="7" t="n">
        <v>0.34</v>
      </c>
      <c r="L17" s="7" t="n">
        <v>-0.35</v>
      </c>
      <c r="M17" s="7" t="n">
        <v>0.35</v>
      </c>
      <c r="N17" s="7"/>
      <c r="O17" s="7"/>
    </row>
    <row r="18" customFormat="false" ht="23.25" hidden="false" customHeight="false" outlineLevel="0" collapsed="false">
      <c r="A18" s="6" t="n">
        <v>9</v>
      </c>
      <c r="B18" s="7" t="n">
        <v>0</v>
      </c>
      <c r="C18" s="7" t="n">
        <v>0.07</v>
      </c>
      <c r="D18" s="7" t="n">
        <v>0.16</v>
      </c>
      <c r="E18" s="7" t="s">
        <v>11</v>
      </c>
      <c r="F18" s="7" t="s">
        <v>11</v>
      </c>
      <c r="G18" s="7" t="s">
        <v>11</v>
      </c>
      <c r="H18" s="7" t="s">
        <v>11</v>
      </c>
      <c r="I18" s="7" t="n">
        <v>-0.04</v>
      </c>
      <c r="J18" s="7" t="n">
        <v>0.28</v>
      </c>
      <c r="K18" s="7" t="n">
        <v>0.34</v>
      </c>
      <c r="L18" s="7" t="n">
        <v>-0.35</v>
      </c>
      <c r="M18" s="7" t="n">
        <v>0.35</v>
      </c>
      <c r="N18" s="7"/>
      <c r="O18" s="7"/>
    </row>
    <row r="19" customFormat="false" ht="23.25" hidden="false" customHeight="false" outlineLevel="0" collapsed="false">
      <c r="A19" s="6" t="n">
        <v>10</v>
      </c>
      <c r="B19" s="7" t="n">
        <v>0</v>
      </c>
      <c r="C19" s="7" t="n">
        <v>0.04</v>
      </c>
      <c r="D19" s="7" t="n">
        <v>0.13</v>
      </c>
      <c r="E19" s="7" t="s">
        <v>11</v>
      </c>
      <c r="F19" s="7" t="s">
        <v>11</v>
      </c>
      <c r="G19" s="7" t="s">
        <v>11</v>
      </c>
      <c r="H19" s="7" t="s">
        <v>11</v>
      </c>
      <c r="I19" s="7" t="n">
        <v>-0.04</v>
      </c>
      <c r="J19" s="7" t="n">
        <v>0.31</v>
      </c>
      <c r="K19" s="7" t="n">
        <v>0.34</v>
      </c>
      <c r="L19" s="7" t="n">
        <v>-0.35</v>
      </c>
      <c r="M19" s="7" t="n">
        <v>0.35</v>
      </c>
      <c r="N19" s="7"/>
      <c r="O19" s="7"/>
    </row>
    <row r="20" customFormat="false" ht="23.25" hidden="false" customHeight="false" outlineLevel="0" collapsed="false">
      <c r="A20" s="6" t="n">
        <v>11</v>
      </c>
      <c r="B20" s="7" t="n">
        <v>0</v>
      </c>
      <c r="C20" s="7" t="n">
        <v>0.03</v>
      </c>
      <c r="D20" s="7" t="n">
        <v>0.05</v>
      </c>
      <c r="E20" s="7" t="s">
        <v>11</v>
      </c>
      <c r="F20" s="7" t="s">
        <v>11</v>
      </c>
      <c r="G20" s="7" t="s">
        <v>11</v>
      </c>
      <c r="H20" s="7" t="s">
        <v>11</v>
      </c>
      <c r="I20" s="7" t="n">
        <v>-0.04</v>
      </c>
      <c r="J20" s="7" t="n">
        <v>0.33</v>
      </c>
      <c r="K20" s="7" t="n">
        <v>0.34</v>
      </c>
      <c r="L20" s="7" t="n">
        <v>-0.35</v>
      </c>
      <c r="M20" s="7" t="n">
        <v>0.36</v>
      </c>
      <c r="N20" s="7"/>
      <c r="O20" s="7"/>
    </row>
    <row r="21" customFormat="false" ht="23.25" hidden="false" customHeight="false" outlineLevel="0" collapsed="false">
      <c r="A21" s="6" t="n">
        <v>12</v>
      </c>
      <c r="B21" s="7" t="n">
        <v>0</v>
      </c>
      <c r="C21" s="7" t="n">
        <v>0.03</v>
      </c>
      <c r="D21" s="7" t="n">
        <v>0.02</v>
      </c>
      <c r="E21" s="7" t="s">
        <v>11</v>
      </c>
      <c r="F21" s="7" t="s">
        <v>11</v>
      </c>
      <c r="G21" s="7" t="s">
        <v>11</v>
      </c>
      <c r="H21" s="7" t="s">
        <v>11</v>
      </c>
      <c r="I21" s="7" t="n">
        <v>0</v>
      </c>
      <c r="J21" s="7" t="n">
        <v>0.33</v>
      </c>
      <c r="K21" s="7" t="n">
        <v>0.34</v>
      </c>
      <c r="L21" s="7" t="n">
        <v>-0.35</v>
      </c>
      <c r="M21" s="7" t="n">
        <v>0.36</v>
      </c>
      <c r="N21" s="7"/>
      <c r="O21" s="7"/>
    </row>
    <row r="22" customFormat="false" ht="23.25" hidden="false" customHeight="false" outlineLevel="0" collapsed="false">
      <c r="A22" s="6" t="n">
        <v>13</v>
      </c>
      <c r="B22" s="7" t="n">
        <v>0</v>
      </c>
      <c r="C22" s="7" t="n">
        <v>0.04</v>
      </c>
      <c r="D22" s="7" t="n">
        <v>0.02</v>
      </c>
      <c r="E22" s="7" t="s">
        <v>11</v>
      </c>
      <c r="F22" s="7" t="s">
        <v>11</v>
      </c>
      <c r="G22" s="7" t="s">
        <v>11</v>
      </c>
      <c r="H22" s="7" t="s">
        <v>11</v>
      </c>
      <c r="I22" s="7" t="n">
        <v>0.02</v>
      </c>
      <c r="J22" s="7" t="n">
        <v>0.33</v>
      </c>
      <c r="K22" s="7" t="n">
        <v>0.34</v>
      </c>
      <c r="L22" s="7" t="n">
        <v>-0.35</v>
      </c>
      <c r="M22" s="7" t="n">
        <v>0.36</v>
      </c>
      <c r="N22" s="7"/>
      <c r="O22" s="7"/>
    </row>
    <row r="23" customFormat="false" ht="23.25" hidden="false" customHeight="false" outlineLevel="0" collapsed="false">
      <c r="A23" s="6" t="n">
        <v>14</v>
      </c>
      <c r="B23" s="7" t="n">
        <v>0</v>
      </c>
      <c r="C23" s="7" t="n">
        <v>0.14</v>
      </c>
      <c r="D23" s="7" t="n">
        <v>0.02</v>
      </c>
      <c r="E23" s="7" t="s">
        <v>11</v>
      </c>
      <c r="F23" s="7" t="s">
        <v>11</v>
      </c>
      <c r="G23" s="7" t="s">
        <v>11</v>
      </c>
      <c r="H23" s="7" t="s">
        <v>11</v>
      </c>
      <c r="I23" s="7" t="n">
        <v>0.02</v>
      </c>
      <c r="J23" s="7" t="n">
        <v>0.33</v>
      </c>
      <c r="K23" s="7" t="n">
        <v>0.34</v>
      </c>
      <c r="L23" s="7" t="n">
        <v>-0.35</v>
      </c>
      <c r="M23" s="7" t="n">
        <v>0.36</v>
      </c>
      <c r="N23" s="7"/>
      <c r="O23" s="7"/>
    </row>
    <row r="24" customFormat="false" ht="23.25" hidden="false" customHeight="false" outlineLevel="0" collapsed="false">
      <c r="A24" s="6" t="n">
        <v>15</v>
      </c>
      <c r="B24" s="7" t="n">
        <v>0</v>
      </c>
      <c r="C24" s="7" t="n">
        <v>0.4</v>
      </c>
      <c r="D24" s="7" t="n">
        <v>0.02</v>
      </c>
      <c r="E24" s="7" t="s">
        <v>11</v>
      </c>
      <c r="F24" s="7" t="s">
        <v>11</v>
      </c>
      <c r="G24" s="7" t="s">
        <v>11</v>
      </c>
      <c r="H24" s="7" t="s">
        <v>11</v>
      </c>
      <c r="I24" s="7" t="n">
        <v>0.02</v>
      </c>
      <c r="J24" s="7" t="n">
        <v>0.32</v>
      </c>
      <c r="K24" s="7" t="n">
        <v>0.33</v>
      </c>
      <c r="L24" s="7" t="n">
        <v>-0.35</v>
      </c>
      <c r="M24" s="7" t="n">
        <v>0.36</v>
      </c>
      <c r="N24" s="7"/>
      <c r="O24" s="7"/>
    </row>
    <row r="25" customFormat="false" ht="23.25" hidden="false" customHeight="false" outlineLevel="0" collapsed="false">
      <c r="A25" s="6" t="n">
        <v>16</v>
      </c>
      <c r="B25" s="7" t="n">
        <v>0</v>
      </c>
      <c r="C25" s="7" t="n">
        <v>0.39</v>
      </c>
      <c r="D25" s="7" t="n">
        <v>0.02</v>
      </c>
      <c r="E25" s="7" t="s">
        <v>11</v>
      </c>
      <c r="F25" s="7" t="s">
        <v>11</v>
      </c>
      <c r="G25" s="7" t="s">
        <v>11</v>
      </c>
      <c r="H25" s="7" t="s">
        <v>11</v>
      </c>
      <c r="I25" s="7" t="n">
        <v>0.01</v>
      </c>
      <c r="J25" s="7" t="n">
        <v>0.32</v>
      </c>
      <c r="K25" s="7" t="n">
        <v>0.33</v>
      </c>
      <c r="L25" s="7" t="n">
        <v>-0.35</v>
      </c>
      <c r="M25" s="7" t="n">
        <v>0.36</v>
      </c>
      <c r="N25" s="7"/>
      <c r="O25" s="7"/>
    </row>
    <row r="26" customFormat="false" ht="23.25" hidden="false" customHeight="false" outlineLevel="0" collapsed="false">
      <c r="A26" s="6" t="n">
        <v>17</v>
      </c>
      <c r="B26" s="7" t="n">
        <v>0</v>
      </c>
      <c r="C26" s="7" t="n">
        <v>0.28</v>
      </c>
      <c r="D26" s="7" t="n">
        <v>0.02</v>
      </c>
      <c r="E26" s="7" t="s">
        <v>11</v>
      </c>
      <c r="F26" s="7" t="s">
        <v>11</v>
      </c>
      <c r="G26" s="7" t="s">
        <v>11</v>
      </c>
      <c r="H26" s="7" t="s">
        <v>11</v>
      </c>
      <c r="I26" s="7" t="n">
        <v>0</v>
      </c>
      <c r="J26" s="7" t="n">
        <v>0.35</v>
      </c>
      <c r="K26" s="7" t="n">
        <v>0.33</v>
      </c>
      <c r="L26" s="7" t="n">
        <v>-0.35</v>
      </c>
      <c r="M26" s="7" t="n">
        <v>0.36</v>
      </c>
      <c r="N26" s="7"/>
      <c r="O26" s="7"/>
    </row>
    <row r="27" customFormat="false" ht="23.25" hidden="false" customHeight="false" outlineLevel="0" collapsed="false">
      <c r="A27" s="6" t="n">
        <v>18</v>
      </c>
      <c r="B27" s="7" t="n">
        <v>0</v>
      </c>
      <c r="C27" s="7" t="n">
        <v>0.28</v>
      </c>
      <c r="D27" s="7" t="n">
        <v>0.02</v>
      </c>
      <c r="E27" s="7" t="s">
        <v>11</v>
      </c>
      <c r="F27" s="7" t="s">
        <v>11</v>
      </c>
      <c r="G27" s="7" t="s">
        <v>11</v>
      </c>
      <c r="H27" s="7" t="s">
        <v>11</v>
      </c>
      <c r="I27" s="7" t="n">
        <v>-0.03</v>
      </c>
      <c r="J27" s="7" t="n">
        <v>0.34</v>
      </c>
      <c r="K27" s="7" t="n">
        <v>0.34</v>
      </c>
      <c r="L27" s="7" t="n">
        <v>-0.35</v>
      </c>
      <c r="M27" s="7" t="n">
        <v>0.36</v>
      </c>
      <c r="N27" s="7"/>
      <c r="O27" s="7"/>
    </row>
    <row r="28" customFormat="false" ht="23.25" hidden="false" customHeight="false" outlineLevel="0" collapsed="false">
      <c r="A28" s="6" t="n">
        <v>19</v>
      </c>
      <c r="B28" s="7" t="n">
        <v>0</v>
      </c>
      <c r="C28" s="7" t="n">
        <v>0.26</v>
      </c>
      <c r="D28" s="7" t="n">
        <v>0.02</v>
      </c>
      <c r="E28" s="7" t="s">
        <v>11</v>
      </c>
      <c r="F28" s="7" t="s">
        <v>11</v>
      </c>
      <c r="G28" s="7" t="s">
        <v>11</v>
      </c>
      <c r="H28" s="7" t="s">
        <v>11</v>
      </c>
      <c r="I28" s="7" t="n">
        <v>-0.02</v>
      </c>
      <c r="J28" s="7" t="n">
        <v>0.34</v>
      </c>
      <c r="K28" s="7" t="n">
        <v>0.34</v>
      </c>
      <c r="L28" s="7" t="n">
        <v>-0.35</v>
      </c>
      <c r="M28" s="7" t="n">
        <v>0.36</v>
      </c>
      <c r="N28" s="7"/>
      <c r="O28" s="7"/>
    </row>
    <row r="29" customFormat="false" ht="23.25" hidden="false" customHeight="false" outlineLevel="0" collapsed="false">
      <c r="A29" s="6" t="n">
        <v>20</v>
      </c>
      <c r="B29" s="7" t="n">
        <v>0</v>
      </c>
      <c r="C29" s="7" t="n">
        <v>0.2</v>
      </c>
      <c r="D29" s="7" t="n">
        <v>0.12</v>
      </c>
      <c r="E29" s="7" t="s">
        <v>11</v>
      </c>
      <c r="F29" s="7" t="s">
        <v>11</v>
      </c>
      <c r="G29" s="7" t="s">
        <v>11</v>
      </c>
      <c r="H29" s="7" t="s">
        <v>11</v>
      </c>
      <c r="I29" s="7" t="n">
        <v>-0.04</v>
      </c>
      <c r="J29" s="7" t="n">
        <v>0.35</v>
      </c>
      <c r="K29" s="7" t="n">
        <v>0.34</v>
      </c>
      <c r="L29" s="7" t="n">
        <v>-0.35</v>
      </c>
      <c r="M29" s="7" t="n">
        <v>0.36</v>
      </c>
      <c r="N29" s="7"/>
      <c r="O29" s="7"/>
    </row>
    <row r="30" customFormat="false" ht="23.25" hidden="false" customHeight="false" outlineLevel="0" collapsed="false">
      <c r="A30" s="6" t="n">
        <v>21</v>
      </c>
      <c r="B30" s="7" t="n">
        <v>0</v>
      </c>
      <c r="C30" s="7" t="n">
        <v>0.2</v>
      </c>
      <c r="D30" s="7" t="n">
        <v>0.51</v>
      </c>
      <c r="E30" s="7" t="s">
        <v>11</v>
      </c>
      <c r="F30" s="7" t="s">
        <v>11</v>
      </c>
      <c r="G30" s="7" t="s">
        <v>11</v>
      </c>
      <c r="H30" s="7" t="s">
        <v>11</v>
      </c>
      <c r="I30" s="7" t="n">
        <v>-0.05</v>
      </c>
      <c r="J30" s="7" t="n">
        <v>0.35</v>
      </c>
      <c r="K30" s="7" t="n">
        <v>0.35</v>
      </c>
      <c r="L30" s="7" t="n">
        <v>-0.35</v>
      </c>
      <c r="M30" s="7" t="n">
        <v>0.37</v>
      </c>
      <c r="N30" s="7"/>
      <c r="O30" s="7"/>
    </row>
    <row r="31" customFormat="false" ht="23.25" hidden="false" customHeight="false" outlineLevel="0" collapsed="false">
      <c r="A31" s="6" t="n">
        <v>22</v>
      </c>
      <c r="B31" s="7" t="n">
        <v>0</v>
      </c>
      <c r="C31" s="7" t="n">
        <v>0.2</v>
      </c>
      <c r="D31" s="7" t="n">
        <v>0.31</v>
      </c>
      <c r="E31" s="7" t="s">
        <v>11</v>
      </c>
      <c r="F31" s="7" t="s">
        <v>11</v>
      </c>
      <c r="G31" s="7" t="s">
        <v>11</v>
      </c>
      <c r="H31" s="7" t="s">
        <v>11</v>
      </c>
      <c r="I31" s="7" t="n">
        <v>-0.06</v>
      </c>
      <c r="J31" s="7" t="n">
        <v>0.34</v>
      </c>
      <c r="K31" s="7" t="n">
        <v>0.35</v>
      </c>
      <c r="L31" s="7" t="n">
        <v>-0.35</v>
      </c>
      <c r="M31" s="7" t="n">
        <v>0.37</v>
      </c>
      <c r="N31" s="7"/>
      <c r="O31" s="7"/>
    </row>
    <row r="32" customFormat="false" ht="23.25" hidden="false" customHeight="false" outlineLevel="0" collapsed="false">
      <c r="A32" s="6" t="n">
        <v>23</v>
      </c>
      <c r="B32" s="7" t="n">
        <v>0</v>
      </c>
      <c r="C32" s="7" t="n">
        <v>0.21</v>
      </c>
      <c r="D32" s="7" t="n">
        <v>0.25</v>
      </c>
      <c r="E32" s="7" t="s">
        <v>11</v>
      </c>
      <c r="F32" s="7" t="s">
        <v>11</v>
      </c>
      <c r="G32" s="7" t="s">
        <v>11</v>
      </c>
      <c r="H32" s="7" t="s">
        <v>11</v>
      </c>
      <c r="I32" s="7" t="n">
        <v>-0.07</v>
      </c>
      <c r="J32" s="7" t="n">
        <v>0.35</v>
      </c>
      <c r="K32" s="7" t="n">
        <v>0.35</v>
      </c>
      <c r="L32" s="7" t="n">
        <v>-0.35</v>
      </c>
      <c r="M32" s="7" t="n">
        <v>0.37</v>
      </c>
      <c r="N32" s="7"/>
      <c r="O32" s="7"/>
    </row>
    <row r="33" customFormat="false" ht="23.25" hidden="false" customHeight="false" outlineLevel="0" collapsed="false">
      <c r="A33" s="6" t="n">
        <v>24</v>
      </c>
      <c r="B33" s="7" t="n">
        <v>0</v>
      </c>
      <c r="C33" s="7" t="n">
        <v>0.35</v>
      </c>
      <c r="D33" s="7" t="n">
        <v>0.21</v>
      </c>
      <c r="E33" s="7" t="s">
        <v>11</v>
      </c>
      <c r="F33" s="7" t="s">
        <v>11</v>
      </c>
      <c r="G33" s="7" t="s">
        <v>11</v>
      </c>
      <c r="H33" s="7" t="s">
        <v>11</v>
      </c>
      <c r="I33" s="7" t="n">
        <v>-0.08</v>
      </c>
      <c r="J33" s="7" t="n">
        <v>0.35</v>
      </c>
      <c r="K33" s="7" t="n">
        <v>0.35</v>
      </c>
      <c r="L33" s="7" t="n">
        <v>-0.35</v>
      </c>
      <c r="M33" s="7" t="n">
        <v>0.37</v>
      </c>
      <c r="N33" s="7"/>
      <c r="O33" s="7"/>
    </row>
    <row r="34" customFormat="false" ht="23.25" hidden="false" customHeight="false" outlineLevel="0" collapsed="false">
      <c r="A34" s="6" t="n">
        <v>25</v>
      </c>
      <c r="B34" s="7" t="n">
        <v>0</v>
      </c>
      <c r="C34" s="7" t="n">
        <v>0.74</v>
      </c>
      <c r="D34" s="7" t="n">
        <v>0.19</v>
      </c>
      <c r="E34" s="7" t="s">
        <v>11</v>
      </c>
      <c r="F34" s="7" t="s">
        <v>11</v>
      </c>
      <c r="G34" s="7" t="s">
        <v>11</v>
      </c>
      <c r="H34" s="7" t="s">
        <v>11</v>
      </c>
      <c r="I34" s="7" t="n">
        <v>-0.08</v>
      </c>
      <c r="J34" s="7" t="n">
        <v>0.35</v>
      </c>
      <c r="K34" s="7" t="n">
        <v>0.35</v>
      </c>
      <c r="L34" s="7" t="n">
        <v>-0.35</v>
      </c>
      <c r="M34" s="7" t="n">
        <v>0.37</v>
      </c>
      <c r="N34" s="7"/>
      <c r="O34" s="7"/>
    </row>
    <row r="35" customFormat="false" ht="23.25" hidden="false" customHeight="false" outlineLevel="0" collapsed="false">
      <c r="A35" s="6" t="n">
        <v>26</v>
      </c>
      <c r="B35" s="7" t="n">
        <v>0</v>
      </c>
      <c r="C35" s="7" t="n">
        <v>0.61</v>
      </c>
      <c r="D35" s="7" t="n">
        <v>0.09</v>
      </c>
      <c r="E35" s="7" t="s">
        <v>11</v>
      </c>
      <c r="F35" s="7" t="s">
        <v>11</v>
      </c>
      <c r="G35" s="7" t="s">
        <v>11</v>
      </c>
      <c r="H35" s="7" t="s">
        <v>11</v>
      </c>
      <c r="I35" s="7" t="n">
        <v>-0.09</v>
      </c>
      <c r="J35" s="7" t="n">
        <v>0.35</v>
      </c>
      <c r="K35" s="7" t="n">
        <v>0.35</v>
      </c>
      <c r="L35" s="7" t="n">
        <v>-0.35</v>
      </c>
      <c r="M35" s="7" t="n">
        <v>0.37</v>
      </c>
      <c r="N35" s="7"/>
      <c r="O35" s="7"/>
    </row>
    <row r="36" customFormat="false" ht="23.25" hidden="false" customHeight="false" outlineLevel="0" collapsed="false">
      <c r="A36" s="6" t="n">
        <v>27</v>
      </c>
      <c r="B36" s="7" t="n">
        <v>0</v>
      </c>
      <c r="C36" s="7" t="n">
        <v>0.42</v>
      </c>
      <c r="D36" s="7" t="n">
        <v>0.05</v>
      </c>
      <c r="E36" s="7" t="s">
        <v>11</v>
      </c>
      <c r="F36" s="7" t="s">
        <v>11</v>
      </c>
      <c r="G36" s="7" t="s">
        <v>11</v>
      </c>
      <c r="H36" s="7" t="s">
        <v>11</v>
      </c>
      <c r="I36" s="7" t="n">
        <v>-0.1</v>
      </c>
      <c r="J36" s="7" t="n">
        <v>0.35</v>
      </c>
      <c r="K36" s="7" t="n">
        <v>0.35</v>
      </c>
      <c r="L36" s="7" t="n">
        <v>-0.35</v>
      </c>
      <c r="M36" s="7" t="n">
        <v>0.37</v>
      </c>
      <c r="N36" s="7"/>
      <c r="O36" s="7"/>
    </row>
    <row r="37" customFormat="false" ht="23.25" hidden="false" customHeight="false" outlineLevel="0" collapsed="false">
      <c r="A37" s="6" t="n">
        <v>28</v>
      </c>
      <c r="B37" s="7" t="n">
        <v>0.16</v>
      </c>
      <c r="C37" s="7" t="n">
        <v>0.3</v>
      </c>
      <c r="D37" s="7" t="n">
        <v>0.01</v>
      </c>
      <c r="E37" s="7" t="s">
        <v>11</v>
      </c>
      <c r="F37" s="7" t="s">
        <v>11</v>
      </c>
      <c r="G37" s="7" t="s">
        <v>11</v>
      </c>
      <c r="H37" s="7" t="s">
        <v>11</v>
      </c>
      <c r="I37" s="7" t="n">
        <v>-0.12</v>
      </c>
      <c r="J37" s="7" t="n">
        <v>0.35</v>
      </c>
      <c r="K37" s="7" t="n">
        <v>0.35</v>
      </c>
      <c r="L37" s="7" t="n">
        <v>-0.35</v>
      </c>
      <c r="M37" s="7" t="n">
        <v>0.37</v>
      </c>
      <c r="N37" s="7"/>
      <c r="O37" s="7"/>
    </row>
    <row r="38" customFormat="false" ht="23.25" hidden="false" customHeight="false" outlineLevel="0" collapsed="false">
      <c r="A38" s="6" t="n">
        <v>29</v>
      </c>
      <c r="B38" s="7" t="n">
        <v>0.57</v>
      </c>
      <c r="C38" s="7" t="n">
        <v>0.25</v>
      </c>
      <c r="D38" s="7" t="n">
        <v>0.01</v>
      </c>
      <c r="E38" s="7" t="s">
        <v>11</v>
      </c>
      <c r="F38" s="7" t="s">
        <v>11</v>
      </c>
      <c r="G38" s="7" t="s">
        <v>11</v>
      </c>
      <c r="H38" s="7" t="s">
        <v>11</v>
      </c>
      <c r="I38" s="7" t="n">
        <v>-0.14</v>
      </c>
      <c r="J38" s="7" t="n">
        <v>0.35</v>
      </c>
      <c r="K38" s="7" t="n">
        <v>0.35</v>
      </c>
      <c r="L38" s="7"/>
      <c r="M38" s="7" t="n">
        <v>0.37</v>
      </c>
      <c r="N38" s="7"/>
      <c r="O38" s="7"/>
    </row>
    <row r="39" customFormat="false" ht="23.25" hidden="false" customHeight="false" outlineLevel="0" collapsed="false">
      <c r="A39" s="6" t="n">
        <v>30</v>
      </c>
      <c r="B39" s="7" t="n">
        <v>0.51</v>
      </c>
      <c r="C39" s="7" t="n">
        <v>0.41</v>
      </c>
      <c r="D39" s="7" t="n">
        <v>0.01</v>
      </c>
      <c r="E39" s="7" t="s">
        <v>11</v>
      </c>
      <c r="F39" s="7" t="s">
        <v>11</v>
      </c>
      <c r="G39" s="7" t="s">
        <v>11</v>
      </c>
      <c r="H39" s="7" t="s">
        <v>11</v>
      </c>
      <c r="I39" s="7" t="n">
        <v>-0.15</v>
      </c>
      <c r="J39" s="7" t="n">
        <v>0.35</v>
      </c>
      <c r="K39" s="7" t="n">
        <v>0.35</v>
      </c>
      <c r="L39" s="7"/>
      <c r="M39" s="7" t="n">
        <v>0.37</v>
      </c>
      <c r="N39" s="7"/>
      <c r="O39" s="7"/>
    </row>
    <row r="40" customFormat="false" ht="23.25" hidden="false" customHeight="false" outlineLevel="0" collapsed="false">
      <c r="A40" s="6" t="n">
        <v>31</v>
      </c>
      <c r="B40" s="7"/>
      <c r="C40" s="7" t="n">
        <v>0.53</v>
      </c>
      <c r="D40" s="7"/>
      <c r="E40" s="7" t="s">
        <v>11</v>
      </c>
      <c r="F40" s="7" t="s">
        <v>11</v>
      </c>
      <c r="G40" s="7"/>
      <c r="H40" s="7" t="s">
        <v>11</v>
      </c>
      <c r="I40" s="7"/>
      <c r="J40" s="7" t="n">
        <v>0.34</v>
      </c>
      <c r="K40" s="7" t="n">
        <v>0.35</v>
      </c>
      <c r="L40" s="7"/>
      <c r="M40" s="7" t="n">
        <v>0.37</v>
      </c>
      <c r="N40" s="7"/>
      <c r="O40" s="7"/>
    </row>
    <row r="41" customFormat="false" ht="23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23.25" hidden="false" customHeight="false" outlineLevel="0" collapsed="false">
      <c r="A42" s="5" t="s">
        <v>40</v>
      </c>
      <c r="B42" s="8" t="n">
        <f aca="false">AVERAGE(B10:B41)</f>
        <v>0.0413333333333333</v>
      </c>
      <c r="C42" s="8" t="n">
        <f aca="false">AVERAGE(C10:C41)</f>
        <v>0.261935483870968</v>
      </c>
      <c r="D42" s="8" t="n">
        <f aca="false">AVERAGE(D10:D41)</f>
        <v>0.144</v>
      </c>
      <c r="E42" s="8" t="s">
        <v>11</v>
      </c>
      <c r="F42" s="8" t="s">
        <v>11</v>
      </c>
      <c r="G42" s="8" t="s">
        <v>11</v>
      </c>
      <c r="H42" s="8" t="s">
        <v>11</v>
      </c>
      <c r="I42" s="8" t="n">
        <f aca="false">AVERAGE(I10:I41)</f>
        <v>-0.0563333333333333</v>
      </c>
      <c r="J42" s="8" t="n">
        <f aca="false">AVERAGE(J10:J41)</f>
        <v>0.309677419354839</v>
      </c>
      <c r="K42" s="8" t="n">
        <f aca="false">AVERAGE(K10:K41)</f>
        <v>0.341935483870968</v>
      </c>
      <c r="L42" s="8" t="n">
        <f aca="false">AVERAGE(L10:L41)</f>
        <v>-0.35</v>
      </c>
      <c r="M42" s="8" t="n">
        <f aca="false">AVERAGE(M10:M41)</f>
        <v>0.360322580645161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5" t="s">
        <v>41</v>
      </c>
      <c r="B43" s="8" t="n">
        <f aca="false">MAX(B10:B41)</f>
        <v>0.57</v>
      </c>
      <c r="C43" s="8" t="n">
        <f aca="false">MAX(C10:C41)</f>
        <v>0.74</v>
      </c>
      <c r="D43" s="8" t="n">
        <f aca="false">MAX(D10:D41)</f>
        <v>0.51</v>
      </c>
      <c r="E43" s="8" t="s">
        <v>11</v>
      </c>
      <c r="F43" s="8" t="s">
        <v>11</v>
      </c>
      <c r="G43" s="8" t="s">
        <v>11</v>
      </c>
      <c r="H43" s="8" t="s">
        <v>11</v>
      </c>
      <c r="I43" s="8" t="n">
        <f aca="false">MAX(I10:I38)</f>
        <v>0.02</v>
      </c>
      <c r="J43" s="8" t="n">
        <f aca="false">MAX(J10:J40)</f>
        <v>0.35</v>
      </c>
      <c r="K43" s="8" t="n">
        <f aca="false">MAX(K10:K40)</f>
        <v>0.35</v>
      </c>
      <c r="L43" s="8" t="n">
        <f aca="false">MAX(L10:L40)</f>
        <v>-0.35</v>
      </c>
      <c r="M43" s="8" t="n">
        <f aca="false">MAX(M10:M40)</f>
        <v>0.37</v>
      </c>
      <c r="N43" s="8" t="n">
        <f aca="false">MAX(B43:M43)</f>
        <v>0.7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2</v>
      </c>
      <c r="B44" s="8" t="n">
        <f aca="false">MIN(B10:B41)</f>
        <v>0</v>
      </c>
      <c r="C44" s="8" t="n">
        <f aca="false">MIN(C10:C40)</f>
        <v>0.03</v>
      </c>
      <c r="D44" s="8" t="n">
        <f aca="false">MIN(D10:D41)</f>
        <v>0.01</v>
      </c>
      <c r="E44" s="8" t="s">
        <v>11</v>
      </c>
      <c r="F44" s="8" t="s">
        <v>11</v>
      </c>
      <c r="G44" s="8" t="s">
        <v>11</v>
      </c>
      <c r="H44" s="8" t="s">
        <v>11</v>
      </c>
      <c r="I44" s="8" t="n">
        <f aca="false">MIN(I10:I41)</f>
        <v>-0.15</v>
      </c>
      <c r="J44" s="8" t="n">
        <f aca="false">MIN(J10:J41)</f>
        <v>0.16</v>
      </c>
      <c r="K44" s="8" t="n">
        <f aca="false">MIN(K10:K40)</f>
        <v>0.33</v>
      </c>
      <c r="L44" s="8" t="n">
        <f aca="false">MIN(L10:L41)</f>
        <v>-0.35</v>
      </c>
      <c r="M44" s="8" t="n">
        <f aca="false">MIN(M10:M41)</f>
        <v>0.35</v>
      </c>
      <c r="N44" s="8" t="n">
        <f aca="false">MIN(B44:M44)</f>
        <v>-0.3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23.25" hidden="false" customHeight="false" outlineLevel="0" collapsed="false">
      <c r="B46" s="9" t="s">
        <v>49</v>
      </c>
    </row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6" customFormat="false" ht="23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23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</row>
    <row r="61" customFormat="false" ht="23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</row>
    <row r="62" customFormat="false" ht="23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</row>
    <row r="63" customFormat="false" ht="23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</row>
    <row r="64" customFormat="false" ht="23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</row>
    <row r="65" customFormat="false" ht="23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</row>
    <row r="66" customFormat="false" ht="23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</row>
    <row r="67" customFormat="false" ht="23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23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</row>
    <row r="69" customFormat="false" ht="23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</row>
    <row r="70" customFormat="false" ht="23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</row>
    <row r="71" customFormat="false" ht="23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</row>
    <row r="72" customFormat="false" ht="23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</row>
    <row r="73" customFormat="false" ht="23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</row>
    <row r="74" customFormat="false" ht="23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</row>
    <row r="75" customFormat="false" ht="23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</row>
    <row r="76" customFormat="false" ht="23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</row>
    <row r="77" customFormat="false" ht="23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</row>
    <row r="79" customFormat="false" ht="23.2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</row>
    <row r="80" customFormat="false" ht="23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</row>
    <row r="81" customFormat="false" ht="23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</row>
    <row r="82" customFormat="false" ht="23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</row>
    <row r="83" customFormat="false" ht="23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</row>
    <row r="84" customFormat="false" ht="23.2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</row>
    <row r="85" customFormat="false" ht="23.2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</row>
    <row r="86" customFormat="false" ht="23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</row>
    <row r="87" customFormat="false" ht="23.2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</row>
    <row r="88" customFormat="false" ht="23.2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</row>
    <row r="89" customFormat="false" ht="23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</row>
    <row r="91" customFormat="false" ht="23.2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</row>
    <row r="92" customFormat="false" ht="23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L92" s="7"/>
      <c r="M92" s="7"/>
      <c r="N92" s="7"/>
      <c r="O92" s="6"/>
    </row>
    <row r="93" customFormat="false" ht="23.25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"/>
      <c r="P93" s="1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5"/>
      <c r="P94" s="1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5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5"/>
      <c r="P95" s="1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5"/>
      <c r="P96" s="1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5"/>
      <c r="P97" s="1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2"/>
      <c r="B98" s="12"/>
      <c r="C98" s="12"/>
      <c r="D98" s="12"/>
      <c r="E98" s="1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B99" s="6"/>
    </row>
    <row r="100" customFormat="false" ht="23.25" hidden="false" customHeight="false" outlineLevel="0" collapsed="false">
      <c r="B100" s="6"/>
    </row>
  </sheetData>
  <mergeCells count="2">
    <mergeCell ref="A6:N6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5" min="5" style="1" width="9.33"/>
    <col collapsed="false" customWidth="true" hidden="false" outlineLevel="0" max="6" min="6" style="1" width="10.65"/>
    <col collapsed="false" customWidth="false" hidden="false" outlineLevel="0" max="10" min="7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s="2" customFormat="true" ht="20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s="2" customFormat="true" ht="20.1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M3" s="2" t="s">
        <v>14</v>
      </c>
      <c r="N3" s="2" t="s">
        <v>15</v>
      </c>
    </row>
    <row r="4" s="2" customFormat="true" ht="20.1" hidden="false" customHeight="true" outlineLevel="0" collapsed="false">
      <c r="A4" s="2" t="s">
        <v>16</v>
      </c>
      <c r="B4" s="2" t="s">
        <v>11</v>
      </c>
      <c r="C4" s="2" t="s">
        <v>12</v>
      </c>
      <c r="D4" s="2" t="s">
        <v>13</v>
      </c>
      <c r="M4" s="2" t="s">
        <v>17</v>
      </c>
      <c r="N4" s="2" t="s">
        <v>18</v>
      </c>
      <c r="O4" s="2" t="s">
        <v>19</v>
      </c>
    </row>
    <row r="5" s="2" customFormat="true" ht="20.1" hidden="false" customHeight="true" outlineLevel="0" collapsed="false">
      <c r="A5" s="2" t="s">
        <v>16</v>
      </c>
      <c r="B5" s="2" t="s">
        <v>20</v>
      </c>
      <c r="C5" s="2" t="s">
        <v>12</v>
      </c>
      <c r="D5" s="2" t="s">
        <v>13</v>
      </c>
      <c r="M5" s="2" t="s">
        <v>21</v>
      </c>
      <c r="N5" s="2" t="s">
        <v>22</v>
      </c>
      <c r="O5" s="2" t="s">
        <v>23</v>
      </c>
    </row>
    <row r="6" customFormat="false" ht="23.25" hidden="false" customHeight="fals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3.2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 t="n">
        <v>1</v>
      </c>
      <c r="B10" s="7" t="n">
        <v>-0.37</v>
      </c>
      <c r="C10" s="7" t="n">
        <v>-0.08</v>
      </c>
      <c r="D10" s="7" t="n">
        <v>0</v>
      </c>
      <c r="E10" s="7" t="n">
        <v>-0.09</v>
      </c>
      <c r="F10" s="7" t="n">
        <v>0.03</v>
      </c>
      <c r="G10" s="7" t="n">
        <v>0.1</v>
      </c>
      <c r="H10" s="7" t="n">
        <v>0.29</v>
      </c>
      <c r="I10" s="7" t="n">
        <v>-0.01</v>
      </c>
      <c r="J10" s="7" t="n">
        <v>-0.15</v>
      </c>
      <c r="K10" s="7" t="n">
        <v>-0.4</v>
      </c>
      <c r="L10" s="7" t="n">
        <v>-0.42</v>
      </c>
      <c r="M10" s="7" t="n">
        <v>-0.41</v>
      </c>
      <c r="N10" s="7"/>
      <c r="O10" s="7"/>
    </row>
    <row r="11" customFormat="false" ht="23.25" hidden="false" customHeight="false" outlineLevel="0" collapsed="false">
      <c r="A11" s="6" t="n">
        <v>2</v>
      </c>
      <c r="B11" s="7" t="n">
        <v>-0.37</v>
      </c>
      <c r="C11" s="7" t="n">
        <v>-0.13</v>
      </c>
      <c r="D11" s="7" t="n">
        <v>-0.03</v>
      </c>
      <c r="E11" s="7" t="n">
        <v>-0.13</v>
      </c>
      <c r="F11" s="7" t="n">
        <v>0.05</v>
      </c>
      <c r="G11" s="7" t="n">
        <v>0.06</v>
      </c>
      <c r="H11" s="7" t="n">
        <v>0.12</v>
      </c>
      <c r="I11" s="7" t="n">
        <v>0.06</v>
      </c>
      <c r="J11" s="7" t="n">
        <v>-0.16</v>
      </c>
      <c r="K11" s="7" t="n">
        <v>-0.4</v>
      </c>
      <c r="L11" s="7" t="n">
        <v>-0.41</v>
      </c>
      <c r="M11" s="7" t="n">
        <v>-0.42</v>
      </c>
      <c r="N11" s="7"/>
      <c r="O11" s="7"/>
    </row>
    <row r="12" customFormat="false" ht="23.25" hidden="false" customHeight="false" outlineLevel="0" collapsed="false">
      <c r="A12" s="6" t="n">
        <v>3</v>
      </c>
      <c r="B12" s="7" t="n">
        <v>-0.37</v>
      </c>
      <c r="C12" s="7" t="n">
        <v>-0.13</v>
      </c>
      <c r="D12" s="7" t="n">
        <v>-0.08</v>
      </c>
      <c r="E12" s="7" t="n">
        <v>-0.18</v>
      </c>
      <c r="F12" s="7" t="n">
        <v>-0.03</v>
      </c>
      <c r="G12" s="7" t="n">
        <v>0.05</v>
      </c>
      <c r="H12" s="7" t="n">
        <v>0.09</v>
      </c>
      <c r="I12" s="7" t="n">
        <v>0.2</v>
      </c>
      <c r="J12" s="7" t="n">
        <v>-0.2</v>
      </c>
      <c r="K12" s="7" t="n">
        <v>-0.4</v>
      </c>
      <c r="L12" s="7" t="n">
        <v>-0.4</v>
      </c>
      <c r="M12" s="7" t="n">
        <v>-0.42</v>
      </c>
      <c r="N12" s="7"/>
      <c r="O12" s="7"/>
    </row>
    <row r="13" customFormat="false" ht="23.25" hidden="false" customHeight="false" outlineLevel="0" collapsed="false">
      <c r="A13" s="6" t="n">
        <v>4</v>
      </c>
      <c r="B13" s="7" t="n">
        <v>-0.37</v>
      </c>
      <c r="C13" s="7" t="n">
        <v>-0.05</v>
      </c>
      <c r="D13" s="7" t="n">
        <v>-0.08</v>
      </c>
      <c r="E13" s="7" t="n">
        <v>-0.21</v>
      </c>
      <c r="F13" s="7" t="n">
        <v>-0.04</v>
      </c>
      <c r="G13" s="7" t="n">
        <v>0.04</v>
      </c>
      <c r="H13" s="7" t="n">
        <v>0.05</v>
      </c>
      <c r="I13" s="7" t="n">
        <v>0.23</v>
      </c>
      <c r="J13" s="7" t="n">
        <v>-0.2</v>
      </c>
      <c r="K13" s="7" t="n">
        <v>-0.39</v>
      </c>
      <c r="L13" s="7" t="n">
        <v>-0.41</v>
      </c>
      <c r="M13" s="7" t="n">
        <v>-0.41</v>
      </c>
      <c r="N13" s="7"/>
      <c r="O13" s="7"/>
    </row>
    <row r="14" customFormat="false" ht="23.25" hidden="false" customHeight="false" outlineLevel="0" collapsed="false">
      <c r="A14" s="6" t="n">
        <v>5</v>
      </c>
      <c r="B14" s="7" t="n">
        <v>-0.37</v>
      </c>
      <c r="C14" s="7" t="n">
        <v>-0.03</v>
      </c>
      <c r="D14" s="7" t="n">
        <v>-0.04</v>
      </c>
      <c r="E14" s="7" t="n">
        <v>-0.26</v>
      </c>
      <c r="F14" s="7" t="n">
        <v>-0.09</v>
      </c>
      <c r="G14" s="7" t="n">
        <v>0.5</v>
      </c>
      <c r="H14" s="7" t="n">
        <v>0.07</v>
      </c>
      <c r="I14" s="7" t="n">
        <v>0.15</v>
      </c>
      <c r="J14" s="7" t="n">
        <v>-0.25</v>
      </c>
      <c r="K14" s="7" t="n">
        <v>-0.35</v>
      </c>
      <c r="L14" s="7" t="n">
        <v>-0.42</v>
      </c>
      <c r="M14" s="7" t="n">
        <v>-0.41</v>
      </c>
      <c r="N14" s="7"/>
      <c r="O14" s="7"/>
    </row>
    <row r="15" customFormat="false" ht="23.25" hidden="false" customHeight="false" outlineLevel="0" collapsed="false">
      <c r="A15" s="6" t="n">
        <v>6</v>
      </c>
      <c r="B15" s="7" t="n">
        <v>-0.37</v>
      </c>
      <c r="C15" s="7" t="n">
        <v>0.02</v>
      </c>
      <c r="D15" s="7" t="n">
        <v>0.07</v>
      </c>
      <c r="E15" s="7" t="n">
        <v>-0.29</v>
      </c>
      <c r="F15" s="7" t="n">
        <v>-0.18</v>
      </c>
      <c r="G15" s="7" t="n">
        <v>0.42</v>
      </c>
      <c r="H15" s="7" t="n">
        <v>0.63</v>
      </c>
      <c r="I15" s="7" t="n">
        <v>0.11</v>
      </c>
      <c r="J15" s="7" t="n">
        <v>-0.26</v>
      </c>
      <c r="K15" s="7" t="n">
        <v>-0.31</v>
      </c>
      <c r="L15" s="7" t="n">
        <v>-0.43</v>
      </c>
      <c r="M15" s="7" t="n">
        <v>-0.4</v>
      </c>
      <c r="N15" s="7"/>
      <c r="O15" s="7"/>
    </row>
    <row r="16" customFormat="false" ht="23.25" hidden="false" customHeight="false" outlineLevel="0" collapsed="false">
      <c r="A16" s="6" t="n">
        <v>7</v>
      </c>
      <c r="B16" s="7" t="n">
        <v>-0.37</v>
      </c>
      <c r="C16" s="7" t="n">
        <v>-0.02</v>
      </c>
      <c r="D16" s="7" t="n">
        <v>-0.11</v>
      </c>
      <c r="E16" s="7" t="n">
        <v>-0.3</v>
      </c>
      <c r="F16" s="7" t="n">
        <v>-0.25</v>
      </c>
      <c r="G16" s="7" t="n">
        <v>0.45</v>
      </c>
      <c r="H16" s="7" t="n">
        <v>0.72</v>
      </c>
      <c r="I16" s="7" t="n">
        <v>0.05</v>
      </c>
      <c r="J16" s="7" t="n">
        <v>-0.28</v>
      </c>
      <c r="K16" s="7" t="n">
        <v>-0.3</v>
      </c>
      <c r="L16" s="7" t="n">
        <v>-0.43</v>
      </c>
      <c r="M16" s="7" t="n">
        <v>-0.4</v>
      </c>
      <c r="N16" s="7"/>
      <c r="O16" s="7"/>
    </row>
    <row r="17" customFormat="false" ht="23.25" hidden="false" customHeight="false" outlineLevel="0" collapsed="false">
      <c r="A17" s="6" t="n">
        <v>8</v>
      </c>
      <c r="B17" s="7" t="n">
        <v>-0.37</v>
      </c>
      <c r="C17" s="7" t="n">
        <v>-0.02</v>
      </c>
      <c r="D17" s="7" t="n">
        <v>-0.18</v>
      </c>
      <c r="E17" s="7" t="n">
        <v>-0.26</v>
      </c>
      <c r="F17" s="7" t="n">
        <v>-0.24</v>
      </c>
      <c r="G17" s="7" t="n">
        <v>0.15</v>
      </c>
      <c r="H17" s="7" t="n">
        <v>0.42</v>
      </c>
      <c r="I17" s="7" t="n">
        <v>0.02</v>
      </c>
      <c r="J17" s="7" t="n">
        <v>-0.31</v>
      </c>
      <c r="K17" s="7" t="n">
        <v>-0.33</v>
      </c>
      <c r="L17" s="7" t="n">
        <v>-0.43</v>
      </c>
      <c r="M17" s="7" t="n">
        <v>-0.41</v>
      </c>
      <c r="N17" s="7"/>
      <c r="O17" s="7"/>
    </row>
    <row r="18" customFormat="false" ht="23.25" hidden="false" customHeight="false" outlineLevel="0" collapsed="false">
      <c r="A18" s="6" t="n">
        <v>9</v>
      </c>
      <c r="B18" s="7" t="n">
        <v>-0.37</v>
      </c>
      <c r="C18" s="7" t="n">
        <v>-0.04</v>
      </c>
      <c r="D18" s="7" t="n">
        <v>-0.25</v>
      </c>
      <c r="E18" s="7" t="n">
        <v>-0.21</v>
      </c>
      <c r="F18" s="7" t="n">
        <v>-0.24</v>
      </c>
      <c r="G18" s="7" t="n">
        <v>0.05</v>
      </c>
      <c r="H18" s="7" t="n">
        <v>0.31</v>
      </c>
      <c r="I18" s="7" t="n">
        <v>-0.02</v>
      </c>
      <c r="J18" s="7" t="n">
        <v>-0.35</v>
      </c>
      <c r="K18" s="7" t="n">
        <v>-0.35</v>
      </c>
      <c r="L18" s="7" t="n">
        <v>-0.42</v>
      </c>
      <c r="M18" s="7" t="n">
        <v>-0.41</v>
      </c>
      <c r="N18" s="7"/>
      <c r="O18" s="7"/>
    </row>
    <row r="19" customFormat="false" ht="23.25" hidden="false" customHeight="false" outlineLevel="0" collapsed="false">
      <c r="A19" s="6" t="n">
        <v>10</v>
      </c>
      <c r="B19" s="7" t="n">
        <v>-0.37</v>
      </c>
      <c r="C19" s="7" t="n">
        <v>0.05</v>
      </c>
      <c r="D19" s="7" t="n">
        <v>-0.31</v>
      </c>
      <c r="E19" s="7" t="n">
        <v>-0.29</v>
      </c>
      <c r="F19" s="7" t="n">
        <v>0.02</v>
      </c>
      <c r="G19" s="7" t="n">
        <v>-0.03</v>
      </c>
      <c r="H19" s="7" t="n">
        <v>0.76</v>
      </c>
      <c r="I19" s="7" t="n">
        <v>-0.02</v>
      </c>
      <c r="J19" s="7" t="n">
        <v>-0.35</v>
      </c>
      <c r="K19" s="7" t="n">
        <v>-0.37</v>
      </c>
      <c r="L19" s="7" t="n">
        <v>-0.42</v>
      </c>
      <c r="M19" s="7" t="n">
        <v>-0.41</v>
      </c>
      <c r="N19" s="7"/>
      <c r="O19" s="7"/>
    </row>
    <row r="20" customFormat="false" ht="23.25" hidden="false" customHeight="false" outlineLevel="0" collapsed="false">
      <c r="A20" s="6" t="n">
        <v>11</v>
      </c>
      <c r="B20" s="7" t="n">
        <v>-0.37</v>
      </c>
      <c r="C20" s="7" t="n">
        <v>-0.04</v>
      </c>
      <c r="D20" s="7" t="n">
        <v>-0.22</v>
      </c>
      <c r="E20" s="7" t="n">
        <v>-0.32</v>
      </c>
      <c r="F20" s="7" t="n">
        <v>-0.03</v>
      </c>
      <c r="G20" s="7" t="n">
        <v>-0.06</v>
      </c>
      <c r="H20" s="7" t="n">
        <v>0.48</v>
      </c>
      <c r="I20" s="7" t="n">
        <v>-0.03</v>
      </c>
      <c r="J20" s="7" t="n">
        <v>-0.4</v>
      </c>
      <c r="K20" s="7" t="n">
        <v>-0.4</v>
      </c>
      <c r="L20" s="7" t="n">
        <v>-0.41</v>
      </c>
      <c r="M20" s="7" t="n">
        <v>-0.42</v>
      </c>
      <c r="N20" s="7"/>
      <c r="O20" s="7"/>
    </row>
    <row r="21" customFormat="false" ht="23.25" hidden="false" customHeight="false" outlineLevel="0" collapsed="false">
      <c r="A21" s="6" t="n">
        <v>12</v>
      </c>
      <c r="B21" s="7" t="n">
        <v>-0.37</v>
      </c>
      <c r="C21" s="7" t="n">
        <v>-0.05</v>
      </c>
      <c r="D21" s="7" t="n">
        <v>0.01</v>
      </c>
      <c r="E21" s="7" t="n">
        <v>-0.32</v>
      </c>
      <c r="F21" s="7" t="n">
        <v>-0.09</v>
      </c>
      <c r="G21" s="7" t="n">
        <v>0.15</v>
      </c>
      <c r="H21" s="7" t="n">
        <v>0.54</v>
      </c>
      <c r="I21" s="7" t="n">
        <v>-0.04</v>
      </c>
      <c r="J21" s="7" t="n">
        <v>-0.4</v>
      </c>
      <c r="K21" s="7" t="n">
        <v>-0.44</v>
      </c>
      <c r="L21" s="7" t="n">
        <v>-0.41</v>
      </c>
      <c r="M21" s="7" t="n">
        <v>-0.42</v>
      </c>
      <c r="N21" s="7"/>
      <c r="O21" s="7"/>
    </row>
    <row r="22" customFormat="false" ht="23.25" hidden="false" customHeight="false" outlineLevel="0" collapsed="false">
      <c r="A22" s="6" t="n">
        <v>13</v>
      </c>
      <c r="B22" s="7" t="n">
        <v>-0.37</v>
      </c>
      <c r="C22" s="7" t="n">
        <v>0.06</v>
      </c>
      <c r="D22" s="7" t="n">
        <v>-0.05</v>
      </c>
      <c r="E22" s="7" t="n">
        <v>-0.32</v>
      </c>
      <c r="F22" s="7" t="n">
        <v>-0.15</v>
      </c>
      <c r="G22" s="7" t="n">
        <v>0.05</v>
      </c>
      <c r="H22" s="7" t="n">
        <v>0.63</v>
      </c>
      <c r="I22" s="7" t="n">
        <v>-0.04</v>
      </c>
      <c r="J22" s="7" t="n">
        <v>-0.41</v>
      </c>
      <c r="K22" s="7" t="n">
        <v>-0.45</v>
      </c>
      <c r="L22" s="7" t="n">
        <v>-0.42</v>
      </c>
      <c r="M22" s="7" t="n">
        <v>-0.42</v>
      </c>
      <c r="N22" s="7"/>
      <c r="O22" s="7"/>
    </row>
    <row r="23" customFormat="false" ht="23.25" hidden="false" customHeight="false" outlineLevel="0" collapsed="false">
      <c r="A23" s="6" t="n">
        <v>14</v>
      </c>
      <c r="B23" s="7" t="n">
        <v>-0.37</v>
      </c>
      <c r="C23" s="7" t="n">
        <v>0.36</v>
      </c>
      <c r="D23" s="7" t="n">
        <v>-0.07</v>
      </c>
      <c r="E23" s="7" t="n">
        <v>-0.33</v>
      </c>
      <c r="F23" s="7" t="n">
        <v>-0.2</v>
      </c>
      <c r="G23" s="7" t="n">
        <v>0.02</v>
      </c>
      <c r="H23" s="7" t="n">
        <v>0.47</v>
      </c>
      <c r="I23" s="7" t="n">
        <v>-0.04</v>
      </c>
      <c r="J23" s="7" t="n">
        <v>-0.42</v>
      </c>
      <c r="K23" s="7" t="n">
        <v>-0.47</v>
      </c>
      <c r="L23" s="7" t="n">
        <v>-0.42</v>
      </c>
      <c r="M23" s="7" t="n">
        <v>-0.43</v>
      </c>
      <c r="N23" s="7"/>
      <c r="O23" s="7"/>
    </row>
    <row r="24" customFormat="false" ht="23.25" hidden="false" customHeight="false" outlineLevel="0" collapsed="false">
      <c r="A24" s="6" t="n">
        <v>15</v>
      </c>
      <c r="B24" s="7" t="n">
        <v>-0.37</v>
      </c>
      <c r="C24" s="7" t="n">
        <v>0.39</v>
      </c>
      <c r="D24" s="7" t="n">
        <v>-0.1</v>
      </c>
      <c r="E24" s="7" t="n">
        <v>-0.33</v>
      </c>
      <c r="F24" s="7" t="n">
        <v>-0.25</v>
      </c>
      <c r="G24" s="7" t="n">
        <v>0.02</v>
      </c>
      <c r="H24" s="7" t="n">
        <v>0.6</v>
      </c>
      <c r="I24" s="7" t="n">
        <v>-0.04</v>
      </c>
      <c r="J24" s="7" t="n">
        <v>-0.42</v>
      </c>
      <c r="K24" s="7" t="n">
        <v>-0.46</v>
      </c>
      <c r="L24" s="7" t="n">
        <v>-0.41</v>
      </c>
      <c r="M24" s="7" t="n">
        <v>-0.43</v>
      </c>
      <c r="N24" s="7"/>
      <c r="O24" s="7"/>
    </row>
    <row r="25" customFormat="false" ht="23.25" hidden="false" customHeight="false" outlineLevel="0" collapsed="false">
      <c r="A25" s="6" t="n">
        <v>16</v>
      </c>
      <c r="B25" s="7" t="n">
        <v>-0.37</v>
      </c>
      <c r="C25" s="7" t="n">
        <v>0.4</v>
      </c>
      <c r="D25" s="7" t="n">
        <v>-0.11</v>
      </c>
      <c r="E25" s="7" t="n">
        <v>-0.33</v>
      </c>
      <c r="F25" s="7" t="n">
        <v>-0.27</v>
      </c>
      <c r="G25" s="7" t="n">
        <v>0.2</v>
      </c>
      <c r="H25" s="7" t="n">
        <v>1.34</v>
      </c>
      <c r="I25" s="7" t="n">
        <v>-0.05</v>
      </c>
      <c r="J25" s="7" t="n">
        <v>-0.45</v>
      </c>
      <c r="K25" s="7" t="n">
        <v>-0.45</v>
      </c>
      <c r="L25" s="7" t="n">
        <v>-0.42</v>
      </c>
      <c r="M25" s="7" t="n">
        <v>-0.42</v>
      </c>
      <c r="N25" s="7"/>
      <c r="O25" s="7"/>
    </row>
    <row r="26" customFormat="false" ht="23.25" hidden="false" customHeight="false" outlineLevel="0" collapsed="false">
      <c r="A26" s="6" t="n">
        <v>17</v>
      </c>
      <c r="B26" s="7" t="n">
        <v>-0.37</v>
      </c>
      <c r="C26" s="7" t="n">
        <v>0.31</v>
      </c>
      <c r="D26" s="7" t="n">
        <v>-0.12</v>
      </c>
      <c r="E26" s="7" t="n">
        <v>-0.33</v>
      </c>
      <c r="F26" s="7" t="n">
        <v>0.17</v>
      </c>
      <c r="G26" s="7" t="n">
        <v>0.15</v>
      </c>
      <c r="H26" s="7" t="n">
        <v>0.75</v>
      </c>
      <c r="I26" s="7" t="n">
        <v>-0.06</v>
      </c>
      <c r="J26" s="7" t="n">
        <v>-0.4</v>
      </c>
      <c r="K26" s="7" t="n">
        <v>-0.45</v>
      </c>
      <c r="L26" s="7" t="n">
        <v>-0.42</v>
      </c>
      <c r="M26" s="7" t="n">
        <v>-0.42</v>
      </c>
      <c r="N26" s="7"/>
      <c r="O26" s="7"/>
    </row>
    <row r="27" customFormat="false" ht="23.25" hidden="false" customHeight="false" outlineLevel="0" collapsed="false">
      <c r="A27" s="6" t="n">
        <v>18</v>
      </c>
      <c r="B27" s="7" t="n">
        <v>-0.37</v>
      </c>
      <c r="C27" s="7" t="n">
        <v>0.2</v>
      </c>
      <c r="D27" s="7" t="n">
        <v>-0.14</v>
      </c>
      <c r="E27" s="7" t="n">
        <v>-0.33</v>
      </c>
      <c r="F27" s="7" t="n">
        <v>0.8</v>
      </c>
      <c r="G27" s="7" t="n">
        <v>0.16</v>
      </c>
      <c r="H27" s="7" t="n">
        <v>0.46</v>
      </c>
      <c r="I27" s="7" t="n">
        <v>-0.08</v>
      </c>
      <c r="J27" s="7" t="n">
        <v>-0.4</v>
      </c>
      <c r="K27" s="7" t="n">
        <v>-0.44</v>
      </c>
      <c r="L27" s="7" t="n">
        <v>-0.43</v>
      </c>
      <c r="M27" s="7" t="n">
        <v>-0.42</v>
      </c>
      <c r="N27" s="7"/>
      <c r="O27" s="7"/>
    </row>
    <row r="28" customFormat="false" ht="23.25" hidden="false" customHeight="false" outlineLevel="0" collapsed="false">
      <c r="A28" s="6" t="n">
        <v>19</v>
      </c>
      <c r="B28" s="7" t="n">
        <v>-0.37</v>
      </c>
      <c r="C28" s="7" t="n">
        <v>0.16</v>
      </c>
      <c r="D28" s="7" t="n">
        <v>-0.13</v>
      </c>
      <c r="E28" s="7" t="n">
        <v>-0.3</v>
      </c>
      <c r="F28" s="7" t="n">
        <v>0.35</v>
      </c>
      <c r="G28" s="7" t="n">
        <v>0.23</v>
      </c>
      <c r="H28" s="7" t="n">
        <v>0.35</v>
      </c>
      <c r="I28" s="7" t="n">
        <v>-0.1</v>
      </c>
      <c r="J28" s="7" t="n">
        <v>-0.38</v>
      </c>
      <c r="K28" s="7" t="n">
        <v>-0.44</v>
      </c>
      <c r="L28" s="7" t="n">
        <v>-0.43</v>
      </c>
      <c r="M28" s="7" t="n">
        <v>-0.42</v>
      </c>
      <c r="N28" s="7"/>
      <c r="O28" s="7"/>
    </row>
    <row r="29" customFormat="false" ht="23.25" hidden="false" customHeight="false" outlineLevel="0" collapsed="false">
      <c r="A29" s="6" t="n">
        <v>20</v>
      </c>
      <c r="B29" s="7" t="n">
        <v>-0.37</v>
      </c>
      <c r="C29" s="7" t="n">
        <v>0.1</v>
      </c>
      <c r="D29" s="7" t="n">
        <v>0.1</v>
      </c>
      <c r="E29" s="7" t="n">
        <v>-0.23</v>
      </c>
      <c r="F29" s="7" t="n">
        <v>0.1</v>
      </c>
      <c r="G29" s="7" t="n">
        <v>0.71</v>
      </c>
      <c r="H29" s="7" t="n">
        <v>0.29</v>
      </c>
      <c r="I29" s="7" t="n">
        <v>-0.09</v>
      </c>
      <c r="J29" s="7" t="n">
        <v>-0.38</v>
      </c>
      <c r="K29" s="7" t="n">
        <v>-0.42</v>
      </c>
      <c r="L29" s="7" t="n">
        <v>-0.43</v>
      </c>
      <c r="M29" s="7" t="n">
        <v>-0.42</v>
      </c>
      <c r="N29" s="7"/>
      <c r="O29" s="7"/>
    </row>
    <row r="30" customFormat="false" ht="23.25" hidden="false" customHeight="false" outlineLevel="0" collapsed="false">
      <c r="A30" s="6" t="n">
        <v>21</v>
      </c>
      <c r="B30" s="7" t="n">
        <v>-0.37</v>
      </c>
      <c r="C30" s="7" t="n">
        <v>-0.02</v>
      </c>
      <c r="D30" s="7" t="n">
        <v>-0.06</v>
      </c>
      <c r="E30" s="7" t="n">
        <v>-0.32</v>
      </c>
      <c r="F30" s="7" t="n">
        <v>0.1</v>
      </c>
      <c r="G30" s="7" t="n">
        <v>0.64</v>
      </c>
      <c r="H30" s="7" t="n">
        <v>0.3</v>
      </c>
      <c r="I30" s="7" t="n">
        <v>-0.09</v>
      </c>
      <c r="J30" s="7" t="n">
        <v>-0.34</v>
      </c>
      <c r="K30" s="7" t="n">
        <v>-0.42</v>
      </c>
      <c r="L30" s="7" t="n">
        <v>-0.42</v>
      </c>
      <c r="M30" s="7" t="n">
        <v>-0.42</v>
      </c>
      <c r="N30" s="7"/>
      <c r="O30" s="7"/>
    </row>
    <row r="31" customFormat="false" ht="23.25" hidden="false" customHeight="false" outlineLevel="0" collapsed="false">
      <c r="A31" s="6" t="n">
        <v>22</v>
      </c>
      <c r="B31" s="7" t="n">
        <v>-0.37</v>
      </c>
      <c r="C31" s="7" t="n">
        <v>-0.06</v>
      </c>
      <c r="D31" s="7" t="n">
        <v>-0.12</v>
      </c>
      <c r="E31" s="7" t="n">
        <v>-0.29</v>
      </c>
      <c r="F31" s="7" t="n">
        <v>0.24</v>
      </c>
      <c r="G31" s="7" t="n">
        <v>0.22</v>
      </c>
      <c r="H31" s="7" t="n">
        <v>0.21</v>
      </c>
      <c r="I31" s="7" t="n">
        <v>-0.08</v>
      </c>
      <c r="J31" s="7" t="n">
        <v>-0.32</v>
      </c>
      <c r="K31" s="7" t="n">
        <v>-0.42</v>
      </c>
      <c r="L31" s="7" t="n">
        <v>-0.42</v>
      </c>
      <c r="M31" s="7" t="n">
        <v>-0.42</v>
      </c>
      <c r="N31" s="7"/>
      <c r="O31" s="7"/>
    </row>
    <row r="32" customFormat="false" ht="23.25" hidden="false" customHeight="false" outlineLevel="0" collapsed="false">
      <c r="A32" s="6" t="n">
        <v>23</v>
      </c>
      <c r="B32" s="7" t="n">
        <v>-0.37</v>
      </c>
      <c r="C32" s="7" t="n">
        <v>-0.02</v>
      </c>
      <c r="D32" s="7" t="n">
        <v>-0.24</v>
      </c>
      <c r="E32" s="7" t="n">
        <v>-0.18</v>
      </c>
      <c r="F32" s="7" t="n">
        <v>0.83</v>
      </c>
      <c r="G32" s="7" t="n">
        <v>0.12</v>
      </c>
      <c r="H32" s="7" t="n">
        <v>0.16</v>
      </c>
      <c r="I32" s="7" t="n">
        <v>-0.1</v>
      </c>
      <c r="J32" s="7" t="n">
        <v>-0.43</v>
      </c>
      <c r="K32" s="7" t="n">
        <v>-0.42</v>
      </c>
      <c r="L32" s="7" t="n">
        <v>-0.41</v>
      </c>
      <c r="M32" s="7" t="n">
        <v>-0.42</v>
      </c>
      <c r="N32" s="7"/>
      <c r="O32" s="7"/>
    </row>
    <row r="33" customFormat="false" ht="23.25" hidden="false" customHeight="false" outlineLevel="0" collapsed="false">
      <c r="A33" s="6" t="n">
        <v>24</v>
      </c>
      <c r="B33" s="7" t="n">
        <v>-0.36</v>
      </c>
      <c r="C33" s="7" t="n">
        <v>-0.07</v>
      </c>
      <c r="D33" s="7" t="n">
        <v>-0.32</v>
      </c>
      <c r="E33" s="7" t="n">
        <v>0.03</v>
      </c>
      <c r="F33" s="7" t="n">
        <v>0.57</v>
      </c>
      <c r="G33" s="7" t="n">
        <v>0.04</v>
      </c>
      <c r="H33" s="7" t="n">
        <v>0.1</v>
      </c>
      <c r="I33" s="7" t="n">
        <v>-0.1</v>
      </c>
      <c r="J33" s="7" t="n">
        <v>-0.38</v>
      </c>
      <c r="K33" s="7" t="n">
        <v>-0.43</v>
      </c>
      <c r="L33" s="7" t="n">
        <v>-0.41</v>
      </c>
      <c r="M33" s="7" t="n">
        <v>-0.43</v>
      </c>
      <c r="N33" s="7"/>
      <c r="O33" s="7"/>
    </row>
    <row r="34" customFormat="false" ht="23.25" hidden="false" customHeight="false" outlineLevel="0" collapsed="false">
      <c r="A34" s="6" t="n">
        <v>25</v>
      </c>
      <c r="B34" s="7" t="n">
        <v>-0.36</v>
      </c>
      <c r="C34" s="7" t="n">
        <v>-0.09</v>
      </c>
      <c r="D34" s="7" t="n">
        <v>-0.32</v>
      </c>
      <c r="E34" s="7" t="n">
        <v>0.08</v>
      </c>
      <c r="F34" s="7" t="n">
        <v>0.68</v>
      </c>
      <c r="G34" s="7" t="n">
        <v>-0.01</v>
      </c>
      <c r="H34" s="7" t="n">
        <v>0.03</v>
      </c>
      <c r="I34" s="7" t="n">
        <v>-0.11</v>
      </c>
      <c r="J34" s="7" t="n">
        <v>-0.34</v>
      </c>
      <c r="K34" s="7" t="n">
        <v>-0.42</v>
      </c>
      <c r="L34" s="7" t="n">
        <v>-0.42</v>
      </c>
      <c r="M34" s="7" t="n">
        <v>-0.43</v>
      </c>
      <c r="N34" s="7"/>
      <c r="O34" s="7"/>
    </row>
    <row r="35" customFormat="false" ht="23.25" hidden="false" customHeight="false" outlineLevel="0" collapsed="false">
      <c r="A35" s="6" t="n">
        <v>26</v>
      </c>
      <c r="B35" s="7" t="n">
        <v>-0.36</v>
      </c>
      <c r="C35" s="7" t="n">
        <v>-0.03</v>
      </c>
      <c r="D35" s="7" t="n">
        <v>-0.32</v>
      </c>
      <c r="E35" s="7" t="n">
        <v>0.06</v>
      </c>
      <c r="F35" s="7" t="n">
        <v>0.76</v>
      </c>
      <c r="G35" s="7" t="n">
        <v>-0.03</v>
      </c>
      <c r="H35" s="7" t="n">
        <v>0.04</v>
      </c>
      <c r="I35" s="7" t="n">
        <v>-0.11</v>
      </c>
      <c r="J35" s="7" t="n">
        <v>-0.32</v>
      </c>
      <c r="K35" s="7" t="n">
        <v>-0.42</v>
      </c>
      <c r="L35" s="7" t="n">
        <v>-0.42</v>
      </c>
      <c r="M35" s="7" t="n">
        <v>-0.43</v>
      </c>
      <c r="N35" s="7"/>
      <c r="O35" s="7"/>
    </row>
    <row r="36" customFormat="false" ht="23.25" hidden="false" customHeight="false" outlineLevel="0" collapsed="false">
      <c r="A36" s="6" t="n">
        <v>27</v>
      </c>
      <c r="B36" s="7" t="n">
        <v>0</v>
      </c>
      <c r="C36" s="7" t="n">
        <v>0.05</v>
      </c>
      <c r="D36" s="7" t="n">
        <v>-0.32</v>
      </c>
      <c r="E36" s="7" t="n">
        <v>0</v>
      </c>
      <c r="F36" s="7" t="n">
        <v>0.38</v>
      </c>
      <c r="G36" s="7" t="n">
        <v>0.18</v>
      </c>
      <c r="H36" s="7" t="n">
        <v>0.03</v>
      </c>
      <c r="I36" s="7" t="n">
        <v>-0.12</v>
      </c>
      <c r="J36" s="7" t="n">
        <v>-0.3</v>
      </c>
      <c r="K36" s="7" t="n">
        <v>-0.42</v>
      </c>
      <c r="L36" s="7" t="n">
        <v>-0.43</v>
      </c>
      <c r="M36" s="7" t="n">
        <v>-0.43</v>
      </c>
      <c r="N36" s="7"/>
      <c r="O36" s="7"/>
    </row>
    <row r="37" customFormat="false" ht="23.25" hidden="false" customHeight="false" outlineLevel="0" collapsed="false">
      <c r="A37" s="6" t="n">
        <v>28</v>
      </c>
      <c r="B37" s="7" t="n">
        <v>0.15</v>
      </c>
      <c r="C37" s="7" t="n">
        <v>-0.04</v>
      </c>
      <c r="D37" s="7" t="n">
        <v>0.25</v>
      </c>
      <c r="E37" s="7" t="n">
        <v>-0.08</v>
      </c>
      <c r="F37" s="7" t="n">
        <v>0.17</v>
      </c>
      <c r="G37" s="7" t="n">
        <v>0.77</v>
      </c>
      <c r="H37" s="7" t="n">
        <v>-0.01</v>
      </c>
      <c r="I37" s="7" t="n">
        <v>-0.13</v>
      </c>
      <c r="J37" s="7" t="n">
        <v>-0.32</v>
      </c>
      <c r="K37" s="7" t="n">
        <v>-0.42</v>
      </c>
      <c r="L37" s="7" t="n">
        <v>-0.43</v>
      </c>
      <c r="M37" s="7" t="n">
        <v>-0.43</v>
      </c>
      <c r="N37" s="7"/>
      <c r="O37" s="7"/>
    </row>
    <row r="38" customFormat="false" ht="23.25" hidden="false" customHeight="false" outlineLevel="0" collapsed="false">
      <c r="A38" s="6" t="n">
        <v>29</v>
      </c>
      <c r="B38" s="7" t="n">
        <v>0.08</v>
      </c>
      <c r="C38" s="7" t="n">
        <v>-0.08</v>
      </c>
      <c r="D38" s="7" t="n">
        <v>0.48</v>
      </c>
      <c r="E38" s="7" t="n">
        <v>-0.1</v>
      </c>
      <c r="F38" s="7" t="n">
        <v>0.13</v>
      </c>
      <c r="G38" s="7" t="n">
        <v>0.92</v>
      </c>
      <c r="H38" s="7" t="n">
        <v>-0.04</v>
      </c>
      <c r="I38" s="7" t="n">
        <v>-0.15</v>
      </c>
      <c r="J38" s="7" t="n">
        <v>-0.35</v>
      </c>
      <c r="K38" s="7" t="n">
        <v>-0.43</v>
      </c>
      <c r="L38" s="7" t="n">
        <v>-0.42</v>
      </c>
      <c r="M38" s="7" t="n">
        <v>-0.43</v>
      </c>
      <c r="N38" s="7"/>
      <c r="O38" s="7"/>
    </row>
    <row r="39" customFormat="false" ht="23.25" hidden="false" customHeight="false" outlineLevel="0" collapsed="false">
      <c r="A39" s="6" t="n">
        <v>30</v>
      </c>
      <c r="B39" s="7" t="n">
        <v>0.02</v>
      </c>
      <c r="C39" s="7" t="n">
        <v>-0.03</v>
      </c>
      <c r="D39" s="7" t="n">
        <v>0.31</v>
      </c>
      <c r="E39" s="7" t="n">
        <v>0.3</v>
      </c>
      <c r="F39" s="7" t="n">
        <v>0.04</v>
      </c>
      <c r="G39" s="7" t="n">
        <v>0.51</v>
      </c>
      <c r="H39" s="7" t="n">
        <v>-0.05</v>
      </c>
      <c r="I39" s="7" t="n">
        <v>-0.14</v>
      </c>
      <c r="J39" s="7" t="n">
        <v>-0.37</v>
      </c>
      <c r="K39" s="7" t="n">
        <v>-0.43</v>
      </c>
      <c r="L39" s="7"/>
      <c r="M39" s="7" t="n">
        <v>-0.43</v>
      </c>
      <c r="N39" s="7"/>
      <c r="O39" s="7"/>
    </row>
    <row r="40" customFormat="false" ht="23.25" hidden="false" customHeight="false" outlineLevel="0" collapsed="false">
      <c r="A40" s="6" t="n">
        <v>31</v>
      </c>
      <c r="B40" s="7"/>
      <c r="C40" s="7" t="n">
        <v>-0.15</v>
      </c>
      <c r="D40" s="7"/>
      <c r="E40" s="7" t="n">
        <v>0.16</v>
      </c>
      <c r="F40" s="7" t="n">
        <v>0.17</v>
      </c>
      <c r="G40" s="7"/>
      <c r="H40" s="7" t="n">
        <v>-0.05</v>
      </c>
      <c r="I40" s="7"/>
      <c r="J40" s="7" t="n">
        <v>-0.4</v>
      </c>
      <c r="K40" s="7" t="n">
        <v>-0.43</v>
      </c>
      <c r="L40" s="7"/>
      <c r="M40" s="7" t="n">
        <v>-0.43</v>
      </c>
      <c r="N40" s="7"/>
      <c r="O40" s="7"/>
    </row>
    <row r="41" customFormat="false" ht="23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23.25" hidden="false" customHeight="false" outlineLevel="0" collapsed="false">
      <c r="A42" s="5" t="s">
        <v>40</v>
      </c>
      <c r="B42" s="8" t="n">
        <f aca="false">AVERAGE(B10:B40)</f>
        <v>-0.311333333333333</v>
      </c>
      <c r="C42" s="8" t="n">
        <f aca="false">AVERAGE(C10:C40)</f>
        <v>0.0296774193548387</v>
      </c>
      <c r="D42" s="8" t="n">
        <f aca="false">AVERAGE(D10:D40)</f>
        <v>-0.0833333333333333</v>
      </c>
      <c r="E42" s="8" t="n">
        <f aca="false">AVERAGE(E10:E40)</f>
        <v>-0.183870967741935</v>
      </c>
      <c r="F42" s="8" t="n">
        <f aca="false">AVERAGE(F10:F40)</f>
        <v>0.113870967741935</v>
      </c>
      <c r="G42" s="8" t="n">
        <f aca="false">AVERAGE(G10:G40)</f>
        <v>0.226</v>
      </c>
      <c r="H42" s="8" t="n">
        <f aca="false">AVERAGE(H10:H40)</f>
        <v>0.325483870967742</v>
      </c>
      <c r="I42" s="8" t="n">
        <f aca="false">AVERAGE(I10:I40)</f>
        <v>-0.031</v>
      </c>
      <c r="J42" s="8" t="n">
        <f aca="false">AVERAGE(J10:J40)</f>
        <v>-0.336774193548387</v>
      </c>
      <c r="K42" s="8" t="n">
        <f aca="false">AVERAGE(K10:K40)</f>
        <v>-0.409032258064516</v>
      </c>
      <c r="L42" s="8" t="n">
        <f aca="false">AVERAGE(L10:L40)</f>
        <v>-0.419655172413793</v>
      </c>
      <c r="M42" s="8" t="n">
        <f aca="false">AVERAGE(M10:M40)</f>
        <v>-0.42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5" t="s">
        <v>41</v>
      </c>
      <c r="B43" s="8" t="n">
        <f aca="false">MAX(B10:B41)</f>
        <v>0.15</v>
      </c>
      <c r="C43" s="8" t="n">
        <f aca="false">MAX(C10:C41)</f>
        <v>0.4</v>
      </c>
      <c r="D43" s="8" t="n">
        <f aca="false">MAX(D10:D41)</f>
        <v>0.48</v>
      </c>
      <c r="E43" s="8" t="n">
        <f aca="false">MAX(E10:E40)</f>
        <v>0.3</v>
      </c>
      <c r="F43" s="8" t="n">
        <f aca="false">MAX(F10:F40)</f>
        <v>0.83</v>
      </c>
      <c r="G43" s="8" t="n">
        <f aca="false">MAX(G10:G39)</f>
        <v>0.92</v>
      </c>
      <c r="H43" s="8" t="n">
        <f aca="false">MAX(H11:H39)</f>
        <v>1.34</v>
      </c>
      <c r="I43" s="8" t="n">
        <f aca="false">MAX(I10:I38)</f>
        <v>0.23</v>
      </c>
      <c r="J43" s="8" t="n">
        <f aca="false">MAX(J10:J40)</f>
        <v>-0.15</v>
      </c>
      <c r="K43" s="8" t="n">
        <f aca="false">MAX(K10:K40)</f>
        <v>-0.3</v>
      </c>
      <c r="L43" s="8" t="n">
        <f aca="false">MAX(L10:L40)</f>
        <v>-0.4</v>
      </c>
      <c r="M43" s="8" t="n">
        <f aca="false">MAX(M10:M40)</f>
        <v>-0.4</v>
      </c>
      <c r="N43" s="8" t="n">
        <f aca="false">MAX(B43:M43)</f>
        <v>1.3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2</v>
      </c>
      <c r="B44" s="8" t="n">
        <f aca="false">MIN(B10:B41)</f>
        <v>-0.37</v>
      </c>
      <c r="C44" s="8" t="n">
        <f aca="false">MIN(C10:C40)</f>
        <v>-0.15</v>
      </c>
      <c r="D44" s="8" t="n">
        <f aca="false">MIN(D10:D41)</f>
        <v>-0.32</v>
      </c>
      <c r="E44" s="8" t="n">
        <f aca="false">MIN(E10:E40)</f>
        <v>-0.33</v>
      </c>
      <c r="F44" s="8" t="n">
        <f aca="false">MIN(F10:F41)</f>
        <v>-0.27</v>
      </c>
      <c r="G44" s="8" t="n">
        <f aca="false">MIN(G13:G41)</f>
        <v>-0.06</v>
      </c>
      <c r="H44" s="8" t="n">
        <f aca="false">MIN(H10:H38)</f>
        <v>-0.04</v>
      </c>
      <c r="I44" s="8" t="n">
        <f aca="false">MIN(I10:I41)</f>
        <v>-0.15</v>
      </c>
      <c r="J44" s="8" t="n">
        <f aca="false">MIN(J10:J41)</f>
        <v>-0.45</v>
      </c>
      <c r="K44" s="8" t="n">
        <f aca="false">MIN(K10:K40)</f>
        <v>-0.47</v>
      </c>
      <c r="L44" s="8" t="n">
        <f aca="false">MIN(L10:L41)</f>
        <v>-0.43</v>
      </c>
      <c r="M44" s="8" t="n">
        <f aca="false">MIN(M10:M41)</f>
        <v>-0.43</v>
      </c>
      <c r="N44" s="8" t="n">
        <f aca="false">MIN(B44:M44)</f>
        <v>-0.4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23.25" hidden="false" customHeight="false" outlineLevel="0" collapsed="false">
      <c r="B46" s="9" t="s">
        <v>52</v>
      </c>
    </row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6" customFormat="false" ht="23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23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</row>
    <row r="61" customFormat="false" ht="23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</row>
    <row r="62" customFormat="false" ht="23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</row>
    <row r="63" customFormat="false" ht="23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</row>
    <row r="64" customFormat="false" ht="23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</row>
    <row r="65" customFormat="false" ht="23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</row>
    <row r="66" customFormat="false" ht="23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</row>
    <row r="67" customFormat="false" ht="23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23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</row>
    <row r="69" customFormat="false" ht="23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</row>
    <row r="70" customFormat="false" ht="23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</row>
    <row r="71" customFormat="false" ht="23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</row>
    <row r="72" customFormat="false" ht="23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</row>
    <row r="73" customFormat="false" ht="23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</row>
    <row r="74" customFormat="false" ht="23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</row>
    <row r="75" customFormat="false" ht="23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</row>
    <row r="76" customFormat="false" ht="23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</row>
    <row r="77" customFormat="false" ht="23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</row>
    <row r="79" customFormat="false" ht="23.2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</row>
    <row r="80" customFormat="false" ht="23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</row>
    <row r="81" customFormat="false" ht="23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</row>
    <row r="82" customFormat="false" ht="23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</row>
    <row r="83" customFormat="false" ht="23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</row>
    <row r="84" customFormat="false" ht="23.2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</row>
    <row r="85" customFormat="false" ht="23.2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</row>
    <row r="86" customFormat="false" ht="23.2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</row>
    <row r="87" customFormat="false" ht="23.2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</row>
    <row r="88" customFormat="false" ht="23.2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</row>
    <row r="89" customFormat="false" ht="23.2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</row>
    <row r="91" customFormat="false" ht="23.2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</row>
    <row r="92" customFormat="false" ht="23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L92" s="7"/>
      <c r="M92" s="7"/>
      <c r="N92" s="7"/>
      <c r="O92" s="6"/>
    </row>
    <row r="93" customFormat="false" ht="23.25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"/>
      <c r="P93" s="1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5"/>
      <c r="P94" s="1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5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5"/>
      <c r="P95" s="1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5"/>
      <c r="P96" s="1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5"/>
      <c r="P97" s="1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2"/>
      <c r="B98" s="12"/>
      <c r="C98" s="12"/>
      <c r="D98" s="12"/>
      <c r="E98" s="1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B99" s="6"/>
    </row>
    <row r="100" customFormat="false" ht="23.25" hidden="false" customHeight="false" outlineLevel="0" collapsed="false">
      <c r="B100" s="6"/>
    </row>
  </sheetData>
  <mergeCells count="2">
    <mergeCell ref="A6:N6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5" min="5" style="1" width="9.33"/>
    <col collapsed="false" customWidth="true" hidden="false" outlineLevel="0" max="6" min="6" style="1" width="10.65"/>
    <col collapsed="false" customWidth="false" hidden="false" outlineLevel="0" max="10" min="7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s="2" customFormat="true" ht="20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s="2" customFormat="true" ht="20.1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M3" s="2" t="s">
        <v>14</v>
      </c>
      <c r="N3" s="2" t="s">
        <v>15</v>
      </c>
    </row>
    <row r="4" s="2" customFormat="true" ht="20.1" hidden="false" customHeight="true" outlineLevel="0" collapsed="false">
      <c r="A4" s="2" t="s">
        <v>16</v>
      </c>
      <c r="B4" s="2" t="s">
        <v>11</v>
      </c>
      <c r="C4" s="2" t="s">
        <v>12</v>
      </c>
      <c r="D4" s="2" t="s">
        <v>13</v>
      </c>
      <c r="M4" s="2" t="s">
        <v>17</v>
      </c>
      <c r="N4" s="2" t="s">
        <v>18</v>
      </c>
      <c r="O4" s="2" t="s">
        <v>19</v>
      </c>
    </row>
    <row r="5" s="2" customFormat="true" ht="20.1" hidden="false" customHeight="true" outlineLevel="0" collapsed="false">
      <c r="A5" s="2" t="s">
        <v>16</v>
      </c>
      <c r="B5" s="2" t="s">
        <v>20</v>
      </c>
      <c r="C5" s="2" t="s">
        <v>12</v>
      </c>
      <c r="D5" s="2" t="s">
        <v>13</v>
      </c>
      <c r="M5" s="2" t="s">
        <v>21</v>
      </c>
      <c r="N5" s="2" t="s">
        <v>22</v>
      </c>
      <c r="O5" s="2" t="s">
        <v>23</v>
      </c>
    </row>
    <row r="6" customFormat="false" ht="23.25" hidden="false" customHeight="fals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3" t="s">
        <v>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3.2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 t="n">
        <v>1</v>
      </c>
      <c r="B10" s="7" t="n">
        <v>-0.43</v>
      </c>
      <c r="C10" s="7" t="n">
        <v>-0.3</v>
      </c>
      <c r="D10" s="7" t="n">
        <v>-0.23</v>
      </c>
      <c r="E10" s="7" t="n">
        <v>-0.21</v>
      </c>
      <c r="F10" s="7" t="n">
        <v>-0.21</v>
      </c>
      <c r="G10" s="7" t="n">
        <v>2.22</v>
      </c>
      <c r="H10" s="7" t="n">
        <v>0.15</v>
      </c>
      <c r="I10" s="7" t="n">
        <v>0.28</v>
      </c>
      <c r="J10" s="7" t="n">
        <v>-0.1</v>
      </c>
      <c r="K10" s="7" t="n">
        <v>-0.26</v>
      </c>
      <c r="L10" s="7" t="n">
        <v>-0.32</v>
      </c>
      <c r="M10" s="7" t="n">
        <v>-0.35</v>
      </c>
      <c r="N10" s="7"/>
      <c r="O10" s="7"/>
    </row>
    <row r="11" customFormat="false" ht="23.25" hidden="false" customHeight="false" outlineLevel="0" collapsed="false">
      <c r="A11" s="6" t="n">
        <v>2</v>
      </c>
      <c r="B11" s="7" t="n">
        <v>-0.43</v>
      </c>
      <c r="C11" s="7" t="n">
        <v>-0.28</v>
      </c>
      <c r="D11" s="7" t="n">
        <v>-0.15</v>
      </c>
      <c r="E11" s="7" t="n">
        <v>-0.37</v>
      </c>
      <c r="F11" s="7" t="n">
        <v>0.4</v>
      </c>
      <c r="G11" s="7" t="n">
        <v>1.4</v>
      </c>
      <c r="H11" s="7" t="n">
        <v>0.21</v>
      </c>
      <c r="I11" s="7" t="n">
        <v>0.9</v>
      </c>
      <c r="J11" s="7" t="n">
        <v>-0.11</v>
      </c>
      <c r="K11" s="7" t="n">
        <v>-0.28</v>
      </c>
      <c r="L11" s="7" t="n">
        <v>-0.33</v>
      </c>
      <c r="M11" s="7" t="n">
        <v>-0.36</v>
      </c>
      <c r="N11" s="7"/>
      <c r="O11" s="7"/>
    </row>
    <row r="12" customFormat="false" ht="23.25" hidden="false" customHeight="false" outlineLevel="0" collapsed="false">
      <c r="A12" s="6" t="n">
        <v>3</v>
      </c>
      <c r="B12" s="7" t="n">
        <v>-0.43</v>
      </c>
      <c r="C12" s="7" t="n">
        <v>-0.29</v>
      </c>
      <c r="D12" s="7" t="n">
        <v>-0.03</v>
      </c>
      <c r="E12" s="7" t="n">
        <v>-0.37</v>
      </c>
      <c r="F12" s="7" t="n">
        <v>0.82</v>
      </c>
      <c r="G12" s="7" t="n">
        <v>0.46</v>
      </c>
      <c r="H12" s="7" t="n">
        <v>0.22</v>
      </c>
      <c r="I12" s="7" t="n">
        <v>0.63</v>
      </c>
      <c r="J12" s="7" t="n">
        <v>-0.1</v>
      </c>
      <c r="K12" s="7" t="n">
        <v>-0.3</v>
      </c>
      <c r="L12" s="7" t="n">
        <v>-0.33</v>
      </c>
      <c r="M12" s="7" t="n">
        <v>-0.36</v>
      </c>
      <c r="N12" s="7"/>
      <c r="O12" s="7"/>
    </row>
    <row r="13" customFormat="false" ht="23.25" hidden="false" customHeight="false" outlineLevel="0" collapsed="false">
      <c r="A13" s="6" t="n">
        <v>4</v>
      </c>
      <c r="B13" s="7" t="n">
        <v>-0.43</v>
      </c>
      <c r="C13" s="7" t="n">
        <v>-0.31</v>
      </c>
      <c r="D13" s="7" t="n">
        <v>-0.11</v>
      </c>
      <c r="E13" s="7" t="n">
        <v>-0.37</v>
      </c>
      <c r="F13" s="7" t="n">
        <v>0.28</v>
      </c>
      <c r="G13" s="7" t="n">
        <v>0.2</v>
      </c>
      <c r="H13" s="7" t="n">
        <v>0.15</v>
      </c>
      <c r="I13" s="7" t="n">
        <v>0.39</v>
      </c>
      <c r="J13" s="7" t="n">
        <v>-0.1</v>
      </c>
      <c r="K13" s="7" t="n">
        <v>-0.34</v>
      </c>
      <c r="L13" s="7" t="n">
        <v>-0.33</v>
      </c>
      <c r="M13" s="7" t="n">
        <v>-0.37</v>
      </c>
      <c r="N13" s="7"/>
      <c r="O13" s="7"/>
    </row>
    <row r="14" customFormat="false" ht="23.25" hidden="false" customHeight="false" outlineLevel="0" collapsed="false">
      <c r="A14" s="6" t="n">
        <v>5</v>
      </c>
      <c r="B14" s="7" t="n">
        <v>-0.43</v>
      </c>
      <c r="C14" s="7" t="n">
        <v>-0.25</v>
      </c>
      <c r="D14" s="7" t="n">
        <v>-0.17</v>
      </c>
      <c r="E14" s="7" t="n">
        <v>-0.38</v>
      </c>
      <c r="F14" s="7" t="n">
        <v>0.08</v>
      </c>
      <c r="G14" s="7" t="n">
        <v>0.75</v>
      </c>
      <c r="H14" s="7" t="n">
        <v>0.14</v>
      </c>
      <c r="I14" s="7" t="n">
        <v>0.35</v>
      </c>
      <c r="J14" s="7" t="n">
        <v>-0.15</v>
      </c>
      <c r="K14" s="7" t="n">
        <v>-0.35</v>
      </c>
      <c r="L14" s="7" t="n">
        <v>-0.34</v>
      </c>
      <c r="M14" s="7" t="n">
        <v>-0.37</v>
      </c>
      <c r="N14" s="7"/>
      <c r="O14" s="7"/>
    </row>
    <row r="15" customFormat="false" ht="23.25" hidden="false" customHeight="false" outlineLevel="0" collapsed="false">
      <c r="A15" s="6" t="n">
        <v>6</v>
      </c>
      <c r="B15" s="7" t="n">
        <v>-0.44</v>
      </c>
      <c r="C15" s="7" t="n">
        <v>-0.23</v>
      </c>
      <c r="D15" s="7" t="n">
        <v>-0.15</v>
      </c>
      <c r="E15" s="7" t="n">
        <v>-0.38</v>
      </c>
      <c r="F15" s="7" t="n">
        <v>-0.02</v>
      </c>
      <c r="G15" s="7" t="n">
        <v>0.65</v>
      </c>
      <c r="H15" s="7" t="n">
        <v>0.21</v>
      </c>
      <c r="I15" s="7" t="n">
        <v>0.32</v>
      </c>
      <c r="J15" s="7" t="n">
        <v>-0.15</v>
      </c>
      <c r="K15" s="7" t="n">
        <v>-0.35</v>
      </c>
      <c r="L15" s="7" t="n">
        <v>-0.34</v>
      </c>
      <c r="M15" s="7" t="n">
        <v>-0.37</v>
      </c>
      <c r="N15" s="7"/>
      <c r="O15" s="7"/>
    </row>
    <row r="16" customFormat="false" ht="23.25" hidden="false" customHeight="false" outlineLevel="0" collapsed="false">
      <c r="A16" s="6" t="n">
        <v>7</v>
      </c>
      <c r="B16" s="7" t="n">
        <v>-0.44</v>
      </c>
      <c r="C16" s="7" t="n">
        <v>-0.24</v>
      </c>
      <c r="D16" s="7" t="n">
        <v>-0.17</v>
      </c>
      <c r="E16" s="7" t="n">
        <v>-0.36</v>
      </c>
      <c r="F16" s="7" t="n">
        <v>0.02</v>
      </c>
      <c r="G16" s="7" t="n">
        <v>0.7</v>
      </c>
      <c r="H16" s="7" t="n">
        <v>2.02</v>
      </c>
      <c r="I16" s="7" t="n">
        <v>0.3</v>
      </c>
      <c r="J16" s="7" t="n">
        <v>-0.16</v>
      </c>
      <c r="K16" s="7" t="n">
        <v>-0.35</v>
      </c>
      <c r="L16" s="7" t="n">
        <v>-0.35</v>
      </c>
      <c r="M16" s="7" t="n">
        <v>-0.37</v>
      </c>
      <c r="N16" s="7"/>
      <c r="O16" s="7"/>
    </row>
    <row r="17" customFormat="false" ht="23.25" hidden="false" customHeight="false" outlineLevel="0" collapsed="false">
      <c r="A17" s="6" t="n">
        <v>8</v>
      </c>
      <c r="B17" s="7" t="n">
        <v>-0.44</v>
      </c>
      <c r="C17" s="7" t="n">
        <v>-0.24</v>
      </c>
      <c r="D17" s="7" t="n">
        <v>-0.24</v>
      </c>
      <c r="E17" s="7" t="n">
        <v>-0.39</v>
      </c>
      <c r="F17" s="7" t="n">
        <v>0.05</v>
      </c>
      <c r="G17" s="7" t="n">
        <v>0.55</v>
      </c>
      <c r="H17" s="7" t="n">
        <v>0.78</v>
      </c>
      <c r="I17" s="7" t="n">
        <v>0.38</v>
      </c>
      <c r="J17" s="7" t="n">
        <v>-0.16</v>
      </c>
      <c r="K17" s="7" t="n">
        <v>-0.11</v>
      </c>
      <c r="L17" s="7" t="n">
        <v>-0.35</v>
      </c>
      <c r="M17" s="7" t="n">
        <v>-0.38</v>
      </c>
      <c r="N17" s="7"/>
      <c r="O17" s="7"/>
    </row>
    <row r="18" customFormat="false" ht="23.25" hidden="false" customHeight="false" outlineLevel="0" collapsed="false">
      <c r="A18" s="6" t="n">
        <v>9</v>
      </c>
      <c r="B18" s="7" t="n">
        <v>-0.44</v>
      </c>
      <c r="C18" s="7" t="n">
        <v>-0.26</v>
      </c>
      <c r="D18" s="7" t="n">
        <v>-0.32</v>
      </c>
      <c r="E18" s="7" t="n">
        <v>-0.4</v>
      </c>
      <c r="F18" s="7" t="n">
        <v>0.09</v>
      </c>
      <c r="G18" s="7" t="n">
        <v>0.46</v>
      </c>
      <c r="H18" s="7" t="n">
        <v>0.44</v>
      </c>
      <c r="I18" s="7" t="n">
        <v>0.25</v>
      </c>
      <c r="J18" s="7" t="n">
        <v>-0.25</v>
      </c>
      <c r="K18" s="7" t="n">
        <v>-0.32</v>
      </c>
      <c r="L18" s="7" t="n">
        <v>-0.35</v>
      </c>
      <c r="M18" s="7" t="n">
        <v>-0.38</v>
      </c>
      <c r="N18" s="7"/>
      <c r="O18" s="7"/>
    </row>
    <row r="19" customFormat="false" ht="23.25" hidden="false" customHeight="false" outlineLevel="0" collapsed="false">
      <c r="A19" s="6" t="n">
        <v>10</v>
      </c>
      <c r="B19" s="7" t="n">
        <v>-0.44</v>
      </c>
      <c r="C19" s="7" t="n">
        <v>-0.28</v>
      </c>
      <c r="D19" s="7" t="n">
        <v>-0.36</v>
      </c>
      <c r="E19" s="7" t="n">
        <v>0.72</v>
      </c>
      <c r="F19" s="7" t="n">
        <v>-0.01</v>
      </c>
      <c r="G19" s="7" t="n">
        <v>0.4</v>
      </c>
      <c r="H19" s="7" t="n">
        <v>0.45</v>
      </c>
      <c r="I19" s="7" t="n">
        <v>0.2</v>
      </c>
      <c r="J19" s="7" t="n">
        <v>-0.29</v>
      </c>
      <c r="K19" s="7" t="n">
        <v>-0.32</v>
      </c>
      <c r="L19" s="7" t="n">
        <v>-0.35</v>
      </c>
      <c r="M19" s="7" t="n">
        <v>-0.38</v>
      </c>
      <c r="N19" s="7"/>
      <c r="O19" s="7"/>
    </row>
    <row r="20" customFormat="false" ht="23.25" hidden="false" customHeight="false" outlineLevel="0" collapsed="false">
      <c r="A20" s="6" t="n">
        <v>11</v>
      </c>
      <c r="B20" s="7" t="n">
        <v>-0.44</v>
      </c>
      <c r="C20" s="7" t="n">
        <v>-0.26</v>
      </c>
      <c r="D20" s="7" t="n">
        <v>-0.39</v>
      </c>
      <c r="E20" s="7" t="n">
        <v>0.21</v>
      </c>
      <c r="F20" s="7" t="n">
        <v>-0.02</v>
      </c>
      <c r="G20" s="7" t="n">
        <v>0.24</v>
      </c>
      <c r="H20" s="7" t="n">
        <v>1.08</v>
      </c>
      <c r="I20" s="7" t="n">
        <v>0.17</v>
      </c>
      <c r="J20" s="7" t="n">
        <v>-0.2</v>
      </c>
      <c r="K20" s="7" t="n">
        <v>-0.31</v>
      </c>
      <c r="L20" s="7" t="n">
        <v>-0.36</v>
      </c>
      <c r="M20" s="7" t="n">
        <v>-0.38</v>
      </c>
      <c r="N20" s="7"/>
      <c r="O20" s="7"/>
    </row>
    <row r="21" customFormat="false" ht="23.25" hidden="false" customHeight="false" outlineLevel="0" collapsed="false">
      <c r="A21" s="6" t="n">
        <v>12</v>
      </c>
      <c r="B21" s="7" t="n">
        <v>-0.44</v>
      </c>
      <c r="C21" s="7" t="n">
        <v>-0.24</v>
      </c>
      <c r="D21" s="7" t="n">
        <v>-0.39</v>
      </c>
      <c r="E21" s="7" t="n">
        <v>-0.08</v>
      </c>
      <c r="F21" s="7" t="n">
        <v>0</v>
      </c>
      <c r="G21" s="7" t="n">
        <v>1.31</v>
      </c>
      <c r="H21" s="7" t="n">
        <v>0.68</v>
      </c>
      <c r="I21" s="7" t="n">
        <v>0.15</v>
      </c>
      <c r="J21" s="7" t="n">
        <v>-0.28</v>
      </c>
      <c r="K21" s="7" t="n">
        <v>-0.32</v>
      </c>
      <c r="L21" s="7" t="n">
        <v>-0.36</v>
      </c>
      <c r="M21" s="7" t="n">
        <v>-0.38</v>
      </c>
      <c r="N21" s="7"/>
      <c r="O21" s="7"/>
    </row>
    <row r="22" customFormat="false" ht="23.25" hidden="false" customHeight="false" outlineLevel="0" collapsed="false">
      <c r="A22" s="6" t="n">
        <v>13</v>
      </c>
      <c r="B22" s="7" t="n">
        <v>-0.44</v>
      </c>
      <c r="C22" s="7" t="n">
        <v>-0.32</v>
      </c>
      <c r="D22" s="7" t="n">
        <v>-0.35</v>
      </c>
      <c r="E22" s="7" t="n">
        <v>-0.18</v>
      </c>
      <c r="F22" s="7" t="n">
        <v>0.2</v>
      </c>
      <c r="G22" s="7" t="n">
        <v>1.23</v>
      </c>
      <c r="H22" s="7" t="n">
        <v>0.44</v>
      </c>
      <c r="I22" s="7" t="n">
        <v>0.13</v>
      </c>
      <c r="J22" s="7" t="n">
        <v>-0.3</v>
      </c>
      <c r="K22" s="7" t="n">
        <v>-0.32</v>
      </c>
      <c r="L22" s="7" t="n">
        <v>-0.36</v>
      </c>
      <c r="M22" s="7" t="n">
        <v>-0.38</v>
      </c>
      <c r="N22" s="7"/>
      <c r="O22" s="7"/>
    </row>
    <row r="23" customFormat="false" ht="23.25" hidden="false" customHeight="false" outlineLevel="0" collapsed="false">
      <c r="A23" s="6" t="n">
        <v>14</v>
      </c>
      <c r="B23" s="7" t="n">
        <v>-0.44</v>
      </c>
      <c r="C23" s="7" t="n">
        <v>-0.26</v>
      </c>
      <c r="D23" s="7" t="n">
        <v>-0.33</v>
      </c>
      <c r="E23" s="7" t="n">
        <v>-0.25</v>
      </c>
      <c r="F23" s="7" t="n">
        <v>0.4</v>
      </c>
      <c r="G23" s="7" t="n">
        <v>1.63</v>
      </c>
      <c r="H23" s="7" t="n">
        <v>0.25</v>
      </c>
      <c r="I23" s="7" t="n">
        <v>0.13</v>
      </c>
      <c r="J23" s="7" t="n">
        <v>-0.34</v>
      </c>
      <c r="K23" s="7" t="n">
        <v>-0.32</v>
      </c>
      <c r="L23" s="7" t="n">
        <v>-0.36</v>
      </c>
      <c r="M23" s="7" t="n">
        <v>-0.39</v>
      </c>
      <c r="N23" s="7"/>
      <c r="O23" s="7"/>
    </row>
    <row r="24" customFormat="false" ht="23.25" hidden="false" customHeight="false" outlineLevel="0" collapsed="false">
      <c r="A24" s="6" t="n">
        <v>15</v>
      </c>
      <c r="B24" s="7" t="n">
        <v>-0.44</v>
      </c>
      <c r="C24" s="7" t="n">
        <v>-0.28</v>
      </c>
      <c r="D24" s="7" t="n">
        <v>-0.35</v>
      </c>
      <c r="E24" s="7" t="n">
        <v>-0.33</v>
      </c>
      <c r="F24" s="7" t="n">
        <v>0.29</v>
      </c>
      <c r="G24" s="7" t="n">
        <v>1.33</v>
      </c>
      <c r="H24" s="7" t="n">
        <v>0.15</v>
      </c>
      <c r="I24" s="7" t="n">
        <v>0.11</v>
      </c>
      <c r="J24" s="7" t="n">
        <v>-0.35</v>
      </c>
      <c r="K24" s="7" t="n">
        <v>-0.32</v>
      </c>
      <c r="L24" s="7" t="n">
        <v>-0.36</v>
      </c>
      <c r="M24" s="7" t="n">
        <v>-0.39</v>
      </c>
      <c r="N24" s="7"/>
      <c r="O24" s="7"/>
    </row>
    <row r="25" customFormat="false" ht="23.25" hidden="false" customHeight="false" outlineLevel="0" collapsed="false">
      <c r="A25" s="6" t="n">
        <v>16</v>
      </c>
      <c r="B25" s="7" t="n">
        <v>-0.45</v>
      </c>
      <c r="C25" s="7" t="n">
        <v>-0.3</v>
      </c>
      <c r="D25" s="7" t="n">
        <v>-0.33</v>
      </c>
      <c r="E25" s="7" t="n">
        <v>-0.35</v>
      </c>
      <c r="F25" s="7" t="n">
        <v>0.09</v>
      </c>
      <c r="G25" s="7" t="n">
        <v>0.95</v>
      </c>
      <c r="H25" s="7" t="n">
        <v>0.11</v>
      </c>
      <c r="I25" s="7" t="n">
        <v>0.09</v>
      </c>
      <c r="J25" s="7" t="n">
        <v>-0.29</v>
      </c>
      <c r="K25" s="7" t="n">
        <v>-0.32</v>
      </c>
      <c r="L25" s="7" t="n">
        <v>-0.36</v>
      </c>
      <c r="M25" s="7" t="n">
        <v>-0.4</v>
      </c>
      <c r="N25" s="7"/>
      <c r="O25" s="7"/>
    </row>
    <row r="26" customFormat="false" ht="23.25" hidden="false" customHeight="false" outlineLevel="0" collapsed="false">
      <c r="A26" s="6" t="n">
        <v>17</v>
      </c>
      <c r="B26" s="7" t="n">
        <v>-0.45</v>
      </c>
      <c r="C26" s="7" t="n">
        <v>-0.32</v>
      </c>
      <c r="D26" s="7" t="n">
        <v>-0.32</v>
      </c>
      <c r="E26" s="7" t="n">
        <v>-0.4</v>
      </c>
      <c r="F26" s="7" t="n">
        <v>-0.06</v>
      </c>
      <c r="G26" s="7" t="n">
        <v>0.57</v>
      </c>
      <c r="H26" s="7" t="n">
        <v>0.06</v>
      </c>
      <c r="I26" s="7" t="n">
        <v>0.07</v>
      </c>
      <c r="J26" s="7" t="n">
        <v>-0.29</v>
      </c>
      <c r="K26" s="7" t="n">
        <v>-0.32</v>
      </c>
      <c r="L26" s="7" t="n">
        <v>-0.37</v>
      </c>
      <c r="M26" s="7" t="n">
        <v>-0.4</v>
      </c>
      <c r="N26" s="7"/>
      <c r="O26" s="7"/>
    </row>
    <row r="27" customFormat="false" ht="23.25" hidden="false" customHeight="false" outlineLevel="0" collapsed="false">
      <c r="A27" s="6" t="n">
        <v>18</v>
      </c>
      <c r="B27" s="7" t="n">
        <v>-0.45</v>
      </c>
      <c r="C27" s="7" t="n">
        <v>-0.33</v>
      </c>
      <c r="D27" s="7" t="n">
        <v>-0.32</v>
      </c>
      <c r="E27" s="7" t="n">
        <v>-0.4</v>
      </c>
      <c r="F27" s="7" t="n">
        <v>0.09</v>
      </c>
      <c r="G27" s="7" t="n">
        <v>0.55</v>
      </c>
      <c r="H27" s="7" t="n">
        <v>0.01</v>
      </c>
      <c r="I27" s="7" t="n">
        <v>0.07</v>
      </c>
      <c r="J27" s="7" t="n">
        <v>-0.28</v>
      </c>
      <c r="K27" s="7" t="n">
        <v>-0.33</v>
      </c>
      <c r="L27" s="7" t="n">
        <v>-0.37</v>
      </c>
      <c r="M27" s="7" t="n">
        <v>-0.37</v>
      </c>
      <c r="N27" s="7"/>
      <c r="O27" s="7"/>
    </row>
    <row r="28" customFormat="false" ht="23.25" hidden="false" customHeight="false" outlineLevel="0" collapsed="false">
      <c r="A28" s="6" t="n">
        <v>19</v>
      </c>
      <c r="B28" s="7" t="n">
        <v>-0.45</v>
      </c>
      <c r="C28" s="7" t="n">
        <v>-0.3</v>
      </c>
      <c r="D28" s="7" t="n">
        <v>-0.25</v>
      </c>
      <c r="E28" s="7" t="n">
        <v>-0.39</v>
      </c>
      <c r="F28" s="7" t="n">
        <v>0.1</v>
      </c>
      <c r="G28" s="7" t="n">
        <v>0.32</v>
      </c>
      <c r="H28" s="7" t="n">
        <v>-0.01</v>
      </c>
      <c r="I28" s="7" t="n">
        <v>0.06</v>
      </c>
      <c r="J28" s="7" t="n">
        <v>-0.29</v>
      </c>
      <c r="K28" s="7" t="n">
        <v>-0.32</v>
      </c>
      <c r="L28" s="7" t="n">
        <v>-0.37</v>
      </c>
      <c r="M28" s="7" t="n">
        <v>-0.37</v>
      </c>
      <c r="N28" s="7"/>
      <c r="O28" s="7"/>
    </row>
    <row r="29" customFormat="false" ht="23.25" hidden="false" customHeight="false" outlineLevel="0" collapsed="false">
      <c r="A29" s="6" t="n">
        <v>20</v>
      </c>
      <c r="B29" s="7" t="n">
        <v>-0.45</v>
      </c>
      <c r="C29" s="7" t="n">
        <v>-0.31</v>
      </c>
      <c r="D29" s="7" t="n">
        <v>-0.39</v>
      </c>
      <c r="E29" s="7" t="n">
        <v>-0.31</v>
      </c>
      <c r="F29" s="7" t="n">
        <v>0.12</v>
      </c>
      <c r="G29" s="7" t="n">
        <v>0.31</v>
      </c>
      <c r="H29" s="7" t="n">
        <v>0.01</v>
      </c>
      <c r="I29" s="7" t="n">
        <v>0.04</v>
      </c>
      <c r="J29" s="7" t="n">
        <v>-0.3</v>
      </c>
      <c r="K29" s="7" t="n">
        <v>-0.32</v>
      </c>
      <c r="L29" s="7" t="n">
        <v>-0.37</v>
      </c>
      <c r="M29" s="7" t="n">
        <v>-0.37</v>
      </c>
      <c r="N29" s="7"/>
      <c r="O29" s="7"/>
    </row>
    <row r="30" customFormat="false" ht="23.25" hidden="false" customHeight="false" outlineLevel="0" collapsed="false">
      <c r="A30" s="6" t="n">
        <v>21</v>
      </c>
      <c r="B30" s="7" t="n">
        <v>-0.45</v>
      </c>
      <c r="C30" s="7" t="n">
        <v>-0.34</v>
      </c>
      <c r="D30" s="7" t="n">
        <v>-0.38</v>
      </c>
      <c r="E30" s="7" t="n">
        <v>-0.04</v>
      </c>
      <c r="F30" s="7" t="n">
        <v>0.57</v>
      </c>
      <c r="G30" s="7" t="n">
        <v>0.36</v>
      </c>
      <c r="H30" s="7" t="n">
        <v>0.03</v>
      </c>
      <c r="I30" s="7" t="n">
        <v>0.04</v>
      </c>
      <c r="J30" s="7" t="n">
        <v>-0.28</v>
      </c>
      <c r="K30" s="7" t="n">
        <v>-0.33</v>
      </c>
      <c r="L30" s="7" t="n">
        <v>-0.37</v>
      </c>
      <c r="M30" s="7" t="n">
        <v>-0.37</v>
      </c>
      <c r="N30" s="7"/>
      <c r="O30" s="7"/>
    </row>
    <row r="31" customFormat="false" ht="23.25" hidden="false" customHeight="false" outlineLevel="0" collapsed="false">
      <c r="A31" s="6" t="n">
        <v>22</v>
      </c>
      <c r="B31" s="7" t="n">
        <v>-0.45</v>
      </c>
      <c r="C31" s="7" t="n">
        <v>-0.35</v>
      </c>
      <c r="D31" s="7" t="n">
        <v>-0.38</v>
      </c>
      <c r="E31" s="7" t="n">
        <v>-0.12</v>
      </c>
      <c r="F31" s="7" t="n">
        <v>0.51</v>
      </c>
      <c r="G31" s="7" t="n">
        <v>0.4</v>
      </c>
      <c r="H31" s="7" t="n">
        <v>0</v>
      </c>
      <c r="I31" s="7" t="n">
        <v>0.02</v>
      </c>
      <c r="J31" s="7" t="n">
        <v>-0.28</v>
      </c>
      <c r="K31" s="7" t="n">
        <v>-0.33</v>
      </c>
      <c r="L31" s="7" t="n">
        <v>-0.37</v>
      </c>
      <c r="M31" s="7" t="n">
        <v>-0.37</v>
      </c>
      <c r="N31" s="7"/>
      <c r="O31" s="7"/>
    </row>
    <row r="32" customFormat="false" ht="23.25" hidden="false" customHeight="false" outlineLevel="0" collapsed="false">
      <c r="A32" s="6" t="n">
        <v>23</v>
      </c>
      <c r="B32" s="7" t="n">
        <v>-0.45</v>
      </c>
      <c r="C32" s="7" t="n">
        <v>-0.3</v>
      </c>
      <c r="D32" s="7" t="n">
        <v>-0.39</v>
      </c>
      <c r="E32" s="7" t="n">
        <v>-0.13</v>
      </c>
      <c r="F32" s="7" t="n">
        <v>0.35</v>
      </c>
      <c r="G32" s="7" t="n">
        <v>0.35</v>
      </c>
      <c r="H32" s="7" t="n">
        <v>0.49</v>
      </c>
      <c r="I32" s="7" t="n">
        <v>0.01</v>
      </c>
      <c r="J32" s="7" t="n">
        <v>-0.29</v>
      </c>
      <c r="K32" s="7" t="n">
        <v>-0.33</v>
      </c>
      <c r="L32" s="7" t="n">
        <v>-0.37</v>
      </c>
      <c r="M32" s="7" t="n">
        <v>-0.36</v>
      </c>
      <c r="N32" s="7"/>
      <c r="O32" s="7"/>
    </row>
    <row r="33" customFormat="false" ht="23.25" hidden="false" customHeight="false" outlineLevel="0" collapsed="false">
      <c r="A33" s="6" t="n">
        <v>24</v>
      </c>
      <c r="B33" s="7" t="n">
        <v>-0.45</v>
      </c>
      <c r="C33" s="7" t="n">
        <v>-0.31</v>
      </c>
      <c r="D33" s="7" t="n">
        <v>-0.4</v>
      </c>
      <c r="E33" s="7" t="n">
        <v>-0.03</v>
      </c>
      <c r="F33" s="7" t="n">
        <v>0.05</v>
      </c>
      <c r="G33" s="7" t="n">
        <v>0.37</v>
      </c>
      <c r="H33" s="7" t="n">
        <v>0.54</v>
      </c>
      <c r="I33" s="7" t="n">
        <v>-0.01</v>
      </c>
      <c r="J33" s="7" t="n">
        <v>-0.35</v>
      </c>
      <c r="K33" s="7" t="n">
        <v>-0.34</v>
      </c>
      <c r="L33" s="7" t="n">
        <v>-0.37</v>
      </c>
      <c r="M33" s="7" t="n">
        <v>-0.36</v>
      </c>
      <c r="N33" s="7"/>
      <c r="O33" s="7"/>
    </row>
    <row r="34" customFormat="false" ht="23.25" hidden="false" customHeight="false" outlineLevel="0" collapsed="false">
      <c r="A34" s="6" t="n">
        <v>25</v>
      </c>
      <c r="B34" s="7" t="n">
        <v>-0.44</v>
      </c>
      <c r="C34" s="7" t="n">
        <v>-0.35</v>
      </c>
      <c r="D34" s="7" t="n">
        <v>-0.4</v>
      </c>
      <c r="E34" s="7" t="n">
        <v>-0.05</v>
      </c>
      <c r="F34" s="7" t="n">
        <v>0</v>
      </c>
      <c r="G34" s="7" t="n">
        <v>0.25</v>
      </c>
      <c r="H34" s="7" t="n">
        <v>0.48</v>
      </c>
      <c r="I34" s="7" t="n">
        <v>-0.01</v>
      </c>
      <c r="J34" s="7" t="n">
        <v>-0.3</v>
      </c>
      <c r="K34" s="7" t="n">
        <v>-0.34</v>
      </c>
      <c r="L34" s="7" t="n">
        <v>-0.36</v>
      </c>
      <c r="M34" s="7" t="n">
        <v>-0.35</v>
      </c>
      <c r="N34" s="7"/>
      <c r="O34" s="7"/>
    </row>
    <row r="35" customFormat="false" ht="23.25" hidden="false" customHeight="false" outlineLevel="0" collapsed="false">
      <c r="A35" s="6" t="n">
        <v>26</v>
      </c>
      <c r="B35" s="7" t="n">
        <v>-0.4</v>
      </c>
      <c r="C35" s="7" t="n">
        <v>-0.31</v>
      </c>
      <c r="D35" s="7" t="n">
        <v>-0.4</v>
      </c>
      <c r="E35" s="7" t="n">
        <v>-0.18</v>
      </c>
      <c r="F35" s="7" t="n">
        <v>-0.03</v>
      </c>
      <c r="G35" s="7" t="n">
        <v>0.17</v>
      </c>
      <c r="H35" s="7" t="n">
        <v>0.19</v>
      </c>
      <c r="I35" s="7" t="n">
        <v>-0.01</v>
      </c>
      <c r="J35" s="7" t="n">
        <v>-0.3</v>
      </c>
      <c r="K35" s="7" t="n">
        <v>-0.34</v>
      </c>
      <c r="L35" s="7" t="n">
        <v>-0.36</v>
      </c>
      <c r="M35" s="7" t="n">
        <v>-0.35</v>
      </c>
      <c r="N35" s="7"/>
      <c r="O35" s="7"/>
    </row>
    <row r="36" customFormat="false" ht="23.25" hidden="false" customHeight="false" outlineLevel="0" collapsed="false">
      <c r="A36" s="6" t="n">
        <v>27</v>
      </c>
      <c r="B36" s="7" t="n">
        <v>0</v>
      </c>
      <c r="C36" s="7" t="n">
        <v>-0.35</v>
      </c>
      <c r="D36" s="7" t="n">
        <v>-0.4</v>
      </c>
      <c r="E36" s="7" t="n">
        <v>-0.22</v>
      </c>
      <c r="F36" s="7" t="n">
        <v>-0.08</v>
      </c>
      <c r="G36" s="7" t="n">
        <v>0.11</v>
      </c>
      <c r="H36" s="7" t="n">
        <v>0.1</v>
      </c>
      <c r="I36" s="7" t="n">
        <v>-0.02</v>
      </c>
      <c r="J36" s="7" t="n">
        <v>-0.2</v>
      </c>
      <c r="K36" s="7" t="n">
        <v>-0.34</v>
      </c>
      <c r="L36" s="7" t="n">
        <v>-0.36</v>
      </c>
      <c r="M36" s="7" t="n">
        <v>-0.35</v>
      </c>
      <c r="N36" s="7"/>
      <c r="O36" s="7"/>
    </row>
    <row r="37" customFormat="false" ht="23.25" hidden="false" customHeight="false" outlineLevel="0" collapsed="false">
      <c r="A37" s="6" t="n">
        <v>28</v>
      </c>
      <c r="B37" s="7" t="n">
        <v>-0.1</v>
      </c>
      <c r="C37" s="7" t="n">
        <v>-0.37</v>
      </c>
      <c r="D37" s="7" t="n">
        <v>-0.4</v>
      </c>
      <c r="E37" s="7" t="n">
        <v>-0.25</v>
      </c>
      <c r="F37" s="7" t="n">
        <v>2.17</v>
      </c>
      <c r="G37" s="7" t="n">
        <v>0.12</v>
      </c>
      <c r="H37" s="7" t="n">
        <v>0.49</v>
      </c>
      <c r="I37" s="7" t="n">
        <v>-0.02</v>
      </c>
      <c r="J37" s="7" t="n">
        <v>-0.18</v>
      </c>
      <c r="K37" s="7" t="n">
        <v>-0.34</v>
      </c>
      <c r="L37" s="7" t="n">
        <v>-0.36</v>
      </c>
      <c r="M37" s="7" t="n">
        <v>-0.35</v>
      </c>
      <c r="N37" s="7"/>
      <c r="O37" s="7"/>
    </row>
    <row r="38" customFormat="false" ht="23.25" hidden="false" customHeight="false" outlineLevel="0" collapsed="false">
      <c r="A38" s="6" t="n">
        <v>29</v>
      </c>
      <c r="B38" s="7" t="n">
        <v>-0.24</v>
      </c>
      <c r="C38" s="7" t="n">
        <v>-0.36</v>
      </c>
      <c r="D38" s="7" t="n">
        <v>-0.36</v>
      </c>
      <c r="E38" s="7" t="n">
        <v>-0.27</v>
      </c>
      <c r="F38" s="7" t="n">
        <v>1.21</v>
      </c>
      <c r="G38" s="7" t="n">
        <v>0.25</v>
      </c>
      <c r="H38" s="7" t="n">
        <v>0.25</v>
      </c>
      <c r="I38" s="7" t="n">
        <v>-0.03</v>
      </c>
      <c r="J38" s="7" t="n">
        <v>-0.2</v>
      </c>
      <c r="K38" s="7" t="n">
        <v>-0.32</v>
      </c>
      <c r="L38" s="7"/>
      <c r="M38" s="7" t="n">
        <v>-0.35</v>
      </c>
      <c r="N38" s="7"/>
      <c r="O38" s="7"/>
    </row>
    <row r="39" customFormat="false" ht="23.25" hidden="false" customHeight="false" outlineLevel="0" collapsed="false">
      <c r="A39" s="6" t="n">
        <v>30</v>
      </c>
      <c r="B39" s="7" t="n">
        <v>-0.3</v>
      </c>
      <c r="C39" s="7" t="n">
        <v>-0.36</v>
      </c>
      <c r="D39" s="7" t="n">
        <v>-0.32</v>
      </c>
      <c r="E39" s="7" t="n">
        <v>-0.13</v>
      </c>
      <c r="F39" s="7" t="n">
        <v>0.45</v>
      </c>
      <c r="G39" s="7" t="n">
        <v>0.11</v>
      </c>
      <c r="H39" s="7" t="n">
        <v>0.14</v>
      </c>
      <c r="I39" s="7" t="n">
        <v>-0.03</v>
      </c>
      <c r="J39" s="7" t="n">
        <v>-0.23</v>
      </c>
      <c r="K39" s="7" t="n">
        <v>-0.32</v>
      </c>
      <c r="L39" s="7"/>
      <c r="M39" s="7" t="n">
        <v>-0.35</v>
      </c>
      <c r="N39" s="7"/>
      <c r="O39" s="7"/>
    </row>
    <row r="40" customFormat="false" ht="23.25" hidden="false" customHeight="false" outlineLevel="0" collapsed="false">
      <c r="A40" s="6" t="n">
        <v>31</v>
      </c>
      <c r="B40" s="7"/>
      <c r="C40" s="7" t="n">
        <v>-0.38</v>
      </c>
      <c r="D40" s="7"/>
      <c r="E40" s="7" t="n">
        <v>-0.17</v>
      </c>
      <c r="F40" s="7" t="n">
        <v>0.25</v>
      </c>
      <c r="G40" s="7"/>
      <c r="H40" s="7" t="n">
        <v>0.11</v>
      </c>
      <c r="I40" s="7"/>
      <c r="J40" s="7" t="n">
        <v>-0.25</v>
      </c>
      <c r="K40" s="7" t="n">
        <v>-0.32</v>
      </c>
      <c r="L40" s="7"/>
      <c r="M40" s="7" t="n">
        <v>-0.36</v>
      </c>
      <c r="N40" s="7"/>
      <c r="O40" s="7"/>
    </row>
    <row r="41" customFormat="false" ht="23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23.25" hidden="false" customHeight="false" outlineLevel="0" collapsed="false">
      <c r="A42" s="5" t="s">
        <v>40</v>
      </c>
      <c r="B42" s="8" t="n">
        <f aca="false">AVERAGE(B10:B40)</f>
        <v>-0.402666666666667</v>
      </c>
      <c r="C42" s="8" t="n">
        <f aca="false">AVERAGE(C10:C40)</f>
        <v>-0.30258064516129</v>
      </c>
      <c r="D42" s="8" t="n">
        <f aca="false">AVERAGE(D10:D40)</f>
        <v>-0.306</v>
      </c>
      <c r="E42" s="8" t="n">
        <f aca="false">AVERAGE(E10:E40)</f>
        <v>-0.212258064516129</v>
      </c>
      <c r="F42" s="8" t="n">
        <f aca="false">AVERAGE(F10:F40)</f>
        <v>0.263225806451613</v>
      </c>
      <c r="G42" s="8" t="n">
        <f aca="false">AVERAGE(G10:G40)</f>
        <v>0.624</v>
      </c>
      <c r="H42" s="8" t="n">
        <f aca="false">AVERAGE(H10:H40)</f>
        <v>0.334516129032258</v>
      </c>
      <c r="I42" s="8" t="n">
        <f aca="false">AVERAGE(I10:I40)</f>
        <v>0.165333333333333</v>
      </c>
      <c r="J42" s="8" t="n">
        <f aca="false">AVERAGE(J10:J40)</f>
        <v>-0.237096774193548</v>
      </c>
      <c r="K42" s="8" t="n">
        <f aca="false">AVERAGE(K10:K40)</f>
        <v>-0.317096774193548</v>
      </c>
      <c r="L42" s="8" t="n">
        <f aca="false">AVERAGE(L10:L40)</f>
        <v>-0.355357142857143</v>
      </c>
      <c r="M42" s="8" t="n">
        <f aca="false">AVERAGE(M10:M40)</f>
        <v>-0.369032258064516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5" t="s">
        <v>41</v>
      </c>
      <c r="B43" s="8" t="n">
        <f aca="false">MAX(B10:B41)</f>
        <v>0</v>
      </c>
      <c r="C43" s="8" t="n">
        <f aca="false">MAX(C10:C41)</f>
        <v>-0.23</v>
      </c>
      <c r="D43" s="8" t="n">
        <f aca="false">MAX(D10:D41)</f>
        <v>-0.03</v>
      </c>
      <c r="E43" s="8" t="n">
        <f aca="false">MAX(E10:E40)</f>
        <v>0.72</v>
      </c>
      <c r="F43" s="8" t="n">
        <f aca="false">MAX(F10:F40)</f>
        <v>2.17</v>
      </c>
      <c r="G43" s="8" t="n">
        <f aca="false">MAX(G10:G39)</f>
        <v>2.22</v>
      </c>
      <c r="H43" s="8" t="n">
        <f aca="false">MAX(H11:H39)</f>
        <v>2.02</v>
      </c>
      <c r="I43" s="8" t="n">
        <f aca="false">MAX(I10:I38)</f>
        <v>0.9</v>
      </c>
      <c r="J43" s="8" t="n">
        <f aca="false">MAX(J10:J40)</f>
        <v>-0.1</v>
      </c>
      <c r="K43" s="8" t="n">
        <f aca="false">MAX(K10:K40)</f>
        <v>-0.11</v>
      </c>
      <c r="L43" s="8" t="n">
        <f aca="false">MAX(L10:L40)</f>
        <v>-0.32</v>
      </c>
      <c r="M43" s="8" t="n">
        <f aca="false">MAX(M10:M40)</f>
        <v>-0.35</v>
      </c>
      <c r="N43" s="8" t="n">
        <f aca="false">MAX(B43:M43)</f>
        <v>2.2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2</v>
      </c>
      <c r="B44" s="8" t="n">
        <f aca="false">MIN(B10:B41)</f>
        <v>-0.45</v>
      </c>
      <c r="C44" s="8" t="n">
        <f aca="false">MIN(C10:C40)</f>
        <v>-0.38</v>
      </c>
      <c r="D44" s="8" t="n">
        <f aca="false">MIN(D10:D41)</f>
        <v>-0.4</v>
      </c>
      <c r="E44" s="8" t="n">
        <f aca="false">MIN(E10:E40)</f>
        <v>-0.4</v>
      </c>
      <c r="F44" s="8" t="n">
        <f aca="false">MIN(F10:F41)</f>
        <v>-0.21</v>
      </c>
      <c r="G44" s="8" t="n">
        <f aca="false">MIN(G13:G41)</f>
        <v>0.11</v>
      </c>
      <c r="H44" s="8" t="n">
        <f aca="false">MIN(H10:H38)</f>
        <v>-0.01</v>
      </c>
      <c r="I44" s="8" t="n">
        <f aca="false">MIN(I10:I41)</f>
        <v>-0.03</v>
      </c>
      <c r="J44" s="8" t="n">
        <f aca="false">MIN(J10:J41)</f>
        <v>-0.35</v>
      </c>
      <c r="K44" s="8" t="n">
        <f aca="false">MIN(K10:K40)</f>
        <v>-0.35</v>
      </c>
      <c r="L44" s="8" t="n">
        <f aca="false">MIN(L10:L41)</f>
        <v>-0.37</v>
      </c>
      <c r="M44" s="8" t="n">
        <f aca="false">MIN(M10:M41)</f>
        <v>-0.4</v>
      </c>
      <c r="N44" s="8" t="n">
        <f aca="false">MIN(B44:M44)</f>
        <v>-0.4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23.25" hidden="false" customHeight="false" outlineLevel="0" collapsed="false">
      <c r="B46" s="9" t="s">
        <v>55</v>
      </c>
    </row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6" customFormat="false" ht="23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23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6"/>
    </row>
    <row r="61" customFormat="false" ht="23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6"/>
    </row>
    <row r="62" customFormat="false" ht="23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6"/>
    </row>
    <row r="63" customFormat="false" ht="23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6"/>
    </row>
    <row r="64" customFormat="false" ht="23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</row>
    <row r="65" customFormat="false" ht="23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"/>
    </row>
    <row r="66" customFormat="false" ht="23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"/>
    </row>
    <row r="67" customFormat="false" ht="23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"/>
    </row>
    <row r="68" customFormat="false" ht="23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"/>
    </row>
    <row r="69" customFormat="false" ht="23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"/>
    </row>
    <row r="70" customFormat="false" ht="23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"/>
    </row>
    <row r="71" customFormat="false" ht="23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6"/>
    </row>
    <row r="72" customFormat="false" ht="23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6"/>
    </row>
    <row r="73" customFormat="false" ht="23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</row>
    <row r="74" customFormat="false" ht="23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</row>
    <row r="75" customFormat="false" ht="23.2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"/>
    </row>
    <row r="76" customFormat="false" ht="23.2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"/>
    </row>
    <row r="77" customFormat="false" ht="23.2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"/>
    </row>
    <row r="78" customFormat="false" ht="23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</row>
    <row r="79" customFormat="false" ht="23.2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6"/>
    </row>
    <row r="80" customFormat="false" ht="23.2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</row>
    <row r="81" customFormat="false" ht="23.2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6"/>
    </row>
    <row r="82" customFormat="false" ht="23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6"/>
    </row>
    <row r="83" customFormat="false" ht="23.2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6"/>
    </row>
    <row r="84" customFormat="false" ht="23.25" hidden="false" customHeight="false" outlineLevel="0" collapsed="false">
      <c r="A84" s="6" t="n">
        <v>2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6"/>
    </row>
    <row r="85" customFormat="false" ht="23.25" hidden="false" customHeight="false" outlineLevel="0" collapsed="false">
      <c r="A85" s="6" t="n">
        <v>26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6"/>
    </row>
    <row r="86" customFormat="false" ht="23.25" hidden="false" customHeight="false" outlineLevel="0" collapsed="false">
      <c r="A86" s="6" t="n">
        <v>2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6"/>
    </row>
    <row r="87" customFormat="false" ht="23.25" hidden="false" customHeight="false" outlineLevel="0" collapsed="false">
      <c r="A87" s="6" t="n">
        <v>2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"/>
    </row>
    <row r="88" customFormat="false" ht="23.25" hidden="false" customHeight="false" outlineLevel="0" collapsed="false">
      <c r="A88" s="6" t="n">
        <v>29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6"/>
    </row>
    <row r="89" customFormat="false" ht="23.25" hidden="false" customHeight="false" outlineLevel="0" collapsed="false">
      <c r="A89" s="6" t="n">
        <v>3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6"/>
    </row>
    <row r="90" customFormat="false" ht="23.25" hidden="false" customHeight="false" outlineLevel="0" collapsed="false">
      <c r="A90" s="6" t="n">
        <v>31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6"/>
    </row>
    <row r="91" customFormat="false" ht="23.2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6"/>
    </row>
    <row r="92" customFormat="false" ht="23.2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L92" s="7"/>
      <c r="M92" s="7"/>
      <c r="N92" s="7"/>
      <c r="O92" s="6"/>
    </row>
    <row r="93" customFormat="false" ht="23.25" hidden="false" customHeight="false" outlineLevel="0" collapsed="false">
      <c r="A93" s="5" t="s">
        <v>56</v>
      </c>
      <c r="B93" s="8" t="n">
        <f aca="false">SUM(B60:B91)</f>
        <v>0</v>
      </c>
      <c r="C93" s="8" t="n">
        <f aca="false">SUM(C60:C91)</f>
        <v>0</v>
      </c>
      <c r="D93" s="8" t="n">
        <f aca="false">SUM(D60:D91)</f>
        <v>0</v>
      </c>
      <c r="E93" s="8" t="n">
        <f aca="false">SUM(E60:E90)</f>
        <v>0</v>
      </c>
      <c r="F93" s="8" t="n">
        <f aca="false">SUM(F60:F91)</f>
        <v>0</v>
      </c>
      <c r="G93" s="8" t="n">
        <f aca="false">SUM(G60:G91)</f>
        <v>0</v>
      </c>
      <c r="H93" s="8" t="n">
        <f aca="false">SUM(H60:H91)</f>
        <v>0</v>
      </c>
      <c r="I93" s="8" t="n">
        <f aca="false">SUM(I60:I91)</f>
        <v>0</v>
      </c>
      <c r="J93" s="8" t="n">
        <f aca="false">SUM(J60:J91)</f>
        <v>0</v>
      </c>
      <c r="K93" s="8" t="n">
        <f aca="false">SUM(K60:K90)</f>
        <v>0</v>
      </c>
      <c r="L93" s="8" t="n">
        <f aca="false">SUM(L60:L91)</f>
        <v>0</v>
      </c>
      <c r="M93" s="8" t="n">
        <f aca="false">SUM(M60:M91)</f>
        <v>0</v>
      </c>
      <c r="N93" s="8" t="n">
        <f aca="false">SUM(B93:M93)</f>
        <v>0</v>
      </c>
      <c r="O93" s="5" t="s">
        <v>57</v>
      </c>
      <c r="P93" s="1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0</v>
      </c>
      <c r="B94" s="8" t="e">
        <f aca="false">AVERAGE(B62:B92)</f>
        <v>#DIV/0!</v>
      </c>
      <c r="C94" s="8" t="e">
        <f aca="false">AVERAGE(C61:C91)</f>
        <v>#DIV/0!</v>
      </c>
      <c r="D94" s="8" t="e">
        <f aca="false">AVERAGE(D61:D92)</f>
        <v>#DIV/0!</v>
      </c>
      <c r="E94" s="8" t="e">
        <f aca="false">AVERAGE(E61:E89)</f>
        <v>#DIV/0!</v>
      </c>
      <c r="F94" s="8" t="e">
        <f aca="false">AVERAGE(F62:F90)</f>
        <v>#DIV/0!</v>
      </c>
      <c r="G94" s="8" t="e">
        <f aca="false">AVERAGE(G61:G91)</f>
        <v>#DIV/0!</v>
      </c>
      <c r="H94" s="8" t="e">
        <f aca="false">AVERAGE(H62:H88)</f>
        <v>#DIV/0!</v>
      </c>
      <c r="I94" s="8" t="e">
        <f aca="false">AVERAGE(I62:I92)</f>
        <v>#DIV/0!</v>
      </c>
      <c r="J94" s="8" t="e">
        <f aca="false">AVERAGE(J61:J91)</f>
        <v>#DIV/0!</v>
      </c>
      <c r="K94" s="8" t="e">
        <f aca="false">AVERAGE(K61:K88)</f>
        <v>#DIV/0!</v>
      </c>
      <c r="L94" s="8" t="e">
        <f aca="false">AVERAGE(L61:L92)</f>
        <v>#DIV/0!</v>
      </c>
      <c r="M94" s="8" t="e">
        <f aca="false">AVERAGE(M61:M92)</f>
        <v>#DIV/0!</v>
      </c>
      <c r="N94" s="8" t="e">
        <f aca="false">AVERAGE(B94:M94)</f>
        <v>#DIV/0!</v>
      </c>
      <c r="O94" s="5" t="s">
        <v>58</v>
      </c>
      <c r="P94" s="1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5" t="s">
        <v>41</v>
      </c>
      <c r="B95" s="8" t="n">
        <f aca="false">MAX(B62:B92)</f>
        <v>0</v>
      </c>
      <c r="C95" s="8" t="n">
        <f aca="false">MAX(C61:C91)</f>
        <v>0</v>
      </c>
      <c r="D95" s="8" t="n">
        <f aca="false">MAX(D61:D92)</f>
        <v>0</v>
      </c>
      <c r="E95" s="8" t="n">
        <f aca="false">MAX(E61:E89)</f>
        <v>0</v>
      </c>
      <c r="F95" s="8" t="n">
        <f aca="false">MAX(F62:F90)</f>
        <v>0</v>
      </c>
      <c r="G95" s="8" t="n">
        <f aca="false">MAX(G61:G91)</f>
        <v>0</v>
      </c>
      <c r="H95" s="8" t="n">
        <f aca="false">MAX(H62:H88)</f>
        <v>0</v>
      </c>
      <c r="I95" s="8" t="n">
        <f aca="false">MAX(I62:I92)</f>
        <v>0</v>
      </c>
      <c r="J95" s="8" t="n">
        <f aca="false">MAX(J61:J91)</f>
        <v>0</v>
      </c>
      <c r="K95" s="8" t="n">
        <f aca="false">MAX(K61:K88)</f>
        <v>0</v>
      </c>
      <c r="L95" s="8" t="n">
        <f aca="false">MAX(L61:L92)</f>
        <v>0</v>
      </c>
      <c r="M95" s="8" t="n">
        <f aca="false">MAX(M62:M89)</f>
        <v>0</v>
      </c>
      <c r="N95" s="8" t="n">
        <f aca="false">MAX(B95:M95)</f>
        <v>0</v>
      </c>
      <c r="O95" s="5" t="s">
        <v>58</v>
      </c>
      <c r="P95" s="1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5" t="s">
        <v>42</v>
      </c>
      <c r="B96" s="8" t="n">
        <f aca="false">MIN(B62:B92)</f>
        <v>0</v>
      </c>
      <c r="C96" s="8" t="n">
        <f aca="false">MIN(C61:C91)</f>
        <v>0</v>
      </c>
      <c r="D96" s="8" t="n">
        <f aca="false">MIN(D61:D92)</f>
        <v>0</v>
      </c>
      <c r="E96" s="8" t="n">
        <f aca="false">MIN(E61:E89)</f>
        <v>0</v>
      </c>
      <c r="F96" s="8" t="n">
        <f aca="false">MIN(F62:F90)</f>
        <v>0</v>
      </c>
      <c r="G96" s="8" t="n">
        <f aca="false">MIN(G61:G91)</f>
        <v>0</v>
      </c>
      <c r="H96" s="8" t="n">
        <f aca="false">MIN(H62:H88)</f>
        <v>0</v>
      </c>
      <c r="I96" s="8" t="n">
        <f aca="false">MIN(I62:I92)</f>
        <v>0</v>
      </c>
      <c r="J96" s="8" t="n">
        <f aca="false">MIN(J61:J91)</f>
        <v>0</v>
      </c>
      <c r="K96" s="8" t="n">
        <f aca="false">MIN(K61:K88)</f>
        <v>0</v>
      </c>
      <c r="L96" s="8" t="n">
        <f aca="false">MIN(L61:L92)</f>
        <v>0</v>
      </c>
      <c r="M96" s="8" t="n">
        <f aca="false">MIN(M62:M89)</f>
        <v>0</v>
      </c>
      <c r="N96" s="8" t="n">
        <f aca="false">MIN(B96:M96)</f>
        <v>0</v>
      </c>
      <c r="O96" s="5" t="s">
        <v>58</v>
      </c>
      <c r="P96" s="1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5" t="s">
        <v>59</v>
      </c>
      <c r="B97" s="11" t="n">
        <f aca="false">B93*0.0864</f>
        <v>0</v>
      </c>
      <c r="C97" s="11" t="n">
        <f aca="false">C93*0.0864</f>
        <v>0</v>
      </c>
      <c r="D97" s="11" t="n">
        <f aca="false">D93*0.0864</f>
        <v>0</v>
      </c>
      <c r="E97" s="11" t="n">
        <f aca="false">E93*0.0864</f>
        <v>0</v>
      </c>
      <c r="F97" s="11" t="n">
        <f aca="false">F93*0.0864</f>
        <v>0</v>
      </c>
      <c r="G97" s="11" t="n">
        <f aca="false">G93*0.0864</f>
        <v>0</v>
      </c>
      <c r="H97" s="11" t="n">
        <f aca="false">H93*0.0864</f>
        <v>0</v>
      </c>
      <c r="I97" s="11" t="n">
        <f aca="false">I93*0.0864</f>
        <v>0</v>
      </c>
      <c r="J97" s="11" t="n">
        <f aca="false">J93*0.0864</f>
        <v>0</v>
      </c>
      <c r="K97" s="11" t="n">
        <f aca="false">K93*0.0864</f>
        <v>0</v>
      </c>
      <c r="L97" s="11" t="n">
        <f aca="false">L93*0.0864</f>
        <v>0</v>
      </c>
      <c r="M97" s="11" t="n">
        <f aca="false">M93*0.0864</f>
        <v>0</v>
      </c>
      <c r="N97" s="11" t="n">
        <f aca="false">N93*0.0864</f>
        <v>0</v>
      </c>
      <c r="O97" s="5" t="s">
        <v>60</v>
      </c>
      <c r="P97" s="1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4" t="s">
        <v>61</v>
      </c>
      <c r="B98" s="14"/>
      <c r="C98" s="14"/>
      <c r="D98" s="14"/>
      <c r="E98" s="1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B99" s="6"/>
    </row>
    <row r="100" customFormat="false" ht="23.25" hidden="false" customHeight="false" outlineLevel="0" collapsed="false">
      <c r="B100" s="6"/>
    </row>
  </sheetData>
  <mergeCells count="2">
    <mergeCell ref="A6:N6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18" activeCellId="0" sqref="S18"/>
    </sheetView>
  </sheetViews>
  <sheetFormatPr defaultColWidth="8.796875" defaultRowHeight="21" zeroHeight="false" outlineLevelRow="0" outlineLevelCol="0"/>
  <cols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4]c-form'!AG4</f>
        <v>Ban Huy Kod,  Rong Kor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1" hidden="false" customHeight="false" outlineLevel="0" collapsed="false">
      <c r="A2" s="15" t="s">
        <v>64</v>
      </c>
      <c r="B2" s="15"/>
      <c r="C2" s="20" t="str">
        <f aca="false">'[4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21" hidden="false" customHeight="false" outlineLevel="0" collapsed="false">
      <c r="A3" s="22" t="s">
        <v>66</v>
      </c>
      <c r="B3" s="22"/>
      <c r="C3" s="20" t="str">
        <f aca="false">'[4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customFormat="false" ht="21" hidden="false" customHeight="false" outlineLevel="0" collapsed="false">
      <c r="A4" s="22" t="s">
        <v>68</v>
      </c>
      <c r="B4" s="24"/>
      <c r="C4" s="25" t="str">
        <f aca="false">'[4]c-form'!AI3</f>
        <v>Wang River</v>
      </c>
      <c r="D4" s="25"/>
      <c r="E4" s="25"/>
      <c r="F4" s="25"/>
      <c r="G4" s="25"/>
      <c r="H4" s="15" t="str">
        <f aca="false">IF(TRIM('[4]c-form'!AJ3)&lt;&gt;"","Water  Year   "&amp;'[4]c-form'!AJ3,"Water  Year   ")</f>
        <v>Water  Year   2009</v>
      </c>
      <c r="I4" s="15"/>
      <c r="J4" s="26"/>
      <c r="K4" s="17"/>
      <c r="L4" s="18"/>
      <c r="M4" s="27" t="str">
        <f aca="false">"Rating  Curve"&amp;"  "&amp;R5</f>
        <v>Rating  Curve  HC.1/1915</v>
      </c>
      <c r="N4" s="27"/>
      <c r="O4" s="27"/>
      <c r="P4" s="27"/>
      <c r="Q4" s="19"/>
      <c r="R4" s="19" t="str">
        <f aca="false">IF(TRIM('[4]c-form'!E15)="","",'[4]c-form'!E15)</f>
        <v>M.S.L</v>
      </c>
      <c r="S4" s="19" t="n">
        <f aca="false">IF(TRIM('[4]c-form'!U15)="","",'[4]c-form'!U15)</f>
        <v>383.603</v>
      </c>
      <c r="T4" s="19" t="str">
        <f aca="false">IF(TRIM('[4]c-form'!W15)="","","0"&amp;'[4]c-form'!W15&amp;":00")</f>
        <v>06:00</v>
      </c>
      <c r="U4" s="19" t="str">
        <f aca="false">IF(TRIM('[4]c-form'!Z15)="","",'[4]c-form'!Z15)</f>
        <v>AUG</v>
      </c>
      <c r="V4" s="19" t="n">
        <f aca="false">IF(TRIM('[4]c-form'!AA15)="","",'[4]c-form'!AA15)</f>
        <v>15</v>
      </c>
      <c r="W4" s="19" t="n">
        <f aca="false">IF(TRIM('[4]c-form'!C7)="","",'[4]c-form'!C7)</f>
        <v>2009</v>
      </c>
      <c r="X4" s="19"/>
      <c r="Y4" s="19"/>
      <c r="Z4" s="19"/>
      <c r="AA4" s="19"/>
    </row>
    <row r="5" customFormat="false" ht="21" hidden="false" customHeight="false" outlineLevel="0" collapsed="false">
      <c r="A5" s="18"/>
      <c r="B5" s="28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09 to March 31,  201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Q5" s="19"/>
      <c r="R5" s="19" t="str">
        <f aca="false">IF(TRIM('[4]c-form'!C18)="","",'[4]c-form'!C18)</f>
        <v>HC.1/1915</v>
      </c>
      <c r="S5" s="19"/>
      <c r="T5" s="19" t="n">
        <f aca="false">IF(TRIM('[4]c-form'!C15)="","",'[4]c-form'!C15)</f>
        <v>381.903</v>
      </c>
      <c r="U5" s="19" t="n">
        <f aca="false">IF(TRIM('[4]c-form'!O15)="","",'[4]c-form'!O15)</f>
        <v>381.048</v>
      </c>
      <c r="V5" s="19" t="n">
        <f aca="false">IF(TRIM('[4]c-form'!J15)="","",'[4]c-form'!J15)</f>
        <v>387.239</v>
      </c>
      <c r="W5" s="19" t="n">
        <f aca="false">IF(TRIM('[4]c-form'!M15)="","",'[4]c-form'!M15)</f>
        <v>387.325</v>
      </c>
      <c r="X5" s="19"/>
      <c r="Y5" s="19"/>
      <c r="Z5" s="19"/>
      <c r="AA5" s="19"/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9"/>
      <c r="R6" s="19" t="n">
        <f aca="false">IF(TRIM('[4]c-form'!G15)="","",'[4]c-form'!G15)</f>
        <v>762</v>
      </c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21" hidden="false" customHeight="fals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1" hidden="false" customHeight="false" outlineLevel="0" collapsed="false">
      <c r="A9" s="18"/>
      <c r="B9" s="33" t="n">
        <v>1</v>
      </c>
      <c r="C9" s="34" t="n">
        <f aca="false">IF(COUNT('[4]HourGH-APR'!AB11)=0,"",ROUND('[4]HourGH-APR'!AB11,2))</f>
        <v>381.54</v>
      </c>
      <c r="D9" s="34" t="n">
        <f aca="false">IF(COUNT('[4]HourGH-MAY'!AB11)=0,"",ROUND('[4]HourGH-MAY'!AB11,2))</f>
        <v>381.53</v>
      </c>
      <c r="E9" s="34" t="n">
        <f aca="false">IF(COUNT('[4]HourGH-JUN'!AB11)=0,"",ROUND('[4]HourGH-JUN'!AB11,2))</f>
        <v>382.5</v>
      </c>
      <c r="F9" s="34" t="n">
        <f aca="false">IF(COUNT('[4]HourGH-JUL'!AB11)=0,"",ROUND('[4]HourGH-JUL'!AB11,2))</f>
        <v>381.65</v>
      </c>
      <c r="G9" s="34" t="n">
        <f aca="false">IF(COUNT('[4]HourGH-AUG'!AB11)=0,"",ROUND('[4]HourGH-AUG'!AB11,2))</f>
        <v>381.65</v>
      </c>
      <c r="H9" s="34" t="n">
        <f aca="false">IF(COUNT('[4]HourGH-SEP'!AB11)=0,"",ROUND('[4]HourGH-SEP'!AB11,2))</f>
        <v>381.89</v>
      </c>
      <c r="I9" s="34" t="n">
        <f aca="false">IF(COUNT('[4]HourGH-OCT'!AB11)=0,"",ROUND('[4]HourGH-OCT'!AB11,2))</f>
        <v>382.02</v>
      </c>
      <c r="J9" s="34" t="n">
        <f aca="false">IF(COUNT('[4]HourGH-NOV'!AB11)=0,"",ROUND('[4]HourGH-NOV'!AB11,2))</f>
        <v>381.82</v>
      </c>
      <c r="K9" s="34" t="n">
        <f aca="false">IF(COUNT('[4]HourGH-DEC'!AB11)=0,"",ROUND('[4]HourGH-DEC'!AB11,2))</f>
        <v>381.8</v>
      </c>
      <c r="L9" s="34" t="n">
        <f aca="false">IF(COUNT('[4]HourGH-JAN'!AB11)=0,"",ROUND('[4]HourGH-JAN'!AB11,2))</f>
        <v>381.57</v>
      </c>
      <c r="M9" s="34" t="n">
        <f aca="false">IF(COUNT('[4]HourGH-FEB'!AB11)=0,"",ROUND('[4]HourGH-FEB'!AB11,2))</f>
        <v>381.6</v>
      </c>
      <c r="N9" s="34" t="n">
        <f aca="false">IF(COUNT('[4]HourGH-MAR'!AB11)=0,"",ROUND('[4]HourGH-MAR'!AB11,2))</f>
        <v>381.55</v>
      </c>
      <c r="O9" s="34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4]HourGH-APR'!AB12)=0,"",ROUND('[4]HourGH-APR'!AB12,2))</f>
        <v>381.59</v>
      </c>
      <c r="D10" s="34" t="n">
        <f aca="false">IF(COUNT('[4]HourGH-MAY'!AB12)=0,"",ROUND('[4]HourGH-MAY'!AB12,2))</f>
        <v>381.54</v>
      </c>
      <c r="E10" s="34" t="n">
        <f aca="false">IF(COUNT('[4]HourGH-JUN'!AB12)=0,"",ROUND('[4]HourGH-JUN'!AB12,2))</f>
        <v>382.27</v>
      </c>
      <c r="F10" s="34" t="n">
        <f aca="false">IF(COUNT('[4]HourGH-JUL'!AB12)=0,"",ROUND('[4]HourGH-JUL'!AB12,2))</f>
        <v>381.65</v>
      </c>
      <c r="G10" s="34" t="n">
        <f aca="false">IF(COUNT('[4]HourGH-AUG'!AB12)=0,"",ROUND('[4]HourGH-AUG'!AB12,2))</f>
        <v>381.68</v>
      </c>
      <c r="H10" s="34" t="n">
        <f aca="false">IF(COUNT('[4]HourGH-SEP'!AB12)=0,"",ROUND('[4]HourGH-SEP'!AB12,2))</f>
        <v>381.9</v>
      </c>
      <c r="I10" s="34" t="n">
        <f aca="false">IF(COUNT('[4]HourGH-OCT'!AB12)=0,"",ROUND('[4]HourGH-OCT'!AB12,2))</f>
        <v>381.99</v>
      </c>
      <c r="J10" s="34" t="n">
        <f aca="false">IF(COUNT('[4]HourGH-NOV'!AB12)=0,"",ROUND('[4]HourGH-NOV'!AB12,2))</f>
        <v>381.79</v>
      </c>
      <c r="K10" s="34" t="n">
        <f aca="false">IF(COUNT('[4]HourGH-DEC'!AB12)=0,"",ROUND('[4]HourGH-DEC'!AB12,2))</f>
        <v>381.78</v>
      </c>
      <c r="L10" s="34" t="n">
        <f aca="false">IF(COUNT('[4]HourGH-JAN'!AB12)=0,"",ROUND('[4]HourGH-JAN'!AB12,2))</f>
        <v>381.57</v>
      </c>
      <c r="M10" s="34" t="n">
        <f aca="false">IF(COUNT('[4]HourGH-FEB'!AB12)=0,"",ROUND('[4]HourGH-FEB'!AB12,2))</f>
        <v>381.59</v>
      </c>
      <c r="N10" s="34" t="n">
        <f aca="false">IF(COUNT('[4]HourGH-MAR'!AB12)=0,"",ROUND('[4]HourGH-MAR'!AB12,2))</f>
        <v>381.55</v>
      </c>
      <c r="O10" s="34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4]HourGH-APR'!AB13)=0,"",ROUND('[4]HourGH-APR'!AB13,2))</f>
        <v>381.57</v>
      </c>
      <c r="D11" s="34" t="n">
        <f aca="false">IF(COUNT('[4]HourGH-MAY'!AB13)=0,"",ROUND('[4]HourGH-MAY'!AB13,2))</f>
        <v>381.65</v>
      </c>
      <c r="E11" s="34" t="n">
        <f aca="false">IF(COUNT('[4]HourGH-JUN'!AB13)=0,"",ROUND('[4]HourGH-JUN'!AB13,2))</f>
        <v>382.18</v>
      </c>
      <c r="F11" s="34" t="n">
        <f aca="false">IF(COUNT('[4]HourGH-JUL'!AB13)=0,"",ROUND('[4]HourGH-JUL'!AB13,2))</f>
        <v>381.65</v>
      </c>
      <c r="G11" s="34" t="n">
        <f aca="false">IF(COUNT('[4]HourGH-AUG'!AB13)=0,"",ROUND('[4]HourGH-AUG'!AB13,2))</f>
        <v>381.71</v>
      </c>
      <c r="H11" s="34" t="n">
        <f aca="false">IF(COUNT('[4]HourGH-SEP'!AB13)=0,"",ROUND('[4]HourGH-SEP'!AB13,2))</f>
        <v>381.93</v>
      </c>
      <c r="I11" s="34" t="n">
        <f aca="false">IF(COUNT('[4]HourGH-OCT'!AB13)=0,"",ROUND('[4]HourGH-OCT'!AB13,2))</f>
        <v>382.03</v>
      </c>
      <c r="J11" s="34" t="n">
        <f aca="false">IF(COUNT('[4]HourGH-NOV'!AB13)=0,"",ROUND('[4]HourGH-NOV'!AB13,2))</f>
        <v>381.83</v>
      </c>
      <c r="K11" s="34" t="n">
        <f aca="false">IF(COUNT('[4]HourGH-DEC'!AB13)=0,"",ROUND('[4]HourGH-DEC'!AB13,2))</f>
        <v>381.78</v>
      </c>
      <c r="L11" s="34" t="n">
        <f aca="false">IF(COUNT('[4]HourGH-JAN'!AB13)=0,"",ROUND('[4]HourGH-JAN'!AB13,2))</f>
        <v>381.6</v>
      </c>
      <c r="M11" s="34" t="n">
        <f aca="false">IF(COUNT('[4]HourGH-FEB'!AB13)=0,"",ROUND('[4]HourGH-FEB'!AB13,2))</f>
        <v>381.58</v>
      </c>
      <c r="N11" s="34" t="n">
        <f aca="false">IF(COUNT('[4]HourGH-MAR'!AB13)=0,"",ROUND('[4]HourGH-MAR'!AB13,2))</f>
        <v>381.55</v>
      </c>
      <c r="O11" s="34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4]HourGH-APR'!AB14)=0,"",ROUND('[4]HourGH-APR'!AB14,2))</f>
        <v>381.57</v>
      </c>
      <c r="D12" s="34" t="n">
        <f aca="false">IF(COUNT('[4]HourGH-MAY'!AB14)=0,"",ROUND('[4]HourGH-MAY'!AB14,2))</f>
        <v>381.82</v>
      </c>
      <c r="E12" s="34" t="n">
        <f aca="false">IF(COUNT('[4]HourGH-JUN'!AB14)=0,"",ROUND('[4]HourGH-JUN'!AB14,2))</f>
        <v>382.15</v>
      </c>
      <c r="F12" s="34" t="n">
        <f aca="false">IF(COUNT('[4]HourGH-JUL'!AB14)=0,"",ROUND('[4]HourGH-JUL'!AB14,2))</f>
        <v>381.65</v>
      </c>
      <c r="G12" s="34" t="n">
        <f aca="false">IF(COUNT('[4]HourGH-AUG'!AB14)=0,"",ROUND('[4]HourGH-AUG'!AB14,2))</f>
        <v>381.72</v>
      </c>
      <c r="H12" s="34" t="n">
        <f aca="false">IF(COUNT('[4]HourGH-SEP'!AB14)=0,"",ROUND('[4]HourGH-SEP'!AB14,2))</f>
        <v>381.94</v>
      </c>
      <c r="I12" s="34" t="n">
        <f aca="false">IF(COUNT('[4]HourGH-OCT'!AB14)=0,"",ROUND('[4]HourGH-OCT'!AB14,2))</f>
        <v>382.54</v>
      </c>
      <c r="J12" s="34" t="n">
        <f aca="false">IF(COUNT('[4]HourGH-NOV'!AB14)=0,"",ROUND('[4]HourGH-NOV'!AB14,2))</f>
        <v>381.86</v>
      </c>
      <c r="K12" s="34" t="n">
        <f aca="false">IF(COUNT('[4]HourGH-DEC'!AB14)=0,"",ROUND('[4]HourGH-DEC'!AB14,2))</f>
        <v>381.78</v>
      </c>
      <c r="L12" s="34" t="n">
        <f aca="false">IF(COUNT('[4]HourGH-JAN'!AB14)=0,"",ROUND('[4]HourGH-JAN'!AB14,2))</f>
        <v>381.6</v>
      </c>
      <c r="M12" s="34" t="n">
        <f aca="false">IF(COUNT('[4]HourGH-FEB'!AB14)=0,"",ROUND('[4]HourGH-FEB'!AB14,2))</f>
        <v>381.58</v>
      </c>
      <c r="N12" s="34" t="n">
        <f aca="false">IF(COUNT('[4]HourGH-MAR'!AB14)=0,"",ROUND('[4]HourGH-MAR'!AB14,2))</f>
        <v>381.55</v>
      </c>
      <c r="O12" s="34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4]HourGH-APR'!AB15)=0,"",ROUND('[4]HourGH-APR'!AB15,2))</f>
        <v>381.57</v>
      </c>
      <c r="D13" s="34" t="n">
        <f aca="false">IF(COUNT('[4]HourGH-MAY'!AB15)=0,"",ROUND('[4]HourGH-MAY'!AB15,2))</f>
        <v>381.7</v>
      </c>
      <c r="E13" s="34" t="n">
        <f aca="false">IF(COUNT('[4]HourGH-JUN'!AB15)=0,"",ROUND('[4]HourGH-JUN'!AB15,2))</f>
        <v>382.14</v>
      </c>
      <c r="F13" s="34" t="n">
        <f aca="false">IF(COUNT('[4]HourGH-JUL'!AB15)=0,"",ROUND('[4]HourGH-JUL'!AB15,2))</f>
        <v>381.66</v>
      </c>
      <c r="G13" s="34" t="n">
        <f aca="false">IF(COUNT('[4]HourGH-AUG'!AB15)=0,"",ROUND('[4]HourGH-AUG'!AB15,2))</f>
        <v>381.71</v>
      </c>
      <c r="H13" s="34" t="n">
        <f aca="false">IF(COUNT('[4]HourGH-SEP'!AB15)=0,"",ROUND('[4]HourGH-SEP'!AB15,2))</f>
        <v>382.09</v>
      </c>
      <c r="I13" s="34" t="n">
        <f aca="false">IF(COUNT('[4]HourGH-OCT'!AB15)=0,"",ROUND('[4]HourGH-OCT'!AB15,2))</f>
        <v>382.25</v>
      </c>
      <c r="J13" s="34" t="n">
        <f aca="false">IF(COUNT('[4]HourGH-NOV'!AB15)=0,"",ROUND('[4]HourGH-NOV'!AB15,2))</f>
        <v>381.86</v>
      </c>
      <c r="K13" s="34" t="n">
        <f aca="false">IF(COUNT('[4]HourGH-DEC'!AB15)=0,"",ROUND('[4]HourGH-DEC'!AB15,2))</f>
        <v>381.78</v>
      </c>
      <c r="L13" s="34" t="n">
        <f aca="false">IF(COUNT('[4]HourGH-JAN'!AB15)=0,"",ROUND('[4]HourGH-JAN'!AB15,2))</f>
        <v>381.59</v>
      </c>
      <c r="M13" s="34" t="n">
        <f aca="false">IF(COUNT('[4]HourGH-FEB'!AB15)=0,"",ROUND('[4]HourGH-FEB'!AB15,2))</f>
        <v>381.57</v>
      </c>
      <c r="N13" s="34" t="n">
        <f aca="false">IF(COUNT('[4]HourGH-MAR'!AB15)=0,"",ROUND('[4]HourGH-MAR'!AB15,2))</f>
        <v>381.55</v>
      </c>
      <c r="O13" s="34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4]HourGH-APR'!AB16)=0,"",ROUND('[4]HourGH-APR'!AB16,2))</f>
        <v>381.57</v>
      </c>
      <c r="D14" s="34" t="n">
        <f aca="false">IF(COUNT('[4]HourGH-MAY'!AB16)=0,"",ROUND('[4]HourGH-MAY'!AB16,2))</f>
        <v>381.7</v>
      </c>
      <c r="E14" s="34" t="n">
        <f aca="false">IF(COUNT('[4]HourGH-JUN'!AB16)=0,"",ROUND('[4]HourGH-JUN'!AB16,2))</f>
        <v>382.12</v>
      </c>
      <c r="F14" s="34" t="n">
        <f aca="false">IF(COUNT('[4]HourGH-JUL'!AB16)=0,"",ROUND('[4]HourGH-JUL'!AB16,2))</f>
        <v>382.23</v>
      </c>
      <c r="G14" s="34" t="n">
        <f aca="false">IF(COUNT('[4]HourGH-AUG'!AB16)=0,"",ROUND('[4]HourGH-AUG'!AB16,2))</f>
        <v>381.7</v>
      </c>
      <c r="H14" s="34" t="n">
        <f aca="false">IF(COUNT('[4]HourGH-SEP'!AB16)=0,"",ROUND('[4]HourGH-SEP'!AB16,2))</f>
        <v>381.97</v>
      </c>
      <c r="I14" s="34" t="n">
        <f aca="false">IF(COUNT('[4]HourGH-OCT'!AB16)=0,"",ROUND('[4]HourGH-OCT'!AB16,2))</f>
        <v>382.83</v>
      </c>
      <c r="J14" s="34" t="n">
        <f aca="false">IF(COUNT('[4]HourGH-NOV'!AB16)=0,"",ROUND('[4]HourGH-NOV'!AB16,2))</f>
        <v>381.86</v>
      </c>
      <c r="K14" s="34" t="n">
        <f aca="false">IF(COUNT('[4]HourGH-DEC'!AB16)=0,"",ROUND('[4]HourGH-DEC'!AB16,2))</f>
        <v>381.77</v>
      </c>
      <c r="L14" s="34" t="n">
        <f aca="false">IF(COUNT('[4]HourGH-JAN'!AB16)=0,"",ROUND('[4]HourGH-JAN'!AB16,2))</f>
        <v>381.59</v>
      </c>
      <c r="M14" s="34" t="n">
        <f aca="false">IF(COUNT('[4]HourGH-FEB'!AB16)=0,"",ROUND('[4]HourGH-FEB'!AB16,2))</f>
        <v>381.56</v>
      </c>
      <c r="N14" s="34" t="n">
        <f aca="false">IF(COUNT('[4]HourGH-MAR'!AB16)=0,"",ROUND('[4]HourGH-MAR'!AB16,2))</f>
        <v>381.55</v>
      </c>
      <c r="O14" s="34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4]HourGH-APR'!AB17)=0,"",ROUND('[4]HourGH-APR'!AB17,2))</f>
        <v>381.57</v>
      </c>
      <c r="D15" s="34" t="n">
        <f aca="false">IF(COUNT('[4]HourGH-MAY'!AB17)=0,"",ROUND('[4]HourGH-MAY'!AB17,2))</f>
        <v>381.73</v>
      </c>
      <c r="E15" s="34" t="n">
        <f aca="false">IF(COUNT('[4]HourGH-JUN'!AB17)=0,"",ROUND('[4]HourGH-JUN'!AB17,2))</f>
        <v>382.12</v>
      </c>
      <c r="F15" s="34" t="n">
        <f aca="false">IF(COUNT('[4]HourGH-JUL'!AB17)=0,"",ROUND('[4]HourGH-JUL'!AB17,2))</f>
        <v>382.53</v>
      </c>
      <c r="G15" s="34" t="n">
        <f aca="false">IF(COUNT('[4]HourGH-AUG'!AB17)=0,"",ROUND('[4]HourGH-AUG'!AB17,2))</f>
        <v>381.69</v>
      </c>
      <c r="H15" s="34" t="n">
        <f aca="false">IF(COUNT('[4]HourGH-SEP'!AB17)=0,"",ROUND('[4]HourGH-SEP'!AB17,2))</f>
        <v>381.88</v>
      </c>
      <c r="I15" s="34" t="n">
        <f aca="false">IF(COUNT('[4]HourGH-OCT'!AB17)=0,"",ROUND('[4]HourGH-OCT'!AB17,2))</f>
        <v>382.33</v>
      </c>
      <c r="J15" s="34" t="n">
        <f aca="false">IF(COUNT('[4]HourGH-NOV'!AB17)=0,"",ROUND('[4]HourGH-NOV'!AB17,2))</f>
        <v>381.87</v>
      </c>
      <c r="K15" s="34" t="n">
        <f aca="false">IF(COUNT('[4]HourGH-DEC'!AB17)=0,"",ROUND('[4]HourGH-DEC'!AB17,2))</f>
        <v>381.72</v>
      </c>
      <c r="L15" s="34" t="n">
        <f aca="false">IF(COUNT('[4]HourGH-JAN'!AB17)=0,"",ROUND('[4]HourGH-JAN'!AB17,2))</f>
        <v>381.61</v>
      </c>
      <c r="M15" s="34" t="n">
        <f aca="false">IF(COUNT('[4]HourGH-FEB'!AB17)=0,"",ROUND('[4]HourGH-FEB'!AB17,2))</f>
        <v>381.56</v>
      </c>
      <c r="N15" s="34" t="n">
        <f aca="false">IF(COUNT('[4]HourGH-MAR'!AB17)=0,"",ROUND('[4]HourGH-MAR'!AB17,2))</f>
        <v>381.54</v>
      </c>
      <c r="O15" s="34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4]HourGH-APR'!AB18)=0,"",ROUND('[4]HourGH-APR'!AB18,2))</f>
        <v>381.55</v>
      </c>
      <c r="D16" s="34" t="n">
        <f aca="false">IF(COUNT('[4]HourGH-MAY'!AB18)=0,"",ROUND('[4]HourGH-MAY'!AB18,2))</f>
        <v>381.68</v>
      </c>
      <c r="E16" s="34" t="n">
        <f aca="false">IF(COUNT('[4]HourGH-JUN'!AB18)=0,"",ROUND('[4]HourGH-JUN'!AB18,2))</f>
        <v>382.07</v>
      </c>
      <c r="F16" s="34" t="n">
        <v>382.22</v>
      </c>
      <c r="G16" s="34" t="n">
        <f aca="false">IF(COUNT('[4]HourGH-AUG'!AB18)=0,"",ROUND('[4]HourGH-AUG'!AB18,2))</f>
        <v>381.78</v>
      </c>
      <c r="H16" s="34" t="n">
        <f aca="false">IF(COUNT('[4]HourGH-SEP'!AB18)=0,"",ROUND('[4]HourGH-SEP'!AB18,2))</f>
        <v>382.23</v>
      </c>
      <c r="I16" s="34" t="n">
        <f aca="false">IF(COUNT('[4]HourGH-OCT'!AB18)=0,"",ROUND('[4]HourGH-OCT'!AB18,2))</f>
        <v>382.12</v>
      </c>
      <c r="J16" s="34" t="n">
        <f aca="false">IF(COUNT('[4]HourGH-NOV'!AB18)=0,"",ROUND('[4]HourGH-NOV'!AB18,2))</f>
        <v>381.86</v>
      </c>
      <c r="K16" s="34" t="n">
        <f aca="false">IF(COUNT('[4]HourGH-DEC'!AB18)=0,"",ROUND('[4]HourGH-DEC'!AB18,2))</f>
        <v>381.65</v>
      </c>
      <c r="L16" s="34" t="n">
        <f aca="false">IF(COUNT('[4]HourGH-JAN'!AB18)=0,"",ROUND('[4]HourGH-JAN'!AB18,2))</f>
        <v>381.63</v>
      </c>
      <c r="M16" s="34" t="n">
        <f aca="false">IF(COUNT('[4]HourGH-FEB'!AB18)=0,"",ROUND('[4]HourGH-FEB'!AB18,2))</f>
        <v>381.56</v>
      </c>
      <c r="N16" s="34" t="n">
        <f aca="false">IF(COUNT('[4]HourGH-MAR'!AB18)=0,"",ROUND('[4]HourGH-MAR'!AB18,2))</f>
        <v>381.54</v>
      </c>
      <c r="O16" s="34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4]HourGH-APR'!AB19)=0,"",ROUND('[4]HourGH-APR'!AB19,2))</f>
        <v>381.55</v>
      </c>
      <c r="D17" s="34" t="n">
        <f aca="false">IF(COUNT('[4]HourGH-MAY'!AB19)=0,"",ROUND('[4]HourGH-MAY'!AB19,2))</f>
        <v>381.65</v>
      </c>
      <c r="E17" s="34" t="n">
        <f aca="false">IF(COUNT('[4]HourGH-JUN'!AB19)=0,"",ROUND('[4]HourGH-JUN'!AB19,2))</f>
        <v>382.07</v>
      </c>
      <c r="F17" s="34" t="n">
        <v>382.07</v>
      </c>
      <c r="G17" s="34" t="n">
        <f aca="false">IF(COUNT('[4]HourGH-AUG'!AB19)=0,"",ROUND('[4]HourGH-AUG'!AB19,2))</f>
        <v>381.81</v>
      </c>
      <c r="H17" s="34" t="n">
        <f aca="false">IF(COUNT('[4]HourGH-SEP'!AB19)=0,"",ROUND('[4]HourGH-SEP'!AB19,2))</f>
        <v>382.04</v>
      </c>
      <c r="I17" s="34" t="n">
        <f aca="false">IF(COUNT('[4]HourGH-OCT'!AB19)=0,"",ROUND('[4]HourGH-OCT'!AB19,2))</f>
        <v>382.04</v>
      </c>
      <c r="J17" s="34" t="n">
        <f aca="false">IF(COUNT('[4]HourGH-NOV'!AB19)=0,"",ROUND('[4]HourGH-NOV'!AB19,2))</f>
        <v>381.87</v>
      </c>
      <c r="K17" s="34" t="n">
        <f aca="false">IF(COUNT('[4]HourGH-DEC'!AB19)=0,"",ROUND('[4]HourGH-DEC'!AB19,2))</f>
        <v>381.64</v>
      </c>
      <c r="L17" s="34" t="n">
        <f aca="false">IF(COUNT('[4]HourGH-JAN'!AB19)=0,"",ROUND('[4]HourGH-JAN'!AB19,2))</f>
        <v>381.66</v>
      </c>
      <c r="M17" s="34" t="n">
        <f aca="false">IF(COUNT('[4]HourGH-FEB'!AB19)=0,"",ROUND('[4]HourGH-FEB'!AB19,2))</f>
        <v>381.56</v>
      </c>
      <c r="N17" s="34" t="n">
        <f aca="false">IF(COUNT('[4]HourGH-MAR'!AB19)=0,"",ROUND('[4]HourGH-MAR'!AB19,2))</f>
        <v>381.54</v>
      </c>
      <c r="O17" s="34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4]HourGH-APR'!AB20)=0,"",ROUND('[4]HourGH-APR'!AB20,2))</f>
        <v>381.55</v>
      </c>
      <c r="D18" s="34" t="n">
        <f aca="false">IF(COUNT('[4]HourGH-MAY'!AB20)=0,"",ROUND('[4]HourGH-MAY'!AB20,2))</f>
        <v>381.9</v>
      </c>
      <c r="E18" s="34" t="n">
        <f aca="false">IF(COUNT('[4]HourGH-JUN'!AB20)=0,"",ROUND('[4]HourGH-JUN'!AB20,2))</f>
        <v>382.49</v>
      </c>
      <c r="F18" s="34" t="n">
        <v>382.05</v>
      </c>
      <c r="G18" s="34" t="n">
        <f aca="false">IF(COUNT('[4]HourGH-AUG'!AB20)=0,"",ROUND('[4]HourGH-AUG'!AB20,2))</f>
        <v>381.74</v>
      </c>
      <c r="H18" s="34" t="n">
        <f aca="false">IF(COUNT('[4]HourGH-SEP'!AB20)=0,"",ROUND('[4]HourGH-SEP'!AB20,2))</f>
        <v>381.94</v>
      </c>
      <c r="I18" s="34" t="n">
        <f aca="false">IF(COUNT('[4]HourGH-OCT'!AB20)=0,"",ROUND('[4]HourGH-OCT'!AB20,2))</f>
        <v>382.01</v>
      </c>
      <c r="J18" s="34" t="n">
        <f aca="false">IF(COUNT('[4]HourGH-NOV'!AB20)=0,"",ROUND('[4]HourGH-NOV'!AB20,2))</f>
        <v>381.87</v>
      </c>
      <c r="K18" s="34" t="n">
        <f aca="false">IF(COUNT('[4]HourGH-DEC'!AB20)=0,"",ROUND('[4]HourGH-DEC'!AB20,2))</f>
        <v>381.64</v>
      </c>
      <c r="L18" s="34" t="n">
        <f aca="false">IF(COUNT('[4]HourGH-JAN'!AB20)=0,"",ROUND('[4]HourGH-JAN'!AB20,2))</f>
        <v>381.63</v>
      </c>
      <c r="M18" s="34" t="n">
        <f aca="false">IF(COUNT('[4]HourGH-FEB'!AB20)=0,"",ROUND('[4]HourGH-FEB'!AB20,2))</f>
        <v>381.56</v>
      </c>
      <c r="N18" s="34" t="n">
        <f aca="false">IF(COUNT('[4]HourGH-MAR'!AB20)=0,"",ROUND('[4]HourGH-MAR'!AB20,2))</f>
        <v>381.54</v>
      </c>
      <c r="O18" s="34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21" hidden="false" customHeight="false" outlineLevel="0" collapsed="false">
      <c r="A19" s="18"/>
      <c r="B19" s="33"/>
      <c r="C19" s="34" t="str">
        <f aca="false">IF(COUNT('[4]HourGH-APR'!AB21)=0,"",ROUND('[4]HourGH-APR'!AB21,2))</f>
        <v/>
      </c>
      <c r="D19" s="34" t="str">
        <f aca="false">IF(COUNT('[4]HourGH-MAY'!AB21)=0,"",ROUND('[4]HourGH-MAY'!AB21,2))</f>
        <v/>
      </c>
      <c r="E19" s="34" t="str">
        <f aca="false">IF(COUNT('[4]HourGH-JUN'!AB21)=0,"",ROUND('[4]HourGH-JUN'!AB21,2))</f>
        <v/>
      </c>
      <c r="F19" s="34" t="str">
        <f aca="false">IF(COUNT('[4]HourGH-JUL'!AB21)=0,"",ROUND('[4]HourGH-JUL'!AB21,2))</f>
        <v/>
      </c>
      <c r="G19" s="34" t="str">
        <f aca="false">IF(COUNT('[4]HourGH-AUG'!AB21)=0,"",ROUND('[4]HourGH-AUG'!AB21,2))</f>
        <v/>
      </c>
      <c r="H19" s="34" t="str">
        <f aca="false">IF(COUNT('[4]HourGH-SEP'!AB21)=0,"",ROUND('[4]HourGH-SEP'!AB21,2))</f>
        <v/>
      </c>
      <c r="I19" s="34" t="str">
        <f aca="false">IF(COUNT('[4]HourGH-OCT'!AB21)=0,"",ROUND('[4]HourGH-OCT'!AB21,2))</f>
        <v/>
      </c>
      <c r="J19" s="34" t="str">
        <f aca="false">IF(COUNT('[4]HourGH-NOV'!AB21)=0,"",ROUND('[4]HourGH-NOV'!AB21,2))</f>
        <v/>
      </c>
      <c r="K19" s="34" t="str">
        <f aca="false">IF(COUNT('[4]HourGH-DEC'!AB21)=0,"",ROUND('[4]HourGH-DEC'!AB21,2))</f>
        <v/>
      </c>
      <c r="L19" s="34" t="str">
        <f aca="false">IF(COUNT('[4]HourGH-JAN'!AB21)=0,"",ROUND('[4]HourGH-JAN'!AB21,2))</f>
        <v/>
      </c>
      <c r="M19" s="34" t="str">
        <f aca="false">IF(COUNT('[4]HourGH-FEB'!AB21)=0,"",ROUND('[4]HourGH-FEB'!AB21,2))</f>
        <v/>
      </c>
      <c r="N19" s="34" t="str">
        <f aca="false">IF(COUNT('[4]HourGH-MAR'!AB21)=0,"",ROUND('[4]HourGH-MAR'!AB21,2))</f>
        <v/>
      </c>
      <c r="O19" s="34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4]HourGH-APR'!AB22)=0,"",ROUND('[4]HourGH-APR'!AB22,2))</f>
        <v>381.54</v>
      </c>
      <c r="D20" s="34" t="n">
        <f aca="false">IF(COUNT('[4]HourGH-MAY'!AB22)=0,"",ROUND('[4]HourGH-MAY'!AB22,2))</f>
        <v>381.64</v>
      </c>
      <c r="E20" s="34" t="n">
        <f aca="false">IF(COUNT('[4]HourGH-JUN'!AB22)=0,"",ROUND('[4]HourGH-JUN'!AB22,2))</f>
        <v>382.1</v>
      </c>
      <c r="F20" s="34" t="n">
        <f aca="false">IF(COUNT('[4]HourGH-JUL'!AB22)=0,"",ROUND('[4]HourGH-JUL'!AB22,2))</f>
        <v>381.99</v>
      </c>
      <c r="G20" s="34" t="n">
        <f aca="false">IF(COUNT('[4]HourGH-AUG'!AB22)=0,"",ROUND('[4]HourGH-AUG'!AB22,2))</f>
        <v>381.79</v>
      </c>
      <c r="H20" s="34" t="n">
        <f aca="false">IF(COUNT('[4]HourGH-SEP'!AB22)=0,"",ROUND('[4]HourGH-SEP'!AB22,2))</f>
        <v>381.89</v>
      </c>
      <c r="I20" s="34" t="n">
        <f aca="false">IF(COUNT('[4]HourGH-OCT'!AB22)=0,"",ROUND('[4]HourGH-OCT'!AB22,2))</f>
        <v>382.04</v>
      </c>
      <c r="J20" s="34" t="n">
        <f aca="false">IF(COUNT('[4]HourGH-NOV'!AB22)=0,"",ROUND('[4]HourGH-NOV'!AB22,2))</f>
        <v>381.87</v>
      </c>
      <c r="K20" s="34" t="n">
        <f aca="false">IF(COUNT('[4]HourGH-DEC'!AB22)=0,"",ROUND('[4]HourGH-DEC'!AB22,2))</f>
        <v>381.64</v>
      </c>
      <c r="L20" s="34" t="n">
        <f aca="false">IF(COUNT('[4]HourGH-JAN'!AB22)=0,"",ROUND('[4]HourGH-JAN'!AB22,2))</f>
        <v>381.62</v>
      </c>
      <c r="M20" s="34" t="n">
        <f aca="false">IF(COUNT('[4]HourGH-FEB'!AB22)=0,"",ROUND('[4]HourGH-FEB'!AB22,2))</f>
        <v>381.56</v>
      </c>
      <c r="N20" s="34" t="n">
        <f aca="false">IF(COUNT('[4]HourGH-MAR'!AB22)=0,"",ROUND('[4]HourGH-MAR'!AB22,2))</f>
        <v>381.54</v>
      </c>
      <c r="O20" s="34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4]HourGH-APR'!AB23)=0,"",ROUND('[4]HourGH-APR'!AB23,2))</f>
        <v>381.54</v>
      </c>
      <c r="D21" s="34" t="n">
        <f aca="false">IF(COUNT('[4]HourGH-MAY'!AB23)=0,"",ROUND('[4]HourGH-MAY'!AB23,2))</f>
        <v>381.59</v>
      </c>
      <c r="E21" s="34" t="n">
        <f aca="false">IF(COUNT('[4]HourGH-JUN'!AB23)=0,"",ROUND('[4]HourGH-JUN'!AB23,2))</f>
        <v>382</v>
      </c>
      <c r="F21" s="34" t="n">
        <f aca="false">IF(COUNT('[4]HourGH-JUL'!AB23)=0,"",ROUND('[4]HourGH-JUL'!AB23,2))</f>
        <v>381.88</v>
      </c>
      <c r="G21" s="34" t="n">
        <f aca="false">IF(COUNT('[4]HourGH-AUG'!AB23)=0,"",ROUND('[4]HourGH-AUG'!AB23,2))</f>
        <v>381.81</v>
      </c>
      <c r="H21" s="34" t="n">
        <f aca="false">IF(COUNT('[4]HourGH-SEP'!AB23)=0,"",ROUND('[4]HourGH-SEP'!AB23,2))</f>
        <v>381.9</v>
      </c>
      <c r="I21" s="34" t="n">
        <f aca="false">IF(COUNT('[4]HourGH-OCT'!AB23)=0,"",ROUND('[4]HourGH-OCT'!AB23,2))</f>
        <v>382.03</v>
      </c>
      <c r="J21" s="34" t="n">
        <f aca="false">IF(COUNT('[4]HourGH-NOV'!AB23)=0,"",ROUND('[4]HourGH-NOV'!AB23,2))</f>
        <v>381.85</v>
      </c>
      <c r="K21" s="34" t="n">
        <f aca="false">IF(COUNT('[4]HourGH-DEC'!AB23)=0,"",ROUND('[4]HourGH-DEC'!AB23,2))</f>
        <v>381.63</v>
      </c>
      <c r="L21" s="34" t="n">
        <f aca="false">IF(COUNT('[4]HourGH-JAN'!AB23)=0,"",ROUND('[4]HourGH-JAN'!AB23,2))</f>
        <v>381.61</v>
      </c>
      <c r="M21" s="34" t="n">
        <f aca="false">IF(COUNT('[4]HourGH-FEB'!AB23)=0,"",ROUND('[4]HourGH-FEB'!AB23,2))</f>
        <v>381.56</v>
      </c>
      <c r="N21" s="34" t="n">
        <f aca="false">IF(COUNT('[4]HourGH-MAR'!AB23)=0,"",ROUND('[4]HourGH-MAR'!AB23,2))</f>
        <v>381.54</v>
      </c>
      <c r="O21" s="34"/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4]HourGH-APR'!AB24)=0,"",ROUND('[4]HourGH-APR'!AB24,2))</f>
        <v>381.54</v>
      </c>
      <c r="D22" s="34" t="n">
        <f aca="false">IF(COUNT('[4]HourGH-MAY'!AB24)=0,"",ROUND('[4]HourGH-MAY'!AB24,2))</f>
        <v>381.73</v>
      </c>
      <c r="E22" s="34" t="n">
        <f aca="false">IF(COUNT('[4]HourGH-JUN'!AB24)=0,"",ROUND('[4]HourGH-JUN'!AB24,2))</f>
        <v>381.87</v>
      </c>
      <c r="F22" s="34" t="n">
        <f aca="false">IF(COUNT('[4]HourGH-JUL'!AB24)=0,"",ROUND('[4]HourGH-JUL'!AB24,2))</f>
        <v>381.68</v>
      </c>
      <c r="G22" s="34" t="n">
        <f aca="false">IF(COUNT('[4]HourGH-AUG'!AB24)=0,"",ROUND('[4]HourGH-AUG'!AB24,2))</f>
        <v>381.78</v>
      </c>
      <c r="H22" s="34" t="n">
        <f aca="false">IF(COUNT('[4]HourGH-SEP'!AB24)=0,"",ROUND('[4]HourGH-SEP'!AB24,2))</f>
        <v>381.93</v>
      </c>
      <c r="I22" s="34" t="n">
        <f aca="false">IF(COUNT('[4]HourGH-OCT'!AB24)=0,"",ROUND('[4]HourGH-OCT'!AB24,2))</f>
        <v>381.98</v>
      </c>
      <c r="J22" s="34" t="n">
        <f aca="false">IF(COUNT('[4]HourGH-NOV'!AB24)=0,"",ROUND('[4]HourGH-NOV'!AB24,2))</f>
        <v>381.84</v>
      </c>
      <c r="K22" s="34" t="n">
        <f aca="false">IF(COUNT('[4]HourGH-DEC'!AB24)=0,"",ROUND('[4]HourGH-DEC'!AB24,2))</f>
        <v>381.62</v>
      </c>
      <c r="L22" s="34" t="n">
        <f aca="false">IF(COUNT('[4]HourGH-JAN'!AB24)=0,"",ROUND('[4]HourGH-JAN'!AB24,2))</f>
        <v>381.58</v>
      </c>
      <c r="M22" s="34" t="n">
        <f aca="false">IF(COUNT('[4]HourGH-FEB'!AB24)=0,"",ROUND('[4]HourGH-FEB'!AB24,2))</f>
        <v>381.56</v>
      </c>
      <c r="N22" s="34" t="n">
        <f aca="false">IF(COUNT('[4]HourGH-MAR'!AB24)=0,"",ROUND('[4]HourGH-MAR'!AB24,2))</f>
        <v>381.54</v>
      </c>
      <c r="O22" s="34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4]HourGH-APR'!AB25)=0,"",ROUND('[4]HourGH-APR'!AB25,2))</f>
        <v>381.54</v>
      </c>
      <c r="D23" s="34" t="n">
        <f aca="false">IF(COUNT('[4]HourGH-MAY'!AB25)=0,"",ROUND('[4]HourGH-MAY'!AB25,2))</f>
        <v>381.63</v>
      </c>
      <c r="E23" s="34" t="n">
        <f aca="false">IF(COUNT('[4]HourGH-JUN'!AB25)=0,"",ROUND('[4]HourGH-JUN'!AB25,2))</f>
        <v>381.98</v>
      </c>
      <c r="F23" s="34" t="n">
        <f aca="false">IF(COUNT('[4]HourGH-JUL'!AB25)=0,"",ROUND('[4]HourGH-JUL'!AB25,2))</f>
        <v>381.66</v>
      </c>
      <c r="G23" s="34" t="n">
        <f aca="false">IF(COUNT('[4]HourGH-AUG'!AB25)=0,"",ROUND('[4]HourGH-AUG'!AB25,2))</f>
        <v>381.81</v>
      </c>
      <c r="H23" s="34" t="n">
        <f aca="false">IF(COUNT('[4]HourGH-SEP'!AB25)=0,"",ROUND('[4]HourGH-SEP'!AB25,2))</f>
        <v>381.94</v>
      </c>
      <c r="I23" s="34" t="n">
        <f aca="false">IF(COUNT('[4]HourGH-OCT'!AB25)=0,"",ROUND('[4]HourGH-OCT'!AB25,2))</f>
        <v>381.98</v>
      </c>
      <c r="J23" s="34" t="n">
        <f aca="false">IF(COUNT('[4]HourGH-NOV'!AB25)=0,"",ROUND('[4]HourGH-NOV'!AB25,2))</f>
        <v>381.85</v>
      </c>
      <c r="K23" s="34" t="n">
        <f aca="false">IF(COUNT('[4]HourGH-DEC'!AB25)=0,"",ROUND('[4]HourGH-DEC'!AB25,2))</f>
        <v>381.62</v>
      </c>
      <c r="L23" s="34" t="n">
        <f aca="false">IF(COUNT('[4]HourGH-JAN'!AB25)=0,"",ROUND('[4]HourGH-JAN'!AB25,2))</f>
        <v>381.58</v>
      </c>
      <c r="M23" s="34" t="n">
        <f aca="false">IF(COUNT('[4]HourGH-FEB'!AB25)=0,"",ROUND('[4]HourGH-FEB'!AB25,2))</f>
        <v>381.56</v>
      </c>
      <c r="N23" s="34" t="n">
        <f aca="false">IF(COUNT('[4]HourGH-MAR'!AB25)=0,"",ROUND('[4]HourGH-MAR'!AB25,2))</f>
        <v>381.54</v>
      </c>
      <c r="O23" s="34"/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4]HourGH-APR'!AB26)=0,"",ROUND('[4]HourGH-APR'!AB26,2))</f>
        <v>381.55</v>
      </c>
      <c r="D24" s="34" t="n">
        <f aca="false">IF(COUNT('[4]HourGH-MAY'!AB26)=0,"",ROUND('[4]HourGH-MAY'!AB26,2))</f>
        <v>381.83</v>
      </c>
      <c r="E24" s="34" t="n">
        <f aca="false">IF(COUNT('[4]HourGH-JUN'!AB26)=0,"",ROUND('[4]HourGH-JUN'!AB26,2))</f>
        <v>382.02</v>
      </c>
      <c r="F24" s="34" t="n">
        <f aca="false">IF(COUNT('[4]HourGH-JUL'!AB26)=0,"",ROUND('[4]HourGH-JUL'!AB26,2))</f>
        <v>381.67</v>
      </c>
      <c r="G24" s="34" t="n">
        <f aca="false">IF(COUNT('[4]HourGH-AUG'!AB26)=0,"",ROUND('[4]HourGH-AUG'!AB26,2))</f>
        <v>383.08</v>
      </c>
      <c r="H24" s="34" t="n">
        <f aca="false">IF(COUNT('[4]HourGH-SEP'!AB26)=0,"",ROUND('[4]HourGH-SEP'!AB26,2))</f>
        <v>382.09</v>
      </c>
      <c r="I24" s="34" t="n">
        <f aca="false">IF(COUNT('[4]HourGH-OCT'!AB26)=0,"",ROUND('[4]HourGH-OCT'!AB26,2))</f>
        <v>381.97</v>
      </c>
      <c r="J24" s="34" t="n">
        <f aca="false">IF(COUNT('[4]HourGH-NOV'!AB26)=0,"",ROUND('[4]HourGH-NOV'!AB26,2))</f>
        <v>381.84</v>
      </c>
      <c r="K24" s="34" t="n">
        <f aca="false">IF(COUNT('[4]HourGH-DEC'!AB26)=0,"",ROUND('[4]HourGH-DEC'!AB26,2))</f>
        <v>381.62</v>
      </c>
      <c r="L24" s="34" t="n">
        <f aca="false">IF(COUNT('[4]HourGH-JAN'!AB26)=0,"",ROUND('[4]HourGH-JAN'!AB26,2))</f>
        <v>381.57</v>
      </c>
      <c r="M24" s="34" t="n">
        <f aca="false">IF(COUNT('[4]HourGH-FEB'!AB26)=0,"",ROUND('[4]HourGH-FEB'!AB26,2))</f>
        <v>381.57</v>
      </c>
      <c r="N24" s="34" t="n">
        <f aca="false">IF(COUNT('[4]HourGH-MAR'!AB26)=0,"",ROUND('[4]HourGH-MAR'!AB26,2))</f>
        <v>381.54</v>
      </c>
      <c r="O24" s="34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4]HourGH-APR'!AB27)=0,"",ROUND('[4]HourGH-APR'!AB27,2))</f>
        <v>381.55</v>
      </c>
      <c r="D25" s="34" t="n">
        <f aca="false">IF(COUNT('[4]HourGH-MAY'!AB27)=0,"",ROUND('[4]HourGH-MAY'!AB27,2))</f>
        <v>381.77</v>
      </c>
      <c r="E25" s="34" t="n">
        <f aca="false">IF(COUNT('[4]HourGH-JUN'!AB27)=0,"",ROUND('[4]HourGH-JUN'!AB27,2))</f>
        <v>382.08</v>
      </c>
      <c r="F25" s="34" t="n">
        <f aca="false">IF(COUNT('[4]HourGH-JUL'!AB27)=0,"",ROUND('[4]HourGH-JUL'!AB27,2))</f>
        <v>381.67</v>
      </c>
      <c r="G25" s="34" t="n">
        <f aca="false">IF(COUNT('[4]HourGH-AUG'!AB27)=0,"",ROUND('[4]HourGH-AUG'!AB27,2))</f>
        <v>382.19</v>
      </c>
      <c r="H25" s="34" t="n">
        <f aca="false">IF(COUNT('[4]HourGH-SEP'!AB27)=0,"",ROUND('[4]HourGH-SEP'!AB27,2))</f>
        <v>381.97</v>
      </c>
      <c r="I25" s="34" t="n">
        <f aca="false">IF(COUNT('[4]HourGH-OCT'!AB27)=0,"",ROUND('[4]HourGH-OCT'!AB27,2))</f>
        <v>381.93</v>
      </c>
      <c r="J25" s="34" t="n">
        <f aca="false">IF(COUNT('[4]HourGH-NOV'!AB27)=0,"",ROUND('[4]HourGH-NOV'!AB27,2))</f>
        <v>381.82</v>
      </c>
      <c r="K25" s="34" t="n">
        <f aca="false">IF(COUNT('[4]HourGH-DEC'!AB27)=0,"",ROUND('[4]HourGH-DEC'!AB27,2))</f>
        <v>381.56</v>
      </c>
      <c r="L25" s="34" t="n">
        <f aca="false">IF(COUNT('[4]HourGH-JAN'!AB27)=0,"",ROUND('[4]HourGH-JAN'!AB27,2))</f>
        <v>381.56</v>
      </c>
      <c r="M25" s="34" t="n">
        <f aca="false">IF(COUNT('[4]HourGH-FEB'!AB27)=0,"",ROUND('[4]HourGH-FEB'!AB27,2))</f>
        <v>381.57</v>
      </c>
      <c r="N25" s="34" t="n">
        <f aca="false">IF(COUNT('[4]HourGH-MAR'!AB27)=0,"",ROUND('[4]HourGH-MAR'!AB27,2))</f>
        <v>381.55</v>
      </c>
      <c r="O25" s="34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4]HourGH-APR'!AB28)=0,"",ROUND('[4]HourGH-APR'!AB28,2))</f>
        <v>381.55</v>
      </c>
      <c r="D26" s="34" t="n">
        <f aca="false">IF(COUNT('[4]HourGH-MAY'!AB28)=0,"",ROUND('[4]HourGH-MAY'!AB28,2))</f>
        <v>381.72</v>
      </c>
      <c r="E26" s="34" t="n">
        <f aca="false">IF(COUNT('[4]HourGH-JUN'!AB28)=0,"",ROUND('[4]HourGH-JUN'!AB28,2))</f>
        <v>382.66</v>
      </c>
      <c r="F26" s="34" t="n">
        <f aca="false">IF(COUNT('[4]HourGH-JUL'!AB28)=0,"",ROUND('[4]HourGH-JUL'!AB28,2))</f>
        <v>381.74</v>
      </c>
      <c r="G26" s="34" t="n">
        <f aca="false">IF(COUNT('[4]HourGH-AUG'!AB28)=0,"",ROUND('[4]HourGH-AUG'!AB28,2))</f>
        <v>382.09</v>
      </c>
      <c r="H26" s="34" t="n">
        <f aca="false">IF(COUNT('[4]HourGH-SEP'!AB28)=0,"",ROUND('[4]HourGH-SEP'!AB28,2))</f>
        <v>381.88</v>
      </c>
      <c r="I26" s="34" t="n">
        <f aca="false">IF(COUNT('[4]HourGH-OCT'!AB28)=0,"",ROUND('[4]HourGH-OCT'!AB28,2))</f>
        <v>381.91</v>
      </c>
      <c r="J26" s="34" t="n">
        <f aca="false">IF(COUNT('[4]HourGH-NOV'!AB28)=0,"",ROUND('[4]HourGH-NOV'!AB28,2))</f>
        <v>381.85</v>
      </c>
      <c r="K26" s="34" t="n">
        <f aca="false">IF(COUNT('[4]HourGH-DEC'!AB28)=0,"",ROUND('[4]HourGH-DEC'!AB28,2))</f>
        <v>381.56</v>
      </c>
      <c r="L26" s="34" t="n">
        <f aca="false">IF(COUNT('[4]HourGH-JAN'!AB28)=0,"",ROUND('[4]HourGH-JAN'!AB28,2))</f>
        <v>381.57</v>
      </c>
      <c r="M26" s="34" t="n">
        <f aca="false">IF(COUNT('[4]HourGH-FEB'!AB28)=0,"",ROUND('[4]HourGH-FEB'!AB28,2))</f>
        <v>381.57</v>
      </c>
      <c r="N26" s="34" t="n">
        <f aca="false">IF(COUNT('[4]HourGH-MAR'!AB28)=0,"",ROUND('[4]HourGH-MAR'!AB28,2))</f>
        <v>381.55</v>
      </c>
      <c r="O26" s="34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4]HourGH-APR'!AB29)=0,"",ROUND('[4]HourGH-APR'!AB29,2))</f>
        <v>381.55</v>
      </c>
      <c r="D27" s="34" t="n">
        <f aca="false">IF(COUNT('[4]HourGH-MAY'!AB29)=0,"",ROUND('[4]HourGH-MAY'!AB29,2))</f>
        <v>381.67</v>
      </c>
      <c r="E27" s="34" t="n">
        <f aca="false">IF(COUNT('[4]HourGH-JUN'!AB29)=0,"",ROUND('[4]HourGH-JUN'!AB29,2))</f>
        <v>382.27</v>
      </c>
      <c r="F27" s="34" t="n">
        <f aca="false">IF(COUNT('[4]HourGH-JUL'!AB29)=0,"",ROUND('[4]HourGH-JUL'!AB29,2))</f>
        <v>381.83</v>
      </c>
      <c r="G27" s="34" t="n">
        <f aca="false">IF(COUNT('[4]HourGH-AUG'!AB29)=0,"",ROUND('[4]HourGH-AUG'!AB29,2))</f>
        <v>382.08</v>
      </c>
      <c r="H27" s="34" t="n">
        <f aca="false">IF(COUNT('[4]HourGH-SEP'!AB29)=0,"",ROUND('[4]HourGH-SEP'!AB29,2))</f>
        <v>382.23</v>
      </c>
      <c r="I27" s="34" t="n">
        <f aca="false">IF(COUNT('[4]HourGH-OCT'!AB29)=0,"",ROUND('[4]HourGH-OCT'!AB29,2))</f>
        <v>381.91</v>
      </c>
      <c r="J27" s="34" t="n">
        <f aca="false">IF(COUNT('[4]HourGH-NOV'!AB29)=0,"",ROUND('[4]HourGH-NOV'!AB29,2))</f>
        <v>381.85</v>
      </c>
      <c r="K27" s="34" t="n">
        <f aca="false">IF(COUNT('[4]HourGH-DEC'!AB29)=0,"",ROUND('[4]HourGH-DEC'!AB29,2))</f>
        <v>381.56</v>
      </c>
      <c r="L27" s="34" t="n">
        <f aca="false">IF(COUNT('[4]HourGH-JAN'!AB29)=0,"",ROUND('[4]HourGH-JAN'!AB29,2))</f>
        <v>381.57</v>
      </c>
      <c r="M27" s="34" t="n">
        <f aca="false">IF(COUNT('[4]HourGH-FEB'!AB29)=0,"",ROUND('[4]HourGH-FEB'!AB29,2))</f>
        <v>381.57</v>
      </c>
      <c r="N27" s="34" t="n">
        <f aca="false">IF(COUNT('[4]HourGH-MAR'!AB29)=0,"",ROUND('[4]HourGH-MAR'!AB29,2))</f>
        <v>381.55</v>
      </c>
      <c r="O27" s="34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4]HourGH-APR'!AB30)=0,"",ROUND('[4]HourGH-APR'!AB30,2))</f>
        <v>381.55</v>
      </c>
      <c r="D28" s="34" t="n">
        <f aca="false">IF(COUNT('[4]HourGH-MAY'!AB30)=0,"",ROUND('[4]HourGH-MAY'!AB30,2))</f>
        <v>381.76</v>
      </c>
      <c r="E28" s="34" t="n">
        <f aca="false">IF(COUNT('[4]HourGH-JUN'!AB30)=0,"",ROUND('[4]HourGH-JUN'!AB30,2))</f>
        <v>382.09</v>
      </c>
      <c r="F28" s="34" t="n">
        <f aca="false">IF(COUNT('[4]HourGH-JUL'!AB30)=0,"",ROUND('[4]HourGH-JUL'!AB30,2))</f>
        <v>382.12</v>
      </c>
      <c r="G28" s="34" t="n">
        <f aca="false">IF(COUNT('[4]HourGH-AUG'!AB30)=0,"",ROUND('[4]HourGH-AUG'!AB30,2))</f>
        <v>381.94</v>
      </c>
      <c r="H28" s="34" t="n">
        <f aca="false">IF(COUNT('[4]HourGH-SEP'!AB30)=0,"",ROUND('[4]HourGH-SEP'!AB30,2))</f>
        <v>382.04</v>
      </c>
      <c r="I28" s="34" t="n">
        <f aca="false">IF(COUNT('[4]HourGH-OCT'!AB30)=0,"",ROUND('[4]HourGH-OCT'!AB30,2))</f>
        <v>382.08</v>
      </c>
      <c r="J28" s="34" t="n">
        <f aca="false">IF(COUNT('[4]HourGH-NOV'!AB30)=0,"",ROUND('[4]HourGH-NOV'!AB30,2))</f>
        <v>381.84</v>
      </c>
      <c r="K28" s="34" t="n">
        <f aca="false">IF(COUNT('[4]HourGH-DEC'!AB30)=0,"",ROUND('[4]HourGH-DEC'!AB30,2))</f>
        <v>381.56</v>
      </c>
      <c r="L28" s="34" t="n">
        <f aca="false">IF(COUNT('[4]HourGH-JAN'!AB30)=0,"",ROUND('[4]HourGH-JAN'!AB30,2))</f>
        <v>381.57</v>
      </c>
      <c r="M28" s="34" t="n">
        <f aca="false">IF(COUNT('[4]HourGH-FEB'!AB30)=0,"",ROUND('[4]HourGH-FEB'!AB30,2))</f>
        <v>381.57</v>
      </c>
      <c r="N28" s="34" t="n">
        <f aca="false">IF(COUNT('[4]HourGH-MAR'!AB30)=0,"",ROUND('[4]HourGH-MAR'!AB30,2))</f>
        <v>381.55</v>
      </c>
      <c r="O28" s="34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4]HourGH-APR'!AB31)=0,"",ROUND('[4]HourGH-APR'!AB31,2))</f>
        <v>381.54</v>
      </c>
      <c r="D29" s="34" t="n">
        <f aca="false">IF(COUNT('[4]HourGH-MAY'!AB31)=0,"",ROUND('[4]HourGH-MAY'!AB31,2))</f>
        <v>381.75</v>
      </c>
      <c r="E29" s="34" t="n">
        <f aca="false">IF(COUNT('[4]HourGH-JUN'!AB31)=0,"",ROUND('[4]HourGH-JUN'!AB31,2))</f>
        <v>382.06</v>
      </c>
      <c r="F29" s="34" t="n">
        <f aca="false">IF(COUNT('[4]HourGH-JUL'!AB31)=0,"",ROUND('[4]HourGH-JUL'!AB31,2))</f>
        <v>381.84</v>
      </c>
      <c r="G29" s="34" t="n">
        <f aca="false">IF(COUNT('[4]HourGH-AUG'!AB31)=0,"",ROUND('[4]HourGH-AUG'!AB31,2))</f>
        <v>381.87</v>
      </c>
      <c r="H29" s="34" t="n">
        <f aca="false">IF(COUNT('[4]HourGH-SEP'!AB31)=0,"",ROUND('[4]HourGH-SEP'!AB31,2))</f>
        <v>381.94</v>
      </c>
      <c r="I29" s="34" t="n">
        <f aca="false">IF(COUNT('[4]HourGH-OCT'!AB31)=0,"",ROUND('[4]HourGH-OCT'!AB31,2))</f>
        <v>382.04</v>
      </c>
      <c r="J29" s="34" t="n">
        <f aca="false">IF(COUNT('[4]HourGH-NOV'!AB31)=0,"",ROUND('[4]HourGH-NOV'!AB31,2))</f>
        <v>381.84</v>
      </c>
      <c r="K29" s="34" t="n">
        <f aca="false">IF(COUNT('[4]HourGH-DEC'!AB31)=0,"",ROUND('[4]HourGH-DEC'!AB31,2))</f>
        <v>381.56</v>
      </c>
      <c r="L29" s="34" t="n">
        <f aca="false">IF(COUNT('[4]HourGH-JAN'!AB31)=0,"",ROUND('[4]HourGH-JAN'!AB31,2))</f>
        <v>381.57</v>
      </c>
      <c r="M29" s="34" t="n">
        <f aca="false">IF(COUNT('[4]HourGH-FEB'!AB31)=0,"",ROUND('[4]HourGH-FEB'!AB31,2))</f>
        <v>381.57</v>
      </c>
      <c r="N29" s="34" t="n">
        <f aca="false">IF(COUNT('[4]HourGH-MAR'!AB31)=0,"",ROUND('[4]HourGH-MAR'!AB31,2))</f>
        <v>381.55</v>
      </c>
      <c r="O29" s="34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21" hidden="false" customHeight="false" outlineLevel="0" collapsed="false">
      <c r="A30" s="18"/>
      <c r="B30" s="33"/>
      <c r="C30" s="34" t="str">
        <f aca="false">IF(COUNT('[4]HourGH-APR'!AB32)=0,"",ROUND('[4]HourGH-APR'!AB32,2))</f>
        <v/>
      </c>
      <c r="D30" s="34" t="str">
        <f aca="false">IF(COUNT('[4]HourGH-MAY'!AB32)=0,"",ROUND('[4]HourGH-MAY'!AB32,2))</f>
        <v/>
      </c>
      <c r="E30" s="34" t="str">
        <f aca="false">IF(COUNT('[4]HourGH-JUN'!AB32)=0,"",ROUND('[4]HourGH-JUN'!AB32,2))</f>
        <v/>
      </c>
      <c r="F30" s="34" t="str">
        <f aca="false">IF(COUNT('[4]HourGH-JUL'!AB32)=0,"",ROUND('[4]HourGH-JUL'!AB32,2))</f>
        <v/>
      </c>
      <c r="G30" s="34" t="str">
        <f aca="false">IF(COUNT('[4]HourGH-AUG'!AB32)=0,"",ROUND('[4]HourGH-AUG'!AB32,2))</f>
        <v/>
      </c>
      <c r="H30" s="34" t="str">
        <f aca="false">IF(COUNT('[4]HourGH-SEP'!AB32)=0,"",ROUND('[4]HourGH-SEP'!AB32,2))</f>
        <v/>
      </c>
      <c r="I30" s="34" t="str">
        <f aca="false">IF(COUNT('[4]HourGH-OCT'!AB32)=0,"",ROUND('[4]HourGH-OCT'!AB32,2))</f>
        <v/>
      </c>
      <c r="J30" s="34" t="str">
        <f aca="false">IF(COUNT('[4]HourGH-NOV'!AB32)=0,"",ROUND('[4]HourGH-NOV'!AB32,2))</f>
        <v/>
      </c>
      <c r="K30" s="34" t="str">
        <f aca="false">IF(COUNT('[4]HourGH-DEC'!AB32)=0,"",ROUND('[4]HourGH-DEC'!AB32,2))</f>
        <v/>
      </c>
      <c r="L30" s="34" t="str">
        <f aca="false">IF(COUNT('[4]HourGH-JAN'!AB32)=0,"",ROUND('[4]HourGH-JAN'!AB32,2))</f>
        <v/>
      </c>
      <c r="M30" s="34" t="str">
        <f aca="false">IF(COUNT('[4]HourGH-FEB'!AB32)=0,"",ROUND('[4]HourGH-FEB'!AB32,2))</f>
        <v/>
      </c>
      <c r="N30" s="34" t="str">
        <f aca="false">IF(COUNT('[4]HourGH-MAR'!AB32)=0,"",ROUND('[4]HourGH-MAR'!AB32,2))</f>
        <v/>
      </c>
      <c r="O30" s="34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4]HourGH-APR'!AB33)=0,"",ROUND('[4]HourGH-APR'!AB33,2))</f>
        <v>381.54</v>
      </c>
      <c r="D31" s="34" t="n">
        <f aca="false">IF(COUNT('[4]HourGH-MAY'!AB33)=0,"",ROUND('[4]HourGH-MAY'!AB33,2))</f>
        <v>381.77</v>
      </c>
      <c r="E31" s="34" t="n">
        <f aca="false">IF(COUNT('[4]HourGH-JUN'!AB33)=0,"",ROUND('[4]HourGH-JUN'!AB33,2))</f>
        <v>381.98</v>
      </c>
      <c r="F31" s="34" t="n">
        <f aca="false">IF(COUNT('[4]HourGH-JUL'!AB33)=0,"",ROUND('[4]HourGH-JUL'!AB33,2))</f>
        <v>381.8</v>
      </c>
      <c r="G31" s="34" t="n">
        <f aca="false">IF(COUNT('[4]HourGH-AUG'!AB33)=0,"",ROUND('[4]HourGH-AUG'!AB33,2))</f>
        <v>381.85</v>
      </c>
      <c r="H31" s="34" t="n">
        <f aca="false">IF(COUNT('[4]HourGH-SEP'!AB33)=0,"",ROUND('[4]HourGH-SEP'!AB33,2))</f>
        <v>382.01</v>
      </c>
      <c r="I31" s="34" t="n">
        <f aca="false">IF(COUNT('[4]HourGH-OCT'!AB33)=0,"",ROUND('[4]HourGH-OCT'!AB33,2))</f>
        <v>381.98</v>
      </c>
      <c r="J31" s="34" t="n">
        <f aca="false">IF(COUNT('[4]HourGH-NOV'!AB33)=0,"",ROUND('[4]HourGH-NOV'!AB33,2))</f>
        <v>381.83</v>
      </c>
      <c r="K31" s="34" t="n">
        <f aca="false">IF(COUNT('[4]HourGH-DEC'!AB33)=0,"",ROUND('[4]HourGH-DEC'!AB33,2))</f>
        <v>381.56</v>
      </c>
      <c r="L31" s="34" t="n">
        <f aca="false">IF(COUNT('[4]HourGH-JAN'!AB33)=0,"",ROUND('[4]HourGH-JAN'!AB33,2))</f>
        <v>381.56</v>
      </c>
      <c r="M31" s="34" t="n">
        <f aca="false">IF(COUNT('[4]HourGH-FEB'!AB33)=0,"",ROUND('[4]HourGH-FEB'!AB33,2))</f>
        <v>381.57</v>
      </c>
      <c r="N31" s="34" t="n">
        <f aca="false">IF(COUNT('[4]HourGH-MAR'!AB33)=0,"",ROUND('[4]HourGH-MAR'!AB33,2))</f>
        <v>381.55</v>
      </c>
      <c r="O31" s="34"/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4]HourGH-APR'!AB34)=0,"",ROUND('[4]HourGH-APR'!AB34,2))</f>
        <v>381.54</v>
      </c>
      <c r="D32" s="34" t="n">
        <f aca="false">IF(COUNT('[4]HourGH-MAY'!AB34)=0,"",ROUND('[4]HourGH-MAY'!AB34,2))</f>
        <v>381.72</v>
      </c>
      <c r="E32" s="34" t="n">
        <f aca="false">IF(COUNT('[4]HourGH-JUN'!AB34)=0,"",ROUND('[4]HourGH-JUN'!AB34,2))</f>
        <v>381.91</v>
      </c>
      <c r="F32" s="34" t="n">
        <f aca="false">IF(COUNT('[4]HourGH-JUL'!AB34)=0,"",ROUND('[4]HourGH-JUL'!AB34,2))</f>
        <v>381.79</v>
      </c>
      <c r="G32" s="34" t="n">
        <f aca="false">IF(COUNT('[4]HourGH-AUG'!AB34)=0,"",ROUND('[4]HourGH-AUG'!AB34,2))</f>
        <v>381.88</v>
      </c>
      <c r="H32" s="34" t="n">
        <f aca="false">IF(COUNT('[4]HourGH-SEP'!AB34)=0,"",ROUND('[4]HourGH-SEP'!AB34,2))</f>
        <v>382.3</v>
      </c>
      <c r="I32" s="34" t="n">
        <f aca="false">IF(COUNT('[4]HourGH-OCT'!AB34)=0,"",ROUND('[4]HourGH-OCT'!AB34,2))</f>
        <v>382.05</v>
      </c>
      <c r="J32" s="34" t="n">
        <f aca="false">IF(COUNT('[4]HourGH-NOV'!AB34)=0,"",ROUND('[4]HourGH-NOV'!AB34,2))</f>
        <v>381.83</v>
      </c>
      <c r="K32" s="34" t="n">
        <f aca="false">IF(COUNT('[4]HourGH-DEC'!AB34)=0,"",ROUND('[4]HourGH-DEC'!AB34,2))</f>
        <v>381.55</v>
      </c>
      <c r="L32" s="34" t="n">
        <f aca="false">IF(COUNT('[4]HourGH-JAN'!AB34)=0,"",ROUND('[4]HourGH-JAN'!AB34,2))</f>
        <v>381.56</v>
      </c>
      <c r="M32" s="34" t="n">
        <f aca="false">IF(COUNT('[4]HourGH-FEB'!AB34)=0,"",ROUND('[4]HourGH-FEB'!AB34,2))</f>
        <v>381.57</v>
      </c>
      <c r="N32" s="34" t="n">
        <f aca="false">IF(COUNT('[4]HourGH-MAR'!AB34)=0,"",ROUND('[4]HourGH-MAR'!AB34,2))</f>
        <v>381.55</v>
      </c>
      <c r="O32" s="34"/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4]HourGH-APR'!AB35)=0,"",ROUND('[4]HourGH-APR'!AB35,2))</f>
        <v>381.54</v>
      </c>
      <c r="D33" s="34" t="n">
        <f aca="false">IF(COUNT('[4]HourGH-MAY'!AB35)=0,"",ROUND('[4]HourGH-MAY'!AB35,2))</f>
        <v>381.62</v>
      </c>
      <c r="E33" s="34" t="n">
        <f aca="false">IF(COUNT('[4]HourGH-JUN'!AB35)=0,"",ROUND('[4]HourGH-JUN'!AB35,2))</f>
        <v>381.82</v>
      </c>
      <c r="F33" s="34" t="n">
        <f aca="false">IF(COUNT('[4]HourGH-JUL'!AB35)=0,"",ROUND('[4]HourGH-JUL'!AB35,2))</f>
        <v>381.84</v>
      </c>
      <c r="G33" s="34" t="n">
        <f aca="false">IF(COUNT('[4]HourGH-AUG'!AB35)=0,"",ROUND('[4]HourGH-AUG'!AB35,2))</f>
        <v>382.25</v>
      </c>
      <c r="H33" s="34" t="n">
        <f aca="false">IF(COUNT('[4]HourGH-SEP'!AB35)=0,"",ROUND('[4]HourGH-SEP'!AB35,2))</f>
        <v>382.61</v>
      </c>
      <c r="I33" s="34" t="n">
        <f aca="false">IF(COUNT('[4]HourGH-OCT'!AB35)=0,"",ROUND('[4]HourGH-OCT'!AB35,2))</f>
        <v>381.99</v>
      </c>
      <c r="J33" s="34" t="n">
        <f aca="false">IF(COUNT('[4]HourGH-NOV'!AB35)=0,"",ROUND('[4]HourGH-NOV'!AB35,2))</f>
        <v>381.82</v>
      </c>
      <c r="K33" s="34" t="n">
        <f aca="false">IF(COUNT('[4]HourGH-DEC'!AB35)=0,"",ROUND('[4]HourGH-DEC'!AB35,2))</f>
        <v>381.55</v>
      </c>
      <c r="L33" s="34" t="n">
        <f aca="false">IF(COUNT('[4]HourGH-JAN'!AB35)=0,"",ROUND('[4]HourGH-JAN'!AB35,2))</f>
        <v>381.56</v>
      </c>
      <c r="M33" s="34" t="n">
        <f aca="false">IF(COUNT('[4]HourGH-FEB'!AB35)=0,"",ROUND('[4]HourGH-FEB'!AB35,2))</f>
        <v>381.56</v>
      </c>
      <c r="N33" s="34" t="n">
        <f aca="false">IF(COUNT('[4]HourGH-MAR'!AB35)=0,"",ROUND('[4]HourGH-MAR'!AB35,2))</f>
        <v>381.55</v>
      </c>
      <c r="O33" s="34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4]HourGH-APR'!AB36)=0,"",ROUND('[4]HourGH-APR'!AB36,2))</f>
        <v>381.55</v>
      </c>
      <c r="D34" s="34" t="n">
        <f aca="false">IF(COUNT('[4]HourGH-MAY'!AB36)=0,"",ROUND('[4]HourGH-MAY'!AB36,2))</f>
        <v>381.6</v>
      </c>
      <c r="E34" s="34" t="n">
        <f aca="false">IF(COUNT('[4]HourGH-JUN'!AB36)=0,"",ROUND('[4]HourGH-JUN'!AB36,2))</f>
        <v>381.77</v>
      </c>
      <c r="F34" s="34" t="n">
        <f aca="false">IF(COUNT('[4]HourGH-JUL'!AB36)=0,"",ROUND('[4]HourGH-JUL'!AB36,2))</f>
        <v>381.82</v>
      </c>
      <c r="G34" s="34" t="n">
        <f aca="false">IF(COUNT('[4]HourGH-AUG'!AB36)=0,"",ROUND('[4]HourGH-AUG'!AB36,2))</f>
        <v>382.08</v>
      </c>
      <c r="H34" s="34" t="n">
        <f aca="false">IF(COUNT('[4]HourGH-SEP'!AB36)=0,"",ROUND('[4]HourGH-SEP'!AB36,2))</f>
        <v>382.47</v>
      </c>
      <c r="I34" s="34" t="n">
        <f aca="false">IF(COUNT('[4]HourGH-OCT'!AB36)=0,"",ROUND('[4]HourGH-OCT'!AB36,2))</f>
        <v>382</v>
      </c>
      <c r="J34" s="34" t="n">
        <f aca="false">IF(COUNT('[4]HourGH-NOV'!AB36)=0,"",ROUND('[4]HourGH-NOV'!AB36,2))</f>
        <v>381.82</v>
      </c>
      <c r="K34" s="34" t="n">
        <f aca="false">IF(COUNT('[4]HourGH-DEC'!AB36)=0,"",ROUND('[4]HourGH-DEC'!AB36,2))</f>
        <v>381.55</v>
      </c>
      <c r="L34" s="34" t="n">
        <f aca="false">IF(COUNT('[4]HourGH-JAN'!AB36)=0,"",ROUND('[4]HourGH-JAN'!AB36,2))</f>
        <v>381.56</v>
      </c>
      <c r="M34" s="34" t="n">
        <f aca="false">IF(COUNT('[4]HourGH-FEB'!AB36)=0,"",ROUND('[4]HourGH-FEB'!AB36,2))</f>
        <v>381.55</v>
      </c>
      <c r="N34" s="34" t="n">
        <f aca="false">IF(COUNT('[4]HourGH-MAR'!AB36)=0,"",ROUND('[4]HourGH-MAR'!AB36,2))</f>
        <v>381.55</v>
      </c>
      <c r="O34" s="34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4]HourGH-APR'!AB37)=0,"",ROUND('[4]HourGH-APR'!AB37,2))</f>
        <v>381.54</v>
      </c>
      <c r="D35" s="34" t="n">
        <f aca="false">IF(COUNT('[4]HourGH-MAY'!AB37)=0,"",ROUND('[4]HourGH-MAY'!AB37,2))</f>
        <v>381.59</v>
      </c>
      <c r="E35" s="34" t="n">
        <f aca="false">IF(COUNT('[4]HourGH-JUN'!AB37)=0,"",ROUND('[4]HourGH-JUN'!AB37,2))</f>
        <v>381.67</v>
      </c>
      <c r="F35" s="34" t="n">
        <f aca="false">IF(COUNT('[4]HourGH-JUL'!AB37)=0,"",ROUND('[4]HourGH-JUL'!AB37,2))</f>
        <v>381.77</v>
      </c>
      <c r="G35" s="34" t="n">
        <f aca="false">IF(COUNT('[4]HourGH-AUG'!AB37)=0,"",ROUND('[4]HourGH-AUG'!AB37,2))</f>
        <v>381.99</v>
      </c>
      <c r="H35" s="34" t="n">
        <f aca="false">IF(COUNT('[4]HourGH-SEP'!AB37)=0,"",ROUND('[4]HourGH-SEP'!AB37,2))</f>
        <v>382.2</v>
      </c>
      <c r="I35" s="34" t="n">
        <f aca="false">IF(COUNT('[4]HourGH-OCT'!AB37)=0,"",ROUND('[4]HourGH-OCT'!AB37,2))</f>
        <v>382</v>
      </c>
      <c r="J35" s="34" t="n">
        <f aca="false">IF(COUNT('[4]HourGH-NOV'!AB37)=0,"",ROUND('[4]HourGH-NOV'!AB37,2))</f>
        <v>381.82</v>
      </c>
      <c r="K35" s="34" t="n">
        <f aca="false">IF(COUNT('[4]HourGH-DEC'!AB37)=0,"",ROUND('[4]HourGH-DEC'!AB37,2))</f>
        <v>381.55</v>
      </c>
      <c r="L35" s="34" t="n">
        <f aca="false">IF(COUNT('[4]HourGH-JAN'!AB37)=0,"",ROUND('[4]HourGH-JAN'!AB37,2))</f>
        <v>381.56</v>
      </c>
      <c r="M35" s="34" t="n">
        <f aca="false">IF(COUNT('[4]HourGH-FEB'!AB37)=0,"",ROUND('[4]HourGH-FEB'!AB37,2))</f>
        <v>381.55</v>
      </c>
      <c r="N35" s="34" t="n">
        <f aca="false">IF(COUNT('[4]HourGH-MAR'!AB37)=0,"",ROUND('[4]HourGH-MAR'!AB37,2))</f>
        <v>381.55</v>
      </c>
      <c r="O35" s="34"/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4]HourGH-APR'!AB38)=0,"",ROUND('[4]HourGH-APR'!AB38,2))</f>
        <v>381.54</v>
      </c>
      <c r="D36" s="34" t="n">
        <f aca="false">IF(COUNT('[4]HourGH-MAY'!AB38)=0,"",ROUND('[4]HourGH-MAY'!AB38,2))</f>
        <v>381.58</v>
      </c>
      <c r="E36" s="34" t="n">
        <f aca="false">IF(COUNT('[4]HourGH-JUN'!AB38)=0,"",ROUND('[4]HourGH-JUN'!AB38,2))</f>
        <v>381.66</v>
      </c>
      <c r="F36" s="34" t="n">
        <f aca="false">IF(COUNT('[4]HourGH-JUL'!AB38)=0,"",ROUND('[4]HourGH-JUL'!AB38,2))</f>
        <v>381.78</v>
      </c>
      <c r="G36" s="34" t="n">
        <f aca="false">IF(COUNT('[4]HourGH-AUG'!AB38)=0,"",ROUND('[4]HourGH-AUG'!AB38,2))</f>
        <v>381.95</v>
      </c>
      <c r="H36" s="34" t="n">
        <f aca="false">IF(COUNT('[4]HourGH-SEP'!AB38)=0,"",ROUND('[4]HourGH-SEP'!AB38,2))</f>
        <v>382.11</v>
      </c>
      <c r="I36" s="34" t="n">
        <f aca="false">IF(COUNT('[4]HourGH-OCT'!AB38)=0,"",ROUND('[4]HourGH-OCT'!AB38,2))</f>
        <v>381.97</v>
      </c>
      <c r="J36" s="34" t="n">
        <f aca="false">IF(COUNT('[4]HourGH-NOV'!AB38)=0,"",ROUND('[4]HourGH-NOV'!AB38,2))</f>
        <v>381.82</v>
      </c>
      <c r="K36" s="34" t="n">
        <f aca="false">IF(COUNT('[4]HourGH-DEC'!AB38)=0,"",ROUND('[4]HourGH-DEC'!AB38,2))</f>
        <v>381.55</v>
      </c>
      <c r="L36" s="34" t="n">
        <f aca="false">IF(COUNT('[4]HourGH-JAN'!AB38)=0,"",ROUND('[4]HourGH-JAN'!AB38,2))</f>
        <v>381.58</v>
      </c>
      <c r="M36" s="34" t="n">
        <f aca="false">IF(COUNT('[4]HourGH-FEB'!AB38)=0,"",ROUND('[4]HourGH-FEB'!AB38,2))</f>
        <v>381.55</v>
      </c>
      <c r="N36" s="34" t="n">
        <f aca="false">IF(COUNT('[4]HourGH-MAR'!AB38)=0,"",ROUND('[4]HourGH-MAR'!AB38,2))</f>
        <v>381.55</v>
      </c>
      <c r="O36" s="34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4]HourGH-APR'!AB39)=0,"",ROUND('[4]HourGH-APR'!AB39,2))</f>
        <v>381.54</v>
      </c>
      <c r="D37" s="34" t="n">
        <f aca="false">IF(COUNT('[4]HourGH-MAY'!AB39)=0,"",ROUND('[4]HourGH-MAY'!AB39,2))</f>
        <v>381.56</v>
      </c>
      <c r="E37" s="34" t="n">
        <f aca="false">IF(COUNT('[4]HourGH-JUN'!AB39)=0,"",ROUND('[4]HourGH-JUN'!AB39,2))</f>
        <v>381.65</v>
      </c>
      <c r="F37" s="34" t="n">
        <f aca="false">IF(COUNT('[4]HourGH-JUL'!AB39)=0,"",ROUND('[4]HourGH-JUL'!AB39,2))</f>
        <v>381.74</v>
      </c>
      <c r="G37" s="34" t="n">
        <f aca="false">IF(COUNT('[4]HourGH-AUG'!AB39)=0,"",ROUND('[4]HourGH-AUG'!AB39,2))</f>
        <v>381.88</v>
      </c>
      <c r="H37" s="34" t="n">
        <f aca="false">IF(COUNT('[4]HourGH-SEP'!AB39)=0,"",ROUND('[4]HourGH-SEP'!AB39,2))</f>
        <v>382.67</v>
      </c>
      <c r="I37" s="34" t="n">
        <f aca="false">IF(COUNT('[4]HourGH-OCT'!AB39)=0,"",ROUND('[4]HourGH-OCT'!AB39,2))</f>
        <v>381.93</v>
      </c>
      <c r="J37" s="34" t="n">
        <f aca="false">IF(COUNT('[4]HourGH-NOV'!AB39)=0,"",ROUND('[4]HourGH-NOV'!AB39,2))</f>
        <v>381.82</v>
      </c>
      <c r="K37" s="34" t="n">
        <f aca="false">IF(COUNT('[4]HourGH-DEC'!AB39)=0,"",ROUND('[4]HourGH-DEC'!AB39,2))</f>
        <v>381.55</v>
      </c>
      <c r="L37" s="34" t="n">
        <f aca="false">IF(COUNT('[4]HourGH-JAN'!AB39)=0,"",ROUND('[4]HourGH-JAN'!AB39,2))</f>
        <v>381.59</v>
      </c>
      <c r="M37" s="34" t="n">
        <f aca="false">IF(COUNT('[4]HourGH-FEB'!AB39)=0,"",ROUND('[4]HourGH-FEB'!AB39,2))</f>
        <v>381.55</v>
      </c>
      <c r="N37" s="34" t="n">
        <f aca="false">IF(COUNT('[4]HourGH-MAR'!AB39)=0,"",ROUND('[4]HourGH-MAR'!AB39,2))</f>
        <v>381.55</v>
      </c>
      <c r="O37" s="34"/>
      <c r="P37" s="1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4]HourGH-APR'!AB40)=0,"",ROUND('[4]HourGH-APR'!AB40,2))</f>
        <v>381.54</v>
      </c>
      <c r="D38" s="34" t="n">
        <f aca="false">IF(COUNT('[4]HourGH-MAY'!AB40)=0,"",ROUND('[4]HourGH-MAY'!AB40,2))</f>
        <v>381.72</v>
      </c>
      <c r="E38" s="34" t="n">
        <f aca="false">IF(COUNT('[4]HourGH-JUN'!AB40)=0,"",ROUND('[4]HourGH-JUN'!AB40,2))</f>
        <v>381.65</v>
      </c>
      <c r="F38" s="34" t="n">
        <f aca="false">IF(COUNT('[4]HourGH-JUL'!AB40)=0,"",ROUND('[4]HourGH-JUL'!AB40,2))</f>
        <v>381.83</v>
      </c>
      <c r="G38" s="34" t="n">
        <f aca="false">IF(COUNT('[4]HourGH-AUG'!AB40)=0,"",ROUND('[4]HourGH-AUG'!AB40,2))</f>
        <v>381.89</v>
      </c>
      <c r="H38" s="34" t="n">
        <f aca="false">IF(COUNT('[4]HourGH-SEP'!AB40)=0,"",ROUND('[4]HourGH-SEP'!AB40,2))</f>
        <v>382.34</v>
      </c>
      <c r="I38" s="34" t="n">
        <f aca="false">IF(COUNT('[4]HourGH-OCT'!AB40)=0,"",ROUND('[4]HourGH-OCT'!AB40,2))</f>
        <v>381.92</v>
      </c>
      <c r="J38" s="34" t="n">
        <f aca="false">IF(COUNT('[4]HourGH-NOV'!AB40)=0,"",ROUND('[4]HourGH-NOV'!AB40,2))</f>
        <v>381.82</v>
      </c>
      <c r="K38" s="34" t="n">
        <f aca="false">IF(COUNT('[4]HourGH-DEC'!AB40)=0,"",ROUND('[4]HourGH-DEC'!AB40,2))</f>
        <v>381.56</v>
      </c>
      <c r="L38" s="34" t="n">
        <f aca="false">IF(COUNT('[4]HourGH-JAN'!AB40)=0,"",ROUND('[4]HourGH-JAN'!AB40,2))</f>
        <v>381.63</v>
      </c>
      <c r="M38" s="34" t="n">
        <f aca="false">IF(COUNT('[4]HourGH-FEB'!AB40)=0,"",ROUND('[4]HourGH-FEB'!AB40,2))</f>
        <v>381.55</v>
      </c>
      <c r="N38" s="34" t="n">
        <f aca="false">IF(COUNT('[4]HourGH-MAR'!AB40)=0,"",ROUND('[4]HourGH-MAR'!AB40,2))</f>
        <v>381.55</v>
      </c>
      <c r="O38" s="34"/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4]HourGH-APR'!AB41)=0,"",ROUND('[4]HourGH-APR'!AB41,2))</f>
        <v>381.53</v>
      </c>
      <c r="D39" s="34" t="n">
        <f aca="false">IF(COUNT('[4]HourGH-MAY'!AB41)=0,"",ROUND('[4]HourGH-MAY'!AB41,2))</f>
        <v>382.12</v>
      </c>
      <c r="E39" s="34" t="n">
        <f aca="false">IF(COUNT('[4]HourGH-JUN'!AB41)=0,"",ROUND('[4]HourGH-JUN'!AB41,2))</f>
        <v>381.65</v>
      </c>
      <c r="F39" s="34" t="n">
        <f aca="false">IF(COUNT('[4]HourGH-JUL'!AB41)=0,"",ROUND('[4]HourGH-JUL'!AB41,2))</f>
        <v>381.67</v>
      </c>
      <c r="G39" s="34" t="n">
        <f aca="false">IF(COUNT('[4]HourGH-AUG'!AB41)=0,"",ROUND('[4]HourGH-AUG'!AB41,2))</f>
        <v>381.87</v>
      </c>
      <c r="H39" s="34" t="n">
        <f aca="false">IF(COUNT('[4]HourGH-SEP'!AB41)=0,"",ROUND('[4]HourGH-SEP'!AB41,2))</f>
        <v>382.16</v>
      </c>
      <c r="I39" s="34" t="n">
        <f aca="false">IF(COUNT('[4]HourGH-OCT'!AB41)=0,"",ROUND('[4]HourGH-OCT'!AB41,2))</f>
        <v>381.87</v>
      </c>
      <c r="J39" s="34" t="n">
        <f aca="false">IF(COUNT('[4]HourGH-NOV'!AB41)=0,"",ROUND('[4]HourGH-NOV'!AB41,2))</f>
        <v>381.82</v>
      </c>
      <c r="K39" s="34" t="n">
        <f aca="false">IF(COUNT('[4]HourGH-DEC'!AB41)=0,"",ROUND('[4]HourGH-DEC'!AB41,2))</f>
        <v>381.56</v>
      </c>
      <c r="L39" s="34" t="n">
        <f aca="false">IF(COUNT('[4]HourGH-JAN'!AB41)=0,"",ROUND('[4]HourGH-JAN'!AB41,2))</f>
        <v>381.63</v>
      </c>
      <c r="M39" s="34" t="str">
        <f aca="false">IF(COUNT('[4]HourGH-FEB'!AB41)=0,"",ROUND('[4]HourGH-FEB'!AB41,2))</f>
        <v/>
      </c>
      <c r="N39" s="34" t="n">
        <f aca="false">IF(COUNT('[4]HourGH-MAR'!AB41)=0,"",ROUND('[4]HourGH-MAR'!AB41,2))</f>
        <v>381.55</v>
      </c>
      <c r="O39" s="34"/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4]HourGH-APR'!AB42)=0,"",ROUND('[4]HourGH-APR'!AB42,2))</f>
        <v>381.53</v>
      </c>
      <c r="D40" s="34" t="n">
        <f aca="false">IF(COUNT('[4]HourGH-MAY'!AB42)=0,"",ROUND('[4]HourGH-MAY'!AB42,2))</f>
        <v>382.36</v>
      </c>
      <c r="E40" s="34" t="n">
        <f aca="false">IF(COUNT('[4]HourGH-JUN'!AB42)=0,"",ROUND('[4]HourGH-JUN'!AB42,2))</f>
        <v>381.65</v>
      </c>
      <c r="F40" s="34" t="n">
        <f aca="false">IF(COUNT('[4]HourGH-JUL'!AB42)=0,"",ROUND('[4]HourGH-JUL'!AB42,2))</f>
        <v>381.85</v>
      </c>
      <c r="G40" s="34" t="n">
        <f aca="false">IF(COUNT('[4]HourGH-AUG'!AB42)=0,"",ROUND('[4]HourGH-AUG'!AB42,2))</f>
        <v>381.84</v>
      </c>
      <c r="H40" s="34" t="n">
        <f aca="false">IF(COUNT('[4]HourGH-SEP'!AB42)=0,"",ROUND('[4]HourGH-SEP'!AB42,2))</f>
        <v>382.05</v>
      </c>
      <c r="I40" s="34" t="n">
        <f aca="false">IF(COUNT('[4]HourGH-OCT'!AB42)=0,"",ROUND('[4]HourGH-OCT'!AB42,2))</f>
        <v>381.85</v>
      </c>
      <c r="J40" s="34" t="n">
        <f aca="false">IF(COUNT('[4]HourGH-NOV'!AB42)=0,"",ROUND('[4]HourGH-NOV'!AB42,2))</f>
        <v>381.82</v>
      </c>
      <c r="K40" s="34" t="n">
        <f aca="false">IF(COUNT('[4]HourGH-DEC'!AB42)=0,"",ROUND('[4]HourGH-DEC'!AB42,2))</f>
        <v>381.56</v>
      </c>
      <c r="L40" s="34" t="n">
        <f aca="false">IF(COUNT('[4]HourGH-JAN'!AB42)=0,"",ROUND('[4]HourGH-JAN'!AB42,2))</f>
        <v>381.61</v>
      </c>
      <c r="M40" s="34"/>
      <c r="N40" s="34" t="n">
        <f aca="false">IF(COUNT('[4]HourGH-MAR'!AB42)=0,"",ROUND('[4]HourGH-MAR'!AB42,2))</f>
        <v>381.55</v>
      </c>
      <c r="O40" s="34"/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4]HourGH-MAY'!AB43)=0,"",ROUND('[4]HourGH-MAY'!AB43,2))</f>
        <v>383.35</v>
      </c>
      <c r="E41" s="34"/>
      <c r="F41" s="34" t="n">
        <f aca="false">IF(COUNT('[4]HourGH-JUL'!AB43)=0,"",ROUND('[4]HourGH-JUL'!AB43,2))</f>
        <v>381.68</v>
      </c>
      <c r="G41" s="34" t="n">
        <f aca="false">IF(COUNT('[4]HourGH-AUG'!AB43)=0,"",ROUND('[4]HourGH-AUG'!AB43,2))</f>
        <v>381.86</v>
      </c>
      <c r="H41" s="34"/>
      <c r="I41" s="34" t="n">
        <f aca="false">IF(COUNT('[4]HourGH-OCT'!AB43)=0,"",ROUND('[4]HourGH-OCT'!AB43,2))</f>
        <v>381.84</v>
      </c>
      <c r="J41" s="34"/>
      <c r="K41" s="34" t="n">
        <f aca="false">IF(COUNT('[4]HourGH-DEC'!AB43)=0,"",ROUND('[4]HourGH-DEC'!AB43,2))</f>
        <v>381.57</v>
      </c>
      <c r="L41" s="34" t="n">
        <f aca="false">IF(COUNT('[4]HourGH-JAN'!AB43)=0,"",ROUND('[4]HourGH-JAN'!AB43,2))</f>
        <v>381.6</v>
      </c>
      <c r="M41" s="34"/>
      <c r="N41" s="34" t="n">
        <f aca="false">IF(COUNT('[4]HourGH-MAR'!AB43)=0,"",ROUND('[4]HourGH-MAR'!AB43,2))</f>
        <v>381.55</v>
      </c>
      <c r="O41" s="36"/>
      <c r="P41" s="35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21" hidden="false" customHeight="fals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21" hidden="false" customHeight="false" outlineLevel="0" collapsed="false">
      <c r="A43" s="18"/>
      <c r="B43" s="39" t="s">
        <v>83</v>
      </c>
      <c r="C43" s="34" t="n">
        <f aca="false">IF(COUNT(C9:C41)&gt;0,AVERAGE(C9:C41),"")</f>
        <v>381.549</v>
      </c>
      <c r="D43" s="34" t="n">
        <f aca="false">IF(COUNT(D9:D41)&gt;0,AVERAGE(D9:D41),"")</f>
        <v>381.773548387097</v>
      </c>
      <c r="E43" s="34" t="n">
        <f aca="false">IF(COUNT(E9:E41)&gt;0,AVERAGE(E9:E41),"")</f>
        <v>382.021666666667</v>
      </c>
      <c r="F43" s="34" t="n">
        <f aca="false">IF(COUNT(F9:F41)&gt;0,AVERAGE(F9:F41),"")</f>
        <v>381.839032258065</v>
      </c>
      <c r="G43" s="34" t="n">
        <f aca="false">IF(COUNT(G9:G41)&gt;0,AVERAGE(G9:G41),"")</f>
        <v>381.902258064516</v>
      </c>
      <c r="H43" s="34" t="n">
        <f aca="false">IF(COUNT(H9:H41)&gt;0,AVERAGE(H9:H41),"")</f>
        <v>382.084666666667</v>
      </c>
      <c r="I43" s="34" t="n">
        <f aca="false">IF(COUNT(I9:I41)&gt;0,AVERAGE(I9:I41),"")</f>
        <v>382.046129032258</v>
      </c>
      <c r="J43" s="34" t="n">
        <f aca="false">IF(COUNT(J9:J41)&gt;0,AVERAGE(J9:J41),"")</f>
        <v>381.838666666667</v>
      </c>
      <c r="K43" s="34" t="n">
        <f aca="false">IF(COUNT(K9:K41)&gt;0,AVERAGE(K9:K41),"")</f>
        <v>381.625161290323</v>
      </c>
      <c r="L43" s="34" t="n">
        <f aca="false">IF(COUNT(L9:L41)&gt;0,AVERAGE(L9:L41),"")</f>
        <v>381.59</v>
      </c>
      <c r="M43" s="34" t="n">
        <f aca="false">IF(COUNT(M9:M41)&gt;0,AVERAGE(M9:M41),"")</f>
        <v>381.565357142857</v>
      </c>
      <c r="N43" s="34" t="n">
        <f aca="false">IF(COUNT(N9:N41)&gt;0,AVERAGE(N9:N41),"")</f>
        <v>381.547096774194</v>
      </c>
      <c r="O43" s="34"/>
      <c r="P43" s="40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21" hidden="false" customHeight="false" outlineLevel="0" collapsed="false">
      <c r="A44" s="18"/>
      <c r="B44" s="39" t="s">
        <v>84</v>
      </c>
      <c r="C44" s="34" t="n">
        <f aca="false">IF(COUNT(C9:C41)&gt;0,MAX(C9:C41),"")</f>
        <v>381.59</v>
      </c>
      <c r="D44" s="34" t="n">
        <f aca="false">IF(COUNT(D9:D41)&gt;0,MAX(D9:D41),"")</f>
        <v>383.35</v>
      </c>
      <c r="E44" s="34" t="n">
        <f aca="false">IF(COUNT(E9:E41)&gt;0,MAX(E9:E41),"")</f>
        <v>382.66</v>
      </c>
      <c r="F44" s="34" t="n">
        <f aca="false">IF(COUNT(F9:F41)&gt;0,MAX(F9:F41),"")</f>
        <v>382.53</v>
      </c>
      <c r="G44" s="34" t="n">
        <f aca="false">IF(COUNT(G9:G41)&gt;0,MAX(G9:G41),"")</f>
        <v>383.08</v>
      </c>
      <c r="H44" s="34" t="n">
        <f aca="false">IF(COUNT(H9:H41)&gt;0,MAX(H9:H41),"")</f>
        <v>382.67</v>
      </c>
      <c r="I44" s="34" t="n">
        <f aca="false">IF(COUNT(I9:I41)&gt;0,MAX(I9:I41),"")</f>
        <v>382.83</v>
      </c>
      <c r="J44" s="34" t="n">
        <f aca="false">IF(COUNT(J9:J41)&gt;0,MAX(J9:J41),"")</f>
        <v>381.87</v>
      </c>
      <c r="K44" s="34" t="n">
        <f aca="false">IF(COUNT(K9:K41)&gt;0,MAX(K9:K41),"")</f>
        <v>381.8</v>
      </c>
      <c r="L44" s="34" t="n">
        <f aca="false">IF(COUNT(L9:L41)&gt;0,MAX(L9:L41),"")</f>
        <v>381.66</v>
      </c>
      <c r="M44" s="34" t="n">
        <f aca="false">IF(COUNT(M9:M41)&gt;0,MAX(M9:M41),"")</f>
        <v>381.6</v>
      </c>
      <c r="N44" s="34" t="n">
        <f aca="false">IF(COUNT(N9:N41)&gt;0,MAX(N9:N41),"")</f>
        <v>381.55</v>
      </c>
      <c r="O44" s="34" t="n">
        <f aca="false">IF(COUNT(C44:N44)&gt;0,MAX(C44:N44),"")</f>
        <v>383.35</v>
      </c>
      <c r="P44" s="40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21" hidden="false" customHeight="false" outlineLevel="0" collapsed="false">
      <c r="A45" s="18"/>
      <c r="B45" s="39" t="s">
        <v>85</v>
      </c>
      <c r="C45" s="34" t="n">
        <f aca="false">IF(COUNT(C9:C41)&gt;0,MIN(C9:C41),"")</f>
        <v>381.53</v>
      </c>
      <c r="D45" s="34" t="n">
        <f aca="false">IF(COUNT(D9:D41)&gt;0,MIN(D9:D41),"")</f>
        <v>381.53</v>
      </c>
      <c r="E45" s="34" t="n">
        <f aca="false">IF(COUNT(E9:E41)&gt;0,MIN(E9:E41),"")</f>
        <v>381.65</v>
      </c>
      <c r="F45" s="34" t="n">
        <f aca="false">IF(COUNT(F9:F41)&gt;0,MIN(F9:F41),"")</f>
        <v>381.65</v>
      </c>
      <c r="G45" s="34" t="n">
        <f aca="false">IF(COUNT(G9:G41)&gt;0,MIN(G9:G41),"")</f>
        <v>381.65</v>
      </c>
      <c r="H45" s="34" t="n">
        <f aca="false">IF(COUNT(H9:H41)&gt;0,MIN(H9:H41),"")</f>
        <v>381.88</v>
      </c>
      <c r="I45" s="34" t="n">
        <f aca="false">IF(COUNT(I9:I41)&gt;0,MIN(I9:I41),"")</f>
        <v>381.84</v>
      </c>
      <c r="J45" s="34" t="n">
        <f aca="false">IF(COUNT(J9:J41)&gt;0,MIN(J9:J41),"")</f>
        <v>381.79</v>
      </c>
      <c r="K45" s="34" t="n">
        <f aca="false">IF(COUNT(K9:K41)&gt;0,MIN(K9:K41),"")</f>
        <v>381.55</v>
      </c>
      <c r="L45" s="34" t="n">
        <f aca="false">IF(COUNT(L9:L41)&gt;0,MIN(L9:L41),"")</f>
        <v>381.56</v>
      </c>
      <c r="M45" s="34" t="n">
        <f aca="false">IF(COUNT(M9:M41)&gt;0,MIN(M9:M41),"")</f>
        <v>381.55</v>
      </c>
      <c r="N45" s="34" t="n">
        <f aca="false">IF(COUNT(N9:N41)&gt;0,MIN(N9:N41),"")</f>
        <v>381.54</v>
      </c>
      <c r="O45" s="34" t="n">
        <f aca="false">IF(COUNT(C45:N45)&gt;0,MIN(C45:N45),"")</f>
        <v>381.53</v>
      </c>
      <c r="P45" s="40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21" hidden="false" customHeight="fals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3.603  M ( M.S.L ),  AT  06:00  Hours, On  AUG  15,  2009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21" hidden="false" customHeight="fals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81.048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21" hidden="false" customHeight="fals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39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21" hidden="false" customHeight="false" outlineLevel="0" collapsed="false">
      <c r="A49" s="19"/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5  M  ( M.S.L),     Drainage Area    762  Square Kilometers</v>
      </c>
      <c r="G49" s="47"/>
      <c r="H49" s="47"/>
      <c r="I49" s="47"/>
      <c r="J49" s="47"/>
      <c r="K49" s="47"/>
      <c r="L49" s="47"/>
      <c r="M49" s="47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21" hidden="false" customHeight="false" outlineLevel="0" collapsed="false">
      <c r="A51" s="15" t="s">
        <v>62</v>
      </c>
      <c r="B51" s="15"/>
      <c r="C51" s="16" t="s">
        <v>90</v>
      </c>
      <c r="D51" s="16"/>
      <c r="E51" s="16"/>
      <c r="F51" s="16"/>
      <c r="G51" s="16"/>
      <c r="H51" s="16"/>
      <c r="I51" s="16"/>
      <c r="J51" s="16"/>
      <c r="K51" s="17"/>
      <c r="L51" s="18"/>
      <c r="M51" s="15" t="s">
        <v>63</v>
      </c>
      <c r="N51" s="15"/>
      <c r="O51" s="15"/>
      <c r="P51" s="18"/>
      <c r="Q51" s="18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21" hidden="false" customHeight="false" outlineLevel="0" collapsed="false">
      <c r="A52" s="15" t="s">
        <v>64</v>
      </c>
      <c r="B52" s="15"/>
      <c r="C52" s="20" t="s">
        <v>91</v>
      </c>
      <c r="D52" s="20"/>
      <c r="E52" s="20"/>
      <c r="F52" s="20"/>
      <c r="G52" s="20"/>
      <c r="H52" s="21"/>
      <c r="I52" s="21"/>
      <c r="J52" s="21"/>
      <c r="K52" s="17"/>
      <c r="L52" s="18"/>
      <c r="M52" s="22" t="s">
        <v>65</v>
      </c>
      <c r="N52" s="23"/>
      <c r="O52" s="18"/>
      <c r="P52" s="18"/>
      <c r="Q52" s="18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21" hidden="false" customHeight="false" outlineLevel="0" collapsed="false">
      <c r="A53" s="22" t="s">
        <v>66</v>
      </c>
      <c r="B53" s="22"/>
      <c r="C53" s="20" t="s">
        <v>91</v>
      </c>
      <c r="D53" s="20"/>
      <c r="E53" s="20"/>
      <c r="F53" s="20"/>
      <c r="G53" s="20"/>
      <c r="H53" s="21"/>
      <c r="I53" s="21"/>
      <c r="J53" s="21"/>
      <c r="K53" s="17"/>
      <c r="L53" s="18"/>
      <c r="M53" s="15" t="s">
        <v>67</v>
      </c>
      <c r="N53" s="15"/>
      <c r="O53" s="18"/>
      <c r="P53" s="18"/>
      <c r="Q53" s="18"/>
    </row>
    <row r="54" customFormat="false" ht="21" hidden="false" customHeight="false" outlineLevel="0" collapsed="false">
      <c r="A54" s="22" t="s">
        <v>68</v>
      </c>
      <c r="B54" s="24"/>
      <c r="C54" s="25" t="s">
        <v>91</v>
      </c>
      <c r="D54" s="25"/>
      <c r="E54" s="25"/>
      <c r="F54" s="25"/>
      <c r="G54" s="25"/>
      <c r="H54" s="15" t="s">
        <v>92</v>
      </c>
      <c r="I54" s="15"/>
      <c r="J54" s="26"/>
      <c r="K54" s="17"/>
      <c r="L54" s="18"/>
      <c r="M54" s="15" t="s">
        <v>93</v>
      </c>
      <c r="N54" s="15"/>
      <c r="O54" s="15"/>
      <c r="P54" s="51"/>
      <c r="Q54" s="18"/>
    </row>
    <row r="55" customFormat="false" ht="21" hidden="false" customHeight="false" outlineLevel="0" collapsed="false">
      <c r="A55" s="18"/>
      <c r="B55" s="28" t="s">
        <v>94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8"/>
      <c r="Q55" s="18"/>
    </row>
    <row r="56" customFormat="false" ht="21" hidden="false" customHeight="false" outlineLevel="0" collapsed="false">
      <c r="A56" s="18"/>
      <c r="B56" s="29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  <c r="P56" s="18"/>
      <c r="Q56" s="18"/>
    </row>
    <row r="57" customFormat="false" ht="23.25" hidden="false" customHeight="false" outlineLevel="0" collapsed="false">
      <c r="A57" s="30"/>
      <c r="B57" s="31" t="s">
        <v>69</v>
      </c>
      <c r="C57" s="32" t="s">
        <v>70</v>
      </c>
      <c r="D57" s="32" t="s">
        <v>71</v>
      </c>
      <c r="E57" s="32" t="s">
        <v>72</v>
      </c>
      <c r="F57" s="32" t="s">
        <v>73</v>
      </c>
      <c r="G57" s="32" t="s">
        <v>74</v>
      </c>
      <c r="H57" s="32" t="s">
        <v>75</v>
      </c>
      <c r="I57" s="32" t="s">
        <v>76</v>
      </c>
      <c r="J57" s="32" t="s">
        <v>77</v>
      </c>
      <c r="K57" s="32" t="s">
        <v>78</v>
      </c>
      <c r="L57" s="32" t="s">
        <v>79</v>
      </c>
      <c r="M57" s="32" t="s">
        <v>80</v>
      </c>
      <c r="N57" s="32" t="s">
        <v>81</v>
      </c>
      <c r="O57" s="32" t="s">
        <v>82</v>
      </c>
      <c r="P57" s="30"/>
      <c r="Q57" s="30"/>
    </row>
    <row r="58" customFormat="false" ht="21" hidden="false" customHeight="false" outlineLevel="0" collapsed="false">
      <c r="A58" s="18"/>
      <c r="B58" s="29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  <c r="P58" s="18"/>
      <c r="Q58" s="18"/>
    </row>
    <row r="59" customFormat="false" ht="21" hidden="false" customHeight="false" outlineLevel="0" collapsed="false">
      <c r="A59" s="18"/>
      <c r="B59" s="33" t="n">
        <v>1</v>
      </c>
      <c r="C59" s="34" t="n">
        <v>0.2</v>
      </c>
      <c r="D59" s="34" t="n">
        <v>0.15</v>
      </c>
      <c r="E59" s="34" t="n">
        <v>24</v>
      </c>
      <c r="F59" s="34" t="n">
        <v>0.85</v>
      </c>
      <c r="G59" s="34" t="n">
        <v>0.85</v>
      </c>
      <c r="H59" s="34" t="n">
        <v>4</v>
      </c>
      <c r="I59" s="34" t="n">
        <v>7.51</v>
      </c>
      <c r="J59" s="34" t="n">
        <v>2.6</v>
      </c>
      <c r="K59" s="34" t="n">
        <v>2.2</v>
      </c>
      <c r="L59" s="34" t="n">
        <v>0.35</v>
      </c>
      <c r="M59" s="34" t="n">
        <v>0.5</v>
      </c>
      <c r="N59" s="34" t="n">
        <v>0.25</v>
      </c>
      <c r="O59" s="34"/>
      <c r="P59" s="18"/>
      <c r="Q59" s="18"/>
    </row>
    <row r="60" customFormat="false" ht="21" hidden="false" customHeight="false" outlineLevel="0" collapsed="false">
      <c r="A60" s="18"/>
      <c r="B60" s="33" t="n">
        <v>2</v>
      </c>
      <c r="C60" s="34" t="n">
        <v>0.45</v>
      </c>
      <c r="D60" s="34" t="n">
        <v>0.2</v>
      </c>
      <c r="E60" s="34" t="n">
        <v>15.45</v>
      </c>
      <c r="F60" s="34" t="n">
        <v>0.85</v>
      </c>
      <c r="G60" s="34" t="n">
        <v>1.06</v>
      </c>
      <c r="H60" s="34" t="n">
        <v>4.2</v>
      </c>
      <c r="I60" s="34" t="n">
        <v>6.63</v>
      </c>
      <c r="J60" s="34" t="n">
        <v>2.1</v>
      </c>
      <c r="K60" s="34" t="n">
        <v>2</v>
      </c>
      <c r="L60" s="34" t="n">
        <v>0.35</v>
      </c>
      <c r="M60" s="34" t="n">
        <v>0.45</v>
      </c>
      <c r="N60" s="34" t="n">
        <v>0.25</v>
      </c>
      <c r="O60" s="34"/>
      <c r="P60" s="18"/>
      <c r="Q60" s="18"/>
    </row>
    <row r="61" customFormat="false" ht="21" hidden="false" customHeight="false" outlineLevel="0" collapsed="false">
      <c r="A61" s="18"/>
      <c r="B61" s="33" t="n">
        <v>3</v>
      </c>
      <c r="C61" s="34" t="n">
        <v>0.35</v>
      </c>
      <c r="D61" s="34" t="n">
        <v>0.85</v>
      </c>
      <c r="E61" s="34" t="n">
        <v>12.39</v>
      </c>
      <c r="F61" s="34" t="n">
        <v>0.85</v>
      </c>
      <c r="G61" s="34" t="n">
        <v>1.3</v>
      </c>
      <c r="H61" s="34" t="n">
        <v>5.01</v>
      </c>
      <c r="I61" s="34" t="n">
        <v>7.81</v>
      </c>
      <c r="J61" s="34" t="n">
        <v>2.8</v>
      </c>
      <c r="K61" s="34" t="n">
        <v>2</v>
      </c>
      <c r="L61" s="34" t="n">
        <v>0.5</v>
      </c>
      <c r="M61" s="34" t="n">
        <v>0.4</v>
      </c>
      <c r="N61" s="34" t="n">
        <v>0.25</v>
      </c>
      <c r="O61" s="34"/>
      <c r="P61" s="18"/>
      <c r="Q61" s="18"/>
    </row>
    <row r="62" customFormat="false" ht="21" hidden="false" customHeight="false" outlineLevel="0" collapsed="false">
      <c r="A62" s="18"/>
      <c r="B62" s="33" t="n">
        <v>4</v>
      </c>
      <c r="C62" s="34" t="n">
        <v>0.35</v>
      </c>
      <c r="D62" s="34" t="n">
        <v>2.6</v>
      </c>
      <c r="E62" s="34" t="n">
        <v>11.47</v>
      </c>
      <c r="F62" s="34" t="n">
        <v>0.85</v>
      </c>
      <c r="G62" s="34" t="n">
        <v>1.4</v>
      </c>
      <c r="H62" s="34" t="n">
        <v>5.28</v>
      </c>
      <c r="I62" s="34" t="n">
        <v>25.6</v>
      </c>
      <c r="J62" s="34" t="n">
        <v>3.4</v>
      </c>
      <c r="K62" s="34" t="n">
        <v>2</v>
      </c>
      <c r="L62" s="34" t="n">
        <v>0.5</v>
      </c>
      <c r="M62" s="34" t="n">
        <v>0.4</v>
      </c>
      <c r="N62" s="34" t="n">
        <v>0.25</v>
      </c>
      <c r="O62" s="34"/>
      <c r="P62" s="18"/>
      <c r="Q62" s="18"/>
    </row>
    <row r="63" customFormat="false" ht="21" hidden="false" customHeight="false" outlineLevel="0" collapsed="false">
      <c r="A63" s="18"/>
      <c r="B63" s="33" t="n">
        <v>5</v>
      </c>
      <c r="C63" s="34" t="n">
        <v>0.35</v>
      </c>
      <c r="D63" s="34" t="n">
        <v>1.2</v>
      </c>
      <c r="E63" s="34" t="n">
        <v>11.17</v>
      </c>
      <c r="F63" s="34" t="n">
        <v>0.92</v>
      </c>
      <c r="G63" s="34" t="n">
        <v>1.3</v>
      </c>
      <c r="H63" s="34" t="n">
        <v>9.64</v>
      </c>
      <c r="I63" s="34" t="n">
        <v>14.75</v>
      </c>
      <c r="J63" s="34" t="n">
        <v>3.4</v>
      </c>
      <c r="K63" s="34" t="n">
        <v>2</v>
      </c>
      <c r="L63" s="34" t="n">
        <v>0.45</v>
      </c>
      <c r="M63" s="34" t="n">
        <v>0.35</v>
      </c>
      <c r="N63" s="34" t="n">
        <v>0.25</v>
      </c>
      <c r="O63" s="34"/>
      <c r="P63" s="18"/>
      <c r="Q63" s="18"/>
    </row>
    <row r="64" customFormat="false" ht="21" hidden="false" customHeight="false" outlineLevel="0" collapsed="false">
      <c r="A64" s="18"/>
      <c r="B64" s="33" t="n">
        <v>6</v>
      </c>
      <c r="C64" s="34" t="n">
        <v>0.35</v>
      </c>
      <c r="D64" s="34" t="n">
        <v>1.2</v>
      </c>
      <c r="E64" s="34" t="n">
        <v>10.56</v>
      </c>
      <c r="F64" s="34" t="n">
        <v>14.05</v>
      </c>
      <c r="G64" s="34" t="n">
        <v>1.2</v>
      </c>
      <c r="H64" s="34" t="n">
        <v>6.09</v>
      </c>
      <c r="I64" s="34" t="n">
        <v>38.21</v>
      </c>
      <c r="J64" s="34" t="n">
        <v>3.4</v>
      </c>
      <c r="K64" s="34" t="n">
        <v>1.9</v>
      </c>
      <c r="L64" s="34" t="n">
        <v>0.45</v>
      </c>
      <c r="M64" s="34" t="n">
        <v>0.3</v>
      </c>
      <c r="N64" s="34" t="n">
        <v>0.25</v>
      </c>
      <c r="O64" s="34"/>
      <c r="P64" s="18"/>
      <c r="Q64" s="18"/>
    </row>
    <row r="65" customFormat="false" ht="21" hidden="false" customHeight="false" outlineLevel="0" collapsed="false">
      <c r="A65" s="18"/>
      <c r="B65" s="33" t="n">
        <v>7</v>
      </c>
      <c r="C65" s="34" t="n">
        <v>0.35</v>
      </c>
      <c r="D65" s="34" t="n">
        <v>1.5</v>
      </c>
      <c r="E65" s="34" t="n">
        <v>10.56</v>
      </c>
      <c r="F65" s="34" t="n">
        <v>25.2</v>
      </c>
      <c r="G65" s="34" t="n">
        <v>1.13</v>
      </c>
      <c r="H65" s="34" t="n">
        <v>3.8</v>
      </c>
      <c r="I65" s="34" t="n">
        <v>17.55</v>
      </c>
      <c r="J65" s="34" t="n">
        <v>3.6</v>
      </c>
      <c r="K65" s="34" t="n">
        <v>1.4</v>
      </c>
      <c r="L65" s="34" t="n">
        <v>0.57</v>
      </c>
      <c r="M65" s="34" t="n">
        <v>0.3</v>
      </c>
      <c r="N65" s="34" t="n">
        <v>0.2</v>
      </c>
      <c r="O65" s="34"/>
      <c r="P65" s="18"/>
      <c r="Q65" s="18"/>
    </row>
    <row r="66" customFormat="false" ht="21" hidden="false" customHeight="false" outlineLevel="0" collapsed="false">
      <c r="A66" s="18"/>
      <c r="B66" s="33" t="n">
        <v>8</v>
      </c>
      <c r="C66" s="34" t="n">
        <v>0.25</v>
      </c>
      <c r="D66" s="34" t="n">
        <v>1.06</v>
      </c>
      <c r="E66" s="34" t="n">
        <v>9.03</v>
      </c>
      <c r="F66" s="34" t="n">
        <v>13.7</v>
      </c>
      <c r="G66" s="34" t="n">
        <v>2</v>
      </c>
      <c r="H66" s="34" t="n">
        <v>14.05</v>
      </c>
      <c r="I66" s="34" t="n">
        <v>10.56</v>
      </c>
      <c r="J66" s="34" t="n">
        <v>3.4</v>
      </c>
      <c r="K66" s="34" t="n">
        <v>0.85</v>
      </c>
      <c r="L66" s="34" t="n">
        <v>0.71</v>
      </c>
      <c r="M66" s="34" t="n">
        <v>0.3</v>
      </c>
      <c r="N66" s="34" t="n">
        <v>0.2</v>
      </c>
      <c r="O66" s="34"/>
      <c r="P66" s="18"/>
      <c r="Q66" s="18"/>
    </row>
    <row r="67" customFormat="false" ht="21" hidden="false" customHeight="false" outlineLevel="0" collapsed="false">
      <c r="A67" s="18"/>
      <c r="B67" s="33" t="n">
        <v>9</v>
      </c>
      <c r="C67" s="34" t="n">
        <v>0.25</v>
      </c>
      <c r="D67" s="34" t="n">
        <v>0.85</v>
      </c>
      <c r="E67" s="34" t="n">
        <v>9.03</v>
      </c>
      <c r="F67" s="34" t="n">
        <v>9.03499999999991</v>
      </c>
      <c r="G67" s="34" t="n">
        <v>2.4</v>
      </c>
      <c r="H67" s="34" t="n">
        <v>8.12</v>
      </c>
      <c r="I67" s="34" t="n">
        <v>8.12</v>
      </c>
      <c r="J67" s="34" t="n">
        <v>3.6</v>
      </c>
      <c r="K67" s="34" t="n">
        <v>0.78</v>
      </c>
      <c r="L67" s="34" t="n">
        <v>0.92</v>
      </c>
      <c r="M67" s="34" t="n">
        <v>0.3</v>
      </c>
      <c r="N67" s="34" t="n">
        <v>0.2</v>
      </c>
      <c r="O67" s="34"/>
      <c r="P67" s="18"/>
      <c r="Q67" s="18"/>
    </row>
    <row r="68" customFormat="false" ht="21" hidden="false" customHeight="false" outlineLevel="0" collapsed="false">
      <c r="A68" s="18"/>
      <c r="B68" s="33" t="n">
        <v>10</v>
      </c>
      <c r="C68" s="34" t="n">
        <v>0.25</v>
      </c>
      <c r="D68" s="34" t="n">
        <v>4.2</v>
      </c>
      <c r="E68" s="34" t="n">
        <v>23.6</v>
      </c>
      <c r="F68" s="34" t="n">
        <v>8.425</v>
      </c>
      <c r="G68" s="34" t="n">
        <v>1.6</v>
      </c>
      <c r="H68" s="34" t="n">
        <v>5.28</v>
      </c>
      <c r="I68" s="34" t="n">
        <v>7.2</v>
      </c>
      <c r="J68" s="34" t="n">
        <v>3.6</v>
      </c>
      <c r="K68" s="34" t="n">
        <v>0.78</v>
      </c>
      <c r="L68" s="34" t="n">
        <v>0.71</v>
      </c>
      <c r="M68" s="34" t="n">
        <v>0.3</v>
      </c>
      <c r="N68" s="34" t="n">
        <v>0.2</v>
      </c>
      <c r="O68" s="34"/>
      <c r="P68" s="18"/>
      <c r="Q68" s="18"/>
    </row>
    <row r="69" customFormat="false" ht="21" hidden="false" customHeight="false" outlineLevel="0" collapsed="false">
      <c r="A69" s="18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18"/>
      <c r="Q69" s="18"/>
    </row>
    <row r="70" customFormat="false" ht="21" hidden="false" customHeight="false" outlineLevel="0" collapsed="false">
      <c r="A70" s="18"/>
      <c r="B70" s="33" t="n">
        <v>11</v>
      </c>
      <c r="C70" s="34" t="n">
        <v>0.2</v>
      </c>
      <c r="D70" s="34" t="n">
        <v>0.78</v>
      </c>
      <c r="E70" s="34" t="n">
        <v>9.95</v>
      </c>
      <c r="F70" s="34" t="n">
        <v>6.63</v>
      </c>
      <c r="G70" s="34" t="n">
        <v>2.1</v>
      </c>
      <c r="H70" s="34" t="n">
        <v>4</v>
      </c>
      <c r="I70" s="34" t="n">
        <v>8.12</v>
      </c>
      <c r="J70" s="34" t="n">
        <v>3.6</v>
      </c>
      <c r="K70" s="34" t="n">
        <v>0.78</v>
      </c>
      <c r="L70" s="34" t="n">
        <v>0.64</v>
      </c>
      <c r="M70" s="34" t="n">
        <v>0.3</v>
      </c>
      <c r="N70" s="34" t="n">
        <v>0.2</v>
      </c>
      <c r="O70" s="34"/>
      <c r="P70" s="18"/>
      <c r="Q70" s="18"/>
    </row>
    <row r="71" customFormat="false" ht="21" hidden="false" customHeight="false" outlineLevel="0" collapsed="false">
      <c r="A71" s="18"/>
      <c r="B71" s="33" t="n">
        <v>12</v>
      </c>
      <c r="C71" s="34" t="n">
        <v>0.2</v>
      </c>
      <c r="D71" s="34" t="n">
        <v>0.45</v>
      </c>
      <c r="E71" s="34" t="n">
        <v>6.9</v>
      </c>
      <c r="F71" s="34" t="n">
        <v>3.8</v>
      </c>
      <c r="G71" s="34" t="n">
        <v>2.4</v>
      </c>
      <c r="H71" s="34" t="n">
        <v>4.2</v>
      </c>
      <c r="I71" s="34" t="n">
        <v>7.81</v>
      </c>
      <c r="J71" s="34" t="n">
        <v>3.2</v>
      </c>
      <c r="K71" s="34" t="n">
        <v>0.71</v>
      </c>
      <c r="L71" s="34" t="n">
        <v>0.57</v>
      </c>
      <c r="M71" s="34" t="n">
        <v>0.3</v>
      </c>
      <c r="N71" s="34" t="n">
        <v>0.2</v>
      </c>
      <c r="O71" s="34"/>
      <c r="P71" s="18"/>
      <c r="Q71" s="18"/>
    </row>
    <row r="72" customFormat="false" ht="21" hidden="false" customHeight="false" outlineLevel="0" collapsed="false">
      <c r="A72" s="18"/>
      <c r="B72" s="33" t="n">
        <v>13</v>
      </c>
      <c r="C72" s="34" t="n">
        <v>0.2</v>
      </c>
      <c r="D72" s="34" t="n">
        <v>1.5</v>
      </c>
      <c r="E72" s="34" t="n">
        <v>3.6</v>
      </c>
      <c r="F72" s="34" t="n">
        <v>1.06</v>
      </c>
      <c r="G72" s="34" t="n">
        <v>2</v>
      </c>
      <c r="H72" s="34" t="n">
        <v>5.01</v>
      </c>
      <c r="I72" s="34" t="n">
        <v>6.36</v>
      </c>
      <c r="J72" s="34" t="n">
        <v>3</v>
      </c>
      <c r="K72" s="34" t="n">
        <v>0.64</v>
      </c>
      <c r="L72" s="34" t="n">
        <v>0.4</v>
      </c>
      <c r="M72" s="34" t="n">
        <v>0.3</v>
      </c>
      <c r="N72" s="34" t="n">
        <v>0.2</v>
      </c>
      <c r="O72" s="34"/>
      <c r="P72" s="18"/>
      <c r="Q72" s="18"/>
    </row>
    <row r="73" customFormat="false" ht="21" hidden="false" customHeight="false" outlineLevel="0" collapsed="false">
      <c r="A73" s="18"/>
      <c r="B73" s="33" t="n">
        <v>14</v>
      </c>
      <c r="C73" s="34" t="n">
        <v>0.2</v>
      </c>
      <c r="D73" s="34" t="n">
        <v>0.71</v>
      </c>
      <c r="E73" s="34" t="n">
        <v>6.36</v>
      </c>
      <c r="F73" s="34" t="n">
        <v>0.92</v>
      </c>
      <c r="G73" s="34" t="n">
        <v>2.4</v>
      </c>
      <c r="H73" s="34" t="n">
        <v>5.28</v>
      </c>
      <c r="I73" s="34" t="n">
        <v>6.36</v>
      </c>
      <c r="J73" s="34" t="n">
        <v>3.2</v>
      </c>
      <c r="K73" s="34" t="n">
        <v>0.64</v>
      </c>
      <c r="L73" s="34" t="n">
        <v>0.4</v>
      </c>
      <c r="M73" s="34" t="n">
        <v>0.3</v>
      </c>
      <c r="N73" s="34" t="n">
        <v>0.2</v>
      </c>
      <c r="O73" s="34"/>
      <c r="P73" s="18"/>
      <c r="Q73" s="18"/>
    </row>
    <row r="74" customFormat="false" ht="21" hidden="false" customHeight="false" outlineLevel="0" collapsed="false">
      <c r="A74" s="18"/>
      <c r="B74" s="33" t="n">
        <v>15</v>
      </c>
      <c r="C74" s="34" t="n">
        <v>0.25</v>
      </c>
      <c r="D74" s="34" t="n">
        <v>2.8</v>
      </c>
      <c r="E74" s="34" t="n">
        <v>7.51</v>
      </c>
      <c r="F74" s="34" t="n">
        <v>0.99</v>
      </c>
      <c r="G74" s="34" t="n">
        <v>50.52</v>
      </c>
      <c r="H74" s="34" t="n">
        <v>9.64</v>
      </c>
      <c r="I74" s="34" t="n">
        <v>6.09</v>
      </c>
      <c r="J74" s="34" t="n">
        <v>3</v>
      </c>
      <c r="K74" s="34" t="n">
        <v>0.64</v>
      </c>
      <c r="L74" s="34" t="n">
        <v>0.35</v>
      </c>
      <c r="M74" s="34" t="n">
        <v>0.35</v>
      </c>
      <c r="N74" s="34" t="n">
        <v>0.2</v>
      </c>
      <c r="O74" s="34"/>
      <c r="P74" s="18"/>
      <c r="Q74" s="18"/>
    </row>
    <row r="75" customFormat="false" ht="21" hidden="false" customHeight="false" outlineLevel="0" collapsed="false">
      <c r="A75" s="18"/>
      <c r="B75" s="33" t="n">
        <v>16</v>
      </c>
      <c r="C75" s="34" t="n">
        <v>0.25</v>
      </c>
      <c r="D75" s="34" t="n">
        <v>1.9</v>
      </c>
      <c r="E75" s="34" t="n">
        <v>9.34</v>
      </c>
      <c r="F75" s="34" t="n">
        <v>0.99</v>
      </c>
      <c r="G75" s="34" t="n">
        <v>12.7</v>
      </c>
      <c r="H75" s="34" t="n">
        <v>6.09</v>
      </c>
      <c r="I75" s="34" t="n">
        <v>5.01</v>
      </c>
      <c r="J75" s="34" t="n">
        <v>2.6</v>
      </c>
      <c r="K75" s="34" t="n">
        <v>0.3</v>
      </c>
      <c r="L75" s="34" t="n">
        <v>0.3</v>
      </c>
      <c r="M75" s="34" t="n">
        <v>0.35</v>
      </c>
      <c r="N75" s="34" t="n">
        <v>0.25</v>
      </c>
      <c r="O75" s="34"/>
      <c r="P75" s="18"/>
      <c r="Q75" s="18"/>
    </row>
    <row r="76" customFormat="false" ht="21" hidden="false" customHeight="false" outlineLevel="0" collapsed="false">
      <c r="A76" s="18"/>
      <c r="B76" s="33" t="n">
        <v>17</v>
      </c>
      <c r="C76" s="34" t="n">
        <v>0.25</v>
      </c>
      <c r="D76" s="34" t="n">
        <v>1.4</v>
      </c>
      <c r="E76" s="34" t="n">
        <v>30.64</v>
      </c>
      <c r="F76" s="34" t="n">
        <v>1.6</v>
      </c>
      <c r="G76" s="34" t="n">
        <v>9.64</v>
      </c>
      <c r="H76" s="34" t="n">
        <v>3.8</v>
      </c>
      <c r="I76" s="34" t="n">
        <v>4.47</v>
      </c>
      <c r="J76" s="34" t="n">
        <v>3.2</v>
      </c>
      <c r="K76" s="34" t="n">
        <v>0.3</v>
      </c>
      <c r="L76" s="34" t="n">
        <v>0.35</v>
      </c>
      <c r="M76" s="34" t="n">
        <v>0.35</v>
      </c>
      <c r="N76" s="34" t="n">
        <v>0.25</v>
      </c>
      <c r="O76" s="34"/>
      <c r="P76" s="18"/>
      <c r="Q76" s="18"/>
    </row>
    <row r="77" customFormat="false" ht="21" hidden="false" customHeight="false" outlineLevel="0" collapsed="false">
      <c r="A77" s="18"/>
      <c r="B77" s="33" t="n">
        <v>18</v>
      </c>
      <c r="C77" s="34" t="n">
        <v>0.25</v>
      </c>
      <c r="D77" s="34" t="n">
        <v>0.99</v>
      </c>
      <c r="E77" s="34" t="n">
        <v>15.45</v>
      </c>
      <c r="F77" s="34" t="n">
        <v>2.8</v>
      </c>
      <c r="G77" s="34" t="n">
        <v>9.34</v>
      </c>
      <c r="H77" s="34" t="n">
        <v>14.05</v>
      </c>
      <c r="I77" s="34" t="n">
        <v>4.47</v>
      </c>
      <c r="J77" s="34" t="n">
        <v>3.2</v>
      </c>
      <c r="K77" s="34" t="n">
        <v>0.3</v>
      </c>
      <c r="L77" s="34" t="n">
        <v>0.35</v>
      </c>
      <c r="M77" s="34" t="n">
        <v>0.35</v>
      </c>
      <c r="N77" s="34" t="n">
        <v>0.25</v>
      </c>
      <c r="O77" s="34"/>
      <c r="P77" s="18"/>
      <c r="Q77" s="18"/>
    </row>
    <row r="78" customFormat="false" ht="21" hidden="false" customHeight="false" outlineLevel="0" collapsed="false">
      <c r="A78" s="18"/>
      <c r="B78" s="33" t="n">
        <v>19</v>
      </c>
      <c r="C78" s="34" t="n">
        <v>0.25</v>
      </c>
      <c r="D78" s="34" t="n">
        <v>1.8</v>
      </c>
      <c r="E78" s="34" t="n">
        <v>9.64</v>
      </c>
      <c r="F78" s="34" t="n">
        <v>10.56</v>
      </c>
      <c r="G78" s="34" t="n">
        <v>5.28</v>
      </c>
      <c r="H78" s="34" t="n">
        <v>8.12</v>
      </c>
      <c r="I78" s="34" t="n">
        <v>9.34</v>
      </c>
      <c r="J78" s="34" t="n">
        <v>3</v>
      </c>
      <c r="K78" s="34" t="n">
        <v>0.3</v>
      </c>
      <c r="L78" s="34" t="n">
        <v>0.35</v>
      </c>
      <c r="M78" s="34" t="n">
        <v>0.35</v>
      </c>
      <c r="N78" s="34" t="n">
        <v>0.25</v>
      </c>
      <c r="O78" s="34"/>
      <c r="P78" s="18"/>
      <c r="Q78" s="18"/>
    </row>
    <row r="79" customFormat="false" ht="21" hidden="false" customHeight="false" outlineLevel="0" collapsed="false">
      <c r="A79" s="18"/>
      <c r="B79" s="33" t="n">
        <v>20</v>
      </c>
      <c r="C79" s="34" t="n">
        <v>0.2</v>
      </c>
      <c r="D79" s="34" t="n">
        <v>1.7</v>
      </c>
      <c r="E79" s="34" t="n">
        <v>8.73</v>
      </c>
      <c r="F79" s="34" t="n">
        <v>3</v>
      </c>
      <c r="G79" s="34" t="n">
        <v>3.6</v>
      </c>
      <c r="H79" s="34" t="n">
        <v>5.28</v>
      </c>
      <c r="I79" s="34" t="n">
        <v>8.12</v>
      </c>
      <c r="J79" s="34" t="n">
        <v>3</v>
      </c>
      <c r="K79" s="34" t="n">
        <v>0.3</v>
      </c>
      <c r="L79" s="34" t="n">
        <v>0.35</v>
      </c>
      <c r="M79" s="34" t="n">
        <v>0.35</v>
      </c>
      <c r="N79" s="34" t="n">
        <v>0.25</v>
      </c>
      <c r="O79" s="34"/>
      <c r="P79" s="18"/>
      <c r="Q79" s="18"/>
    </row>
    <row r="80" customFormat="false" ht="21" hidden="false" customHeight="false" outlineLevel="0" collapsed="false">
      <c r="A80" s="18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18"/>
      <c r="Q80" s="18"/>
    </row>
    <row r="81" customFormat="false" ht="21" hidden="false" customHeight="false" outlineLevel="0" collapsed="false">
      <c r="A81" s="18"/>
      <c r="B81" s="33" t="n">
        <v>21</v>
      </c>
      <c r="C81" s="34" t="n">
        <v>0.2</v>
      </c>
      <c r="D81" s="34" t="n">
        <v>1.9</v>
      </c>
      <c r="E81" s="34" t="n">
        <v>6.36</v>
      </c>
      <c r="F81" s="34" t="n">
        <v>2.2</v>
      </c>
      <c r="G81" s="34" t="n">
        <v>3.2</v>
      </c>
      <c r="H81" s="34" t="n">
        <v>7.2</v>
      </c>
      <c r="I81" s="34" t="n">
        <v>6.36</v>
      </c>
      <c r="J81" s="34" t="n">
        <v>2.8</v>
      </c>
      <c r="K81" s="34" t="n">
        <v>0.3</v>
      </c>
      <c r="L81" s="34" t="n">
        <v>0.3</v>
      </c>
      <c r="M81" s="34" t="n">
        <v>0.35</v>
      </c>
      <c r="N81" s="34" t="n">
        <v>0.25</v>
      </c>
      <c r="O81" s="34"/>
      <c r="P81" s="18"/>
      <c r="Q81" s="18"/>
    </row>
    <row r="82" customFormat="false" ht="21" hidden="false" customHeight="false" outlineLevel="0" collapsed="false">
      <c r="A82" s="18"/>
      <c r="B82" s="33" t="n">
        <v>22</v>
      </c>
      <c r="C82" s="34" t="n">
        <v>0.2</v>
      </c>
      <c r="D82" s="34" t="n">
        <v>1.4</v>
      </c>
      <c r="E82" s="34" t="n">
        <v>4.47</v>
      </c>
      <c r="F82" s="34" t="n">
        <v>2.1</v>
      </c>
      <c r="G82" s="34" t="n">
        <v>3.8</v>
      </c>
      <c r="H82" s="34" t="n">
        <v>16.5</v>
      </c>
      <c r="I82" s="34" t="n">
        <v>8.43</v>
      </c>
      <c r="J82" s="34" t="n">
        <v>2.8</v>
      </c>
      <c r="K82" s="34" t="n">
        <v>0.25</v>
      </c>
      <c r="L82" s="34" t="n">
        <v>0.3</v>
      </c>
      <c r="M82" s="34" t="n">
        <v>0.35</v>
      </c>
      <c r="N82" s="34" t="n">
        <v>0.25</v>
      </c>
      <c r="O82" s="34"/>
      <c r="P82" s="18"/>
      <c r="Q82" s="18"/>
    </row>
    <row r="83" customFormat="false" ht="21" hidden="false" customHeight="false" outlineLevel="0" collapsed="false">
      <c r="A83" s="18"/>
      <c r="B83" s="33" t="n">
        <v>23</v>
      </c>
      <c r="C83" s="34" t="n">
        <v>0.2</v>
      </c>
      <c r="D83" s="34" t="n">
        <v>0.64</v>
      </c>
      <c r="E83" s="34" t="n">
        <v>2.6</v>
      </c>
      <c r="F83" s="34" t="n">
        <v>3</v>
      </c>
      <c r="G83" s="34" t="n">
        <v>14.75</v>
      </c>
      <c r="H83" s="34" t="n">
        <v>28.44</v>
      </c>
      <c r="I83" s="34" t="n">
        <v>6.63</v>
      </c>
      <c r="J83" s="34" t="n">
        <v>2.6</v>
      </c>
      <c r="K83" s="34" t="n">
        <v>0.25</v>
      </c>
      <c r="L83" s="34" t="n">
        <v>0.3</v>
      </c>
      <c r="M83" s="34" t="n">
        <v>0.3</v>
      </c>
      <c r="N83" s="34" t="n">
        <v>0.25</v>
      </c>
      <c r="O83" s="34"/>
      <c r="P83" s="18"/>
      <c r="Q83" s="18"/>
    </row>
    <row r="84" customFormat="false" ht="21" hidden="false" customHeight="false" outlineLevel="0" collapsed="false">
      <c r="A84" s="18"/>
      <c r="B84" s="33" t="n">
        <v>24</v>
      </c>
      <c r="C84" s="34" t="n">
        <v>0.25</v>
      </c>
      <c r="D84" s="34" t="n">
        <v>0.5</v>
      </c>
      <c r="E84" s="34" t="n">
        <v>1.9</v>
      </c>
      <c r="F84" s="34" t="n">
        <v>2.6</v>
      </c>
      <c r="G84" s="34" t="n">
        <v>9.34</v>
      </c>
      <c r="H84" s="34" t="n">
        <v>22.8</v>
      </c>
      <c r="I84" s="34" t="n">
        <v>6.9</v>
      </c>
      <c r="J84" s="34" t="n">
        <v>2.6</v>
      </c>
      <c r="K84" s="34" t="n">
        <v>0.25</v>
      </c>
      <c r="L84" s="34" t="n">
        <v>0.3</v>
      </c>
      <c r="M84" s="34" t="n">
        <v>0.25</v>
      </c>
      <c r="N84" s="34" t="n">
        <v>0.25</v>
      </c>
      <c r="O84" s="34"/>
      <c r="P84" s="18"/>
      <c r="Q84" s="18"/>
    </row>
    <row r="85" customFormat="false" ht="21" hidden="false" customHeight="false" outlineLevel="0" collapsed="false">
      <c r="A85" s="18"/>
      <c r="B85" s="33" t="n">
        <v>25</v>
      </c>
      <c r="C85" s="34" t="n">
        <v>0.2</v>
      </c>
      <c r="D85" s="34" t="n">
        <v>0.45</v>
      </c>
      <c r="E85" s="34" t="n">
        <v>0.99</v>
      </c>
      <c r="F85" s="34" t="n">
        <v>1.9</v>
      </c>
      <c r="G85" s="34" t="n">
        <v>6.63</v>
      </c>
      <c r="H85" s="34" t="n">
        <v>13</v>
      </c>
      <c r="I85" s="34" t="n">
        <v>6.9</v>
      </c>
      <c r="J85" s="34" t="n">
        <v>2.6</v>
      </c>
      <c r="K85" s="34" t="n">
        <v>0.25</v>
      </c>
      <c r="L85" s="34" t="n">
        <v>0.3</v>
      </c>
      <c r="M85" s="34" t="n">
        <v>0.25</v>
      </c>
      <c r="N85" s="34" t="n">
        <v>0.25</v>
      </c>
      <c r="O85" s="34"/>
      <c r="P85" s="18"/>
      <c r="Q85" s="18"/>
    </row>
    <row r="86" customFormat="false" ht="21" hidden="false" customHeight="false" outlineLevel="0" collapsed="false">
      <c r="A86" s="18"/>
      <c r="B86" s="33" t="n">
        <v>26</v>
      </c>
      <c r="C86" s="34" t="n">
        <v>0.2</v>
      </c>
      <c r="D86" s="34" t="n">
        <v>0.4</v>
      </c>
      <c r="E86" s="34" t="n">
        <v>0.92</v>
      </c>
      <c r="F86" s="34" t="n">
        <v>2</v>
      </c>
      <c r="G86" s="34" t="n">
        <v>5.55</v>
      </c>
      <c r="H86" s="34" t="n">
        <v>10.26</v>
      </c>
      <c r="I86" s="34" t="n">
        <v>6.09</v>
      </c>
      <c r="J86" s="34" t="n">
        <v>2.6</v>
      </c>
      <c r="K86" s="34" t="n">
        <v>0.25</v>
      </c>
      <c r="L86" s="34" t="n">
        <v>0.4</v>
      </c>
      <c r="M86" s="34" t="n">
        <v>0.25</v>
      </c>
      <c r="N86" s="34" t="n">
        <v>0.25</v>
      </c>
      <c r="O86" s="34"/>
      <c r="P86" s="18"/>
      <c r="Q86" s="18"/>
    </row>
    <row r="87" customFormat="false" ht="21" hidden="false" customHeight="false" outlineLevel="0" collapsed="false">
      <c r="A87" s="18"/>
      <c r="B87" s="33" t="n">
        <v>27</v>
      </c>
      <c r="C87" s="34" t="n">
        <v>0.2</v>
      </c>
      <c r="D87" s="34" t="n">
        <v>0.3</v>
      </c>
      <c r="E87" s="34" t="n">
        <v>0.85</v>
      </c>
      <c r="F87" s="34" t="n">
        <v>1.6</v>
      </c>
      <c r="G87" s="34" t="n">
        <v>3.8</v>
      </c>
      <c r="H87" s="34" t="n">
        <v>31.08</v>
      </c>
      <c r="I87" s="34" t="n">
        <v>5.01</v>
      </c>
      <c r="J87" s="34" t="n">
        <v>2.6</v>
      </c>
      <c r="K87" s="34" t="n">
        <v>0.25</v>
      </c>
      <c r="L87" s="34" t="n">
        <v>0.45</v>
      </c>
      <c r="M87" s="34" t="n">
        <v>0.25</v>
      </c>
      <c r="N87" s="34" t="n">
        <v>0.25</v>
      </c>
      <c r="O87" s="34"/>
      <c r="P87" s="18"/>
      <c r="Q87" s="18"/>
    </row>
    <row r="88" customFormat="false" ht="21" hidden="false" customHeight="false" outlineLevel="0" collapsed="false">
      <c r="A88" s="18"/>
      <c r="B88" s="33" t="n">
        <v>28</v>
      </c>
      <c r="C88" s="34" t="n">
        <v>0.2</v>
      </c>
      <c r="D88" s="34" t="n">
        <v>1.4</v>
      </c>
      <c r="E88" s="34" t="n">
        <v>0.85</v>
      </c>
      <c r="F88" s="34" t="n">
        <v>2.8</v>
      </c>
      <c r="G88" s="34" t="n">
        <v>4</v>
      </c>
      <c r="H88" s="34" t="n">
        <v>17.9</v>
      </c>
      <c r="I88" s="34" t="n">
        <v>4.74</v>
      </c>
      <c r="J88" s="34" t="n">
        <v>2.6</v>
      </c>
      <c r="K88" s="34" t="n">
        <v>0.3</v>
      </c>
      <c r="L88" s="34" t="n">
        <v>0.71</v>
      </c>
      <c r="M88" s="34" t="n">
        <v>0.25</v>
      </c>
      <c r="N88" s="34" t="n">
        <v>0.25</v>
      </c>
      <c r="O88" s="34"/>
      <c r="P88" s="18"/>
      <c r="Q88" s="18"/>
    </row>
    <row r="89" customFormat="false" ht="21" hidden="false" customHeight="false" outlineLevel="0" collapsed="false">
      <c r="A89" s="18"/>
      <c r="B89" s="33" t="n">
        <v>29</v>
      </c>
      <c r="C89" s="34" t="n">
        <v>0.15</v>
      </c>
      <c r="D89" s="34" t="n">
        <v>10.56</v>
      </c>
      <c r="E89" s="34" t="n">
        <v>0.85</v>
      </c>
      <c r="F89" s="34" t="n">
        <v>0.99</v>
      </c>
      <c r="G89" s="34" t="n">
        <v>3.6</v>
      </c>
      <c r="H89" s="34" t="n">
        <v>11.78</v>
      </c>
      <c r="I89" s="34" t="n">
        <v>3.6</v>
      </c>
      <c r="J89" s="34" t="n">
        <v>2.6</v>
      </c>
      <c r="K89" s="34" t="n">
        <v>0.3</v>
      </c>
      <c r="L89" s="34" t="n">
        <v>0.71</v>
      </c>
      <c r="M89" s="34"/>
      <c r="N89" s="34" t="n">
        <v>0.25</v>
      </c>
      <c r="O89" s="34"/>
      <c r="P89" s="18"/>
      <c r="Q89" s="18"/>
    </row>
    <row r="90" customFormat="false" ht="21" hidden="false" customHeight="false" outlineLevel="0" collapsed="false">
      <c r="A90" s="18"/>
      <c r="B90" s="33" t="n">
        <v>30</v>
      </c>
      <c r="C90" s="34" t="n">
        <v>0.15</v>
      </c>
      <c r="D90" s="34" t="n">
        <v>18.6</v>
      </c>
      <c r="E90" s="34" t="n">
        <v>0.85</v>
      </c>
      <c r="F90" s="34" t="n">
        <v>3.2</v>
      </c>
      <c r="G90" s="34" t="n">
        <v>3</v>
      </c>
      <c r="H90" s="34" t="n">
        <v>8.43</v>
      </c>
      <c r="I90" s="34" t="n">
        <v>3.2</v>
      </c>
      <c r="J90" s="34" t="n">
        <v>2.6</v>
      </c>
      <c r="K90" s="34" t="n">
        <v>0.3</v>
      </c>
      <c r="L90" s="34" t="n">
        <v>0.57</v>
      </c>
      <c r="M90" s="34"/>
      <c r="N90" s="34" t="n">
        <v>0.25</v>
      </c>
      <c r="O90" s="34"/>
      <c r="P90" s="18"/>
      <c r="Q90" s="18"/>
    </row>
    <row r="91" customFormat="false" ht="21" hidden="false" customHeight="false" outlineLevel="0" collapsed="false">
      <c r="A91" s="35"/>
      <c r="B91" s="33" t="n">
        <v>31</v>
      </c>
      <c r="C91" s="36"/>
      <c r="D91" s="34" t="n">
        <v>65.25</v>
      </c>
      <c r="E91" s="36"/>
      <c r="F91" s="34" t="n">
        <v>1.06</v>
      </c>
      <c r="G91" s="34" t="n">
        <v>3.4</v>
      </c>
      <c r="H91" s="36"/>
      <c r="I91" s="36" t="n">
        <v>3</v>
      </c>
      <c r="J91" s="36"/>
      <c r="K91" s="34" t="n">
        <v>0.35</v>
      </c>
      <c r="L91" s="34" t="n">
        <v>0.5</v>
      </c>
      <c r="M91" s="36"/>
      <c r="N91" s="34" t="n">
        <v>0.25</v>
      </c>
      <c r="O91" s="36"/>
      <c r="P91" s="35"/>
      <c r="Q91" s="35"/>
    </row>
    <row r="92" customFormat="false" ht="21" hidden="false" customHeight="false" outlineLevel="0" collapsed="false">
      <c r="A92" s="35"/>
      <c r="B92" s="3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5"/>
      <c r="Q92" s="35"/>
    </row>
    <row r="93" customFormat="false" ht="21" hidden="false" customHeight="false" outlineLevel="0" collapsed="false">
      <c r="A93" s="35"/>
      <c r="B93" s="46" t="s">
        <v>95</v>
      </c>
      <c r="C93" s="36" t="n">
        <v>7.35</v>
      </c>
      <c r="D93" s="36" t="n">
        <v>129.24</v>
      </c>
      <c r="E93" s="36" t="n">
        <v>266.02</v>
      </c>
      <c r="F93" s="36" t="n">
        <v>130.53</v>
      </c>
      <c r="G93" s="36" t="n">
        <v>175.29</v>
      </c>
      <c r="H93" s="36" t="n">
        <v>298.33</v>
      </c>
      <c r="I93" s="36" t="n">
        <v>270.95</v>
      </c>
      <c r="J93" s="36" t="n">
        <v>89.3</v>
      </c>
      <c r="K93" s="36" t="n">
        <v>23.87</v>
      </c>
      <c r="L93" s="36" t="n">
        <v>14.41</v>
      </c>
      <c r="M93" s="36" t="n">
        <v>9.15</v>
      </c>
      <c r="N93" s="36" t="n">
        <v>7.3</v>
      </c>
      <c r="O93" s="36" t="n">
        <v>1421.74</v>
      </c>
      <c r="P93" s="52" t="s">
        <v>96</v>
      </c>
      <c r="Q93" s="35"/>
    </row>
    <row r="94" customFormat="false" ht="21" hidden="false" customHeight="false" outlineLevel="0" collapsed="false">
      <c r="A94" s="18"/>
      <c r="B94" s="39" t="s">
        <v>83</v>
      </c>
      <c r="C94" s="34" t="n">
        <v>0.245</v>
      </c>
      <c r="D94" s="34" t="n">
        <v>4.16903225806452</v>
      </c>
      <c r="E94" s="34" t="n">
        <v>8.86733333333334</v>
      </c>
      <c r="F94" s="34" t="n">
        <v>4.21064516129032</v>
      </c>
      <c r="G94" s="34" t="n">
        <v>5.65451612903226</v>
      </c>
      <c r="H94" s="34" t="n">
        <v>9.94433333333333</v>
      </c>
      <c r="I94" s="34" t="n">
        <v>8.74032258064516</v>
      </c>
      <c r="J94" s="34" t="n">
        <v>2.97666666666667</v>
      </c>
      <c r="K94" s="34" t="n">
        <v>0.77</v>
      </c>
      <c r="L94" s="34" t="n">
        <v>0.464838709677419</v>
      </c>
      <c r="M94" s="34" t="n">
        <v>0.326785714285714</v>
      </c>
      <c r="N94" s="34" t="n">
        <v>0.235483870967742</v>
      </c>
      <c r="O94" s="34" t="n">
        <v>3.88374647977471</v>
      </c>
      <c r="P94" s="40" t="s">
        <v>97</v>
      </c>
      <c r="Q94" s="18"/>
    </row>
    <row r="95" customFormat="false" ht="21" hidden="false" customHeight="false" outlineLevel="0" collapsed="false">
      <c r="A95" s="18"/>
      <c r="B95" s="39" t="s">
        <v>84</v>
      </c>
      <c r="C95" s="34" t="n">
        <v>0.45</v>
      </c>
      <c r="D95" s="34" t="n">
        <v>65.25</v>
      </c>
      <c r="E95" s="34" t="n">
        <v>30.64</v>
      </c>
      <c r="F95" s="34" t="n">
        <v>25.2</v>
      </c>
      <c r="G95" s="34" t="n">
        <v>50.52</v>
      </c>
      <c r="H95" s="34" t="n">
        <v>31.08</v>
      </c>
      <c r="I95" s="34" t="n">
        <v>38.21</v>
      </c>
      <c r="J95" s="34" t="n">
        <v>3.6</v>
      </c>
      <c r="K95" s="34" t="n">
        <v>2.2</v>
      </c>
      <c r="L95" s="34" t="n">
        <v>0.92</v>
      </c>
      <c r="M95" s="34" t="n">
        <v>0.5</v>
      </c>
      <c r="N95" s="34" t="n">
        <v>0.25</v>
      </c>
      <c r="O95" s="34" t="n">
        <v>65.25</v>
      </c>
      <c r="P95" s="40" t="s">
        <v>97</v>
      </c>
      <c r="Q95" s="18"/>
    </row>
    <row r="96" customFormat="false" ht="21" hidden="false" customHeight="false" outlineLevel="0" collapsed="false">
      <c r="A96" s="18"/>
      <c r="B96" s="39" t="s">
        <v>85</v>
      </c>
      <c r="C96" s="34" t="n">
        <v>0.15</v>
      </c>
      <c r="D96" s="34" t="n">
        <v>0.15</v>
      </c>
      <c r="E96" s="34" t="n">
        <v>0.85</v>
      </c>
      <c r="F96" s="34" t="n">
        <v>0.85</v>
      </c>
      <c r="G96" s="34" t="n">
        <v>0.85</v>
      </c>
      <c r="H96" s="34" t="n">
        <v>3.8</v>
      </c>
      <c r="I96" s="34" t="n">
        <v>3</v>
      </c>
      <c r="J96" s="34" t="n">
        <v>2.1</v>
      </c>
      <c r="K96" s="34" t="n">
        <v>0.25</v>
      </c>
      <c r="L96" s="34" t="n">
        <v>0.3</v>
      </c>
      <c r="M96" s="34" t="n">
        <v>0.25</v>
      </c>
      <c r="N96" s="34" t="n">
        <v>0.2</v>
      </c>
      <c r="O96" s="34" t="n">
        <v>0.15</v>
      </c>
      <c r="P96" s="40" t="s">
        <v>97</v>
      </c>
      <c r="Q96" s="18"/>
    </row>
    <row r="97" customFormat="false" ht="21" hidden="false" customHeight="false" outlineLevel="0" collapsed="false">
      <c r="A97" s="18"/>
      <c r="B97" s="53" t="s">
        <v>98</v>
      </c>
      <c r="C97" s="34" t="n">
        <v>0.63504</v>
      </c>
      <c r="D97" s="34" t="n">
        <v>11.166336</v>
      </c>
      <c r="E97" s="34" t="n">
        <v>22.984128</v>
      </c>
      <c r="F97" s="34" t="n">
        <v>11.277792</v>
      </c>
      <c r="G97" s="34" t="n">
        <v>15.145056</v>
      </c>
      <c r="H97" s="34" t="n">
        <v>25.775712</v>
      </c>
      <c r="I97" s="34" t="n">
        <v>23.41008</v>
      </c>
      <c r="J97" s="34" t="n">
        <v>7.71552</v>
      </c>
      <c r="K97" s="34" t="n">
        <v>2.062368</v>
      </c>
      <c r="L97" s="34" t="n">
        <v>1.245024</v>
      </c>
      <c r="M97" s="34" t="n">
        <v>0.79056</v>
      </c>
      <c r="N97" s="34" t="n">
        <v>0.63072</v>
      </c>
      <c r="O97" s="34" t="n">
        <v>122.838336</v>
      </c>
      <c r="P97" s="43" t="s">
        <v>99</v>
      </c>
      <c r="Q97" s="18"/>
    </row>
    <row r="98" customFormat="false" ht="21" hidden="false" customHeight="false" outlineLevel="0" collapsed="false">
      <c r="A98" s="18"/>
      <c r="B98" s="53" t="s">
        <v>100</v>
      </c>
      <c r="C98" s="54"/>
      <c r="D98" s="55" t="n">
        <v>80.6949999999991</v>
      </c>
      <c r="E98" s="56" t="s">
        <v>101</v>
      </c>
      <c r="F98" s="57" t="s">
        <v>102</v>
      </c>
      <c r="G98" s="58" t="s">
        <v>103</v>
      </c>
      <c r="H98" s="57" t="s">
        <v>104</v>
      </c>
      <c r="I98" s="48" t="s">
        <v>105</v>
      </c>
      <c r="J98" s="57" t="s">
        <v>106</v>
      </c>
      <c r="K98" s="56" t="s">
        <v>107</v>
      </c>
      <c r="L98" s="59" t="s">
        <v>108</v>
      </c>
      <c r="M98" s="59"/>
      <c r="N98" s="18"/>
      <c r="O98" s="18"/>
      <c r="P98" s="18"/>
      <c r="Q98" s="18"/>
    </row>
    <row r="99" customFormat="false" ht="21" hidden="false" customHeight="false" outlineLevel="0" collapsed="false">
      <c r="A99" s="18"/>
      <c r="B99" s="46" t="s">
        <v>109</v>
      </c>
      <c r="C99" s="46"/>
      <c r="D99" s="60" t="n">
        <v>5.1117822600942</v>
      </c>
      <c r="E99" s="61" t="s">
        <v>110</v>
      </c>
      <c r="F99" s="61"/>
      <c r="G99" s="61"/>
      <c r="H99" s="61"/>
      <c r="I99" s="61"/>
      <c r="J99" s="49" t="n">
        <v>105.898950131232</v>
      </c>
      <c r="K99" s="61" t="s">
        <v>111</v>
      </c>
      <c r="L99" s="61"/>
      <c r="M99" s="61"/>
      <c r="N99" s="61"/>
      <c r="O99" s="18"/>
      <c r="P99" s="18"/>
      <c r="Q99" s="18"/>
    </row>
    <row r="100" customFormat="false" ht="21" hidden="false" customHeight="false" outlineLevel="0" collapsed="false">
      <c r="A100" s="18"/>
      <c r="B100" s="29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  <c r="P100" s="18"/>
      <c r="Q100" s="18"/>
    </row>
    <row r="101" customFormat="false" ht="21" hidden="false" customHeight="false" outlineLevel="0" collapsed="false">
      <c r="A101" s="18"/>
      <c r="B101" s="29"/>
      <c r="C101" s="17"/>
      <c r="D101" s="17"/>
      <c r="E101" s="17"/>
      <c r="F101" s="62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18"/>
    </row>
    <row r="102" customFormat="false" ht="21" hidden="false" customHeight="false" outlineLevel="0" collapsed="false">
      <c r="A102" s="18"/>
      <c r="B102" s="29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  <c r="P102" s="18"/>
      <c r="Q102" s="18"/>
    </row>
    <row r="103" customFormat="false" ht="21" hidden="false" customHeight="false" outlineLevel="0" collapsed="false">
      <c r="A103" s="18"/>
      <c r="B103" s="29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  <c r="P103" s="18"/>
      <c r="Q103" s="18"/>
    </row>
    <row r="104" customFormat="false" ht="21" hidden="false" customHeight="false" outlineLevel="0" collapsed="false">
      <c r="A104" s="18"/>
      <c r="B104" s="29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  <c r="P104" s="18"/>
      <c r="Q104" s="18"/>
    </row>
    <row r="105" customFormat="false" ht="21" hidden="false" customHeight="false" outlineLevel="0" collapsed="false">
      <c r="A105" s="18"/>
      <c r="B105" s="29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  <c r="P105" s="18"/>
      <c r="Q105" s="18"/>
    </row>
    <row r="106" customFormat="false" ht="21" hidden="false" customHeight="false" outlineLevel="0" collapsed="false">
      <c r="A106" s="18"/>
      <c r="B106" s="29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  <c r="P106" s="18"/>
      <c r="Q106" s="18"/>
    </row>
    <row r="107" customFormat="false" ht="21" hidden="false" customHeight="false" outlineLevel="0" collapsed="false">
      <c r="A107" s="18"/>
      <c r="B107" s="29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  <c r="P107" s="18"/>
      <c r="Q107" s="18"/>
    </row>
    <row r="108" customFormat="false" ht="21" hidden="false" customHeight="false" outlineLevel="0" collapsed="false">
      <c r="A108" s="18"/>
      <c r="B108" s="29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  <c r="P108" s="18"/>
      <c r="Q108" s="18"/>
    </row>
    <row r="109" customFormat="false" ht="21" hidden="false" customHeight="false" outlineLevel="0" collapsed="false">
      <c r="A109" s="18"/>
      <c r="B109" s="29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  <c r="P109" s="18"/>
      <c r="Q109" s="18"/>
    </row>
    <row r="110" customFormat="false" ht="21" hidden="false" customHeight="false" outlineLevel="0" collapsed="false">
      <c r="A110" s="18"/>
      <c r="B110" s="29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  <c r="P110" s="18"/>
      <c r="Q110" s="18"/>
    </row>
    <row r="111" customFormat="false" ht="21" hidden="false" customHeight="false" outlineLevel="0" collapsed="false">
      <c r="A111" s="18"/>
      <c r="B111" s="29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  <c r="P111" s="18"/>
      <c r="Q111" s="18"/>
    </row>
    <row r="112" customFormat="false" ht="21" hidden="false" customHeight="false" outlineLevel="0" collapsed="false">
      <c r="A112" s="18"/>
      <c r="B112" s="29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  <c r="P112" s="18"/>
      <c r="Q112" s="18"/>
    </row>
    <row r="113" customFormat="false" ht="21" hidden="false" customHeight="false" outlineLevel="0" collapsed="false">
      <c r="A113" s="18"/>
      <c r="B113" s="29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  <c r="P113" s="18"/>
      <c r="Q113" s="18"/>
    </row>
    <row r="114" customFormat="false" ht="21" hidden="false" customHeight="false" outlineLevel="0" collapsed="false">
      <c r="A114" s="18"/>
      <c r="B114" s="29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  <c r="P114" s="18"/>
      <c r="Q114" s="18"/>
    </row>
    <row r="115" customFormat="false" ht="21" hidden="false" customHeight="false" outlineLevel="0" collapsed="false">
      <c r="A115" s="18"/>
      <c r="B115" s="29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  <c r="P115" s="18"/>
      <c r="Q115" s="18"/>
    </row>
    <row r="116" customFormat="false" ht="21" hidden="false" customHeight="false" outlineLevel="0" collapsed="false">
      <c r="A116" s="18"/>
      <c r="B116" s="29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  <c r="P116" s="18"/>
      <c r="Q116" s="18"/>
    </row>
    <row r="117" customFormat="false" ht="21" hidden="false" customHeight="false" outlineLevel="0" collapsed="false">
      <c r="A117" s="18"/>
      <c r="B117" s="29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  <c r="P117" s="18"/>
      <c r="Q117" s="18"/>
    </row>
    <row r="118" customFormat="false" ht="21" hidden="false" customHeight="false" outlineLevel="0" collapsed="false">
      <c r="A118" s="18"/>
      <c r="B118" s="29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  <c r="P118" s="18"/>
      <c r="Q118" s="18"/>
    </row>
    <row r="119" customFormat="false" ht="21" hidden="false" customHeight="false" outlineLevel="0" collapsed="false">
      <c r="A119" s="18"/>
      <c r="B119" s="29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  <c r="P119" s="18"/>
      <c r="Q119" s="18"/>
    </row>
    <row r="120" customFormat="false" ht="21" hidden="false" customHeight="false" outlineLevel="0" collapsed="false">
      <c r="A120" s="18"/>
      <c r="B120" s="29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  <c r="P120" s="18"/>
      <c r="Q120" s="18"/>
    </row>
    <row r="121" customFormat="false" ht="21" hidden="false" customHeight="false" outlineLevel="0" collapsed="false">
      <c r="A121" s="18"/>
      <c r="B121" s="29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  <c r="P121" s="18"/>
      <c r="Q121" s="18"/>
    </row>
    <row r="122" customFormat="false" ht="21" hidden="false" customHeight="false" outlineLevel="0" collapsed="false">
      <c r="A122" s="18"/>
      <c r="B122" s="29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  <c r="P122" s="18"/>
      <c r="Q122" s="18"/>
    </row>
    <row r="123" customFormat="false" ht="21" hidden="false" customHeight="false" outlineLevel="0" collapsed="false">
      <c r="A123" s="18"/>
      <c r="B123" s="29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  <c r="P123" s="18"/>
      <c r="Q123" s="18"/>
    </row>
    <row r="124" customFormat="false" ht="21" hidden="false" customHeight="false" outlineLevel="0" collapsed="false">
      <c r="A124" s="18"/>
      <c r="B124" s="29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  <c r="P124" s="18"/>
      <c r="Q124" s="18"/>
    </row>
    <row r="125" customFormat="false" ht="21" hidden="false" customHeight="false" outlineLevel="0" collapsed="false">
      <c r="A125" s="18"/>
      <c r="B125" s="29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  <c r="P125" s="18"/>
      <c r="Q125" s="18"/>
    </row>
    <row r="126" customFormat="false" ht="21" hidden="false" customHeight="false" outlineLevel="0" collapsed="false">
      <c r="A126" s="18"/>
      <c r="B126" s="29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  <c r="P126" s="18"/>
      <c r="Q126" s="18"/>
    </row>
    <row r="127" customFormat="false" ht="21" hidden="false" customHeight="false" outlineLevel="0" collapsed="false">
      <c r="A127" s="18"/>
      <c r="B127" s="29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  <c r="P127" s="18"/>
      <c r="Q127" s="18"/>
    </row>
    <row r="128" customFormat="false" ht="21" hidden="false" customHeight="false" outlineLevel="0" collapsed="false">
      <c r="A128" s="18"/>
      <c r="B128" s="29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  <c r="P128" s="18"/>
      <c r="Q128" s="18"/>
    </row>
    <row r="129" customFormat="false" ht="21" hidden="false" customHeight="false" outlineLevel="0" collapsed="false">
      <c r="A129" s="18"/>
      <c r="B129" s="29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  <c r="P129" s="18"/>
      <c r="Q129" s="18"/>
    </row>
    <row r="130" customFormat="false" ht="21" hidden="false" customHeight="false" outlineLevel="0" collapsed="false">
      <c r="A130" s="18"/>
      <c r="B130" s="29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  <c r="P130" s="18"/>
      <c r="Q130" s="18"/>
    </row>
    <row r="131" customFormat="false" ht="21" hidden="false" customHeight="false" outlineLevel="0" collapsed="false">
      <c r="A131" s="18"/>
      <c r="B131" s="29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  <c r="P131" s="18"/>
      <c r="Q131" s="18"/>
    </row>
    <row r="132" customFormat="false" ht="21" hidden="false" customHeight="false" outlineLevel="0" collapsed="false">
      <c r="A132" s="18"/>
      <c r="B132" s="29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  <c r="P132" s="18"/>
      <c r="Q132" s="18"/>
    </row>
    <row r="133" customFormat="false" ht="21" hidden="false" customHeight="false" outlineLevel="0" collapsed="false">
      <c r="A133" s="18"/>
      <c r="B133" s="29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  <c r="P133" s="18"/>
      <c r="Q133" s="18"/>
    </row>
    <row r="134" customFormat="false" ht="21" hidden="false" customHeight="false" outlineLevel="0" collapsed="false">
      <c r="A134" s="18"/>
      <c r="B134" s="29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  <c r="P134" s="18"/>
      <c r="Q134" s="18"/>
    </row>
    <row r="135" customFormat="false" ht="21" hidden="false" customHeight="false" outlineLevel="0" collapsed="false">
      <c r="A135" s="18"/>
      <c r="B135" s="29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  <c r="P135" s="18"/>
      <c r="Q135" s="18"/>
    </row>
    <row r="136" customFormat="false" ht="21" hidden="false" customHeight="false" outlineLevel="0" collapsed="false">
      <c r="A136" s="18"/>
      <c r="B136" s="29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  <c r="P136" s="18"/>
      <c r="Q136" s="18"/>
    </row>
    <row r="137" customFormat="false" ht="21" hidden="false" customHeight="false" outlineLevel="0" collapsed="false">
      <c r="A137" s="18"/>
      <c r="B137" s="29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  <c r="P137" s="18"/>
      <c r="Q137" s="18"/>
    </row>
    <row r="138" customFormat="false" ht="21" hidden="false" customHeight="false" outlineLevel="0" collapsed="false">
      <c r="A138" s="18"/>
      <c r="B138" s="29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  <c r="P138" s="18"/>
      <c r="Q138" s="18"/>
    </row>
    <row r="139" customFormat="false" ht="21" hidden="false" customHeight="false" outlineLevel="0" collapsed="false">
      <c r="A139" s="18"/>
      <c r="B139" s="29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  <c r="P139" s="18"/>
      <c r="Q139" s="18"/>
    </row>
    <row r="140" customFormat="false" ht="21" hidden="false" customHeight="false" outlineLevel="0" collapsed="false">
      <c r="A140" s="18"/>
      <c r="B140" s="29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  <c r="P140" s="18"/>
      <c r="Q140" s="18"/>
    </row>
    <row r="141" customFormat="false" ht="21" hidden="false" customHeight="false" outlineLevel="0" collapsed="false">
      <c r="A141" s="18"/>
      <c r="B141" s="29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  <c r="P141" s="18"/>
      <c r="Q141" s="18"/>
    </row>
    <row r="142" customFormat="false" ht="21" hidden="false" customHeight="false" outlineLevel="0" collapsed="false">
      <c r="A142" s="18"/>
      <c r="B142" s="29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  <c r="P142" s="18"/>
      <c r="Q142" s="18"/>
    </row>
    <row r="143" customFormat="false" ht="21" hidden="false" customHeight="false" outlineLevel="0" collapsed="false">
      <c r="A143" s="18"/>
      <c r="B143" s="29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  <c r="P143" s="18"/>
      <c r="Q143" s="18"/>
    </row>
    <row r="144" customFormat="false" ht="21" hidden="false" customHeight="false" outlineLevel="0" collapsed="false">
      <c r="A144" s="18"/>
      <c r="B144" s="29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  <c r="P144" s="18"/>
      <c r="Q144" s="18"/>
    </row>
    <row r="145" customFormat="false" ht="21" hidden="false" customHeight="false" outlineLevel="0" collapsed="false">
      <c r="A145" s="18"/>
      <c r="B145" s="29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  <c r="P145" s="18"/>
      <c r="Q145" s="18"/>
    </row>
    <row r="146" customFormat="false" ht="21" hidden="false" customHeight="false" outlineLevel="0" collapsed="false">
      <c r="A146" s="18"/>
      <c r="B146" s="29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  <c r="P146" s="18"/>
      <c r="Q146" s="18"/>
    </row>
    <row r="147" customFormat="false" ht="21" hidden="false" customHeight="false" outlineLevel="0" collapsed="false">
      <c r="A147" s="18"/>
      <c r="B147" s="29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  <c r="P147" s="18"/>
      <c r="Q147" s="18"/>
    </row>
    <row r="148" customFormat="false" ht="21" hidden="false" customHeight="false" outlineLevel="0" collapsed="false">
      <c r="A148" s="18"/>
      <c r="B148" s="29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  <c r="P148" s="18"/>
      <c r="Q148" s="18"/>
    </row>
    <row r="149" customFormat="false" ht="21" hidden="false" customHeight="false" outlineLevel="0" collapsed="false">
      <c r="A149" s="18"/>
      <c r="B149" s="29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  <c r="P149" s="18"/>
      <c r="Q149" s="18"/>
    </row>
    <row r="150" customFormat="false" ht="21" hidden="false" customHeight="false" outlineLevel="0" collapsed="false">
      <c r="A150" s="18"/>
      <c r="B150" s="29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  <c r="P150" s="18"/>
      <c r="Q150" s="18"/>
    </row>
    <row r="151" customFormat="false" ht="21" hidden="false" customHeight="false" outlineLevel="0" collapsed="false">
      <c r="A151" s="18"/>
      <c r="B151" s="29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  <c r="P151" s="18"/>
      <c r="Q151" s="18"/>
    </row>
    <row r="152" customFormat="false" ht="21" hidden="false" customHeight="false" outlineLevel="0" collapsed="false">
      <c r="A152" s="18"/>
      <c r="B152" s="29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  <c r="P152" s="18"/>
      <c r="Q152" s="18"/>
    </row>
    <row r="153" customFormat="false" ht="21" hidden="false" customHeight="false" outlineLevel="0" collapsed="false">
      <c r="A153" s="18"/>
      <c r="B153" s="29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  <c r="P153" s="18"/>
      <c r="Q153" s="18"/>
    </row>
    <row r="154" customFormat="false" ht="21" hidden="false" customHeight="false" outlineLevel="0" collapsed="false">
      <c r="A154" s="18"/>
      <c r="B154" s="29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  <c r="P154" s="18"/>
      <c r="Q154" s="18"/>
    </row>
    <row r="155" customFormat="false" ht="21" hidden="false" customHeight="false" outlineLevel="0" collapsed="false">
      <c r="A155" s="18"/>
      <c r="B155" s="29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  <c r="P155" s="18"/>
      <c r="Q155" s="18"/>
    </row>
    <row r="156" customFormat="false" ht="21" hidden="false" customHeight="false" outlineLevel="0" collapsed="false">
      <c r="A156" s="18"/>
      <c r="B156" s="29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  <c r="P156" s="18"/>
      <c r="Q156" s="18"/>
    </row>
    <row r="157" customFormat="false" ht="21" hidden="false" customHeight="false" outlineLevel="0" collapsed="false">
      <c r="A157" s="18"/>
      <c r="B157" s="29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  <c r="P157" s="18"/>
      <c r="Q157" s="18"/>
    </row>
    <row r="158" customFormat="false" ht="21" hidden="false" customHeight="false" outlineLevel="0" collapsed="false">
      <c r="A158" s="18"/>
      <c r="B158" s="29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  <c r="P158" s="18"/>
      <c r="Q158" s="18"/>
    </row>
    <row r="159" customFormat="false" ht="21" hidden="false" customHeight="false" outlineLevel="0" collapsed="false">
      <c r="A159" s="18"/>
      <c r="B159" s="29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  <c r="P159" s="18"/>
      <c r="Q159" s="18"/>
    </row>
    <row r="160" customFormat="false" ht="21" hidden="false" customHeight="false" outlineLevel="0" collapsed="false">
      <c r="A160" s="18"/>
      <c r="B160" s="29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  <c r="P160" s="18"/>
      <c r="Q160" s="18"/>
    </row>
    <row r="161" customFormat="false" ht="21" hidden="false" customHeight="false" outlineLevel="0" collapsed="false">
      <c r="A161" s="18"/>
      <c r="B161" s="29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  <c r="P161" s="18"/>
      <c r="Q161" s="18"/>
    </row>
    <row r="162" customFormat="false" ht="21" hidden="false" customHeight="false" outlineLevel="0" collapsed="false">
      <c r="A162" s="18"/>
      <c r="B162" s="29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  <c r="P162" s="18"/>
      <c r="Q162" s="18"/>
    </row>
    <row r="163" customFormat="false" ht="21" hidden="false" customHeight="false" outlineLevel="0" collapsed="false">
      <c r="A163" s="18"/>
      <c r="B163" s="29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  <c r="P163" s="18"/>
      <c r="Q163" s="18"/>
    </row>
    <row r="164" customFormat="false" ht="21" hidden="false" customHeight="false" outlineLevel="0" collapsed="false">
      <c r="A164" s="18"/>
      <c r="B164" s="29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  <c r="P164" s="18"/>
      <c r="Q164" s="18"/>
    </row>
    <row r="165" customFormat="false" ht="21" hidden="false" customHeight="false" outlineLevel="0" collapsed="false">
      <c r="A165" s="18"/>
      <c r="B165" s="29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  <c r="P165" s="18"/>
      <c r="Q165" s="18"/>
    </row>
    <row r="166" customFormat="false" ht="21" hidden="false" customHeight="false" outlineLevel="0" collapsed="false">
      <c r="A166" s="18"/>
      <c r="B166" s="29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  <c r="P166" s="18"/>
      <c r="Q166" s="18"/>
    </row>
    <row r="167" customFormat="false" ht="21" hidden="false" customHeight="false" outlineLevel="0" collapsed="false">
      <c r="A167" s="18"/>
      <c r="B167" s="29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  <c r="P167" s="18"/>
      <c r="Q167" s="18"/>
    </row>
    <row r="168" customFormat="false" ht="21" hidden="false" customHeight="false" outlineLevel="0" collapsed="false">
      <c r="A168" s="18"/>
      <c r="B168" s="29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  <c r="P168" s="18"/>
      <c r="Q168" s="18"/>
    </row>
    <row r="169" customFormat="false" ht="21" hidden="false" customHeight="false" outlineLevel="0" collapsed="false">
      <c r="A169" s="18"/>
      <c r="B169" s="29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  <c r="P169" s="18"/>
      <c r="Q169" s="18"/>
    </row>
    <row r="170" customFormat="false" ht="21" hidden="false" customHeight="false" outlineLevel="0" collapsed="false">
      <c r="A170" s="18"/>
      <c r="B170" s="29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  <c r="P170" s="18"/>
      <c r="Q170" s="18"/>
    </row>
    <row r="171" customFormat="false" ht="21" hidden="false" customHeight="false" outlineLevel="0" collapsed="false">
      <c r="A171" s="18"/>
      <c r="B171" s="29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  <c r="P171" s="18"/>
      <c r="Q171" s="18"/>
    </row>
    <row r="172" customFormat="false" ht="21" hidden="false" customHeight="false" outlineLevel="0" collapsed="false">
      <c r="A172" s="18"/>
      <c r="B172" s="29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  <c r="P172" s="18"/>
      <c r="Q172" s="18"/>
    </row>
    <row r="173" customFormat="false" ht="21" hidden="false" customHeight="false" outlineLevel="0" collapsed="false">
      <c r="A173" s="18"/>
      <c r="B173" s="29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  <c r="P173" s="18"/>
      <c r="Q173" s="18"/>
    </row>
    <row r="174" customFormat="false" ht="21" hidden="false" customHeight="false" outlineLevel="0" collapsed="false">
      <c r="A174" s="18"/>
      <c r="B174" s="29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  <c r="P174" s="18"/>
      <c r="Q174" s="18"/>
    </row>
    <row r="175" customFormat="false" ht="21" hidden="false" customHeight="false" outlineLevel="0" collapsed="false">
      <c r="A175" s="18"/>
      <c r="B175" s="29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  <c r="P175" s="18"/>
      <c r="Q175" s="18"/>
    </row>
    <row r="176" customFormat="false" ht="21" hidden="false" customHeight="false" outlineLevel="0" collapsed="false">
      <c r="A176" s="18"/>
      <c r="B176" s="29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  <c r="P176" s="18"/>
      <c r="Q176" s="18"/>
    </row>
    <row r="177" customFormat="false" ht="21" hidden="false" customHeight="false" outlineLevel="0" collapsed="false">
      <c r="A177" s="18"/>
      <c r="B177" s="29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  <c r="P177" s="18"/>
      <c r="Q177" s="18"/>
    </row>
    <row r="178" customFormat="false" ht="21" hidden="false" customHeight="false" outlineLevel="0" collapsed="false">
      <c r="A178" s="18"/>
      <c r="B178" s="29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  <c r="P178" s="18"/>
      <c r="Q178" s="18"/>
    </row>
    <row r="179" customFormat="false" ht="21" hidden="false" customHeight="false" outlineLevel="0" collapsed="false">
      <c r="A179" s="18"/>
      <c r="B179" s="29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  <c r="P179" s="18"/>
      <c r="Q179" s="18"/>
    </row>
    <row r="180" customFormat="false" ht="21" hidden="false" customHeight="false" outlineLevel="0" collapsed="false">
      <c r="A180" s="18"/>
      <c r="B180" s="29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  <c r="P180" s="18"/>
      <c r="Q180" s="18"/>
    </row>
    <row r="181" customFormat="false" ht="21" hidden="false" customHeight="false" outlineLevel="0" collapsed="false">
      <c r="A181" s="18"/>
      <c r="B181" s="29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  <c r="P181" s="18"/>
      <c r="Q181" s="18"/>
    </row>
    <row r="182" customFormat="false" ht="21" hidden="false" customHeight="false" outlineLevel="0" collapsed="false">
      <c r="A182" s="18"/>
      <c r="B182" s="29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  <c r="P182" s="18"/>
      <c r="Q182" s="18"/>
    </row>
    <row r="183" customFormat="false" ht="21" hidden="false" customHeight="false" outlineLevel="0" collapsed="false">
      <c r="A183" s="18"/>
      <c r="B183" s="29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  <c r="P183" s="18"/>
      <c r="Q183" s="18"/>
    </row>
    <row r="184" customFormat="false" ht="21" hidden="false" customHeight="false" outlineLevel="0" collapsed="false">
      <c r="A184" s="18"/>
      <c r="B184" s="29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  <c r="P184" s="18"/>
      <c r="Q184" s="18"/>
    </row>
    <row r="185" customFormat="false" ht="21" hidden="false" customHeight="false" outlineLevel="0" collapsed="false">
      <c r="A185" s="18"/>
      <c r="B185" s="29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  <c r="P185" s="18"/>
      <c r="Q185" s="18"/>
    </row>
    <row r="186" customFormat="false" ht="21" hidden="false" customHeight="false" outlineLevel="0" collapsed="false">
      <c r="A186" s="18"/>
      <c r="B186" s="29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  <c r="P186" s="18"/>
      <c r="Q186" s="18"/>
    </row>
    <row r="187" customFormat="false" ht="21" hidden="false" customHeight="false" outlineLevel="0" collapsed="false">
      <c r="A187" s="18"/>
      <c r="B187" s="29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  <c r="P187" s="18"/>
      <c r="Q187" s="18"/>
    </row>
    <row r="188" customFormat="false" ht="21" hidden="false" customHeight="false" outlineLevel="0" collapsed="false">
      <c r="A188" s="18"/>
      <c r="B188" s="29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  <c r="P188" s="18"/>
      <c r="Q188" s="18"/>
    </row>
    <row r="189" customFormat="false" ht="21" hidden="false" customHeight="false" outlineLevel="0" collapsed="false">
      <c r="A189" s="18"/>
      <c r="B189" s="29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  <c r="P189" s="18"/>
      <c r="Q189" s="18"/>
    </row>
    <row r="190" customFormat="false" ht="21" hidden="false" customHeight="false" outlineLevel="0" collapsed="false">
      <c r="A190" s="18"/>
      <c r="B190" s="29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  <c r="P190" s="18"/>
      <c r="Q190" s="18"/>
    </row>
    <row r="191" customFormat="false" ht="21" hidden="false" customHeight="false" outlineLevel="0" collapsed="false">
      <c r="A191" s="18"/>
      <c r="B191" s="29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  <c r="P191" s="18"/>
      <c r="Q191" s="18"/>
    </row>
    <row r="192" customFormat="false" ht="21" hidden="false" customHeight="false" outlineLevel="0" collapsed="false">
      <c r="A192" s="18"/>
      <c r="B192" s="29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  <c r="P192" s="18"/>
      <c r="Q192" s="18"/>
    </row>
    <row r="193" customFormat="false" ht="21" hidden="false" customHeight="false" outlineLevel="0" collapsed="false">
      <c r="A193" s="18"/>
      <c r="B193" s="29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  <c r="P193" s="18"/>
      <c r="Q193" s="18"/>
    </row>
    <row r="194" customFormat="false" ht="21" hidden="false" customHeight="false" outlineLevel="0" collapsed="false">
      <c r="A194" s="18"/>
      <c r="B194" s="29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  <c r="P194" s="18"/>
      <c r="Q194" s="18"/>
    </row>
    <row r="195" customFormat="false" ht="21" hidden="false" customHeight="false" outlineLevel="0" collapsed="false">
      <c r="A195" s="18"/>
      <c r="B195" s="29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  <c r="P195" s="18"/>
      <c r="Q195" s="18"/>
    </row>
    <row r="196" customFormat="false" ht="21" hidden="false" customHeight="false" outlineLevel="0" collapsed="false">
      <c r="A196" s="18"/>
      <c r="B196" s="29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  <c r="P196" s="18"/>
      <c r="Q196" s="18"/>
    </row>
    <row r="197" customFormat="false" ht="21" hidden="false" customHeight="false" outlineLevel="0" collapsed="false">
      <c r="A197" s="18"/>
      <c r="B197" s="29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  <c r="P197" s="18"/>
      <c r="Q197" s="18"/>
    </row>
    <row r="198" customFormat="false" ht="21" hidden="false" customHeight="false" outlineLevel="0" collapsed="false">
      <c r="A198" s="18"/>
      <c r="B198" s="29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  <c r="P198" s="18"/>
      <c r="Q198" s="18"/>
    </row>
    <row r="199" customFormat="false" ht="21" hidden="false" customHeight="false" outlineLevel="0" collapsed="false">
      <c r="A199" s="18"/>
      <c r="B199" s="29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  <c r="P199" s="18"/>
      <c r="Q199" s="18"/>
    </row>
    <row r="200" customFormat="false" ht="21" hidden="false" customHeight="false" outlineLevel="0" collapsed="false">
      <c r="A200" s="18"/>
      <c r="B200" s="29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  <c r="P200" s="18"/>
      <c r="Q200" s="18"/>
    </row>
    <row r="201" customFormat="false" ht="21" hidden="false" customHeight="false" outlineLevel="0" collapsed="false">
      <c r="A201" s="18"/>
      <c r="B201" s="29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  <c r="P201" s="18"/>
      <c r="Q201" s="18"/>
    </row>
    <row r="202" customFormat="false" ht="21" hidden="false" customHeight="false" outlineLevel="0" collapsed="false">
      <c r="A202" s="18"/>
      <c r="B202" s="29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  <c r="P202" s="18"/>
      <c r="Q202" s="18"/>
    </row>
    <row r="203" customFormat="false" ht="21" hidden="false" customHeight="false" outlineLevel="0" collapsed="false">
      <c r="A203" s="18"/>
      <c r="B203" s="29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  <c r="P203" s="18"/>
      <c r="Q203" s="18"/>
    </row>
    <row r="204" customFormat="false" ht="21" hidden="false" customHeight="false" outlineLevel="0" collapsed="false">
      <c r="A204" s="18"/>
      <c r="B204" s="29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  <c r="P204" s="18"/>
      <c r="Q204" s="18"/>
    </row>
    <row r="205" customFormat="false" ht="21" hidden="false" customHeight="false" outlineLevel="0" collapsed="false">
      <c r="A205" s="18"/>
      <c r="B205" s="29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  <c r="P205" s="18"/>
      <c r="Q205" s="18"/>
    </row>
    <row r="206" customFormat="false" ht="21" hidden="false" customHeight="false" outlineLevel="0" collapsed="false">
      <c r="A206" s="18"/>
      <c r="B206" s="29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  <c r="P206" s="18"/>
      <c r="Q206" s="18"/>
    </row>
    <row r="207" customFormat="false" ht="21" hidden="false" customHeight="false" outlineLevel="0" collapsed="false">
      <c r="A207" s="18"/>
      <c r="B207" s="29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  <c r="P207" s="18"/>
      <c r="Q207" s="18"/>
    </row>
    <row r="208" customFormat="false" ht="21" hidden="false" customHeight="false" outlineLevel="0" collapsed="false">
      <c r="A208" s="18"/>
      <c r="B208" s="29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  <c r="P208" s="18"/>
      <c r="Q208" s="18"/>
    </row>
    <row r="209" customFormat="false" ht="21" hidden="false" customHeight="false" outlineLevel="0" collapsed="false">
      <c r="A209" s="18"/>
      <c r="B209" s="29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  <c r="P209" s="18"/>
      <c r="Q209" s="18"/>
    </row>
    <row r="210" customFormat="false" ht="21" hidden="false" customHeight="false" outlineLevel="0" collapsed="false">
      <c r="A210" s="18"/>
      <c r="B210" s="29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  <c r="P210" s="18"/>
      <c r="Q210" s="18"/>
    </row>
    <row r="211" customFormat="false" ht="21" hidden="false" customHeight="false" outlineLevel="0" collapsed="false">
      <c r="A211" s="18"/>
      <c r="B211" s="29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  <c r="P211" s="18"/>
      <c r="Q211" s="18"/>
    </row>
    <row r="212" customFormat="false" ht="21" hidden="false" customHeight="false" outlineLevel="0" collapsed="false">
      <c r="A212" s="18"/>
      <c r="B212" s="29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  <c r="P212" s="18"/>
      <c r="Q212" s="18"/>
    </row>
    <row r="213" customFormat="false" ht="21" hidden="false" customHeight="false" outlineLevel="0" collapsed="false">
      <c r="A213" s="18"/>
      <c r="B213" s="29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  <c r="P213" s="18"/>
      <c r="Q213" s="18"/>
    </row>
    <row r="214" customFormat="false" ht="21" hidden="false" customHeight="false" outlineLevel="0" collapsed="false">
      <c r="A214" s="18"/>
      <c r="B214" s="29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  <c r="P214" s="18"/>
      <c r="Q214" s="18"/>
    </row>
    <row r="215" customFormat="false" ht="21" hidden="false" customHeight="false" outlineLevel="0" collapsed="false">
      <c r="A215" s="18"/>
      <c r="B215" s="29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  <c r="P215" s="18"/>
      <c r="Q215" s="18"/>
    </row>
    <row r="216" customFormat="false" ht="21" hidden="false" customHeight="false" outlineLevel="0" collapsed="false">
      <c r="A216" s="18"/>
      <c r="B216" s="29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  <c r="P216" s="18"/>
      <c r="Q216" s="18"/>
    </row>
    <row r="217" customFormat="false" ht="21" hidden="false" customHeight="false" outlineLevel="0" collapsed="false">
      <c r="A217" s="18"/>
      <c r="B217" s="29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  <c r="P217" s="18"/>
      <c r="Q217" s="18"/>
    </row>
    <row r="218" customFormat="false" ht="21" hidden="false" customHeight="false" outlineLevel="0" collapsed="false">
      <c r="A218" s="18"/>
      <c r="B218" s="29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  <c r="P218" s="18"/>
      <c r="Q218" s="18"/>
    </row>
    <row r="219" customFormat="false" ht="21" hidden="false" customHeight="false" outlineLevel="0" collapsed="false">
      <c r="A219" s="18"/>
      <c r="B219" s="29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  <c r="P219" s="18"/>
      <c r="Q219" s="18"/>
    </row>
    <row r="220" customFormat="false" ht="21" hidden="false" customHeight="false" outlineLevel="0" collapsed="false">
      <c r="A220" s="18"/>
      <c r="B220" s="29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  <c r="P220" s="18"/>
      <c r="Q220" s="18"/>
    </row>
    <row r="221" customFormat="false" ht="21" hidden="false" customHeight="false" outlineLevel="0" collapsed="false">
      <c r="A221" s="18"/>
      <c r="B221" s="29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  <c r="P221" s="18"/>
      <c r="Q221" s="18"/>
    </row>
    <row r="222" customFormat="false" ht="21" hidden="false" customHeight="false" outlineLevel="0" collapsed="false">
      <c r="A222" s="18"/>
      <c r="B222" s="29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  <c r="P222" s="18"/>
      <c r="Q222" s="18"/>
    </row>
    <row r="223" customFormat="false" ht="21" hidden="false" customHeight="false" outlineLevel="0" collapsed="false">
      <c r="A223" s="18"/>
      <c r="B223" s="29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  <c r="P223" s="18"/>
      <c r="Q223" s="18"/>
    </row>
    <row r="224" customFormat="false" ht="21" hidden="false" customHeight="false" outlineLevel="0" collapsed="false">
      <c r="A224" s="18"/>
      <c r="B224" s="29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  <c r="P224" s="18"/>
      <c r="Q224" s="18"/>
    </row>
    <row r="225" customFormat="false" ht="21" hidden="false" customHeight="false" outlineLevel="0" collapsed="false">
      <c r="A225" s="18"/>
      <c r="B225" s="29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  <c r="P225" s="18"/>
      <c r="Q225" s="18"/>
    </row>
    <row r="226" customFormat="false" ht="21" hidden="false" customHeight="false" outlineLevel="0" collapsed="false">
      <c r="A226" s="18"/>
      <c r="B226" s="29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  <c r="P226" s="18"/>
      <c r="Q226" s="18"/>
    </row>
    <row r="227" customFormat="false" ht="21" hidden="false" customHeight="false" outlineLevel="0" collapsed="false">
      <c r="A227" s="18"/>
      <c r="B227" s="29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  <c r="P227" s="18"/>
      <c r="Q227" s="18"/>
    </row>
    <row r="228" customFormat="false" ht="21" hidden="false" customHeight="false" outlineLevel="0" collapsed="false">
      <c r="A228" s="18"/>
      <c r="B228" s="29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  <c r="P228" s="18"/>
      <c r="Q228" s="18"/>
    </row>
    <row r="229" customFormat="false" ht="21" hidden="false" customHeight="false" outlineLevel="0" collapsed="false">
      <c r="A229" s="18"/>
      <c r="B229" s="29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  <c r="P229" s="18"/>
      <c r="Q229" s="18"/>
    </row>
    <row r="230" customFormat="false" ht="21" hidden="false" customHeight="false" outlineLevel="0" collapsed="false">
      <c r="A230" s="18"/>
      <c r="B230" s="29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  <c r="P230" s="18"/>
      <c r="Q230" s="18"/>
    </row>
    <row r="231" customFormat="false" ht="21" hidden="false" customHeight="false" outlineLevel="0" collapsed="false">
      <c r="A231" s="18"/>
      <c r="B231" s="29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  <c r="P231" s="18"/>
      <c r="Q231" s="18"/>
    </row>
    <row r="232" customFormat="false" ht="21" hidden="false" customHeight="false" outlineLevel="0" collapsed="false">
      <c r="A232" s="18"/>
      <c r="B232" s="29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  <c r="P232" s="18"/>
      <c r="Q232" s="18"/>
    </row>
    <row r="233" customFormat="false" ht="21" hidden="false" customHeight="false" outlineLevel="0" collapsed="false">
      <c r="A233" s="18"/>
      <c r="B233" s="29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  <c r="P233" s="18"/>
      <c r="Q233" s="18"/>
    </row>
    <row r="234" customFormat="false" ht="21" hidden="false" customHeight="false" outlineLevel="0" collapsed="false">
      <c r="A234" s="18"/>
      <c r="B234" s="29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  <c r="P234" s="18"/>
      <c r="Q234" s="18"/>
    </row>
    <row r="235" customFormat="false" ht="21" hidden="false" customHeight="false" outlineLevel="0" collapsed="false">
      <c r="A235" s="18"/>
      <c r="B235" s="29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  <c r="P235" s="18"/>
      <c r="Q235" s="18"/>
    </row>
    <row r="236" customFormat="false" ht="21" hidden="false" customHeight="false" outlineLevel="0" collapsed="false">
      <c r="A236" s="18"/>
      <c r="B236" s="29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  <c r="P236" s="18"/>
      <c r="Q236" s="18"/>
    </row>
    <row r="237" customFormat="false" ht="21" hidden="false" customHeight="false" outlineLevel="0" collapsed="false">
      <c r="A237" s="18"/>
      <c r="B237" s="29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  <c r="P237" s="18"/>
      <c r="Q237" s="18"/>
    </row>
    <row r="238" customFormat="false" ht="21" hidden="false" customHeight="false" outlineLevel="0" collapsed="false">
      <c r="A238" s="18"/>
      <c r="B238" s="29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  <c r="P238" s="18"/>
      <c r="Q238" s="18"/>
    </row>
    <row r="239" customFormat="false" ht="21" hidden="false" customHeight="false" outlineLevel="0" collapsed="false">
      <c r="A239" s="18"/>
      <c r="B239" s="29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  <c r="P239" s="18"/>
      <c r="Q239" s="18"/>
    </row>
    <row r="240" customFormat="false" ht="21" hidden="false" customHeight="false" outlineLevel="0" collapsed="false">
      <c r="A240" s="18"/>
      <c r="B240" s="29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  <c r="P240" s="18"/>
      <c r="Q240" s="18"/>
    </row>
    <row r="241" customFormat="false" ht="21" hidden="false" customHeight="false" outlineLevel="0" collapsed="false">
      <c r="A241" s="18"/>
      <c r="B241" s="29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  <c r="P241" s="18"/>
      <c r="Q241" s="18"/>
    </row>
    <row r="242" customFormat="false" ht="21" hidden="false" customHeight="false" outlineLevel="0" collapsed="false">
      <c r="A242" s="18"/>
      <c r="B242" s="29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  <c r="P242" s="18"/>
      <c r="Q242" s="18"/>
    </row>
    <row r="243" customFormat="false" ht="21" hidden="false" customHeight="false" outlineLevel="0" collapsed="false">
      <c r="A243" s="18"/>
      <c r="B243" s="29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  <c r="P243" s="18"/>
      <c r="Q243" s="18"/>
    </row>
    <row r="244" customFormat="false" ht="21" hidden="false" customHeight="false" outlineLevel="0" collapsed="false">
      <c r="A244" s="18"/>
      <c r="B244" s="29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  <c r="P244" s="18"/>
      <c r="Q244" s="18"/>
    </row>
    <row r="245" customFormat="false" ht="21" hidden="false" customHeight="false" outlineLevel="0" collapsed="false">
      <c r="A245" s="18"/>
      <c r="B245" s="29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  <c r="P245" s="18"/>
      <c r="Q245" s="18"/>
    </row>
    <row r="246" customFormat="false" ht="21" hidden="false" customHeight="false" outlineLevel="0" collapsed="false">
      <c r="A246" s="18"/>
      <c r="B246" s="29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  <c r="P246" s="18"/>
      <c r="Q246" s="18"/>
    </row>
    <row r="247" customFormat="false" ht="21" hidden="false" customHeight="false" outlineLevel="0" collapsed="false">
      <c r="A247" s="18"/>
      <c r="B247" s="29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  <c r="P247" s="18"/>
      <c r="Q247" s="18"/>
    </row>
    <row r="248" customFormat="false" ht="21" hidden="false" customHeight="false" outlineLevel="0" collapsed="false">
      <c r="A248" s="18"/>
      <c r="B248" s="29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  <c r="P248" s="18"/>
      <c r="Q248" s="18"/>
    </row>
    <row r="249" customFormat="false" ht="21" hidden="false" customHeight="false" outlineLevel="0" collapsed="false">
      <c r="A249" s="18"/>
      <c r="B249" s="29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  <c r="P249" s="18"/>
      <c r="Q249" s="18"/>
    </row>
    <row r="250" customFormat="false" ht="21" hidden="false" customHeight="false" outlineLevel="0" collapsed="false">
      <c r="A250" s="18"/>
      <c r="B250" s="29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  <c r="P250" s="18"/>
      <c r="Q250" s="18"/>
    </row>
    <row r="251" customFormat="false" ht="21" hidden="false" customHeight="false" outlineLevel="0" collapsed="false">
      <c r="A251" s="18"/>
      <c r="B251" s="29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  <c r="P251" s="18"/>
      <c r="Q251" s="18"/>
    </row>
    <row r="252" customFormat="false" ht="21" hidden="false" customHeight="false" outlineLevel="0" collapsed="false">
      <c r="A252" s="18"/>
      <c r="B252" s="29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  <c r="P252" s="18"/>
      <c r="Q252" s="18"/>
    </row>
    <row r="253" customFormat="false" ht="21" hidden="false" customHeight="false" outlineLevel="0" collapsed="false">
      <c r="A253" s="18"/>
      <c r="B253" s="29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  <c r="P253" s="18"/>
      <c r="Q253" s="18"/>
    </row>
    <row r="254" customFormat="false" ht="21" hidden="false" customHeight="false" outlineLevel="0" collapsed="false">
      <c r="A254" s="18"/>
      <c r="B254" s="29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  <c r="P254" s="18"/>
      <c r="Q254" s="18"/>
    </row>
    <row r="255" customFormat="false" ht="21" hidden="false" customHeight="false" outlineLevel="0" collapsed="false">
      <c r="A255" s="18"/>
      <c r="B255" s="29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  <c r="P255" s="18"/>
      <c r="Q255" s="18"/>
    </row>
    <row r="256" customFormat="false" ht="21" hidden="false" customHeight="false" outlineLevel="0" collapsed="false">
      <c r="A256" s="18"/>
      <c r="B256" s="29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  <c r="P256" s="18"/>
      <c r="Q256" s="18"/>
    </row>
    <row r="257" customFormat="false" ht="21" hidden="false" customHeight="false" outlineLevel="0" collapsed="false">
      <c r="A257" s="18"/>
      <c r="B257" s="29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  <c r="P257" s="18"/>
      <c r="Q257" s="18"/>
    </row>
    <row r="258" customFormat="false" ht="21" hidden="false" customHeight="false" outlineLevel="0" collapsed="false">
      <c r="A258" s="18"/>
      <c r="B258" s="29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  <c r="P258" s="18"/>
      <c r="Q258" s="18"/>
    </row>
    <row r="259" customFormat="false" ht="21" hidden="false" customHeight="false" outlineLevel="0" collapsed="false">
      <c r="A259" s="18"/>
      <c r="B259" s="29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  <c r="P259" s="18"/>
      <c r="Q259" s="18"/>
    </row>
    <row r="260" customFormat="false" ht="21" hidden="false" customHeight="false" outlineLevel="0" collapsed="false">
      <c r="A260" s="18"/>
      <c r="B260" s="29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  <c r="P260" s="18"/>
      <c r="Q260" s="18"/>
    </row>
    <row r="261" customFormat="false" ht="21" hidden="false" customHeight="false" outlineLevel="0" collapsed="false">
      <c r="A261" s="18"/>
      <c r="B261" s="29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  <c r="P261" s="18"/>
      <c r="Q261" s="18"/>
    </row>
    <row r="262" customFormat="false" ht="21" hidden="false" customHeight="false" outlineLevel="0" collapsed="false">
      <c r="A262" s="18"/>
      <c r="B262" s="29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  <c r="P262" s="18"/>
      <c r="Q262" s="18"/>
    </row>
    <row r="263" customFormat="false" ht="21" hidden="false" customHeight="false" outlineLevel="0" collapsed="false">
      <c r="A263" s="18"/>
      <c r="B263" s="29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  <c r="P263" s="18"/>
      <c r="Q263" s="18"/>
    </row>
    <row r="264" customFormat="false" ht="21" hidden="false" customHeight="false" outlineLevel="0" collapsed="false">
      <c r="A264" s="18"/>
      <c r="B264" s="29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  <c r="P264" s="18"/>
      <c r="Q264" s="18"/>
    </row>
    <row r="265" customFormat="false" ht="21" hidden="false" customHeight="false" outlineLevel="0" collapsed="false">
      <c r="A265" s="18"/>
      <c r="B265" s="29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  <c r="P265" s="18"/>
      <c r="Q265" s="18"/>
    </row>
    <row r="266" customFormat="false" ht="21" hidden="false" customHeight="false" outlineLevel="0" collapsed="false">
      <c r="A266" s="18"/>
      <c r="B266" s="29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  <c r="P266" s="18"/>
      <c r="Q266" s="18"/>
    </row>
    <row r="267" customFormat="false" ht="21" hidden="false" customHeight="false" outlineLevel="0" collapsed="false">
      <c r="A267" s="18"/>
      <c r="B267" s="29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  <c r="P267" s="18"/>
      <c r="Q267" s="18"/>
    </row>
    <row r="268" customFormat="false" ht="21" hidden="false" customHeight="false" outlineLevel="0" collapsed="false">
      <c r="A268" s="18"/>
      <c r="B268" s="29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  <c r="P268" s="18"/>
      <c r="Q268" s="18"/>
    </row>
    <row r="269" customFormat="false" ht="21" hidden="false" customHeight="false" outlineLevel="0" collapsed="false">
      <c r="A269" s="18"/>
      <c r="B269" s="29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  <c r="P269" s="18"/>
      <c r="Q269" s="18"/>
    </row>
    <row r="270" customFormat="false" ht="21" hidden="false" customHeight="false" outlineLevel="0" collapsed="false">
      <c r="A270" s="18"/>
      <c r="B270" s="29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  <c r="P270" s="18"/>
      <c r="Q270" s="18"/>
    </row>
    <row r="271" customFormat="false" ht="21" hidden="false" customHeight="false" outlineLevel="0" collapsed="false">
      <c r="A271" s="18"/>
      <c r="B271" s="29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  <c r="P271" s="18"/>
      <c r="Q271" s="18"/>
    </row>
    <row r="272" customFormat="false" ht="21" hidden="false" customHeight="false" outlineLevel="0" collapsed="false">
      <c r="A272" s="18"/>
      <c r="B272" s="29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  <c r="P272" s="18"/>
      <c r="Q272" s="18"/>
    </row>
    <row r="273" customFormat="false" ht="21" hidden="false" customHeight="false" outlineLevel="0" collapsed="false">
      <c r="A273" s="18"/>
      <c r="B273" s="29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  <c r="P273" s="18"/>
      <c r="Q273" s="18"/>
    </row>
    <row r="274" customFormat="false" ht="21" hidden="false" customHeight="false" outlineLevel="0" collapsed="false">
      <c r="A274" s="18"/>
      <c r="B274" s="29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  <c r="P274" s="18"/>
      <c r="Q274" s="18"/>
    </row>
    <row r="275" customFormat="false" ht="21" hidden="false" customHeight="false" outlineLevel="0" collapsed="false">
      <c r="A275" s="18"/>
      <c r="B275" s="29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  <c r="P275" s="18"/>
      <c r="Q275" s="18"/>
    </row>
    <row r="276" customFormat="false" ht="21" hidden="false" customHeight="false" outlineLevel="0" collapsed="false">
      <c r="A276" s="18"/>
      <c r="B276" s="29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  <c r="P276" s="18"/>
      <c r="Q276" s="18"/>
    </row>
    <row r="277" customFormat="false" ht="21" hidden="false" customHeight="false" outlineLevel="0" collapsed="false">
      <c r="A277" s="18"/>
      <c r="B277" s="29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  <c r="P277" s="18"/>
      <c r="Q277" s="18"/>
    </row>
    <row r="278" customFormat="false" ht="21" hidden="false" customHeight="false" outlineLevel="0" collapsed="false">
      <c r="A278" s="18"/>
      <c r="B278" s="29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  <c r="P278" s="18"/>
      <c r="Q278" s="18"/>
    </row>
    <row r="279" customFormat="false" ht="21" hidden="false" customHeight="false" outlineLevel="0" collapsed="false">
      <c r="A279" s="18"/>
      <c r="B279" s="29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  <c r="P279" s="18"/>
      <c r="Q279" s="18"/>
    </row>
    <row r="280" customFormat="false" ht="21" hidden="false" customHeight="false" outlineLevel="0" collapsed="false">
      <c r="A280" s="18"/>
      <c r="B280" s="29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  <c r="P280" s="18"/>
      <c r="Q280" s="18"/>
    </row>
    <row r="281" customFormat="false" ht="21" hidden="false" customHeight="false" outlineLevel="0" collapsed="false">
      <c r="A281" s="18"/>
      <c r="B281" s="29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  <c r="P281" s="18"/>
      <c r="Q281" s="18"/>
    </row>
    <row r="282" customFormat="false" ht="21" hidden="false" customHeight="false" outlineLevel="0" collapsed="false">
      <c r="A282" s="18"/>
      <c r="B282" s="29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  <c r="P282" s="18"/>
      <c r="Q282" s="18"/>
    </row>
    <row r="283" customFormat="false" ht="21" hidden="false" customHeight="false" outlineLevel="0" collapsed="false">
      <c r="A283" s="18"/>
      <c r="B283" s="29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  <c r="P283" s="18"/>
      <c r="Q283" s="18"/>
    </row>
    <row r="284" customFormat="false" ht="21" hidden="false" customHeight="false" outlineLevel="0" collapsed="false">
      <c r="A284" s="18"/>
      <c r="B284" s="29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  <c r="P284" s="18"/>
      <c r="Q284" s="18"/>
    </row>
    <row r="285" customFormat="false" ht="21" hidden="false" customHeight="false" outlineLevel="0" collapsed="false">
      <c r="A285" s="18"/>
      <c r="B285" s="29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  <c r="P285" s="18"/>
      <c r="Q285" s="18"/>
    </row>
    <row r="286" customFormat="false" ht="21" hidden="false" customHeight="false" outlineLevel="0" collapsed="false">
      <c r="A286" s="18"/>
      <c r="B286" s="29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  <c r="P286" s="18"/>
      <c r="Q286" s="18"/>
    </row>
    <row r="287" customFormat="false" ht="21" hidden="false" customHeight="false" outlineLevel="0" collapsed="false">
      <c r="A287" s="18"/>
      <c r="B287" s="29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  <c r="P287" s="18"/>
      <c r="Q287" s="18"/>
    </row>
    <row r="288" customFormat="false" ht="21" hidden="false" customHeight="false" outlineLevel="0" collapsed="false">
      <c r="A288" s="18"/>
      <c r="B288" s="29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  <c r="P288" s="18"/>
      <c r="Q288" s="18"/>
    </row>
    <row r="289" customFormat="false" ht="21" hidden="false" customHeight="false" outlineLevel="0" collapsed="false">
      <c r="A289" s="18"/>
      <c r="B289" s="29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  <c r="P289" s="18"/>
      <c r="Q289" s="18"/>
    </row>
    <row r="290" customFormat="false" ht="21" hidden="false" customHeight="false" outlineLevel="0" collapsed="false">
      <c r="A290" s="18"/>
      <c r="B290" s="29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  <c r="P290" s="18"/>
      <c r="Q290" s="18"/>
    </row>
    <row r="291" customFormat="false" ht="21" hidden="false" customHeight="false" outlineLevel="0" collapsed="false">
      <c r="A291" s="18"/>
      <c r="B291" s="29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  <c r="P291" s="18"/>
      <c r="Q291" s="18"/>
    </row>
    <row r="292" customFormat="false" ht="21" hidden="false" customHeight="false" outlineLevel="0" collapsed="false">
      <c r="A292" s="18"/>
      <c r="B292" s="29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  <c r="P292" s="18"/>
      <c r="Q292" s="18"/>
    </row>
    <row r="293" customFormat="false" ht="21" hidden="false" customHeight="false" outlineLevel="0" collapsed="false">
      <c r="A293" s="18"/>
      <c r="B293" s="29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  <c r="P293" s="18"/>
      <c r="Q293" s="18"/>
    </row>
    <row r="294" customFormat="false" ht="21" hidden="false" customHeight="false" outlineLevel="0" collapsed="false">
      <c r="A294" s="18"/>
      <c r="B294" s="29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  <c r="P294" s="18"/>
      <c r="Q294" s="18"/>
    </row>
    <row r="295" customFormat="false" ht="21" hidden="false" customHeight="false" outlineLevel="0" collapsed="false">
      <c r="A295" s="18"/>
      <c r="B295" s="29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  <c r="P295" s="18"/>
      <c r="Q295" s="18"/>
    </row>
    <row r="296" customFormat="false" ht="21" hidden="false" customHeight="false" outlineLevel="0" collapsed="false">
      <c r="A296" s="18"/>
      <c r="B296" s="29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  <c r="P296" s="18"/>
      <c r="Q296" s="18"/>
    </row>
    <row r="297" customFormat="false" ht="21" hidden="false" customHeight="false" outlineLevel="0" collapsed="false">
      <c r="A297" s="18"/>
      <c r="B297" s="29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  <c r="P297" s="18"/>
      <c r="Q297" s="18"/>
    </row>
    <row r="298" customFormat="false" ht="21" hidden="false" customHeight="false" outlineLevel="0" collapsed="false">
      <c r="A298" s="18"/>
      <c r="B298" s="29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  <c r="P298" s="18"/>
      <c r="Q298" s="18"/>
    </row>
    <row r="299" customFormat="false" ht="21" hidden="false" customHeight="false" outlineLevel="0" collapsed="false">
      <c r="A299" s="18"/>
      <c r="B299" s="29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  <c r="P299" s="18"/>
      <c r="Q299" s="18"/>
    </row>
    <row r="300" customFormat="false" ht="21" hidden="false" customHeight="false" outlineLevel="0" collapsed="false">
      <c r="A300" s="18"/>
      <c r="B300" s="29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  <c r="P300" s="18"/>
      <c r="Q300" s="18"/>
    </row>
    <row r="301" customFormat="false" ht="21" hidden="false" customHeight="false" outlineLevel="0" collapsed="false">
      <c r="A301" s="18"/>
      <c r="B301" s="29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  <c r="P301" s="18"/>
      <c r="Q301" s="18"/>
    </row>
    <row r="302" customFormat="false" ht="21" hidden="false" customHeight="false" outlineLevel="0" collapsed="false">
      <c r="A302" s="18"/>
      <c r="B302" s="29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  <c r="P302" s="18"/>
      <c r="Q302" s="18"/>
    </row>
    <row r="303" customFormat="false" ht="21" hidden="false" customHeight="false" outlineLevel="0" collapsed="false">
      <c r="A303" s="18"/>
      <c r="B303" s="29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  <c r="P303" s="18"/>
      <c r="Q303" s="18"/>
    </row>
    <row r="304" customFormat="false" ht="21" hidden="false" customHeight="false" outlineLevel="0" collapsed="false">
      <c r="A304" s="18"/>
      <c r="B304" s="29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  <c r="P304" s="18"/>
      <c r="Q304" s="18"/>
    </row>
    <row r="305" customFormat="false" ht="21" hidden="false" customHeight="false" outlineLevel="0" collapsed="false">
      <c r="A305" s="18"/>
      <c r="B305" s="29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  <c r="P305" s="18"/>
      <c r="Q305" s="18"/>
    </row>
    <row r="306" customFormat="false" ht="21" hidden="false" customHeight="false" outlineLevel="0" collapsed="false">
      <c r="A306" s="18"/>
      <c r="B306" s="29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  <c r="P306" s="18"/>
      <c r="Q306" s="18"/>
    </row>
    <row r="307" customFormat="false" ht="21" hidden="false" customHeight="false" outlineLevel="0" collapsed="false">
      <c r="A307" s="18"/>
      <c r="B307" s="29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  <c r="P307" s="18"/>
      <c r="Q307" s="18"/>
    </row>
    <row r="308" customFormat="false" ht="21" hidden="false" customHeight="false" outlineLevel="0" collapsed="false">
      <c r="A308" s="18"/>
      <c r="B308" s="29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  <c r="P308" s="18"/>
      <c r="Q308" s="18"/>
    </row>
    <row r="309" customFormat="false" ht="21" hidden="false" customHeight="false" outlineLevel="0" collapsed="false">
      <c r="A309" s="18"/>
      <c r="B309" s="29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  <c r="P309" s="18"/>
      <c r="Q309" s="18"/>
    </row>
    <row r="310" customFormat="false" ht="21" hidden="false" customHeight="false" outlineLevel="0" collapsed="false">
      <c r="A310" s="18"/>
      <c r="B310" s="29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  <c r="P310" s="18"/>
      <c r="Q310" s="18"/>
    </row>
    <row r="311" customFormat="false" ht="21" hidden="false" customHeight="false" outlineLevel="0" collapsed="false">
      <c r="A311" s="18"/>
      <c r="B311" s="29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  <c r="P311" s="18"/>
      <c r="Q311" s="18"/>
    </row>
    <row r="312" customFormat="false" ht="21" hidden="false" customHeight="false" outlineLevel="0" collapsed="false">
      <c r="A312" s="18"/>
      <c r="B312" s="29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  <c r="P312" s="18"/>
      <c r="Q312" s="18"/>
    </row>
    <row r="313" customFormat="false" ht="21" hidden="false" customHeight="false" outlineLevel="0" collapsed="false">
      <c r="A313" s="18"/>
      <c r="B313" s="29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  <c r="P313" s="18"/>
      <c r="Q313" s="18"/>
    </row>
    <row r="314" customFormat="false" ht="21" hidden="false" customHeight="false" outlineLevel="0" collapsed="false">
      <c r="A314" s="18"/>
      <c r="B314" s="29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  <c r="P314" s="18"/>
      <c r="Q314" s="18"/>
    </row>
    <row r="315" customFormat="false" ht="21" hidden="false" customHeight="false" outlineLevel="0" collapsed="false">
      <c r="A315" s="18"/>
      <c r="B315" s="29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  <c r="P315" s="18"/>
      <c r="Q315" s="18"/>
    </row>
    <row r="316" customFormat="false" ht="21" hidden="false" customHeight="false" outlineLevel="0" collapsed="false">
      <c r="A316" s="18"/>
      <c r="B316" s="29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  <c r="P316" s="18"/>
      <c r="Q316" s="18"/>
    </row>
    <row r="317" customFormat="false" ht="21" hidden="false" customHeight="false" outlineLevel="0" collapsed="false">
      <c r="A317" s="18"/>
      <c r="B317" s="29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  <c r="P317" s="18"/>
      <c r="Q317" s="18"/>
    </row>
    <row r="318" customFormat="false" ht="21" hidden="false" customHeight="false" outlineLevel="0" collapsed="false">
      <c r="A318" s="18"/>
      <c r="B318" s="29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  <c r="P318" s="18"/>
      <c r="Q318" s="18"/>
    </row>
    <row r="319" customFormat="false" ht="21" hidden="false" customHeight="false" outlineLevel="0" collapsed="false">
      <c r="A319" s="18"/>
      <c r="B319" s="29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  <c r="P319" s="18"/>
      <c r="Q319" s="18"/>
    </row>
    <row r="320" customFormat="false" ht="21" hidden="false" customHeight="false" outlineLevel="0" collapsed="false">
      <c r="A320" s="18"/>
      <c r="B320" s="29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  <c r="P320" s="18"/>
      <c r="Q320" s="18"/>
    </row>
    <row r="321" customFormat="false" ht="21" hidden="false" customHeight="false" outlineLevel="0" collapsed="false">
      <c r="A321" s="18"/>
      <c r="B321" s="29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  <c r="P321" s="18"/>
      <c r="Q321" s="18"/>
    </row>
    <row r="322" customFormat="false" ht="21" hidden="false" customHeight="false" outlineLevel="0" collapsed="false">
      <c r="A322" s="18"/>
      <c r="B322" s="29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  <c r="P322" s="18"/>
      <c r="Q322" s="18"/>
    </row>
    <row r="323" customFormat="false" ht="21" hidden="false" customHeight="false" outlineLevel="0" collapsed="false">
      <c r="A323" s="18"/>
      <c r="B323" s="29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  <c r="P323" s="18"/>
      <c r="Q323" s="18"/>
    </row>
    <row r="324" customFormat="false" ht="21" hidden="false" customHeight="false" outlineLevel="0" collapsed="false">
      <c r="A324" s="18"/>
      <c r="B324" s="29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  <c r="P324" s="18"/>
      <c r="Q324" s="18"/>
    </row>
    <row r="325" customFormat="false" ht="21" hidden="false" customHeight="false" outlineLevel="0" collapsed="false">
      <c r="A325" s="18"/>
      <c r="B325" s="29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  <c r="P325" s="18"/>
      <c r="Q325" s="18"/>
    </row>
    <row r="326" customFormat="false" ht="21" hidden="false" customHeight="false" outlineLevel="0" collapsed="false">
      <c r="A326" s="18"/>
      <c r="B326" s="29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  <c r="P326" s="18"/>
      <c r="Q326" s="18"/>
    </row>
    <row r="327" customFormat="false" ht="21" hidden="false" customHeight="false" outlineLevel="0" collapsed="false">
      <c r="A327" s="18"/>
      <c r="B327" s="29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  <c r="P327" s="18"/>
      <c r="Q327" s="18"/>
    </row>
    <row r="328" customFormat="false" ht="21" hidden="false" customHeight="false" outlineLevel="0" collapsed="false">
      <c r="A328" s="18"/>
      <c r="B328" s="29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  <c r="P328" s="18"/>
      <c r="Q328" s="18"/>
    </row>
    <row r="329" customFormat="false" ht="21" hidden="false" customHeight="false" outlineLevel="0" collapsed="false">
      <c r="A329" s="18"/>
      <c r="B329" s="29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  <c r="P329" s="18"/>
      <c r="Q329" s="18"/>
    </row>
    <row r="330" customFormat="false" ht="21" hidden="false" customHeight="false" outlineLevel="0" collapsed="false">
      <c r="A330" s="18"/>
      <c r="B330" s="29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  <c r="P330" s="18"/>
      <c r="Q330" s="18"/>
    </row>
    <row r="331" customFormat="false" ht="21" hidden="false" customHeight="false" outlineLevel="0" collapsed="false">
      <c r="A331" s="18"/>
      <c r="B331" s="29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  <c r="P331" s="18"/>
      <c r="Q331" s="18"/>
    </row>
    <row r="332" customFormat="false" ht="21" hidden="false" customHeight="false" outlineLevel="0" collapsed="false">
      <c r="A332" s="18"/>
      <c r="B332" s="29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  <c r="P332" s="18"/>
      <c r="Q332" s="18"/>
    </row>
    <row r="333" customFormat="false" ht="21" hidden="false" customHeight="false" outlineLevel="0" collapsed="false">
      <c r="A333" s="18"/>
      <c r="B333" s="29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  <c r="P333" s="18"/>
      <c r="Q333" s="18"/>
    </row>
    <row r="334" customFormat="false" ht="21" hidden="false" customHeight="false" outlineLevel="0" collapsed="false">
      <c r="A334" s="18"/>
      <c r="B334" s="29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  <c r="P334" s="18"/>
      <c r="Q334" s="18"/>
    </row>
    <row r="335" customFormat="false" ht="21" hidden="false" customHeight="false" outlineLevel="0" collapsed="false">
      <c r="A335" s="18"/>
      <c r="B335" s="29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  <c r="P335" s="18"/>
      <c r="Q335" s="18"/>
    </row>
    <row r="336" customFormat="false" ht="21" hidden="false" customHeight="false" outlineLevel="0" collapsed="false">
      <c r="A336" s="18"/>
      <c r="B336" s="29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  <c r="P336" s="18"/>
      <c r="Q336" s="18"/>
    </row>
    <row r="337" customFormat="false" ht="21" hidden="false" customHeight="false" outlineLevel="0" collapsed="false">
      <c r="A337" s="18"/>
      <c r="B337" s="29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  <c r="P337" s="18"/>
      <c r="Q337" s="18"/>
    </row>
    <row r="338" customFormat="false" ht="21" hidden="false" customHeight="false" outlineLevel="0" collapsed="false">
      <c r="A338" s="18"/>
      <c r="B338" s="29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  <c r="P338" s="18"/>
      <c r="Q338" s="18"/>
    </row>
    <row r="339" customFormat="false" ht="21" hidden="false" customHeight="false" outlineLevel="0" collapsed="false">
      <c r="A339" s="18"/>
      <c r="B339" s="29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  <c r="P339" s="18"/>
      <c r="Q339" s="18"/>
    </row>
    <row r="340" customFormat="false" ht="21" hidden="false" customHeight="false" outlineLevel="0" collapsed="false">
      <c r="A340" s="18"/>
      <c r="B340" s="29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  <c r="P340" s="18"/>
      <c r="Q340" s="18"/>
    </row>
    <row r="341" customFormat="false" ht="21" hidden="false" customHeight="false" outlineLevel="0" collapsed="false">
      <c r="A341" s="18"/>
      <c r="B341" s="29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  <c r="P341" s="18"/>
      <c r="Q341" s="18"/>
    </row>
    <row r="342" customFormat="false" ht="21" hidden="false" customHeight="false" outlineLevel="0" collapsed="false">
      <c r="A342" s="18"/>
      <c r="B342" s="29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  <c r="P342" s="18"/>
      <c r="Q342" s="18"/>
    </row>
    <row r="343" customFormat="false" ht="21" hidden="false" customHeight="false" outlineLevel="0" collapsed="false">
      <c r="A343" s="18"/>
      <c r="B343" s="29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  <c r="P343" s="18"/>
      <c r="Q343" s="18"/>
    </row>
    <row r="344" customFormat="false" ht="21" hidden="false" customHeight="false" outlineLevel="0" collapsed="false">
      <c r="A344" s="18"/>
      <c r="B344" s="29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  <c r="P344" s="18"/>
      <c r="Q344" s="18"/>
    </row>
    <row r="345" customFormat="false" ht="21" hidden="false" customHeight="false" outlineLevel="0" collapsed="false">
      <c r="A345" s="18"/>
      <c r="B345" s="29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  <c r="P345" s="18"/>
      <c r="Q345" s="18"/>
    </row>
    <row r="346" customFormat="false" ht="21" hidden="false" customHeight="false" outlineLevel="0" collapsed="false">
      <c r="A346" s="18"/>
      <c r="B346" s="29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  <c r="P346" s="18"/>
      <c r="Q346" s="18"/>
    </row>
    <row r="347" customFormat="false" ht="21" hidden="false" customHeight="false" outlineLevel="0" collapsed="false">
      <c r="A347" s="18"/>
      <c r="B347" s="29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  <c r="P347" s="18"/>
      <c r="Q347" s="18"/>
    </row>
    <row r="348" customFormat="false" ht="21" hidden="false" customHeight="false" outlineLevel="0" collapsed="false">
      <c r="A348" s="18"/>
      <c r="B348" s="29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  <c r="P348" s="18"/>
      <c r="Q348" s="18"/>
    </row>
    <row r="349" customFormat="false" ht="21" hidden="false" customHeight="false" outlineLevel="0" collapsed="false">
      <c r="A349" s="18"/>
      <c r="B349" s="29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  <c r="P349" s="18"/>
      <c r="Q349" s="18"/>
    </row>
    <row r="350" customFormat="false" ht="21" hidden="false" customHeight="false" outlineLevel="0" collapsed="false">
      <c r="A350" s="18"/>
      <c r="B350" s="29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  <c r="P350" s="18"/>
      <c r="Q350" s="18"/>
    </row>
    <row r="351" customFormat="false" ht="21" hidden="false" customHeight="false" outlineLevel="0" collapsed="false">
      <c r="A351" s="18"/>
      <c r="B351" s="29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  <c r="P351" s="18"/>
      <c r="Q351" s="18"/>
    </row>
    <row r="352" customFormat="false" ht="21" hidden="false" customHeight="false" outlineLevel="0" collapsed="false">
      <c r="A352" s="18"/>
      <c r="B352" s="29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  <c r="P352" s="18"/>
      <c r="Q352" s="18"/>
    </row>
    <row r="353" customFormat="false" ht="21" hidden="false" customHeight="false" outlineLevel="0" collapsed="false">
      <c r="A353" s="18"/>
      <c r="B353" s="29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  <c r="P353" s="18"/>
      <c r="Q353" s="18"/>
    </row>
    <row r="354" customFormat="false" ht="21" hidden="false" customHeight="false" outlineLevel="0" collapsed="false">
      <c r="A354" s="18"/>
      <c r="B354" s="29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  <c r="P354" s="18"/>
      <c r="Q354" s="18"/>
    </row>
    <row r="355" customFormat="false" ht="21" hidden="false" customHeight="false" outlineLevel="0" collapsed="false">
      <c r="A355" s="18"/>
      <c r="B355" s="29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  <c r="P355" s="18"/>
      <c r="Q355" s="18"/>
    </row>
    <row r="356" customFormat="false" ht="21" hidden="false" customHeight="false" outlineLevel="0" collapsed="false">
      <c r="A356" s="18"/>
      <c r="B356" s="29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  <c r="P356" s="18"/>
      <c r="Q356" s="18"/>
    </row>
    <row r="357" customFormat="false" ht="21" hidden="false" customHeight="false" outlineLevel="0" collapsed="false">
      <c r="A357" s="18"/>
      <c r="B357" s="29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  <c r="P357" s="18"/>
      <c r="Q357" s="18"/>
    </row>
    <row r="358" customFormat="false" ht="21" hidden="false" customHeight="false" outlineLevel="0" collapsed="false">
      <c r="A358" s="18"/>
      <c r="B358" s="29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  <c r="P358" s="18"/>
      <c r="Q358" s="18"/>
    </row>
    <row r="359" customFormat="false" ht="21" hidden="false" customHeight="false" outlineLevel="0" collapsed="false">
      <c r="A359" s="18"/>
      <c r="B359" s="29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  <c r="P359" s="18"/>
      <c r="Q359" s="18"/>
    </row>
    <row r="360" customFormat="false" ht="21" hidden="false" customHeight="false" outlineLevel="0" collapsed="false">
      <c r="A360" s="18"/>
      <c r="B360" s="29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  <c r="P360" s="18"/>
      <c r="Q360" s="18"/>
    </row>
    <row r="361" customFormat="false" ht="21" hidden="false" customHeight="false" outlineLevel="0" collapsed="false">
      <c r="A361" s="18"/>
      <c r="B361" s="29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  <c r="P361" s="18"/>
      <c r="Q361" s="18"/>
    </row>
    <row r="362" customFormat="false" ht="21" hidden="false" customHeight="false" outlineLevel="0" collapsed="false">
      <c r="A362" s="18"/>
      <c r="B362" s="29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  <c r="P362" s="18"/>
      <c r="Q362" s="18"/>
    </row>
    <row r="363" customFormat="false" ht="21" hidden="false" customHeight="false" outlineLevel="0" collapsed="false">
      <c r="A363" s="18"/>
      <c r="B363" s="29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  <c r="P363" s="18"/>
      <c r="Q363" s="18"/>
    </row>
    <row r="364" customFormat="false" ht="21" hidden="false" customHeight="false" outlineLevel="0" collapsed="false">
      <c r="A364" s="18"/>
      <c r="B364" s="29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  <c r="P364" s="18"/>
      <c r="Q364" s="18"/>
    </row>
    <row r="365" customFormat="false" ht="21" hidden="false" customHeight="false" outlineLevel="0" collapsed="false">
      <c r="A365" s="18"/>
      <c r="B365" s="29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  <c r="P365" s="18"/>
      <c r="Q365" s="18"/>
    </row>
    <row r="366" customFormat="false" ht="21" hidden="false" customHeight="false" outlineLevel="0" collapsed="false">
      <c r="A366" s="18"/>
      <c r="B366" s="29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  <c r="P366" s="18"/>
      <c r="Q366" s="18"/>
    </row>
    <row r="367" customFormat="false" ht="21" hidden="false" customHeight="false" outlineLevel="0" collapsed="false">
      <c r="A367" s="18"/>
      <c r="B367" s="29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  <c r="P367" s="18"/>
      <c r="Q367" s="18"/>
    </row>
    <row r="368" customFormat="false" ht="21" hidden="false" customHeight="false" outlineLevel="0" collapsed="false">
      <c r="A368" s="18"/>
      <c r="B368" s="29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  <c r="P368" s="18"/>
      <c r="Q368" s="18"/>
    </row>
    <row r="369" customFormat="false" ht="21" hidden="false" customHeight="false" outlineLevel="0" collapsed="false">
      <c r="A369" s="18"/>
      <c r="B369" s="29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  <c r="P369" s="18"/>
      <c r="Q369" s="18"/>
    </row>
    <row r="370" customFormat="false" ht="21" hidden="false" customHeight="false" outlineLevel="0" collapsed="false">
      <c r="A370" s="18"/>
      <c r="B370" s="29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  <c r="P370" s="18"/>
      <c r="Q370" s="18"/>
    </row>
    <row r="371" customFormat="false" ht="21" hidden="false" customHeight="false" outlineLevel="0" collapsed="false">
      <c r="A371" s="18"/>
      <c r="B371" s="29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  <c r="P371" s="18"/>
      <c r="Q371" s="18"/>
    </row>
    <row r="372" customFormat="false" ht="21" hidden="false" customHeight="false" outlineLevel="0" collapsed="false">
      <c r="A372" s="18"/>
      <c r="B372" s="29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  <c r="P372" s="18"/>
      <c r="Q372" s="18"/>
    </row>
    <row r="373" customFormat="false" ht="21" hidden="false" customHeight="false" outlineLevel="0" collapsed="false">
      <c r="A373" s="18"/>
      <c r="B373" s="29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  <c r="P373" s="18"/>
      <c r="Q373" s="18"/>
    </row>
    <row r="374" customFormat="false" ht="21" hidden="false" customHeight="false" outlineLevel="0" collapsed="false">
      <c r="A374" s="18"/>
      <c r="B374" s="29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  <c r="P374" s="18"/>
      <c r="Q374" s="18"/>
    </row>
    <row r="375" customFormat="false" ht="21" hidden="false" customHeight="false" outlineLevel="0" collapsed="false">
      <c r="A375" s="18"/>
      <c r="B375" s="29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  <c r="P375" s="18"/>
      <c r="Q375" s="18"/>
    </row>
    <row r="376" customFormat="false" ht="21" hidden="false" customHeight="false" outlineLevel="0" collapsed="false">
      <c r="A376" s="18"/>
      <c r="B376" s="29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  <c r="P376" s="18"/>
      <c r="Q376" s="18"/>
    </row>
    <row r="377" customFormat="false" ht="21" hidden="false" customHeight="false" outlineLevel="0" collapsed="false">
      <c r="A377" s="18"/>
      <c r="B377" s="29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  <c r="P377" s="18"/>
      <c r="Q377" s="18"/>
    </row>
    <row r="378" customFormat="false" ht="21" hidden="false" customHeight="false" outlineLevel="0" collapsed="false">
      <c r="A378" s="18"/>
      <c r="B378" s="29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  <c r="P378" s="18"/>
      <c r="Q378" s="18"/>
    </row>
    <row r="379" customFormat="false" ht="21" hidden="false" customHeight="false" outlineLevel="0" collapsed="false">
      <c r="A379" s="18"/>
      <c r="B379" s="29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  <c r="P379" s="18"/>
      <c r="Q379" s="18"/>
    </row>
    <row r="380" customFormat="false" ht="21" hidden="false" customHeight="false" outlineLevel="0" collapsed="false">
      <c r="A380" s="18"/>
      <c r="B380" s="29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  <c r="P380" s="18"/>
      <c r="Q380" s="18"/>
    </row>
    <row r="381" customFormat="false" ht="21" hidden="false" customHeight="false" outlineLevel="0" collapsed="false">
      <c r="A381" s="18"/>
      <c r="B381" s="29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  <c r="P381" s="18"/>
      <c r="Q381" s="18"/>
    </row>
    <row r="382" customFormat="false" ht="21" hidden="false" customHeight="false" outlineLevel="0" collapsed="false">
      <c r="A382" s="18"/>
      <c r="B382" s="29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  <c r="P382" s="18"/>
      <c r="Q382" s="18"/>
    </row>
    <row r="383" customFormat="false" ht="21" hidden="false" customHeight="false" outlineLevel="0" collapsed="false">
      <c r="A383" s="18"/>
      <c r="B383" s="29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  <c r="P383" s="18"/>
      <c r="Q383" s="18"/>
    </row>
    <row r="384" customFormat="false" ht="21" hidden="false" customHeight="false" outlineLevel="0" collapsed="false">
      <c r="A384" s="18"/>
      <c r="B384" s="29"/>
      <c r="C384" s="17"/>
      <c r="D384" s="17"/>
      <c r="E384" s="17"/>
      <c r="F384" s="17"/>
      <c r="G384" s="17"/>
      <c r="H384" s="17"/>
      <c r="I384" s="17"/>
      <c r="J384" s="17"/>
      <c r="K384" s="17"/>
      <c r="L384" s="18"/>
      <c r="M384" s="18"/>
      <c r="N384" s="18"/>
      <c r="O384" s="18"/>
      <c r="P384" s="18"/>
      <c r="Q384" s="18"/>
    </row>
    <row r="385" customFormat="false" ht="21" hidden="false" customHeight="false" outlineLevel="0" collapsed="false">
      <c r="A385" s="18"/>
      <c r="B385" s="29"/>
      <c r="C385" s="17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  <c r="P385" s="18"/>
      <c r="Q385" s="18"/>
    </row>
    <row r="386" customFormat="false" ht="21" hidden="false" customHeight="false" outlineLevel="0" collapsed="false">
      <c r="A386" s="18"/>
      <c r="B386" s="29"/>
      <c r="C386" s="17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  <c r="P386" s="18"/>
      <c r="Q386" s="18"/>
    </row>
    <row r="387" customFormat="false" ht="21" hidden="false" customHeight="false" outlineLevel="0" collapsed="false">
      <c r="A387" s="18"/>
      <c r="B387" s="29"/>
      <c r="C387" s="17"/>
      <c r="D387" s="17"/>
      <c r="E387" s="17"/>
      <c r="F387" s="17"/>
      <c r="G387" s="17"/>
      <c r="H387" s="17"/>
      <c r="I387" s="17"/>
      <c r="J387" s="17"/>
      <c r="K387" s="17"/>
      <c r="L387" s="18"/>
      <c r="M387" s="18"/>
      <c r="N387" s="18"/>
      <c r="O387" s="18"/>
      <c r="P387" s="18"/>
      <c r="Q387" s="18"/>
    </row>
    <row r="388" customFormat="false" ht="21" hidden="false" customHeight="false" outlineLevel="0" collapsed="false">
      <c r="A388" s="18"/>
      <c r="B388" s="29"/>
      <c r="C388" s="17"/>
      <c r="D388" s="17"/>
      <c r="E388" s="17"/>
      <c r="F388" s="17"/>
      <c r="G388" s="17"/>
      <c r="H388" s="17"/>
      <c r="I388" s="17"/>
      <c r="J388" s="17"/>
      <c r="K388" s="17"/>
      <c r="L388" s="18"/>
      <c r="M388" s="18"/>
      <c r="N388" s="18"/>
      <c r="O388" s="18"/>
      <c r="P388" s="18"/>
      <c r="Q388" s="18"/>
    </row>
    <row r="389" customFormat="false" ht="21" hidden="false" customHeight="false" outlineLevel="0" collapsed="false">
      <c r="A389" s="18"/>
      <c r="B389" s="29"/>
      <c r="C389" s="17"/>
      <c r="D389" s="17"/>
      <c r="E389" s="17"/>
      <c r="F389" s="17"/>
      <c r="G389" s="17"/>
      <c r="H389" s="17"/>
      <c r="I389" s="17"/>
      <c r="J389" s="17"/>
      <c r="K389" s="17"/>
      <c r="L389" s="18"/>
      <c r="M389" s="18"/>
      <c r="N389" s="18"/>
      <c r="O389" s="18"/>
      <c r="P389" s="18"/>
      <c r="Q389" s="18"/>
    </row>
    <row r="390" customFormat="false" ht="21" hidden="false" customHeight="false" outlineLevel="0" collapsed="false">
      <c r="A390" s="18"/>
      <c r="B390" s="29"/>
      <c r="C390" s="17"/>
      <c r="D390" s="17"/>
      <c r="E390" s="17"/>
      <c r="F390" s="17"/>
      <c r="G390" s="17"/>
      <c r="H390" s="17"/>
      <c r="I390" s="17"/>
      <c r="J390" s="17"/>
      <c r="K390" s="17"/>
      <c r="L390" s="18"/>
      <c r="M390" s="18"/>
      <c r="N390" s="18"/>
      <c r="O390" s="18"/>
      <c r="P390" s="18"/>
      <c r="Q390" s="18"/>
    </row>
    <row r="391" customFormat="false" ht="21" hidden="false" customHeight="false" outlineLevel="0" collapsed="false">
      <c r="A391" s="18"/>
      <c r="B391" s="29"/>
      <c r="C391" s="17"/>
      <c r="D391" s="17"/>
      <c r="E391" s="17"/>
      <c r="F391" s="17"/>
      <c r="G391" s="17"/>
      <c r="H391" s="17"/>
      <c r="I391" s="17"/>
      <c r="J391" s="17"/>
      <c r="K391" s="17"/>
      <c r="L391" s="18"/>
      <c r="M391" s="18"/>
      <c r="N391" s="18"/>
      <c r="O391" s="18"/>
      <c r="P391" s="18"/>
      <c r="Q391" s="18"/>
    </row>
    <row r="392" customFormat="false" ht="21" hidden="false" customHeight="false" outlineLevel="0" collapsed="false">
      <c r="A392" s="18"/>
      <c r="B392" s="29"/>
      <c r="C392" s="17"/>
      <c r="D392" s="17"/>
      <c r="E392" s="17"/>
      <c r="F392" s="17"/>
      <c r="G392" s="17"/>
      <c r="H392" s="17"/>
      <c r="I392" s="17"/>
      <c r="J392" s="17"/>
      <c r="K392" s="17"/>
      <c r="L392" s="18"/>
      <c r="M392" s="18"/>
      <c r="N392" s="18"/>
      <c r="O392" s="18"/>
      <c r="P392" s="18"/>
      <c r="Q392" s="18"/>
    </row>
    <row r="393" customFormat="false" ht="21" hidden="false" customHeight="false" outlineLevel="0" collapsed="false">
      <c r="A393" s="18"/>
      <c r="B393" s="29"/>
      <c r="C393" s="17"/>
      <c r="D393" s="17"/>
      <c r="E393" s="17"/>
      <c r="F393" s="17"/>
      <c r="G393" s="17"/>
      <c r="H393" s="17"/>
      <c r="I393" s="17"/>
      <c r="J393" s="17"/>
      <c r="K393" s="17"/>
      <c r="L393" s="18"/>
      <c r="M393" s="18"/>
      <c r="N393" s="18"/>
      <c r="O393" s="18"/>
      <c r="P393" s="18"/>
      <c r="Q393" s="18"/>
    </row>
    <row r="394" customFormat="false" ht="21" hidden="false" customHeight="false" outlineLevel="0" collapsed="false">
      <c r="A394" s="18"/>
      <c r="B394" s="29"/>
      <c r="C394" s="17"/>
      <c r="D394" s="17"/>
      <c r="E394" s="17"/>
      <c r="F394" s="17"/>
      <c r="G394" s="17"/>
      <c r="H394" s="17"/>
      <c r="I394" s="17"/>
      <c r="J394" s="17"/>
      <c r="K394" s="17"/>
      <c r="L394" s="18"/>
      <c r="M394" s="18"/>
      <c r="N394" s="18"/>
      <c r="O394" s="18"/>
      <c r="P394" s="18"/>
      <c r="Q394" s="18"/>
    </row>
    <row r="395" customFormat="false" ht="21" hidden="false" customHeight="false" outlineLevel="0" collapsed="false">
      <c r="A395" s="18"/>
      <c r="B395" s="29"/>
      <c r="C395" s="17"/>
      <c r="D395" s="17"/>
      <c r="E395" s="17"/>
      <c r="F395" s="17"/>
      <c r="G395" s="17"/>
      <c r="H395" s="17"/>
      <c r="I395" s="17"/>
      <c r="J395" s="17"/>
      <c r="K395" s="17"/>
      <c r="L395" s="18"/>
      <c r="M395" s="18"/>
      <c r="N395" s="18"/>
      <c r="O395" s="18"/>
      <c r="P395" s="18"/>
      <c r="Q395" s="18"/>
    </row>
    <row r="396" customFormat="false" ht="21" hidden="false" customHeight="false" outlineLevel="0" collapsed="false">
      <c r="A396" s="18"/>
      <c r="B396" s="29"/>
      <c r="C396" s="17"/>
      <c r="D396" s="17"/>
      <c r="E396" s="17"/>
      <c r="F396" s="17"/>
      <c r="G396" s="17"/>
      <c r="H396" s="17"/>
      <c r="I396" s="17"/>
      <c r="J396" s="17"/>
      <c r="K396" s="17"/>
      <c r="L396" s="18"/>
      <c r="M396" s="18"/>
      <c r="N396" s="18"/>
      <c r="O396" s="18"/>
      <c r="P396" s="18"/>
      <c r="Q396" s="18"/>
    </row>
    <row r="397" customFormat="false" ht="21" hidden="false" customHeight="false" outlineLevel="0" collapsed="false">
      <c r="A397" s="18"/>
      <c r="B397" s="29"/>
      <c r="C397" s="17"/>
      <c r="D397" s="17"/>
      <c r="E397" s="17"/>
      <c r="F397" s="17"/>
      <c r="G397" s="17"/>
      <c r="H397" s="17"/>
      <c r="I397" s="17"/>
      <c r="J397" s="17"/>
      <c r="K397" s="17"/>
      <c r="L397" s="18"/>
      <c r="M397" s="18"/>
      <c r="N397" s="18"/>
      <c r="O397" s="18"/>
      <c r="P397" s="18"/>
      <c r="Q397" s="18"/>
    </row>
    <row r="398" customFormat="false" ht="21" hidden="false" customHeight="false" outlineLevel="0" collapsed="false">
      <c r="A398" s="18"/>
      <c r="B398" s="29"/>
      <c r="C398" s="17"/>
      <c r="D398" s="17"/>
      <c r="E398" s="17"/>
      <c r="F398" s="17"/>
      <c r="G398" s="17"/>
      <c r="H398" s="17"/>
      <c r="I398" s="17"/>
      <c r="J398" s="17"/>
      <c r="K398" s="17"/>
      <c r="L398" s="18"/>
      <c r="M398" s="18"/>
      <c r="N398" s="18"/>
      <c r="O398" s="18"/>
      <c r="P398" s="18"/>
      <c r="Q398" s="18"/>
    </row>
    <row r="399" customFormat="false" ht="21" hidden="false" customHeight="false" outlineLevel="0" collapsed="false">
      <c r="A399" s="18"/>
      <c r="B399" s="29"/>
      <c r="C399" s="17"/>
      <c r="D399" s="17"/>
      <c r="E399" s="17"/>
      <c r="F399" s="17"/>
      <c r="G399" s="17"/>
      <c r="H399" s="17"/>
      <c r="I399" s="17"/>
      <c r="J399" s="17"/>
      <c r="K399" s="17"/>
      <c r="L399" s="18"/>
      <c r="M399" s="18"/>
      <c r="N399" s="18"/>
      <c r="O399" s="18"/>
      <c r="P399" s="18"/>
      <c r="Q399" s="18"/>
    </row>
    <row r="400" customFormat="false" ht="21" hidden="false" customHeight="false" outlineLevel="0" collapsed="false">
      <c r="A400" s="18"/>
      <c r="B400" s="29"/>
      <c r="C400" s="17"/>
      <c r="D400" s="17"/>
      <c r="E400" s="17"/>
      <c r="F400" s="17"/>
      <c r="G400" s="17"/>
      <c r="H400" s="17"/>
      <c r="I400" s="17"/>
      <c r="J400" s="17"/>
      <c r="K400" s="17"/>
      <c r="L400" s="18"/>
      <c r="M400" s="18"/>
      <c r="N400" s="18"/>
      <c r="O400" s="18"/>
      <c r="P400" s="18"/>
      <c r="Q400" s="18"/>
    </row>
    <row r="401" customFormat="false" ht="21" hidden="false" customHeight="false" outlineLevel="0" collapsed="false">
      <c r="A401" s="18"/>
      <c r="B401" s="29"/>
      <c r="C401" s="17"/>
      <c r="D401" s="17"/>
      <c r="E401" s="17"/>
      <c r="F401" s="17"/>
      <c r="G401" s="17"/>
      <c r="H401" s="17"/>
      <c r="I401" s="17"/>
      <c r="J401" s="17"/>
      <c r="K401" s="17"/>
      <c r="L401" s="18"/>
      <c r="M401" s="18"/>
      <c r="N401" s="18"/>
      <c r="O401" s="18"/>
      <c r="P401" s="18"/>
      <c r="Q401" s="18"/>
    </row>
    <row r="402" customFormat="false" ht="21" hidden="false" customHeight="false" outlineLevel="0" collapsed="false">
      <c r="A402" s="18"/>
      <c r="B402" s="29"/>
      <c r="C402" s="17"/>
      <c r="D402" s="17"/>
      <c r="E402" s="17"/>
      <c r="F402" s="17"/>
      <c r="G402" s="17"/>
      <c r="H402" s="17"/>
      <c r="I402" s="17"/>
      <c r="J402" s="17"/>
      <c r="K402" s="17"/>
      <c r="L402" s="18"/>
      <c r="M402" s="18"/>
      <c r="N402" s="18"/>
      <c r="O402" s="18"/>
      <c r="P402" s="18"/>
      <c r="Q402" s="18"/>
    </row>
    <row r="403" customFormat="false" ht="21" hidden="false" customHeight="false" outlineLevel="0" collapsed="false">
      <c r="A403" s="18"/>
      <c r="B403" s="29"/>
      <c r="C403" s="17"/>
      <c r="D403" s="17"/>
      <c r="E403" s="17"/>
      <c r="F403" s="17"/>
      <c r="G403" s="17"/>
      <c r="H403" s="17"/>
      <c r="I403" s="17"/>
      <c r="J403" s="17"/>
      <c r="K403" s="17"/>
      <c r="L403" s="18"/>
      <c r="M403" s="18"/>
      <c r="N403" s="18"/>
      <c r="O403" s="18"/>
      <c r="P403" s="18"/>
      <c r="Q403" s="18"/>
    </row>
    <row r="404" customFormat="false" ht="21" hidden="false" customHeight="false" outlineLevel="0" collapsed="false">
      <c r="A404" s="18"/>
      <c r="B404" s="29"/>
      <c r="C404" s="17"/>
      <c r="D404" s="17"/>
      <c r="E404" s="17"/>
      <c r="F404" s="17"/>
      <c r="G404" s="17"/>
      <c r="H404" s="17"/>
      <c r="I404" s="17"/>
      <c r="J404" s="17"/>
      <c r="K404" s="17"/>
      <c r="L404" s="18"/>
      <c r="M404" s="18"/>
      <c r="N404" s="18"/>
      <c r="O404" s="18"/>
      <c r="P404" s="18"/>
      <c r="Q404" s="18"/>
    </row>
    <row r="405" customFormat="false" ht="21" hidden="false" customHeight="false" outlineLevel="0" collapsed="false">
      <c r="A405" s="18"/>
      <c r="B405" s="29"/>
      <c r="C405" s="17"/>
      <c r="D405" s="17"/>
      <c r="E405" s="17"/>
      <c r="F405" s="17"/>
      <c r="G405" s="17"/>
      <c r="H405" s="17"/>
      <c r="I405" s="17"/>
      <c r="J405" s="17"/>
      <c r="K405" s="17"/>
      <c r="L405" s="18"/>
      <c r="M405" s="18"/>
      <c r="N405" s="18"/>
      <c r="O405" s="18"/>
      <c r="P405" s="18"/>
      <c r="Q405" s="18"/>
    </row>
    <row r="406" customFormat="false" ht="21" hidden="false" customHeight="false" outlineLevel="0" collapsed="false">
      <c r="A406" s="18"/>
      <c r="B406" s="29"/>
      <c r="C406" s="17"/>
      <c r="D406" s="17"/>
      <c r="E406" s="17"/>
      <c r="F406" s="17"/>
      <c r="G406" s="17"/>
      <c r="H406" s="17"/>
      <c r="I406" s="17"/>
      <c r="J406" s="17"/>
      <c r="K406" s="17"/>
      <c r="L406" s="18"/>
      <c r="M406" s="18"/>
      <c r="N406" s="18"/>
      <c r="O406" s="18"/>
      <c r="P406" s="18"/>
      <c r="Q406" s="18"/>
    </row>
    <row r="407" customFormat="false" ht="21" hidden="false" customHeight="false" outlineLevel="0" collapsed="false">
      <c r="A407" s="18"/>
      <c r="B407" s="29"/>
      <c r="C407" s="17"/>
      <c r="D407" s="17"/>
      <c r="E407" s="17"/>
      <c r="F407" s="17"/>
      <c r="G407" s="17"/>
      <c r="H407" s="17"/>
      <c r="I407" s="17"/>
      <c r="J407" s="17"/>
      <c r="K407" s="17"/>
      <c r="L407" s="18"/>
      <c r="M407" s="18"/>
      <c r="N407" s="18"/>
      <c r="O407" s="18"/>
      <c r="P407" s="18"/>
      <c r="Q407" s="18"/>
    </row>
    <row r="408" customFormat="false" ht="21" hidden="false" customHeight="false" outlineLevel="0" collapsed="false">
      <c r="A408" s="18"/>
      <c r="B408" s="29"/>
      <c r="C408" s="17"/>
      <c r="D408" s="17"/>
      <c r="E408" s="17"/>
      <c r="F408" s="17"/>
      <c r="G408" s="17"/>
      <c r="H408" s="17"/>
      <c r="I408" s="17"/>
      <c r="J408" s="17"/>
      <c r="K408" s="17"/>
      <c r="L408" s="18"/>
      <c r="M408" s="18"/>
      <c r="N408" s="18"/>
      <c r="O408" s="18"/>
      <c r="P408" s="18"/>
      <c r="Q408" s="18"/>
    </row>
    <row r="409" customFormat="false" ht="21" hidden="false" customHeight="false" outlineLevel="0" collapsed="false">
      <c r="A409" s="18"/>
      <c r="B409" s="29"/>
      <c r="C409" s="17"/>
      <c r="D409" s="17"/>
      <c r="E409" s="17"/>
      <c r="F409" s="17"/>
      <c r="G409" s="17"/>
      <c r="H409" s="17"/>
      <c r="I409" s="17"/>
      <c r="J409" s="17"/>
      <c r="K409" s="17"/>
      <c r="L409" s="18"/>
      <c r="M409" s="18"/>
      <c r="N409" s="18"/>
      <c r="O409" s="18"/>
      <c r="P409" s="18"/>
      <c r="Q409" s="18"/>
    </row>
    <row r="410" customFormat="false" ht="21" hidden="false" customHeight="false" outlineLevel="0" collapsed="false">
      <c r="A410" s="18"/>
      <c r="B410" s="29"/>
      <c r="C410" s="17"/>
      <c r="D410" s="17"/>
      <c r="E410" s="17"/>
      <c r="F410" s="17"/>
      <c r="G410" s="17"/>
      <c r="H410" s="17"/>
      <c r="I410" s="17"/>
      <c r="J410" s="17"/>
      <c r="K410" s="17"/>
      <c r="L410" s="18"/>
      <c r="M410" s="18"/>
      <c r="N410" s="18"/>
      <c r="O410" s="18"/>
      <c r="P410" s="18"/>
      <c r="Q410" s="18"/>
    </row>
    <row r="411" customFormat="false" ht="21" hidden="false" customHeight="false" outlineLevel="0" collapsed="false">
      <c r="A411" s="18"/>
      <c r="B411" s="29"/>
      <c r="C411" s="17"/>
      <c r="D411" s="17"/>
      <c r="E411" s="17"/>
      <c r="F411" s="17"/>
      <c r="G411" s="17"/>
      <c r="H411" s="17"/>
      <c r="I411" s="17"/>
      <c r="J411" s="17"/>
      <c r="K411" s="17"/>
      <c r="L411" s="18"/>
      <c r="M411" s="18"/>
      <c r="N411" s="18"/>
      <c r="O411" s="18"/>
      <c r="P411" s="18"/>
      <c r="Q411" s="18"/>
    </row>
    <row r="412" customFormat="false" ht="21" hidden="false" customHeight="false" outlineLevel="0" collapsed="false">
      <c r="A412" s="18"/>
      <c r="B412" s="29"/>
      <c r="C412" s="17"/>
      <c r="D412" s="17"/>
      <c r="E412" s="17"/>
      <c r="F412" s="17"/>
      <c r="G412" s="17"/>
      <c r="H412" s="17"/>
      <c r="I412" s="17"/>
      <c r="J412" s="17"/>
      <c r="K412" s="17"/>
      <c r="L412" s="18"/>
      <c r="M412" s="18"/>
      <c r="N412" s="18"/>
      <c r="O412" s="18"/>
      <c r="P412" s="18"/>
      <c r="Q412" s="18"/>
    </row>
    <row r="413" customFormat="false" ht="21" hidden="false" customHeight="false" outlineLevel="0" collapsed="false">
      <c r="A413" s="18"/>
      <c r="B413" s="29"/>
      <c r="C413" s="17"/>
      <c r="D413" s="17"/>
      <c r="E413" s="17"/>
      <c r="F413" s="17"/>
      <c r="G413" s="17"/>
      <c r="H413" s="17"/>
      <c r="I413" s="17"/>
      <c r="J413" s="17"/>
      <c r="K413" s="17"/>
      <c r="L413" s="18"/>
      <c r="M413" s="18"/>
      <c r="N413" s="18"/>
      <c r="O413" s="18"/>
      <c r="P413" s="18"/>
      <c r="Q413" s="18"/>
    </row>
    <row r="414" customFormat="false" ht="21" hidden="false" customHeight="false" outlineLevel="0" collapsed="false">
      <c r="A414" s="18"/>
      <c r="B414" s="29"/>
      <c r="C414" s="17"/>
      <c r="D414" s="17"/>
      <c r="E414" s="17"/>
      <c r="F414" s="17"/>
      <c r="G414" s="17"/>
      <c r="H414" s="17"/>
      <c r="I414" s="17"/>
      <c r="J414" s="17"/>
      <c r="K414" s="17"/>
      <c r="L414" s="18"/>
      <c r="M414" s="18"/>
      <c r="N414" s="18"/>
      <c r="O414" s="18"/>
      <c r="P414" s="18"/>
      <c r="Q414" s="18"/>
    </row>
    <row r="415" customFormat="false" ht="21" hidden="false" customHeight="false" outlineLevel="0" collapsed="false">
      <c r="A415" s="18"/>
      <c r="B415" s="29"/>
      <c r="C415" s="17"/>
      <c r="D415" s="17"/>
      <c r="E415" s="17"/>
      <c r="F415" s="17"/>
      <c r="G415" s="17"/>
      <c r="H415" s="17"/>
      <c r="I415" s="17"/>
      <c r="J415" s="17"/>
      <c r="K415" s="17"/>
      <c r="L415" s="18"/>
      <c r="M415" s="18"/>
      <c r="N415" s="18"/>
      <c r="O415" s="18"/>
      <c r="P415" s="18"/>
      <c r="Q415" s="18"/>
    </row>
    <row r="416" customFormat="false" ht="21" hidden="false" customHeight="false" outlineLevel="0" collapsed="false">
      <c r="A416" s="18"/>
      <c r="B416" s="29"/>
      <c r="C416" s="17"/>
      <c r="D416" s="17"/>
      <c r="E416" s="17"/>
      <c r="F416" s="17"/>
      <c r="G416" s="17"/>
      <c r="H416" s="17"/>
      <c r="I416" s="17"/>
      <c r="J416" s="17"/>
      <c r="K416" s="17"/>
      <c r="L416" s="18"/>
      <c r="M416" s="18"/>
      <c r="N416" s="18"/>
      <c r="O416" s="18"/>
      <c r="P416" s="18"/>
      <c r="Q416" s="18"/>
    </row>
    <row r="417" customFormat="false" ht="21" hidden="false" customHeight="false" outlineLevel="0" collapsed="false">
      <c r="A417" s="18"/>
      <c r="B417" s="29"/>
      <c r="C417" s="17"/>
      <c r="D417" s="17"/>
      <c r="E417" s="17"/>
      <c r="F417" s="17"/>
      <c r="G417" s="17"/>
      <c r="H417" s="17"/>
      <c r="I417" s="17"/>
      <c r="J417" s="17"/>
      <c r="K417" s="17"/>
      <c r="L417" s="18"/>
      <c r="M417" s="18"/>
      <c r="N417" s="18"/>
      <c r="O417" s="18"/>
      <c r="P417" s="18"/>
      <c r="Q417" s="18"/>
    </row>
    <row r="418" customFormat="false" ht="21" hidden="false" customHeight="false" outlineLevel="0" collapsed="false">
      <c r="A418" s="18"/>
      <c r="B418" s="29"/>
      <c r="C418" s="17"/>
      <c r="D418" s="17"/>
      <c r="E418" s="17"/>
      <c r="F418" s="17"/>
      <c r="G418" s="17"/>
      <c r="H418" s="17"/>
      <c r="I418" s="17"/>
      <c r="J418" s="17"/>
      <c r="K418" s="17"/>
      <c r="L418" s="18"/>
      <c r="M418" s="18"/>
      <c r="N418" s="18"/>
      <c r="O418" s="18"/>
      <c r="P418" s="18"/>
      <c r="Q418" s="18"/>
    </row>
    <row r="419" customFormat="false" ht="21" hidden="false" customHeight="false" outlineLevel="0" collapsed="false">
      <c r="A419" s="18"/>
      <c r="B419" s="29"/>
      <c r="C419" s="17"/>
      <c r="D419" s="17"/>
      <c r="E419" s="17"/>
      <c r="F419" s="17"/>
      <c r="G419" s="17"/>
      <c r="H419" s="17"/>
      <c r="I419" s="17"/>
      <c r="J419" s="17"/>
      <c r="K419" s="17"/>
      <c r="L419" s="18"/>
      <c r="M419" s="18"/>
      <c r="N419" s="18"/>
      <c r="O419" s="18"/>
      <c r="P419" s="18"/>
      <c r="Q419" s="18"/>
    </row>
    <row r="420" customFormat="false" ht="21" hidden="false" customHeight="false" outlineLevel="0" collapsed="false">
      <c r="A420" s="18"/>
      <c r="B420" s="29"/>
      <c r="C420" s="17"/>
      <c r="D420" s="17"/>
      <c r="E420" s="17"/>
      <c r="F420" s="17"/>
      <c r="G420" s="17"/>
      <c r="H420" s="17"/>
      <c r="I420" s="17"/>
      <c r="J420" s="17"/>
      <c r="K420" s="17"/>
      <c r="L420" s="18"/>
      <c r="M420" s="18"/>
      <c r="N420" s="18"/>
      <c r="O420" s="18"/>
      <c r="P420" s="18"/>
      <c r="Q420" s="18"/>
    </row>
    <row r="421" customFormat="false" ht="21" hidden="false" customHeight="false" outlineLevel="0" collapsed="false">
      <c r="A421" s="18"/>
      <c r="B421" s="29"/>
      <c r="C421" s="17"/>
      <c r="D421" s="17"/>
      <c r="E421" s="17"/>
      <c r="F421" s="17"/>
      <c r="G421" s="17"/>
      <c r="H421" s="17"/>
      <c r="I421" s="17"/>
      <c r="J421" s="17"/>
      <c r="K421" s="17"/>
      <c r="L421" s="18"/>
      <c r="M421" s="18"/>
      <c r="N421" s="18"/>
      <c r="O421" s="18"/>
      <c r="P421" s="18"/>
      <c r="Q421" s="18"/>
    </row>
    <row r="422" customFormat="false" ht="21" hidden="false" customHeight="false" outlineLevel="0" collapsed="false">
      <c r="A422" s="18"/>
      <c r="B422" s="29"/>
      <c r="C422" s="17"/>
      <c r="D422" s="17"/>
      <c r="E422" s="17"/>
      <c r="F422" s="17"/>
      <c r="G422" s="17"/>
      <c r="H422" s="17"/>
      <c r="I422" s="17"/>
      <c r="J422" s="17"/>
      <c r="K422" s="17"/>
      <c r="L422" s="18"/>
      <c r="M422" s="18"/>
      <c r="N422" s="18"/>
      <c r="O422" s="18"/>
      <c r="P422" s="18"/>
      <c r="Q422" s="18"/>
    </row>
    <row r="423" customFormat="false" ht="21" hidden="false" customHeight="false" outlineLevel="0" collapsed="false">
      <c r="A423" s="18"/>
      <c r="B423" s="29"/>
      <c r="C423" s="17"/>
      <c r="D423" s="17"/>
      <c r="E423" s="17"/>
      <c r="F423" s="17"/>
      <c r="G423" s="17"/>
      <c r="H423" s="17"/>
      <c r="I423" s="17"/>
      <c r="J423" s="17"/>
      <c r="K423" s="17"/>
      <c r="L423" s="18"/>
      <c r="M423" s="18"/>
      <c r="N423" s="18"/>
      <c r="O423" s="18"/>
      <c r="P423" s="18"/>
      <c r="Q423" s="18"/>
    </row>
    <row r="424" customFormat="false" ht="21" hidden="false" customHeight="false" outlineLevel="0" collapsed="false">
      <c r="A424" s="18"/>
      <c r="B424" s="29"/>
      <c r="C424" s="17"/>
      <c r="D424" s="17"/>
      <c r="E424" s="17"/>
      <c r="F424" s="17"/>
      <c r="G424" s="17"/>
      <c r="H424" s="17"/>
      <c r="I424" s="17"/>
      <c r="J424" s="17"/>
      <c r="K424" s="17"/>
      <c r="L424" s="18"/>
      <c r="M424" s="18"/>
      <c r="N424" s="18"/>
      <c r="O424" s="18"/>
      <c r="P424" s="18"/>
      <c r="Q424" s="18"/>
    </row>
    <row r="425" customFormat="false" ht="21" hidden="false" customHeight="false" outlineLevel="0" collapsed="false">
      <c r="A425" s="18"/>
      <c r="B425" s="29"/>
      <c r="C425" s="17"/>
      <c r="D425" s="17"/>
      <c r="E425" s="17"/>
      <c r="F425" s="17"/>
      <c r="G425" s="17"/>
      <c r="H425" s="17"/>
      <c r="I425" s="17"/>
      <c r="J425" s="17"/>
      <c r="K425" s="17"/>
      <c r="L425" s="18"/>
      <c r="M425" s="18"/>
      <c r="N425" s="18"/>
      <c r="O425" s="18"/>
      <c r="P425" s="18"/>
      <c r="Q425" s="18"/>
    </row>
    <row r="426" customFormat="false" ht="21" hidden="false" customHeight="false" outlineLevel="0" collapsed="false">
      <c r="A426" s="18"/>
      <c r="B426" s="29"/>
      <c r="C426" s="17"/>
      <c r="D426" s="17"/>
      <c r="E426" s="17"/>
      <c r="F426" s="17"/>
      <c r="G426" s="17"/>
      <c r="H426" s="17"/>
      <c r="I426" s="17"/>
      <c r="J426" s="17"/>
      <c r="K426" s="17"/>
      <c r="L426" s="18"/>
      <c r="M426" s="18"/>
      <c r="N426" s="18"/>
      <c r="O426" s="18"/>
      <c r="P426" s="18"/>
      <c r="Q426" s="18"/>
    </row>
    <row r="427" customFormat="false" ht="21" hidden="false" customHeight="false" outlineLevel="0" collapsed="false">
      <c r="A427" s="18"/>
      <c r="B427" s="29"/>
      <c r="C427" s="17"/>
      <c r="D427" s="17"/>
      <c r="E427" s="17"/>
      <c r="F427" s="17"/>
      <c r="G427" s="17"/>
      <c r="H427" s="17"/>
      <c r="I427" s="17"/>
      <c r="J427" s="17"/>
      <c r="K427" s="17"/>
      <c r="L427" s="18"/>
      <c r="M427" s="18"/>
      <c r="N427" s="18"/>
      <c r="O427" s="18"/>
      <c r="P427" s="18"/>
      <c r="Q427" s="18"/>
    </row>
    <row r="428" customFormat="false" ht="21" hidden="false" customHeight="false" outlineLevel="0" collapsed="false">
      <c r="A428" s="18"/>
      <c r="B428" s="29"/>
      <c r="C428" s="17"/>
      <c r="D428" s="17"/>
      <c r="E428" s="17"/>
      <c r="F428" s="17"/>
      <c r="G428" s="17"/>
      <c r="H428" s="17"/>
      <c r="I428" s="17"/>
      <c r="J428" s="17"/>
      <c r="K428" s="17"/>
      <c r="L428" s="18"/>
      <c r="M428" s="18"/>
      <c r="N428" s="18"/>
      <c r="O428" s="18"/>
      <c r="P428" s="18"/>
      <c r="Q428" s="18"/>
    </row>
    <row r="429" customFormat="false" ht="21" hidden="false" customHeight="false" outlineLevel="0" collapsed="false">
      <c r="A429" s="18"/>
      <c r="B429" s="29"/>
      <c r="C429" s="17"/>
      <c r="D429" s="17"/>
      <c r="E429" s="17"/>
      <c r="F429" s="17"/>
      <c r="G429" s="17"/>
      <c r="H429" s="17"/>
      <c r="I429" s="17"/>
      <c r="J429" s="17"/>
      <c r="K429" s="17"/>
      <c r="L429" s="18"/>
      <c r="M429" s="18"/>
      <c r="N429" s="18"/>
      <c r="O429" s="18"/>
      <c r="P429" s="18"/>
      <c r="Q429" s="18"/>
    </row>
    <row r="430" customFormat="false" ht="21" hidden="false" customHeight="false" outlineLevel="0" collapsed="false">
      <c r="A430" s="18"/>
      <c r="B430" s="29"/>
      <c r="C430" s="17"/>
      <c r="D430" s="17"/>
      <c r="E430" s="17"/>
      <c r="F430" s="17"/>
      <c r="G430" s="17"/>
      <c r="H430" s="17"/>
      <c r="I430" s="17"/>
      <c r="J430" s="17"/>
      <c r="K430" s="17"/>
      <c r="L430" s="18"/>
      <c r="M430" s="18"/>
      <c r="N430" s="18"/>
      <c r="O430" s="18"/>
      <c r="P430" s="18"/>
      <c r="Q430" s="18"/>
    </row>
    <row r="431" customFormat="false" ht="21" hidden="false" customHeight="false" outlineLevel="0" collapsed="false">
      <c r="A431" s="18"/>
      <c r="B431" s="29"/>
      <c r="C431" s="17"/>
      <c r="D431" s="17"/>
      <c r="E431" s="17"/>
      <c r="F431" s="17"/>
      <c r="G431" s="17"/>
      <c r="H431" s="17"/>
      <c r="I431" s="17"/>
      <c r="J431" s="17"/>
      <c r="K431" s="17"/>
      <c r="L431" s="18"/>
      <c r="M431" s="18"/>
      <c r="N431" s="18"/>
      <c r="O431" s="18"/>
      <c r="P431" s="18"/>
      <c r="Q431" s="18"/>
    </row>
    <row r="432" customFormat="false" ht="21" hidden="false" customHeight="false" outlineLevel="0" collapsed="false">
      <c r="A432" s="18"/>
      <c r="B432" s="29"/>
      <c r="C432" s="17"/>
      <c r="D432" s="17"/>
      <c r="E432" s="17"/>
      <c r="F432" s="17"/>
      <c r="G432" s="17"/>
      <c r="H432" s="17"/>
      <c r="I432" s="17"/>
      <c r="J432" s="17"/>
      <c r="K432" s="17"/>
      <c r="L432" s="18"/>
      <c r="M432" s="18"/>
      <c r="N432" s="18"/>
      <c r="O432" s="18"/>
      <c r="P432" s="18"/>
      <c r="Q432" s="18"/>
    </row>
    <row r="433" customFormat="false" ht="21" hidden="false" customHeight="false" outlineLevel="0" collapsed="false">
      <c r="A433" s="18"/>
      <c r="B433" s="29"/>
      <c r="C433" s="17"/>
      <c r="D433" s="17"/>
      <c r="E433" s="17"/>
      <c r="F433" s="17"/>
      <c r="G433" s="17"/>
      <c r="H433" s="17"/>
      <c r="I433" s="17"/>
      <c r="J433" s="17"/>
      <c r="K433" s="17"/>
      <c r="L433" s="18"/>
      <c r="M433" s="18"/>
      <c r="N433" s="18"/>
      <c r="O433" s="18"/>
      <c r="P433" s="18"/>
      <c r="Q433" s="18"/>
    </row>
    <row r="434" customFormat="false" ht="21" hidden="false" customHeight="false" outlineLevel="0" collapsed="false">
      <c r="A434" s="18"/>
      <c r="B434" s="29"/>
      <c r="C434" s="17"/>
      <c r="D434" s="17"/>
      <c r="E434" s="17"/>
      <c r="F434" s="17"/>
      <c r="G434" s="17"/>
      <c r="H434" s="17"/>
      <c r="I434" s="17"/>
      <c r="J434" s="17"/>
      <c r="K434" s="17"/>
      <c r="L434" s="18"/>
      <c r="M434" s="18"/>
      <c r="N434" s="18"/>
      <c r="O434" s="18"/>
      <c r="P434" s="18"/>
      <c r="Q434" s="18"/>
    </row>
    <row r="435" customFormat="false" ht="21" hidden="false" customHeight="false" outlineLevel="0" collapsed="false">
      <c r="A435" s="18"/>
      <c r="B435" s="29"/>
      <c r="C435" s="17"/>
      <c r="D435" s="17"/>
      <c r="E435" s="17"/>
      <c r="F435" s="17"/>
      <c r="G435" s="17"/>
      <c r="H435" s="17"/>
      <c r="I435" s="17"/>
      <c r="J435" s="17"/>
      <c r="K435" s="17"/>
      <c r="L435" s="18"/>
      <c r="M435" s="18"/>
      <c r="N435" s="18"/>
      <c r="O435" s="18"/>
      <c r="P435" s="18"/>
      <c r="Q435" s="18"/>
    </row>
    <row r="436" customFormat="false" ht="21" hidden="false" customHeight="false" outlineLevel="0" collapsed="false">
      <c r="A436" s="18"/>
      <c r="B436" s="29"/>
      <c r="C436" s="17"/>
      <c r="D436" s="17"/>
      <c r="E436" s="17"/>
      <c r="F436" s="17"/>
      <c r="G436" s="17"/>
      <c r="H436" s="17"/>
      <c r="I436" s="17"/>
      <c r="J436" s="17"/>
      <c r="K436" s="17"/>
      <c r="L436" s="18"/>
      <c r="M436" s="18"/>
      <c r="N436" s="18"/>
      <c r="O436" s="18"/>
      <c r="P436" s="18"/>
      <c r="Q436" s="18"/>
    </row>
    <row r="437" customFormat="false" ht="21" hidden="false" customHeight="false" outlineLevel="0" collapsed="false">
      <c r="A437" s="18"/>
      <c r="B437" s="29"/>
      <c r="C437" s="17"/>
      <c r="D437" s="17"/>
      <c r="E437" s="17"/>
      <c r="F437" s="17"/>
      <c r="G437" s="17"/>
      <c r="H437" s="17"/>
      <c r="I437" s="17"/>
      <c r="J437" s="17"/>
      <c r="K437" s="17"/>
      <c r="L437" s="18"/>
      <c r="M437" s="18"/>
      <c r="N437" s="18"/>
      <c r="O437" s="18"/>
      <c r="P437" s="18"/>
      <c r="Q437" s="18"/>
    </row>
    <row r="438" customFormat="false" ht="21" hidden="false" customHeight="false" outlineLevel="0" collapsed="false">
      <c r="A438" s="18"/>
      <c r="B438" s="29"/>
      <c r="C438" s="17"/>
      <c r="D438" s="17"/>
      <c r="E438" s="17"/>
      <c r="F438" s="17"/>
      <c r="G438" s="17"/>
      <c r="H438" s="17"/>
      <c r="I438" s="17"/>
      <c r="J438" s="17"/>
      <c r="K438" s="17"/>
      <c r="L438" s="18"/>
      <c r="M438" s="18"/>
      <c r="N438" s="18"/>
      <c r="O438" s="18"/>
      <c r="P438" s="18"/>
      <c r="Q438" s="18"/>
    </row>
    <row r="439" customFormat="false" ht="21" hidden="false" customHeight="false" outlineLevel="0" collapsed="false">
      <c r="A439" s="18"/>
      <c r="B439" s="29"/>
      <c r="C439" s="17"/>
      <c r="D439" s="17"/>
      <c r="E439" s="17"/>
      <c r="F439" s="17"/>
      <c r="G439" s="17"/>
      <c r="H439" s="17"/>
      <c r="I439" s="17"/>
      <c r="J439" s="17"/>
      <c r="K439" s="17"/>
      <c r="L439" s="18"/>
      <c r="M439" s="18"/>
      <c r="N439" s="18"/>
      <c r="O439" s="18"/>
      <c r="P439" s="18"/>
      <c r="Q439" s="18"/>
    </row>
    <row r="440" customFormat="false" ht="21" hidden="false" customHeight="false" outlineLevel="0" collapsed="false">
      <c r="A440" s="18"/>
      <c r="B440" s="29"/>
      <c r="C440" s="17"/>
      <c r="D440" s="17"/>
      <c r="E440" s="17"/>
      <c r="F440" s="17"/>
      <c r="G440" s="17"/>
      <c r="H440" s="17"/>
      <c r="I440" s="17"/>
      <c r="J440" s="17"/>
      <c r="K440" s="17"/>
      <c r="L440" s="18"/>
      <c r="M440" s="18"/>
      <c r="N440" s="18"/>
      <c r="O440" s="18"/>
      <c r="P440" s="18"/>
      <c r="Q440" s="18"/>
    </row>
    <row r="441" customFormat="false" ht="21" hidden="false" customHeight="false" outlineLevel="0" collapsed="false">
      <c r="A441" s="18"/>
      <c r="B441" s="29"/>
      <c r="C441" s="17"/>
      <c r="D441" s="17"/>
      <c r="E441" s="17"/>
      <c r="F441" s="17"/>
      <c r="G441" s="17"/>
      <c r="H441" s="17"/>
      <c r="I441" s="17"/>
      <c r="J441" s="17"/>
      <c r="K441" s="17"/>
      <c r="L441" s="18"/>
      <c r="M441" s="18"/>
      <c r="N441" s="18"/>
      <c r="O441" s="18"/>
      <c r="P441" s="18"/>
      <c r="Q441" s="18"/>
    </row>
    <row r="442" customFormat="false" ht="21" hidden="false" customHeight="false" outlineLevel="0" collapsed="false">
      <c r="A442" s="18"/>
      <c r="B442" s="29"/>
      <c r="C442" s="17"/>
      <c r="D442" s="17"/>
      <c r="E442" s="17"/>
      <c r="F442" s="17"/>
      <c r="G442" s="17"/>
      <c r="H442" s="17"/>
      <c r="I442" s="17"/>
      <c r="J442" s="17"/>
      <c r="K442" s="17"/>
      <c r="L442" s="18"/>
      <c r="M442" s="18"/>
      <c r="N442" s="18"/>
      <c r="O442" s="18"/>
      <c r="P442" s="18"/>
      <c r="Q442" s="1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94" activeCellId="0" sqref="AC94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3]c-form'!AG4</f>
        <v>Ban Huy Kod,  Rong Kor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3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3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3]c-form'!AI3</f>
        <v>Wang River</v>
      </c>
      <c r="D4" s="25"/>
      <c r="E4" s="25"/>
      <c r="F4" s="25"/>
      <c r="G4" s="25"/>
      <c r="H4" s="15" t="str">
        <f aca="false">IF(TRIM('[3]c-form'!AJ3)&lt;&gt;"","Water  Year   "&amp;'[3]c-form'!AJ3,"Water  Year   ")</f>
        <v>Water  Year   2010</v>
      </c>
      <c r="I4" s="15"/>
      <c r="J4" s="26"/>
      <c r="K4" s="17"/>
      <c r="L4" s="18"/>
      <c r="M4" s="27" t="str">
        <f aca="false">"Rating  Curve"&amp;"  "&amp;R5</f>
        <v>Rating  Curve  HC.1/2045</v>
      </c>
      <c r="N4" s="27"/>
      <c r="O4" s="27"/>
      <c r="P4" s="27"/>
      <c r="R4" s="19" t="str">
        <f aca="false">IF(TRIM('[3]c-form'!E15)="","",'[3]c-form'!E15)</f>
        <v>M.S.L</v>
      </c>
      <c r="S4" s="19" t="n">
        <f aca="false">IF(TRIM('[3]c-form'!U15)="","",'[3]c-form'!U15)</f>
        <v>386.033</v>
      </c>
      <c r="T4" s="19" t="str">
        <f aca="false">IF(TRIM('[3]c-form'!W15)="","","0"&amp;'[3]c-form'!W15&amp;":00")</f>
        <v>03:00</v>
      </c>
      <c r="U4" s="19" t="str">
        <f aca="false">IF(TRIM('[3]c-form'!Z15)="","",'[3]c-form'!Z15)</f>
        <v>SEP</v>
      </c>
      <c r="V4" s="19" t="n">
        <f aca="false">IF(TRIM('[3]c-form'!AA15)="","",'[3]c-form'!AA15)</f>
        <v>28</v>
      </c>
      <c r="W4" s="19" t="n">
        <f aca="false">IF(TRIM('[3]c-form'!C7)="","",'[3]c-form'!C7)</f>
        <v>2010</v>
      </c>
    </row>
    <row r="5" customFormat="false" ht="21" hidden="false" customHeight="false" outlineLevel="0" collapsed="false">
      <c r="A5" s="18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8"/>
      <c r="R5" s="19" t="str">
        <f aca="false">IF(TRIM('[3]c-form'!C18)="","",'[3]c-form'!C18)</f>
        <v>HC.1/2045</v>
      </c>
      <c r="T5" s="19" t="n">
        <f aca="false">IF(TRIM('[3]c-form'!C15)="","",'[3]c-form'!C15)</f>
        <v>381.903</v>
      </c>
      <c r="U5" s="19" t="n">
        <f aca="false">IF(TRIM('[3]c-form'!O15)="","",'[3]c-form'!O15)</f>
        <v>380.708</v>
      </c>
      <c r="V5" s="19" t="n">
        <f aca="false">IF(TRIM('[3]c-form'!J15)="","",'[3]c-form'!J15)</f>
        <v>387.239</v>
      </c>
      <c r="W5" s="19" t="n">
        <f aca="false">IF(TRIM('[3]c-form'!M15)="","",'[3]c-form'!M15)</f>
        <v>387.315</v>
      </c>
    </row>
    <row r="6" customFormat="false" ht="21" hidden="false" customHeight="false" outlineLevel="0" collapsed="false">
      <c r="A6" s="18"/>
      <c r="B6" s="64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3]c-form'!G15)="","",'[3]c-form'!G15)</f>
        <v>762</v>
      </c>
    </row>
    <row r="7" customFormat="false" ht="23.25" hidden="false" customHeight="false" outlineLevel="0" collapsed="false">
      <c r="A7" s="65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65"/>
    </row>
    <row r="8" customFormat="false" ht="5.25" hidden="false" customHeight="true" outlineLevel="0" collapsed="false">
      <c r="A8" s="18"/>
      <c r="B8" s="64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66" t="n">
        <v>1</v>
      </c>
      <c r="C9" s="34" t="n">
        <f aca="false">IF(COUNT('[3]HourGH-APR'!AB11)=0,"",ROUND('[3]HourGH-APR'!AB11,2))</f>
        <v>381.55</v>
      </c>
      <c r="D9" s="34" t="n">
        <f aca="false">IF(COUNT('[3]HourGH-MAY'!AB11)=0,"",ROUND('[3]HourGH-MAY'!AB11,2))</f>
        <v>381.57</v>
      </c>
      <c r="E9" s="34" t="n">
        <f aca="false">IF(COUNT('[3]HourGH-JUN'!AB11)=0,"",ROUND('[3]HourGH-JUN'!AB11,2))</f>
        <v>381.6</v>
      </c>
      <c r="F9" s="34" t="n">
        <f aca="false">IF(COUNT('[3]HourGH-JUL'!AB11)=0,"",ROUND('[3]HourGH-JUL'!AB11,2))</f>
        <v>381.54</v>
      </c>
      <c r="G9" s="34" t="n">
        <f aca="false">IF(COUNT('[3]HourGH-AUG'!AB11)=0,"",ROUND('[3]HourGH-AUG'!AB11,2))</f>
        <v>381.61</v>
      </c>
      <c r="H9" s="34" t="n">
        <f aca="false">IF(COUNT('[3]HourGH-SEP'!AB11)=0,"",ROUND('[3]HourGH-SEP'!AB11,2))</f>
        <v>382.35</v>
      </c>
      <c r="I9" s="34" t="n">
        <f aca="false">IF(COUNT('[3]HourGH-OCT'!AB11)=0,"",ROUND('[3]HourGH-OCT'!AB11,2))</f>
        <v>382.31</v>
      </c>
      <c r="J9" s="34" t="n">
        <f aca="false">IF(COUNT('[3]HourGH-NOV'!AB11)=0,"",ROUND('[3]HourGH-NOV'!AB11,2))</f>
        <v>382.57</v>
      </c>
      <c r="K9" s="34" t="n">
        <f aca="false">IF(COUNT('[3]HourGH-DEC'!AB11)=0,"",ROUND('[3]HourGH-DEC'!AB11,2))</f>
        <v>382.11</v>
      </c>
      <c r="L9" s="34" t="n">
        <f aca="false">IF(COUNT('[3]HourGH-JAN'!AB11)=0,"",ROUND('[3]HourGH-JAN'!AB11,2))</f>
        <v>381.78</v>
      </c>
      <c r="M9" s="34" t="n">
        <f aca="false">IF(COUNT('[3]HourGH-FEB'!AB11)=0,"",ROUND('[3]HourGH-FEB'!AB11,2))</f>
        <v>381.66</v>
      </c>
      <c r="N9" s="34" t="n">
        <f aca="false">IF(COUNT('[3]HourGH-MAR'!AB11)=0,"",ROUND('[3]HourGH-MAR'!AB11,2))</f>
        <v>381.61</v>
      </c>
      <c r="O9" s="34"/>
      <c r="P9" s="18"/>
    </row>
    <row r="10" customFormat="false" ht="21" hidden="false" customHeight="false" outlineLevel="0" collapsed="false">
      <c r="A10" s="18"/>
      <c r="B10" s="66" t="n">
        <v>2</v>
      </c>
      <c r="C10" s="34" t="n">
        <f aca="false">IF(COUNT('[3]HourGH-APR'!AB12)=0,"",ROUND('[3]HourGH-APR'!AB12,2))</f>
        <v>381.55</v>
      </c>
      <c r="D10" s="34" t="n">
        <f aca="false">IF(COUNT('[3]HourGH-MAY'!AB12)=0,"",ROUND('[3]HourGH-MAY'!AB12,2))</f>
        <v>381.57</v>
      </c>
      <c r="E10" s="34" t="n">
        <f aca="false">IF(COUNT('[3]HourGH-JUN'!AB12)=0,"",ROUND('[3]HourGH-JUN'!AB12,2))</f>
        <v>381.62</v>
      </c>
      <c r="F10" s="34" t="n">
        <f aca="false">IF(COUNT('[3]HourGH-JUL'!AB12)=0,"",ROUND('[3]HourGH-JUL'!AB12,2))</f>
        <v>381.54</v>
      </c>
      <c r="G10" s="34" t="n">
        <f aca="false">IF(COUNT('[3]HourGH-AUG'!AB12)=0,"",ROUND('[3]HourGH-AUG'!AB12,2))</f>
        <v>381.6</v>
      </c>
      <c r="H10" s="34" t="n">
        <f aca="false">IF(COUNT('[3]HourGH-SEP'!AB12)=0,"",ROUND('[3]HourGH-SEP'!AB12,2))</f>
        <v>382.25</v>
      </c>
      <c r="I10" s="34" t="n">
        <f aca="false">IF(COUNT('[3]HourGH-OCT'!AB12)=0,"",ROUND('[3]HourGH-OCT'!AB12,2))</f>
        <v>382.23</v>
      </c>
      <c r="J10" s="34" t="n">
        <f aca="false">IF(COUNT('[3]HourGH-NOV'!AB12)=0,"",ROUND('[3]HourGH-NOV'!AB12,2))</f>
        <v>382.44</v>
      </c>
      <c r="K10" s="34" t="n">
        <f aca="false">IF(COUNT('[3]HourGH-DEC'!AB12)=0,"",ROUND('[3]HourGH-DEC'!AB12,2))</f>
        <v>382.11</v>
      </c>
      <c r="L10" s="34" t="n">
        <f aca="false">IF(COUNT('[3]HourGH-JAN'!AB12)=0,"",ROUND('[3]HourGH-JAN'!AB12,2))</f>
        <v>381.78</v>
      </c>
      <c r="M10" s="34" t="n">
        <f aca="false">IF(COUNT('[3]HourGH-FEB'!AB12)=0,"",ROUND('[3]HourGH-FEB'!AB12,2))</f>
        <v>381.64</v>
      </c>
      <c r="N10" s="34" t="n">
        <f aca="false">IF(COUNT('[3]HourGH-MAR'!AB12)=0,"",ROUND('[3]HourGH-MAR'!AB12,2))</f>
        <v>381.61</v>
      </c>
      <c r="O10" s="34"/>
      <c r="P10" s="18"/>
    </row>
    <row r="11" customFormat="false" ht="21" hidden="false" customHeight="false" outlineLevel="0" collapsed="false">
      <c r="A11" s="18"/>
      <c r="B11" s="66" t="n">
        <v>3</v>
      </c>
      <c r="C11" s="34" t="n">
        <f aca="false">IF(COUNT('[3]HourGH-APR'!AB13)=0,"",ROUND('[3]HourGH-APR'!AB13,2))</f>
        <v>381.55</v>
      </c>
      <c r="D11" s="34" t="n">
        <f aca="false">IF(COUNT('[3]HourGH-MAY'!AB13)=0,"",ROUND('[3]HourGH-MAY'!AB13,2))</f>
        <v>381.57</v>
      </c>
      <c r="E11" s="34" t="n">
        <f aca="false">IF(COUNT('[3]HourGH-JUN'!AB13)=0,"",ROUND('[3]HourGH-JUN'!AB13,2))</f>
        <v>381.56</v>
      </c>
      <c r="F11" s="34" t="n">
        <f aca="false">IF(COUNT('[3]HourGH-JUL'!AB13)=0,"",ROUND('[3]HourGH-JUL'!AB13,2))</f>
        <v>381.54</v>
      </c>
      <c r="G11" s="34" t="n">
        <f aca="false">IF(COUNT('[3]HourGH-AUG'!AB13)=0,"",ROUND('[3]HourGH-AUG'!AB13,2))</f>
        <v>381.6</v>
      </c>
      <c r="H11" s="34" t="n">
        <f aca="false">IF(COUNT('[3]HourGH-SEP'!AB13)=0,"",ROUND('[3]HourGH-SEP'!AB13,2))</f>
        <v>382.26</v>
      </c>
      <c r="I11" s="34" t="n">
        <f aca="false">IF(COUNT('[3]HourGH-OCT'!AB13)=0,"",ROUND('[3]HourGH-OCT'!AB13,2))</f>
        <v>382.19</v>
      </c>
      <c r="J11" s="34" t="n">
        <f aca="false">IF(COUNT('[3]HourGH-NOV'!AB13)=0,"",ROUND('[3]HourGH-NOV'!AB13,2))</f>
        <v>382.39</v>
      </c>
      <c r="K11" s="34" t="n">
        <f aca="false">IF(COUNT('[3]HourGH-DEC'!AB13)=0,"",ROUND('[3]HourGH-DEC'!AB13,2))</f>
        <v>382.08</v>
      </c>
      <c r="L11" s="34" t="n">
        <f aca="false">IF(COUNT('[3]HourGH-JAN'!AB13)=0,"",ROUND('[3]HourGH-JAN'!AB13,2))</f>
        <v>381.78</v>
      </c>
      <c r="M11" s="34" t="n">
        <f aca="false">IF(COUNT('[3]HourGH-FEB'!AB13)=0,"",ROUND('[3]HourGH-FEB'!AB13,2))</f>
        <v>381.65</v>
      </c>
      <c r="N11" s="34" t="n">
        <f aca="false">IF(COUNT('[3]HourGH-MAR'!AB13)=0,"",ROUND('[3]HourGH-MAR'!AB13,2))</f>
        <v>381.62</v>
      </c>
      <c r="O11" s="34"/>
      <c r="P11" s="18"/>
    </row>
    <row r="12" customFormat="false" ht="21" hidden="false" customHeight="false" outlineLevel="0" collapsed="false">
      <c r="A12" s="18"/>
      <c r="B12" s="66" t="n">
        <v>4</v>
      </c>
      <c r="C12" s="34" t="n">
        <f aca="false">IF(COUNT('[3]HourGH-APR'!AB14)=0,"",ROUND('[3]HourGH-APR'!AB14,2))</f>
        <v>381.55</v>
      </c>
      <c r="D12" s="34" t="n">
        <f aca="false">IF(COUNT('[3]HourGH-MAY'!AB14)=0,"",ROUND('[3]HourGH-MAY'!AB14,2))</f>
        <v>381.57</v>
      </c>
      <c r="E12" s="34" t="n">
        <f aca="false">IF(COUNT('[3]HourGH-JUN'!AB14)=0,"",ROUND('[3]HourGH-JUN'!AB14,2))</f>
        <v>381.55</v>
      </c>
      <c r="F12" s="34" t="n">
        <f aca="false">IF(COUNT('[3]HourGH-JUL'!AB14)=0,"",ROUND('[3]HourGH-JUL'!AB14,2))</f>
        <v>381.53</v>
      </c>
      <c r="G12" s="34" t="n">
        <f aca="false">IF(COUNT('[3]HourGH-AUG'!AB14)=0,"",ROUND('[3]HourGH-AUG'!AB14,2))</f>
        <v>381.61</v>
      </c>
      <c r="H12" s="34" t="n">
        <f aca="false">IF(COUNT('[3]HourGH-SEP'!AB14)=0,"",ROUND('[3]HourGH-SEP'!AB14,2))</f>
        <v>382.11</v>
      </c>
      <c r="I12" s="34" t="n">
        <f aca="false">IF(COUNT('[3]HourGH-OCT'!AB14)=0,"",ROUND('[3]HourGH-OCT'!AB14,2))</f>
        <v>382.16</v>
      </c>
      <c r="J12" s="34" t="n">
        <f aca="false">IF(COUNT('[3]HourGH-NOV'!AB14)=0,"",ROUND('[3]HourGH-NOV'!AB14,2))</f>
        <v>382.35</v>
      </c>
      <c r="K12" s="34" t="n">
        <f aca="false">IF(COUNT('[3]HourGH-DEC'!AB14)=0,"",ROUND('[3]HourGH-DEC'!AB14,2))</f>
        <v>382.08</v>
      </c>
      <c r="L12" s="34" t="n">
        <f aca="false">IF(COUNT('[3]HourGH-JAN'!AB14)=0,"",ROUND('[3]HourGH-JAN'!AB14,2))</f>
        <v>381.78</v>
      </c>
      <c r="M12" s="34" t="n">
        <f aca="false">IF(COUNT('[3]HourGH-FEB'!AB14)=0,"",ROUND('[3]HourGH-FEB'!AB14,2))</f>
        <v>381.65</v>
      </c>
      <c r="N12" s="34" t="n">
        <f aca="false">IF(COUNT('[3]HourGH-MAR'!AB14)=0,"",ROUND('[3]HourGH-MAR'!AB14,2))</f>
        <v>381.62</v>
      </c>
      <c r="O12" s="34"/>
      <c r="P12" s="18"/>
    </row>
    <row r="13" customFormat="false" ht="21" hidden="false" customHeight="false" outlineLevel="0" collapsed="false">
      <c r="A13" s="18"/>
      <c r="B13" s="66" t="n">
        <v>5</v>
      </c>
      <c r="C13" s="34" t="n">
        <f aca="false">IF(COUNT('[3]HourGH-APR'!AB15)=0,"",ROUND('[3]HourGH-APR'!AB15,2))</f>
        <v>381.55</v>
      </c>
      <c r="D13" s="34" t="n">
        <f aca="false">IF(COUNT('[3]HourGH-MAY'!AB15)=0,"",ROUND('[3]HourGH-MAY'!AB15,2))</f>
        <v>381.57</v>
      </c>
      <c r="E13" s="34" t="n">
        <f aca="false">IF(COUNT('[3]HourGH-JUN'!AB15)=0,"",ROUND('[3]HourGH-JUN'!AB15,2))</f>
        <v>381.54</v>
      </c>
      <c r="F13" s="34" t="n">
        <f aca="false">IF(COUNT('[3]HourGH-JUL'!AB15)=0,"",ROUND('[3]HourGH-JUL'!AB15,2))</f>
        <v>381.53</v>
      </c>
      <c r="G13" s="34" t="n">
        <f aca="false">IF(COUNT('[3]HourGH-AUG'!AB15)=0,"",ROUND('[3]HourGH-AUG'!AB15,2))</f>
        <v>381.8</v>
      </c>
      <c r="H13" s="34" t="n">
        <f aca="false">IF(COUNT('[3]HourGH-SEP'!AB15)=0,"",ROUND('[3]HourGH-SEP'!AB15,2))</f>
        <v>382.04</v>
      </c>
      <c r="I13" s="34" t="n">
        <f aca="false">IF(COUNT('[3]HourGH-OCT'!AB15)=0,"",ROUND('[3]HourGH-OCT'!AB15,2))</f>
        <v>382.11</v>
      </c>
      <c r="J13" s="34" t="n">
        <f aca="false">IF(COUNT('[3]HourGH-NOV'!AB15)=0,"",ROUND('[3]HourGH-NOV'!AB15,2))</f>
        <v>382.33</v>
      </c>
      <c r="K13" s="34" t="n">
        <f aca="false">IF(COUNT('[3]HourGH-DEC'!AB15)=0,"",ROUND('[3]HourGH-DEC'!AB15,2))</f>
        <v>382.07</v>
      </c>
      <c r="L13" s="34" t="n">
        <f aca="false">IF(COUNT('[3]HourGH-JAN'!AB15)=0,"",ROUND('[3]HourGH-JAN'!AB15,2))</f>
        <v>381.78</v>
      </c>
      <c r="M13" s="34" t="n">
        <f aca="false">IF(COUNT('[3]HourGH-FEB'!AB15)=0,"",ROUND('[3]HourGH-FEB'!AB15,2))</f>
        <v>381.67</v>
      </c>
      <c r="N13" s="34" t="n">
        <f aca="false">IF(COUNT('[3]HourGH-MAR'!AB15)=0,"",ROUND('[3]HourGH-MAR'!AB15,2))</f>
        <v>381.62</v>
      </c>
      <c r="O13" s="34"/>
      <c r="P13" s="18"/>
    </row>
    <row r="14" customFormat="false" ht="21" hidden="false" customHeight="false" outlineLevel="0" collapsed="false">
      <c r="A14" s="18"/>
      <c r="B14" s="66" t="n">
        <v>6</v>
      </c>
      <c r="C14" s="34" t="n">
        <f aca="false">IF(COUNT('[3]HourGH-APR'!AB16)=0,"",ROUND('[3]HourGH-APR'!AB16,2))</f>
        <v>381.55</v>
      </c>
      <c r="D14" s="34" t="n">
        <f aca="false">IF(COUNT('[3]HourGH-MAY'!AB16)=0,"",ROUND('[3]HourGH-MAY'!AB16,2))</f>
        <v>381.57</v>
      </c>
      <c r="E14" s="34" t="n">
        <f aca="false">IF(COUNT('[3]HourGH-JUN'!AB16)=0,"",ROUND('[3]HourGH-JUN'!AB16,2))</f>
        <v>381.54</v>
      </c>
      <c r="F14" s="34" t="n">
        <f aca="false">IF(COUNT('[3]HourGH-JUL'!AB16)=0,"",ROUND('[3]HourGH-JUL'!AB16,2))</f>
        <v>381.53</v>
      </c>
      <c r="G14" s="34" t="n">
        <f aca="false">IF(COUNT('[3]HourGH-AUG'!AB16)=0,"",ROUND('[3]HourGH-AUG'!AB16,2))</f>
        <v>382.14</v>
      </c>
      <c r="H14" s="34" t="n">
        <f aca="false">IF(COUNT('[3]HourGH-SEP'!AB16)=0,"",ROUND('[3]HourGH-SEP'!AB16,2))</f>
        <v>381.99</v>
      </c>
      <c r="I14" s="34" t="n">
        <f aca="false">IF(COUNT('[3]HourGH-OCT'!AB16)=0,"",ROUND('[3]HourGH-OCT'!AB16,2))</f>
        <v>382.03</v>
      </c>
      <c r="J14" s="34" t="n">
        <f aca="false">IF(COUNT('[3]HourGH-NOV'!AB16)=0,"",ROUND('[3]HourGH-NOV'!AB16,2))</f>
        <v>382.28</v>
      </c>
      <c r="K14" s="34" t="n">
        <f aca="false">IF(COUNT('[3]HourGH-DEC'!AB16)=0,"",ROUND('[3]HourGH-DEC'!AB16,2))</f>
        <v>382.05</v>
      </c>
      <c r="L14" s="34" t="n">
        <f aca="false">IF(COUNT('[3]HourGH-JAN'!AB16)=0,"",ROUND('[3]HourGH-JAN'!AB16,2))</f>
        <v>381.77</v>
      </c>
      <c r="M14" s="34" t="n">
        <f aca="false">IF(COUNT('[3]HourGH-FEB'!AB16)=0,"",ROUND('[3]HourGH-FEB'!AB16,2))</f>
        <v>381.67</v>
      </c>
      <c r="N14" s="34" t="n">
        <f aca="false">IF(COUNT('[3]HourGH-MAR'!AB16)=0,"",ROUND('[3]HourGH-MAR'!AB16,2))</f>
        <v>381.62</v>
      </c>
      <c r="O14" s="34"/>
      <c r="P14" s="18"/>
    </row>
    <row r="15" customFormat="false" ht="21" hidden="false" customHeight="false" outlineLevel="0" collapsed="false">
      <c r="A15" s="18"/>
      <c r="B15" s="66" t="n">
        <v>7</v>
      </c>
      <c r="C15" s="34" t="n">
        <f aca="false">IF(COUNT('[3]HourGH-APR'!AB17)=0,"",ROUND('[3]HourGH-APR'!AB17,2))</f>
        <v>381.59</v>
      </c>
      <c r="D15" s="34" t="n">
        <f aca="false">IF(COUNT('[3]HourGH-MAY'!AB17)=0,"",ROUND('[3]HourGH-MAY'!AB17,2))</f>
        <v>381.57</v>
      </c>
      <c r="E15" s="34" t="n">
        <f aca="false">IF(COUNT('[3]HourGH-JUN'!AB17)=0,"",ROUND('[3]HourGH-JUN'!AB17,2))</f>
        <v>381.53</v>
      </c>
      <c r="F15" s="34" t="n">
        <f aca="false">IF(COUNT('[3]HourGH-JUL'!AB17)=0,"",ROUND('[3]HourGH-JUL'!AB17,2))</f>
        <v>381.53</v>
      </c>
      <c r="G15" s="34" t="n">
        <f aca="false">IF(COUNT('[3]HourGH-AUG'!AB17)=0,"",ROUND('[3]HourGH-AUG'!AB17,2))</f>
        <v>382.44</v>
      </c>
      <c r="H15" s="34" t="n">
        <f aca="false">IF(COUNT('[3]HourGH-SEP'!AB17)=0,"",ROUND('[3]HourGH-SEP'!AB17,2))</f>
        <v>381.96</v>
      </c>
      <c r="I15" s="34" t="n">
        <f aca="false">IF(COUNT('[3]HourGH-OCT'!AB17)=0,"",ROUND('[3]HourGH-OCT'!AB17,2))</f>
        <v>382.02</v>
      </c>
      <c r="J15" s="34" t="n">
        <f aca="false">IF(COUNT('[3]HourGH-NOV'!AB17)=0,"",ROUND('[3]HourGH-NOV'!AB17,2))</f>
        <v>382.25</v>
      </c>
      <c r="K15" s="34" t="n">
        <f aca="false">IF(COUNT('[3]HourGH-DEC'!AB17)=0,"",ROUND('[3]HourGH-DEC'!AB17,2))</f>
        <v>381.94</v>
      </c>
      <c r="L15" s="34" t="n">
        <f aca="false">IF(COUNT('[3]HourGH-JAN'!AB17)=0,"",ROUND('[3]HourGH-JAN'!AB17,2))</f>
        <v>381.78</v>
      </c>
      <c r="M15" s="34" t="n">
        <f aca="false">IF(COUNT('[3]HourGH-FEB'!AB17)=0,"",ROUND('[3]HourGH-FEB'!AB17,2))</f>
        <v>381.69</v>
      </c>
      <c r="N15" s="34" t="n">
        <f aca="false">IF(COUNT('[3]HourGH-MAR'!AB17)=0,"",ROUND('[3]HourGH-MAR'!AB17,2))</f>
        <v>381.62</v>
      </c>
      <c r="O15" s="34"/>
      <c r="P15" s="18"/>
    </row>
    <row r="16" customFormat="false" ht="21" hidden="false" customHeight="false" outlineLevel="0" collapsed="false">
      <c r="A16" s="18"/>
      <c r="B16" s="66" t="n">
        <v>8</v>
      </c>
      <c r="C16" s="34" t="n">
        <f aca="false">IF(COUNT('[3]HourGH-APR'!AB18)=0,"",ROUND('[3]HourGH-APR'!AB18,2))</f>
        <v>381.57</v>
      </c>
      <c r="D16" s="34" t="n">
        <f aca="false">IF(COUNT('[3]HourGH-MAY'!AB18)=0,"",ROUND('[3]HourGH-MAY'!AB18,2))</f>
        <v>381.58</v>
      </c>
      <c r="E16" s="34" t="n">
        <f aca="false">IF(COUNT('[3]HourGH-JUN'!AB18)=0,"",ROUND('[3]HourGH-JUN'!AB18,2))</f>
        <v>381.53</v>
      </c>
      <c r="F16" s="34" t="n">
        <f aca="false">IF(COUNT('[3]HourGH-JUL'!AB18)=0,"",ROUND('[3]HourGH-JUL'!AB18,2))</f>
        <v>381.53</v>
      </c>
      <c r="G16" s="34" t="n">
        <f aca="false">IF(COUNT('[3]HourGH-AUG'!AB18)=0,"",ROUND('[3]HourGH-AUG'!AB18,2))</f>
        <v>381.98</v>
      </c>
      <c r="H16" s="34" t="n">
        <f aca="false">IF(COUNT('[3]HourGH-SEP'!AB18)=0,"",ROUND('[3]HourGH-SEP'!AB18,2))</f>
        <v>381.94</v>
      </c>
      <c r="I16" s="34" t="n">
        <f aca="false">IF(COUNT('[3]HourGH-OCT'!AB18)=0,"",ROUND('[3]HourGH-OCT'!AB18,2))</f>
        <v>382.02</v>
      </c>
      <c r="J16" s="34" t="n">
        <f aca="false">IF(COUNT('[3]HourGH-NOV'!AB18)=0,"",ROUND('[3]HourGH-NOV'!AB18,2))</f>
        <v>382.26</v>
      </c>
      <c r="K16" s="34" t="n">
        <f aca="false">IF(COUNT('[3]HourGH-DEC'!AB18)=0,"",ROUND('[3]HourGH-DEC'!AB18,2))</f>
        <v>381.92</v>
      </c>
      <c r="L16" s="34" t="n">
        <f aca="false">IF(COUNT('[3]HourGH-JAN'!AB18)=0,"",ROUND('[3]HourGH-JAN'!AB18,2))</f>
        <v>381.79</v>
      </c>
      <c r="M16" s="34" t="n">
        <f aca="false">IF(COUNT('[3]HourGH-FEB'!AB18)=0,"",ROUND('[3]HourGH-FEB'!AB18,2))</f>
        <v>381.68</v>
      </c>
      <c r="N16" s="34" t="n">
        <f aca="false">IF(COUNT('[3]HourGH-MAR'!AB18)=0,"",ROUND('[3]HourGH-MAR'!AB18,2))</f>
        <v>381.62</v>
      </c>
      <c r="O16" s="34"/>
      <c r="P16" s="18"/>
    </row>
    <row r="17" customFormat="false" ht="21" hidden="false" customHeight="false" outlineLevel="0" collapsed="false">
      <c r="A17" s="18"/>
      <c r="B17" s="66" t="n">
        <v>9</v>
      </c>
      <c r="C17" s="34" t="n">
        <f aca="false">IF(COUNT('[3]HourGH-APR'!AB19)=0,"",ROUND('[3]HourGH-APR'!AB19,2))</f>
        <v>381.56</v>
      </c>
      <c r="D17" s="34" t="n">
        <f aca="false">IF(COUNT('[3]HourGH-MAY'!AB19)=0,"",ROUND('[3]HourGH-MAY'!AB19,2))</f>
        <v>381.55</v>
      </c>
      <c r="E17" s="34" t="n">
        <f aca="false">IF(COUNT('[3]HourGH-JUN'!AB19)=0,"",ROUND('[3]HourGH-JUN'!AB19,2))</f>
        <v>381.54</v>
      </c>
      <c r="F17" s="34" t="n">
        <f aca="false">IF(COUNT('[3]HourGH-JUL'!AB19)=0,"",ROUND('[3]HourGH-JUL'!AB19,2))</f>
        <v>381.53</v>
      </c>
      <c r="G17" s="34" t="n">
        <f aca="false">IF(COUNT('[3]HourGH-AUG'!AB19)=0,"",ROUND('[3]HourGH-AUG'!AB19,2))</f>
        <v>381.81</v>
      </c>
      <c r="H17" s="34" t="n">
        <f aca="false">IF(COUNT('[3]HourGH-SEP'!AB19)=0,"",ROUND('[3]HourGH-SEP'!AB19,2))</f>
        <v>381.94</v>
      </c>
      <c r="I17" s="34" t="n">
        <f aca="false">IF(COUNT('[3]HourGH-OCT'!AB19)=0,"",ROUND('[3]HourGH-OCT'!AB19,2))</f>
        <v>382.03</v>
      </c>
      <c r="J17" s="34" t="n">
        <f aca="false">IF(COUNT('[3]HourGH-NOV'!AB19)=0,"",ROUND('[3]HourGH-NOV'!AB19,2))</f>
        <v>382.24</v>
      </c>
      <c r="K17" s="34" t="n">
        <f aca="false">IF(COUNT('[3]HourGH-DEC'!AB19)=0,"",ROUND('[3]HourGH-DEC'!AB19,2))</f>
        <v>381.9</v>
      </c>
      <c r="L17" s="34" t="n">
        <f aca="false">IF(COUNT('[3]HourGH-JAN'!AB19)=0,"",ROUND('[3]HourGH-JAN'!AB19,2))</f>
        <v>381.7</v>
      </c>
      <c r="M17" s="34" t="n">
        <f aca="false">IF(COUNT('[3]HourGH-FEB'!AB19)=0,"",ROUND('[3]HourGH-FEB'!AB19,2))</f>
        <v>381.66</v>
      </c>
      <c r="N17" s="34" t="n">
        <f aca="false">IF(COUNT('[3]HourGH-MAR'!AB19)=0,"",ROUND('[3]HourGH-MAR'!AB19,2))</f>
        <v>381.62</v>
      </c>
      <c r="O17" s="34"/>
      <c r="P17" s="18"/>
    </row>
    <row r="18" customFormat="false" ht="21" hidden="false" customHeight="false" outlineLevel="0" collapsed="false">
      <c r="A18" s="18"/>
      <c r="B18" s="66" t="n">
        <v>10</v>
      </c>
      <c r="C18" s="34" t="n">
        <f aca="false">IF(COUNT('[3]HourGH-APR'!AB20)=0,"",ROUND('[3]HourGH-APR'!AB20,2))</f>
        <v>381.56</v>
      </c>
      <c r="D18" s="34" t="n">
        <f aca="false">IF(COUNT('[3]HourGH-MAY'!AB20)=0,"",ROUND('[3]HourGH-MAY'!AB20,2))</f>
        <v>381.55</v>
      </c>
      <c r="E18" s="34" t="n">
        <f aca="false">IF(COUNT('[3]HourGH-JUN'!AB20)=0,"",ROUND('[3]HourGH-JUN'!AB20,2))</f>
        <v>381.56</v>
      </c>
      <c r="F18" s="34" t="n">
        <f aca="false">IF(COUNT('[3]HourGH-JUL'!AB20)=0,"",ROUND('[3]HourGH-JUL'!AB20,2))</f>
        <v>381.53</v>
      </c>
      <c r="G18" s="34" t="n">
        <f aca="false">IF(COUNT('[3]HourGH-AUG'!AB20)=0,"",ROUND('[3]HourGH-AUG'!AB20,2))</f>
        <v>382.13</v>
      </c>
      <c r="H18" s="34" t="n">
        <f aca="false">IF(COUNT('[3]HourGH-SEP'!AB20)=0,"",ROUND('[3]HourGH-SEP'!AB20,2))</f>
        <v>382.27</v>
      </c>
      <c r="I18" s="34" t="n">
        <f aca="false">IF(COUNT('[3]HourGH-OCT'!AB20)=0,"",ROUND('[3]HourGH-OCT'!AB20,2))</f>
        <v>382.04</v>
      </c>
      <c r="J18" s="34" t="n">
        <f aca="false">IF(COUNT('[3]HourGH-NOV'!AB20)=0,"",ROUND('[3]HourGH-NOV'!AB20,2))</f>
        <v>382.22</v>
      </c>
      <c r="K18" s="34" t="n">
        <f aca="false">IF(COUNT('[3]HourGH-DEC'!AB20)=0,"",ROUND('[3]HourGH-DEC'!AB20,2))</f>
        <v>381.89</v>
      </c>
      <c r="L18" s="34" t="n">
        <f aca="false">IF(COUNT('[3]HourGH-JAN'!AB20)=0,"",ROUND('[3]HourGH-JAN'!AB20,2))</f>
        <v>381.7</v>
      </c>
      <c r="M18" s="34" t="n">
        <f aca="false">IF(COUNT('[3]HourGH-FEB'!AB20)=0,"",ROUND('[3]HourGH-FEB'!AB20,2))</f>
        <v>381.66</v>
      </c>
      <c r="N18" s="34" t="n">
        <f aca="false">IF(COUNT('[3]HourGH-MAR'!AB20)=0,"",ROUND('[3]HourGH-MAR'!AB20,2))</f>
        <v>381.62</v>
      </c>
      <c r="O18" s="34"/>
      <c r="P18" s="18"/>
    </row>
    <row r="19" customFormat="false" ht="3.75" hidden="false" customHeight="true" outlineLevel="0" collapsed="false">
      <c r="A19" s="18"/>
      <c r="B19" s="66"/>
      <c r="C19" s="34" t="str">
        <f aca="false">IF(COUNT('[3]HourGH-APR'!AB21)=0,"",ROUND('[3]HourGH-APR'!AB21,2))</f>
        <v/>
      </c>
      <c r="D19" s="34" t="str">
        <f aca="false">IF(COUNT('[3]HourGH-MAY'!AB21)=0,"",ROUND('[3]HourGH-MAY'!AB21,2))</f>
        <v/>
      </c>
      <c r="E19" s="34" t="str">
        <f aca="false">IF(COUNT('[3]HourGH-JUN'!AB21)=0,"",ROUND('[3]HourGH-JUN'!AB21,2))</f>
        <v/>
      </c>
      <c r="F19" s="34" t="str">
        <f aca="false">IF(COUNT('[3]HourGH-JUL'!AB21)=0,"",ROUND('[3]HourGH-JUL'!AB21,2))</f>
        <v/>
      </c>
      <c r="G19" s="34" t="str">
        <f aca="false">IF(COUNT('[3]HourGH-AUG'!AB21)=0,"",ROUND('[3]HourGH-AUG'!AB21,2))</f>
        <v/>
      </c>
      <c r="H19" s="34" t="str">
        <f aca="false">IF(COUNT('[3]HourGH-SEP'!AB21)=0,"",ROUND('[3]HourGH-SEP'!AB21,2))</f>
        <v/>
      </c>
      <c r="I19" s="34" t="str">
        <f aca="false">IF(COUNT('[3]HourGH-OCT'!AB21)=0,"",ROUND('[3]HourGH-OCT'!AB21,2))</f>
        <v/>
      </c>
      <c r="J19" s="34" t="str">
        <f aca="false">IF(COUNT('[3]HourGH-NOV'!AB21)=0,"",ROUND('[3]HourGH-NOV'!AB21,2))</f>
        <v/>
      </c>
      <c r="K19" s="34" t="str">
        <f aca="false">IF(COUNT('[3]HourGH-DEC'!AB21)=0,"",ROUND('[3]HourGH-DEC'!AB21,2))</f>
        <v/>
      </c>
      <c r="L19" s="34" t="str">
        <f aca="false">IF(COUNT('[3]HourGH-JAN'!AB21)=0,"",ROUND('[3]HourGH-JAN'!AB21,2))</f>
        <v/>
      </c>
      <c r="M19" s="34" t="str">
        <f aca="false">IF(COUNT('[3]HourGH-FEB'!AB21)=0,"",ROUND('[3]HourGH-FEB'!AB21,2))</f>
        <v/>
      </c>
      <c r="N19" s="34" t="str">
        <f aca="false">IF(COUNT('[3]HourGH-MAR'!AB21)=0,"",ROUND('[3]HourGH-MAR'!AB21,2))</f>
        <v/>
      </c>
      <c r="O19" s="34"/>
      <c r="P19" s="18"/>
    </row>
    <row r="20" customFormat="false" ht="21" hidden="false" customHeight="false" outlineLevel="0" collapsed="false">
      <c r="A20" s="18"/>
      <c r="B20" s="66" t="n">
        <v>11</v>
      </c>
      <c r="C20" s="34" t="n">
        <f aca="false">IF(COUNT('[3]HourGH-APR'!AB22)=0,"",ROUND('[3]HourGH-APR'!AB22,2))</f>
        <v>381.56</v>
      </c>
      <c r="D20" s="34" t="n">
        <f aca="false">IF(COUNT('[3]HourGH-MAY'!AB22)=0,"",ROUND('[3]HourGH-MAY'!AB22,2))</f>
        <v>381.55</v>
      </c>
      <c r="E20" s="34" t="n">
        <f aca="false">IF(COUNT('[3]HourGH-JUN'!AB22)=0,"",ROUND('[3]HourGH-JUN'!AB22,2))</f>
        <v>381.55</v>
      </c>
      <c r="F20" s="34" t="n">
        <f aca="false">IF(COUNT('[3]HourGH-JUL'!AB22)=0,"",ROUND('[3]HourGH-JUL'!AB22,2))</f>
        <v>381.53</v>
      </c>
      <c r="G20" s="34" t="n">
        <f aca="false">IF(COUNT('[3]HourGH-AUG'!AB22)=0,"",ROUND('[3]HourGH-AUG'!AB22,2))</f>
        <v>382.04</v>
      </c>
      <c r="H20" s="34" t="n">
        <f aca="false">IF(COUNT('[3]HourGH-SEP'!AB22)=0,"",ROUND('[3]HourGH-SEP'!AB22,2))</f>
        <v>383.99</v>
      </c>
      <c r="I20" s="34" t="n">
        <f aca="false">IF(COUNT('[3]HourGH-OCT'!AB22)=0,"",ROUND('[3]HourGH-OCT'!AB22,2))</f>
        <v>382.07</v>
      </c>
      <c r="J20" s="34" t="n">
        <f aca="false">IF(COUNT('[3]HourGH-NOV'!AB22)=0,"",ROUND('[3]HourGH-NOV'!AB22,2))</f>
        <v>382.21</v>
      </c>
      <c r="K20" s="34" t="n">
        <f aca="false">IF(COUNT('[3]HourGH-DEC'!AB22)=0,"",ROUND('[3]HourGH-DEC'!AB22,2))</f>
        <v>381.88</v>
      </c>
      <c r="L20" s="34" t="n">
        <f aca="false">IF(COUNT('[3]HourGH-JAN'!AB22)=0,"",ROUND('[3]HourGH-JAN'!AB22,2))</f>
        <v>381.69</v>
      </c>
      <c r="M20" s="34" t="n">
        <f aca="false">IF(COUNT('[3]HourGH-FEB'!AB22)=0,"",ROUND('[3]HourGH-FEB'!AB22,2))</f>
        <v>381.65</v>
      </c>
      <c r="N20" s="34" t="n">
        <f aca="false">IF(COUNT('[3]HourGH-MAR'!AB22)=0,"",ROUND('[3]HourGH-MAR'!AB22,2))</f>
        <v>381.62</v>
      </c>
      <c r="O20" s="34"/>
      <c r="P20" s="18"/>
    </row>
    <row r="21" customFormat="false" ht="21" hidden="false" customHeight="false" outlineLevel="0" collapsed="false">
      <c r="A21" s="18"/>
      <c r="B21" s="66" t="n">
        <v>12</v>
      </c>
      <c r="C21" s="34" t="n">
        <f aca="false">IF(COUNT('[3]HourGH-APR'!AB23)=0,"",ROUND('[3]HourGH-APR'!AB23,2))</f>
        <v>381.57</v>
      </c>
      <c r="D21" s="34" t="n">
        <f aca="false">IF(COUNT('[3]HourGH-MAY'!AB23)=0,"",ROUND('[3]HourGH-MAY'!AB23,2))</f>
        <v>381.57</v>
      </c>
      <c r="E21" s="34" t="n">
        <f aca="false">IF(COUNT('[3]HourGH-JUN'!AB23)=0,"",ROUND('[3]HourGH-JUN'!AB23,2))</f>
        <v>381.55</v>
      </c>
      <c r="F21" s="34" t="n">
        <f aca="false">IF(COUNT('[3]HourGH-JUL'!AB23)=0,"",ROUND('[3]HourGH-JUL'!AB23,2))</f>
        <v>381.53</v>
      </c>
      <c r="G21" s="34" t="n">
        <f aca="false">IF(COUNT('[3]HourGH-AUG'!AB23)=0,"",ROUND('[3]HourGH-AUG'!AB23,2))</f>
        <v>382.36</v>
      </c>
      <c r="H21" s="34" t="n">
        <f aca="false">IF(COUNT('[3]HourGH-SEP'!AB23)=0,"",ROUND('[3]HourGH-SEP'!AB23,2))</f>
        <v>382.99</v>
      </c>
      <c r="I21" s="34" t="n">
        <f aca="false">IF(COUNT('[3]HourGH-OCT'!AB23)=0,"",ROUND('[3]HourGH-OCT'!AB23,2))</f>
        <v>382.07</v>
      </c>
      <c r="J21" s="34" t="n">
        <f aca="false">IF(COUNT('[3]HourGH-NOV'!AB23)=0,"",ROUND('[3]HourGH-NOV'!AB23,2))</f>
        <v>382.22</v>
      </c>
      <c r="K21" s="34" t="n">
        <f aca="false">IF(COUNT('[3]HourGH-DEC'!AB23)=0,"",ROUND('[3]HourGH-DEC'!AB23,2))</f>
        <v>381.89</v>
      </c>
      <c r="L21" s="34" t="n">
        <f aca="false">IF(COUNT('[3]HourGH-JAN'!AB23)=0,"",ROUND('[3]HourGH-JAN'!AB23,2))</f>
        <v>381.74</v>
      </c>
      <c r="M21" s="34" t="n">
        <f aca="false">IF(COUNT('[3]HourGH-FEB'!AB23)=0,"",ROUND('[3]HourGH-FEB'!AB23,2))</f>
        <v>381.64</v>
      </c>
      <c r="N21" s="34" t="n">
        <f aca="false">IF(COUNT('[3]HourGH-MAR'!AB23)=0,"",ROUND('[3]HourGH-MAR'!AB23,2))</f>
        <v>381.62</v>
      </c>
      <c r="O21" s="34"/>
      <c r="P21" s="18"/>
    </row>
    <row r="22" customFormat="false" ht="21" hidden="false" customHeight="false" outlineLevel="0" collapsed="false">
      <c r="A22" s="18"/>
      <c r="B22" s="66" t="n">
        <v>13</v>
      </c>
      <c r="C22" s="34" t="n">
        <f aca="false">IF(COUNT('[3]HourGH-APR'!AB24)=0,"",ROUND('[3]HourGH-APR'!AB24,2))</f>
        <v>381.58</v>
      </c>
      <c r="D22" s="34" t="n">
        <f aca="false">IF(COUNT('[3]HourGH-MAY'!AB24)=0,"",ROUND('[3]HourGH-MAY'!AB24,2))</f>
        <v>381.57</v>
      </c>
      <c r="E22" s="34" t="n">
        <f aca="false">IF(COUNT('[3]HourGH-JUN'!AB24)=0,"",ROUND('[3]HourGH-JUN'!AB24,2))</f>
        <v>381.55</v>
      </c>
      <c r="F22" s="34" t="n">
        <f aca="false">IF(COUNT('[3]HourGH-JUL'!AB24)=0,"",ROUND('[3]HourGH-JUL'!AB24,2))</f>
        <v>381.52</v>
      </c>
      <c r="G22" s="34" t="n">
        <f aca="false">IF(COUNT('[3]HourGH-AUG'!AB24)=0,"",ROUND('[3]HourGH-AUG'!AB24,2))</f>
        <v>382.36</v>
      </c>
      <c r="H22" s="34" t="n">
        <f aca="false">IF(COUNT('[3]HourGH-SEP'!AB24)=0,"",ROUND('[3]HourGH-SEP'!AB24,2))</f>
        <v>382.68</v>
      </c>
      <c r="I22" s="34" t="n">
        <f aca="false">IF(COUNT('[3]HourGH-OCT'!AB24)=0,"",ROUND('[3]HourGH-OCT'!AB24,2))</f>
        <v>382.12</v>
      </c>
      <c r="J22" s="34" t="n">
        <f aca="false">IF(COUNT('[3]HourGH-NOV'!AB24)=0,"",ROUND('[3]HourGH-NOV'!AB24,2))</f>
        <v>382.21</v>
      </c>
      <c r="K22" s="34" t="n">
        <f aca="false">IF(COUNT('[3]HourGH-DEC'!AB24)=0,"",ROUND('[3]HourGH-DEC'!AB24,2))</f>
        <v>381.91</v>
      </c>
      <c r="L22" s="34" t="n">
        <f aca="false">IF(COUNT('[3]HourGH-JAN'!AB24)=0,"",ROUND('[3]HourGH-JAN'!AB24,2))</f>
        <v>381.79</v>
      </c>
      <c r="M22" s="34" t="n">
        <f aca="false">IF(COUNT('[3]HourGH-FEB'!AB24)=0,"",ROUND('[3]HourGH-FEB'!AB24,2))</f>
        <v>381.63</v>
      </c>
      <c r="N22" s="34" t="n">
        <f aca="false">IF(COUNT('[3]HourGH-MAR'!AB24)=0,"",ROUND('[3]HourGH-MAR'!AB24,2))</f>
        <v>381.62</v>
      </c>
      <c r="O22" s="34"/>
      <c r="P22" s="18"/>
    </row>
    <row r="23" customFormat="false" ht="21" hidden="false" customHeight="false" outlineLevel="0" collapsed="false">
      <c r="A23" s="18"/>
      <c r="B23" s="66" t="n">
        <v>14</v>
      </c>
      <c r="C23" s="34" t="n">
        <f aca="false">IF(COUNT('[3]HourGH-APR'!AB25)=0,"",ROUND('[3]HourGH-APR'!AB25,2))</f>
        <v>381.58</v>
      </c>
      <c r="D23" s="34" t="n">
        <f aca="false">IF(COUNT('[3]HourGH-MAY'!AB25)=0,"",ROUND('[3]HourGH-MAY'!AB25,2))</f>
        <v>381.56</v>
      </c>
      <c r="E23" s="34" t="n">
        <f aca="false">IF(COUNT('[3]HourGH-JUN'!AB25)=0,"",ROUND('[3]HourGH-JUN'!AB25,2))</f>
        <v>381.54</v>
      </c>
      <c r="F23" s="34" t="n">
        <f aca="false">IF(COUNT('[3]HourGH-JUL'!AB25)=0,"",ROUND('[3]HourGH-JUL'!AB25,2))</f>
        <v>381.52</v>
      </c>
      <c r="G23" s="34" t="n">
        <f aca="false">IF(COUNT('[3]HourGH-AUG'!AB25)=0,"",ROUND('[3]HourGH-AUG'!AB25,2))</f>
        <v>383.15</v>
      </c>
      <c r="H23" s="34" t="n">
        <f aca="false">IF(COUNT('[3]HourGH-SEP'!AB25)=0,"",ROUND('[3]HourGH-SEP'!AB25,2))</f>
        <v>382.75</v>
      </c>
      <c r="I23" s="34" t="n">
        <f aca="false">IF(COUNT('[3]HourGH-OCT'!AB25)=0,"",ROUND('[3]HourGH-OCT'!AB25,2))</f>
        <v>382.14</v>
      </c>
      <c r="J23" s="34" t="n">
        <f aca="false">IF(COUNT('[3]HourGH-NOV'!AB25)=0,"",ROUND('[3]HourGH-NOV'!AB25,2))</f>
        <v>382.21</v>
      </c>
      <c r="K23" s="34" t="n">
        <f aca="false">IF(COUNT('[3]HourGH-DEC'!AB25)=0,"",ROUND('[3]HourGH-DEC'!AB25,2))</f>
        <v>381.91</v>
      </c>
      <c r="L23" s="34" t="n">
        <f aca="false">IF(COUNT('[3]HourGH-JAN'!AB25)=0,"",ROUND('[3]HourGH-JAN'!AB25,2))</f>
        <v>381.78</v>
      </c>
      <c r="M23" s="34" t="n">
        <f aca="false">IF(COUNT('[3]HourGH-FEB'!AB25)=0,"",ROUND('[3]HourGH-FEB'!AB25,2))</f>
        <v>381.63</v>
      </c>
      <c r="N23" s="34" t="n">
        <f aca="false">IF(COUNT('[3]HourGH-MAR'!AB25)=0,"",ROUND('[3]HourGH-MAR'!AB25,2))</f>
        <v>381.62</v>
      </c>
      <c r="O23" s="34"/>
      <c r="P23" s="18"/>
    </row>
    <row r="24" customFormat="false" ht="21" hidden="false" customHeight="false" outlineLevel="0" collapsed="false">
      <c r="A24" s="18"/>
      <c r="B24" s="66" t="n">
        <v>15</v>
      </c>
      <c r="C24" s="34" t="n">
        <f aca="false">IF(COUNT('[3]HourGH-APR'!AB26)=0,"",ROUND('[3]HourGH-APR'!AB26,2))</f>
        <v>381.59</v>
      </c>
      <c r="D24" s="34" t="n">
        <f aca="false">IF(COUNT('[3]HourGH-MAY'!AB26)=0,"",ROUND('[3]HourGH-MAY'!AB26,2))</f>
        <v>381.56</v>
      </c>
      <c r="E24" s="34" t="n">
        <f aca="false">IF(COUNT('[3]HourGH-JUN'!AB26)=0,"",ROUND('[3]HourGH-JUN'!AB26,2))</f>
        <v>381.54</v>
      </c>
      <c r="F24" s="34" t="n">
        <f aca="false">IF(COUNT('[3]HourGH-JUL'!AB26)=0,"",ROUND('[3]HourGH-JUL'!AB26,2))</f>
        <v>381.52</v>
      </c>
      <c r="G24" s="34" t="n">
        <f aca="false">IF(COUNT('[3]HourGH-AUG'!AB26)=0,"",ROUND('[3]HourGH-AUG'!AB26,2))</f>
        <v>382.88</v>
      </c>
      <c r="H24" s="34" t="n">
        <f aca="false">IF(COUNT('[3]HourGH-SEP'!AB26)=0,"",ROUND('[3]HourGH-SEP'!AB26,2))</f>
        <v>383.72</v>
      </c>
      <c r="I24" s="34" t="n">
        <f aca="false">IF(COUNT('[3]HourGH-OCT'!AB26)=0,"",ROUND('[3]HourGH-OCT'!AB26,2))</f>
        <v>382.29</v>
      </c>
      <c r="J24" s="34" t="n">
        <f aca="false">IF(COUNT('[3]HourGH-NOV'!AB26)=0,"",ROUND('[3]HourGH-NOV'!AB26,2))</f>
        <v>382.21</v>
      </c>
      <c r="K24" s="34" t="n">
        <f aca="false">IF(COUNT('[3]HourGH-DEC'!AB26)=0,"",ROUND('[3]HourGH-DEC'!AB26,2))</f>
        <v>381.86</v>
      </c>
      <c r="L24" s="34" t="n">
        <f aca="false">IF(COUNT('[3]HourGH-JAN'!AB26)=0,"",ROUND('[3]HourGH-JAN'!AB26,2))</f>
        <v>381.76</v>
      </c>
      <c r="M24" s="34" t="n">
        <f aca="false">IF(COUNT('[3]HourGH-FEB'!AB26)=0,"",ROUND('[3]HourGH-FEB'!AB26,2))</f>
        <v>381.63</v>
      </c>
      <c r="N24" s="34" t="n">
        <f aca="false">IF(COUNT('[3]HourGH-MAR'!AB26)=0,"",ROUND('[3]HourGH-MAR'!AB26,2))</f>
        <v>381.62</v>
      </c>
      <c r="O24" s="34"/>
      <c r="P24" s="18"/>
    </row>
    <row r="25" customFormat="false" ht="21" hidden="false" customHeight="false" outlineLevel="0" collapsed="false">
      <c r="A25" s="18"/>
      <c r="B25" s="66" t="n">
        <v>16</v>
      </c>
      <c r="C25" s="34" t="n">
        <f aca="false">IF(COUNT('[3]HourGH-APR'!AB27)=0,"",ROUND('[3]HourGH-APR'!AB27,2))</f>
        <v>381.6</v>
      </c>
      <c r="D25" s="34" t="n">
        <f aca="false">IF(COUNT('[3]HourGH-MAY'!AB27)=0,"",ROUND('[3]HourGH-MAY'!AB27,2))</f>
        <v>381.56</v>
      </c>
      <c r="E25" s="34" t="n">
        <f aca="false">IF(COUNT('[3]HourGH-JUN'!AB27)=0,"",ROUND('[3]HourGH-JUN'!AB27,2))</f>
        <v>381.54</v>
      </c>
      <c r="F25" s="34" t="n">
        <f aca="false">IF(COUNT('[3]HourGH-JUL'!AB27)=0,"",ROUND('[3]HourGH-JUL'!AB27,2))</f>
        <v>381.52</v>
      </c>
      <c r="G25" s="34" t="n">
        <f aca="false">IF(COUNT('[3]HourGH-AUG'!AB27)=0,"",ROUND('[3]HourGH-AUG'!AB27,2))</f>
        <v>382.3</v>
      </c>
      <c r="H25" s="34" t="n">
        <f aca="false">IF(COUNT('[3]HourGH-SEP'!AB27)=0,"",ROUND('[3]HourGH-SEP'!AB27,2))</f>
        <v>383.39</v>
      </c>
      <c r="I25" s="34" t="n">
        <f aca="false">IF(COUNT('[3]HourGH-OCT'!AB27)=0,"",ROUND('[3]HourGH-OCT'!AB27,2))</f>
        <v>382.35</v>
      </c>
      <c r="J25" s="34" t="n">
        <f aca="false">IF(COUNT('[3]HourGH-NOV'!AB27)=0,"",ROUND('[3]HourGH-NOV'!AB27,2))</f>
        <v>382.19</v>
      </c>
      <c r="K25" s="34" t="n">
        <f aca="false">IF(COUNT('[3]HourGH-DEC'!AB27)=0,"",ROUND('[3]HourGH-DEC'!AB27,2))</f>
        <v>381.84</v>
      </c>
      <c r="L25" s="34" t="n">
        <f aca="false">IF(COUNT('[3]HourGH-JAN'!AB27)=0,"",ROUND('[3]HourGH-JAN'!AB27,2))</f>
        <v>381.72</v>
      </c>
      <c r="M25" s="34" t="n">
        <f aca="false">IF(COUNT('[3]HourGH-FEB'!AB27)=0,"",ROUND('[3]HourGH-FEB'!AB27,2))</f>
        <v>381.63</v>
      </c>
      <c r="N25" s="34" t="n">
        <f aca="false">IF(COUNT('[3]HourGH-MAR'!AB27)=0,"",ROUND('[3]HourGH-MAR'!AB27,2))</f>
        <v>381.63</v>
      </c>
      <c r="O25" s="34"/>
      <c r="P25" s="18"/>
    </row>
    <row r="26" customFormat="false" ht="21" hidden="false" customHeight="false" outlineLevel="0" collapsed="false">
      <c r="A26" s="18"/>
      <c r="B26" s="66" t="n">
        <v>17</v>
      </c>
      <c r="C26" s="34" t="n">
        <f aca="false">IF(COUNT('[3]HourGH-APR'!AB28)=0,"",ROUND('[3]HourGH-APR'!AB28,2))</f>
        <v>381.58</v>
      </c>
      <c r="D26" s="34" t="n">
        <f aca="false">IF(COUNT('[3]HourGH-MAY'!AB28)=0,"",ROUND('[3]HourGH-MAY'!AB28,2))</f>
        <v>381.59</v>
      </c>
      <c r="E26" s="34" t="n">
        <f aca="false">IF(COUNT('[3]HourGH-JUN'!AB28)=0,"",ROUND('[3]HourGH-JUN'!AB28,2))</f>
        <v>381.54</v>
      </c>
      <c r="F26" s="34" t="n">
        <f aca="false">IF(COUNT('[3]HourGH-JUL'!AB28)=0,"",ROUND('[3]HourGH-JUL'!AB28,2))</f>
        <v>381.52</v>
      </c>
      <c r="G26" s="34" t="n">
        <f aca="false">IF(COUNT('[3]HourGH-AUG'!AB28)=0,"",ROUND('[3]HourGH-AUG'!AB28,2))</f>
        <v>382.1</v>
      </c>
      <c r="H26" s="34" t="n">
        <f aca="false">IF(COUNT('[3]HourGH-SEP'!AB28)=0,"",ROUND('[3]HourGH-SEP'!AB28,2))</f>
        <v>382.58</v>
      </c>
      <c r="I26" s="34" t="n">
        <f aca="false">IF(COUNT('[3]HourGH-OCT'!AB28)=0,"",ROUND('[3]HourGH-OCT'!AB28,2))</f>
        <v>382.19</v>
      </c>
      <c r="J26" s="34" t="n">
        <f aca="false">IF(COUNT('[3]HourGH-NOV'!AB28)=0,"",ROUND('[3]HourGH-NOV'!AB28,2))</f>
        <v>382.18</v>
      </c>
      <c r="K26" s="34" t="n">
        <f aca="false">IF(COUNT('[3]HourGH-DEC'!AB28)=0,"",ROUND('[3]HourGH-DEC'!AB28,2))</f>
        <v>381.82</v>
      </c>
      <c r="L26" s="34" t="n">
        <f aca="false">IF(COUNT('[3]HourGH-JAN'!AB28)=0,"",ROUND('[3]HourGH-JAN'!AB28,2))</f>
        <v>381.72</v>
      </c>
      <c r="M26" s="34" t="n">
        <f aca="false">IF(COUNT('[3]HourGH-FEB'!AB28)=0,"",ROUND('[3]HourGH-FEB'!AB28,2))</f>
        <v>381.62</v>
      </c>
      <c r="N26" s="34" t="n">
        <f aca="false">IF(COUNT('[3]HourGH-MAR'!AB28)=0,"",ROUND('[3]HourGH-MAR'!AB28,2))</f>
        <v>381.64</v>
      </c>
      <c r="O26" s="34"/>
      <c r="P26" s="18"/>
    </row>
    <row r="27" customFormat="false" ht="21" hidden="false" customHeight="false" outlineLevel="0" collapsed="false">
      <c r="A27" s="18"/>
      <c r="B27" s="66" t="n">
        <v>18</v>
      </c>
      <c r="C27" s="34" t="n">
        <f aca="false">IF(COUNT('[3]HourGH-APR'!AB29)=0,"",ROUND('[3]HourGH-APR'!AB29,2))</f>
        <v>381.58</v>
      </c>
      <c r="D27" s="34" t="n">
        <f aca="false">IF(COUNT('[3]HourGH-MAY'!AB29)=0,"",ROUND('[3]HourGH-MAY'!AB29,2))</f>
        <v>381.56</v>
      </c>
      <c r="E27" s="34" t="n">
        <f aca="false">IF(COUNT('[3]HourGH-JUN'!AB29)=0,"",ROUND('[3]HourGH-JUN'!AB29,2))</f>
        <v>381.54</v>
      </c>
      <c r="F27" s="34" t="n">
        <f aca="false">IF(COUNT('[3]HourGH-JUL'!AB29)=0,"",ROUND('[3]HourGH-JUL'!AB29,2))</f>
        <v>381.53</v>
      </c>
      <c r="G27" s="34" t="n">
        <f aca="false">IF(COUNT('[3]HourGH-AUG'!AB29)=0,"",ROUND('[3]HourGH-AUG'!AB29,2))</f>
        <v>382.26</v>
      </c>
      <c r="H27" s="34" t="n">
        <f aca="false">IF(COUNT('[3]HourGH-SEP'!AB29)=0,"",ROUND('[3]HourGH-SEP'!AB29,2))</f>
        <v>382.57</v>
      </c>
      <c r="I27" s="34" t="n">
        <f aca="false">IF(COUNT('[3]HourGH-OCT'!AB29)=0,"",ROUND('[3]HourGH-OCT'!AB29,2))</f>
        <v>382.21</v>
      </c>
      <c r="J27" s="34" t="n">
        <f aca="false">IF(COUNT('[3]HourGH-NOV'!AB29)=0,"",ROUND('[3]HourGH-NOV'!AB29,2))</f>
        <v>382.16</v>
      </c>
      <c r="K27" s="34" t="n">
        <f aca="false">IF(COUNT('[3]HourGH-DEC'!AB29)=0,"",ROUND('[3]HourGH-DEC'!AB29,2))</f>
        <v>381.83</v>
      </c>
      <c r="L27" s="34" t="n">
        <f aca="false">IF(COUNT('[3]HourGH-JAN'!AB29)=0,"",ROUND('[3]HourGH-JAN'!AB29,2))</f>
        <v>381.71</v>
      </c>
      <c r="M27" s="34" t="n">
        <f aca="false">IF(COUNT('[3]HourGH-FEB'!AB29)=0,"",ROUND('[3]HourGH-FEB'!AB29,2))</f>
        <v>381.6</v>
      </c>
      <c r="N27" s="34" t="n">
        <f aca="false">IF(COUNT('[3]HourGH-MAR'!AB29)=0,"",ROUND('[3]HourGH-MAR'!AB29,2))</f>
        <v>381.87</v>
      </c>
      <c r="O27" s="34"/>
      <c r="P27" s="18"/>
    </row>
    <row r="28" customFormat="false" ht="21" hidden="false" customHeight="false" outlineLevel="0" collapsed="false">
      <c r="A28" s="18"/>
      <c r="B28" s="66" t="n">
        <v>19</v>
      </c>
      <c r="C28" s="34" t="n">
        <f aca="false">IF(COUNT('[3]HourGH-APR'!AB30)=0,"",ROUND('[3]HourGH-APR'!AB30,2))</f>
        <v>381.57</v>
      </c>
      <c r="D28" s="34" t="n">
        <f aca="false">IF(COUNT('[3]HourGH-MAY'!AB30)=0,"",ROUND('[3]HourGH-MAY'!AB30,2))</f>
        <v>381.56</v>
      </c>
      <c r="E28" s="34" t="n">
        <f aca="false">IF(COUNT('[3]HourGH-JUN'!AB30)=0,"",ROUND('[3]HourGH-JUN'!AB30,2))</f>
        <v>381.54</v>
      </c>
      <c r="F28" s="34" t="n">
        <f aca="false">IF(COUNT('[3]HourGH-JUL'!AB30)=0,"",ROUND('[3]HourGH-JUL'!AB30,2))</f>
        <v>381.54</v>
      </c>
      <c r="G28" s="34" t="n">
        <f aca="false">IF(COUNT('[3]HourGH-AUG'!AB30)=0,"",ROUND('[3]HourGH-AUG'!AB30,2))</f>
        <v>382.38</v>
      </c>
      <c r="H28" s="34" t="n">
        <f aca="false">IF(COUNT('[3]HourGH-SEP'!AB30)=0,"",ROUND('[3]HourGH-SEP'!AB30,2))</f>
        <v>382.35</v>
      </c>
      <c r="I28" s="34" t="n">
        <f aca="false">IF(COUNT('[3]HourGH-OCT'!AB30)=0,"",ROUND('[3]HourGH-OCT'!AB30,2))</f>
        <v>382.68</v>
      </c>
      <c r="J28" s="34" t="n">
        <f aca="false">IF(COUNT('[3]HourGH-NOV'!AB30)=0,"",ROUND('[3]HourGH-NOV'!AB30,2))</f>
        <v>382.15</v>
      </c>
      <c r="K28" s="34" t="n">
        <f aca="false">IF(COUNT('[3]HourGH-DEC'!AB30)=0,"",ROUND('[3]HourGH-DEC'!AB30,2))</f>
        <v>381.81</v>
      </c>
      <c r="L28" s="34" t="n">
        <f aca="false">IF(COUNT('[3]HourGH-JAN'!AB30)=0,"",ROUND('[3]HourGH-JAN'!AB30,2))</f>
        <v>381.71</v>
      </c>
      <c r="M28" s="34" t="n">
        <f aca="false">IF(COUNT('[3]HourGH-FEB'!AB30)=0,"",ROUND('[3]HourGH-FEB'!AB30,2))</f>
        <v>381.6</v>
      </c>
      <c r="N28" s="34" t="n">
        <f aca="false">IF(COUNT('[3]HourGH-MAR'!AB30)=0,"",ROUND('[3]HourGH-MAR'!AB30,2))</f>
        <v>381.9</v>
      </c>
      <c r="O28" s="34"/>
      <c r="P28" s="18"/>
    </row>
    <row r="29" customFormat="false" ht="21" hidden="false" customHeight="false" outlineLevel="0" collapsed="false">
      <c r="A29" s="18"/>
      <c r="B29" s="66" t="n">
        <v>20</v>
      </c>
      <c r="C29" s="34" t="n">
        <f aca="false">IF(COUNT('[3]HourGH-APR'!AB31)=0,"",ROUND('[3]HourGH-APR'!AB31,2))</f>
        <v>381.57</v>
      </c>
      <c r="D29" s="34" t="n">
        <f aca="false">IF(COUNT('[3]HourGH-MAY'!AB31)=0,"",ROUND('[3]HourGH-MAY'!AB31,2))</f>
        <v>381.55</v>
      </c>
      <c r="E29" s="34" t="n">
        <f aca="false">IF(COUNT('[3]HourGH-JUN'!AB31)=0,"",ROUND('[3]HourGH-JUN'!AB31,2))</f>
        <v>381.54</v>
      </c>
      <c r="F29" s="34" t="n">
        <f aca="false">IF(COUNT('[3]HourGH-JUL'!AB31)=0,"",ROUND('[3]HourGH-JUL'!AB31,2))</f>
        <v>381.54</v>
      </c>
      <c r="G29" s="34" t="n">
        <f aca="false">IF(COUNT('[3]HourGH-AUG'!AB31)=0,"",ROUND('[3]HourGH-AUG'!AB31,2))</f>
        <v>382.23</v>
      </c>
      <c r="H29" s="34" t="n">
        <f aca="false">IF(COUNT('[3]HourGH-SEP'!AB31)=0,"",ROUND('[3]HourGH-SEP'!AB31,2))</f>
        <v>382.21</v>
      </c>
      <c r="I29" s="34" t="n">
        <f aca="false">IF(COUNT('[3]HourGH-OCT'!AB31)=0,"",ROUND('[3]HourGH-OCT'!AB31,2))</f>
        <v>382.63</v>
      </c>
      <c r="J29" s="34" t="n">
        <f aca="false">IF(COUNT('[3]HourGH-NOV'!AB31)=0,"",ROUND('[3]HourGH-NOV'!AB31,2))</f>
        <v>382.17</v>
      </c>
      <c r="K29" s="34" t="n">
        <f aca="false">IF(COUNT('[3]HourGH-DEC'!AB31)=0,"",ROUND('[3]HourGH-DEC'!AB31,2))</f>
        <v>381.8</v>
      </c>
      <c r="L29" s="34" t="n">
        <f aca="false">IF(COUNT('[3]HourGH-JAN'!AB31)=0,"",ROUND('[3]HourGH-JAN'!AB31,2))</f>
        <v>381.7</v>
      </c>
      <c r="M29" s="34" t="n">
        <f aca="false">IF(COUNT('[3]HourGH-FEB'!AB31)=0,"",ROUND('[3]HourGH-FEB'!AB31,2))</f>
        <v>381.6</v>
      </c>
      <c r="N29" s="34" t="n">
        <f aca="false">IF(COUNT('[3]HourGH-MAR'!AB31)=0,"",ROUND('[3]HourGH-MAR'!AB31,2))</f>
        <v>381.81</v>
      </c>
      <c r="O29" s="34"/>
      <c r="P29" s="18"/>
    </row>
    <row r="30" customFormat="false" ht="3.75" hidden="false" customHeight="true" outlineLevel="0" collapsed="false">
      <c r="A30" s="18"/>
      <c r="B30" s="66"/>
      <c r="C30" s="34" t="str">
        <f aca="false">IF(COUNT('[3]HourGH-APR'!AB32)=0,"",ROUND('[3]HourGH-APR'!AB32,2))</f>
        <v/>
      </c>
      <c r="D30" s="34" t="str">
        <f aca="false">IF(COUNT('[3]HourGH-MAY'!AB32)=0,"",ROUND('[3]HourGH-MAY'!AB32,2))</f>
        <v/>
      </c>
      <c r="E30" s="34" t="str">
        <f aca="false">IF(COUNT('[3]HourGH-JUN'!AB32)=0,"",ROUND('[3]HourGH-JUN'!AB32,2))</f>
        <v/>
      </c>
      <c r="F30" s="34" t="str">
        <f aca="false">IF(COUNT('[3]HourGH-JUL'!AB32)=0,"",ROUND('[3]HourGH-JUL'!AB32,2))</f>
        <v/>
      </c>
      <c r="G30" s="34" t="str">
        <f aca="false">IF(COUNT('[3]HourGH-AUG'!AB32)=0,"",ROUND('[3]HourGH-AUG'!AB32,2))</f>
        <v/>
      </c>
      <c r="H30" s="34" t="str">
        <f aca="false">IF(COUNT('[3]HourGH-SEP'!AB32)=0,"",ROUND('[3]HourGH-SEP'!AB32,2))</f>
        <v/>
      </c>
      <c r="I30" s="34" t="str">
        <f aca="false">IF(COUNT('[3]HourGH-OCT'!AB32)=0,"",ROUND('[3]HourGH-OCT'!AB32,2))</f>
        <v/>
      </c>
      <c r="J30" s="34" t="str">
        <f aca="false">IF(COUNT('[3]HourGH-NOV'!AB32)=0,"",ROUND('[3]HourGH-NOV'!AB32,2))</f>
        <v/>
      </c>
      <c r="K30" s="34" t="str">
        <f aca="false">IF(COUNT('[3]HourGH-DEC'!AB32)=0,"",ROUND('[3]HourGH-DEC'!AB32,2))</f>
        <v/>
      </c>
      <c r="L30" s="34" t="str">
        <f aca="false">IF(COUNT('[3]HourGH-JAN'!AB32)=0,"",ROUND('[3]HourGH-JAN'!AB32,2))</f>
        <v/>
      </c>
      <c r="M30" s="34" t="str">
        <f aca="false">IF(COUNT('[3]HourGH-FEB'!AB32)=0,"",ROUND('[3]HourGH-FEB'!AB32,2))</f>
        <v/>
      </c>
      <c r="N30" s="34" t="str">
        <f aca="false">IF(COUNT('[3]HourGH-MAR'!AB32)=0,"",ROUND('[3]HourGH-MAR'!AB32,2))</f>
        <v/>
      </c>
      <c r="O30" s="34"/>
      <c r="P30" s="18"/>
    </row>
    <row r="31" customFormat="false" ht="21" hidden="false" customHeight="false" outlineLevel="0" collapsed="false">
      <c r="A31" s="18"/>
      <c r="B31" s="66" t="n">
        <v>21</v>
      </c>
      <c r="C31" s="34" t="n">
        <f aca="false">IF(COUNT('[3]HourGH-APR'!AB33)=0,"",ROUND('[3]HourGH-APR'!AB33,2))</f>
        <v>381.57</v>
      </c>
      <c r="D31" s="34" t="n">
        <f aca="false">IF(COUNT('[3]HourGH-MAY'!AB33)=0,"",ROUND('[3]HourGH-MAY'!AB33,2))</f>
        <v>381.56</v>
      </c>
      <c r="E31" s="34" t="n">
        <f aca="false">IF(COUNT('[3]HourGH-JUN'!AB33)=0,"",ROUND('[3]HourGH-JUN'!AB33,2))</f>
        <v>381.54</v>
      </c>
      <c r="F31" s="34" t="n">
        <f aca="false">IF(COUNT('[3]HourGH-JUL'!AB33)=0,"",ROUND('[3]HourGH-JUL'!AB33,2))</f>
        <v>381.53</v>
      </c>
      <c r="G31" s="34" t="n">
        <f aca="false">IF(COUNT('[3]HourGH-AUG'!AB33)=0,"",ROUND('[3]HourGH-AUG'!AB33,2))</f>
        <v>382.19</v>
      </c>
      <c r="H31" s="34" t="n">
        <f aca="false">IF(COUNT('[3]HourGH-SEP'!AB33)=0,"",ROUND('[3]HourGH-SEP'!AB33,2))</f>
        <v>382.17</v>
      </c>
      <c r="I31" s="34" t="n">
        <f aca="false">IF(COUNT('[3]HourGH-OCT'!AB33)=0,"",ROUND('[3]HourGH-OCT'!AB33,2))</f>
        <v>382.89</v>
      </c>
      <c r="J31" s="34" t="n">
        <f aca="false">IF(COUNT('[3]HourGH-NOV'!AB33)=0,"",ROUND('[3]HourGH-NOV'!AB33,2))</f>
        <v>382.15</v>
      </c>
      <c r="K31" s="34" t="n">
        <f aca="false">IF(COUNT('[3]HourGH-DEC'!AB33)=0,"",ROUND('[3]HourGH-DEC'!AB33,2))</f>
        <v>381.8</v>
      </c>
      <c r="L31" s="34" t="n">
        <f aca="false">IF(COUNT('[3]HourGH-JAN'!AB33)=0,"",ROUND('[3]HourGH-JAN'!AB33,2))</f>
        <v>381.7</v>
      </c>
      <c r="M31" s="34" t="n">
        <f aca="false">IF(COUNT('[3]HourGH-FEB'!AB33)=0,"",ROUND('[3]HourGH-FEB'!AB33,2))</f>
        <v>381.6</v>
      </c>
      <c r="N31" s="34" t="n">
        <f aca="false">IF(COUNT('[3]HourGH-MAR'!AB33)=0,"",ROUND('[3]HourGH-MAR'!AB33,2))</f>
        <v>381.68</v>
      </c>
      <c r="O31" s="34"/>
      <c r="P31" s="18"/>
    </row>
    <row r="32" customFormat="false" ht="21" hidden="false" customHeight="false" outlineLevel="0" collapsed="false">
      <c r="A32" s="18"/>
      <c r="B32" s="66" t="n">
        <v>22</v>
      </c>
      <c r="C32" s="34" t="n">
        <f aca="false">IF(COUNT('[3]HourGH-APR'!AB34)=0,"",ROUND('[3]HourGH-APR'!AB34,2))</f>
        <v>381.57</v>
      </c>
      <c r="D32" s="34" t="n">
        <f aca="false">IF(COUNT('[3]HourGH-MAY'!AB34)=0,"",ROUND('[3]HourGH-MAY'!AB34,2))</f>
        <v>381.56</v>
      </c>
      <c r="E32" s="34" t="n">
        <f aca="false">IF(COUNT('[3]HourGH-JUN'!AB34)=0,"",ROUND('[3]HourGH-JUN'!AB34,2))</f>
        <v>381.55</v>
      </c>
      <c r="F32" s="34" t="n">
        <f aca="false">IF(COUNT('[3]HourGH-JUL'!AB34)=0,"",ROUND('[3]HourGH-JUL'!AB34,2))</f>
        <v>381.53</v>
      </c>
      <c r="G32" s="34" t="n">
        <f aca="false">IF(COUNT('[3]HourGH-AUG'!AB34)=0,"",ROUND('[3]HourGH-AUG'!AB34,2))</f>
        <v>383.38</v>
      </c>
      <c r="H32" s="34" t="n">
        <f aca="false">IF(COUNT('[3]HourGH-SEP'!AB34)=0,"",ROUND('[3]HourGH-SEP'!AB34,2))</f>
        <v>382.36</v>
      </c>
      <c r="I32" s="34" t="n">
        <f aca="false">IF(COUNT('[3]HourGH-OCT'!AB34)=0,"",ROUND('[3]HourGH-OCT'!AB34,2))</f>
        <v>382.64</v>
      </c>
      <c r="J32" s="34" t="n">
        <f aca="false">IF(COUNT('[3]HourGH-NOV'!AB34)=0,"",ROUND('[3]HourGH-NOV'!AB34,2))</f>
        <v>382.16</v>
      </c>
      <c r="K32" s="34" t="n">
        <f aca="false">IF(COUNT('[3]HourGH-DEC'!AB34)=0,"",ROUND('[3]HourGH-DEC'!AB34,2))</f>
        <v>381.8</v>
      </c>
      <c r="L32" s="34" t="n">
        <f aca="false">IF(COUNT('[3]HourGH-JAN'!AB34)=0,"",ROUND('[3]HourGH-JAN'!AB34,2))</f>
        <v>381.7</v>
      </c>
      <c r="M32" s="34" t="n">
        <f aca="false">IF(COUNT('[3]HourGH-FEB'!AB34)=0,"",ROUND('[3]HourGH-FEB'!AB34,2))</f>
        <v>381.6</v>
      </c>
      <c r="N32" s="34" t="n">
        <f aca="false">IF(COUNT('[3]HourGH-MAR'!AB34)=0,"",ROUND('[3]HourGH-MAR'!AB34,2))</f>
        <v>381.65</v>
      </c>
      <c r="O32" s="34"/>
      <c r="P32" s="18"/>
    </row>
    <row r="33" customFormat="false" ht="21" hidden="false" customHeight="false" outlineLevel="0" collapsed="false">
      <c r="A33" s="18"/>
      <c r="B33" s="66" t="n">
        <v>23</v>
      </c>
      <c r="C33" s="34" t="n">
        <f aca="false">IF(COUNT('[3]HourGH-APR'!AB35)=0,"",ROUND('[3]HourGH-APR'!AB35,2))</f>
        <v>381.57</v>
      </c>
      <c r="D33" s="34" t="n">
        <f aca="false">IF(COUNT('[3]HourGH-MAY'!AB35)=0,"",ROUND('[3]HourGH-MAY'!AB35,2))</f>
        <v>381.61</v>
      </c>
      <c r="E33" s="34" t="n">
        <f aca="false">IF(COUNT('[3]HourGH-JUN'!AB35)=0,"",ROUND('[3]HourGH-JUN'!AB35,2))</f>
        <v>381.53</v>
      </c>
      <c r="F33" s="34" t="n">
        <f aca="false">IF(COUNT('[3]HourGH-JUL'!AB35)=0,"",ROUND('[3]HourGH-JUL'!AB35,2))</f>
        <v>381.53</v>
      </c>
      <c r="G33" s="34" t="n">
        <f aca="false">IF(COUNT('[3]HourGH-AUG'!AB35)=0,"",ROUND('[3]HourGH-AUG'!AB35,2))</f>
        <v>383.11</v>
      </c>
      <c r="H33" s="34" t="n">
        <f aca="false">IF(COUNT('[3]HourGH-SEP'!AB35)=0,"",ROUND('[3]HourGH-SEP'!AB35,2))</f>
        <v>382.64</v>
      </c>
      <c r="I33" s="34" t="n">
        <f aca="false">IF(COUNT('[3]HourGH-OCT'!AB35)=0,"",ROUND('[3]HourGH-OCT'!AB35,2))</f>
        <v>382.48</v>
      </c>
      <c r="J33" s="34" t="n">
        <f aca="false">IF(COUNT('[3]HourGH-NOV'!AB35)=0,"",ROUND('[3]HourGH-NOV'!AB35,2))</f>
        <v>382.15</v>
      </c>
      <c r="K33" s="34" t="n">
        <f aca="false">IF(COUNT('[3]HourGH-DEC'!AB35)=0,"",ROUND('[3]HourGH-DEC'!AB35,2))</f>
        <v>381.79</v>
      </c>
      <c r="L33" s="34" t="n">
        <f aca="false">IF(COUNT('[3]HourGH-JAN'!AB35)=0,"",ROUND('[3]HourGH-JAN'!AB35,2))</f>
        <v>381.7</v>
      </c>
      <c r="M33" s="34" t="n">
        <f aca="false">IF(COUNT('[3]HourGH-FEB'!AB35)=0,"",ROUND('[3]HourGH-FEB'!AB35,2))</f>
        <v>381.6</v>
      </c>
      <c r="N33" s="34" t="n">
        <f aca="false">IF(COUNT('[3]HourGH-MAR'!AB35)=0,"",ROUND('[3]HourGH-MAR'!AB35,2))</f>
        <v>381.64</v>
      </c>
      <c r="O33" s="34"/>
      <c r="P33" s="18"/>
    </row>
    <row r="34" customFormat="false" ht="21" hidden="false" customHeight="false" outlineLevel="0" collapsed="false">
      <c r="A34" s="18"/>
      <c r="B34" s="66" t="n">
        <v>24</v>
      </c>
      <c r="C34" s="34" t="n">
        <f aca="false">IF(COUNT('[3]HourGH-APR'!AB36)=0,"",ROUND('[3]HourGH-APR'!AB36,2))</f>
        <v>381.57</v>
      </c>
      <c r="D34" s="34" t="n">
        <f aca="false">IF(COUNT('[3]HourGH-MAY'!AB36)=0,"",ROUND('[3]HourGH-MAY'!AB36,2))</f>
        <v>381.67</v>
      </c>
      <c r="E34" s="34" t="n">
        <f aca="false">IF(COUNT('[3]HourGH-JUN'!AB36)=0,"",ROUND('[3]HourGH-JUN'!AB36,2))</f>
        <v>381.55</v>
      </c>
      <c r="F34" s="34" t="n">
        <f aca="false">IF(COUNT('[3]HourGH-JUL'!AB36)=0,"",ROUND('[3]HourGH-JUL'!AB36,2))</f>
        <v>381.53</v>
      </c>
      <c r="G34" s="34" t="n">
        <f aca="false">IF(COUNT('[3]HourGH-AUG'!AB36)=0,"",ROUND('[3]HourGH-AUG'!AB36,2))</f>
        <v>382.47</v>
      </c>
      <c r="H34" s="34" t="n">
        <f aca="false">IF(COUNT('[3]HourGH-SEP'!AB36)=0,"",ROUND('[3]HourGH-SEP'!AB36,2))</f>
        <v>382.52</v>
      </c>
      <c r="I34" s="34" t="n">
        <f aca="false">IF(COUNT('[3]HourGH-OCT'!AB36)=0,"",ROUND('[3]HourGH-OCT'!AB36,2))</f>
        <v>382.41</v>
      </c>
      <c r="J34" s="34" t="n">
        <f aca="false">IF(COUNT('[3]HourGH-NOV'!AB36)=0,"",ROUND('[3]HourGH-NOV'!AB36,2))</f>
        <v>382.14</v>
      </c>
      <c r="K34" s="34" t="n">
        <f aca="false">IF(COUNT('[3]HourGH-DEC'!AB36)=0,"",ROUND('[3]HourGH-DEC'!AB36,2))</f>
        <v>381.78</v>
      </c>
      <c r="L34" s="34" t="n">
        <f aca="false">IF(COUNT('[3]HourGH-JAN'!AB36)=0,"",ROUND('[3]HourGH-JAN'!AB36,2))</f>
        <v>381.72</v>
      </c>
      <c r="M34" s="34" t="n">
        <f aca="false">IF(COUNT('[3]HourGH-FEB'!AB36)=0,"",ROUND('[3]HourGH-FEB'!AB36,2))</f>
        <v>381.6</v>
      </c>
      <c r="N34" s="34" t="n">
        <f aca="false">IF(COUNT('[3]HourGH-MAR'!AB36)=0,"",ROUND('[3]HourGH-MAR'!AB36,2))</f>
        <v>381.64</v>
      </c>
      <c r="O34" s="34"/>
      <c r="P34" s="18"/>
    </row>
    <row r="35" customFormat="false" ht="21" hidden="false" customHeight="false" outlineLevel="0" collapsed="false">
      <c r="A35" s="18"/>
      <c r="B35" s="66" t="n">
        <v>25</v>
      </c>
      <c r="C35" s="34" t="n">
        <f aca="false">IF(COUNT('[3]HourGH-APR'!AB37)=0,"",ROUND('[3]HourGH-APR'!AB37,2))</f>
        <v>381.57</v>
      </c>
      <c r="D35" s="34" t="n">
        <f aca="false">IF(COUNT('[3]HourGH-MAY'!AB37)=0,"",ROUND('[3]HourGH-MAY'!AB37,2))</f>
        <v>381.65</v>
      </c>
      <c r="E35" s="34" t="n">
        <f aca="false">IF(COUNT('[3]HourGH-JUN'!AB37)=0,"",ROUND('[3]HourGH-JUN'!AB37,2))</f>
        <v>381.54</v>
      </c>
      <c r="F35" s="34" t="n">
        <f aca="false">IF(COUNT('[3]HourGH-JUL'!AB37)=0,"",ROUND('[3]HourGH-JUL'!AB37,2))</f>
        <v>381.55</v>
      </c>
      <c r="G35" s="34" t="n">
        <f aca="false">IF(COUNT('[3]HourGH-AUG'!AB37)=0,"",ROUND('[3]HourGH-AUG'!AB37,2))</f>
        <v>382.64</v>
      </c>
      <c r="H35" s="34" t="n">
        <f aca="false">IF(COUNT('[3]HourGH-SEP'!AB37)=0,"",ROUND('[3]HourGH-SEP'!AB37,2))</f>
        <v>382.38</v>
      </c>
      <c r="I35" s="34" t="n">
        <f aca="false">IF(COUNT('[3]HourGH-OCT'!AB37)=0,"",ROUND('[3]HourGH-OCT'!AB37,2))</f>
        <v>382.33</v>
      </c>
      <c r="J35" s="34" t="n">
        <f aca="false">IF(COUNT('[3]HourGH-NOV'!AB37)=0,"",ROUND('[3]HourGH-NOV'!AB37,2))</f>
        <v>382.15</v>
      </c>
      <c r="K35" s="34" t="n">
        <f aca="false">IF(COUNT('[3]HourGH-DEC'!AB37)=0,"",ROUND('[3]HourGH-DEC'!AB37,2))</f>
        <v>381.77</v>
      </c>
      <c r="L35" s="34" t="n">
        <f aca="false">IF(COUNT('[3]HourGH-JAN'!AB37)=0,"",ROUND('[3]HourGH-JAN'!AB37,2))</f>
        <v>381.7</v>
      </c>
      <c r="M35" s="34" t="n">
        <f aca="false">IF(COUNT('[3]HourGH-FEB'!AB37)=0,"",ROUND('[3]HourGH-FEB'!AB37,2))</f>
        <v>381.6</v>
      </c>
      <c r="N35" s="34" t="n">
        <f aca="false">IF(COUNT('[3]HourGH-MAR'!AB37)=0,"",ROUND('[3]HourGH-MAR'!AB37,2))</f>
        <v>381.64</v>
      </c>
      <c r="O35" s="34"/>
      <c r="P35" s="18"/>
    </row>
    <row r="36" customFormat="false" ht="21" hidden="false" customHeight="false" outlineLevel="0" collapsed="false">
      <c r="A36" s="18"/>
      <c r="B36" s="66" t="n">
        <v>26</v>
      </c>
      <c r="C36" s="34" t="n">
        <f aca="false">IF(COUNT('[3]HourGH-APR'!AB38)=0,"",ROUND('[3]HourGH-APR'!AB38,2))</f>
        <v>381.56</v>
      </c>
      <c r="D36" s="34" t="n">
        <f aca="false">IF(COUNT('[3]HourGH-MAY'!AB38)=0,"",ROUND('[3]HourGH-MAY'!AB38,2))</f>
        <v>381.65</v>
      </c>
      <c r="E36" s="34" t="n">
        <f aca="false">IF(COUNT('[3]HourGH-JUN'!AB38)=0,"",ROUND('[3]HourGH-JUN'!AB38,2))</f>
        <v>381.54</v>
      </c>
      <c r="F36" s="34" t="n">
        <f aca="false">IF(COUNT('[3]HourGH-JUL'!AB38)=0,"",ROUND('[3]HourGH-JUL'!AB38,2))</f>
        <v>381.54</v>
      </c>
      <c r="G36" s="34" t="n">
        <f aca="false">IF(COUNT('[3]HourGH-AUG'!AB38)=0,"",ROUND('[3]HourGH-AUG'!AB38,2))</f>
        <v>382.49</v>
      </c>
      <c r="H36" s="34" t="n">
        <f aca="false">IF(COUNT('[3]HourGH-SEP'!AB38)=0,"",ROUND('[3]HourGH-SEP'!AB38,2))</f>
        <v>382.36</v>
      </c>
      <c r="I36" s="34" t="n">
        <f aca="false">IF(COUNT('[3]HourGH-OCT'!AB38)=0,"",ROUND('[3]HourGH-OCT'!AB38,2))</f>
        <v>382.26</v>
      </c>
      <c r="J36" s="34" t="n">
        <f aca="false">IF(COUNT('[3]HourGH-NOV'!AB38)=0,"",ROUND('[3]HourGH-NOV'!AB38,2))</f>
        <v>382.17</v>
      </c>
      <c r="K36" s="34" t="n">
        <f aca="false">IF(COUNT('[3]HourGH-DEC'!AB38)=0,"",ROUND('[3]HourGH-DEC'!AB38,2))</f>
        <v>381.78</v>
      </c>
      <c r="L36" s="34" t="n">
        <f aca="false">IF(COUNT('[3]HourGH-JAN'!AB38)=0,"",ROUND('[3]HourGH-JAN'!AB38,2))</f>
        <v>381.7</v>
      </c>
      <c r="M36" s="34" t="n">
        <f aca="false">IF(COUNT('[3]HourGH-FEB'!AB38)=0,"",ROUND('[3]HourGH-FEB'!AB38,2))</f>
        <v>381.6</v>
      </c>
      <c r="N36" s="34" t="n">
        <f aca="false">IF(COUNT('[3]HourGH-MAR'!AB38)=0,"",ROUND('[3]HourGH-MAR'!AB38,2))</f>
        <v>381.63</v>
      </c>
      <c r="O36" s="34"/>
      <c r="P36" s="18"/>
    </row>
    <row r="37" customFormat="false" ht="21" hidden="false" customHeight="false" outlineLevel="0" collapsed="false">
      <c r="A37" s="18"/>
      <c r="B37" s="66" t="n">
        <v>27</v>
      </c>
      <c r="C37" s="34" t="n">
        <f aca="false">IF(COUNT('[3]HourGH-APR'!AB39)=0,"",ROUND('[3]HourGH-APR'!AB39,2))</f>
        <v>381.56</v>
      </c>
      <c r="D37" s="34" t="n">
        <f aca="false">IF(COUNT('[3]HourGH-MAY'!AB39)=0,"",ROUND('[3]HourGH-MAY'!AB39,2))</f>
        <v>381.62</v>
      </c>
      <c r="E37" s="34" t="n">
        <f aca="false">IF(COUNT('[3]HourGH-JUN'!AB39)=0,"",ROUND('[3]HourGH-JUN'!AB39,2))</f>
        <v>381.54</v>
      </c>
      <c r="F37" s="34" t="n">
        <f aca="false">IF(COUNT('[3]HourGH-JUL'!AB39)=0,"",ROUND('[3]HourGH-JUL'!AB39,2))</f>
        <v>381.54</v>
      </c>
      <c r="G37" s="34" t="n">
        <f aca="false">IF(COUNT('[3]HourGH-AUG'!AB39)=0,"",ROUND('[3]HourGH-AUG'!AB39,2))</f>
        <v>382.26</v>
      </c>
      <c r="H37" s="34" t="n">
        <f aca="false">IF(COUNT('[3]HourGH-SEP'!AB39)=0,"",ROUND('[3]HourGH-SEP'!AB39,2))</f>
        <v>383.28</v>
      </c>
      <c r="I37" s="34" t="n">
        <f aca="false">IF(COUNT('[3]HourGH-OCT'!AB39)=0,"",ROUND('[3]HourGH-OCT'!AB39,2))</f>
        <v>382.3</v>
      </c>
      <c r="J37" s="34" t="n">
        <f aca="false">IF(COUNT('[3]HourGH-NOV'!AB39)=0,"",ROUND('[3]HourGH-NOV'!AB39,2))</f>
        <v>382.16</v>
      </c>
      <c r="K37" s="34" t="n">
        <f aca="false">IF(COUNT('[3]HourGH-DEC'!AB39)=0,"",ROUND('[3]HourGH-DEC'!AB39,2))</f>
        <v>381.78</v>
      </c>
      <c r="L37" s="34" t="n">
        <f aca="false">IF(COUNT('[3]HourGH-JAN'!AB39)=0,"",ROUND('[3]HourGH-JAN'!AB39,2))</f>
        <v>381.71</v>
      </c>
      <c r="M37" s="34" t="n">
        <f aca="false">IF(COUNT('[3]HourGH-FEB'!AB39)=0,"",ROUND('[3]HourGH-FEB'!AB39,2))</f>
        <v>381.6</v>
      </c>
      <c r="N37" s="34" t="n">
        <f aca="false">IF(COUNT('[3]HourGH-MAR'!AB39)=0,"",ROUND('[3]HourGH-MAR'!AB39,2))</f>
        <v>381.66</v>
      </c>
      <c r="O37" s="34"/>
      <c r="P37" s="18"/>
    </row>
    <row r="38" customFormat="false" ht="21" hidden="false" customHeight="false" outlineLevel="0" collapsed="false">
      <c r="A38" s="18"/>
      <c r="B38" s="66" t="n">
        <v>28</v>
      </c>
      <c r="C38" s="34" t="n">
        <f aca="false">IF(COUNT('[3]HourGH-APR'!AB40)=0,"",ROUND('[3]HourGH-APR'!AB40,2))</f>
        <v>381.56</v>
      </c>
      <c r="D38" s="34" t="n">
        <f aca="false">IF(COUNT('[3]HourGH-MAY'!AB40)=0,"",ROUND('[3]HourGH-MAY'!AB40,2))</f>
        <v>381.59</v>
      </c>
      <c r="E38" s="34" t="n">
        <f aca="false">IF(COUNT('[3]HourGH-JUN'!AB40)=0,"",ROUND('[3]HourGH-JUN'!AB40,2))</f>
        <v>381.53</v>
      </c>
      <c r="F38" s="34" t="n">
        <f aca="false">IF(COUNT('[3]HourGH-JUL'!AB40)=0,"",ROUND('[3]HourGH-JUL'!AB40,2))</f>
        <v>381.54</v>
      </c>
      <c r="G38" s="34" t="n">
        <f aca="false">IF(COUNT('[3]HourGH-AUG'!AB40)=0,"",ROUND('[3]HourGH-AUG'!AB40,2))</f>
        <v>382.15</v>
      </c>
      <c r="H38" s="34" t="n">
        <f aca="false">IF(COUNT('[3]HourGH-SEP'!AB40)=0,"",ROUND('[3]HourGH-SEP'!AB40,2))</f>
        <v>384.24</v>
      </c>
      <c r="I38" s="34" t="n">
        <f aca="false">IF(COUNT('[3]HourGH-OCT'!AB40)=0,"",ROUND('[3]HourGH-OCT'!AB40,2))</f>
        <v>382.27</v>
      </c>
      <c r="J38" s="34" t="n">
        <f aca="false">IF(COUNT('[3]HourGH-NOV'!AB40)=0,"",ROUND('[3]HourGH-NOV'!AB40,2))</f>
        <v>382.14</v>
      </c>
      <c r="K38" s="34" t="n">
        <f aca="false">IF(COUNT('[3]HourGH-DEC'!AB40)=0,"",ROUND('[3]HourGH-DEC'!AB40,2))</f>
        <v>381.78</v>
      </c>
      <c r="L38" s="34" t="n">
        <f aca="false">IF(COUNT('[3]HourGH-JAN'!AB40)=0,"",ROUND('[3]HourGH-JAN'!AB40,2))</f>
        <v>381.71</v>
      </c>
      <c r="M38" s="34" t="n">
        <f aca="false">IF(COUNT('[3]HourGH-FEB'!AB40)=0,"",ROUND('[3]HourGH-FEB'!AB40,2))</f>
        <v>381.61</v>
      </c>
      <c r="N38" s="34" t="n">
        <f aca="false">IF(COUNT('[3]HourGH-MAR'!AB40)=0,"",ROUND('[3]HourGH-MAR'!AB40,2))</f>
        <v>381.66</v>
      </c>
      <c r="O38" s="34"/>
      <c r="P38" s="18"/>
    </row>
    <row r="39" customFormat="false" ht="21" hidden="false" customHeight="false" outlineLevel="0" collapsed="false">
      <c r="A39" s="18"/>
      <c r="B39" s="66" t="n">
        <v>29</v>
      </c>
      <c r="C39" s="34" t="n">
        <f aca="false">IF(COUNT('[3]HourGH-APR'!AB41)=0,"",ROUND('[3]HourGH-APR'!AB41,2))</f>
        <v>381.57</v>
      </c>
      <c r="D39" s="34" t="n">
        <f aca="false">IF(COUNT('[3]HourGH-MAY'!AB41)=0,"",ROUND('[3]HourGH-MAY'!AB41,2))</f>
        <v>381.56</v>
      </c>
      <c r="E39" s="34" t="n">
        <f aca="false">IF(COUNT('[3]HourGH-JUN'!AB41)=0,"",ROUND('[3]HourGH-JUN'!AB41,2))</f>
        <v>381.54</v>
      </c>
      <c r="F39" s="34" t="n">
        <f aca="false">IF(COUNT('[3]HourGH-JUL'!AB41)=0,"",ROUND('[3]HourGH-JUL'!AB41,2))</f>
        <v>381.56</v>
      </c>
      <c r="G39" s="34" t="n">
        <f aca="false">IF(COUNT('[3]HourGH-AUG'!AB41)=0,"",ROUND('[3]HourGH-AUG'!AB41,2))</f>
        <v>382.28</v>
      </c>
      <c r="H39" s="34" t="n">
        <f aca="false">IF(COUNT('[3]HourGH-SEP'!AB41)=0,"",ROUND('[3]HourGH-SEP'!AB41,2))</f>
        <v>382.55</v>
      </c>
      <c r="I39" s="34" t="n">
        <f aca="false">IF(COUNT('[3]HourGH-OCT'!AB41)=0,"",ROUND('[3]HourGH-OCT'!AB41,2))</f>
        <v>384.04</v>
      </c>
      <c r="J39" s="34" t="n">
        <f aca="false">IF(COUNT('[3]HourGH-NOV'!AB41)=0,"",ROUND('[3]HourGH-NOV'!AB41,2))</f>
        <v>382.14</v>
      </c>
      <c r="K39" s="34" t="n">
        <f aca="false">IF(COUNT('[3]HourGH-DEC'!AB41)=0,"",ROUND('[3]HourGH-DEC'!AB41,2))</f>
        <v>381.8</v>
      </c>
      <c r="L39" s="34" t="n">
        <f aca="false">IF(COUNT('[3]HourGH-JAN'!AB41)=0,"",ROUND('[3]HourGH-JAN'!AB41,2))</f>
        <v>381.71</v>
      </c>
      <c r="M39" s="34" t="str">
        <f aca="false">IF(COUNT('[3]HourGH-FEB'!AB41)=0,"",ROUND('[3]HourGH-FEB'!AB41,2))</f>
        <v/>
      </c>
      <c r="N39" s="34" t="n">
        <f aca="false">IF(COUNT('[3]HourGH-MAR'!AB41)=0,"",ROUND('[3]HourGH-MAR'!AB41,2))</f>
        <v>381.66</v>
      </c>
      <c r="O39" s="34"/>
      <c r="P39" s="18"/>
    </row>
    <row r="40" customFormat="false" ht="21" hidden="false" customHeight="false" outlineLevel="0" collapsed="false">
      <c r="A40" s="18"/>
      <c r="B40" s="66" t="n">
        <v>30</v>
      </c>
      <c r="C40" s="34" t="n">
        <f aca="false">IF(COUNT('[3]HourGH-APR'!AB42)=0,"",ROUND('[3]HourGH-APR'!AB42,2))</f>
        <v>381.57</v>
      </c>
      <c r="D40" s="34" t="n">
        <f aca="false">IF(COUNT('[3]HourGH-MAY'!AB42)=0,"",ROUND('[3]HourGH-MAY'!AB42,2))</f>
        <v>381.56</v>
      </c>
      <c r="E40" s="34" t="n">
        <f aca="false">IF(COUNT('[3]HourGH-JUN'!AB42)=0,"",ROUND('[3]HourGH-JUN'!AB42,2))</f>
        <v>381.54</v>
      </c>
      <c r="F40" s="34" t="n">
        <f aca="false">IF(COUNT('[3]HourGH-JUL'!AB42)=0,"",ROUND('[3]HourGH-JUL'!AB42,2))</f>
        <v>381.57</v>
      </c>
      <c r="G40" s="34" t="n">
        <f aca="false">IF(COUNT('[3]HourGH-AUG'!AB42)=0,"",ROUND('[3]HourGH-AUG'!AB42,2))</f>
        <v>382.62</v>
      </c>
      <c r="H40" s="34" t="n">
        <f aca="false">IF(COUNT('[3]HourGH-SEP'!AB42)=0,"",ROUND('[3]HourGH-SEP'!AB42,2))</f>
        <v>382.43</v>
      </c>
      <c r="I40" s="34" t="n">
        <f aca="false">IF(COUNT('[3]HourGH-OCT'!AB42)=0,"",ROUND('[3]HourGH-OCT'!AB42,2))</f>
        <v>383.22</v>
      </c>
      <c r="J40" s="34" t="n">
        <f aca="false">IF(COUNT('[3]HourGH-NOV'!AB42)=0,"",ROUND('[3]HourGH-NOV'!AB42,2))</f>
        <v>382.14</v>
      </c>
      <c r="K40" s="34" t="n">
        <f aca="false">IF(COUNT('[3]HourGH-DEC'!AB42)=0,"",ROUND('[3]HourGH-DEC'!AB42,2))</f>
        <v>381.78</v>
      </c>
      <c r="L40" s="34" t="n">
        <f aca="false">IF(COUNT('[3]HourGH-JAN'!AB42)=0,"",ROUND('[3]HourGH-JAN'!AB42,2))</f>
        <v>381.71</v>
      </c>
      <c r="M40" s="34"/>
      <c r="N40" s="34" t="n">
        <f aca="false">IF(COUNT('[3]HourGH-MAR'!AB42)=0,"",ROUND('[3]HourGH-MAR'!AB42,2))</f>
        <v>381.66</v>
      </c>
      <c r="O40" s="34"/>
      <c r="P40" s="18"/>
    </row>
    <row r="41" customFormat="false" ht="21" hidden="false" customHeight="false" outlineLevel="0" collapsed="false">
      <c r="A41" s="35"/>
      <c r="B41" s="66" t="n">
        <v>31</v>
      </c>
      <c r="C41" s="34"/>
      <c r="D41" s="34" t="n">
        <f aca="false">IF(COUNT('[3]HourGH-MAY'!AB43)=0,"",ROUND('[3]HourGH-MAY'!AB43,2))</f>
        <v>381.55</v>
      </c>
      <c r="E41" s="34"/>
      <c r="F41" s="34" t="n">
        <f aca="false">IF(COUNT('[3]HourGH-JUL'!AB43)=0,"",ROUND('[3]HourGH-JUL'!AB43,2))</f>
        <v>381.63</v>
      </c>
      <c r="G41" s="34" t="n">
        <f aca="false">IF(COUNT('[3]HourGH-AUG'!AB43)=0,"",ROUND('[3]HourGH-AUG'!AB43,2))</f>
        <v>382.72</v>
      </c>
      <c r="H41" s="34"/>
      <c r="I41" s="34" t="n">
        <f aca="false">IF(COUNT('[3]HourGH-OCT'!AB43)=0,"",ROUND('[3]HourGH-OCT'!AB43,2))</f>
        <v>382.75</v>
      </c>
      <c r="J41" s="34"/>
      <c r="K41" s="34" t="n">
        <f aca="false">IF(COUNT('[3]HourGH-DEC'!AB43)=0,"",ROUND('[3]HourGH-DEC'!AB43,2))</f>
        <v>381.78</v>
      </c>
      <c r="L41" s="34" t="n">
        <f aca="false">IF(COUNT('[3]HourGH-JAN'!AB43)=0,"",ROUND('[3]HourGH-JAN'!AB43,2))</f>
        <v>381.68</v>
      </c>
      <c r="M41" s="34"/>
      <c r="N41" s="34" t="n">
        <f aca="false">IF(COUNT('[3]HourGH-MAR'!AB43)=0,"",ROUND('[3]HourGH-MAR'!AB43,2))</f>
        <v>381.65</v>
      </c>
      <c r="O41" s="36"/>
      <c r="P41" s="35"/>
    </row>
    <row r="42" customFormat="false" ht="6.75" hidden="false" customHeight="true" outlineLevel="0" collapsed="false">
      <c r="A42" s="35"/>
      <c r="B42" s="6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68" t="s">
        <v>83</v>
      </c>
      <c r="C43" s="34" t="n">
        <f aca="false">IF(COUNT(C9:C41)&gt;0,AVERAGE(C9:C41),"")</f>
        <v>381.567666666667</v>
      </c>
      <c r="D43" s="34" t="n">
        <f aca="false">IF(COUNT(D9:D41)&gt;0,AVERAGE(D9:D41),"")</f>
        <v>381.576774193548</v>
      </c>
      <c r="E43" s="34" t="n">
        <f aca="false">IF(COUNT(E9:E41)&gt;0,AVERAGE(E9:E41),"")</f>
        <v>381.546666666667</v>
      </c>
      <c r="F43" s="34" t="n">
        <f aca="false">IF(COUNT(F9:F41)&gt;0,AVERAGE(F9:F41),"")</f>
        <v>381.537096774194</v>
      </c>
      <c r="G43" s="34" t="n">
        <f aca="false">IF(COUNT(G9:G41)&gt;0,AVERAGE(G9:G41),"")</f>
        <v>382.293225806452</v>
      </c>
      <c r="H43" s="34" t="n">
        <f aca="false">IF(COUNT(H9:H41)&gt;0,AVERAGE(H9:H41),"")</f>
        <v>382.575666666667</v>
      </c>
      <c r="I43" s="34" t="n">
        <f aca="false">IF(COUNT(I9:I41)&gt;0,AVERAGE(I9:I41),"")</f>
        <v>382.370322580645</v>
      </c>
      <c r="J43" s="34" t="n">
        <f aca="false">IF(COUNT(J9:J41)&gt;0,AVERAGE(J9:J41),"")</f>
        <v>382.224666666667</v>
      </c>
      <c r="K43" s="34" t="n">
        <f aca="false">IF(COUNT(K9:K41)&gt;0,AVERAGE(K9:K41),"")</f>
        <v>381.881935483871</v>
      </c>
      <c r="L43" s="34" t="n">
        <f aca="false">IF(COUNT(L9:L41)&gt;0,AVERAGE(L9:L41),"")</f>
        <v>381.732258064516</v>
      </c>
      <c r="M43" s="34" t="n">
        <f aca="false">IF(COUNT(M9:M41)&gt;0,AVERAGE(M9:M41),"")</f>
        <v>381.631071428571</v>
      </c>
      <c r="N43" s="34" t="n">
        <f aca="false">IF(COUNT(N9:N41)&gt;0,AVERAGE(N9:N41),"")</f>
        <v>381.654838709677</v>
      </c>
      <c r="O43" s="34"/>
      <c r="P43" s="40"/>
    </row>
    <row r="44" customFormat="false" ht="14.25" hidden="false" customHeight="true" outlineLevel="0" collapsed="false">
      <c r="A44" s="18"/>
      <c r="B44" s="68" t="s">
        <v>84</v>
      </c>
      <c r="C44" s="34" t="n">
        <f aca="false">IF(COUNT(C9:C41)&gt;0,MAX(C9:C41),"")</f>
        <v>381.6</v>
      </c>
      <c r="D44" s="34" t="n">
        <f aca="false">IF(COUNT(D9:D41)&gt;0,MAX(D9:D41),"")</f>
        <v>381.67</v>
      </c>
      <c r="E44" s="34" t="n">
        <f aca="false">IF(COUNT(E9:E41)&gt;0,MAX(E9:E41),"")</f>
        <v>381.62</v>
      </c>
      <c r="F44" s="34" t="n">
        <f aca="false">IF(COUNT(F9:F41)&gt;0,MAX(F9:F41),"")</f>
        <v>381.63</v>
      </c>
      <c r="G44" s="34" t="n">
        <f aca="false">IF(COUNT(G9:G41)&gt;0,MAX(G9:G41),"")</f>
        <v>383.38</v>
      </c>
      <c r="H44" s="34" t="n">
        <f aca="false">IF(COUNT(H9:H41)&gt;0,MAX(H9:H41),"")</f>
        <v>384.24</v>
      </c>
      <c r="I44" s="34" t="n">
        <f aca="false">IF(COUNT(I9:I41)&gt;0,MAX(I9:I41),"")</f>
        <v>384.04</v>
      </c>
      <c r="J44" s="34" t="n">
        <f aca="false">IF(COUNT(J9:J41)&gt;0,MAX(J9:J41),"")</f>
        <v>382.57</v>
      </c>
      <c r="K44" s="34" t="n">
        <f aca="false">IF(COUNT(K9:K41)&gt;0,MAX(K9:K41),"")</f>
        <v>382.11</v>
      </c>
      <c r="L44" s="34" t="n">
        <f aca="false">IF(COUNT(L9:L41)&gt;0,MAX(L9:L41),"")</f>
        <v>381.79</v>
      </c>
      <c r="M44" s="34" t="n">
        <f aca="false">IF(COUNT(M9:M41)&gt;0,MAX(M9:M41),"")</f>
        <v>381.69</v>
      </c>
      <c r="N44" s="34" t="n">
        <f aca="false">IF(COUNT(N9:N41)&gt;0,MAX(N9:N41),"")</f>
        <v>381.9</v>
      </c>
      <c r="O44" s="34" t="n">
        <f aca="false">IF(COUNT(C44:N44)&gt;0,MAX(C44:N44),"")</f>
        <v>384.24</v>
      </c>
      <c r="P44" s="40"/>
    </row>
    <row r="45" customFormat="false" ht="14.25" hidden="false" customHeight="true" outlineLevel="0" collapsed="false">
      <c r="A45" s="18"/>
      <c r="B45" s="68" t="s">
        <v>85</v>
      </c>
      <c r="C45" s="34" t="n">
        <f aca="false">IF(COUNT(C9:C41)&gt;0,MIN(C9:C41),"")</f>
        <v>381.55</v>
      </c>
      <c r="D45" s="34" t="n">
        <f aca="false">IF(COUNT(D9:D41)&gt;0,MIN(D9:D41),"")</f>
        <v>381.55</v>
      </c>
      <c r="E45" s="34" t="n">
        <f aca="false">IF(COUNT(E9:E41)&gt;0,MIN(E9:E41),"")</f>
        <v>381.53</v>
      </c>
      <c r="F45" s="34" t="n">
        <f aca="false">IF(COUNT(F9:F41)&gt;0,MIN(F9:F41),"")</f>
        <v>381.52</v>
      </c>
      <c r="G45" s="34" t="n">
        <f aca="false">IF(COUNT(G9:G41)&gt;0,MIN(G9:G41),"")</f>
        <v>381.6</v>
      </c>
      <c r="H45" s="34" t="n">
        <f aca="false">IF(COUNT(H9:H41)&gt;0,MIN(H9:H41),"")</f>
        <v>381.94</v>
      </c>
      <c r="I45" s="34" t="n">
        <f aca="false">IF(COUNT(I9:I41)&gt;0,MIN(I9:I41),"")</f>
        <v>382.02</v>
      </c>
      <c r="J45" s="34" t="n">
        <f aca="false">IF(COUNT(J9:J41)&gt;0,MIN(J9:J41),"")</f>
        <v>382.14</v>
      </c>
      <c r="K45" s="34" t="n">
        <f aca="false">IF(COUNT(K9:K41)&gt;0,MIN(K9:K41),"")</f>
        <v>381.77</v>
      </c>
      <c r="L45" s="34" t="n">
        <f aca="false">IF(COUNT(L9:L41)&gt;0,MIN(L9:L41),"")</f>
        <v>381.68</v>
      </c>
      <c r="M45" s="34" t="n">
        <f aca="false">IF(COUNT(M9:M41)&gt;0,MIN(M9:M41),"")</f>
        <v>381.6</v>
      </c>
      <c r="N45" s="34" t="n">
        <f aca="false">IF(COUNT(N9:N41)&gt;0,MIN(N9:N41),"")</f>
        <v>381.61</v>
      </c>
      <c r="O45" s="34" t="n">
        <f aca="false">IF(COUNT(C45:N45)&gt;0,MIN(C45:N45),"")</f>
        <v>381.52</v>
      </c>
      <c r="P45" s="40"/>
    </row>
    <row r="46" customFormat="false" ht="14.25" hidden="false" customHeight="true" outlineLevel="0" collapsed="false">
      <c r="A46" s="18"/>
      <c r="B46" s="27" t="s">
        <v>86</v>
      </c>
      <c r="C46" s="27"/>
      <c r="D46" s="27"/>
      <c r="E46" s="27"/>
      <c r="F46" s="69" t="str">
        <f aca="false">S4&amp;"  M ( "&amp;R4&amp;" ),  AT  "&amp;T4&amp;"  Hours, On  "&amp;U4&amp;"  "&amp;V4&amp;",  "&amp;W4</f>
        <v>386.033  M ( M.S.L ),  AT  03:00  Hours, On  SEP  28,  2010</v>
      </c>
      <c r="G46" s="69"/>
      <c r="H46" s="69"/>
      <c r="I46" s="69"/>
      <c r="J46" s="69"/>
      <c r="K46" s="69"/>
      <c r="L46" s="69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27" t="s">
        <v>87</v>
      </c>
      <c r="C47" s="27"/>
      <c r="D47" s="27"/>
      <c r="E47" s="27"/>
      <c r="F47" s="16" t="str">
        <f aca="false">T5&amp;"  M  ( "&amp;R4&amp;" ),  River Bed   "&amp;U5&amp;"  M  ( "&amp;R4&amp;" )"</f>
        <v>381.903  M  ( M.S.L ),  River Bed   380.708  M  ( M.S.L )</v>
      </c>
      <c r="G47" s="16"/>
      <c r="H47" s="16"/>
      <c r="I47" s="16"/>
      <c r="J47" s="16"/>
      <c r="K47" s="16"/>
      <c r="L47" s="16"/>
      <c r="M47" s="70"/>
      <c r="N47" s="18"/>
      <c r="O47" s="18"/>
      <c r="P47" s="18"/>
    </row>
    <row r="48" customFormat="false" ht="14.25" hidden="false" customHeight="true" outlineLevel="0" collapsed="false">
      <c r="A48" s="18"/>
      <c r="B48" s="71" t="s">
        <v>88</v>
      </c>
      <c r="C48" s="71"/>
      <c r="D48" s="71"/>
      <c r="E48" s="71"/>
      <c r="F48" s="20" t="str">
        <f aca="false">V5&amp;"  M  ( "&amp;R4&amp;") "</f>
        <v>387.239  M  ( M.S.L) </v>
      </c>
      <c r="G48" s="20"/>
      <c r="H48" s="20"/>
      <c r="I48" s="72"/>
      <c r="J48" s="73"/>
      <c r="K48" s="72"/>
      <c r="L48" s="72"/>
      <c r="M48" s="72"/>
      <c r="N48" s="72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20" t="str">
        <f aca="false">W5&amp;"  M  ( "&amp;R4&amp;"),     Drainage Area    "&amp;R6&amp;"  Square Kilometers"</f>
        <v>387.315  M  ( M.S.L),     Drainage Area    762  Square Kilometers</v>
      </c>
      <c r="G49" s="20"/>
      <c r="H49" s="20"/>
      <c r="I49" s="20"/>
      <c r="J49" s="20"/>
      <c r="K49" s="20"/>
      <c r="L49" s="20"/>
      <c r="M49" s="20"/>
    </row>
    <row r="51" customFormat="false" ht="21" hidden="false" customHeight="false" outlineLevel="0" collapsed="false">
      <c r="A51" s="22" t="s">
        <v>62</v>
      </c>
      <c r="B51" s="23"/>
      <c r="C51" s="74" t="s">
        <v>90</v>
      </c>
      <c r="D51" s="74"/>
      <c r="E51" s="74"/>
      <c r="F51" s="74"/>
      <c r="G51" s="74"/>
      <c r="H51" s="74"/>
      <c r="I51" s="74"/>
      <c r="J51" s="74"/>
      <c r="K51" s="17"/>
      <c r="L51" s="18"/>
      <c r="M51" s="22" t="s">
        <v>63</v>
      </c>
      <c r="N51" s="23"/>
      <c r="P51" s="18"/>
    </row>
    <row r="52" customFormat="false" ht="21" hidden="false" customHeight="false" outlineLevel="0" collapsed="false">
      <c r="A52" s="22" t="s">
        <v>64</v>
      </c>
      <c r="B52" s="23"/>
      <c r="C52" s="75" t="s">
        <v>91</v>
      </c>
      <c r="D52" s="75"/>
      <c r="E52" s="75"/>
      <c r="F52" s="75"/>
      <c r="G52" s="75"/>
      <c r="H52" s="21"/>
      <c r="I52" s="21"/>
      <c r="J52" s="21"/>
      <c r="K52" s="17"/>
      <c r="L52" s="18"/>
      <c r="M52" s="22" t="s">
        <v>65</v>
      </c>
      <c r="N52" s="23"/>
      <c r="O52" s="18"/>
      <c r="P52" s="18"/>
    </row>
    <row r="53" customFormat="false" ht="21" hidden="false" customHeight="false" outlineLevel="0" collapsed="false">
      <c r="A53" s="22" t="s">
        <v>66</v>
      </c>
      <c r="B53" s="22"/>
      <c r="C53" s="75" t="s">
        <v>91</v>
      </c>
      <c r="D53" s="75"/>
      <c r="E53" s="75"/>
      <c r="F53" s="75"/>
      <c r="G53" s="75"/>
      <c r="H53" s="21"/>
      <c r="I53" s="21"/>
      <c r="J53" s="21"/>
      <c r="K53" s="17"/>
      <c r="L53" s="18"/>
      <c r="M53" s="22" t="s">
        <v>67</v>
      </c>
      <c r="N53" s="22"/>
      <c r="O53" s="18"/>
      <c r="P53" s="18"/>
    </row>
    <row r="54" customFormat="false" ht="21" hidden="false" customHeight="false" outlineLevel="0" collapsed="false">
      <c r="A54" s="22" t="s">
        <v>68</v>
      </c>
      <c r="B54" s="24"/>
      <c r="C54" s="75" t="s">
        <v>91</v>
      </c>
      <c r="D54" s="75"/>
      <c r="E54" s="75"/>
      <c r="F54" s="75"/>
      <c r="G54" s="75"/>
      <c r="H54" s="22" t="s">
        <v>112</v>
      </c>
      <c r="I54" s="22"/>
      <c r="J54" s="26"/>
      <c r="K54" s="17"/>
      <c r="L54" s="18"/>
      <c r="M54" s="22" t="s">
        <v>113</v>
      </c>
      <c r="N54" s="18"/>
      <c r="P54" s="51"/>
    </row>
    <row r="55" customFormat="false" ht="21" hidden="false" customHeight="false" outlineLevel="0" collapsed="false">
      <c r="A55" s="18"/>
      <c r="B55" s="66" t="s">
        <v>11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23"/>
      <c r="P55" s="18"/>
    </row>
    <row r="56" customFormat="false" ht="23.25" hidden="false" customHeight="false" outlineLevel="0" collapsed="false">
      <c r="A56" s="65"/>
      <c r="B56" s="76" t="s">
        <v>69</v>
      </c>
      <c r="C56" s="77" t="s">
        <v>70</v>
      </c>
      <c r="D56" s="77" t="s">
        <v>71</v>
      </c>
      <c r="E56" s="77" t="s">
        <v>72</v>
      </c>
      <c r="F56" s="77" t="s">
        <v>73</v>
      </c>
      <c r="G56" s="77" t="s">
        <v>74</v>
      </c>
      <c r="H56" s="77" t="s">
        <v>75</v>
      </c>
      <c r="I56" s="77" t="s">
        <v>76</v>
      </c>
      <c r="J56" s="77" t="s">
        <v>77</v>
      </c>
      <c r="K56" s="77" t="s">
        <v>78</v>
      </c>
      <c r="L56" s="77" t="s">
        <v>79</v>
      </c>
      <c r="M56" s="77" t="s">
        <v>80</v>
      </c>
      <c r="N56" s="77" t="s">
        <v>81</v>
      </c>
      <c r="O56" s="77" t="s">
        <v>82</v>
      </c>
      <c r="P56" s="65"/>
    </row>
    <row r="57" customFormat="false" ht="21" hidden="false" customHeight="false" outlineLevel="0" collapsed="false">
      <c r="A57" s="18"/>
      <c r="B57" s="66" t="n">
        <v>1</v>
      </c>
      <c r="C57" s="34" t="n">
        <v>0.04</v>
      </c>
      <c r="D57" s="34" t="n">
        <v>0.06</v>
      </c>
      <c r="E57" s="34" t="n">
        <v>0.08</v>
      </c>
      <c r="F57" s="34" t="n">
        <v>0.03</v>
      </c>
      <c r="G57" s="34" t="n">
        <v>0.09</v>
      </c>
      <c r="H57" s="34" t="n">
        <v>7.63</v>
      </c>
      <c r="I57" s="34" t="n">
        <v>6.93</v>
      </c>
      <c r="J57" s="34" t="n">
        <v>13.6</v>
      </c>
      <c r="K57" s="34" t="n">
        <v>3.79</v>
      </c>
      <c r="L57" s="34" t="n">
        <v>0.43</v>
      </c>
      <c r="M57" s="34" t="n">
        <v>0.13</v>
      </c>
      <c r="N57" s="34" t="n">
        <v>0.09</v>
      </c>
      <c r="O57" s="34"/>
      <c r="P57" s="18"/>
    </row>
    <row r="58" customFormat="false" ht="21" hidden="false" customHeight="false" outlineLevel="0" collapsed="false">
      <c r="A58" s="18"/>
      <c r="B58" s="66" t="n">
        <v>2</v>
      </c>
      <c r="C58" s="34" t="n">
        <v>0.04</v>
      </c>
      <c r="D58" s="34" t="n">
        <v>0.06</v>
      </c>
      <c r="E58" s="34" t="n">
        <v>0.1</v>
      </c>
      <c r="F58" s="34" t="n">
        <v>0.03</v>
      </c>
      <c r="G58" s="34" t="n">
        <v>0.08</v>
      </c>
      <c r="H58" s="34" t="n">
        <v>5.88</v>
      </c>
      <c r="I58" s="34" t="n">
        <v>5.53</v>
      </c>
      <c r="J58" s="34" t="n">
        <v>9.7</v>
      </c>
      <c r="K58" s="34" t="n">
        <v>3.79</v>
      </c>
      <c r="L58" s="34" t="n">
        <v>0.43</v>
      </c>
      <c r="M58" s="34" t="n">
        <v>0.11</v>
      </c>
      <c r="N58" s="34" t="n">
        <v>0.09</v>
      </c>
      <c r="O58" s="34"/>
      <c r="P58" s="18"/>
    </row>
    <row r="59" customFormat="false" ht="21" hidden="false" customHeight="false" outlineLevel="0" collapsed="false">
      <c r="A59" s="18"/>
      <c r="B59" s="66" t="n">
        <v>3</v>
      </c>
      <c r="C59" s="34" t="n">
        <v>0.04</v>
      </c>
      <c r="D59" s="34" t="n">
        <v>0.06</v>
      </c>
      <c r="E59" s="34" t="n">
        <v>0.05</v>
      </c>
      <c r="F59" s="34" t="n">
        <v>0.03</v>
      </c>
      <c r="G59" s="34" t="n">
        <v>0.08</v>
      </c>
      <c r="H59" s="34" t="n">
        <v>6.05</v>
      </c>
      <c r="I59" s="34" t="n">
        <v>4.87</v>
      </c>
      <c r="J59" s="34" t="n">
        <v>8.33</v>
      </c>
      <c r="K59" s="34" t="n">
        <v>3.38</v>
      </c>
      <c r="L59" s="34" t="n">
        <v>0.43</v>
      </c>
      <c r="M59" s="34" t="n">
        <v>0.12</v>
      </c>
      <c r="N59" s="34" t="n">
        <v>0.1</v>
      </c>
      <c r="O59" s="34"/>
      <c r="P59" s="18"/>
    </row>
    <row r="60" customFormat="false" ht="21" hidden="false" customHeight="false" outlineLevel="0" collapsed="false">
      <c r="A60" s="18"/>
      <c r="B60" s="66" t="n">
        <v>4</v>
      </c>
      <c r="C60" s="34" t="n">
        <v>0.04</v>
      </c>
      <c r="D60" s="34" t="n">
        <v>0.06</v>
      </c>
      <c r="E60" s="34" t="n">
        <v>0.04</v>
      </c>
      <c r="F60" s="34" t="n">
        <v>0.02</v>
      </c>
      <c r="G60" s="34" t="n">
        <v>0.09</v>
      </c>
      <c r="H60" s="34" t="n">
        <v>3.79</v>
      </c>
      <c r="I60" s="34" t="n">
        <v>4.46</v>
      </c>
      <c r="J60" s="34" t="n">
        <v>7.63</v>
      </c>
      <c r="K60" s="34" t="n">
        <v>3.38</v>
      </c>
      <c r="L60" s="34" t="n">
        <v>0.43</v>
      </c>
      <c r="M60" s="34" t="n">
        <v>0.12</v>
      </c>
      <c r="N60" s="34" t="n">
        <v>0.1</v>
      </c>
      <c r="O60" s="34"/>
      <c r="P60" s="18"/>
    </row>
    <row r="61" customFormat="false" ht="21" hidden="false" customHeight="false" outlineLevel="0" collapsed="false">
      <c r="A61" s="18"/>
      <c r="B61" s="66" t="n">
        <v>5</v>
      </c>
      <c r="C61" s="34" t="n">
        <v>0.04</v>
      </c>
      <c r="D61" s="34" t="n">
        <v>0.06</v>
      </c>
      <c r="E61" s="34" t="n">
        <v>0.03</v>
      </c>
      <c r="F61" s="34" t="n">
        <v>0.02</v>
      </c>
      <c r="G61" s="34" t="n">
        <v>0.5</v>
      </c>
      <c r="H61" s="34" t="n">
        <v>2.84</v>
      </c>
      <c r="I61" s="34" t="n">
        <v>3.79</v>
      </c>
      <c r="J61" s="34" t="n">
        <v>7.28</v>
      </c>
      <c r="K61" s="34" t="n">
        <v>3.24</v>
      </c>
      <c r="L61" s="34" t="n">
        <v>0.43</v>
      </c>
      <c r="M61" s="34" t="n">
        <v>0.14</v>
      </c>
      <c r="N61" s="34" t="n">
        <v>0.1</v>
      </c>
      <c r="O61" s="34"/>
      <c r="P61" s="18"/>
    </row>
    <row r="62" customFormat="false" ht="21" hidden="false" customHeight="false" outlineLevel="0" collapsed="false">
      <c r="A62" s="18"/>
      <c r="B62" s="66" t="n">
        <v>6</v>
      </c>
      <c r="C62" s="34" t="n">
        <v>0.04</v>
      </c>
      <c r="D62" s="34" t="n">
        <v>0.06</v>
      </c>
      <c r="E62" s="34" t="n">
        <v>0.03</v>
      </c>
      <c r="F62" s="34" t="n">
        <v>0.02</v>
      </c>
      <c r="G62" s="34" t="n">
        <v>4.19</v>
      </c>
      <c r="H62" s="34" t="n">
        <v>2.19</v>
      </c>
      <c r="I62" s="34" t="n">
        <v>2.7</v>
      </c>
      <c r="J62" s="34" t="n">
        <v>6.4</v>
      </c>
      <c r="K62" s="34" t="n">
        <v>2.98</v>
      </c>
      <c r="L62" s="34" t="n">
        <v>0.4</v>
      </c>
      <c r="M62" s="34" t="n">
        <v>0.14</v>
      </c>
      <c r="N62" s="34" t="n">
        <v>0.1</v>
      </c>
      <c r="O62" s="34"/>
      <c r="P62" s="18"/>
    </row>
    <row r="63" customFormat="false" ht="21" hidden="false" customHeight="false" outlineLevel="0" collapsed="false">
      <c r="A63" s="18"/>
      <c r="B63" s="66" t="n">
        <v>7</v>
      </c>
      <c r="C63" s="34" t="n">
        <v>0.07</v>
      </c>
      <c r="D63" s="34" t="n">
        <v>0.06</v>
      </c>
      <c r="E63" s="34" t="n">
        <v>0.02</v>
      </c>
      <c r="F63" s="34" t="n">
        <v>0.02</v>
      </c>
      <c r="G63" s="34" t="n">
        <v>9.7</v>
      </c>
      <c r="H63" s="34" t="n">
        <v>1.86</v>
      </c>
      <c r="I63" s="34" t="n">
        <v>2.57</v>
      </c>
      <c r="J63" s="34" t="n">
        <v>5.88</v>
      </c>
      <c r="K63" s="34" t="n">
        <v>1.64</v>
      </c>
      <c r="L63" s="34" t="n">
        <v>0.43</v>
      </c>
      <c r="M63" s="34" t="n">
        <v>0.15</v>
      </c>
      <c r="N63" s="34" t="n">
        <v>0.1</v>
      </c>
      <c r="O63" s="34"/>
      <c r="P63" s="18"/>
    </row>
    <row r="64" customFormat="false" ht="21" hidden="false" customHeight="false" outlineLevel="0" collapsed="false">
      <c r="A64" s="18"/>
      <c r="B64" s="66" t="n">
        <v>8</v>
      </c>
      <c r="C64" s="34" t="n">
        <v>0.06</v>
      </c>
      <c r="D64" s="34" t="n">
        <v>0.06</v>
      </c>
      <c r="E64" s="34" t="n">
        <v>0.02</v>
      </c>
      <c r="F64" s="34" t="n">
        <v>0.02</v>
      </c>
      <c r="G64" s="34" t="n">
        <v>2.08</v>
      </c>
      <c r="H64" s="34" t="n">
        <v>1.64</v>
      </c>
      <c r="I64" s="34" t="n">
        <v>2.57</v>
      </c>
      <c r="J64" s="34" t="n">
        <v>6.05</v>
      </c>
      <c r="K64" s="34" t="n">
        <v>1.42</v>
      </c>
      <c r="L64" s="34" t="n">
        <v>0.47</v>
      </c>
      <c r="M64" s="34" t="n">
        <v>0.14</v>
      </c>
      <c r="N64" s="34" t="n">
        <v>0.1</v>
      </c>
      <c r="O64" s="34"/>
      <c r="P64" s="18"/>
    </row>
    <row r="65" customFormat="false" ht="21" hidden="false" customHeight="false" outlineLevel="0" collapsed="false">
      <c r="A65" s="18"/>
      <c r="B65" s="66" t="n">
        <v>9</v>
      </c>
      <c r="C65" s="34" t="n">
        <v>0.05</v>
      </c>
      <c r="D65" s="34" t="n">
        <v>0.04</v>
      </c>
      <c r="E65" s="34" t="n">
        <v>0.03</v>
      </c>
      <c r="F65" s="34" t="n">
        <v>0.02</v>
      </c>
      <c r="G65" s="34" t="n">
        <v>0.57</v>
      </c>
      <c r="H65" s="34" t="n">
        <v>1.64</v>
      </c>
      <c r="I65" s="34" t="n">
        <v>2.7</v>
      </c>
      <c r="J65" s="34" t="n">
        <v>5.7</v>
      </c>
      <c r="K65" s="34" t="n">
        <v>1.2</v>
      </c>
      <c r="L65" s="34" t="n">
        <v>0.16</v>
      </c>
      <c r="M65" s="34" t="n">
        <v>0.13</v>
      </c>
      <c r="N65" s="34" t="n">
        <v>0.1</v>
      </c>
      <c r="O65" s="34"/>
      <c r="P65" s="18"/>
    </row>
    <row r="66" customFormat="false" ht="21" hidden="false" customHeight="false" outlineLevel="0" collapsed="false">
      <c r="A66" s="18"/>
      <c r="B66" s="66" t="n">
        <v>10</v>
      </c>
      <c r="C66" s="34" t="n">
        <v>0.05</v>
      </c>
      <c r="D66" s="34" t="n">
        <v>0.04</v>
      </c>
      <c r="E66" s="34" t="n">
        <v>0.05</v>
      </c>
      <c r="F66" s="34" t="n">
        <v>0.02</v>
      </c>
      <c r="G66" s="34" t="n">
        <v>4.06</v>
      </c>
      <c r="H66" s="34" t="n">
        <v>6.22</v>
      </c>
      <c r="I66" s="34" t="n">
        <v>2.84</v>
      </c>
      <c r="J66" s="34" t="n">
        <v>5.35</v>
      </c>
      <c r="K66" s="34" t="n">
        <v>1.13</v>
      </c>
      <c r="L66" s="34" t="n">
        <v>0.16</v>
      </c>
      <c r="M66" s="34" t="n">
        <v>0.13</v>
      </c>
      <c r="N66" s="34" t="n">
        <v>0.1</v>
      </c>
      <c r="O66" s="34"/>
      <c r="P66" s="18"/>
    </row>
    <row r="67" customFormat="false" ht="4.5" hidden="false" customHeight="true" outlineLevel="0" collapsed="false">
      <c r="A67" s="18"/>
      <c r="B67" s="6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18"/>
    </row>
    <row r="68" customFormat="false" ht="21" hidden="false" customHeight="false" outlineLevel="0" collapsed="false">
      <c r="A68" s="18"/>
      <c r="B68" s="66" t="n">
        <v>11</v>
      </c>
      <c r="C68" s="34" t="n">
        <v>0.05</v>
      </c>
      <c r="D68" s="34" t="n">
        <v>0.04</v>
      </c>
      <c r="E68" s="34" t="n">
        <v>0.04</v>
      </c>
      <c r="F68" s="34" t="n">
        <v>0.02</v>
      </c>
      <c r="G68" s="34" t="n">
        <v>2.84</v>
      </c>
      <c r="H68" s="34" t="n">
        <v>115.7</v>
      </c>
      <c r="I68" s="34" t="n">
        <v>3.24</v>
      </c>
      <c r="J68" s="34" t="n">
        <v>5.17</v>
      </c>
      <c r="K68" s="34" t="n">
        <v>1.06</v>
      </c>
      <c r="L68" s="34" t="n">
        <v>0.15</v>
      </c>
      <c r="M68" s="34" t="n">
        <v>0.12</v>
      </c>
      <c r="N68" s="34" t="n">
        <v>0.1</v>
      </c>
      <c r="O68" s="34"/>
      <c r="P68" s="18"/>
    </row>
    <row r="69" customFormat="false" ht="21" hidden="false" customHeight="false" outlineLevel="0" collapsed="false">
      <c r="A69" s="18"/>
      <c r="B69" s="66" t="n">
        <v>12</v>
      </c>
      <c r="C69" s="34" t="n">
        <v>0.06</v>
      </c>
      <c r="D69" s="34" t="n">
        <v>0.06</v>
      </c>
      <c r="E69" s="34" t="n">
        <v>0.04</v>
      </c>
      <c r="F69" s="34" t="n">
        <v>0.02</v>
      </c>
      <c r="G69" s="34" t="n">
        <v>7.8</v>
      </c>
      <c r="H69" s="34" t="n">
        <v>31.53</v>
      </c>
      <c r="I69" s="34" t="n">
        <v>3.24</v>
      </c>
      <c r="J69" s="34" t="n">
        <v>5.35</v>
      </c>
      <c r="K69" s="34" t="n">
        <v>1.13</v>
      </c>
      <c r="L69" s="34" t="n">
        <v>0.3</v>
      </c>
      <c r="M69" s="34" t="n">
        <v>0.11</v>
      </c>
      <c r="N69" s="34" t="n">
        <v>0.1</v>
      </c>
      <c r="O69" s="34"/>
      <c r="P69" s="18"/>
    </row>
    <row r="70" customFormat="false" ht="21" hidden="false" customHeight="false" outlineLevel="0" collapsed="false">
      <c r="A70" s="18"/>
      <c r="B70" s="66" t="n">
        <v>13</v>
      </c>
      <c r="C70" s="34" t="n">
        <v>0.06</v>
      </c>
      <c r="D70" s="34" t="n">
        <v>0.06</v>
      </c>
      <c r="E70" s="34" t="n">
        <v>0.04</v>
      </c>
      <c r="F70" s="34" t="n">
        <v>0.02</v>
      </c>
      <c r="G70" s="34" t="n">
        <v>7.8</v>
      </c>
      <c r="H70" s="34" t="n">
        <v>17.7</v>
      </c>
      <c r="I70" s="34" t="n">
        <v>3.92</v>
      </c>
      <c r="J70" s="34" t="n">
        <v>5.17</v>
      </c>
      <c r="K70" s="34" t="n">
        <v>1.31</v>
      </c>
      <c r="L70" s="34" t="n">
        <v>0.47</v>
      </c>
      <c r="M70" s="34" t="n">
        <v>0.1</v>
      </c>
      <c r="N70" s="34" t="n">
        <v>0.1</v>
      </c>
      <c r="O70" s="34"/>
      <c r="P70" s="18"/>
    </row>
    <row r="71" customFormat="false" ht="21" hidden="false" customHeight="false" outlineLevel="0" collapsed="false">
      <c r="A71" s="18"/>
      <c r="B71" s="66" t="n">
        <v>14</v>
      </c>
      <c r="C71" s="34" t="n">
        <v>0.06</v>
      </c>
      <c r="D71" s="34" t="n">
        <v>0.05</v>
      </c>
      <c r="E71" s="34" t="n">
        <v>0.03</v>
      </c>
      <c r="F71" s="34" t="n">
        <v>0.02</v>
      </c>
      <c r="G71" s="34" t="n">
        <v>40.25</v>
      </c>
      <c r="H71" s="34" t="n">
        <v>20.5</v>
      </c>
      <c r="I71" s="34" t="n">
        <v>4.19</v>
      </c>
      <c r="J71" s="34" t="n">
        <v>5.17</v>
      </c>
      <c r="K71" s="34" t="n">
        <v>1.31</v>
      </c>
      <c r="L71" s="34" t="n">
        <v>0.43</v>
      </c>
      <c r="M71" s="34" t="n">
        <v>0.1</v>
      </c>
      <c r="N71" s="34" t="n">
        <v>0.1</v>
      </c>
      <c r="O71" s="34"/>
      <c r="P71" s="18"/>
    </row>
    <row r="72" customFormat="false" ht="21" hidden="false" customHeight="false" outlineLevel="0" collapsed="false">
      <c r="A72" s="18"/>
      <c r="B72" s="66" t="n">
        <v>15</v>
      </c>
      <c r="C72" s="34" t="n">
        <v>0.07</v>
      </c>
      <c r="D72" s="34" t="n">
        <v>0.05</v>
      </c>
      <c r="E72" s="34" t="n">
        <v>0.03</v>
      </c>
      <c r="F72" s="34" t="n">
        <v>0.02</v>
      </c>
      <c r="G72" s="34" t="n">
        <v>26.3</v>
      </c>
      <c r="H72" s="34" t="n">
        <v>82.6</v>
      </c>
      <c r="I72" s="34" t="n">
        <v>6.58</v>
      </c>
      <c r="J72" s="34" t="n">
        <v>5.17</v>
      </c>
      <c r="K72" s="34" t="n">
        <v>0.92</v>
      </c>
      <c r="L72" s="34" t="n">
        <v>0.36</v>
      </c>
      <c r="M72" s="34" t="n">
        <v>0.1</v>
      </c>
      <c r="N72" s="34" t="n">
        <v>0.1</v>
      </c>
      <c r="O72" s="34"/>
      <c r="P72" s="18"/>
    </row>
    <row r="73" customFormat="false" ht="21" hidden="false" customHeight="false" outlineLevel="0" collapsed="false">
      <c r="A73" s="18"/>
      <c r="B73" s="66" t="n">
        <v>16</v>
      </c>
      <c r="C73" s="34" t="n">
        <v>0.08</v>
      </c>
      <c r="D73" s="34" t="n">
        <v>0.05</v>
      </c>
      <c r="E73" s="34" t="n">
        <v>0.03</v>
      </c>
      <c r="F73" s="34" t="n">
        <v>0.02</v>
      </c>
      <c r="G73" s="34" t="n">
        <v>6.75</v>
      </c>
      <c r="H73" s="34" t="n">
        <v>54.59</v>
      </c>
      <c r="I73" s="34" t="n">
        <v>7.63</v>
      </c>
      <c r="J73" s="34" t="n">
        <v>4.87</v>
      </c>
      <c r="K73" s="34" t="n">
        <v>0.78</v>
      </c>
      <c r="L73" s="34" t="n">
        <v>0.23</v>
      </c>
      <c r="M73" s="34" t="n">
        <v>0.1</v>
      </c>
      <c r="N73" s="34" t="n">
        <v>0.1</v>
      </c>
      <c r="O73" s="34"/>
      <c r="P73" s="18"/>
    </row>
    <row r="74" customFormat="false" ht="21" hidden="false" customHeight="false" outlineLevel="0" collapsed="false">
      <c r="A74" s="18"/>
      <c r="B74" s="66" t="n">
        <v>17</v>
      </c>
      <c r="C74" s="34" t="n">
        <v>0.06</v>
      </c>
      <c r="D74" s="34" t="n">
        <v>0.07</v>
      </c>
      <c r="E74" s="34" t="n">
        <v>0.03</v>
      </c>
      <c r="F74" s="34" t="n">
        <v>0.02</v>
      </c>
      <c r="G74" s="34" t="n">
        <v>3.65</v>
      </c>
      <c r="H74" s="34" t="n">
        <v>13.9</v>
      </c>
      <c r="I74" s="34" t="n">
        <v>4.87</v>
      </c>
      <c r="J74" s="34" t="n">
        <v>4.73</v>
      </c>
      <c r="K74" s="34" t="n">
        <v>0.64</v>
      </c>
      <c r="L74" s="34" t="n">
        <v>0.23</v>
      </c>
      <c r="M74" s="34" t="n">
        <v>0.1</v>
      </c>
      <c r="N74" s="34" t="n">
        <v>0.11</v>
      </c>
      <c r="O74" s="34"/>
      <c r="P74" s="18"/>
    </row>
    <row r="75" customFormat="false" ht="21" hidden="false" customHeight="false" outlineLevel="0" collapsed="false">
      <c r="A75" s="18"/>
      <c r="B75" s="66" t="n">
        <v>18</v>
      </c>
      <c r="C75" s="34" t="n">
        <v>0.06</v>
      </c>
      <c r="D75" s="34" t="n">
        <v>0.05</v>
      </c>
      <c r="E75" s="34" t="n">
        <v>0.03</v>
      </c>
      <c r="F75" s="34" t="n">
        <v>0.02</v>
      </c>
      <c r="G75" s="34" t="n">
        <v>6.05</v>
      </c>
      <c r="H75" s="34" t="n">
        <v>13.6</v>
      </c>
      <c r="I75" s="34" t="n">
        <v>5.17</v>
      </c>
      <c r="J75" s="34" t="n">
        <v>4.46</v>
      </c>
      <c r="K75" s="34" t="n">
        <v>0.71</v>
      </c>
      <c r="L75" s="34" t="n">
        <v>0.19</v>
      </c>
      <c r="M75" s="34" t="n">
        <v>0.08</v>
      </c>
      <c r="N75" s="34" t="n">
        <v>0.99</v>
      </c>
      <c r="O75" s="34"/>
      <c r="P75" s="18"/>
    </row>
    <row r="76" customFormat="false" ht="21" hidden="false" customHeight="false" outlineLevel="0" collapsed="false">
      <c r="A76" s="18"/>
      <c r="B76" s="66" t="n">
        <v>19</v>
      </c>
      <c r="C76" s="34" t="n">
        <v>0.06</v>
      </c>
      <c r="D76" s="34" t="n">
        <v>0.05</v>
      </c>
      <c r="E76" s="34" t="n">
        <v>0.03</v>
      </c>
      <c r="F76" s="34" t="n">
        <v>0.03</v>
      </c>
      <c r="G76" s="34" t="n">
        <v>8.15</v>
      </c>
      <c r="H76" s="34" t="n">
        <v>7.63</v>
      </c>
      <c r="I76" s="34" t="n">
        <v>17.7</v>
      </c>
      <c r="J76" s="34" t="n">
        <v>4.32</v>
      </c>
      <c r="K76" s="34" t="n">
        <v>0.57</v>
      </c>
      <c r="L76" s="34" t="n">
        <v>0.19</v>
      </c>
      <c r="M76" s="34" t="n">
        <v>0.08</v>
      </c>
      <c r="N76" s="34" t="n">
        <v>1.2</v>
      </c>
      <c r="O76" s="34"/>
      <c r="P76" s="18"/>
    </row>
    <row r="77" customFormat="false" ht="21" hidden="false" customHeight="false" outlineLevel="0" collapsed="false">
      <c r="A77" s="18"/>
      <c r="B77" s="66" t="n">
        <v>20</v>
      </c>
      <c r="C77" s="34" t="n">
        <v>0.06</v>
      </c>
      <c r="D77" s="34" t="n">
        <v>0.04</v>
      </c>
      <c r="E77" s="34" t="n">
        <v>0.03</v>
      </c>
      <c r="F77" s="34" t="n">
        <v>0.03</v>
      </c>
      <c r="G77" s="34" t="n">
        <v>5.53</v>
      </c>
      <c r="H77" s="34" t="n">
        <v>5.17</v>
      </c>
      <c r="I77" s="34" t="n">
        <v>15.7</v>
      </c>
      <c r="J77" s="34" t="n">
        <v>4.6</v>
      </c>
      <c r="K77" s="34" t="n">
        <v>0.5</v>
      </c>
      <c r="L77" s="34" t="n">
        <v>0.16</v>
      </c>
      <c r="M77" s="34" t="n">
        <v>0.08</v>
      </c>
      <c r="N77" s="34" t="n">
        <v>0.57</v>
      </c>
      <c r="O77" s="34"/>
      <c r="P77" s="18"/>
    </row>
    <row r="78" customFormat="false" ht="3.75" hidden="false" customHeight="true" outlineLevel="0" collapsed="false">
      <c r="A78" s="18"/>
      <c r="B78" s="66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18"/>
    </row>
    <row r="79" customFormat="false" ht="21" hidden="false" customHeight="false" outlineLevel="0" collapsed="false">
      <c r="A79" s="18"/>
      <c r="B79" s="66" t="n">
        <v>21</v>
      </c>
      <c r="C79" s="34" t="n">
        <v>0.06</v>
      </c>
      <c r="D79" s="34" t="n">
        <v>0.05</v>
      </c>
      <c r="E79" s="34" t="n">
        <v>0.03</v>
      </c>
      <c r="F79" s="34" t="n">
        <v>0.02</v>
      </c>
      <c r="G79" s="34" t="n">
        <v>4.87</v>
      </c>
      <c r="H79" s="34" t="n">
        <v>4.6</v>
      </c>
      <c r="I79" s="34" t="n">
        <v>26.77</v>
      </c>
      <c r="J79" s="34" t="n">
        <v>4.32</v>
      </c>
      <c r="K79" s="34" t="n">
        <v>0.5</v>
      </c>
      <c r="L79" s="34" t="n">
        <v>0.16</v>
      </c>
      <c r="M79" s="34" t="n">
        <v>0.08</v>
      </c>
      <c r="N79" s="34" t="n">
        <v>0.14</v>
      </c>
      <c r="O79" s="34"/>
      <c r="P79" s="18"/>
    </row>
    <row r="80" customFormat="false" ht="21" hidden="false" customHeight="false" outlineLevel="0" collapsed="false">
      <c r="A80" s="18"/>
      <c r="B80" s="66" t="n">
        <v>22</v>
      </c>
      <c r="C80" s="34" t="n">
        <v>0.06</v>
      </c>
      <c r="D80" s="34" t="n">
        <v>0.05</v>
      </c>
      <c r="E80" s="34" t="n">
        <v>0.04</v>
      </c>
      <c r="F80" s="34" t="n">
        <v>0.02</v>
      </c>
      <c r="G80" s="34" t="n">
        <v>53.98</v>
      </c>
      <c r="H80" s="34" t="n">
        <v>7.8</v>
      </c>
      <c r="I80" s="34" t="n">
        <v>16.1</v>
      </c>
      <c r="J80" s="34" t="n">
        <v>4.46</v>
      </c>
      <c r="K80" s="34" t="n">
        <v>0.5</v>
      </c>
      <c r="L80" s="34" t="n">
        <v>0.16</v>
      </c>
      <c r="M80" s="34" t="n">
        <v>0.08</v>
      </c>
      <c r="N80" s="34" t="n">
        <v>0.12</v>
      </c>
      <c r="O80" s="34"/>
      <c r="P80" s="18"/>
    </row>
    <row r="81" customFormat="false" ht="21" hidden="false" customHeight="false" outlineLevel="0" collapsed="false">
      <c r="A81" s="18"/>
      <c r="B81" s="66" t="n">
        <v>23</v>
      </c>
      <c r="C81" s="34" t="n">
        <v>0.06</v>
      </c>
      <c r="D81" s="34" t="n">
        <v>0.09</v>
      </c>
      <c r="E81" s="34" t="n">
        <v>0.02</v>
      </c>
      <c r="F81" s="34" t="n">
        <v>0.02</v>
      </c>
      <c r="G81" s="34" t="n">
        <v>38.05</v>
      </c>
      <c r="H81" s="34" t="n">
        <v>16.1</v>
      </c>
      <c r="I81" s="34" t="n">
        <v>10.9</v>
      </c>
      <c r="J81" s="34" t="n">
        <v>4.32</v>
      </c>
      <c r="K81" s="34" t="n">
        <v>0.47</v>
      </c>
      <c r="L81" s="34" t="n">
        <v>0.16</v>
      </c>
      <c r="M81" s="34" t="n">
        <v>0.08</v>
      </c>
      <c r="N81" s="34" t="n">
        <v>0.11</v>
      </c>
      <c r="O81" s="34"/>
      <c r="P81" s="18"/>
    </row>
    <row r="82" customFormat="false" ht="21" hidden="false" customHeight="false" outlineLevel="0" collapsed="false">
      <c r="A82" s="18"/>
      <c r="B82" s="66" t="n">
        <v>24</v>
      </c>
      <c r="C82" s="34" t="n">
        <v>0.06</v>
      </c>
      <c r="D82" s="34" t="n">
        <v>0.14</v>
      </c>
      <c r="E82" s="34" t="n">
        <v>0.04</v>
      </c>
      <c r="F82" s="34" t="n">
        <v>0.02</v>
      </c>
      <c r="G82" s="34" t="n">
        <v>10.6</v>
      </c>
      <c r="H82" s="34" t="n">
        <v>12.1</v>
      </c>
      <c r="I82" s="34" t="n">
        <v>8.8</v>
      </c>
      <c r="J82" s="34" t="n">
        <v>4.19</v>
      </c>
      <c r="K82" s="34" t="n">
        <v>0.43</v>
      </c>
      <c r="L82" s="34" t="n">
        <v>0.23</v>
      </c>
      <c r="M82" s="34" t="n">
        <v>0.08</v>
      </c>
      <c r="N82" s="34" t="n">
        <v>0.11</v>
      </c>
      <c r="O82" s="34"/>
      <c r="P82" s="18"/>
    </row>
    <row r="83" customFormat="false" ht="21" hidden="false" customHeight="false" outlineLevel="0" collapsed="false">
      <c r="A83" s="18"/>
      <c r="B83" s="66" t="n">
        <v>25</v>
      </c>
      <c r="C83" s="34" t="n">
        <v>0.06</v>
      </c>
      <c r="D83" s="34" t="n">
        <v>0.12</v>
      </c>
      <c r="E83" s="34" t="n">
        <v>0.03</v>
      </c>
      <c r="F83" s="34" t="n">
        <v>0.04</v>
      </c>
      <c r="G83" s="34" t="n">
        <v>16.1</v>
      </c>
      <c r="H83" s="34" t="n">
        <v>8.15</v>
      </c>
      <c r="I83" s="34" t="n">
        <v>7.28</v>
      </c>
      <c r="J83" s="34" t="n">
        <v>4.32</v>
      </c>
      <c r="K83" s="34" t="n">
        <v>0.4</v>
      </c>
      <c r="L83" s="34" t="n">
        <v>0.16</v>
      </c>
      <c r="M83" s="34" t="n">
        <v>0.08</v>
      </c>
      <c r="N83" s="34" t="n">
        <v>0.11</v>
      </c>
      <c r="O83" s="34"/>
      <c r="P83" s="18"/>
    </row>
    <row r="84" customFormat="false" ht="21" hidden="false" customHeight="false" outlineLevel="0" collapsed="false">
      <c r="A84" s="18"/>
      <c r="B84" s="66" t="n">
        <v>26</v>
      </c>
      <c r="C84" s="34" t="n">
        <v>0.05</v>
      </c>
      <c r="D84" s="34" t="n">
        <v>0.12</v>
      </c>
      <c r="E84" s="34" t="n">
        <v>0.03</v>
      </c>
      <c r="F84" s="34" t="n">
        <v>0.03</v>
      </c>
      <c r="G84" s="34" t="n">
        <v>11.2</v>
      </c>
      <c r="H84" s="34" t="n">
        <v>7.8</v>
      </c>
      <c r="I84" s="34" t="n">
        <v>6.05</v>
      </c>
      <c r="J84" s="34" t="n">
        <v>4.6</v>
      </c>
      <c r="K84" s="34" t="n">
        <v>0.43</v>
      </c>
      <c r="L84" s="34" t="n">
        <v>0.16</v>
      </c>
      <c r="M84" s="34" t="n">
        <v>0.08</v>
      </c>
      <c r="N84" s="34" t="n">
        <v>0.1</v>
      </c>
      <c r="O84" s="34"/>
      <c r="P84" s="18"/>
    </row>
    <row r="85" customFormat="false" ht="21" hidden="false" customHeight="false" outlineLevel="0" collapsed="false">
      <c r="A85" s="18"/>
      <c r="B85" s="66" t="n">
        <v>27</v>
      </c>
      <c r="C85" s="34" t="n">
        <v>0.05</v>
      </c>
      <c r="D85" s="34" t="n">
        <v>0.1</v>
      </c>
      <c r="E85" s="34" t="n">
        <v>0.03</v>
      </c>
      <c r="F85" s="34" t="n">
        <v>0.03</v>
      </c>
      <c r="G85" s="34" t="n">
        <v>6.05</v>
      </c>
      <c r="H85" s="34" t="n">
        <v>47.88</v>
      </c>
      <c r="I85" s="34" t="n">
        <v>6.75</v>
      </c>
      <c r="J85" s="34" t="n">
        <v>4.46</v>
      </c>
      <c r="K85" s="34" t="n">
        <v>0.43</v>
      </c>
      <c r="L85" s="34" t="n">
        <v>0.19</v>
      </c>
      <c r="M85" s="34" t="n">
        <v>0.08</v>
      </c>
      <c r="N85" s="34" t="n">
        <v>0.13</v>
      </c>
      <c r="O85" s="34"/>
      <c r="P85" s="18"/>
    </row>
    <row r="86" customFormat="false" ht="21" hidden="false" customHeight="false" outlineLevel="0" collapsed="false">
      <c r="A86" s="18"/>
      <c r="B86" s="66" t="n">
        <v>28</v>
      </c>
      <c r="C86" s="34" t="n">
        <v>0.05</v>
      </c>
      <c r="D86" s="34" t="n">
        <v>0.07</v>
      </c>
      <c r="E86" s="34" t="n">
        <v>0.02</v>
      </c>
      <c r="F86" s="34" t="n">
        <v>0.03</v>
      </c>
      <c r="G86" s="34" t="n">
        <v>4.32</v>
      </c>
      <c r="H86" s="34" t="n">
        <v>155.2</v>
      </c>
      <c r="I86" s="34" t="n">
        <v>6.22</v>
      </c>
      <c r="J86" s="34" t="n">
        <v>4.19</v>
      </c>
      <c r="K86" s="34" t="n">
        <v>0.43</v>
      </c>
      <c r="L86" s="34" t="n">
        <v>0.19</v>
      </c>
      <c r="M86" s="34" t="n">
        <v>0.09</v>
      </c>
      <c r="N86" s="34" t="n">
        <v>0.13</v>
      </c>
      <c r="O86" s="34"/>
      <c r="P86" s="18"/>
    </row>
    <row r="87" customFormat="false" ht="21" hidden="false" customHeight="false" outlineLevel="0" collapsed="false">
      <c r="A87" s="18"/>
      <c r="B87" s="66" t="n">
        <v>29</v>
      </c>
      <c r="C87" s="34" t="n">
        <v>0.06</v>
      </c>
      <c r="D87" s="34" t="n">
        <v>0.05</v>
      </c>
      <c r="E87" s="34" t="n">
        <v>0.03</v>
      </c>
      <c r="F87" s="34" t="n">
        <v>0.05</v>
      </c>
      <c r="G87" s="34" t="n">
        <v>6.4</v>
      </c>
      <c r="H87" s="34" t="n">
        <v>13</v>
      </c>
      <c r="I87" s="34" t="n">
        <v>123.2</v>
      </c>
      <c r="J87" s="34" t="n">
        <v>4.19</v>
      </c>
      <c r="K87" s="34" t="n">
        <v>0.5</v>
      </c>
      <c r="L87" s="34" t="n">
        <v>0.19</v>
      </c>
      <c r="M87" s="34"/>
      <c r="N87" s="34" t="n">
        <v>0.13</v>
      </c>
      <c r="O87" s="34"/>
      <c r="P87" s="18"/>
    </row>
    <row r="88" customFormat="false" ht="21" hidden="false" customHeight="false" outlineLevel="0" collapsed="false">
      <c r="A88" s="18"/>
      <c r="B88" s="66" t="n">
        <v>30</v>
      </c>
      <c r="C88" s="34" t="n">
        <v>0.06</v>
      </c>
      <c r="D88" s="34" t="n">
        <v>0.05</v>
      </c>
      <c r="E88" s="34" t="n">
        <v>0.03</v>
      </c>
      <c r="F88" s="34" t="n">
        <v>0.06</v>
      </c>
      <c r="G88" s="34" t="n">
        <v>15.3</v>
      </c>
      <c r="H88" s="34" t="n">
        <v>9.4</v>
      </c>
      <c r="I88" s="34" t="n">
        <v>44.22</v>
      </c>
      <c r="J88" s="34" t="n">
        <v>4.19</v>
      </c>
      <c r="K88" s="34" t="n">
        <v>0.43</v>
      </c>
      <c r="L88" s="34" t="n">
        <v>0.19</v>
      </c>
      <c r="M88" s="34"/>
      <c r="N88" s="34" t="n">
        <v>0.13</v>
      </c>
      <c r="O88" s="34"/>
      <c r="P88" s="18"/>
    </row>
    <row r="89" customFormat="false" ht="21" hidden="false" customHeight="false" outlineLevel="0" collapsed="false">
      <c r="A89" s="35"/>
      <c r="B89" s="66" t="n">
        <v>31</v>
      </c>
      <c r="C89" s="36"/>
      <c r="D89" s="34" t="n">
        <v>0.04</v>
      </c>
      <c r="E89" s="36"/>
      <c r="F89" s="34" t="n">
        <v>0.1</v>
      </c>
      <c r="G89" s="34" t="n">
        <v>19.3</v>
      </c>
      <c r="H89" s="36"/>
      <c r="I89" s="36" t="n">
        <v>20.5</v>
      </c>
      <c r="J89" s="36"/>
      <c r="K89" s="34" t="n">
        <v>0.43</v>
      </c>
      <c r="L89" s="34" t="n">
        <v>0.14</v>
      </c>
      <c r="M89" s="36"/>
      <c r="N89" s="34" t="n">
        <v>0.12</v>
      </c>
      <c r="O89" s="36"/>
      <c r="P89" s="35"/>
    </row>
    <row r="90" customFormat="false" ht="3" hidden="false" customHeight="true" outlineLevel="0" collapsed="false">
      <c r="A90" s="35"/>
      <c r="B90" s="6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5"/>
    </row>
    <row r="91" customFormat="false" ht="21" hidden="false" customHeight="false" outlineLevel="0" collapsed="false">
      <c r="A91" s="35"/>
      <c r="B91" s="71" t="s">
        <v>95</v>
      </c>
      <c r="C91" s="36" t="n">
        <v>1.66</v>
      </c>
      <c r="D91" s="36" t="n">
        <v>1.96</v>
      </c>
      <c r="E91" s="36" t="n">
        <v>1.08</v>
      </c>
      <c r="F91" s="36" t="n">
        <v>0.87</v>
      </c>
      <c r="G91" s="36" t="n">
        <v>322.73</v>
      </c>
      <c r="H91" s="36" t="n">
        <v>684.69</v>
      </c>
      <c r="I91" s="36" t="n">
        <v>387.99</v>
      </c>
      <c r="J91" s="36" t="n">
        <v>168.17</v>
      </c>
      <c r="K91" s="36" t="n">
        <v>39.83</v>
      </c>
      <c r="L91" s="36" t="n">
        <v>8.41</v>
      </c>
      <c r="M91" s="36" t="n">
        <v>2.93</v>
      </c>
      <c r="N91" s="36" t="n">
        <v>5.78</v>
      </c>
      <c r="O91" s="36" t="n">
        <v>1626.1</v>
      </c>
      <c r="P91" s="52" t="s">
        <v>96</v>
      </c>
    </row>
    <row r="92" customFormat="false" ht="21" hidden="false" customHeight="false" outlineLevel="0" collapsed="false">
      <c r="A92" s="18"/>
      <c r="B92" s="68" t="s">
        <v>83</v>
      </c>
      <c r="C92" s="34" t="n">
        <v>0.0553333333333334</v>
      </c>
      <c r="D92" s="34" t="n">
        <v>0.0632258064516129</v>
      </c>
      <c r="E92" s="34" t="n">
        <v>0.036</v>
      </c>
      <c r="F92" s="34" t="n">
        <v>0.0280645161290323</v>
      </c>
      <c r="G92" s="34" t="n">
        <v>10.4106451612903</v>
      </c>
      <c r="H92" s="34" t="n">
        <v>22.823</v>
      </c>
      <c r="I92" s="34" t="n">
        <v>12.5158064516129</v>
      </c>
      <c r="J92" s="34" t="n">
        <v>5.60566666666667</v>
      </c>
      <c r="K92" s="34" t="n">
        <v>1.28483870967742</v>
      </c>
      <c r="L92" s="34" t="n">
        <v>0.271290322580645</v>
      </c>
      <c r="M92" s="34" t="n">
        <v>0.104642857142857</v>
      </c>
      <c r="N92" s="34" t="n">
        <v>0.186451612903226</v>
      </c>
      <c r="O92" s="34" t="n">
        <v>4.44874711981567</v>
      </c>
      <c r="P92" s="40" t="s">
        <v>97</v>
      </c>
    </row>
    <row r="93" customFormat="false" ht="21" hidden="false" customHeight="false" outlineLevel="0" collapsed="false">
      <c r="A93" s="18"/>
      <c r="B93" s="68" t="s">
        <v>84</v>
      </c>
      <c r="C93" s="34" t="n">
        <v>0.08</v>
      </c>
      <c r="D93" s="34" t="n">
        <v>0.14</v>
      </c>
      <c r="E93" s="34" t="n">
        <v>0.1</v>
      </c>
      <c r="F93" s="34" t="n">
        <v>0.1</v>
      </c>
      <c r="G93" s="34" t="n">
        <v>53.98</v>
      </c>
      <c r="H93" s="34" t="n">
        <v>155.2</v>
      </c>
      <c r="I93" s="34" t="n">
        <v>123.2</v>
      </c>
      <c r="J93" s="34" t="n">
        <v>13.6</v>
      </c>
      <c r="K93" s="34" t="n">
        <v>3.79</v>
      </c>
      <c r="L93" s="34" t="n">
        <v>0.47</v>
      </c>
      <c r="M93" s="34" t="n">
        <v>0.15</v>
      </c>
      <c r="N93" s="34" t="n">
        <v>1.2</v>
      </c>
      <c r="O93" s="34" t="n">
        <v>155.2</v>
      </c>
      <c r="P93" s="40" t="s">
        <v>97</v>
      </c>
    </row>
    <row r="94" customFormat="false" ht="21" hidden="false" customHeight="false" outlineLevel="0" collapsed="false">
      <c r="A94" s="18"/>
      <c r="B94" s="68" t="s">
        <v>85</v>
      </c>
      <c r="C94" s="34" t="n">
        <v>0.04</v>
      </c>
      <c r="D94" s="34" t="n">
        <v>0.04</v>
      </c>
      <c r="E94" s="34" t="n">
        <v>0.02</v>
      </c>
      <c r="F94" s="34" t="n">
        <v>0.02</v>
      </c>
      <c r="G94" s="34" t="n">
        <v>0.08</v>
      </c>
      <c r="H94" s="34" t="n">
        <v>1.64</v>
      </c>
      <c r="I94" s="34" t="n">
        <v>2.57</v>
      </c>
      <c r="J94" s="34" t="n">
        <v>4.19</v>
      </c>
      <c r="K94" s="34" t="n">
        <v>0.4</v>
      </c>
      <c r="L94" s="34" t="n">
        <v>0.14</v>
      </c>
      <c r="M94" s="34" t="n">
        <v>0.08</v>
      </c>
      <c r="N94" s="34" t="n">
        <v>0.09</v>
      </c>
      <c r="O94" s="34" t="n">
        <v>0.02</v>
      </c>
      <c r="P94" s="40" t="s">
        <v>97</v>
      </c>
    </row>
    <row r="95" customFormat="false" ht="21" hidden="false" customHeight="false" outlineLevel="0" collapsed="false">
      <c r="A95" s="18"/>
      <c r="B95" s="22" t="s">
        <v>98</v>
      </c>
      <c r="C95" s="34" t="n">
        <v>0.143424</v>
      </c>
      <c r="D95" s="34" t="n">
        <v>0.169344</v>
      </c>
      <c r="E95" s="34" t="n">
        <v>0.0933120000000001</v>
      </c>
      <c r="F95" s="34" t="n">
        <v>0.075168</v>
      </c>
      <c r="G95" s="34" t="n">
        <v>27.883872</v>
      </c>
      <c r="H95" s="34" t="n">
        <v>59.157216</v>
      </c>
      <c r="I95" s="34" t="n">
        <v>33.522336</v>
      </c>
      <c r="J95" s="34" t="n">
        <v>14.529888</v>
      </c>
      <c r="K95" s="34" t="n">
        <v>3.441312</v>
      </c>
      <c r="L95" s="34" t="n">
        <v>0.726624</v>
      </c>
      <c r="M95" s="34" t="n">
        <v>0.253152</v>
      </c>
      <c r="N95" s="34" t="n">
        <v>0.499392</v>
      </c>
      <c r="O95" s="34" t="n">
        <v>140.49504</v>
      </c>
      <c r="P95" s="43" t="s">
        <v>99</v>
      </c>
    </row>
    <row r="96" customFormat="false" ht="21" hidden="false" customHeight="false" outlineLevel="0" collapsed="false">
      <c r="A96" s="18"/>
      <c r="B96" s="22" t="s">
        <v>100</v>
      </c>
      <c r="C96" s="23"/>
      <c r="D96" s="74" t="n">
        <v>626.889999999998</v>
      </c>
      <c r="E96" s="40" t="s">
        <v>101</v>
      </c>
      <c r="F96" s="78" t="s">
        <v>115</v>
      </c>
      <c r="G96" s="79" t="s">
        <v>103</v>
      </c>
      <c r="H96" s="78" t="s">
        <v>104</v>
      </c>
      <c r="I96" s="72" t="s">
        <v>105</v>
      </c>
      <c r="J96" s="78" t="s">
        <v>116</v>
      </c>
      <c r="K96" s="40" t="s">
        <v>107</v>
      </c>
      <c r="L96" s="75" t="s">
        <v>117</v>
      </c>
      <c r="M96" s="75"/>
      <c r="N96" s="18"/>
      <c r="O96" s="18"/>
      <c r="P96" s="18"/>
    </row>
    <row r="97" customFormat="false" ht="21" hidden="false" customHeight="false" outlineLevel="0" collapsed="false">
      <c r="A97" s="18"/>
      <c r="B97" s="22" t="s">
        <v>109</v>
      </c>
      <c r="C97" s="23"/>
      <c r="D97" s="80" t="n">
        <v>5.84654657893791</v>
      </c>
      <c r="E97" s="23" t="s">
        <v>110</v>
      </c>
      <c r="F97" s="23"/>
      <c r="G97" s="23"/>
      <c r="H97" s="23"/>
      <c r="I97" s="23"/>
      <c r="J97" s="73" t="n">
        <v>822.690288713909</v>
      </c>
      <c r="K97" s="23" t="s">
        <v>111</v>
      </c>
      <c r="L97" s="23"/>
      <c r="M97" s="23"/>
      <c r="N97" s="23"/>
      <c r="O97" s="18"/>
      <c r="P97" s="1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0" activeCellId="0" sqref="AC60"/>
    </sheetView>
  </sheetViews>
  <sheetFormatPr defaultColWidth="9.328125" defaultRowHeight="21" zeroHeight="false" outlineLevelRow="0" outlineLevelCol="0"/>
  <cols>
    <col collapsed="false" customWidth="false" hidden="false" outlineLevel="0" max="15" min="1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2]c-form'!AG4</f>
        <v>Ban Huy Kod,  Rong Kor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2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2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2]c-form'!AI3</f>
        <v>Wang River</v>
      </c>
      <c r="D4" s="25"/>
      <c r="E4" s="25"/>
      <c r="F4" s="25"/>
      <c r="G4" s="25"/>
      <c r="H4" s="15" t="str">
        <f aca="false">IF(TRIM('[2]c-form'!AJ3)&lt;&gt;"","Water  Year   "&amp;'[2]c-form'!AJ3,"Water  Year  2011 ")</f>
        <v>Water  Year  2011 </v>
      </c>
      <c r="I4" s="15"/>
      <c r="J4" s="26"/>
      <c r="K4" s="17"/>
      <c r="L4" s="18"/>
      <c r="M4" s="27" t="str">
        <f aca="false">"Rating  Curve"&amp;"  "&amp;R5</f>
        <v>Rating  Curve  HC.1/2182</v>
      </c>
      <c r="N4" s="27"/>
      <c r="O4" s="27"/>
      <c r="P4" s="27"/>
      <c r="R4" s="19" t="str">
        <f aca="false">IF(TRIM('[2]c-form'!E15)="","",'[2]c-form'!E15)</f>
        <v>M.S.L</v>
      </c>
      <c r="S4" s="19" t="n">
        <f aca="false">IF(TRIM('[2]c-form'!U15)="","",'[2]c-form'!U15)</f>
        <v>384.75</v>
      </c>
      <c r="T4" s="19" t="str">
        <f aca="false">IF(TRIM('[2]c-form'!W15)="","","0"&amp;'[2]c-form'!W15&amp;":00")</f>
        <v>09:00</v>
      </c>
      <c r="U4" s="19" t="str">
        <f aca="false">IF(TRIM('[2]c-form'!Z15)="","",'[2]c-form'!Z15)</f>
        <v>AUG</v>
      </c>
      <c r="V4" s="19" t="n">
        <f aca="false">IF(TRIM('[2]c-form'!AA15)="","",'[2]c-form'!AA15)</f>
        <v>1</v>
      </c>
      <c r="W4" s="19" t="str">
        <f aca="false">IF(TRIM('[2]c-form'!C7)="","",'[2]c-form'!C7)</f>
        <v/>
      </c>
    </row>
    <row r="5" customFormat="false" ht="21" hidden="false" customHeight="false" outlineLevel="0" collapsed="false">
      <c r="A5" s="18"/>
      <c r="B5" s="6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        to March 31,  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8"/>
      <c r="R5" s="19" t="str">
        <f aca="false">IF(TRIM('[2]c-form'!C18)="","",'[2]c-form'!C18)</f>
        <v>HC.1/2182</v>
      </c>
      <c r="T5" s="19" t="n">
        <f aca="false">IF(TRIM('[2]c-form'!C15)="","",'[2]c-form'!C15)</f>
        <v>381.903</v>
      </c>
      <c r="U5" s="19" t="n">
        <f aca="false">IF(TRIM('[2]c-form'!O15)="","",'[2]c-form'!O15)</f>
        <v>380.724</v>
      </c>
      <c r="V5" s="19" t="n">
        <f aca="false">IF(TRIM('[2]c-form'!J15)="","",'[2]c-form'!J15)</f>
        <v>387.24</v>
      </c>
      <c r="W5" s="19" t="n">
        <f aca="false">IF(TRIM('[2]c-form'!M15)="","",'[2]c-form'!M15)</f>
        <v>387.318</v>
      </c>
    </row>
    <row r="6" customFormat="false" ht="21" hidden="false" customHeight="false" outlineLevel="0" collapsed="false">
      <c r="A6" s="18"/>
      <c r="B6" s="64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2]c-form'!G15)="","",'[2]c-form'!G15)</f>
        <v>762</v>
      </c>
    </row>
    <row r="7" customFormat="false" ht="23.25" hidden="false" customHeight="false" outlineLevel="0" collapsed="false">
      <c r="A7" s="65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65"/>
    </row>
    <row r="8" customFormat="false" ht="5.25" hidden="false" customHeight="true" outlineLevel="0" collapsed="false">
      <c r="A8" s="18"/>
      <c r="B8" s="64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66" t="n">
        <v>1</v>
      </c>
      <c r="C9" s="34" t="n">
        <f aca="false">IF(COUNT('[2]HourGH-APR'!AB11)=0,"",ROUND('[2]HourGH-APR'!AB11,2))</f>
        <v>381.64</v>
      </c>
      <c r="D9" s="34" t="n">
        <f aca="false">IF(COUNT('[2]HourGH-MAY'!AB11)=0,"",ROUND('[2]HourGH-MAY'!AB11,2))</f>
        <v>382.2</v>
      </c>
      <c r="E9" s="34" t="n">
        <f aca="false">IF(COUNT('[2]HourGH-JUN'!AB11)=0,"",ROUND('[2]HourGH-JUN'!AB11,2))</f>
        <v>381.98</v>
      </c>
      <c r="F9" s="34" t="n">
        <f aca="false">IF(COUNT('[2]HourGH-JUL'!AB11)=0,"",ROUND('[2]HourGH-JUL'!AB11,2))</f>
        <v>382.23</v>
      </c>
      <c r="G9" s="34" t="n">
        <f aca="false">IF(COUNT('[2]HourGH-AUG'!AB11)=0,"",ROUND('[2]HourGH-AUG'!AB11,2))</f>
        <v>384.34</v>
      </c>
      <c r="H9" s="34" t="n">
        <f aca="false">IF(COUNT('[2]HourGH-SEP'!AB11)=0,"",ROUND('[2]HourGH-SEP'!AB11,2))</f>
        <v>382.61</v>
      </c>
      <c r="I9" s="34" t="n">
        <f aca="false">IF(COUNT('[2]HourGH-OCT'!AB11)=0,"",ROUND('[2]HourGH-OCT'!AB11,2))</f>
        <v>383.14</v>
      </c>
      <c r="J9" s="34" t="n">
        <f aca="false">IF(COUNT('[2]HourGH-NOV'!AB11)=0,"",ROUND('[2]HourGH-NOV'!AB11,2))</f>
        <v>382.17</v>
      </c>
      <c r="K9" s="34" t="n">
        <f aca="false">IF(COUNT('[2]HourGH-DEC'!AB11)=0,"",ROUND('[2]HourGH-DEC'!AB11,2))</f>
        <v>381.89</v>
      </c>
      <c r="L9" s="34" t="n">
        <f aca="false">IF(COUNT('[2]HourGH-JAN'!AB11)=0,"",ROUND('[2]HourGH-JAN'!AB11,2))</f>
        <v>381.69</v>
      </c>
      <c r="M9" s="34" t="n">
        <f aca="false">IF(COUNT('[2]HourGH-FEB'!AB11)=0,"",ROUND('[2]HourGH-FEB'!AB11,2))</f>
        <v>381.5</v>
      </c>
      <c r="N9" s="34" t="n">
        <f aca="false">IF(COUNT('[2]HourGH-MAR'!AB11)=0,"",ROUND('[2]HourGH-MAR'!AB11,2))</f>
        <v>381.48</v>
      </c>
      <c r="O9" s="34"/>
      <c r="P9" s="18"/>
    </row>
    <row r="10" customFormat="false" ht="21" hidden="false" customHeight="false" outlineLevel="0" collapsed="false">
      <c r="A10" s="18"/>
      <c r="B10" s="66" t="n">
        <v>2</v>
      </c>
      <c r="C10" s="34" t="n">
        <f aca="false">IF(COUNT('[2]HourGH-APR'!AB12)=0,"",ROUND('[2]HourGH-APR'!AB12,2))</f>
        <v>381.64</v>
      </c>
      <c r="D10" s="34" t="n">
        <f aca="false">IF(COUNT('[2]HourGH-MAY'!AB12)=0,"",ROUND('[2]HourGH-MAY'!AB12,2))</f>
        <v>382.22</v>
      </c>
      <c r="E10" s="34" t="n">
        <f aca="false">IF(COUNT('[2]HourGH-JUN'!AB12)=0,"",ROUND('[2]HourGH-JUN'!AB12,2))</f>
        <v>381.95</v>
      </c>
      <c r="F10" s="34" t="n">
        <f aca="false">IF(COUNT('[2]HourGH-JUL'!AB12)=0,"",ROUND('[2]HourGH-JUL'!AB12,2))</f>
        <v>382.26</v>
      </c>
      <c r="G10" s="34" t="n">
        <f aca="false">IF(COUNT('[2]HourGH-AUG'!AB12)=0,"",ROUND('[2]HourGH-AUG'!AB12,2))</f>
        <v>383.55</v>
      </c>
      <c r="H10" s="34" t="n">
        <f aca="false">IF(COUNT('[2]HourGH-SEP'!AB12)=0,"",ROUND('[2]HourGH-SEP'!AB12,2))</f>
        <v>382.58</v>
      </c>
      <c r="I10" s="34" t="n">
        <f aca="false">IF(COUNT('[2]HourGH-OCT'!AB12)=0,"",ROUND('[2]HourGH-OCT'!AB12,2))</f>
        <v>383.15</v>
      </c>
      <c r="J10" s="34" t="n">
        <f aca="false">IF(COUNT('[2]HourGH-NOV'!AB12)=0,"",ROUND('[2]HourGH-NOV'!AB12,2))</f>
        <v>382.12</v>
      </c>
      <c r="K10" s="34" t="n">
        <f aca="false">IF(COUNT('[2]HourGH-DEC'!AB12)=0,"",ROUND('[2]HourGH-DEC'!AB12,2))</f>
        <v>381.88</v>
      </c>
      <c r="L10" s="34" t="n">
        <f aca="false">IF(COUNT('[2]HourGH-JAN'!AB12)=0,"",ROUND('[2]HourGH-JAN'!AB12,2))</f>
        <v>381.69</v>
      </c>
      <c r="M10" s="34" t="n">
        <f aca="false">IF(COUNT('[2]HourGH-FEB'!AB12)=0,"",ROUND('[2]HourGH-FEB'!AB12,2))</f>
        <v>381.5</v>
      </c>
      <c r="N10" s="34" t="n">
        <f aca="false">IF(COUNT('[2]HourGH-MAR'!AB12)=0,"",ROUND('[2]HourGH-MAR'!AB12,2))</f>
        <v>381.48</v>
      </c>
      <c r="O10" s="34"/>
      <c r="P10" s="18"/>
    </row>
    <row r="11" customFormat="false" ht="21" hidden="false" customHeight="false" outlineLevel="0" collapsed="false">
      <c r="A11" s="18"/>
      <c r="B11" s="66" t="n">
        <v>3</v>
      </c>
      <c r="C11" s="34" t="n">
        <f aca="false">IF(COUNT('[2]HourGH-APR'!AB13)=0,"",ROUND('[2]HourGH-APR'!AB13,2))</f>
        <v>381.64</v>
      </c>
      <c r="D11" s="34" t="n">
        <f aca="false">IF(COUNT('[2]HourGH-MAY'!AB13)=0,"",ROUND('[2]HourGH-MAY'!AB13,2))</f>
        <v>382.3</v>
      </c>
      <c r="E11" s="34" t="n">
        <f aca="false">IF(COUNT('[2]HourGH-JUN'!AB13)=0,"",ROUND('[2]HourGH-JUN'!AB13,2))</f>
        <v>381.93</v>
      </c>
      <c r="F11" s="34" t="n">
        <f aca="false">IF(COUNT('[2]HourGH-JUL'!AB13)=0,"",ROUND('[2]HourGH-JUL'!AB13,2))</f>
        <v>382.29</v>
      </c>
      <c r="G11" s="34" t="n">
        <f aca="false">IF(COUNT('[2]HourGH-AUG'!AB13)=0,"",ROUND('[2]HourGH-AUG'!AB13,2))</f>
        <v>383.21</v>
      </c>
      <c r="H11" s="34" t="n">
        <f aca="false">IF(COUNT('[2]HourGH-SEP'!AB13)=0,"",ROUND('[2]HourGH-SEP'!AB13,2))</f>
        <v>382.47</v>
      </c>
      <c r="I11" s="34" t="n">
        <f aca="false">IF(COUNT('[2]HourGH-OCT'!AB13)=0,"",ROUND('[2]HourGH-OCT'!AB13,2))</f>
        <v>382.74</v>
      </c>
      <c r="J11" s="34" t="n">
        <f aca="false">IF(COUNT('[2]HourGH-NOV'!AB13)=0,"",ROUND('[2]HourGH-NOV'!AB13,2))</f>
        <v>382.06</v>
      </c>
      <c r="K11" s="34" t="n">
        <f aca="false">IF(COUNT('[2]HourGH-DEC'!AB13)=0,"",ROUND('[2]HourGH-DEC'!AB13,2))</f>
        <v>381.88</v>
      </c>
      <c r="L11" s="34" t="n">
        <f aca="false">IF(COUNT('[2]HourGH-JAN'!AB13)=0,"",ROUND('[2]HourGH-JAN'!AB13,2))</f>
        <v>381.67</v>
      </c>
      <c r="M11" s="34" t="n">
        <f aca="false">IF(COUNT('[2]HourGH-FEB'!AB13)=0,"",ROUND('[2]HourGH-FEB'!AB13,2))</f>
        <v>381.54</v>
      </c>
      <c r="N11" s="34" t="n">
        <f aca="false">IF(COUNT('[2]HourGH-MAR'!AB13)=0,"",ROUND('[2]HourGH-MAR'!AB13,2))</f>
        <v>381.48</v>
      </c>
      <c r="O11" s="34"/>
      <c r="P11" s="18"/>
    </row>
    <row r="12" customFormat="false" ht="21" hidden="false" customHeight="false" outlineLevel="0" collapsed="false">
      <c r="A12" s="18"/>
      <c r="B12" s="66" t="n">
        <v>4</v>
      </c>
      <c r="C12" s="34" t="n">
        <f aca="false">IF(COUNT('[2]HourGH-APR'!AB14)=0,"",ROUND('[2]HourGH-APR'!AB14,2))</f>
        <v>381.63</v>
      </c>
      <c r="D12" s="34" t="n">
        <f aca="false">IF(COUNT('[2]HourGH-MAY'!AB14)=0,"",ROUND('[2]HourGH-MAY'!AB14,2))</f>
        <v>382.37</v>
      </c>
      <c r="E12" s="34" t="n">
        <f aca="false">IF(COUNT('[2]HourGH-JUN'!AB14)=0,"",ROUND('[2]HourGH-JUN'!AB14,2))</f>
        <v>381.96</v>
      </c>
      <c r="F12" s="34" t="n">
        <f aca="false">IF(COUNT('[2]HourGH-JUL'!AB14)=0,"",ROUND('[2]HourGH-JUL'!AB14,2))</f>
        <v>382.21</v>
      </c>
      <c r="G12" s="34" t="n">
        <f aca="false">IF(COUNT('[2]HourGH-AUG'!AB14)=0,"",ROUND('[2]HourGH-AUG'!AB14,2))</f>
        <v>382.75</v>
      </c>
      <c r="H12" s="34" t="n">
        <f aca="false">IF(COUNT('[2]HourGH-SEP'!AB14)=0,"",ROUND('[2]HourGH-SEP'!AB14,2))</f>
        <v>382.33</v>
      </c>
      <c r="I12" s="34" t="n">
        <f aca="false">IF(COUNT('[2]HourGH-OCT'!AB14)=0,"",ROUND('[2]HourGH-OCT'!AB14,2))</f>
        <v>382.61</v>
      </c>
      <c r="J12" s="34" t="n">
        <f aca="false">IF(COUNT('[2]HourGH-NOV'!AB14)=0,"",ROUND('[2]HourGH-NOV'!AB14,2))</f>
        <v>382.11</v>
      </c>
      <c r="K12" s="34" t="n">
        <f aca="false">IF(COUNT('[2]HourGH-DEC'!AB14)=0,"",ROUND('[2]HourGH-DEC'!AB14,2))</f>
        <v>381.87</v>
      </c>
      <c r="L12" s="34" t="n">
        <f aca="false">IF(COUNT('[2]HourGH-JAN'!AB14)=0,"",ROUND('[2]HourGH-JAN'!AB14,2))</f>
        <v>381.63</v>
      </c>
      <c r="M12" s="34" t="n">
        <f aca="false">IF(COUNT('[2]HourGH-FEB'!AB14)=0,"",ROUND('[2]HourGH-FEB'!AB14,2))</f>
        <v>381.65</v>
      </c>
      <c r="N12" s="34" t="n">
        <f aca="false">IF(COUNT('[2]HourGH-MAR'!AB14)=0,"",ROUND('[2]HourGH-MAR'!AB14,2))</f>
        <v>381.48</v>
      </c>
      <c r="O12" s="34"/>
      <c r="P12" s="18"/>
    </row>
    <row r="13" customFormat="false" ht="21" hidden="false" customHeight="false" outlineLevel="0" collapsed="false">
      <c r="A13" s="18"/>
      <c r="B13" s="66" t="n">
        <v>5</v>
      </c>
      <c r="C13" s="34" t="n">
        <f aca="false">IF(COUNT('[2]HourGH-APR'!AB15)=0,"",ROUND('[2]HourGH-APR'!AB15,2))</f>
        <v>381.64</v>
      </c>
      <c r="D13" s="34" t="n">
        <f aca="false">IF(COUNT('[2]HourGH-MAY'!AB15)=0,"",ROUND('[2]HourGH-MAY'!AB15,2))</f>
        <v>382.63</v>
      </c>
      <c r="E13" s="34" t="n">
        <f aca="false">IF(COUNT('[2]HourGH-JUN'!AB15)=0,"",ROUND('[2]HourGH-JUN'!AB15,2))</f>
        <v>382.09</v>
      </c>
      <c r="F13" s="34" t="n">
        <f aca="false">IF(COUNT('[2]HourGH-JUL'!AB15)=0,"",ROUND('[2]HourGH-JUL'!AB15,2))</f>
        <v>382.08</v>
      </c>
      <c r="G13" s="34" t="n">
        <f aca="false">IF(COUNT('[2]HourGH-AUG'!AB15)=0,"",ROUND('[2]HourGH-AUG'!AB15,2))</f>
        <v>382.55</v>
      </c>
      <c r="H13" s="34" t="n">
        <f aca="false">IF(COUNT('[2]HourGH-SEP'!AB15)=0,"",ROUND('[2]HourGH-SEP'!AB15,2))</f>
        <v>382.55</v>
      </c>
      <c r="I13" s="34" t="n">
        <f aca="false">IF(COUNT('[2]HourGH-OCT'!AB15)=0,"",ROUND('[2]HourGH-OCT'!AB15,2))</f>
        <v>382.47</v>
      </c>
      <c r="J13" s="34" t="n">
        <f aca="false">IF(COUNT('[2]HourGH-NOV'!AB15)=0,"",ROUND('[2]HourGH-NOV'!AB15,2))</f>
        <v>382.13</v>
      </c>
      <c r="K13" s="34" t="n">
        <f aca="false">IF(COUNT('[2]HourGH-DEC'!AB15)=0,"",ROUND('[2]HourGH-DEC'!AB15,2))</f>
        <v>381.86</v>
      </c>
      <c r="L13" s="34" t="n">
        <f aca="false">IF(COUNT('[2]HourGH-JAN'!AB15)=0,"",ROUND('[2]HourGH-JAN'!AB15,2))</f>
        <v>381.61</v>
      </c>
      <c r="M13" s="34" t="n">
        <f aca="false">IF(COUNT('[2]HourGH-FEB'!AB15)=0,"",ROUND('[2]HourGH-FEB'!AB15,2))</f>
        <v>381.61</v>
      </c>
      <c r="N13" s="34" t="n">
        <f aca="false">IF(COUNT('[2]HourGH-MAR'!AB15)=0,"",ROUND('[2]HourGH-MAR'!AB15,2))</f>
        <v>381.49</v>
      </c>
      <c r="O13" s="34"/>
      <c r="P13" s="18"/>
    </row>
    <row r="14" customFormat="false" ht="21" hidden="false" customHeight="false" outlineLevel="0" collapsed="false">
      <c r="A14" s="18"/>
      <c r="B14" s="66" t="n">
        <v>6</v>
      </c>
      <c r="C14" s="34" t="n">
        <f aca="false">IF(COUNT('[2]HourGH-APR'!AB16)=0,"",ROUND('[2]HourGH-APR'!AB16,2))</f>
        <v>381.65</v>
      </c>
      <c r="D14" s="34" t="n">
        <f aca="false">IF(COUNT('[2]HourGH-MAY'!AB16)=0,"",ROUND('[2]HourGH-MAY'!AB16,2))</f>
        <v>383.08</v>
      </c>
      <c r="E14" s="34" t="n">
        <f aca="false">IF(COUNT('[2]HourGH-JUN'!AB16)=0,"",ROUND('[2]HourGH-JUN'!AB16,2))</f>
        <v>382.21</v>
      </c>
      <c r="F14" s="34" t="n">
        <f aca="false">IF(COUNT('[2]HourGH-JUL'!AB16)=0,"",ROUND('[2]HourGH-JUL'!AB16,2))</f>
        <v>381.97</v>
      </c>
      <c r="G14" s="34" t="n">
        <f aca="false">IF(COUNT('[2]HourGH-AUG'!AB16)=0,"",ROUND('[2]HourGH-AUG'!AB16,2))</f>
        <v>382.48</v>
      </c>
      <c r="H14" s="34" t="n">
        <f aca="false">IF(COUNT('[2]HourGH-SEP'!AB16)=0,"",ROUND('[2]HourGH-SEP'!AB16,2))</f>
        <v>382.62</v>
      </c>
      <c r="I14" s="34" t="n">
        <f aca="false">IF(COUNT('[2]HourGH-OCT'!AB16)=0,"",ROUND('[2]HourGH-OCT'!AB16,2))</f>
        <v>382.38</v>
      </c>
      <c r="J14" s="34" t="n">
        <f aca="false">IF(COUNT('[2]HourGH-NOV'!AB16)=0,"",ROUND('[2]HourGH-NOV'!AB16,2))</f>
        <v>382.11</v>
      </c>
      <c r="K14" s="34" t="n">
        <f aca="false">IF(COUNT('[2]HourGH-DEC'!AB16)=0,"",ROUND('[2]HourGH-DEC'!AB16,2))</f>
        <v>381.84</v>
      </c>
      <c r="L14" s="34" t="n">
        <f aca="false">IF(COUNT('[2]HourGH-JAN'!AB16)=0,"",ROUND('[2]HourGH-JAN'!AB16,2))</f>
        <v>381.66</v>
      </c>
      <c r="M14" s="34" t="n">
        <f aca="false">IF(COUNT('[2]HourGH-FEB'!AB16)=0,"",ROUND('[2]HourGH-FEB'!AB16,2))</f>
        <v>381.52</v>
      </c>
      <c r="N14" s="34" t="n">
        <f aca="false">IF(COUNT('[2]HourGH-MAR'!AB16)=0,"",ROUND('[2]HourGH-MAR'!AB16,2))</f>
        <v>381.49</v>
      </c>
      <c r="O14" s="34"/>
      <c r="P14" s="18"/>
    </row>
    <row r="15" customFormat="false" ht="21" hidden="false" customHeight="false" outlineLevel="0" collapsed="false">
      <c r="A15" s="18"/>
      <c r="B15" s="66" t="n">
        <v>7</v>
      </c>
      <c r="C15" s="34" t="n">
        <f aca="false">IF(COUNT('[2]HourGH-APR'!AB17)=0,"",ROUND('[2]HourGH-APR'!AB17,2))</f>
        <v>381.64</v>
      </c>
      <c r="D15" s="34" t="n">
        <f aca="false">IF(COUNT('[2]HourGH-MAY'!AB17)=0,"",ROUND('[2]HourGH-MAY'!AB17,2))</f>
        <v>382.46</v>
      </c>
      <c r="E15" s="34" t="n">
        <f aca="false">IF(COUNT('[2]HourGH-JUN'!AB17)=0,"",ROUND('[2]HourGH-JUN'!AB17,2))</f>
        <v>382.21</v>
      </c>
      <c r="F15" s="34" t="n">
        <f aca="false">IF(COUNT('[2]HourGH-JUL'!AB17)=0,"",ROUND('[2]HourGH-JUL'!AB17,2))</f>
        <v>381.89</v>
      </c>
      <c r="G15" s="34" t="n">
        <f aca="false">IF(COUNT('[2]HourGH-AUG'!AB17)=0,"",ROUND('[2]HourGH-AUG'!AB17,2))</f>
        <v>382.47</v>
      </c>
      <c r="H15" s="34" t="n">
        <f aca="false">IF(COUNT('[2]HourGH-SEP'!AB17)=0,"",ROUND('[2]HourGH-SEP'!AB17,2))</f>
        <v>382.6</v>
      </c>
      <c r="I15" s="34" t="n">
        <f aca="false">IF(COUNT('[2]HourGH-OCT'!AB17)=0,"",ROUND('[2]HourGH-OCT'!AB17,2))</f>
        <v>382.34</v>
      </c>
      <c r="J15" s="34" t="n">
        <f aca="false">IF(COUNT('[2]HourGH-NOV'!AB17)=0,"",ROUND('[2]HourGH-NOV'!AB17,2))</f>
        <v>382.13</v>
      </c>
      <c r="K15" s="34" t="n">
        <f aca="false">IF(COUNT('[2]HourGH-DEC'!AB17)=0,"",ROUND('[2]HourGH-DEC'!AB17,2))</f>
        <v>381.82</v>
      </c>
      <c r="L15" s="34" t="n">
        <f aca="false">IF(COUNT('[2]HourGH-JAN'!AB17)=0,"",ROUND('[2]HourGH-JAN'!AB17,2))</f>
        <v>381.63</v>
      </c>
      <c r="M15" s="34" t="n">
        <f aca="false">IF(COUNT('[2]HourGH-FEB'!AB17)=0,"",ROUND('[2]HourGH-FEB'!AB17,2))</f>
        <v>381.5</v>
      </c>
      <c r="N15" s="34" t="n">
        <f aca="false">IF(COUNT('[2]HourGH-MAR'!AB17)=0,"",ROUND('[2]HourGH-MAR'!AB17,2))</f>
        <v>381.48</v>
      </c>
      <c r="O15" s="34"/>
      <c r="P15" s="18"/>
    </row>
    <row r="16" customFormat="false" ht="21" hidden="false" customHeight="false" outlineLevel="0" collapsed="false">
      <c r="A16" s="18"/>
      <c r="B16" s="66" t="n">
        <v>8</v>
      </c>
      <c r="C16" s="34" t="n">
        <f aca="false">IF(COUNT('[2]HourGH-APR'!AB18)=0,"",ROUND('[2]HourGH-APR'!AB18,2))</f>
        <v>381.65</v>
      </c>
      <c r="D16" s="34" t="n">
        <f aca="false">IF(COUNT('[2]HourGH-MAY'!AB18)=0,"",ROUND('[2]HourGH-MAY'!AB18,2))</f>
        <v>382.26</v>
      </c>
      <c r="E16" s="34" t="n">
        <f aca="false">IF(COUNT('[2]HourGH-JUN'!AB18)=0,"",ROUND('[2]HourGH-JUN'!AB18,2))</f>
        <v>382.07</v>
      </c>
      <c r="F16" s="34" t="n">
        <f aca="false">IF(COUNT('[2]HourGH-JUL'!AB18)=0,"",ROUND('[2]HourGH-JUL'!AB18,2))</f>
        <v>381.84</v>
      </c>
      <c r="G16" s="34" t="n">
        <f aca="false">IF(COUNT('[2]HourGH-AUG'!AB18)=0,"",ROUND('[2]HourGH-AUG'!AB18,2))</f>
        <v>382.85</v>
      </c>
      <c r="H16" s="34" t="n">
        <f aca="false">IF(COUNT('[2]HourGH-SEP'!AB18)=0,"",ROUND('[2]HourGH-SEP'!AB18,2))</f>
        <v>382.47</v>
      </c>
      <c r="I16" s="34" t="n">
        <f aca="false">IF(COUNT('[2]HourGH-OCT'!AB18)=0,"",ROUND('[2]HourGH-OCT'!AB18,2))</f>
        <v>382.31</v>
      </c>
      <c r="J16" s="34" t="n">
        <f aca="false">IF(COUNT('[2]HourGH-NOV'!AB18)=0,"",ROUND('[2]HourGH-NOV'!AB18,2))</f>
        <v>382.08</v>
      </c>
      <c r="K16" s="34" t="n">
        <f aca="false">IF(COUNT('[2]HourGH-DEC'!AB18)=0,"",ROUND('[2]HourGH-DEC'!AB18,2))</f>
        <v>381.82</v>
      </c>
      <c r="L16" s="34" t="n">
        <f aca="false">IF(COUNT('[2]HourGH-JAN'!AB18)=0,"",ROUND('[2]HourGH-JAN'!AB18,2))</f>
        <v>381.62</v>
      </c>
      <c r="M16" s="34" t="n">
        <f aca="false">IF(COUNT('[2]HourGH-FEB'!AB18)=0,"",ROUND('[2]HourGH-FEB'!AB18,2))</f>
        <v>381.5</v>
      </c>
      <c r="N16" s="34" t="n">
        <f aca="false">IF(COUNT('[2]HourGH-MAR'!AB18)=0,"",ROUND('[2]HourGH-MAR'!AB18,2))</f>
        <v>381.48</v>
      </c>
      <c r="O16" s="34"/>
      <c r="P16" s="18"/>
    </row>
    <row r="17" customFormat="false" ht="21" hidden="false" customHeight="false" outlineLevel="0" collapsed="false">
      <c r="A17" s="18"/>
      <c r="B17" s="66" t="n">
        <v>9</v>
      </c>
      <c r="C17" s="34" t="n">
        <f aca="false">IF(COUNT('[2]HourGH-APR'!AB19)=0,"",ROUND('[2]HourGH-APR'!AB19,2))</f>
        <v>381.64</v>
      </c>
      <c r="D17" s="34" t="n">
        <f aca="false">IF(COUNT('[2]HourGH-MAY'!AB19)=0,"",ROUND('[2]HourGH-MAY'!AB19,2))</f>
        <v>382.21</v>
      </c>
      <c r="E17" s="34" t="n">
        <f aca="false">IF(COUNT('[2]HourGH-JUN'!AB19)=0,"",ROUND('[2]HourGH-JUN'!AB19,2))</f>
        <v>381.99</v>
      </c>
      <c r="F17" s="34" t="n">
        <f aca="false">IF(COUNT('[2]HourGH-JUL'!AB19)=0,"",ROUND('[2]HourGH-JUL'!AB19,2))</f>
        <v>381.8</v>
      </c>
      <c r="G17" s="34" t="n">
        <f aca="false">IF(COUNT('[2]HourGH-AUG'!AB19)=0,"",ROUND('[2]HourGH-AUG'!AB19,2))</f>
        <v>382.86</v>
      </c>
      <c r="H17" s="34" t="n">
        <f aca="false">IF(COUNT('[2]HourGH-SEP'!AB19)=0,"",ROUND('[2]HourGH-SEP'!AB19,2))</f>
        <v>383.17</v>
      </c>
      <c r="I17" s="34" t="n">
        <f aca="false">IF(COUNT('[2]HourGH-OCT'!AB19)=0,"",ROUND('[2]HourGH-OCT'!AB19,2))</f>
        <v>382.35</v>
      </c>
      <c r="J17" s="34" t="n">
        <f aca="false">IF(COUNT('[2]HourGH-NOV'!AB19)=0,"",ROUND('[2]HourGH-NOV'!AB19,2))</f>
        <v>382.15</v>
      </c>
      <c r="K17" s="34" t="n">
        <f aca="false">IF(COUNT('[2]HourGH-DEC'!AB19)=0,"",ROUND('[2]HourGH-DEC'!AB19,2))</f>
        <v>381.79</v>
      </c>
      <c r="L17" s="34" t="n">
        <f aca="false">IF(COUNT('[2]HourGH-JAN'!AB19)=0,"",ROUND('[2]HourGH-JAN'!AB19,2))</f>
        <v>381.67</v>
      </c>
      <c r="M17" s="34" t="n">
        <f aca="false">IF(COUNT('[2]HourGH-FEB'!AB19)=0,"",ROUND('[2]HourGH-FEB'!AB19,2))</f>
        <v>381.5</v>
      </c>
      <c r="N17" s="34" t="n">
        <f aca="false">IF(COUNT('[2]HourGH-MAR'!AB19)=0,"",ROUND('[2]HourGH-MAR'!AB19,2))</f>
        <v>381.48</v>
      </c>
      <c r="O17" s="34"/>
      <c r="P17" s="18"/>
    </row>
    <row r="18" customFormat="false" ht="21" hidden="false" customHeight="false" outlineLevel="0" collapsed="false">
      <c r="A18" s="18"/>
      <c r="B18" s="66" t="n">
        <v>10</v>
      </c>
      <c r="C18" s="34" t="n">
        <f aca="false">IF(COUNT('[2]HourGH-APR'!AB20)=0,"",ROUND('[2]HourGH-APR'!AB20,2))</f>
        <v>381.64</v>
      </c>
      <c r="D18" s="34" t="n">
        <f aca="false">IF(COUNT('[2]HourGH-MAY'!AB20)=0,"",ROUND('[2]HourGH-MAY'!AB20,2))</f>
        <v>383.33</v>
      </c>
      <c r="E18" s="34" t="n">
        <f aca="false">IF(COUNT('[2]HourGH-JUN'!AB20)=0,"",ROUND('[2]HourGH-JUN'!AB20,2))</f>
        <v>381.94</v>
      </c>
      <c r="F18" s="34" t="n">
        <f aca="false">IF(COUNT('[2]HourGH-JUL'!AB20)=0,"",ROUND('[2]HourGH-JUL'!AB20,2))</f>
        <v>382.13</v>
      </c>
      <c r="G18" s="34" t="n">
        <f aca="false">IF(COUNT('[2]HourGH-AUG'!AB20)=0,"",ROUND('[2]HourGH-AUG'!AB20,2))</f>
        <v>382.88</v>
      </c>
      <c r="H18" s="34" t="n">
        <f aca="false">IF(COUNT('[2]HourGH-SEP'!AB20)=0,"",ROUND('[2]HourGH-SEP'!AB20,2))</f>
        <v>382.67</v>
      </c>
      <c r="I18" s="34" t="n">
        <f aca="false">IF(COUNT('[2]HourGH-OCT'!AB20)=0,"",ROUND('[2]HourGH-OCT'!AB20,2))</f>
        <v>382.31</v>
      </c>
      <c r="J18" s="34" t="n">
        <f aca="false">IF(COUNT('[2]HourGH-NOV'!AB20)=0,"",ROUND('[2]HourGH-NOV'!AB20,2))</f>
        <v>382.14</v>
      </c>
      <c r="K18" s="34" t="n">
        <f aca="false">IF(COUNT('[2]HourGH-DEC'!AB20)=0,"",ROUND('[2]HourGH-DEC'!AB20,2))</f>
        <v>381.76</v>
      </c>
      <c r="L18" s="34" t="n">
        <f aca="false">IF(COUNT('[2]HourGH-JAN'!AB20)=0,"",ROUND('[2]HourGH-JAN'!AB20,2))</f>
        <v>381.64</v>
      </c>
      <c r="M18" s="34" t="n">
        <f aca="false">IF(COUNT('[2]HourGH-FEB'!AB20)=0,"",ROUND('[2]HourGH-FEB'!AB20,2))</f>
        <v>381.5</v>
      </c>
      <c r="N18" s="34" t="n">
        <f aca="false">IF(COUNT('[2]HourGH-MAR'!AB20)=0,"",ROUND('[2]HourGH-MAR'!AB20,2))</f>
        <v>381.46</v>
      </c>
      <c r="O18" s="34"/>
      <c r="P18" s="18"/>
    </row>
    <row r="19" customFormat="false" ht="3.75" hidden="false" customHeight="true" outlineLevel="0" collapsed="false">
      <c r="A19" s="18"/>
      <c r="B19" s="66"/>
      <c r="C19" s="34" t="str">
        <f aca="false">IF(COUNT('[2]HourGH-APR'!AB21)=0,"",ROUND('[2]HourGH-APR'!AB21,2))</f>
        <v/>
      </c>
      <c r="D19" s="34" t="str">
        <f aca="false">IF(COUNT('[2]HourGH-MAY'!AB21)=0,"",ROUND('[2]HourGH-MAY'!AB21,2))</f>
        <v/>
      </c>
      <c r="E19" s="34" t="str">
        <f aca="false">IF(COUNT('[2]HourGH-JUN'!AB21)=0,"",ROUND('[2]HourGH-JUN'!AB21,2))</f>
        <v/>
      </c>
      <c r="F19" s="34" t="str">
        <f aca="false">IF(COUNT('[2]HourGH-JUL'!AB21)=0,"",ROUND('[2]HourGH-JUL'!AB21,2))</f>
        <v/>
      </c>
      <c r="G19" s="34" t="str">
        <f aca="false">IF(COUNT('[2]HourGH-AUG'!AB21)=0,"",ROUND('[2]HourGH-AUG'!AB21,2))</f>
        <v/>
      </c>
      <c r="H19" s="34" t="str">
        <f aca="false">IF(COUNT('[2]HourGH-SEP'!AB21)=0,"",ROUND('[2]HourGH-SEP'!AB21,2))</f>
        <v/>
      </c>
      <c r="I19" s="34" t="str">
        <f aca="false">IF(COUNT('[2]HourGH-OCT'!AB21)=0,"",ROUND('[2]HourGH-OCT'!AB21,2))</f>
        <v/>
      </c>
      <c r="J19" s="34" t="str">
        <f aca="false">IF(COUNT('[2]HourGH-NOV'!AB21)=0,"",ROUND('[2]HourGH-NOV'!AB21,2))</f>
        <v/>
      </c>
      <c r="K19" s="34" t="str">
        <f aca="false">IF(COUNT('[2]HourGH-DEC'!AB21)=0,"",ROUND('[2]HourGH-DEC'!AB21,2))</f>
        <v/>
      </c>
      <c r="L19" s="34" t="str">
        <f aca="false">IF(COUNT('[2]HourGH-JAN'!AB21)=0,"",ROUND('[2]HourGH-JAN'!AB21,2))</f>
        <v/>
      </c>
      <c r="M19" s="34" t="str">
        <f aca="false">IF(COUNT('[2]HourGH-FEB'!AB21)=0,"",ROUND('[2]HourGH-FEB'!AB21,2))</f>
        <v/>
      </c>
      <c r="N19" s="34" t="str">
        <f aca="false">IF(COUNT('[2]HourGH-MAR'!AB21)=0,"",ROUND('[2]HourGH-MAR'!AB21,2))</f>
        <v/>
      </c>
      <c r="O19" s="34"/>
      <c r="P19" s="18"/>
    </row>
    <row r="20" customFormat="false" ht="21" hidden="false" customHeight="false" outlineLevel="0" collapsed="false">
      <c r="A20" s="18"/>
      <c r="B20" s="66" t="n">
        <v>11</v>
      </c>
      <c r="C20" s="34" t="n">
        <f aca="false">IF(COUNT('[2]HourGH-APR'!AB22)=0,"",ROUND('[2]HourGH-APR'!AB22,2))</f>
        <v>381.64</v>
      </c>
      <c r="D20" s="34" t="n">
        <f aca="false">IF(COUNT('[2]HourGH-MAY'!AB22)=0,"",ROUND('[2]HourGH-MAY'!AB22,2))</f>
        <v>383.03</v>
      </c>
      <c r="E20" s="34" t="n">
        <f aca="false">IF(COUNT('[2]HourGH-JUN'!AB22)=0,"",ROUND('[2]HourGH-JUN'!AB22,2))</f>
        <v>381.91</v>
      </c>
      <c r="F20" s="34" t="n">
        <f aca="false">IF(COUNT('[2]HourGH-JUL'!AB22)=0,"",ROUND('[2]HourGH-JUL'!AB22,2))</f>
        <v>382.14</v>
      </c>
      <c r="G20" s="34" t="n">
        <f aca="false">IF(COUNT('[2]HourGH-AUG'!AB22)=0,"",ROUND('[2]HourGH-AUG'!AB22,2))</f>
        <v>383.01</v>
      </c>
      <c r="H20" s="34" t="n">
        <f aca="false">IF(COUNT('[2]HourGH-SEP'!AB22)=0,"",ROUND('[2]HourGH-SEP'!AB22,2))</f>
        <v>382.49</v>
      </c>
      <c r="I20" s="34" t="n">
        <f aca="false">IF(COUNT('[2]HourGH-OCT'!AB22)=0,"",ROUND('[2]HourGH-OCT'!AB22,2))</f>
        <v>382.26</v>
      </c>
      <c r="J20" s="34" t="n">
        <f aca="false">IF(COUNT('[2]HourGH-NOV'!AB22)=0,"",ROUND('[2]HourGH-NOV'!AB22,2))</f>
        <v>382.1</v>
      </c>
      <c r="K20" s="34" t="n">
        <f aca="false">IF(COUNT('[2]HourGH-DEC'!AB22)=0,"",ROUND('[2]HourGH-DEC'!AB22,2))</f>
        <v>381.74</v>
      </c>
      <c r="L20" s="34" t="n">
        <f aca="false">IF(COUNT('[2]HourGH-JAN'!AB22)=0,"",ROUND('[2]HourGH-JAN'!AB22,2))</f>
        <v>381.62</v>
      </c>
      <c r="M20" s="34" t="n">
        <f aca="false">IF(COUNT('[2]HourGH-FEB'!AB22)=0,"",ROUND('[2]HourGH-FEB'!AB22,2))</f>
        <v>381.5</v>
      </c>
      <c r="N20" s="34" t="n">
        <f aca="false">IF(COUNT('[2]HourGH-MAR'!AB22)=0,"",ROUND('[2]HourGH-MAR'!AB22,2))</f>
        <v>381.46</v>
      </c>
      <c r="O20" s="34"/>
      <c r="P20" s="18"/>
    </row>
    <row r="21" customFormat="false" ht="21" hidden="false" customHeight="false" outlineLevel="0" collapsed="false">
      <c r="A21" s="18"/>
      <c r="B21" s="66" t="n">
        <v>12</v>
      </c>
      <c r="C21" s="34" t="n">
        <f aca="false">IF(COUNT('[2]HourGH-APR'!AB23)=0,"",ROUND('[2]HourGH-APR'!AB23,2))</f>
        <v>381.64</v>
      </c>
      <c r="D21" s="34" t="n">
        <f aca="false">IF(COUNT('[2]HourGH-MAY'!AB23)=0,"",ROUND('[2]HourGH-MAY'!AB23,2))</f>
        <v>382.5</v>
      </c>
      <c r="E21" s="34" t="n">
        <f aca="false">IF(COUNT('[2]HourGH-JUN'!AB23)=0,"",ROUND('[2]HourGH-JUN'!AB23,2))</f>
        <v>381.85</v>
      </c>
      <c r="F21" s="34" t="n">
        <f aca="false">IF(COUNT('[2]HourGH-JUL'!AB23)=0,"",ROUND('[2]HourGH-JUL'!AB23,2))</f>
        <v>382.1</v>
      </c>
      <c r="G21" s="34" t="n">
        <f aca="false">IF(COUNT('[2]HourGH-AUG'!AB23)=0,"",ROUND('[2]HourGH-AUG'!AB23,2))</f>
        <v>383.33</v>
      </c>
      <c r="H21" s="34" t="n">
        <f aca="false">IF(COUNT('[2]HourGH-SEP'!AB23)=0,"",ROUND('[2]HourGH-SEP'!AB23,2))</f>
        <v>383.37</v>
      </c>
      <c r="I21" s="34" t="n">
        <f aca="false">IF(COUNT('[2]HourGH-OCT'!AB23)=0,"",ROUND('[2]HourGH-OCT'!AB23,2))</f>
        <v>382.23</v>
      </c>
      <c r="J21" s="34" t="n">
        <f aca="false">IF(COUNT('[2]HourGH-NOV'!AB23)=0,"",ROUND('[2]HourGH-NOV'!AB23,2))</f>
        <v>382.09</v>
      </c>
      <c r="K21" s="34" t="n">
        <f aca="false">IF(COUNT('[2]HourGH-DEC'!AB23)=0,"",ROUND('[2]HourGH-DEC'!AB23,2))</f>
        <v>381.75</v>
      </c>
      <c r="L21" s="34" t="n">
        <f aca="false">IF(COUNT('[2]HourGH-JAN'!AB23)=0,"",ROUND('[2]HourGH-JAN'!AB23,2))</f>
        <v>381.61</v>
      </c>
      <c r="M21" s="34" t="n">
        <f aca="false">IF(COUNT('[2]HourGH-FEB'!AB23)=0,"",ROUND('[2]HourGH-FEB'!AB23,2))</f>
        <v>381.5</v>
      </c>
      <c r="N21" s="34" t="n">
        <f aca="false">IF(COUNT('[2]HourGH-MAR'!AB23)=0,"",ROUND('[2]HourGH-MAR'!AB23,2))</f>
        <v>381.46</v>
      </c>
      <c r="O21" s="34"/>
      <c r="P21" s="18"/>
    </row>
    <row r="22" customFormat="false" ht="21" hidden="false" customHeight="false" outlineLevel="0" collapsed="false">
      <c r="A22" s="18"/>
      <c r="B22" s="66" t="n">
        <v>13</v>
      </c>
      <c r="C22" s="34" t="n">
        <f aca="false">IF(COUNT('[2]HourGH-APR'!AB24)=0,"",ROUND('[2]HourGH-APR'!AB24,2))</f>
        <v>381.65</v>
      </c>
      <c r="D22" s="34" t="n">
        <f aca="false">IF(COUNT('[2]HourGH-MAY'!AB24)=0,"",ROUND('[2]HourGH-MAY'!AB24,2))</f>
        <v>382.36</v>
      </c>
      <c r="E22" s="34" t="n">
        <f aca="false">IF(COUNT('[2]HourGH-JUN'!AB24)=0,"",ROUND('[2]HourGH-JUN'!AB24,2))</f>
        <v>381.74</v>
      </c>
      <c r="F22" s="34" t="n">
        <f aca="false">IF(COUNT('[2]HourGH-JUL'!AB24)=0,"",ROUND('[2]HourGH-JUL'!AB24,2))</f>
        <v>382.02</v>
      </c>
      <c r="G22" s="34" t="n">
        <f aca="false">IF(COUNT('[2]HourGH-AUG'!AB24)=0,"",ROUND('[2]HourGH-AUG'!AB24,2))</f>
        <v>383.26</v>
      </c>
      <c r="H22" s="34" t="n">
        <f aca="false">IF(COUNT('[2]HourGH-SEP'!AB24)=0,"",ROUND('[2]HourGH-SEP'!AB24,2))</f>
        <v>383.44</v>
      </c>
      <c r="I22" s="34" t="n">
        <f aca="false">IF(COUNT('[2]HourGH-OCT'!AB24)=0,"",ROUND('[2]HourGH-OCT'!AB24,2))</f>
        <v>382.18</v>
      </c>
      <c r="J22" s="34" t="n">
        <f aca="false">IF(COUNT('[2]HourGH-NOV'!AB24)=0,"",ROUND('[2]HourGH-NOV'!AB24,2))</f>
        <v>382.07</v>
      </c>
      <c r="K22" s="34" t="n">
        <f aca="false">IF(COUNT('[2]HourGH-DEC'!AB24)=0,"",ROUND('[2]HourGH-DEC'!AB24,2))</f>
        <v>381.73</v>
      </c>
      <c r="L22" s="34" t="n">
        <f aca="false">IF(COUNT('[2]HourGH-JAN'!AB24)=0,"",ROUND('[2]HourGH-JAN'!AB24,2))</f>
        <v>381.65</v>
      </c>
      <c r="M22" s="34" t="n">
        <f aca="false">IF(COUNT('[2]HourGH-FEB'!AB24)=0,"",ROUND('[2]HourGH-FEB'!AB24,2))</f>
        <v>381.49</v>
      </c>
      <c r="N22" s="34" t="n">
        <f aca="false">IF(COUNT('[2]HourGH-MAR'!AB24)=0,"",ROUND('[2]HourGH-MAR'!AB24,2))</f>
        <v>381.46</v>
      </c>
      <c r="O22" s="34"/>
      <c r="P22" s="18"/>
    </row>
    <row r="23" customFormat="false" ht="21" hidden="false" customHeight="false" outlineLevel="0" collapsed="false">
      <c r="A23" s="18"/>
      <c r="B23" s="66" t="n">
        <v>14</v>
      </c>
      <c r="C23" s="34" t="n">
        <f aca="false">IF(COUNT('[2]HourGH-APR'!AB25)=0,"",ROUND('[2]HourGH-APR'!AB25,2))</f>
        <v>381.78</v>
      </c>
      <c r="D23" s="34" t="n">
        <f aca="false">IF(COUNT('[2]HourGH-MAY'!AB25)=0,"",ROUND('[2]HourGH-MAY'!AB25,2))</f>
        <v>382.31</v>
      </c>
      <c r="E23" s="34" t="n">
        <f aca="false">IF(COUNT('[2]HourGH-JUN'!AB25)=0,"",ROUND('[2]HourGH-JUN'!AB25,2))</f>
        <v>381.69</v>
      </c>
      <c r="F23" s="34" t="n">
        <f aca="false">IF(COUNT('[2]HourGH-JUL'!AB25)=0,"",ROUND('[2]HourGH-JUL'!AB25,2))</f>
        <v>381.96</v>
      </c>
      <c r="G23" s="34" t="n">
        <f aca="false">IF(COUNT('[2]HourGH-AUG'!AB25)=0,"",ROUND('[2]HourGH-AUG'!AB25,2))</f>
        <v>382.75</v>
      </c>
      <c r="H23" s="34" t="n">
        <f aca="false">IF(COUNT('[2]HourGH-SEP'!AB25)=0,"",ROUND('[2]HourGH-SEP'!AB25,2))</f>
        <v>383.23</v>
      </c>
      <c r="I23" s="34" t="n">
        <f aca="false">IF(COUNT('[2]HourGH-OCT'!AB25)=0,"",ROUND('[2]HourGH-OCT'!AB25,2))</f>
        <v>382.18</v>
      </c>
      <c r="J23" s="34" t="n">
        <f aca="false">IF(COUNT('[2]HourGH-NOV'!AB25)=0,"",ROUND('[2]HourGH-NOV'!AB25,2))</f>
        <v>382.06</v>
      </c>
      <c r="K23" s="34" t="n">
        <f aca="false">IF(COUNT('[2]HourGH-DEC'!AB25)=0,"",ROUND('[2]HourGH-DEC'!AB25,2))</f>
        <v>381.68</v>
      </c>
      <c r="L23" s="34" t="n">
        <f aca="false">IF(COUNT('[2]HourGH-JAN'!AB25)=0,"",ROUND('[2]HourGH-JAN'!AB25,2))</f>
        <v>381.69</v>
      </c>
      <c r="M23" s="34" t="n">
        <f aca="false">IF(COUNT('[2]HourGH-FEB'!AB25)=0,"",ROUND('[2]HourGH-FEB'!AB25,2))</f>
        <v>381.49</v>
      </c>
      <c r="N23" s="34" t="n">
        <f aca="false">IF(COUNT('[2]HourGH-MAR'!AB25)=0,"",ROUND('[2]HourGH-MAR'!AB25,2))</f>
        <v>381.47</v>
      </c>
      <c r="O23" s="34"/>
      <c r="P23" s="18"/>
    </row>
    <row r="24" customFormat="false" ht="21" hidden="false" customHeight="false" outlineLevel="0" collapsed="false">
      <c r="A24" s="18"/>
      <c r="B24" s="66" t="n">
        <v>15</v>
      </c>
      <c r="C24" s="34" t="n">
        <f aca="false">IF(COUNT('[2]HourGH-APR'!AB26)=0,"",ROUND('[2]HourGH-APR'!AB26,2))</f>
        <v>381.86</v>
      </c>
      <c r="D24" s="34" t="n">
        <f aca="false">IF(COUNT('[2]HourGH-MAY'!AB26)=0,"",ROUND('[2]HourGH-MAY'!AB26,2))</f>
        <v>382.21</v>
      </c>
      <c r="E24" s="34" t="n">
        <f aca="false">IF(COUNT('[2]HourGH-JUN'!AB26)=0,"",ROUND('[2]HourGH-JUN'!AB26,2))</f>
        <v>381.75</v>
      </c>
      <c r="F24" s="34" t="n">
        <f aca="false">IF(COUNT('[2]HourGH-JUL'!AB26)=0,"",ROUND('[2]HourGH-JUL'!AB26,2))</f>
        <v>382.18</v>
      </c>
      <c r="G24" s="34" t="n">
        <f aca="false">IF(COUNT('[2]HourGH-AUG'!AB26)=0,"",ROUND('[2]HourGH-AUG'!AB26,2))</f>
        <v>382.58</v>
      </c>
      <c r="H24" s="34" t="n">
        <f aca="false">IF(COUNT('[2]HourGH-SEP'!AB26)=0,"",ROUND('[2]HourGH-SEP'!AB26,2))</f>
        <v>383.19</v>
      </c>
      <c r="I24" s="34" t="n">
        <f aca="false">IF(COUNT('[2]HourGH-OCT'!AB26)=0,"",ROUND('[2]HourGH-OCT'!AB26,2))</f>
        <v>382.15</v>
      </c>
      <c r="J24" s="34" t="n">
        <f aca="false">IF(COUNT('[2]HourGH-NOV'!AB26)=0,"",ROUND('[2]HourGH-NOV'!AB26,2))</f>
        <v>382.05</v>
      </c>
      <c r="K24" s="34" t="n">
        <f aca="false">IF(COUNT('[2]HourGH-DEC'!AB26)=0,"",ROUND('[2]HourGH-DEC'!AB26,2))</f>
        <v>381.67</v>
      </c>
      <c r="L24" s="34" t="n">
        <f aca="false">IF(COUNT('[2]HourGH-JAN'!AB26)=0,"",ROUND('[2]HourGH-JAN'!AB26,2))</f>
        <v>381.72</v>
      </c>
      <c r="M24" s="34" t="n">
        <f aca="false">IF(COUNT('[2]HourGH-FEB'!AB26)=0,"",ROUND('[2]HourGH-FEB'!AB26,2))</f>
        <v>381.5</v>
      </c>
      <c r="N24" s="34" t="n">
        <f aca="false">IF(COUNT('[2]HourGH-MAR'!AB26)=0,"",ROUND('[2]HourGH-MAR'!AB26,2))</f>
        <v>381.47</v>
      </c>
      <c r="O24" s="34"/>
      <c r="P24" s="18"/>
    </row>
    <row r="25" customFormat="false" ht="21" hidden="false" customHeight="false" outlineLevel="0" collapsed="false">
      <c r="A25" s="18"/>
      <c r="B25" s="66" t="n">
        <v>16</v>
      </c>
      <c r="C25" s="34" t="n">
        <f aca="false">IF(COUNT('[2]HourGH-APR'!AB27)=0,"",ROUND('[2]HourGH-APR'!AB27,2))</f>
        <v>381.78</v>
      </c>
      <c r="D25" s="34" t="n">
        <f aca="false">IF(COUNT('[2]HourGH-MAY'!AB27)=0,"",ROUND('[2]HourGH-MAY'!AB27,2))</f>
        <v>382.19</v>
      </c>
      <c r="E25" s="34" t="n">
        <f aca="false">IF(COUNT('[2]HourGH-JUN'!AB27)=0,"",ROUND('[2]HourGH-JUN'!AB27,2))</f>
        <v>381.74</v>
      </c>
      <c r="F25" s="34" t="n">
        <f aca="false">IF(COUNT('[2]HourGH-JUL'!AB27)=0,"",ROUND('[2]HourGH-JUL'!AB27,2))</f>
        <v>382.65</v>
      </c>
      <c r="G25" s="34" t="n">
        <f aca="false">IF(COUNT('[2]HourGH-AUG'!AB27)=0,"",ROUND('[2]HourGH-AUG'!AB27,2))</f>
        <v>382.46</v>
      </c>
      <c r="H25" s="34" t="n">
        <f aca="false">IF(COUNT('[2]HourGH-SEP'!AB27)=0,"",ROUND('[2]HourGH-SEP'!AB27,2))</f>
        <v>382.8</v>
      </c>
      <c r="I25" s="34" t="n">
        <f aca="false">IF(COUNT('[2]HourGH-OCT'!AB27)=0,"",ROUND('[2]HourGH-OCT'!AB27,2))</f>
        <v>382.2</v>
      </c>
      <c r="J25" s="34" t="n">
        <f aca="false">IF(COUNT('[2]HourGH-NOV'!AB27)=0,"",ROUND('[2]HourGH-NOV'!AB27,2))</f>
        <v>382.04</v>
      </c>
      <c r="K25" s="34" t="n">
        <f aca="false">IF(COUNT('[2]HourGH-DEC'!AB27)=0,"",ROUND('[2]HourGH-DEC'!AB27,2))</f>
        <v>381.7</v>
      </c>
      <c r="L25" s="34" t="n">
        <f aca="false">IF(COUNT('[2]HourGH-JAN'!AB27)=0,"",ROUND('[2]HourGH-JAN'!AB27,2))</f>
        <v>381.76</v>
      </c>
      <c r="M25" s="34" t="n">
        <f aca="false">IF(COUNT('[2]HourGH-FEB'!AB27)=0,"",ROUND('[2]HourGH-FEB'!AB27,2))</f>
        <v>381.5</v>
      </c>
      <c r="N25" s="34" t="n">
        <f aca="false">IF(COUNT('[2]HourGH-MAR'!AB27)=0,"",ROUND('[2]HourGH-MAR'!AB27,2))</f>
        <v>381.47</v>
      </c>
      <c r="O25" s="34"/>
      <c r="P25" s="18"/>
    </row>
    <row r="26" customFormat="false" ht="21" hidden="false" customHeight="false" outlineLevel="0" collapsed="false">
      <c r="A26" s="18"/>
      <c r="B26" s="66" t="n">
        <v>17</v>
      </c>
      <c r="C26" s="34" t="n">
        <f aca="false">IF(COUNT('[2]HourGH-APR'!AB28)=0,"",ROUND('[2]HourGH-APR'!AB28,2))</f>
        <v>381.74</v>
      </c>
      <c r="D26" s="34" t="n">
        <f aca="false">IF(COUNT('[2]HourGH-MAY'!AB28)=0,"",ROUND('[2]HourGH-MAY'!AB28,2))</f>
        <v>382.27</v>
      </c>
      <c r="E26" s="34" t="n">
        <f aca="false">IF(COUNT('[2]HourGH-JUN'!AB28)=0,"",ROUND('[2]HourGH-JUN'!AB28,2))</f>
        <v>381.75</v>
      </c>
      <c r="F26" s="34" t="n">
        <f aca="false">IF(COUNT('[2]HourGH-JUL'!AB28)=0,"",ROUND('[2]HourGH-JUL'!AB28,2))</f>
        <v>382.74</v>
      </c>
      <c r="G26" s="34" t="n">
        <f aca="false">IF(COUNT('[2]HourGH-AUG'!AB28)=0,"",ROUND('[2]HourGH-AUG'!AB28,2))</f>
        <v>382.45</v>
      </c>
      <c r="H26" s="34" t="n">
        <f aca="false">IF(COUNT('[2]HourGH-SEP'!AB28)=0,"",ROUND('[2]HourGH-SEP'!AB28,2))</f>
        <v>382.66</v>
      </c>
      <c r="I26" s="34" t="n">
        <f aca="false">IF(COUNT('[2]HourGH-OCT'!AB28)=0,"",ROUND('[2]HourGH-OCT'!AB28,2))</f>
        <v>382.61</v>
      </c>
      <c r="J26" s="34" t="n">
        <f aca="false">IF(COUNT('[2]HourGH-NOV'!AB28)=0,"",ROUND('[2]HourGH-NOV'!AB28,2))</f>
        <v>382.03</v>
      </c>
      <c r="K26" s="34" t="n">
        <f aca="false">IF(COUNT('[2]HourGH-DEC'!AB28)=0,"",ROUND('[2]HourGH-DEC'!AB28,2))</f>
        <v>381.68</v>
      </c>
      <c r="L26" s="34" t="n">
        <f aca="false">IF(COUNT('[2]HourGH-JAN'!AB28)=0,"",ROUND('[2]HourGH-JAN'!AB28,2))</f>
        <v>381.74</v>
      </c>
      <c r="M26" s="34" t="n">
        <f aca="false">IF(COUNT('[2]HourGH-FEB'!AB28)=0,"",ROUND('[2]HourGH-FEB'!AB28,2))</f>
        <v>381.48</v>
      </c>
      <c r="N26" s="34" t="n">
        <f aca="false">IF(COUNT('[2]HourGH-MAR'!AB28)=0,"",ROUND('[2]HourGH-MAR'!AB28,2))</f>
        <v>381.46</v>
      </c>
      <c r="O26" s="34"/>
      <c r="P26" s="18"/>
    </row>
    <row r="27" customFormat="false" ht="21" hidden="false" customHeight="false" outlineLevel="0" collapsed="false">
      <c r="A27" s="18"/>
      <c r="B27" s="66" t="n">
        <v>18</v>
      </c>
      <c r="C27" s="34" t="n">
        <f aca="false">IF(COUNT('[2]HourGH-APR'!AB29)=0,"",ROUND('[2]HourGH-APR'!AB29,2))</f>
        <v>381.66</v>
      </c>
      <c r="D27" s="34" t="n">
        <f aca="false">IF(COUNT('[2]HourGH-MAY'!AB29)=0,"",ROUND('[2]HourGH-MAY'!AB29,2))</f>
        <v>382.26</v>
      </c>
      <c r="E27" s="34" t="n">
        <f aca="false">IF(COUNT('[2]HourGH-JUN'!AB29)=0,"",ROUND('[2]HourGH-JUN'!AB29,2))</f>
        <v>381.79</v>
      </c>
      <c r="F27" s="34" t="n">
        <f aca="false">IF(COUNT('[2]HourGH-JUL'!AB29)=0,"",ROUND('[2]HourGH-JUL'!AB29,2))</f>
        <v>382.4</v>
      </c>
      <c r="G27" s="34" t="n">
        <f aca="false">IF(COUNT('[2]HourGH-AUG'!AB29)=0,"",ROUND('[2]HourGH-AUG'!AB29,2))</f>
        <v>382.56</v>
      </c>
      <c r="H27" s="34" t="n">
        <f aca="false">IF(COUNT('[2]HourGH-SEP'!AB29)=0,"",ROUND('[2]HourGH-SEP'!AB29,2))</f>
        <v>382.57</v>
      </c>
      <c r="I27" s="34" t="n">
        <f aca="false">IF(COUNT('[2]HourGH-OCT'!AB29)=0,"",ROUND('[2]HourGH-OCT'!AB29,2))</f>
        <v>382.68</v>
      </c>
      <c r="J27" s="34" t="n">
        <f aca="false">IF(COUNT('[2]HourGH-NOV'!AB29)=0,"",ROUND('[2]HourGH-NOV'!AB29,2))</f>
        <v>382</v>
      </c>
      <c r="K27" s="34" t="n">
        <f aca="false">IF(COUNT('[2]HourGH-DEC'!AB29)=0,"",ROUND('[2]HourGH-DEC'!AB29,2))</f>
        <v>381.65</v>
      </c>
      <c r="L27" s="34" t="n">
        <f aca="false">IF(COUNT('[2]HourGH-JAN'!AB29)=0,"",ROUND('[2]HourGH-JAN'!AB29,2))</f>
        <v>381.72</v>
      </c>
      <c r="M27" s="34" t="n">
        <f aca="false">IF(COUNT('[2]HourGH-FEB'!AB29)=0,"",ROUND('[2]HourGH-FEB'!AB29,2))</f>
        <v>381.48</v>
      </c>
      <c r="N27" s="34" t="n">
        <f aca="false">IF(COUNT('[2]HourGH-MAR'!AB29)=0,"",ROUND('[2]HourGH-MAR'!AB29,2))</f>
        <v>381.46</v>
      </c>
      <c r="O27" s="34"/>
      <c r="P27" s="18"/>
    </row>
    <row r="28" customFormat="false" ht="21" hidden="false" customHeight="false" outlineLevel="0" collapsed="false">
      <c r="A28" s="18"/>
      <c r="B28" s="66" t="n">
        <v>19</v>
      </c>
      <c r="C28" s="34" t="n">
        <f aca="false">IF(COUNT('[2]HourGH-APR'!AB30)=0,"",ROUND('[2]HourGH-APR'!AB30,2))</f>
        <v>381.65</v>
      </c>
      <c r="D28" s="34" t="n">
        <f aca="false">IF(COUNT('[2]HourGH-MAY'!AB30)=0,"",ROUND('[2]HourGH-MAY'!AB30,2))</f>
        <v>382.25</v>
      </c>
      <c r="E28" s="34" t="n">
        <f aca="false">IF(COUNT('[2]HourGH-JUN'!AB30)=0,"",ROUND('[2]HourGH-JUN'!AB30,2))</f>
        <v>381.75</v>
      </c>
      <c r="F28" s="34" t="n">
        <f aca="false">IF(COUNT('[2]HourGH-JUL'!AB30)=0,"",ROUND('[2]HourGH-JUL'!AB30,2))</f>
        <v>382.32</v>
      </c>
      <c r="G28" s="34" t="n">
        <f aca="false">IF(COUNT('[2]HourGH-AUG'!AB30)=0,"",ROUND('[2]HourGH-AUG'!AB30,2))</f>
        <v>383.07</v>
      </c>
      <c r="H28" s="34" t="n">
        <f aca="false">IF(COUNT('[2]HourGH-SEP'!AB30)=0,"",ROUND('[2]HourGH-SEP'!AB30,2))</f>
        <v>382.79</v>
      </c>
      <c r="I28" s="34" t="n">
        <f aca="false">IF(COUNT('[2]HourGH-OCT'!AB30)=0,"",ROUND('[2]HourGH-OCT'!AB30,2))</f>
        <v>382.5</v>
      </c>
      <c r="J28" s="34" t="n">
        <f aca="false">IF(COUNT('[2]HourGH-NOV'!AB30)=0,"",ROUND('[2]HourGH-NOV'!AB30,2))</f>
        <v>382</v>
      </c>
      <c r="K28" s="34" t="n">
        <f aca="false">IF(COUNT('[2]HourGH-DEC'!AB30)=0,"",ROUND('[2]HourGH-DEC'!AB30,2))</f>
        <v>381.69</v>
      </c>
      <c r="L28" s="34" t="n">
        <f aca="false">IF(COUNT('[2]HourGH-JAN'!AB30)=0,"",ROUND('[2]HourGH-JAN'!AB30,2))</f>
        <v>381.66</v>
      </c>
      <c r="M28" s="34" t="n">
        <f aca="false">IF(COUNT('[2]HourGH-FEB'!AB30)=0,"",ROUND('[2]HourGH-FEB'!AB30,2))</f>
        <v>381.48</v>
      </c>
      <c r="N28" s="34" t="n">
        <f aca="false">IF(COUNT('[2]HourGH-MAR'!AB30)=0,"",ROUND('[2]HourGH-MAR'!AB30,2))</f>
        <v>381.46</v>
      </c>
      <c r="O28" s="34"/>
      <c r="P28" s="18"/>
    </row>
    <row r="29" customFormat="false" ht="21" hidden="false" customHeight="false" outlineLevel="0" collapsed="false">
      <c r="A29" s="18"/>
      <c r="B29" s="66" t="n">
        <v>20</v>
      </c>
      <c r="C29" s="34" t="n">
        <f aca="false">IF(COUNT('[2]HourGH-APR'!AB31)=0,"",ROUND('[2]HourGH-APR'!AB31,2))</f>
        <v>381.65</v>
      </c>
      <c r="D29" s="34" t="n">
        <f aca="false">IF(COUNT('[2]HourGH-MAY'!AB31)=0,"",ROUND('[2]HourGH-MAY'!AB31,2))</f>
        <v>382.28</v>
      </c>
      <c r="E29" s="34" t="n">
        <f aca="false">IF(COUNT('[2]HourGH-JUN'!AB31)=0,"",ROUND('[2]HourGH-JUN'!AB31,2))</f>
        <v>381.74</v>
      </c>
      <c r="F29" s="34" t="n">
        <f aca="false">IF(COUNT('[2]HourGH-JUL'!AB31)=0,"",ROUND('[2]HourGH-JUL'!AB31,2))</f>
        <v>382.37</v>
      </c>
      <c r="G29" s="34" t="n">
        <f aca="false">IF(COUNT('[2]HourGH-AUG'!AB31)=0,"",ROUND('[2]HourGH-AUG'!AB31,2))</f>
        <v>382.76</v>
      </c>
      <c r="H29" s="34" t="n">
        <f aca="false">IF(COUNT('[2]HourGH-SEP'!AB31)=0,"",ROUND('[2]HourGH-SEP'!AB31,2))</f>
        <v>383.18</v>
      </c>
      <c r="I29" s="34" t="n">
        <f aca="false">IF(COUNT('[2]HourGH-OCT'!AB31)=0,"",ROUND('[2]HourGH-OCT'!AB31,2))</f>
        <v>382.3</v>
      </c>
      <c r="J29" s="34" t="n">
        <f aca="false">IF(COUNT('[2]HourGH-NOV'!AB31)=0,"",ROUND('[2]HourGH-NOV'!AB31,2))</f>
        <v>382</v>
      </c>
      <c r="K29" s="34" t="n">
        <f aca="false">IF(COUNT('[2]HourGH-DEC'!AB31)=0,"",ROUND('[2]HourGH-DEC'!AB31,2))</f>
        <v>381.68</v>
      </c>
      <c r="L29" s="34" t="n">
        <f aca="false">IF(COUNT('[2]HourGH-JAN'!AB31)=0,"",ROUND('[2]HourGH-JAN'!AB31,2))</f>
        <v>381.61</v>
      </c>
      <c r="M29" s="34" t="n">
        <f aca="false">IF(COUNT('[2]HourGH-FEB'!AB31)=0,"",ROUND('[2]HourGH-FEB'!AB31,2))</f>
        <v>381.49</v>
      </c>
      <c r="N29" s="34" t="n">
        <f aca="false">IF(COUNT('[2]HourGH-MAR'!AB31)=0,"",ROUND('[2]HourGH-MAR'!AB31,2))</f>
        <v>381.46</v>
      </c>
      <c r="O29" s="34"/>
      <c r="P29" s="18"/>
    </row>
    <row r="30" customFormat="false" ht="3.75" hidden="false" customHeight="true" outlineLevel="0" collapsed="false">
      <c r="A30" s="18"/>
      <c r="B30" s="66"/>
      <c r="C30" s="34" t="str">
        <f aca="false">IF(COUNT('[2]HourGH-APR'!AB32)=0,"",ROUND('[2]HourGH-APR'!AB32,2))</f>
        <v/>
      </c>
      <c r="D30" s="34" t="str">
        <f aca="false">IF(COUNT('[2]HourGH-MAY'!AB32)=0,"",ROUND('[2]HourGH-MAY'!AB32,2))</f>
        <v/>
      </c>
      <c r="E30" s="34" t="str">
        <f aca="false">IF(COUNT('[2]HourGH-JUN'!AB32)=0,"",ROUND('[2]HourGH-JUN'!AB32,2))</f>
        <v/>
      </c>
      <c r="F30" s="34" t="str">
        <f aca="false">IF(COUNT('[2]HourGH-JUL'!AB32)=0,"",ROUND('[2]HourGH-JUL'!AB32,2))</f>
        <v/>
      </c>
      <c r="G30" s="34" t="str">
        <f aca="false">IF(COUNT('[2]HourGH-AUG'!AB32)=0,"",ROUND('[2]HourGH-AUG'!AB32,2))</f>
        <v/>
      </c>
      <c r="H30" s="34" t="str">
        <f aca="false">IF(COUNT('[2]HourGH-SEP'!AB32)=0,"",ROUND('[2]HourGH-SEP'!AB32,2))</f>
        <v/>
      </c>
      <c r="I30" s="34" t="str">
        <f aca="false">IF(COUNT('[2]HourGH-OCT'!AB32)=0,"",ROUND('[2]HourGH-OCT'!AB32,2))</f>
        <v/>
      </c>
      <c r="J30" s="34" t="str">
        <f aca="false">IF(COUNT('[2]HourGH-NOV'!AB32)=0,"",ROUND('[2]HourGH-NOV'!AB32,2))</f>
        <v/>
      </c>
      <c r="K30" s="34" t="str">
        <f aca="false">IF(COUNT('[2]HourGH-DEC'!AB32)=0,"",ROUND('[2]HourGH-DEC'!AB32,2))</f>
        <v/>
      </c>
      <c r="L30" s="34" t="str">
        <f aca="false">IF(COUNT('[2]HourGH-JAN'!AB32)=0,"",ROUND('[2]HourGH-JAN'!AB32,2))</f>
        <v/>
      </c>
      <c r="M30" s="34" t="str">
        <f aca="false">IF(COUNT('[2]HourGH-FEB'!AB32)=0,"",ROUND('[2]HourGH-FEB'!AB32,2))</f>
        <v/>
      </c>
      <c r="N30" s="34" t="str">
        <f aca="false">IF(COUNT('[2]HourGH-MAR'!AB32)=0,"",ROUND('[2]HourGH-MAR'!AB32,2))</f>
        <v/>
      </c>
      <c r="O30" s="34"/>
      <c r="P30" s="18"/>
    </row>
    <row r="31" customFormat="false" ht="21" hidden="false" customHeight="false" outlineLevel="0" collapsed="false">
      <c r="A31" s="18"/>
      <c r="B31" s="66" t="n">
        <v>21</v>
      </c>
      <c r="C31" s="34" t="n">
        <f aca="false">IF(COUNT('[2]HourGH-APR'!AB33)=0,"",ROUND('[2]HourGH-APR'!AB33,2))</f>
        <v>381.66</v>
      </c>
      <c r="D31" s="34" t="n">
        <f aca="false">IF(COUNT('[2]HourGH-MAY'!AB33)=0,"",ROUND('[2]HourGH-MAY'!AB33,2))</f>
        <v>382.19</v>
      </c>
      <c r="E31" s="34" t="n">
        <f aca="false">IF(COUNT('[2]HourGH-JUN'!AB33)=0,"",ROUND('[2]HourGH-JUN'!AB33,2))</f>
        <v>381.69</v>
      </c>
      <c r="F31" s="34" t="n">
        <f aca="false">IF(COUNT('[2]HourGH-JUL'!AB33)=0,"",ROUND('[2]HourGH-JUL'!AB33,2))</f>
        <v>382.28</v>
      </c>
      <c r="G31" s="34" t="n">
        <f aca="false">IF(COUNT('[2]HourGH-AUG'!AB33)=0,"",ROUND('[2]HourGH-AUG'!AB33,2))</f>
        <v>382.83</v>
      </c>
      <c r="H31" s="34" t="n">
        <f aca="false">IF(COUNT('[2]HourGH-SEP'!AB33)=0,"",ROUND('[2]HourGH-SEP'!AB33,2))</f>
        <v>382.72</v>
      </c>
      <c r="I31" s="34" t="n">
        <f aca="false">IF(COUNT('[2]HourGH-OCT'!AB33)=0,"",ROUND('[2]HourGH-OCT'!AB33,2))</f>
        <v>382.23</v>
      </c>
      <c r="J31" s="34" t="n">
        <f aca="false">IF(COUNT('[2]HourGH-NOV'!AB33)=0,"",ROUND('[2]HourGH-NOV'!AB33,2))</f>
        <v>381.98</v>
      </c>
      <c r="K31" s="34" t="n">
        <f aca="false">IF(COUNT('[2]HourGH-DEC'!AB33)=0,"",ROUND('[2]HourGH-DEC'!AB33,2))</f>
        <v>381.69</v>
      </c>
      <c r="L31" s="34" t="n">
        <f aca="false">IF(COUNT('[2]HourGH-JAN'!AB33)=0,"",ROUND('[2]HourGH-JAN'!AB33,2))</f>
        <v>381.6</v>
      </c>
      <c r="M31" s="34" t="n">
        <f aca="false">IF(COUNT('[2]HourGH-FEB'!AB33)=0,"",ROUND('[2]HourGH-FEB'!AB33,2))</f>
        <v>381.49</v>
      </c>
      <c r="N31" s="34" t="n">
        <f aca="false">IF(COUNT('[2]HourGH-MAR'!AB33)=0,"",ROUND('[2]HourGH-MAR'!AB33,2))</f>
        <v>381.47</v>
      </c>
      <c r="O31" s="34"/>
      <c r="P31" s="18"/>
    </row>
    <row r="32" customFormat="false" ht="21" hidden="false" customHeight="false" outlineLevel="0" collapsed="false">
      <c r="A32" s="18"/>
      <c r="B32" s="66" t="n">
        <v>22</v>
      </c>
      <c r="C32" s="34" t="n">
        <f aca="false">IF(COUNT('[2]HourGH-APR'!AB34)=0,"",ROUND('[2]HourGH-APR'!AB34,2))</f>
        <v>381.67</v>
      </c>
      <c r="D32" s="34" t="n">
        <f aca="false">IF(COUNT('[2]HourGH-MAY'!AB34)=0,"",ROUND('[2]HourGH-MAY'!AB34,2))</f>
        <v>382.16</v>
      </c>
      <c r="E32" s="34" t="n">
        <f aca="false">IF(COUNT('[2]HourGH-JUN'!AB34)=0,"",ROUND('[2]HourGH-JUN'!AB34,2))</f>
        <v>381.68</v>
      </c>
      <c r="F32" s="34" t="n">
        <f aca="false">IF(COUNT('[2]HourGH-JUL'!AB34)=0,"",ROUND('[2]HourGH-JUL'!AB34,2))</f>
        <v>382.23</v>
      </c>
      <c r="G32" s="34" t="n">
        <f aca="false">IF(COUNT('[2]HourGH-AUG'!AB34)=0,"",ROUND('[2]HourGH-AUG'!AB34,2))</f>
        <v>382.84</v>
      </c>
      <c r="H32" s="34" t="n">
        <f aca="false">IF(COUNT('[2]HourGH-SEP'!AB34)=0,"",ROUND('[2]HourGH-SEP'!AB34,2))</f>
        <v>382.96</v>
      </c>
      <c r="I32" s="34" t="n">
        <f aca="false">IF(COUNT('[2]HourGH-OCT'!AB34)=0,"",ROUND('[2]HourGH-OCT'!AB34,2))</f>
        <v>382.18</v>
      </c>
      <c r="J32" s="34" t="n">
        <f aca="false">IF(COUNT('[2]HourGH-NOV'!AB34)=0,"",ROUND('[2]HourGH-NOV'!AB34,2))</f>
        <v>381.98</v>
      </c>
      <c r="K32" s="34" t="n">
        <f aca="false">IF(COUNT('[2]HourGH-DEC'!AB34)=0,"",ROUND('[2]HourGH-DEC'!AB34,2))</f>
        <v>381.68</v>
      </c>
      <c r="L32" s="34" t="n">
        <f aca="false">IF(COUNT('[2]HourGH-JAN'!AB34)=0,"",ROUND('[2]HourGH-JAN'!AB34,2))</f>
        <v>381.58</v>
      </c>
      <c r="M32" s="34" t="n">
        <f aca="false">IF(COUNT('[2]HourGH-FEB'!AB34)=0,"",ROUND('[2]HourGH-FEB'!AB34,2))</f>
        <v>381.48</v>
      </c>
      <c r="N32" s="34" t="n">
        <f aca="false">IF(COUNT('[2]HourGH-MAR'!AB34)=0,"",ROUND('[2]HourGH-MAR'!AB34,2))</f>
        <v>381.47</v>
      </c>
      <c r="O32" s="34"/>
      <c r="P32" s="18"/>
    </row>
    <row r="33" customFormat="false" ht="21" hidden="false" customHeight="false" outlineLevel="0" collapsed="false">
      <c r="A33" s="18"/>
      <c r="B33" s="66" t="n">
        <v>23</v>
      </c>
      <c r="C33" s="34" t="n">
        <f aca="false">IF(COUNT('[2]HourGH-APR'!AB35)=0,"",ROUND('[2]HourGH-APR'!AB35,2))</f>
        <v>381.7</v>
      </c>
      <c r="D33" s="34" t="n">
        <f aca="false">IF(COUNT('[2]HourGH-MAY'!AB35)=0,"",ROUND('[2]HourGH-MAY'!AB35,2))</f>
        <v>382.07</v>
      </c>
      <c r="E33" s="34" t="n">
        <f aca="false">IF(COUNT('[2]HourGH-JUN'!AB35)=0,"",ROUND('[2]HourGH-JUN'!AB35,2))</f>
        <v>381.65</v>
      </c>
      <c r="F33" s="34" t="n">
        <f aca="false">IF(COUNT('[2]HourGH-JUL'!AB35)=0,"",ROUND('[2]HourGH-JUL'!AB35,2))</f>
        <v>382.11</v>
      </c>
      <c r="G33" s="34" t="n">
        <f aca="false">IF(COUNT('[2]HourGH-AUG'!AB35)=0,"",ROUND('[2]HourGH-AUG'!AB35,2))</f>
        <v>382.66</v>
      </c>
      <c r="H33" s="34" t="n">
        <f aca="false">IF(COUNT('[2]HourGH-SEP'!AB35)=0,"",ROUND('[2]HourGH-SEP'!AB35,2))</f>
        <v>382.7</v>
      </c>
      <c r="I33" s="34" t="n">
        <f aca="false">IF(COUNT('[2]HourGH-OCT'!AB35)=0,"",ROUND('[2]HourGH-OCT'!AB35,2))</f>
        <v>382.17</v>
      </c>
      <c r="J33" s="34" t="n">
        <f aca="false">IF(COUNT('[2]HourGH-NOV'!AB35)=0,"",ROUND('[2]HourGH-NOV'!AB35,2))</f>
        <v>381.98</v>
      </c>
      <c r="K33" s="34" t="n">
        <f aca="false">IF(COUNT('[2]HourGH-DEC'!AB35)=0,"",ROUND('[2]HourGH-DEC'!AB35,2))</f>
        <v>381.67</v>
      </c>
      <c r="L33" s="34" t="n">
        <f aca="false">IF(COUNT('[2]HourGH-JAN'!AB35)=0,"",ROUND('[2]HourGH-JAN'!AB35,2))</f>
        <v>381.58</v>
      </c>
      <c r="M33" s="34" t="n">
        <f aca="false">IF(COUNT('[2]HourGH-FEB'!AB35)=0,"",ROUND('[2]HourGH-FEB'!AB35,2))</f>
        <v>381.49</v>
      </c>
      <c r="N33" s="34" t="n">
        <f aca="false">IF(COUNT('[2]HourGH-MAR'!AB35)=0,"",ROUND('[2]HourGH-MAR'!AB35,2))</f>
        <v>381.46</v>
      </c>
      <c r="O33" s="34"/>
      <c r="P33" s="18"/>
    </row>
    <row r="34" customFormat="false" ht="21" hidden="false" customHeight="false" outlineLevel="0" collapsed="false">
      <c r="A34" s="18"/>
      <c r="B34" s="66" t="n">
        <v>24</v>
      </c>
      <c r="C34" s="34" t="n">
        <f aca="false">IF(COUNT('[2]HourGH-APR'!AB36)=0,"",ROUND('[2]HourGH-APR'!AB36,2))</f>
        <v>381.96</v>
      </c>
      <c r="D34" s="34" t="n">
        <f aca="false">IF(COUNT('[2]HourGH-MAY'!AB36)=0,"",ROUND('[2]HourGH-MAY'!AB36,2))</f>
        <v>381.95</v>
      </c>
      <c r="E34" s="34" t="n">
        <f aca="false">IF(COUNT('[2]HourGH-JUN'!AB36)=0,"",ROUND('[2]HourGH-JUN'!AB36,2))</f>
        <v>381.67</v>
      </c>
      <c r="F34" s="34" t="n">
        <f aca="false">IF(COUNT('[2]HourGH-JUL'!AB36)=0,"",ROUND('[2]HourGH-JUL'!AB36,2))</f>
        <v>382.1</v>
      </c>
      <c r="G34" s="34" t="n">
        <f aca="false">IF(COUNT('[2]HourGH-AUG'!AB36)=0,"",ROUND('[2]HourGH-AUG'!AB36,2))</f>
        <v>382.72</v>
      </c>
      <c r="H34" s="34" t="n">
        <f aca="false">IF(COUNT('[2]HourGH-SEP'!AB36)=0,"",ROUND('[2]HourGH-SEP'!AB36,2))</f>
        <v>382.73</v>
      </c>
      <c r="I34" s="34" t="n">
        <f aca="false">IF(COUNT('[2]HourGH-OCT'!AB36)=0,"",ROUND('[2]HourGH-OCT'!AB36,2))</f>
        <v>382.13</v>
      </c>
      <c r="J34" s="34" t="n">
        <f aca="false">IF(COUNT('[2]HourGH-NOV'!AB36)=0,"",ROUND('[2]HourGH-NOV'!AB36,2))</f>
        <v>381.97</v>
      </c>
      <c r="K34" s="34" t="n">
        <f aca="false">IF(COUNT('[2]HourGH-DEC'!AB36)=0,"",ROUND('[2]HourGH-DEC'!AB36,2))</f>
        <v>381.66</v>
      </c>
      <c r="L34" s="34" t="n">
        <f aca="false">IF(COUNT('[2]HourGH-JAN'!AB36)=0,"",ROUND('[2]HourGH-JAN'!AB36,2))</f>
        <v>381.58</v>
      </c>
      <c r="M34" s="34" t="n">
        <f aca="false">IF(COUNT('[2]HourGH-FEB'!AB36)=0,"",ROUND('[2]HourGH-FEB'!AB36,2))</f>
        <v>381.5</v>
      </c>
      <c r="N34" s="34" t="n">
        <f aca="false">IF(COUNT('[2]HourGH-MAR'!AB36)=0,"",ROUND('[2]HourGH-MAR'!AB36,2))</f>
        <v>381.46</v>
      </c>
      <c r="O34" s="34"/>
      <c r="P34" s="18"/>
    </row>
    <row r="35" customFormat="false" ht="21" hidden="false" customHeight="false" outlineLevel="0" collapsed="false">
      <c r="A35" s="18"/>
      <c r="B35" s="66" t="n">
        <v>25</v>
      </c>
      <c r="C35" s="34" t="n">
        <f aca="false">IF(COUNT('[2]HourGH-APR'!AB37)=0,"",ROUND('[2]HourGH-APR'!AB37,2))</f>
        <v>382.1</v>
      </c>
      <c r="D35" s="34" t="n">
        <f aca="false">IF(COUNT('[2]HourGH-MAY'!AB37)=0,"",ROUND('[2]HourGH-MAY'!AB37,2))</f>
        <v>382.04</v>
      </c>
      <c r="E35" s="34" t="n">
        <f aca="false">IF(COUNT('[2]HourGH-JUN'!AB37)=0,"",ROUND('[2]HourGH-JUN'!AB37,2))</f>
        <v>381.72</v>
      </c>
      <c r="F35" s="34" t="n">
        <f aca="false">IF(COUNT('[2]HourGH-JUL'!AB37)=0,"",ROUND('[2]HourGH-JUL'!AB37,2))</f>
        <v>382.68</v>
      </c>
      <c r="G35" s="34" t="n">
        <f aca="false">IF(COUNT('[2]HourGH-AUG'!AB37)=0,"",ROUND('[2]HourGH-AUG'!AB37,2))</f>
        <v>382.52</v>
      </c>
      <c r="H35" s="34" t="n">
        <f aca="false">IF(COUNT('[2]HourGH-SEP'!AB37)=0,"",ROUND('[2]HourGH-SEP'!AB37,2))</f>
        <v>382.61</v>
      </c>
      <c r="I35" s="34" t="n">
        <f aca="false">IF(COUNT('[2]HourGH-OCT'!AB37)=0,"",ROUND('[2]HourGH-OCT'!AB37,2))</f>
        <v>382.12</v>
      </c>
      <c r="J35" s="34" t="n">
        <f aca="false">IF(COUNT('[2]HourGH-NOV'!AB37)=0,"",ROUND('[2]HourGH-NOV'!AB37,2))</f>
        <v>381.94</v>
      </c>
      <c r="K35" s="34" t="n">
        <f aca="false">IF(COUNT('[2]HourGH-DEC'!AB37)=0,"",ROUND('[2]HourGH-DEC'!AB37,2))</f>
        <v>381.67</v>
      </c>
      <c r="L35" s="34" t="n">
        <f aca="false">IF(COUNT('[2]HourGH-JAN'!AB37)=0,"",ROUND('[2]HourGH-JAN'!AB37,2))</f>
        <v>381.57</v>
      </c>
      <c r="M35" s="34" t="n">
        <f aca="false">IF(COUNT('[2]HourGH-FEB'!AB37)=0,"",ROUND('[2]HourGH-FEB'!AB37,2))</f>
        <v>381.49</v>
      </c>
      <c r="N35" s="34" t="n">
        <f aca="false">IF(COUNT('[2]HourGH-MAR'!AB37)=0,"",ROUND('[2]HourGH-MAR'!AB37,2))</f>
        <v>381.46</v>
      </c>
      <c r="O35" s="34"/>
      <c r="P35" s="18"/>
    </row>
    <row r="36" customFormat="false" ht="21" hidden="false" customHeight="false" outlineLevel="0" collapsed="false">
      <c r="A36" s="18"/>
      <c r="B36" s="66" t="n">
        <v>26</v>
      </c>
      <c r="C36" s="34" t="n">
        <f aca="false">IF(COUNT('[2]HourGH-APR'!AB38)=0,"",ROUND('[2]HourGH-APR'!AB38,2))</f>
        <v>382.08</v>
      </c>
      <c r="D36" s="34" t="n">
        <f aca="false">IF(COUNT('[2]HourGH-MAY'!AB38)=0,"",ROUND('[2]HourGH-MAY'!AB38,2))</f>
        <v>382.1</v>
      </c>
      <c r="E36" s="34" t="n">
        <f aca="false">IF(COUNT('[2]HourGH-JUN'!AB38)=0,"",ROUND('[2]HourGH-JUN'!AB38,2))</f>
        <v>383.36</v>
      </c>
      <c r="F36" s="34" t="n">
        <f aca="false">IF(COUNT('[2]HourGH-JUL'!AB38)=0,"",ROUND('[2]HourGH-JUL'!AB38,2))</f>
        <v>382.38</v>
      </c>
      <c r="G36" s="34" t="n">
        <f aca="false">IF(COUNT('[2]HourGH-AUG'!AB38)=0,"",ROUND('[2]HourGH-AUG'!AB38,2))</f>
        <v>383.22</v>
      </c>
      <c r="H36" s="34" t="n">
        <f aca="false">IF(COUNT('[2]HourGH-SEP'!AB38)=0,"",ROUND('[2]HourGH-SEP'!AB38,2))</f>
        <v>382.45</v>
      </c>
      <c r="I36" s="34" t="n">
        <f aca="false">IF(COUNT('[2]HourGH-OCT'!AB38)=0,"",ROUND('[2]HourGH-OCT'!AB38,2))</f>
        <v>382.04</v>
      </c>
      <c r="J36" s="34" t="n">
        <f aca="false">IF(COUNT('[2]HourGH-NOV'!AB38)=0,"",ROUND('[2]HourGH-NOV'!AB38,2))</f>
        <v>381.92</v>
      </c>
      <c r="K36" s="34" t="n">
        <f aca="false">IF(COUNT('[2]HourGH-DEC'!AB38)=0,"",ROUND('[2]HourGH-DEC'!AB38,2))</f>
        <v>381.68</v>
      </c>
      <c r="L36" s="34" t="n">
        <f aca="false">IF(COUNT('[2]HourGH-JAN'!AB38)=0,"",ROUND('[2]HourGH-JAN'!AB38,2))</f>
        <v>381.57</v>
      </c>
      <c r="M36" s="34" t="n">
        <f aca="false">IF(COUNT('[2]HourGH-FEB'!AB38)=0,"",ROUND('[2]HourGH-FEB'!AB38,2))</f>
        <v>381.5</v>
      </c>
      <c r="N36" s="34" t="n">
        <f aca="false">IF(COUNT('[2]HourGH-MAR'!AB38)=0,"",ROUND('[2]HourGH-MAR'!AB38,2))</f>
        <v>381.47</v>
      </c>
      <c r="O36" s="34"/>
      <c r="P36" s="18"/>
    </row>
    <row r="37" customFormat="false" ht="21" hidden="false" customHeight="false" outlineLevel="0" collapsed="false">
      <c r="A37" s="18"/>
      <c r="B37" s="66" t="n">
        <v>27</v>
      </c>
      <c r="C37" s="34" t="n">
        <f aca="false">IF(COUNT('[2]HourGH-APR'!AB39)=0,"",ROUND('[2]HourGH-APR'!AB39,2))</f>
        <v>382.07</v>
      </c>
      <c r="D37" s="34" t="n">
        <f aca="false">IF(COUNT('[2]HourGH-MAY'!AB39)=0,"",ROUND('[2]HourGH-MAY'!AB39,2))</f>
        <v>382.1</v>
      </c>
      <c r="E37" s="34" t="n">
        <f aca="false">IF(COUNT('[2]HourGH-JUN'!AB39)=0,"",ROUND('[2]HourGH-JUN'!AB39,2))</f>
        <v>383.23</v>
      </c>
      <c r="F37" s="34" t="n">
        <f aca="false">IF(COUNT('[2]HourGH-JUL'!AB39)=0,"",ROUND('[2]HourGH-JUL'!AB39,2))</f>
        <v>382.25</v>
      </c>
      <c r="G37" s="34" t="n">
        <f aca="false">IF(COUNT('[2]HourGH-AUG'!AB39)=0,"",ROUND('[2]HourGH-AUG'!AB39,2))</f>
        <v>383.37</v>
      </c>
      <c r="H37" s="34" t="n">
        <f aca="false">IF(COUNT('[2]HourGH-SEP'!AB39)=0,"",ROUND('[2]HourGH-SEP'!AB39,2))</f>
        <v>382.51</v>
      </c>
      <c r="I37" s="34" t="n">
        <f aca="false">IF(COUNT('[2]HourGH-OCT'!AB39)=0,"",ROUND('[2]HourGH-OCT'!AB39,2))</f>
        <v>382.01</v>
      </c>
      <c r="J37" s="34" t="n">
        <f aca="false">IF(COUNT('[2]HourGH-NOV'!AB39)=0,"",ROUND('[2]HourGH-NOV'!AB39,2))</f>
        <v>381.91</v>
      </c>
      <c r="K37" s="34" t="n">
        <f aca="false">IF(COUNT('[2]HourGH-DEC'!AB39)=0,"",ROUND('[2]HourGH-DEC'!AB39,2))</f>
        <v>381.7</v>
      </c>
      <c r="L37" s="34" t="n">
        <f aca="false">IF(COUNT('[2]HourGH-JAN'!AB39)=0,"",ROUND('[2]HourGH-JAN'!AB39,2))</f>
        <v>381.56</v>
      </c>
      <c r="M37" s="34" t="n">
        <f aca="false">IF(COUNT('[2]HourGH-FEB'!AB39)=0,"",ROUND('[2]HourGH-FEB'!AB39,2))</f>
        <v>381.52</v>
      </c>
      <c r="N37" s="34" t="n">
        <f aca="false">IF(COUNT('[2]HourGH-MAR'!AB39)=0,"",ROUND('[2]HourGH-MAR'!AB39,2))</f>
        <v>381.51</v>
      </c>
      <c r="O37" s="34"/>
      <c r="P37" s="18"/>
    </row>
    <row r="38" customFormat="false" ht="21" hidden="false" customHeight="false" outlineLevel="0" collapsed="false">
      <c r="A38" s="18"/>
      <c r="B38" s="66" t="n">
        <v>28</v>
      </c>
      <c r="C38" s="34" t="n">
        <f aca="false">IF(COUNT('[2]HourGH-APR'!AB40)=0,"",ROUND('[2]HourGH-APR'!AB40,2))</f>
        <v>381.96</v>
      </c>
      <c r="D38" s="34" t="n">
        <f aca="false">IF(COUNT('[2]HourGH-MAY'!AB40)=0,"",ROUND('[2]HourGH-MAY'!AB40,2))</f>
        <v>382.1</v>
      </c>
      <c r="E38" s="34" t="n">
        <f aca="false">IF(COUNT('[2]HourGH-JUN'!AB40)=0,"",ROUND('[2]HourGH-JUN'!AB40,2))</f>
        <v>382.68</v>
      </c>
      <c r="F38" s="34" t="n">
        <f aca="false">IF(COUNT('[2]HourGH-JUL'!AB40)=0,"",ROUND('[2]HourGH-JUL'!AB40,2))</f>
        <v>382.13</v>
      </c>
      <c r="G38" s="34" t="n">
        <f aca="false">IF(COUNT('[2]HourGH-AUG'!AB40)=0,"",ROUND('[2]HourGH-AUG'!AB40,2))</f>
        <v>382.86</v>
      </c>
      <c r="H38" s="34" t="n">
        <f aca="false">IF(COUNT('[2]HourGH-SEP'!AB40)=0,"",ROUND('[2]HourGH-SEP'!AB40,2))</f>
        <v>383.09</v>
      </c>
      <c r="I38" s="34" t="n">
        <f aca="false">IF(COUNT('[2]HourGH-OCT'!AB40)=0,"",ROUND('[2]HourGH-OCT'!AB40,2))</f>
        <v>382.04</v>
      </c>
      <c r="J38" s="34" t="n">
        <f aca="false">IF(COUNT('[2]HourGH-NOV'!AB40)=0,"",ROUND('[2]HourGH-NOV'!AB40,2))</f>
        <v>381.9</v>
      </c>
      <c r="K38" s="34" t="n">
        <f aca="false">IF(COUNT('[2]HourGH-DEC'!AB40)=0,"",ROUND('[2]HourGH-DEC'!AB40,2))</f>
        <v>381.73</v>
      </c>
      <c r="L38" s="34" t="n">
        <f aca="false">IF(COUNT('[2]HourGH-JAN'!AB40)=0,"",ROUND('[2]HourGH-JAN'!AB40,2))</f>
        <v>381.53</v>
      </c>
      <c r="M38" s="34" t="n">
        <f aca="false">IF(COUNT('[2]HourGH-FEB'!AB40)=0,"",ROUND('[2]HourGH-FEB'!AB40,2))</f>
        <v>381.49</v>
      </c>
      <c r="N38" s="34" t="n">
        <f aca="false">IF(COUNT('[2]HourGH-MAR'!AB40)=0,"",ROUND('[2]HourGH-MAR'!AB40,2))</f>
        <v>381.52</v>
      </c>
      <c r="O38" s="34"/>
      <c r="P38" s="18"/>
    </row>
    <row r="39" customFormat="false" ht="21" hidden="false" customHeight="false" outlineLevel="0" collapsed="false">
      <c r="A39" s="18"/>
      <c r="B39" s="66" t="n">
        <v>29</v>
      </c>
      <c r="C39" s="34" t="n">
        <f aca="false">IF(COUNT('[2]HourGH-APR'!AB41)=0,"",ROUND('[2]HourGH-APR'!AB41,2))</f>
        <v>381.95</v>
      </c>
      <c r="D39" s="34" t="n">
        <f aca="false">IF(COUNT('[2]HourGH-MAY'!AB41)=0,"",ROUND('[2]HourGH-MAY'!AB41,2))</f>
        <v>382.07</v>
      </c>
      <c r="E39" s="34" t="n">
        <f aca="false">IF(COUNT('[2]HourGH-JUN'!AB41)=0,"",ROUND('[2]HourGH-JUN'!AB41,2))</f>
        <v>382.44</v>
      </c>
      <c r="F39" s="34" t="n">
        <f aca="false">IF(COUNT('[2]HourGH-JUL'!AB41)=0,"",ROUND('[2]HourGH-JUL'!AB41,2))</f>
        <v>382.13</v>
      </c>
      <c r="G39" s="34" t="n">
        <f aca="false">IF(COUNT('[2]HourGH-AUG'!AB41)=0,"",ROUND('[2]HourGH-AUG'!AB41,2))</f>
        <v>382.74</v>
      </c>
      <c r="H39" s="34" t="n">
        <f aca="false">IF(COUNT('[2]HourGH-SEP'!AB41)=0,"",ROUND('[2]HourGH-SEP'!AB41,2))</f>
        <v>383.05</v>
      </c>
      <c r="I39" s="34" t="n">
        <f aca="false">IF(COUNT('[2]HourGH-OCT'!AB41)=0,"",ROUND('[2]HourGH-OCT'!AB41,2))</f>
        <v>382.02</v>
      </c>
      <c r="J39" s="34" t="n">
        <f aca="false">IF(COUNT('[2]HourGH-NOV'!AB41)=0,"",ROUND('[2]HourGH-NOV'!AB41,2))</f>
        <v>381.9</v>
      </c>
      <c r="K39" s="34" t="n">
        <f aca="false">IF(COUNT('[2]HourGH-DEC'!AB41)=0,"",ROUND('[2]HourGH-DEC'!AB41,2))</f>
        <v>381.73</v>
      </c>
      <c r="L39" s="34" t="n">
        <f aca="false">IF(COUNT('[2]HourGH-JAN'!AB41)=0,"",ROUND('[2]HourGH-JAN'!AB41,2))</f>
        <v>381.5</v>
      </c>
      <c r="M39" s="34" t="n">
        <f aca="false">IF(COUNT('[2]HourGH-FEB'!AB41)=0,"",ROUND('[2]HourGH-FEB'!AB41,2))</f>
        <v>381.48</v>
      </c>
      <c r="N39" s="34" t="n">
        <f aca="false">IF(COUNT('[2]HourGH-MAR'!AB41)=0,"",ROUND('[2]HourGH-MAR'!AB41,2))</f>
        <v>381.51</v>
      </c>
      <c r="O39" s="34"/>
      <c r="P39" s="18"/>
    </row>
    <row r="40" customFormat="false" ht="21" hidden="false" customHeight="false" outlineLevel="0" collapsed="false">
      <c r="A40" s="18"/>
      <c r="B40" s="66" t="n">
        <v>30</v>
      </c>
      <c r="C40" s="34" t="n">
        <f aca="false">IF(COUNT('[2]HourGH-APR'!AB42)=0,"",ROUND('[2]HourGH-APR'!AB42,2))</f>
        <v>381.91</v>
      </c>
      <c r="D40" s="34" t="n">
        <f aca="false">IF(COUNT('[2]HourGH-MAY'!AB42)=0,"",ROUND('[2]HourGH-MAY'!AB42,2))</f>
        <v>382.14</v>
      </c>
      <c r="E40" s="34" t="n">
        <f aca="false">IF(COUNT('[2]HourGH-JUN'!AB42)=0,"",ROUND('[2]HourGH-JUN'!AB42,2))</f>
        <v>382.25</v>
      </c>
      <c r="F40" s="34" t="n">
        <f aca="false">IF(COUNT('[2]HourGH-JUL'!AB42)=0,"",ROUND('[2]HourGH-JUL'!AB42,2))</f>
        <v>382.07</v>
      </c>
      <c r="G40" s="34" t="n">
        <f aca="false">IF(COUNT('[2]HourGH-AUG'!AB42)=0,"",ROUND('[2]HourGH-AUG'!AB42,2))</f>
        <v>382.89</v>
      </c>
      <c r="H40" s="34" t="n">
        <f aca="false">IF(COUNT('[2]HourGH-SEP'!AB42)=0,"",ROUND('[2]HourGH-SEP'!AB42,2))</f>
        <v>382.82</v>
      </c>
      <c r="I40" s="34" t="n">
        <f aca="false">IF(COUNT('[2]HourGH-OCT'!AB42)=0,"",ROUND('[2]HourGH-OCT'!AB42,2))</f>
        <v>382.38</v>
      </c>
      <c r="J40" s="34" t="n">
        <f aca="false">IF(COUNT('[2]HourGH-NOV'!AB42)=0,"",ROUND('[2]HourGH-NOV'!AB42,2))</f>
        <v>381.89</v>
      </c>
      <c r="K40" s="34" t="n">
        <f aca="false">IF(COUNT('[2]HourGH-DEC'!AB42)=0,"",ROUND('[2]HourGH-DEC'!AB42,2))</f>
        <v>381.69</v>
      </c>
      <c r="L40" s="34" t="n">
        <f aca="false">IF(COUNT('[2]HourGH-JAN'!AB42)=0,"",ROUND('[2]HourGH-JAN'!AB42,2))</f>
        <v>381.5</v>
      </c>
      <c r="M40" s="34"/>
      <c r="N40" s="34" t="n">
        <f aca="false">IF(COUNT('[2]HourGH-MAR'!AB42)=0,"",ROUND('[2]HourGH-MAR'!AB42,2))</f>
        <v>381.48</v>
      </c>
      <c r="O40" s="34"/>
      <c r="P40" s="18"/>
    </row>
    <row r="41" customFormat="false" ht="21" hidden="false" customHeight="false" outlineLevel="0" collapsed="false">
      <c r="A41" s="35"/>
      <c r="B41" s="66" t="n">
        <v>31</v>
      </c>
      <c r="C41" s="34"/>
      <c r="D41" s="34" t="n">
        <f aca="false">IF(COUNT('[2]HourGH-MAY'!AB43)=0,"",ROUND('[2]HourGH-MAY'!AB43,2))</f>
        <v>382.07</v>
      </c>
      <c r="E41" s="34"/>
      <c r="F41" s="34" t="n">
        <f aca="false">IF(COUNT('[2]HourGH-JUL'!AB43)=0,"",ROUND('[2]HourGH-JUL'!AB43,2))</f>
        <v>382.83</v>
      </c>
      <c r="G41" s="34" t="n">
        <f aca="false">IF(COUNT('[2]HourGH-AUG'!AB43)=0,"",ROUND('[2]HourGH-AUG'!AB43,2))</f>
        <v>382.7</v>
      </c>
      <c r="H41" s="34"/>
      <c r="I41" s="34" t="n">
        <f aca="false">IF(COUNT('[2]HourGH-OCT'!AB43)=0,"",ROUND('[2]HourGH-OCT'!AB43,2))</f>
        <v>382.29</v>
      </c>
      <c r="J41" s="34"/>
      <c r="K41" s="34" t="n">
        <f aca="false">IF(COUNT('[2]HourGH-DEC'!AB43)=0,"",ROUND('[2]HourGH-DEC'!AB43,2))</f>
        <v>381.69</v>
      </c>
      <c r="L41" s="34" t="n">
        <f aca="false">IF(COUNT('[2]HourGH-JAN'!AB43)=0,"",ROUND('[2]HourGH-JAN'!AB43,2))</f>
        <v>381.5</v>
      </c>
      <c r="M41" s="34"/>
      <c r="N41" s="34" t="n">
        <f aca="false">IF(COUNT('[2]HourGH-MAR'!AB43)=0,"",ROUND('[2]HourGH-MAR'!AB43,2))</f>
        <v>381.47</v>
      </c>
      <c r="O41" s="36"/>
      <c r="P41" s="35"/>
    </row>
    <row r="42" customFormat="false" ht="6.75" hidden="false" customHeight="true" outlineLevel="0" collapsed="false">
      <c r="A42" s="35"/>
      <c r="B42" s="6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68" t="s">
        <v>83</v>
      </c>
      <c r="C43" s="34" t="n">
        <f aca="false">IF(COUNT(C9:C41)&gt;0,AVERAGE(C9:C41),"")</f>
        <v>381.750666666667</v>
      </c>
      <c r="D43" s="34" t="n">
        <f aca="false">IF(COUNT(D9:D41)&gt;0,AVERAGE(D9:D41),"")</f>
        <v>382.313225806452</v>
      </c>
      <c r="E43" s="34" t="n">
        <f aca="false">IF(COUNT(E9:E41)&gt;0,AVERAGE(E9:E41),"")</f>
        <v>382.013666666667</v>
      </c>
      <c r="F43" s="34" t="n">
        <f aca="false">IF(COUNT(F9:F41)&gt;0,AVERAGE(F9:F41),"")</f>
        <v>382.218387096774</v>
      </c>
      <c r="G43" s="34" t="n">
        <f aca="false">IF(COUNT(G9:G41)&gt;0,AVERAGE(G9:G41),"")</f>
        <v>382.887741935484</v>
      </c>
      <c r="H43" s="34" t="n">
        <f aca="false">IF(COUNT(H9:H41)&gt;0,AVERAGE(H9:H41),"")</f>
        <v>382.781</v>
      </c>
      <c r="I43" s="34" t="n">
        <f aca="false">IF(COUNT(I9:I41)&gt;0,AVERAGE(I9:I41),"")</f>
        <v>382.345161290323</v>
      </c>
      <c r="J43" s="34" t="n">
        <f aca="false">IF(COUNT(J9:J41)&gt;0,AVERAGE(J9:J41),"")</f>
        <v>382.033666666667</v>
      </c>
      <c r="K43" s="34" t="n">
        <f aca="false">IF(COUNT(K9:K41)&gt;0,AVERAGE(K9:K41),"")</f>
        <v>381.740967741935</v>
      </c>
      <c r="L43" s="34" t="n">
        <f aca="false">IF(COUNT(L9:L41)&gt;0,AVERAGE(L9:L41),"")</f>
        <v>381.624516129032</v>
      </c>
      <c r="M43" s="34" t="n">
        <f aca="false">IF(COUNT(M9:M41)&gt;0,AVERAGE(M9:M41),"")</f>
        <v>381.505862068966</v>
      </c>
      <c r="N43" s="34" t="n">
        <f aca="false">IF(COUNT(N9:N41)&gt;0,AVERAGE(N9:N41),"")</f>
        <v>381.474516129032</v>
      </c>
      <c r="O43" s="34"/>
      <c r="P43" s="40"/>
    </row>
    <row r="44" customFormat="false" ht="14.25" hidden="false" customHeight="true" outlineLevel="0" collapsed="false">
      <c r="A44" s="18"/>
      <c r="B44" s="68" t="s">
        <v>84</v>
      </c>
      <c r="C44" s="34" t="n">
        <f aca="false">IF(COUNT(C9:C41)&gt;0,MAX(C9:C41),"")</f>
        <v>382.1</v>
      </c>
      <c r="D44" s="34" t="n">
        <f aca="false">IF(COUNT(D9:D41)&gt;0,MAX(D9:D41),"")</f>
        <v>383.33</v>
      </c>
      <c r="E44" s="34" t="n">
        <f aca="false">IF(COUNT(E9:E41)&gt;0,MAX(E9:E41),"")</f>
        <v>383.36</v>
      </c>
      <c r="F44" s="34" t="n">
        <f aca="false">IF(COUNT(F9:F41)&gt;0,MAX(F9:F41),"")</f>
        <v>382.83</v>
      </c>
      <c r="G44" s="34" t="n">
        <f aca="false">IF(COUNT(G9:G41)&gt;0,MAX(G9:G41),"")</f>
        <v>384.34</v>
      </c>
      <c r="H44" s="34" t="n">
        <f aca="false">IF(COUNT(H9:H41)&gt;0,MAX(H9:H41),"")</f>
        <v>383.44</v>
      </c>
      <c r="I44" s="34" t="n">
        <f aca="false">IF(COUNT(I9:I41)&gt;0,MAX(I9:I41),"")</f>
        <v>383.15</v>
      </c>
      <c r="J44" s="34" t="n">
        <f aca="false">IF(COUNT(J9:J41)&gt;0,MAX(J9:J41),"")</f>
        <v>382.17</v>
      </c>
      <c r="K44" s="34" t="n">
        <f aca="false">IF(COUNT(K9:K41)&gt;0,MAX(K9:K41),"")</f>
        <v>381.89</v>
      </c>
      <c r="L44" s="34" t="n">
        <f aca="false">IF(COUNT(L9:L41)&gt;0,MAX(L9:L41),"")</f>
        <v>381.76</v>
      </c>
      <c r="M44" s="34" t="n">
        <f aca="false">IF(COUNT(M9:M41)&gt;0,MAX(M9:M41),"")</f>
        <v>381.65</v>
      </c>
      <c r="N44" s="34" t="n">
        <f aca="false">IF(COUNT(N9:N41)&gt;0,MAX(N9:N41),"")</f>
        <v>381.52</v>
      </c>
      <c r="O44" s="34" t="n">
        <f aca="false">IF(COUNT(C44:N44)&gt;0,MAX(C44:N44),"")</f>
        <v>384.34</v>
      </c>
      <c r="P44" s="40"/>
    </row>
    <row r="45" customFormat="false" ht="14.25" hidden="false" customHeight="true" outlineLevel="0" collapsed="false">
      <c r="A45" s="18"/>
      <c r="B45" s="68" t="s">
        <v>85</v>
      </c>
      <c r="C45" s="34" t="n">
        <f aca="false">IF(COUNT(C9:C41)&gt;0,MIN(C9:C41),"")</f>
        <v>381.63</v>
      </c>
      <c r="D45" s="34" t="n">
        <f aca="false">IF(COUNT(D9:D41)&gt;0,MIN(D9:D41),"")</f>
        <v>381.95</v>
      </c>
      <c r="E45" s="34" t="n">
        <f aca="false">IF(COUNT(E9:E41)&gt;0,MIN(E9:E41),"")</f>
        <v>381.65</v>
      </c>
      <c r="F45" s="34" t="n">
        <f aca="false">IF(COUNT(F9:F41)&gt;0,MIN(F9:F41),"")</f>
        <v>381.8</v>
      </c>
      <c r="G45" s="34" t="n">
        <f aca="false">IF(COUNT(G9:G41)&gt;0,MIN(G9:G41),"")</f>
        <v>382.45</v>
      </c>
      <c r="H45" s="34" t="n">
        <f aca="false">IF(COUNT(H9:H41)&gt;0,MIN(H9:H41),"")</f>
        <v>382.33</v>
      </c>
      <c r="I45" s="34" t="n">
        <f aca="false">IF(COUNT(I9:I41)&gt;0,MIN(I9:I41),"")</f>
        <v>382.01</v>
      </c>
      <c r="J45" s="34" t="n">
        <f aca="false">IF(COUNT(J9:J41)&gt;0,MIN(J9:J41),"")</f>
        <v>381.89</v>
      </c>
      <c r="K45" s="34" t="n">
        <f aca="false">IF(COUNT(K9:K41)&gt;0,MIN(K9:K41),"")</f>
        <v>381.65</v>
      </c>
      <c r="L45" s="34" t="n">
        <f aca="false">IF(COUNT(L9:L41)&gt;0,MIN(L9:L41),"")</f>
        <v>381.5</v>
      </c>
      <c r="M45" s="34" t="n">
        <f aca="false">IF(COUNT(M9:M41)&gt;0,MIN(M9:M41),"")</f>
        <v>381.48</v>
      </c>
      <c r="N45" s="34" t="n">
        <f aca="false">IF(COUNT(N9:N41)&gt;0,MIN(N9:N41),"")</f>
        <v>381.46</v>
      </c>
      <c r="O45" s="34" t="n">
        <f aca="false">IF(COUNT(C45:N45)&gt;0,MIN(C45:N45),"")</f>
        <v>381.46</v>
      </c>
      <c r="P45" s="40"/>
    </row>
    <row r="46" customFormat="false" ht="14.25" hidden="false" customHeight="true" outlineLevel="0" collapsed="false">
      <c r="A46" s="18"/>
      <c r="B46" s="27" t="s">
        <v>86</v>
      </c>
      <c r="C46" s="27"/>
      <c r="D46" s="27"/>
      <c r="E46" s="27"/>
      <c r="F46" s="69" t="str">
        <f aca="false">S4&amp;"  M ( "&amp;R4&amp;" ),  AT  "&amp;T4&amp;"  Hours, On  "&amp;U4&amp;"  "&amp;V4&amp;",  "&amp;W4</f>
        <v>384.75  M ( M.S.L ),  AT  09:00  Hours, On  AUG  1,  </v>
      </c>
      <c r="G46" s="69"/>
      <c r="H46" s="69"/>
      <c r="I46" s="69"/>
      <c r="J46" s="69"/>
      <c r="K46" s="69"/>
      <c r="L46" s="69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27" t="s">
        <v>87</v>
      </c>
      <c r="C47" s="27"/>
      <c r="D47" s="27"/>
      <c r="E47" s="27"/>
      <c r="F47" s="16" t="str">
        <f aca="false">T5&amp;"  M  ( "&amp;R4&amp;" ),  River Bed   "&amp;U5&amp;"  M  ( "&amp;R4&amp;" )"</f>
        <v>381.903  M  ( M.S.L ),  River Bed   380.724  M  ( M.S.L )</v>
      </c>
      <c r="G47" s="16"/>
      <c r="H47" s="16"/>
      <c r="I47" s="16"/>
      <c r="J47" s="16"/>
      <c r="K47" s="16"/>
      <c r="L47" s="16"/>
      <c r="M47" s="70"/>
      <c r="N47" s="18"/>
      <c r="O47" s="18"/>
      <c r="P47" s="18"/>
    </row>
    <row r="48" customFormat="false" ht="14.25" hidden="false" customHeight="true" outlineLevel="0" collapsed="false">
      <c r="A48" s="18"/>
      <c r="B48" s="71" t="s">
        <v>88</v>
      </c>
      <c r="C48" s="71"/>
      <c r="D48" s="71"/>
      <c r="E48" s="71"/>
      <c r="F48" s="20" t="str">
        <f aca="false">V5&amp;"  M  ( "&amp;R4&amp;") "</f>
        <v>387.24  M  ( M.S.L) </v>
      </c>
      <c r="G48" s="20"/>
      <c r="H48" s="20"/>
      <c r="I48" s="72"/>
      <c r="J48" s="73"/>
      <c r="K48" s="72"/>
      <c r="L48" s="72"/>
      <c r="M48" s="72"/>
      <c r="N48" s="72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20" t="str">
        <f aca="false">W5&amp;"  M  ( "&amp;R4&amp;"),     Drainage Area    "&amp;R6&amp;"  Square Kilometers"</f>
        <v>387.318  M  ( M.S.L),     Drainage Area    762  Square Kilometers</v>
      </c>
      <c r="G49" s="20"/>
      <c r="H49" s="20"/>
      <c r="I49" s="20"/>
      <c r="J49" s="20"/>
      <c r="K49" s="20"/>
      <c r="L49" s="20"/>
      <c r="M49" s="20"/>
    </row>
    <row r="51" customFormat="false" ht="21" hidden="false" customHeight="false" outlineLevel="0" collapsed="false">
      <c r="A51" s="19" t="s">
        <v>62</v>
      </c>
      <c r="C51" s="19" t="s">
        <v>90</v>
      </c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91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91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91</v>
      </c>
      <c r="H54" s="19" t="s">
        <v>118</v>
      </c>
      <c r="M54" s="19" t="s">
        <v>119</v>
      </c>
    </row>
    <row r="55" customFormat="false" ht="21" hidden="false" customHeight="false" outlineLevel="0" collapsed="false">
      <c r="B55" s="81" t="s">
        <v>12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" hidden="false" customHeight="false" outlineLevel="0" collapsed="false">
      <c r="B56" s="82" t="s">
        <v>69</v>
      </c>
      <c r="C56" s="82" t="s">
        <v>70</v>
      </c>
      <c r="D56" s="82" t="s">
        <v>71</v>
      </c>
      <c r="E56" s="82" t="s">
        <v>72</v>
      </c>
      <c r="F56" s="82" t="s">
        <v>73</v>
      </c>
      <c r="G56" s="82" t="s">
        <v>74</v>
      </c>
      <c r="H56" s="82" t="s">
        <v>75</v>
      </c>
      <c r="I56" s="82" t="s">
        <v>76</v>
      </c>
      <c r="J56" s="82" t="s">
        <v>77</v>
      </c>
      <c r="K56" s="82" t="s">
        <v>78</v>
      </c>
      <c r="L56" s="82" t="s">
        <v>79</v>
      </c>
      <c r="M56" s="82" t="s">
        <v>80</v>
      </c>
      <c r="N56" s="82" t="s">
        <v>81</v>
      </c>
      <c r="O56" s="82" t="s">
        <v>82</v>
      </c>
    </row>
    <row r="57" customFormat="false" ht="21" hidden="false" customHeight="false" outlineLevel="0" collapsed="false">
      <c r="B57" s="19" t="n">
        <v>1</v>
      </c>
      <c r="C57" s="83" t="n">
        <v>0.14</v>
      </c>
      <c r="D57" s="83" t="n">
        <v>6.5</v>
      </c>
      <c r="E57" s="83" t="n">
        <v>2.6</v>
      </c>
      <c r="F57" s="83" t="n">
        <v>7.25</v>
      </c>
      <c r="G57" s="83" t="n">
        <v>173.3</v>
      </c>
      <c r="H57" s="83" t="n">
        <v>18.9</v>
      </c>
      <c r="I57" s="83" t="n">
        <v>45.25</v>
      </c>
      <c r="J57" s="83" t="n">
        <v>5.95</v>
      </c>
      <c r="K57" s="83" t="n">
        <v>1.72</v>
      </c>
      <c r="L57" s="83" t="n">
        <v>0.27</v>
      </c>
      <c r="M57" s="83" t="n">
        <v>0.02</v>
      </c>
      <c r="N57" s="83" t="n">
        <v>0.02</v>
      </c>
      <c r="O57" s="83"/>
    </row>
    <row r="58" customFormat="false" ht="21" hidden="false" customHeight="false" outlineLevel="0" collapsed="false">
      <c r="B58" s="19" t="n">
        <v>2</v>
      </c>
      <c r="C58" s="83" t="n">
        <v>0.14</v>
      </c>
      <c r="D58" s="83" t="n">
        <v>7</v>
      </c>
      <c r="E58" s="83" t="n">
        <v>2.3</v>
      </c>
      <c r="F58" s="83" t="n">
        <v>8</v>
      </c>
      <c r="G58" s="83" t="n">
        <v>76.75</v>
      </c>
      <c r="H58" s="83" t="n">
        <v>17.85</v>
      </c>
      <c r="I58" s="83" t="n">
        <v>45.87</v>
      </c>
      <c r="J58" s="83" t="n">
        <v>5.02</v>
      </c>
      <c r="K58" s="83" t="n">
        <v>1.64</v>
      </c>
      <c r="L58" s="83" t="n">
        <v>0.27</v>
      </c>
      <c r="M58" s="83" t="n">
        <v>0.02</v>
      </c>
      <c r="N58" s="83" t="n">
        <v>0.02</v>
      </c>
      <c r="O58" s="83"/>
    </row>
    <row r="59" customFormat="false" ht="21" hidden="false" customHeight="false" outlineLevel="0" collapsed="false">
      <c r="B59" s="19" t="n">
        <v>3</v>
      </c>
      <c r="C59" s="83" t="n">
        <v>0.14</v>
      </c>
      <c r="D59" s="83" t="n">
        <v>9</v>
      </c>
      <c r="E59" s="83" t="n">
        <v>2.1</v>
      </c>
      <c r="F59" s="83" t="n">
        <v>8.75</v>
      </c>
      <c r="G59" s="83" t="n">
        <v>49.75</v>
      </c>
      <c r="H59" s="83" t="n">
        <v>14.28</v>
      </c>
      <c r="I59" s="83" t="n">
        <v>24.1</v>
      </c>
      <c r="J59" s="83" t="n">
        <v>3.91</v>
      </c>
      <c r="K59" s="83" t="n">
        <v>1.64</v>
      </c>
      <c r="L59" s="83" t="n">
        <v>0.22</v>
      </c>
      <c r="M59" s="83" t="n">
        <v>0.03</v>
      </c>
      <c r="N59" s="83" t="n">
        <v>0.02</v>
      </c>
      <c r="O59" s="83"/>
    </row>
    <row r="60" customFormat="false" ht="21" hidden="false" customHeight="false" outlineLevel="0" collapsed="false">
      <c r="B60" s="19" t="n">
        <v>4</v>
      </c>
      <c r="C60" s="83" t="n">
        <v>0.12</v>
      </c>
      <c r="D60" s="83" t="n">
        <v>11.1</v>
      </c>
      <c r="E60" s="83" t="n">
        <v>2.4</v>
      </c>
      <c r="F60" s="83" t="n">
        <v>6.75</v>
      </c>
      <c r="G60" s="83" t="n">
        <v>24.5</v>
      </c>
      <c r="H60" s="83" t="n">
        <v>9.9</v>
      </c>
      <c r="I60" s="83" t="n">
        <v>18.9</v>
      </c>
      <c r="J60" s="83" t="n">
        <v>4.84</v>
      </c>
      <c r="K60" s="83" t="n">
        <v>1.56</v>
      </c>
      <c r="L60" s="83" t="n">
        <v>0.12</v>
      </c>
      <c r="M60" s="83" t="n">
        <v>0.17</v>
      </c>
      <c r="N60" s="83" t="n">
        <v>0.02</v>
      </c>
      <c r="O60" s="83"/>
    </row>
    <row r="61" customFormat="false" ht="21" hidden="false" customHeight="false" outlineLevel="0" collapsed="false">
      <c r="B61" s="19" t="n">
        <v>5</v>
      </c>
      <c r="C61" s="83" t="n">
        <v>0.14</v>
      </c>
      <c r="D61" s="83" t="n">
        <v>19.7</v>
      </c>
      <c r="E61" s="83" t="n">
        <v>4.46</v>
      </c>
      <c r="F61" s="83" t="n">
        <v>4.28</v>
      </c>
      <c r="G61" s="83" t="n">
        <v>16.88</v>
      </c>
      <c r="H61" s="83" t="n">
        <v>16.88</v>
      </c>
      <c r="I61" s="83" t="n">
        <v>14.28</v>
      </c>
      <c r="J61" s="83" t="n">
        <v>5.21</v>
      </c>
      <c r="K61" s="83" t="n">
        <v>1.48</v>
      </c>
      <c r="L61" s="83" t="n">
        <v>0.07</v>
      </c>
      <c r="M61" s="83" t="n">
        <v>0.07</v>
      </c>
      <c r="N61" s="83" t="n">
        <v>0.02</v>
      </c>
      <c r="O61" s="83"/>
    </row>
    <row r="62" customFormat="false" ht="21" hidden="false" customHeight="false" outlineLevel="0" collapsed="false">
      <c r="B62" s="19" t="n">
        <v>6</v>
      </c>
      <c r="C62" s="83" t="n">
        <v>0.17</v>
      </c>
      <c r="D62" s="83" t="n">
        <v>41.5</v>
      </c>
      <c r="E62" s="83" t="n">
        <v>6.75</v>
      </c>
      <c r="F62" s="83" t="n">
        <v>2.5</v>
      </c>
      <c r="G62" s="83" t="n">
        <v>14.6</v>
      </c>
      <c r="H62" s="83" t="n">
        <v>19.3</v>
      </c>
      <c r="I62" s="83" t="n">
        <v>11.4</v>
      </c>
      <c r="J62" s="83" t="n">
        <v>4.84</v>
      </c>
      <c r="K62" s="83" t="n">
        <v>1.32</v>
      </c>
      <c r="L62" s="83" t="n">
        <v>0.2</v>
      </c>
      <c r="M62" s="83" t="n">
        <v>0.02</v>
      </c>
      <c r="N62" s="83" t="n">
        <v>0.02</v>
      </c>
      <c r="O62" s="83"/>
    </row>
    <row r="63" customFormat="false" ht="21" hidden="false" customHeight="false" outlineLevel="0" collapsed="false">
      <c r="B63" s="19" t="n">
        <v>7</v>
      </c>
      <c r="C63" s="83" t="n">
        <v>0.14</v>
      </c>
      <c r="D63" s="83" t="n">
        <v>13.95</v>
      </c>
      <c r="E63" s="83" t="n">
        <v>6.75</v>
      </c>
      <c r="F63" s="83" t="n">
        <v>1.72</v>
      </c>
      <c r="G63" s="83" t="n">
        <v>14.28</v>
      </c>
      <c r="H63" s="83" t="n">
        <v>18.5</v>
      </c>
      <c r="I63" s="83" t="n">
        <v>10.2</v>
      </c>
      <c r="J63" s="83" t="n">
        <v>5.21</v>
      </c>
      <c r="K63" s="83" t="n">
        <v>1.16</v>
      </c>
      <c r="L63" s="83" t="n">
        <v>0.12</v>
      </c>
      <c r="M63" s="83" t="n">
        <v>0.02</v>
      </c>
      <c r="N63" s="83" t="n">
        <v>0.02</v>
      </c>
      <c r="O63" s="83"/>
    </row>
    <row r="64" customFormat="false" ht="21" hidden="false" customHeight="false" outlineLevel="0" collapsed="false">
      <c r="B64" s="19" t="n">
        <v>8</v>
      </c>
      <c r="C64" s="83" t="n">
        <v>0.17</v>
      </c>
      <c r="D64" s="83" t="n">
        <v>8</v>
      </c>
      <c r="E64" s="83" t="n">
        <v>4.09</v>
      </c>
      <c r="F64" s="83" t="n">
        <v>1.32</v>
      </c>
      <c r="G64" s="83" t="n">
        <v>29</v>
      </c>
      <c r="H64" s="83" t="n">
        <v>14.28</v>
      </c>
      <c r="I64" s="83" t="n">
        <v>9.3</v>
      </c>
      <c r="J64" s="83" t="n">
        <v>4.28</v>
      </c>
      <c r="K64" s="83" t="n">
        <v>1.16</v>
      </c>
      <c r="L64" s="83" t="n">
        <v>0.09</v>
      </c>
      <c r="M64" s="83" t="n">
        <v>0.02</v>
      </c>
      <c r="N64" s="83" t="n">
        <v>0.02</v>
      </c>
      <c r="O64" s="83"/>
    </row>
    <row r="65" customFormat="false" ht="21" hidden="false" customHeight="false" outlineLevel="0" collapsed="false">
      <c r="B65" s="19" t="n">
        <v>9</v>
      </c>
      <c r="C65" s="83" t="n">
        <v>0.14</v>
      </c>
      <c r="D65" s="83" t="n">
        <v>6.75</v>
      </c>
      <c r="E65" s="83" t="n">
        <v>2.7</v>
      </c>
      <c r="F65" s="83" t="n">
        <v>1</v>
      </c>
      <c r="G65" s="83" t="n">
        <v>29.5</v>
      </c>
      <c r="H65" s="83" t="n">
        <v>47.13</v>
      </c>
      <c r="I65" s="83" t="n">
        <v>10.5</v>
      </c>
      <c r="J65" s="83" t="n">
        <v>5.57</v>
      </c>
      <c r="K65" s="83" t="n">
        <v>0.93</v>
      </c>
      <c r="L65" s="83" t="n">
        <v>0.22</v>
      </c>
      <c r="M65" s="83" t="n">
        <v>0.02</v>
      </c>
      <c r="N65" s="83" t="n">
        <v>0.02</v>
      </c>
      <c r="O65" s="83"/>
    </row>
    <row r="66" customFormat="false" ht="21" hidden="false" customHeight="false" outlineLevel="0" collapsed="false">
      <c r="B66" s="19" t="n">
        <v>10</v>
      </c>
      <c r="C66" s="83" t="n">
        <v>0.14</v>
      </c>
      <c r="D66" s="83" t="n">
        <v>58.75</v>
      </c>
      <c r="E66" s="83" t="n">
        <v>2.2</v>
      </c>
      <c r="F66" s="83" t="n">
        <v>5.21</v>
      </c>
      <c r="G66" s="83" t="n">
        <v>30.5</v>
      </c>
      <c r="H66" s="83" t="n">
        <v>21.3</v>
      </c>
      <c r="I66" s="83" t="n">
        <v>9.3</v>
      </c>
      <c r="J66" s="83" t="n">
        <v>5.39</v>
      </c>
      <c r="K66" s="83" t="n">
        <v>0.72</v>
      </c>
      <c r="L66" s="83" t="n">
        <v>0.14</v>
      </c>
      <c r="M66" s="83" t="n">
        <v>0.02</v>
      </c>
      <c r="N66" s="83" t="n">
        <v>0.01</v>
      </c>
      <c r="O66" s="83"/>
    </row>
    <row r="67" customFormat="false" ht="5.25" hidden="false" customHeight="tru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21" hidden="false" customHeight="false" outlineLevel="0" collapsed="false">
      <c r="B68" s="19" t="n">
        <v>11</v>
      </c>
      <c r="C68" s="83" t="n">
        <v>0.14</v>
      </c>
      <c r="D68" s="83" t="n">
        <v>38.37</v>
      </c>
      <c r="E68" s="83" t="n">
        <v>1.9</v>
      </c>
      <c r="F68" s="83" t="n">
        <v>5.39</v>
      </c>
      <c r="G68" s="83" t="n">
        <v>37.12</v>
      </c>
      <c r="H68" s="83" t="n">
        <v>14.93</v>
      </c>
      <c r="I68" s="83" t="n">
        <v>8</v>
      </c>
      <c r="J68" s="83" t="n">
        <v>4.65</v>
      </c>
      <c r="K68" s="83" t="n">
        <v>0.58</v>
      </c>
      <c r="L68" s="83" t="n">
        <v>0.09</v>
      </c>
      <c r="M68" s="83" t="n">
        <v>0.02</v>
      </c>
      <c r="N68" s="83" t="n">
        <v>0.01</v>
      </c>
      <c r="O68" s="83"/>
    </row>
    <row r="69" customFormat="false" ht="21" hidden="false" customHeight="false" outlineLevel="0" collapsed="false">
      <c r="B69" s="19" t="n">
        <v>12</v>
      </c>
      <c r="C69" s="83" t="n">
        <v>0.14</v>
      </c>
      <c r="D69" s="83" t="n">
        <v>15.25</v>
      </c>
      <c r="E69" s="83" t="n">
        <v>1.4</v>
      </c>
      <c r="F69" s="83" t="n">
        <v>4.65</v>
      </c>
      <c r="G69" s="83" t="n">
        <v>58.75</v>
      </c>
      <c r="H69" s="83" t="n">
        <v>61.75</v>
      </c>
      <c r="I69" s="83" t="n">
        <v>7.25</v>
      </c>
      <c r="J69" s="83" t="n">
        <v>4.46</v>
      </c>
      <c r="K69" s="83" t="n">
        <v>0.65</v>
      </c>
      <c r="L69" s="83" t="n">
        <v>0.07</v>
      </c>
      <c r="M69" s="83" t="n">
        <v>0.02</v>
      </c>
      <c r="N69" s="83" t="n">
        <v>0.01</v>
      </c>
      <c r="O69" s="83"/>
    </row>
    <row r="70" customFormat="false" ht="21" hidden="false" customHeight="false" outlineLevel="0" collapsed="false">
      <c r="B70" s="19" t="n">
        <v>13</v>
      </c>
      <c r="C70" s="83" t="n">
        <v>0.17</v>
      </c>
      <c r="D70" s="83" t="n">
        <v>10.8</v>
      </c>
      <c r="E70" s="83" t="n">
        <v>0.58</v>
      </c>
      <c r="F70" s="83" t="n">
        <v>3.17</v>
      </c>
      <c r="G70" s="83" t="n">
        <v>53.5</v>
      </c>
      <c r="H70" s="83" t="n">
        <v>67.4</v>
      </c>
      <c r="I70" s="83" t="n">
        <v>6.13</v>
      </c>
      <c r="J70" s="83" t="n">
        <v>4.09</v>
      </c>
      <c r="K70" s="83" t="n">
        <v>0.51</v>
      </c>
      <c r="L70" s="83" t="n">
        <v>0.17</v>
      </c>
      <c r="M70" s="83" t="n">
        <v>0.02</v>
      </c>
      <c r="N70" s="83" t="n">
        <v>0.01</v>
      </c>
      <c r="O70" s="83"/>
    </row>
    <row r="71" customFormat="false" ht="21" hidden="false" customHeight="false" outlineLevel="0" collapsed="false">
      <c r="B71" s="19" t="n">
        <v>14</v>
      </c>
      <c r="C71" s="83" t="n">
        <v>0.86</v>
      </c>
      <c r="D71" s="83" t="n">
        <v>9.3</v>
      </c>
      <c r="E71" s="83" t="n">
        <v>0.27</v>
      </c>
      <c r="F71" s="83" t="n">
        <v>2.4</v>
      </c>
      <c r="G71" s="83" t="n">
        <v>24.5</v>
      </c>
      <c r="H71" s="83" t="n">
        <v>51.25</v>
      </c>
      <c r="I71" s="83" t="n">
        <v>6.13</v>
      </c>
      <c r="J71" s="83" t="n">
        <v>3.91</v>
      </c>
      <c r="K71" s="83" t="n">
        <v>0.25</v>
      </c>
      <c r="L71" s="83" t="n">
        <v>0.27</v>
      </c>
      <c r="M71" s="83" t="n">
        <v>0.02</v>
      </c>
      <c r="N71" s="83" t="n">
        <v>0.01</v>
      </c>
      <c r="O71" s="83"/>
    </row>
    <row r="72" customFormat="false" ht="21" hidden="false" customHeight="false" outlineLevel="0" collapsed="false">
      <c r="B72" s="19" t="n">
        <v>15</v>
      </c>
      <c r="C72" s="83" t="n">
        <v>1.48</v>
      </c>
      <c r="D72" s="83" t="n">
        <v>6.75</v>
      </c>
      <c r="E72" s="83" t="n">
        <v>0.65</v>
      </c>
      <c r="F72" s="83" t="n">
        <v>6.13</v>
      </c>
      <c r="G72" s="83" t="n">
        <v>17.85</v>
      </c>
      <c r="H72" s="83" t="n">
        <v>48.38</v>
      </c>
      <c r="I72" s="83" t="n">
        <v>5.57</v>
      </c>
      <c r="J72" s="83" t="n">
        <v>3.73</v>
      </c>
      <c r="K72" s="83" t="n">
        <v>0.22</v>
      </c>
      <c r="L72" s="83" t="n">
        <v>0.44</v>
      </c>
      <c r="M72" s="83" t="n">
        <v>0.02</v>
      </c>
      <c r="N72" s="83" t="n">
        <v>0.01</v>
      </c>
      <c r="O72" s="83"/>
    </row>
    <row r="73" customFormat="false" ht="21" hidden="false" customHeight="false" outlineLevel="0" collapsed="false">
      <c r="B73" s="19" t="n">
        <v>16</v>
      </c>
      <c r="C73" s="83" t="n">
        <v>0.86</v>
      </c>
      <c r="D73" s="83" t="n">
        <v>6.32</v>
      </c>
      <c r="E73" s="83" t="n">
        <v>0.58</v>
      </c>
      <c r="F73" s="83" t="n">
        <v>20.5</v>
      </c>
      <c r="G73" s="83" t="n">
        <v>13.95</v>
      </c>
      <c r="H73" s="83" t="n">
        <v>26.5</v>
      </c>
      <c r="I73" s="83" t="n">
        <v>6.5</v>
      </c>
      <c r="J73" s="83" t="n">
        <v>3.54</v>
      </c>
      <c r="K73" s="83" t="n">
        <v>0.3</v>
      </c>
      <c r="L73" s="83" t="n">
        <v>0.72</v>
      </c>
      <c r="M73" s="83" t="n">
        <v>0.02</v>
      </c>
      <c r="N73" s="83" t="n">
        <v>0.01</v>
      </c>
      <c r="O73" s="83"/>
    </row>
    <row r="74" customFormat="false" ht="21" hidden="false" customHeight="false" outlineLevel="0" collapsed="false">
      <c r="B74" s="19" t="n">
        <v>17</v>
      </c>
      <c r="C74" s="83" t="n">
        <v>0.58</v>
      </c>
      <c r="D74" s="83" t="n">
        <v>8.25</v>
      </c>
      <c r="E74" s="83" t="n">
        <v>0.65</v>
      </c>
      <c r="F74" s="83" t="n">
        <v>24.1</v>
      </c>
      <c r="G74" s="83" t="n">
        <v>13.63</v>
      </c>
      <c r="H74" s="83" t="n">
        <v>20.9</v>
      </c>
      <c r="I74" s="83" t="n">
        <v>18.9</v>
      </c>
      <c r="J74" s="83" t="n">
        <v>3.35</v>
      </c>
      <c r="K74" s="83" t="n">
        <v>0.25</v>
      </c>
      <c r="L74" s="83" t="n">
        <v>0.58</v>
      </c>
      <c r="M74" s="83" t="n">
        <v>0.02</v>
      </c>
      <c r="N74" s="83" t="n">
        <v>0.01</v>
      </c>
      <c r="O74" s="83"/>
    </row>
    <row r="75" customFormat="false" ht="21" hidden="false" customHeight="false" outlineLevel="0" collapsed="false">
      <c r="B75" s="19" t="n">
        <v>18</v>
      </c>
      <c r="C75" s="83" t="n">
        <v>0.2</v>
      </c>
      <c r="D75" s="83" t="n">
        <v>8</v>
      </c>
      <c r="E75" s="83" t="n">
        <v>0.93</v>
      </c>
      <c r="F75" s="83" t="n">
        <v>12</v>
      </c>
      <c r="G75" s="83" t="n">
        <v>17.2</v>
      </c>
      <c r="H75" s="83" t="n">
        <v>17.52</v>
      </c>
      <c r="I75" s="83" t="n">
        <v>21.7</v>
      </c>
      <c r="J75" s="83" t="n">
        <v>2.8</v>
      </c>
      <c r="K75" s="83" t="n">
        <v>0.17</v>
      </c>
      <c r="L75" s="83" t="n">
        <v>0.44</v>
      </c>
      <c r="M75" s="83" t="n">
        <v>0.02</v>
      </c>
      <c r="N75" s="83" t="n">
        <v>0.01</v>
      </c>
      <c r="O75" s="83"/>
    </row>
    <row r="76" customFormat="false" ht="21" hidden="false" customHeight="false" outlineLevel="0" collapsed="false">
      <c r="B76" s="19" t="n">
        <v>19</v>
      </c>
      <c r="C76" s="83" t="n">
        <v>0.17</v>
      </c>
      <c r="D76" s="83" t="n">
        <v>7.75</v>
      </c>
      <c r="E76" s="83" t="n">
        <v>0.65</v>
      </c>
      <c r="F76" s="83" t="n">
        <v>9.6</v>
      </c>
      <c r="G76" s="83" t="n">
        <v>40.87</v>
      </c>
      <c r="H76" s="83" t="n">
        <v>26.1</v>
      </c>
      <c r="I76" s="83" t="n">
        <v>15.25</v>
      </c>
      <c r="J76" s="83" t="n">
        <v>2.8</v>
      </c>
      <c r="K76" s="83" t="n">
        <v>0.27</v>
      </c>
      <c r="L76" s="83" t="n">
        <v>0.2</v>
      </c>
      <c r="M76" s="83" t="n">
        <v>0.02</v>
      </c>
      <c r="N76" s="83" t="n">
        <v>0.01</v>
      </c>
      <c r="O76" s="83"/>
    </row>
    <row r="77" customFormat="false" ht="21" hidden="false" customHeight="false" outlineLevel="0" collapsed="false">
      <c r="B77" s="19" t="n">
        <v>20</v>
      </c>
      <c r="C77" s="83" t="n">
        <v>0.17</v>
      </c>
      <c r="D77" s="83" t="n">
        <v>8.5</v>
      </c>
      <c r="E77" s="83" t="n">
        <v>0.58</v>
      </c>
      <c r="F77" s="83" t="n">
        <v>11.1</v>
      </c>
      <c r="G77" s="83" t="n">
        <v>24.9</v>
      </c>
      <c r="H77" s="83" t="n">
        <v>47.75</v>
      </c>
      <c r="I77" s="83" t="n">
        <v>9</v>
      </c>
      <c r="J77" s="83" t="n">
        <v>2.8</v>
      </c>
      <c r="K77" s="83" t="n">
        <v>0.25</v>
      </c>
      <c r="L77" s="83" t="n">
        <v>0.07</v>
      </c>
      <c r="M77" s="83" t="n">
        <v>0.02</v>
      </c>
      <c r="N77" s="83" t="n">
        <v>0.01</v>
      </c>
      <c r="O77" s="83"/>
    </row>
    <row r="78" customFormat="false" ht="6" hidden="false" customHeight="tru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21" hidden="false" customHeight="false" outlineLevel="0" collapsed="false">
      <c r="B79" s="19" t="n">
        <v>21</v>
      </c>
      <c r="C79" s="83" t="n">
        <v>0.2</v>
      </c>
      <c r="D79" s="83" t="n">
        <v>6.32</v>
      </c>
      <c r="E79" s="83" t="n">
        <v>0.27</v>
      </c>
      <c r="F79" s="83" t="n">
        <v>8.5</v>
      </c>
      <c r="G79" s="83" t="n">
        <v>28</v>
      </c>
      <c r="H79" s="83" t="n">
        <v>23.3</v>
      </c>
      <c r="I79" s="83" t="n">
        <v>7.25</v>
      </c>
      <c r="J79" s="83" t="n">
        <v>2.6</v>
      </c>
      <c r="K79" s="83" t="n">
        <v>0.27</v>
      </c>
      <c r="L79" s="83" t="n">
        <v>0.04</v>
      </c>
      <c r="M79" s="83" t="n">
        <v>0.02</v>
      </c>
      <c r="N79" s="83" t="n">
        <v>0.01</v>
      </c>
      <c r="O79" s="83"/>
    </row>
    <row r="80" customFormat="false" ht="21" hidden="false" customHeight="false" outlineLevel="0" collapsed="false">
      <c r="B80" s="19" t="n">
        <v>22</v>
      </c>
      <c r="C80" s="83" t="n">
        <v>0.22</v>
      </c>
      <c r="D80" s="83" t="n">
        <v>5.76</v>
      </c>
      <c r="E80" s="83" t="n">
        <v>0.25</v>
      </c>
      <c r="F80" s="83" t="n">
        <v>7.25</v>
      </c>
      <c r="G80" s="83" t="n">
        <v>28.5</v>
      </c>
      <c r="H80" s="83" t="n">
        <v>34.5</v>
      </c>
      <c r="I80" s="83" t="n">
        <v>6.13</v>
      </c>
      <c r="J80" s="83" t="n">
        <v>2.6</v>
      </c>
      <c r="K80" s="83" t="n">
        <v>0.25</v>
      </c>
      <c r="L80" s="83" t="n">
        <v>0.04</v>
      </c>
      <c r="M80" s="83" t="n">
        <v>0.02</v>
      </c>
      <c r="N80" s="83" t="n">
        <v>0.01</v>
      </c>
      <c r="O80" s="83"/>
    </row>
    <row r="81" customFormat="false" ht="21" hidden="false" customHeight="false" outlineLevel="0" collapsed="false">
      <c r="B81" s="19" t="n">
        <v>23</v>
      </c>
      <c r="C81" s="83" t="n">
        <v>0.3</v>
      </c>
      <c r="D81" s="83" t="n">
        <v>4.09</v>
      </c>
      <c r="E81" s="83" t="n">
        <v>0.17</v>
      </c>
      <c r="F81" s="83" t="n">
        <v>4.84</v>
      </c>
      <c r="G81" s="83" t="n">
        <v>20.9</v>
      </c>
      <c r="H81" s="83" t="n">
        <v>22.5</v>
      </c>
      <c r="I81" s="83" t="n">
        <v>5.95</v>
      </c>
      <c r="J81" s="83" t="n">
        <v>2.6</v>
      </c>
      <c r="K81" s="83" t="n">
        <v>0.22</v>
      </c>
      <c r="L81" s="83" t="n">
        <v>0.04</v>
      </c>
      <c r="M81" s="83" t="n">
        <v>0.02</v>
      </c>
      <c r="N81" s="83" t="n">
        <v>0.01</v>
      </c>
      <c r="O81" s="83"/>
    </row>
    <row r="82" customFormat="false" ht="21" hidden="false" customHeight="false" outlineLevel="0" collapsed="false">
      <c r="B82" s="19" t="n">
        <v>24</v>
      </c>
      <c r="C82" s="83" t="n">
        <v>2.4</v>
      </c>
      <c r="D82" s="83" t="n">
        <v>2.3</v>
      </c>
      <c r="E82" s="83" t="n">
        <v>0.22</v>
      </c>
      <c r="F82" s="83" t="n">
        <v>4.65</v>
      </c>
      <c r="G82" s="83" t="n">
        <v>23.3</v>
      </c>
      <c r="H82" s="83" t="n">
        <v>23.7</v>
      </c>
      <c r="I82" s="83" t="n">
        <v>5.21</v>
      </c>
      <c r="J82" s="83" t="n">
        <v>2.5</v>
      </c>
      <c r="K82" s="83" t="n">
        <v>0.2</v>
      </c>
      <c r="L82" s="83" t="n">
        <v>0.04</v>
      </c>
      <c r="M82" s="83" t="n">
        <v>0.02</v>
      </c>
      <c r="N82" s="83" t="n">
        <v>0.01</v>
      </c>
      <c r="O82" s="83"/>
    </row>
    <row r="83" customFormat="false" ht="21" hidden="false" customHeight="false" outlineLevel="0" collapsed="false">
      <c r="B83" s="19" t="n">
        <v>25</v>
      </c>
      <c r="C83" s="83" t="n">
        <v>4.65</v>
      </c>
      <c r="D83" s="83" t="n">
        <v>3.54</v>
      </c>
      <c r="E83" s="83" t="n">
        <v>0.44</v>
      </c>
      <c r="F83" s="83" t="n">
        <v>21.7</v>
      </c>
      <c r="G83" s="83" t="n">
        <v>15.9</v>
      </c>
      <c r="H83" s="83" t="n">
        <v>18.9</v>
      </c>
      <c r="I83" s="83" t="n">
        <v>5.02</v>
      </c>
      <c r="J83" s="83" t="n">
        <v>2.2</v>
      </c>
      <c r="K83" s="83" t="n">
        <v>0.22</v>
      </c>
      <c r="L83" s="83" t="n">
        <v>0.03</v>
      </c>
      <c r="M83" s="83" t="n">
        <v>0.02</v>
      </c>
      <c r="N83" s="83" t="n">
        <v>0.01</v>
      </c>
      <c r="O83" s="83"/>
    </row>
    <row r="84" customFormat="false" ht="21" hidden="false" customHeight="false" outlineLevel="0" collapsed="false">
      <c r="B84" s="19" t="n">
        <v>26</v>
      </c>
      <c r="C84" s="83" t="n">
        <v>4.28</v>
      </c>
      <c r="D84" s="83" t="n">
        <v>4.65</v>
      </c>
      <c r="E84" s="83" t="n">
        <v>61</v>
      </c>
      <c r="F84" s="83" t="n">
        <v>11.4</v>
      </c>
      <c r="G84" s="83" t="n">
        <v>50.5</v>
      </c>
      <c r="H84" s="83" t="n">
        <v>13.63</v>
      </c>
      <c r="I84" s="83" t="n">
        <v>3.54</v>
      </c>
      <c r="J84" s="83" t="n">
        <v>2</v>
      </c>
      <c r="K84" s="83" t="n">
        <v>0.25</v>
      </c>
      <c r="L84" s="83" t="n">
        <v>0.03</v>
      </c>
      <c r="M84" s="83" t="n">
        <v>0.02</v>
      </c>
      <c r="N84" s="83" t="n">
        <v>0.01</v>
      </c>
      <c r="O84" s="83"/>
    </row>
    <row r="85" customFormat="false" ht="21" hidden="false" customHeight="false" outlineLevel="0" collapsed="false">
      <c r="B85" s="19" t="n">
        <v>27</v>
      </c>
      <c r="C85" s="83" t="n">
        <v>4.09</v>
      </c>
      <c r="D85" s="83" t="n">
        <v>4.65</v>
      </c>
      <c r="E85" s="83" t="n">
        <v>51.25</v>
      </c>
      <c r="F85" s="83" t="n">
        <v>7.75</v>
      </c>
      <c r="G85" s="83" t="n">
        <v>61.75</v>
      </c>
      <c r="H85" s="83" t="n">
        <v>15.57</v>
      </c>
      <c r="I85" s="83" t="n">
        <v>2.98</v>
      </c>
      <c r="J85" s="83" t="n">
        <v>1.9</v>
      </c>
      <c r="K85" s="83" t="n">
        <v>0.3</v>
      </c>
      <c r="L85" s="83" t="n">
        <v>0.03</v>
      </c>
      <c r="M85" s="83" t="n">
        <v>0.02</v>
      </c>
      <c r="N85" s="83" t="n">
        <v>0.02</v>
      </c>
      <c r="O85" s="83"/>
    </row>
    <row r="86" customFormat="false" ht="21" hidden="false" customHeight="false" outlineLevel="0" collapsed="false">
      <c r="B86" s="19" t="n">
        <v>28</v>
      </c>
      <c r="C86" s="83" t="n">
        <v>2.4</v>
      </c>
      <c r="D86" s="83" t="n">
        <v>4.65</v>
      </c>
      <c r="E86" s="83" t="n">
        <v>21.7</v>
      </c>
      <c r="F86" s="83" t="n">
        <v>5.21</v>
      </c>
      <c r="G86" s="83" t="n">
        <v>29.5</v>
      </c>
      <c r="H86" s="83" t="n">
        <v>42.12</v>
      </c>
      <c r="I86" s="83" t="n">
        <v>3.54</v>
      </c>
      <c r="J86" s="83" t="n">
        <v>1.8</v>
      </c>
      <c r="K86" s="83" t="n">
        <v>0.51</v>
      </c>
      <c r="L86" s="83" t="n">
        <v>0.03</v>
      </c>
      <c r="M86" s="83" t="n">
        <v>0.02</v>
      </c>
      <c r="N86" s="83" t="n">
        <v>0.02</v>
      </c>
      <c r="O86" s="83"/>
    </row>
    <row r="87" customFormat="false" ht="21" hidden="false" customHeight="false" outlineLevel="0" collapsed="false">
      <c r="B87" s="19" t="n">
        <v>29</v>
      </c>
      <c r="C87" s="83" t="n">
        <v>2.3</v>
      </c>
      <c r="D87" s="83" t="n">
        <v>4.09</v>
      </c>
      <c r="E87" s="83" t="n">
        <v>13.3</v>
      </c>
      <c r="F87" s="83" t="n">
        <v>5.21</v>
      </c>
      <c r="G87" s="83" t="n">
        <v>24.1</v>
      </c>
      <c r="H87" s="83" t="n">
        <v>39.63</v>
      </c>
      <c r="I87" s="83" t="n">
        <v>3.17</v>
      </c>
      <c r="J87" s="83" t="n">
        <v>1.8</v>
      </c>
      <c r="K87" s="83" t="n">
        <v>0.51</v>
      </c>
      <c r="L87" s="83" t="n">
        <v>0.02</v>
      </c>
      <c r="M87" s="83" t="n">
        <v>0.0160000000000046</v>
      </c>
      <c r="N87" s="83" t="n">
        <v>0.02</v>
      </c>
      <c r="O87" s="83"/>
    </row>
    <row r="88" customFormat="false" ht="21" hidden="false" customHeight="false" outlineLevel="0" collapsed="false">
      <c r="B88" s="19" t="n">
        <v>30</v>
      </c>
      <c r="C88" s="83" t="n">
        <v>1.9</v>
      </c>
      <c r="D88" s="83" t="n">
        <v>5.39</v>
      </c>
      <c r="E88" s="83" t="n">
        <v>7.75</v>
      </c>
      <c r="F88" s="83" t="n">
        <v>4.09</v>
      </c>
      <c r="G88" s="83" t="n">
        <v>31</v>
      </c>
      <c r="H88" s="83" t="n">
        <v>27.5</v>
      </c>
      <c r="I88" s="83" t="n">
        <v>11.4</v>
      </c>
      <c r="J88" s="83" t="n">
        <v>1.72</v>
      </c>
      <c r="K88" s="83" t="n">
        <v>0.27</v>
      </c>
      <c r="L88" s="83" t="n">
        <v>0.02</v>
      </c>
      <c r="M88" s="83"/>
      <c r="N88" s="83" t="n">
        <v>0.02</v>
      </c>
      <c r="O88" s="83"/>
    </row>
    <row r="89" customFormat="false" ht="21" hidden="false" customHeight="false" outlineLevel="0" collapsed="false">
      <c r="B89" s="19" t="n">
        <v>31</v>
      </c>
      <c r="C89" s="83"/>
      <c r="D89" s="83" t="n">
        <v>4.09</v>
      </c>
      <c r="E89" s="83"/>
      <c r="F89" s="83" t="n">
        <v>28</v>
      </c>
      <c r="G89" s="83" t="n">
        <v>22.5</v>
      </c>
      <c r="H89" s="83"/>
      <c r="I89" s="83" t="n">
        <v>8.75</v>
      </c>
      <c r="J89" s="83"/>
      <c r="K89" s="83" t="n">
        <v>0.27</v>
      </c>
      <c r="L89" s="83" t="n">
        <v>0.02</v>
      </c>
      <c r="M89" s="83"/>
      <c r="N89" s="83" t="n">
        <v>0.01</v>
      </c>
      <c r="O89" s="83"/>
    </row>
    <row r="90" customFormat="false" ht="5.25" hidden="false" customHeight="tru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21" hidden="false" customHeight="false" outlineLevel="0" collapsed="false">
      <c r="B91" s="19" t="s">
        <v>95</v>
      </c>
      <c r="C91" s="83" t="n">
        <v>28.95</v>
      </c>
      <c r="D91" s="83" t="n">
        <v>351.07</v>
      </c>
      <c r="E91" s="83" t="n">
        <v>200.89</v>
      </c>
      <c r="F91" s="83" t="n">
        <v>254.42</v>
      </c>
      <c r="G91" s="83" t="n">
        <v>1097.28</v>
      </c>
      <c r="H91" s="83" t="n">
        <v>842.15</v>
      </c>
      <c r="I91" s="83" t="n">
        <v>366.47</v>
      </c>
      <c r="J91" s="83" t="n">
        <v>108.07</v>
      </c>
      <c r="K91" s="83" t="n">
        <v>20.05</v>
      </c>
      <c r="L91" s="83" t="n">
        <v>5.11</v>
      </c>
      <c r="M91" s="83" t="n">
        <v>0.786000000000005</v>
      </c>
      <c r="N91" s="83" t="n">
        <v>0.44</v>
      </c>
      <c r="O91" s="83" t="n">
        <v>3275.686</v>
      </c>
      <c r="P91" s="19" t="s">
        <v>96</v>
      </c>
    </row>
    <row r="92" customFormat="false" ht="21" hidden="false" customHeight="false" outlineLevel="0" collapsed="false">
      <c r="B92" s="19" t="s">
        <v>83</v>
      </c>
      <c r="C92" s="83" t="n">
        <v>0.965</v>
      </c>
      <c r="D92" s="83" t="n">
        <v>11.3248387096774</v>
      </c>
      <c r="E92" s="83" t="n">
        <v>6.69633333333333</v>
      </c>
      <c r="F92" s="83" t="n">
        <v>8.20709677419355</v>
      </c>
      <c r="G92" s="83" t="n">
        <v>35.3961290322581</v>
      </c>
      <c r="H92" s="83" t="n">
        <v>28.0716666666667</v>
      </c>
      <c r="I92" s="83" t="n">
        <v>11.8216129032258</v>
      </c>
      <c r="J92" s="83" t="n">
        <v>3.60233333333333</v>
      </c>
      <c r="K92" s="83" t="n">
        <v>0.646774193548387</v>
      </c>
      <c r="L92" s="83" t="n">
        <v>0.164838709677419</v>
      </c>
      <c r="M92" s="83" t="n">
        <v>0.0271034482758622</v>
      </c>
      <c r="N92" s="83" t="n">
        <v>0.0141935483870968</v>
      </c>
      <c r="O92" s="83" t="n">
        <v>8.91149338771474</v>
      </c>
      <c r="P92" s="19" t="s">
        <v>97</v>
      </c>
    </row>
    <row r="93" customFormat="false" ht="21" hidden="false" customHeight="false" outlineLevel="0" collapsed="false">
      <c r="B93" s="19" t="s">
        <v>84</v>
      </c>
      <c r="C93" s="83" t="n">
        <v>4.65</v>
      </c>
      <c r="D93" s="83" t="n">
        <v>58.75</v>
      </c>
      <c r="E93" s="83" t="n">
        <v>61</v>
      </c>
      <c r="F93" s="83" t="n">
        <v>28</v>
      </c>
      <c r="G93" s="83" t="n">
        <v>173.3</v>
      </c>
      <c r="H93" s="83" t="n">
        <v>67.4</v>
      </c>
      <c r="I93" s="83" t="n">
        <v>45.87</v>
      </c>
      <c r="J93" s="83" t="n">
        <v>5.95</v>
      </c>
      <c r="K93" s="83" t="n">
        <v>1.72</v>
      </c>
      <c r="L93" s="83" t="n">
        <v>0.72</v>
      </c>
      <c r="M93" s="83" t="n">
        <v>0.17</v>
      </c>
      <c r="N93" s="83" t="n">
        <v>0.02</v>
      </c>
      <c r="O93" s="83" t="n">
        <v>173.3</v>
      </c>
      <c r="P93" s="19" t="s">
        <v>97</v>
      </c>
    </row>
    <row r="94" customFormat="false" ht="21" hidden="false" customHeight="false" outlineLevel="0" collapsed="false">
      <c r="B94" s="19" t="s">
        <v>85</v>
      </c>
      <c r="C94" s="83" t="n">
        <v>0.12</v>
      </c>
      <c r="D94" s="83" t="n">
        <v>2.3</v>
      </c>
      <c r="E94" s="83" t="n">
        <v>0.17</v>
      </c>
      <c r="F94" s="83" t="n">
        <v>1</v>
      </c>
      <c r="G94" s="83" t="n">
        <v>13.63</v>
      </c>
      <c r="H94" s="83" t="n">
        <v>9.9</v>
      </c>
      <c r="I94" s="83" t="n">
        <v>2.98</v>
      </c>
      <c r="J94" s="83" t="n">
        <v>1.72</v>
      </c>
      <c r="K94" s="83" t="n">
        <v>0.17</v>
      </c>
      <c r="L94" s="83" t="n">
        <v>0.02</v>
      </c>
      <c r="M94" s="83" t="n">
        <v>0.0160000000000046</v>
      </c>
      <c r="N94" s="83" t="n">
        <v>0.01</v>
      </c>
      <c r="O94" s="83" t="n">
        <v>0.01</v>
      </c>
      <c r="P94" s="19" t="s">
        <v>97</v>
      </c>
    </row>
    <row r="95" customFormat="false" ht="21" hidden="false" customHeight="false" outlineLevel="0" collapsed="false">
      <c r="B95" s="19" t="s">
        <v>98</v>
      </c>
      <c r="C95" s="83" t="n">
        <v>2.50128</v>
      </c>
      <c r="D95" s="83" t="n">
        <v>30.332448</v>
      </c>
      <c r="E95" s="83" t="n">
        <v>17.356896</v>
      </c>
      <c r="F95" s="83" t="n">
        <v>21.981888</v>
      </c>
      <c r="G95" s="83" t="n">
        <v>94.804992</v>
      </c>
      <c r="H95" s="83" t="n">
        <v>72.76176</v>
      </c>
      <c r="I95" s="83" t="n">
        <v>31.663008</v>
      </c>
      <c r="J95" s="83" t="n">
        <v>9.337248</v>
      </c>
      <c r="K95" s="83" t="n">
        <v>1.73232</v>
      </c>
      <c r="L95" s="83" t="n">
        <v>0.441504</v>
      </c>
      <c r="M95" s="83" t="n">
        <v>0.0679104000000004</v>
      </c>
      <c r="N95" s="83" t="n">
        <v>0.038016</v>
      </c>
      <c r="O95" s="83" t="n">
        <v>283.0192704</v>
      </c>
      <c r="P95" s="19" t="s">
        <v>99</v>
      </c>
    </row>
    <row r="96" customFormat="false" ht="21" hidden="false" customHeight="false" outlineLevel="0" collapsed="false">
      <c r="B96" s="19" t="s">
        <v>100</v>
      </c>
      <c r="D96" s="83" t="n">
        <v>239.499999999998</v>
      </c>
      <c r="E96" s="19" t="s">
        <v>101</v>
      </c>
      <c r="F96" s="19" t="s">
        <v>121</v>
      </c>
      <c r="G96" s="19" t="s">
        <v>103</v>
      </c>
      <c r="H96" s="19" t="s">
        <v>104</v>
      </c>
      <c r="I96" s="19" t="s">
        <v>105</v>
      </c>
      <c r="J96" s="19" t="s">
        <v>122</v>
      </c>
      <c r="K96" s="19" t="s">
        <v>107</v>
      </c>
      <c r="L96" s="19" t="s">
        <v>123</v>
      </c>
    </row>
    <row r="97" customFormat="false" ht="21" hidden="false" customHeight="false" outlineLevel="0" collapsed="false">
      <c r="B97" s="19" t="s">
        <v>109</v>
      </c>
      <c r="D97" s="83" t="n">
        <v>11.7775356847517</v>
      </c>
      <c r="E97" s="19" t="s">
        <v>110</v>
      </c>
      <c r="J97" s="19" t="n">
        <v>314.304461942254</v>
      </c>
      <c r="K97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60" activeCellId="0" sqref="AD60"/>
    </sheetView>
  </sheetViews>
  <sheetFormatPr defaultColWidth="9.328125" defaultRowHeight="21" zeroHeight="false" outlineLevelRow="0" outlineLevelCol="0"/>
  <cols>
    <col collapsed="false" customWidth="false" hidden="false" outlineLevel="0" max="8" min="1" style="19" width="9.33"/>
    <col collapsed="false" customWidth="true" hidden="false" outlineLevel="0" max="9" min="9" style="19" width="10.5"/>
    <col collapsed="false" customWidth="false" hidden="false" outlineLevel="0" max="15" min="10" style="19" width="9.33"/>
    <col collapsed="false" customWidth="true" hidden="false" outlineLevel="0" max="16" min="16" style="19" width="6.66"/>
    <col collapsed="false" customWidth="true" hidden="true" outlineLevel="0" max="25" min="17" style="19" width="10.65"/>
    <col collapsed="false" customWidth="true" hidden="true" outlineLevel="0" max="26" min="26" style="19" width="8.79"/>
    <col collapsed="false" customWidth="false" hidden="false" outlineLevel="0" max="257" min="27" style="19" width="9.33"/>
  </cols>
  <sheetData>
    <row r="1" customFormat="false" ht="21" hidden="false" customHeight="false" outlineLevel="0" collapsed="false">
      <c r="A1" s="15" t="s">
        <v>62</v>
      </c>
      <c r="B1" s="15"/>
      <c r="C1" s="16" t="str">
        <f aca="false">'[5]c-form'!AG4</f>
        <v>Ban Rong Kor,  Wang Nuea, Lampang,W.25</v>
      </c>
      <c r="D1" s="16"/>
      <c r="E1" s="16"/>
      <c r="F1" s="16"/>
      <c r="G1" s="16"/>
      <c r="H1" s="16"/>
      <c r="I1" s="16"/>
      <c r="J1" s="16"/>
      <c r="K1" s="17"/>
      <c r="L1" s="18"/>
      <c r="M1" s="15" t="s">
        <v>63</v>
      </c>
      <c r="N1" s="15"/>
      <c r="O1" s="15"/>
      <c r="P1" s="18"/>
    </row>
    <row r="2" customFormat="false" ht="21" hidden="false" customHeight="false" outlineLevel="0" collapsed="false">
      <c r="A2" s="15" t="s">
        <v>64</v>
      </c>
      <c r="B2" s="15"/>
      <c r="C2" s="20" t="str">
        <f aca="false">'[5]c-form'!AG3</f>
        <v>Wang River</v>
      </c>
      <c r="D2" s="20"/>
      <c r="E2" s="20"/>
      <c r="F2" s="20"/>
      <c r="G2" s="20"/>
      <c r="H2" s="21"/>
      <c r="I2" s="21"/>
      <c r="J2" s="21"/>
      <c r="K2" s="17"/>
      <c r="L2" s="18"/>
      <c r="M2" s="22" t="s">
        <v>65</v>
      </c>
      <c r="N2" s="23"/>
      <c r="O2" s="18"/>
      <c r="P2" s="18"/>
    </row>
    <row r="3" customFormat="false" ht="21" hidden="false" customHeight="false" outlineLevel="0" collapsed="false">
      <c r="A3" s="22" t="s">
        <v>66</v>
      </c>
      <c r="B3" s="22"/>
      <c r="C3" s="20" t="str">
        <f aca="false">'[5]c-form'!AH3</f>
        <v>Wang River</v>
      </c>
      <c r="D3" s="20"/>
      <c r="E3" s="20"/>
      <c r="F3" s="20"/>
      <c r="G3" s="20"/>
      <c r="H3" s="21"/>
      <c r="I3" s="21"/>
      <c r="J3" s="21"/>
      <c r="K3" s="17"/>
      <c r="L3" s="18"/>
      <c r="M3" s="15" t="s">
        <v>67</v>
      </c>
      <c r="N3" s="15"/>
      <c r="O3" s="18"/>
      <c r="P3" s="18"/>
    </row>
    <row r="4" customFormat="false" ht="21" hidden="false" customHeight="false" outlineLevel="0" collapsed="false">
      <c r="A4" s="22" t="s">
        <v>68</v>
      </c>
      <c r="B4" s="24"/>
      <c r="C4" s="25" t="str">
        <f aca="false">'[5]c-form'!AI3</f>
        <v>Wang River</v>
      </c>
      <c r="D4" s="25"/>
      <c r="E4" s="25"/>
      <c r="F4" s="25"/>
      <c r="G4" s="25"/>
      <c r="H4" s="15" t="str">
        <f aca="false">IF(TRIM('[5]c-form'!AJ3)&lt;&gt;"","Water  Year   "&amp;'[5]c-form'!AJ3,"Water  Year   ")</f>
        <v>Water  Year   2012</v>
      </c>
      <c r="I4" s="15"/>
      <c r="J4" s="26"/>
      <c r="K4" s="17"/>
      <c r="L4" s="18"/>
      <c r="M4" s="27" t="str">
        <f aca="false">"Rating  Curve"&amp;"  "&amp;R5</f>
        <v>Rating  Curve  HC.1/2332</v>
      </c>
      <c r="N4" s="27"/>
      <c r="O4" s="27"/>
      <c r="P4" s="27"/>
      <c r="R4" s="19" t="str">
        <f aca="false">IF(TRIM('[5]c-form'!E15)="","",'[5]c-form'!E15)</f>
        <v>M.S.L</v>
      </c>
      <c r="S4" s="19" t="n">
        <f aca="false">IF(TRIM('[5]c-form'!U15)="","",'[5]c-form'!U15)</f>
        <v>384.641</v>
      </c>
      <c r="T4" s="19" t="str">
        <f aca="false">IF(TRIM('[5]c-form'!W15)="","","0"&amp;'[5]c-form'!W15&amp;":00")</f>
        <v>019:00</v>
      </c>
      <c r="U4" s="19" t="str">
        <f aca="false">IF(TRIM('[5]c-form'!Z15)="","",'[5]c-form'!Z15)</f>
        <v>SEP</v>
      </c>
      <c r="V4" s="19" t="n">
        <f aca="false">IF(TRIM('[5]c-form'!AA15)="","",'[5]c-form'!AA15)</f>
        <v>4</v>
      </c>
      <c r="W4" s="19" t="n">
        <f aca="false">IF(TRIM('[5]c-form'!C7)="","",'[5]c-form'!C7)</f>
        <v>2012</v>
      </c>
    </row>
    <row r="5" customFormat="false" ht="21" hidden="false" customHeight="false" outlineLevel="0" collapsed="false">
      <c r="A5" s="18"/>
      <c r="B5" s="2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18"/>
      <c r="R5" s="19" t="str">
        <f aca="false">IF(TRIM('[5]c-form'!C18)="","",'[5]c-form'!C18)</f>
        <v>HC.1/2332</v>
      </c>
      <c r="T5" s="19" t="n">
        <f aca="false">IF(TRIM('[5]c-form'!C15)="","",'[5]c-form'!C15)</f>
        <v>381.903</v>
      </c>
      <c r="U5" s="19" t="n">
        <f aca="false">IF(TRIM('[5]c-form'!O15)="","",'[5]c-form'!O15)</f>
        <v>381.29</v>
      </c>
      <c r="V5" s="19" t="n">
        <f aca="false">IF(TRIM('[5]c-form'!J15)="","",'[5]c-form'!J15)</f>
        <v>387.24</v>
      </c>
      <c r="W5" s="19" t="n">
        <f aca="false">IF(TRIM('[5]c-form'!M15)="","",'[5]c-form'!M15)</f>
        <v>387.32</v>
      </c>
    </row>
    <row r="6" customFormat="false" ht="21" hidden="false" customHeight="false" outlineLevel="0" collapsed="false">
      <c r="A6" s="18"/>
      <c r="B6" s="29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 t="n">
        <f aca="false">IF(TRIM('[5]c-form'!G15)="","",'[5]c-form'!G15)</f>
        <v>762</v>
      </c>
    </row>
    <row r="7" customFormat="false" ht="23.25" hidden="false" customHeight="false" outlineLevel="0" collapsed="false">
      <c r="A7" s="30"/>
      <c r="B7" s="31" t="s">
        <v>69</v>
      </c>
      <c r="C7" s="32" t="s">
        <v>70</v>
      </c>
      <c r="D7" s="32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0"/>
    </row>
    <row r="8" customFormat="false" ht="5.25" hidden="false" customHeight="true" outlineLevel="0" collapsed="false">
      <c r="A8" s="18"/>
      <c r="B8" s="29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</row>
    <row r="9" customFormat="false" ht="21" hidden="false" customHeight="false" outlineLevel="0" collapsed="false">
      <c r="A9" s="18"/>
      <c r="B9" s="33" t="n">
        <v>1</v>
      </c>
      <c r="C9" s="34" t="n">
        <f aca="false">IF(COUNT('[5]HourGH-APR'!AB11)=0,"",ROUND('[5]HourGH-APR'!AB11,2))</f>
        <v>381.47</v>
      </c>
      <c r="D9" s="34" t="n">
        <f aca="false">IF(COUNT('[5]HourGH-MAY'!AB11)=0,"",ROUND('[5]HourGH-MAY'!AB11,2))</f>
        <v>381.43</v>
      </c>
      <c r="E9" s="34" t="n">
        <f aca="false">IF(COUNT('[5]HourGH-JUN'!AB11)=0,"",ROUND('[5]HourGH-JUN'!AB11,2))</f>
        <v>381.98</v>
      </c>
      <c r="F9" s="34" t="n">
        <f aca="false">IF(COUNT('[5]HourGH-JUL'!AB11)=0,"",ROUND('[5]HourGH-JUL'!AB11,2))</f>
        <v>381.41</v>
      </c>
      <c r="G9" s="34" t="n">
        <f aca="false">IF(COUNT('[5]HourGH-AUG'!AB11)=0,"",ROUND('[5]HourGH-AUG'!AB11,2))</f>
        <v>381.48</v>
      </c>
      <c r="H9" s="34" t="n">
        <f aca="false">IF(COUNT('[5]HourGH-SEP'!AB11)=0,"",ROUND('[5]HourGH-SEP'!AB11,2))</f>
        <v>381.8</v>
      </c>
      <c r="I9" s="34" t="n">
        <f aca="false">IF(COUNT('[5]HourGH-OCT'!AB11)=0,"",ROUND('[5]HourGH-OCT'!AB11,2))</f>
        <v>382.29</v>
      </c>
      <c r="J9" s="34" t="n">
        <f aca="false">IF(COUNT('[5]HourGH-NOV'!AB11)=0,"",ROUND('[5]HourGH-NOV'!AB11,2))</f>
        <v>381.75</v>
      </c>
      <c r="K9" s="34" t="n">
        <f aca="false">IF(COUNT('[5]HourGH-DEC'!AB11)=0,"",ROUND('[5]HourGH-DEC'!AB11,2))</f>
        <v>381.95</v>
      </c>
      <c r="L9" s="34" t="n">
        <f aca="false">IF(COUNT('[5]HourGH-JAN'!AB11)=0,"",ROUND('[5]HourGH-JAN'!AB11,2))</f>
        <v>381.51</v>
      </c>
      <c r="M9" s="34" t="n">
        <f aca="false">IF(COUNT('[5]HourGH-FEB'!AB11)=0,"",ROUND('[5]HourGH-FEB'!AB11,2))</f>
        <v>381.82</v>
      </c>
      <c r="N9" s="34" t="n">
        <f aca="false">IF(COUNT('[5]HourGH-MAR'!AB11)=0,"",ROUND('[5]HourGH-MAR'!AB11,2))</f>
        <v>381.39</v>
      </c>
      <c r="O9" s="34"/>
      <c r="P9" s="18"/>
    </row>
    <row r="10" customFormat="false" ht="21" hidden="false" customHeight="false" outlineLevel="0" collapsed="false">
      <c r="A10" s="18"/>
      <c r="B10" s="33" t="n">
        <v>2</v>
      </c>
      <c r="C10" s="34" t="n">
        <f aca="false">IF(COUNT('[5]HourGH-APR'!AB12)=0,"",ROUND('[5]HourGH-APR'!AB12,2))</f>
        <v>381.48</v>
      </c>
      <c r="D10" s="34" t="n">
        <f aca="false">IF(COUNT('[5]HourGH-MAY'!AB12)=0,"",ROUND('[5]HourGH-MAY'!AB12,2))</f>
        <v>381.43</v>
      </c>
      <c r="E10" s="34" t="n">
        <f aca="false">IF(COUNT('[5]HourGH-JUN'!AB12)=0,"",ROUND('[5]HourGH-JUN'!AB12,2))</f>
        <v>382.08</v>
      </c>
      <c r="F10" s="34" t="n">
        <f aca="false">IF(COUNT('[5]HourGH-JUL'!AB12)=0,"",ROUND('[5]HourGH-JUL'!AB12,2))</f>
        <v>381.41</v>
      </c>
      <c r="G10" s="34" t="n">
        <f aca="false">IF(COUNT('[5]HourGH-AUG'!AB12)=0,"",ROUND('[5]HourGH-AUG'!AB12,2))</f>
        <v>381.46</v>
      </c>
      <c r="H10" s="34" t="n">
        <f aca="false">IF(COUNT('[5]HourGH-SEP'!AB12)=0,"",ROUND('[5]HourGH-SEP'!AB12,2))</f>
        <v>382.1</v>
      </c>
      <c r="I10" s="34" t="n">
        <f aca="false">IF(COUNT('[5]HourGH-OCT'!AB12)=0,"",ROUND('[5]HourGH-OCT'!AB12,2))</f>
        <v>382.58</v>
      </c>
      <c r="J10" s="34" t="n">
        <f aca="false">IF(COUNT('[5]HourGH-NOV'!AB12)=0,"",ROUND('[5]HourGH-NOV'!AB12,2))</f>
        <v>381.74</v>
      </c>
      <c r="K10" s="34" t="n">
        <f aca="false">IF(COUNT('[5]HourGH-DEC'!AB12)=0,"",ROUND('[5]HourGH-DEC'!AB12,2))</f>
        <v>381.94</v>
      </c>
      <c r="L10" s="34" t="n">
        <f aca="false">IF(COUNT('[5]HourGH-JAN'!AB12)=0,"",ROUND('[5]HourGH-JAN'!AB12,2))</f>
        <v>381.48</v>
      </c>
      <c r="M10" s="34" t="n">
        <f aca="false">IF(COUNT('[5]HourGH-FEB'!AB12)=0,"",ROUND('[5]HourGH-FEB'!AB12,2))</f>
        <v>381.74</v>
      </c>
      <c r="N10" s="34" t="n">
        <f aca="false">IF(COUNT('[5]HourGH-MAR'!AB12)=0,"",ROUND('[5]HourGH-MAR'!AB12,2))</f>
        <v>381.38</v>
      </c>
      <c r="O10" s="34"/>
      <c r="P10" s="18"/>
    </row>
    <row r="11" customFormat="false" ht="21" hidden="false" customHeight="false" outlineLevel="0" collapsed="false">
      <c r="A11" s="18"/>
      <c r="B11" s="33" t="n">
        <v>3</v>
      </c>
      <c r="C11" s="34" t="n">
        <f aca="false">IF(COUNT('[5]HourGH-APR'!AB13)=0,"",ROUND('[5]HourGH-APR'!AB13,2))</f>
        <v>381.48</v>
      </c>
      <c r="D11" s="34" t="n">
        <f aca="false">IF(COUNT('[5]HourGH-MAY'!AB13)=0,"",ROUND('[5]HourGH-MAY'!AB13,2))</f>
        <v>381.44</v>
      </c>
      <c r="E11" s="34" t="n">
        <f aca="false">IF(COUNT('[5]HourGH-JUN'!AB13)=0,"",ROUND('[5]HourGH-JUN'!AB13,2))</f>
        <v>382.07</v>
      </c>
      <c r="F11" s="34" t="n">
        <f aca="false">IF(COUNT('[5]HourGH-JUL'!AB13)=0,"",ROUND('[5]HourGH-JUL'!AB13,2))</f>
        <v>381.41</v>
      </c>
      <c r="G11" s="34" t="n">
        <f aca="false">IF(COUNT('[5]HourGH-AUG'!AB13)=0,"",ROUND('[5]HourGH-AUG'!AB13,2))</f>
        <v>381.46</v>
      </c>
      <c r="H11" s="34" t="n">
        <f aca="false">IF(COUNT('[5]HourGH-SEP'!AB13)=0,"",ROUND('[5]HourGH-SEP'!AB13,2))</f>
        <v>382.53</v>
      </c>
      <c r="I11" s="34" t="n">
        <f aca="false">IF(COUNT('[5]HourGH-OCT'!AB13)=0,"",ROUND('[5]HourGH-OCT'!AB13,2))</f>
        <v>382.48</v>
      </c>
      <c r="J11" s="34" t="n">
        <f aca="false">IF(COUNT('[5]HourGH-NOV'!AB13)=0,"",ROUND('[5]HourGH-NOV'!AB13,2))</f>
        <v>381.74</v>
      </c>
      <c r="K11" s="34" t="n">
        <f aca="false">IF(COUNT('[5]HourGH-DEC'!AB13)=0,"",ROUND('[5]HourGH-DEC'!AB13,2))</f>
        <v>382.12</v>
      </c>
      <c r="L11" s="34" t="n">
        <f aca="false">IF(COUNT('[5]HourGH-JAN'!AB13)=0,"",ROUND('[5]HourGH-JAN'!AB13,2))</f>
        <v>381.43</v>
      </c>
      <c r="M11" s="34" t="n">
        <f aca="false">IF(COUNT('[5]HourGH-FEB'!AB13)=0,"",ROUND('[5]HourGH-FEB'!AB13,2))</f>
        <v>381.69</v>
      </c>
      <c r="N11" s="34" t="n">
        <f aca="false">IF(COUNT('[5]HourGH-MAR'!AB13)=0,"",ROUND('[5]HourGH-MAR'!AB13,2))</f>
        <v>381.39</v>
      </c>
      <c r="O11" s="34"/>
      <c r="P11" s="18"/>
    </row>
    <row r="12" customFormat="false" ht="21" hidden="false" customHeight="false" outlineLevel="0" collapsed="false">
      <c r="A12" s="18"/>
      <c r="B12" s="33" t="n">
        <v>4</v>
      </c>
      <c r="C12" s="34" t="n">
        <f aca="false">IF(COUNT('[5]HourGH-APR'!AB14)=0,"",ROUND('[5]HourGH-APR'!AB14,2))</f>
        <v>381.48</v>
      </c>
      <c r="D12" s="34" t="n">
        <f aca="false">IF(COUNT('[5]HourGH-MAY'!AB14)=0,"",ROUND('[5]HourGH-MAY'!AB14,2))</f>
        <v>381.44</v>
      </c>
      <c r="E12" s="34" t="n">
        <f aca="false">IF(COUNT('[5]HourGH-JUN'!AB14)=0,"",ROUND('[5]HourGH-JUN'!AB14,2))</f>
        <v>381.87</v>
      </c>
      <c r="F12" s="34" t="n">
        <f aca="false">IF(COUNT('[5]HourGH-JUL'!AB14)=0,"",ROUND('[5]HourGH-JUL'!AB14,2))</f>
        <v>381.41</v>
      </c>
      <c r="G12" s="34" t="n">
        <f aca="false">IF(COUNT('[5]HourGH-AUG'!AB14)=0,"",ROUND('[5]HourGH-AUG'!AB14,2))</f>
        <v>381.45</v>
      </c>
      <c r="H12" s="34" t="n">
        <f aca="false">IF(COUNT('[5]HourGH-SEP'!AB14)=0,"",ROUND('[5]HourGH-SEP'!AB14,2))</f>
        <v>383.57</v>
      </c>
      <c r="I12" s="34" t="n">
        <f aca="false">IF(COUNT('[5]HourGH-OCT'!AB14)=0,"",ROUND('[5]HourGH-OCT'!AB14,2))</f>
        <v>382.4</v>
      </c>
      <c r="J12" s="34" t="n">
        <f aca="false">IF(COUNT('[5]HourGH-NOV'!AB14)=0,"",ROUND('[5]HourGH-NOV'!AB14,2))</f>
        <v>382.13</v>
      </c>
      <c r="K12" s="34" t="n">
        <f aca="false">IF(COUNT('[5]HourGH-DEC'!AB14)=0,"",ROUND('[5]HourGH-DEC'!AB14,2))</f>
        <v>382.01</v>
      </c>
      <c r="L12" s="34" t="n">
        <f aca="false">IF(COUNT('[5]HourGH-JAN'!AB14)=0,"",ROUND('[5]HourGH-JAN'!AB14,2))</f>
        <v>381.42</v>
      </c>
      <c r="M12" s="34" t="n">
        <f aca="false">IF(COUNT('[5]HourGH-FEB'!AB14)=0,"",ROUND('[5]HourGH-FEB'!AB14,2))</f>
        <v>381.66</v>
      </c>
      <c r="N12" s="34" t="n">
        <f aca="false">IF(COUNT('[5]HourGH-MAR'!AB14)=0,"",ROUND('[5]HourGH-MAR'!AB14,2))</f>
        <v>381.4</v>
      </c>
      <c r="O12" s="34"/>
      <c r="P12" s="18"/>
    </row>
    <row r="13" customFormat="false" ht="21" hidden="false" customHeight="false" outlineLevel="0" collapsed="false">
      <c r="A13" s="18"/>
      <c r="B13" s="33" t="n">
        <v>5</v>
      </c>
      <c r="C13" s="34" t="n">
        <f aca="false">IF(COUNT('[5]HourGH-APR'!AB15)=0,"",ROUND('[5]HourGH-APR'!AB15,2))</f>
        <v>381.49</v>
      </c>
      <c r="D13" s="34" t="n">
        <f aca="false">IF(COUNT('[5]HourGH-MAY'!AB15)=0,"",ROUND('[5]HourGH-MAY'!AB15,2))</f>
        <v>381.44</v>
      </c>
      <c r="E13" s="34" t="n">
        <f aca="false">IF(COUNT('[5]HourGH-JUN'!AB15)=0,"",ROUND('[5]HourGH-JUN'!AB15,2))</f>
        <v>381.77</v>
      </c>
      <c r="F13" s="34" t="n">
        <f aca="false">IF(COUNT('[5]HourGH-JUL'!AB15)=0,"",ROUND('[5]HourGH-JUL'!AB15,2))</f>
        <v>381.41</v>
      </c>
      <c r="G13" s="34" t="n">
        <f aca="false">IF(COUNT('[5]HourGH-AUG'!AB15)=0,"",ROUND('[5]HourGH-AUG'!AB15,2))</f>
        <v>381.44</v>
      </c>
      <c r="H13" s="34" t="n">
        <f aca="false">IF(COUNT('[5]HourGH-SEP'!AB15)=0,"",ROUND('[5]HourGH-SEP'!AB15,2))</f>
        <v>383.16</v>
      </c>
      <c r="I13" s="34" t="n">
        <f aca="false">IF(COUNT('[5]HourGH-OCT'!AB15)=0,"",ROUND('[5]HourGH-OCT'!AB15,2))</f>
        <v>382.46</v>
      </c>
      <c r="J13" s="34" t="n">
        <f aca="false">IF(COUNT('[5]HourGH-NOV'!AB15)=0,"",ROUND('[5]HourGH-NOV'!AB15,2))</f>
        <v>382.27</v>
      </c>
      <c r="K13" s="34" t="n">
        <f aca="false">IF(COUNT('[5]HourGH-DEC'!AB15)=0,"",ROUND('[5]HourGH-DEC'!AB15,2))</f>
        <v>381.96</v>
      </c>
      <c r="L13" s="34" t="n">
        <f aca="false">IF(COUNT('[5]HourGH-JAN'!AB15)=0,"",ROUND('[5]HourGH-JAN'!AB15,2))</f>
        <v>381.45</v>
      </c>
      <c r="M13" s="34" t="n">
        <f aca="false">IF(COUNT('[5]HourGH-FEB'!AB15)=0,"",ROUND('[5]HourGH-FEB'!AB15,2))</f>
        <v>381.62</v>
      </c>
      <c r="N13" s="34" t="n">
        <f aca="false">IF(COUNT('[5]HourGH-MAR'!AB15)=0,"",ROUND('[5]HourGH-MAR'!AB15,2))</f>
        <v>381.42</v>
      </c>
      <c r="O13" s="34"/>
      <c r="P13" s="18"/>
    </row>
    <row r="14" customFormat="false" ht="21" hidden="false" customHeight="false" outlineLevel="0" collapsed="false">
      <c r="A14" s="18"/>
      <c r="B14" s="33" t="n">
        <v>6</v>
      </c>
      <c r="C14" s="34" t="n">
        <f aca="false">IF(COUNT('[5]HourGH-APR'!AB16)=0,"",ROUND('[5]HourGH-APR'!AB16,2))</f>
        <v>381.48</v>
      </c>
      <c r="D14" s="34" t="n">
        <f aca="false">IF(COUNT('[5]HourGH-MAY'!AB16)=0,"",ROUND('[5]HourGH-MAY'!AB16,2))</f>
        <v>381.62</v>
      </c>
      <c r="E14" s="34" t="n">
        <f aca="false">IF(COUNT('[5]HourGH-JUN'!AB16)=0,"",ROUND('[5]HourGH-JUN'!AB16,2))</f>
        <v>381.66</v>
      </c>
      <c r="F14" s="34" t="n">
        <f aca="false">IF(COUNT('[5]HourGH-JUL'!AB16)=0,"",ROUND('[5]HourGH-JUL'!AB16,2))</f>
        <v>381.41</v>
      </c>
      <c r="G14" s="34" t="n">
        <f aca="false">IF(COUNT('[5]HourGH-AUG'!AB16)=0,"",ROUND('[5]HourGH-AUG'!AB16,2))</f>
        <v>381.44</v>
      </c>
      <c r="H14" s="34" t="n">
        <f aca="false">IF(COUNT('[5]HourGH-SEP'!AB16)=0,"",ROUND('[5]HourGH-SEP'!AB16,2))</f>
        <v>382.43</v>
      </c>
      <c r="I14" s="34" t="n">
        <f aca="false">IF(COUNT('[5]HourGH-OCT'!AB16)=0,"",ROUND('[5]HourGH-OCT'!AB16,2))</f>
        <v>382.98</v>
      </c>
      <c r="J14" s="34" t="n">
        <f aca="false">IF(COUNT('[5]HourGH-NOV'!AB16)=0,"",ROUND('[5]HourGH-NOV'!AB16,2))</f>
        <v>382.11</v>
      </c>
      <c r="K14" s="34" t="n">
        <f aca="false">IF(COUNT('[5]HourGH-DEC'!AB16)=0,"",ROUND('[5]HourGH-DEC'!AB16,2))</f>
        <v>381.92</v>
      </c>
      <c r="L14" s="34" t="n">
        <f aca="false">IF(COUNT('[5]HourGH-JAN'!AB16)=0,"",ROUND('[5]HourGH-JAN'!AB16,2))</f>
        <v>381.49</v>
      </c>
      <c r="M14" s="34" t="n">
        <f aca="false">IF(COUNT('[5]HourGH-FEB'!AB16)=0,"",ROUND('[5]HourGH-FEB'!AB16,2))</f>
        <v>381.58</v>
      </c>
      <c r="N14" s="34" t="n">
        <f aca="false">IF(COUNT('[5]HourGH-MAR'!AB16)=0,"",ROUND('[5]HourGH-MAR'!AB16,2))</f>
        <v>381.56</v>
      </c>
      <c r="O14" s="34"/>
      <c r="P14" s="18"/>
    </row>
    <row r="15" customFormat="false" ht="21" hidden="false" customHeight="false" outlineLevel="0" collapsed="false">
      <c r="A15" s="18"/>
      <c r="B15" s="33" t="n">
        <v>7</v>
      </c>
      <c r="C15" s="34" t="n">
        <f aca="false">IF(COUNT('[5]HourGH-APR'!AB17)=0,"",ROUND('[5]HourGH-APR'!AB17,2))</f>
        <v>381.49</v>
      </c>
      <c r="D15" s="34" t="n">
        <f aca="false">IF(COUNT('[5]HourGH-MAY'!AB17)=0,"",ROUND('[5]HourGH-MAY'!AB17,2))</f>
        <v>382.4</v>
      </c>
      <c r="E15" s="34" t="n">
        <f aca="false">IF(COUNT('[5]HourGH-JUN'!AB17)=0,"",ROUND('[5]HourGH-JUN'!AB17,2))</f>
        <v>381.64</v>
      </c>
      <c r="F15" s="34" t="n">
        <f aca="false">IF(COUNT('[5]HourGH-JUL'!AB17)=0,"",ROUND('[5]HourGH-JUL'!AB17,2))</f>
        <v>381.41</v>
      </c>
      <c r="G15" s="34" t="n">
        <f aca="false">IF(COUNT('[5]HourGH-AUG'!AB17)=0,"",ROUND('[5]HourGH-AUG'!AB17,2))</f>
        <v>381.44</v>
      </c>
      <c r="H15" s="34" t="n">
        <f aca="false">IF(COUNT('[5]HourGH-SEP'!AB17)=0,"",ROUND('[5]HourGH-SEP'!AB17,2))</f>
        <v>382.76</v>
      </c>
      <c r="I15" s="34" t="n">
        <f aca="false">IF(COUNT('[5]HourGH-OCT'!AB17)=0,"",ROUND('[5]HourGH-OCT'!AB17,2))</f>
        <v>383.07</v>
      </c>
      <c r="J15" s="34" t="n">
        <f aca="false">IF(COUNT('[5]HourGH-NOV'!AB17)=0,"",ROUND('[5]HourGH-NOV'!AB17,2))</f>
        <v>382.05</v>
      </c>
      <c r="K15" s="34" t="n">
        <f aca="false">IF(COUNT('[5]HourGH-DEC'!AB17)=0,"",ROUND('[5]HourGH-DEC'!AB17,2))</f>
        <v>381.89</v>
      </c>
      <c r="L15" s="34" t="n">
        <f aca="false">IF(COUNT('[5]HourGH-JAN'!AB17)=0,"",ROUND('[5]HourGH-JAN'!AB17,2))</f>
        <v>381.42</v>
      </c>
      <c r="M15" s="34" t="n">
        <f aca="false">IF(COUNT('[5]HourGH-FEB'!AB17)=0,"",ROUND('[5]HourGH-FEB'!AB17,2))</f>
        <v>381.52</v>
      </c>
      <c r="N15" s="34" t="n">
        <f aca="false">IF(COUNT('[5]HourGH-MAR'!AB17)=0,"",ROUND('[5]HourGH-MAR'!AB17,2))</f>
        <v>381.56</v>
      </c>
      <c r="O15" s="34"/>
      <c r="P15" s="18"/>
    </row>
    <row r="16" customFormat="false" ht="21" hidden="false" customHeight="false" outlineLevel="0" collapsed="false">
      <c r="A16" s="18"/>
      <c r="B16" s="33" t="n">
        <v>8</v>
      </c>
      <c r="C16" s="34" t="n">
        <f aca="false">IF(COUNT('[5]HourGH-APR'!AB18)=0,"",ROUND('[5]HourGH-APR'!AB18,2))</f>
        <v>381.49</v>
      </c>
      <c r="D16" s="34" t="n">
        <f aca="false">IF(COUNT('[5]HourGH-MAY'!AB18)=0,"",ROUND('[5]HourGH-MAY'!AB18,2))</f>
        <v>382.2</v>
      </c>
      <c r="E16" s="34" t="n">
        <f aca="false">IF(COUNT('[5]HourGH-JUN'!AB18)=0,"",ROUND('[5]HourGH-JUN'!AB18,2))</f>
        <v>381.67</v>
      </c>
      <c r="F16" s="34" t="n">
        <f aca="false">IF(COUNT('[5]HourGH-JUL'!AB18)=0,"",ROUND('[5]HourGH-JUL'!AB18,2))</f>
        <v>381.41</v>
      </c>
      <c r="G16" s="34" t="n">
        <f aca="false">IF(COUNT('[5]HourGH-AUG'!AB18)=0,"",ROUND('[5]HourGH-AUG'!AB18,2))</f>
        <v>381.44</v>
      </c>
      <c r="H16" s="34" t="n">
        <f aca="false">IF(COUNT('[5]HourGH-SEP'!AB18)=0,"",ROUND('[5]HourGH-SEP'!AB18,2))</f>
        <v>382.78</v>
      </c>
      <c r="I16" s="34" t="n">
        <f aca="false">IF(COUNT('[5]HourGH-OCT'!AB18)=0,"",ROUND('[5]HourGH-OCT'!AB18,2))</f>
        <v>382.47</v>
      </c>
      <c r="J16" s="34" t="n">
        <f aca="false">IF(COUNT('[5]HourGH-NOV'!AB18)=0,"",ROUND('[5]HourGH-NOV'!AB18,2))</f>
        <v>382.01</v>
      </c>
      <c r="K16" s="34" t="n">
        <f aca="false">IF(COUNT('[5]HourGH-DEC'!AB18)=0,"",ROUND('[5]HourGH-DEC'!AB18,2))</f>
        <v>381.8</v>
      </c>
      <c r="L16" s="34" t="n">
        <f aca="false">IF(COUNT('[5]HourGH-JAN'!AB18)=0,"",ROUND('[5]HourGH-JAN'!AB18,2))</f>
        <v>381.41</v>
      </c>
      <c r="M16" s="34" t="n">
        <f aca="false">IF(COUNT('[5]HourGH-FEB'!AB18)=0,"",ROUND('[5]HourGH-FEB'!AB18,2))</f>
        <v>381.46</v>
      </c>
      <c r="N16" s="34" t="n">
        <f aca="false">IF(COUNT('[5]HourGH-MAR'!AB18)=0,"",ROUND('[5]HourGH-MAR'!AB18,2))</f>
        <v>381.63</v>
      </c>
      <c r="O16" s="34"/>
      <c r="P16" s="18"/>
    </row>
    <row r="17" customFormat="false" ht="21" hidden="false" customHeight="false" outlineLevel="0" collapsed="false">
      <c r="A17" s="18"/>
      <c r="B17" s="33" t="n">
        <v>9</v>
      </c>
      <c r="C17" s="34" t="n">
        <f aca="false">IF(COUNT('[5]HourGH-APR'!AB19)=0,"",ROUND('[5]HourGH-APR'!AB19,2))</f>
        <v>381.49</v>
      </c>
      <c r="D17" s="34" t="n">
        <f aca="false">IF(COUNT('[5]HourGH-MAY'!AB19)=0,"",ROUND('[5]HourGH-MAY'!AB19,2))</f>
        <v>381.98</v>
      </c>
      <c r="E17" s="34" t="n">
        <f aca="false">IF(COUNT('[5]HourGH-JUN'!AB19)=0,"",ROUND('[5]HourGH-JUN'!AB19,2))</f>
        <v>381.77</v>
      </c>
      <c r="F17" s="34" t="n">
        <f aca="false">IF(COUNT('[5]HourGH-JUL'!AB19)=0,"",ROUND('[5]HourGH-JUL'!AB19,2))</f>
        <v>381.41</v>
      </c>
      <c r="G17" s="34" t="n">
        <f aca="false">IF(COUNT('[5]HourGH-AUG'!AB19)=0,"",ROUND('[5]HourGH-AUG'!AB19,2))</f>
        <v>381.99</v>
      </c>
      <c r="H17" s="34" t="n">
        <f aca="false">IF(COUNT('[5]HourGH-SEP'!AB19)=0,"",ROUND('[5]HourGH-SEP'!AB19,2))</f>
        <v>383.42</v>
      </c>
      <c r="I17" s="34" t="n">
        <f aca="false">IF(COUNT('[5]HourGH-OCT'!AB19)=0,"",ROUND('[5]HourGH-OCT'!AB19,2))</f>
        <v>382.29</v>
      </c>
      <c r="J17" s="34" t="n">
        <f aca="false">IF(COUNT('[5]HourGH-NOV'!AB19)=0,"",ROUND('[5]HourGH-NOV'!AB19,2))</f>
        <v>381.97</v>
      </c>
      <c r="K17" s="34" t="n">
        <f aca="false">IF(COUNT('[5]HourGH-DEC'!AB19)=0,"",ROUND('[5]HourGH-DEC'!AB19,2))</f>
        <v>381.74</v>
      </c>
      <c r="L17" s="34" t="n">
        <f aca="false">IF(COUNT('[5]HourGH-JAN'!AB19)=0,"",ROUND('[5]HourGH-JAN'!AB19,2))</f>
        <v>381.41</v>
      </c>
      <c r="M17" s="34" t="n">
        <f aca="false">IF(COUNT('[5]HourGH-FEB'!AB19)=0,"",ROUND('[5]HourGH-FEB'!AB19,2))</f>
        <v>381.43</v>
      </c>
      <c r="N17" s="34" t="n">
        <f aca="false">IF(COUNT('[5]HourGH-MAR'!AB19)=0,"",ROUND('[5]HourGH-MAR'!AB19,2))</f>
        <v>381.45</v>
      </c>
      <c r="O17" s="34"/>
      <c r="P17" s="18"/>
    </row>
    <row r="18" customFormat="false" ht="21" hidden="false" customHeight="false" outlineLevel="0" collapsed="false">
      <c r="A18" s="18"/>
      <c r="B18" s="33" t="n">
        <v>10</v>
      </c>
      <c r="C18" s="34" t="n">
        <f aca="false">IF(COUNT('[5]HourGH-APR'!AB20)=0,"",ROUND('[5]HourGH-APR'!AB20,2))</f>
        <v>381.5</v>
      </c>
      <c r="D18" s="34" t="n">
        <f aca="false">IF(COUNT('[5]HourGH-MAY'!AB20)=0,"",ROUND('[5]HourGH-MAY'!AB20,2))</f>
        <v>381.98</v>
      </c>
      <c r="E18" s="34" t="n">
        <f aca="false">IF(COUNT('[5]HourGH-JUN'!AB20)=0,"",ROUND('[5]HourGH-JUN'!AB20,2))</f>
        <v>381.79</v>
      </c>
      <c r="F18" s="34" t="n">
        <f aca="false">IF(COUNT('[5]HourGH-JUL'!AB20)=0,"",ROUND('[5]HourGH-JUL'!AB20,2))</f>
        <v>381.46</v>
      </c>
      <c r="G18" s="34" t="n">
        <f aca="false">IF(COUNT('[5]HourGH-AUG'!AB20)=0,"",ROUND('[5]HourGH-AUG'!AB20,2))</f>
        <v>382.09</v>
      </c>
      <c r="H18" s="34" t="n">
        <f aca="false">IF(COUNT('[5]HourGH-SEP'!AB20)=0,"",ROUND('[5]HourGH-SEP'!AB20,2))</f>
        <v>382.79</v>
      </c>
      <c r="I18" s="34" t="n">
        <f aca="false">IF(COUNT('[5]HourGH-OCT'!AB20)=0,"",ROUND('[5]HourGH-OCT'!AB20,2))</f>
        <v>382.13</v>
      </c>
      <c r="J18" s="34" t="n">
        <f aca="false">IF(COUNT('[5]HourGH-NOV'!AB20)=0,"",ROUND('[5]HourGH-NOV'!AB20,2))</f>
        <v>381.95</v>
      </c>
      <c r="K18" s="34" t="n">
        <f aca="false">IF(COUNT('[5]HourGH-DEC'!AB20)=0,"",ROUND('[5]HourGH-DEC'!AB20,2))</f>
        <v>381.71</v>
      </c>
      <c r="L18" s="34" t="n">
        <f aca="false">IF(COUNT('[5]HourGH-JAN'!AB20)=0,"",ROUND('[5]HourGH-JAN'!AB20,2))</f>
        <v>381.41</v>
      </c>
      <c r="M18" s="34" t="n">
        <f aca="false">IF(COUNT('[5]HourGH-FEB'!AB20)=0,"",ROUND('[5]HourGH-FEB'!AB20,2))</f>
        <v>381.41</v>
      </c>
      <c r="N18" s="34" t="n">
        <f aca="false">IF(COUNT('[5]HourGH-MAR'!AB20)=0,"",ROUND('[5]HourGH-MAR'!AB20,2))</f>
        <v>381.44</v>
      </c>
      <c r="O18" s="34"/>
      <c r="P18" s="18"/>
    </row>
    <row r="19" customFormat="false" ht="3.75" hidden="false" customHeight="true" outlineLevel="0" collapsed="false">
      <c r="A19" s="18"/>
      <c r="B19" s="33"/>
      <c r="C19" s="34" t="str">
        <f aca="false">IF(COUNT('[5]HourGH-APR'!AB21)=0,"",ROUND('[5]HourGH-APR'!AB21,2))</f>
        <v/>
      </c>
      <c r="D19" s="34" t="str">
        <f aca="false">IF(COUNT('[5]HourGH-MAY'!AB21)=0,"",ROUND('[5]HourGH-MAY'!AB21,2))</f>
        <v/>
      </c>
      <c r="E19" s="34" t="str">
        <f aca="false">IF(COUNT('[5]HourGH-JUN'!AB21)=0,"",ROUND('[5]HourGH-JUN'!AB21,2))</f>
        <v/>
      </c>
      <c r="F19" s="34" t="str">
        <f aca="false">IF(COUNT('[5]HourGH-JUL'!AB21)=0,"",ROUND('[5]HourGH-JUL'!AB21,2))</f>
        <v/>
      </c>
      <c r="G19" s="34" t="str">
        <f aca="false">IF(COUNT('[5]HourGH-AUG'!AB21)=0,"",ROUND('[5]HourGH-AUG'!AB21,2))</f>
        <v/>
      </c>
      <c r="H19" s="34" t="str">
        <f aca="false">IF(COUNT('[5]HourGH-SEP'!AB21)=0,"",ROUND('[5]HourGH-SEP'!AB21,2))</f>
        <v/>
      </c>
      <c r="I19" s="34" t="str">
        <f aca="false">IF(COUNT('[5]HourGH-OCT'!AB21)=0,"",ROUND('[5]HourGH-OCT'!AB21,2))</f>
        <v/>
      </c>
      <c r="J19" s="34" t="str">
        <f aca="false">IF(COUNT('[5]HourGH-NOV'!AB21)=0,"",ROUND('[5]HourGH-NOV'!AB21,2))</f>
        <v/>
      </c>
      <c r="K19" s="34" t="str">
        <f aca="false">IF(COUNT('[5]HourGH-DEC'!AB21)=0,"",ROUND('[5]HourGH-DEC'!AB21,2))</f>
        <v/>
      </c>
      <c r="L19" s="34" t="str">
        <f aca="false">IF(COUNT('[5]HourGH-JAN'!AB21)=0,"",ROUND('[5]HourGH-JAN'!AB21,2))</f>
        <v/>
      </c>
      <c r="M19" s="34" t="str">
        <f aca="false">IF(COUNT('[5]HourGH-FEB'!AB21)=0,"",ROUND('[5]HourGH-FEB'!AB21,2))</f>
        <v/>
      </c>
      <c r="N19" s="34" t="str">
        <f aca="false">IF(COUNT('[5]HourGH-MAR'!AB21)=0,"",ROUND('[5]HourGH-MAR'!AB21,2))</f>
        <v/>
      </c>
      <c r="O19" s="34"/>
      <c r="P19" s="18"/>
    </row>
    <row r="20" customFormat="false" ht="21" hidden="false" customHeight="false" outlineLevel="0" collapsed="false">
      <c r="A20" s="18"/>
      <c r="B20" s="33" t="n">
        <v>11</v>
      </c>
      <c r="C20" s="34" t="n">
        <f aca="false">IF(COUNT('[5]HourGH-APR'!AB22)=0,"",ROUND('[5]HourGH-APR'!AB22,2))</f>
        <v>381.52</v>
      </c>
      <c r="D20" s="34" t="n">
        <f aca="false">IF(COUNT('[5]HourGH-MAY'!AB22)=0,"",ROUND('[5]HourGH-MAY'!AB22,2))</f>
        <v>381.86</v>
      </c>
      <c r="E20" s="34" t="n">
        <f aca="false">IF(COUNT('[5]HourGH-JUN'!AB22)=0,"",ROUND('[5]HourGH-JUN'!AB22,2))</f>
        <v>381.62</v>
      </c>
      <c r="F20" s="34" t="n">
        <f aca="false">IF(COUNT('[5]HourGH-JUL'!AB22)=0,"",ROUND('[5]HourGH-JUL'!AB22,2))</f>
        <v>381.55</v>
      </c>
      <c r="G20" s="34" t="n">
        <f aca="false">IF(COUNT('[5]HourGH-AUG'!AB22)=0,"",ROUND('[5]HourGH-AUG'!AB22,2))</f>
        <v>381.78</v>
      </c>
      <c r="H20" s="34" t="n">
        <f aca="false">IF(COUNT('[5]HourGH-SEP'!AB22)=0,"",ROUND('[5]HourGH-SEP'!AB22,2))</f>
        <v>382.71</v>
      </c>
      <c r="I20" s="34" t="n">
        <f aca="false">IF(COUNT('[5]HourGH-OCT'!AB22)=0,"",ROUND('[5]HourGH-OCT'!AB22,2))</f>
        <v>382.02</v>
      </c>
      <c r="J20" s="34" t="n">
        <f aca="false">IF(COUNT('[5]HourGH-NOV'!AB22)=0,"",ROUND('[5]HourGH-NOV'!AB22,2))</f>
        <v>381.93</v>
      </c>
      <c r="K20" s="34" t="n">
        <f aca="false">IF(COUNT('[5]HourGH-DEC'!AB22)=0,"",ROUND('[5]HourGH-DEC'!AB22,2))</f>
        <v>381.7</v>
      </c>
      <c r="L20" s="34" t="n">
        <f aca="false">IF(COUNT('[5]HourGH-JAN'!AB22)=0,"",ROUND('[5]HourGH-JAN'!AB22,2))</f>
        <v>381.41</v>
      </c>
      <c r="M20" s="34" t="n">
        <f aca="false">IF(COUNT('[5]HourGH-FEB'!AB22)=0,"",ROUND('[5]HourGH-FEB'!AB22,2))</f>
        <v>381.41</v>
      </c>
      <c r="N20" s="34" t="n">
        <f aca="false">IF(COUNT('[5]HourGH-MAR'!AB22)=0,"",ROUND('[5]HourGH-MAR'!AB22,2))</f>
        <v>381.43</v>
      </c>
      <c r="O20" s="34"/>
      <c r="P20" s="18"/>
    </row>
    <row r="21" customFormat="false" ht="21" hidden="false" customHeight="false" outlineLevel="0" collapsed="false">
      <c r="A21" s="18"/>
      <c r="B21" s="33" t="n">
        <v>12</v>
      </c>
      <c r="C21" s="34" t="n">
        <f aca="false">IF(COUNT('[5]HourGH-APR'!AB23)=0,"",ROUND('[5]HourGH-APR'!AB23,2))</f>
        <v>381.5</v>
      </c>
      <c r="D21" s="34" t="n">
        <f aca="false">IF(COUNT('[5]HourGH-MAY'!AB23)=0,"",ROUND('[5]HourGH-MAY'!AB23,2))</f>
        <v>381.79</v>
      </c>
      <c r="E21" s="34" t="n">
        <f aca="false">IF(COUNT('[5]HourGH-JUN'!AB23)=0,"",ROUND('[5]HourGH-JUN'!AB23,2))</f>
        <v>381.52</v>
      </c>
      <c r="F21" s="34" t="n">
        <f aca="false">IF(COUNT('[5]HourGH-JUL'!AB23)=0,"",ROUND('[5]HourGH-JUL'!AB23,2))</f>
        <v>381.45</v>
      </c>
      <c r="G21" s="34" t="n">
        <f aca="false">IF(COUNT('[5]HourGH-AUG'!AB23)=0,"",ROUND('[5]HourGH-AUG'!AB23,2))</f>
        <v>381.78</v>
      </c>
      <c r="H21" s="34" t="n">
        <f aca="false">IF(COUNT('[5]HourGH-SEP'!AB23)=0,"",ROUND('[5]HourGH-SEP'!AB23,2))</f>
        <v>382.37</v>
      </c>
      <c r="I21" s="34" t="n">
        <f aca="false">IF(COUNT('[5]HourGH-OCT'!AB23)=0,"",ROUND('[5]HourGH-OCT'!AB23,2))</f>
        <v>382.01</v>
      </c>
      <c r="J21" s="34" t="n">
        <f aca="false">IF(COUNT('[5]HourGH-NOV'!AB23)=0,"",ROUND('[5]HourGH-NOV'!AB23,2))</f>
        <v>381.92</v>
      </c>
      <c r="K21" s="34" t="n">
        <f aca="false">IF(COUNT('[5]HourGH-DEC'!AB23)=0,"",ROUND('[5]HourGH-DEC'!AB23,2))</f>
        <v>381.69</v>
      </c>
      <c r="L21" s="34" t="n">
        <f aca="false">IF(COUNT('[5]HourGH-JAN'!AB23)=0,"",ROUND('[5]HourGH-JAN'!AB23,2))</f>
        <v>381.41</v>
      </c>
      <c r="M21" s="34" t="n">
        <f aca="false">IF(COUNT('[5]HourGH-FEB'!AB23)=0,"",ROUND('[5]HourGH-FEB'!AB23,2))</f>
        <v>381.41</v>
      </c>
      <c r="N21" s="34" t="n">
        <f aca="false">IF(COUNT('[5]HourGH-MAR'!AB23)=0,"",ROUND('[5]HourGH-MAR'!AB23,2))</f>
        <v>381.43</v>
      </c>
      <c r="O21" s="34"/>
      <c r="P21" s="18"/>
    </row>
    <row r="22" customFormat="false" ht="21" hidden="false" customHeight="false" outlineLevel="0" collapsed="false">
      <c r="A22" s="18"/>
      <c r="B22" s="33" t="n">
        <v>13</v>
      </c>
      <c r="C22" s="34" t="n">
        <f aca="false">IF(COUNT('[5]HourGH-APR'!AB24)=0,"",ROUND('[5]HourGH-APR'!AB24,2))</f>
        <v>381.49</v>
      </c>
      <c r="D22" s="34" t="n">
        <f aca="false">IF(COUNT('[5]HourGH-MAY'!AB24)=0,"",ROUND('[5]HourGH-MAY'!AB24,2))</f>
        <v>381.73</v>
      </c>
      <c r="E22" s="34" t="n">
        <f aca="false">IF(COUNT('[5]HourGH-JUN'!AB24)=0,"",ROUND('[5]HourGH-JUN'!AB24,2))</f>
        <v>381.47</v>
      </c>
      <c r="F22" s="34" t="n">
        <f aca="false">IF(COUNT('[5]HourGH-JUL'!AB24)=0,"",ROUND('[5]HourGH-JUL'!AB24,2))</f>
        <v>381.43</v>
      </c>
      <c r="G22" s="34" t="n">
        <f aca="false">IF(COUNT('[5]HourGH-AUG'!AB24)=0,"",ROUND('[5]HourGH-AUG'!AB24,2))</f>
        <v>381.77</v>
      </c>
      <c r="H22" s="34" t="n">
        <f aca="false">IF(COUNT('[5]HourGH-SEP'!AB24)=0,"",ROUND('[5]HourGH-SEP'!AB24,2))</f>
        <v>382.23</v>
      </c>
      <c r="I22" s="34" t="n">
        <f aca="false">IF(COUNT('[5]HourGH-OCT'!AB24)=0,"",ROUND('[5]HourGH-OCT'!AB24,2))</f>
        <v>382.09</v>
      </c>
      <c r="J22" s="34" t="n">
        <f aca="false">IF(COUNT('[5]HourGH-NOV'!AB24)=0,"",ROUND('[5]HourGH-NOV'!AB24,2))</f>
        <v>381.93</v>
      </c>
      <c r="K22" s="34" t="n">
        <f aca="false">IF(COUNT('[5]HourGH-DEC'!AB24)=0,"",ROUND('[5]HourGH-DEC'!AB24,2))</f>
        <v>381.64</v>
      </c>
      <c r="L22" s="34" t="n">
        <f aca="false">IF(COUNT('[5]HourGH-JAN'!AB24)=0,"",ROUND('[5]HourGH-JAN'!AB24,2))</f>
        <v>381.41</v>
      </c>
      <c r="M22" s="34" t="n">
        <f aca="false">IF(COUNT('[5]HourGH-FEB'!AB24)=0,"",ROUND('[5]HourGH-FEB'!AB24,2))</f>
        <v>381.41</v>
      </c>
      <c r="N22" s="34" t="n">
        <f aca="false">IF(COUNT('[5]HourGH-MAR'!AB24)=0,"",ROUND('[5]HourGH-MAR'!AB24,2))</f>
        <v>381.43</v>
      </c>
      <c r="O22" s="34"/>
      <c r="P22" s="18"/>
    </row>
    <row r="23" customFormat="false" ht="21" hidden="false" customHeight="false" outlineLevel="0" collapsed="false">
      <c r="A23" s="18"/>
      <c r="B23" s="33" t="n">
        <v>14</v>
      </c>
      <c r="C23" s="34" t="n">
        <f aca="false">IF(COUNT('[5]HourGH-APR'!AB25)=0,"",ROUND('[5]HourGH-APR'!AB25,2))</f>
        <v>381.48</v>
      </c>
      <c r="D23" s="34" t="n">
        <f aca="false">IF(COUNT('[5]HourGH-MAY'!AB25)=0,"",ROUND('[5]HourGH-MAY'!AB25,2))</f>
        <v>381.65</v>
      </c>
      <c r="E23" s="34" t="n">
        <f aca="false">IF(COUNT('[5]HourGH-JUN'!AB25)=0,"",ROUND('[5]HourGH-JUN'!AB25,2))</f>
        <v>381.45</v>
      </c>
      <c r="F23" s="34" t="n">
        <f aca="false">IF(COUNT('[5]HourGH-JUL'!AB25)=0,"",ROUND('[5]HourGH-JUL'!AB25,2))</f>
        <v>381.43</v>
      </c>
      <c r="G23" s="34" t="n">
        <f aca="false">IF(COUNT('[5]HourGH-AUG'!AB25)=0,"",ROUND('[5]HourGH-AUG'!AB25,2))</f>
        <v>381.73</v>
      </c>
      <c r="H23" s="34" t="n">
        <f aca="false">IF(COUNT('[5]HourGH-SEP'!AB25)=0,"",ROUND('[5]HourGH-SEP'!AB25,2))</f>
        <v>382.99</v>
      </c>
      <c r="I23" s="34" t="n">
        <f aca="false">IF(COUNT('[5]HourGH-OCT'!AB25)=0,"",ROUND('[5]HourGH-OCT'!AB25,2))</f>
        <v>381.99</v>
      </c>
      <c r="J23" s="34" t="n">
        <f aca="false">IF(COUNT('[5]HourGH-NOV'!AB25)=0,"",ROUND('[5]HourGH-NOV'!AB25,2))</f>
        <v>382.14</v>
      </c>
      <c r="K23" s="34" t="n">
        <f aca="false">IF(COUNT('[5]HourGH-DEC'!AB25)=0,"",ROUND('[5]HourGH-DEC'!AB25,2))</f>
        <v>381.64</v>
      </c>
      <c r="L23" s="34" t="n">
        <f aca="false">IF(COUNT('[5]HourGH-JAN'!AB25)=0,"",ROUND('[5]HourGH-JAN'!AB25,2))</f>
        <v>381.41</v>
      </c>
      <c r="M23" s="34" t="n">
        <f aca="false">IF(COUNT('[5]HourGH-FEB'!AB25)=0,"",ROUND('[5]HourGH-FEB'!AB25,2))</f>
        <v>381.4</v>
      </c>
      <c r="N23" s="34" t="n">
        <f aca="false">IF(COUNT('[5]HourGH-MAR'!AB25)=0,"",ROUND('[5]HourGH-MAR'!AB25,2))</f>
        <v>381.42</v>
      </c>
      <c r="O23" s="34"/>
      <c r="P23" s="18"/>
    </row>
    <row r="24" customFormat="false" ht="21" hidden="false" customHeight="false" outlineLevel="0" collapsed="false">
      <c r="A24" s="18"/>
      <c r="B24" s="33" t="n">
        <v>15</v>
      </c>
      <c r="C24" s="34" t="n">
        <f aca="false">IF(COUNT('[5]HourGH-APR'!AB26)=0,"",ROUND('[5]HourGH-APR'!AB26,2))</f>
        <v>381.46</v>
      </c>
      <c r="D24" s="34" t="n">
        <f aca="false">IF(COUNT('[5]HourGH-MAY'!AB26)=0,"",ROUND('[5]HourGH-MAY'!AB26,2))</f>
        <v>381.57</v>
      </c>
      <c r="E24" s="34" t="n">
        <f aca="false">IF(COUNT('[5]HourGH-JUN'!AB26)=0,"",ROUND('[5]HourGH-JUN'!AB26,2))</f>
        <v>381.45</v>
      </c>
      <c r="F24" s="34" t="n">
        <f aca="false">IF(COUNT('[5]HourGH-JUL'!AB26)=0,"",ROUND('[5]HourGH-JUL'!AB26,2))</f>
        <v>381.43</v>
      </c>
      <c r="G24" s="34" t="n">
        <f aca="false">IF(COUNT('[5]HourGH-AUG'!AB26)=0,"",ROUND('[5]HourGH-AUG'!AB26,2))</f>
        <v>381.64</v>
      </c>
      <c r="H24" s="34" t="n">
        <f aca="false">IF(COUNT('[5]HourGH-SEP'!AB26)=0,"",ROUND('[5]HourGH-SEP'!AB26,2))</f>
        <v>383.06</v>
      </c>
      <c r="I24" s="34" t="n">
        <f aca="false">IF(COUNT('[5]HourGH-OCT'!AB26)=0,"",ROUND('[5]HourGH-OCT'!AB26,2))</f>
        <v>381.95</v>
      </c>
      <c r="J24" s="34" t="n">
        <f aca="false">IF(COUNT('[5]HourGH-NOV'!AB26)=0,"",ROUND('[5]HourGH-NOV'!AB26,2))</f>
        <v>382.03</v>
      </c>
      <c r="K24" s="34" t="n">
        <f aca="false">IF(COUNT('[5]HourGH-DEC'!AB26)=0,"",ROUND('[5]HourGH-DEC'!AB26,2))</f>
        <v>381.62</v>
      </c>
      <c r="L24" s="34" t="n">
        <f aca="false">IF(COUNT('[5]HourGH-JAN'!AB26)=0,"",ROUND('[5]HourGH-JAN'!AB26,2))</f>
        <v>381.41</v>
      </c>
      <c r="M24" s="34" t="n">
        <f aca="false">IF(COUNT('[5]HourGH-FEB'!AB26)=0,"",ROUND('[5]HourGH-FEB'!AB26,2))</f>
        <v>381.4</v>
      </c>
      <c r="N24" s="34" t="n">
        <f aca="false">IF(COUNT('[5]HourGH-MAR'!AB26)=0,"",ROUND('[5]HourGH-MAR'!AB26,2))</f>
        <v>381.41</v>
      </c>
      <c r="O24" s="34"/>
      <c r="P24" s="18"/>
    </row>
    <row r="25" customFormat="false" ht="21" hidden="false" customHeight="false" outlineLevel="0" collapsed="false">
      <c r="A25" s="18"/>
      <c r="B25" s="33" t="n">
        <v>16</v>
      </c>
      <c r="C25" s="34" t="n">
        <f aca="false">IF(COUNT('[5]HourGH-APR'!AB27)=0,"",ROUND('[5]HourGH-APR'!AB27,2))</f>
        <v>381.46</v>
      </c>
      <c r="D25" s="34" t="n">
        <f aca="false">IF(COUNT('[5]HourGH-MAY'!AB27)=0,"",ROUND('[5]HourGH-MAY'!AB27,2))</f>
        <v>381.6</v>
      </c>
      <c r="E25" s="34" t="n">
        <f aca="false">IF(COUNT('[5]HourGH-JUN'!AB27)=0,"",ROUND('[5]HourGH-JUN'!AB27,2))</f>
        <v>381.45</v>
      </c>
      <c r="F25" s="34" t="n">
        <f aca="false">IF(COUNT('[5]HourGH-JUL'!AB27)=0,"",ROUND('[5]HourGH-JUL'!AB27,2))</f>
        <v>381.43</v>
      </c>
      <c r="G25" s="34" t="n">
        <f aca="false">IF(COUNT('[5]HourGH-AUG'!AB27)=0,"",ROUND('[5]HourGH-AUG'!AB27,2))</f>
        <v>381.33</v>
      </c>
      <c r="H25" s="34" t="n">
        <f aca="false">IF(COUNT('[5]HourGH-SEP'!AB27)=0,"",ROUND('[5]HourGH-SEP'!AB27,2))</f>
        <v>382.53</v>
      </c>
      <c r="I25" s="34" t="n">
        <f aca="false">IF(COUNT('[5]HourGH-OCT'!AB27)=0,"",ROUND('[5]HourGH-OCT'!AB27,2))</f>
        <v>381.88</v>
      </c>
      <c r="J25" s="34" t="n">
        <f aca="false">IF(COUNT('[5]HourGH-NOV'!AB27)=0,"",ROUND('[5]HourGH-NOV'!AB27,2))</f>
        <v>381.97</v>
      </c>
      <c r="K25" s="34" t="n">
        <f aca="false">IF(COUNT('[5]HourGH-DEC'!AB27)=0,"",ROUND('[5]HourGH-DEC'!AB27,2))</f>
        <v>381.61</v>
      </c>
      <c r="L25" s="34" t="n">
        <f aca="false">IF(COUNT('[5]HourGH-JAN'!AB27)=0,"",ROUND('[5]HourGH-JAN'!AB27,2))</f>
        <v>381.41</v>
      </c>
      <c r="M25" s="34" t="n">
        <f aca="false">IF(COUNT('[5]HourGH-FEB'!AB27)=0,"",ROUND('[5]HourGH-FEB'!AB27,2))</f>
        <v>381.4</v>
      </c>
      <c r="N25" s="34" t="n">
        <f aca="false">IF(COUNT('[5]HourGH-MAR'!AB27)=0,"",ROUND('[5]HourGH-MAR'!AB27,2))</f>
        <v>381.41</v>
      </c>
      <c r="O25" s="34"/>
      <c r="P25" s="18"/>
    </row>
    <row r="26" customFormat="false" ht="21" hidden="false" customHeight="false" outlineLevel="0" collapsed="false">
      <c r="A26" s="18"/>
      <c r="B26" s="33" t="n">
        <v>17</v>
      </c>
      <c r="C26" s="34" t="n">
        <f aca="false">IF(COUNT('[5]HourGH-APR'!AB28)=0,"",ROUND('[5]HourGH-APR'!AB28,2))</f>
        <v>381.46</v>
      </c>
      <c r="D26" s="34" t="n">
        <f aca="false">IF(COUNT('[5]HourGH-MAY'!AB28)=0,"",ROUND('[5]HourGH-MAY'!AB28,2))</f>
        <v>381.64</v>
      </c>
      <c r="E26" s="34" t="n">
        <f aca="false">IF(COUNT('[5]HourGH-JUN'!AB28)=0,"",ROUND('[5]HourGH-JUN'!AB28,2))</f>
        <v>381.45</v>
      </c>
      <c r="F26" s="34" t="n">
        <f aca="false">IF(COUNT('[5]HourGH-JUL'!AB28)=0,"",ROUND('[5]HourGH-JUL'!AB28,2))</f>
        <v>381.43</v>
      </c>
      <c r="G26" s="34" t="n">
        <f aca="false">IF(COUNT('[5]HourGH-AUG'!AB28)=0,"",ROUND('[5]HourGH-AUG'!AB28,2))</f>
        <v>381.35</v>
      </c>
      <c r="H26" s="34" t="n">
        <f aca="false">IF(COUNT('[5]HourGH-SEP'!AB28)=0,"",ROUND('[5]HourGH-SEP'!AB28,2))</f>
        <v>382.24</v>
      </c>
      <c r="I26" s="34" t="n">
        <f aca="false">IF(COUNT('[5]HourGH-OCT'!AB28)=0,"",ROUND('[5]HourGH-OCT'!AB28,2))</f>
        <v>381.88</v>
      </c>
      <c r="J26" s="34" t="n">
        <f aca="false">IF(COUNT('[5]HourGH-NOV'!AB28)=0,"",ROUND('[5]HourGH-NOV'!AB28,2))</f>
        <v>381.93</v>
      </c>
      <c r="K26" s="34" t="n">
        <f aca="false">IF(COUNT('[5]HourGH-DEC'!AB28)=0,"",ROUND('[5]HourGH-DEC'!AB28,2))</f>
        <v>381.6</v>
      </c>
      <c r="L26" s="34" t="n">
        <f aca="false">IF(COUNT('[5]HourGH-JAN'!AB28)=0,"",ROUND('[5]HourGH-JAN'!AB28,2))</f>
        <v>381.41</v>
      </c>
      <c r="M26" s="34" t="n">
        <f aca="false">IF(COUNT('[5]HourGH-FEB'!AB28)=0,"",ROUND('[5]HourGH-FEB'!AB28,2))</f>
        <v>381.4</v>
      </c>
      <c r="N26" s="34" t="n">
        <f aca="false">IF(COUNT('[5]HourGH-MAR'!AB28)=0,"",ROUND('[5]HourGH-MAR'!AB28,2))</f>
        <v>381.4</v>
      </c>
      <c r="O26" s="34"/>
      <c r="P26" s="18"/>
    </row>
    <row r="27" customFormat="false" ht="21" hidden="false" customHeight="false" outlineLevel="0" collapsed="false">
      <c r="A27" s="18"/>
      <c r="B27" s="33" t="n">
        <v>18</v>
      </c>
      <c r="C27" s="34" t="n">
        <f aca="false">IF(COUNT('[5]HourGH-APR'!AB29)=0,"",ROUND('[5]HourGH-APR'!AB29,2))</f>
        <v>381.47</v>
      </c>
      <c r="D27" s="34" t="n">
        <f aca="false">IF(COUNT('[5]HourGH-MAY'!AB29)=0,"",ROUND('[5]HourGH-MAY'!AB29,2))</f>
        <v>381.57</v>
      </c>
      <c r="E27" s="34" t="n">
        <f aca="false">IF(COUNT('[5]HourGH-JUN'!AB29)=0,"",ROUND('[5]HourGH-JUN'!AB29,2))</f>
        <v>381.44</v>
      </c>
      <c r="F27" s="34" t="n">
        <f aca="false">IF(COUNT('[5]HourGH-JUL'!AB29)=0,"",ROUND('[5]HourGH-JUL'!AB29,2))</f>
        <v>381.43</v>
      </c>
      <c r="G27" s="34" t="n">
        <f aca="false">IF(COUNT('[5]HourGH-AUG'!AB29)=0,"",ROUND('[5]HourGH-AUG'!AB29,2))</f>
        <v>381.55</v>
      </c>
      <c r="H27" s="34" t="n">
        <f aca="false">IF(COUNT('[5]HourGH-SEP'!AB29)=0,"",ROUND('[5]HourGH-SEP'!AB29,2))</f>
        <v>382.09</v>
      </c>
      <c r="I27" s="34" t="n">
        <f aca="false">IF(COUNT('[5]HourGH-OCT'!AB29)=0,"",ROUND('[5]HourGH-OCT'!AB29,2))</f>
        <v>381.91</v>
      </c>
      <c r="J27" s="34" t="n">
        <f aca="false">IF(COUNT('[5]HourGH-NOV'!AB29)=0,"",ROUND('[5]HourGH-NOV'!AB29,2))</f>
        <v>381.91</v>
      </c>
      <c r="K27" s="34" t="n">
        <f aca="false">IF(COUNT('[5]HourGH-DEC'!AB29)=0,"",ROUND('[5]HourGH-DEC'!AB29,2))</f>
        <v>381.59</v>
      </c>
      <c r="L27" s="34" t="n">
        <f aca="false">IF(COUNT('[5]HourGH-JAN'!AB29)=0,"",ROUND('[5]HourGH-JAN'!AB29,2))</f>
        <v>381.4</v>
      </c>
      <c r="M27" s="34" t="n">
        <f aca="false">IF(COUNT('[5]HourGH-FEB'!AB29)=0,"",ROUND('[5]HourGH-FEB'!AB29,2))</f>
        <v>381.41</v>
      </c>
      <c r="N27" s="34" t="n">
        <f aca="false">IF(COUNT('[5]HourGH-MAR'!AB29)=0,"",ROUND('[5]HourGH-MAR'!AB29,2))</f>
        <v>381.4</v>
      </c>
      <c r="O27" s="34"/>
      <c r="P27" s="18"/>
    </row>
    <row r="28" customFormat="false" ht="21" hidden="false" customHeight="false" outlineLevel="0" collapsed="false">
      <c r="A28" s="18"/>
      <c r="B28" s="33" t="n">
        <v>19</v>
      </c>
      <c r="C28" s="34" t="n">
        <f aca="false">IF(COUNT('[5]HourGH-APR'!AB30)=0,"",ROUND('[5]HourGH-APR'!AB30,2))</f>
        <v>381.47</v>
      </c>
      <c r="D28" s="34" t="n">
        <f aca="false">IF(COUNT('[5]HourGH-MAY'!AB30)=0,"",ROUND('[5]HourGH-MAY'!AB30,2))</f>
        <v>381.5</v>
      </c>
      <c r="E28" s="34" t="n">
        <f aca="false">IF(COUNT('[5]HourGH-JUN'!AB30)=0,"",ROUND('[5]HourGH-JUN'!AB30,2))</f>
        <v>381.44</v>
      </c>
      <c r="F28" s="34" t="n">
        <f aca="false">IF(COUNT('[5]HourGH-JUL'!AB30)=0,"",ROUND('[5]HourGH-JUL'!AB30,2))</f>
        <v>381.43</v>
      </c>
      <c r="G28" s="34" t="n">
        <f aca="false">IF(COUNT('[5]HourGH-AUG'!AB30)=0,"",ROUND('[5]HourGH-AUG'!AB30,2))</f>
        <v>381.93</v>
      </c>
      <c r="H28" s="34" t="n">
        <f aca="false">IF(COUNT('[5]HourGH-SEP'!AB30)=0,"",ROUND('[5]HourGH-SEP'!AB30,2))</f>
        <v>381.99</v>
      </c>
      <c r="I28" s="34" t="n">
        <f aca="false">IF(COUNT('[5]HourGH-OCT'!AB30)=0,"",ROUND('[5]HourGH-OCT'!AB30,2))</f>
        <v>381.9</v>
      </c>
      <c r="J28" s="34" t="n">
        <f aca="false">IF(COUNT('[5]HourGH-NOV'!AB30)=0,"",ROUND('[5]HourGH-NOV'!AB30,2))</f>
        <v>381.91</v>
      </c>
      <c r="K28" s="34" t="n">
        <f aca="false">IF(COUNT('[5]HourGH-DEC'!AB30)=0,"",ROUND('[5]HourGH-DEC'!AB30,2))</f>
        <v>381.58</v>
      </c>
      <c r="L28" s="34" t="n">
        <f aca="false">IF(COUNT('[5]HourGH-JAN'!AB30)=0,"",ROUND('[5]HourGH-JAN'!AB30,2))</f>
        <v>381.4</v>
      </c>
      <c r="M28" s="34" t="n">
        <f aca="false">IF(COUNT('[5]HourGH-FEB'!AB30)=0,"",ROUND('[5]HourGH-FEB'!AB30,2))</f>
        <v>381.41</v>
      </c>
      <c r="N28" s="34" t="n">
        <f aca="false">IF(COUNT('[5]HourGH-MAR'!AB30)=0,"",ROUND('[5]HourGH-MAR'!AB30,2))</f>
        <v>381.39</v>
      </c>
      <c r="O28" s="34"/>
      <c r="P28" s="18"/>
    </row>
    <row r="29" customFormat="false" ht="21" hidden="false" customHeight="false" outlineLevel="0" collapsed="false">
      <c r="A29" s="18"/>
      <c r="B29" s="33" t="n">
        <v>20</v>
      </c>
      <c r="C29" s="34" t="n">
        <f aca="false">IF(COUNT('[5]HourGH-APR'!AB31)=0,"",ROUND('[5]HourGH-APR'!AB31,2))</f>
        <v>381.47</v>
      </c>
      <c r="D29" s="34" t="n">
        <f aca="false">IF(COUNT('[5]HourGH-MAY'!AB31)=0,"",ROUND('[5]HourGH-MAY'!AB31,2))</f>
        <v>381.74</v>
      </c>
      <c r="E29" s="34" t="n">
        <f aca="false">IF(COUNT('[5]HourGH-JUN'!AB31)=0,"",ROUND('[5]HourGH-JUN'!AB31,2))</f>
        <v>381.44</v>
      </c>
      <c r="F29" s="34" t="n">
        <f aca="false">IF(COUNT('[5]HourGH-JUL'!AB31)=0,"",ROUND('[5]HourGH-JUL'!AB31,2))</f>
        <v>381.43</v>
      </c>
      <c r="G29" s="34" t="n">
        <f aca="false">IF(COUNT('[5]HourGH-AUG'!AB31)=0,"",ROUND('[5]HourGH-AUG'!AB31,2))</f>
        <v>381.84</v>
      </c>
      <c r="H29" s="34" t="n">
        <f aca="false">IF(COUNT('[5]HourGH-SEP'!AB31)=0,"",ROUND('[5]HourGH-SEP'!AB31,2))</f>
        <v>382.4</v>
      </c>
      <c r="I29" s="34" t="n">
        <f aca="false">IF(COUNT('[5]HourGH-OCT'!AB31)=0,"",ROUND('[5]HourGH-OCT'!AB31,2))</f>
        <v>381.9</v>
      </c>
      <c r="J29" s="34" t="n">
        <f aca="false">IF(COUNT('[5]HourGH-NOV'!AB31)=0,"",ROUND('[5]HourGH-NOV'!AB31,2))</f>
        <v>381.91</v>
      </c>
      <c r="K29" s="34" t="n">
        <f aca="false">IF(COUNT('[5]HourGH-DEC'!AB31)=0,"",ROUND('[5]HourGH-DEC'!AB31,2))</f>
        <v>381.55</v>
      </c>
      <c r="L29" s="34" t="n">
        <f aca="false">IF(COUNT('[5]HourGH-JAN'!AB31)=0,"",ROUND('[5]HourGH-JAN'!AB31,2))</f>
        <v>381.4</v>
      </c>
      <c r="M29" s="34" t="n">
        <f aca="false">IF(COUNT('[5]HourGH-FEB'!AB31)=0,"",ROUND('[5]HourGH-FEB'!AB31,2))</f>
        <v>381.4</v>
      </c>
      <c r="N29" s="34" t="n">
        <f aca="false">IF(COUNT('[5]HourGH-MAR'!AB31)=0,"",ROUND('[5]HourGH-MAR'!AB31,2))</f>
        <v>381.39</v>
      </c>
      <c r="O29" s="34"/>
      <c r="P29" s="18"/>
    </row>
    <row r="30" customFormat="false" ht="3.75" hidden="false" customHeight="true" outlineLevel="0" collapsed="false">
      <c r="A30" s="18"/>
      <c r="B30" s="33"/>
      <c r="C30" s="34" t="str">
        <f aca="false">IF(COUNT('[5]HourGH-APR'!AB32)=0,"",ROUND('[5]HourGH-APR'!AB32,2))</f>
        <v/>
      </c>
      <c r="D30" s="34" t="str">
        <f aca="false">IF(COUNT('[5]HourGH-MAY'!AB32)=0,"",ROUND('[5]HourGH-MAY'!AB32,2))</f>
        <v/>
      </c>
      <c r="E30" s="34" t="str">
        <f aca="false">IF(COUNT('[5]HourGH-JUN'!AB32)=0,"",ROUND('[5]HourGH-JUN'!AB32,2))</f>
        <v/>
      </c>
      <c r="F30" s="34" t="str">
        <f aca="false">IF(COUNT('[5]HourGH-JUL'!AB32)=0,"",ROUND('[5]HourGH-JUL'!AB32,2))</f>
        <v/>
      </c>
      <c r="G30" s="34" t="str">
        <f aca="false">IF(COUNT('[5]HourGH-AUG'!AB32)=0,"",ROUND('[5]HourGH-AUG'!AB32,2))</f>
        <v/>
      </c>
      <c r="H30" s="34" t="str">
        <f aca="false">IF(COUNT('[5]HourGH-SEP'!AB32)=0,"",ROUND('[5]HourGH-SEP'!AB32,2))</f>
        <v/>
      </c>
      <c r="I30" s="34" t="str">
        <f aca="false">IF(COUNT('[5]HourGH-OCT'!AB32)=0,"",ROUND('[5]HourGH-OCT'!AB32,2))</f>
        <v/>
      </c>
      <c r="J30" s="34" t="str">
        <f aca="false">IF(COUNT('[5]HourGH-NOV'!AB32)=0,"",ROUND('[5]HourGH-NOV'!AB32,2))</f>
        <v/>
      </c>
      <c r="K30" s="34" t="str">
        <f aca="false">IF(COUNT('[5]HourGH-DEC'!AB32)=0,"",ROUND('[5]HourGH-DEC'!AB32,2))</f>
        <v/>
      </c>
      <c r="L30" s="34" t="str">
        <f aca="false">IF(COUNT('[5]HourGH-JAN'!AB32)=0,"",ROUND('[5]HourGH-JAN'!AB32,2))</f>
        <v/>
      </c>
      <c r="M30" s="34" t="str">
        <f aca="false">IF(COUNT('[5]HourGH-FEB'!AB32)=0,"",ROUND('[5]HourGH-FEB'!AB32,2))</f>
        <v/>
      </c>
      <c r="N30" s="34" t="str">
        <f aca="false">IF(COUNT('[5]HourGH-MAR'!AB32)=0,"",ROUND('[5]HourGH-MAR'!AB32,2))</f>
        <v/>
      </c>
      <c r="O30" s="34"/>
      <c r="P30" s="18"/>
    </row>
    <row r="31" customFormat="false" ht="21" hidden="false" customHeight="false" outlineLevel="0" collapsed="false">
      <c r="A31" s="18"/>
      <c r="B31" s="33" t="n">
        <v>21</v>
      </c>
      <c r="C31" s="34" t="n">
        <f aca="false">IF(COUNT('[5]HourGH-APR'!AB33)=0,"",ROUND('[5]HourGH-APR'!AB33,2))</f>
        <v>381.46</v>
      </c>
      <c r="D31" s="34" t="n">
        <f aca="false">IF(COUNT('[5]HourGH-MAY'!AB33)=0,"",ROUND('[5]HourGH-MAY'!AB33,2))</f>
        <v>381.59</v>
      </c>
      <c r="E31" s="34" t="n">
        <f aca="false">IF(COUNT('[5]HourGH-JUN'!AB33)=0,"",ROUND('[5]HourGH-JUN'!AB33,2))</f>
        <v>381.44</v>
      </c>
      <c r="F31" s="34" t="n">
        <f aca="false">IF(COUNT('[5]HourGH-JUL'!AB33)=0,"",ROUND('[5]HourGH-JUL'!AB33,2))</f>
        <v>381.42</v>
      </c>
      <c r="G31" s="34" t="n">
        <f aca="false">IF(COUNT('[5]HourGH-AUG'!AB33)=0,"",ROUND('[5]HourGH-AUG'!AB33,2))</f>
        <v>381.72</v>
      </c>
      <c r="H31" s="34" t="n">
        <f aca="false">IF(COUNT('[5]HourGH-SEP'!AB33)=0,"",ROUND('[5]HourGH-SEP'!AB33,2))</f>
        <v>382.6</v>
      </c>
      <c r="I31" s="34" t="n">
        <f aca="false">IF(COUNT('[5]HourGH-OCT'!AB33)=0,"",ROUND('[5]HourGH-OCT'!AB33,2))</f>
        <v>381.85</v>
      </c>
      <c r="J31" s="34" t="n">
        <f aca="false">IF(COUNT('[5]HourGH-NOV'!AB33)=0,"",ROUND('[5]HourGH-NOV'!AB33,2))</f>
        <v>381.91</v>
      </c>
      <c r="K31" s="34" t="n">
        <f aca="false">IF(COUNT('[5]HourGH-DEC'!AB33)=0,"",ROUND('[5]HourGH-DEC'!AB33,2))</f>
        <v>381.5</v>
      </c>
      <c r="L31" s="34" t="n">
        <f aca="false">IF(COUNT('[5]HourGH-JAN'!AB33)=0,"",ROUND('[5]HourGH-JAN'!AB33,2))</f>
        <v>381.4</v>
      </c>
      <c r="M31" s="34" t="n">
        <f aca="false">IF(COUNT('[5]HourGH-FEB'!AB33)=0,"",ROUND('[5]HourGH-FEB'!AB33,2))</f>
        <v>381.41</v>
      </c>
      <c r="N31" s="34" t="n">
        <f aca="false">IF(COUNT('[5]HourGH-MAR'!AB33)=0,"",ROUND('[5]HourGH-MAR'!AB33,2))</f>
        <v>381.39</v>
      </c>
      <c r="O31" s="34"/>
      <c r="P31" s="18"/>
    </row>
    <row r="32" customFormat="false" ht="21" hidden="false" customHeight="false" outlineLevel="0" collapsed="false">
      <c r="A32" s="18"/>
      <c r="B32" s="33" t="n">
        <v>22</v>
      </c>
      <c r="C32" s="34" t="n">
        <f aca="false">IF(COUNT('[5]HourGH-APR'!AB34)=0,"",ROUND('[5]HourGH-APR'!AB34,2))</f>
        <v>381.45</v>
      </c>
      <c r="D32" s="34" t="n">
        <f aca="false">IF(COUNT('[5]HourGH-MAY'!AB34)=0,"",ROUND('[5]HourGH-MAY'!AB34,2))</f>
        <v>381.68</v>
      </c>
      <c r="E32" s="34" t="n">
        <f aca="false">IF(COUNT('[5]HourGH-JUN'!AB34)=0,"",ROUND('[5]HourGH-JUN'!AB34,2))</f>
        <v>381.44</v>
      </c>
      <c r="F32" s="34" t="n">
        <f aca="false">IF(COUNT('[5]HourGH-JUL'!AB34)=0,"",ROUND('[5]HourGH-JUL'!AB34,2))</f>
        <v>381.42</v>
      </c>
      <c r="G32" s="34" t="n">
        <f aca="false">IF(COUNT('[5]HourGH-AUG'!AB34)=0,"",ROUND('[5]HourGH-AUG'!AB34,2))</f>
        <v>382.15</v>
      </c>
      <c r="H32" s="34" t="n">
        <f aca="false">IF(COUNT('[5]HourGH-SEP'!AB34)=0,"",ROUND('[5]HourGH-SEP'!AB34,2))</f>
        <v>382.33</v>
      </c>
      <c r="I32" s="34" t="n">
        <f aca="false">IF(COUNT('[5]HourGH-OCT'!AB34)=0,"",ROUND('[5]HourGH-OCT'!AB34,2))</f>
        <v>381.78</v>
      </c>
      <c r="J32" s="34" t="n">
        <f aca="false">IF(COUNT('[5]HourGH-NOV'!AB34)=0,"",ROUND('[5]HourGH-NOV'!AB34,2))</f>
        <v>381.97</v>
      </c>
      <c r="K32" s="34" t="n">
        <f aca="false">IF(COUNT('[5]HourGH-DEC'!AB34)=0,"",ROUND('[5]HourGH-DEC'!AB34,2))</f>
        <v>381.47</v>
      </c>
      <c r="L32" s="34" t="n">
        <f aca="false">IF(COUNT('[5]HourGH-JAN'!AB34)=0,"",ROUND('[5]HourGH-JAN'!AB34,2))</f>
        <v>381.4</v>
      </c>
      <c r="M32" s="34" t="n">
        <f aca="false">IF(COUNT('[5]HourGH-FEB'!AB34)=0,"",ROUND('[5]HourGH-FEB'!AB34,2))</f>
        <v>381.41</v>
      </c>
      <c r="N32" s="34" t="n">
        <f aca="false">IF(COUNT('[5]HourGH-MAR'!AB34)=0,"",ROUND('[5]HourGH-MAR'!AB34,2))</f>
        <v>381.39</v>
      </c>
      <c r="O32" s="34"/>
      <c r="P32" s="18"/>
    </row>
    <row r="33" customFormat="false" ht="21" hidden="false" customHeight="false" outlineLevel="0" collapsed="false">
      <c r="A33" s="18"/>
      <c r="B33" s="33" t="n">
        <v>23</v>
      </c>
      <c r="C33" s="34" t="n">
        <f aca="false">IF(COUNT('[5]HourGH-APR'!AB35)=0,"",ROUND('[5]HourGH-APR'!AB35,2))</f>
        <v>381.45</v>
      </c>
      <c r="D33" s="34" t="n">
        <f aca="false">IF(COUNT('[5]HourGH-MAY'!AB35)=0,"",ROUND('[5]HourGH-MAY'!AB35,2))</f>
        <v>381.73</v>
      </c>
      <c r="E33" s="34" t="n">
        <f aca="false">IF(COUNT('[5]HourGH-JUN'!AB35)=0,"",ROUND('[5]HourGH-JUN'!AB35,2))</f>
        <v>381.43</v>
      </c>
      <c r="F33" s="34" t="n">
        <f aca="false">IF(COUNT('[5]HourGH-JUL'!AB35)=0,"",ROUND('[5]HourGH-JUL'!AB35,2))</f>
        <v>381.5</v>
      </c>
      <c r="G33" s="34" t="n">
        <f aca="false">IF(COUNT('[5]HourGH-AUG'!AB35)=0,"",ROUND('[5]HourGH-AUG'!AB35,2))</f>
        <v>382.2</v>
      </c>
      <c r="H33" s="34" t="n">
        <f aca="false">IF(COUNT('[5]HourGH-SEP'!AB35)=0,"",ROUND('[5]HourGH-SEP'!AB35,2))</f>
        <v>382.08</v>
      </c>
      <c r="I33" s="34" t="n">
        <f aca="false">IF(COUNT('[5]HourGH-OCT'!AB35)=0,"",ROUND('[5]HourGH-OCT'!AB35,2))</f>
        <v>381.74</v>
      </c>
      <c r="J33" s="34" t="n">
        <f aca="false">IF(COUNT('[5]HourGH-NOV'!AB35)=0,"",ROUND('[5]HourGH-NOV'!AB35,2))</f>
        <v>381.91</v>
      </c>
      <c r="K33" s="34" t="n">
        <f aca="false">IF(COUNT('[5]HourGH-DEC'!AB35)=0,"",ROUND('[5]HourGH-DEC'!AB35,2))</f>
        <v>381.44</v>
      </c>
      <c r="L33" s="34" t="n">
        <f aca="false">IF(COUNT('[5]HourGH-JAN'!AB35)=0,"",ROUND('[5]HourGH-JAN'!AB35,2))</f>
        <v>381.4</v>
      </c>
      <c r="M33" s="34" t="n">
        <f aca="false">IF(COUNT('[5]HourGH-FEB'!AB35)=0,"",ROUND('[5]HourGH-FEB'!AB35,2))</f>
        <v>381.4</v>
      </c>
      <c r="N33" s="34" t="n">
        <f aca="false">IF(COUNT('[5]HourGH-MAR'!AB35)=0,"",ROUND('[5]HourGH-MAR'!AB35,2))</f>
        <v>381.39</v>
      </c>
      <c r="O33" s="34"/>
      <c r="P33" s="18"/>
    </row>
    <row r="34" customFormat="false" ht="21" hidden="false" customHeight="false" outlineLevel="0" collapsed="false">
      <c r="A34" s="18"/>
      <c r="B34" s="33" t="n">
        <v>24</v>
      </c>
      <c r="C34" s="34" t="n">
        <f aca="false">IF(COUNT('[5]HourGH-APR'!AB36)=0,"",ROUND('[5]HourGH-APR'!AB36,2))</f>
        <v>381.45</v>
      </c>
      <c r="D34" s="34" t="n">
        <f aca="false">IF(COUNT('[5]HourGH-MAY'!AB36)=0,"",ROUND('[5]HourGH-MAY'!AB36,2))</f>
        <v>381.86</v>
      </c>
      <c r="E34" s="34" t="n">
        <f aca="false">IF(COUNT('[5]HourGH-JUN'!AB36)=0,"",ROUND('[5]HourGH-JUN'!AB36,2))</f>
        <v>381.43</v>
      </c>
      <c r="F34" s="34" t="n">
        <f aca="false">IF(COUNT('[5]HourGH-JUL'!AB36)=0,"",ROUND('[5]HourGH-JUL'!AB36,2))</f>
        <v>381.64</v>
      </c>
      <c r="G34" s="34" t="n">
        <f aca="false">IF(COUNT('[5]HourGH-AUG'!AB36)=0,"",ROUND('[5]HourGH-AUG'!AB36,2))</f>
        <v>382.35</v>
      </c>
      <c r="H34" s="34" t="n">
        <f aca="false">IF(COUNT('[5]HourGH-SEP'!AB36)=0,"",ROUND('[5]HourGH-SEP'!AB36,2))</f>
        <v>381.97</v>
      </c>
      <c r="I34" s="34" t="n">
        <f aca="false">IF(COUNT('[5]HourGH-OCT'!AB36)=0,"",ROUND('[5]HourGH-OCT'!AB36,2))</f>
        <v>381.7</v>
      </c>
      <c r="J34" s="34" t="n">
        <f aca="false">IF(COUNT('[5]HourGH-NOV'!AB36)=0,"",ROUND('[5]HourGH-NOV'!AB36,2))</f>
        <v>381.89</v>
      </c>
      <c r="K34" s="34" t="n">
        <f aca="false">IF(COUNT('[5]HourGH-DEC'!AB36)=0,"",ROUND('[5]HourGH-DEC'!AB36,2))</f>
        <v>381.43</v>
      </c>
      <c r="L34" s="34" t="n">
        <f aca="false">IF(COUNT('[5]HourGH-JAN'!AB36)=0,"",ROUND('[5]HourGH-JAN'!AB36,2))</f>
        <v>381.4</v>
      </c>
      <c r="M34" s="34" t="n">
        <f aca="false">IF(COUNT('[5]HourGH-FEB'!AB36)=0,"",ROUND('[5]HourGH-FEB'!AB36,2))</f>
        <v>381.4</v>
      </c>
      <c r="N34" s="34" t="n">
        <f aca="false">IF(COUNT('[5]HourGH-MAR'!AB36)=0,"",ROUND('[5]HourGH-MAR'!AB36,2))</f>
        <v>381.39</v>
      </c>
      <c r="O34" s="34"/>
      <c r="P34" s="18"/>
    </row>
    <row r="35" customFormat="false" ht="21" hidden="false" customHeight="false" outlineLevel="0" collapsed="false">
      <c r="A35" s="18"/>
      <c r="B35" s="33" t="n">
        <v>25</v>
      </c>
      <c r="C35" s="34" t="n">
        <f aca="false">IF(COUNT('[5]HourGH-APR'!AB37)=0,"",ROUND('[5]HourGH-APR'!AB37,2))</f>
        <v>381.44</v>
      </c>
      <c r="D35" s="34" t="n">
        <f aca="false">IF(COUNT('[5]HourGH-MAY'!AB37)=0,"",ROUND('[5]HourGH-MAY'!AB37,2))</f>
        <v>382.18</v>
      </c>
      <c r="E35" s="34" t="n">
        <f aca="false">IF(COUNT('[5]HourGH-JUN'!AB37)=0,"",ROUND('[5]HourGH-JUN'!AB37,2))</f>
        <v>381.43</v>
      </c>
      <c r="F35" s="34" t="n">
        <f aca="false">IF(COUNT('[5]HourGH-JUL'!AB37)=0,"",ROUND('[5]HourGH-JUL'!AB37,2))</f>
        <v>381.63</v>
      </c>
      <c r="G35" s="34" t="n">
        <f aca="false">IF(COUNT('[5]HourGH-AUG'!AB37)=0,"",ROUND('[5]HourGH-AUG'!AB37,2))</f>
        <v>382.27</v>
      </c>
      <c r="H35" s="34" t="n">
        <f aca="false">IF(COUNT('[5]HourGH-SEP'!AB37)=0,"",ROUND('[5]HourGH-SEP'!AB37,2))</f>
        <v>381.97</v>
      </c>
      <c r="I35" s="34" t="n">
        <f aca="false">IF(COUNT('[5]HourGH-OCT'!AB37)=0,"",ROUND('[5]HourGH-OCT'!AB37,2))</f>
        <v>381.7</v>
      </c>
      <c r="J35" s="34" t="n">
        <f aca="false">IF(COUNT('[5]HourGH-NOV'!AB37)=0,"",ROUND('[5]HourGH-NOV'!AB37,2))</f>
        <v>381.89</v>
      </c>
      <c r="K35" s="34" t="n">
        <f aca="false">IF(COUNT('[5]HourGH-DEC'!AB37)=0,"",ROUND('[5]HourGH-DEC'!AB37,2))</f>
        <v>381.42</v>
      </c>
      <c r="L35" s="34" t="n">
        <f aca="false">IF(COUNT('[5]HourGH-JAN'!AB37)=0,"",ROUND('[5]HourGH-JAN'!AB37,2))</f>
        <v>381.4</v>
      </c>
      <c r="M35" s="34" t="n">
        <f aca="false">IF(COUNT('[5]HourGH-FEB'!AB37)=0,"",ROUND('[5]HourGH-FEB'!AB37,2))</f>
        <v>381.4</v>
      </c>
      <c r="N35" s="34" t="n">
        <f aca="false">IF(COUNT('[5]HourGH-MAR'!AB37)=0,"",ROUND('[5]HourGH-MAR'!AB37,2))</f>
        <v>381.39</v>
      </c>
      <c r="O35" s="34"/>
      <c r="P35" s="18"/>
    </row>
    <row r="36" customFormat="false" ht="21" hidden="false" customHeight="false" outlineLevel="0" collapsed="false">
      <c r="A36" s="18"/>
      <c r="B36" s="33" t="n">
        <v>26</v>
      </c>
      <c r="C36" s="34" t="n">
        <f aca="false">IF(COUNT('[5]HourGH-APR'!AB38)=0,"",ROUND('[5]HourGH-APR'!AB38,2))</f>
        <v>381.44</v>
      </c>
      <c r="D36" s="34" t="n">
        <f aca="false">IF(COUNT('[5]HourGH-MAY'!AB38)=0,"",ROUND('[5]HourGH-MAY'!AB38,2))</f>
        <v>382</v>
      </c>
      <c r="E36" s="34" t="n">
        <f aca="false">IF(COUNT('[5]HourGH-JUN'!AB38)=0,"",ROUND('[5]HourGH-JUN'!AB38,2))</f>
        <v>381.43</v>
      </c>
      <c r="F36" s="34" t="n">
        <f aca="false">IF(COUNT('[5]HourGH-JUL'!AB38)=0,"",ROUND('[5]HourGH-JUL'!AB38,2))</f>
        <v>381.6</v>
      </c>
      <c r="G36" s="34" t="n">
        <f aca="false">IF(COUNT('[5]HourGH-AUG'!AB38)=0,"",ROUND('[5]HourGH-AUG'!AB38,2))</f>
        <v>382</v>
      </c>
      <c r="H36" s="34" t="n">
        <f aca="false">IF(COUNT('[5]HourGH-SEP'!AB38)=0,"",ROUND('[5]HourGH-SEP'!AB38,2))</f>
        <v>382.04</v>
      </c>
      <c r="I36" s="34" t="n">
        <f aca="false">IF(COUNT('[5]HourGH-OCT'!AB38)=0,"",ROUND('[5]HourGH-OCT'!AB38,2))</f>
        <v>381.7</v>
      </c>
      <c r="J36" s="34" t="n">
        <f aca="false">IF(COUNT('[5]HourGH-NOV'!AB38)=0,"",ROUND('[5]HourGH-NOV'!AB38,2))</f>
        <v>381.85</v>
      </c>
      <c r="K36" s="34" t="n">
        <f aca="false">IF(COUNT('[5]HourGH-DEC'!AB38)=0,"",ROUND('[5]HourGH-DEC'!AB38,2))</f>
        <v>381.42</v>
      </c>
      <c r="L36" s="34" t="n">
        <f aca="false">IF(COUNT('[5]HourGH-JAN'!AB38)=0,"",ROUND('[5]HourGH-JAN'!AB38,2))</f>
        <v>381.39</v>
      </c>
      <c r="M36" s="34" t="n">
        <f aca="false">IF(COUNT('[5]HourGH-FEB'!AB38)=0,"",ROUND('[5]HourGH-FEB'!AB38,2))</f>
        <v>381.4</v>
      </c>
      <c r="N36" s="34" t="n">
        <f aca="false">IF(COUNT('[5]HourGH-MAR'!AB38)=0,"",ROUND('[5]HourGH-MAR'!AB38,2))</f>
        <v>381.39</v>
      </c>
      <c r="O36" s="34"/>
      <c r="P36" s="18"/>
    </row>
    <row r="37" customFormat="false" ht="21" hidden="false" customHeight="false" outlineLevel="0" collapsed="false">
      <c r="A37" s="18"/>
      <c r="B37" s="33" t="n">
        <v>27</v>
      </c>
      <c r="C37" s="34" t="n">
        <f aca="false">IF(COUNT('[5]HourGH-APR'!AB39)=0,"",ROUND('[5]HourGH-APR'!AB39,2))</f>
        <v>381.44</v>
      </c>
      <c r="D37" s="34" t="n">
        <f aca="false">IF(COUNT('[5]HourGH-MAY'!AB39)=0,"",ROUND('[5]HourGH-MAY'!AB39,2))</f>
        <v>381.96</v>
      </c>
      <c r="E37" s="34" t="n">
        <f aca="false">IF(COUNT('[5]HourGH-JUN'!AB39)=0,"",ROUND('[5]HourGH-JUN'!AB39,2))</f>
        <v>381.42</v>
      </c>
      <c r="F37" s="34" t="n">
        <f aca="false">IF(COUNT('[5]HourGH-JUL'!AB39)=0,"",ROUND('[5]HourGH-JUL'!AB39,2))</f>
        <v>381.55</v>
      </c>
      <c r="G37" s="34" t="n">
        <f aca="false">IF(COUNT('[5]HourGH-AUG'!AB39)=0,"",ROUND('[5]HourGH-AUG'!AB39,2))</f>
        <v>381.81</v>
      </c>
      <c r="H37" s="34" t="n">
        <f aca="false">IF(COUNT('[5]HourGH-SEP'!AB39)=0,"",ROUND('[5]HourGH-SEP'!AB39,2))</f>
        <v>381.99</v>
      </c>
      <c r="I37" s="34" t="n">
        <f aca="false">IF(COUNT('[5]HourGH-OCT'!AB39)=0,"",ROUND('[5]HourGH-OCT'!AB39,2))</f>
        <v>381.73</v>
      </c>
      <c r="J37" s="34" t="n">
        <f aca="false">IF(COUNT('[5]HourGH-NOV'!AB39)=0,"",ROUND('[5]HourGH-NOV'!AB39,2))</f>
        <v>381.86</v>
      </c>
      <c r="K37" s="34" t="n">
        <f aca="false">IF(COUNT('[5]HourGH-DEC'!AB39)=0,"",ROUND('[5]HourGH-DEC'!AB39,2))</f>
        <v>381.43</v>
      </c>
      <c r="L37" s="34" t="n">
        <f aca="false">IF(COUNT('[5]HourGH-JAN'!AB39)=0,"",ROUND('[5]HourGH-JAN'!AB39,2))</f>
        <v>381.39</v>
      </c>
      <c r="M37" s="34" t="n">
        <f aca="false">IF(COUNT('[5]HourGH-FEB'!AB39)=0,"",ROUND('[5]HourGH-FEB'!AB39,2))</f>
        <v>381.39</v>
      </c>
      <c r="N37" s="34" t="n">
        <f aca="false">IF(COUNT('[5]HourGH-MAR'!AB39)=0,"",ROUND('[5]HourGH-MAR'!AB39,2))</f>
        <v>381.39</v>
      </c>
      <c r="O37" s="34"/>
      <c r="P37" s="18"/>
    </row>
    <row r="38" customFormat="false" ht="21" hidden="false" customHeight="false" outlineLevel="0" collapsed="false">
      <c r="A38" s="18"/>
      <c r="B38" s="33" t="n">
        <v>28</v>
      </c>
      <c r="C38" s="34" t="n">
        <f aca="false">IF(COUNT('[5]HourGH-APR'!AB40)=0,"",ROUND('[5]HourGH-APR'!AB40,2))</f>
        <v>381.45</v>
      </c>
      <c r="D38" s="34" t="n">
        <f aca="false">IF(COUNT('[5]HourGH-MAY'!AB40)=0,"",ROUND('[5]HourGH-MAY'!AB40,2))</f>
        <v>381.97</v>
      </c>
      <c r="E38" s="34" t="n">
        <f aca="false">IF(COUNT('[5]HourGH-JUN'!AB40)=0,"",ROUND('[5]HourGH-JUN'!AB40,2))</f>
        <v>381.42</v>
      </c>
      <c r="F38" s="34" t="n">
        <f aca="false">IF(COUNT('[5]HourGH-JUL'!AB40)=0,"",ROUND('[5]HourGH-JUL'!AB40,2))</f>
        <v>381.55</v>
      </c>
      <c r="G38" s="34" t="n">
        <f aca="false">IF(COUNT('[5]HourGH-AUG'!AB40)=0,"",ROUND('[5]HourGH-AUG'!AB40,2))</f>
        <v>381.79</v>
      </c>
      <c r="H38" s="34" t="n">
        <f aca="false">IF(COUNT('[5]HourGH-SEP'!AB40)=0,"",ROUND('[5]HourGH-SEP'!AB40,2))</f>
        <v>382.67</v>
      </c>
      <c r="I38" s="34" t="n">
        <f aca="false">IF(COUNT('[5]HourGH-OCT'!AB40)=0,"",ROUND('[5]HourGH-OCT'!AB40,2))</f>
        <v>381.78</v>
      </c>
      <c r="J38" s="34" t="n">
        <f aca="false">IF(COUNT('[5]HourGH-NOV'!AB40)=0,"",ROUND('[5]HourGH-NOV'!AB40,2))</f>
        <v>381.96</v>
      </c>
      <c r="K38" s="34" t="n">
        <f aca="false">IF(COUNT('[5]HourGH-DEC'!AB40)=0,"",ROUND('[5]HourGH-DEC'!AB40,2))</f>
        <v>381.41</v>
      </c>
      <c r="L38" s="34" t="n">
        <f aca="false">IF(COUNT('[5]HourGH-JAN'!AB40)=0,"",ROUND('[5]HourGH-JAN'!AB40,2))</f>
        <v>381.39</v>
      </c>
      <c r="M38" s="34" t="n">
        <f aca="false">IF(COUNT('[5]HourGH-FEB'!AB40)=0,"",ROUND('[5]HourGH-FEB'!AB40,2))</f>
        <v>381.39</v>
      </c>
      <c r="N38" s="34" t="n">
        <f aca="false">IF(COUNT('[5]HourGH-MAR'!AB40)=0,"",ROUND('[5]HourGH-MAR'!AB40,2))</f>
        <v>381.39</v>
      </c>
      <c r="O38" s="34"/>
      <c r="P38" s="18"/>
    </row>
    <row r="39" customFormat="false" ht="21" hidden="false" customHeight="false" outlineLevel="0" collapsed="false">
      <c r="A39" s="18"/>
      <c r="B39" s="33" t="n">
        <v>29</v>
      </c>
      <c r="C39" s="34" t="n">
        <f aca="false">IF(COUNT('[5]HourGH-APR'!AB41)=0,"",ROUND('[5]HourGH-APR'!AB41,2))</f>
        <v>381.45</v>
      </c>
      <c r="D39" s="34" t="n">
        <f aca="false">IF(COUNT('[5]HourGH-MAY'!AB41)=0,"",ROUND('[5]HourGH-MAY'!AB41,2))</f>
        <v>381.97</v>
      </c>
      <c r="E39" s="34" t="n">
        <f aca="false">IF(COUNT('[5]HourGH-JUN'!AB41)=0,"",ROUND('[5]HourGH-JUN'!AB41,2))</f>
        <v>381.42</v>
      </c>
      <c r="F39" s="34" t="n">
        <f aca="false">IF(COUNT('[5]HourGH-JUL'!AB41)=0,"",ROUND('[5]HourGH-JUL'!AB41,2))</f>
        <v>381.58</v>
      </c>
      <c r="G39" s="34" t="n">
        <f aca="false">IF(COUNT('[5]HourGH-AUG'!AB41)=0,"",ROUND('[5]HourGH-AUG'!AB41,2))</f>
        <v>381.82</v>
      </c>
      <c r="H39" s="34" t="n">
        <f aca="false">IF(COUNT('[5]HourGH-SEP'!AB41)=0,"",ROUND('[5]HourGH-SEP'!AB41,2))</f>
        <v>382.79</v>
      </c>
      <c r="I39" s="34" t="n">
        <f aca="false">IF(COUNT('[5]HourGH-OCT'!AB41)=0,"",ROUND('[5]HourGH-OCT'!AB41,2))</f>
        <v>381.75</v>
      </c>
      <c r="J39" s="34" t="n">
        <f aca="false">IF(COUNT('[5]HourGH-NOV'!AB41)=0,"",ROUND('[5]HourGH-NOV'!AB41,2))</f>
        <v>382.06</v>
      </c>
      <c r="K39" s="34" t="n">
        <f aca="false">IF(COUNT('[5]HourGH-DEC'!AB41)=0,"",ROUND('[5]HourGH-DEC'!AB41,2))</f>
        <v>381.41</v>
      </c>
      <c r="L39" s="34" t="n">
        <f aca="false">IF(COUNT('[5]HourGH-JAN'!AB41)=0,"",ROUND('[5]HourGH-JAN'!AB41,2))</f>
        <v>381.4</v>
      </c>
      <c r="M39" s="34" t="str">
        <f aca="false">IF(COUNT('[5]HourGH-FEB'!AB41)=0,"",ROUND('[5]HourGH-FEB'!AB41,2))</f>
        <v/>
      </c>
      <c r="N39" s="34" t="n">
        <f aca="false">IF(COUNT('[5]HourGH-MAR'!AB41)=0,"",ROUND('[5]HourGH-MAR'!AB41,2))</f>
        <v>381.39</v>
      </c>
      <c r="O39" s="34"/>
      <c r="P39" s="18"/>
    </row>
    <row r="40" customFormat="false" ht="21" hidden="false" customHeight="false" outlineLevel="0" collapsed="false">
      <c r="A40" s="18"/>
      <c r="B40" s="33" t="n">
        <v>30</v>
      </c>
      <c r="C40" s="34" t="n">
        <f aca="false">IF(COUNT('[5]HourGH-APR'!AB42)=0,"",ROUND('[5]HourGH-APR'!AB42,2))</f>
        <v>381.44</v>
      </c>
      <c r="D40" s="34" t="n">
        <f aca="false">IF(COUNT('[5]HourGH-MAY'!AB42)=0,"",ROUND('[5]HourGH-MAY'!AB42,2))</f>
        <v>381.86</v>
      </c>
      <c r="E40" s="34" t="n">
        <f aca="false">IF(COUNT('[5]HourGH-JUN'!AB42)=0,"",ROUND('[5]HourGH-JUN'!AB42,2))</f>
        <v>381.42</v>
      </c>
      <c r="F40" s="34" t="n">
        <f aca="false">IF(COUNT('[5]HourGH-JUL'!AB42)=0,"",ROUND('[5]HourGH-JUL'!AB42,2))</f>
        <v>381.52</v>
      </c>
      <c r="G40" s="34" t="n">
        <f aca="false">IF(COUNT('[5]HourGH-AUG'!AB42)=0,"",ROUND('[5]HourGH-AUG'!AB42,2))</f>
        <v>381.8</v>
      </c>
      <c r="H40" s="34" t="n">
        <f aca="false">IF(COUNT('[5]HourGH-SEP'!AB42)=0,"",ROUND('[5]HourGH-SEP'!AB42,2))</f>
        <v>382.32</v>
      </c>
      <c r="I40" s="34" t="n">
        <f aca="false">IF(COUNT('[5]HourGH-OCT'!AB42)=0,"",ROUND('[5]HourGH-OCT'!AB42,2))</f>
        <v>381.74</v>
      </c>
      <c r="J40" s="34" t="n">
        <f aca="false">IF(COUNT('[5]HourGH-NOV'!AB42)=0,"",ROUND('[5]HourGH-NOV'!AB42,2))</f>
        <v>382.02</v>
      </c>
      <c r="K40" s="34" t="n">
        <f aca="false">IF(COUNT('[5]HourGH-DEC'!AB42)=0,"",ROUND('[5]HourGH-DEC'!AB42,2))</f>
        <v>381.41</v>
      </c>
      <c r="L40" s="34" t="n">
        <f aca="false">IF(COUNT('[5]HourGH-JAN'!AB42)=0,"",ROUND('[5]HourGH-JAN'!AB42,2))</f>
        <v>381.44</v>
      </c>
      <c r="M40" s="34"/>
      <c r="N40" s="34" t="n">
        <f aca="false">IF(COUNT('[5]HourGH-MAR'!AB42)=0,"",ROUND('[5]HourGH-MAR'!AB42,2))</f>
        <v>381.39</v>
      </c>
      <c r="O40" s="34"/>
      <c r="P40" s="18"/>
    </row>
    <row r="41" customFormat="false" ht="21" hidden="false" customHeight="false" outlineLevel="0" collapsed="false">
      <c r="A41" s="35"/>
      <c r="B41" s="33" t="n">
        <v>31</v>
      </c>
      <c r="C41" s="34"/>
      <c r="D41" s="34" t="n">
        <f aca="false">IF(COUNT('[5]HourGH-MAY'!AB43)=0,"",ROUND('[5]HourGH-MAY'!AB43,2))</f>
        <v>382.03</v>
      </c>
      <c r="E41" s="34"/>
      <c r="F41" s="34" t="n">
        <f aca="false">IF(COUNT('[5]HourGH-JUL'!AB43)=0,"",ROUND('[5]HourGH-JUL'!AB43,2))</f>
        <v>381.51</v>
      </c>
      <c r="G41" s="34" t="n">
        <f aca="false">IF(COUNT('[5]HourGH-AUG'!AB43)=0,"",ROUND('[5]HourGH-AUG'!AB43,2))</f>
        <v>381.72</v>
      </c>
      <c r="H41" s="34"/>
      <c r="I41" s="34" t="n">
        <f aca="false">IF(COUNT('[5]HourGH-OCT'!AB43)=0,"",ROUND('[5]HourGH-OCT'!AB43,2))</f>
        <v>381.74</v>
      </c>
      <c r="J41" s="34"/>
      <c r="K41" s="34" t="n">
        <f aca="false">IF(COUNT('[5]HourGH-DEC'!AB43)=0,"",ROUND('[5]HourGH-DEC'!AB43,2))</f>
        <v>381.43</v>
      </c>
      <c r="L41" s="34" t="n">
        <f aca="false">IF(COUNT('[5]HourGH-JAN'!AB43)=0,"",ROUND('[5]HourGH-JAN'!AB43,2))</f>
        <v>381.86</v>
      </c>
      <c r="M41" s="34"/>
      <c r="N41" s="34" t="n">
        <f aca="false">IF(COUNT('[5]HourGH-MAR'!AB43)=0,"",ROUND('[5]HourGH-MAR'!AB43,2))</f>
        <v>381.39</v>
      </c>
      <c r="O41" s="36"/>
      <c r="P41" s="35"/>
    </row>
    <row r="42" customFormat="false" ht="6.75" hidden="false" customHeight="true" outlineLevel="0" collapsed="false">
      <c r="A42" s="35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4.25" hidden="false" customHeight="true" outlineLevel="0" collapsed="false">
      <c r="A43" s="18"/>
      <c r="B43" s="39" t="s">
        <v>83</v>
      </c>
      <c r="C43" s="34" t="n">
        <f aca="false">IF(COUNT(C9:C41)&gt;0,AVERAGE(C9:C41),"")</f>
        <v>381.47</v>
      </c>
      <c r="D43" s="34" t="n">
        <f aca="false">IF(COUNT(D9:D41)&gt;0,AVERAGE(D9:D41),"")</f>
        <v>381.769032258065</v>
      </c>
      <c r="E43" s="34" t="n">
        <f aca="false">IF(COUNT(E9:E41)&gt;0,AVERAGE(E9:E41),"")</f>
        <v>381.577</v>
      </c>
      <c r="F43" s="34" t="n">
        <f aca="false">IF(COUNT(F9:F41)&gt;0,AVERAGE(F9:F41),"")</f>
        <v>381.468064516129</v>
      </c>
      <c r="G43" s="34" t="n">
        <f aca="false">IF(COUNT(G9:G41)&gt;0,AVERAGE(G9:G41),"")</f>
        <v>381.742580645161</v>
      </c>
      <c r="H43" s="34" t="n">
        <f aca="false">IF(COUNT(H9:H41)&gt;0,AVERAGE(H9:H41),"")</f>
        <v>382.490333333333</v>
      </c>
      <c r="I43" s="34" t="n">
        <f aca="false">IF(COUNT(I9:I41)&gt;0,AVERAGE(I9:I41),"")</f>
        <v>382.060967741936</v>
      </c>
      <c r="J43" s="34" t="n">
        <f aca="false">IF(COUNT(J9:J41)&gt;0,AVERAGE(J9:J41),"")</f>
        <v>381.954</v>
      </c>
      <c r="K43" s="34" t="n">
        <f aca="false">IF(COUNT(K9:K41)&gt;0,AVERAGE(K9:K41),"")</f>
        <v>381.646129032258</v>
      </c>
      <c r="L43" s="34" t="n">
        <f aca="false">IF(COUNT(L9:L41)&gt;0,AVERAGE(L9:L41),"")</f>
        <v>381.431290322581</v>
      </c>
      <c r="M43" s="34" t="n">
        <f aca="false">IF(COUNT(M9:M41)&gt;0,AVERAGE(M9:M41),"")</f>
        <v>381.470714285714</v>
      </c>
      <c r="N43" s="34" t="n">
        <f aca="false">IF(COUNT(N9:N41)&gt;0,AVERAGE(N9:N41),"")</f>
        <v>381.42</v>
      </c>
      <c r="O43" s="34"/>
      <c r="P43" s="40"/>
    </row>
    <row r="44" customFormat="false" ht="14.25" hidden="false" customHeight="true" outlineLevel="0" collapsed="false">
      <c r="A44" s="18"/>
      <c r="B44" s="39" t="s">
        <v>84</v>
      </c>
      <c r="C44" s="34" t="n">
        <f aca="false">IF(COUNT(C9:C41)&gt;0,MAX(C9:C41),"")</f>
        <v>381.52</v>
      </c>
      <c r="D44" s="34" t="n">
        <f aca="false">IF(COUNT(D9:D41)&gt;0,MAX(D9:D41),"")</f>
        <v>382.4</v>
      </c>
      <c r="E44" s="34" t="n">
        <f aca="false">IF(COUNT(E9:E41)&gt;0,MAX(E9:E41),"")</f>
        <v>382.08</v>
      </c>
      <c r="F44" s="34" t="n">
        <f aca="false">IF(COUNT(F9:F41)&gt;0,MAX(F9:F41),"")</f>
        <v>381.64</v>
      </c>
      <c r="G44" s="34" t="n">
        <f aca="false">IF(COUNT(G9:G41)&gt;0,MAX(G9:G41),"")</f>
        <v>382.35</v>
      </c>
      <c r="H44" s="34" t="n">
        <f aca="false">IF(COUNT(H9:H41)&gt;0,MAX(H9:H41),"")</f>
        <v>383.57</v>
      </c>
      <c r="I44" s="34" t="n">
        <f aca="false">IF(COUNT(I9:I41)&gt;0,MAX(I9:I41),"")</f>
        <v>383.07</v>
      </c>
      <c r="J44" s="34" t="n">
        <f aca="false">IF(COUNT(J9:J41)&gt;0,MAX(J9:J41),"")</f>
        <v>382.27</v>
      </c>
      <c r="K44" s="34" t="n">
        <f aca="false">IF(COUNT(K9:K41)&gt;0,MAX(K9:K41),"")</f>
        <v>382.12</v>
      </c>
      <c r="L44" s="34" t="n">
        <f aca="false">IF(COUNT(L9:L41)&gt;0,MAX(L9:L41),"")</f>
        <v>381.86</v>
      </c>
      <c r="M44" s="34" t="n">
        <f aca="false">IF(COUNT(M9:M41)&gt;0,MAX(M9:M41),"")</f>
        <v>381.82</v>
      </c>
      <c r="N44" s="34" t="n">
        <f aca="false">IF(COUNT(N9:N41)&gt;0,MAX(N9:N41),"")</f>
        <v>381.63</v>
      </c>
      <c r="O44" s="34" t="n">
        <f aca="false">IF(COUNT(C44:N44)&gt;0,MAX(C44:N44),"")</f>
        <v>383.57</v>
      </c>
      <c r="P44" s="40"/>
    </row>
    <row r="45" customFormat="false" ht="14.25" hidden="false" customHeight="true" outlineLevel="0" collapsed="false">
      <c r="A45" s="18"/>
      <c r="B45" s="39" t="s">
        <v>85</v>
      </c>
      <c r="C45" s="34" t="n">
        <f aca="false">IF(COUNT(C9:C41)&gt;0,MIN(C9:C41),"")</f>
        <v>381.44</v>
      </c>
      <c r="D45" s="34" t="n">
        <f aca="false">IF(COUNT(D9:D41)&gt;0,MIN(D9:D41),"")</f>
        <v>381.43</v>
      </c>
      <c r="E45" s="34" t="n">
        <f aca="false">IF(COUNT(E9:E41)&gt;0,MIN(E9:E41),"")</f>
        <v>381.42</v>
      </c>
      <c r="F45" s="34" t="n">
        <f aca="false">IF(COUNT(F9:F41)&gt;0,MIN(F9:F41),"")</f>
        <v>381.41</v>
      </c>
      <c r="G45" s="34" t="n">
        <f aca="false">IF(COUNT(G9:G41)&gt;0,MIN(G9:G41),"")</f>
        <v>381.33</v>
      </c>
      <c r="H45" s="34" t="n">
        <f aca="false">IF(COUNT(H9:H41)&gt;0,MIN(H9:H41),"")</f>
        <v>381.8</v>
      </c>
      <c r="I45" s="34" t="n">
        <f aca="false">IF(COUNT(I9:I41)&gt;0,MIN(I9:I41),"")</f>
        <v>381.7</v>
      </c>
      <c r="J45" s="34" t="n">
        <f aca="false">IF(COUNT(J9:J41)&gt;0,MIN(J9:J41),"")</f>
        <v>381.74</v>
      </c>
      <c r="K45" s="34" t="n">
        <f aca="false">IF(COUNT(K9:K41)&gt;0,MIN(K9:K41),"")</f>
        <v>381.41</v>
      </c>
      <c r="L45" s="34" t="n">
        <f aca="false">IF(COUNT(L9:L41)&gt;0,MIN(L9:L41),"")</f>
        <v>381.39</v>
      </c>
      <c r="M45" s="34" t="n">
        <f aca="false">IF(COUNT(M9:M41)&gt;0,MIN(M9:M41),"")</f>
        <v>381.39</v>
      </c>
      <c r="N45" s="34" t="n">
        <f aca="false">IF(COUNT(N9:N41)&gt;0,MIN(N9:N41),"")</f>
        <v>381.38</v>
      </c>
      <c r="O45" s="34" t="n">
        <f aca="false">IF(COUNT(C45:N45)&gt;0,MIN(C45:N45),"")</f>
        <v>381.33</v>
      </c>
      <c r="P45" s="40"/>
    </row>
    <row r="46" customFormat="false" ht="14.25" hidden="false" customHeight="true" outlineLevel="0" collapsed="false">
      <c r="A46" s="18"/>
      <c r="B46" s="41" t="s">
        <v>86</v>
      </c>
      <c r="C46" s="41"/>
      <c r="D46" s="41"/>
      <c r="E46" s="41"/>
      <c r="F46" s="42" t="str">
        <f aca="false">S4&amp;"  M ( "&amp;R4&amp;" ),  AT  "&amp;T4&amp;"  Hours, On  "&amp;U4&amp;"  "&amp;V4&amp;",  "&amp;W4</f>
        <v>384.641  M ( M.S.L ),  AT  019:00  Hours, On  SEP  4,  2012</v>
      </c>
      <c r="G46" s="42"/>
      <c r="H46" s="42"/>
      <c r="I46" s="42"/>
      <c r="J46" s="42"/>
      <c r="K46" s="42"/>
      <c r="L46" s="42"/>
      <c r="M46" s="34"/>
      <c r="N46" s="34"/>
      <c r="O46" s="34"/>
      <c r="P46" s="43"/>
    </row>
    <row r="47" customFormat="false" ht="14.25" hidden="false" customHeight="true" outlineLevel="0" collapsed="false">
      <c r="A47" s="18"/>
      <c r="B47" s="41" t="s">
        <v>87</v>
      </c>
      <c r="C47" s="41"/>
      <c r="D47" s="41"/>
      <c r="E47" s="41"/>
      <c r="F47" s="44" t="str">
        <f aca="false">T5&amp;"  M  ( "&amp;R4&amp;" ),  River Bed   "&amp;U5&amp;"  M  ( "&amp;R4&amp;" )"</f>
        <v>381.903  M  ( M.S.L ),  River Bed   381.29  M  ( M.S.L )</v>
      </c>
      <c r="G47" s="44"/>
      <c r="H47" s="44"/>
      <c r="I47" s="44"/>
      <c r="J47" s="44"/>
      <c r="K47" s="44"/>
      <c r="L47" s="44"/>
      <c r="M47" s="45"/>
      <c r="N47" s="18"/>
      <c r="O47" s="18"/>
      <c r="P47" s="18"/>
    </row>
    <row r="48" customFormat="false" ht="14.25" hidden="false" customHeight="true" outlineLevel="0" collapsed="false">
      <c r="A48" s="18"/>
      <c r="B48" s="46" t="s">
        <v>88</v>
      </c>
      <c r="C48" s="46"/>
      <c r="D48" s="46"/>
      <c r="E48" s="46"/>
      <c r="F48" s="47" t="str">
        <f aca="false">V5&amp;"  M  ( "&amp;R4&amp;") "</f>
        <v>387.24  M  ( M.S.L) </v>
      </c>
      <c r="G48" s="47"/>
      <c r="H48" s="47"/>
      <c r="I48" s="48"/>
      <c r="J48" s="49"/>
      <c r="K48" s="48"/>
      <c r="L48" s="48"/>
      <c r="M48" s="48"/>
      <c r="N48" s="48"/>
      <c r="O48" s="18"/>
      <c r="P48" s="18"/>
    </row>
    <row r="49" customFormat="false" ht="14.25" hidden="false" customHeight="true" outlineLevel="0" collapsed="false">
      <c r="B49" s="50" t="s">
        <v>89</v>
      </c>
      <c r="C49" s="50"/>
      <c r="D49" s="50"/>
      <c r="E49" s="50"/>
      <c r="F49" s="47" t="str">
        <f aca="false">W5&amp;"  M  ( "&amp;R4&amp;"),     Drainage Area    "&amp;R6&amp;"  Square Kilometers"</f>
        <v>387.32  M  ( M.S.L),     Drainage Area    762  Square Kilometers</v>
      </c>
      <c r="G49" s="47"/>
      <c r="H49" s="47"/>
      <c r="I49" s="47"/>
      <c r="J49" s="47"/>
      <c r="K49" s="47"/>
      <c r="L49" s="47"/>
      <c r="M49" s="47"/>
    </row>
    <row r="51" customFormat="false" ht="21" hidden="false" customHeight="false" outlineLevel="0" collapsed="false">
      <c r="A51" s="19" t="s">
        <v>62</v>
      </c>
      <c r="C51" s="83" t="s">
        <v>124</v>
      </c>
      <c r="D51" s="83"/>
      <c r="E51" s="83"/>
      <c r="F51" s="83"/>
      <c r="G51" s="83"/>
      <c r="H51" s="83"/>
      <c r="I51" s="83"/>
      <c r="J51" s="83"/>
      <c r="M51" s="19" t="s">
        <v>63</v>
      </c>
    </row>
    <row r="52" customFormat="false" ht="21" hidden="false" customHeight="false" outlineLevel="0" collapsed="false">
      <c r="A52" s="19" t="s">
        <v>64</v>
      </c>
      <c r="C52" s="19" t="s">
        <v>91</v>
      </c>
      <c r="M52" s="19" t="s">
        <v>65</v>
      </c>
    </row>
    <row r="53" customFormat="false" ht="21" hidden="false" customHeight="false" outlineLevel="0" collapsed="false">
      <c r="A53" s="19" t="s">
        <v>66</v>
      </c>
      <c r="C53" s="19" t="s">
        <v>91</v>
      </c>
      <c r="M53" s="19" t="s">
        <v>67</v>
      </c>
    </row>
    <row r="54" customFormat="false" ht="21" hidden="false" customHeight="false" outlineLevel="0" collapsed="false">
      <c r="A54" s="19" t="s">
        <v>68</v>
      </c>
      <c r="C54" s="19" t="s">
        <v>91</v>
      </c>
      <c r="H54" s="19" t="s">
        <v>125</v>
      </c>
      <c r="M54" s="19" t="s">
        <v>126</v>
      </c>
    </row>
    <row r="55" customFormat="false" ht="21" hidden="false" customHeight="false" outlineLevel="0" collapsed="false">
      <c r="B55" s="81" t="s">
        <v>12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" hidden="false" customHeight="false" outlineLevel="0" collapsed="false">
      <c r="B57" s="82" t="s">
        <v>69</v>
      </c>
      <c r="C57" s="82" t="s">
        <v>70</v>
      </c>
      <c r="D57" s="82" t="s">
        <v>71</v>
      </c>
      <c r="E57" s="82" t="s">
        <v>72</v>
      </c>
      <c r="F57" s="82" t="s">
        <v>73</v>
      </c>
      <c r="G57" s="82" t="s">
        <v>74</v>
      </c>
      <c r="H57" s="82" t="s">
        <v>75</v>
      </c>
      <c r="I57" s="82" t="s">
        <v>76</v>
      </c>
      <c r="J57" s="82" t="s">
        <v>77</v>
      </c>
      <c r="K57" s="82" t="s">
        <v>78</v>
      </c>
      <c r="L57" s="82" t="s">
        <v>79</v>
      </c>
      <c r="M57" s="82" t="s">
        <v>80</v>
      </c>
      <c r="N57" s="82" t="s">
        <v>81</v>
      </c>
      <c r="O57" s="82" t="s">
        <v>82</v>
      </c>
    </row>
    <row r="59" customFormat="false" ht="21" hidden="false" customHeight="false" outlineLevel="0" collapsed="false">
      <c r="B59" s="19" t="n">
        <v>1</v>
      </c>
      <c r="C59" s="83" t="n">
        <v>0.41</v>
      </c>
      <c r="D59" s="83" t="n">
        <v>0.29</v>
      </c>
      <c r="E59" s="83" t="n">
        <v>5.32</v>
      </c>
      <c r="F59" s="83" t="n">
        <v>0.23</v>
      </c>
      <c r="G59" s="83" t="n">
        <v>0.44</v>
      </c>
      <c r="H59" s="83" t="n">
        <v>3</v>
      </c>
      <c r="I59" s="83" t="n">
        <v>11.03</v>
      </c>
      <c r="J59" s="83" t="n">
        <v>2.5</v>
      </c>
      <c r="K59" s="83" t="n">
        <v>4.9</v>
      </c>
      <c r="L59" s="83" t="n">
        <v>0.55</v>
      </c>
      <c r="M59" s="83" t="n">
        <v>3.24</v>
      </c>
      <c r="N59" s="83" t="n">
        <v>0.18</v>
      </c>
      <c r="O59" s="83"/>
    </row>
    <row r="60" customFormat="false" ht="21" hidden="false" customHeight="false" outlineLevel="0" collapsed="false">
      <c r="B60" s="19" t="n">
        <v>2</v>
      </c>
      <c r="C60" s="83" t="n">
        <v>0.44</v>
      </c>
      <c r="D60" s="83" t="n">
        <v>0.29</v>
      </c>
      <c r="E60" s="83" t="n">
        <v>6.96</v>
      </c>
      <c r="F60" s="83" t="n">
        <v>0.23</v>
      </c>
      <c r="G60" s="83" t="n">
        <v>0.38</v>
      </c>
      <c r="H60" s="83" t="n">
        <v>7.3</v>
      </c>
      <c r="I60" s="83" t="n">
        <v>19.35</v>
      </c>
      <c r="J60" s="83" t="n">
        <v>2.4</v>
      </c>
      <c r="K60" s="83" t="n">
        <v>4.76</v>
      </c>
      <c r="L60" s="83" t="n">
        <v>0.44</v>
      </c>
      <c r="M60" s="83" t="n">
        <v>2.4</v>
      </c>
      <c r="N60" s="83" t="n">
        <v>0.16</v>
      </c>
      <c r="O60" s="83"/>
    </row>
    <row r="61" customFormat="false" ht="21" hidden="false" customHeight="false" outlineLevel="0" collapsed="false">
      <c r="B61" s="19" t="n">
        <v>3</v>
      </c>
      <c r="C61" s="83" t="n">
        <v>0.44</v>
      </c>
      <c r="D61" s="83" t="n">
        <v>0.32</v>
      </c>
      <c r="E61" s="83" t="n">
        <v>6.79</v>
      </c>
      <c r="F61" s="83" t="n">
        <v>0.23</v>
      </c>
      <c r="G61" s="83" t="n">
        <v>0.38</v>
      </c>
      <c r="H61" s="83" t="n">
        <v>17.72</v>
      </c>
      <c r="I61" s="83" t="n">
        <v>16.1</v>
      </c>
      <c r="J61" s="83" t="n">
        <v>2.4</v>
      </c>
      <c r="K61" s="83" t="n">
        <v>7.64</v>
      </c>
      <c r="L61" s="83" t="n">
        <v>0.29</v>
      </c>
      <c r="M61" s="83" t="n">
        <v>1.9</v>
      </c>
      <c r="N61" s="83" t="n">
        <v>0.18</v>
      </c>
      <c r="O61" s="83"/>
    </row>
    <row r="62" customFormat="false" ht="21" hidden="false" customHeight="false" outlineLevel="0" collapsed="false">
      <c r="B62" s="19" t="n">
        <v>4</v>
      </c>
      <c r="C62" s="83" t="n">
        <v>0.44</v>
      </c>
      <c r="D62" s="83" t="n">
        <v>0.32</v>
      </c>
      <c r="E62" s="83" t="n">
        <v>3.84</v>
      </c>
      <c r="F62" s="83" t="n">
        <v>0.23</v>
      </c>
      <c r="G62" s="83" t="n">
        <v>0.35</v>
      </c>
      <c r="H62" s="83" t="n">
        <v>71.05</v>
      </c>
      <c r="I62" s="83" t="n">
        <v>13.5</v>
      </c>
      <c r="J62" s="83" t="n">
        <v>7.81</v>
      </c>
      <c r="K62" s="83" t="n">
        <v>5.77</v>
      </c>
      <c r="L62" s="83" t="n">
        <v>0.26</v>
      </c>
      <c r="M62" s="83" t="n">
        <v>1.6</v>
      </c>
      <c r="N62" s="83" t="n">
        <v>0.2</v>
      </c>
      <c r="O62" s="83"/>
    </row>
    <row r="63" customFormat="false" ht="21" hidden="false" customHeight="false" outlineLevel="0" collapsed="false">
      <c r="B63" s="19" t="n">
        <v>5</v>
      </c>
      <c r="C63" s="83" t="n">
        <v>0.47</v>
      </c>
      <c r="D63" s="83" t="n">
        <v>0.32</v>
      </c>
      <c r="E63" s="83" t="n">
        <v>2.7</v>
      </c>
      <c r="F63" s="83" t="n">
        <v>0.23</v>
      </c>
      <c r="G63" s="83" t="n">
        <v>0.32</v>
      </c>
      <c r="H63" s="83" t="n">
        <v>45.4</v>
      </c>
      <c r="I63" s="83" t="n">
        <v>15.45</v>
      </c>
      <c r="J63" s="83" t="n">
        <v>10.57</v>
      </c>
      <c r="K63" s="83" t="n">
        <v>5.04</v>
      </c>
      <c r="L63" s="83" t="n">
        <v>0.35</v>
      </c>
      <c r="M63" s="83" t="n">
        <v>1.2</v>
      </c>
      <c r="N63" s="83" t="n">
        <v>0.26</v>
      </c>
      <c r="O63" s="83"/>
    </row>
    <row r="64" customFormat="false" ht="21" hidden="false" customHeight="false" outlineLevel="0" collapsed="false">
      <c r="B64" s="19" t="n">
        <v>6</v>
      </c>
      <c r="C64" s="83" t="n">
        <v>0.44</v>
      </c>
      <c r="D64" s="83" t="n">
        <v>1.2</v>
      </c>
      <c r="E64" s="83" t="n">
        <v>1.6</v>
      </c>
      <c r="F64" s="83" t="n">
        <v>0.23</v>
      </c>
      <c r="G64" s="83" t="n">
        <v>0.32</v>
      </c>
      <c r="H64" s="83" t="n">
        <v>14.48</v>
      </c>
      <c r="I64" s="83" t="n">
        <v>36.05</v>
      </c>
      <c r="J64" s="83" t="n">
        <v>7.47</v>
      </c>
      <c r="K64" s="83" t="n">
        <v>4.48</v>
      </c>
      <c r="L64" s="83" t="n">
        <v>0.47</v>
      </c>
      <c r="M64" s="83" t="n">
        <v>0.9</v>
      </c>
      <c r="N64" s="83" t="n">
        <v>0.8</v>
      </c>
      <c r="O64" s="83"/>
    </row>
    <row r="65" customFormat="false" ht="21" hidden="false" customHeight="false" outlineLevel="0" collapsed="false">
      <c r="B65" s="19" t="n">
        <v>7</v>
      </c>
      <c r="C65" s="83" t="n">
        <v>0.47</v>
      </c>
      <c r="D65" s="83" t="n">
        <v>13.5</v>
      </c>
      <c r="E65" s="83" t="n">
        <v>1.4</v>
      </c>
      <c r="F65" s="83" t="n">
        <v>0.23</v>
      </c>
      <c r="G65" s="83" t="n">
        <v>0.32</v>
      </c>
      <c r="H65" s="83" t="n">
        <v>26</v>
      </c>
      <c r="I65" s="83" t="n">
        <v>40.67</v>
      </c>
      <c r="J65" s="83" t="n">
        <v>6.45</v>
      </c>
      <c r="K65" s="83" t="n">
        <v>4.08</v>
      </c>
      <c r="L65" s="83" t="n">
        <v>0.26</v>
      </c>
      <c r="M65" s="83" t="n">
        <v>0.6</v>
      </c>
      <c r="N65" s="83" t="n">
        <v>0.8</v>
      </c>
      <c r="O65" s="83"/>
    </row>
    <row r="66" customFormat="false" ht="21" hidden="false" customHeight="false" outlineLevel="0" collapsed="false">
      <c r="B66" s="19" t="n">
        <v>8</v>
      </c>
      <c r="C66" s="83" t="n">
        <v>0.47</v>
      </c>
      <c r="D66" s="83" t="n">
        <v>9</v>
      </c>
      <c r="E66" s="83" t="n">
        <v>1.7</v>
      </c>
      <c r="F66" s="83" t="n">
        <v>0.23</v>
      </c>
      <c r="G66" s="83" t="n">
        <v>0.32</v>
      </c>
      <c r="H66" s="83" t="n">
        <v>26.75</v>
      </c>
      <c r="I66" s="83" t="n">
        <v>15.78</v>
      </c>
      <c r="J66" s="83" t="n">
        <v>5.77</v>
      </c>
      <c r="K66" s="83" t="n">
        <v>3</v>
      </c>
      <c r="L66" s="83" t="n">
        <v>0.23</v>
      </c>
      <c r="M66" s="83" t="n">
        <v>0.38</v>
      </c>
      <c r="N66" s="83" t="n">
        <v>1.3</v>
      </c>
      <c r="O66" s="83"/>
    </row>
    <row r="67" customFormat="false" ht="21" hidden="false" customHeight="false" outlineLevel="0" collapsed="false">
      <c r="B67" s="19" t="n">
        <v>9</v>
      </c>
      <c r="C67" s="83" t="n">
        <v>0.47</v>
      </c>
      <c r="D67" s="83" t="n">
        <v>5.32</v>
      </c>
      <c r="E67" s="83" t="n">
        <v>2.7</v>
      </c>
      <c r="F67" s="83" t="n">
        <v>0.23</v>
      </c>
      <c r="G67" s="83" t="n">
        <v>5.46</v>
      </c>
      <c r="H67" s="83" t="n">
        <v>61.3</v>
      </c>
      <c r="I67" s="83" t="n">
        <v>11.03</v>
      </c>
      <c r="J67" s="83" t="n">
        <v>5.18</v>
      </c>
      <c r="K67" s="83" t="n">
        <v>2.4</v>
      </c>
      <c r="L67" s="83" t="n">
        <v>0.23</v>
      </c>
      <c r="M67" s="83" t="n">
        <v>0.29</v>
      </c>
      <c r="N67" s="83" t="n">
        <v>0.35</v>
      </c>
      <c r="O67" s="83"/>
    </row>
    <row r="68" customFormat="false" ht="21" hidden="false" customHeight="false" outlineLevel="0" collapsed="false">
      <c r="B68" s="19" t="n">
        <v>10</v>
      </c>
      <c r="C68" s="83" t="n">
        <v>0.5</v>
      </c>
      <c r="D68" s="83" t="n">
        <v>5.32</v>
      </c>
      <c r="E68" s="83" t="n">
        <v>2.9</v>
      </c>
      <c r="F68" s="83" t="n">
        <v>0.38</v>
      </c>
      <c r="G68" s="83" t="n">
        <v>7.13</v>
      </c>
      <c r="H68" s="83" t="n">
        <v>27.13</v>
      </c>
      <c r="I68" s="83" t="n">
        <v>7.81</v>
      </c>
      <c r="J68" s="83" t="n">
        <v>4.9</v>
      </c>
      <c r="K68" s="83" t="n">
        <v>2.1</v>
      </c>
      <c r="L68" s="83" t="n">
        <v>0.23</v>
      </c>
      <c r="M68" s="83" t="n">
        <v>0.23</v>
      </c>
      <c r="N68" s="83" t="n">
        <v>0.32</v>
      </c>
      <c r="O68" s="83"/>
    </row>
    <row r="69" customFormat="false" ht="21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21" hidden="false" customHeight="false" outlineLevel="0" collapsed="false">
      <c r="B70" s="19" t="n">
        <v>11</v>
      </c>
      <c r="C70" s="83" t="n">
        <v>0.6</v>
      </c>
      <c r="D70" s="83" t="n">
        <v>3.72</v>
      </c>
      <c r="E70" s="83" t="n">
        <v>1.2</v>
      </c>
      <c r="F70" s="83" t="n">
        <v>0.75</v>
      </c>
      <c r="G70" s="83" t="n">
        <v>2.8</v>
      </c>
      <c r="H70" s="83" t="n">
        <v>24.12</v>
      </c>
      <c r="I70" s="83" t="n">
        <v>5.94</v>
      </c>
      <c r="J70" s="83" t="n">
        <v>4.62</v>
      </c>
      <c r="K70" s="83" t="n">
        <v>2</v>
      </c>
      <c r="L70" s="83" t="n">
        <v>0.23</v>
      </c>
      <c r="M70" s="83" t="n">
        <v>0.23</v>
      </c>
      <c r="N70" s="83" t="n">
        <v>0.29</v>
      </c>
      <c r="O70" s="83"/>
    </row>
    <row r="71" customFormat="false" ht="21" hidden="false" customHeight="false" outlineLevel="0" collapsed="false">
      <c r="B71" s="19" t="n">
        <v>12</v>
      </c>
      <c r="C71" s="83" t="n">
        <v>0.5</v>
      </c>
      <c r="D71" s="83" t="n">
        <v>2.9</v>
      </c>
      <c r="E71" s="83" t="n">
        <v>0.6</v>
      </c>
      <c r="F71" s="83" t="n">
        <v>0.35</v>
      </c>
      <c r="G71" s="83" t="n">
        <v>2.8</v>
      </c>
      <c r="H71" s="83" t="n">
        <v>12.83</v>
      </c>
      <c r="I71" s="83" t="n">
        <v>5.77</v>
      </c>
      <c r="J71" s="83" t="n">
        <v>4.48</v>
      </c>
      <c r="K71" s="83" t="n">
        <v>1.9</v>
      </c>
      <c r="L71" s="83" t="n">
        <v>0.23</v>
      </c>
      <c r="M71" s="83" t="n">
        <v>0.23</v>
      </c>
      <c r="N71" s="83" t="n">
        <v>0.29</v>
      </c>
      <c r="O71" s="83"/>
    </row>
    <row r="72" customFormat="false" ht="21" hidden="false" customHeight="false" outlineLevel="0" collapsed="false">
      <c r="B72" s="19" t="n">
        <v>13</v>
      </c>
      <c r="C72" s="83" t="n">
        <v>0.47</v>
      </c>
      <c r="D72" s="83" t="n">
        <v>2.3</v>
      </c>
      <c r="E72" s="83" t="n">
        <v>0.41</v>
      </c>
      <c r="F72" s="83" t="n">
        <v>0.29</v>
      </c>
      <c r="G72" s="83" t="n">
        <v>2.7</v>
      </c>
      <c r="H72" s="83" t="n">
        <v>9.68</v>
      </c>
      <c r="I72" s="83" t="n">
        <v>7.13</v>
      </c>
      <c r="J72" s="83" t="n">
        <v>4.62</v>
      </c>
      <c r="K72" s="83" t="n">
        <v>1.4</v>
      </c>
      <c r="L72" s="83" t="n">
        <v>0.23</v>
      </c>
      <c r="M72" s="83" t="n">
        <v>0.23</v>
      </c>
      <c r="N72" s="83" t="n">
        <v>0.29</v>
      </c>
      <c r="O72" s="83"/>
    </row>
    <row r="73" customFormat="false" ht="21" hidden="false" customHeight="false" outlineLevel="0" collapsed="false">
      <c r="B73" s="19" t="n">
        <v>14</v>
      </c>
      <c r="C73" s="83" t="n">
        <v>0.44</v>
      </c>
      <c r="D73" s="83" t="n">
        <v>1.5</v>
      </c>
      <c r="E73" s="83" t="n">
        <v>0.35</v>
      </c>
      <c r="F73" s="83" t="n">
        <v>0.29</v>
      </c>
      <c r="G73" s="83" t="n">
        <v>2.3</v>
      </c>
      <c r="H73" s="83" t="n">
        <v>36.53</v>
      </c>
      <c r="I73" s="83" t="n">
        <v>5.46</v>
      </c>
      <c r="J73" s="83" t="n">
        <v>7.98</v>
      </c>
      <c r="K73" s="83" t="n">
        <v>1.4</v>
      </c>
      <c r="L73" s="83" t="n">
        <v>0.23</v>
      </c>
      <c r="M73" s="83" t="n">
        <v>0.2</v>
      </c>
      <c r="N73" s="83" t="n">
        <v>0.26</v>
      </c>
      <c r="O73" s="83"/>
    </row>
    <row r="74" customFormat="false" ht="21" hidden="false" customHeight="false" outlineLevel="0" collapsed="false">
      <c r="B74" s="19" t="n">
        <v>15</v>
      </c>
      <c r="C74" s="83" t="n">
        <v>0.38</v>
      </c>
      <c r="D74" s="83" t="n">
        <v>0.85</v>
      </c>
      <c r="E74" s="83" t="n">
        <v>0.35</v>
      </c>
      <c r="F74" s="83" t="n">
        <v>0.29</v>
      </c>
      <c r="G74" s="83" t="n">
        <v>1.4</v>
      </c>
      <c r="H74" s="83" t="n">
        <v>40.15</v>
      </c>
      <c r="I74" s="83" t="n">
        <v>4.9</v>
      </c>
      <c r="J74" s="83" t="n">
        <v>6.11</v>
      </c>
      <c r="K74" s="83" t="n">
        <v>1.2</v>
      </c>
      <c r="L74" s="83" t="n">
        <v>0.23</v>
      </c>
      <c r="M74" s="83" t="n">
        <v>0.2</v>
      </c>
      <c r="N74" s="83" t="n">
        <v>0.23</v>
      </c>
      <c r="O74" s="83"/>
    </row>
    <row r="75" customFormat="false" ht="21" hidden="false" customHeight="false" outlineLevel="0" collapsed="false">
      <c r="B75" s="19" t="n">
        <v>16</v>
      </c>
      <c r="C75" s="83" t="n">
        <v>0.38</v>
      </c>
      <c r="D75" s="83" t="n">
        <v>1</v>
      </c>
      <c r="E75" s="83" t="n">
        <v>0.35</v>
      </c>
      <c r="F75" s="83" t="n">
        <v>0.29</v>
      </c>
      <c r="G75" s="83" t="n">
        <v>0.06</v>
      </c>
      <c r="H75" s="83" t="n">
        <v>17.72</v>
      </c>
      <c r="I75" s="83" t="n">
        <v>3.96</v>
      </c>
      <c r="J75" s="83" t="n">
        <v>5.18</v>
      </c>
      <c r="K75" s="83" t="n">
        <v>1.1</v>
      </c>
      <c r="L75" s="83" t="n">
        <v>0.23</v>
      </c>
      <c r="M75" s="83" t="n">
        <v>0.2</v>
      </c>
      <c r="N75" s="83" t="n">
        <v>0.23</v>
      </c>
      <c r="O75" s="83"/>
    </row>
    <row r="76" customFormat="false" ht="21" hidden="false" customHeight="false" outlineLevel="0" collapsed="false">
      <c r="B76" s="19" t="n">
        <v>17</v>
      </c>
      <c r="C76" s="83" t="n">
        <v>0.38</v>
      </c>
      <c r="D76" s="83" t="n">
        <v>1.4</v>
      </c>
      <c r="E76" s="83" t="n">
        <v>0.35</v>
      </c>
      <c r="F76" s="83" t="n">
        <v>0.29</v>
      </c>
      <c r="G76" s="83" t="n">
        <v>0.1</v>
      </c>
      <c r="H76" s="83" t="n">
        <v>9.9</v>
      </c>
      <c r="I76" s="83" t="n">
        <v>3.96</v>
      </c>
      <c r="J76" s="83" t="n">
        <v>4.62</v>
      </c>
      <c r="K76" s="83" t="n">
        <v>1</v>
      </c>
      <c r="L76" s="83" t="n">
        <v>0.23</v>
      </c>
      <c r="M76" s="83" t="n">
        <v>0.2</v>
      </c>
      <c r="N76" s="83" t="n">
        <v>0.2</v>
      </c>
      <c r="O76" s="83"/>
    </row>
    <row r="77" customFormat="false" ht="21" hidden="false" customHeight="false" outlineLevel="0" collapsed="false">
      <c r="B77" s="19" t="n">
        <v>18</v>
      </c>
      <c r="C77" s="83" t="n">
        <v>0.41</v>
      </c>
      <c r="D77" s="83" t="n">
        <v>0.85</v>
      </c>
      <c r="E77" s="83" t="n">
        <v>0.32</v>
      </c>
      <c r="F77" s="83" t="n">
        <v>0.29</v>
      </c>
      <c r="G77" s="83" t="n">
        <v>0.75</v>
      </c>
      <c r="H77" s="83" t="n">
        <v>7.13</v>
      </c>
      <c r="I77" s="83" t="n">
        <v>4.34</v>
      </c>
      <c r="J77" s="83" t="n">
        <v>4.34</v>
      </c>
      <c r="K77" s="83" t="n">
        <v>0.95</v>
      </c>
      <c r="L77" s="83" t="n">
        <v>0.2</v>
      </c>
      <c r="M77" s="83" t="n">
        <v>0.23</v>
      </c>
      <c r="N77" s="83" t="n">
        <v>0.2</v>
      </c>
      <c r="O77" s="83"/>
    </row>
    <row r="78" customFormat="false" ht="21" hidden="false" customHeight="false" outlineLevel="0" collapsed="false">
      <c r="B78" s="19" t="n">
        <v>19</v>
      </c>
      <c r="C78" s="83" t="n">
        <v>0.41</v>
      </c>
      <c r="D78" s="83" t="n">
        <v>0.5</v>
      </c>
      <c r="E78" s="83" t="n">
        <v>0.32</v>
      </c>
      <c r="F78" s="83" t="n">
        <v>0.29</v>
      </c>
      <c r="G78" s="83" t="n">
        <v>4.62</v>
      </c>
      <c r="H78" s="83" t="n">
        <v>5.46</v>
      </c>
      <c r="I78" s="83" t="n">
        <v>4.2</v>
      </c>
      <c r="J78" s="83" t="n">
        <v>4.34</v>
      </c>
      <c r="K78" s="83" t="n">
        <v>0.9</v>
      </c>
      <c r="L78" s="83" t="n">
        <v>0.2</v>
      </c>
      <c r="M78" s="83" t="n">
        <v>0.23</v>
      </c>
      <c r="N78" s="83" t="n">
        <v>0.18</v>
      </c>
      <c r="O78" s="83"/>
    </row>
    <row r="79" customFormat="false" ht="21" hidden="false" customHeight="false" outlineLevel="0" collapsed="false">
      <c r="B79" s="19" t="n">
        <v>20</v>
      </c>
      <c r="C79" s="83" t="n">
        <v>0.41</v>
      </c>
      <c r="D79" s="83" t="n">
        <v>2.4</v>
      </c>
      <c r="E79" s="83" t="n">
        <v>0.32</v>
      </c>
      <c r="F79" s="83" t="n">
        <v>0.29</v>
      </c>
      <c r="G79" s="83" t="n">
        <v>3.48</v>
      </c>
      <c r="H79" s="83" t="n">
        <v>13.5</v>
      </c>
      <c r="I79" s="83" t="n">
        <v>4.2</v>
      </c>
      <c r="J79" s="83" t="n">
        <v>4.34</v>
      </c>
      <c r="K79" s="83" t="n">
        <v>0.75</v>
      </c>
      <c r="L79" s="83" t="n">
        <v>0.2</v>
      </c>
      <c r="M79" s="83" t="n">
        <v>0.2</v>
      </c>
      <c r="N79" s="83" t="n">
        <v>0.18</v>
      </c>
      <c r="O79" s="83"/>
    </row>
    <row r="80" customFormat="false" ht="21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21" hidden="false" customHeight="false" outlineLevel="0" collapsed="false">
      <c r="B81" s="19" t="n">
        <v>21</v>
      </c>
      <c r="C81" s="83" t="n">
        <v>0.38</v>
      </c>
      <c r="D81" s="83" t="n">
        <v>0.95</v>
      </c>
      <c r="E81" s="83" t="n">
        <v>0.32</v>
      </c>
      <c r="F81" s="83" t="n">
        <v>0.26</v>
      </c>
      <c r="G81" s="83" t="n">
        <v>2.2</v>
      </c>
      <c r="H81" s="83" t="n">
        <v>20</v>
      </c>
      <c r="I81" s="83" t="n">
        <v>3.6</v>
      </c>
      <c r="J81" s="83" t="n">
        <v>4.34</v>
      </c>
      <c r="K81" s="83" t="n">
        <v>0.5</v>
      </c>
      <c r="L81" s="83" t="n">
        <v>0.2</v>
      </c>
      <c r="M81" s="83" t="n">
        <v>0.23</v>
      </c>
      <c r="N81" s="83" t="n">
        <v>0.18</v>
      </c>
      <c r="O81" s="83"/>
    </row>
    <row r="82" customFormat="false" ht="21" hidden="false" customHeight="false" outlineLevel="0" collapsed="false">
      <c r="B82" s="19" t="n">
        <v>22</v>
      </c>
      <c r="C82" s="83" t="n">
        <v>0.35</v>
      </c>
      <c r="D82" s="83" t="n">
        <v>1.8</v>
      </c>
      <c r="E82" s="83" t="n">
        <v>0.32</v>
      </c>
      <c r="F82" s="83" t="n">
        <v>0.26</v>
      </c>
      <c r="G82" s="83" t="n">
        <v>8.15</v>
      </c>
      <c r="H82" s="83" t="n">
        <v>11.93</v>
      </c>
      <c r="I82" s="83" t="n">
        <v>2.8</v>
      </c>
      <c r="J82" s="83" t="n">
        <v>5.18</v>
      </c>
      <c r="K82" s="83" t="n">
        <v>0.41</v>
      </c>
      <c r="L82" s="83" t="n">
        <v>0.2</v>
      </c>
      <c r="M82" s="83" t="n">
        <v>0.23</v>
      </c>
      <c r="N82" s="83" t="n">
        <v>0.18</v>
      </c>
      <c r="O82" s="83"/>
    </row>
    <row r="83" customFormat="false" ht="21" hidden="false" customHeight="false" outlineLevel="0" collapsed="false">
      <c r="B83" s="19" t="n">
        <v>23</v>
      </c>
      <c r="C83" s="83" t="n">
        <v>0.35</v>
      </c>
      <c r="D83" s="83" t="n">
        <v>2.3</v>
      </c>
      <c r="E83" s="83" t="n">
        <v>0.29</v>
      </c>
      <c r="F83" s="83" t="n">
        <v>0.5</v>
      </c>
      <c r="G83" s="83" t="n">
        <v>9</v>
      </c>
      <c r="H83" s="83" t="n">
        <v>6.96</v>
      </c>
      <c r="I83" s="83" t="n">
        <v>2.4</v>
      </c>
      <c r="J83" s="83" t="n">
        <v>4.34</v>
      </c>
      <c r="K83" s="83" t="n">
        <v>0.32</v>
      </c>
      <c r="L83" s="83" t="n">
        <v>0.2</v>
      </c>
      <c r="M83" s="83" t="n">
        <v>0.2</v>
      </c>
      <c r="N83" s="83" t="n">
        <v>0.18</v>
      </c>
      <c r="O83" s="83"/>
    </row>
    <row r="84" customFormat="false" ht="21" hidden="false" customHeight="false" outlineLevel="0" collapsed="false">
      <c r="B84" s="19" t="n">
        <v>24</v>
      </c>
      <c r="C84" s="83" t="n">
        <v>0.35</v>
      </c>
      <c r="D84" s="83" t="n">
        <v>3.72</v>
      </c>
      <c r="E84" s="83" t="n">
        <v>0.29</v>
      </c>
      <c r="F84" s="83" t="n">
        <v>1.4</v>
      </c>
      <c r="G84" s="83" t="n">
        <v>12.38</v>
      </c>
      <c r="H84" s="83" t="n">
        <v>5.18</v>
      </c>
      <c r="I84" s="83" t="n">
        <v>2</v>
      </c>
      <c r="J84" s="83" t="n">
        <v>4.08</v>
      </c>
      <c r="K84" s="83" t="n">
        <v>0.29</v>
      </c>
      <c r="L84" s="83" t="n">
        <v>0.2</v>
      </c>
      <c r="M84" s="83" t="n">
        <v>0.2</v>
      </c>
      <c r="N84" s="83" t="n">
        <v>0.18</v>
      </c>
      <c r="O84" s="83"/>
    </row>
    <row r="85" customFormat="false" ht="21" hidden="false" customHeight="false" outlineLevel="0" collapsed="false">
      <c r="B85" s="19" t="n">
        <v>25</v>
      </c>
      <c r="C85" s="83" t="n">
        <v>0.32</v>
      </c>
      <c r="D85" s="83" t="n">
        <v>8.66</v>
      </c>
      <c r="E85" s="83" t="n">
        <v>0.29</v>
      </c>
      <c r="F85" s="83" t="n">
        <v>1.3</v>
      </c>
      <c r="G85" s="83" t="n">
        <v>10.57</v>
      </c>
      <c r="H85" s="83" t="n">
        <v>5.18</v>
      </c>
      <c r="I85" s="83" t="n">
        <v>2</v>
      </c>
      <c r="J85" s="83" t="n">
        <v>4.08</v>
      </c>
      <c r="K85" s="83" t="n">
        <v>0.26</v>
      </c>
      <c r="L85" s="83" t="n">
        <v>0.2</v>
      </c>
      <c r="M85" s="83" t="n">
        <v>0.2</v>
      </c>
      <c r="N85" s="83" t="n">
        <v>0.18</v>
      </c>
      <c r="O85" s="83"/>
    </row>
    <row r="86" customFormat="false" ht="21" hidden="false" customHeight="false" outlineLevel="0" collapsed="false">
      <c r="B86" s="19" t="n">
        <v>26</v>
      </c>
      <c r="C86" s="83" t="n">
        <v>0.32</v>
      </c>
      <c r="D86" s="83" t="n">
        <v>5.6</v>
      </c>
      <c r="E86" s="83" t="n">
        <v>0.29</v>
      </c>
      <c r="F86" s="83" t="n">
        <v>1</v>
      </c>
      <c r="G86" s="83" t="n">
        <v>5.6</v>
      </c>
      <c r="H86" s="83" t="n">
        <v>6.28</v>
      </c>
      <c r="I86" s="83" t="n">
        <v>2</v>
      </c>
      <c r="J86" s="83" t="n">
        <v>3.6</v>
      </c>
      <c r="K86" s="83" t="n">
        <v>0.26</v>
      </c>
      <c r="L86" s="83" t="n">
        <v>0.18</v>
      </c>
      <c r="M86" s="83" t="n">
        <v>0.2</v>
      </c>
      <c r="N86" s="83" t="n">
        <v>0.18</v>
      </c>
      <c r="O86" s="83"/>
    </row>
    <row r="87" customFormat="false" ht="21" hidden="false" customHeight="false" outlineLevel="0" collapsed="false">
      <c r="B87" s="19" t="n">
        <v>27</v>
      </c>
      <c r="C87" s="83" t="n">
        <v>0.32</v>
      </c>
      <c r="D87" s="83" t="n">
        <v>5.04</v>
      </c>
      <c r="E87" s="83" t="n">
        <v>0.26</v>
      </c>
      <c r="F87" s="83" t="n">
        <v>0.75</v>
      </c>
      <c r="G87" s="83" t="n">
        <v>3.12</v>
      </c>
      <c r="H87" s="83" t="n">
        <v>5.46</v>
      </c>
      <c r="I87" s="83" t="n">
        <v>2.3</v>
      </c>
      <c r="J87" s="83" t="n">
        <v>3.72</v>
      </c>
      <c r="K87" s="83" t="n">
        <v>0.29</v>
      </c>
      <c r="L87" s="83" t="n">
        <v>0.18</v>
      </c>
      <c r="M87" s="83" t="n">
        <v>0.18</v>
      </c>
      <c r="N87" s="83" t="n">
        <v>0.18</v>
      </c>
      <c r="O87" s="83"/>
    </row>
    <row r="88" customFormat="false" ht="21" hidden="false" customHeight="false" outlineLevel="0" collapsed="false">
      <c r="B88" s="19" t="n">
        <v>28</v>
      </c>
      <c r="C88" s="83" t="n">
        <v>0.35</v>
      </c>
      <c r="D88" s="83" t="n">
        <v>5.18</v>
      </c>
      <c r="E88" s="83" t="n">
        <v>0.26</v>
      </c>
      <c r="F88" s="83" t="n">
        <v>0.75</v>
      </c>
      <c r="G88" s="83" t="n">
        <v>2.9</v>
      </c>
      <c r="H88" s="83" t="n">
        <v>22.62</v>
      </c>
      <c r="I88" s="83" t="n">
        <v>2.8</v>
      </c>
      <c r="J88" s="83" t="n">
        <v>5.04</v>
      </c>
      <c r="K88" s="83" t="n">
        <v>0.23</v>
      </c>
      <c r="L88" s="83" t="n">
        <v>0.18</v>
      </c>
      <c r="M88" s="83" t="n">
        <v>0.18</v>
      </c>
      <c r="N88" s="83" t="n">
        <v>0.18</v>
      </c>
      <c r="O88" s="83"/>
    </row>
    <row r="89" customFormat="false" ht="21" hidden="false" customHeight="false" outlineLevel="0" collapsed="false">
      <c r="B89" s="19" t="n">
        <v>29</v>
      </c>
      <c r="C89" s="83" t="n">
        <v>0.35</v>
      </c>
      <c r="D89" s="83" t="n">
        <v>5.18</v>
      </c>
      <c r="E89" s="83" t="n">
        <v>0.26</v>
      </c>
      <c r="F89" s="83" t="n">
        <v>0.9</v>
      </c>
      <c r="G89" s="83" t="n">
        <v>3.24</v>
      </c>
      <c r="H89" s="83" t="n">
        <v>27.13</v>
      </c>
      <c r="I89" s="83" t="n">
        <v>2.5</v>
      </c>
      <c r="J89" s="83" t="n">
        <v>6.62</v>
      </c>
      <c r="K89" s="83" t="n">
        <v>0.23</v>
      </c>
      <c r="L89" s="83" t="n">
        <v>0.2</v>
      </c>
      <c r="M89" s="83"/>
      <c r="N89" s="83" t="n">
        <v>0.18</v>
      </c>
      <c r="O89" s="83"/>
    </row>
    <row r="90" customFormat="false" ht="21" hidden="false" customHeight="false" outlineLevel="0" collapsed="false">
      <c r="B90" s="19" t="n">
        <v>30</v>
      </c>
      <c r="C90" s="83" t="n">
        <v>0.32</v>
      </c>
      <c r="D90" s="83" t="n">
        <v>3.72</v>
      </c>
      <c r="E90" s="83" t="n">
        <v>0.26</v>
      </c>
      <c r="F90" s="83" t="n">
        <v>0.6</v>
      </c>
      <c r="G90" s="83" t="n">
        <v>3</v>
      </c>
      <c r="H90" s="83" t="n">
        <v>11.7</v>
      </c>
      <c r="I90" s="83" t="n">
        <v>2.4</v>
      </c>
      <c r="J90" s="83" t="n">
        <v>5.94</v>
      </c>
      <c r="K90" s="83" t="n">
        <v>0.23</v>
      </c>
      <c r="L90" s="83" t="n">
        <v>0.32</v>
      </c>
      <c r="M90" s="83"/>
      <c r="N90" s="83" t="n">
        <v>0.18</v>
      </c>
      <c r="O90" s="83"/>
    </row>
    <row r="91" customFormat="false" ht="21" hidden="false" customHeight="false" outlineLevel="0" collapsed="false">
      <c r="B91" s="19" t="n">
        <v>31</v>
      </c>
      <c r="C91" s="83"/>
      <c r="D91" s="83" t="n">
        <v>6.11</v>
      </c>
      <c r="E91" s="83"/>
      <c r="F91" s="83" t="n">
        <v>0.55</v>
      </c>
      <c r="G91" s="83" t="n">
        <v>2.2</v>
      </c>
      <c r="H91" s="83"/>
      <c r="I91" s="83" t="n">
        <v>2.4</v>
      </c>
      <c r="J91" s="83"/>
      <c r="K91" s="83" t="n">
        <v>0.29</v>
      </c>
      <c r="L91" s="83" t="n">
        <v>3.72</v>
      </c>
      <c r="M91" s="83"/>
      <c r="N91" s="83" t="n">
        <v>0.18</v>
      </c>
      <c r="O91" s="83"/>
    </row>
    <row r="92" customFormat="false" ht="21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21" hidden="false" customHeight="false" outlineLevel="0" collapsed="false">
      <c r="B93" s="82" t="s">
        <v>95</v>
      </c>
      <c r="C93" s="83" t="n">
        <v>12.34</v>
      </c>
      <c r="D93" s="83" t="n">
        <v>101.56</v>
      </c>
      <c r="E93" s="83" t="n">
        <v>43.32</v>
      </c>
      <c r="F93" s="83" t="n">
        <v>14.14</v>
      </c>
      <c r="G93" s="83" t="n">
        <v>98.79</v>
      </c>
      <c r="H93" s="83" t="n">
        <v>599.59</v>
      </c>
      <c r="I93" s="83" t="n">
        <v>263.83</v>
      </c>
      <c r="J93" s="83" t="n">
        <v>153.02</v>
      </c>
      <c r="K93" s="83" t="n">
        <v>60.08</v>
      </c>
      <c r="L93" s="83" t="n">
        <v>11.3</v>
      </c>
      <c r="M93" s="83" t="n">
        <v>16.51</v>
      </c>
      <c r="N93" s="83" t="n">
        <v>8.88</v>
      </c>
      <c r="O93" s="83" t="n">
        <v>1383.36</v>
      </c>
      <c r="P93" s="19" t="s">
        <v>96</v>
      </c>
    </row>
    <row r="94" customFormat="false" ht="21" hidden="false" customHeight="false" outlineLevel="0" collapsed="false">
      <c r="B94" s="82" t="s">
        <v>83</v>
      </c>
      <c r="C94" s="83" t="n">
        <v>0.411333333333333</v>
      </c>
      <c r="D94" s="83" t="n">
        <v>3.27612903225806</v>
      </c>
      <c r="E94" s="83" t="n">
        <v>1.444</v>
      </c>
      <c r="F94" s="83" t="n">
        <v>0.456129032258065</v>
      </c>
      <c r="G94" s="83" t="n">
        <v>3.18677419354839</v>
      </c>
      <c r="H94" s="83" t="n">
        <v>19.9863333333333</v>
      </c>
      <c r="I94" s="83" t="n">
        <v>8.51064516129032</v>
      </c>
      <c r="J94" s="83" t="n">
        <v>5.10066666666667</v>
      </c>
      <c r="K94" s="83" t="n">
        <v>1.93806451612903</v>
      </c>
      <c r="L94" s="83" t="n">
        <v>0.364516129032258</v>
      </c>
      <c r="M94" s="83" t="n">
        <v>0.589642857142857</v>
      </c>
      <c r="N94" s="83" t="n">
        <v>0.286451612903226</v>
      </c>
      <c r="O94" s="83" t="n">
        <v>3.7958904889913</v>
      </c>
      <c r="P94" s="19" t="s">
        <v>97</v>
      </c>
    </row>
    <row r="95" customFormat="false" ht="21" hidden="false" customHeight="false" outlineLevel="0" collapsed="false">
      <c r="B95" s="82" t="s">
        <v>84</v>
      </c>
      <c r="C95" s="83" t="n">
        <v>0.6</v>
      </c>
      <c r="D95" s="83" t="n">
        <v>13.5</v>
      </c>
      <c r="E95" s="83" t="n">
        <v>6.96</v>
      </c>
      <c r="F95" s="83" t="n">
        <v>1.4</v>
      </c>
      <c r="G95" s="83" t="n">
        <v>12.38</v>
      </c>
      <c r="H95" s="83" t="n">
        <v>71.05</v>
      </c>
      <c r="I95" s="83" t="n">
        <v>40.67</v>
      </c>
      <c r="J95" s="83" t="n">
        <v>10.57</v>
      </c>
      <c r="K95" s="83" t="n">
        <v>7.64</v>
      </c>
      <c r="L95" s="83" t="n">
        <v>3.72</v>
      </c>
      <c r="M95" s="83" t="n">
        <v>3.24</v>
      </c>
      <c r="N95" s="83" t="n">
        <v>1.3</v>
      </c>
      <c r="O95" s="83" t="n">
        <v>71.05</v>
      </c>
      <c r="P95" s="19" t="s">
        <v>97</v>
      </c>
    </row>
    <row r="96" customFormat="false" ht="21" hidden="false" customHeight="false" outlineLevel="0" collapsed="false">
      <c r="B96" s="82" t="s">
        <v>85</v>
      </c>
      <c r="C96" s="83" t="n">
        <v>0.32</v>
      </c>
      <c r="D96" s="83" t="n">
        <v>0.29</v>
      </c>
      <c r="E96" s="83" t="n">
        <v>0.26</v>
      </c>
      <c r="F96" s="83" t="n">
        <v>0.23</v>
      </c>
      <c r="G96" s="83" t="n">
        <v>0.06</v>
      </c>
      <c r="H96" s="83" t="n">
        <v>3</v>
      </c>
      <c r="I96" s="83" t="n">
        <v>2</v>
      </c>
      <c r="J96" s="83" t="n">
        <v>2.4</v>
      </c>
      <c r="K96" s="83" t="n">
        <v>0.23</v>
      </c>
      <c r="L96" s="83" t="n">
        <v>0.18</v>
      </c>
      <c r="M96" s="83" t="n">
        <v>0.18</v>
      </c>
      <c r="N96" s="83" t="n">
        <v>0.16</v>
      </c>
      <c r="O96" s="83" t="n">
        <v>0.06</v>
      </c>
      <c r="P96" s="19" t="s">
        <v>97</v>
      </c>
    </row>
    <row r="97" customFormat="false" ht="21" hidden="false" customHeight="false" outlineLevel="0" collapsed="false">
      <c r="B97" s="82" t="s">
        <v>98</v>
      </c>
      <c r="C97" s="83" t="n">
        <v>1.066176</v>
      </c>
      <c r="D97" s="83" t="n">
        <v>8.774784</v>
      </c>
      <c r="E97" s="83" t="n">
        <v>3.742848</v>
      </c>
      <c r="F97" s="83" t="n">
        <v>1.221696</v>
      </c>
      <c r="G97" s="83" t="n">
        <v>8.535456</v>
      </c>
      <c r="H97" s="83" t="n">
        <v>51.804576</v>
      </c>
      <c r="I97" s="83" t="n">
        <v>22.794912</v>
      </c>
      <c r="J97" s="83" t="n">
        <v>13.220928</v>
      </c>
      <c r="K97" s="83" t="n">
        <v>5.190912</v>
      </c>
      <c r="L97" s="83" t="n">
        <v>0.97632</v>
      </c>
      <c r="M97" s="83" t="n">
        <v>1.426464</v>
      </c>
      <c r="N97" s="83" t="n">
        <v>0.767232</v>
      </c>
      <c r="O97" s="83" t="n">
        <v>119.522304</v>
      </c>
      <c r="P97" s="19" t="s">
        <v>99</v>
      </c>
    </row>
    <row r="98" customFormat="false" ht="21" hidden="false" customHeight="false" outlineLevel="0" collapsed="false">
      <c r="B98" s="19" t="s">
        <v>100</v>
      </c>
      <c r="D98" s="83" t="n">
        <v>171.1125</v>
      </c>
      <c r="E98" s="19" t="s">
        <v>101</v>
      </c>
      <c r="F98" s="83" t="s">
        <v>128</v>
      </c>
      <c r="G98" s="19" t="s">
        <v>103</v>
      </c>
      <c r="H98" s="83" t="s">
        <v>104</v>
      </c>
      <c r="I98" s="19" t="s">
        <v>105</v>
      </c>
      <c r="J98" s="83" t="s">
        <v>129</v>
      </c>
      <c r="K98" s="19" t="s">
        <v>107</v>
      </c>
      <c r="L98" s="19" t="s">
        <v>130</v>
      </c>
    </row>
    <row r="99" customFormat="false" ht="21" hidden="false" customHeight="false" outlineLevel="0" collapsed="false">
      <c r="B99" s="19" t="s">
        <v>109</v>
      </c>
      <c r="D99" s="83" t="n">
        <v>4.9737892352497</v>
      </c>
      <c r="E99" s="19" t="s">
        <v>110</v>
      </c>
      <c r="J99" s="84" t="n">
        <v>224.557086614173</v>
      </c>
      <c r="K99" s="19" t="s">
        <v>11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5-05-20T03:17:35Z</dcterms:modified>
  <cp:revision>0</cp:revision>
  <dc:subject/>
  <dc:title/>
</cp:coreProperties>
</file>