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25" sheetId="1" state="visible" r:id="rId2"/>
    <sheet name="กราฟปริมาณน้ำรายปี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ร่องเคาะ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ังเหนือ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762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แม่น้ำวัง </t>
    </r>
    <r>
      <rPr>
        <b val="true"/>
        <sz val="16"/>
        <rFont val="TH SarabunPSK"/>
        <family val="2"/>
      </rPr>
      <t xml:space="preserve">W.25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ริ่มสำรวจปริมาณน้ำ ปี </t>
    </r>
    <r>
      <rPr>
        <sz val="14"/>
        <rFont val="TH SarabunPSK"/>
        <family val="2"/>
      </rPr>
      <t xml:space="preserve">2552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72.84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66"/>
      <name val="Noto Sans Devanagari"/>
      <family val="2"/>
    </font>
    <font>
      <b val="true"/>
      <sz val="12"/>
      <color rgb="FF339966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66"/>
      <name val="Noto Sans Devanagari"/>
      <family val="2"/>
    </font>
    <font>
      <b val="true"/>
      <sz val="14"/>
      <color rgb="FF339966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25 แม่น้ำวัง อ.วังเหนือ จ.ลำปาง</a:t>
            </a:r>
          </a:p>
        </c:rich>
      </c:tx>
      <c:layout>
        <c:manualLayout>
          <c:xMode val="edge"/>
          <c:yMode val="edge"/>
          <c:x val="0.21692444642261"/>
          <c:y val="0.0321972078983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49438077223"/>
          <c:y val="0.133882530499308"/>
          <c:w val="0.958885056192278"/>
          <c:h val="0.828826562696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8</c:f>
              <c:strCache>
                <c:ptCount val="1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</c:strCache>
            </c:strRef>
          </c:cat>
          <c:val>
            <c:numRef>
              <c:f>กราฟปริมาณน้ำรายปี!$B$3:$B$18</c:f>
              <c:numCache>
                <c:formatCode>General</c:formatCode>
                <c:ptCount val="16"/>
                <c:pt idx="0">
                  <c:v>122.84</c:v>
                </c:pt>
                <c:pt idx="1">
                  <c:v>140.5</c:v>
                </c:pt>
                <c:pt idx="2">
                  <c:v>283.02</c:v>
                </c:pt>
                <c:pt idx="3">
                  <c:v>119.52</c:v>
                </c:pt>
                <c:pt idx="4">
                  <c:v>148.72</c:v>
                </c:pt>
                <c:pt idx="5">
                  <c:v>106.54</c:v>
                </c:pt>
                <c:pt idx="6">
                  <c:v>15.97</c:v>
                </c:pt>
                <c:pt idx="7">
                  <c:v>218.37</c:v>
                </c:pt>
                <c:pt idx="8">
                  <c:v>282.35</c:v>
                </c:pt>
                <c:pt idx="9">
                  <c:v>212.36</c:v>
                </c:pt>
                <c:pt idx="10">
                  <c:v>70.14</c:v>
                </c:pt>
                <c:pt idx="11">
                  <c:v>64.85</c:v>
                </c:pt>
                <c:pt idx="12">
                  <c:v>117.43</c:v>
                </c:pt>
                <c:pt idx="13">
                  <c:v>416.21</c:v>
                </c:pt>
                <c:pt idx="14">
                  <c:v>149.35</c:v>
                </c:pt>
                <c:pt idx="15">
                  <c:v>297.35</c:v>
                </c:pt>
              </c:numCache>
            </c:numRef>
          </c:val>
        </c:ser>
        <c:gapWidth val="150"/>
        <c:overlap val="0"/>
        <c:axId val="38195409"/>
        <c:axId val="60550739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72.84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8</c:f>
              <c:strCache>
                <c:ptCount val="1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</c:strCache>
            </c:strRef>
          </c:cat>
          <c:val>
            <c:numRef>
              <c:f>กราฟปริมาณน้ำรายปี!$C$3:$C$18</c:f>
              <c:numCache>
                <c:formatCode>General</c:formatCode>
                <c:ptCount val="16"/>
                <c:pt idx="0">
                  <c:v>172.84</c:v>
                </c:pt>
                <c:pt idx="1">
                  <c:v>172.84</c:v>
                </c:pt>
                <c:pt idx="2">
                  <c:v>172.84</c:v>
                </c:pt>
                <c:pt idx="3">
                  <c:v>172.84</c:v>
                </c:pt>
                <c:pt idx="4">
                  <c:v>172.84</c:v>
                </c:pt>
                <c:pt idx="5">
                  <c:v>172.84</c:v>
                </c:pt>
                <c:pt idx="6">
                  <c:v>172.84</c:v>
                </c:pt>
                <c:pt idx="7">
                  <c:v>172.84</c:v>
                </c:pt>
                <c:pt idx="8">
                  <c:v>172.84</c:v>
                </c:pt>
                <c:pt idx="9">
                  <c:v>172.84</c:v>
                </c:pt>
                <c:pt idx="10">
                  <c:v>172.84</c:v>
                </c:pt>
                <c:pt idx="11">
                  <c:v>172.84</c:v>
                </c:pt>
                <c:pt idx="12">
                  <c:v>172.84</c:v>
                </c:pt>
                <c:pt idx="13">
                  <c:v>172.84</c:v>
                </c:pt>
                <c:pt idx="14">
                  <c:v>172.84</c:v>
                </c:pt>
                <c:pt idx="15">
                  <c:v>17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5409"/>
        <c:axId val="60550739"/>
      </c:lineChart>
      <c:catAx>
        <c:axId val="38195409"/>
        <c:scaling>
          <c:orientation val="minMax"/>
          <c:max val="45292"/>
          <c:min val="4017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66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804161566707"/>
              <c:y val="0.936863287636775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550739"/>
        <c:crossesAt val="0"/>
        <c:auto val="1"/>
        <c:lblAlgn val="ctr"/>
        <c:lblOffset val="100"/>
        <c:noMultiLvlLbl val="0"/>
      </c:catAx>
      <c:valAx>
        <c:axId val="605507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39646155558028"/>
              <c:y val="-0.0186140108162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19540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12629353510626"/>
          <c:y val="0.220098100867815"/>
          <c:w val="0.274785801713586"/>
          <c:h val="0.044396931203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0</xdr:rowOff>
    </xdr:from>
    <xdr:to>
      <xdr:col>10</xdr:col>
      <xdr:colOff>9147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4163040" y="476280"/>
        <a:ext cx="6470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7"/>
    <col collapsed="false" customWidth="true" hidden="false" outlineLevel="0" max="3" min="3" style="1" width="7.14"/>
    <col collapsed="false" customWidth="true" hidden="false" outlineLevel="0" max="5" min="4" style="1" width="5.7"/>
    <col collapsed="false" customWidth="true" hidden="false" outlineLevel="0" max="6" min="6" style="1" width="6.14"/>
    <col collapsed="false" customWidth="true" hidden="false" outlineLevel="0" max="7" min="7" style="1" width="6.71"/>
    <col collapsed="false" customWidth="true" hidden="false" outlineLevel="0" max="8" min="8" style="1" width="5.56"/>
    <col collapsed="false" customWidth="true" hidden="false" outlineLevel="0" max="13" min="9" style="1" width="5.7"/>
    <col collapsed="false" customWidth="true" hidden="false" outlineLevel="0" max="14" min="14" style="1" width="9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K3" s="6" t="s">
        <v>2</v>
      </c>
      <c r="L3" s="6"/>
      <c r="M3" s="7"/>
      <c r="N3" s="7"/>
      <c r="O3" s="7"/>
    </row>
    <row r="4" customFormat="false" ht="21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18.7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18.75" hidden="false" customHeight="fals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s="28" customFormat="true" ht="18" hidden="false" customHeight="true" outlineLevel="0" collapsed="false">
      <c r="A8" s="21" t="n">
        <v>2552</v>
      </c>
      <c r="B8" s="22" t="n">
        <v>0.63504</v>
      </c>
      <c r="C8" s="23" t="n">
        <v>11.166336</v>
      </c>
      <c r="D8" s="23" t="n">
        <v>22.984128</v>
      </c>
      <c r="E8" s="23" t="n">
        <v>11.277792</v>
      </c>
      <c r="F8" s="23" t="n">
        <v>15.145056</v>
      </c>
      <c r="G8" s="23" t="n">
        <v>25.775712</v>
      </c>
      <c r="H8" s="23" t="n">
        <v>23.41008</v>
      </c>
      <c r="I8" s="23" t="n">
        <v>7.71552</v>
      </c>
      <c r="J8" s="23" t="n">
        <v>2.062368</v>
      </c>
      <c r="K8" s="23" t="n">
        <v>1.245024</v>
      </c>
      <c r="L8" s="23" t="n">
        <v>0.79056</v>
      </c>
      <c r="M8" s="24" t="n">
        <v>0.63072</v>
      </c>
      <c r="N8" s="25" t="n">
        <v>122.838336</v>
      </c>
      <c r="O8" s="26" t="n">
        <f aca="false">+N8*0.0317097</f>
        <v>3.8951667830592</v>
      </c>
      <c r="P8" s="27"/>
    </row>
    <row r="9" customFormat="false" ht="18" hidden="false" customHeight="true" outlineLevel="0" collapsed="false">
      <c r="A9" s="21" t="n">
        <v>2553</v>
      </c>
      <c r="B9" s="22" t="n">
        <v>0.143424</v>
      </c>
      <c r="C9" s="23" t="n">
        <v>0.169344</v>
      </c>
      <c r="D9" s="23" t="n">
        <v>0.0933120000000001</v>
      </c>
      <c r="E9" s="23" t="n">
        <v>0.075168</v>
      </c>
      <c r="F9" s="23" t="n">
        <v>27.883872</v>
      </c>
      <c r="G9" s="23" t="n">
        <v>59.157216</v>
      </c>
      <c r="H9" s="23" t="n">
        <v>33.522336</v>
      </c>
      <c r="I9" s="23" t="n">
        <v>14.529888</v>
      </c>
      <c r="J9" s="23" t="n">
        <v>3.441312</v>
      </c>
      <c r="K9" s="23" t="n">
        <v>0.726624</v>
      </c>
      <c r="L9" s="23" t="n">
        <v>0.253152</v>
      </c>
      <c r="M9" s="24" t="n">
        <v>0.499392</v>
      </c>
      <c r="N9" s="25" t="n">
        <v>140.49504</v>
      </c>
      <c r="O9" s="26" t="n">
        <f aca="false">+N9*0.0317097</f>
        <v>4.455055569888</v>
      </c>
    </row>
    <row r="10" customFormat="false" ht="18" hidden="false" customHeight="true" outlineLevel="0" collapsed="false">
      <c r="A10" s="21" t="n">
        <v>2554</v>
      </c>
      <c r="B10" s="22" t="n">
        <v>2.50128</v>
      </c>
      <c r="C10" s="23" t="n">
        <v>30.332448</v>
      </c>
      <c r="D10" s="22" t="n">
        <v>17.356896</v>
      </c>
      <c r="E10" s="23" t="n">
        <v>21.981888</v>
      </c>
      <c r="F10" s="23" t="n">
        <v>94.804992</v>
      </c>
      <c r="G10" s="23" t="n">
        <v>72.76176</v>
      </c>
      <c r="H10" s="23" t="n">
        <v>31.663008</v>
      </c>
      <c r="I10" s="23" t="n">
        <v>9.337248</v>
      </c>
      <c r="J10" s="23" t="n">
        <v>1.73232</v>
      </c>
      <c r="K10" s="23" t="n">
        <v>0.441504</v>
      </c>
      <c r="L10" s="23" t="n">
        <v>0.0679104000000004</v>
      </c>
      <c r="M10" s="24" t="n">
        <v>0.038016</v>
      </c>
      <c r="N10" s="29" t="n">
        <v>283.0192704</v>
      </c>
      <c r="O10" s="26" t="n">
        <f aca="false">+N10*0.0317097</f>
        <v>8.97445615860288</v>
      </c>
    </row>
    <row r="11" customFormat="false" ht="18" hidden="false" customHeight="true" outlineLevel="0" collapsed="false">
      <c r="A11" s="21" t="n">
        <v>2555</v>
      </c>
      <c r="B11" s="22" t="n">
        <v>1.066176</v>
      </c>
      <c r="C11" s="30" t="n">
        <v>8.774784</v>
      </c>
      <c r="D11" s="1" t="n">
        <v>3.742848</v>
      </c>
      <c r="E11" s="23" t="n">
        <v>1.221696</v>
      </c>
      <c r="F11" s="23" t="n">
        <v>8.535456</v>
      </c>
      <c r="G11" s="23" t="n">
        <v>51.804576</v>
      </c>
      <c r="H11" s="23" t="n">
        <v>22.794912</v>
      </c>
      <c r="I11" s="23" t="n">
        <v>13.220928</v>
      </c>
      <c r="J11" s="23" t="n">
        <v>5.190912</v>
      </c>
      <c r="K11" s="23" t="n">
        <v>0.97632</v>
      </c>
      <c r="L11" s="23" t="n">
        <v>1.426464</v>
      </c>
      <c r="M11" s="24" t="n">
        <v>0.767232</v>
      </c>
      <c r="N11" s="29" t="n">
        <v>119.522304</v>
      </c>
      <c r="O11" s="26" t="n">
        <f aca="false">+N11*0.0317097</f>
        <v>3.7900164031488</v>
      </c>
    </row>
    <row r="12" customFormat="false" ht="18" hidden="false" customHeight="true" outlineLevel="0" collapsed="false">
      <c r="A12" s="21" t="n">
        <v>2556</v>
      </c>
      <c r="B12" s="22" t="n">
        <v>0.407808</v>
      </c>
      <c r="C12" s="23" t="n">
        <v>0.421632</v>
      </c>
      <c r="D12" s="22" t="n">
        <v>1.052352</v>
      </c>
      <c r="E12" s="23" t="n">
        <v>3.121632</v>
      </c>
      <c r="F12" s="23" t="n">
        <v>35.571744</v>
      </c>
      <c r="G12" s="23" t="n">
        <v>41.054688</v>
      </c>
      <c r="H12" s="23" t="n">
        <v>40.939776</v>
      </c>
      <c r="I12" s="23" t="n">
        <v>16.041024</v>
      </c>
      <c r="J12" s="23" t="n">
        <v>7.5816</v>
      </c>
      <c r="K12" s="23" t="n">
        <v>1.232064</v>
      </c>
      <c r="L12" s="23" t="n">
        <v>0.61344</v>
      </c>
      <c r="M12" s="24" t="n">
        <v>0.68256</v>
      </c>
      <c r="N12" s="29" t="n">
        <v>148.72032</v>
      </c>
      <c r="O12" s="26" t="n">
        <f aca="false">+N12*0.0317097</f>
        <v>4.715876731104</v>
      </c>
    </row>
    <row r="13" customFormat="false" ht="18" hidden="false" customHeight="true" outlineLevel="0" collapsed="false">
      <c r="A13" s="21" t="n">
        <v>2557</v>
      </c>
      <c r="B13" s="22" t="n">
        <v>0.402624</v>
      </c>
      <c r="C13" s="23" t="n">
        <v>1.410912</v>
      </c>
      <c r="D13" s="22" t="n">
        <v>1.709856</v>
      </c>
      <c r="E13" s="23" t="n">
        <v>7.834752</v>
      </c>
      <c r="F13" s="23" t="n">
        <v>24.449472</v>
      </c>
      <c r="G13" s="23" t="n">
        <v>42.323904</v>
      </c>
      <c r="H13" s="23" t="n">
        <v>8.817984</v>
      </c>
      <c r="I13" s="23" t="n">
        <v>14.1696</v>
      </c>
      <c r="J13" s="23" t="n">
        <v>1.446336</v>
      </c>
      <c r="K13" s="23" t="n">
        <v>3.433536</v>
      </c>
      <c r="L13" s="23" t="n">
        <v>0.26784</v>
      </c>
      <c r="M13" s="24" t="n">
        <v>0.270432</v>
      </c>
      <c r="N13" s="29" t="n">
        <v>106.537248</v>
      </c>
      <c r="O13" s="26" t="n">
        <f aca="false">+N13*0.0317097</f>
        <v>3.3782641729056</v>
      </c>
    </row>
    <row r="14" customFormat="false" ht="18" hidden="false" customHeight="true" outlineLevel="0" collapsed="false">
      <c r="A14" s="21" t="n">
        <v>2558</v>
      </c>
      <c r="B14" s="22" t="n">
        <v>3.44736</v>
      </c>
      <c r="C14" s="23" t="n">
        <v>0.451008</v>
      </c>
      <c r="D14" s="23" t="n">
        <v>0.314496</v>
      </c>
      <c r="E14" s="23" t="n">
        <v>0.520992</v>
      </c>
      <c r="F14" s="23" t="n">
        <v>1.04544</v>
      </c>
      <c r="G14" s="23" t="n">
        <v>4.034016</v>
      </c>
      <c r="H14" s="23" t="n">
        <v>1.160352</v>
      </c>
      <c r="I14" s="23" t="n">
        <v>3.415392</v>
      </c>
      <c r="J14" s="23" t="n">
        <v>0.795744</v>
      </c>
      <c r="K14" s="23" t="n">
        <v>0.300672</v>
      </c>
      <c r="L14" s="23" t="n">
        <v>0.293760000000008</v>
      </c>
      <c r="M14" s="24" t="n">
        <v>0.189216</v>
      </c>
      <c r="N14" s="29" t="n">
        <v>15.968448</v>
      </c>
      <c r="O14" s="26" t="n">
        <f aca="false">+N14*0.0317097</f>
        <v>0.5063546955456</v>
      </c>
    </row>
    <row r="15" customFormat="false" ht="18" hidden="false" customHeight="true" outlineLevel="0" collapsed="false">
      <c r="A15" s="21" t="n">
        <v>2559</v>
      </c>
      <c r="B15" s="22" t="n">
        <v>0</v>
      </c>
      <c r="C15" s="23" t="n">
        <v>4.683744</v>
      </c>
      <c r="D15" s="23" t="n">
        <v>17.946144</v>
      </c>
      <c r="E15" s="23" t="n">
        <v>11.026368</v>
      </c>
      <c r="F15" s="23" t="n">
        <v>38.779776</v>
      </c>
      <c r="G15" s="23" t="n">
        <v>52.740288</v>
      </c>
      <c r="H15" s="23" t="n">
        <v>42.813792</v>
      </c>
      <c r="I15" s="23" t="n">
        <v>34.630848</v>
      </c>
      <c r="J15" s="23" t="n">
        <v>8.002368</v>
      </c>
      <c r="K15" s="23" t="n">
        <v>5.60304</v>
      </c>
      <c r="L15" s="23" t="n">
        <v>1.070496</v>
      </c>
      <c r="M15" s="24" t="n">
        <v>1.07136</v>
      </c>
      <c r="N15" s="29" t="n">
        <v>218.368224</v>
      </c>
      <c r="O15" s="26" t="n">
        <f aca="false">+N15*0.0317097</f>
        <v>6.9243908725728</v>
      </c>
    </row>
    <row r="16" customFormat="false" ht="18" hidden="false" customHeight="true" outlineLevel="0" collapsed="false">
      <c r="A16" s="21" t="n">
        <v>2560</v>
      </c>
      <c r="B16" s="31" t="n">
        <v>0.385344</v>
      </c>
      <c r="C16" s="30" t="n">
        <v>16.034112</v>
      </c>
      <c r="D16" s="30" t="n">
        <v>10.063008</v>
      </c>
      <c r="E16" s="30" t="n">
        <v>53.081568</v>
      </c>
      <c r="F16" s="30" t="n">
        <v>37.560672</v>
      </c>
      <c r="G16" s="30" t="n">
        <v>51.947136</v>
      </c>
      <c r="H16" s="30" t="n">
        <v>85.476384</v>
      </c>
      <c r="I16" s="30" t="n">
        <v>16.719264</v>
      </c>
      <c r="J16" s="30" t="n">
        <v>6.454944</v>
      </c>
      <c r="K16" s="30" t="n">
        <v>3.604608</v>
      </c>
      <c r="L16" s="30" t="n">
        <v>0.48384</v>
      </c>
      <c r="M16" s="32" t="n">
        <v>0.53568</v>
      </c>
      <c r="N16" s="33" t="n">
        <v>282.34656</v>
      </c>
      <c r="O16" s="26" t="n">
        <f aca="false">+N16*0.0317097</f>
        <v>8.953124713632</v>
      </c>
    </row>
    <row r="17" customFormat="false" ht="18" hidden="false" customHeight="true" outlineLevel="0" collapsed="false">
      <c r="A17" s="21" t="n">
        <v>2561</v>
      </c>
      <c r="B17" s="22" t="n">
        <v>0.870912</v>
      </c>
      <c r="C17" s="23" t="n">
        <v>15.86304</v>
      </c>
      <c r="D17" s="23" t="n">
        <v>3.877632</v>
      </c>
      <c r="E17" s="23" t="n">
        <v>15.509664</v>
      </c>
      <c r="F17" s="23" t="n">
        <v>51.306912</v>
      </c>
      <c r="G17" s="23" t="n">
        <v>47.750688</v>
      </c>
      <c r="H17" s="23" t="n">
        <v>44.673984</v>
      </c>
      <c r="I17" s="23" t="n">
        <v>11.766816</v>
      </c>
      <c r="J17" s="23" t="n">
        <v>5.359392</v>
      </c>
      <c r="K17" s="23" t="n">
        <v>5.381856</v>
      </c>
      <c r="L17" s="23" t="n">
        <v>2.25072</v>
      </c>
      <c r="M17" s="24" t="n">
        <v>7.752672</v>
      </c>
      <c r="N17" s="29" t="n">
        <v>212.364288</v>
      </c>
      <c r="O17" s="26" t="n">
        <f aca="false">+N17*0.0317097</f>
        <v>6.7340078631936</v>
      </c>
    </row>
    <row r="18" customFormat="false" ht="18" hidden="false" customHeight="true" outlineLevel="0" collapsed="false">
      <c r="A18" s="21" t="n">
        <v>2562</v>
      </c>
      <c r="B18" s="22" t="n">
        <v>6.91632</v>
      </c>
      <c r="C18" s="23" t="n">
        <v>4.98096</v>
      </c>
      <c r="D18" s="23" t="n">
        <v>3.566592</v>
      </c>
      <c r="E18" s="23" t="n">
        <v>2.830464</v>
      </c>
      <c r="F18" s="23" t="n">
        <v>28.912032</v>
      </c>
      <c r="G18" s="23" t="n">
        <v>16.330464</v>
      </c>
      <c r="H18" s="23" t="n">
        <v>3.350592</v>
      </c>
      <c r="I18" s="23" t="n">
        <v>1.971648</v>
      </c>
      <c r="J18" s="23" t="n">
        <v>0.26784</v>
      </c>
      <c r="K18" s="23" t="n">
        <v>0.255744</v>
      </c>
      <c r="L18" s="23" t="n">
        <v>0.657504000000001</v>
      </c>
      <c r="M18" s="24" t="n">
        <v>0.0993600000000001</v>
      </c>
      <c r="N18" s="29" t="n">
        <v>70.13952</v>
      </c>
      <c r="O18" s="26" t="n">
        <f aca="false">+N18*0.0317097</f>
        <v>2.224103137344</v>
      </c>
    </row>
    <row r="19" customFormat="false" ht="18" hidden="false" customHeight="true" outlineLevel="0" collapsed="false">
      <c r="A19" s="21" t="n">
        <v>2563</v>
      </c>
      <c r="B19" s="22" t="n">
        <v>0.02592</v>
      </c>
      <c r="C19" s="23" t="n">
        <v>1.335744</v>
      </c>
      <c r="D19" s="23" t="n">
        <v>3.531168</v>
      </c>
      <c r="E19" s="23" t="n">
        <v>4.300992</v>
      </c>
      <c r="F19" s="23" t="n">
        <v>43.409088</v>
      </c>
      <c r="G19" s="23" t="n">
        <v>3.898368</v>
      </c>
      <c r="H19" s="23" t="n">
        <v>2.28096</v>
      </c>
      <c r="I19" s="23" t="n">
        <v>2.716416</v>
      </c>
      <c r="J19" s="23" t="n">
        <v>0.914112</v>
      </c>
      <c r="K19" s="23" t="n">
        <v>0.677376</v>
      </c>
      <c r="L19" s="23" t="n">
        <v>0.590112</v>
      </c>
      <c r="M19" s="24" t="n">
        <v>1.1664</v>
      </c>
      <c r="N19" s="29" t="n">
        <v>64.846656</v>
      </c>
      <c r="O19" s="26" t="n">
        <f aca="false">+N19*0.0317097</f>
        <v>2.0562680077632</v>
      </c>
    </row>
    <row r="20" customFormat="false" ht="18" hidden="false" customHeight="true" outlineLevel="0" collapsed="false">
      <c r="A20" s="21" t="n">
        <v>2564</v>
      </c>
      <c r="B20" s="22" t="n">
        <v>1.915488</v>
      </c>
      <c r="C20" s="23" t="n">
        <v>2.707776</v>
      </c>
      <c r="D20" s="23" t="n">
        <v>5.5944</v>
      </c>
      <c r="E20" s="23" t="n">
        <v>7.890912</v>
      </c>
      <c r="F20" s="23" t="n">
        <v>14.071968</v>
      </c>
      <c r="G20" s="23" t="n">
        <v>32.85792</v>
      </c>
      <c r="H20" s="23" t="n">
        <v>30.262464</v>
      </c>
      <c r="I20" s="23" t="n">
        <v>14.936832</v>
      </c>
      <c r="J20" s="23" t="n">
        <v>1.609632</v>
      </c>
      <c r="K20" s="23" t="n">
        <v>1.677024</v>
      </c>
      <c r="L20" s="23" t="n">
        <v>1.264896</v>
      </c>
      <c r="M20" s="24" t="n">
        <v>2.637792</v>
      </c>
      <c r="N20" s="29" t="n">
        <v>117.427104</v>
      </c>
      <c r="O20" s="26" t="n">
        <f aca="false">+N20*0.0317097</f>
        <v>3.7235782397088</v>
      </c>
    </row>
    <row r="21" customFormat="false" ht="18" hidden="false" customHeight="true" outlineLevel="0" collapsed="false">
      <c r="A21" s="21" t="n">
        <v>2565</v>
      </c>
      <c r="B21" s="22" t="n">
        <v>5.66784</v>
      </c>
      <c r="C21" s="23" t="n">
        <v>48.47904</v>
      </c>
      <c r="D21" s="23" t="n">
        <v>6.067872</v>
      </c>
      <c r="E21" s="23" t="n">
        <v>76.974624</v>
      </c>
      <c r="F21" s="23" t="n">
        <v>91.202112</v>
      </c>
      <c r="G21" s="23" t="n">
        <v>111.201984</v>
      </c>
      <c r="H21" s="23" t="n">
        <v>56.157408</v>
      </c>
      <c r="I21" s="23" t="n">
        <v>13.220064</v>
      </c>
      <c r="J21" s="23" t="n">
        <v>4.7088</v>
      </c>
      <c r="K21" s="23" t="n">
        <v>1.06272</v>
      </c>
      <c r="L21" s="23" t="n">
        <v>0.965952</v>
      </c>
      <c r="M21" s="24" t="n">
        <v>0.50112</v>
      </c>
      <c r="N21" s="29" t="n">
        <v>416.209536</v>
      </c>
      <c r="O21" s="26" t="n">
        <f aca="false">+N21*0.0317097</f>
        <v>13.1978795236992</v>
      </c>
    </row>
    <row r="22" customFormat="false" ht="18" hidden="false" customHeight="true" outlineLevel="0" collapsed="false">
      <c r="A22" s="21" t="n">
        <v>2566</v>
      </c>
      <c r="B22" s="22" t="n">
        <v>0.594432000000001</v>
      </c>
      <c r="C22" s="23" t="n">
        <v>3.9744</v>
      </c>
      <c r="D22" s="23" t="n">
        <v>1.175904</v>
      </c>
      <c r="E22" s="23" t="n">
        <v>0.660096</v>
      </c>
      <c r="F22" s="23" t="n">
        <v>4.709664</v>
      </c>
      <c r="G22" s="23" t="n">
        <v>69.337728</v>
      </c>
      <c r="H22" s="23" t="n">
        <v>49.73184</v>
      </c>
      <c r="I22" s="23" t="n">
        <v>15.496704</v>
      </c>
      <c r="J22" s="23" t="n">
        <v>2.720736</v>
      </c>
      <c r="K22" s="23" t="n">
        <v>0.413856</v>
      </c>
      <c r="L22" s="23" t="n">
        <v>0.275184000000001</v>
      </c>
      <c r="M22" s="24" t="n">
        <v>0.2592</v>
      </c>
      <c r="N22" s="29" t="n">
        <v>149.349744</v>
      </c>
      <c r="O22" s="26" t="n">
        <f aca="false">+N22*0.0317097</f>
        <v>4.7358355773168</v>
      </c>
    </row>
    <row r="23" customFormat="false" ht="18" hidden="false" customHeight="true" outlineLevel="0" collapsed="false">
      <c r="A23" s="21" t="n">
        <v>2567</v>
      </c>
      <c r="B23" s="22" t="n">
        <v>1.836864</v>
      </c>
      <c r="C23" s="23" t="n">
        <v>3.463776</v>
      </c>
      <c r="D23" s="23" t="n">
        <v>7.429536</v>
      </c>
      <c r="E23" s="23" t="n">
        <v>4.105728</v>
      </c>
      <c r="F23" s="23" t="n">
        <v>113.889888</v>
      </c>
      <c r="G23" s="23" t="n">
        <v>96.21504</v>
      </c>
      <c r="H23" s="23" t="n">
        <v>51.58944</v>
      </c>
      <c r="I23" s="23" t="n">
        <v>12.32064</v>
      </c>
      <c r="J23" s="23" t="n">
        <v>4.707072</v>
      </c>
      <c r="K23" s="23" t="n">
        <v>0.843264</v>
      </c>
      <c r="L23" s="23" t="n">
        <v>0.45792</v>
      </c>
      <c r="M23" s="24" t="n">
        <v>0.486432</v>
      </c>
      <c r="N23" s="29" t="n">
        <v>297.3456</v>
      </c>
      <c r="O23" s="26" t="n">
        <f aca="false">+N23*0.0317097</f>
        <v>9.42873977232</v>
      </c>
    </row>
    <row r="24" customFormat="false" ht="18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9"/>
      <c r="O24" s="34"/>
    </row>
    <row r="25" customFormat="false" ht="18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9"/>
      <c r="O25" s="33"/>
    </row>
    <row r="26" customFormat="false" ht="18" hidden="false" customHeight="true" outlineLevel="0" collapsed="false">
      <c r="A26" s="35" t="s">
        <v>24</v>
      </c>
      <c r="B26" s="36" t="n">
        <f aca="false">+MAX(B8:B25)</f>
        <v>6.91632</v>
      </c>
      <c r="C26" s="37" t="n">
        <f aca="false">+MAX(C8:C25)</f>
        <v>48.47904</v>
      </c>
      <c r="D26" s="37" t="n">
        <f aca="false">+MAX(D8:D25)</f>
        <v>22.984128</v>
      </c>
      <c r="E26" s="37" t="n">
        <f aca="false">+MAX(E8:E25)</f>
        <v>76.974624</v>
      </c>
      <c r="F26" s="37" t="n">
        <f aca="false">+MAX(F8:F25)</f>
        <v>113.889888</v>
      </c>
      <c r="G26" s="37" t="n">
        <f aca="false">+MAX(G8:G25)</f>
        <v>111.201984</v>
      </c>
      <c r="H26" s="37" t="n">
        <f aca="false">+MAX(H8:H25)</f>
        <v>85.476384</v>
      </c>
      <c r="I26" s="37" t="n">
        <f aca="false">+MAX(I8:I25)</f>
        <v>34.630848</v>
      </c>
      <c r="J26" s="37" t="n">
        <f aca="false">+MAX(J8:J25)</f>
        <v>8.002368</v>
      </c>
      <c r="K26" s="37" t="n">
        <f aca="false">+MAX(K8:K25)</f>
        <v>5.60304</v>
      </c>
      <c r="L26" s="37" t="n">
        <f aca="false">+MAX(L8:L25)</f>
        <v>2.25072</v>
      </c>
      <c r="M26" s="37" t="n">
        <f aca="false">+MAX(M8:M25)</f>
        <v>7.752672</v>
      </c>
      <c r="N26" s="38" t="n">
        <f aca="false">+MAX(N8:N25)</f>
        <v>416.209536</v>
      </c>
      <c r="O26" s="39" t="n">
        <f aca="false">+N26*0.0317097</f>
        <v>13.1978795236992</v>
      </c>
    </row>
    <row r="27" customFormat="false" ht="18" hidden="false" customHeight="true" outlineLevel="0" collapsed="false">
      <c r="A27" s="40" t="s">
        <v>20</v>
      </c>
      <c r="B27" s="31" t="n">
        <f aca="false">AVERAGE(B8:B25)</f>
        <v>1.676052</v>
      </c>
      <c r="C27" s="30" t="n">
        <f aca="false">AVERAGE(C8:C25)</f>
        <v>9.640566</v>
      </c>
      <c r="D27" s="30" t="n">
        <f aca="false">AVERAGE(D8:D25)</f>
        <v>6.656634</v>
      </c>
      <c r="E27" s="30" t="n">
        <f aca="false">AVERAGE(E8:E25)</f>
        <v>13.900896</v>
      </c>
      <c r="F27" s="30" t="n">
        <f aca="false">AVERAGE(F8:F25)</f>
        <v>39.454884</v>
      </c>
      <c r="G27" s="30" t="n">
        <f aca="false">AVERAGE(G8:G25)</f>
        <v>48.699468</v>
      </c>
      <c r="H27" s="30" t="n">
        <f aca="false">AVERAGE(H8:H25)</f>
        <v>33.040332</v>
      </c>
      <c r="I27" s="30" t="n">
        <f aca="false">AVERAGE(I8:I25)</f>
        <v>12.638052</v>
      </c>
      <c r="J27" s="30" t="n">
        <f aca="false">AVERAGE(J8:J25)</f>
        <v>3.562218</v>
      </c>
      <c r="K27" s="30" t="n">
        <f aca="false">AVERAGE(K8:K25)</f>
        <v>1.742202</v>
      </c>
      <c r="L27" s="30" t="n">
        <f aca="false">AVERAGE(L8:L25)</f>
        <v>0.733109400000001</v>
      </c>
      <c r="M27" s="30" t="n">
        <f aca="false">AVERAGE(M8:M25)</f>
        <v>1.099224</v>
      </c>
      <c r="N27" s="33" t="n">
        <f aca="false">SUM(B27:M27)</f>
        <v>172.8436374</v>
      </c>
      <c r="O27" s="41" t="n">
        <f aca="false">+N27*0.0317097</f>
        <v>5.48081988886278</v>
      </c>
    </row>
    <row r="28" customFormat="false" ht="18" hidden="false" customHeight="true" outlineLevel="0" collapsed="false">
      <c r="A28" s="42" t="s">
        <v>25</v>
      </c>
      <c r="B28" s="31" t="n">
        <f aca="false">MIN(B8:B25)</f>
        <v>0</v>
      </c>
      <c r="C28" s="30" t="n">
        <f aca="false">MIN(C8:C25)</f>
        <v>0.169344</v>
      </c>
      <c r="D28" s="30" t="n">
        <f aca="false">MIN(D8:D25)</f>
        <v>0.0933120000000001</v>
      </c>
      <c r="E28" s="30" t="n">
        <f aca="false">MIN(E8:E25)</f>
        <v>0.075168</v>
      </c>
      <c r="F28" s="30" t="n">
        <f aca="false">MIN(F8:F25)</f>
        <v>1.04544</v>
      </c>
      <c r="G28" s="30" t="n">
        <f aca="false">MIN(G8:G25)</f>
        <v>3.898368</v>
      </c>
      <c r="H28" s="30" t="n">
        <f aca="false">MIN(H8:H25)</f>
        <v>1.160352</v>
      </c>
      <c r="I28" s="30" t="n">
        <f aca="false">MIN(I8:I25)</f>
        <v>1.971648</v>
      </c>
      <c r="J28" s="30" t="n">
        <f aca="false">MIN(J8:J25)</f>
        <v>0.26784</v>
      </c>
      <c r="K28" s="30" t="n">
        <f aca="false">MIN(K8:K25)</f>
        <v>0.255744</v>
      </c>
      <c r="L28" s="30" t="n">
        <f aca="false">MIN(L8:L25)</f>
        <v>0.0679104000000004</v>
      </c>
      <c r="M28" s="30" t="n">
        <f aca="false">MIN(M8:M25)</f>
        <v>0.038016</v>
      </c>
      <c r="N28" s="43" t="n">
        <f aca="false">MIN(N8:N25)</f>
        <v>15.968448</v>
      </c>
      <c r="O28" s="44" t="n">
        <f aca="false">+N28*0.0317097</f>
        <v>0.5063546955456</v>
      </c>
    </row>
    <row r="29" customFormat="false" ht="21" hidden="false" customHeight="false" outlineLevel="0" collapsed="false">
      <c r="A29" s="45" t="s">
        <v>26</v>
      </c>
      <c r="B29" s="46"/>
      <c r="C29" s="4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</row>
    <row r="30" customFormat="false" ht="18.75" hidden="false" customHeight="false" outlineLevel="0" collapsed="false">
      <c r="A30" s="48"/>
      <c r="B30" s="28" t="s">
        <v>2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7"/>
    </row>
    <row r="31" customFormat="false" ht="21" hidden="false" customHeight="false" outlineLevel="0" collapsed="false">
      <c r="A31" s="50"/>
      <c r="B31" s="27"/>
      <c r="D31" s="51"/>
      <c r="E31" s="52"/>
      <c r="F31" s="52"/>
      <c r="G31" s="52"/>
      <c r="H31" s="52"/>
      <c r="I31" s="52"/>
      <c r="J31" s="52"/>
      <c r="K31" s="52"/>
      <c r="L31" s="27"/>
      <c r="M31" s="27"/>
      <c r="N31" s="27"/>
      <c r="O31" s="53"/>
    </row>
    <row r="32" s="55" customFormat="true" ht="24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54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55" customFormat="true" ht="18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49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55" customFormat="true" ht="18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customFormat="false" ht="23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</sheetData>
  <mergeCells count="1">
    <mergeCell ref="A1:O1"/>
  </mergeCells>
  <printOptions headings="false" gridLines="false" gridLinesSet="true" horizontalCentered="false" verticalCentered="false"/>
  <pageMargins left="0.77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6" t="s">
        <v>6</v>
      </c>
      <c r="B1" s="13" t="s">
        <v>5</v>
      </c>
      <c r="C1" s="57" t="s">
        <v>28</v>
      </c>
    </row>
    <row r="2" customFormat="false" ht="18.75" hidden="false" customHeight="false" outlineLevel="0" collapsed="false">
      <c r="A2" s="56"/>
      <c r="B2" s="13" t="s">
        <v>19</v>
      </c>
    </row>
    <row r="3" customFormat="false" ht="18.75" hidden="false" customHeight="false" outlineLevel="0" collapsed="false">
      <c r="A3" s="58" t="n">
        <v>40085</v>
      </c>
      <c r="B3" s="3" t="n">
        <v>122.84</v>
      </c>
      <c r="C3" s="1" t="n">
        <v>172.84</v>
      </c>
    </row>
    <row r="4" customFormat="false" ht="18.75" hidden="false" customHeight="false" outlineLevel="0" collapsed="false">
      <c r="A4" s="58" t="n">
        <v>40451</v>
      </c>
      <c r="B4" s="3" t="n">
        <v>140.5</v>
      </c>
      <c r="C4" s="1" t="n">
        <v>172.84</v>
      </c>
    </row>
    <row r="5" customFormat="false" ht="18.75" hidden="false" customHeight="false" outlineLevel="0" collapsed="false">
      <c r="A5" s="58" t="n">
        <v>40817</v>
      </c>
      <c r="B5" s="3" t="n">
        <v>283.02</v>
      </c>
      <c r="C5" s="1" t="n">
        <v>172.84</v>
      </c>
    </row>
    <row r="6" customFormat="false" ht="18.75" hidden="false" customHeight="false" outlineLevel="0" collapsed="false">
      <c r="A6" s="58" t="n">
        <v>41183</v>
      </c>
      <c r="B6" s="3" t="n">
        <v>119.52</v>
      </c>
      <c r="C6" s="1" t="n">
        <v>172.84</v>
      </c>
    </row>
    <row r="7" customFormat="false" ht="18.75" hidden="false" customHeight="false" outlineLevel="0" collapsed="false">
      <c r="A7" s="58" t="n">
        <v>41548</v>
      </c>
      <c r="B7" s="3" t="n">
        <v>148.72</v>
      </c>
      <c r="C7" s="1" t="n">
        <v>172.84</v>
      </c>
    </row>
    <row r="8" customFormat="false" ht="18.75" hidden="false" customHeight="false" outlineLevel="0" collapsed="false">
      <c r="A8" s="58" t="n">
        <v>41913</v>
      </c>
      <c r="B8" s="3" t="n">
        <v>106.54</v>
      </c>
      <c r="C8" s="1" t="n">
        <v>172.84</v>
      </c>
    </row>
    <row r="9" customFormat="false" ht="18.75" hidden="false" customHeight="false" outlineLevel="0" collapsed="false">
      <c r="A9" s="58" t="n">
        <v>42278</v>
      </c>
      <c r="B9" s="3" t="n">
        <v>15.97</v>
      </c>
      <c r="C9" s="1" t="n">
        <v>172.84</v>
      </c>
    </row>
    <row r="10" customFormat="false" ht="18.75" hidden="false" customHeight="false" outlineLevel="0" collapsed="false">
      <c r="A10" s="58" t="n">
        <v>42644</v>
      </c>
      <c r="B10" s="3" t="n">
        <v>218.37</v>
      </c>
      <c r="C10" s="1" t="n">
        <v>172.84</v>
      </c>
    </row>
    <row r="11" customFormat="false" ht="18.75" hidden="false" customHeight="false" outlineLevel="0" collapsed="false">
      <c r="A11" s="58" t="n">
        <v>43009</v>
      </c>
      <c r="B11" s="1" t="n">
        <v>282.35</v>
      </c>
      <c r="C11" s="1" t="n">
        <v>172.84</v>
      </c>
    </row>
    <row r="12" customFormat="false" ht="18.75" hidden="false" customHeight="false" outlineLevel="0" collapsed="false">
      <c r="A12" s="58" t="n">
        <v>43374</v>
      </c>
      <c r="B12" s="1" t="n">
        <v>212.36</v>
      </c>
      <c r="C12" s="1" t="n">
        <v>172.84</v>
      </c>
    </row>
    <row r="13" customFormat="false" ht="18.75" hidden="false" customHeight="false" outlineLevel="0" collapsed="false">
      <c r="A13" s="58" t="n">
        <v>43739</v>
      </c>
      <c r="B13" s="1" t="n">
        <v>70.14</v>
      </c>
      <c r="C13" s="1" t="n">
        <v>172.84</v>
      </c>
    </row>
    <row r="14" customFormat="false" ht="18.75" hidden="false" customHeight="false" outlineLevel="0" collapsed="false">
      <c r="A14" s="58" t="n">
        <v>44105</v>
      </c>
      <c r="B14" s="1" t="n">
        <v>64.85</v>
      </c>
      <c r="C14" s="1" t="n">
        <v>172.84</v>
      </c>
    </row>
    <row r="15" customFormat="false" ht="18.75" hidden="false" customHeight="false" outlineLevel="0" collapsed="false">
      <c r="A15" s="58" t="n">
        <v>44470</v>
      </c>
      <c r="B15" s="1" t="n">
        <v>117.43</v>
      </c>
      <c r="C15" s="1" t="n">
        <v>172.84</v>
      </c>
    </row>
    <row r="16" customFormat="false" ht="18.75" hidden="false" customHeight="false" outlineLevel="0" collapsed="false">
      <c r="A16" s="58" t="n">
        <v>44835</v>
      </c>
      <c r="B16" s="1" t="n">
        <v>416.21</v>
      </c>
      <c r="C16" s="1" t="n">
        <v>172.84</v>
      </c>
    </row>
    <row r="17" customFormat="false" ht="18.75" hidden="false" customHeight="false" outlineLevel="0" collapsed="false">
      <c r="A17" s="58" t="n">
        <v>45200</v>
      </c>
      <c r="B17" s="1" t="n">
        <v>149.35</v>
      </c>
      <c r="C17" s="1" t="n">
        <v>172.84</v>
      </c>
    </row>
    <row r="18" customFormat="false" ht="18.75" hidden="false" customHeight="false" outlineLevel="0" collapsed="false">
      <c r="A18" s="58" t="n">
        <v>45566</v>
      </c>
      <c r="B18" s="1" t="n">
        <v>297.35</v>
      </c>
      <c r="C18" s="1" t="n">
        <v>172.84</v>
      </c>
    </row>
    <row r="19" customFormat="false" ht="18.75" hidden="false" customHeight="false" outlineLevel="0" collapsed="false">
      <c r="A19" s="58"/>
    </row>
    <row r="20" customFormat="false" ht="18.75" hidden="false" customHeight="false" outlineLevel="0" collapsed="false">
      <c r="A20" s="58"/>
    </row>
    <row r="21" customFormat="false" ht="18.75" hidden="false" customHeight="false" outlineLevel="0" collapsed="false">
      <c r="A21" s="58"/>
    </row>
    <row r="22" customFormat="false" ht="18.75" hidden="false" customHeight="false" outlineLevel="0" collapsed="false">
      <c r="A22" s="58"/>
    </row>
    <row r="23" customFormat="false" ht="18.75" hidden="false" customHeight="false" outlineLevel="0" collapsed="false">
      <c r="A23" s="58"/>
    </row>
    <row r="24" customFormat="false" ht="18.75" hidden="false" customHeight="false" outlineLevel="0" collapsed="false">
      <c r="A24" s="58"/>
    </row>
    <row r="25" customFormat="false" ht="18.75" hidden="false" customHeight="false" outlineLevel="0" collapsed="false">
      <c r="A25" s="58"/>
    </row>
    <row r="26" customFormat="false" ht="18.75" hidden="false" customHeight="false" outlineLevel="0" collapsed="false">
      <c r="A26" s="58"/>
    </row>
    <row r="27" customFormat="false" ht="18.75" hidden="false" customHeight="false" outlineLevel="0" collapsed="false">
      <c r="A27" s="58"/>
    </row>
    <row r="28" customFormat="false" ht="18.75" hidden="false" customHeight="false" outlineLevel="0" collapsed="false">
      <c r="A28" s="58"/>
    </row>
    <row r="29" customFormat="false" ht="18.75" hidden="false" customHeight="false" outlineLevel="0" collapsed="false">
      <c r="A29" s="58"/>
    </row>
    <row r="30" customFormat="false" ht="18.75" hidden="false" customHeight="false" outlineLevel="0" collapsed="false">
      <c r="A30" s="58"/>
    </row>
    <row r="31" customFormat="false" ht="18.75" hidden="false" customHeight="false" outlineLevel="0" collapsed="false">
      <c r="A31" s="58"/>
    </row>
    <row r="32" customFormat="false" ht="18.75" hidden="false" customHeight="false" outlineLevel="0" collapsed="false">
      <c r="A32" s="58"/>
    </row>
    <row r="33" customFormat="false" ht="18.75" hidden="false" customHeight="false" outlineLevel="0" collapsed="false">
      <c r="A33" s="58"/>
    </row>
    <row r="34" customFormat="false" ht="18.75" hidden="false" customHeight="false" outlineLevel="0" collapsed="false">
      <c r="A34" s="58"/>
    </row>
    <row r="35" customFormat="false" ht="18.75" hidden="false" customHeight="false" outlineLevel="0" collapsed="false">
      <c r="A35" s="58"/>
    </row>
    <row r="36" customFormat="false" ht="18.75" hidden="false" customHeight="false" outlineLevel="0" collapsed="false">
      <c r="A36" s="58"/>
    </row>
    <row r="37" customFormat="false" ht="18.75" hidden="false" customHeight="false" outlineLevel="0" collapsed="false">
      <c r="A37" s="58"/>
    </row>
    <row r="38" customFormat="false" ht="18.75" hidden="false" customHeight="false" outlineLevel="0" collapsed="false">
      <c r="A38" s="58"/>
    </row>
    <row r="39" customFormat="false" ht="18.75" hidden="false" customHeight="fals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2:37Z</dcterms:created>
  <dc:creator>USER</dc:creator>
  <dc:description/>
  <dc:language>en-US</dc:language>
  <cp:lastModifiedBy>Noom</cp:lastModifiedBy>
  <cp:lastPrinted>2008-09-05T03:49:46Z</cp:lastPrinted>
  <dcterms:modified xsi:type="dcterms:W3CDTF">2025-05-21T07:27:36Z</dcterms:modified>
  <cp:revision>0</cp:revision>
  <dc:subject/>
  <dc:title/>
</cp:coreProperties>
</file>