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W.25" sheetId="1" state="visible" r:id="rId2"/>
    <sheet name="กราฟW.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วัง สถานี </t>
    </r>
    <r>
      <rPr>
        <b val="true"/>
        <sz val="14"/>
        <color rgb="FF0000FF"/>
        <rFont val="TH SarabunPSK"/>
        <family val="2"/>
      </rPr>
      <t xml:space="preserve">W.25 </t>
    </r>
    <r>
      <rPr>
        <b val="true"/>
        <sz val="14"/>
        <color rgb="FF0000FF"/>
        <rFont val="Arial"/>
        <family val="0"/>
        <charset val="222"/>
      </rPr>
      <t xml:space="preserve">บ้านร่องเคาะ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วังเหนือ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ำปาง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762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FF00"/>
      <name val="TH SarabunPSK"/>
      <family val="2"/>
    </font>
    <font>
      <sz val="13.5"/>
      <color rgb="FFFF00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1.75"/>
      <color rgb="FF0000FF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0000FF"/>
      <name val="Noto Sans Devanagari"/>
      <family val="2"/>
    </font>
    <font>
      <sz val="9.1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วัง สถานี W.25 บ้านร่องเคาะ อ.วังเหนือ จ.ลำปาง</a:t>
            </a:r>
          </a:p>
        </c:rich>
      </c:tx>
      <c:layout>
        <c:manualLayout>
          <c:xMode val="edge"/>
          <c:yMode val="edge"/>
          <c:x val="0.318539227677791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15498864232046"/>
          <c:y val="0.179990293281564"/>
          <c:w val="0.836012580814258"/>
          <c:h val="0.654232822575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25'!$A$5:$A$20</c:f>
              <c:strCache>
                <c:ptCount val="16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  <c:pt idx="11">
                  <c:v>2563</c:v>
                </c:pt>
                <c:pt idx="12">
                  <c:v>2564</c:v>
                </c:pt>
                <c:pt idx="13">
                  <c:v>2565</c:v>
                </c:pt>
                <c:pt idx="14">
                  <c:v>2566</c:v>
                </c:pt>
                <c:pt idx="15">
                  <c:v>2567</c:v>
                </c:pt>
              </c:strCache>
            </c:strRef>
          </c:cat>
          <c:val>
            <c:numRef>
              <c:f>'ตะกอน- W.25'!$N$5:$N$20</c:f>
              <c:numCache>
                <c:formatCode>General</c:formatCode>
                <c:ptCount val="16"/>
                <c:pt idx="0">
                  <c:v>5683.13</c:v>
                </c:pt>
                <c:pt idx="1">
                  <c:v>2887306.23</c:v>
                </c:pt>
                <c:pt idx="2">
                  <c:v>772306.75</c:v>
                </c:pt>
                <c:pt idx="3">
                  <c:v>174597.45</c:v>
                </c:pt>
                <c:pt idx="4">
                  <c:v>379109.47</c:v>
                </c:pt>
                <c:pt idx="5">
                  <c:v>418265.79</c:v>
                </c:pt>
                <c:pt idx="6">
                  <c:v>14429.55</c:v>
                </c:pt>
                <c:pt idx="7">
                  <c:v>81024.29</c:v>
                </c:pt>
                <c:pt idx="8">
                  <c:v>61333.93</c:v>
                </c:pt>
                <c:pt idx="9">
                  <c:v>56702.44</c:v>
                </c:pt>
                <c:pt idx="10">
                  <c:v>8465.07</c:v>
                </c:pt>
                <c:pt idx="11">
                  <c:v>57567.45</c:v>
                </c:pt>
                <c:pt idx="12">
                  <c:v>39867.016526403</c:v>
                </c:pt>
                <c:pt idx="13">
                  <c:v>95374.3725967345</c:v>
                </c:pt>
                <c:pt idx="14">
                  <c:v>19381.8138708284</c:v>
                </c:pt>
                <c:pt idx="15">
                  <c:v>90807.1511892301</c:v>
                </c:pt>
              </c:numCache>
            </c:numRef>
          </c:val>
        </c:ser>
        <c:gapWidth val="50"/>
        <c:overlap val="0"/>
        <c:axId val="88192589"/>
        <c:axId val="48850755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25'!$A$5:$A$20</c:f>
              <c:strCache>
                <c:ptCount val="16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  <c:pt idx="11">
                  <c:v>2563</c:v>
                </c:pt>
                <c:pt idx="12">
                  <c:v>2564</c:v>
                </c:pt>
                <c:pt idx="13">
                  <c:v>2565</c:v>
                </c:pt>
                <c:pt idx="14">
                  <c:v>2566</c:v>
                </c:pt>
                <c:pt idx="15">
                  <c:v>2567</c:v>
                </c:pt>
              </c:strCache>
            </c:strRef>
          </c:cat>
          <c:val>
            <c:numRef>
              <c:f>'ตะกอน- W.25'!$P$5:$P$20</c:f>
              <c:numCache>
                <c:formatCode>General</c:formatCode>
                <c:ptCount val="16"/>
                <c:pt idx="0">
                  <c:v>322638.86901145</c:v>
                </c:pt>
                <c:pt idx="1">
                  <c:v>322638.86901145</c:v>
                </c:pt>
                <c:pt idx="2">
                  <c:v>322638.86901145</c:v>
                </c:pt>
                <c:pt idx="3">
                  <c:v>322638.86901145</c:v>
                </c:pt>
                <c:pt idx="4">
                  <c:v>322638.86901145</c:v>
                </c:pt>
                <c:pt idx="5">
                  <c:v>322638.86901145</c:v>
                </c:pt>
                <c:pt idx="6">
                  <c:v>322638.86901145</c:v>
                </c:pt>
                <c:pt idx="7">
                  <c:v>322638.86901145</c:v>
                </c:pt>
                <c:pt idx="8">
                  <c:v>322638.86901145</c:v>
                </c:pt>
                <c:pt idx="9">
                  <c:v>322638.86901145</c:v>
                </c:pt>
                <c:pt idx="10">
                  <c:v>322638.86901145</c:v>
                </c:pt>
                <c:pt idx="11">
                  <c:v>322638.86901145</c:v>
                </c:pt>
                <c:pt idx="12">
                  <c:v>322638.86901145</c:v>
                </c:pt>
                <c:pt idx="13">
                  <c:v>322638.86901145</c:v>
                </c:pt>
                <c:pt idx="14">
                  <c:v>322638.86901145</c:v>
                </c:pt>
                <c:pt idx="15">
                  <c:v>322638.86901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92589"/>
        <c:axId val="48850755"/>
      </c:lineChart>
      <c:catAx>
        <c:axId val="88192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846583959462"/>
              <c:y val="0.849545864244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8850755"/>
        <c:crossesAt val="0"/>
        <c:auto val="1"/>
        <c:lblAlgn val="ctr"/>
        <c:lblOffset val="100"/>
        <c:noMultiLvlLbl val="0"/>
      </c:catAx>
      <c:valAx>
        <c:axId val="48850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458781113499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8192589"/>
        <c:crossesAt val="1"/>
        <c:crossBetween val="midCat"/>
        <c:majorUnit val="500000"/>
        <c:minorUnit val="29411.7647058824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528044731784"/>
          <c:y val="0.909519517437426"/>
          <c:w val="0.337497815830858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1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P19" activeCellId="0" sqref="P19:P20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6" min="2" style="1" width="10.26"/>
    <col collapsed="false" customWidth="true" hidden="false" outlineLevel="0" max="7" min="7" style="1" width="10.99"/>
    <col collapsed="false" customWidth="true" hidden="false" outlineLevel="0" max="13" min="8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52</v>
      </c>
      <c r="B5" s="13" t="n">
        <v>4.74</v>
      </c>
      <c r="C5" s="13" t="n">
        <v>762.33</v>
      </c>
      <c r="D5" s="13" t="n">
        <v>1116.89</v>
      </c>
      <c r="E5" s="13" t="n">
        <v>454.33</v>
      </c>
      <c r="F5" s="13" t="n">
        <v>762.58</v>
      </c>
      <c r="G5" s="13" t="n">
        <v>1253.85</v>
      </c>
      <c r="H5" s="13" t="n">
        <v>1088.26</v>
      </c>
      <c r="I5" s="13" t="n">
        <v>184.3</v>
      </c>
      <c r="J5" s="13" t="n">
        <v>31.9</v>
      </c>
      <c r="K5" s="13" t="n">
        <v>12.75</v>
      </c>
      <c r="L5" s="13" t="n">
        <v>6.67</v>
      </c>
      <c r="M5" s="13" t="n">
        <v>4.52</v>
      </c>
      <c r="N5" s="14" t="n">
        <v>5683.13</v>
      </c>
      <c r="P5" s="15" t="n">
        <f aca="false">N22</f>
        <v>322638.86901145</v>
      </c>
    </row>
    <row r="6" customFormat="false" ht="21" hidden="false" customHeight="false" outlineLevel="0" collapsed="false">
      <c r="A6" s="16" t="n">
        <v>2553</v>
      </c>
      <c r="B6" s="17" t="n">
        <v>37.97</v>
      </c>
      <c r="C6" s="17" t="n">
        <v>51.9</v>
      </c>
      <c r="D6" s="17" t="n">
        <v>20.19</v>
      </c>
      <c r="E6" s="17" t="n">
        <v>14.48</v>
      </c>
      <c r="F6" s="17" t="n">
        <v>394965.65</v>
      </c>
      <c r="G6" s="17" t="n">
        <v>1698046.08</v>
      </c>
      <c r="H6" s="17" t="n">
        <v>698261.2</v>
      </c>
      <c r="I6" s="17" t="n">
        <v>84834.05</v>
      </c>
      <c r="J6" s="17" t="n">
        <v>9852.52</v>
      </c>
      <c r="K6" s="17" t="n">
        <v>598.17</v>
      </c>
      <c r="L6" s="17" t="n">
        <v>102.94</v>
      </c>
      <c r="M6" s="17" t="n">
        <v>521.06</v>
      </c>
      <c r="N6" s="18" t="n">
        <v>2887306.23</v>
      </c>
      <c r="P6" s="15" t="n">
        <f aca="false">P5</f>
        <v>322638.86901145</v>
      </c>
    </row>
    <row r="7" customFormat="false" ht="21" hidden="false" customHeight="false" outlineLevel="0" collapsed="false">
      <c r="A7" s="16" t="n">
        <v>2554</v>
      </c>
      <c r="B7" s="17" t="n">
        <v>3355.75</v>
      </c>
      <c r="C7" s="17" t="n">
        <v>73793.25</v>
      </c>
      <c r="D7" s="17" t="n">
        <v>46614.68</v>
      </c>
      <c r="E7" s="17" t="n">
        <v>46571.61</v>
      </c>
      <c r="F7" s="17" t="n">
        <v>302153.61</v>
      </c>
      <c r="G7" s="17" t="n">
        <v>208165.19</v>
      </c>
      <c r="H7" s="17" t="n">
        <v>74988.22</v>
      </c>
      <c r="I7" s="17" t="n">
        <v>14511.38</v>
      </c>
      <c r="J7" s="17" t="n">
        <v>1786.81</v>
      </c>
      <c r="K7" s="17" t="n">
        <v>325.4</v>
      </c>
      <c r="L7" s="17" t="n">
        <v>28.69</v>
      </c>
      <c r="M7" s="17" t="n">
        <v>12.16</v>
      </c>
      <c r="N7" s="18" t="n">
        <v>772306.75</v>
      </c>
      <c r="P7" s="15" t="n">
        <f aca="false">P6</f>
        <v>322638.86901145</v>
      </c>
    </row>
    <row r="8" customFormat="false" ht="21" hidden="false" customHeight="false" outlineLevel="0" collapsed="false">
      <c r="A8" s="16" t="n">
        <v>2555</v>
      </c>
      <c r="B8" s="17" t="n">
        <v>595.27</v>
      </c>
      <c r="C8" s="17" t="n">
        <v>9883.9</v>
      </c>
      <c r="D8" s="17" t="n">
        <v>3667.75</v>
      </c>
      <c r="E8" s="17" t="n">
        <v>750.76</v>
      </c>
      <c r="F8" s="17" t="n">
        <v>9764.61</v>
      </c>
      <c r="G8" s="17" t="n">
        <v>93469.81</v>
      </c>
      <c r="H8" s="17" t="n">
        <v>34090.13</v>
      </c>
      <c r="I8" s="17" t="n">
        <v>15057.68</v>
      </c>
      <c r="J8" s="17" t="n">
        <v>5175.69</v>
      </c>
      <c r="K8" s="17" t="n">
        <v>653.06</v>
      </c>
      <c r="L8" s="17" t="n">
        <v>1068.74</v>
      </c>
      <c r="M8" s="17" t="n">
        <v>420.06</v>
      </c>
      <c r="N8" s="18" t="n">
        <v>174597.45</v>
      </c>
      <c r="P8" s="15" t="n">
        <f aca="false">P7</f>
        <v>322638.86901145</v>
      </c>
    </row>
    <row r="9" customFormat="false" ht="21" hidden="false" customHeight="false" outlineLevel="0" collapsed="false">
      <c r="A9" s="16" t="n">
        <v>2556</v>
      </c>
      <c r="B9" s="17" t="n">
        <v>276.22</v>
      </c>
      <c r="C9" s="17" t="n">
        <v>288.43</v>
      </c>
      <c r="D9" s="17" t="n">
        <v>1127.5</v>
      </c>
      <c r="E9" s="17" t="n">
        <v>4939.86</v>
      </c>
      <c r="F9" s="17" t="n">
        <v>99203.29</v>
      </c>
      <c r="G9" s="17" t="n">
        <v>114317.03</v>
      </c>
      <c r="H9" s="17" t="n">
        <v>112479.28</v>
      </c>
      <c r="I9" s="17" t="n">
        <v>31865.16</v>
      </c>
      <c r="J9" s="17" t="n">
        <v>12465.92</v>
      </c>
      <c r="K9" s="17" t="n">
        <v>1141.65</v>
      </c>
      <c r="L9" s="17" t="n">
        <v>475.61</v>
      </c>
      <c r="M9" s="17" t="n">
        <v>529.54</v>
      </c>
      <c r="N9" s="18" t="n">
        <v>379109.47</v>
      </c>
      <c r="P9" s="15" t="n">
        <f aca="false">P8</f>
        <v>322638.86901145</v>
      </c>
    </row>
    <row r="10" customFormat="false" ht="21" hidden="false" customHeight="false" outlineLevel="0" collapsed="false">
      <c r="A10" s="16" t="n">
        <v>2557</v>
      </c>
      <c r="B10" s="17" t="n">
        <v>217.1</v>
      </c>
      <c r="C10" s="17" t="n">
        <v>1555.91</v>
      </c>
      <c r="D10" s="17" t="n">
        <v>2891.15</v>
      </c>
      <c r="E10" s="17" t="n">
        <v>20680.16</v>
      </c>
      <c r="F10" s="17" t="n">
        <v>103877.23</v>
      </c>
      <c r="G10" s="17" t="n">
        <v>220510.5</v>
      </c>
      <c r="H10" s="17" t="n">
        <v>19834.57</v>
      </c>
      <c r="I10" s="17" t="n">
        <v>39178.28</v>
      </c>
      <c r="J10" s="17" t="n">
        <v>1679.18</v>
      </c>
      <c r="K10" s="17" t="n">
        <v>7579.67</v>
      </c>
      <c r="L10" s="17" t="n">
        <v>126.55</v>
      </c>
      <c r="M10" s="17" t="n">
        <v>135.49</v>
      </c>
      <c r="N10" s="18" t="n">
        <v>418265.79</v>
      </c>
      <c r="P10" s="15" t="n">
        <f aca="false">P9</f>
        <v>322638.86901145</v>
      </c>
    </row>
    <row r="11" customFormat="false" ht="21" hidden="false" customHeight="false" outlineLevel="0" collapsed="false">
      <c r="A11" s="16" t="n">
        <v>2558</v>
      </c>
      <c r="B11" s="17" t="n">
        <v>4498.48</v>
      </c>
      <c r="C11" s="17" t="n">
        <v>141.14</v>
      </c>
      <c r="D11" s="17" t="n">
        <v>85.86</v>
      </c>
      <c r="E11" s="17" t="n">
        <v>182.63</v>
      </c>
      <c r="F11" s="17" t="n">
        <v>565.81</v>
      </c>
      <c r="G11" s="17" t="n">
        <v>4763.21</v>
      </c>
      <c r="H11" s="17" t="n">
        <v>645.04</v>
      </c>
      <c r="I11" s="17" t="n">
        <v>3009.57</v>
      </c>
      <c r="J11" s="17" t="n">
        <v>347.74</v>
      </c>
      <c r="K11" s="17" t="n">
        <v>75.15</v>
      </c>
      <c r="L11" s="17" t="n">
        <v>75.34</v>
      </c>
      <c r="M11" s="17" t="n">
        <v>39.58</v>
      </c>
      <c r="N11" s="18" t="n">
        <v>14429.55</v>
      </c>
      <c r="P11" s="15" t="n">
        <f aca="false">P10</f>
        <v>322638.86901145</v>
      </c>
    </row>
    <row r="12" customFormat="false" ht="21" hidden="false" customHeight="false" outlineLevel="0" collapsed="false">
      <c r="A12" s="16" t="n">
        <v>2559</v>
      </c>
      <c r="B12" s="17" t="n">
        <v>0</v>
      </c>
      <c r="C12" s="17" t="n">
        <v>1019.7</v>
      </c>
      <c r="D12" s="17" t="n">
        <v>6363.32</v>
      </c>
      <c r="E12" s="17" t="n">
        <v>2361.45</v>
      </c>
      <c r="F12" s="17" t="n">
        <v>17764.02</v>
      </c>
      <c r="G12" s="17" t="n">
        <v>21537.88</v>
      </c>
      <c r="H12" s="17" t="n">
        <v>15951.27</v>
      </c>
      <c r="I12" s="17" t="n">
        <v>13965.34</v>
      </c>
      <c r="J12" s="17" t="n">
        <v>1181.22</v>
      </c>
      <c r="K12" s="17" t="n">
        <v>766.95</v>
      </c>
      <c r="L12" s="17" t="n">
        <v>57.6</v>
      </c>
      <c r="M12" s="17" t="n">
        <v>55.54</v>
      </c>
      <c r="N12" s="18" t="n">
        <v>81024.29</v>
      </c>
      <c r="P12" s="15" t="n">
        <f aca="false">P11</f>
        <v>322638.86901145</v>
      </c>
    </row>
    <row r="13" customFormat="false" ht="21" hidden="false" customHeight="false" outlineLevel="0" collapsed="false">
      <c r="A13" s="16" t="n">
        <v>2560</v>
      </c>
      <c r="B13" s="17" t="n">
        <v>12.7</v>
      </c>
      <c r="C13" s="17" t="n">
        <v>2983.79</v>
      </c>
      <c r="D13" s="17" t="n">
        <v>1496.76</v>
      </c>
      <c r="E13" s="17" t="n">
        <v>14049.37</v>
      </c>
      <c r="F13" s="17" t="n">
        <v>7276.61</v>
      </c>
      <c r="G13" s="17" t="n">
        <v>10763.71</v>
      </c>
      <c r="H13" s="17" t="n">
        <v>21661.94</v>
      </c>
      <c r="I13" s="17" t="n">
        <v>2165.21</v>
      </c>
      <c r="J13" s="17" t="n">
        <v>592.6</v>
      </c>
      <c r="K13" s="17" t="n">
        <v>294.01</v>
      </c>
      <c r="L13" s="17" t="n">
        <v>17.67</v>
      </c>
      <c r="M13" s="17" t="n">
        <v>19.56</v>
      </c>
      <c r="N13" s="18" t="n">
        <f aca="false">SUM(B13:M13)</f>
        <v>61333.93</v>
      </c>
      <c r="P13" s="15" t="n">
        <f aca="false">P12</f>
        <v>322638.86901145</v>
      </c>
    </row>
    <row r="14" customFormat="false" ht="21" hidden="false" customHeight="false" outlineLevel="0" collapsed="false">
      <c r="A14" s="16" t="n">
        <v>2561</v>
      </c>
      <c r="B14" s="17" t="n">
        <v>18.29</v>
      </c>
      <c r="C14" s="17" t="n">
        <v>1755.02</v>
      </c>
      <c r="D14" s="17" t="n">
        <v>197.89</v>
      </c>
      <c r="E14" s="17" t="n">
        <v>2158.05</v>
      </c>
      <c r="F14" s="17" t="n">
        <v>23098.06</v>
      </c>
      <c r="G14" s="17" t="n">
        <v>15357.6</v>
      </c>
      <c r="H14" s="17" t="n">
        <v>12199.52</v>
      </c>
      <c r="I14" s="17" t="n">
        <v>892.18</v>
      </c>
      <c r="J14" s="17" t="n">
        <v>223.45</v>
      </c>
      <c r="K14" s="17" t="n">
        <v>267.45</v>
      </c>
      <c r="L14" s="17" t="n">
        <v>54.84</v>
      </c>
      <c r="M14" s="17" t="n">
        <v>480.09</v>
      </c>
      <c r="N14" s="18" t="n">
        <f aca="false">SUM(B14:M14)</f>
        <v>56702.44</v>
      </c>
      <c r="P14" s="15" t="n">
        <f aca="false">P13</f>
        <v>322638.86901145</v>
      </c>
    </row>
    <row r="15" customFormat="false" ht="21" hidden="false" customHeight="false" outlineLevel="0" collapsed="false">
      <c r="A15" s="16" t="n">
        <v>2562</v>
      </c>
      <c r="B15" s="17" t="n">
        <v>440.05</v>
      </c>
      <c r="C15" s="17" t="n">
        <v>274.31</v>
      </c>
      <c r="D15" s="17" t="n">
        <v>176.6</v>
      </c>
      <c r="E15" s="17" t="n">
        <v>120.55</v>
      </c>
      <c r="F15" s="17" t="n">
        <v>4802.51</v>
      </c>
      <c r="G15" s="17" t="n">
        <v>2392.6</v>
      </c>
      <c r="H15" s="17" t="n">
        <v>153.82</v>
      </c>
      <c r="I15" s="17" t="n">
        <v>79.94</v>
      </c>
      <c r="J15" s="17" t="n">
        <v>4.11</v>
      </c>
      <c r="K15" s="17" t="n">
        <v>4</v>
      </c>
      <c r="L15" s="17" t="n">
        <v>15.44</v>
      </c>
      <c r="M15" s="17" t="n">
        <v>1.14</v>
      </c>
      <c r="N15" s="18" t="n">
        <f aca="false">SUM(B15:M15)</f>
        <v>8465.07</v>
      </c>
      <c r="P15" s="15" t="n">
        <f aca="false">P14</f>
        <v>322638.86901145</v>
      </c>
    </row>
    <row r="16" customFormat="false" ht="21" hidden="false" customHeight="false" outlineLevel="0" collapsed="false">
      <c r="A16" s="16" t="n">
        <v>2563</v>
      </c>
      <c r="B16" s="19" t="n">
        <v>0.16</v>
      </c>
      <c r="C16" s="19" t="n">
        <v>99.58</v>
      </c>
      <c r="D16" s="19" t="n">
        <v>1432.89</v>
      </c>
      <c r="E16" s="19" t="n">
        <v>1387.83</v>
      </c>
      <c r="F16" s="19" t="n">
        <v>53703.67</v>
      </c>
      <c r="G16" s="19" t="n">
        <v>408.16</v>
      </c>
      <c r="H16" s="19" t="n">
        <v>162.39</v>
      </c>
      <c r="I16" s="19" t="n">
        <v>235.06</v>
      </c>
      <c r="J16" s="19" t="n">
        <v>35.84</v>
      </c>
      <c r="K16" s="19" t="n">
        <v>21.79</v>
      </c>
      <c r="L16" s="19" t="n">
        <v>18.57</v>
      </c>
      <c r="M16" s="19" t="n">
        <v>61.51</v>
      </c>
      <c r="N16" s="18" t="n">
        <f aca="false">SUM(B16:M16)</f>
        <v>57567.45</v>
      </c>
      <c r="P16" s="15" t="n">
        <f aca="false">P15</f>
        <v>322638.86901145</v>
      </c>
    </row>
    <row r="17" customFormat="false" ht="21" hidden="false" customHeight="false" outlineLevel="0" collapsed="false">
      <c r="A17" s="16" t="n">
        <v>2564</v>
      </c>
      <c r="B17" s="17" t="n">
        <v>523.13888889601</v>
      </c>
      <c r="C17" s="17" t="n">
        <v>753.482803927015</v>
      </c>
      <c r="D17" s="17" t="n">
        <v>1797.78609432277</v>
      </c>
      <c r="E17" s="17" t="n">
        <v>2290.73588430613</v>
      </c>
      <c r="F17" s="17" t="n">
        <v>5044.05061716896</v>
      </c>
      <c r="G17" s="17" t="n">
        <v>14159.5781332988</v>
      </c>
      <c r="H17" s="17" t="n">
        <v>10405.9313888098</v>
      </c>
      <c r="I17" s="17" t="n">
        <v>4599.75327729595</v>
      </c>
      <c r="J17" s="17" t="n">
        <v>222.684943047462</v>
      </c>
      <c r="K17" s="17" t="n">
        <v>24.8281739914072</v>
      </c>
      <c r="L17" s="17" t="n">
        <v>19.9297326914625</v>
      </c>
      <c r="M17" s="17" t="n">
        <v>25.1165886472932</v>
      </c>
      <c r="N17" s="18" t="n">
        <f aca="false">SUM(B17:M17)</f>
        <v>39867.016526403</v>
      </c>
      <c r="P17" s="15" t="n">
        <f aca="false">P16</f>
        <v>322638.86901145</v>
      </c>
    </row>
    <row r="18" customFormat="false" ht="21" hidden="false" customHeight="false" outlineLevel="0" collapsed="false">
      <c r="A18" s="16" t="n">
        <v>2565</v>
      </c>
      <c r="B18" s="17" t="n">
        <v>26.6411071876162</v>
      </c>
      <c r="C18" s="17" t="n">
        <v>21563.6339952005</v>
      </c>
      <c r="D18" s="17" t="n">
        <v>596.8369605441</v>
      </c>
      <c r="E18" s="17" t="n">
        <v>27496.5161044522</v>
      </c>
      <c r="F18" s="17" t="n">
        <v>15661.8557377584</v>
      </c>
      <c r="G18" s="17" t="n">
        <v>20364.0089330886</v>
      </c>
      <c r="H18" s="17" t="n">
        <v>8208.42279232976</v>
      </c>
      <c r="I18" s="17" t="n">
        <v>1167.27929160926</v>
      </c>
      <c r="J18" s="17" t="n">
        <v>259.419581276815</v>
      </c>
      <c r="K18" s="17" t="n">
        <v>10.842773274023</v>
      </c>
      <c r="L18" s="17" t="n">
        <v>15.86845421846</v>
      </c>
      <c r="M18" s="17" t="n">
        <v>3.04686579491117</v>
      </c>
      <c r="N18" s="18" t="n">
        <f aca="false">SUM(B18:M18)</f>
        <v>95374.3725967345</v>
      </c>
      <c r="P18" s="15" t="n">
        <f aca="false">P17</f>
        <v>322638.86901145</v>
      </c>
    </row>
    <row r="19" customFormat="false" ht="21" hidden="false" customHeight="false" outlineLevel="0" collapsed="false">
      <c r="A19" s="16" t="n">
        <v>2566</v>
      </c>
      <c r="B19" s="17" t="n">
        <v>1.83937188118479</v>
      </c>
      <c r="C19" s="17" t="n">
        <v>132.959800480198</v>
      </c>
      <c r="D19" s="17" t="n">
        <v>5.98830304638903</v>
      </c>
      <c r="E19" s="17" t="n">
        <v>0.239385737209515</v>
      </c>
      <c r="F19" s="17" t="n">
        <v>87.9734719731689</v>
      </c>
      <c r="G19" s="17" t="n">
        <v>12157.5474068124</v>
      </c>
      <c r="H19" s="17" t="n">
        <v>6413.11422554049</v>
      </c>
      <c r="I19" s="17" t="n">
        <v>535.201871128023</v>
      </c>
      <c r="J19" s="17" t="n">
        <v>35.3150518671261</v>
      </c>
      <c r="K19" s="17" t="n">
        <v>7.06867820373096</v>
      </c>
      <c r="L19" s="17" t="n">
        <v>3.8118208470106</v>
      </c>
      <c r="M19" s="17" t="n">
        <v>0.754483311425774</v>
      </c>
      <c r="N19" s="18" t="n">
        <f aca="false">SUM(B19:M19)</f>
        <v>19381.8138708284</v>
      </c>
      <c r="P19" s="15" t="n">
        <f aca="false">P18</f>
        <v>322638.86901145</v>
      </c>
    </row>
    <row r="20" customFormat="false" ht="21" hidden="false" customHeight="false" outlineLevel="0" collapsed="false">
      <c r="A20" s="20" t="n">
        <v>2567</v>
      </c>
      <c r="B20" s="21" t="n">
        <v>0</v>
      </c>
      <c r="C20" s="21" t="n">
        <v>131.169754174825</v>
      </c>
      <c r="D20" s="21" t="n">
        <v>415.819604733219</v>
      </c>
      <c r="E20" s="21" t="n">
        <v>188.784756967902</v>
      </c>
      <c r="F20" s="21" t="n">
        <v>44330.6695917713</v>
      </c>
      <c r="G20" s="21" t="n">
        <v>34613.3657825852</v>
      </c>
      <c r="H20" s="21" t="n">
        <v>10696.5308015392</v>
      </c>
      <c r="I20" s="21" t="n">
        <v>302.538913304963</v>
      </c>
      <c r="J20" s="21" t="n">
        <v>94.5641140350562</v>
      </c>
      <c r="K20" s="21" t="n">
        <v>17.5497622856377</v>
      </c>
      <c r="L20" s="21" t="n">
        <v>7.96607212185421</v>
      </c>
      <c r="M20" s="21" t="n">
        <v>8.1920357109427</v>
      </c>
      <c r="N20" s="22" t="n">
        <f aca="false">SUM(B20:M20)</f>
        <v>90807.1511892301</v>
      </c>
      <c r="P20" s="15" t="n">
        <f aca="false">P19</f>
        <v>322638.86901145</v>
      </c>
    </row>
    <row r="21" customFormat="false" ht="21" hidden="false" customHeight="false" outlineLevel="0" collapsed="false">
      <c r="A21" s="23" t="s">
        <v>20</v>
      </c>
      <c r="B21" s="24" t="n">
        <f aca="false">MAX(B5:B20)</f>
        <v>4498.48</v>
      </c>
      <c r="C21" s="24" t="n">
        <f aca="false">MAX(C5:C20)</f>
        <v>73793.25</v>
      </c>
      <c r="D21" s="24" t="n">
        <f aca="false">MAX(D5:D20)</f>
        <v>46614.68</v>
      </c>
      <c r="E21" s="24" t="n">
        <f aca="false">MAX(E5:E20)</f>
        <v>46571.61</v>
      </c>
      <c r="F21" s="24" t="n">
        <f aca="false">MAX(F5:F20)</f>
        <v>394965.65</v>
      </c>
      <c r="G21" s="24" t="n">
        <f aca="false">MAX(G5:G20)</f>
        <v>1698046.08</v>
      </c>
      <c r="H21" s="24" t="n">
        <f aca="false">MAX(H5:H20)</f>
        <v>698261.2</v>
      </c>
      <c r="I21" s="24" t="n">
        <f aca="false">MAX(I5:I20)</f>
        <v>84834.05</v>
      </c>
      <c r="J21" s="24" t="n">
        <f aca="false">MAX(J5:J20)</f>
        <v>12465.92</v>
      </c>
      <c r="K21" s="24" t="n">
        <f aca="false">MAX(K5:K20)</f>
        <v>7579.67</v>
      </c>
      <c r="L21" s="24" t="n">
        <f aca="false">MAX(L5:L20)</f>
        <v>1068.74</v>
      </c>
      <c r="M21" s="24" t="n">
        <f aca="false">MAX(M5:M20)</f>
        <v>529.54</v>
      </c>
      <c r="N21" s="25" t="n">
        <f aca="false">MAX(N5:N20)</f>
        <v>2887306.23</v>
      </c>
    </row>
    <row r="22" customFormat="false" ht="21" hidden="false" customHeight="false" outlineLevel="0" collapsed="false">
      <c r="A22" s="23" t="s">
        <v>21</v>
      </c>
      <c r="B22" s="24" t="n">
        <f aca="false">AVERAGE(B5:B20)</f>
        <v>625.521835497801</v>
      </c>
      <c r="C22" s="24" t="n">
        <f aca="false">AVERAGE(C5:C20)</f>
        <v>7199.40664711141</v>
      </c>
      <c r="D22" s="24" t="n">
        <f aca="false">AVERAGE(D5:D20)</f>
        <v>4250.49443516541</v>
      </c>
      <c r="E22" s="24" t="n">
        <f aca="false">AVERAGE(E5:E20)</f>
        <v>7727.95975821646</v>
      </c>
      <c r="F22" s="24" t="n">
        <f aca="false">AVERAGE(F5:F20)</f>
        <v>67691.387463667</v>
      </c>
      <c r="G22" s="24" t="n">
        <f aca="false">AVERAGE(G5:G20)</f>
        <v>154517.507515987</v>
      </c>
      <c r="H22" s="24" t="n">
        <f aca="false">AVERAGE(H5:H20)</f>
        <v>64202.4774505137</v>
      </c>
      <c r="I22" s="24" t="n">
        <f aca="false">AVERAGE(I5:I20)</f>
        <v>13286.4327095836</v>
      </c>
      <c r="J22" s="24" t="n">
        <f aca="false">AVERAGE(J5:J20)</f>
        <v>2124.31023063915</v>
      </c>
      <c r="K22" s="24" t="n">
        <f aca="false">AVERAGE(K5:K20)</f>
        <v>737.521211734675</v>
      </c>
      <c r="L22" s="24" t="n">
        <f aca="false">AVERAGE(L5:L20)</f>
        <v>131.014754992424</v>
      </c>
      <c r="M22" s="24" t="n">
        <f aca="false">AVERAGE(M5:M20)</f>
        <v>144.834998341536</v>
      </c>
      <c r="N22" s="26" t="n">
        <f aca="false">SUM(B22:M22)</f>
        <v>322638.86901145</v>
      </c>
    </row>
    <row r="23" customFormat="false" ht="21" hidden="false" customHeight="false" outlineLevel="0" collapsed="false">
      <c r="A23" s="23" t="s">
        <v>22</v>
      </c>
      <c r="B23" s="24" t="n">
        <f aca="false">MIN(B5:B20)</f>
        <v>0</v>
      </c>
      <c r="C23" s="24" t="n">
        <f aca="false">MIN(C5:C20)</f>
        <v>51.9</v>
      </c>
      <c r="D23" s="24" t="n">
        <f aca="false">MIN(D5:D20)</f>
        <v>5.98830304638903</v>
      </c>
      <c r="E23" s="24" t="n">
        <f aca="false">MIN(E5:E20)</f>
        <v>0.239385737209515</v>
      </c>
      <c r="F23" s="24" t="n">
        <f aca="false">MIN(F5:F20)</f>
        <v>87.9734719731689</v>
      </c>
      <c r="G23" s="24" t="n">
        <f aca="false">MIN(G5:G20)</f>
        <v>408.16</v>
      </c>
      <c r="H23" s="24" t="n">
        <f aca="false">MIN(H5:H20)</f>
        <v>153.82</v>
      </c>
      <c r="I23" s="24" t="n">
        <f aca="false">MIN(I5:I20)</f>
        <v>79.94</v>
      </c>
      <c r="J23" s="24" t="n">
        <f aca="false">MIN(J5:J20)</f>
        <v>4.11</v>
      </c>
      <c r="K23" s="24" t="n">
        <f aca="false">MIN(K5:K20)</f>
        <v>4</v>
      </c>
      <c r="L23" s="24" t="n">
        <f aca="false">MIN(L5:L20)</f>
        <v>3.8118208470106</v>
      </c>
      <c r="M23" s="24" t="n">
        <f aca="false">MIN(M5:M20)</f>
        <v>0.754483311425774</v>
      </c>
      <c r="N23" s="25" t="n">
        <f aca="false">MIN(N5:N20)</f>
        <v>5683.13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5-05-28T08:11:35Z</dcterms:modified>
  <cp:revision>0</cp:revision>
  <dc:subject/>
  <dc:title/>
</cp:coreProperties>
</file>