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25" sheetId="1" state="visible" r:id="rId2"/>
    <sheet name="เฉลี่ย5ปี" sheetId="2" state="visible" r:id="rId3"/>
  </sheets>
  <definedNames>
    <definedName function="false" hidden="false" localSheetId="0" name="_xlnm.Print_Area" vbProcedure="false">W25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วัง สถานี </t>
    </r>
    <r>
      <rPr>
        <sz val="12"/>
        <rFont val="TH SarabunPSK"/>
        <family val="2"/>
      </rPr>
      <t xml:space="preserve">W.25 </t>
    </r>
    <r>
      <rPr>
        <sz val="12"/>
        <rFont val="Noto Sans Devanagari"/>
        <family val="2"/>
      </rPr>
      <t xml:space="preserve">บ้านร่องเคาะ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หนือ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ปาง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762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EucrosiaUPC"/>
        <family val="1"/>
      </rPr>
      <t xml:space="preserve">5</t>
    </r>
    <r>
      <rPr>
        <sz val="18"/>
        <rFont val="Noto Sans Devanagari"/>
        <family val="2"/>
      </rPr>
      <t xml:space="preserve">ปี</t>
    </r>
  </si>
  <si>
    <t xml:space="preserve">สถานี</t>
  </si>
  <si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้านร่องเคาะ  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หนือ  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พื้นที่รับน้ำ</t>
  </si>
  <si>
    <r>
      <rPr>
        <sz val="16"/>
        <rFont val="Noto Sans Devanagari"/>
        <family val="2"/>
      </rPr>
      <t xml:space="preserve">ต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DilleniaUPC"/>
        <family val="1"/>
        <charset val="222"/>
      </rPr>
      <t xml:space="preserve">.</t>
    </r>
  </si>
  <si>
    <t xml:space="preserve">แม่น้ำ</t>
  </si>
  <si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แม่น้ำวัง   </t>
    </r>
    <r>
      <rPr>
        <sz val="16"/>
        <rFont val="DilleniaUPC"/>
        <family val="1"/>
        <charset val="222"/>
      </rPr>
      <t xml:space="preserve">(W.25)</t>
    </r>
  </si>
  <si>
    <r>
      <rPr>
        <sz val="14"/>
        <rFont val="Noto Sans Devanagari"/>
        <family val="2"/>
      </rPr>
      <t xml:space="preserve">เ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(* #,##0.00_);_(* \(#,##0.00\);_(* \-??_);_(@_)"/>
    <numFmt numFmtId="170" formatCode="0.0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color rgb="FFFF0000"/>
      <name val="TH SarabunPSK"/>
      <family val="2"/>
    </font>
    <font>
      <sz val="18"/>
      <name val="Noto Sans Devanagari"/>
      <family val="2"/>
    </font>
    <font>
      <sz val="18"/>
      <name val="EucrosiaUPC"/>
      <family val="1"/>
    </font>
    <font>
      <sz val="16"/>
      <name val="Noto Sans Devanagari"/>
      <family val="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35</xdr:row>
      <xdr:rowOff>0</xdr:rowOff>
    </xdr:from>
    <xdr:to>
      <xdr:col>7</xdr:col>
      <xdr:colOff>368640</xdr:colOff>
      <xdr:row>35</xdr:row>
      <xdr:rowOff>0</xdr:rowOff>
    </xdr:to>
    <xdr:sp>
      <xdr:nvSpPr>
        <xdr:cNvPr id="0" name="Line 1"/>
        <xdr:cNvSpPr/>
      </xdr:nvSpPr>
      <xdr:spPr>
        <a:xfrm>
          <a:off x="2537280" y="9370080"/>
          <a:ext cx="25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120</xdr:colOff>
      <xdr:row>35</xdr:row>
      <xdr:rowOff>0</xdr:rowOff>
    </xdr:from>
    <xdr:to>
      <xdr:col>10</xdr:col>
      <xdr:colOff>621720</xdr:colOff>
      <xdr:row>35</xdr:row>
      <xdr:rowOff>0</xdr:rowOff>
    </xdr:to>
    <xdr:sp>
      <xdr:nvSpPr>
        <xdr:cNvPr id="1" name="Line 2"/>
        <xdr:cNvSpPr/>
      </xdr:nvSpPr>
      <xdr:spPr>
        <a:xfrm>
          <a:off x="6217200" y="93700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87"/>
    <col collapsed="false" customWidth="true" hidden="false" outlineLevel="0" max="5" min="3" style="2" width="6.62"/>
    <col collapsed="false" customWidth="true" hidden="false" outlineLevel="0" max="6" min="6" style="2" width="7.74"/>
    <col collapsed="false" customWidth="true" hidden="false" outlineLevel="0" max="7" min="7" style="2" width="8.74"/>
    <col collapsed="false" customWidth="true" hidden="false" outlineLevel="0" max="8" min="8" style="2" width="7.37"/>
    <col collapsed="false" customWidth="true" hidden="false" outlineLevel="0" max="10" min="9" style="2" width="6.62"/>
    <col collapsed="false" customWidth="true" hidden="false" outlineLevel="0" max="11" min="11" style="2" width="6.12"/>
    <col collapsed="false" customWidth="true" hidden="false" outlineLevel="0" max="12" min="12" style="2" width="5.87"/>
    <col collapsed="false" customWidth="true" hidden="false" outlineLevel="0" max="13" min="13" style="2" width="5.49"/>
    <col collapsed="false" customWidth="true" hidden="false" outlineLevel="0" max="14" min="14" style="2" width="11.99"/>
    <col collapsed="false" customWidth="false" hidden="false" outlineLevel="0" max="257" min="15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/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J3" s="1"/>
      <c r="K3" s="6" t="s">
        <v>2</v>
      </c>
      <c r="L3" s="6"/>
      <c r="M3" s="6"/>
      <c r="N3" s="6"/>
      <c r="Q3" s="1" t="n">
        <v>762</v>
      </c>
    </row>
    <row r="4" customFormat="false" ht="26.25" hidden="false" customHeight="true" outlineLevel="0" collapsed="false">
      <c r="A4" s="7"/>
      <c r="D4" s="7"/>
      <c r="K4" s="8"/>
      <c r="L4" s="8"/>
      <c r="M4" s="9"/>
      <c r="N4" s="10"/>
    </row>
    <row r="5" customFormat="false" ht="2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</row>
    <row r="6" customFormat="false" ht="24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 t="s">
        <v>17</v>
      </c>
    </row>
    <row r="7" customFormat="false" ht="23.25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19</v>
      </c>
    </row>
    <row r="8" s="2" customFormat="true" ht="20.45" hidden="false" customHeight="true" outlineLevel="0" collapsed="false">
      <c r="A8" s="20" t="n">
        <v>2552</v>
      </c>
      <c r="B8" s="21" t="n">
        <v>4.74352215727713</v>
      </c>
      <c r="C8" s="21" t="n">
        <v>762.332746909587</v>
      </c>
      <c r="D8" s="21" t="n">
        <v>1116.89392918674</v>
      </c>
      <c r="E8" s="21" t="n">
        <v>454.330629087348</v>
      </c>
      <c r="F8" s="21" t="n">
        <v>762.583528748554</v>
      </c>
      <c r="G8" s="21" t="n">
        <v>1253.85261650647</v>
      </c>
      <c r="H8" s="21" t="n">
        <v>1088.2565237004</v>
      </c>
      <c r="I8" s="21" t="n">
        <v>184.301872708884</v>
      </c>
      <c r="J8" s="21" t="n">
        <v>31.8950980097224</v>
      </c>
      <c r="K8" s="21" t="n">
        <v>12.751377371928</v>
      </c>
      <c r="L8" s="21" t="n">
        <v>6.66773910410256</v>
      </c>
      <c r="M8" s="21" t="n">
        <v>4.5200996383842</v>
      </c>
      <c r="N8" s="22" t="n">
        <v>5683.1296831294</v>
      </c>
      <c r="Q8" s="7"/>
    </row>
    <row r="9" s="2" customFormat="true" ht="20.45" hidden="false" customHeight="true" outlineLevel="0" collapsed="false">
      <c r="A9" s="20" t="n">
        <v>2553</v>
      </c>
      <c r="B9" s="21" t="n">
        <v>37.9670208766978</v>
      </c>
      <c r="C9" s="21" t="n">
        <v>51.8986899680654</v>
      </c>
      <c r="D9" s="23" t="n">
        <v>20.1912122498247</v>
      </c>
      <c r="E9" s="21" t="n">
        <v>14.4841431107483</v>
      </c>
      <c r="F9" s="21" t="n">
        <v>394965.650071563</v>
      </c>
      <c r="G9" s="21" t="n">
        <v>1698046.07872772</v>
      </c>
      <c r="H9" s="21" t="n">
        <v>698261.203286293</v>
      </c>
      <c r="I9" s="21" t="n">
        <v>84834.0518685859</v>
      </c>
      <c r="J9" s="21" t="n">
        <v>9852.52059639304</v>
      </c>
      <c r="K9" s="21" t="n">
        <v>598.174538065438</v>
      </c>
      <c r="L9" s="21" t="n">
        <v>102.944770881631</v>
      </c>
      <c r="M9" s="21" t="n">
        <v>521.061412507269</v>
      </c>
      <c r="N9" s="22" t="n">
        <v>2887306.22633822</v>
      </c>
      <c r="Q9" s="7"/>
    </row>
    <row r="10" s="2" customFormat="true" ht="20.45" hidden="false" customHeight="true" outlineLevel="0" collapsed="false">
      <c r="A10" s="20" t="n">
        <v>2554</v>
      </c>
      <c r="B10" s="21" t="n">
        <v>3355.75</v>
      </c>
      <c r="C10" s="21" t="n">
        <v>73793.25</v>
      </c>
      <c r="D10" s="21" t="n">
        <v>46614.68</v>
      </c>
      <c r="E10" s="21" t="n">
        <v>46571.61</v>
      </c>
      <c r="F10" s="21" t="n">
        <v>302153.61</v>
      </c>
      <c r="G10" s="21" t="n">
        <v>208165.19</v>
      </c>
      <c r="H10" s="21" t="n">
        <v>74988.22</v>
      </c>
      <c r="I10" s="21" t="n">
        <v>14511.38</v>
      </c>
      <c r="J10" s="21" t="n">
        <v>1786.81</v>
      </c>
      <c r="K10" s="21" t="n">
        <v>325.4</v>
      </c>
      <c r="L10" s="21" t="n">
        <v>28.69</v>
      </c>
      <c r="M10" s="21" t="n">
        <v>12.16</v>
      </c>
      <c r="N10" s="22" t="n">
        <v>772306.75</v>
      </c>
      <c r="Q10" s="7"/>
    </row>
    <row r="11" s="2" customFormat="true" ht="20.45" hidden="false" customHeight="true" outlineLevel="0" collapsed="false">
      <c r="A11" s="20" t="n">
        <v>2555</v>
      </c>
      <c r="B11" s="21" t="n">
        <v>595.270324600187</v>
      </c>
      <c r="C11" s="21" t="n">
        <v>9883.89559830317</v>
      </c>
      <c r="D11" s="21" t="n">
        <v>3667.74912606734</v>
      </c>
      <c r="E11" s="21" t="n">
        <v>750.762010907093</v>
      </c>
      <c r="F11" s="21" t="n">
        <v>9764.6078435894</v>
      </c>
      <c r="G11" s="21" t="n">
        <v>93469.810108157</v>
      </c>
      <c r="H11" s="21" t="n">
        <v>34090.1322956686</v>
      </c>
      <c r="I11" s="21" t="n">
        <v>15057.6804027211</v>
      </c>
      <c r="J11" s="21" t="n">
        <v>5175.68526797672</v>
      </c>
      <c r="K11" s="21" t="n">
        <v>653.060481762004</v>
      </c>
      <c r="L11" s="21" t="n">
        <v>1068.73839821183</v>
      </c>
      <c r="M11" s="21" t="n">
        <v>420.05761656035</v>
      </c>
      <c r="N11" s="22" t="n">
        <v>174597.449474525</v>
      </c>
      <c r="Q11" s="7"/>
    </row>
    <row r="12" s="2" customFormat="true" ht="20.45" hidden="false" customHeight="true" outlineLevel="0" collapsed="false">
      <c r="A12" s="20" t="n">
        <v>2556</v>
      </c>
      <c r="B12" s="21" t="n">
        <v>276.22</v>
      </c>
      <c r="C12" s="21" t="n">
        <v>288.43</v>
      </c>
      <c r="D12" s="21" t="n">
        <v>1127.5</v>
      </c>
      <c r="E12" s="21" t="n">
        <v>4939.86</v>
      </c>
      <c r="F12" s="21" t="n">
        <v>99203.29</v>
      </c>
      <c r="G12" s="21" t="n">
        <v>114317.03</v>
      </c>
      <c r="H12" s="21" t="n">
        <v>112479.28</v>
      </c>
      <c r="I12" s="21" t="n">
        <v>31865.16</v>
      </c>
      <c r="J12" s="21" t="n">
        <v>12465.92</v>
      </c>
      <c r="K12" s="21" t="n">
        <v>1141.65</v>
      </c>
      <c r="L12" s="21" t="n">
        <v>475.61</v>
      </c>
      <c r="M12" s="21" t="n">
        <v>529.54</v>
      </c>
      <c r="N12" s="22" t="n">
        <v>379109.47</v>
      </c>
      <c r="Q12" s="7"/>
    </row>
    <row r="13" s="2" customFormat="true" ht="20.45" hidden="false" customHeight="true" outlineLevel="0" collapsed="false">
      <c r="A13" s="20" t="n">
        <v>2557</v>
      </c>
      <c r="B13" s="21" t="n">
        <v>217.1</v>
      </c>
      <c r="C13" s="21" t="n">
        <v>1555.91</v>
      </c>
      <c r="D13" s="21" t="n">
        <v>2891.15</v>
      </c>
      <c r="E13" s="21" t="n">
        <v>20680.16</v>
      </c>
      <c r="F13" s="21" t="n">
        <v>103877.23</v>
      </c>
      <c r="G13" s="21" t="n">
        <v>220510.5</v>
      </c>
      <c r="H13" s="21" t="n">
        <v>19834.57</v>
      </c>
      <c r="I13" s="21" t="n">
        <v>39178.28</v>
      </c>
      <c r="J13" s="21" t="n">
        <v>1679.18</v>
      </c>
      <c r="K13" s="21" t="n">
        <v>7579.67</v>
      </c>
      <c r="L13" s="21" t="n">
        <v>126.55</v>
      </c>
      <c r="M13" s="21" t="n">
        <v>135.49</v>
      </c>
      <c r="N13" s="22" t="n">
        <v>418265.79</v>
      </c>
      <c r="Q13" s="7"/>
    </row>
    <row r="14" s="2" customFormat="true" ht="20.45" hidden="false" customHeight="true" outlineLevel="0" collapsed="false">
      <c r="A14" s="20" t="n">
        <v>2558</v>
      </c>
      <c r="B14" s="21" t="n">
        <v>4498.48189770268</v>
      </c>
      <c r="C14" s="21" t="n">
        <v>141.139371238254</v>
      </c>
      <c r="D14" s="21" t="n">
        <v>85.8573145384221</v>
      </c>
      <c r="E14" s="21" t="n">
        <v>182.634889095007</v>
      </c>
      <c r="F14" s="21" t="n">
        <v>565.814241355586</v>
      </c>
      <c r="G14" s="21" t="n">
        <v>4763.20834449965</v>
      </c>
      <c r="H14" s="21" t="n">
        <v>645.036417916406</v>
      </c>
      <c r="I14" s="21" t="n">
        <v>3009.57292536065</v>
      </c>
      <c r="J14" s="21" t="n">
        <v>347.735491511966</v>
      </c>
      <c r="K14" s="21" t="n">
        <v>75.1493397144099</v>
      </c>
      <c r="L14" s="21" t="n">
        <v>75.3379898643537</v>
      </c>
      <c r="M14" s="21" t="n">
        <v>39.5818942366865</v>
      </c>
      <c r="N14" s="22" t="n">
        <v>14429.5501170341</v>
      </c>
      <c r="Q14" s="7"/>
    </row>
    <row r="15" s="2" customFormat="true" ht="20.45" hidden="false" customHeight="true" outlineLevel="0" collapsed="false">
      <c r="A15" s="20" t="n">
        <v>2559</v>
      </c>
      <c r="B15" s="21" t="n">
        <v>0</v>
      </c>
      <c r="C15" s="21" t="n">
        <v>1019.69861689135</v>
      </c>
      <c r="D15" s="21" t="n">
        <v>6363.31995206284</v>
      </c>
      <c r="E15" s="21" t="n">
        <v>2361.44538001349</v>
      </c>
      <c r="F15" s="21" t="n">
        <v>17764.0209754139</v>
      </c>
      <c r="G15" s="21" t="n">
        <v>21537.8809344955</v>
      </c>
      <c r="H15" s="21" t="n">
        <v>15951.2696263423</v>
      </c>
      <c r="I15" s="21" t="n">
        <v>13965.3441470835</v>
      </c>
      <c r="J15" s="21" t="n">
        <v>1181.22048567462</v>
      </c>
      <c r="K15" s="21" t="n">
        <v>766.949721619913</v>
      </c>
      <c r="L15" s="21" t="n">
        <v>57.5976490882098</v>
      </c>
      <c r="M15" s="21" t="n">
        <v>55.5380977273504</v>
      </c>
      <c r="N15" s="22" t="n">
        <v>81024.285586413</v>
      </c>
    </row>
    <row r="16" s="2" customFormat="true" ht="20.45" hidden="false" customHeight="true" outlineLevel="0" collapsed="false">
      <c r="A16" s="20" t="n">
        <v>2560</v>
      </c>
      <c r="B16" s="21" t="n">
        <v>12.698040865693</v>
      </c>
      <c r="C16" s="21" t="n">
        <v>2983.78611349566</v>
      </c>
      <c r="D16" s="21" t="n">
        <v>1496.75628581857</v>
      </c>
      <c r="E16" s="21" t="n">
        <v>14049.3718417001</v>
      </c>
      <c r="F16" s="21" t="n">
        <v>7276.6140132156</v>
      </c>
      <c r="G16" s="21" t="n">
        <v>10763.7125908309</v>
      </c>
      <c r="H16" s="21" t="n">
        <v>21661.9364522723</v>
      </c>
      <c r="I16" s="21" t="n">
        <v>2165.21216556922</v>
      </c>
      <c r="J16" s="21" t="n">
        <v>592.598352939205</v>
      </c>
      <c r="K16" s="21" t="n">
        <v>294.013882763494</v>
      </c>
      <c r="L16" s="21" t="n">
        <v>17.6695658558025</v>
      </c>
      <c r="M16" s="21" t="n">
        <v>19.562733626067</v>
      </c>
      <c r="N16" s="22" t="n">
        <v>61333.9320389525</v>
      </c>
    </row>
    <row r="17" s="2" customFormat="true" ht="20.45" hidden="false" customHeight="true" outlineLevel="0" collapsed="false">
      <c r="A17" s="20" t="n">
        <v>2561</v>
      </c>
      <c r="B17" s="21" t="n">
        <v>18.2943859587411</v>
      </c>
      <c r="C17" s="21" t="n">
        <v>1755.01734140198</v>
      </c>
      <c r="D17" s="21" t="n">
        <v>197.885134090573</v>
      </c>
      <c r="E17" s="21" t="n">
        <v>2158.05365362086</v>
      </c>
      <c r="F17" s="21" t="n">
        <v>23098.0585034601</v>
      </c>
      <c r="G17" s="21" t="n">
        <v>15357.6042315199</v>
      </c>
      <c r="H17" s="21" t="n">
        <v>12199.5240388453</v>
      </c>
      <c r="I17" s="21" t="n">
        <v>892.178192093696</v>
      </c>
      <c r="J17" s="21" t="n">
        <v>223.446395015557</v>
      </c>
      <c r="K17" s="21" t="n">
        <v>267.446252556144</v>
      </c>
      <c r="L17" s="21" t="n">
        <v>54.8427475520599</v>
      </c>
      <c r="M17" s="21" t="n">
        <v>480.089028629071</v>
      </c>
      <c r="N17" s="22" t="n">
        <v>56702.439904744</v>
      </c>
    </row>
    <row r="18" s="2" customFormat="true" ht="20.45" hidden="false" customHeight="true" outlineLevel="0" collapsed="false">
      <c r="A18" s="20" t="n">
        <v>2562</v>
      </c>
      <c r="B18" s="21" t="n">
        <v>440.04501719987</v>
      </c>
      <c r="C18" s="21" t="n">
        <v>274.308406220731</v>
      </c>
      <c r="D18" s="21" t="n">
        <v>176.598610979376</v>
      </c>
      <c r="E18" s="21" t="n">
        <v>120.549454887237</v>
      </c>
      <c r="F18" s="21" t="n">
        <v>4802.50772128635</v>
      </c>
      <c r="G18" s="21" t="n">
        <v>2392.60421876291</v>
      </c>
      <c r="H18" s="21" t="n">
        <v>153.823149041063</v>
      </c>
      <c r="I18" s="21" t="n">
        <v>79.9393318549497</v>
      </c>
      <c r="J18" s="21" t="n">
        <v>4.11223347990251</v>
      </c>
      <c r="K18" s="21" t="n">
        <v>3.99942420482974</v>
      </c>
      <c r="L18" s="21" t="n">
        <v>15.4382576504199</v>
      </c>
      <c r="M18" s="21" t="n">
        <v>1.13702549332476</v>
      </c>
      <c r="N18" s="22" t="n">
        <v>8465.06285106097</v>
      </c>
    </row>
    <row r="19" s="2" customFormat="true" ht="20.45" hidden="false" customHeight="true" outlineLevel="0" collapsed="false">
      <c r="A19" s="20" t="n">
        <v>2563</v>
      </c>
      <c r="B19" s="21" t="n">
        <v>0.158631791797364</v>
      </c>
      <c r="C19" s="21" t="n">
        <v>99.579106790021</v>
      </c>
      <c r="D19" s="21" t="n">
        <v>1432.88533846944</v>
      </c>
      <c r="E19" s="21" t="n">
        <v>1387.82722064112</v>
      </c>
      <c r="F19" s="21" t="n">
        <v>53703.6688157603</v>
      </c>
      <c r="G19" s="21" t="n">
        <v>408.157944177308</v>
      </c>
      <c r="H19" s="21" t="n">
        <v>162.393471814491</v>
      </c>
      <c r="I19" s="21" t="n">
        <v>235.05835525377</v>
      </c>
      <c r="J19" s="21" t="n">
        <v>35.8376755935632</v>
      </c>
      <c r="K19" s="21" t="n">
        <v>21.7927912175667</v>
      </c>
      <c r="L19" s="21" t="n">
        <v>18.5713733206805</v>
      </c>
      <c r="M19" s="21" t="n">
        <v>61.5099324294023</v>
      </c>
      <c r="N19" s="22" t="n">
        <v>57567.4406572594</v>
      </c>
    </row>
    <row r="20" s="2" customFormat="true" ht="20.45" hidden="false" customHeight="true" outlineLevel="0" collapsed="false">
      <c r="A20" s="20" t="n">
        <v>2564</v>
      </c>
      <c r="B20" s="21" t="n">
        <v>103.880238047868</v>
      </c>
      <c r="C20" s="21" t="n">
        <v>217.584063621973</v>
      </c>
      <c r="D20" s="21" t="n">
        <v>898.27488836155</v>
      </c>
      <c r="E20" s="21" t="n">
        <v>1088.9953639352</v>
      </c>
      <c r="F20" s="21" t="n">
        <v>3157.25188061089</v>
      </c>
      <c r="G20" s="21" t="n">
        <v>7448.7055777986</v>
      </c>
      <c r="H20" s="21" t="n">
        <v>6299.93009425479</v>
      </c>
      <c r="I20" s="21" t="n">
        <v>2344.25936270006</v>
      </c>
      <c r="J20" s="21" t="n">
        <v>77.1819772842145</v>
      </c>
      <c r="K20" s="21" t="n">
        <v>88.390577040122</v>
      </c>
      <c r="L20" s="21" t="n">
        <v>85.7069675409893</v>
      </c>
      <c r="M20" s="21" t="n">
        <v>305.673372303849</v>
      </c>
      <c r="N20" s="22" t="n">
        <v>22115.8343635001</v>
      </c>
    </row>
    <row r="21" s="2" customFormat="true" ht="20.45" hidden="false" customHeight="true" outlineLevel="0" collapsed="false">
      <c r="A21" s="20" t="n">
        <v>2565</v>
      </c>
      <c r="B21" s="21" t="n">
        <v>647.122500237434</v>
      </c>
      <c r="C21" s="21" t="n">
        <v>27489.2402337906</v>
      </c>
      <c r="D21" s="21" t="n">
        <v>322.315973922037</v>
      </c>
      <c r="E21" s="21" t="n">
        <v>30723.4756119651</v>
      </c>
      <c r="F21" s="21" t="n">
        <v>33935.9638563041</v>
      </c>
      <c r="G21" s="21" t="n">
        <v>45057.6701158872</v>
      </c>
      <c r="H21" s="21" t="n">
        <v>14866.8933101615</v>
      </c>
      <c r="I21" s="21" t="n">
        <v>888.951311393338</v>
      </c>
      <c r="J21" s="21" t="n">
        <v>193.313617811648</v>
      </c>
      <c r="K21" s="21" t="n">
        <v>11.7897095849019</v>
      </c>
      <c r="L21" s="21" t="n">
        <v>14.179508036813</v>
      </c>
      <c r="M21" s="21" t="n">
        <v>2.65853648787685</v>
      </c>
      <c r="N21" s="22" t="n">
        <v>154153.574285583</v>
      </c>
    </row>
    <row r="22" s="25" customFormat="true" ht="20.45" hidden="false" customHeight="true" outlineLevel="0" collapsed="false">
      <c r="A22" s="20" t="n">
        <v>2566</v>
      </c>
      <c r="B22" s="21" t="n">
        <v>18.718245868083</v>
      </c>
      <c r="C22" s="21" t="n">
        <v>436.965735457977</v>
      </c>
      <c r="D22" s="21" t="n">
        <v>62.1769352923241</v>
      </c>
      <c r="E22" s="21" t="n">
        <v>24.2966801193482</v>
      </c>
      <c r="F22" s="21" t="n">
        <v>558.144591069362</v>
      </c>
      <c r="G22" s="21" t="n">
        <v>24003.9899392043</v>
      </c>
      <c r="H22" s="21" t="n">
        <v>14513.3838442246</v>
      </c>
      <c r="I22" s="21" t="n">
        <v>2475.1828365458</v>
      </c>
      <c r="J22" s="21" t="n">
        <v>186.824885758481</v>
      </c>
      <c r="K22" s="21" t="n">
        <v>10.8490749912042</v>
      </c>
      <c r="L22" s="21" t="n">
        <v>6.10955708906962</v>
      </c>
      <c r="M22" s="21" t="n">
        <v>5.53237515956909</v>
      </c>
      <c r="N22" s="22" t="n">
        <v>42302.1747007801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2" customFormat="true" ht="20.45" hidden="false" customHeight="true" outlineLevel="0" collapsed="false">
      <c r="A23" s="20" t="n">
        <v>2567</v>
      </c>
      <c r="B23" s="21" t="n">
        <v>73.9977113583031</v>
      </c>
      <c r="C23" s="21" t="n">
        <v>259.684459322334</v>
      </c>
      <c r="D23" s="21" t="n">
        <v>784.045808467527</v>
      </c>
      <c r="E23" s="21" t="n">
        <v>361.74594305761</v>
      </c>
      <c r="F23" s="21" t="n">
        <v>54654.2734194778</v>
      </c>
      <c r="G23" s="21" t="n">
        <v>45693.8905329675</v>
      </c>
      <c r="H23" s="21" t="n">
        <v>16171.6831508133</v>
      </c>
      <c r="I23" s="21" t="n">
        <v>1401.0348028295</v>
      </c>
      <c r="J23" s="21" t="n">
        <v>328.732658663488</v>
      </c>
      <c r="K23" s="21" t="n">
        <v>23.4284059207334</v>
      </c>
      <c r="L23" s="21" t="n">
        <v>8.72091368024673</v>
      </c>
      <c r="M23" s="21" t="n">
        <v>9.05474313266091</v>
      </c>
      <c r="N23" s="22" t="n">
        <v>119770.292549691</v>
      </c>
    </row>
    <row r="24" s="2" customFormat="true" ht="20.4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2" customFormat="true" ht="20.4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</row>
    <row r="26" s="2" customFormat="true" ht="20.4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</row>
    <row r="27" s="2" customFormat="true" ht="20.4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s="2" customFormat="true" ht="20.4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s="2" customFormat="true" ht="20.4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0" s="2" customFormat="true" ht="20.4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</row>
    <row r="31" s="2" customFormat="true" ht="20.45" hidden="false" customHeight="true" outlineLevel="0" collapsed="false">
      <c r="A31" s="26" t="s">
        <v>20</v>
      </c>
      <c r="B31" s="27" t="n">
        <f aca="false">+MAX(B8:B30)</f>
        <v>4498.48189770268</v>
      </c>
      <c r="C31" s="27" t="n">
        <f aca="false">+MAX(C8:C30)</f>
        <v>73793.25</v>
      </c>
      <c r="D31" s="27" t="n">
        <f aca="false">+MAX(D8:D30)</f>
        <v>46614.68</v>
      </c>
      <c r="E31" s="27" t="n">
        <f aca="false">+MAX(E8:E30)</f>
        <v>46571.61</v>
      </c>
      <c r="F31" s="27" t="n">
        <f aca="false">+MAX(F8:F30)</f>
        <v>394965.650071563</v>
      </c>
      <c r="G31" s="27" t="n">
        <f aca="false">+MAX(G8:G30)</f>
        <v>1698046.07872772</v>
      </c>
      <c r="H31" s="27" t="n">
        <f aca="false">+MAX(H8:H30)</f>
        <v>698261.203286293</v>
      </c>
      <c r="I31" s="27" t="n">
        <f aca="false">+MAX(I8:I30)</f>
        <v>84834.0518685859</v>
      </c>
      <c r="J31" s="27" t="n">
        <f aca="false">+MAX(J8:J30)</f>
        <v>12465.92</v>
      </c>
      <c r="K31" s="27" t="n">
        <f aca="false">+MAX(K8:K30)</f>
        <v>7579.67</v>
      </c>
      <c r="L31" s="27" t="n">
        <f aca="false">+MAX(L8:L30)</f>
        <v>1068.73839821183</v>
      </c>
      <c r="M31" s="27" t="n">
        <f aca="false">+MAX(M8:M30)</f>
        <v>529.54</v>
      </c>
      <c r="N31" s="28" t="n">
        <f aca="false">MAX(N8:N30)</f>
        <v>2887306.22633822</v>
      </c>
    </row>
    <row r="32" s="2" customFormat="true" ht="20.45" hidden="false" customHeight="true" outlineLevel="0" collapsed="false">
      <c r="A32" s="26" t="s">
        <v>21</v>
      </c>
      <c r="B32" s="27" t="n">
        <f aca="false">+AVERAGE(B8:B30)</f>
        <v>643.777971041539</v>
      </c>
      <c r="C32" s="27" t="n">
        <f aca="false">+AVERAGE(C8:C30)</f>
        <v>7563.29503021323</v>
      </c>
      <c r="D32" s="27" t="n">
        <f aca="false">+AVERAGE(D8:D30)</f>
        <v>4203.64253184416</v>
      </c>
      <c r="E32" s="27" t="n">
        <f aca="false">+AVERAGE(E8:E30)</f>
        <v>7866.85017638376</v>
      </c>
      <c r="F32" s="27" t="n">
        <f aca="false">+AVERAGE(F8:F30)</f>
        <v>69390.2055913659</v>
      </c>
      <c r="G32" s="27" t="n">
        <f aca="false">+AVERAGE(G8:G30)</f>
        <v>157074.367867658</v>
      </c>
      <c r="H32" s="27" t="n">
        <f aca="false">+AVERAGE(H8:H30)</f>
        <v>65210.4709788343</v>
      </c>
      <c r="I32" s="27" t="n">
        <f aca="false">+AVERAGE(I8:I30)</f>
        <v>13317.9742234188</v>
      </c>
      <c r="J32" s="27" t="n">
        <f aca="false">+AVERAGE(J8:J30)</f>
        <v>2135.18842100701</v>
      </c>
      <c r="K32" s="27" t="n">
        <f aca="false">+AVERAGE(K8:K30)</f>
        <v>742.157223550793</v>
      </c>
      <c r="L32" s="27" t="n">
        <f aca="false">+AVERAGE(L8:L30)</f>
        <v>135.210964867263</v>
      </c>
      <c r="M32" s="27" t="n">
        <f aca="false">+AVERAGE(M8:M30)</f>
        <v>162.697929245741</v>
      </c>
      <c r="N32" s="28" t="n">
        <f aca="false">+AVERAGE(N8:N30)</f>
        <v>328445.83765943</v>
      </c>
    </row>
    <row r="33" s="2" customFormat="true" ht="20.45" hidden="false" customHeight="true" outlineLevel="0" collapsed="false">
      <c r="A33" s="26" t="s">
        <v>22</v>
      </c>
      <c r="B33" s="27" t="n">
        <f aca="false">+MIN(B8:B30)</f>
        <v>0</v>
      </c>
      <c r="C33" s="27" t="n">
        <f aca="false">+MIN(C8:C30)</f>
        <v>51.8986899680654</v>
      </c>
      <c r="D33" s="27" t="n">
        <f aca="false">+MIN(D8:D30)</f>
        <v>20.1912122498247</v>
      </c>
      <c r="E33" s="27" t="n">
        <f aca="false">+MIN(E8:E30)</f>
        <v>14.4841431107483</v>
      </c>
      <c r="F33" s="27" t="n">
        <f aca="false">+MIN(F8:F30)</f>
        <v>558.144591069362</v>
      </c>
      <c r="G33" s="27" t="n">
        <f aca="false">+MIN(G8:G30)</f>
        <v>408.157944177308</v>
      </c>
      <c r="H33" s="27" t="n">
        <f aca="false">+MIN(H8:H30)</f>
        <v>153.823149041063</v>
      </c>
      <c r="I33" s="27" t="n">
        <f aca="false">+MIN(I8:I30)</f>
        <v>79.9393318549497</v>
      </c>
      <c r="J33" s="27" t="n">
        <f aca="false">+MIN(J8:J30)</f>
        <v>4.11223347990251</v>
      </c>
      <c r="K33" s="27" t="n">
        <f aca="false">+MIN(K8:K30)</f>
        <v>3.99942420482974</v>
      </c>
      <c r="L33" s="27" t="n">
        <f aca="false">+MIN(L8:L30)</f>
        <v>6.10955708906962</v>
      </c>
      <c r="M33" s="27" t="n">
        <f aca="false">+MIN(M8:M30)</f>
        <v>1.13702549332476</v>
      </c>
      <c r="N33" s="28" t="n">
        <f aca="false">+MIN(N8:N30)</f>
        <v>5683.1296831294</v>
      </c>
    </row>
    <row r="34" s="2" customFormat="true" ht="20.4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s="2" customFormat="true" ht="20.45" hidden="false" customHeight="true" outlineLevel="0" collapsed="false">
      <c r="A35" s="32"/>
      <c r="B35" s="33" t="s">
        <v>23</v>
      </c>
      <c r="C35" s="34"/>
      <c r="D35" s="34"/>
      <c r="E35" s="35" t="s">
        <v>24</v>
      </c>
      <c r="F35" s="35"/>
      <c r="G35" s="35"/>
      <c r="H35" s="35"/>
      <c r="I35" s="36" t="s">
        <v>25</v>
      </c>
      <c r="J35" s="37" t="n">
        <f aca="false">N32</f>
        <v>328445.83765943</v>
      </c>
      <c r="K35" s="37"/>
      <c r="L35" s="36" t="s">
        <v>25</v>
      </c>
      <c r="M35" s="38" t="n">
        <f aca="false">J35/J36</f>
        <v>431.031283017625</v>
      </c>
      <c r="N35" s="39" t="s">
        <v>26</v>
      </c>
    </row>
    <row r="36" s="2" customFormat="true" ht="20.45" hidden="false" customHeight="true" outlineLevel="0" collapsed="false">
      <c r="A36" s="32"/>
      <c r="B36" s="34"/>
      <c r="C36" s="34"/>
      <c r="D36" s="34"/>
      <c r="E36" s="34"/>
      <c r="F36" s="34" t="s">
        <v>27</v>
      </c>
      <c r="G36" s="34"/>
      <c r="H36" s="34"/>
      <c r="I36" s="34"/>
      <c r="J36" s="37" t="n">
        <f aca="false">Q3</f>
        <v>762</v>
      </c>
      <c r="K36" s="37"/>
      <c r="L36" s="34"/>
      <c r="M36" s="34"/>
      <c r="N36" s="39"/>
    </row>
    <row r="37" s="2" customFormat="true" ht="20.45" hidden="false" customHeight="true" outlineLevel="0" collapsed="false">
      <c r="A37" s="4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41"/>
    </row>
    <row r="38" customFormat="false" ht="20.45" hidden="false" customHeight="true" outlineLevel="0" collapsed="false">
      <c r="A38" s="32"/>
      <c r="B38" s="42"/>
      <c r="C38" s="43" t="s">
        <v>28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4"/>
    </row>
    <row r="39" customFormat="false" ht="27" hidden="false" customHeight="true" outlineLevel="0" collapsed="false">
      <c r="A39" s="45"/>
      <c r="B39" s="46"/>
      <c r="C39" s="46"/>
      <c r="D39" s="47"/>
      <c r="E39" s="46"/>
      <c r="F39" s="46"/>
      <c r="G39" s="46"/>
      <c r="H39" s="46"/>
      <c r="I39" s="46"/>
      <c r="J39" s="46"/>
      <c r="K39" s="46"/>
      <c r="L39" s="46"/>
      <c r="M39" s="46"/>
      <c r="N39" s="48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8">
    <mergeCell ref="A1:N1"/>
    <mergeCell ref="A3:G3"/>
    <mergeCell ref="K3:N3"/>
    <mergeCell ref="K4:L4"/>
    <mergeCell ref="E35:H35"/>
    <mergeCell ref="J35:K35"/>
    <mergeCell ref="F36:G36"/>
    <mergeCell ref="J36:K36"/>
  </mergeCells>
  <printOptions headings="false" gridLines="false" gridLinesSet="true" horizontalCentered="false" verticalCentered="false"/>
  <pageMargins left="0.945138888888889" right="0" top="0.7875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6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96875" defaultRowHeight="20.2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11.37"/>
    <col collapsed="false" customWidth="true" hidden="false" outlineLevel="0" max="7" min="7" style="0" width="12.37"/>
    <col collapsed="false" customWidth="true" hidden="false" outlineLevel="0" max="8" min="8" style="0" width="11.37"/>
    <col collapsed="false" customWidth="true" hidden="false" outlineLevel="0" max="9" min="9" style="0" width="10.37"/>
    <col collapsed="false" customWidth="true" hidden="false" outlineLevel="0" max="10" min="10" style="0" width="9.37"/>
    <col collapsed="false" customWidth="true" hidden="false" outlineLevel="0" max="13" min="11" style="0" width="9.12"/>
    <col collapsed="false" customWidth="true" hidden="false" outlineLevel="0" max="14" min="14" style="0" width="12.37"/>
  </cols>
  <sheetData>
    <row r="1" customFormat="false" ht="25.5" hidden="false" customHeight="false" outlineLevel="0" collapsed="false">
      <c r="A1" s="49" t="s">
        <v>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2" customFormat="true" ht="26.25" hidden="false" customHeight="true" outlineLevel="0" collapsed="false">
      <c r="A2" s="50" t="s">
        <v>30</v>
      </c>
      <c r="B2" s="51" t="s">
        <v>31</v>
      </c>
      <c r="C2" s="51"/>
      <c r="D2" s="51"/>
      <c r="E2" s="51"/>
      <c r="F2" s="51"/>
      <c r="G2" s="51"/>
      <c r="H2" s="51"/>
      <c r="I2" s="51"/>
      <c r="K2" s="53" t="s">
        <v>32</v>
      </c>
      <c r="L2" s="53"/>
      <c r="M2" s="54" t="n">
        <v>762</v>
      </c>
      <c r="N2" s="55" t="s">
        <v>33</v>
      </c>
    </row>
    <row r="3" s="52" customFormat="true" ht="26.25" hidden="false" customHeight="true" outlineLevel="0" collapsed="false">
      <c r="A3" s="50" t="s">
        <v>34</v>
      </c>
      <c r="B3" s="51" t="s">
        <v>35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6"/>
    </row>
    <row r="4" s="60" customFormat="true" ht="23.2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 t="s">
        <v>3</v>
      </c>
    </row>
    <row r="5" s="60" customFormat="true" ht="24" hidden="false" customHeight="true" outlineLevel="0" collapsed="false">
      <c r="A5" s="61" t="s">
        <v>4</v>
      </c>
      <c r="B5" s="62" t="s">
        <v>36</v>
      </c>
      <c r="C5" s="62" t="s">
        <v>37</v>
      </c>
      <c r="D5" s="62" t="s">
        <v>38</v>
      </c>
      <c r="E5" s="62" t="s">
        <v>39</v>
      </c>
      <c r="F5" s="62" t="s">
        <v>40</v>
      </c>
      <c r="G5" s="62" t="s">
        <v>41</v>
      </c>
      <c r="H5" s="62" t="s">
        <v>42</v>
      </c>
      <c r="I5" s="62" t="s">
        <v>43</v>
      </c>
      <c r="J5" s="62" t="s">
        <v>44</v>
      </c>
      <c r="K5" s="62" t="s">
        <v>45</v>
      </c>
      <c r="L5" s="62" t="s">
        <v>46</v>
      </c>
      <c r="M5" s="62" t="s">
        <v>47</v>
      </c>
      <c r="N5" s="63" t="s">
        <v>17</v>
      </c>
    </row>
    <row r="6" s="60" customFormat="true" ht="23.25" hidden="false" customHeight="true" outlineLevel="0" collapsed="false">
      <c r="A6" s="64" t="s">
        <v>1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6" t="s">
        <v>19</v>
      </c>
    </row>
    <row r="7" customFormat="false" ht="20.25" hidden="false" customHeight="false" outlineLevel="0" collapsed="false">
      <c r="A7" s="67" t="n">
        <v>2553</v>
      </c>
      <c r="B7" s="68" t="n">
        <v>37.9670208766978</v>
      </c>
      <c r="C7" s="68" t="n">
        <v>51.8986899680654</v>
      </c>
      <c r="D7" s="68" t="n">
        <v>20.1912122498247</v>
      </c>
      <c r="E7" s="68" t="n">
        <v>14.4841431107483</v>
      </c>
      <c r="F7" s="68" t="n">
        <v>394965.650071563</v>
      </c>
      <c r="G7" s="68" t="n">
        <v>1698046.07872772</v>
      </c>
      <c r="H7" s="68" t="n">
        <v>698261.203286293</v>
      </c>
      <c r="I7" s="68" t="n">
        <v>84834.0518685859</v>
      </c>
      <c r="J7" s="68" t="n">
        <v>9852.52059639304</v>
      </c>
      <c r="K7" s="68" t="n">
        <v>598.174538065438</v>
      </c>
      <c r="L7" s="68" t="n">
        <v>102.944770881631</v>
      </c>
      <c r="M7" s="68" t="n">
        <v>521.061412507269</v>
      </c>
      <c r="N7" s="69" t="n">
        <v>2887306.22633822</v>
      </c>
    </row>
    <row r="8" customFormat="false" ht="20.25" hidden="false" customHeight="false" outlineLevel="0" collapsed="false">
      <c r="A8" s="67" t="n">
        <v>2554</v>
      </c>
      <c r="B8" s="68" t="n">
        <v>33.5575358445893</v>
      </c>
      <c r="C8" s="68" t="n">
        <v>737.932499236568</v>
      </c>
      <c r="D8" s="68" t="n">
        <v>466.146751438371</v>
      </c>
      <c r="E8" s="68" t="n">
        <v>465.716076808393</v>
      </c>
      <c r="F8" s="68" t="n">
        <v>3021.53612733989</v>
      </c>
      <c r="G8" s="68" t="n">
        <v>2081.65193439691</v>
      </c>
      <c r="H8" s="68" t="n">
        <v>749.882157591757</v>
      </c>
      <c r="I8" s="68" t="n">
        <v>145.113761881995</v>
      </c>
      <c r="J8" s="68" t="n">
        <v>17.8680885014079</v>
      </c>
      <c r="K8" s="68" t="n">
        <v>3.25404885730684</v>
      </c>
      <c r="L8" s="68" t="n">
        <v>0.286875488407162</v>
      </c>
      <c r="M8" s="68" t="n">
        <v>0.121616602909196</v>
      </c>
      <c r="N8" s="69" t="n">
        <v>7723.0674739885</v>
      </c>
    </row>
    <row r="9" customFormat="false" ht="20.25" hidden="false" customHeight="false" outlineLevel="0" collapsed="false">
      <c r="A9" s="67" t="n">
        <v>2555</v>
      </c>
      <c r="B9" s="68" t="n">
        <v>5.95270324600187</v>
      </c>
      <c r="C9" s="68" t="n">
        <v>98.8389559830317</v>
      </c>
      <c r="D9" s="68" t="n">
        <v>36.6774912606734</v>
      </c>
      <c r="E9" s="68" t="n">
        <v>7.50762010907092</v>
      </c>
      <c r="F9" s="68" t="n">
        <v>97.646078435894</v>
      </c>
      <c r="G9" s="68" t="n">
        <v>934.69810108157</v>
      </c>
      <c r="H9" s="68" t="n">
        <v>340.901322956686</v>
      </c>
      <c r="I9" s="68" t="n">
        <v>150.576804027211</v>
      </c>
      <c r="J9" s="68" t="n">
        <v>51.7568526797672</v>
      </c>
      <c r="K9" s="68" t="n">
        <v>6.53060481762004</v>
      </c>
      <c r="L9" s="68" t="n">
        <v>10.6873839821183</v>
      </c>
      <c r="M9" s="68" t="n">
        <v>4.2005761656035</v>
      </c>
      <c r="N9" s="69" t="n">
        <v>1745.97449474525</v>
      </c>
    </row>
    <row r="10" customFormat="false" ht="20.25" hidden="false" customHeight="false" outlineLevel="0" collapsed="false">
      <c r="A10" s="67" t="n">
        <v>2556</v>
      </c>
      <c r="B10" s="68" t="n">
        <v>2.76224222289867</v>
      </c>
      <c r="C10" s="68" t="n">
        <v>2.88426558185101</v>
      </c>
      <c r="D10" s="68" t="n">
        <v>11.2749652627678</v>
      </c>
      <c r="E10" s="68" t="n">
        <v>49.3985663273578</v>
      </c>
      <c r="F10" s="68" t="n">
        <v>992.032902608043</v>
      </c>
      <c r="G10" s="68" t="n">
        <v>1143.17027605238</v>
      </c>
      <c r="H10" s="68" t="n">
        <v>1124.79279096893</v>
      </c>
      <c r="I10" s="68" t="n">
        <v>318.651566509062</v>
      </c>
      <c r="J10" s="68" t="n">
        <v>124.659156663007</v>
      </c>
      <c r="K10" s="68" t="n">
        <v>11.4164881523782</v>
      </c>
      <c r="L10" s="68" t="n">
        <v>4.75614411697668</v>
      </c>
      <c r="M10" s="68" t="n">
        <v>5.29537288079783</v>
      </c>
      <c r="N10" s="69" t="n">
        <v>3791.09473734645</v>
      </c>
    </row>
    <row r="11" customFormat="false" ht="20.25" hidden="false" customHeight="false" outlineLevel="0" collapsed="false">
      <c r="A11" s="67" t="n">
        <v>2557</v>
      </c>
      <c r="B11" s="68" t="n">
        <v>2.1710313819803</v>
      </c>
      <c r="C11" s="68" t="n">
        <v>15.559106784655</v>
      </c>
      <c r="D11" s="68" t="n">
        <v>28.9115124104607</v>
      </c>
      <c r="E11" s="68" t="n">
        <v>206.80158479599</v>
      </c>
      <c r="F11" s="68" t="n">
        <v>1038.77226103251</v>
      </c>
      <c r="G11" s="68" t="n">
        <v>2205.10499301314</v>
      </c>
      <c r="H11" s="68" t="n">
        <v>198.345660830744</v>
      </c>
      <c r="I11" s="68" t="n">
        <v>391.782797927849</v>
      </c>
      <c r="J11" s="68" t="n">
        <v>16.7917949756238</v>
      </c>
      <c r="K11" s="68" t="n">
        <v>75.7967026882882</v>
      </c>
      <c r="L11" s="68" t="n">
        <v>1.26553606261015</v>
      </c>
      <c r="M11" s="68" t="n">
        <v>1.35489135091546</v>
      </c>
      <c r="N11" s="69" t="n">
        <v>4182.65787325477</v>
      </c>
    </row>
    <row r="12" customFormat="false" ht="20.2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9"/>
    </row>
    <row r="13" customFormat="false" ht="20.25" hidden="false" customHeight="false" outlineLevel="0" collapsed="false">
      <c r="A13" s="70" t="s">
        <v>21</v>
      </c>
      <c r="B13" s="71" t="n">
        <f aca="false">AVERAGE(B7:B11)</f>
        <v>16.4821067144336</v>
      </c>
      <c r="C13" s="71" t="n">
        <f aca="false">AVERAGE(C7:C11)</f>
        <v>181.422703510834</v>
      </c>
      <c r="D13" s="71" t="n">
        <f aca="false">AVERAGE(D7:D11)</f>
        <v>112.64038652442</v>
      </c>
      <c r="E13" s="71" t="n">
        <f aca="false">AVERAGE(E7:E11)</f>
        <v>148.781598230312</v>
      </c>
      <c r="F13" s="71" t="n">
        <f aca="false">AVERAGE(F7:F11)</f>
        <v>80023.1274881959</v>
      </c>
      <c r="G13" s="71" t="n">
        <f aca="false">AVERAGE(G7:G11)</f>
        <v>340882.140806453</v>
      </c>
      <c r="H13" s="71" t="n">
        <f aca="false">AVERAGE(H7:H11)</f>
        <v>140135.025043728</v>
      </c>
      <c r="I13" s="71" t="n">
        <f aca="false">AVERAGE(I7:I11)</f>
        <v>17168.0353597864</v>
      </c>
      <c r="J13" s="71" t="n">
        <f aca="false">AVERAGE(J7:J11)</f>
        <v>2012.71929784257</v>
      </c>
      <c r="K13" s="71" t="n">
        <f aca="false">AVERAGE(K7:K11)</f>
        <v>139.034476516206</v>
      </c>
      <c r="L13" s="71" t="n">
        <f aca="false">AVERAGE(L7:L11)</f>
        <v>23.9881421063486</v>
      </c>
      <c r="M13" s="71" t="n">
        <f aca="false">AVERAGE(M7:M11)</f>
        <v>106.406773901499</v>
      </c>
      <c r="N13" s="72" t="n">
        <f aca="false">SUM(B13:M13)</f>
        <v>580949.80418351</v>
      </c>
    </row>
  </sheetData>
  <mergeCells count="2">
    <mergeCell ref="A1:N1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7:28:09Z</dcterms:created>
  <dc:creator>วชรศกด สเรนทรางกร</dc:creator>
  <dc:description/>
  <dc:language>en-US</dc:language>
  <cp:lastModifiedBy>Powernet</cp:lastModifiedBy>
  <cp:lastPrinted>2022-06-02T08:29:35Z</cp:lastPrinted>
  <dcterms:modified xsi:type="dcterms:W3CDTF">2025-05-26T05:04:25Z</dcterms:modified>
  <cp:revision>0</cp:revision>
  <dc:subject/>
  <dc:title/>
</cp:coreProperties>
</file>