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26" sheetId="1" state="visible" r:id="rId2"/>
    <sheet name="W.26-H.05" sheetId="2" state="visible" r:id="rId3"/>
  </sheets>
  <definedNames>
    <definedName function="false" hidden="false" name="Print_Area_MI" vbProcedure="false">'W.26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26  :  </t>
    </r>
    <r>
      <rPr>
        <b val="true"/>
        <sz val="14"/>
        <color rgb="FF008000"/>
        <rFont val="Noto Sans Devanagari"/>
        <family val="2"/>
      </rPr>
      <t xml:space="preserve">บ้านเมืองมาย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จ้ห่ม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ห้วยแม่ต๋า</t>
    </r>
    <r>
      <rPr>
        <b val="true"/>
        <sz val="14"/>
        <color rgb="FF008000"/>
        <rFont val="TH SarabunPSK"/>
        <family val="2"/>
      </rPr>
      <t xml:space="preserve">(W.26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150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26 ห้วยแม่ต๋า บ้านเมืองมาย อ.เมือง จ.ลำปาง    </a:t>
            </a:r>
          </a:p>
        </c:rich>
      </c:tx>
      <c:layout>
        <c:manualLayout>
          <c:xMode val="edge"/>
          <c:yMode val="edge"/>
          <c:x val="0.304558219917909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213662142356465"/>
          <c:w val="0.863728667098725"/>
          <c:h val="0.675205505639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6-H.05'!$A$7:$A$17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W.26-H.05'!$N$7:$N$17</c:f>
              <c:numCache>
                <c:formatCode>General</c:formatCode>
                <c:ptCount val="11"/>
                <c:pt idx="0">
                  <c:v>43.503264</c:v>
                </c:pt>
                <c:pt idx="1">
                  <c:v>78.784272</c:v>
                </c:pt>
                <c:pt idx="2">
                  <c:v>85.22928</c:v>
                </c:pt>
                <c:pt idx="3">
                  <c:v>44.805312</c:v>
                </c:pt>
                <c:pt idx="4">
                  <c:v>27.91152</c:v>
                </c:pt>
                <c:pt idx="5">
                  <c:v>12.11</c:v>
                </c:pt>
                <c:pt idx="6">
                  <c:v>36.49</c:v>
                </c:pt>
                <c:pt idx="7">
                  <c:v>35.8</c:v>
                </c:pt>
                <c:pt idx="8">
                  <c:v>20.86</c:v>
                </c:pt>
                <c:pt idx="9">
                  <c:v>13.45</c:v>
                </c:pt>
                <c:pt idx="10">
                  <c:v>19.7</c:v>
                </c:pt>
              </c:numCache>
            </c:numRef>
          </c:val>
        </c:ser>
        <c:gapWidth val="100"/>
        <c:overlap val="0"/>
        <c:axId val="2422529"/>
        <c:axId val="55309302"/>
      </c:barChart>
      <c:lineChart>
        <c:grouping val="standard"/>
        <c:varyColors val="0"/>
        <c:ser>
          <c:idx val="1"/>
          <c:order val="1"/>
          <c:tx>
            <c:strRef>
              <c:f>"ค่าเฉลี่ย 40.1 ล้าน ลบ.ม."</c:f>
              <c:strCache>
                <c:ptCount val="1"/>
                <c:pt idx="0">
                  <c:v>ค่าเฉลี่ย 40.1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6-H.05'!$A$7:$A$17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W.26-H.05'!$P$7:$P$16</c:f>
              <c:numCache>
                <c:formatCode>General</c:formatCode>
                <c:ptCount val="10"/>
                <c:pt idx="0">
                  <c:v>40.09</c:v>
                </c:pt>
                <c:pt idx="1">
                  <c:v>40.09</c:v>
                </c:pt>
                <c:pt idx="2">
                  <c:v>40.09</c:v>
                </c:pt>
                <c:pt idx="3">
                  <c:v>40.09</c:v>
                </c:pt>
                <c:pt idx="4">
                  <c:v>40.09</c:v>
                </c:pt>
                <c:pt idx="5">
                  <c:v>40.09</c:v>
                </c:pt>
                <c:pt idx="6">
                  <c:v>40.09</c:v>
                </c:pt>
                <c:pt idx="7">
                  <c:v>40.09</c:v>
                </c:pt>
                <c:pt idx="8">
                  <c:v>40.09</c:v>
                </c:pt>
                <c:pt idx="9">
                  <c:v>4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2529"/>
        <c:axId val="55309302"/>
      </c:lineChart>
      <c:catAx>
        <c:axId val="24225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309302"/>
        <c:crossesAt val="0"/>
        <c:auto val="1"/>
        <c:lblAlgn val="ctr"/>
        <c:lblOffset val="100"/>
        <c:noMultiLvlLbl val="0"/>
      </c:catAx>
      <c:valAx>
        <c:axId val="553093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74733957815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22529"/>
        <c:crossesAt val="1"/>
        <c:crossBetween val="midCat"/>
        <c:majorUnit val="2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8434333779392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3</v>
      </c>
      <c r="B7" s="22" t="s">
        <v>22</v>
      </c>
      <c r="C7" s="22" t="n">
        <v>0.275616</v>
      </c>
      <c r="D7" s="22" t="n">
        <v>0.520992</v>
      </c>
      <c r="E7" s="22" t="n">
        <v>1.874016</v>
      </c>
      <c r="F7" s="22" t="n">
        <v>21.282912</v>
      </c>
      <c r="G7" s="22" t="n">
        <v>10.535616</v>
      </c>
      <c r="H7" s="22" t="n">
        <v>3.207168</v>
      </c>
      <c r="I7" s="22" t="n">
        <v>1.393632</v>
      </c>
      <c r="J7" s="22" t="n">
        <v>0.897696</v>
      </c>
      <c r="K7" s="22" t="n">
        <v>1.086912</v>
      </c>
      <c r="L7" s="22" t="n">
        <v>1.461024</v>
      </c>
      <c r="M7" s="22" t="n">
        <v>0.96768</v>
      </c>
      <c r="N7" s="23" t="n">
        <f aca="false">SUM(B7:M7)</f>
        <v>43.503264</v>
      </c>
      <c r="O7" s="24" t="n">
        <f aca="false">+N7*1000000/(365*86400)</f>
        <v>1.37947945205479</v>
      </c>
      <c r="P7" s="25" t="n">
        <f aca="false">$N$29</f>
        <v>40.09</v>
      </c>
      <c r="Q7" s="26"/>
    </row>
    <row r="8" customFormat="false" ht="15" hidden="false" customHeight="true" outlineLevel="0" collapsed="false">
      <c r="A8" s="21" t="n">
        <v>2554</v>
      </c>
      <c r="B8" s="22" t="n">
        <v>4.509216</v>
      </c>
      <c r="C8" s="22" t="n">
        <v>7.904736</v>
      </c>
      <c r="D8" s="22" t="n">
        <v>2.92464</v>
      </c>
      <c r="E8" s="22" t="n">
        <v>6.640704</v>
      </c>
      <c r="F8" s="22" t="n">
        <v>18.189792</v>
      </c>
      <c r="G8" s="22" t="n">
        <v>14.478912</v>
      </c>
      <c r="H8" s="22" t="n">
        <v>12.561696</v>
      </c>
      <c r="I8" s="22" t="n">
        <v>6.830784</v>
      </c>
      <c r="J8" s="22" t="n">
        <v>2.080512</v>
      </c>
      <c r="K8" s="22" t="n">
        <v>0.675648</v>
      </c>
      <c r="L8" s="22" t="n">
        <v>0.981935999999996</v>
      </c>
      <c r="M8" s="22" t="n">
        <v>1.005696</v>
      </c>
      <c r="N8" s="23" t="n">
        <f aca="false">SUM(B8:M8)</f>
        <v>78.784272</v>
      </c>
      <c r="O8" s="24" t="n">
        <f aca="false">+N8*1000000/(365*86400)</f>
        <v>2.49823287671233</v>
      </c>
      <c r="P8" s="25" t="n">
        <f aca="false">$N$29</f>
        <v>40.09</v>
      </c>
      <c r="Q8" s="26"/>
    </row>
    <row r="9" customFormat="false" ht="15" hidden="false" customHeight="true" outlineLevel="0" collapsed="false">
      <c r="A9" s="21" t="n">
        <v>2555</v>
      </c>
      <c r="B9" s="22" t="n">
        <v>1.772064</v>
      </c>
      <c r="C9" s="22" t="n">
        <v>1.271808</v>
      </c>
      <c r="D9" s="22" t="n">
        <v>1.428192</v>
      </c>
      <c r="E9" s="22" t="n">
        <v>1.704672</v>
      </c>
      <c r="F9" s="22" t="n">
        <v>54.441504</v>
      </c>
      <c r="G9" s="22" t="n">
        <v>11.04624</v>
      </c>
      <c r="H9" s="22" t="n">
        <v>3.87504</v>
      </c>
      <c r="I9" s="22" t="n">
        <v>2.063232</v>
      </c>
      <c r="J9" s="22" t="n">
        <v>1.917216</v>
      </c>
      <c r="K9" s="22" t="n">
        <v>1.865376</v>
      </c>
      <c r="L9" s="22" t="n">
        <v>1.752192</v>
      </c>
      <c r="M9" s="22" t="n">
        <v>2.091744</v>
      </c>
      <c r="N9" s="23" t="n">
        <f aca="false">SUM(B9:M9)</f>
        <v>85.22928</v>
      </c>
      <c r="O9" s="24" t="n">
        <f aca="false">+N9*1000000/(365*86400)</f>
        <v>2.70260273972603</v>
      </c>
      <c r="P9" s="25" t="n">
        <f aca="false">$N$29</f>
        <v>40.09</v>
      </c>
      <c r="Q9" s="26"/>
    </row>
    <row r="10" customFormat="false" ht="15" hidden="false" customHeight="true" outlineLevel="0" collapsed="false">
      <c r="A10" s="21" t="n">
        <v>2556</v>
      </c>
      <c r="B10" s="22" t="n">
        <v>2.961792</v>
      </c>
      <c r="C10" s="22" t="n">
        <v>2.347488</v>
      </c>
      <c r="D10" s="22" t="n">
        <v>1.178496</v>
      </c>
      <c r="E10" s="22" t="n">
        <v>1.28736</v>
      </c>
      <c r="F10" s="22" t="n">
        <v>3.589056</v>
      </c>
      <c r="G10" s="22" t="n">
        <v>8.574336</v>
      </c>
      <c r="H10" s="22" t="n">
        <v>7.522848</v>
      </c>
      <c r="I10" s="22" t="n">
        <v>3.151872</v>
      </c>
      <c r="J10" s="22" t="n">
        <v>1.534464</v>
      </c>
      <c r="K10" s="22" t="n">
        <v>2.037312</v>
      </c>
      <c r="L10" s="22" t="n">
        <v>5.387904</v>
      </c>
      <c r="M10" s="22" t="n">
        <v>5.232384</v>
      </c>
      <c r="N10" s="23" t="n">
        <f aca="false">SUM(B10:M10)</f>
        <v>44.805312</v>
      </c>
      <c r="O10" s="24" t="n">
        <f aca="false">+N10*1000000/(365*86400)</f>
        <v>1.42076712328767</v>
      </c>
      <c r="P10" s="25" t="n">
        <f aca="false">$N$29</f>
        <v>40.09</v>
      </c>
      <c r="Q10" s="26"/>
    </row>
    <row r="11" customFormat="false" ht="15" hidden="false" customHeight="true" outlineLevel="0" collapsed="false">
      <c r="A11" s="21" t="n">
        <v>2557</v>
      </c>
      <c r="B11" s="22" t="n">
        <v>5.442336</v>
      </c>
      <c r="C11" s="22" t="n">
        <v>1.375488</v>
      </c>
      <c r="D11" s="22" t="n">
        <v>0.264384</v>
      </c>
      <c r="E11" s="22" t="n">
        <v>1.030752</v>
      </c>
      <c r="F11" s="22" t="n">
        <v>7.634304</v>
      </c>
      <c r="G11" s="22" t="n">
        <v>8.63136</v>
      </c>
      <c r="H11" s="22" t="n">
        <v>3.532896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f aca="false">SUM(B11:M11)</f>
        <v>27.91152</v>
      </c>
      <c r="O11" s="24" t="n">
        <f aca="false">+N11*1000000/(365*86400)</f>
        <v>0.885068493150685</v>
      </c>
      <c r="P11" s="25" t="n">
        <f aca="false">$N$29</f>
        <v>40.09</v>
      </c>
      <c r="Q11" s="26"/>
    </row>
    <row r="12" customFormat="false" ht="15" hidden="false" customHeight="true" outlineLevel="0" collapsed="false">
      <c r="A12" s="21" t="n">
        <v>2558</v>
      </c>
      <c r="B12" s="22" t="n">
        <v>1.1</v>
      </c>
      <c r="C12" s="22" t="n">
        <v>0.42</v>
      </c>
      <c r="D12" s="22" t="n">
        <v>0.77</v>
      </c>
      <c r="E12" s="22" t="n">
        <v>0.37</v>
      </c>
      <c r="F12" s="22" t="n">
        <v>1.25</v>
      </c>
      <c r="G12" s="22" t="n">
        <v>1.35</v>
      </c>
      <c r="H12" s="22" t="n">
        <v>1.4</v>
      </c>
      <c r="I12" s="22" t="n">
        <v>1.11</v>
      </c>
      <c r="J12" s="22" t="n">
        <v>1.01</v>
      </c>
      <c r="K12" s="22" t="n">
        <v>1.13</v>
      </c>
      <c r="L12" s="22" t="n">
        <v>1.07</v>
      </c>
      <c r="M12" s="22" t="n">
        <v>1.13</v>
      </c>
      <c r="N12" s="23" t="n">
        <f aca="false">SUM(B12:M12)</f>
        <v>12.11</v>
      </c>
      <c r="O12" s="24" t="n">
        <f aca="false">+N12*1000000/(365*86400)</f>
        <v>0.384005580923389</v>
      </c>
      <c r="P12" s="25" t="n">
        <f aca="false">$N$29</f>
        <v>40.09</v>
      </c>
      <c r="Q12" s="26"/>
    </row>
    <row r="13" customFormat="false" ht="15" hidden="false" customHeight="true" outlineLevel="0" collapsed="false">
      <c r="A13" s="21" t="n">
        <v>2559</v>
      </c>
      <c r="B13" s="22" t="n">
        <v>0.1</v>
      </c>
      <c r="C13" s="22" t="n">
        <v>1.24</v>
      </c>
      <c r="D13" s="22" t="n">
        <v>1.37</v>
      </c>
      <c r="E13" s="22" t="n">
        <v>2.66</v>
      </c>
      <c r="F13" s="22" t="n">
        <v>3.5</v>
      </c>
      <c r="G13" s="22" t="n">
        <v>13.63</v>
      </c>
      <c r="H13" s="22" t="n">
        <v>9.33</v>
      </c>
      <c r="I13" s="22" t="n">
        <v>2.42</v>
      </c>
      <c r="J13" s="22" t="n">
        <v>1.12</v>
      </c>
      <c r="K13" s="22" t="n">
        <v>0.77</v>
      </c>
      <c r="L13" s="22" t="n">
        <v>0.35</v>
      </c>
      <c r="M13" s="22" t="n">
        <v>0</v>
      </c>
      <c r="N13" s="23" t="n">
        <f aca="false">SUM(B13:M13)</f>
        <v>36.49</v>
      </c>
      <c r="O13" s="24" t="n">
        <f aca="false">+N13*1000000/(365*86400)</f>
        <v>1.15709030948757</v>
      </c>
      <c r="P13" s="25" t="n">
        <f aca="false">$N$29</f>
        <v>40.09</v>
      </c>
      <c r="Q13" s="26"/>
    </row>
    <row r="14" customFormat="false" ht="15" hidden="false" customHeight="true" outlineLevel="0" collapsed="false">
      <c r="A14" s="21" t="n">
        <v>2560</v>
      </c>
      <c r="B14" s="22" t="n">
        <v>0.8</v>
      </c>
      <c r="C14" s="22" t="n">
        <v>3.1</v>
      </c>
      <c r="D14" s="22" t="n">
        <v>1.94</v>
      </c>
      <c r="E14" s="22" t="n">
        <v>4.12</v>
      </c>
      <c r="F14" s="22" t="n">
        <v>4.42</v>
      </c>
      <c r="G14" s="22" t="n">
        <v>4.91</v>
      </c>
      <c r="H14" s="22" t="n">
        <v>11.86</v>
      </c>
      <c r="I14" s="22" t="n">
        <v>2.29</v>
      </c>
      <c r="J14" s="22" t="n">
        <v>1.06</v>
      </c>
      <c r="K14" s="22" t="n">
        <v>0.67</v>
      </c>
      <c r="L14" s="22" t="n">
        <v>0.37</v>
      </c>
      <c r="M14" s="22" t="n">
        <v>0.26</v>
      </c>
      <c r="N14" s="23" t="n">
        <f aca="false">SUM(B14:M14)</f>
        <v>35.8</v>
      </c>
      <c r="O14" s="24" t="n">
        <f aca="false">+N14*1000000/(365*86400)</f>
        <v>1.13521055301877</v>
      </c>
      <c r="P14" s="25" t="n">
        <f aca="false">$N$29</f>
        <v>40.09</v>
      </c>
      <c r="Q14" s="26"/>
    </row>
    <row r="15" customFormat="false" ht="15" hidden="false" customHeight="true" outlineLevel="0" collapsed="false">
      <c r="A15" s="21" t="n">
        <v>2561</v>
      </c>
      <c r="B15" s="22" t="n">
        <v>0.53</v>
      </c>
      <c r="C15" s="22" t="n">
        <v>0.97</v>
      </c>
      <c r="D15" s="22" t="n">
        <v>1.12</v>
      </c>
      <c r="E15" s="22" t="n">
        <v>3.04</v>
      </c>
      <c r="F15" s="22" t="n">
        <v>2.98</v>
      </c>
      <c r="G15" s="22" t="n">
        <v>3.13</v>
      </c>
      <c r="H15" s="22" t="n">
        <v>2.78</v>
      </c>
      <c r="I15" s="22" t="n">
        <v>2.44</v>
      </c>
      <c r="J15" s="22" t="n">
        <v>1.84</v>
      </c>
      <c r="K15" s="22" t="n">
        <v>1.5</v>
      </c>
      <c r="L15" s="22" t="n">
        <v>0.43</v>
      </c>
      <c r="M15" s="22" t="n">
        <v>0.1</v>
      </c>
      <c r="N15" s="23" t="n">
        <f aca="false">SUM(B15:M15)</f>
        <v>20.86</v>
      </c>
      <c r="O15" s="24" t="n">
        <f aca="false">+N15*1000000/(365*86400)</f>
        <v>0.661466260781329</v>
      </c>
      <c r="P15" s="25" t="n">
        <f aca="false">$N$29</f>
        <v>40.09</v>
      </c>
      <c r="Q15" s="26"/>
    </row>
    <row r="16" customFormat="false" ht="15" hidden="false" customHeight="true" outlineLevel="0" collapsed="false">
      <c r="A16" s="21" t="n">
        <v>2562</v>
      </c>
      <c r="B16" s="22" t="n">
        <v>0.11</v>
      </c>
      <c r="C16" s="22" t="n">
        <v>0.25</v>
      </c>
      <c r="D16" s="22" t="n">
        <v>0.4</v>
      </c>
      <c r="E16" s="22" t="n">
        <v>0.74</v>
      </c>
      <c r="F16" s="22" t="n">
        <v>6.5</v>
      </c>
      <c r="G16" s="22" t="n">
        <v>2.87</v>
      </c>
      <c r="H16" s="22" t="n">
        <v>0.78</v>
      </c>
      <c r="I16" s="22" t="n">
        <v>0.53</v>
      </c>
      <c r="J16" s="22" t="n">
        <v>0.44</v>
      </c>
      <c r="K16" s="22" t="n">
        <v>0.45</v>
      </c>
      <c r="L16" s="22" t="n">
        <v>0.34</v>
      </c>
      <c r="M16" s="22" t="n">
        <v>0.04</v>
      </c>
      <c r="N16" s="23" t="n">
        <f aca="false">SUM(B16:M16)</f>
        <v>13.45</v>
      </c>
      <c r="O16" s="24" t="n">
        <f aca="false">+N16*1000000/(365*86400)</f>
        <v>0.426496702181634</v>
      </c>
      <c r="P16" s="25" t="n">
        <f aca="false">$N$29</f>
        <v>40.09</v>
      </c>
      <c r="Q16" s="26"/>
    </row>
    <row r="17" customFormat="false" ht="15" hidden="false" customHeight="true" outlineLevel="0" collapsed="false">
      <c r="A17" s="27" t="n">
        <v>2563</v>
      </c>
      <c r="B17" s="28" t="n">
        <v>0.3</v>
      </c>
      <c r="C17" s="28" t="n">
        <v>1.8</v>
      </c>
      <c r="D17" s="28" t="n">
        <v>0.3</v>
      </c>
      <c r="E17" s="28" t="n">
        <v>1.8</v>
      </c>
      <c r="F17" s="28" t="n">
        <v>3</v>
      </c>
      <c r="G17" s="28" t="n">
        <v>1.9</v>
      </c>
      <c r="H17" s="28" t="n">
        <v>9.8</v>
      </c>
      <c r="I17" s="28" t="n">
        <v>0.6</v>
      </c>
      <c r="J17" s="28" t="n">
        <v>0.1</v>
      </c>
      <c r="K17" s="28" t="n">
        <v>0.1</v>
      </c>
      <c r="L17" s="28" t="n">
        <v>0</v>
      </c>
      <c r="M17" s="28" t="n">
        <v>0</v>
      </c>
      <c r="N17" s="29" t="n">
        <f aca="false">SUM(B17:M17)</f>
        <v>19.7</v>
      </c>
      <c r="O17" s="30" t="n">
        <f aca="false">+N17*1000000/(365*86400)</f>
        <v>0.624682902080162</v>
      </c>
      <c r="P17" s="25"/>
      <c r="Q17" s="26"/>
    </row>
    <row r="18" customFormat="false" ht="15" hidden="false" customHeight="true" outlineLevel="0" collapsed="false">
      <c r="A18" s="21" t="n">
        <v>25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5"/>
      <c r="Q18" s="26"/>
    </row>
    <row r="19" customFormat="false" ht="15" hidden="false" customHeight="true" outlineLevel="0" collapsed="false">
      <c r="A19" s="21" t="n">
        <v>256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25"/>
      <c r="Q19" s="26"/>
    </row>
    <row r="20" customFormat="false" ht="15" hidden="false" customHeight="true" outlineLevel="0" collapsed="false">
      <c r="A20" s="21" t="n">
        <v>256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6"/>
    </row>
    <row r="21" customFormat="false" ht="15" hidden="false" customHeight="true" outlineLevel="0" collapsed="false">
      <c r="A21" s="21" t="n">
        <v>256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6"/>
    </row>
    <row r="22" customFormat="false" ht="15" hidden="false" customHeight="true" outlineLevel="0" collapsed="false">
      <c r="A22" s="21" t="n">
        <v>256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6"/>
    </row>
    <row r="23" customFormat="false" ht="15" hidden="false" customHeight="true" outlineLevel="0" collapsed="false">
      <c r="A23" s="21" t="n">
        <v>256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/>
      <c r="Q23" s="26"/>
    </row>
    <row r="24" customFormat="false" ht="15" hidden="false" customHeight="true" outlineLevel="0" collapsed="false">
      <c r="A24" s="21" t="n">
        <v>257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 t="n">
        <v>257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 t="n">
        <v>257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 t="n">
        <v>257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31" t="s">
        <v>23</v>
      </c>
      <c r="B28" s="32" t="n">
        <v>5.44</v>
      </c>
      <c r="C28" s="32" t="n">
        <v>7.9</v>
      </c>
      <c r="D28" s="32" t="n">
        <v>2.92</v>
      </c>
      <c r="E28" s="32" t="n">
        <v>6.64</v>
      </c>
      <c r="F28" s="32" t="n">
        <v>54.44</v>
      </c>
      <c r="G28" s="32" t="n">
        <v>14.48</v>
      </c>
      <c r="H28" s="32" t="n">
        <v>12.56</v>
      </c>
      <c r="I28" s="32" t="n">
        <v>6.83</v>
      </c>
      <c r="J28" s="32" t="n">
        <v>2.08</v>
      </c>
      <c r="K28" s="32" t="n">
        <v>2.04</v>
      </c>
      <c r="L28" s="32" t="n">
        <v>5.39</v>
      </c>
      <c r="M28" s="32" t="n">
        <v>5.23</v>
      </c>
      <c r="N28" s="32" t="n">
        <v>85.23</v>
      </c>
      <c r="O28" s="32" t="n">
        <v>2.7</v>
      </c>
      <c r="P28" s="33"/>
      <c r="Q28" s="26"/>
    </row>
    <row r="29" customFormat="false" ht="15" hidden="false" customHeight="true" outlineLevel="0" collapsed="false">
      <c r="A29" s="31" t="s">
        <v>19</v>
      </c>
      <c r="B29" s="32" t="n">
        <v>1.93</v>
      </c>
      <c r="C29" s="32" t="n">
        <v>1.92</v>
      </c>
      <c r="D29" s="32" t="n">
        <v>1.19</v>
      </c>
      <c r="E29" s="32" t="n">
        <v>2.35</v>
      </c>
      <c r="F29" s="32" t="n">
        <v>12.38</v>
      </c>
      <c r="G29" s="32" t="n">
        <v>7.92</v>
      </c>
      <c r="H29" s="32" t="n">
        <v>5.69</v>
      </c>
      <c r="I29" s="32" t="n">
        <v>2.22</v>
      </c>
      <c r="J29" s="32" t="n">
        <v>1.19</v>
      </c>
      <c r="K29" s="32" t="n">
        <v>1.02</v>
      </c>
      <c r="L29" s="32" t="n">
        <v>1.21</v>
      </c>
      <c r="M29" s="32" t="n">
        <v>1.08</v>
      </c>
      <c r="N29" s="32" t="n">
        <v>40.09</v>
      </c>
      <c r="O29" s="32" t="n">
        <v>1.27</v>
      </c>
      <c r="P29" s="33"/>
      <c r="Q29" s="26"/>
    </row>
    <row r="30" customFormat="false" ht="15" hidden="false" customHeight="true" outlineLevel="0" collapsed="false">
      <c r="A30" s="31" t="s">
        <v>24</v>
      </c>
      <c r="B30" s="32" t="n">
        <v>0.1</v>
      </c>
      <c r="C30" s="32" t="n">
        <v>0.25</v>
      </c>
      <c r="D30" s="32" t="n">
        <v>0.26</v>
      </c>
      <c r="E30" s="32" t="n">
        <v>0.37</v>
      </c>
      <c r="F30" s="32" t="n">
        <v>1.25</v>
      </c>
      <c r="G30" s="32" t="n">
        <v>1.35</v>
      </c>
      <c r="H30" s="32" t="n">
        <v>0.78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12.12</v>
      </c>
      <c r="O30" s="32" t="n">
        <v>0.38</v>
      </c>
      <c r="P30" s="33"/>
      <c r="Q30" s="26"/>
    </row>
    <row r="31" customFormat="false" ht="21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7"/>
    </row>
    <row r="32" customFormat="false" ht="18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1"/>
    </row>
    <row r="33" customFormat="false" ht="18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8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8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8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8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8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24.9" hidden="false" customHeight="true" outlineLevel="0" collapsed="false">
      <c r="A39" s="42"/>
      <c r="B39" s="43"/>
      <c r="C39" s="44"/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5"/>
      <c r="O39" s="41"/>
    </row>
    <row r="40" customFormat="false" ht="24.9" hidden="false" customHeight="true" outlineLevel="0" collapsed="false">
      <c r="A40" s="42"/>
      <c r="B40" s="43"/>
      <c r="C40" s="43"/>
      <c r="D40" s="43"/>
      <c r="E40" s="41"/>
      <c r="F40" s="43"/>
      <c r="G40" s="43"/>
      <c r="H40" s="43"/>
      <c r="I40" s="43"/>
      <c r="J40" s="43"/>
      <c r="K40" s="43"/>
      <c r="L40" s="43"/>
      <c r="M40" s="43"/>
      <c r="N40" s="45"/>
      <c r="O40" s="41"/>
    </row>
    <row r="41" customFormat="false" ht="24.9" hidden="false" customHeight="true" outlineLevel="0" collapsed="false">
      <c r="A41" s="42"/>
      <c r="B41" s="43"/>
      <c r="C41" s="43"/>
      <c r="D41" s="43"/>
      <c r="E41" s="41"/>
      <c r="F41" s="43"/>
      <c r="G41" s="43"/>
      <c r="H41" s="43"/>
      <c r="I41" s="43"/>
      <c r="J41" s="43"/>
      <c r="K41" s="43"/>
      <c r="L41" s="43"/>
      <c r="M41" s="43"/>
      <c r="N41" s="45"/>
      <c r="O41" s="41"/>
    </row>
    <row r="42" customFormat="false" ht="24.9" hidden="false" customHeight="true" outlineLevel="0" collapsed="false">
      <c r="A42" s="42"/>
      <c r="B42" s="43"/>
      <c r="C42" s="43"/>
      <c r="D42" s="43"/>
      <c r="E42" s="41"/>
      <c r="F42" s="43"/>
      <c r="G42" s="43"/>
      <c r="H42" s="43"/>
      <c r="I42" s="43"/>
      <c r="J42" s="43"/>
      <c r="K42" s="43"/>
      <c r="L42" s="43"/>
      <c r="M42" s="43"/>
      <c r="N42" s="45"/>
      <c r="O42" s="41"/>
    </row>
    <row r="43" customFormat="false" ht="24.9" hidden="false" customHeight="true" outlineLevel="0" collapsed="false">
      <c r="A43" s="42"/>
      <c r="B43" s="43"/>
      <c r="C43" s="43"/>
      <c r="D43" s="43"/>
      <c r="E43" s="41"/>
      <c r="F43" s="43"/>
      <c r="G43" s="43"/>
      <c r="H43" s="43"/>
      <c r="I43" s="43"/>
      <c r="J43" s="43"/>
      <c r="K43" s="43"/>
      <c r="L43" s="43"/>
      <c r="M43" s="43"/>
      <c r="N43" s="45"/>
      <c r="O43" s="41"/>
    </row>
    <row r="44" customFormat="false" ht="18" hidden="false" customHeight="true" outlineLevel="0" collapsed="false">
      <c r="A44" s="46"/>
    </row>
    <row r="45" customFormat="false" ht="18" hidden="false" customHeight="true" outlineLevel="0" collapsed="false">
      <c r="A45" s="46"/>
    </row>
    <row r="46" customFormat="false" ht="18" hidden="false" customHeight="true" outlineLevel="0" collapsed="false">
      <c r="A46" s="46"/>
    </row>
    <row r="47" customFormat="false" ht="18" hidden="false" customHeight="true" outlineLevel="0" collapsed="false">
      <c r="A47" s="46"/>
    </row>
    <row r="48" customFormat="false" ht="18" hidden="false" customHeight="true" outlineLevel="0" collapsed="false">
      <c r="A48" s="46"/>
    </row>
    <row r="49" customFormat="false" ht="18" hidden="false" customHeight="true" outlineLevel="0" collapsed="false">
      <c r="A49" s="46"/>
    </row>
    <row r="50" customFormat="false" ht="18" hidden="false" customHeight="true" outlineLevel="0" collapsed="false">
      <c r="A50" s="46"/>
    </row>
    <row r="51" customFormat="false" ht="18" hidden="false" customHeight="true" outlineLevel="0" collapsed="false">
      <c r="A51" s="46"/>
    </row>
    <row r="52" customFormat="false" ht="18" hidden="false" customHeight="true" outlineLevel="0" collapsed="false">
      <c r="A52" s="46"/>
    </row>
    <row r="53" customFormat="false" ht="18" hidden="false" customHeight="true" outlineLevel="0" collapsed="false">
      <c r="A53" s="46"/>
    </row>
    <row r="54" customFormat="false" ht="18" hidden="false" customHeight="true" outlineLevel="0" collapsed="false">
      <c r="A54" s="46"/>
    </row>
    <row r="55" customFormat="false" ht="18" hidden="false" customHeight="true" outlineLevel="0" collapsed="false">
      <c r="A55" s="46"/>
    </row>
    <row r="56" customFormat="false" ht="18" hidden="false" customHeight="true" outlineLevel="0" collapsed="false">
      <c r="A56" s="46"/>
    </row>
    <row r="57" customFormat="false" ht="18" hidden="false" customHeight="true" outlineLevel="0" collapsed="false">
      <c r="A57" s="46"/>
    </row>
    <row r="58" customFormat="false" ht="18" hidden="false" customHeight="true" outlineLevel="0" collapsed="false">
      <c r="A58" s="4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6:48:58Z</cp:lastPrinted>
  <dcterms:modified xsi:type="dcterms:W3CDTF">2021-04-23T02:19:54Z</dcterms:modified>
  <cp:revision>0</cp:revision>
  <dc:subject/>
  <dc:title/>
</cp:coreProperties>
</file>