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2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26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26 ห้วยแม่ต๋า อ.แจ้ห่ม จ.ลำปาง</a:t>
            </a:r>
          </a:p>
        </c:rich>
      </c:tx>
      <c:layout>
        <c:manualLayout>
          <c:xMode val="edge"/>
          <c:yMode val="edge"/>
          <c:x val="0.212618933716047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26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26'!$D$37:$O$37</c:f>
              <c:numCache>
                <c:formatCode>General</c:formatCode>
                <c:ptCount val="12"/>
                <c:pt idx="0">
                  <c:v>39.35</c:v>
                </c:pt>
                <c:pt idx="1">
                  <c:v>72.77</c:v>
                </c:pt>
                <c:pt idx="2">
                  <c:v>94.16</c:v>
                </c:pt>
                <c:pt idx="3">
                  <c:v>109.99</c:v>
                </c:pt>
                <c:pt idx="4">
                  <c:v>122.59</c:v>
                </c:pt>
                <c:pt idx="5">
                  <c:v>156.77</c:v>
                </c:pt>
                <c:pt idx="6">
                  <c:v>201.63</c:v>
                </c:pt>
                <c:pt idx="7">
                  <c:v>215.86</c:v>
                </c:pt>
                <c:pt idx="8">
                  <c:v>259.7</c:v>
                </c:pt>
                <c:pt idx="9">
                  <c:v>303.22</c:v>
                </c:pt>
                <c:pt idx="10">
                  <c:v>346.58</c:v>
                </c:pt>
                <c:pt idx="11">
                  <c:v>403.78</c:v>
                </c:pt>
              </c:numCache>
            </c:numRef>
          </c:yVal>
          <c:smooth val="0"/>
        </c:ser>
        <c:axId val="90614168"/>
        <c:axId val="79725529"/>
      </c:scatterChart>
      <c:valAx>
        <c:axId val="9061416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9725529"/>
        <c:crossesAt val="10"/>
        <c:crossBetween val="midCat"/>
        <c:majorUnit val="1"/>
      </c:valAx>
      <c:valAx>
        <c:axId val="797255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061416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2)</f>
        <v>1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2)</f>
        <v>47.888333333333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2))</f>
        <v>3755.7533606060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53</v>
      </c>
      <c r="B6" s="18" t="n">
        <v>54.9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2)</f>
        <v>61.2842015580366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54</v>
      </c>
      <c r="B7" s="22" t="n">
        <v>229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55</v>
      </c>
      <c r="B8" s="22" t="n">
        <v>76.2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6</v>
      </c>
      <c r="B9" s="22" t="n">
        <v>25.8</v>
      </c>
      <c r="C9" s="23"/>
      <c r="D9" s="24"/>
      <c r="E9" s="26"/>
      <c r="F9" s="26"/>
      <c r="U9" s="2" t="s">
        <v>13</v>
      </c>
      <c r="V9" s="27" t="n">
        <f aca="false">+B80</f>
        <v>0.50349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7</v>
      </c>
      <c r="B10" s="22" t="n">
        <v>38.13</v>
      </c>
      <c r="C10" s="23"/>
      <c r="D10" s="24"/>
      <c r="E10" s="28"/>
      <c r="F10" s="29"/>
      <c r="U10" s="2" t="s">
        <v>14</v>
      </c>
      <c r="V10" s="27" t="n">
        <f aca="false">+B81</f>
        <v>0.9832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8</v>
      </c>
      <c r="B11" s="22" t="n">
        <v>0.73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9</v>
      </c>
      <c r="B12" s="22" t="n">
        <v>42.7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60</v>
      </c>
      <c r="B13" s="22" t="n">
        <v>51.68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61</v>
      </c>
      <c r="B14" s="22" t="n">
        <v>5.95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62</v>
      </c>
      <c r="B15" s="22" t="n">
        <v>23.87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63</v>
      </c>
      <c r="B16" s="22" t="n">
        <v>15.6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64</v>
      </c>
      <c r="B17" s="22" t="n">
        <v>10.05</v>
      </c>
      <c r="C17" s="23"/>
      <c r="D17" s="33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/>
      <c r="B18" s="22"/>
      <c r="C18" s="23"/>
      <c r="D18" s="33"/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/>
      <c r="B19" s="22"/>
      <c r="C19" s="23"/>
      <c r="D19" s="24"/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/>
      <c r="B20" s="35"/>
      <c r="C20" s="23"/>
      <c r="D20" s="24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/>
      <c r="B21" s="35"/>
      <c r="C21" s="23"/>
      <c r="D21" s="24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/>
      <c r="B22" s="22"/>
      <c r="C22" s="23"/>
      <c r="D22" s="24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/>
      <c r="B23" s="22"/>
      <c r="C23" s="23"/>
      <c r="D23" s="33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22"/>
      <c r="C24" s="23"/>
      <c r="D24" s="33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22"/>
      <c r="C25" s="23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22"/>
      <c r="C26" s="23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5"/>
      <c r="C27" s="23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5"/>
      <c r="C28" s="23"/>
      <c r="D28" s="38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39"/>
      <c r="C29" s="23"/>
      <c r="D29" s="40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1"/>
      <c r="C30" s="23"/>
      <c r="D30" s="40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5"/>
      <c r="C31" s="23"/>
      <c r="D31" s="42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22"/>
      <c r="C32" s="23"/>
      <c r="D32" s="45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23"/>
      <c r="D33" s="45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8"/>
      <c r="B34" s="49"/>
      <c r="C34" s="50"/>
      <c r="D34" s="51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2"/>
      <c r="C35" s="52"/>
      <c r="D35" s="52"/>
      <c r="E35" s="1"/>
      <c r="F35" s="2"/>
      <c r="S35" s="32"/>
      <c r="T35" s="53"/>
      <c r="U35" s="5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54"/>
      <c r="C36" s="55" t="s">
        <v>15</v>
      </c>
      <c r="D36" s="56" t="n">
        <v>2</v>
      </c>
      <c r="E36" s="57" t="n">
        <v>3</v>
      </c>
      <c r="F36" s="57" t="n">
        <v>4</v>
      </c>
      <c r="G36" s="57" t="n">
        <v>5</v>
      </c>
      <c r="H36" s="57" t="n">
        <v>6</v>
      </c>
      <c r="I36" s="57" t="n">
        <v>10</v>
      </c>
      <c r="J36" s="57" t="n">
        <v>20</v>
      </c>
      <c r="K36" s="57" t="n">
        <v>25</v>
      </c>
      <c r="L36" s="57" t="n">
        <v>50</v>
      </c>
      <c r="M36" s="57" t="n">
        <v>100</v>
      </c>
      <c r="N36" s="57" t="n">
        <v>200</v>
      </c>
      <c r="O36" s="57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4"/>
      <c r="C37" s="58" t="s">
        <v>16</v>
      </c>
      <c r="D37" s="59" t="n">
        <f aca="false">ROUND((((-LN(-LN(1-1/D36)))+$B$83*$B$84)/$B$83),2)</f>
        <v>39.35</v>
      </c>
      <c r="E37" s="58" t="n">
        <f aca="false">ROUND((((-LN(-LN(1-1/E36)))+$B$83*$B$84)/$B$83),2)</f>
        <v>72.77</v>
      </c>
      <c r="F37" s="60" t="n">
        <f aca="false">ROUND((((-LN(-LN(1-1/F36)))+$B$83*$B$84)/$B$83),2)</f>
        <v>94.16</v>
      </c>
      <c r="G37" s="60" t="n">
        <f aca="false">ROUND((((-LN(-LN(1-1/G36)))+$B$83*$B$84)/$B$83),2)</f>
        <v>109.99</v>
      </c>
      <c r="H37" s="60" t="n">
        <f aca="false">ROUND((((-LN(-LN(1-1/H36)))+$B$83*$B$84)/$B$83),2)</f>
        <v>122.59</v>
      </c>
      <c r="I37" s="60" t="n">
        <f aca="false">ROUND((((-LN(-LN(1-1/I36)))+$B$83*$B$84)/$B$83),2)</f>
        <v>156.77</v>
      </c>
      <c r="J37" s="60" t="n">
        <f aca="false">ROUND((((-LN(-LN(1-1/J36)))+$B$83*$B$84)/$B$83),2)</f>
        <v>201.63</v>
      </c>
      <c r="K37" s="60" t="n">
        <f aca="false">ROUND((((-LN(-LN(1-1/K36)))+$B$83*$B$84)/$B$83),2)</f>
        <v>215.86</v>
      </c>
      <c r="L37" s="60" t="n">
        <f aca="false">ROUND((((-LN(-LN(1-1/L36)))+$B$83*$B$84)/$B$83),2)</f>
        <v>259.7</v>
      </c>
      <c r="M37" s="60" t="n">
        <f aca="false">ROUND((((-LN(-LN(1-1/M36)))+$B$83*$B$84)/$B$83),2)</f>
        <v>303.22</v>
      </c>
      <c r="N37" s="60" t="n">
        <f aca="false">ROUND((((-LN(-LN(1-1/N36)))+$B$83*$B$84)/$B$83),2)</f>
        <v>346.58</v>
      </c>
      <c r="O37" s="60" t="n">
        <f aca="false">ROUND((((-LN(-LN(1-1/O36)))+$B$83*$B$84)/$B$83),2)</f>
        <v>403.7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4"/>
      <c r="C38" s="61"/>
      <c r="D38" s="62" t="s">
        <v>17</v>
      </c>
      <c r="E38" s="63"/>
      <c r="F38" s="64" t="s">
        <v>18</v>
      </c>
      <c r="G38" s="64"/>
      <c r="H38" s="64"/>
      <c r="I38" s="64"/>
      <c r="J38" s="64"/>
      <c r="K38" s="64"/>
      <c r="L38" s="64"/>
      <c r="M38" s="65"/>
      <c r="N38" s="65"/>
      <c r="O38" s="6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7"/>
      <c r="AC38" s="67"/>
    </row>
    <row r="39" customFormat="false" ht="18.75" hidden="false" customHeight="false" outlineLevel="0" collapsed="false">
      <c r="A39" s="32"/>
      <c r="B39" s="54"/>
      <c r="C39" s="54"/>
      <c r="D39" s="54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4"/>
      <c r="C41" s="54"/>
      <c r="D41" s="54"/>
      <c r="E41" s="29"/>
      <c r="G41" s="68" t="s">
        <v>19</v>
      </c>
      <c r="I41" s="32" t="n">
        <v>2553</v>
      </c>
      <c r="J41" s="31" t="n">
        <v>54.9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2"/>
      <c r="C42" s="52"/>
      <c r="D42" s="52"/>
      <c r="E42" s="1"/>
      <c r="I42" s="32" t="n">
        <v>2554</v>
      </c>
      <c r="J42" s="31" t="n">
        <v>229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69"/>
      <c r="C43" s="69"/>
      <c r="D43" s="69"/>
      <c r="E43" s="1"/>
      <c r="I43" s="32" t="n">
        <v>2555</v>
      </c>
      <c r="J43" s="31" t="n">
        <v>76.25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2"/>
      <c r="C44" s="52"/>
      <c r="D44" s="52"/>
      <c r="E44" s="1"/>
      <c r="I44" s="32" t="n">
        <v>2556</v>
      </c>
      <c r="J44" s="31" t="n">
        <v>25.8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2"/>
      <c r="C45" s="52"/>
      <c r="D45" s="52"/>
      <c r="E45" s="70"/>
      <c r="I45" s="32" t="n">
        <v>2557</v>
      </c>
      <c r="J45" s="31" t="n">
        <v>38.13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1"/>
      <c r="B46" s="72"/>
      <c r="C46" s="72"/>
      <c r="D46" s="72"/>
      <c r="E46" s="70"/>
      <c r="I46" s="32" t="n">
        <v>2558</v>
      </c>
      <c r="J46" s="31" t="n">
        <v>0.73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1"/>
      <c r="B47" s="72"/>
      <c r="C47" s="72"/>
      <c r="D47" s="72"/>
      <c r="E47" s="70"/>
      <c r="I47" s="32" t="n">
        <v>2559</v>
      </c>
      <c r="J47" s="31" t="n">
        <v>42.7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1"/>
      <c r="B48" s="72"/>
      <c r="C48" s="72"/>
      <c r="D48" s="72"/>
      <c r="E48" s="70"/>
      <c r="I48" s="32" t="n">
        <v>2560</v>
      </c>
      <c r="J48" s="31" t="n">
        <v>51.68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1"/>
      <c r="B49" s="72"/>
      <c r="C49" s="72"/>
      <c r="D49" s="72"/>
      <c r="E49" s="70"/>
      <c r="I49" s="32" t="n">
        <v>2561</v>
      </c>
      <c r="J49" s="31" t="n">
        <v>5.95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1"/>
      <c r="B50" s="72"/>
      <c r="C50" s="72"/>
      <c r="D50" s="72"/>
      <c r="E50" s="70"/>
      <c r="I50" s="32" t="n">
        <v>2562</v>
      </c>
      <c r="J50" s="31" t="n">
        <v>23.87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1"/>
      <c r="B51" s="72"/>
      <c r="C51" s="72"/>
      <c r="D51" s="72"/>
      <c r="E51" s="70"/>
      <c r="I51" s="32" t="n">
        <v>2563</v>
      </c>
      <c r="J51" s="31" t="n">
        <v>15.6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1"/>
      <c r="B52" s="72"/>
      <c r="C52" s="72"/>
      <c r="D52" s="72"/>
      <c r="E52" s="70"/>
      <c r="I52" s="32" t="n">
        <v>2564</v>
      </c>
      <c r="J52" s="31" t="n">
        <v>10.05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1"/>
      <c r="B53" s="72"/>
      <c r="C53" s="72"/>
      <c r="D53" s="72"/>
      <c r="E53" s="70"/>
      <c r="I53" s="32"/>
      <c r="J53" s="31"/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1"/>
      <c r="B54" s="70"/>
      <c r="C54" s="70"/>
      <c r="D54" s="70"/>
      <c r="E54" s="70"/>
      <c r="I54" s="32"/>
      <c r="J54" s="31"/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1"/>
      <c r="B55" s="70"/>
      <c r="C55" s="70"/>
      <c r="D55" s="70"/>
      <c r="E55" s="70"/>
      <c r="I55" s="32"/>
      <c r="J55" s="31"/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/>
      <c r="J56" s="32"/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/>
      <c r="J57" s="32"/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/>
      <c r="J58" s="32"/>
      <c r="K58" s="32"/>
      <c r="S58" s="32"/>
      <c r="Y58" s="9" t="n">
        <v>1</v>
      </c>
      <c r="Z58" s="73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/>
      <c r="J59" s="32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/>
      <c r="J62" s="32"/>
      <c r="K62" s="32"/>
      <c r="S62" s="74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5"/>
      <c r="C63" s="75"/>
      <c r="D63" s="75"/>
      <c r="E63" s="75"/>
      <c r="F63" s="75"/>
      <c r="G63" s="10"/>
      <c r="H63" s="10"/>
      <c r="I63" s="32"/>
      <c r="J63" s="76"/>
      <c r="K63" s="7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77"/>
      <c r="C64" s="77"/>
      <c r="D64" s="77"/>
      <c r="E64" s="77"/>
      <c r="F64" s="77"/>
      <c r="G64" s="53"/>
      <c r="H64" s="53"/>
      <c r="I64" s="32"/>
      <c r="J64" s="78"/>
      <c r="K64" s="79"/>
      <c r="L64" s="53"/>
      <c r="M64" s="53"/>
      <c r="N64" s="53"/>
      <c r="O64" s="53"/>
      <c r="P64" s="53"/>
      <c r="Q64" s="53"/>
      <c r="R64" s="5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2</v>
      </c>
      <c r="B78" s="1"/>
      <c r="C78" s="1"/>
      <c r="D78" s="1"/>
      <c r="E78" s="1"/>
      <c r="F78" s="1" t="n">
        <f aca="false">+A78+1</f>
        <v>3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0" t="n">
        <f aca="false">IF($A$79&gt;=6,VLOOKUP($F$78,$X$3:$AC$38,$A$79-4),VLOOKUP($A$78,$X$3:$AC$38,$A$79+1))</f>
        <v>0.503498</v>
      </c>
      <c r="C80" s="80"/>
      <c r="D80" s="80"/>
      <c r="E80" s="80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0" t="n">
        <f aca="false">IF($A$79&gt;=6,VLOOKUP($F$78,$Y$58:$AD$97,$A$79-4),VLOOKUP($A$78,$Y$58:$AD$97,$A$79+1))</f>
        <v>0.98327</v>
      </c>
      <c r="C81" s="80"/>
      <c r="D81" s="80"/>
      <c r="E81" s="80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1" t="n">
        <f aca="false">B81/V6</f>
        <v>0.0160444286619095</v>
      </c>
      <c r="C83" s="81"/>
      <c r="D83" s="81"/>
      <c r="E83" s="81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2" t="n">
        <f aca="false">V4-(B80/B83)</f>
        <v>16.5068481704906</v>
      </c>
      <c r="C84" s="81"/>
      <c r="D84" s="81"/>
      <c r="E84" s="81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4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4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32"/>
      <c r="J93" s="74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32"/>
      <c r="J94" s="74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8:39:52Z</dcterms:modified>
  <cp:revision>0</cp:revision>
  <dc:subject/>
  <dc:title/>
</cp:coreProperties>
</file>