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W.26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26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26  </t>
    </r>
    <r>
      <rPr>
        <b val="true"/>
        <sz val="15"/>
        <rFont val="Noto Sans Devanagari"/>
        <family val="2"/>
      </rPr>
      <t xml:space="preserve">ห้วยแม่ต๋า  บ้านเมืองมาย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150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19.22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19.26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86.01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86.64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sz val="14"/>
      <name val="AngsanaUPC"/>
      <family val="1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26 ห้วยแม่ต๋า บ้านเมืองมาย อ.แจ้ห่ม จ.ลำปาง</a:t>
            </a:r>
          </a:p>
        </c:rich>
      </c:tx>
      <c:layout>
        <c:manualLayout>
          <c:xMode val="edge"/>
          <c:yMode val="edge"/>
          <c:x val="0.278440280143858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8641087130296"/>
          <c:w val="0.796327844028014"/>
          <c:h val="0.724020783373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6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W.26'!$Q$9:$Q$20</c:f>
              <c:numCache>
                <c:formatCode>General</c:formatCode>
                <c:ptCount val="12"/>
                <c:pt idx="0">
                  <c:v>1.85000000000002</c:v>
                </c:pt>
                <c:pt idx="1">
                  <c:v>3.02000000000004</c:v>
                </c:pt>
                <c:pt idx="2">
                  <c:v>1.71000000000004</c:v>
                </c:pt>
                <c:pt idx="3">
                  <c:v>0.78000000000003</c:v>
                </c:pt>
                <c:pt idx="4">
                  <c:v>1.11000000000001</c:v>
                </c:pt>
                <c:pt idx="5">
                  <c:v>0.389999999999986</c:v>
                </c:pt>
                <c:pt idx="6">
                  <c:v>0.920000000000016</c:v>
                </c:pt>
                <c:pt idx="7">
                  <c:v>2.41000000000003</c:v>
                </c:pt>
                <c:pt idx="8">
                  <c:v>0.310000000000002</c:v>
                </c:pt>
                <c:pt idx="9">
                  <c:v>1.31</c:v>
                </c:pt>
                <c:pt idx="10">
                  <c:v>1.05000000000001</c:v>
                </c:pt>
                <c:pt idx="11">
                  <c:v>1.27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6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W.26'!$R$9:$R$20</c:f>
              <c:numCache>
                <c:formatCode>General</c:formatCode>
                <c:ptCount val="12"/>
                <c:pt idx="0">
                  <c:v>-0.70999999999998</c:v>
                </c:pt>
                <c:pt idx="1">
                  <c:v>-0.509999999999991</c:v>
                </c:pt>
                <c:pt idx="2">
                  <c:v>-0.669999999999959</c:v>
                </c:pt>
                <c:pt idx="3">
                  <c:v>-0.779999999999973</c:v>
                </c:pt>
                <c:pt idx="4">
                  <c:v>-0.669999999999959</c:v>
                </c:pt>
                <c:pt idx="5">
                  <c:v>-0.70999999999998</c:v>
                </c:pt>
                <c:pt idx="6">
                  <c:v>-0.689999999999998</c:v>
                </c:pt>
                <c:pt idx="7">
                  <c:v>-0.789999999999964</c:v>
                </c:pt>
                <c:pt idx="8">
                  <c:v>-0.810000000000002</c:v>
                </c:pt>
                <c:pt idx="9">
                  <c:v>-0.870000000000005</c:v>
                </c:pt>
                <c:pt idx="10">
                  <c:v>-0.95999999999998</c:v>
                </c:pt>
                <c:pt idx="11">
                  <c:v>-0.670000000000016</c:v>
                </c:pt>
              </c:numCache>
            </c:numRef>
          </c:val>
        </c:ser>
        <c:gapWidth val="50"/>
        <c:overlap val="100"/>
        <c:axId val="51263102"/>
        <c:axId val="36237022"/>
      </c:barChart>
      <c:catAx>
        <c:axId val="51263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458830210108"/>
              <c:y val="0.89208633093525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237022"/>
        <c:crossesAt val="-1"/>
        <c:auto val="1"/>
        <c:lblAlgn val="ctr"/>
        <c:lblOffset val="100"/>
        <c:noMultiLvlLbl val="0"/>
      </c:catAx>
      <c:valAx>
        <c:axId val="36237022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54010125233147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6310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6749952678402"/>
          <c:y val="0.283439914734879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26 ห้วยแม่ต๋า บ้านเมืองมาย อ.แจ้ห่ม จ.ลำปาง</a:t>
            </a:r>
          </a:p>
        </c:rich>
      </c:tx>
      <c:layout>
        <c:manualLayout>
          <c:xMode val="edge"/>
          <c:yMode val="edge"/>
          <c:x val="0.294120216669579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832628440685"/>
          <c:w val="0.812991438056963"/>
          <c:h val="0.725438535672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6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W.26'!$C$9:$C$20</c:f>
              <c:numCache>
                <c:formatCode>General</c:formatCode>
                <c:ptCount val="12"/>
                <c:pt idx="0">
                  <c:v>54.9</c:v>
                </c:pt>
                <c:pt idx="1">
                  <c:v>229</c:v>
                </c:pt>
                <c:pt idx="2">
                  <c:v>76.25</c:v>
                </c:pt>
                <c:pt idx="3">
                  <c:v>25.8</c:v>
                </c:pt>
                <c:pt idx="4">
                  <c:v>38.13</c:v>
                </c:pt>
                <c:pt idx="5">
                  <c:v>0.73</c:v>
                </c:pt>
                <c:pt idx="6">
                  <c:v>42.7</c:v>
                </c:pt>
                <c:pt idx="7">
                  <c:v>51.68</c:v>
                </c:pt>
                <c:pt idx="8">
                  <c:v>5.95</c:v>
                </c:pt>
                <c:pt idx="9">
                  <c:v>23.87</c:v>
                </c:pt>
                <c:pt idx="10">
                  <c:v>15.6</c:v>
                </c:pt>
                <c:pt idx="11">
                  <c:v>10.05</c:v>
                </c:pt>
              </c:numCache>
            </c:numRef>
          </c:val>
        </c:ser>
        <c:gapWidth val="50"/>
        <c:overlap val="0"/>
        <c:axId val="96891342"/>
        <c:axId val="25997418"/>
      </c:barChart>
      <c:catAx>
        <c:axId val="96891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413244801677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997418"/>
        <c:crossesAt val="0"/>
        <c:auto val="1"/>
        <c:lblAlgn val="ctr"/>
        <c:lblOffset val="100"/>
        <c:noMultiLvlLbl val="0"/>
      </c:catAx>
      <c:valAx>
        <c:axId val="2599741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10117071466014"/>
              <c:y val="-0.1668168896900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89134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26 ห้วยแม่ต๋า บ้านเมืองมาย อ.แจ้ห่ม จ.ลำปาง</a:t>
            </a:r>
          </a:p>
        </c:rich>
      </c:tx>
      <c:layout>
        <c:manualLayout>
          <c:xMode val="edge"/>
          <c:yMode val="edge"/>
          <c:x val="0.294120216669579"/>
          <c:y val="0.0385495389308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61541149747"/>
          <c:y val="0.17832628440685"/>
          <c:w val="0.812991438056963"/>
          <c:h val="0.725438535672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26'!$A$9:$A$20</c:f>
              <c:strCache>
                <c:ptCount val="12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</c:strCache>
            </c:strRef>
          </c:cat>
          <c:val>
            <c:numRef>
              <c:f>'Data W.26'!$I$9:$I$20</c:f>
              <c:numCache>
                <c:formatCode>General</c:formatCode>
                <c:ptCount val="12"/>
                <c:pt idx="0">
                  <c:v>0</c:v>
                </c:pt>
                <c:pt idx="2">
                  <c:v>0.07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</c:v>
                </c:pt>
                <c:pt idx="7">
                  <c:v>0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5</c:v>
                </c:pt>
              </c:numCache>
            </c:numRef>
          </c:val>
        </c:ser>
        <c:gapWidth val="50"/>
        <c:overlap val="0"/>
        <c:axId val="43009713"/>
        <c:axId val="32381025"/>
      </c:barChart>
      <c:catAx>
        <c:axId val="43009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48174034597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381025"/>
        <c:crossesAt val="0"/>
        <c:auto val="1"/>
        <c:lblAlgn val="ctr"/>
        <c:lblOffset val="100"/>
        <c:noMultiLvlLbl val="0"/>
      </c:catAx>
      <c:valAx>
        <c:axId val="3238102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90494495893762"/>
              <c:y val="-0.16681688969007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009713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6" activeCellId="0" sqref="Q26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18.96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86.64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  <c r="Q8" s="39" t="s">
        <v>5</v>
      </c>
      <c r="R8" s="39" t="s">
        <v>6</v>
      </c>
    </row>
    <row r="9" s="55" customFormat="true" ht="21" hidden="false" customHeight="false" outlineLevel="0" collapsed="false">
      <c r="A9" s="40" t="n">
        <v>2553</v>
      </c>
      <c r="B9" s="41" t="n">
        <v>288.49</v>
      </c>
      <c r="C9" s="42" t="n">
        <v>54.9</v>
      </c>
      <c r="D9" s="43" t="n">
        <v>40393</v>
      </c>
      <c r="E9" s="44" t="n">
        <v>287.67</v>
      </c>
      <c r="F9" s="45" t="n">
        <v>25.02</v>
      </c>
      <c r="G9" s="46" t="n">
        <v>40393</v>
      </c>
      <c r="H9" s="47" t="n">
        <v>285.93</v>
      </c>
      <c r="I9" s="48" t="n">
        <v>0</v>
      </c>
      <c r="J9" s="49" t="n">
        <v>40233</v>
      </c>
      <c r="K9" s="44" t="n">
        <v>285.97</v>
      </c>
      <c r="L9" s="45" t="n">
        <v>0.01</v>
      </c>
      <c r="M9" s="50" t="n">
        <v>40233</v>
      </c>
      <c r="N9" s="47" t="n">
        <v>43.5</v>
      </c>
      <c r="O9" s="51" t="n">
        <f aca="false">+N9*0.0317097</f>
        <v>1.37937195</v>
      </c>
      <c r="P9" s="52"/>
      <c r="Q9" s="53" t="n">
        <f aca="false">B9-Q$4</f>
        <v>1.85000000000002</v>
      </c>
      <c r="R9" s="54" t="n">
        <f aca="false">H9-Q$4</f>
        <v>-0.70999999999998</v>
      </c>
      <c r="T9" s="53"/>
      <c r="U9" s="56"/>
    </row>
    <row r="10" s="55" customFormat="true" ht="21" hidden="false" customHeight="false" outlineLevel="0" collapsed="false">
      <c r="A10" s="57" t="n">
        <v>2554</v>
      </c>
      <c r="B10" s="41" t="n">
        <v>289.66</v>
      </c>
      <c r="C10" s="48" t="n">
        <v>229</v>
      </c>
      <c r="D10" s="43" t="n">
        <v>40755</v>
      </c>
      <c r="E10" s="58" t="n">
        <v>288.387</v>
      </c>
      <c r="F10" s="48" t="n">
        <v>68.23</v>
      </c>
      <c r="G10" s="59" t="n">
        <v>40756</v>
      </c>
      <c r="H10" s="47" t="n">
        <v>286.13</v>
      </c>
      <c r="I10" s="48" t="s">
        <v>19</v>
      </c>
      <c r="J10" s="49" t="n">
        <v>40717</v>
      </c>
      <c r="K10" s="58" t="n">
        <v>286.173</v>
      </c>
      <c r="L10" s="48" t="n">
        <v>0.07</v>
      </c>
      <c r="M10" s="49" t="n">
        <v>40717</v>
      </c>
      <c r="N10" s="58" t="n">
        <v>78.78</v>
      </c>
      <c r="O10" s="51" t="n">
        <f aca="false">+N10*0.0317097</f>
        <v>2.498090166</v>
      </c>
      <c r="P10" s="52"/>
      <c r="Q10" s="53" t="n">
        <f aca="false">B10-Q$4</f>
        <v>3.02000000000004</v>
      </c>
      <c r="R10" s="54" t="n">
        <f aca="false">H10-Q$4</f>
        <v>-0.509999999999991</v>
      </c>
      <c r="U10" s="56"/>
    </row>
    <row r="11" s="55" customFormat="true" ht="21" hidden="false" customHeight="false" outlineLevel="0" collapsed="false">
      <c r="A11" s="57" t="n">
        <v>2555</v>
      </c>
      <c r="B11" s="41" t="n">
        <v>288.35</v>
      </c>
      <c r="C11" s="48" t="n">
        <v>76.25</v>
      </c>
      <c r="D11" s="43" t="n">
        <v>41147</v>
      </c>
      <c r="E11" s="58" t="n">
        <v>288.05</v>
      </c>
      <c r="F11" s="48" t="n">
        <v>52.63</v>
      </c>
      <c r="G11" s="59" t="n">
        <v>41147</v>
      </c>
      <c r="H11" s="58" t="n">
        <v>285.97</v>
      </c>
      <c r="I11" s="48" t="n">
        <v>0.07</v>
      </c>
      <c r="J11" s="49" t="n">
        <v>41088</v>
      </c>
      <c r="K11" s="58" t="n">
        <v>285.997</v>
      </c>
      <c r="L11" s="48" t="n">
        <v>0.19</v>
      </c>
      <c r="M11" s="49" t="n">
        <v>41087</v>
      </c>
      <c r="N11" s="58" t="n">
        <v>85.23</v>
      </c>
      <c r="O11" s="51" t="n">
        <f aca="false">+N11*0.0317097</f>
        <v>2.702617731</v>
      </c>
      <c r="P11" s="52"/>
      <c r="Q11" s="53" t="n">
        <f aca="false">B11-Q$4</f>
        <v>1.71000000000004</v>
      </c>
      <c r="R11" s="54" t="n">
        <f aca="false">H11-Q$4</f>
        <v>-0.669999999999959</v>
      </c>
    </row>
    <row r="12" s="55" customFormat="true" ht="21" hidden="false" customHeight="false" outlineLevel="0" collapsed="false">
      <c r="A12" s="57" t="n">
        <v>2556</v>
      </c>
      <c r="B12" s="47" t="n">
        <v>287.42</v>
      </c>
      <c r="C12" s="48" t="n">
        <v>25.8</v>
      </c>
      <c r="D12" s="43" t="n">
        <v>41579</v>
      </c>
      <c r="E12" s="58" t="n">
        <v>287.2</v>
      </c>
      <c r="F12" s="48" t="n">
        <v>15.5</v>
      </c>
      <c r="G12" s="59" t="n">
        <v>41579</v>
      </c>
      <c r="H12" s="58" t="n">
        <v>285.86</v>
      </c>
      <c r="I12" s="48" t="n">
        <v>0</v>
      </c>
      <c r="J12" s="49" t="n">
        <v>41485</v>
      </c>
      <c r="K12" s="58" t="n">
        <v>285.94</v>
      </c>
      <c r="L12" s="48" t="n">
        <v>0.04</v>
      </c>
      <c r="M12" s="49" t="n">
        <v>41484</v>
      </c>
      <c r="N12" s="58" t="n">
        <v>44.81</v>
      </c>
      <c r="O12" s="51" t="n">
        <f aca="false">+N12*0.0317097</f>
        <v>1.420911657</v>
      </c>
      <c r="P12" s="60"/>
      <c r="Q12" s="53" t="n">
        <f aca="false">B12-Q$4</f>
        <v>0.78000000000003</v>
      </c>
      <c r="R12" s="54" t="n">
        <f aca="false">H12-Q$4</f>
        <v>-0.779999999999973</v>
      </c>
    </row>
    <row r="13" s="55" customFormat="true" ht="21" hidden="false" customHeight="false" outlineLevel="0" collapsed="false">
      <c r="A13" s="57" t="n">
        <v>2557</v>
      </c>
      <c r="B13" s="47" t="n">
        <v>287.75</v>
      </c>
      <c r="C13" s="48" t="n">
        <v>38.13</v>
      </c>
      <c r="D13" s="43" t="n">
        <v>41871</v>
      </c>
      <c r="E13" s="58" t="n">
        <v>287.29</v>
      </c>
      <c r="F13" s="48" t="n">
        <v>18.4</v>
      </c>
      <c r="G13" s="43" t="n">
        <v>41871</v>
      </c>
      <c r="H13" s="58" t="n">
        <v>285.97</v>
      </c>
      <c r="I13" s="48" t="n">
        <v>0</v>
      </c>
      <c r="J13" s="49" t="n">
        <v>41763</v>
      </c>
      <c r="K13" s="58" t="n">
        <v>285.974</v>
      </c>
      <c r="L13" s="48" t="n">
        <v>0</v>
      </c>
      <c r="M13" s="61" t="n">
        <v>41763</v>
      </c>
      <c r="N13" s="47" t="n">
        <v>27.91</v>
      </c>
      <c r="O13" s="51" t="n">
        <f aca="false">+N13*0.0317097</f>
        <v>0.885017727</v>
      </c>
      <c r="P13" s="52"/>
      <c r="Q13" s="53" t="n">
        <f aca="false">B13-Q$4</f>
        <v>1.11000000000001</v>
      </c>
      <c r="R13" s="54" t="n">
        <f aca="false">H13-Q$4</f>
        <v>-0.669999999999959</v>
      </c>
    </row>
    <row r="14" s="55" customFormat="true" ht="21" hidden="false" customHeight="false" outlineLevel="0" collapsed="false">
      <c r="A14" s="57" t="n">
        <v>2558</v>
      </c>
      <c r="B14" s="58" t="n">
        <v>287.03</v>
      </c>
      <c r="C14" s="48" t="n">
        <v>0.73</v>
      </c>
      <c r="D14" s="43" t="n">
        <v>42228</v>
      </c>
      <c r="E14" s="58" t="n">
        <v>286.919</v>
      </c>
      <c r="F14" s="55" t="n">
        <v>0.62</v>
      </c>
      <c r="G14" s="43" t="n">
        <v>42227</v>
      </c>
      <c r="H14" s="58" t="n">
        <v>285.93</v>
      </c>
      <c r="I14" s="48" t="n">
        <v>0.06</v>
      </c>
      <c r="J14" s="49" t="n">
        <v>42190</v>
      </c>
      <c r="K14" s="58" t="n">
        <v>285.93</v>
      </c>
      <c r="L14" s="48" t="n">
        <v>0.06</v>
      </c>
      <c r="M14" s="61" t="n">
        <v>42190</v>
      </c>
      <c r="N14" s="47" t="n">
        <v>12.12</v>
      </c>
      <c r="O14" s="62" t="n">
        <f aca="false">+N14*0.0317097</f>
        <v>0.384321564</v>
      </c>
      <c r="P14" s="52"/>
      <c r="Q14" s="53" t="n">
        <f aca="false">B14-Q$4</f>
        <v>0.389999999999986</v>
      </c>
      <c r="R14" s="54" t="n">
        <f aca="false">H14-Q$4</f>
        <v>-0.70999999999998</v>
      </c>
    </row>
    <row r="15" s="55" customFormat="true" ht="21" hidden="false" customHeight="false" outlineLevel="0" collapsed="false">
      <c r="A15" s="57" t="n">
        <v>2559</v>
      </c>
      <c r="B15" s="47" t="n">
        <v>287.56</v>
      </c>
      <c r="C15" s="48" t="n">
        <v>42.7</v>
      </c>
      <c r="D15" s="43" t="n">
        <v>42649</v>
      </c>
      <c r="E15" s="58" t="n">
        <v>287.42</v>
      </c>
      <c r="F15" s="48" t="n">
        <v>29.8</v>
      </c>
      <c r="G15" s="59" t="n">
        <v>42631</v>
      </c>
      <c r="H15" s="47" t="n">
        <v>285.95</v>
      </c>
      <c r="I15" s="48" t="n">
        <v>0</v>
      </c>
      <c r="J15" s="61" t="n">
        <v>42438</v>
      </c>
      <c r="K15" s="47" t="n">
        <v>285.96</v>
      </c>
      <c r="L15" s="48" t="n">
        <v>0</v>
      </c>
      <c r="M15" s="61" t="n">
        <v>42437</v>
      </c>
      <c r="N15" s="47" t="n">
        <v>36.49</v>
      </c>
      <c r="O15" s="62" t="n">
        <f aca="false">+N15*0.0317097</f>
        <v>1.157086953</v>
      </c>
      <c r="P15" s="52"/>
      <c r="Q15" s="53" t="n">
        <f aca="false">B15-Q$4</f>
        <v>0.920000000000016</v>
      </c>
      <c r="R15" s="54" t="n">
        <f aca="false">H15-Q$4</f>
        <v>-0.689999999999998</v>
      </c>
    </row>
    <row r="16" s="55" customFormat="true" ht="21" hidden="false" customHeight="false" outlineLevel="0" collapsed="false">
      <c r="A16" s="57" t="n">
        <v>2560</v>
      </c>
      <c r="B16" s="47" t="n">
        <v>289.05</v>
      </c>
      <c r="C16" s="48" t="n">
        <v>51.68</v>
      </c>
      <c r="D16" s="63" t="n">
        <v>43011</v>
      </c>
      <c r="E16" s="58" t="n">
        <v>288.53</v>
      </c>
      <c r="F16" s="48" t="n">
        <v>36.07</v>
      </c>
      <c r="G16" s="63" t="n">
        <v>43376</v>
      </c>
      <c r="H16" s="47" t="n">
        <v>285.85</v>
      </c>
      <c r="I16" s="48" t="n">
        <v>0</v>
      </c>
      <c r="J16" s="63" t="n">
        <v>43178</v>
      </c>
      <c r="K16" s="58" t="n">
        <v>285.85</v>
      </c>
      <c r="L16" s="48" t="n">
        <v>0</v>
      </c>
      <c r="M16" s="63" t="n">
        <v>43178</v>
      </c>
      <c r="N16" s="47" t="n">
        <v>35.8</v>
      </c>
      <c r="O16" s="62" t="n">
        <v>1.14</v>
      </c>
      <c r="P16" s="52"/>
      <c r="Q16" s="53" t="n">
        <f aca="false">B16-Q$4</f>
        <v>2.41000000000003</v>
      </c>
      <c r="R16" s="54" t="n">
        <f aca="false">H16-Q$4</f>
        <v>-0.789999999999964</v>
      </c>
    </row>
    <row r="17" s="55" customFormat="true" ht="21" hidden="false" customHeight="false" outlineLevel="0" collapsed="false">
      <c r="A17" s="64" t="n">
        <v>2561</v>
      </c>
      <c r="B17" s="65" t="n">
        <v>286.95</v>
      </c>
      <c r="C17" s="66" t="n">
        <v>5.95</v>
      </c>
      <c r="D17" s="67" t="n">
        <v>43337</v>
      </c>
      <c r="E17" s="68" t="n">
        <v>286.85</v>
      </c>
      <c r="F17" s="66" t="n">
        <v>4.9</v>
      </c>
      <c r="G17" s="63" t="n">
        <v>43702</v>
      </c>
      <c r="H17" s="65" t="n">
        <v>285.83</v>
      </c>
      <c r="I17" s="66" t="n">
        <v>0.01</v>
      </c>
      <c r="J17" s="69" t="n">
        <v>43550</v>
      </c>
      <c r="K17" s="68" t="n">
        <v>285.84</v>
      </c>
      <c r="L17" s="66" t="n">
        <v>0.02</v>
      </c>
      <c r="M17" s="70" t="n">
        <v>43548</v>
      </c>
      <c r="N17" s="71" t="n">
        <v>20.86</v>
      </c>
      <c r="O17" s="72" t="n">
        <v>0.66</v>
      </c>
      <c r="P17" s="52"/>
      <c r="Q17" s="53" t="n">
        <f aca="false">B17-Q$4</f>
        <v>0.310000000000002</v>
      </c>
      <c r="R17" s="54" t="n">
        <f aca="false">H17-Q$4</f>
        <v>-0.810000000000002</v>
      </c>
    </row>
    <row r="18" s="55" customFormat="true" ht="21" hidden="false" customHeight="false" outlineLevel="0" collapsed="false">
      <c r="A18" s="64" t="n">
        <v>2562</v>
      </c>
      <c r="B18" s="65" t="n">
        <v>287.95</v>
      </c>
      <c r="C18" s="66" t="n">
        <v>23.87</v>
      </c>
      <c r="D18" s="67" t="n">
        <v>43701</v>
      </c>
      <c r="E18" s="68" t="n">
        <v>287.38</v>
      </c>
      <c r="F18" s="66" t="n">
        <v>12.2</v>
      </c>
      <c r="G18" s="63" t="n">
        <v>44067</v>
      </c>
      <c r="H18" s="65" t="n">
        <v>285.77</v>
      </c>
      <c r="I18" s="66" t="n">
        <v>0.01</v>
      </c>
      <c r="J18" s="69" t="n">
        <v>43907</v>
      </c>
      <c r="K18" s="68" t="n">
        <v>285.77</v>
      </c>
      <c r="L18" s="66" t="n">
        <v>0.01</v>
      </c>
      <c r="M18" s="70" t="n">
        <v>43907</v>
      </c>
      <c r="N18" s="71" t="n">
        <v>13.47</v>
      </c>
      <c r="O18" s="72" t="n">
        <v>0.43</v>
      </c>
      <c r="P18" s="52"/>
      <c r="Q18" s="53" t="n">
        <f aca="false">B18-Q$4</f>
        <v>1.31</v>
      </c>
      <c r="R18" s="54" t="n">
        <f aca="false">H18-Q$4</f>
        <v>-0.870000000000005</v>
      </c>
    </row>
    <row r="19" s="55" customFormat="true" ht="21" hidden="false" customHeight="false" outlineLevel="0" collapsed="false">
      <c r="A19" s="57" t="n">
        <v>2563</v>
      </c>
      <c r="B19" s="65" t="n">
        <v>287.69</v>
      </c>
      <c r="C19" s="66" t="n">
        <v>15.6</v>
      </c>
      <c r="D19" s="67" t="n">
        <v>44064</v>
      </c>
      <c r="E19" s="68" t="n">
        <v>287.61</v>
      </c>
      <c r="F19" s="66" t="n">
        <v>14.44</v>
      </c>
      <c r="G19" s="63" t="n">
        <v>44064</v>
      </c>
      <c r="H19" s="65" t="n">
        <v>285.68</v>
      </c>
      <c r="I19" s="66" t="n">
        <v>0.01</v>
      </c>
      <c r="J19" s="69" t="n">
        <v>43943</v>
      </c>
      <c r="K19" s="68" t="n">
        <v>285.73</v>
      </c>
      <c r="L19" s="66" t="n">
        <v>0.01</v>
      </c>
      <c r="M19" s="70" t="n">
        <v>43943</v>
      </c>
      <c r="N19" s="71" t="n">
        <v>18.89</v>
      </c>
      <c r="O19" s="72" t="n">
        <v>0.6</v>
      </c>
      <c r="P19" s="52"/>
      <c r="Q19" s="53" t="n">
        <f aca="false">B19-Q$4</f>
        <v>1.05000000000001</v>
      </c>
      <c r="R19" s="54" t="n">
        <f aca="false">H19-Q$4</f>
        <v>-0.95999999999998</v>
      </c>
    </row>
    <row r="20" s="55" customFormat="true" ht="21" hidden="false" customHeight="false" outlineLevel="0" collapsed="false">
      <c r="A20" s="73" t="n">
        <v>2564</v>
      </c>
      <c r="B20" s="65" t="n">
        <v>287.75</v>
      </c>
      <c r="C20" s="66" t="n">
        <v>10.05</v>
      </c>
      <c r="D20" s="67" t="n">
        <v>44447</v>
      </c>
      <c r="E20" s="68" t="n">
        <v>287.69</v>
      </c>
      <c r="F20" s="66" t="n">
        <v>9.51</v>
      </c>
      <c r="G20" s="63" t="n">
        <v>44447</v>
      </c>
      <c r="H20" s="65" t="n">
        <v>285.8</v>
      </c>
      <c r="I20" s="66" t="n">
        <v>0.05</v>
      </c>
      <c r="J20" s="69" t="n">
        <v>242964</v>
      </c>
      <c r="K20" s="68" t="n">
        <v>285.8</v>
      </c>
      <c r="L20" s="66" t="n">
        <v>0.05</v>
      </c>
      <c r="M20" s="70" t="n">
        <v>242964</v>
      </c>
      <c r="N20" s="71" t="n">
        <v>18.85</v>
      </c>
      <c r="O20" s="72" t="n">
        <v>0.597727845</v>
      </c>
      <c r="P20" s="52"/>
      <c r="Q20" s="55" t="n">
        <v>1.27999999999997</v>
      </c>
      <c r="R20" s="55" t="n">
        <v>-0.670000000000016</v>
      </c>
    </row>
    <row r="21" customFormat="false" ht="21.75" hidden="false" customHeight="false" outlineLevel="0" collapsed="false">
      <c r="A21" s="74"/>
      <c r="B21" s="75"/>
      <c r="C21" s="76"/>
      <c r="D21" s="77"/>
      <c r="E21" s="78"/>
      <c r="F21" s="76"/>
      <c r="G21" s="79"/>
      <c r="H21" s="75"/>
      <c r="I21" s="76"/>
      <c r="J21" s="80"/>
      <c r="K21" s="78"/>
      <c r="L21" s="76"/>
      <c r="M21" s="81"/>
      <c r="N21" s="82"/>
      <c r="O21" s="83"/>
      <c r="P21" s="38"/>
    </row>
    <row r="22" customFormat="false" ht="21.75" hidden="false" customHeight="false" outlineLevel="0" collapsed="false">
      <c r="A22" s="74"/>
      <c r="B22" s="75"/>
      <c r="C22" s="76"/>
      <c r="D22" s="77"/>
      <c r="E22" s="78"/>
      <c r="F22" s="76"/>
      <c r="G22" s="79"/>
      <c r="H22" s="75"/>
      <c r="I22" s="76"/>
      <c r="J22" s="80"/>
      <c r="K22" s="78"/>
      <c r="L22" s="76"/>
      <c r="M22" s="81"/>
      <c r="N22" s="82"/>
      <c r="O22" s="83"/>
      <c r="P22" s="38"/>
    </row>
    <row r="23" customFormat="false" ht="21.75" hidden="false" customHeight="false" outlineLevel="0" collapsed="false">
      <c r="A23" s="74"/>
      <c r="B23" s="75"/>
      <c r="C23" s="76"/>
      <c r="D23" s="77"/>
      <c r="E23" s="78"/>
      <c r="F23" s="76"/>
      <c r="G23" s="79"/>
      <c r="H23" s="75"/>
      <c r="I23" s="76"/>
      <c r="J23" s="80"/>
      <c r="K23" s="78"/>
      <c r="L23" s="76"/>
      <c r="M23" s="81"/>
      <c r="N23" s="82"/>
      <c r="O23" s="83"/>
      <c r="P23" s="38"/>
    </row>
    <row r="24" customFormat="false" ht="21.75" hidden="false" customHeight="false" outlineLevel="0" collapsed="false">
      <c r="A24" s="74"/>
      <c r="B24" s="75"/>
      <c r="C24" s="76"/>
      <c r="D24" s="77"/>
      <c r="E24" s="78"/>
      <c r="F24" s="76"/>
      <c r="G24" s="79"/>
      <c r="H24" s="75"/>
      <c r="I24" s="76"/>
      <c r="J24" s="80"/>
      <c r="K24" s="78"/>
      <c r="L24" s="76"/>
      <c r="M24" s="81"/>
      <c r="N24" s="82"/>
      <c r="O24" s="83"/>
      <c r="P24" s="38"/>
    </row>
    <row r="25" customFormat="false" ht="21.75" hidden="false" customHeight="false" outlineLevel="0" collapsed="false">
      <c r="A25" s="74"/>
      <c r="B25" s="75"/>
      <c r="C25" s="76"/>
      <c r="D25" s="77"/>
      <c r="E25" s="78"/>
      <c r="F25" s="76"/>
      <c r="G25" s="79"/>
      <c r="H25" s="75"/>
      <c r="I25" s="76"/>
      <c r="J25" s="80"/>
      <c r="K25" s="78"/>
      <c r="L25" s="76"/>
      <c r="M25" s="81"/>
      <c r="N25" s="82"/>
      <c r="O25" s="83"/>
      <c r="P25" s="38"/>
    </row>
    <row r="26" customFormat="false" ht="21.75" hidden="false" customHeight="false" outlineLevel="0" collapsed="false">
      <c r="A26" s="74"/>
      <c r="B26" s="75"/>
      <c r="C26" s="76"/>
      <c r="D26" s="77"/>
      <c r="E26" s="78"/>
      <c r="F26" s="76"/>
      <c r="G26" s="79"/>
      <c r="H26" s="75"/>
      <c r="I26" s="76"/>
      <c r="J26" s="80"/>
      <c r="K26" s="78"/>
      <c r="L26" s="76"/>
      <c r="M26" s="81"/>
      <c r="N26" s="82"/>
      <c r="O26" s="83"/>
      <c r="P26" s="38"/>
    </row>
    <row r="27" customFormat="false" ht="21.75" hidden="false" customHeight="false" outlineLevel="0" collapsed="false">
      <c r="A27" s="74"/>
      <c r="B27" s="75"/>
      <c r="C27" s="76"/>
      <c r="D27" s="77"/>
      <c r="E27" s="78"/>
      <c r="F27" s="76"/>
      <c r="G27" s="79"/>
      <c r="H27" s="75"/>
      <c r="I27" s="76"/>
      <c r="J27" s="80"/>
      <c r="K27" s="78"/>
      <c r="L27" s="76"/>
      <c r="M27" s="81"/>
      <c r="N27" s="82"/>
      <c r="O27" s="83"/>
      <c r="P27" s="38"/>
    </row>
    <row r="28" customFormat="false" ht="21.75" hidden="false" customHeight="false" outlineLevel="0" collapsed="false">
      <c r="A28" s="74"/>
      <c r="B28" s="75"/>
      <c r="C28" s="76"/>
      <c r="D28" s="77"/>
      <c r="E28" s="78"/>
      <c r="F28" s="76"/>
      <c r="G28" s="79"/>
      <c r="H28" s="75"/>
      <c r="I28" s="76"/>
      <c r="J28" s="80"/>
      <c r="K28" s="78"/>
      <c r="L28" s="76"/>
      <c r="M28" s="81"/>
      <c r="N28" s="82"/>
      <c r="O28" s="83"/>
      <c r="P28" s="38"/>
    </row>
    <row r="29" customFormat="false" ht="21.75" hidden="false" customHeight="false" outlineLevel="0" collapsed="false">
      <c r="A29" s="74"/>
      <c r="B29" s="75"/>
      <c r="C29" s="76"/>
      <c r="D29" s="77"/>
      <c r="E29" s="78"/>
      <c r="F29" s="76"/>
      <c r="G29" s="79"/>
      <c r="H29" s="75"/>
      <c r="I29" s="76"/>
      <c r="J29" s="80"/>
      <c r="K29" s="78"/>
      <c r="L29" s="76"/>
      <c r="M29" s="81"/>
      <c r="N29" s="82"/>
      <c r="O29" s="83"/>
      <c r="P29" s="38"/>
    </row>
    <row r="30" customFormat="false" ht="21.75" hidden="false" customHeight="false" outlineLevel="0" collapsed="false">
      <c r="A30" s="74"/>
      <c r="B30" s="75"/>
      <c r="C30" s="76"/>
      <c r="D30" s="77"/>
      <c r="E30" s="78"/>
      <c r="F30" s="76"/>
      <c r="G30" s="79"/>
      <c r="H30" s="75"/>
      <c r="I30" s="76"/>
      <c r="J30" s="80"/>
      <c r="K30" s="78"/>
      <c r="L30" s="76"/>
      <c r="M30" s="81"/>
      <c r="N30" s="82"/>
      <c r="O30" s="83"/>
      <c r="P30" s="38"/>
    </row>
    <row r="31" customFormat="false" ht="21.75" hidden="false" customHeight="false" outlineLevel="0" collapsed="false">
      <c r="A31" s="74"/>
      <c r="B31" s="75"/>
      <c r="C31" s="76"/>
      <c r="D31" s="77"/>
      <c r="E31" s="78"/>
      <c r="F31" s="76"/>
      <c r="G31" s="79"/>
      <c r="H31" s="75"/>
      <c r="I31" s="76"/>
      <c r="J31" s="80"/>
      <c r="K31" s="78"/>
      <c r="L31" s="76"/>
      <c r="M31" s="81"/>
      <c r="N31" s="82"/>
      <c r="O31" s="83"/>
      <c r="P31" s="38"/>
    </row>
    <row r="32" customFormat="false" ht="23.1" hidden="false" customHeight="true" outlineLevel="0" collapsed="false">
      <c r="A32" s="84"/>
      <c r="B32" s="75"/>
      <c r="C32" s="85"/>
      <c r="D32" s="86"/>
      <c r="E32" s="78"/>
      <c r="F32" s="85"/>
      <c r="G32" s="81"/>
      <c r="H32" s="87"/>
      <c r="I32" s="85"/>
      <c r="J32" s="88"/>
      <c r="K32" s="78"/>
      <c r="L32" s="85"/>
      <c r="M32" s="81"/>
      <c r="N32" s="75"/>
      <c r="O32" s="83"/>
      <c r="P32" s="89"/>
    </row>
    <row r="33" customFormat="false" ht="23.1" hidden="false" customHeight="true" outlineLevel="0" collapsed="false">
      <c r="A33" s="84"/>
      <c r="B33" s="75"/>
      <c r="C33" s="85"/>
      <c r="D33" s="90" t="s">
        <v>20</v>
      </c>
      <c r="E33" s="78"/>
      <c r="F33" s="85"/>
      <c r="G33" s="91"/>
      <c r="H33" s="87"/>
      <c r="I33" s="85"/>
      <c r="J33" s="88"/>
      <c r="K33" s="78"/>
      <c r="L33" s="85"/>
      <c r="M33" s="81"/>
      <c r="N33" s="75"/>
      <c r="O33" s="83"/>
      <c r="P33" s="89"/>
    </row>
    <row r="34" customFormat="false" ht="23.1" hidden="false" customHeight="true" outlineLevel="0" collapsed="false">
      <c r="A34" s="84"/>
      <c r="B34" s="75"/>
      <c r="C34" s="85"/>
      <c r="E34" s="92" t="s">
        <v>21</v>
      </c>
      <c r="F34" s="85"/>
      <c r="G34" s="91"/>
      <c r="H34" s="87"/>
      <c r="I34" s="85"/>
      <c r="J34" s="88"/>
      <c r="K34" s="78"/>
      <c r="L34" s="85"/>
      <c r="M34" s="81"/>
      <c r="N34" s="75"/>
      <c r="O34" s="83"/>
      <c r="P34" s="89"/>
    </row>
    <row r="35" customFormat="false" ht="23.1" hidden="false" customHeight="true" outlineLevel="0" collapsed="false">
      <c r="A35" s="93"/>
      <c r="B35" s="94"/>
      <c r="C35" s="95"/>
      <c r="D35" s="96"/>
      <c r="E35" s="97"/>
      <c r="F35" s="95"/>
      <c r="G35" s="98"/>
      <c r="H35" s="99"/>
      <c r="I35" s="95"/>
      <c r="J35" s="100"/>
      <c r="K35" s="101"/>
      <c r="L35" s="95"/>
      <c r="M35" s="102"/>
      <c r="N35" s="94"/>
      <c r="O35" s="103"/>
      <c r="P35" s="89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8:21:19Z</cp:lastPrinted>
  <dcterms:modified xsi:type="dcterms:W3CDTF">2022-05-30T04:30:11Z</dcterms:modified>
  <cp:revision>0</cp:revision>
  <dc:subject/>
  <dc:title/>
</cp:coreProperties>
</file>