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.26-2568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4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7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7 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ย</t>
    </r>
    <r>
      <rPr>
        <b val="true"/>
        <sz val="12"/>
        <color rgb="FFFF0000"/>
        <rFont val="TH SarabunPSK"/>
        <family val="2"/>
      </rPr>
      <t xml:space="preserve">.2567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 New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 New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 New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 New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ผู้สำรวจ นาย สุภเดช เตชะ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0"/>
    <numFmt numFmtId="167" formatCode="0"/>
    <numFmt numFmtId="168" formatCode="0.00"/>
    <numFmt numFmtId="169" formatCode="0.0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color rgb="FF0000FF"/>
      <name val="TH Sarabun New"/>
      <family val="2"/>
    </font>
    <font>
      <sz val="12"/>
      <name val="TH Sarabun New"/>
      <family val="2"/>
    </font>
    <font>
      <sz val="12"/>
      <name val="TH SarabunPSK"/>
      <family val="2"/>
    </font>
    <font>
      <sz val="13"/>
      <name val="Arial"/>
      <family val="0"/>
      <charset val="222"/>
    </font>
    <font>
      <sz val="12"/>
      <color rgb="FF000000"/>
      <name val="TH SarabunPSK"/>
      <family val="2"/>
    </font>
    <font>
      <sz val="14"/>
      <name val="TH SarabunPSK"/>
      <family val="2"/>
    </font>
    <font>
      <sz val="1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sz val="13"/>
      <color rgb="FFFF0000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P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ห้วยแม่ต๋าที่แนวสำรวจปริมาณน้ำ</a:t>
            </a:r>
          </a:p>
        </c:rich>
      </c:tx>
      <c:layout>
        <c:manualLayout>
          <c:xMode val="edge"/>
          <c:yMode val="edge"/>
          <c:x val="0.296968585747464"/>
          <c:y val="0.0390373738493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5071507150715"/>
          <c:y val="0.0900521237662194"/>
          <c:w val="0.872509473169539"/>
          <c:h val="0.7916158367528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8"</c:f>
              <c:strCache>
                <c:ptCount val="1"/>
                <c:pt idx="0">
                  <c:v>รูปตัดปี256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1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26-2568'!$R$4:$R$32</c:f>
              <c:numCache>
                <c:formatCode>General</c:formatCode>
                <c:ptCount val="29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10</c:v>
                </c:pt>
                <c:pt idx="13">
                  <c:v>12</c:v>
                </c:pt>
                <c:pt idx="14">
                  <c:v>14</c:v>
                </c:pt>
                <c:pt idx="15">
                  <c:v>16</c:v>
                </c:pt>
                <c:pt idx="16">
                  <c:v>18</c:v>
                </c:pt>
                <c:pt idx="17">
                  <c:v>20</c:v>
                </c:pt>
                <c:pt idx="18">
                  <c:v>22</c:v>
                </c:pt>
                <c:pt idx="19">
                  <c:v>24</c:v>
                </c:pt>
                <c:pt idx="20">
                  <c:v>26</c:v>
                </c:pt>
                <c:pt idx="21">
                  <c:v>28</c:v>
                </c:pt>
                <c:pt idx="22">
                  <c:v>28</c:v>
                </c:pt>
                <c:pt idx="23">
                  <c:v>30</c:v>
                </c:pt>
                <c:pt idx="24">
                  <c:v>40</c:v>
                </c:pt>
                <c:pt idx="25">
                  <c:v>50</c:v>
                </c:pt>
                <c:pt idx="26">
                  <c:v>60</c:v>
                </c:pt>
                <c:pt idx="27">
                  <c:v>70</c:v>
                </c:pt>
                <c:pt idx="28">
                  <c:v>80</c:v>
                </c:pt>
              </c:numCache>
            </c:numRef>
          </c:xVal>
          <c:yVal>
            <c:numRef>
              <c:f>'W.26-2568'!$S$4:$S$32</c:f>
              <c:numCache>
                <c:formatCode>General</c:formatCode>
                <c:ptCount val="29"/>
                <c:pt idx="0">
                  <c:v>291.408</c:v>
                </c:pt>
                <c:pt idx="1">
                  <c:v>291.384</c:v>
                </c:pt>
                <c:pt idx="2">
                  <c:v>291.342</c:v>
                </c:pt>
                <c:pt idx="3">
                  <c:v>291.328</c:v>
                </c:pt>
                <c:pt idx="4">
                  <c:v>291.378</c:v>
                </c:pt>
                <c:pt idx="5">
                  <c:v>291.232</c:v>
                </c:pt>
                <c:pt idx="6">
                  <c:v>289.855</c:v>
                </c:pt>
                <c:pt idx="7">
                  <c:v>287.688</c:v>
                </c:pt>
                <c:pt idx="8">
                  <c:v>287.236</c:v>
                </c:pt>
                <c:pt idx="9">
                  <c:v>287.045</c:v>
                </c:pt>
                <c:pt idx="10">
                  <c:v>286.45</c:v>
                </c:pt>
                <c:pt idx="11">
                  <c:v>286.33</c:v>
                </c:pt>
                <c:pt idx="12">
                  <c:v>286.41</c:v>
                </c:pt>
                <c:pt idx="13">
                  <c:v>286.4</c:v>
                </c:pt>
                <c:pt idx="14">
                  <c:v>286.42</c:v>
                </c:pt>
                <c:pt idx="15">
                  <c:v>286.32</c:v>
                </c:pt>
                <c:pt idx="16">
                  <c:v>286.17</c:v>
                </c:pt>
                <c:pt idx="17">
                  <c:v>286.4</c:v>
                </c:pt>
                <c:pt idx="18">
                  <c:v>287.025</c:v>
                </c:pt>
                <c:pt idx="19">
                  <c:v>288.05</c:v>
                </c:pt>
                <c:pt idx="20">
                  <c:v>289.45</c:v>
                </c:pt>
                <c:pt idx="21">
                  <c:v>290.372</c:v>
                </c:pt>
                <c:pt idx="22">
                  <c:v>291.258</c:v>
                </c:pt>
                <c:pt idx="23">
                  <c:v>291.408</c:v>
                </c:pt>
                <c:pt idx="24">
                  <c:v>291.45</c:v>
                </c:pt>
                <c:pt idx="25">
                  <c:v>291.445</c:v>
                </c:pt>
                <c:pt idx="26">
                  <c:v>291.442</c:v>
                </c:pt>
                <c:pt idx="27">
                  <c:v>291.44</c:v>
                </c:pt>
                <c:pt idx="28">
                  <c:v>291.4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26-2568'!$R$14:$R$22</c:f>
              <c:numCache>
                <c:formatCode>General</c:formatCode>
                <c:ptCount val="9"/>
                <c:pt idx="0">
                  <c:v>7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</c:numCache>
            </c:numRef>
          </c:xVal>
          <c:yVal>
            <c:numRef>
              <c:f>'W.26-2568'!$T$13:$T$22</c:f>
              <c:numCache>
                <c:formatCode>General</c:formatCode>
                <c:ptCount val="10"/>
                <c:pt idx="0">
                  <c:v>286.45</c:v>
                </c:pt>
                <c:pt idx="1">
                  <c:v>286.45</c:v>
                </c:pt>
                <c:pt idx="2">
                  <c:v>286.45</c:v>
                </c:pt>
                <c:pt idx="3">
                  <c:v>286.45</c:v>
                </c:pt>
                <c:pt idx="5">
                  <c:v>286.45</c:v>
                </c:pt>
                <c:pt idx="6">
                  <c:v>286.45</c:v>
                </c:pt>
                <c:pt idx="7">
                  <c:v>286.45</c:v>
                </c:pt>
                <c:pt idx="9">
                  <c:v>286.45</c:v>
                </c:pt>
              </c:numCache>
            </c:numRef>
          </c:yVal>
          <c:smooth val="0"/>
        </c:ser>
        <c:axId val="81621845"/>
        <c:axId val="20955095"/>
      </c:scatterChart>
      <c:valAx>
        <c:axId val="81621845"/>
        <c:scaling>
          <c:orientation val="minMax"/>
          <c:max val="8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45055616672778"/>
              <c:y val="0.8444050127536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0955095"/>
        <c:crossesAt val="282"/>
        <c:crossBetween val="midCat"/>
        <c:majorUnit val="10"/>
      </c:valAx>
      <c:valAx>
        <c:axId val="20955095"/>
        <c:scaling>
          <c:orientation val="minMax"/>
          <c:max val="294"/>
          <c:min val="284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40422931182"/>
              <c:y val="-0.1816568703559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1621845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1058550299474"/>
          <c:y val="0.866918043695242"/>
          <c:w val="0.767571201564601"/>
          <c:h val="0.097815237883996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920</xdr:colOff>
      <xdr:row>0</xdr:row>
      <xdr:rowOff>30600</xdr:rowOff>
    </xdr:from>
    <xdr:to>
      <xdr:col>11</xdr:col>
      <xdr:colOff>7920</xdr:colOff>
      <xdr:row>3</xdr:row>
      <xdr:rowOff>106200</xdr:rowOff>
    </xdr:to>
    <xdr:sp>
      <xdr:nvSpPr>
        <xdr:cNvPr id="0" name="Text Box 1"/>
        <xdr:cNvSpPr/>
      </xdr:nvSpPr>
      <xdr:spPr>
        <a:xfrm>
          <a:off x="484920" y="30600"/>
          <a:ext cx="49435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ห้วยแม่ต๋า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W.26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 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เมืองมาย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มืองมาย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จ้ห่ม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ปาง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1680</xdr:rowOff>
    </xdr:from>
    <xdr:to>
      <xdr:col>11</xdr:col>
      <xdr:colOff>430560</xdr:colOff>
      <xdr:row>15</xdr:row>
      <xdr:rowOff>190440</xdr:rowOff>
    </xdr:to>
    <xdr:sp>
      <xdr:nvSpPr>
        <xdr:cNvPr id="1" name="Rectangle 2"/>
        <xdr:cNvSpPr/>
      </xdr:nvSpPr>
      <xdr:spPr>
        <a:xfrm>
          <a:off x="0" y="693360"/>
          <a:ext cx="5851080" cy="23547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69440</xdr:colOff>
      <xdr:row>34</xdr:row>
      <xdr:rowOff>7200</xdr:rowOff>
    </xdr:to>
    <xdr:graphicFrame>
      <xdr:nvGraphicFramePr>
        <xdr:cNvPr id="3" name="Chart 4"/>
        <xdr:cNvGraphicFramePr/>
      </xdr:nvGraphicFramePr>
      <xdr:xfrm>
        <a:off x="0" y="3238560"/>
        <a:ext cx="5889960" cy="324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8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9" name="Text Box 167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0" name="Text Box 168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1" name="Text Box 169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2" name="Text Box 170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3" name="Text Box 171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7</xdr:row>
      <xdr:rowOff>152280</xdr:rowOff>
    </xdr:from>
    <xdr:to>
      <xdr:col>18</xdr:col>
      <xdr:colOff>39600</xdr:colOff>
      <xdr:row>28</xdr:row>
      <xdr:rowOff>159840</xdr:rowOff>
    </xdr:to>
    <xdr:sp>
      <xdr:nvSpPr>
        <xdr:cNvPr id="14" name="Text Box 172"/>
        <xdr:cNvSpPr/>
      </xdr:nvSpPr>
      <xdr:spPr>
        <a:xfrm>
          <a:off x="8689680" y="5295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8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9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0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1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3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6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40</xdr:colOff>
      <xdr:row>3</xdr:row>
      <xdr:rowOff>145080</xdr:rowOff>
    </xdr:from>
    <xdr:to>
      <xdr:col>11</xdr:col>
      <xdr:colOff>414720</xdr:colOff>
      <xdr:row>15</xdr:row>
      <xdr:rowOff>167400</xdr:rowOff>
    </xdr:to>
    <xdr:pic>
      <xdr:nvPicPr>
        <xdr:cNvPr id="27" name="Picture 305" descr=""/>
        <xdr:cNvPicPr/>
      </xdr:nvPicPr>
      <xdr:blipFill>
        <a:blip r:embed="rId2"/>
        <a:stretch/>
      </xdr:blipFill>
      <xdr:spPr>
        <a:xfrm>
          <a:off x="15840" y="716760"/>
          <a:ext cx="5819400" cy="230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8" name="Text Box 167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9" name="Text Box 168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0" name="Text Box 169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1" name="Text Box 170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2" name="Text Box 171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33" name="Text Box 172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8</xdr:row>
      <xdr:rowOff>152280</xdr:rowOff>
    </xdr:from>
    <xdr:to>
      <xdr:col>18</xdr:col>
      <xdr:colOff>39600</xdr:colOff>
      <xdr:row>29</xdr:row>
      <xdr:rowOff>159840</xdr:rowOff>
    </xdr:to>
    <xdr:sp>
      <xdr:nvSpPr>
        <xdr:cNvPr id="34" name="Text Box 172"/>
        <xdr:cNvSpPr/>
      </xdr:nvSpPr>
      <xdr:spPr>
        <a:xfrm>
          <a:off x="8689680" y="5486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35" name="Text Box 167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36" name="Text Box 168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37" name="Text Box 169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38" name="Text Box 170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39" name="Text Box 171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7</xdr:row>
      <xdr:rowOff>152280</xdr:rowOff>
    </xdr:from>
    <xdr:to>
      <xdr:col>15</xdr:col>
      <xdr:colOff>39240</xdr:colOff>
      <xdr:row>28</xdr:row>
      <xdr:rowOff>159840</xdr:rowOff>
    </xdr:to>
    <xdr:sp>
      <xdr:nvSpPr>
        <xdr:cNvPr id="40" name="Text Box 172"/>
        <xdr:cNvSpPr/>
      </xdr:nvSpPr>
      <xdr:spPr>
        <a:xfrm>
          <a:off x="7282080" y="5295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8</xdr:row>
      <xdr:rowOff>152280</xdr:rowOff>
    </xdr:from>
    <xdr:to>
      <xdr:col>15</xdr:col>
      <xdr:colOff>39240</xdr:colOff>
      <xdr:row>29</xdr:row>
      <xdr:rowOff>159840</xdr:rowOff>
    </xdr:to>
    <xdr:sp>
      <xdr:nvSpPr>
        <xdr:cNvPr id="41" name="Text Box 172"/>
        <xdr:cNvSpPr/>
      </xdr:nvSpPr>
      <xdr:spPr>
        <a:xfrm>
          <a:off x="7282080" y="5486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42" name="Text Box 167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43" name="Text Box 168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44" name="Text Box 169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45" name="Text Box 170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46" name="Text Box 171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6</xdr:row>
      <xdr:rowOff>152640</xdr:rowOff>
    </xdr:from>
    <xdr:to>
      <xdr:col>18</xdr:col>
      <xdr:colOff>39600</xdr:colOff>
      <xdr:row>27</xdr:row>
      <xdr:rowOff>159840</xdr:rowOff>
    </xdr:to>
    <xdr:sp>
      <xdr:nvSpPr>
        <xdr:cNvPr id="47" name="Text Box 172"/>
        <xdr:cNvSpPr/>
      </xdr:nvSpPr>
      <xdr:spPr>
        <a:xfrm>
          <a:off x="8689680" y="5105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7</xdr:row>
      <xdr:rowOff>152280</xdr:rowOff>
    </xdr:from>
    <xdr:to>
      <xdr:col>18</xdr:col>
      <xdr:colOff>39600</xdr:colOff>
      <xdr:row>28</xdr:row>
      <xdr:rowOff>159840</xdr:rowOff>
    </xdr:to>
    <xdr:sp>
      <xdr:nvSpPr>
        <xdr:cNvPr id="48" name="Text Box 172"/>
        <xdr:cNvSpPr/>
      </xdr:nvSpPr>
      <xdr:spPr>
        <a:xfrm>
          <a:off x="8689680" y="5295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152280</xdr:rowOff>
    </xdr:from>
    <xdr:to>
      <xdr:col>17</xdr:col>
      <xdr:colOff>78840</xdr:colOff>
      <xdr:row>29</xdr:row>
      <xdr:rowOff>159840</xdr:rowOff>
    </xdr:to>
    <xdr:sp>
      <xdr:nvSpPr>
        <xdr:cNvPr id="49" name="Text Box 167"/>
        <xdr:cNvSpPr/>
      </xdr:nvSpPr>
      <xdr:spPr>
        <a:xfrm>
          <a:off x="825948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152280</xdr:rowOff>
    </xdr:from>
    <xdr:to>
      <xdr:col>17</xdr:col>
      <xdr:colOff>78840</xdr:colOff>
      <xdr:row>29</xdr:row>
      <xdr:rowOff>159840</xdr:rowOff>
    </xdr:to>
    <xdr:sp>
      <xdr:nvSpPr>
        <xdr:cNvPr id="50" name="Text Box 168"/>
        <xdr:cNvSpPr/>
      </xdr:nvSpPr>
      <xdr:spPr>
        <a:xfrm>
          <a:off x="825948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152280</xdr:rowOff>
    </xdr:from>
    <xdr:to>
      <xdr:col>17</xdr:col>
      <xdr:colOff>78840</xdr:colOff>
      <xdr:row>29</xdr:row>
      <xdr:rowOff>159840</xdr:rowOff>
    </xdr:to>
    <xdr:sp>
      <xdr:nvSpPr>
        <xdr:cNvPr id="51" name="Text Box 169"/>
        <xdr:cNvSpPr/>
      </xdr:nvSpPr>
      <xdr:spPr>
        <a:xfrm>
          <a:off x="825948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152280</xdr:rowOff>
    </xdr:from>
    <xdr:to>
      <xdr:col>17</xdr:col>
      <xdr:colOff>78840</xdr:colOff>
      <xdr:row>29</xdr:row>
      <xdr:rowOff>159840</xdr:rowOff>
    </xdr:to>
    <xdr:sp>
      <xdr:nvSpPr>
        <xdr:cNvPr id="52" name="Text Box 170"/>
        <xdr:cNvSpPr/>
      </xdr:nvSpPr>
      <xdr:spPr>
        <a:xfrm>
          <a:off x="825948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152280</xdr:rowOff>
    </xdr:from>
    <xdr:to>
      <xdr:col>17</xdr:col>
      <xdr:colOff>78840</xdr:colOff>
      <xdr:row>29</xdr:row>
      <xdr:rowOff>159840</xdr:rowOff>
    </xdr:to>
    <xdr:sp>
      <xdr:nvSpPr>
        <xdr:cNvPr id="53" name="Text Box 171"/>
        <xdr:cNvSpPr/>
      </xdr:nvSpPr>
      <xdr:spPr>
        <a:xfrm>
          <a:off x="825948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8</xdr:row>
      <xdr:rowOff>152280</xdr:rowOff>
    </xdr:from>
    <xdr:to>
      <xdr:col>18</xdr:col>
      <xdr:colOff>39600</xdr:colOff>
      <xdr:row>29</xdr:row>
      <xdr:rowOff>159840</xdr:rowOff>
    </xdr:to>
    <xdr:sp>
      <xdr:nvSpPr>
        <xdr:cNvPr id="54" name="Text Box 172"/>
        <xdr:cNvSpPr/>
      </xdr:nvSpPr>
      <xdr:spPr>
        <a:xfrm>
          <a:off x="8689680" y="5486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9</xdr:row>
      <xdr:rowOff>152640</xdr:rowOff>
    </xdr:from>
    <xdr:to>
      <xdr:col>18</xdr:col>
      <xdr:colOff>39600</xdr:colOff>
      <xdr:row>30</xdr:row>
      <xdr:rowOff>159840</xdr:rowOff>
    </xdr:to>
    <xdr:sp>
      <xdr:nvSpPr>
        <xdr:cNvPr id="55" name="Text Box 172"/>
        <xdr:cNvSpPr/>
      </xdr:nvSpPr>
      <xdr:spPr>
        <a:xfrm>
          <a:off x="8689680" y="5677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56" name="Text Box 167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57" name="Text Box 168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58" name="Text Box 169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59" name="Text Box 170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60" name="Text Box 171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7</xdr:row>
      <xdr:rowOff>152280</xdr:rowOff>
    </xdr:from>
    <xdr:to>
      <xdr:col>18</xdr:col>
      <xdr:colOff>39600</xdr:colOff>
      <xdr:row>28</xdr:row>
      <xdr:rowOff>159840</xdr:rowOff>
    </xdr:to>
    <xdr:sp>
      <xdr:nvSpPr>
        <xdr:cNvPr id="61" name="Text Box 172"/>
        <xdr:cNvSpPr/>
      </xdr:nvSpPr>
      <xdr:spPr>
        <a:xfrm>
          <a:off x="8689680" y="5295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8</xdr:row>
      <xdr:rowOff>152280</xdr:rowOff>
    </xdr:from>
    <xdr:to>
      <xdr:col>18</xdr:col>
      <xdr:colOff>39600</xdr:colOff>
      <xdr:row>29</xdr:row>
      <xdr:rowOff>159840</xdr:rowOff>
    </xdr:to>
    <xdr:sp>
      <xdr:nvSpPr>
        <xdr:cNvPr id="62" name="Text Box 172"/>
        <xdr:cNvSpPr/>
      </xdr:nvSpPr>
      <xdr:spPr>
        <a:xfrm>
          <a:off x="8689680" y="5486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63" name="Text Box 167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64" name="Text Box 168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65" name="Text Box 169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66" name="Text Box 170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67" name="Text Box 171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7</xdr:row>
      <xdr:rowOff>152280</xdr:rowOff>
    </xdr:from>
    <xdr:to>
      <xdr:col>15</xdr:col>
      <xdr:colOff>39240</xdr:colOff>
      <xdr:row>28</xdr:row>
      <xdr:rowOff>159840</xdr:rowOff>
    </xdr:to>
    <xdr:sp>
      <xdr:nvSpPr>
        <xdr:cNvPr id="68" name="Text Box 172"/>
        <xdr:cNvSpPr/>
      </xdr:nvSpPr>
      <xdr:spPr>
        <a:xfrm>
          <a:off x="7282080" y="5295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8</xdr:row>
      <xdr:rowOff>152280</xdr:rowOff>
    </xdr:from>
    <xdr:to>
      <xdr:col>15</xdr:col>
      <xdr:colOff>39240</xdr:colOff>
      <xdr:row>29</xdr:row>
      <xdr:rowOff>159840</xdr:rowOff>
    </xdr:to>
    <xdr:sp>
      <xdr:nvSpPr>
        <xdr:cNvPr id="69" name="Text Box 172"/>
        <xdr:cNvSpPr/>
      </xdr:nvSpPr>
      <xdr:spPr>
        <a:xfrm>
          <a:off x="7282080" y="5486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0" name="Text Box 167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1" name="Text Box 168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2" name="Text Box 169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3" name="Text Box 170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4" name="Text Box 171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75" name="Text Box 172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7</xdr:row>
      <xdr:rowOff>152280</xdr:rowOff>
    </xdr:from>
    <xdr:to>
      <xdr:col>15</xdr:col>
      <xdr:colOff>39240</xdr:colOff>
      <xdr:row>28</xdr:row>
      <xdr:rowOff>159840</xdr:rowOff>
    </xdr:to>
    <xdr:sp>
      <xdr:nvSpPr>
        <xdr:cNvPr id="76" name="Text Box 172"/>
        <xdr:cNvSpPr/>
      </xdr:nvSpPr>
      <xdr:spPr>
        <a:xfrm>
          <a:off x="7282080" y="5295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152280</xdr:rowOff>
    </xdr:from>
    <xdr:to>
      <xdr:col>14</xdr:col>
      <xdr:colOff>78840</xdr:colOff>
      <xdr:row>29</xdr:row>
      <xdr:rowOff>159840</xdr:rowOff>
    </xdr:to>
    <xdr:sp>
      <xdr:nvSpPr>
        <xdr:cNvPr id="77" name="Text Box 167"/>
        <xdr:cNvSpPr/>
      </xdr:nvSpPr>
      <xdr:spPr>
        <a:xfrm>
          <a:off x="685152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152280</xdr:rowOff>
    </xdr:from>
    <xdr:to>
      <xdr:col>14</xdr:col>
      <xdr:colOff>78840</xdr:colOff>
      <xdr:row>29</xdr:row>
      <xdr:rowOff>159840</xdr:rowOff>
    </xdr:to>
    <xdr:sp>
      <xdr:nvSpPr>
        <xdr:cNvPr id="78" name="Text Box 168"/>
        <xdr:cNvSpPr/>
      </xdr:nvSpPr>
      <xdr:spPr>
        <a:xfrm>
          <a:off x="685152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152280</xdr:rowOff>
    </xdr:from>
    <xdr:to>
      <xdr:col>14</xdr:col>
      <xdr:colOff>78840</xdr:colOff>
      <xdr:row>29</xdr:row>
      <xdr:rowOff>159840</xdr:rowOff>
    </xdr:to>
    <xdr:sp>
      <xdr:nvSpPr>
        <xdr:cNvPr id="79" name="Text Box 169"/>
        <xdr:cNvSpPr/>
      </xdr:nvSpPr>
      <xdr:spPr>
        <a:xfrm>
          <a:off x="685152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152280</xdr:rowOff>
    </xdr:from>
    <xdr:to>
      <xdr:col>14</xdr:col>
      <xdr:colOff>78840</xdr:colOff>
      <xdr:row>29</xdr:row>
      <xdr:rowOff>159840</xdr:rowOff>
    </xdr:to>
    <xdr:sp>
      <xdr:nvSpPr>
        <xdr:cNvPr id="80" name="Text Box 170"/>
        <xdr:cNvSpPr/>
      </xdr:nvSpPr>
      <xdr:spPr>
        <a:xfrm>
          <a:off x="685152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152280</xdr:rowOff>
    </xdr:from>
    <xdr:to>
      <xdr:col>14</xdr:col>
      <xdr:colOff>78840</xdr:colOff>
      <xdr:row>29</xdr:row>
      <xdr:rowOff>159840</xdr:rowOff>
    </xdr:to>
    <xdr:sp>
      <xdr:nvSpPr>
        <xdr:cNvPr id="81" name="Text Box 171"/>
        <xdr:cNvSpPr/>
      </xdr:nvSpPr>
      <xdr:spPr>
        <a:xfrm>
          <a:off x="685152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8</xdr:row>
      <xdr:rowOff>152280</xdr:rowOff>
    </xdr:from>
    <xdr:to>
      <xdr:col>15</xdr:col>
      <xdr:colOff>39240</xdr:colOff>
      <xdr:row>29</xdr:row>
      <xdr:rowOff>159840</xdr:rowOff>
    </xdr:to>
    <xdr:sp>
      <xdr:nvSpPr>
        <xdr:cNvPr id="82" name="Text Box 172"/>
        <xdr:cNvSpPr/>
      </xdr:nvSpPr>
      <xdr:spPr>
        <a:xfrm>
          <a:off x="7282080" y="5486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9</xdr:row>
      <xdr:rowOff>152640</xdr:rowOff>
    </xdr:from>
    <xdr:to>
      <xdr:col>15</xdr:col>
      <xdr:colOff>39240</xdr:colOff>
      <xdr:row>30</xdr:row>
      <xdr:rowOff>159840</xdr:rowOff>
    </xdr:to>
    <xdr:sp>
      <xdr:nvSpPr>
        <xdr:cNvPr id="83" name="Text Box 172"/>
        <xdr:cNvSpPr/>
      </xdr:nvSpPr>
      <xdr:spPr>
        <a:xfrm>
          <a:off x="7282080" y="5677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84" name="Text Box 167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85" name="Text Box 168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86" name="Text Box 169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87" name="Text Box 170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88" name="Text Box 171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7</xdr:row>
      <xdr:rowOff>152280</xdr:rowOff>
    </xdr:from>
    <xdr:to>
      <xdr:col>15</xdr:col>
      <xdr:colOff>39240</xdr:colOff>
      <xdr:row>28</xdr:row>
      <xdr:rowOff>159840</xdr:rowOff>
    </xdr:to>
    <xdr:sp>
      <xdr:nvSpPr>
        <xdr:cNvPr id="89" name="Text Box 172"/>
        <xdr:cNvSpPr/>
      </xdr:nvSpPr>
      <xdr:spPr>
        <a:xfrm>
          <a:off x="7282080" y="5295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8</xdr:row>
      <xdr:rowOff>152280</xdr:rowOff>
    </xdr:from>
    <xdr:to>
      <xdr:col>15</xdr:col>
      <xdr:colOff>39240</xdr:colOff>
      <xdr:row>29</xdr:row>
      <xdr:rowOff>159840</xdr:rowOff>
    </xdr:to>
    <xdr:sp>
      <xdr:nvSpPr>
        <xdr:cNvPr id="90" name="Text Box 172"/>
        <xdr:cNvSpPr/>
      </xdr:nvSpPr>
      <xdr:spPr>
        <a:xfrm>
          <a:off x="7282080" y="5486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Y25" activeCellId="0" sqref="Y25"/>
    </sheetView>
  </sheetViews>
  <sheetFormatPr defaultColWidth="9.1015625" defaultRowHeight="13.2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66"/>
    <col collapsed="false" customWidth="false" hidden="false" outlineLevel="0" max="257" min="21" style="1" width="9.1"/>
  </cols>
  <sheetData>
    <row r="1" customFormat="false" ht="15" hidden="false" customHeight="true" outlineLevel="0" collapsed="false">
      <c r="O1" s="2" t="n">
        <v>2567</v>
      </c>
      <c r="P1" s="2"/>
      <c r="Q1" s="2"/>
      <c r="R1" s="2" t="n">
        <v>2568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N4" s="7"/>
      <c r="O4" s="8" t="n">
        <v>-50</v>
      </c>
      <c r="P4" s="9" t="n">
        <v>291.438</v>
      </c>
      <c r="Q4" s="10" t="n">
        <v>286.14</v>
      </c>
      <c r="R4" s="8" t="n">
        <v>-50</v>
      </c>
      <c r="S4" s="9" t="n">
        <v>291.408</v>
      </c>
      <c r="T4" s="10" t="n">
        <v>286.45</v>
      </c>
    </row>
    <row r="5" customFormat="false" ht="15" hidden="false" customHeight="true" outlineLevel="0" collapsed="false">
      <c r="O5" s="11" t="n">
        <v>-40</v>
      </c>
      <c r="P5" s="12" t="n">
        <v>291.434</v>
      </c>
      <c r="Q5" s="10" t="n">
        <v>286.14</v>
      </c>
      <c r="R5" s="11" t="n">
        <v>-40</v>
      </c>
      <c r="S5" s="12" t="n">
        <v>291.384</v>
      </c>
      <c r="T5" s="10" t="n">
        <f aca="false">$T$4</f>
        <v>286.45</v>
      </c>
    </row>
    <row r="6" customFormat="false" ht="15" hidden="false" customHeight="true" outlineLevel="0" collapsed="false">
      <c r="O6" s="11" t="n">
        <v>-30</v>
      </c>
      <c r="P6" s="12" t="n">
        <v>291.382</v>
      </c>
      <c r="Q6" s="10" t="n">
        <v>286.14</v>
      </c>
      <c r="R6" s="11" t="n">
        <v>-30</v>
      </c>
      <c r="S6" s="12" t="n">
        <v>291.342</v>
      </c>
      <c r="T6" s="10" t="n">
        <f aca="false">$T$4</f>
        <v>286.45</v>
      </c>
    </row>
    <row r="7" customFormat="false" ht="15" hidden="false" customHeight="true" outlineLevel="0" collapsed="false">
      <c r="O7" s="11" t="n">
        <v>-20</v>
      </c>
      <c r="P7" s="12" t="n">
        <v>291.384</v>
      </c>
      <c r="Q7" s="10" t="n">
        <v>286.14</v>
      </c>
      <c r="R7" s="11" t="n">
        <v>-20</v>
      </c>
      <c r="S7" s="12" t="n">
        <v>291.328</v>
      </c>
      <c r="T7" s="10" t="n">
        <f aca="false">$T$4</f>
        <v>286.45</v>
      </c>
    </row>
    <row r="8" customFormat="false" ht="15" hidden="false" customHeight="true" outlineLevel="0" collapsed="false">
      <c r="O8" s="11" t="n">
        <v>-10</v>
      </c>
      <c r="P8" s="12" t="n">
        <v>291.348</v>
      </c>
      <c r="Q8" s="10" t="n">
        <v>286.14</v>
      </c>
      <c r="R8" s="11" t="n">
        <v>-10</v>
      </c>
      <c r="S8" s="12" t="n">
        <v>291.378</v>
      </c>
      <c r="T8" s="10" t="n">
        <f aca="false">$T$4</f>
        <v>286.45</v>
      </c>
    </row>
    <row r="9" customFormat="false" ht="15" hidden="false" customHeight="true" outlineLevel="0" collapsed="false">
      <c r="O9" s="11" t="n">
        <v>0</v>
      </c>
      <c r="P9" s="12" t="n">
        <v>291.232</v>
      </c>
      <c r="Q9" s="10" t="n">
        <v>286.14</v>
      </c>
      <c r="R9" s="11" t="n">
        <v>0</v>
      </c>
      <c r="S9" s="12" t="n">
        <v>291.232</v>
      </c>
      <c r="T9" s="10" t="n">
        <f aca="false">$T$4</f>
        <v>286.45</v>
      </c>
    </row>
    <row r="10" customFormat="false" ht="15" hidden="false" customHeight="true" outlineLevel="0" collapsed="false">
      <c r="O10" s="11" t="n">
        <v>0</v>
      </c>
      <c r="P10" s="12" t="n">
        <v>289.866</v>
      </c>
      <c r="Q10" s="10" t="n">
        <v>286.14</v>
      </c>
      <c r="R10" s="11" t="n">
        <v>0</v>
      </c>
      <c r="S10" s="12" t="n">
        <v>289.855</v>
      </c>
      <c r="T10" s="10" t="n">
        <f aca="false">$T$4</f>
        <v>286.45</v>
      </c>
    </row>
    <row r="11" customFormat="false" ht="15" hidden="false" customHeight="true" outlineLevel="0" collapsed="false">
      <c r="O11" s="11" t="n">
        <v>2</v>
      </c>
      <c r="P11" s="12" t="n">
        <v>287.651</v>
      </c>
      <c r="Q11" s="10" t="n">
        <v>286.14</v>
      </c>
      <c r="R11" s="11" t="n">
        <v>2</v>
      </c>
      <c r="S11" s="12" t="n">
        <v>287.688</v>
      </c>
      <c r="T11" s="10" t="n">
        <f aca="false">$T$4</f>
        <v>286.45</v>
      </c>
    </row>
    <row r="12" customFormat="false" ht="15" hidden="false" customHeight="true" outlineLevel="0" collapsed="false">
      <c r="O12" s="11" t="n">
        <v>4</v>
      </c>
      <c r="P12" s="12" t="n">
        <v>287.172</v>
      </c>
      <c r="Q12" s="10" t="n">
        <v>286.14</v>
      </c>
      <c r="R12" s="11" t="n">
        <v>4</v>
      </c>
      <c r="S12" s="12" t="n">
        <v>287.236</v>
      </c>
      <c r="T12" s="10" t="n">
        <f aca="false">$T$4</f>
        <v>286.45</v>
      </c>
    </row>
    <row r="13" customFormat="false" ht="15" hidden="false" customHeight="true" outlineLevel="0" collapsed="false">
      <c r="O13" s="11" t="n">
        <v>6</v>
      </c>
      <c r="P13" s="12" t="n">
        <v>286.949</v>
      </c>
      <c r="Q13" s="10" t="n">
        <v>286.14</v>
      </c>
      <c r="R13" s="11" t="n">
        <v>6</v>
      </c>
      <c r="S13" s="12" t="n">
        <v>287.045</v>
      </c>
      <c r="T13" s="10" t="n">
        <f aca="false">$T$4</f>
        <v>286.45</v>
      </c>
    </row>
    <row r="14" customFormat="false" ht="15" hidden="false" customHeight="true" outlineLevel="0" collapsed="false">
      <c r="N14" s="7"/>
      <c r="O14" s="11" t="n">
        <v>7</v>
      </c>
      <c r="P14" s="12" t="n">
        <v>286.14</v>
      </c>
      <c r="Q14" s="10" t="n">
        <v>286.14</v>
      </c>
      <c r="R14" s="11" t="n">
        <v>7</v>
      </c>
      <c r="S14" s="12" t="n">
        <v>286.45</v>
      </c>
      <c r="T14" s="10" t="n">
        <f aca="false">$T$4</f>
        <v>286.45</v>
      </c>
    </row>
    <row r="15" customFormat="false" ht="15" hidden="false" customHeight="true" outlineLevel="0" collapsed="false">
      <c r="N15" s="13"/>
      <c r="O15" s="11" t="n">
        <v>8</v>
      </c>
      <c r="P15" s="12" t="n">
        <v>285.99</v>
      </c>
      <c r="Q15" s="10" t="n">
        <v>286.14</v>
      </c>
      <c r="R15" s="11" t="n">
        <v>8</v>
      </c>
      <c r="S15" s="12" t="n">
        <v>286.33</v>
      </c>
      <c r="T15" s="10" t="n">
        <f aca="false">$T$4</f>
        <v>286.45</v>
      </c>
    </row>
    <row r="16" customFormat="false" ht="15" hidden="false" customHeight="true" outlineLevel="0" collapsed="false">
      <c r="N16" s="13"/>
      <c r="O16" s="11" t="n">
        <v>10</v>
      </c>
      <c r="P16" s="12" t="n">
        <v>285.96</v>
      </c>
      <c r="Q16" s="10" t="n">
        <v>286.14</v>
      </c>
      <c r="R16" s="11" t="n">
        <v>10</v>
      </c>
      <c r="S16" s="12" t="n">
        <v>286.41</v>
      </c>
      <c r="T16" s="10" t="n">
        <f aca="false">$T$4</f>
        <v>286.45</v>
      </c>
    </row>
    <row r="17" customFormat="false" ht="15" hidden="false" customHeight="true" outlineLevel="0" collapsed="false">
      <c r="N17" s="13"/>
      <c r="O17" s="11" t="n">
        <v>12</v>
      </c>
      <c r="P17" s="12" t="n">
        <v>286.241</v>
      </c>
      <c r="Q17" s="10" t="n">
        <v>286.14</v>
      </c>
      <c r="R17" s="11" t="n">
        <v>12</v>
      </c>
      <c r="S17" s="12" t="n">
        <v>286.4</v>
      </c>
      <c r="T17" s="10"/>
    </row>
    <row r="18" customFormat="false" ht="15" hidden="false" customHeight="true" outlineLevel="0" collapsed="false">
      <c r="N18" s="13"/>
      <c r="O18" s="11" t="n">
        <v>14</v>
      </c>
      <c r="P18" s="12" t="n">
        <v>286.242</v>
      </c>
      <c r="Q18" s="10" t="n">
        <v>286.14</v>
      </c>
      <c r="R18" s="11" t="n">
        <v>14</v>
      </c>
      <c r="S18" s="12" t="n">
        <v>286.42</v>
      </c>
      <c r="T18" s="10" t="n">
        <f aca="false">$T$4</f>
        <v>286.45</v>
      </c>
    </row>
    <row r="19" customFormat="false" ht="15" hidden="false" customHeight="true" outlineLevel="0" collapsed="false">
      <c r="N19" s="13"/>
      <c r="O19" s="11" t="n">
        <v>16</v>
      </c>
      <c r="P19" s="12" t="n">
        <v>286.04</v>
      </c>
      <c r="Q19" s="10" t="n">
        <v>286.14</v>
      </c>
      <c r="R19" s="11" t="n">
        <v>16</v>
      </c>
      <c r="S19" s="12" t="n">
        <v>286.32</v>
      </c>
      <c r="T19" s="10" t="n">
        <f aca="false">$T$4</f>
        <v>286.45</v>
      </c>
    </row>
    <row r="20" customFormat="false" ht="15" hidden="false" customHeight="true" outlineLevel="0" collapsed="false">
      <c r="N20" s="13"/>
      <c r="O20" s="11" t="n">
        <v>18</v>
      </c>
      <c r="P20" s="12" t="n">
        <v>285.96</v>
      </c>
      <c r="Q20" s="10" t="n">
        <v>286.14</v>
      </c>
      <c r="R20" s="11" t="n">
        <v>18</v>
      </c>
      <c r="S20" s="12" t="n">
        <v>286.17</v>
      </c>
      <c r="T20" s="10" t="n">
        <f aca="false">$T$4</f>
        <v>286.45</v>
      </c>
    </row>
    <row r="21" customFormat="false" ht="15" hidden="false" customHeight="true" outlineLevel="0" collapsed="false">
      <c r="N21" s="13"/>
      <c r="O21" s="11" t="n">
        <v>20</v>
      </c>
      <c r="P21" s="12" t="n">
        <v>286.09</v>
      </c>
      <c r="Q21" s="10" t="n">
        <v>286.14</v>
      </c>
      <c r="R21" s="11" t="n">
        <v>20</v>
      </c>
      <c r="S21" s="12" t="n">
        <v>286.4</v>
      </c>
      <c r="T21" s="10"/>
    </row>
    <row r="22" customFormat="false" ht="15" hidden="false" customHeight="true" outlineLevel="0" collapsed="false">
      <c r="N22" s="13"/>
      <c r="O22" s="11" t="n">
        <v>22</v>
      </c>
      <c r="P22" s="12" t="n">
        <v>286.638</v>
      </c>
      <c r="Q22" s="10" t="n">
        <v>286.14</v>
      </c>
      <c r="R22" s="11" t="n">
        <v>22</v>
      </c>
      <c r="S22" s="12" t="n">
        <v>287.025</v>
      </c>
      <c r="T22" s="10" t="n">
        <f aca="false">$T$4</f>
        <v>286.45</v>
      </c>
    </row>
    <row r="23" customFormat="false" ht="15" hidden="false" customHeight="true" outlineLevel="0" collapsed="false">
      <c r="N23" s="13"/>
      <c r="O23" s="11" t="n">
        <v>24</v>
      </c>
      <c r="P23" s="12" t="n">
        <v>288.146</v>
      </c>
      <c r="Q23" s="10" t="n">
        <v>286.14</v>
      </c>
      <c r="R23" s="11" t="n">
        <v>24</v>
      </c>
      <c r="S23" s="12" t="n">
        <v>288.05</v>
      </c>
      <c r="T23" s="10" t="n">
        <f aca="false">$T$4</f>
        <v>286.45</v>
      </c>
    </row>
    <row r="24" customFormat="false" ht="15" hidden="false" customHeight="true" outlineLevel="0" collapsed="false">
      <c r="N24" s="13"/>
      <c r="O24" s="11" t="n">
        <v>26</v>
      </c>
      <c r="P24" s="12" t="n">
        <v>289.464</v>
      </c>
      <c r="Q24" s="10" t="n">
        <v>286.14</v>
      </c>
      <c r="R24" s="11" t="n">
        <v>26</v>
      </c>
      <c r="S24" s="12" t="n">
        <v>289.45</v>
      </c>
      <c r="T24" s="10" t="n">
        <f aca="false">$T$4</f>
        <v>286.45</v>
      </c>
    </row>
    <row r="25" customFormat="false" ht="15" hidden="false" customHeight="true" outlineLevel="0" collapsed="false">
      <c r="K25" s="14"/>
      <c r="L25" s="15"/>
      <c r="M25" s="15"/>
      <c r="N25" s="7"/>
      <c r="O25" s="11" t="n">
        <v>28</v>
      </c>
      <c r="P25" s="12" t="n">
        <v>290.261</v>
      </c>
      <c r="Q25" s="10" t="n">
        <v>286.14</v>
      </c>
      <c r="R25" s="11" t="n">
        <v>28</v>
      </c>
      <c r="S25" s="12" t="n">
        <v>290.372</v>
      </c>
      <c r="T25" s="10" t="n">
        <f aca="false">$T$4</f>
        <v>286.45</v>
      </c>
    </row>
    <row r="26" customFormat="false" ht="15" hidden="false" customHeight="true" outlineLevel="0" collapsed="false">
      <c r="K26" s="14"/>
      <c r="L26" s="16"/>
      <c r="M26" s="16"/>
      <c r="N26" s="13"/>
      <c r="O26" s="11" t="n">
        <v>28</v>
      </c>
      <c r="P26" s="12" t="n">
        <v>291.258</v>
      </c>
      <c r="Q26" s="10" t="n">
        <v>286.14</v>
      </c>
      <c r="R26" s="11" t="n">
        <v>28</v>
      </c>
      <c r="S26" s="12" t="n">
        <v>291.258</v>
      </c>
      <c r="T26" s="10" t="n">
        <f aca="false">$T$4</f>
        <v>286.45</v>
      </c>
    </row>
    <row r="27" customFormat="false" ht="15" hidden="false" customHeight="true" outlineLevel="0" collapsed="false">
      <c r="K27" s="14"/>
      <c r="L27" s="15"/>
      <c r="M27" s="15"/>
      <c r="N27" s="13"/>
      <c r="O27" s="11" t="n">
        <v>30</v>
      </c>
      <c r="P27" s="12" t="n">
        <v>291.386</v>
      </c>
      <c r="Q27" s="10" t="n">
        <v>286.14</v>
      </c>
      <c r="R27" s="11" t="n">
        <v>30</v>
      </c>
      <c r="S27" s="12" t="n">
        <v>291.408</v>
      </c>
      <c r="T27" s="10" t="n">
        <f aca="false">$T$4</f>
        <v>286.45</v>
      </c>
    </row>
    <row r="28" customFormat="false" ht="15" hidden="false" customHeight="true" outlineLevel="0" collapsed="false">
      <c r="K28" s="14"/>
      <c r="L28" s="16"/>
      <c r="M28" s="16"/>
      <c r="N28" s="13"/>
      <c r="O28" s="11" t="n">
        <v>40</v>
      </c>
      <c r="P28" s="12" t="n">
        <v>291.435</v>
      </c>
      <c r="Q28" s="10" t="n">
        <v>286.14</v>
      </c>
      <c r="R28" s="11" t="n">
        <v>40</v>
      </c>
      <c r="S28" s="12" t="n">
        <v>291.45</v>
      </c>
      <c r="T28" s="10" t="n">
        <f aca="false">$T$4</f>
        <v>286.45</v>
      </c>
    </row>
    <row r="29" customFormat="false" ht="15" hidden="false" customHeight="true" outlineLevel="0" collapsed="false">
      <c r="K29" s="14"/>
      <c r="L29" s="15"/>
      <c r="M29" s="15"/>
      <c r="N29" s="13"/>
      <c r="O29" s="11" t="n">
        <v>50</v>
      </c>
      <c r="P29" s="12" t="n">
        <v>291.434</v>
      </c>
      <c r="Q29" s="10" t="n">
        <v>286.14</v>
      </c>
      <c r="R29" s="11" t="n">
        <v>50</v>
      </c>
      <c r="S29" s="12" t="n">
        <v>291.445</v>
      </c>
      <c r="T29" s="10" t="n">
        <f aca="false">$T$4</f>
        <v>286.45</v>
      </c>
    </row>
    <row r="30" customFormat="false" ht="15" hidden="false" customHeight="true" outlineLevel="0" collapsed="false">
      <c r="K30" s="14"/>
      <c r="L30" s="16"/>
      <c r="M30" s="16"/>
      <c r="N30" s="13"/>
      <c r="O30" s="11" t="n">
        <v>60</v>
      </c>
      <c r="P30" s="12" t="n">
        <v>291.435</v>
      </c>
      <c r="Q30" s="10" t="n">
        <v>286.14</v>
      </c>
      <c r="R30" s="11" t="n">
        <v>60</v>
      </c>
      <c r="S30" s="12" t="n">
        <v>291.442</v>
      </c>
      <c r="T30" s="10" t="n">
        <f aca="false">$T$4</f>
        <v>286.45</v>
      </c>
    </row>
    <row r="31" customFormat="false" ht="15" hidden="false" customHeight="true" outlineLevel="0" collapsed="false">
      <c r="K31" s="14"/>
      <c r="L31" s="17"/>
      <c r="M31" s="17"/>
      <c r="N31" s="13"/>
      <c r="O31" s="11" t="n">
        <v>70</v>
      </c>
      <c r="P31" s="12" t="n">
        <v>291.432</v>
      </c>
      <c r="Q31" s="10" t="n">
        <v>286.14</v>
      </c>
      <c r="R31" s="11" t="n">
        <v>70</v>
      </c>
      <c r="S31" s="12" t="n">
        <v>291.44</v>
      </c>
      <c r="T31" s="10" t="n">
        <f aca="false">$T$4</f>
        <v>286.45</v>
      </c>
    </row>
    <row r="32" customFormat="false" ht="15" hidden="false" customHeight="true" outlineLevel="0" collapsed="false">
      <c r="K32" s="14"/>
      <c r="L32" s="17"/>
      <c r="M32" s="17"/>
      <c r="N32" s="13"/>
      <c r="O32" s="11" t="n">
        <v>80</v>
      </c>
      <c r="P32" s="12" t="n">
        <v>291.436</v>
      </c>
      <c r="Q32" s="10" t="n">
        <v>286.14</v>
      </c>
      <c r="R32" s="11" t="n">
        <v>80</v>
      </c>
      <c r="S32" s="12" t="n">
        <v>291.441</v>
      </c>
      <c r="T32" s="10" t="n">
        <f aca="false">$T$4</f>
        <v>286.45</v>
      </c>
    </row>
    <row r="33" customFormat="false" ht="15" hidden="false" customHeight="true" outlineLevel="0" collapsed="false">
      <c r="K33" s="14"/>
      <c r="L33" s="18"/>
      <c r="M33" s="19"/>
      <c r="N33" s="13"/>
      <c r="O33" s="11"/>
      <c r="P33" s="12"/>
      <c r="Q33" s="20"/>
      <c r="R33" s="11"/>
      <c r="S33" s="12"/>
      <c r="T33" s="20"/>
    </row>
    <row r="34" customFormat="false" ht="15" hidden="false" customHeight="true" outlineLevel="0" collapsed="false">
      <c r="K34" s="14"/>
      <c r="L34" s="17"/>
      <c r="M34" s="17"/>
      <c r="N34" s="13"/>
      <c r="O34" s="11"/>
      <c r="P34" s="12"/>
      <c r="Q34" s="20"/>
      <c r="R34" s="11"/>
      <c r="S34" s="12"/>
      <c r="T34" s="20"/>
      <c r="V34" s="21"/>
    </row>
    <row r="35" customFormat="false" ht="15" hidden="false" customHeight="true" outlineLevel="0" collapsed="false">
      <c r="N35" s="13"/>
      <c r="O35" s="11"/>
      <c r="P35" s="12"/>
      <c r="Q35" s="20"/>
      <c r="R35" s="11"/>
      <c r="S35" s="12"/>
      <c r="T35" s="20"/>
    </row>
    <row r="36" customFormat="false" ht="15" hidden="false" customHeight="true" outlineLevel="0" collapsed="false">
      <c r="A36" s="22" t="s">
        <v>2</v>
      </c>
      <c r="B36" s="23" t="n">
        <f aca="false">R4</f>
        <v>-50</v>
      </c>
      <c r="C36" s="24" t="n">
        <f aca="false">R5</f>
        <v>-40</v>
      </c>
      <c r="D36" s="24" t="n">
        <f aca="false">R6</f>
        <v>-30</v>
      </c>
      <c r="E36" s="24" t="n">
        <f aca="false">R14</f>
        <v>7</v>
      </c>
      <c r="F36" s="24" t="n">
        <f aca="false">R12</f>
        <v>4</v>
      </c>
      <c r="G36" s="24" t="n">
        <f aca="false">R9</f>
        <v>0</v>
      </c>
      <c r="H36" s="24" t="n">
        <f aca="false">R10</f>
        <v>0</v>
      </c>
      <c r="I36" s="24" t="n">
        <f aca="false">R11</f>
        <v>2</v>
      </c>
      <c r="J36" s="25" t="n">
        <f aca="false">R12</f>
        <v>4</v>
      </c>
      <c r="K36" s="25" t="n">
        <f aca="false">R13</f>
        <v>6</v>
      </c>
      <c r="L36" s="26" t="n">
        <f aca="false">R14</f>
        <v>7</v>
      </c>
      <c r="N36" s="13"/>
      <c r="O36" s="11"/>
      <c r="P36" s="12"/>
      <c r="Q36" s="20"/>
      <c r="R36" s="11"/>
      <c r="S36" s="12"/>
      <c r="T36" s="20"/>
    </row>
    <row r="37" customFormat="false" ht="15" hidden="false" customHeight="true" outlineLevel="0" collapsed="false">
      <c r="A37" s="27" t="s">
        <v>3</v>
      </c>
      <c r="B37" s="28" t="n">
        <f aca="false">S4</f>
        <v>291.408</v>
      </c>
      <c r="C37" s="29" t="n">
        <f aca="false">S5</f>
        <v>291.384</v>
      </c>
      <c r="D37" s="29" t="n">
        <f aca="false">S6</f>
        <v>291.342</v>
      </c>
      <c r="E37" s="29" t="n">
        <f aca="false">S7</f>
        <v>291.328</v>
      </c>
      <c r="F37" s="29" t="n">
        <f aca="false">S8</f>
        <v>291.378</v>
      </c>
      <c r="G37" s="29" t="n">
        <f aca="false">S9</f>
        <v>291.232</v>
      </c>
      <c r="H37" s="29" t="n">
        <f aca="false">S10</f>
        <v>289.855</v>
      </c>
      <c r="I37" s="29" t="n">
        <f aca="false">S11</f>
        <v>287.688</v>
      </c>
      <c r="J37" s="30" t="n">
        <f aca="false">S12</f>
        <v>287.236</v>
      </c>
      <c r="K37" s="30" t="n">
        <f aca="false">S13</f>
        <v>287.045</v>
      </c>
      <c r="L37" s="31" t="n">
        <f aca="false">S14</f>
        <v>286.45</v>
      </c>
      <c r="N37" s="13"/>
      <c r="O37" s="11"/>
      <c r="P37" s="12"/>
      <c r="Q37" s="20"/>
      <c r="R37" s="11"/>
      <c r="S37" s="12"/>
      <c r="T37" s="20"/>
    </row>
    <row r="38" customFormat="false" ht="15" hidden="false" customHeight="true" outlineLevel="0" collapsed="false">
      <c r="A38" s="27" t="s">
        <v>2</v>
      </c>
      <c r="B38" s="32" t="n">
        <f aca="false">R15</f>
        <v>8</v>
      </c>
      <c r="C38" s="33" t="n">
        <f aca="false">R16</f>
        <v>10</v>
      </c>
      <c r="D38" s="33" t="n">
        <f aca="false">R17</f>
        <v>12</v>
      </c>
      <c r="E38" s="33" t="n">
        <f aca="false">R18</f>
        <v>14</v>
      </c>
      <c r="F38" s="33" t="n">
        <f aca="false">R19</f>
        <v>16</v>
      </c>
      <c r="G38" s="33" t="n">
        <f aca="false">R20</f>
        <v>18</v>
      </c>
      <c r="H38" s="33" t="n">
        <f aca="false">R21</f>
        <v>20</v>
      </c>
      <c r="I38" s="34" t="n">
        <f aca="false">R22</f>
        <v>22</v>
      </c>
      <c r="J38" s="33" t="n">
        <f aca="false">R23</f>
        <v>24</v>
      </c>
      <c r="K38" s="34" t="n">
        <f aca="false">R24</f>
        <v>26</v>
      </c>
      <c r="L38" s="35" t="n">
        <f aca="false">R25</f>
        <v>28</v>
      </c>
      <c r="M38" s="19"/>
      <c r="N38" s="19"/>
      <c r="O38" s="11"/>
      <c r="P38" s="12"/>
      <c r="Q38" s="20"/>
      <c r="R38" s="11"/>
      <c r="S38" s="12"/>
      <c r="T38" s="20"/>
    </row>
    <row r="39" customFormat="false" ht="15" hidden="false" customHeight="true" outlineLevel="0" collapsed="false">
      <c r="A39" s="27" t="s">
        <v>3</v>
      </c>
      <c r="B39" s="36" t="n">
        <f aca="false">S15</f>
        <v>286.33</v>
      </c>
      <c r="C39" s="29" t="n">
        <f aca="false">S16</f>
        <v>286.41</v>
      </c>
      <c r="D39" s="29" t="n">
        <f aca="false">S17</f>
        <v>286.4</v>
      </c>
      <c r="E39" s="29" t="n">
        <f aca="false">S18</f>
        <v>286.42</v>
      </c>
      <c r="F39" s="29" t="n">
        <f aca="false">S19</f>
        <v>286.32</v>
      </c>
      <c r="G39" s="29" t="n">
        <f aca="false">S20</f>
        <v>286.17</v>
      </c>
      <c r="H39" s="29" t="n">
        <f aca="false">S21</f>
        <v>286.4</v>
      </c>
      <c r="I39" s="30" t="n">
        <f aca="false">S22</f>
        <v>287.025</v>
      </c>
      <c r="J39" s="29" t="n">
        <f aca="false">S23</f>
        <v>288.05</v>
      </c>
      <c r="K39" s="30" t="n">
        <f aca="false">S24</f>
        <v>289.45</v>
      </c>
      <c r="L39" s="31" t="n">
        <f aca="false">S25</f>
        <v>290.372</v>
      </c>
      <c r="N39" s="13"/>
      <c r="O39" s="11"/>
      <c r="P39" s="12"/>
      <c r="Q39" s="20"/>
      <c r="R39" s="11"/>
      <c r="S39" s="12"/>
      <c r="T39" s="20"/>
    </row>
    <row r="40" customFormat="false" ht="15" hidden="false" customHeight="true" outlineLevel="0" collapsed="false">
      <c r="A40" s="27" t="s">
        <v>2</v>
      </c>
      <c r="B40" s="32" t="n">
        <f aca="false">R26</f>
        <v>28</v>
      </c>
      <c r="C40" s="33" t="n">
        <f aca="false">R27</f>
        <v>30</v>
      </c>
      <c r="D40" s="33" t="n">
        <f aca="false">R28</f>
        <v>40</v>
      </c>
      <c r="E40" s="33" t="n">
        <f aca="false">R29</f>
        <v>50</v>
      </c>
      <c r="F40" s="33" t="n">
        <f aca="false">R30</f>
        <v>60</v>
      </c>
      <c r="G40" s="33" t="n">
        <f aca="false">R31</f>
        <v>70</v>
      </c>
      <c r="H40" s="33" t="n">
        <f aca="false">R32</f>
        <v>80</v>
      </c>
      <c r="I40" s="34"/>
      <c r="J40" s="37"/>
      <c r="K40" s="38"/>
      <c r="L40" s="39"/>
      <c r="N40" s="13"/>
      <c r="O40" s="11"/>
      <c r="P40" s="12"/>
      <c r="Q40" s="20"/>
      <c r="R40" s="11"/>
      <c r="S40" s="12"/>
      <c r="T40" s="20"/>
    </row>
    <row r="41" customFormat="false" ht="15" hidden="false" customHeight="true" outlineLevel="0" collapsed="false">
      <c r="A41" s="27" t="s">
        <v>3</v>
      </c>
      <c r="B41" s="30" t="n">
        <f aca="false">S26</f>
        <v>291.258</v>
      </c>
      <c r="C41" s="29" t="n">
        <f aca="false">S27</f>
        <v>291.408</v>
      </c>
      <c r="D41" s="29" t="n">
        <f aca="false">S28</f>
        <v>291.45</v>
      </c>
      <c r="E41" s="29" t="n">
        <f aca="false">S29</f>
        <v>291.445</v>
      </c>
      <c r="F41" s="29" t="n">
        <f aca="false">S30</f>
        <v>291.442</v>
      </c>
      <c r="G41" s="29" t="n">
        <f aca="false">S31</f>
        <v>291.44</v>
      </c>
      <c r="H41" s="40" t="n">
        <f aca="false">S32</f>
        <v>291.441</v>
      </c>
      <c r="I41" s="41"/>
      <c r="J41" s="42"/>
      <c r="K41" s="43"/>
      <c r="L41" s="39"/>
      <c r="N41" s="13"/>
      <c r="O41" s="11"/>
      <c r="P41" s="12"/>
      <c r="Q41" s="20"/>
      <c r="R41" s="11"/>
      <c r="S41" s="12"/>
      <c r="T41" s="20"/>
    </row>
    <row r="42" customFormat="false" ht="15" hidden="false" customHeight="true" outlineLevel="0" collapsed="false">
      <c r="A42" s="27" t="s">
        <v>2</v>
      </c>
      <c r="B42" s="44"/>
      <c r="C42" s="37"/>
      <c r="D42" s="37"/>
      <c r="E42" s="37"/>
      <c r="F42" s="37"/>
      <c r="G42" s="38"/>
      <c r="H42" s="37"/>
      <c r="I42" s="37"/>
      <c r="J42" s="37"/>
      <c r="K42" s="38"/>
      <c r="L42" s="39"/>
      <c r="N42" s="13"/>
      <c r="O42" s="11"/>
      <c r="P42" s="12"/>
      <c r="Q42" s="20"/>
      <c r="R42" s="11"/>
      <c r="S42" s="12"/>
      <c r="T42" s="20"/>
    </row>
    <row r="43" customFormat="false" ht="15" hidden="false" customHeight="true" outlineLevel="0" collapsed="false">
      <c r="A43" s="27" t="s">
        <v>3</v>
      </c>
      <c r="B43" s="44"/>
      <c r="C43" s="37"/>
      <c r="D43" s="37"/>
      <c r="E43" s="37"/>
      <c r="F43" s="37"/>
      <c r="G43" s="38"/>
      <c r="H43" s="37"/>
      <c r="I43" s="37"/>
      <c r="J43" s="37"/>
      <c r="K43" s="38"/>
      <c r="L43" s="39"/>
      <c r="N43" s="13"/>
      <c r="O43" s="11"/>
      <c r="P43" s="45"/>
      <c r="Q43" s="20"/>
      <c r="R43" s="11"/>
      <c r="S43" s="45"/>
      <c r="T43" s="20"/>
    </row>
    <row r="44" customFormat="false" ht="15" hidden="false" customHeight="true" outlineLevel="0" collapsed="false">
      <c r="A44" s="27" t="s">
        <v>2</v>
      </c>
      <c r="B44" s="44"/>
      <c r="C44" s="37"/>
      <c r="D44" s="37"/>
      <c r="E44" s="37"/>
      <c r="F44" s="37"/>
      <c r="G44" s="37"/>
      <c r="H44" s="37"/>
      <c r="I44" s="37"/>
      <c r="J44" s="37"/>
      <c r="K44" s="38"/>
      <c r="L44" s="39"/>
      <c r="N44" s="13"/>
      <c r="O44" s="11"/>
      <c r="P44" s="45"/>
      <c r="Q44" s="20"/>
      <c r="R44" s="11"/>
      <c r="S44" s="45"/>
      <c r="T44" s="20"/>
    </row>
    <row r="45" customFormat="false" ht="15" hidden="false" customHeight="true" outlineLevel="0" collapsed="false">
      <c r="A45" s="46" t="s">
        <v>3</v>
      </c>
      <c r="B45" s="47"/>
      <c r="C45" s="48"/>
      <c r="D45" s="48"/>
      <c r="E45" s="48"/>
      <c r="F45" s="48"/>
      <c r="G45" s="48"/>
      <c r="H45" s="48"/>
      <c r="I45" s="48"/>
      <c r="J45" s="48"/>
      <c r="K45" s="49"/>
      <c r="L45" s="50"/>
      <c r="N45" s="13"/>
      <c r="O45" s="11"/>
      <c r="P45" s="45"/>
      <c r="Q45" s="20"/>
      <c r="R45" s="11"/>
      <c r="S45" s="45"/>
      <c r="T45" s="20"/>
    </row>
    <row r="46" customFormat="false" ht="15" hidden="false" customHeight="tru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N46" s="13"/>
      <c r="O46" s="11"/>
      <c r="P46" s="45"/>
      <c r="Q46" s="20"/>
      <c r="R46" s="11"/>
      <c r="S46" s="45"/>
      <c r="T46" s="20"/>
    </row>
    <row r="47" customFormat="false" ht="15" hidden="false" customHeight="true" outlineLevel="0" collapsed="false">
      <c r="A47" s="52"/>
      <c r="B47" s="53" t="s">
        <v>5</v>
      </c>
      <c r="C47" s="54" t="n">
        <v>290.173</v>
      </c>
      <c r="D47" s="55" t="s">
        <v>6</v>
      </c>
      <c r="E47" s="56"/>
      <c r="F47" s="57" t="s">
        <v>7</v>
      </c>
      <c r="G47" s="54" t="n">
        <v>291.232</v>
      </c>
      <c r="H47" s="55" t="s">
        <v>6</v>
      </c>
      <c r="I47" s="58"/>
      <c r="J47" s="57" t="s">
        <v>8</v>
      </c>
      <c r="K47" s="59" t="n">
        <v>291.258</v>
      </c>
      <c r="L47" s="55" t="s">
        <v>6</v>
      </c>
      <c r="N47" s="13"/>
      <c r="O47" s="11"/>
      <c r="P47" s="45"/>
      <c r="Q47" s="20"/>
      <c r="R47" s="11"/>
      <c r="S47" s="45"/>
      <c r="T47" s="20"/>
    </row>
    <row r="48" customFormat="false" ht="15" hidden="false" customHeight="true" outlineLevel="0" collapsed="false">
      <c r="A48" s="52"/>
      <c r="B48" s="57" t="s">
        <v>9</v>
      </c>
      <c r="C48" s="54" t="n">
        <f aca="false">MIN(S4:S32)</f>
        <v>286.17</v>
      </c>
      <c r="D48" s="55" t="s">
        <v>6</v>
      </c>
      <c r="E48" s="56"/>
      <c r="F48" s="57" t="s">
        <v>10</v>
      </c>
      <c r="G48" s="54" t="n">
        <v>286.47</v>
      </c>
      <c r="H48" s="55" t="s">
        <v>6</v>
      </c>
      <c r="I48" s="58"/>
      <c r="J48" s="3" t="s">
        <v>1</v>
      </c>
      <c r="K48" s="3"/>
      <c r="L48" s="3"/>
      <c r="N48" s="13"/>
      <c r="O48" s="11"/>
      <c r="P48" s="45"/>
      <c r="Q48" s="20"/>
      <c r="R48" s="11"/>
      <c r="S48" s="45"/>
      <c r="T48" s="20"/>
    </row>
    <row r="49" customFormat="false" ht="15" hidden="false" customHeight="tru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N49" s="13"/>
      <c r="O49" s="11"/>
      <c r="P49" s="45"/>
      <c r="Q49" s="60"/>
      <c r="R49" s="11"/>
      <c r="S49" s="45"/>
      <c r="T49" s="60"/>
    </row>
    <row r="50" customFormat="false" ht="15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2" t="s">
        <v>11</v>
      </c>
      <c r="K50" s="62"/>
      <c r="L50" s="62"/>
      <c r="N50" s="13"/>
      <c r="O50" s="63"/>
      <c r="P50" s="64"/>
      <c r="Q50" s="60"/>
      <c r="R50" s="63"/>
      <c r="S50" s="64"/>
      <c r="T50" s="60"/>
    </row>
    <row r="51" customFormat="false" ht="15" hidden="false" customHeight="true" outlineLevel="0" collapsed="false">
      <c r="A51" s="65"/>
      <c r="N51" s="13"/>
      <c r="O51" s="63"/>
      <c r="P51" s="64"/>
      <c r="Q51" s="60"/>
      <c r="R51" s="63"/>
      <c r="S51" s="64"/>
      <c r="T51" s="60"/>
    </row>
    <row r="52" customFormat="false" ht="15" hidden="false" customHeight="true" outlineLevel="0" collapsed="false">
      <c r="A52" s="65"/>
      <c r="N52" s="13"/>
      <c r="O52" s="66"/>
      <c r="P52" s="67"/>
      <c r="Q52" s="68"/>
      <c r="R52" s="66"/>
      <c r="S52" s="67"/>
      <c r="T52" s="68"/>
    </row>
    <row r="53" customFormat="false" ht="15" hidden="false" customHeight="tru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N53" s="13"/>
      <c r="O53" s="69"/>
      <c r="P53" s="69"/>
      <c r="Q53" s="70"/>
    </row>
    <row r="54" customFormat="false" ht="18.6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</row>
    <row r="55" customFormat="false" ht="18.6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P55" s="71"/>
    </row>
    <row r="56" customFormat="false" ht="18.6" hidden="false" customHeight="false" outlineLevel="0" collapsed="false">
      <c r="A56" s="65"/>
      <c r="B56" s="65"/>
      <c r="C56" s="65"/>
      <c r="D56" s="65"/>
      <c r="E56" s="72" t="s">
        <v>12</v>
      </c>
      <c r="F56" s="72"/>
      <c r="G56" s="72"/>
      <c r="H56" s="72"/>
      <c r="I56" s="72"/>
      <c r="J56" s="65"/>
      <c r="K56" s="65"/>
      <c r="L56" s="65"/>
    </row>
    <row r="57" customFormat="false" ht="21" hidden="false" customHeight="false" outlineLevel="0" collapsed="false">
      <c r="A57" s="65"/>
      <c r="B57" s="65"/>
      <c r="C57" s="65"/>
      <c r="D57" s="65"/>
      <c r="E57" s="65"/>
      <c r="F57" s="73"/>
      <c r="G57" s="73"/>
      <c r="H57" s="73"/>
      <c r="I57" s="65"/>
      <c r="J57" s="65"/>
      <c r="K57" s="65"/>
      <c r="L57" s="65"/>
    </row>
    <row r="58" customFormat="false" ht="13.2" hidden="false" customHeight="false" outlineLevel="0" collapsed="false">
      <c r="F58" s="74" t="s">
        <v>13</v>
      </c>
      <c r="G58" s="74"/>
      <c r="H58" s="74"/>
    </row>
  </sheetData>
  <mergeCells count="8">
    <mergeCell ref="O1:Q1"/>
    <mergeCell ref="R1:T1"/>
    <mergeCell ref="O2:Q2"/>
    <mergeCell ref="R2:T2"/>
    <mergeCell ref="J48:L48"/>
    <mergeCell ref="J50:L50"/>
    <mergeCell ref="E56:I56"/>
    <mergeCell ref="F58:H58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๔๖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58:33Z</dcterms:created>
  <dc:creator>hydro</dc:creator>
  <dc:description/>
  <dc:language>en-US</dc:language>
  <cp:lastModifiedBy>Asus</cp:lastModifiedBy>
  <cp:lastPrinted>2025-03-06T07:05:33Z</cp:lastPrinted>
  <dcterms:modified xsi:type="dcterms:W3CDTF">2025-03-06T07:05:54Z</dcterms:modified>
  <cp:revision>0</cp:revision>
  <dc:subject/>
  <dc:title/>
</cp:coreProperties>
</file>