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26" sheetId="1" state="visible" r:id="rId2"/>
    <sheet name="W.26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TH SarabunPSK"/>
        <family val="2"/>
      </rPr>
      <t xml:space="preserve">:  W.26  </t>
    </r>
    <r>
      <rPr>
        <b val="true"/>
        <sz val="15"/>
        <rFont val="Noto Sans Devanagari"/>
        <family val="2"/>
      </rPr>
      <t xml:space="preserve">ห้วยแม่ต๋า  บ้านเมืองมาย  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แจ้ห่ม  จ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TH SarabunPSK"/>
        <family val="2"/>
      </rPr>
      <t xml:space="preserve">150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TH SarabunPSK"/>
        <family val="2"/>
      </rPr>
      <t xml:space="preserve">219.228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TH SarabunPSK"/>
        <family val="2"/>
      </rPr>
      <t xml:space="preserve">219.26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  </t>
    </r>
    <r>
      <rPr>
        <b val="true"/>
        <sz val="15"/>
        <rFont val="Noto Sans Devanagari"/>
        <family val="2"/>
      </rPr>
      <t xml:space="preserve">ท้องน้ำ  ม</t>
    </r>
    <r>
      <rPr>
        <b val="true"/>
        <sz val="15"/>
        <rFont val="TH SarabunPSK"/>
        <family val="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TH SarabunPSK"/>
        <family val="2"/>
      </rPr>
      <t xml:space="preserve">286.64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color rgb="FFFF0000"/>
        <rFont val="TH SarabunPSK"/>
        <family val="2"/>
      </rPr>
      <t xml:space="preserve">2. </t>
    </r>
    <r>
      <rPr>
        <sz val="15"/>
        <color rgb="FFFF0000"/>
        <rFont val="Noto Sans Devanagari"/>
        <family val="2"/>
      </rPr>
      <t xml:space="preserve">เริ่มสำรวจปริมาณน้ำ เดือน พฤษภาคม </t>
    </r>
    <r>
      <rPr>
        <sz val="15"/>
        <color rgb="FFFF0000"/>
        <rFont val="TH SarabunPSK"/>
        <family val="2"/>
      </rPr>
      <t xml:space="preserve">2553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[$-409]d\-mmm"/>
    <numFmt numFmtId="168" formatCode="0"/>
    <numFmt numFmtId="169" formatCode="0.000"/>
    <numFmt numFmtId="170" formatCode="0_)"/>
    <numFmt numFmtId="171" formatCode="0.00_);\(0.00\)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sz val="15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 สถานี W.26 ห้วยแม่ต๋า อ.แจ้ห่ม จ.ลำปาง</a:t>
            </a:r>
          </a:p>
        </c:rich>
      </c:tx>
      <c:layout>
        <c:manualLayout>
          <c:xMode val="edge"/>
          <c:yMode val="edge"/>
          <c:x val="0.266053720997401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689804563397"/>
          <c:y val="0.189937715426014"/>
          <c:w val="0.831086935592568"/>
          <c:h val="0.762592973332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6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W.26'!$Y$5:$Y$19</c:f>
              <c:numCache>
                <c:formatCode>General</c:formatCode>
                <c:ptCount val="15"/>
                <c:pt idx="0">
                  <c:v>1.85</c:v>
                </c:pt>
                <c:pt idx="1">
                  <c:v>3.02</c:v>
                </c:pt>
                <c:pt idx="2">
                  <c:v>1.71</c:v>
                </c:pt>
                <c:pt idx="3">
                  <c:v>0.95</c:v>
                </c:pt>
                <c:pt idx="4">
                  <c:v>1.28</c:v>
                </c:pt>
                <c:pt idx="5">
                  <c:v>0.56</c:v>
                </c:pt>
                <c:pt idx="6">
                  <c:v>1.09</c:v>
                </c:pt>
                <c:pt idx="7">
                  <c:v>2.58</c:v>
                </c:pt>
                <c:pt idx="8">
                  <c:v>0.48</c:v>
                </c:pt>
                <c:pt idx="9">
                  <c:v>1.48</c:v>
                </c:pt>
                <c:pt idx="10">
                  <c:v>1.24</c:v>
                </c:pt>
                <c:pt idx="11">
                  <c:v>1.28</c:v>
                </c:pt>
                <c:pt idx="12">
                  <c:v>2.95</c:v>
                </c:pt>
                <c:pt idx="13">
                  <c:v>1.7</c:v>
                </c:pt>
                <c:pt idx="14">
                  <c:v>2.26</c:v>
                </c:pt>
              </c:numCache>
            </c:numRef>
          </c:val>
        </c:ser>
        <c:gapWidth val="150"/>
        <c:overlap val="0"/>
        <c:axId val="39517003"/>
        <c:axId val="77960208"/>
      </c:barChart>
      <c:catAx>
        <c:axId val="39517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90969481082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960208"/>
        <c:crossesAt val="0"/>
        <c:auto val="1"/>
        <c:lblAlgn val="ctr"/>
        <c:lblOffset val="100"/>
        <c:noMultiLvlLbl val="0"/>
      </c:catAx>
      <c:valAx>
        <c:axId val="7796020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18262078974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517003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 สถานี W.26 ห้วยแม่ต๋า อ.แจ้ห่ม จ.ลำปาง</a:t>
            </a:r>
          </a:p>
        </c:rich>
      </c:tx>
      <c:layout>
        <c:manualLayout>
          <c:xMode val="edge"/>
          <c:yMode val="edge"/>
          <c:x val="0.269469132836896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54167667547"/>
          <c:y val="0.180927616859164"/>
          <c:w val="0.788421811193851"/>
          <c:h val="0.756485456854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6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W.26'!$Z$5:$Z$19</c:f>
              <c:numCache>
                <c:formatCode>General</c:formatCode>
                <c:ptCount val="15"/>
                <c:pt idx="0">
                  <c:v>54.9</c:v>
                </c:pt>
                <c:pt idx="1">
                  <c:v>229</c:v>
                </c:pt>
                <c:pt idx="2">
                  <c:v>76.25</c:v>
                </c:pt>
                <c:pt idx="3">
                  <c:v>25.8</c:v>
                </c:pt>
                <c:pt idx="4">
                  <c:v>38.13</c:v>
                </c:pt>
                <c:pt idx="5">
                  <c:v>0.73</c:v>
                </c:pt>
                <c:pt idx="6">
                  <c:v>42.7</c:v>
                </c:pt>
                <c:pt idx="7">
                  <c:v>51.68</c:v>
                </c:pt>
                <c:pt idx="8">
                  <c:v>5.95</c:v>
                </c:pt>
                <c:pt idx="9">
                  <c:v>23.87</c:v>
                </c:pt>
                <c:pt idx="10">
                  <c:v>15.6</c:v>
                </c:pt>
                <c:pt idx="11">
                  <c:v>10.05</c:v>
                </c:pt>
                <c:pt idx="12">
                  <c:v>53.21</c:v>
                </c:pt>
                <c:pt idx="13">
                  <c:v>23.12</c:v>
                </c:pt>
                <c:pt idx="14">
                  <c:v>38.76</c:v>
                </c:pt>
              </c:numCache>
            </c:numRef>
          </c:val>
        </c:ser>
        <c:gapWidth val="150"/>
        <c:overlap val="0"/>
        <c:axId val="47874206"/>
        <c:axId val="40991945"/>
      </c:barChart>
      <c:catAx>
        <c:axId val="47874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3334134038"/>
              <c:y val="0.93765495555421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991945"/>
        <c:crossesAt val="0"/>
        <c:auto val="1"/>
        <c:lblAlgn val="ctr"/>
        <c:lblOffset val="100"/>
        <c:noMultiLvlLbl val="0"/>
      </c:catAx>
      <c:valAx>
        <c:axId val="4099194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0105693009849"/>
              <c:y val="-0.00532140049585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874206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5" activeCellId="0" sqref="E3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28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1" width="6.28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6.85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7.28"/>
    <col collapsed="false" customWidth="true" hidden="false" outlineLevel="0" max="14" min="14" style="1" width="7.14"/>
    <col collapsed="false" customWidth="true" hidden="false" outlineLevel="0" max="16" min="15" style="2" width="5.85"/>
    <col collapsed="false" customWidth="true" hidden="false" outlineLevel="0" max="17" min="17" style="1" width="14.42"/>
    <col collapsed="false" customWidth="true" hidden="false" outlineLevel="0" max="18" min="18" style="1" width="8.85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7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P4" s="12"/>
      <c r="Q4" s="1" t="n">
        <v>286.64</v>
      </c>
    </row>
    <row r="5" customFormat="false" ht="19.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P5" s="24"/>
      <c r="Q5" s="1" t="n">
        <v>286.47</v>
      </c>
      <c r="R5" s="1" t="n">
        <v>55</v>
      </c>
    </row>
    <row r="6" customFormat="false" ht="19.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8"/>
      <c r="P6" s="29"/>
      <c r="R6" s="2"/>
    </row>
    <row r="7" s="2" customFormat="true" ht="19.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19.5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P8" s="38"/>
    </row>
    <row r="9" s="54" customFormat="true" ht="18.75" hidden="false" customHeight="false" outlineLevel="0" collapsed="false">
      <c r="A9" s="39" t="n">
        <v>2553</v>
      </c>
      <c r="B9" s="40" t="n">
        <v>288.49</v>
      </c>
      <c r="C9" s="41" t="n">
        <v>54.9</v>
      </c>
      <c r="D9" s="42" t="n">
        <v>40393</v>
      </c>
      <c r="E9" s="43" t="n">
        <v>287.67</v>
      </c>
      <c r="F9" s="44" t="n">
        <v>25.02</v>
      </c>
      <c r="G9" s="45" t="n">
        <v>40393</v>
      </c>
      <c r="H9" s="46" t="n">
        <v>285.93</v>
      </c>
      <c r="I9" s="47" t="n">
        <v>0</v>
      </c>
      <c r="J9" s="48" t="n">
        <v>40233</v>
      </c>
      <c r="K9" s="43" t="n">
        <v>285.97</v>
      </c>
      <c r="L9" s="44" t="n">
        <v>0.01</v>
      </c>
      <c r="M9" s="49" t="n">
        <v>40233</v>
      </c>
      <c r="N9" s="46" t="n">
        <v>43.5</v>
      </c>
      <c r="O9" s="50" t="n">
        <f aca="false">+N9*0.0317097</f>
        <v>1.37937195</v>
      </c>
      <c r="P9" s="51"/>
      <c r="Q9" s="52" t="n">
        <f aca="false">B9-$Q$4</f>
        <v>1.85000000000002</v>
      </c>
      <c r="R9" s="53" t="n">
        <f aca="false">H9-Q4</f>
        <v>-0.70999999999998</v>
      </c>
      <c r="T9" s="52"/>
      <c r="U9" s="55"/>
    </row>
    <row r="10" s="54" customFormat="true" ht="18.75" hidden="false" customHeight="false" outlineLevel="0" collapsed="false">
      <c r="A10" s="56" t="n">
        <v>2554</v>
      </c>
      <c r="B10" s="40" t="n">
        <v>289.66</v>
      </c>
      <c r="C10" s="47" t="n">
        <v>229</v>
      </c>
      <c r="D10" s="42" t="n">
        <v>40755</v>
      </c>
      <c r="E10" s="57" t="n">
        <v>288.387</v>
      </c>
      <c r="F10" s="47" t="n">
        <v>68.23</v>
      </c>
      <c r="G10" s="58" t="n">
        <v>40756</v>
      </c>
      <c r="H10" s="46" t="n">
        <v>286.13</v>
      </c>
      <c r="I10" s="47" t="s">
        <v>19</v>
      </c>
      <c r="J10" s="48" t="n">
        <v>40717</v>
      </c>
      <c r="K10" s="57" t="n">
        <v>286.173</v>
      </c>
      <c r="L10" s="47" t="n">
        <v>0.07</v>
      </c>
      <c r="M10" s="48" t="n">
        <v>40717</v>
      </c>
      <c r="N10" s="57" t="n">
        <v>78.78</v>
      </c>
      <c r="O10" s="50" t="n">
        <f aca="false">+N10*0.0317097</f>
        <v>2.498090166</v>
      </c>
      <c r="P10" s="51"/>
      <c r="Q10" s="59" t="n">
        <f aca="false">B10-$Q$4</f>
        <v>3.02000000000004</v>
      </c>
      <c r="R10" s="53" t="n">
        <f aca="false">H10-$Q$4</f>
        <v>-0.509999999999991</v>
      </c>
      <c r="U10" s="55"/>
    </row>
    <row r="11" s="54" customFormat="true" ht="18.75" hidden="false" customHeight="false" outlineLevel="0" collapsed="false">
      <c r="A11" s="56" t="n">
        <v>2555</v>
      </c>
      <c r="B11" s="40" t="n">
        <v>288.35</v>
      </c>
      <c r="C11" s="47" t="n">
        <v>76.25</v>
      </c>
      <c r="D11" s="42" t="n">
        <v>41147</v>
      </c>
      <c r="E11" s="57" t="n">
        <v>288.05</v>
      </c>
      <c r="F11" s="47" t="n">
        <v>52.63</v>
      </c>
      <c r="G11" s="58" t="n">
        <v>41147</v>
      </c>
      <c r="H11" s="57" t="n">
        <v>285.97</v>
      </c>
      <c r="I11" s="47" t="n">
        <v>0.07</v>
      </c>
      <c r="J11" s="48" t="n">
        <v>41088</v>
      </c>
      <c r="K11" s="57" t="n">
        <v>285.997</v>
      </c>
      <c r="L11" s="47" t="n">
        <v>0.19</v>
      </c>
      <c r="M11" s="48" t="n">
        <v>41087</v>
      </c>
      <c r="N11" s="57" t="n">
        <v>85.23</v>
      </c>
      <c r="O11" s="50" t="n">
        <f aca="false">+N11*0.0317097</f>
        <v>2.702617731</v>
      </c>
      <c r="P11" s="51"/>
      <c r="Q11" s="52" t="n">
        <f aca="false">B11-$Q$5</f>
        <v>1.88</v>
      </c>
      <c r="R11" s="53" t="n">
        <f aca="false">H11-$Q$5</f>
        <v>-0.5</v>
      </c>
    </row>
    <row r="12" s="54" customFormat="true" ht="18.75" hidden="false" customHeight="false" outlineLevel="0" collapsed="false">
      <c r="A12" s="56" t="n">
        <v>2556</v>
      </c>
      <c r="B12" s="46" t="n">
        <v>287.42</v>
      </c>
      <c r="C12" s="47" t="n">
        <v>25.8</v>
      </c>
      <c r="D12" s="42" t="n">
        <v>41579</v>
      </c>
      <c r="E12" s="57" t="n">
        <v>287.2</v>
      </c>
      <c r="F12" s="47" t="n">
        <v>15.5</v>
      </c>
      <c r="G12" s="58" t="n">
        <v>41579</v>
      </c>
      <c r="H12" s="57" t="n">
        <v>285.86</v>
      </c>
      <c r="I12" s="47" t="n">
        <v>0</v>
      </c>
      <c r="J12" s="48" t="n">
        <v>41485</v>
      </c>
      <c r="K12" s="57" t="n">
        <v>285.94</v>
      </c>
      <c r="L12" s="47" t="n">
        <v>0.04</v>
      </c>
      <c r="M12" s="48" t="n">
        <v>41484</v>
      </c>
      <c r="N12" s="57" t="n">
        <v>44.81</v>
      </c>
      <c r="O12" s="50" t="n">
        <f aca="false">+N12*0.0317097</f>
        <v>1.420911657</v>
      </c>
      <c r="P12" s="60"/>
      <c r="Q12" s="52" t="n">
        <f aca="false">B12-$Q$5</f>
        <v>0.949999999999989</v>
      </c>
      <c r="R12" s="53" t="n">
        <f aca="false">H12-$Q$5</f>
        <v>-0.610000000000014</v>
      </c>
    </row>
    <row r="13" s="54" customFormat="true" ht="18.75" hidden="false" customHeight="false" outlineLevel="0" collapsed="false">
      <c r="A13" s="56" t="n">
        <v>2557</v>
      </c>
      <c r="B13" s="46" t="n">
        <v>287.75</v>
      </c>
      <c r="C13" s="47" t="n">
        <v>38.13</v>
      </c>
      <c r="D13" s="42" t="n">
        <v>41871</v>
      </c>
      <c r="E13" s="57" t="n">
        <v>287.29</v>
      </c>
      <c r="F13" s="47" t="n">
        <v>18.4</v>
      </c>
      <c r="G13" s="42" t="n">
        <v>41871</v>
      </c>
      <c r="H13" s="57" t="n">
        <v>285.97</v>
      </c>
      <c r="I13" s="47" t="n">
        <v>0</v>
      </c>
      <c r="J13" s="48" t="n">
        <v>41763</v>
      </c>
      <c r="K13" s="57" t="n">
        <v>285.974</v>
      </c>
      <c r="L13" s="47" t="n">
        <v>0</v>
      </c>
      <c r="M13" s="61" t="n">
        <v>41763</v>
      </c>
      <c r="N13" s="46" t="n">
        <v>27.91</v>
      </c>
      <c r="O13" s="50" t="n">
        <f aca="false">+N13*0.0317097</f>
        <v>0.885017727</v>
      </c>
      <c r="P13" s="51"/>
      <c r="Q13" s="52" t="n">
        <f aca="false">B13-$Q$5</f>
        <v>1.27999999999997</v>
      </c>
      <c r="R13" s="53" t="n">
        <f aca="false">H13-$Q$5</f>
        <v>-0.5</v>
      </c>
    </row>
    <row r="14" s="54" customFormat="true" ht="18.75" hidden="false" customHeight="false" outlineLevel="0" collapsed="false">
      <c r="A14" s="56" t="n">
        <v>2558</v>
      </c>
      <c r="B14" s="57" t="n">
        <v>287.03</v>
      </c>
      <c r="C14" s="47" t="n">
        <v>0.73</v>
      </c>
      <c r="D14" s="42" t="n">
        <v>42228</v>
      </c>
      <c r="E14" s="57" t="n">
        <v>286.919</v>
      </c>
      <c r="F14" s="54" t="n">
        <v>0.62</v>
      </c>
      <c r="G14" s="42" t="n">
        <v>42227</v>
      </c>
      <c r="H14" s="57" t="n">
        <v>285.93</v>
      </c>
      <c r="I14" s="47" t="n">
        <v>0.06</v>
      </c>
      <c r="J14" s="48" t="n">
        <v>42190</v>
      </c>
      <c r="K14" s="57" t="n">
        <v>285.93</v>
      </c>
      <c r="L14" s="47" t="n">
        <v>0.06</v>
      </c>
      <c r="M14" s="61" t="n">
        <v>42190</v>
      </c>
      <c r="N14" s="46" t="n">
        <v>12.12</v>
      </c>
      <c r="O14" s="62" t="n">
        <f aca="false">+N14*0.0317097</f>
        <v>0.384321564</v>
      </c>
      <c r="P14" s="51"/>
      <c r="Q14" s="52" t="n">
        <f aca="false">B14-$Q$5</f>
        <v>0.559999999999945</v>
      </c>
      <c r="R14" s="53" t="n">
        <f aca="false">H14-$Q$5</f>
        <v>-0.540000000000021</v>
      </c>
    </row>
    <row r="15" s="54" customFormat="true" ht="18.75" hidden="false" customHeight="false" outlineLevel="0" collapsed="false">
      <c r="A15" s="56" t="n">
        <v>2559</v>
      </c>
      <c r="B15" s="46" t="n">
        <v>287.56</v>
      </c>
      <c r="C15" s="47" t="n">
        <v>42.7</v>
      </c>
      <c r="D15" s="42" t="n">
        <v>42649</v>
      </c>
      <c r="E15" s="57" t="n">
        <v>287.42</v>
      </c>
      <c r="F15" s="47" t="n">
        <v>29.8</v>
      </c>
      <c r="G15" s="58" t="n">
        <v>42631</v>
      </c>
      <c r="H15" s="46" t="n">
        <v>285.95</v>
      </c>
      <c r="I15" s="47" t="n">
        <v>0</v>
      </c>
      <c r="J15" s="61" t="n">
        <v>42438</v>
      </c>
      <c r="K15" s="46" t="n">
        <v>285.96</v>
      </c>
      <c r="L15" s="47" t="n">
        <v>0</v>
      </c>
      <c r="M15" s="61" t="n">
        <v>42437</v>
      </c>
      <c r="N15" s="46" t="n">
        <v>36.49</v>
      </c>
      <c r="O15" s="62" t="n">
        <f aca="false">+N15*0.0317097</f>
        <v>1.157086953</v>
      </c>
      <c r="P15" s="51"/>
      <c r="Q15" s="52" t="n">
        <f aca="false">B15-$Q$5</f>
        <v>1.08999999999998</v>
      </c>
      <c r="R15" s="52" t="n">
        <f aca="false">H15-$Q$5</f>
        <v>-0.520000000000039</v>
      </c>
    </row>
    <row r="16" s="54" customFormat="true" ht="18.75" hidden="false" customHeight="false" outlineLevel="0" collapsed="false">
      <c r="A16" s="56" t="n">
        <v>2560</v>
      </c>
      <c r="B16" s="46" t="n">
        <v>289.05</v>
      </c>
      <c r="C16" s="47" t="n">
        <v>51.68</v>
      </c>
      <c r="D16" s="42" t="n">
        <v>43011</v>
      </c>
      <c r="E16" s="57" t="n">
        <v>288.528</v>
      </c>
      <c r="F16" s="47" t="n">
        <v>36.07</v>
      </c>
      <c r="G16" s="58" t="n">
        <v>43011</v>
      </c>
      <c r="H16" s="46" t="n">
        <v>285.85</v>
      </c>
      <c r="I16" s="47" t="n">
        <v>0</v>
      </c>
      <c r="J16" s="61" t="n">
        <v>43178</v>
      </c>
      <c r="K16" s="57" t="n">
        <v>285.85</v>
      </c>
      <c r="L16" s="47" t="n">
        <v>0</v>
      </c>
      <c r="M16" s="61" t="n">
        <v>43178</v>
      </c>
      <c r="N16" s="46" t="n">
        <v>35.8</v>
      </c>
      <c r="O16" s="62" t="n">
        <f aca="false">+N16*0.0317097</f>
        <v>1.13520726</v>
      </c>
      <c r="P16" s="51"/>
      <c r="Q16" s="54" t="n">
        <f aca="false">B16-$Q$5</f>
        <v>2.57999999999998</v>
      </c>
      <c r="R16" s="54" t="n">
        <f aca="false">H16-$Q$5</f>
        <v>-0.620000000000005</v>
      </c>
    </row>
    <row r="17" s="54" customFormat="true" ht="18.75" hidden="false" customHeight="false" outlineLevel="0" collapsed="false">
      <c r="A17" s="56" t="n">
        <v>2561</v>
      </c>
      <c r="B17" s="63" t="n">
        <v>286.95</v>
      </c>
      <c r="C17" s="47" t="n">
        <v>5.95</v>
      </c>
      <c r="D17" s="42" t="n">
        <v>43337</v>
      </c>
      <c r="E17" s="64" t="n">
        <v>286.85</v>
      </c>
      <c r="F17" s="47" t="n">
        <v>4.9</v>
      </c>
      <c r="G17" s="58" t="n">
        <v>43337</v>
      </c>
      <c r="H17" s="63" t="n">
        <v>285.83</v>
      </c>
      <c r="I17" s="47" t="n">
        <v>0.01</v>
      </c>
      <c r="J17" s="61" t="n">
        <v>241877</v>
      </c>
      <c r="K17" s="64" t="n">
        <v>285.84</v>
      </c>
      <c r="L17" s="47" t="n">
        <v>0.02</v>
      </c>
      <c r="M17" s="61" t="n">
        <v>241875</v>
      </c>
      <c r="N17" s="46" t="n">
        <v>20.86</v>
      </c>
      <c r="O17" s="65" t="n">
        <f aca="false">+N17*0.0317097</f>
        <v>0.661464342</v>
      </c>
      <c r="P17" s="51"/>
      <c r="Q17" s="54" t="n">
        <f aca="false">B17-$Q$5</f>
        <v>0.479999999999961</v>
      </c>
      <c r="R17" s="54" t="n">
        <f aca="false">H17-$Q$5</f>
        <v>-0.640000000000043</v>
      </c>
    </row>
    <row r="18" s="54" customFormat="true" ht="18.75" hidden="false" customHeight="false" outlineLevel="0" collapsed="false">
      <c r="A18" s="56" t="n">
        <v>2562</v>
      </c>
      <c r="B18" s="63" t="n">
        <v>287.95</v>
      </c>
      <c r="C18" s="47" t="n">
        <v>23.87</v>
      </c>
      <c r="D18" s="42" t="n">
        <v>43701</v>
      </c>
      <c r="E18" s="64" t="n">
        <v>287.38</v>
      </c>
      <c r="F18" s="47" t="n">
        <v>12.2</v>
      </c>
      <c r="G18" s="58" t="n">
        <v>43701</v>
      </c>
      <c r="H18" s="63" t="n">
        <v>285.77</v>
      </c>
      <c r="I18" s="47" t="n">
        <v>0.01</v>
      </c>
      <c r="J18" s="61" t="n">
        <v>242233</v>
      </c>
      <c r="K18" s="64" t="n">
        <v>285.77</v>
      </c>
      <c r="L18" s="47" t="n">
        <v>0.01</v>
      </c>
      <c r="M18" s="61" t="n">
        <v>242233</v>
      </c>
      <c r="N18" s="46" t="n">
        <v>13.47</v>
      </c>
      <c r="O18" s="65" t="n">
        <f aca="false">+N18*0.0317097</f>
        <v>0.427129659</v>
      </c>
      <c r="P18" s="51"/>
      <c r="Q18" s="54" t="n">
        <f aca="false">B18-$Q$5</f>
        <v>1.47999999999996</v>
      </c>
      <c r="R18" s="52" t="n">
        <f aca="false">H18-$Q$5</f>
        <v>-0.700000000000046</v>
      </c>
    </row>
    <row r="19" s="54" customFormat="true" ht="18.75" hidden="false" customHeight="false" outlineLevel="0" collapsed="false">
      <c r="A19" s="56" t="n">
        <v>2563</v>
      </c>
      <c r="B19" s="63" t="n">
        <v>287.69</v>
      </c>
      <c r="C19" s="47" t="n">
        <v>15.6</v>
      </c>
      <c r="D19" s="42" t="n">
        <v>44064</v>
      </c>
      <c r="E19" s="64" t="n">
        <v>287.61</v>
      </c>
      <c r="F19" s="47" t="n">
        <v>14.44</v>
      </c>
      <c r="G19" s="58" t="n">
        <v>44064</v>
      </c>
      <c r="H19" s="63" t="n">
        <v>285.68</v>
      </c>
      <c r="I19" s="47" t="n">
        <v>0.01</v>
      </c>
      <c r="J19" s="61" t="n">
        <v>242269</v>
      </c>
      <c r="K19" s="64" t="n">
        <v>285.73</v>
      </c>
      <c r="L19" s="47" t="n">
        <v>0.01</v>
      </c>
      <c r="M19" s="61" t="n">
        <v>242269</v>
      </c>
      <c r="N19" s="46" t="n">
        <v>18.89</v>
      </c>
      <c r="O19" s="65" t="n">
        <f aca="false">+N19*0.0317097</f>
        <v>0.598996233</v>
      </c>
      <c r="P19" s="51"/>
      <c r="Q19" s="54" t="n">
        <f aca="false">B19-$Q$5</f>
        <v>1.21999999999997</v>
      </c>
      <c r="R19" s="52" t="n">
        <f aca="false">H19-$Q$5</f>
        <v>-0.790000000000021</v>
      </c>
    </row>
    <row r="20" s="54" customFormat="true" ht="18.75" hidden="false" customHeight="false" outlineLevel="0" collapsed="false">
      <c r="A20" s="56" t="n">
        <v>2564</v>
      </c>
      <c r="B20" s="63" t="n">
        <v>287.75</v>
      </c>
      <c r="C20" s="47" t="n">
        <v>10.05</v>
      </c>
      <c r="D20" s="42" t="n">
        <v>44447</v>
      </c>
      <c r="E20" s="64" t="n">
        <v>287.69</v>
      </c>
      <c r="F20" s="47" t="n">
        <v>9.51</v>
      </c>
      <c r="G20" s="58" t="n">
        <v>44447</v>
      </c>
      <c r="H20" s="63" t="n">
        <v>285.8</v>
      </c>
      <c r="I20" s="47" t="n">
        <v>0.05</v>
      </c>
      <c r="J20" s="61" t="n">
        <v>242964</v>
      </c>
      <c r="K20" s="64" t="n">
        <v>285.8</v>
      </c>
      <c r="L20" s="47" t="n">
        <v>0.05</v>
      </c>
      <c r="M20" s="61" t="n">
        <v>242964</v>
      </c>
      <c r="N20" s="46" t="n">
        <v>18.85</v>
      </c>
      <c r="O20" s="65" t="n">
        <f aca="false">+N20*0.0317097</f>
        <v>0.597727845</v>
      </c>
      <c r="P20" s="51"/>
      <c r="Q20" s="54" t="n">
        <f aca="false">B20-$Q$5</f>
        <v>1.27999999999997</v>
      </c>
      <c r="R20" s="52" t="n">
        <f aca="false">H20-$Q$5</f>
        <v>-0.670000000000016</v>
      </c>
    </row>
    <row r="21" s="54" customFormat="true" ht="18.75" hidden="false" customHeight="false" outlineLevel="0" collapsed="false">
      <c r="A21" s="56" t="n">
        <v>2565</v>
      </c>
      <c r="B21" s="63" t="n">
        <v>289.42</v>
      </c>
      <c r="C21" s="47" t="n">
        <v>53.21</v>
      </c>
      <c r="D21" s="42" t="n">
        <v>44798</v>
      </c>
      <c r="E21" s="64" t="n">
        <v>288.11</v>
      </c>
      <c r="F21" s="47" t="n">
        <v>23.05</v>
      </c>
      <c r="G21" s="58" t="n">
        <v>44785</v>
      </c>
      <c r="H21" s="63" t="n">
        <v>285.82</v>
      </c>
      <c r="I21" s="47" t="n">
        <v>0.02</v>
      </c>
      <c r="J21" s="61" t="n">
        <v>243341</v>
      </c>
      <c r="K21" s="64" t="n">
        <v>285.833</v>
      </c>
      <c r="L21" s="47" t="n">
        <v>0.02</v>
      </c>
      <c r="M21" s="61" t="n">
        <v>243342</v>
      </c>
      <c r="N21" s="46" t="n">
        <v>39.6</v>
      </c>
      <c r="O21" s="65" t="n">
        <f aca="false">+N21*0.0317097</f>
        <v>1.25570412</v>
      </c>
      <c r="P21" s="51"/>
      <c r="Q21" s="54" t="n">
        <f aca="false">B21-$Q$5</f>
        <v>2.94999999999999</v>
      </c>
      <c r="R21" s="52" t="n">
        <f aca="false">H21-$Q$5</f>
        <v>-0.650000000000034</v>
      </c>
    </row>
    <row r="22" s="54" customFormat="true" ht="18.75" hidden="false" customHeight="false" outlineLevel="0" collapsed="false">
      <c r="A22" s="56" t="n">
        <v>2566</v>
      </c>
      <c r="B22" s="63" t="n">
        <v>288.17</v>
      </c>
      <c r="C22" s="47" t="n">
        <v>23.12</v>
      </c>
      <c r="D22" s="42" t="n">
        <v>45207</v>
      </c>
      <c r="E22" s="64" t="n">
        <v>287.689</v>
      </c>
      <c r="F22" s="47" t="n">
        <v>14.55</v>
      </c>
      <c r="G22" s="58" t="n">
        <v>45208</v>
      </c>
      <c r="H22" s="63" t="n">
        <v>285.82</v>
      </c>
      <c r="I22" s="47" t="n">
        <v>0</v>
      </c>
      <c r="J22" s="61" t="n">
        <v>243381</v>
      </c>
      <c r="K22" s="64" t="n">
        <v>285.82</v>
      </c>
      <c r="L22" s="47" t="n">
        <v>0</v>
      </c>
      <c r="M22" s="61" t="n">
        <v>243348</v>
      </c>
      <c r="N22" s="46" t="n">
        <v>25.43</v>
      </c>
      <c r="O22" s="65" t="n">
        <f aca="false">+N22*0.0317097</f>
        <v>0.806377671</v>
      </c>
      <c r="P22" s="51"/>
      <c r="Q22" s="52" t="n">
        <f aca="false">B22-$Q$5</f>
        <v>1.69999999999999</v>
      </c>
      <c r="R22" s="52" t="n">
        <f aca="false">H22-$Q$5</f>
        <v>-0.650000000000034</v>
      </c>
    </row>
    <row r="23" s="54" customFormat="true" ht="18.75" hidden="false" customHeight="false" outlineLevel="0" collapsed="false">
      <c r="A23" s="66" t="n">
        <v>2567</v>
      </c>
      <c r="B23" s="46" t="n">
        <v>288.73</v>
      </c>
      <c r="C23" s="47" t="n">
        <v>38.76</v>
      </c>
      <c r="D23" s="42" t="n">
        <v>45556</v>
      </c>
      <c r="E23" s="57" t="n">
        <v>288.26</v>
      </c>
      <c r="F23" s="47" t="n">
        <v>25.37</v>
      </c>
      <c r="G23" s="58" t="n">
        <v>45556</v>
      </c>
      <c r="H23" s="46" t="n">
        <v>285.87</v>
      </c>
      <c r="I23" s="47" t="n">
        <v>0.05</v>
      </c>
      <c r="J23" s="67" t="n">
        <v>243758</v>
      </c>
      <c r="K23" s="57" t="n">
        <v>285.942</v>
      </c>
      <c r="L23" s="47" t="n">
        <v>0.07</v>
      </c>
      <c r="M23" s="67" t="n">
        <v>243758</v>
      </c>
      <c r="N23" s="46" t="n">
        <v>37.3</v>
      </c>
      <c r="O23" s="50" t="n">
        <f aca="false">+N23*0.0317097</f>
        <v>1.18277181</v>
      </c>
      <c r="P23" s="51"/>
      <c r="Q23" s="54" t="n">
        <f aca="false">B23-$Q$5</f>
        <v>2.25999999999999</v>
      </c>
      <c r="R23" s="52" t="n">
        <f aca="false">H23-$Q$5</f>
        <v>-0.600000000000023</v>
      </c>
    </row>
    <row r="24" s="54" customFormat="true" ht="18.75" hidden="false" customHeight="false" outlineLevel="0" collapsed="false">
      <c r="A24" s="68"/>
      <c r="B24" s="46"/>
      <c r="C24" s="47"/>
      <c r="D24" s="69"/>
      <c r="E24" s="57"/>
      <c r="F24" s="47"/>
      <c r="G24" s="67"/>
      <c r="H24" s="46"/>
      <c r="I24" s="47"/>
      <c r="J24" s="69"/>
      <c r="K24" s="57"/>
      <c r="L24" s="47"/>
      <c r="M24" s="67"/>
      <c r="N24" s="46"/>
      <c r="O24" s="50"/>
      <c r="P24" s="51"/>
    </row>
    <row r="25" customFormat="false" ht="19.5" hidden="false" customHeight="false" outlineLevel="0" collapsed="false">
      <c r="A25" s="70" t="s">
        <v>5</v>
      </c>
      <c r="B25" s="46" t="n">
        <f aca="false">MAX(B9:B24)</f>
        <v>289.66</v>
      </c>
      <c r="C25" s="47" t="n">
        <f aca="false">MAX(C9:C24)</f>
        <v>229</v>
      </c>
      <c r="D25" s="42" t="n">
        <v>239082</v>
      </c>
      <c r="E25" s="57" t="n">
        <f aca="false">MAX(E9:E24)</f>
        <v>288.528</v>
      </c>
      <c r="F25" s="47" t="n">
        <f aca="false">MAX(F9:F24)</f>
        <v>68.23</v>
      </c>
      <c r="G25" s="58" t="n">
        <v>239083</v>
      </c>
      <c r="H25" s="46" t="n">
        <f aca="false">MAX(H9:H24)</f>
        <v>286.13</v>
      </c>
      <c r="I25" s="47" t="n">
        <f aca="false">MAX(I11:I24,I9)</f>
        <v>0.07</v>
      </c>
      <c r="J25" s="48" t="n">
        <v>239414</v>
      </c>
      <c r="K25" s="57" t="n">
        <f aca="false">MAX(K9:K24)</f>
        <v>286.173</v>
      </c>
      <c r="L25" s="47" t="n">
        <f aca="false">MAX(L9:L24)</f>
        <v>0.19</v>
      </c>
      <c r="M25" s="61" t="n">
        <v>239413</v>
      </c>
      <c r="N25" s="46" t="n">
        <f aca="false">MAX(N9:N24)</f>
        <v>85.23</v>
      </c>
      <c r="O25" s="50" t="n">
        <f aca="false">MAX(O9:O24)</f>
        <v>2.702617731</v>
      </c>
      <c r="P25" s="38"/>
    </row>
    <row r="26" customFormat="false" ht="19.5" hidden="false" customHeight="false" outlineLevel="0" collapsed="false">
      <c r="A26" s="70" t="s">
        <v>15</v>
      </c>
      <c r="B26" s="46" t="n">
        <f aca="false">AVERAGE(B9:B24)</f>
        <v>288.131333333333</v>
      </c>
      <c r="C26" s="47" t="n">
        <f aca="false">AVERAGE(C9:C24)</f>
        <v>45.9833333333333</v>
      </c>
      <c r="D26" s="69"/>
      <c r="E26" s="57" t="n">
        <f aca="false">AVERAGE(E9:E24)</f>
        <v>287.6702</v>
      </c>
      <c r="F26" s="47" t="n">
        <f aca="false">AVERAGE(F9:F24)</f>
        <v>23.3526666666667</v>
      </c>
      <c r="G26" s="67"/>
      <c r="H26" s="46" t="n">
        <f aca="false">AVERAGE(H9:H24)</f>
        <v>285.878666666667</v>
      </c>
      <c r="I26" s="47" t="n">
        <f aca="false">AVERAGE(I11:I24,I9)</f>
        <v>0.02</v>
      </c>
      <c r="J26" s="69"/>
      <c r="K26" s="57" t="n">
        <f aca="false">AVERAGE(K9:K24)</f>
        <v>285.901933333333</v>
      </c>
      <c r="L26" s="47" t="n">
        <f aca="false">AVERAGE(L9:L24)</f>
        <v>0.0366666666666667</v>
      </c>
      <c r="M26" s="67"/>
      <c r="N26" s="46" t="n">
        <f aca="false">AVERAGE(N9:N24)</f>
        <v>35.936</v>
      </c>
      <c r="O26" s="50" t="n">
        <f aca="false">AVERAGE(O9:O24)</f>
        <v>1.1395197792</v>
      </c>
      <c r="P26" s="38"/>
    </row>
    <row r="27" customFormat="false" ht="23.1" hidden="false" customHeight="true" outlineLevel="0" collapsed="false">
      <c r="A27" s="70" t="s">
        <v>6</v>
      </c>
      <c r="B27" s="46" t="n">
        <f aca="false">MIN(B9:B24)</f>
        <v>286.95</v>
      </c>
      <c r="C27" s="47" t="n">
        <f aca="false">MIN(C9:C24)</f>
        <v>0.73</v>
      </c>
      <c r="D27" s="71" t="n">
        <v>240555</v>
      </c>
      <c r="E27" s="57" t="n">
        <f aca="false">MIN(E9:E24)</f>
        <v>286.85</v>
      </c>
      <c r="F27" s="47" t="n">
        <f aca="false">MIN(F9:F24)</f>
        <v>0.62</v>
      </c>
      <c r="G27" s="58" t="n">
        <v>240554</v>
      </c>
      <c r="H27" s="46" t="n">
        <f aca="false">MIN(H9:H24)</f>
        <v>285.68</v>
      </c>
      <c r="I27" s="47" t="n">
        <f aca="false">MIN(I11:I24,I9)</f>
        <v>0</v>
      </c>
      <c r="J27" s="61" t="n">
        <v>241140</v>
      </c>
      <c r="K27" s="57" t="n">
        <f aca="false">MIN(K9:K24)</f>
        <v>285.73</v>
      </c>
      <c r="L27" s="47" t="n">
        <f aca="false">MIN(L9:L24)</f>
        <v>0</v>
      </c>
      <c r="M27" s="61" t="n">
        <v>241140</v>
      </c>
      <c r="N27" s="46" t="n">
        <f aca="false">MIN(N9:N24)</f>
        <v>12.12</v>
      </c>
      <c r="O27" s="50" t="n">
        <f aca="false">MIN(O9:O24)</f>
        <v>0.384321564</v>
      </c>
      <c r="P27" s="72"/>
    </row>
    <row r="28" customFormat="false" ht="23.1" hidden="false" customHeight="true" outlineLevel="0" collapsed="false">
      <c r="A28" s="73" t="s">
        <v>20</v>
      </c>
      <c r="B28" s="74"/>
      <c r="C28" s="74"/>
      <c r="E28" s="74"/>
      <c r="F28" s="74"/>
      <c r="G28" s="75"/>
      <c r="H28" s="76"/>
      <c r="I28" s="74"/>
      <c r="J28" s="77"/>
      <c r="K28" s="74"/>
      <c r="L28" s="74"/>
      <c r="M28" s="77"/>
      <c r="N28" s="74"/>
      <c r="O28" s="74"/>
      <c r="P28" s="72"/>
    </row>
    <row r="29" customFormat="false" ht="18.75" hidden="false" customHeight="true" outlineLevel="0" collapsed="false">
      <c r="A29" s="78" t="s">
        <v>21</v>
      </c>
      <c r="B29" s="72"/>
      <c r="C29" s="72"/>
      <c r="D29" s="79"/>
      <c r="F29" s="72"/>
      <c r="G29" s="79"/>
      <c r="H29" s="80"/>
      <c r="I29" s="72"/>
      <c r="J29" s="81"/>
      <c r="K29" s="72"/>
      <c r="L29" s="72"/>
      <c r="M29" s="81"/>
      <c r="N29" s="72"/>
      <c r="O29" s="72"/>
      <c r="P29" s="72"/>
    </row>
    <row r="30" customFormat="false" ht="23.1" hidden="false" customHeight="true" outlineLevel="0" collapsed="false">
      <c r="A30" s="80"/>
      <c r="B30" s="72"/>
      <c r="C30" s="72"/>
      <c r="D30" s="79"/>
      <c r="E30" s="82"/>
      <c r="F30" s="72"/>
      <c r="G30" s="79"/>
      <c r="H30" s="80"/>
      <c r="I30" s="72"/>
      <c r="J30" s="81"/>
      <c r="K30" s="72"/>
      <c r="L30" s="72"/>
      <c r="M30" s="81"/>
      <c r="N30" s="72"/>
      <c r="O30" s="72"/>
      <c r="P30" s="72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F41" activeCellId="0" sqref="AF41"/>
    </sheetView>
  </sheetViews>
  <sheetFormatPr defaultColWidth="9.140625" defaultRowHeight="18.75" zeroHeight="false" outlineLevelRow="0" outlineLevelCol="0"/>
  <cols>
    <col collapsed="false" customWidth="true" hidden="false" outlineLevel="0" max="21" min="1" style="54" width="3.14"/>
    <col collapsed="false" customWidth="false" hidden="false" outlineLevel="0" max="23" min="22" style="54" width="9.14"/>
    <col collapsed="false" customWidth="true" hidden="false" outlineLevel="0" max="24" min="24" style="54" width="5.85"/>
    <col collapsed="false" customWidth="true" hidden="false" outlineLevel="0" max="25" min="25" style="54" width="7.85"/>
    <col collapsed="false" customWidth="true" hidden="false" outlineLevel="0" max="26" min="26" style="54" width="9.42"/>
    <col collapsed="false" customWidth="true" hidden="false" outlineLevel="0" max="27" min="27" style="54" width="6.56"/>
    <col collapsed="false" customWidth="true" hidden="false" outlineLevel="0" max="28" min="28" style="54" width="9.28"/>
    <col collapsed="false" customWidth="true" hidden="false" outlineLevel="0" max="29" min="29" style="54" width="6.56"/>
    <col collapsed="false" customWidth="false" hidden="false" outlineLevel="0" max="257" min="30" style="54" width="9.14"/>
  </cols>
  <sheetData>
    <row r="1" customFormat="false" ht="18.75" hidden="false" customHeight="false" outlineLevel="0" collapsed="false">
      <c r="AB1" s="83" t="n">
        <v>286.64</v>
      </c>
      <c r="AC1" s="84" t="s">
        <v>22</v>
      </c>
    </row>
    <row r="2" customFormat="false" ht="18.75" hidden="false" customHeight="false" outlineLevel="0" collapsed="false">
      <c r="AB2" s="83" t="n">
        <v>286.47</v>
      </c>
      <c r="AC2" s="84" t="s">
        <v>22</v>
      </c>
    </row>
    <row r="3" customFormat="false" ht="18.75" hidden="false" customHeight="false" outlineLevel="0" collapsed="false">
      <c r="X3" s="85" t="s">
        <v>23</v>
      </c>
      <c r="Y3" s="86" t="s">
        <v>24</v>
      </c>
      <c r="Z3" s="87" t="s">
        <v>25</v>
      </c>
      <c r="AA3" s="86" t="s">
        <v>26</v>
      </c>
      <c r="AB3" s="87" t="s">
        <v>27</v>
      </c>
    </row>
    <row r="4" customFormat="false" ht="18.75" hidden="false" customHeight="false" outlineLevel="0" collapsed="false">
      <c r="X4" s="85"/>
      <c r="Y4" s="88" t="s">
        <v>28</v>
      </c>
      <c r="Z4" s="89" t="s">
        <v>29</v>
      </c>
      <c r="AA4" s="88" t="s">
        <v>28</v>
      </c>
      <c r="AB4" s="89" t="s">
        <v>29</v>
      </c>
    </row>
    <row r="5" customFormat="false" ht="18.75" hidden="false" customHeight="false" outlineLevel="0" collapsed="false">
      <c r="X5" s="90" t="n">
        <v>2553</v>
      </c>
      <c r="Y5" s="91" t="n">
        <v>1.85</v>
      </c>
      <c r="Z5" s="92" t="n">
        <v>54.9</v>
      </c>
      <c r="AA5" s="93"/>
      <c r="AB5" s="94"/>
      <c r="AC5" s="95"/>
    </row>
    <row r="6" customFormat="false" ht="18.75" hidden="false" customHeight="false" outlineLevel="0" collapsed="false">
      <c r="X6" s="96" t="n">
        <v>2554</v>
      </c>
      <c r="Y6" s="97" t="n">
        <v>3.02</v>
      </c>
      <c r="Z6" s="98" t="n">
        <v>229</v>
      </c>
      <c r="AA6" s="99"/>
      <c r="AB6" s="100"/>
      <c r="AC6" s="95"/>
    </row>
    <row r="7" customFormat="false" ht="18.75" hidden="false" customHeight="false" outlineLevel="0" collapsed="false">
      <c r="X7" s="96" t="n">
        <v>2555</v>
      </c>
      <c r="Y7" s="97" t="n">
        <v>1.71</v>
      </c>
      <c r="Z7" s="101" t="n">
        <v>76.25</v>
      </c>
      <c r="AA7" s="99"/>
      <c r="AB7" s="102"/>
      <c r="AC7" s="95"/>
    </row>
    <row r="8" customFormat="false" ht="18.75" hidden="false" customHeight="false" outlineLevel="0" collapsed="false">
      <c r="X8" s="96" t="n">
        <v>2556</v>
      </c>
      <c r="Y8" s="97" t="n">
        <v>0.95</v>
      </c>
      <c r="Z8" s="98" t="n">
        <v>25.8</v>
      </c>
      <c r="AA8" s="99"/>
      <c r="AB8" s="102"/>
      <c r="AC8" s="95"/>
    </row>
    <row r="9" customFormat="false" ht="18.75" hidden="false" customHeight="false" outlineLevel="0" collapsed="false">
      <c r="X9" s="96" t="n">
        <v>2557</v>
      </c>
      <c r="Y9" s="97" t="n">
        <v>1.28</v>
      </c>
      <c r="Z9" s="101" t="n">
        <v>38.13</v>
      </c>
      <c r="AA9" s="99"/>
      <c r="AB9" s="102"/>
      <c r="AC9" s="95"/>
    </row>
    <row r="10" customFormat="false" ht="18.75" hidden="false" customHeight="false" outlineLevel="0" collapsed="false">
      <c r="X10" s="96" t="n">
        <v>2558</v>
      </c>
      <c r="Y10" s="97" t="n">
        <v>0.56</v>
      </c>
      <c r="Z10" s="101" t="n">
        <v>0.73</v>
      </c>
      <c r="AA10" s="99"/>
      <c r="AB10" s="102"/>
      <c r="AC10" s="95"/>
    </row>
    <row r="11" customFormat="false" ht="18.75" hidden="false" customHeight="false" outlineLevel="0" collapsed="false">
      <c r="X11" s="96" t="n">
        <v>2559</v>
      </c>
      <c r="Y11" s="97" t="n">
        <v>1.09</v>
      </c>
      <c r="Z11" s="98" t="n">
        <v>42.7</v>
      </c>
      <c r="AA11" s="99"/>
      <c r="AB11" s="102"/>
      <c r="AC11" s="95"/>
    </row>
    <row r="12" customFormat="false" ht="18.75" hidden="false" customHeight="false" outlineLevel="0" collapsed="false">
      <c r="X12" s="96" t="n">
        <v>2560</v>
      </c>
      <c r="Y12" s="97" t="n">
        <v>2.58</v>
      </c>
      <c r="Z12" s="101" t="n">
        <v>51.68</v>
      </c>
      <c r="AA12" s="99"/>
      <c r="AB12" s="102"/>
      <c r="AC12" s="95"/>
    </row>
    <row r="13" customFormat="false" ht="18.75" hidden="false" customHeight="false" outlineLevel="0" collapsed="false">
      <c r="X13" s="96" t="n">
        <v>2561</v>
      </c>
      <c r="Y13" s="97" t="n">
        <v>0.48</v>
      </c>
      <c r="Z13" s="101" t="n">
        <v>5.95</v>
      </c>
      <c r="AA13" s="99"/>
      <c r="AB13" s="102"/>
      <c r="AC13" s="95"/>
    </row>
    <row r="14" customFormat="false" ht="18.75" hidden="false" customHeight="false" outlineLevel="0" collapsed="false">
      <c r="X14" s="96" t="n">
        <v>2562</v>
      </c>
      <c r="Y14" s="97" t="n">
        <v>1.48</v>
      </c>
      <c r="Z14" s="101" t="n">
        <v>23.87</v>
      </c>
      <c r="AA14" s="99"/>
      <c r="AB14" s="102"/>
      <c r="AC14" s="95"/>
    </row>
    <row r="15" customFormat="false" ht="18.75" hidden="false" customHeight="false" outlineLevel="0" collapsed="false">
      <c r="X15" s="96" t="n">
        <v>2563</v>
      </c>
      <c r="Y15" s="97" t="n">
        <v>1.24</v>
      </c>
      <c r="Z15" s="98" t="n">
        <v>15.6</v>
      </c>
      <c r="AA15" s="99"/>
      <c r="AB15" s="102"/>
      <c r="AC15" s="95"/>
    </row>
    <row r="16" customFormat="false" ht="18.75" hidden="false" customHeight="false" outlineLevel="0" collapsed="false">
      <c r="X16" s="96" t="n">
        <v>2564</v>
      </c>
      <c r="Y16" s="97" t="n">
        <v>1.28</v>
      </c>
      <c r="Z16" s="101" t="n">
        <v>10.05</v>
      </c>
      <c r="AA16" s="99"/>
      <c r="AB16" s="102"/>
      <c r="AC16" s="95"/>
    </row>
    <row r="17" customFormat="false" ht="18.75" hidden="false" customHeight="false" outlineLevel="0" collapsed="false">
      <c r="X17" s="96" t="n">
        <v>2565</v>
      </c>
      <c r="Y17" s="97" t="n">
        <v>2.95</v>
      </c>
      <c r="Z17" s="101" t="n">
        <v>53.21</v>
      </c>
      <c r="AA17" s="99"/>
      <c r="AB17" s="102"/>
      <c r="AC17" s="95"/>
    </row>
    <row r="18" customFormat="false" ht="18.75" hidden="false" customHeight="false" outlineLevel="0" collapsed="false">
      <c r="X18" s="96" t="n">
        <v>2566</v>
      </c>
      <c r="Y18" s="103" t="n">
        <v>1.7</v>
      </c>
      <c r="Z18" s="101" t="n">
        <v>23.12</v>
      </c>
      <c r="AA18" s="99"/>
      <c r="AB18" s="102"/>
      <c r="AC18" s="95"/>
    </row>
    <row r="19" customFormat="false" ht="18.75" hidden="false" customHeight="false" outlineLevel="0" collapsed="false">
      <c r="X19" s="96" t="n">
        <v>2567</v>
      </c>
      <c r="Y19" s="97" t="n">
        <v>2.26</v>
      </c>
      <c r="Z19" s="101" t="n">
        <v>38.76</v>
      </c>
      <c r="AA19" s="99"/>
      <c r="AB19" s="102"/>
      <c r="AC19" s="95"/>
    </row>
    <row r="20" customFormat="false" ht="18.75" hidden="false" customHeight="false" outlineLevel="0" collapsed="false">
      <c r="X20" s="96"/>
      <c r="Y20" s="97"/>
      <c r="Z20" s="101"/>
      <c r="AA20" s="99"/>
      <c r="AB20" s="102"/>
      <c r="AC20" s="95"/>
    </row>
    <row r="21" customFormat="false" ht="18.75" hidden="false" customHeight="false" outlineLevel="0" collapsed="false">
      <c r="X21" s="96"/>
      <c r="Y21" s="97"/>
      <c r="Z21" s="101"/>
      <c r="AA21" s="99"/>
      <c r="AB21" s="102"/>
      <c r="AC21" s="95"/>
    </row>
    <row r="22" customFormat="false" ht="18.75" hidden="false" customHeight="false" outlineLevel="0" collapsed="false">
      <c r="X22" s="96"/>
      <c r="Y22" s="97"/>
      <c r="Z22" s="101"/>
      <c r="AA22" s="99"/>
      <c r="AB22" s="102"/>
      <c r="AC22" s="95"/>
    </row>
    <row r="23" customFormat="false" ht="18.75" hidden="false" customHeight="false" outlineLevel="0" collapsed="false">
      <c r="X23" s="96"/>
      <c r="Y23" s="97"/>
      <c r="Z23" s="101"/>
      <c r="AA23" s="99"/>
      <c r="AB23" s="102"/>
      <c r="AC23" s="95"/>
    </row>
    <row r="24" customFormat="false" ht="18.75" hidden="false" customHeight="false" outlineLevel="0" collapsed="false">
      <c r="X24" s="96"/>
      <c r="Y24" s="97"/>
      <c r="Z24" s="101"/>
      <c r="AA24" s="99"/>
      <c r="AB24" s="102"/>
      <c r="AC24" s="95"/>
    </row>
    <row r="25" customFormat="false" ht="18.75" hidden="false" customHeight="false" outlineLevel="0" collapsed="false">
      <c r="X25" s="96"/>
      <c r="Y25" s="97"/>
      <c r="Z25" s="101"/>
      <c r="AA25" s="99"/>
      <c r="AB25" s="102"/>
      <c r="AC25" s="95"/>
    </row>
    <row r="26" customFormat="false" ht="18.75" hidden="false" customHeight="false" outlineLevel="0" collapsed="false">
      <c r="X26" s="96"/>
      <c r="Y26" s="97"/>
      <c r="Z26" s="101"/>
      <c r="AA26" s="99"/>
      <c r="AB26" s="102"/>
      <c r="AC26" s="95"/>
    </row>
    <row r="27" customFormat="false" ht="18.75" hidden="false" customHeight="false" outlineLevel="0" collapsed="false">
      <c r="X27" s="96"/>
      <c r="Y27" s="97"/>
      <c r="Z27" s="101"/>
      <c r="AA27" s="99"/>
      <c r="AB27" s="102"/>
      <c r="AC27" s="95"/>
    </row>
    <row r="28" customFormat="false" ht="18.75" hidden="false" customHeight="false" outlineLevel="0" collapsed="false">
      <c r="X28" s="96"/>
      <c r="Y28" s="97"/>
      <c r="Z28" s="101"/>
      <c r="AA28" s="99"/>
      <c r="AB28" s="102"/>
      <c r="AC28" s="95"/>
    </row>
    <row r="29" customFormat="false" ht="18.75" hidden="false" customHeight="false" outlineLevel="0" collapsed="false">
      <c r="X29" s="96"/>
      <c r="Y29" s="97"/>
      <c r="Z29" s="101"/>
      <c r="AA29" s="99"/>
      <c r="AB29" s="102"/>
      <c r="AC29" s="95"/>
    </row>
    <row r="30" customFormat="false" ht="18.75" hidden="false" customHeight="false" outlineLevel="0" collapsed="false">
      <c r="X30" s="96"/>
      <c r="Y30" s="97"/>
      <c r="Z30" s="101"/>
      <c r="AA30" s="99"/>
      <c r="AB30" s="102"/>
      <c r="AC30" s="95"/>
    </row>
    <row r="31" customFormat="false" ht="18.75" hidden="false" customHeight="false" outlineLevel="0" collapsed="false">
      <c r="X31" s="96"/>
      <c r="Y31" s="97"/>
      <c r="Z31" s="101"/>
      <c r="AA31" s="99"/>
      <c r="AB31" s="102"/>
      <c r="AC31" s="95"/>
    </row>
    <row r="32" customFormat="false" ht="18.75" hidden="false" customHeight="false" outlineLevel="0" collapsed="false">
      <c r="X32" s="96"/>
      <c r="Y32" s="97"/>
      <c r="Z32" s="101"/>
      <c r="AA32" s="99"/>
      <c r="AB32" s="102"/>
      <c r="AC32" s="95"/>
    </row>
    <row r="33" customFormat="false" ht="18.75" hidden="false" customHeight="false" outlineLevel="0" collapsed="false">
      <c r="X33" s="96"/>
      <c r="Y33" s="97"/>
      <c r="Z33" s="101"/>
      <c r="AA33" s="99"/>
      <c r="AB33" s="102"/>
      <c r="AC33" s="95"/>
    </row>
    <row r="34" customFormat="false" ht="18.75" hidden="false" customHeight="false" outlineLevel="0" collapsed="false">
      <c r="X34" s="96"/>
      <c r="Y34" s="97"/>
      <c r="Z34" s="101"/>
      <c r="AA34" s="99"/>
      <c r="AB34" s="102"/>
      <c r="AC34" s="95"/>
    </row>
    <row r="35" customFormat="false" ht="18.75" hidden="false" customHeight="false" outlineLevel="0" collapsed="false">
      <c r="X35" s="96"/>
      <c r="Y35" s="97"/>
      <c r="Z35" s="101"/>
      <c r="AA35" s="99"/>
      <c r="AB35" s="102"/>
      <c r="AC35" s="95"/>
    </row>
    <row r="36" customFormat="false" ht="18.75" hidden="false" customHeight="false" outlineLevel="0" collapsed="false">
      <c r="X36" s="96"/>
      <c r="Y36" s="97"/>
      <c r="Z36" s="101"/>
      <c r="AA36" s="99"/>
      <c r="AB36" s="102"/>
      <c r="AC36" s="95"/>
    </row>
    <row r="37" customFormat="false" ht="18.75" hidden="false" customHeight="false" outlineLevel="0" collapsed="false">
      <c r="X37" s="96"/>
      <c r="Y37" s="97"/>
      <c r="Z37" s="101"/>
      <c r="AA37" s="99"/>
      <c r="AB37" s="102"/>
      <c r="AC37" s="95"/>
    </row>
    <row r="38" customFormat="false" ht="18.75" hidden="false" customHeight="false" outlineLevel="0" collapsed="false">
      <c r="X38" s="96"/>
      <c r="Y38" s="97"/>
      <c r="Z38" s="98"/>
      <c r="AA38" s="99"/>
      <c r="AB38" s="102"/>
      <c r="AC38" s="95"/>
    </row>
    <row r="39" customFormat="false" ht="18.75" hidden="false" customHeight="false" outlineLevel="0" collapsed="false">
      <c r="X39" s="96"/>
      <c r="Y39" s="97"/>
      <c r="Z39" s="98"/>
      <c r="AA39" s="99"/>
      <c r="AB39" s="102"/>
      <c r="AC39" s="95"/>
    </row>
    <row r="40" customFormat="false" ht="18.75" hidden="false" customHeight="false" outlineLevel="0" collapsed="false">
      <c r="X40" s="96"/>
      <c r="Y40" s="97"/>
      <c r="Z40" s="98"/>
      <c r="AA40" s="99"/>
      <c r="AB40" s="102"/>
      <c r="AC40" s="95"/>
    </row>
    <row r="41" customFormat="false" ht="18.75" hidden="false" customHeight="false" outlineLevel="0" collapsed="false">
      <c r="X41" s="96"/>
      <c r="Y41" s="97"/>
      <c r="Z41" s="98"/>
      <c r="AA41" s="99"/>
      <c r="AB41" s="102"/>
      <c r="AC41" s="95"/>
    </row>
    <row r="42" customFormat="false" ht="18.75" hidden="false" customHeight="false" outlineLevel="0" collapsed="false">
      <c r="X42" s="96"/>
      <c r="Y42" s="97"/>
      <c r="Z42" s="98"/>
      <c r="AA42" s="99"/>
      <c r="AB42" s="102"/>
      <c r="AC42" s="95"/>
    </row>
    <row r="43" customFormat="false" ht="18.75" hidden="false" customHeight="false" outlineLevel="0" collapsed="false">
      <c r="X43" s="96"/>
      <c r="Y43" s="97"/>
      <c r="Z43" s="98"/>
      <c r="AA43" s="99"/>
      <c r="AB43" s="102"/>
      <c r="AC43" s="95"/>
    </row>
    <row r="44" customFormat="false" ht="18.75" hidden="false" customHeight="false" outlineLevel="0" collapsed="false">
      <c r="X44" s="96"/>
      <c r="Y44" s="97"/>
      <c r="Z44" s="104"/>
      <c r="AA44" s="99"/>
      <c r="AB44" s="102"/>
      <c r="AC44" s="95"/>
    </row>
    <row r="45" customFormat="false" ht="18.75" hidden="false" customHeight="false" outlineLevel="0" collapsed="false">
      <c r="X45" s="96"/>
      <c r="Y45" s="97"/>
      <c r="Z45" s="101"/>
      <c r="AA45" s="99"/>
      <c r="AB45" s="102"/>
      <c r="AC45" s="95"/>
    </row>
    <row r="46" customFormat="false" ht="18.75" hidden="false" customHeight="false" outlineLevel="0" collapsed="false">
      <c r="X46" s="96"/>
      <c r="Y46" s="97"/>
      <c r="Z46" s="101"/>
      <c r="AA46" s="99"/>
      <c r="AB46" s="102"/>
      <c r="AC46" s="95"/>
    </row>
    <row r="47" customFormat="false" ht="18.75" hidden="false" customHeight="false" outlineLevel="0" collapsed="false">
      <c r="X47" s="96"/>
      <c r="Y47" s="97"/>
      <c r="Z47" s="101"/>
      <c r="AA47" s="99"/>
      <c r="AB47" s="102"/>
      <c r="AC47" s="95"/>
    </row>
    <row r="48" customFormat="false" ht="18.75" hidden="false" customHeight="false" outlineLevel="0" collapsed="false">
      <c r="X48" s="96"/>
      <c r="Y48" s="97"/>
      <c r="Z48" s="101"/>
      <c r="AA48" s="99"/>
      <c r="AB48" s="102"/>
      <c r="AC48" s="95"/>
    </row>
    <row r="49" customFormat="false" ht="18.75" hidden="false" customHeight="false" outlineLevel="0" collapsed="false">
      <c r="X49" s="96"/>
      <c r="Y49" s="97"/>
      <c r="Z49" s="101"/>
      <c r="AA49" s="99"/>
      <c r="AB49" s="102"/>
      <c r="AC49" s="95"/>
    </row>
    <row r="50" customFormat="false" ht="18.75" hidden="false" customHeight="false" outlineLevel="0" collapsed="false">
      <c r="X50" s="96"/>
      <c r="Y50" s="97"/>
      <c r="Z50" s="101"/>
      <c r="AA50" s="99"/>
      <c r="AB50" s="102"/>
      <c r="AC50" s="95"/>
    </row>
    <row r="51" customFormat="false" ht="18.75" hidden="false" customHeight="false" outlineLevel="0" collapsed="false">
      <c r="X51" s="96"/>
      <c r="Y51" s="97"/>
      <c r="Z51" s="101"/>
      <c r="AA51" s="99"/>
      <c r="AB51" s="102"/>
      <c r="AC51" s="95"/>
    </row>
    <row r="52" customFormat="false" ht="18.75" hidden="false" customHeight="false" outlineLevel="0" collapsed="false">
      <c r="X52" s="96"/>
      <c r="Y52" s="97"/>
      <c r="Z52" s="101"/>
      <c r="AA52" s="99"/>
      <c r="AB52" s="102"/>
      <c r="AC52" s="95"/>
    </row>
    <row r="53" customFormat="false" ht="18.75" hidden="false" customHeight="false" outlineLevel="0" collapsed="false">
      <c r="X53" s="96"/>
      <c r="Y53" s="97"/>
      <c r="Z53" s="101"/>
      <c r="AA53" s="99"/>
      <c r="AB53" s="102"/>
      <c r="AC53" s="95"/>
    </row>
    <row r="54" customFormat="false" ht="18.75" hidden="false" customHeight="false" outlineLevel="0" collapsed="false">
      <c r="X54" s="96"/>
      <c r="Y54" s="97"/>
      <c r="Z54" s="101"/>
      <c r="AA54" s="99"/>
      <c r="AB54" s="102"/>
      <c r="AC54" s="95"/>
    </row>
    <row r="55" customFormat="false" ht="18.75" hidden="false" customHeight="false" outlineLevel="0" collapsed="false">
      <c r="A55" s="105"/>
      <c r="X55" s="96"/>
      <c r="Y55" s="97"/>
      <c r="Z55" s="101"/>
      <c r="AA55" s="99"/>
      <c r="AB55" s="102"/>
      <c r="AC55" s="95"/>
    </row>
    <row r="56" customFormat="false" ht="18.75" hidden="false" customHeight="false" outlineLevel="0" collapsed="false">
      <c r="X56" s="96"/>
      <c r="Y56" s="97"/>
      <c r="Z56" s="101"/>
      <c r="AA56" s="99"/>
      <c r="AB56" s="102"/>
      <c r="AC56" s="95"/>
    </row>
    <row r="57" customFormat="false" ht="18.75" hidden="false" customHeight="false" outlineLevel="0" collapsed="false">
      <c r="X57" s="96"/>
      <c r="Y57" s="97"/>
      <c r="Z57" s="101"/>
      <c r="AA57" s="99"/>
      <c r="AB57" s="102"/>
      <c r="AC57" s="95"/>
    </row>
    <row r="58" customFormat="false" ht="18.75" hidden="false" customHeight="false" outlineLevel="0" collapsed="false">
      <c r="X58" s="96"/>
      <c r="Y58" s="97"/>
      <c r="Z58" s="101"/>
      <c r="AA58" s="99"/>
      <c r="AB58" s="102"/>
      <c r="AC58" s="95"/>
    </row>
    <row r="59" customFormat="false" ht="18.75" hidden="false" customHeight="false" outlineLevel="0" collapsed="false">
      <c r="X59" s="96"/>
      <c r="Y59" s="97"/>
      <c r="Z59" s="101"/>
      <c r="AA59" s="99"/>
      <c r="AB59" s="102"/>
      <c r="AC59" s="95"/>
    </row>
    <row r="60" customFormat="false" ht="18.75" hidden="false" customHeight="false" outlineLevel="0" collapsed="false">
      <c r="X60" s="96"/>
      <c r="Y60" s="97"/>
      <c r="Z60" s="101"/>
      <c r="AA60" s="99"/>
      <c r="AB60" s="102"/>
      <c r="AC60" s="95"/>
    </row>
    <row r="61" customFormat="false" ht="18.75" hidden="false" customHeight="false" outlineLevel="0" collapsed="false">
      <c r="X61" s="96"/>
      <c r="Y61" s="97"/>
      <c r="Z61" s="101"/>
      <c r="AA61" s="99"/>
      <c r="AB61" s="102"/>
      <c r="AC61" s="95"/>
    </row>
    <row r="62" customFormat="false" ht="18.75" hidden="false" customHeight="false" outlineLevel="0" collapsed="false">
      <c r="X62" s="96"/>
      <c r="Y62" s="97"/>
      <c r="Z62" s="101"/>
      <c r="AA62" s="99"/>
      <c r="AB62" s="102"/>
      <c r="AC62" s="95"/>
    </row>
    <row r="63" customFormat="false" ht="18.75" hidden="false" customHeight="false" outlineLevel="0" collapsed="false">
      <c r="X63" s="96"/>
      <c r="Y63" s="97"/>
      <c r="Z63" s="101"/>
      <c r="AA63" s="99"/>
      <c r="AB63" s="102"/>
      <c r="AC63" s="95"/>
    </row>
    <row r="64" customFormat="false" ht="18.75" hidden="false" customHeight="false" outlineLevel="0" collapsed="false">
      <c r="X64" s="96"/>
      <c r="Y64" s="97"/>
      <c r="Z64" s="101"/>
      <c r="AA64" s="99"/>
      <c r="AB64" s="102"/>
      <c r="AC64" s="95"/>
    </row>
    <row r="65" customFormat="false" ht="18.75" hidden="false" customHeight="false" outlineLevel="0" collapsed="false">
      <c r="X65" s="96"/>
      <c r="Y65" s="97"/>
      <c r="Z65" s="101"/>
      <c r="AA65" s="99"/>
      <c r="AB65" s="102"/>
      <c r="AC65" s="95"/>
    </row>
    <row r="66" customFormat="false" ht="18.75" hidden="false" customHeight="false" outlineLevel="0" collapsed="false">
      <c r="X66" s="96"/>
      <c r="Y66" s="97"/>
      <c r="Z66" s="101"/>
      <c r="AA66" s="99"/>
      <c r="AB66" s="102"/>
      <c r="AC66" s="95"/>
    </row>
    <row r="67" customFormat="false" ht="18.75" hidden="false" customHeight="false" outlineLevel="0" collapsed="false">
      <c r="X67" s="96"/>
      <c r="Y67" s="97"/>
      <c r="Z67" s="101"/>
      <c r="AA67" s="99"/>
      <c r="AB67" s="102"/>
      <c r="AC67" s="95"/>
    </row>
    <row r="68" customFormat="false" ht="18.75" hidden="false" customHeight="false" outlineLevel="0" collapsed="false">
      <c r="X68" s="96"/>
      <c r="Y68" s="97"/>
      <c r="Z68" s="101"/>
      <c r="AA68" s="99"/>
      <c r="AB68" s="102"/>
      <c r="AC68" s="95"/>
    </row>
    <row r="69" customFormat="false" ht="18.75" hidden="false" customHeight="false" outlineLevel="0" collapsed="false">
      <c r="X69" s="96"/>
      <c r="Y69" s="97"/>
      <c r="Z69" s="101"/>
      <c r="AA69" s="99"/>
      <c r="AB69" s="102"/>
      <c r="AC69" s="95"/>
    </row>
    <row r="70" customFormat="false" ht="18.75" hidden="false" customHeight="false" outlineLevel="0" collapsed="false">
      <c r="X70" s="96"/>
      <c r="Y70" s="97"/>
      <c r="Z70" s="101"/>
      <c r="AA70" s="99"/>
      <c r="AB70" s="102"/>
      <c r="AC70" s="95"/>
    </row>
    <row r="71" customFormat="false" ht="18.75" hidden="false" customHeight="false" outlineLevel="0" collapsed="false">
      <c r="X71" s="96"/>
      <c r="Y71" s="97"/>
      <c r="Z71" s="101"/>
      <c r="AA71" s="99"/>
      <c r="AB71" s="102"/>
      <c r="AC71" s="95"/>
    </row>
    <row r="72" customFormat="false" ht="18.75" hidden="false" customHeight="false" outlineLevel="0" collapsed="false">
      <c r="X72" s="96"/>
      <c r="Y72" s="97"/>
      <c r="Z72" s="101"/>
      <c r="AA72" s="99"/>
      <c r="AB72" s="102"/>
      <c r="AC72" s="95"/>
    </row>
    <row r="73" customFormat="false" ht="18.75" hidden="false" customHeight="false" outlineLevel="0" collapsed="false">
      <c r="X73" s="96"/>
      <c r="Y73" s="97"/>
      <c r="Z73" s="101"/>
      <c r="AA73" s="99"/>
      <c r="AB73" s="102"/>
      <c r="AC73" s="95"/>
    </row>
    <row r="74" customFormat="false" ht="18.75" hidden="false" customHeight="false" outlineLevel="0" collapsed="false">
      <c r="X74" s="96"/>
      <c r="Y74" s="97"/>
      <c r="Z74" s="101"/>
      <c r="AA74" s="99"/>
      <c r="AB74" s="102"/>
      <c r="AC74" s="95"/>
    </row>
    <row r="75" customFormat="false" ht="18.75" hidden="false" customHeight="false" outlineLevel="0" collapsed="false">
      <c r="X75" s="96"/>
      <c r="Y75" s="97"/>
      <c r="Z75" s="101"/>
      <c r="AA75" s="99"/>
      <c r="AB75" s="102"/>
      <c r="AC75" s="95"/>
    </row>
    <row r="76" customFormat="false" ht="18.75" hidden="false" customHeight="false" outlineLevel="0" collapsed="false">
      <c r="X76" s="106"/>
      <c r="Y76" s="97"/>
      <c r="Z76" s="101"/>
      <c r="AA76" s="99"/>
      <c r="AB76" s="102"/>
      <c r="AC76" s="95"/>
    </row>
    <row r="77" customFormat="false" ht="18.75" hidden="false" customHeight="false" outlineLevel="0" collapsed="false">
      <c r="X77" s="106"/>
      <c r="Y77" s="97"/>
      <c r="Z77" s="101"/>
      <c r="AA77" s="99"/>
      <c r="AB77" s="102"/>
      <c r="AC77" s="95"/>
    </row>
    <row r="78" customFormat="false" ht="18.75" hidden="false" customHeight="false" outlineLevel="0" collapsed="false">
      <c r="X78" s="96"/>
      <c r="Y78" s="97"/>
      <c r="Z78" s="101"/>
      <c r="AA78" s="99"/>
      <c r="AB78" s="102"/>
      <c r="AC78" s="95"/>
    </row>
    <row r="79" customFormat="false" ht="18.75" hidden="false" customHeight="false" outlineLevel="0" collapsed="false">
      <c r="X79" s="96"/>
      <c r="Y79" s="97"/>
      <c r="Z79" s="101"/>
      <c r="AA79" s="99"/>
      <c r="AB79" s="102"/>
      <c r="AC79" s="95"/>
    </row>
    <row r="80" customFormat="false" ht="18.75" hidden="false" customHeight="false" outlineLevel="0" collapsed="false">
      <c r="X80" s="96"/>
      <c r="Y80" s="97"/>
      <c r="Z80" s="101"/>
      <c r="AA80" s="99"/>
      <c r="AB80" s="102"/>
      <c r="AC80" s="95"/>
    </row>
    <row r="81" customFormat="false" ht="18.75" hidden="false" customHeight="false" outlineLevel="0" collapsed="false">
      <c r="X81" s="96"/>
      <c r="Y81" s="97"/>
      <c r="Z81" s="101"/>
      <c r="AA81" s="99"/>
      <c r="AB81" s="102"/>
      <c r="AC81" s="95"/>
    </row>
    <row r="82" customFormat="false" ht="18.75" hidden="false" customHeight="false" outlineLevel="0" collapsed="false">
      <c r="X82" s="96"/>
      <c r="Y82" s="97"/>
      <c r="Z82" s="101"/>
      <c r="AA82" s="99"/>
      <c r="AB82" s="102"/>
      <c r="AC82" s="95"/>
    </row>
    <row r="83" customFormat="false" ht="18.75" hidden="false" customHeight="false" outlineLevel="0" collapsed="false">
      <c r="X83" s="96"/>
      <c r="Y83" s="97"/>
      <c r="Z83" s="101"/>
      <c r="AA83" s="99"/>
      <c r="AB83" s="102"/>
      <c r="AC83" s="95"/>
    </row>
    <row r="84" customFormat="false" ht="18.75" hidden="false" customHeight="false" outlineLevel="0" collapsed="false">
      <c r="X84" s="96"/>
      <c r="Y84" s="97"/>
      <c r="Z84" s="101"/>
      <c r="AA84" s="99"/>
      <c r="AB84" s="102"/>
      <c r="AC84" s="95"/>
    </row>
    <row r="85" customFormat="false" ht="18.75" hidden="false" customHeight="false" outlineLevel="0" collapsed="false">
      <c r="X85" s="96"/>
      <c r="Y85" s="103"/>
      <c r="Z85" s="98"/>
      <c r="AA85" s="99"/>
      <c r="AB85" s="102"/>
      <c r="AC85" s="95"/>
    </row>
    <row r="86" customFormat="false" ht="18.75" hidden="false" customHeight="false" outlineLevel="0" collapsed="false">
      <c r="X86" s="96"/>
      <c r="Y86" s="103"/>
      <c r="Z86" s="98"/>
      <c r="AA86" s="99"/>
      <c r="AB86" s="102"/>
      <c r="AC86" s="95"/>
    </row>
    <row r="87" customFormat="false" ht="18.75" hidden="false" customHeight="false" outlineLevel="0" collapsed="false">
      <c r="X87" s="96"/>
      <c r="Y87" s="103"/>
      <c r="Z87" s="98"/>
      <c r="AA87" s="99"/>
      <c r="AB87" s="102"/>
      <c r="AC87" s="95"/>
    </row>
    <row r="88" customFormat="false" ht="18.75" hidden="false" customHeight="false" outlineLevel="0" collapsed="false">
      <c r="X88" s="96"/>
      <c r="Y88" s="103"/>
      <c r="Z88" s="98"/>
      <c r="AA88" s="99"/>
      <c r="AB88" s="102"/>
      <c r="AC88" s="95"/>
    </row>
    <row r="89" customFormat="false" ht="18.75" hidden="false" customHeight="false" outlineLevel="0" collapsed="false">
      <c r="X89" s="96"/>
      <c r="Y89" s="103"/>
      <c r="Z89" s="98"/>
      <c r="AA89" s="99"/>
      <c r="AB89" s="102"/>
      <c r="AC89" s="95"/>
    </row>
    <row r="90" customFormat="false" ht="18.75" hidden="false" customHeight="false" outlineLevel="0" collapsed="false">
      <c r="X90" s="96"/>
      <c r="Y90" s="103"/>
      <c r="Z90" s="98"/>
      <c r="AA90" s="99"/>
      <c r="AB90" s="102"/>
      <c r="AC90" s="95"/>
    </row>
    <row r="91" customFormat="false" ht="18.75" hidden="false" customHeight="false" outlineLevel="0" collapsed="false">
      <c r="X91" s="96"/>
      <c r="Y91" s="103"/>
      <c r="Z91" s="98"/>
      <c r="AA91" s="99"/>
      <c r="AB91" s="102"/>
      <c r="AC91" s="95"/>
    </row>
    <row r="92" customFormat="false" ht="18.75" hidden="false" customHeight="false" outlineLevel="0" collapsed="false">
      <c r="X92" s="96"/>
      <c r="Y92" s="103"/>
      <c r="Z92" s="98"/>
      <c r="AA92" s="99"/>
      <c r="AB92" s="102"/>
      <c r="AC92" s="95"/>
    </row>
    <row r="93" customFormat="false" ht="18.75" hidden="false" customHeight="false" outlineLevel="0" collapsed="false">
      <c r="X93" s="96"/>
      <c r="Y93" s="103"/>
      <c r="Z93" s="98"/>
      <c r="AA93" s="99"/>
      <c r="AB93" s="102"/>
      <c r="AC93" s="95"/>
    </row>
    <row r="94" customFormat="false" ht="18.75" hidden="false" customHeight="false" outlineLevel="0" collapsed="false">
      <c r="X94" s="107"/>
      <c r="Y94" s="108"/>
      <c r="Z94" s="109"/>
      <c r="AA94" s="110"/>
      <c r="AB94" s="111"/>
      <c r="AC94" s="95"/>
    </row>
    <row r="95" customFormat="false" ht="18.75" hidden="false" customHeight="false" outlineLevel="0" collapsed="false">
      <c r="X95" s="96"/>
      <c r="Y95" s="103"/>
      <c r="Z95" s="98"/>
      <c r="AA95" s="99"/>
      <c r="AB95" s="102"/>
      <c r="AC95" s="95"/>
    </row>
    <row r="96" customFormat="false" ht="18.75" hidden="false" customHeight="false" outlineLevel="0" collapsed="false">
      <c r="X96" s="96"/>
      <c r="Y96" s="103"/>
      <c r="Z96" s="98"/>
      <c r="AA96" s="99"/>
      <c r="AB96" s="102"/>
    </row>
    <row r="97" customFormat="false" ht="18.75" hidden="false" customHeight="false" outlineLevel="0" collapsed="false">
      <c r="X97" s="96"/>
      <c r="Y97" s="103"/>
      <c r="Z97" s="98"/>
      <c r="AA97" s="99"/>
      <c r="AB97" s="102"/>
    </row>
    <row r="98" customFormat="false" ht="18.75" hidden="false" customHeight="false" outlineLevel="0" collapsed="false">
      <c r="X98" s="96"/>
      <c r="Y98" s="103"/>
      <c r="Z98" s="98"/>
      <c r="AA98" s="99"/>
      <c r="AB98" s="102"/>
    </row>
    <row r="99" customFormat="false" ht="18.75" hidden="false" customHeight="false" outlineLevel="0" collapsed="false">
      <c r="X99" s="96"/>
      <c r="Y99" s="103"/>
      <c r="Z99" s="98"/>
      <c r="AA99" s="99"/>
      <c r="AB99" s="102"/>
    </row>
    <row r="100" customFormat="false" ht="18.75" hidden="false" customHeight="false" outlineLevel="0" collapsed="false">
      <c r="X100" s="96"/>
      <c r="Y100" s="103"/>
      <c r="Z100" s="98"/>
      <c r="AA100" s="99"/>
      <c r="AB100" s="102"/>
    </row>
    <row r="101" customFormat="false" ht="18.75" hidden="false" customHeight="false" outlineLevel="0" collapsed="false">
      <c r="X101" s="96"/>
      <c r="Y101" s="103"/>
      <c r="Z101" s="98"/>
      <c r="AA101" s="99"/>
      <c r="AB101" s="102"/>
    </row>
    <row r="102" customFormat="false" ht="18.75" hidden="false" customHeight="false" outlineLevel="0" collapsed="false">
      <c r="X102" s="96"/>
      <c r="Y102" s="103"/>
      <c r="Z102" s="98"/>
      <c r="AA102" s="99"/>
      <c r="AB102" s="102"/>
    </row>
    <row r="103" customFormat="false" ht="18.75" hidden="false" customHeight="false" outlineLevel="0" collapsed="false">
      <c r="X103" s="96"/>
      <c r="Y103" s="103"/>
      <c r="Z103" s="98"/>
      <c r="AA103" s="99"/>
      <c r="AB103" s="102"/>
    </row>
    <row r="104" customFormat="false" ht="18.75" hidden="false" customHeight="false" outlineLevel="0" collapsed="false">
      <c r="X104" s="112"/>
      <c r="Y104" s="113"/>
      <c r="Z104" s="114"/>
      <c r="AA104" s="115"/>
      <c r="AB104" s="116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3:45Z</cp:lastPrinted>
  <dcterms:modified xsi:type="dcterms:W3CDTF">2025-05-15T06:56:54Z</dcterms:modified>
  <cp:revision>0</cp:revision>
  <dc:subject/>
  <dc:title/>
</cp:coreProperties>
</file>