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0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Huy Kod,  Rong Kor, Lampang,W.26</t>
  </si>
  <si>
    <t xml:space="preserve">Wang River</t>
  </si>
  <si>
    <t xml:space="preserve">Water  Year   2010</t>
  </si>
  <si>
    <t xml:space="preserve">Rating  Curve  HC.1/2047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1.85</t>
  </si>
  <si>
    <t xml:space="preserve">M (</t>
  </si>
  <si>
    <t xml:space="preserve">A.D.</t>
  </si>
  <si>
    <t xml:space="preserve">) ,at</t>
  </si>
  <si>
    <t xml:space="preserve">5</t>
  </si>
  <si>
    <t xml:space="preserve">Hours, on</t>
  </si>
  <si>
    <t xml:space="preserve">AUG 3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1</t>
  </si>
  <si>
    <t xml:space="preserve">Rating  Curve  HC.1/2184</t>
  </si>
  <si>
    <t xml:space="preserve">Discharge,  in  Cubic Meter per Second, Water Year April 1, 2011 to March 31,  2012</t>
  </si>
  <si>
    <t xml:space="preserve">289.66</t>
  </si>
  <si>
    <t xml:space="preserve">MSL.</t>
  </si>
  <si>
    <t xml:space="preserve">22</t>
  </si>
  <si>
    <t xml:space="preserve">JUL 31, 2011</t>
  </si>
  <si>
    <t xml:space="preserve">Ban Muang My,  Chae Hom, Lampang,W.26</t>
  </si>
  <si>
    <t xml:space="preserve">Huay Mae Ta</t>
  </si>
  <si>
    <t xml:space="preserve">Water  Year   2012</t>
  </si>
  <si>
    <t xml:space="preserve">Rating  Curve  HC.1/2334</t>
  </si>
  <si>
    <t xml:space="preserve">Discharge,  in  Cubic Meter per Second, Water Year April 1, 2012 to March 31,  2013</t>
  </si>
  <si>
    <t xml:space="preserve">288.35</t>
  </si>
  <si>
    <t xml:space="preserve">6</t>
  </si>
  <si>
    <t xml:space="preserve">AUG 26, 2012</t>
  </si>
  <si>
    <t xml:space="preserve">Huay Ma Ta</t>
  </si>
  <si>
    <t xml:space="preserve">Water  Year   2013</t>
  </si>
  <si>
    <t xml:space="preserve">Rating  Curve  HC.1/2480</t>
  </si>
  <si>
    <t xml:space="preserve">Discharge,  in  Cubic Meter per Second, Water Year April 1, 2013 to March 31,  2014</t>
  </si>
  <si>
    <t xml:space="preserve">287.42</t>
  </si>
  <si>
    <t xml:space="preserve">NOV 1, 2013</t>
  </si>
  <si>
    <t xml:space="preserve">Water  Year   2014</t>
  </si>
  <si>
    <t xml:space="preserve">Rating  Curve  HC.1/2626</t>
  </si>
  <si>
    <t xml:space="preserve">Discharge,  in  Cubic Meter per Second, Water Year April 1, 2014 to March 31,  2015</t>
  </si>
  <si>
    <t xml:space="preserve">287.75</t>
  </si>
  <si>
    <t xml:space="preserve">AUG 20, 2014</t>
  </si>
  <si>
    <t xml:space="preserve">Water  Year   2015</t>
  </si>
  <si>
    <t xml:space="preserve">Rating  Curve  HC.1/2758</t>
  </si>
  <si>
    <t xml:space="preserve">Discharge,  in  Cubic Meter per Second, Water Year April 1, 2015 to March 31,  2016</t>
  </si>
  <si>
    <t xml:space="preserve">287.03</t>
  </si>
  <si>
    <t xml:space="preserve">4</t>
  </si>
  <si>
    <t xml:space="preserve">AUG 12, 2015</t>
  </si>
  <si>
    <t xml:space="preserve">Wang </t>
  </si>
  <si>
    <t xml:space="preserve">Water  Year   2016</t>
  </si>
  <si>
    <t xml:space="preserve">Rating  Curve  HC.1/2884</t>
  </si>
  <si>
    <t xml:space="preserve">Discharge,  in  Cubic Meter per Second, Water Year April 1, 2016 to March 31,  2017</t>
  </si>
  <si>
    <t xml:space="preserve">287.56</t>
  </si>
  <si>
    <t xml:space="preserve">OCT 6, 2016</t>
  </si>
  <si>
    <t xml:space="preserve">Water  Year   2017</t>
  </si>
  <si>
    <t xml:space="preserve">Rating  Curve  HC.1/3010</t>
  </si>
  <si>
    <t xml:space="preserve">Discharge,  in  Cubic Meter per Second, Water Year April 1, 2017 to March 31,  2018</t>
  </si>
  <si>
    <t xml:space="preserve">289.05</t>
  </si>
  <si>
    <t xml:space="preserve">14</t>
  </si>
  <si>
    <t xml:space="preserve">OCT 3, 2017</t>
  </si>
  <si>
    <t xml:space="preserve">Water  Year   2018</t>
  </si>
  <si>
    <t xml:space="preserve">Rating  Curve  HC.1/3142</t>
  </si>
  <si>
    <t xml:space="preserve">Discharge,  in  Cubic Meter per Second, Water Year April 1, 2018 to March 31,  2019</t>
  </si>
  <si>
    <t xml:space="preserve">286.95</t>
  </si>
  <si>
    <t xml:space="preserve">AUG 25, 2018</t>
  </si>
  <si>
    <t xml:space="preserve">Water  Year   2019</t>
  </si>
  <si>
    <t xml:space="preserve">Rating  Curve  HC.1/3272</t>
  </si>
  <si>
    <t xml:space="preserve">Discharge,  in  Cubic Meter per Second, Water Year April 1, 2019 to March 31,  2020</t>
  </si>
  <si>
    <t xml:space="preserve">287.95</t>
  </si>
  <si>
    <t xml:space="preserve">AUG 24, 2019</t>
  </si>
  <si>
    <t xml:space="preserve">Wang</t>
  </si>
  <si>
    <t xml:space="preserve">Water  Year   2020</t>
  </si>
  <si>
    <t xml:space="preserve">Rating  Curve  HC.1/3400</t>
  </si>
  <si>
    <t xml:space="preserve">Discharge,  in  Cubic Meter per Second, Water Year April 1, 2020 to March 31,  2021</t>
  </si>
  <si>
    <t xml:space="preserve">287.69</t>
  </si>
  <si>
    <t xml:space="preserve">AUG 21, 2020</t>
  </si>
  <si>
    <t xml:space="preserve">Water  Year   2021</t>
  </si>
  <si>
    <t xml:space="preserve">Rating  Curve  HC.1/3530</t>
  </si>
  <si>
    <t xml:space="preserve">Discharge,  in  Cubic Meter per Second, Water Year April 1, 2021 to March 31,  2022</t>
  </si>
  <si>
    <t xml:space="preserve">SEP 8, 2021</t>
  </si>
  <si>
    <t xml:space="preserve">Water  Year   2022</t>
  </si>
  <si>
    <t xml:space="preserve">Rating  Curve  HC.1/3660</t>
  </si>
  <si>
    <t xml:space="preserve">Discharge,  in  Cubic Meter per Second, Water Year April 1, 2022 to March 31,  2023</t>
  </si>
  <si>
    <t xml:space="preserve">289.42</t>
  </si>
  <si>
    <t xml:space="preserve">AUG 25, 2022</t>
  </si>
  <si>
    <t xml:space="preserve">Water  Year   2023</t>
  </si>
  <si>
    <t xml:space="preserve">Rating  Curve  HC.1/3788</t>
  </si>
  <si>
    <t xml:space="preserve">Discharge,  in  Cubic Meter per Second, Water Year April 1, 2023 to March 31,  2024</t>
  </si>
  <si>
    <t xml:space="preserve">288.17</t>
  </si>
  <si>
    <t xml:space="preserve">OCT 8, 2023</t>
  </si>
  <si>
    <t xml:space="preserve">Water  Year   2024</t>
  </si>
  <si>
    <t xml:space="preserve">Rating  Curve  HC.1/3916</t>
  </si>
  <si>
    <t xml:space="preserve">Discharge,  in  Cubic Meter per Second, Water Year April 1, 2024 to March 31,  2025</t>
  </si>
  <si>
    <t xml:space="preserve">288.73</t>
  </si>
  <si>
    <t xml:space="preserve">7</t>
  </si>
  <si>
    <t xml:space="preserve">SEP 21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23;&#3633;&#3591;/STREAMGH1-%20W.2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6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6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2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23;&#3633;&#3591;/STREAMGH1-%20W.2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5.94</v>
          </cell>
        </row>
        <row r="12">
          <cell r="AB12">
            <v>285.94</v>
          </cell>
        </row>
        <row r="13">
          <cell r="AB13">
            <v>285.926666666667</v>
          </cell>
        </row>
        <row r="14">
          <cell r="AB14">
            <v>285.91</v>
          </cell>
        </row>
        <row r="15">
          <cell r="AB15">
            <v>285.94</v>
          </cell>
        </row>
        <row r="16">
          <cell r="AB16">
            <v>285.94</v>
          </cell>
        </row>
        <row r="17">
          <cell r="AB17">
            <v>285.923333333333</v>
          </cell>
        </row>
        <row r="18">
          <cell r="AB18">
            <v>285.94</v>
          </cell>
        </row>
        <row r="19">
          <cell r="AB19">
            <v>285.93</v>
          </cell>
        </row>
        <row r="20">
          <cell r="AB20">
            <v>285.92</v>
          </cell>
        </row>
        <row r="22">
          <cell r="AB22">
            <v>285.91</v>
          </cell>
        </row>
        <row r="23">
          <cell r="AB23">
            <v>285.91</v>
          </cell>
        </row>
        <row r="24">
          <cell r="AB24">
            <v>285.8925</v>
          </cell>
        </row>
        <row r="25">
          <cell r="AB25">
            <v>285.9</v>
          </cell>
        </row>
        <row r="26">
          <cell r="AB26">
            <v>285.9</v>
          </cell>
        </row>
        <row r="27">
          <cell r="AB27">
            <v>285.9</v>
          </cell>
        </row>
        <row r="28">
          <cell r="AB28">
            <v>285.89</v>
          </cell>
        </row>
        <row r="29">
          <cell r="AB29">
            <v>285.89</v>
          </cell>
        </row>
        <row r="30">
          <cell r="AB30">
            <v>285.873333333333</v>
          </cell>
        </row>
        <row r="31">
          <cell r="AB31">
            <v>285.873333333333</v>
          </cell>
        </row>
        <row r="33">
          <cell r="AB33">
            <v>285.85</v>
          </cell>
        </row>
        <row r="34">
          <cell r="AB34">
            <v>285.85</v>
          </cell>
        </row>
        <row r="35">
          <cell r="AB35">
            <v>285.84</v>
          </cell>
        </row>
        <row r="36">
          <cell r="AB36">
            <v>285.84</v>
          </cell>
        </row>
        <row r="37">
          <cell r="AB37">
            <v>285.843333333333</v>
          </cell>
        </row>
        <row r="38">
          <cell r="AB38">
            <v>285.843333333333</v>
          </cell>
        </row>
        <row r="39">
          <cell r="AB39">
            <v>285.85</v>
          </cell>
        </row>
        <row r="40">
          <cell r="AB40">
            <v>285.85</v>
          </cell>
        </row>
        <row r="41">
          <cell r="AB41">
            <v>285.86</v>
          </cell>
        </row>
        <row r="42">
          <cell r="AB42">
            <v>285.866666666667</v>
          </cell>
        </row>
        <row r="43">
          <cell r="AB43">
            <v>285.88</v>
          </cell>
        </row>
      </sheetData>
      <sheetData sheetId="8">
        <row r="11">
          <cell r="AB11">
            <v>286.17</v>
          </cell>
        </row>
        <row r="12">
          <cell r="AB12">
            <v>286.15</v>
          </cell>
        </row>
        <row r="13">
          <cell r="AB13">
            <v>286.126666666667</v>
          </cell>
        </row>
        <row r="14">
          <cell r="AB14">
            <v>286.096666666667</v>
          </cell>
        </row>
        <row r="15">
          <cell r="AB15">
            <v>286.06</v>
          </cell>
        </row>
        <row r="16">
          <cell r="AB16">
            <v>286.035</v>
          </cell>
        </row>
        <row r="17">
          <cell r="AB17">
            <v>286.006666666667</v>
          </cell>
        </row>
        <row r="18">
          <cell r="AB18">
            <v>285.996666666667</v>
          </cell>
        </row>
        <row r="19">
          <cell r="AB19">
            <v>286</v>
          </cell>
        </row>
        <row r="20">
          <cell r="AB20">
            <v>285.97</v>
          </cell>
        </row>
        <row r="22">
          <cell r="AB22">
            <v>285.94</v>
          </cell>
        </row>
        <row r="23">
          <cell r="AB23">
            <v>285.973333333333</v>
          </cell>
        </row>
        <row r="24">
          <cell r="AB24">
            <v>285.98</v>
          </cell>
        </row>
        <row r="25">
          <cell r="AB25">
            <v>285.963333333333</v>
          </cell>
        </row>
        <row r="26">
          <cell r="AB26">
            <v>286.13</v>
          </cell>
        </row>
        <row r="27">
          <cell r="AB27">
            <v>286.356666666667</v>
          </cell>
        </row>
        <row r="28">
          <cell r="AB28">
            <v>286.09</v>
          </cell>
        </row>
        <row r="29">
          <cell r="AB29">
            <v>286.1</v>
          </cell>
        </row>
        <row r="30">
          <cell r="AB30">
            <v>286.083333333333</v>
          </cell>
        </row>
        <row r="31">
          <cell r="AB31">
            <v>286.016666666667</v>
          </cell>
        </row>
        <row r="33">
          <cell r="AB33">
            <v>285.946666666667</v>
          </cell>
        </row>
        <row r="34">
          <cell r="AB34">
            <v>285.96</v>
          </cell>
        </row>
        <row r="35">
          <cell r="AB35">
            <v>285.95</v>
          </cell>
        </row>
        <row r="36">
          <cell r="AB36">
            <v>285.92</v>
          </cell>
        </row>
        <row r="37">
          <cell r="AB37">
            <v>285.95</v>
          </cell>
        </row>
        <row r="38">
          <cell r="AB38">
            <v>285.95</v>
          </cell>
        </row>
        <row r="39">
          <cell r="AB39">
            <v>285.94</v>
          </cell>
        </row>
        <row r="40">
          <cell r="AB40">
            <v>285.95</v>
          </cell>
        </row>
        <row r="41">
          <cell r="AB41" t="str">
            <v> </v>
          </cell>
        </row>
      </sheetData>
      <sheetData sheetId="9">
        <row r="11">
          <cell r="AB11">
            <v>286.26</v>
          </cell>
        </row>
        <row r="12">
          <cell r="AB12">
            <v>286.24</v>
          </cell>
        </row>
        <row r="13">
          <cell r="AB13">
            <v>286.25</v>
          </cell>
        </row>
        <row r="14">
          <cell r="AB14">
            <v>286.25</v>
          </cell>
        </row>
        <row r="15">
          <cell r="AB15">
            <v>286.24</v>
          </cell>
        </row>
        <row r="16">
          <cell r="AB16">
            <v>286.22</v>
          </cell>
        </row>
        <row r="17">
          <cell r="AB17">
            <v>286.21</v>
          </cell>
        </row>
        <row r="18">
          <cell r="AB18">
            <v>286.226666666667</v>
          </cell>
        </row>
        <row r="19">
          <cell r="AB19">
            <v>286.306666666667</v>
          </cell>
        </row>
        <row r="20">
          <cell r="AB20">
            <v>286.27</v>
          </cell>
        </row>
        <row r="22">
          <cell r="AB22">
            <v>286.26</v>
          </cell>
        </row>
        <row r="23">
          <cell r="AB23">
            <v>286.28</v>
          </cell>
        </row>
        <row r="24">
          <cell r="AB24">
            <v>286.29</v>
          </cell>
        </row>
        <row r="25">
          <cell r="AB25">
            <v>286.235</v>
          </cell>
        </row>
        <row r="26">
          <cell r="AB26">
            <v>286.25</v>
          </cell>
        </row>
        <row r="27">
          <cell r="AB27">
            <v>286.25</v>
          </cell>
        </row>
        <row r="28">
          <cell r="AB28">
            <v>286.266666666667</v>
          </cell>
        </row>
        <row r="29">
          <cell r="AB29">
            <v>286.26</v>
          </cell>
        </row>
        <row r="30">
          <cell r="AB30">
            <v>286.21</v>
          </cell>
        </row>
        <row r="31">
          <cell r="AB31">
            <v>286.223333333333</v>
          </cell>
        </row>
        <row r="33">
          <cell r="AB33">
            <v>286.21</v>
          </cell>
        </row>
        <row r="34">
          <cell r="AB34">
            <v>286.02</v>
          </cell>
        </row>
        <row r="35">
          <cell r="AB35">
            <v>286.1</v>
          </cell>
        </row>
        <row r="36">
          <cell r="AB36">
            <v>286.09</v>
          </cell>
        </row>
        <row r="37">
          <cell r="AB37">
            <v>286.1</v>
          </cell>
        </row>
        <row r="38">
          <cell r="AB38">
            <v>286.146666666667</v>
          </cell>
        </row>
        <row r="39">
          <cell r="AB39">
            <v>286.13</v>
          </cell>
        </row>
        <row r="40">
          <cell r="AB40">
            <v>286.14</v>
          </cell>
        </row>
        <row r="41">
          <cell r="AB41">
            <v>286.15</v>
          </cell>
        </row>
        <row r="42">
          <cell r="AB42">
            <v>286.15</v>
          </cell>
        </row>
        <row r="43">
          <cell r="AB43">
            <v>286.16</v>
          </cell>
        </row>
      </sheetData>
      <sheetData sheetId="10">
        <row r="11">
          <cell r="AB11">
            <v>286.27</v>
          </cell>
        </row>
        <row r="12">
          <cell r="AB12">
            <v>286.26</v>
          </cell>
        </row>
        <row r="13">
          <cell r="AB13">
            <v>286.25</v>
          </cell>
        </row>
        <row r="14">
          <cell r="AB14">
            <v>286.2525</v>
          </cell>
        </row>
        <row r="15">
          <cell r="AB15">
            <v>286.25</v>
          </cell>
        </row>
        <row r="16">
          <cell r="AB16">
            <v>286.25</v>
          </cell>
        </row>
        <row r="17">
          <cell r="AB17">
            <v>286.25</v>
          </cell>
        </row>
        <row r="18">
          <cell r="AB18">
            <v>286.25</v>
          </cell>
        </row>
        <row r="19">
          <cell r="AB19">
            <v>286.24</v>
          </cell>
        </row>
        <row r="20">
          <cell r="AB20">
            <v>286.26</v>
          </cell>
        </row>
        <row r="22">
          <cell r="AB22">
            <v>286.26</v>
          </cell>
        </row>
        <row r="23">
          <cell r="AB23">
            <v>286.205</v>
          </cell>
        </row>
        <row r="24">
          <cell r="AB24">
            <v>286.29</v>
          </cell>
        </row>
        <row r="25">
          <cell r="AB25">
            <v>286.296666666667</v>
          </cell>
        </row>
        <row r="26">
          <cell r="AB26">
            <v>286.28</v>
          </cell>
        </row>
        <row r="27">
          <cell r="AB27">
            <v>286.273333333333</v>
          </cell>
        </row>
        <row r="28">
          <cell r="AB28">
            <v>286.26</v>
          </cell>
        </row>
        <row r="29">
          <cell r="AB29">
            <v>286.25</v>
          </cell>
        </row>
        <row r="30">
          <cell r="AB30">
            <v>286.2275</v>
          </cell>
        </row>
        <row r="31">
          <cell r="AB31">
            <v>286.25</v>
          </cell>
        </row>
        <row r="33">
          <cell r="AB33">
            <v>286.246666666667</v>
          </cell>
        </row>
        <row r="34">
          <cell r="AB34">
            <v>286.23</v>
          </cell>
        </row>
        <row r="35">
          <cell r="AB35">
            <v>286.23</v>
          </cell>
        </row>
        <row r="36">
          <cell r="AB36">
            <v>286.22</v>
          </cell>
        </row>
        <row r="37">
          <cell r="AB37">
            <v>286.21</v>
          </cell>
        </row>
        <row r="38">
          <cell r="AB38">
            <v>286.206666666667</v>
          </cell>
        </row>
        <row r="39">
          <cell r="AB39">
            <v>286.186666666667</v>
          </cell>
        </row>
        <row r="40">
          <cell r="AB40">
            <v>286.193333333333</v>
          </cell>
        </row>
        <row r="41">
          <cell r="AB41">
            <v>286.25</v>
          </cell>
        </row>
        <row r="42">
          <cell r="AB42">
            <v>286.26</v>
          </cell>
        </row>
        <row r="43">
          <cell r="AB43">
            <v>286.26</v>
          </cell>
        </row>
      </sheetData>
      <sheetData sheetId="11">
        <row r="11">
          <cell r="AB11">
            <v>286.17</v>
          </cell>
        </row>
        <row r="12">
          <cell r="AB12">
            <v>286.16</v>
          </cell>
        </row>
        <row r="13">
          <cell r="AB13">
            <v>286.15</v>
          </cell>
        </row>
        <row r="14">
          <cell r="AB14">
            <v>286.153333333333</v>
          </cell>
        </row>
        <row r="15">
          <cell r="AB15">
            <v>286.17</v>
          </cell>
        </row>
        <row r="16">
          <cell r="AB16">
            <v>286.16</v>
          </cell>
        </row>
        <row r="17">
          <cell r="AB17">
            <v>286.1425</v>
          </cell>
        </row>
        <row r="18">
          <cell r="AB18">
            <v>286.15</v>
          </cell>
        </row>
        <row r="19">
          <cell r="AB19">
            <v>286.14</v>
          </cell>
        </row>
        <row r="20">
          <cell r="AB20">
            <v>286.16</v>
          </cell>
        </row>
        <row r="22">
          <cell r="AB22">
            <v>286.313333333333</v>
          </cell>
        </row>
        <row r="23">
          <cell r="AB23">
            <v>286.57</v>
          </cell>
        </row>
        <row r="24">
          <cell r="AB24">
            <v>286.623333333333</v>
          </cell>
        </row>
        <row r="25">
          <cell r="AB25">
            <v>286.5125</v>
          </cell>
        </row>
        <row r="26">
          <cell r="AB26">
            <v>286.426666666667</v>
          </cell>
        </row>
        <row r="27">
          <cell r="AB27">
            <v>286.38</v>
          </cell>
        </row>
        <row r="28">
          <cell r="AB28">
            <v>286.36</v>
          </cell>
        </row>
        <row r="29">
          <cell r="AB29">
            <v>286.356666666667</v>
          </cell>
        </row>
        <row r="30">
          <cell r="AB30">
            <v>286.336666666667</v>
          </cell>
        </row>
        <row r="31">
          <cell r="AB31">
            <v>286.3175</v>
          </cell>
        </row>
        <row r="33">
          <cell r="AB33">
            <v>286.31</v>
          </cell>
        </row>
        <row r="34">
          <cell r="AB34">
            <v>286.3</v>
          </cell>
        </row>
        <row r="35">
          <cell r="AB35">
            <v>286.31</v>
          </cell>
        </row>
        <row r="36">
          <cell r="AB36">
            <v>286.31</v>
          </cell>
        </row>
        <row r="37">
          <cell r="AB37">
            <v>286.3</v>
          </cell>
        </row>
        <row r="38">
          <cell r="AB38">
            <v>286.3</v>
          </cell>
        </row>
        <row r="39">
          <cell r="AB39">
            <v>286.285</v>
          </cell>
        </row>
        <row r="40">
          <cell r="AB40">
            <v>286.28</v>
          </cell>
        </row>
        <row r="41">
          <cell r="AB41">
            <v>286.28</v>
          </cell>
        </row>
        <row r="42">
          <cell r="AB42">
            <v>286.283333333333</v>
          </cell>
        </row>
      </sheetData>
      <sheetData sheetId="12">
        <row r="11">
          <cell r="AB11">
            <v>286.496666666667</v>
          </cell>
        </row>
        <row r="12">
          <cell r="AB12">
            <v>286.54</v>
          </cell>
        </row>
        <row r="13">
          <cell r="AB13">
            <v>286.75</v>
          </cell>
        </row>
        <row r="14">
          <cell r="AB14">
            <v>286.543333333333</v>
          </cell>
        </row>
        <row r="15">
          <cell r="AB15">
            <v>286.3975</v>
          </cell>
        </row>
        <row r="16">
          <cell r="AB16">
            <v>286.39</v>
          </cell>
        </row>
        <row r="17">
          <cell r="AB17">
            <v>286.35</v>
          </cell>
        </row>
        <row r="18">
          <cell r="AB18">
            <v>286.323333333333</v>
          </cell>
        </row>
        <row r="19">
          <cell r="AB19">
            <v>286.263333333333</v>
          </cell>
        </row>
        <row r="20">
          <cell r="AB20">
            <v>286.286666666667</v>
          </cell>
        </row>
        <row r="22">
          <cell r="AB22">
            <v>286.29</v>
          </cell>
        </row>
        <row r="23">
          <cell r="AB23">
            <v>286.365</v>
          </cell>
        </row>
        <row r="24">
          <cell r="AB24">
            <v>286.3</v>
          </cell>
        </row>
        <row r="25">
          <cell r="AB25">
            <v>286.273333333333</v>
          </cell>
        </row>
        <row r="26">
          <cell r="AB26">
            <v>286.24</v>
          </cell>
        </row>
        <row r="27">
          <cell r="AB27">
            <v>286.23</v>
          </cell>
        </row>
        <row r="28">
          <cell r="AB28">
            <v>286.1875</v>
          </cell>
        </row>
        <row r="29">
          <cell r="AB29">
            <v>286.2</v>
          </cell>
        </row>
        <row r="30">
          <cell r="AB30">
            <v>286.19</v>
          </cell>
        </row>
        <row r="31">
          <cell r="AB31">
            <v>286.2</v>
          </cell>
        </row>
        <row r="33">
          <cell r="AB33">
            <v>286.233333333333</v>
          </cell>
        </row>
        <row r="34">
          <cell r="AB34">
            <v>286.29</v>
          </cell>
        </row>
        <row r="35">
          <cell r="AB35">
            <v>286.34</v>
          </cell>
        </row>
        <row r="36">
          <cell r="AB36">
            <v>286.42</v>
          </cell>
        </row>
        <row r="37">
          <cell r="AB37">
            <v>286.306666666667</v>
          </cell>
        </row>
        <row r="38">
          <cell r="AB38">
            <v>286.236666666667</v>
          </cell>
        </row>
        <row r="39">
          <cell r="AB39">
            <v>286.21</v>
          </cell>
        </row>
        <row r="40">
          <cell r="AB40">
            <v>286.21</v>
          </cell>
        </row>
        <row r="41">
          <cell r="AB41">
            <v>286.21</v>
          </cell>
        </row>
        <row r="42">
          <cell r="AB42">
            <v>286.193333333333</v>
          </cell>
        </row>
        <row r="43">
          <cell r="AB43">
            <v>286.16</v>
          </cell>
        </row>
      </sheetData>
      <sheetData sheetId="13">
        <row r="11">
          <cell r="AB11">
            <v>286.3</v>
          </cell>
        </row>
        <row r="12">
          <cell r="AB12">
            <v>286.28</v>
          </cell>
        </row>
        <row r="13">
          <cell r="AB13">
            <v>286.24</v>
          </cell>
        </row>
        <row r="14">
          <cell r="AB14">
            <v>286.225</v>
          </cell>
        </row>
        <row r="15">
          <cell r="AB15">
            <v>286.25</v>
          </cell>
        </row>
        <row r="16">
          <cell r="AB16">
            <v>286.223333333333</v>
          </cell>
        </row>
        <row r="17">
          <cell r="AB17">
            <v>286.15</v>
          </cell>
        </row>
        <row r="18">
          <cell r="AB18">
            <v>286.18</v>
          </cell>
        </row>
        <row r="19">
          <cell r="AB19">
            <v>286.37</v>
          </cell>
        </row>
        <row r="20">
          <cell r="AB20">
            <v>286.556666666667</v>
          </cell>
        </row>
        <row r="22">
          <cell r="AB22">
            <v>286.48</v>
          </cell>
        </row>
        <row r="23">
          <cell r="AB23">
            <v>286.31</v>
          </cell>
        </row>
        <row r="24">
          <cell r="AB24">
            <v>286.29</v>
          </cell>
        </row>
        <row r="25">
          <cell r="AB25">
            <v>286.27</v>
          </cell>
        </row>
        <row r="26">
          <cell r="AB26">
            <v>286.296666666667</v>
          </cell>
        </row>
        <row r="27">
          <cell r="AB27">
            <v>286.25</v>
          </cell>
        </row>
        <row r="28">
          <cell r="AB28">
            <v>286.196666666667</v>
          </cell>
        </row>
        <row r="29">
          <cell r="AB29">
            <v>286.293333333333</v>
          </cell>
        </row>
        <row r="30">
          <cell r="AB30">
            <v>286.553333333333</v>
          </cell>
        </row>
        <row r="31">
          <cell r="AB31">
            <v>286.6625</v>
          </cell>
        </row>
        <row r="33">
          <cell r="AB33">
            <v>286.613333333333</v>
          </cell>
        </row>
        <row r="34">
          <cell r="AB34">
            <v>286.52</v>
          </cell>
        </row>
        <row r="35">
          <cell r="AB35">
            <v>286.473333333333</v>
          </cell>
        </row>
        <row r="36">
          <cell r="AB36">
            <v>286.383333333333</v>
          </cell>
        </row>
        <row r="37">
          <cell r="AB37">
            <v>286.34</v>
          </cell>
        </row>
        <row r="38">
          <cell r="AB38">
            <v>286.4</v>
          </cell>
        </row>
        <row r="39">
          <cell r="AB39">
            <v>286.283333333333</v>
          </cell>
        </row>
        <row r="40">
          <cell r="AB40">
            <v>286.313333333333</v>
          </cell>
        </row>
        <row r="41">
          <cell r="AB41">
            <v>286.333333333333</v>
          </cell>
        </row>
        <row r="42">
          <cell r="AB42">
            <v>286.35</v>
          </cell>
        </row>
      </sheetData>
      <sheetData sheetId="14">
        <row r="11">
          <cell r="AB11">
            <v>286.543333333333</v>
          </cell>
        </row>
        <row r="12">
          <cell r="AB12">
            <v>286.466666666667</v>
          </cell>
        </row>
        <row r="13">
          <cell r="AB13">
            <v>286.296666666667</v>
          </cell>
        </row>
        <row r="14">
          <cell r="AB14">
            <v>286.26</v>
          </cell>
        </row>
        <row r="15">
          <cell r="AB15">
            <v>286.25</v>
          </cell>
        </row>
        <row r="16">
          <cell r="AB16">
            <v>286.24</v>
          </cell>
        </row>
        <row r="17">
          <cell r="AB17">
            <v>286.216666666667</v>
          </cell>
        </row>
        <row r="18">
          <cell r="AB18">
            <v>286.16</v>
          </cell>
        </row>
        <row r="19">
          <cell r="AB19">
            <v>286.15</v>
          </cell>
        </row>
        <row r="20">
          <cell r="AB20">
            <v>286.15</v>
          </cell>
        </row>
        <row r="22">
          <cell r="AB22">
            <v>286.14</v>
          </cell>
        </row>
        <row r="23">
          <cell r="AB23">
            <v>286.15</v>
          </cell>
        </row>
        <row r="24">
          <cell r="AB24">
            <v>286.14</v>
          </cell>
        </row>
        <row r="25">
          <cell r="AB25">
            <v>286.136666666667</v>
          </cell>
        </row>
        <row r="26">
          <cell r="AB26">
            <v>286.15</v>
          </cell>
        </row>
        <row r="27">
          <cell r="AB27">
            <v>286.125</v>
          </cell>
        </row>
        <row r="28">
          <cell r="AB28">
            <v>286.23</v>
          </cell>
        </row>
        <row r="29">
          <cell r="AB29">
            <v>286.39</v>
          </cell>
        </row>
        <row r="30">
          <cell r="AB30">
            <v>286.496666666667</v>
          </cell>
        </row>
        <row r="31">
          <cell r="AB31">
            <v>286.316666666667</v>
          </cell>
        </row>
        <row r="33">
          <cell r="AB33">
            <v>286.23</v>
          </cell>
        </row>
        <row r="34">
          <cell r="AB34">
            <v>286.2025</v>
          </cell>
        </row>
        <row r="35">
          <cell r="AB35">
            <v>286.263333333333</v>
          </cell>
        </row>
        <row r="36">
          <cell r="AB36">
            <v>286.33</v>
          </cell>
        </row>
        <row r="37">
          <cell r="AB37">
            <v>286.85</v>
          </cell>
        </row>
        <row r="38">
          <cell r="AB38">
            <v>286.516666666667</v>
          </cell>
        </row>
        <row r="39">
          <cell r="AB39">
            <v>286.493333333333</v>
          </cell>
        </row>
        <row r="40">
          <cell r="AB40">
            <v>286.645</v>
          </cell>
        </row>
        <row r="41">
          <cell r="AB41">
            <v>286.47</v>
          </cell>
        </row>
        <row r="42">
          <cell r="AB42">
            <v>286.35</v>
          </cell>
        </row>
        <row r="43">
          <cell r="AB43">
            <v>286.3</v>
          </cell>
        </row>
      </sheetData>
      <sheetData sheetId="15">
        <row r="11">
          <cell r="AB11">
            <v>286.19</v>
          </cell>
        </row>
        <row r="12">
          <cell r="AB12">
            <v>286.176666666667</v>
          </cell>
        </row>
        <row r="13">
          <cell r="AB13">
            <v>286.13</v>
          </cell>
        </row>
        <row r="14">
          <cell r="AB14">
            <v>286.106666666667</v>
          </cell>
        </row>
        <row r="15">
          <cell r="AB15">
            <v>286.1125</v>
          </cell>
        </row>
        <row r="16">
          <cell r="AB16">
            <v>286.18</v>
          </cell>
        </row>
        <row r="17">
          <cell r="AB17">
            <v>286.21</v>
          </cell>
        </row>
        <row r="18">
          <cell r="AB18">
            <v>286.12</v>
          </cell>
        </row>
        <row r="19">
          <cell r="AB19">
            <v>286.123333333333</v>
          </cell>
        </row>
        <row r="20">
          <cell r="AB20">
            <v>286.1</v>
          </cell>
        </row>
        <row r="22">
          <cell r="AB22">
            <v>286.09</v>
          </cell>
        </row>
        <row r="23">
          <cell r="AB23">
            <v>286.0725</v>
          </cell>
        </row>
        <row r="24">
          <cell r="AB24">
            <v>286.083333333333</v>
          </cell>
        </row>
        <row r="25">
          <cell r="AB25">
            <v>286.073333333333</v>
          </cell>
        </row>
        <row r="26">
          <cell r="AB26">
            <v>286.123333333333</v>
          </cell>
        </row>
        <row r="27">
          <cell r="AB27">
            <v>286.05</v>
          </cell>
        </row>
        <row r="28">
          <cell r="AB28">
            <v>286.186666666667</v>
          </cell>
        </row>
        <row r="29">
          <cell r="AB29">
            <v>286.613333333333</v>
          </cell>
        </row>
        <row r="30">
          <cell r="AB30">
            <v>286.626666666667</v>
          </cell>
        </row>
        <row r="31">
          <cell r="AB31">
            <v>286.536666666667</v>
          </cell>
        </row>
        <row r="33">
          <cell r="AB33">
            <v>286.46</v>
          </cell>
        </row>
        <row r="34">
          <cell r="AB34">
            <v>286.39</v>
          </cell>
        </row>
        <row r="35">
          <cell r="AB35">
            <v>286.44</v>
          </cell>
        </row>
        <row r="36">
          <cell r="AB36">
            <v>286.483333333333</v>
          </cell>
        </row>
        <row r="37">
          <cell r="AB37">
            <v>286.35</v>
          </cell>
        </row>
        <row r="38">
          <cell r="AB38">
            <v>286.36</v>
          </cell>
        </row>
        <row r="39">
          <cell r="AB39">
            <v>286.356666666667</v>
          </cell>
        </row>
        <row r="40">
          <cell r="AB40">
            <v>286.466666666667</v>
          </cell>
        </row>
        <row r="41">
          <cell r="AB41">
            <v>286.75</v>
          </cell>
        </row>
        <row r="42">
          <cell r="AB42">
            <v>286.7225</v>
          </cell>
        </row>
        <row r="43">
          <cell r="AB43">
            <v>286.58</v>
          </cell>
        </row>
      </sheetData>
      <sheetData sheetId="16">
        <row r="11">
          <cell r="AB11">
            <v>286.146666666667</v>
          </cell>
        </row>
        <row r="12">
          <cell r="AB12">
            <v>286.13</v>
          </cell>
        </row>
        <row r="13">
          <cell r="AB13">
            <v>286.093333333333</v>
          </cell>
        </row>
        <row r="14">
          <cell r="AB14">
            <v>285.99</v>
          </cell>
        </row>
        <row r="15">
          <cell r="AB15">
            <v>285.96</v>
          </cell>
        </row>
        <row r="16">
          <cell r="AB16">
            <v>286.01</v>
          </cell>
        </row>
        <row r="17">
          <cell r="AB17">
            <v>286.01</v>
          </cell>
        </row>
        <row r="18">
          <cell r="AB18">
            <v>286.01</v>
          </cell>
        </row>
        <row r="19">
          <cell r="AB19">
            <v>286.02</v>
          </cell>
        </row>
        <row r="20">
          <cell r="AB20">
            <v>286.07</v>
          </cell>
        </row>
        <row r="22">
          <cell r="AB22">
            <v>286.13</v>
          </cell>
        </row>
        <row r="23">
          <cell r="AB23">
            <v>286.143333333333</v>
          </cell>
        </row>
        <row r="24">
          <cell r="AB24">
            <v>286.1525</v>
          </cell>
        </row>
        <row r="25">
          <cell r="AB25">
            <v>286.15</v>
          </cell>
        </row>
        <row r="26">
          <cell r="AB26">
            <v>286.16</v>
          </cell>
        </row>
        <row r="27">
          <cell r="AB27">
            <v>286.15</v>
          </cell>
        </row>
        <row r="28">
          <cell r="AB28">
            <v>286.123333333333</v>
          </cell>
        </row>
        <row r="29">
          <cell r="AB29">
            <v>286.183333333333</v>
          </cell>
        </row>
        <row r="30">
          <cell r="AB30">
            <v>286.2875</v>
          </cell>
        </row>
        <row r="31">
          <cell r="AB31">
            <v>286.226666666667</v>
          </cell>
        </row>
        <row r="33">
          <cell r="AB33">
            <v>286.186666666667</v>
          </cell>
        </row>
        <row r="34">
          <cell r="AB34">
            <v>286.16</v>
          </cell>
        </row>
        <row r="35">
          <cell r="AB35">
            <v>286.15</v>
          </cell>
        </row>
        <row r="36">
          <cell r="AB36">
            <v>286.153333333333</v>
          </cell>
        </row>
        <row r="37">
          <cell r="AB37">
            <v>286.15</v>
          </cell>
        </row>
        <row r="38">
          <cell r="AB38">
            <v>286.24</v>
          </cell>
        </row>
        <row r="39">
          <cell r="AB39">
            <v>286.386666666667</v>
          </cell>
        </row>
        <row r="40">
          <cell r="AB40">
            <v>286.2925</v>
          </cell>
        </row>
        <row r="41">
          <cell r="AB41">
            <v>286.45</v>
          </cell>
        </row>
        <row r="42">
          <cell r="AB42">
            <v>286.243333333333</v>
          </cell>
        </row>
      </sheetData>
      <sheetData sheetId="17">
        <row r="11">
          <cell r="AB11">
            <v>286.06</v>
          </cell>
        </row>
        <row r="12">
          <cell r="AB12">
            <v>286.09</v>
          </cell>
        </row>
        <row r="13">
          <cell r="AB13">
            <v>286.22</v>
          </cell>
        </row>
        <row r="14">
          <cell r="AB14">
            <v>286.243333333333</v>
          </cell>
        </row>
        <row r="15">
          <cell r="AB15">
            <v>286.52</v>
          </cell>
        </row>
        <row r="16">
          <cell r="AB16">
            <v>286.13</v>
          </cell>
        </row>
        <row r="17">
          <cell r="AB17">
            <v>286.18</v>
          </cell>
        </row>
        <row r="18">
          <cell r="AB18">
            <v>286.15</v>
          </cell>
        </row>
        <row r="19">
          <cell r="AB19">
            <v>286.146666666667</v>
          </cell>
        </row>
        <row r="20">
          <cell r="AB20">
            <v>286.213333333333</v>
          </cell>
        </row>
        <row r="22">
          <cell r="AB22">
            <v>286.406666666667</v>
          </cell>
        </row>
        <row r="23">
          <cell r="AB23">
            <v>286.223333333333</v>
          </cell>
        </row>
        <row r="24">
          <cell r="AB24">
            <v>286.16</v>
          </cell>
        </row>
        <row r="25">
          <cell r="AB25">
            <v>286.136666666667</v>
          </cell>
        </row>
        <row r="26">
          <cell r="AB26">
            <v>286.09</v>
          </cell>
        </row>
        <row r="27">
          <cell r="AB27">
            <v>286.09</v>
          </cell>
        </row>
        <row r="28">
          <cell r="AB28">
            <v>286.0475</v>
          </cell>
        </row>
        <row r="29">
          <cell r="AB29">
            <v>286.04</v>
          </cell>
        </row>
        <row r="30">
          <cell r="AB30">
            <v>286.033333333333</v>
          </cell>
        </row>
        <row r="31">
          <cell r="AB31">
            <v>286.02</v>
          </cell>
        </row>
        <row r="33">
          <cell r="AB33">
            <v>286.04</v>
          </cell>
        </row>
        <row r="34">
          <cell r="AB34">
            <v>286.07</v>
          </cell>
        </row>
        <row r="35">
          <cell r="AB35">
            <v>286.0275</v>
          </cell>
        </row>
        <row r="36">
          <cell r="AB36">
            <v>286.04</v>
          </cell>
        </row>
        <row r="37">
          <cell r="AB37">
            <v>286.04</v>
          </cell>
        </row>
        <row r="38">
          <cell r="AB38">
            <v>286.03</v>
          </cell>
        </row>
        <row r="39">
          <cell r="AB39">
            <v>286.02</v>
          </cell>
        </row>
        <row r="40">
          <cell r="AB40">
            <v>286.006666666667</v>
          </cell>
        </row>
        <row r="41">
          <cell r="AB41">
            <v>286.03</v>
          </cell>
        </row>
        <row r="42">
          <cell r="AB42">
            <v>286.126666666667</v>
          </cell>
        </row>
        <row r="43">
          <cell r="AB43">
            <v>286.17</v>
          </cell>
        </row>
      </sheetData>
      <sheetData sheetId="18">
        <row r="11">
          <cell r="AB11">
            <v>285.953333333333</v>
          </cell>
        </row>
        <row r="12">
          <cell r="AB12">
            <v>286.02</v>
          </cell>
        </row>
        <row r="13">
          <cell r="AB13">
            <v>286.05</v>
          </cell>
        </row>
        <row r="14">
          <cell r="AB14">
            <v>286.03</v>
          </cell>
        </row>
        <row r="15">
          <cell r="AB15">
            <v>286</v>
          </cell>
        </row>
        <row r="16">
          <cell r="AB16">
            <v>285.9675</v>
          </cell>
        </row>
        <row r="17">
          <cell r="AB17">
            <v>286.003333333333</v>
          </cell>
        </row>
        <row r="18">
          <cell r="AB18">
            <v>286.066666666667</v>
          </cell>
        </row>
        <row r="19">
          <cell r="AB19">
            <v>286.216666666667</v>
          </cell>
        </row>
        <row r="20">
          <cell r="AB20">
            <v>286.16</v>
          </cell>
        </row>
        <row r="22">
          <cell r="AB22">
            <v>286.123333333333</v>
          </cell>
        </row>
        <row r="23">
          <cell r="AB23">
            <v>286.03</v>
          </cell>
        </row>
        <row r="24">
          <cell r="AB24">
            <v>285.98</v>
          </cell>
        </row>
        <row r="25">
          <cell r="AB25">
            <v>286.003333333333</v>
          </cell>
        </row>
        <row r="26">
          <cell r="AB26">
            <v>286.003333333333</v>
          </cell>
        </row>
        <row r="27">
          <cell r="AB27">
            <v>286.006666666667</v>
          </cell>
        </row>
        <row r="28">
          <cell r="AB28">
            <v>286.116666666667</v>
          </cell>
        </row>
        <row r="29">
          <cell r="AB29">
            <v>286.2</v>
          </cell>
        </row>
        <row r="30">
          <cell r="AB30">
            <v>286</v>
          </cell>
        </row>
        <row r="31">
          <cell r="AB31">
            <v>286.045</v>
          </cell>
        </row>
        <row r="33">
          <cell r="AB33">
            <v>286</v>
          </cell>
        </row>
        <row r="34">
          <cell r="AB34">
            <v>285.97</v>
          </cell>
        </row>
        <row r="35">
          <cell r="AB35">
            <v>285.963333333333</v>
          </cell>
        </row>
        <row r="36">
          <cell r="AB36">
            <v>285.98</v>
          </cell>
        </row>
        <row r="37">
          <cell r="AB37">
            <v>286.056666666667</v>
          </cell>
        </row>
        <row r="38">
          <cell r="AB38">
            <v>286.26</v>
          </cell>
        </row>
        <row r="39">
          <cell r="AB39">
            <v>286.19</v>
          </cell>
        </row>
        <row r="40">
          <cell r="AB40">
            <v>286.13</v>
          </cell>
        </row>
        <row r="41">
          <cell r="AB41">
            <v>286.1</v>
          </cell>
        </row>
        <row r="42">
          <cell r="AB42">
            <v>286.1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</v>
          </cell>
          <cell r="AJ3">
            <v>2018</v>
          </cell>
        </row>
        <row r="4">
          <cell r="AG4" t="str">
            <v>Ban Muang My,  Chae Hom, Lampang,W.26</v>
          </cell>
        </row>
        <row r="7">
          <cell r="C7">
            <v>2018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3.9</v>
          </cell>
        </row>
        <row r="15">
          <cell r="U15">
            <v>286.95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14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21</v>
          </cell>
        </row>
        <row r="12">
          <cell r="AB12">
            <v>286.16</v>
          </cell>
        </row>
        <row r="13">
          <cell r="AB13">
            <v>286.06</v>
          </cell>
        </row>
        <row r="14">
          <cell r="AB14">
            <v>286.053333333333</v>
          </cell>
        </row>
        <row r="15">
          <cell r="AB15">
            <v>285.98</v>
          </cell>
        </row>
        <row r="16">
          <cell r="AB16">
            <v>285.97</v>
          </cell>
        </row>
        <row r="17">
          <cell r="AB17">
            <v>285.91</v>
          </cell>
        </row>
        <row r="18">
          <cell r="AB18">
            <v>285.81</v>
          </cell>
        </row>
        <row r="19">
          <cell r="AB19">
            <v>285.823333333333</v>
          </cell>
        </row>
        <row r="20">
          <cell r="AB20">
            <v>285.8</v>
          </cell>
        </row>
        <row r="22">
          <cell r="AB22">
            <v>285.8</v>
          </cell>
        </row>
        <row r="23">
          <cell r="AB23">
            <v>285.8</v>
          </cell>
        </row>
        <row r="24">
          <cell r="AB24">
            <v>285.81</v>
          </cell>
        </row>
        <row r="25">
          <cell r="AB25">
            <v>285.8</v>
          </cell>
        </row>
        <row r="26">
          <cell r="AB26">
            <v>285.8</v>
          </cell>
        </row>
        <row r="27">
          <cell r="AB27">
            <v>285.79</v>
          </cell>
        </row>
        <row r="28">
          <cell r="AB28">
            <v>285.7725</v>
          </cell>
        </row>
        <row r="29">
          <cell r="AB29">
            <v>285.79</v>
          </cell>
        </row>
        <row r="30">
          <cell r="AB30">
            <v>285.79</v>
          </cell>
        </row>
        <row r="31">
          <cell r="AB31">
            <v>285.78</v>
          </cell>
        </row>
        <row r="33">
          <cell r="AB33">
            <v>285.78</v>
          </cell>
        </row>
        <row r="34">
          <cell r="AB34">
            <v>285.79</v>
          </cell>
        </row>
        <row r="35">
          <cell r="AB35">
            <v>285.783333333333</v>
          </cell>
        </row>
        <row r="36">
          <cell r="AB36">
            <v>285.8</v>
          </cell>
        </row>
        <row r="37">
          <cell r="AB37">
            <v>285.8</v>
          </cell>
        </row>
        <row r="38">
          <cell r="AB38">
            <v>285.79</v>
          </cell>
        </row>
        <row r="39">
          <cell r="AB39">
            <v>285.8</v>
          </cell>
        </row>
        <row r="40">
          <cell r="AB40">
            <v>285.803333333333</v>
          </cell>
        </row>
        <row r="41">
          <cell r="AB41">
            <v>285.83</v>
          </cell>
        </row>
        <row r="42">
          <cell r="AB42">
            <v>285.823333333333</v>
          </cell>
        </row>
        <row r="43">
          <cell r="AB43">
            <v>285.81</v>
          </cell>
        </row>
      </sheetData>
      <sheetData sheetId="8">
        <row r="11">
          <cell r="AB11">
            <v>286.31</v>
          </cell>
        </row>
        <row r="12">
          <cell r="AB12">
            <v>286.31</v>
          </cell>
        </row>
        <row r="13">
          <cell r="AB13">
            <v>286.326666666667</v>
          </cell>
        </row>
        <row r="14">
          <cell r="AB14">
            <v>286.383333333333</v>
          </cell>
        </row>
        <row r="15">
          <cell r="AB15">
            <v>286.363333333333</v>
          </cell>
        </row>
        <row r="16">
          <cell r="AB16">
            <v>286.29</v>
          </cell>
        </row>
        <row r="17">
          <cell r="AB17">
            <v>286.29</v>
          </cell>
        </row>
        <row r="18">
          <cell r="AB18">
            <v>286.35</v>
          </cell>
        </row>
        <row r="19">
          <cell r="AB19">
            <v>286.56</v>
          </cell>
        </row>
        <row r="20">
          <cell r="AB20">
            <v>286.57</v>
          </cell>
        </row>
        <row r="22">
          <cell r="AB22">
            <v>286.56</v>
          </cell>
        </row>
        <row r="23">
          <cell r="AB23">
            <v>286.55</v>
          </cell>
        </row>
        <row r="24">
          <cell r="AB24">
            <v>286.56</v>
          </cell>
        </row>
        <row r="25">
          <cell r="AB25">
            <v>286.556666666667</v>
          </cell>
        </row>
        <row r="26">
          <cell r="AB26">
            <v>286.54</v>
          </cell>
        </row>
        <row r="27">
          <cell r="AB27">
            <v>286.53</v>
          </cell>
        </row>
        <row r="28">
          <cell r="AB28">
            <v>286.4825</v>
          </cell>
        </row>
        <row r="29">
          <cell r="AB29">
            <v>286.51</v>
          </cell>
        </row>
        <row r="30">
          <cell r="AB30">
            <v>286.483333333333</v>
          </cell>
        </row>
        <row r="31">
          <cell r="AB31">
            <v>286.46</v>
          </cell>
        </row>
        <row r="33">
          <cell r="AB33">
            <v>286.49</v>
          </cell>
        </row>
        <row r="34">
          <cell r="AB34">
            <v>286.49</v>
          </cell>
        </row>
        <row r="35">
          <cell r="AB35">
            <v>286.49</v>
          </cell>
        </row>
        <row r="36">
          <cell r="AB36">
            <v>286.473333333333</v>
          </cell>
        </row>
        <row r="37">
          <cell r="AB37">
            <v>286.43</v>
          </cell>
        </row>
        <row r="38">
          <cell r="AB38">
            <v>286.41</v>
          </cell>
        </row>
        <row r="39">
          <cell r="AB39">
            <v>286.383333333333</v>
          </cell>
        </row>
        <row r="40">
          <cell r="AB40">
            <v>286.29</v>
          </cell>
        </row>
        <row r="41">
          <cell r="AB41">
            <v>286.25</v>
          </cell>
        </row>
      </sheetData>
      <sheetData sheetId="9">
        <row r="11">
          <cell r="AB11">
            <v>286.553333333333</v>
          </cell>
        </row>
        <row r="12">
          <cell r="AB12">
            <v>286.57</v>
          </cell>
        </row>
        <row r="13">
          <cell r="AB13">
            <v>286.56</v>
          </cell>
        </row>
        <row r="14">
          <cell r="AB14">
            <v>286.56</v>
          </cell>
        </row>
        <row r="15">
          <cell r="AB15">
            <v>286.56</v>
          </cell>
        </row>
        <row r="16">
          <cell r="AB16">
            <v>286.55</v>
          </cell>
        </row>
        <row r="17">
          <cell r="AB17">
            <v>286.55</v>
          </cell>
        </row>
        <row r="18">
          <cell r="AB18">
            <v>286.5375</v>
          </cell>
        </row>
        <row r="19">
          <cell r="AB19">
            <v>286.396666666667</v>
          </cell>
        </row>
        <row r="20">
          <cell r="AB20">
            <v>286.38</v>
          </cell>
        </row>
        <row r="22">
          <cell r="AB22">
            <v>286.38</v>
          </cell>
        </row>
        <row r="23">
          <cell r="AB23">
            <v>286.413333333333</v>
          </cell>
        </row>
        <row r="24">
          <cell r="AB24">
            <v>286.513333333333</v>
          </cell>
        </row>
        <row r="25">
          <cell r="AB25">
            <v>286.54</v>
          </cell>
        </row>
        <row r="26">
          <cell r="AB26">
            <v>286.55</v>
          </cell>
        </row>
        <row r="27">
          <cell r="AB27">
            <v>286.546666666667</v>
          </cell>
        </row>
        <row r="28">
          <cell r="AB28">
            <v>286.52</v>
          </cell>
        </row>
        <row r="29">
          <cell r="AB29">
            <v>286.55</v>
          </cell>
        </row>
        <row r="30">
          <cell r="AB30">
            <v>286.56</v>
          </cell>
        </row>
        <row r="31">
          <cell r="AB31">
            <v>286.55</v>
          </cell>
        </row>
        <row r="33">
          <cell r="AB33">
            <v>286.54</v>
          </cell>
        </row>
        <row r="34">
          <cell r="AB34">
            <v>286.55</v>
          </cell>
        </row>
        <row r="35">
          <cell r="AB35">
            <v>286.55</v>
          </cell>
        </row>
        <row r="36">
          <cell r="AB36">
            <v>286.56</v>
          </cell>
        </row>
        <row r="37">
          <cell r="AB37">
            <v>286.56</v>
          </cell>
        </row>
        <row r="38">
          <cell r="AB38">
            <v>286.56</v>
          </cell>
        </row>
        <row r="39">
          <cell r="AB39">
            <v>286.53</v>
          </cell>
        </row>
        <row r="40">
          <cell r="AB40">
            <v>286.54</v>
          </cell>
        </row>
        <row r="41">
          <cell r="AB41">
            <v>286.53</v>
          </cell>
        </row>
        <row r="42">
          <cell r="AB42">
            <v>286.52</v>
          </cell>
        </row>
        <row r="43">
          <cell r="AB43">
            <v>286.48</v>
          </cell>
        </row>
      </sheetData>
      <sheetData sheetId="10">
        <row r="11">
          <cell r="AB11">
            <v>286.05</v>
          </cell>
        </row>
        <row r="12">
          <cell r="AB12">
            <v>286.06</v>
          </cell>
        </row>
        <row r="13">
          <cell r="AB13">
            <v>286.06</v>
          </cell>
        </row>
        <row r="14">
          <cell r="AB14">
            <v>286.06</v>
          </cell>
        </row>
        <row r="15">
          <cell r="AB15">
            <v>286.05</v>
          </cell>
        </row>
        <row r="16">
          <cell r="AB16">
            <v>286.05</v>
          </cell>
        </row>
        <row r="17">
          <cell r="AB17">
            <v>286.06</v>
          </cell>
        </row>
        <row r="18">
          <cell r="AB18">
            <v>286.05</v>
          </cell>
        </row>
        <row r="19">
          <cell r="AB19">
            <v>286.05</v>
          </cell>
        </row>
        <row r="20">
          <cell r="AB20">
            <v>286.04</v>
          </cell>
        </row>
        <row r="22">
          <cell r="AB22">
            <v>286.106666666667</v>
          </cell>
        </row>
        <row r="23">
          <cell r="AB23">
            <v>286.553333333333</v>
          </cell>
        </row>
        <row r="24">
          <cell r="AB24">
            <v>286.57</v>
          </cell>
        </row>
        <row r="25">
          <cell r="AB25">
            <v>286.56</v>
          </cell>
        </row>
        <row r="26">
          <cell r="AB26">
            <v>286.55</v>
          </cell>
        </row>
        <row r="27">
          <cell r="AB27">
            <v>286.56</v>
          </cell>
        </row>
        <row r="28">
          <cell r="AB28">
            <v>286.55</v>
          </cell>
        </row>
        <row r="29">
          <cell r="AB29">
            <v>286.55</v>
          </cell>
        </row>
        <row r="30">
          <cell r="AB30">
            <v>286.543333333333</v>
          </cell>
        </row>
        <row r="31">
          <cell r="AB31">
            <v>286.556666666667</v>
          </cell>
        </row>
        <row r="33">
          <cell r="AB33">
            <v>286.54</v>
          </cell>
        </row>
        <row r="34">
          <cell r="AB34">
            <v>286.513333333333</v>
          </cell>
        </row>
        <row r="35">
          <cell r="AB35">
            <v>286.453333333333</v>
          </cell>
        </row>
        <row r="36">
          <cell r="AB36">
            <v>286.513333333333</v>
          </cell>
        </row>
        <row r="37">
          <cell r="AB37">
            <v>286.466666666667</v>
          </cell>
        </row>
        <row r="38">
          <cell r="AB38">
            <v>286.55</v>
          </cell>
        </row>
        <row r="39">
          <cell r="AB39">
            <v>286.56</v>
          </cell>
        </row>
        <row r="40">
          <cell r="AB40">
            <v>286.556666666667</v>
          </cell>
        </row>
        <row r="41">
          <cell r="AB41">
            <v>286.54</v>
          </cell>
        </row>
        <row r="42">
          <cell r="AB42">
            <v>286.55</v>
          </cell>
        </row>
        <row r="43">
          <cell r="AB43">
            <v>286.55</v>
          </cell>
        </row>
      </sheetData>
      <sheetData sheetId="11">
        <row r="11">
          <cell r="AB11">
            <v>286.136666666667</v>
          </cell>
        </row>
        <row r="12">
          <cell r="AB12">
            <v>286.1</v>
          </cell>
        </row>
        <row r="13">
          <cell r="AB13">
            <v>286.11</v>
          </cell>
        </row>
        <row r="14">
          <cell r="AB14">
            <v>286.14</v>
          </cell>
        </row>
        <row r="15">
          <cell r="AB15">
            <v>286.13</v>
          </cell>
        </row>
        <row r="16">
          <cell r="AB16">
            <v>286.13</v>
          </cell>
        </row>
        <row r="17">
          <cell r="AB17">
            <v>286.123333333333</v>
          </cell>
        </row>
        <row r="18">
          <cell r="AB18">
            <v>286.14</v>
          </cell>
        </row>
        <row r="19">
          <cell r="AB19">
            <v>286.143333333333</v>
          </cell>
        </row>
        <row r="20">
          <cell r="AB20">
            <v>286.13</v>
          </cell>
        </row>
        <row r="22">
          <cell r="AB22">
            <v>286.12</v>
          </cell>
        </row>
        <row r="23">
          <cell r="AB23">
            <v>286.11</v>
          </cell>
        </row>
        <row r="24">
          <cell r="AB24">
            <v>286.11</v>
          </cell>
        </row>
        <row r="25">
          <cell r="AB25">
            <v>286.11</v>
          </cell>
        </row>
        <row r="26">
          <cell r="AB26">
            <v>286.1</v>
          </cell>
        </row>
        <row r="27">
          <cell r="AB27">
            <v>286.1</v>
          </cell>
        </row>
        <row r="28">
          <cell r="AB28">
            <v>286.11</v>
          </cell>
        </row>
        <row r="29">
          <cell r="AB29">
            <v>286.1</v>
          </cell>
        </row>
        <row r="30">
          <cell r="AB30">
            <v>286.11</v>
          </cell>
        </row>
        <row r="31">
          <cell r="AB31">
            <v>286.0825</v>
          </cell>
        </row>
        <row r="33">
          <cell r="AB33">
            <v>286.1</v>
          </cell>
        </row>
        <row r="34">
          <cell r="AB34">
            <v>286.09</v>
          </cell>
        </row>
        <row r="35">
          <cell r="AB35">
            <v>286.076666666667</v>
          </cell>
        </row>
        <row r="36">
          <cell r="AB36">
            <v>286.06</v>
          </cell>
        </row>
        <row r="37">
          <cell r="AB37">
            <v>286.06</v>
          </cell>
        </row>
        <row r="38">
          <cell r="AB38">
            <v>286.06</v>
          </cell>
        </row>
        <row r="39">
          <cell r="AB39">
            <v>286.05</v>
          </cell>
        </row>
        <row r="40">
          <cell r="AB40">
            <v>286.04</v>
          </cell>
        </row>
        <row r="41">
          <cell r="AB41">
            <v>286.05</v>
          </cell>
        </row>
        <row r="42">
          <cell r="AB42">
            <v>286.06</v>
          </cell>
        </row>
      </sheetData>
      <sheetData sheetId="12">
        <row r="11">
          <cell r="AB11">
            <v>286.25</v>
          </cell>
        </row>
        <row r="12">
          <cell r="AB12">
            <v>286.16</v>
          </cell>
        </row>
        <row r="13">
          <cell r="AB13">
            <v>286.1325</v>
          </cell>
        </row>
        <row r="14">
          <cell r="AB14">
            <v>286.14</v>
          </cell>
        </row>
        <row r="15">
          <cell r="AB15">
            <v>286.186666666667</v>
          </cell>
        </row>
        <row r="16">
          <cell r="AB16">
            <v>286.153333333333</v>
          </cell>
        </row>
        <row r="17">
          <cell r="AB17">
            <v>286.163333333333</v>
          </cell>
        </row>
        <row r="18">
          <cell r="AB18">
            <v>286.15</v>
          </cell>
        </row>
        <row r="19">
          <cell r="AB19">
            <v>286.15</v>
          </cell>
        </row>
        <row r="20">
          <cell r="AB20">
            <v>286.15</v>
          </cell>
        </row>
        <row r="22">
          <cell r="AB22">
            <v>286.14</v>
          </cell>
        </row>
        <row r="23">
          <cell r="AB23">
            <v>286.14</v>
          </cell>
        </row>
        <row r="24">
          <cell r="AB24">
            <v>286.21</v>
          </cell>
        </row>
        <row r="25">
          <cell r="AB25">
            <v>286.27</v>
          </cell>
        </row>
        <row r="26">
          <cell r="AB26">
            <v>286.2</v>
          </cell>
        </row>
        <row r="27">
          <cell r="AB27">
            <v>286.17</v>
          </cell>
        </row>
        <row r="28">
          <cell r="AB28">
            <v>286.18</v>
          </cell>
        </row>
        <row r="29">
          <cell r="AB29">
            <v>286.176666666667</v>
          </cell>
        </row>
        <row r="30">
          <cell r="AB30">
            <v>286.15</v>
          </cell>
        </row>
        <row r="31">
          <cell r="AB31">
            <v>286.13</v>
          </cell>
        </row>
        <row r="33">
          <cell r="AB33">
            <v>286.12</v>
          </cell>
        </row>
        <row r="34">
          <cell r="AB34">
            <v>286.12</v>
          </cell>
        </row>
        <row r="35">
          <cell r="AB35">
            <v>286.11</v>
          </cell>
        </row>
        <row r="36">
          <cell r="AB36">
            <v>286.1</v>
          </cell>
        </row>
        <row r="37">
          <cell r="AB37">
            <v>286.11</v>
          </cell>
        </row>
        <row r="38">
          <cell r="AB38">
            <v>286.11</v>
          </cell>
        </row>
        <row r="39">
          <cell r="AB39">
            <v>286.14</v>
          </cell>
        </row>
        <row r="40">
          <cell r="AB40">
            <v>286.13</v>
          </cell>
        </row>
        <row r="41">
          <cell r="AB41">
            <v>286.153333333333</v>
          </cell>
        </row>
        <row r="42">
          <cell r="AB42">
            <v>286.24</v>
          </cell>
        </row>
        <row r="43">
          <cell r="AB43">
            <v>286.186666666667</v>
          </cell>
        </row>
      </sheetData>
      <sheetData sheetId="13">
        <row r="11">
          <cell r="AB11">
            <v>287.053333333333</v>
          </cell>
        </row>
        <row r="12">
          <cell r="AB12">
            <v>286.736666666667</v>
          </cell>
        </row>
        <row r="13">
          <cell r="AB13">
            <v>286.65</v>
          </cell>
        </row>
        <row r="14">
          <cell r="AB14">
            <v>286.6025</v>
          </cell>
        </row>
        <row r="15">
          <cell r="AB15">
            <v>286.586666666667</v>
          </cell>
        </row>
        <row r="16">
          <cell r="AB16">
            <v>286.516666666667</v>
          </cell>
        </row>
        <row r="17">
          <cell r="AB17">
            <v>286.493333333333</v>
          </cell>
        </row>
        <row r="18">
          <cell r="AB18">
            <v>286.34</v>
          </cell>
        </row>
        <row r="19">
          <cell r="AB19">
            <v>286.303333333333</v>
          </cell>
        </row>
        <row r="20">
          <cell r="AB20">
            <v>286.286666666667</v>
          </cell>
        </row>
        <row r="22">
          <cell r="AB22">
            <v>286.2875</v>
          </cell>
        </row>
        <row r="23">
          <cell r="AB23">
            <v>286.29</v>
          </cell>
        </row>
        <row r="24">
          <cell r="AB24">
            <v>286.28</v>
          </cell>
        </row>
        <row r="25">
          <cell r="AB25">
            <v>286.28</v>
          </cell>
        </row>
        <row r="26">
          <cell r="AB26">
            <v>286.283333333333</v>
          </cell>
        </row>
        <row r="27">
          <cell r="AB27">
            <v>286.3</v>
          </cell>
        </row>
        <row r="28">
          <cell r="AB28">
            <v>286.2725</v>
          </cell>
        </row>
        <row r="29">
          <cell r="AB29">
            <v>286.28</v>
          </cell>
        </row>
        <row r="30">
          <cell r="AB30">
            <v>286.33</v>
          </cell>
        </row>
        <row r="31">
          <cell r="AB31">
            <v>286.293333333333</v>
          </cell>
        </row>
        <row r="33">
          <cell r="AB33">
            <v>286.366666666667</v>
          </cell>
        </row>
        <row r="34">
          <cell r="AB34">
            <v>286.473333333333</v>
          </cell>
        </row>
        <row r="35">
          <cell r="AB35">
            <v>286.296666666667</v>
          </cell>
        </row>
        <row r="36">
          <cell r="AB36">
            <v>286.26</v>
          </cell>
        </row>
        <row r="37">
          <cell r="AB37">
            <v>286.246666666667</v>
          </cell>
        </row>
        <row r="38">
          <cell r="AB38">
            <v>286.23</v>
          </cell>
        </row>
        <row r="39">
          <cell r="AB39">
            <v>286.226666666667</v>
          </cell>
        </row>
        <row r="40">
          <cell r="AB40">
            <v>286.19</v>
          </cell>
        </row>
        <row r="41">
          <cell r="AB41">
            <v>286.196666666667</v>
          </cell>
        </row>
        <row r="42">
          <cell r="AB42">
            <v>286.206666666667</v>
          </cell>
        </row>
      </sheetData>
      <sheetData sheetId="14">
        <row r="11">
          <cell r="AB11">
            <v>286.366666666667</v>
          </cell>
        </row>
        <row r="12">
          <cell r="AB12">
            <v>286.2</v>
          </cell>
        </row>
        <row r="13">
          <cell r="AB13">
            <v>286.066666666667</v>
          </cell>
        </row>
        <row r="14">
          <cell r="AB14">
            <v>286.33</v>
          </cell>
        </row>
        <row r="15">
          <cell r="AB15">
            <v>287</v>
          </cell>
        </row>
        <row r="16">
          <cell r="AB16">
            <v>286.7025</v>
          </cell>
        </row>
        <row r="17">
          <cell r="AB17">
            <v>286.4</v>
          </cell>
        </row>
        <row r="18">
          <cell r="AB18">
            <v>286.266666666667</v>
          </cell>
        </row>
        <row r="19">
          <cell r="AB19">
            <v>286.2</v>
          </cell>
        </row>
        <row r="20">
          <cell r="AB20">
            <v>286.42</v>
          </cell>
        </row>
        <row r="22">
          <cell r="AB22">
            <v>286.8975</v>
          </cell>
        </row>
        <row r="23">
          <cell r="AB23">
            <v>286.26</v>
          </cell>
        </row>
        <row r="24">
          <cell r="AB24">
            <v>286.696666666667</v>
          </cell>
        </row>
        <row r="25">
          <cell r="AB25">
            <v>286.523333333333</v>
          </cell>
        </row>
        <row r="26">
          <cell r="AB26">
            <v>286.413333333333</v>
          </cell>
        </row>
        <row r="27">
          <cell r="AB27">
            <v>286.656666666667</v>
          </cell>
        </row>
        <row r="28">
          <cell r="AB28">
            <v>286.676666666667</v>
          </cell>
        </row>
        <row r="29">
          <cell r="AB29">
            <v>286.596666666667</v>
          </cell>
        </row>
        <row r="30">
          <cell r="AB30">
            <v>286.4</v>
          </cell>
        </row>
        <row r="31">
          <cell r="AB31">
            <v>286.356666666667</v>
          </cell>
        </row>
        <row r="33">
          <cell r="AB33">
            <v>286.47</v>
          </cell>
        </row>
        <row r="34">
          <cell r="AB34">
            <v>286.36</v>
          </cell>
        </row>
        <row r="35">
          <cell r="AB35">
            <v>286.793333333333</v>
          </cell>
        </row>
        <row r="36">
          <cell r="AB36">
            <v>287.38</v>
          </cell>
        </row>
        <row r="37">
          <cell r="AB37">
            <v>286.69</v>
          </cell>
        </row>
        <row r="38">
          <cell r="AB38">
            <v>286.5675</v>
          </cell>
        </row>
        <row r="39">
          <cell r="AB39">
            <v>286.653333333333</v>
          </cell>
        </row>
        <row r="40">
          <cell r="AB40">
            <v>286.816666666667</v>
          </cell>
        </row>
        <row r="41">
          <cell r="AB41">
            <v>286.63</v>
          </cell>
        </row>
        <row r="42">
          <cell r="AB42">
            <v>286.63</v>
          </cell>
        </row>
        <row r="43">
          <cell r="AB43">
            <v>286.966666666667</v>
          </cell>
        </row>
      </sheetData>
      <sheetData sheetId="15">
        <row r="11">
          <cell r="AB11">
            <v>286.163333333333</v>
          </cell>
        </row>
        <row r="12">
          <cell r="AB12">
            <v>286.103333333333</v>
          </cell>
        </row>
        <row r="13">
          <cell r="AB13">
            <v>286.1025</v>
          </cell>
        </row>
        <row r="14">
          <cell r="AB14">
            <v>286.09</v>
          </cell>
        </row>
        <row r="15">
          <cell r="AB15">
            <v>286.086666666667</v>
          </cell>
        </row>
        <row r="16">
          <cell r="AB16">
            <v>286.05</v>
          </cell>
        </row>
        <row r="17">
          <cell r="AB17">
            <v>286.05</v>
          </cell>
        </row>
        <row r="18">
          <cell r="AB18">
            <v>286.04</v>
          </cell>
        </row>
        <row r="19">
          <cell r="AB19">
            <v>286.02</v>
          </cell>
        </row>
        <row r="20">
          <cell r="AB20">
            <v>285.95</v>
          </cell>
        </row>
        <row r="22">
          <cell r="AB22">
            <v>285.9325</v>
          </cell>
        </row>
        <row r="23">
          <cell r="AB23">
            <v>286.12</v>
          </cell>
        </row>
        <row r="24">
          <cell r="AB24">
            <v>285.936666666667</v>
          </cell>
        </row>
        <row r="25">
          <cell r="AB25">
            <v>285.88</v>
          </cell>
        </row>
        <row r="26">
          <cell r="AB26">
            <v>285.89</v>
          </cell>
        </row>
        <row r="27">
          <cell r="AB27">
            <v>285.926666666667</v>
          </cell>
        </row>
        <row r="28">
          <cell r="AB28">
            <v>285.89</v>
          </cell>
        </row>
        <row r="29">
          <cell r="AB29">
            <v>285.86</v>
          </cell>
        </row>
        <row r="30">
          <cell r="AB30">
            <v>285.8</v>
          </cell>
        </row>
        <row r="31">
          <cell r="AB31">
            <v>285.8</v>
          </cell>
        </row>
        <row r="33">
          <cell r="AB33">
            <v>285.826666666667</v>
          </cell>
        </row>
        <row r="34">
          <cell r="AB34">
            <v>285.8575</v>
          </cell>
        </row>
        <row r="35">
          <cell r="AB35">
            <v>285.85</v>
          </cell>
        </row>
        <row r="36">
          <cell r="AB36">
            <v>285.85</v>
          </cell>
        </row>
        <row r="37">
          <cell r="AB37">
            <v>285.86</v>
          </cell>
        </row>
        <row r="38">
          <cell r="AB38">
            <v>286.046666666667</v>
          </cell>
        </row>
        <row r="39">
          <cell r="AB39">
            <v>286.713333333333</v>
          </cell>
        </row>
        <row r="40">
          <cell r="AB40">
            <v>286.586666666667</v>
          </cell>
        </row>
        <row r="41">
          <cell r="AB41">
            <v>286.203333333333</v>
          </cell>
        </row>
        <row r="42">
          <cell r="AB42">
            <v>286.123333333333</v>
          </cell>
        </row>
        <row r="43">
          <cell r="AB43">
            <v>286.166666666667</v>
          </cell>
        </row>
      </sheetData>
      <sheetData sheetId="16">
        <row r="11">
          <cell r="AB11">
            <v>286.343333333333</v>
          </cell>
        </row>
        <row r="12">
          <cell r="AB12">
            <v>286.193333333333</v>
          </cell>
        </row>
        <row r="13">
          <cell r="AB13">
            <v>286.103333333333</v>
          </cell>
        </row>
        <row r="14">
          <cell r="AB14">
            <v>286.066666666667</v>
          </cell>
        </row>
        <row r="15">
          <cell r="AB15">
            <v>286.0325</v>
          </cell>
        </row>
        <row r="16">
          <cell r="AB16">
            <v>286.01</v>
          </cell>
        </row>
        <row r="17">
          <cell r="AB17">
            <v>286</v>
          </cell>
        </row>
        <row r="18">
          <cell r="AB18">
            <v>285.99</v>
          </cell>
        </row>
        <row r="19">
          <cell r="AB19">
            <v>285.99</v>
          </cell>
        </row>
        <row r="20">
          <cell r="AB20">
            <v>285.99</v>
          </cell>
        </row>
        <row r="22">
          <cell r="AB22">
            <v>286</v>
          </cell>
        </row>
        <row r="23">
          <cell r="AB23">
            <v>285.996666666667</v>
          </cell>
        </row>
        <row r="24">
          <cell r="AB24">
            <v>286.035</v>
          </cell>
        </row>
        <row r="25">
          <cell r="AB25">
            <v>286.04</v>
          </cell>
        </row>
        <row r="26">
          <cell r="AB26">
            <v>286</v>
          </cell>
        </row>
        <row r="27">
          <cell r="AB27">
            <v>285.986666666667</v>
          </cell>
        </row>
        <row r="28">
          <cell r="AB28">
            <v>286.19</v>
          </cell>
        </row>
        <row r="29">
          <cell r="AB29">
            <v>286.196666666667</v>
          </cell>
        </row>
        <row r="30">
          <cell r="AB30">
            <v>286.083333333333</v>
          </cell>
        </row>
        <row r="31">
          <cell r="AB31">
            <v>286.033333333333</v>
          </cell>
        </row>
        <row r="33">
          <cell r="AB33">
            <v>285.99</v>
          </cell>
        </row>
        <row r="34">
          <cell r="AB34">
            <v>285.996666666667</v>
          </cell>
        </row>
        <row r="35">
          <cell r="AB35">
            <v>285.98</v>
          </cell>
        </row>
        <row r="36">
          <cell r="AB36">
            <v>285.97</v>
          </cell>
        </row>
        <row r="37">
          <cell r="AB37">
            <v>285.95</v>
          </cell>
        </row>
        <row r="38">
          <cell r="AB38">
            <v>285.96</v>
          </cell>
        </row>
        <row r="39">
          <cell r="AB39">
            <v>285.94</v>
          </cell>
        </row>
        <row r="40">
          <cell r="AB40">
            <v>285.923333333333</v>
          </cell>
        </row>
        <row r="41">
          <cell r="AB41">
            <v>285.983333333333</v>
          </cell>
        </row>
        <row r="42">
          <cell r="AB42">
            <v>286.036666666667</v>
          </cell>
        </row>
      </sheetData>
      <sheetData sheetId="17">
        <row r="11">
          <cell r="AB11">
            <v>285.89</v>
          </cell>
        </row>
        <row r="12">
          <cell r="AB12">
            <v>285.88</v>
          </cell>
        </row>
        <row r="13">
          <cell r="AB13">
            <v>285.88</v>
          </cell>
        </row>
        <row r="14">
          <cell r="AB14">
            <v>285.866666666667</v>
          </cell>
        </row>
        <row r="15">
          <cell r="AB15">
            <v>285.88</v>
          </cell>
        </row>
        <row r="16">
          <cell r="AB16">
            <v>285.88</v>
          </cell>
        </row>
        <row r="17">
          <cell r="AB17">
            <v>285.89</v>
          </cell>
        </row>
        <row r="18">
          <cell r="AB18">
            <v>285.88</v>
          </cell>
        </row>
        <row r="19">
          <cell r="AB19">
            <v>285.877916666667</v>
          </cell>
        </row>
        <row r="20">
          <cell r="AB20">
            <v>285.86375</v>
          </cell>
        </row>
        <row r="22">
          <cell r="AB22">
            <v>285.86</v>
          </cell>
        </row>
        <row r="23">
          <cell r="AB23">
            <v>285.852083333333</v>
          </cell>
        </row>
        <row r="24">
          <cell r="AB24">
            <v>285.869166666667</v>
          </cell>
        </row>
        <row r="25">
          <cell r="AB25">
            <v>285.88</v>
          </cell>
        </row>
        <row r="26">
          <cell r="AB26">
            <v>285.872083333333</v>
          </cell>
        </row>
        <row r="27">
          <cell r="AB27">
            <v>285.86</v>
          </cell>
        </row>
        <row r="28">
          <cell r="AB28">
            <v>285.8575</v>
          </cell>
        </row>
        <row r="29">
          <cell r="AB29">
            <v>285.863333333333</v>
          </cell>
        </row>
        <row r="30">
          <cell r="AB30">
            <v>285.85</v>
          </cell>
        </row>
        <row r="31">
          <cell r="AB31">
            <v>285.85</v>
          </cell>
        </row>
        <row r="33">
          <cell r="AB33">
            <v>285.85375</v>
          </cell>
        </row>
        <row r="34">
          <cell r="AB34">
            <v>285.867916666667</v>
          </cell>
        </row>
        <row r="35">
          <cell r="AB35">
            <v>285.887083333333</v>
          </cell>
        </row>
        <row r="36">
          <cell r="AB36">
            <v>285.92</v>
          </cell>
        </row>
        <row r="37">
          <cell r="AB37">
            <v>285.98375</v>
          </cell>
        </row>
        <row r="38">
          <cell r="AB38">
            <v>286.062083333333</v>
          </cell>
        </row>
        <row r="39">
          <cell r="AB39">
            <v>285.980416666667</v>
          </cell>
        </row>
        <row r="40">
          <cell r="AB40">
            <v>286.198333333333</v>
          </cell>
        </row>
        <row r="41">
          <cell r="AB41">
            <v>286.388333333333</v>
          </cell>
        </row>
        <row r="42">
          <cell r="AB42">
            <v>286.10125</v>
          </cell>
        </row>
        <row r="43">
          <cell r="AB43">
            <v>286.108333333333</v>
          </cell>
        </row>
      </sheetData>
      <sheetData sheetId="18">
        <row r="11">
          <cell r="AB11">
            <v>285.89</v>
          </cell>
        </row>
        <row r="12">
          <cell r="AB12">
            <v>285.89875</v>
          </cell>
        </row>
        <row r="13">
          <cell r="AB13">
            <v>285.884583333333</v>
          </cell>
        </row>
        <row r="14">
          <cell r="AB14">
            <v>285.899166666667</v>
          </cell>
        </row>
        <row r="15">
          <cell r="AB15">
            <v>285.91</v>
          </cell>
        </row>
        <row r="16">
          <cell r="AB16">
            <v>285.909166666667</v>
          </cell>
        </row>
        <row r="17">
          <cell r="AB17">
            <v>285.9</v>
          </cell>
        </row>
        <row r="18">
          <cell r="AB18">
            <v>285.9</v>
          </cell>
        </row>
        <row r="19">
          <cell r="AB19">
            <v>285.89</v>
          </cell>
        </row>
        <row r="20">
          <cell r="AB20">
            <v>285.880833333333</v>
          </cell>
        </row>
        <row r="22">
          <cell r="AB22">
            <v>285.88</v>
          </cell>
        </row>
        <row r="23">
          <cell r="AB23">
            <v>285.879166666667</v>
          </cell>
        </row>
        <row r="24">
          <cell r="AB24">
            <v>285.87125</v>
          </cell>
        </row>
        <row r="25">
          <cell r="AB25">
            <v>285.88</v>
          </cell>
        </row>
        <row r="26">
          <cell r="AB26">
            <v>285.8675</v>
          </cell>
        </row>
        <row r="27">
          <cell r="AB27">
            <v>285.879166666667</v>
          </cell>
        </row>
        <row r="28">
          <cell r="AB28">
            <v>285.88</v>
          </cell>
        </row>
        <row r="29">
          <cell r="AB29">
            <v>285.87125</v>
          </cell>
        </row>
        <row r="30">
          <cell r="AB30">
            <v>285.878333333333</v>
          </cell>
        </row>
        <row r="31">
          <cell r="AB31">
            <v>285.87</v>
          </cell>
        </row>
        <row r="33">
          <cell r="AB33">
            <v>285.88</v>
          </cell>
        </row>
        <row r="34">
          <cell r="AB34">
            <v>285.889166666667</v>
          </cell>
        </row>
        <row r="35">
          <cell r="AB35">
            <v>285.872083333333</v>
          </cell>
        </row>
        <row r="36">
          <cell r="AB36">
            <v>285.87875</v>
          </cell>
        </row>
        <row r="37">
          <cell r="AB37">
            <v>285.88</v>
          </cell>
        </row>
        <row r="38">
          <cell r="AB38">
            <v>285.89</v>
          </cell>
        </row>
        <row r="39">
          <cell r="AB39">
            <v>285.88</v>
          </cell>
        </row>
        <row r="40">
          <cell r="AB40">
            <v>285.89</v>
          </cell>
        </row>
        <row r="41">
          <cell r="AB41">
            <v>285.88</v>
          </cell>
        </row>
        <row r="42">
          <cell r="AB42">
            <v>285.88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</v>
          </cell>
          <cell r="AJ3">
            <v>2019</v>
          </cell>
        </row>
        <row r="4">
          <cell r="AG4" t="str">
            <v>Ban Muang My,  Chae Hom, Lampang,W.26</v>
          </cell>
        </row>
        <row r="7">
          <cell r="C7">
            <v>2019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4.1</v>
          </cell>
        </row>
        <row r="15">
          <cell r="U15">
            <v>287.95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2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5.91</v>
          </cell>
        </row>
        <row r="12">
          <cell r="AB12">
            <v>285.903333333333</v>
          </cell>
        </row>
        <row r="13">
          <cell r="AB13">
            <v>285.88</v>
          </cell>
        </row>
        <row r="14">
          <cell r="AB14">
            <v>285.87</v>
          </cell>
        </row>
        <row r="15">
          <cell r="AB15">
            <v>285.88</v>
          </cell>
        </row>
        <row r="16">
          <cell r="AB16">
            <v>285.883333333333</v>
          </cell>
        </row>
        <row r="17">
          <cell r="AB17">
            <v>285.87</v>
          </cell>
        </row>
        <row r="18">
          <cell r="AB18">
            <v>285.88</v>
          </cell>
        </row>
        <row r="19">
          <cell r="AB19">
            <v>285.88</v>
          </cell>
        </row>
        <row r="20">
          <cell r="AB20">
            <v>285.89</v>
          </cell>
        </row>
        <row r="22">
          <cell r="AB22">
            <v>285.883333333333</v>
          </cell>
        </row>
        <row r="23">
          <cell r="AB23">
            <v>285.87</v>
          </cell>
        </row>
        <row r="24">
          <cell r="AB24">
            <v>285.88</v>
          </cell>
        </row>
        <row r="25">
          <cell r="AB25">
            <v>285.87</v>
          </cell>
        </row>
        <row r="26">
          <cell r="AB26">
            <v>285.87</v>
          </cell>
        </row>
        <row r="27">
          <cell r="AB27">
            <v>285.88</v>
          </cell>
        </row>
        <row r="28">
          <cell r="AB28">
            <v>285.88</v>
          </cell>
        </row>
        <row r="29">
          <cell r="AB29">
            <v>285.87</v>
          </cell>
        </row>
        <row r="30">
          <cell r="AB30">
            <v>285.88</v>
          </cell>
        </row>
        <row r="31">
          <cell r="AB31">
            <v>285.87</v>
          </cell>
        </row>
        <row r="33">
          <cell r="AB33">
            <v>285.88</v>
          </cell>
        </row>
        <row r="34">
          <cell r="AB34">
            <v>285.873333333333</v>
          </cell>
        </row>
        <row r="35">
          <cell r="AB35">
            <v>285.89</v>
          </cell>
        </row>
        <row r="36">
          <cell r="AB36">
            <v>285.8725</v>
          </cell>
        </row>
        <row r="37">
          <cell r="AB37">
            <v>285.87</v>
          </cell>
        </row>
        <row r="38">
          <cell r="AB38">
            <v>285.866666666667</v>
          </cell>
        </row>
        <row r="39">
          <cell r="AB39">
            <v>285.88</v>
          </cell>
        </row>
        <row r="40">
          <cell r="AB40">
            <v>285.88</v>
          </cell>
        </row>
        <row r="41">
          <cell r="AB41">
            <v>285.87</v>
          </cell>
        </row>
        <row r="42">
          <cell r="AB42">
            <v>285.87</v>
          </cell>
        </row>
        <row r="43">
          <cell r="AB43">
            <v>285.88</v>
          </cell>
        </row>
      </sheetData>
      <sheetData sheetId="8">
        <row r="11">
          <cell r="AB11">
            <v>285.883333333333</v>
          </cell>
        </row>
        <row r="12">
          <cell r="AB12">
            <v>285.903333333333</v>
          </cell>
        </row>
        <row r="13">
          <cell r="AB13">
            <v>285.91</v>
          </cell>
        </row>
        <row r="14">
          <cell r="AB14">
            <v>285.89</v>
          </cell>
        </row>
        <row r="15">
          <cell r="AB15">
            <v>285.883333333333</v>
          </cell>
        </row>
        <row r="16">
          <cell r="AB16">
            <v>285.89</v>
          </cell>
        </row>
        <row r="17">
          <cell r="AB17">
            <v>285.9</v>
          </cell>
        </row>
        <row r="18">
          <cell r="AB18">
            <v>285.893333333333</v>
          </cell>
        </row>
        <row r="19">
          <cell r="AB19">
            <v>285.906666666667</v>
          </cell>
        </row>
        <row r="20">
          <cell r="AB20">
            <v>285.893333333333</v>
          </cell>
        </row>
        <row r="22">
          <cell r="AB22">
            <v>285.9</v>
          </cell>
        </row>
        <row r="23">
          <cell r="AB23">
            <v>285.9</v>
          </cell>
        </row>
        <row r="24">
          <cell r="AB24">
            <v>285.9</v>
          </cell>
        </row>
        <row r="25">
          <cell r="AB25">
            <v>285.89</v>
          </cell>
        </row>
        <row r="26">
          <cell r="AB26">
            <v>285.893333333333</v>
          </cell>
        </row>
        <row r="27">
          <cell r="AB27">
            <v>285.91</v>
          </cell>
        </row>
        <row r="28">
          <cell r="AB28">
            <v>285.91</v>
          </cell>
        </row>
        <row r="29">
          <cell r="AB29">
            <v>285.93</v>
          </cell>
        </row>
        <row r="30">
          <cell r="AB30">
            <v>285.93</v>
          </cell>
        </row>
        <row r="31">
          <cell r="AB31">
            <v>285.92</v>
          </cell>
        </row>
        <row r="33">
          <cell r="AB33">
            <v>285.94</v>
          </cell>
        </row>
        <row r="34">
          <cell r="AB34">
            <v>285.93</v>
          </cell>
        </row>
        <row r="35">
          <cell r="AB35">
            <v>285.92</v>
          </cell>
        </row>
        <row r="36">
          <cell r="AB36">
            <v>285.92</v>
          </cell>
        </row>
        <row r="37">
          <cell r="AB37">
            <v>285.913333333333</v>
          </cell>
        </row>
        <row r="38">
          <cell r="AB38">
            <v>285.92</v>
          </cell>
        </row>
        <row r="39">
          <cell r="AB39">
            <v>285.9</v>
          </cell>
        </row>
        <row r="40">
          <cell r="AB40">
            <v>285.9</v>
          </cell>
        </row>
        <row r="41">
          <cell r="AB41" t="str">
            <v> </v>
          </cell>
        </row>
      </sheetData>
      <sheetData sheetId="9">
        <row r="11">
          <cell r="AB11">
            <v>285.95</v>
          </cell>
        </row>
        <row r="12">
          <cell r="AB12">
            <v>285.923333333333</v>
          </cell>
        </row>
        <row r="13">
          <cell r="AB13">
            <v>285.906666666667</v>
          </cell>
        </row>
        <row r="14">
          <cell r="AB14">
            <v>285.883333333333</v>
          </cell>
        </row>
        <row r="15">
          <cell r="AB15">
            <v>285.903333333333</v>
          </cell>
        </row>
        <row r="16">
          <cell r="AB16">
            <v>285.92</v>
          </cell>
        </row>
        <row r="17">
          <cell r="AB17">
            <v>285.926666666667</v>
          </cell>
        </row>
        <row r="18">
          <cell r="AB18">
            <v>285.91</v>
          </cell>
        </row>
        <row r="19">
          <cell r="AB19">
            <v>285.91</v>
          </cell>
        </row>
        <row r="20">
          <cell r="AB20">
            <v>285.92</v>
          </cell>
        </row>
        <row r="22">
          <cell r="AB22">
            <v>285.92</v>
          </cell>
        </row>
        <row r="23">
          <cell r="AB23">
            <v>285.91</v>
          </cell>
        </row>
        <row r="24">
          <cell r="AB24">
            <v>285.92</v>
          </cell>
        </row>
        <row r="25">
          <cell r="AB25">
            <v>285.92</v>
          </cell>
        </row>
        <row r="26">
          <cell r="AB26">
            <v>285.92</v>
          </cell>
        </row>
        <row r="27">
          <cell r="AB27">
            <v>285.91</v>
          </cell>
        </row>
        <row r="28">
          <cell r="AB28">
            <v>285.92</v>
          </cell>
        </row>
        <row r="29">
          <cell r="AB29">
            <v>285.923333333333</v>
          </cell>
        </row>
        <row r="30">
          <cell r="AB30">
            <v>285.903333333333</v>
          </cell>
        </row>
        <row r="31">
          <cell r="AB31">
            <v>285.8925</v>
          </cell>
        </row>
        <row r="33">
          <cell r="AB33">
            <v>285.913333333333</v>
          </cell>
        </row>
        <row r="34">
          <cell r="AB34">
            <v>285.9</v>
          </cell>
        </row>
        <row r="35">
          <cell r="AB35">
            <v>285.9</v>
          </cell>
        </row>
        <row r="36">
          <cell r="AB36">
            <v>285.9</v>
          </cell>
        </row>
        <row r="37">
          <cell r="AB37">
            <v>285.9</v>
          </cell>
        </row>
        <row r="38">
          <cell r="AB38">
            <v>285.906666666667</v>
          </cell>
        </row>
        <row r="39">
          <cell r="AB39">
            <v>285.88</v>
          </cell>
        </row>
        <row r="40">
          <cell r="AB40">
            <v>285.87</v>
          </cell>
        </row>
        <row r="41">
          <cell r="AB41">
            <v>285.87</v>
          </cell>
        </row>
        <row r="42">
          <cell r="AB42">
            <v>285.88</v>
          </cell>
        </row>
        <row r="43">
          <cell r="AB43">
            <v>285.88</v>
          </cell>
        </row>
      </sheetData>
      <sheetData sheetId="10">
        <row r="11">
          <cell r="AB11">
            <v>286</v>
          </cell>
        </row>
        <row r="12">
          <cell r="AB12">
            <v>286.0025</v>
          </cell>
        </row>
        <row r="13">
          <cell r="AB13">
            <v>285.99</v>
          </cell>
        </row>
        <row r="14">
          <cell r="AB14">
            <v>285.973333333333</v>
          </cell>
        </row>
        <row r="15">
          <cell r="AB15">
            <v>285.993333333333</v>
          </cell>
        </row>
        <row r="16">
          <cell r="AB16">
            <v>286.01</v>
          </cell>
        </row>
        <row r="17">
          <cell r="AB17">
            <v>286.01</v>
          </cell>
        </row>
        <row r="18">
          <cell r="AB18">
            <v>285.98</v>
          </cell>
        </row>
        <row r="19">
          <cell r="AB19">
            <v>285.913333333333</v>
          </cell>
        </row>
        <row r="20">
          <cell r="AB20">
            <v>285.92</v>
          </cell>
        </row>
        <row r="22">
          <cell r="AB22">
            <v>285.9</v>
          </cell>
        </row>
        <row r="23">
          <cell r="AB23">
            <v>285.9</v>
          </cell>
        </row>
        <row r="24">
          <cell r="AB24">
            <v>285.9</v>
          </cell>
        </row>
        <row r="25">
          <cell r="AB25">
            <v>285.91</v>
          </cell>
        </row>
        <row r="26">
          <cell r="AB26">
            <v>285.9</v>
          </cell>
        </row>
        <row r="27">
          <cell r="AB27">
            <v>285.883333333333</v>
          </cell>
        </row>
        <row r="28">
          <cell r="AB28">
            <v>285.87</v>
          </cell>
        </row>
        <row r="29">
          <cell r="AB29">
            <v>285.87</v>
          </cell>
        </row>
        <row r="30">
          <cell r="AB30">
            <v>285.88</v>
          </cell>
        </row>
        <row r="31">
          <cell r="AB31">
            <v>285.89</v>
          </cell>
        </row>
        <row r="33">
          <cell r="AB33">
            <v>285.95</v>
          </cell>
        </row>
        <row r="34">
          <cell r="AB34">
            <v>285.96</v>
          </cell>
        </row>
        <row r="35">
          <cell r="AB35">
            <v>285.955</v>
          </cell>
        </row>
        <row r="36">
          <cell r="AB36">
            <v>285.96</v>
          </cell>
        </row>
        <row r="37">
          <cell r="AB37">
            <v>285.96</v>
          </cell>
        </row>
        <row r="38">
          <cell r="AB38">
            <v>285.96</v>
          </cell>
        </row>
        <row r="39">
          <cell r="AB39">
            <v>285.99</v>
          </cell>
        </row>
        <row r="40">
          <cell r="AB40">
            <v>286</v>
          </cell>
        </row>
        <row r="41">
          <cell r="AB41">
            <v>285.99</v>
          </cell>
        </row>
        <row r="42">
          <cell r="AB42">
            <v>285.94</v>
          </cell>
        </row>
        <row r="43">
          <cell r="AB43">
            <v>285.92</v>
          </cell>
        </row>
      </sheetData>
      <sheetData sheetId="11">
        <row r="11">
          <cell r="AB11">
            <v>286.26</v>
          </cell>
        </row>
        <row r="12">
          <cell r="AB12">
            <v>286.25</v>
          </cell>
        </row>
        <row r="13">
          <cell r="AB13">
            <v>286.24</v>
          </cell>
        </row>
        <row r="14">
          <cell r="AB14">
            <v>285.98</v>
          </cell>
        </row>
        <row r="15">
          <cell r="AB15">
            <v>286.106666666667</v>
          </cell>
        </row>
        <row r="16">
          <cell r="AB16">
            <v>286.12</v>
          </cell>
        </row>
        <row r="17">
          <cell r="AB17">
            <v>286.11</v>
          </cell>
        </row>
        <row r="18">
          <cell r="AB18">
            <v>286.1</v>
          </cell>
        </row>
        <row r="19">
          <cell r="AB19">
            <v>286.09</v>
          </cell>
        </row>
        <row r="20">
          <cell r="AB20">
            <v>286.08</v>
          </cell>
        </row>
        <row r="22">
          <cell r="AB22">
            <v>286.066666666667</v>
          </cell>
        </row>
        <row r="23">
          <cell r="AB23">
            <v>286.0575</v>
          </cell>
        </row>
        <row r="24">
          <cell r="AB24">
            <v>286.06</v>
          </cell>
        </row>
        <row r="25">
          <cell r="AB25">
            <v>286.05</v>
          </cell>
        </row>
        <row r="26">
          <cell r="AB26">
            <v>286.05</v>
          </cell>
        </row>
        <row r="27">
          <cell r="AB27">
            <v>286.05</v>
          </cell>
        </row>
        <row r="28">
          <cell r="AB28">
            <v>286.04</v>
          </cell>
        </row>
        <row r="29">
          <cell r="AB29">
            <v>286.05</v>
          </cell>
        </row>
        <row r="30">
          <cell r="AB30">
            <v>286.04</v>
          </cell>
        </row>
        <row r="31">
          <cell r="AB31">
            <v>286.043333333333</v>
          </cell>
        </row>
        <row r="33">
          <cell r="AB33">
            <v>286.05</v>
          </cell>
        </row>
        <row r="34">
          <cell r="AB34">
            <v>286.04</v>
          </cell>
        </row>
        <row r="35">
          <cell r="AB35">
            <v>286.03</v>
          </cell>
        </row>
        <row r="36">
          <cell r="AB36">
            <v>286.03</v>
          </cell>
        </row>
        <row r="37">
          <cell r="AB37">
            <v>286.02</v>
          </cell>
        </row>
        <row r="38">
          <cell r="AB38">
            <v>286.02</v>
          </cell>
        </row>
        <row r="39">
          <cell r="AB39">
            <v>286.033333333333</v>
          </cell>
        </row>
        <row r="40">
          <cell r="AB40">
            <v>286.01</v>
          </cell>
        </row>
        <row r="41">
          <cell r="AB41">
            <v>286.01</v>
          </cell>
        </row>
        <row r="42">
          <cell r="AB42">
            <v>286</v>
          </cell>
        </row>
      </sheetData>
      <sheetData sheetId="12">
        <row r="11">
          <cell r="AB11">
            <v>286.176666666667</v>
          </cell>
        </row>
        <row r="12">
          <cell r="AB12">
            <v>286.116666666667</v>
          </cell>
        </row>
        <row r="13">
          <cell r="AB13">
            <v>286.1</v>
          </cell>
        </row>
        <row r="14">
          <cell r="AB14">
            <v>286.08</v>
          </cell>
        </row>
        <row r="15">
          <cell r="AB15">
            <v>286.15</v>
          </cell>
        </row>
        <row r="16">
          <cell r="AB16">
            <v>286.385</v>
          </cell>
        </row>
        <row r="17">
          <cell r="AB17">
            <v>286.316666666667</v>
          </cell>
        </row>
        <row r="18">
          <cell r="AB18">
            <v>286.24</v>
          </cell>
        </row>
        <row r="19">
          <cell r="AB19">
            <v>286.23</v>
          </cell>
        </row>
        <row r="20">
          <cell r="AB20">
            <v>286.23</v>
          </cell>
        </row>
        <row r="22">
          <cell r="AB22">
            <v>286.18</v>
          </cell>
        </row>
        <row r="23">
          <cell r="AB23">
            <v>286.15</v>
          </cell>
        </row>
        <row r="24">
          <cell r="AB24">
            <v>286.183333333333</v>
          </cell>
        </row>
        <row r="25">
          <cell r="AB25">
            <v>286.256666666667</v>
          </cell>
        </row>
        <row r="26">
          <cell r="AB26">
            <v>286.26</v>
          </cell>
        </row>
        <row r="27">
          <cell r="AB27">
            <v>286.255</v>
          </cell>
        </row>
        <row r="28">
          <cell r="AB28">
            <v>286.25</v>
          </cell>
        </row>
        <row r="29">
          <cell r="AB29">
            <v>286.23</v>
          </cell>
        </row>
        <row r="30">
          <cell r="AB30">
            <v>286.24</v>
          </cell>
        </row>
        <row r="31">
          <cell r="AB31">
            <v>286.24</v>
          </cell>
        </row>
        <row r="33">
          <cell r="AB33">
            <v>286.25</v>
          </cell>
        </row>
        <row r="34">
          <cell r="AB34">
            <v>286.256666666667</v>
          </cell>
        </row>
        <row r="35">
          <cell r="AB35">
            <v>286.28</v>
          </cell>
        </row>
        <row r="36">
          <cell r="AB36">
            <v>286.28</v>
          </cell>
        </row>
        <row r="37">
          <cell r="AB37">
            <v>286.24</v>
          </cell>
        </row>
        <row r="38">
          <cell r="AB38">
            <v>286.213333333333</v>
          </cell>
        </row>
        <row r="39">
          <cell r="AB39">
            <v>286.183333333333</v>
          </cell>
        </row>
        <row r="40">
          <cell r="AB40">
            <v>286.153333333333</v>
          </cell>
        </row>
        <row r="41">
          <cell r="AB41">
            <v>286.16</v>
          </cell>
        </row>
        <row r="42">
          <cell r="AB42">
            <v>286.25</v>
          </cell>
        </row>
        <row r="43">
          <cell r="AB43">
            <v>286.23</v>
          </cell>
        </row>
      </sheetData>
      <sheetData sheetId="13">
        <row r="11">
          <cell r="AB11">
            <v>286.323333333333</v>
          </cell>
        </row>
        <row r="12">
          <cell r="AB12">
            <v>286.353333333333</v>
          </cell>
        </row>
        <row r="13">
          <cell r="AB13">
            <v>286.273333333333</v>
          </cell>
        </row>
        <row r="14">
          <cell r="AB14">
            <v>286.346666666667</v>
          </cell>
        </row>
        <row r="15">
          <cell r="AB15">
            <v>286.32</v>
          </cell>
        </row>
        <row r="16">
          <cell r="AB16">
            <v>286.31</v>
          </cell>
        </row>
        <row r="17">
          <cell r="AB17">
            <v>286.32</v>
          </cell>
        </row>
        <row r="18">
          <cell r="AB18">
            <v>286.55</v>
          </cell>
        </row>
        <row r="19">
          <cell r="AB19">
            <v>286.7475</v>
          </cell>
        </row>
        <row r="20">
          <cell r="AB20">
            <v>286.236666666667</v>
          </cell>
        </row>
        <row r="22">
          <cell r="AB22">
            <v>285.916666666667</v>
          </cell>
        </row>
        <row r="23">
          <cell r="AB23">
            <v>285.886666666667</v>
          </cell>
        </row>
        <row r="24">
          <cell r="AB24">
            <v>285.873333333333</v>
          </cell>
        </row>
        <row r="25">
          <cell r="AB25">
            <v>285.916666666667</v>
          </cell>
        </row>
        <row r="26">
          <cell r="AB26">
            <v>286.255</v>
          </cell>
        </row>
        <row r="27">
          <cell r="AB27">
            <v>286.216666666667</v>
          </cell>
        </row>
        <row r="28">
          <cell r="AB28">
            <v>286.226666666667</v>
          </cell>
        </row>
        <row r="29">
          <cell r="AB29">
            <v>286.19</v>
          </cell>
        </row>
        <row r="30">
          <cell r="AB30">
            <v>286.176666666667</v>
          </cell>
        </row>
        <row r="31">
          <cell r="AB31">
            <v>286.323333333333</v>
          </cell>
        </row>
        <row r="33">
          <cell r="AB33">
            <v>286.36</v>
          </cell>
        </row>
        <row r="34">
          <cell r="AB34">
            <v>286.32</v>
          </cell>
        </row>
        <row r="35">
          <cell r="AB35">
            <v>286.36</v>
          </cell>
        </row>
        <row r="36">
          <cell r="AB36">
            <v>286.62</v>
          </cell>
        </row>
        <row r="37">
          <cell r="AB37">
            <v>286.376666666667</v>
          </cell>
        </row>
        <row r="38">
          <cell r="AB38">
            <v>286.28</v>
          </cell>
        </row>
        <row r="39">
          <cell r="AB39">
            <v>286.236666666667</v>
          </cell>
        </row>
        <row r="40">
          <cell r="AB40">
            <v>286.26</v>
          </cell>
        </row>
        <row r="41">
          <cell r="AB41">
            <v>286.26</v>
          </cell>
        </row>
        <row r="42">
          <cell r="AB42">
            <v>286.246666666667</v>
          </cell>
        </row>
      </sheetData>
      <sheetData sheetId="14">
        <row r="11">
          <cell r="AB11">
            <v>286.17</v>
          </cell>
        </row>
        <row r="12">
          <cell r="AB12">
            <v>286.256666666667</v>
          </cell>
        </row>
        <row r="13">
          <cell r="AB13">
            <v>286.513333333333</v>
          </cell>
        </row>
        <row r="14">
          <cell r="AB14">
            <v>286.653333333333</v>
          </cell>
        </row>
        <row r="15">
          <cell r="AB15">
            <v>286.3925</v>
          </cell>
        </row>
        <row r="16">
          <cell r="AB16">
            <v>286.576666666667</v>
          </cell>
        </row>
        <row r="17">
          <cell r="AB17">
            <v>286.243333333333</v>
          </cell>
        </row>
        <row r="18">
          <cell r="AB18">
            <v>286.2</v>
          </cell>
        </row>
        <row r="19">
          <cell r="AB19">
            <v>286.18</v>
          </cell>
        </row>
        <row r="20">
          <cell r="AB20">
            <v>286.16</v>
          </cell>
        </row>
        <row r="22">
          <cell r="AB22">
            <v>286.18</v>
          </cell>
        </row>
        <row r="23">
          <cell r="AB23">
            <v>286.35</v>
          </cell>
        </row>
        <row r="24">
          <cell r="AB24">
            <v>286.513333333333</v>
          </cell>
        </row>
        <row r="25">
          <cell r="AB25">
            <v>286.213333333333</v>
          </cell>
        </row>
        <row r="26">
          <cell r="AB26">
            <v>286.31</v>
          </cell>
        </row>
        <row r="27">
          <cell r="AB27">
            <v>286.31</v>
          </cell>
        </row>
        <row r="28">
          <cell r="AB28">
            <v>286.39</v>
          </cell>
        </row>
        <row r="29">
          <cell r="AB29">
            <v>286.5325</v>
          </cell>
        </row>
        <row r="30">
          <cell r="AB30">
            <v>286.596666666667</v>
          </cell>
        </row>
        <row r="31">
          <cell r="AB31">
            <v>286.813333333333</v>
          </cell>
        </row>
        <row r="33">
          <cell r="AB33">
            <v>287.613333333333</v>
          </cell>
        </row>
        <row r="34">
          <cell r="AB34">
            <v>287.313333333333</v>
          </cell>
        </row>
        <row r="35">
          <cell r="AB35">
            <v>286.963333333333</v>
          </cell>
        </row>
        <row r="36">
          <cell r="AB36">
            <v>286.54</v>
          </cell>
        </row>
        <row r="37">
          <cell r="AB37">
            <v>286.385</v>
          </cell>
        </row>
        <row r="38">
          <cell r="AB38">
            <v>286.276666666667</v>
          </cell>
        </row>
        <row r="39">
          <cell r="AB39">
            <v>286.373333333333</v>
          </cell>
        </row>
        <row r="40">
          <cell r="AB40">
            <v>286.273333333333</v>
          </cell>
        </row>
        <row r="41">
          <cell r="AB41">
            <v>286.156666666667</v>
          </cell>
        </row>
        <row r="42">
          <cell r="AB42">
            <v>286.32</v>
          </cell>
        </row>
        <row r="43">
          <cell r="AB43">
            <v>286.13</v>
          </cell>
        </row>
      </sheetData>
      <sheetData sheetId="15">
        <row r="11">
          <cell r="AB11">
            <v>286.12</v>
          </cell>
        </row>
        <row r="12">
          <cell r="AB12">
            <v>286.11</v>
          </cell>
        </row>
        <row r="13">
          <cell r="AB13">
            <v>286.083333333333</v>
          </cell>
        </row>
        <row r="14">
          <cell r="AB14">
            <v>286.03</v>
          </cell>
        </row>
        <row r="15">
          <cell r="AB15">
            <v>286.02</v>
          </cell>
        </row>
        <row r="16">
          <cell r="AB16">
            <v>285.926666666667</v>
          </cell>
        </row>
        <row r="17">
          <cell r="AB17">
            <v>285.996666666667</v>
          </cell>
        </row>
        <row r="18">
          <cell r="AB18">
            <v>286.26</v>
          </cell>
        </row>
        <row r="19">
          <cell r="AB19">
            <v>286.11</v>
          </cell>
        </row>
        <row r="20">
          <cell r="AB20">
            <v>286.07</v>
          </cell>
        </row>
        <row r="22">
          <cell r="AB22">
            <v>285.99</v>
          </cell>
        </row>
        <row r="23">
          <cell r="AB23">
            <v>285.99</v>
          </cell>
        </row>
        <row r="24">
          <cell r="AB24">
            <v>286.06</v>
          </cell>
        </row>
        <row r="25">
          <cell r="AB25">
            <v>286.143333333333</v>
          </cell>
        </row>
        <row r="26">
          <cell r="AB26">
            <v>286.113333333333</v>
          </cell>
        </row>
        <row r="27">
          <cell r="AB27">
            <v>286.05</v>
          </cell>
        </row>
        <row r="28">
          <cell r="AB28">
            <v>286</v>
          </cell>
        </row>
        <row r="29">
          <cell r="AB29">
            <v>285.99</v>
          </cell>
        </row>
        <row r="30">
          <cell r="AB30">
            <v>286.03</v>
          </cell>
        </row>
        <row r="31">
          <cell r="AB31">
            <v>286.15</v>
          </cell>
        </row>
        <row r="33">
          <cell r="AB33">
            <v>286.1575</v>
          </cell>
        </row>
        <row r="34">
          <cell r="AB34">
            <v>286.146666666667</v>
          </cell>
        </row>
        <row r="35">
          <cell r="AB35">
            <v>286.12</v>
          </cell>
        </row>
        <row r="36">
          <cell r="AB36">
            <v>286.16</v>
          </cell>
        </row>
        <row r="37">
          <cell r="AB37">
            <v>286.166666666667</v>
          </cell>
        </row>
        <row r="38">
          <cell r="AB38">
            <v>286.15</v>
          </cell>
        </row>
        <row r="39">
          <cell r="AB39">
            <v>286.413333333333</v>
          </cell>
        </row>
        <row r="40">
          <cell r="AB40">
            <v>286.8225</v>
          </cell>
        </row>
        <row r="41">
          <cell r="AB41">
            <v>286.123333333333</v>
          </cell>
        </row>
        <row r="42">
          <cell r="AB42">
            <v>285.903333333333</v>
          </cell>
        </row>
        <row r="43">
          <cell r="AB43">
            <v>286.17</v>
          </cell>
        </row>
      </sheetData>
      <sheetData sheetId="16">
        <row r="11">
          <cell r="AB11">
            <v>286.05</v>
          </cell>
        </row>
        <row r="12">
          <cell r="AB12">
            <v>286.006666666667</v>
          </cell>
        </row>
        <row r="13">
          <cell r="AB13">
            <v>285.99</v>
          </cell>
        </row>
        <row r="14">
          <cell r="AB14">
            <v>285.973333333333</v>
          </cell>
        </row>
        <row r="15">
          <cell r="AB15">
            <v>285.95</v>
          </cell>
        </row>
        <row r="16">
          <cell r="AB16">
            <v>285.94</v>
          </cell>
        </row>
        <row r="17">
          <cell r="AB17">
            <v>285.94</v>
          </cell>
        </row>
        <row r="18">
          <cell r="AB18">
            <v>285.95</v>
          </cell>
        </row>
        <row r="19">
          <cell r="AB19">
            <v>285.92</v>
          </cell>
        </row>
        <row r="20">
          <cell r="AB20">
            <v>285.9</v>
          </cell>
        </row>
        <row r="22">
          <cell r="AB22">
            <v>285.896666666667</v>
          </cell>
        </row>
        <row r="23">
          <cell r="AB23">
            <v>285.88</v>
          </cell>
        </row>
        <row r="24">
          <cell r="AB24">
            <v>285.87</v>
          </cell>
        </row>
        <row r="25">
          <cell r="AB25">
            <v>285.946666666667</v>
          </cell>
        </row>
        <row r="26">
          <cell r="AB26">
            <v>286.273333333333</v>
          </cell>
        </row>
        <row r="27">
          <cell r="AB27">
            <v>286.356666666667</v>
          </cell>
        </row>
        <row r="28">
          <cell r="AB28">
            <v>286.163333333333</v>
          </cell>
        </row>
        <row r="29">
          <cell r="AB29">
            <v>286.08</v>
          </cell>
        </row>
        <row r="30">
          <cell r="AB30">
            <v>286.06</v>
          </cell>
        </row>
        <row r="31">
          <cell r="AB31">
            <v>286.08</v>
          </cell>
        </row>
        <row r="33">
          <cell r="AB33">
            <v>286.06</v>
          </cell>
        </row>
        <row r="34">
          <cell r="AB34">
            <v>286.05</v>
          </cell>
        </row>
        <row r="35">
          <cell r="AB35">
            <v>286.156666666667</v>
          </cell>
        </row>
        <row r="36">
          <cell r="AB36">
            <v>286.453333333333</v>
          </cell>
        </row>
        <row r="37">
          <cell r="AB37">
            <v>286.1925</v>
          </cell>
        </row>
        <row r="38">
          <cell r="AB38">
            <v>286.15</v>
          </cell>
        </row>
        <row r="39">
          <cell r="AB39">
            <v>286.21</v>
          </cell>
        </row>
        <row r="40">
          <cell r="AB40">
            <v>286.2</v>
          </cell>
        </row>
        <row r="41">
          <cell r="AB41">
            <v>286.18</v>
          </cell>
        </row>
        <row r="42">
          <cell r="AB42">
            <v>286.146666666667</v>
          </cell>
        </row>
      </sheetData>
      <sheetData sheetId="17">
        <row r="11">
          <cell r="AB11">
            <v>286.033333333333</v>
          </cell>
        </row>
        <row r="12">
          <cell r="AB12">
            <v>286.07</v>
          </cell>
        </row>
        <row r="13">
          <cell r="AB13">
            <v>286.12</v>
          </cell>
        </row>
        <row r="14">
          <cell r="AB14">
            <v>286.186666666667</v>
          </cell>
        </row>
        <row r="15">
          <cell r="AB15">
            <v>286.24</v>
          </cell>
        </row>
        <row r="16">
          <cell r="AB16">
            <v>286.0675</v>
          </cell>
        </row>
        <row r="17">
          <cell r="AB17">
            <v>286.036666666667</v>
          </cell>
        </row>
        <row r="18">
          <cell r="AB18">
            <v>286.02</v>
          </cell>
        </row>
        <row r="19">
          <cell r="AB19">
            <v>286.06</v>
          </cell>
        </row>
        <row r="20">
          <cell r="AB20">
            <v>286.04</v>
          </cell>
        </row>
        <row r="22">
          <cell r="AB22">
            <v>285.99</v>
          </cell>
        </row>
        <row r="23">
          <cell r="AB23">
            <v>286.016666666667</v>
          </cell>
        </row>
        <row r="24">
          <cell r="AB24">
            <v>285.976666666667</v>
          </cell>
        </row>
        <row r="25">
          <cell r="AB25">
            <v>285.96</v>
          </cell>
        </row>
        <row r="26">
          <cell r="AB26">
            <v>285.95</v>
          </cell>
        </row>
        <row r="27">
          <cell r="AB27">
            <v>285.92</v>
          </cell>
        </row>
        <row r="28">
          <cell r="AB28">
            <v>285.91</v>
          </cell>
        </row>
        <row r="29">
          <cell r="AB29">
            <v>285.99</v>
          </cell>
        </row>
        <row r="30">
          <cell r="AB30">
            <v>286.15</v>
          </cell>
        </row>
        <row r="31">
          <cell r="AB31">
            <v>286.18</v>
          </cell>
        </row>
        <row r="33">
          <cell r="AB33">
            <v>286.03</v>
          </cell>
        </row>
        <row r="34">
          <cell r="AB34">
            <v>285.993333333333</v>
          </cell>
        </row>
        <row r="35">
          <cell r="AB35">
            <v>285.92</v>
          </cell>
        </row>
        <row r="36">
          <cell r="AB36">
            <v>285.966666666667</v>
          </cell>
        </row>
        <row r="37">
          <cell r="AB37">
            <v>285.95</v>
          </cell>
        </row>
        <row r="38">
          <cell r="AB38">
            <v>285.93</v>
          </cell>
        </row>
        <row r="39">
          <cell r="AB39">
            <v>285.9</v>
          </cell>
        </row>
        <row r="40">
          <cell r="AB40">
            <v>285.896666666667</v>
          </cell>
        </row>
        <row r="41">
          <cell r="AB41">
            <v>285.853333333333</v>
          </cell>
        </row>
        <row r="42">
          <cell r="AB42">
            <v>285.963333333333</v>
          </cell>
        </row>
        <row r="43">
          <cell r="AB43">
            <v>286.506666666667</v>
          </cell>
        </row>
      </sheetData>
      <sheetData sheetId="18">
        <row r="11">
          <cell r="AB11">
            <v>285.82</v>
          </cell>
        </row>
        <row r="12">
          <cell r="AB12">
            <v>285.823333333333</v>
          </cell>
        </row>
        <row r="13">
          <cell r="AB13">
            <v>285.8025</v>
          </cell>
        </row>
        <row r="14">
          <cell r="AB14">
            <v>285.813333333333</v>
          </cell>
        </row>
        <row r="15">
          <cell r="AB15">
            <v>285.8</v>
          </cell>
        </row>
        <row r="16">
          <cell r="AB16">
            <v>285.8</v>
          </cell>
        </row>
        <row r="17">
          <cell r="AB17">
            <v>285.8</v>
          </cell>
        </row>
        <row r="18">
          <cell r="AB18">
            <v>285.8</v>
          </cell>
        </row>
        <row r="19">
          <cell r="AB19">
            <v>285.8</v>
          </cell>
        </row>
        <row r="20">
          <cell r="AB20">
            <v>285.81</v>
          </cell>
        </row>
        <row r="22">
          <cell r="AB22">
            <v>285.8</v>
          </cell>
        </row>
        <row r="23">
          <cell r="AB23">
            <v>285.8</v>
          </cell>
        </row>
        <row r="24">
          <cell r="AB24">
            <v>285.79</v>
          </cell>
        </row>
        <row r="25">
          <cell r="AB25">
            <v>285.79</v>
          </cell>
        </row>
        <row r="26">
          <cell r="AB26">
            <v>285.79</v>
          </cell>
        </row>
        <row r="27">
          <cell r="AB27">
            <v>285.79</v>
          </cell>
        </row>
        <row r="28">
          <cell r="AB28">
            <v>285.79</v>
          </cell>
        </row>
        <row r="29">
          <cell r="AB29">
            <v>285.79</v>
          </cell>
        </row>
        <row r="30">
          <cell r="AB30">
            <v>285.79</v>
          </cell>
        </row>
        <row r="31">
          <cell r="AB31">
            <v>285.79</v>
          </cell>
        </row>
        <row r="33">
          <cell r="AB33">
            <v>285.79</v>
          </cell>
        </row>
        <row r="34">
          <cell r="AB34">
            <v>285.73</v>
          </cell>
        </row>
        <row r="35">
          <cell r="AB35">
            <v>285.806666666667</v>
          </cell>
        </row>
        <row r="36">
          <cell r="AB36">
            <v>285.87</v>
          </cell>
        </row>
        <row r="37">
          <cell r="AB37">
            <v>285.876666666667</v>
          </cell>
        </row>
        <row r="38">
          <cell r="AB38">
            <v>285.92</v>
          </cell>
        </row>
        <row r="39">
          <cell r="AB39">
            <v>286.02</v>
          </cell>
        </row>
        <row r="40">
          <cell r="AB40">
            <v>286.02</v>
          </cell>
        </row>
        <row r="41">
          <cell r="AB41">
            <v>286.03</v>
          </cell>
        </row>
        <row r="42">
          <cell r="AB42">
            <v>286.013333333333</v>
          </cell>
        </row>
      </sheetData>
      <sheetData sheetId="19">
        <row r="3">
          <cell r="AG3" t="str">
            <v>Huay Ma Ta</v>
          </cell>
          <cell r="AH3" t="str">
            <v>Wang </v>
          </cell>
          <cell r="AI3" t="str">
            <v>Wang</v>
          </cell>
          <cell r="AJ3">
            <v>2020</v>
          </cell>
        </row>
        <row r="4">
          <cell r="AG4" t="str">
            <v>Ban Muang My,  Chae Hom, Lampang,W.26</v>
          </cell>
        </row>
        <row r="7">
          <cell r="C7">
            <v>2020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4.91</v>
          </cell>
        </row>
        <row r="15">
          <cell r="U15">
            <v>287.69</v>
          </cell>
        </row>
        <row r="15">
          <cell r="W15">
            <v>6</v>
          </cell>
        </row>
        <row r="15">
          <cell r="Z15" t="str">
            <v>AUG</v>
          </cell>
          <cell r="AA15">
            <v>21</v>
          </cell>
        </row>
        <row r="18">
          <cell r="C18" t="str">
            <v>HC.1/34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5.94</v>
          </cell>
        </row>
        <row r="12">
          <cell r="AB12">
            <v>285.93</v>
          </cell>
        </row>
        <row r="13">
          <cell r="AB13">
            <v>285.8875</v>
          </cell>
        </row>
        <row r="14">
          <cell r="AB14">
            <v>285.88</v>
          </cell>
        </row>
        <row r="15">
          <cell r="AB15">
            <v>285.876666666667</v>
          </cell>
        </row>
        <row r="16">
          <cell r="AB16">
            <v>285.86</v>
          </cell>
        </row>
        <row r="17">
          <cell r="AB17">
            <v>285.866666666667</v>
          </cell>
        </row>
        <row r="18">
          <cell r="AB18">
            <v>285.89</v>
          </cell>
        </row>
        <row r="19">
          <cell r="AB19">
            <v>285.89</v>
          </cell>
        </row>
        <row r="20">
          <cell r="AB20">
            <v>285.863333333333</v>
          </cell>
        </row>
        <row r="22">
          <cell r="AB22">
            <v>285.84</v>
          </cell>
        </row>
        <row r="23">
          <cell r="AB23">
            <v>285.84</v>
          </cell>
        </row>
        <row r="24">
          <cell r="AB24">
            <v>285.83</v>
          </cell>
        </row>
        <row r="25">
          <cell r="AB25">
            <v>285.83</v>
          </cell>
        </row>
        <row r="26">
          <cell r="AB26">
            <v>285.83</v>
          </cell>
        </row>
        <row r="27">
          <cell r="AB27">
            <v>285.813333333333</v>
          </cell>
        </row>
        <row r="28">
          <cell r="AB28">
            <v>285.803333333333</v>
          </cell>
        </row>
        <row r="29">
          <cell r="AB29">
            <v>285.82</v>
          </cell>
        </row>
        <row r="30">
          <cell r="AB30">
            <v>285.83</v>
          </cell>
        </row>
        <row r="31">
          <cell r="AB31">
            <v>285.88</v>
          </cell>
        </row>
        <row r="33">
          <cell r="AB33">
            <v>285.873333333333</v>
          </cell>
        </row>
        <row r="34">
          <cell r="AB34">
            <v>285.8625</v>
          </cell>
        </row>
        <row r="35">
          <cell r="AB35">
            <v>285.883333333333</v>
          </cell>
        </row>
        <row r="36">
          <cell r="AB36">
            <v>286.02</v>
          </cell>
        </row>
        <row r="37">
          <cell r="AB37">
            <v>286.03</v>
          </cell>
        </row>
        <row r="38">
          <cell r="AB38">
            <v>286.07</v>
          </cell>
        </row>
        <row r="39">
          <cell r="AB39">
            <v>285.993333333333</v>
          </cell>
        </row>
        <row r="40">
          <cell r="AB40">
            <v>285.963333333333</v>
          </cell>
        </row>
        <row r="41">
          <cell r="AB41">
            <v>285.983333333333</v>
          </cell>
        </row>
        <row r="42">
          <cell r="AB42">
            <v>286.126666666667</v>
          </cell>
        </row>
        <row r="43">
          <cell r="AB43">
            <v>286.04</v>
          </cell>
        </row>
      </sheetData>
      <sheetData sheetId="8">
        <row r="11">
          <cell r="AB11">
            <v>285.9</v>
          </cell>
        </row>
        <row r="12">
          <cell r="AB12">
            <v>285.89</v>
          </cell>
        </row>
        <row r="13">
          <cell r="AB13">
            <v>285.9225</v>
          </cell>
        </row>
        <row r="14">
          <cell r="AB14">
            <v>285.893333333333</v>
          </cell>
        </row>
        <row r="15">
          <cell r="AB15">
            <v>285.953333333333</v>
          </cell>
        </row>
        <row r="16">
          <cell r="AB16">
            <v>285.99</v>
          </cell>
        </row>
        <row r="17">
          <cell r="AB17">
            <v>285.99</v>
          </cell>
        </row>
        <row r="18">
          <cell r="AB18">
            <v>285.98</v>
          </cell>
        </row>
        <row r="19">
          <cell r="AB19">
            <v>285.973333333333</v>
          </cell>
        </row>
        <row r="20">
          <cell r="AB20">
            <v>285.96</v>
          </cell>
        </row>
        <row r="22">
          <cell r="AB22">
            <v>285.94</v>
          </cell>
        </row>
        <row r="23">
          <cell r="AB23">
            <v>285.89</v>
          </cell>
        </row>
        <row r="24">
          <cell r="AB24">
            <v>285.88</v>
          </cell>
        </row>
        <row r="25">
          <cell r="AB25">
            <v>285.873333333333</v>
          </cell>
        </row>
        <row r="26">
          <cell r="AB26">
            <v>285.866666666667</v>
          </cell>
        </row>
        <row r="27">
          <cell r="AB27">
            <v>285.88</v>
          </cell>
        </row>
        <row r="28">
          <cell r="AB28">
            <v>285.97</v>
          </cell>
        </row>
        <row r="29">
          <cell r="AB29">
            <v>286.19</v>
          </cell>
        </row>
        <row r="30">
          <cell r="AB30">
            <v>286.193333333333</v>
          </cell>
        </row>
        <row r="31">
          <cell r="AB31">
            <v>286.25</v>
          </cell>
        </row>
        <row r="33">
          <cell r="AB33">
            <v>286.23</v>
          </cell>
        </row>
        <row r="34">
          <cell r="AB34">
            <v>286.17</v>
          </cell>
        </row>
        <row r="35">
          <cell r="AB35">
            <v>286.116666666667</v>
          </cell>
        </row>
        <row r="36">
          <cell r="AB36">
            <v>286.073333333333</v>
          </cell>
        </row>
        <row r="37">
          <cell r="AB37">
            <v>286.06</v>
          </cell>
        </row>
        <row r="38">
          <cell r="AB38">
            <v>286.056666666667</v>
          </cell>
        </row>
        <row r="39">
          <cell r="AB39">
            <v>286.02</v>
          </cell>
        </row>
        <row r="40">
          <cell r="AB40">
            <v>285.96</v>
          </cell>
        </row>
        <row r="41">
          <cell r="AB41" t="str">
            <v> </v>
          </cell>
        </row>
      </sheetData>
      <sheetData sheetId="9">
        <row r="11">
          <cell r="AB11">
            <v>286.033333333333</v>
          </cell>
        </row>
        <row r="12">
          <cell r="AB12">
            <v>286.026666666667</v>
          </cell>
        </row>
        <row r="13">
          <cell r="AB13">
            <v>286.04</v>
          </cell>
        </row>
        <row r="14">
          <cell r="AB14">
            <v>286.02</v>
          </cell>
        </row>
        <row r="15">
          <cell r="AB15">
            <v>286.03</v>
          </cell>
        </row>
        <row r="16">
          <cell r="AB16">
            <v>285.96</v>
          </cell>
        </row>
        <row r="17">
          <cell r="AB17">
            <v>285.97</v>
          </cell>
        </row>
        <row r="18">
          <cell r="AB18">
            <v>285.92</v>
          </cell>
        </row>
        <row r="19">
          <cell r="AB19">
            <v>285.95</v>
          </cell>
        </row>
        <row r="20">
          <cell r="AB20">
            <v>285.94</v>
          </cell>
        </row>
        <row r="22">
          <cell r="AB22">
            <v>285.92</v>
          </cell>
        </row>
        <row r="23">
          <cell r="AB23">
            <v>285.95</v>
          </cell>
        </row>
        <row r="24">
          <cell r="AB24">
            <v>285.95</v>
          </cell>
        </row>
        <row r="25">
          <cell r="AB25">
            <v>285.96</v>
          </cell>
        </row>
        <row r="26">
          <cell r="AB26">
            <v>285.95</v>
          </cell>
        </row>
        <row r="27">
          <cell r="AB27">
            <v>285.94</v>
          </cell>
        </row>
        <row r="28">
          <cell r="AB28">
            <v>285.95</v>
          </cell>
        </row>
        <row r="29">
          <cell r="AB29">
            <v>285.97</v>
          </cell>
        </row>
        <row r="30">
          <cell r="AB30">
            <v>285.97</v>
          </cell>
        </row>
        <row r="31">
          <cell r="AB31">
            <v>285.993333333333</v>
          </cell>
        </row>
        <row r="33">
          <cell r="AB33">
            <v>286.01</v>
          </cell>
        </row>
        <row r="34">
          <cell r="AB34">
            <v>286.01</v>
          </cell>
        </row>
        <row r="35">
          <cell r="AB35">
            <v>286.01</v>
          </cell>
        </row>
        <row r="36">
          <cell r="AB36">
            <v>286.01</v>
          </cell>
        </row>
        <row r="37">
          <cell r="AB37">
            <v>285.99</v>
          </cell>
        </row>
        <row r="38">
          <cell r="AB38">
            <v>285.91</v>
          </cell>
        </row>
        <row r="39">
          <cell r="AB39">
            <v>285.91</v>
          </cell>
        </row>
        <row r="40">
          <cell r="AB40">
            <v>285.94</v>
          </cell>
        </row>
        <row r="41">
          <cell r="AB41">
            <v>285.923333333333</v>
          </cell>
        </row>
        <row r="42">
          <cell r="AB42">
            <v>285.91</v>
          </cell>
        </row>
        <row r="43">
          <cell r="AB43">
            <v>285.9</v>
          </cell>
        </row>
      </sheetData>
      <sheetData sheetId="10">
        <row r="11">
          <cell r="AB11">
            <v>286.09</v>
          </cell>
        </row>
        <row r="12">
          <cell r="AB12">
            <v>286.09</v>
          </cell>
        </row>
        <row r="13">
          <cell r="AB13">
            <v>286.09</v>
          </cell>
        </row>
        <row r="14">
          <cell r="AB14">
            <v>286.09</v>
          </cell>
        </row>
        <row r="15">
          <cell r="AB15">
            <v>286.08</v>
          </cell>
        </row>
        <row r="16">
          <cell r="AB16">
            <v>286.08</v>
          </cell>
        </row>
        <row r="17">
          <cell r="AB17">
            <v>286.076666666667</v>
          </cell>
        </row>
        <row r="18">
          <cell r="AB18">
            <v>286.06</v>
          </cell>
        </row>
        <row r="19">
          <cell r="AB19">
            <v>286.06</v>
          </cell>
        </row>
        <row r="20">
          <cell r="AB20">
            <v>286.04</v>
          </cell>
        </row>
        <row r="22">
          <cell r="AB22">
            <v>286.03</v>
          </cell>
        </row>
        <row r="23">
          <cell r="AB23">
            <v>286.03</v>
          </cell>
        </row>
        <row r="24">
          <cell r="AB24">
            <v>286.026666666667</v>
          </cell>
        </row>
        <row r="25">
          <cell r="AB25">
            <v>286.04</v>
          </cell>
        </row>
        <row r="26">
          <cell r="AB26">
            <v>286.05</v>
          </cell>
        </row>
        <row r="27">
          <cell r="AB27">
            <v>286.04</v>
          </cell>
        </row>
        <row r="28">
          <cell r="AB28">
            <v>286.05</v>
          </cell>
        </row>
        <row r="29">
          <cell r="AB29">
            <v>286.05</v>
          </cell>
        </row>
        <row r="30">
          <cell r="AB30">
            <v>286.04</v>
          </cell>
        </row>
        <row r="31">
          <cell r="AB31">
            <v>286.04</v>
          </cell>
        </row>
        <row r="33">
          <cell r="AB33">
            <v>286.02</v>
          </cell>
        </row>
        <row r="34">
          <cell r="AB34">
            <v>286.023333333333</v>
          </cell>
        </row>
        <row r="35">
          <cell r="AB35">
            <v>285.98</v>
          </cell>
        </row>
        <row r="36">
          <cell r="AB36">
            <v>285.98</v>
          </cell>
        </row>
        <row r="37">
          <cell r="AB37">
            <v>285.986666666667</v>
          </cell>
        </row>
        <row r="38">
          <cell r="AB38">
            <v>286.006666666667</v>
          </cell>
        </row>
        <row r="39">
          <cell r="AB39">
            <v>286.04</v>
          </cell>
        </row>
        <row r="40">
          <cell r="AB40">
            <v>286.043333333333</v>
          </cell>
        </row>
        <row r="41">
          <cell r="AB41">
            <v>286.06</v>
          </cell>
        </row>
        <row r="42">
          <cell r="AB42">
            <v>286.06</v>
          </cell>
        </row>
        <row r="43">
          <cell r="AB43">
            <v>286.05</v>
          </cell>
        </row>
      </sheetData>
      <sheetData sheetId="11">
        <row r="11">
          <cell r="AB11">
            <v>286.296666666667</v>
          </cell>
        </row>
        <row r="12">
          <cell r="AB12">
            <v>286.273333333333</v>
          </cell>
        </row>
        <row r="13">
          <cell r="AB13">
            <v>286.293333333333</v>
          </cell>
        </row>
        <row r="14">
          <cell r="AB14">
            <v>286.3025</v>
          </cell>
        </row>
        <row r="15">
          <cell r="AB15">
            <v>286.26</v>
          </cell>
        </row>
        <row r="16">
          <cell r="AB16">
            <v>286.26</v>
          </cell>
        </row>
        <row r="17">
          <cell r="AB17">
            <v>286.24</v>
          </cell>
        </row>
        <row r="18">
          <cell r="AB18">
            <v>286.203333333333</v>
          </cell>
        </row>
        <row r="19">
          <cell r="AB19">
            <v>286.2</v>
          </cell>
        </row>
        <row r="20">
          <cell r="AB20">
            <v>286.236666666667</v>
          </cell>
        </row>
        <row r="22">
          <cell r="AB22">
            <v>286.205</v>
          </cell>
        </row>
        <row r="23">
          <cell r="AB23">
            <v>286.19</v>
          </cell>
        </row>
        <row r="24">
          <cell r="AB24">
            <v>286.19</v>
          </cell>
        </row>
        <row r="25">
          <cell r="AB25">
            <v>286.18</v>
          </cell>
        </row>
        <row r="26">
          <cell r="AB26">
            <v>286.17</v>
          </cell>
        </row>
        <row r="27">
          <cell r="AB27">
            <v>286.18</v>
          </cell>
        </row>
        <row r="28">
          <cell r="AB28">
            <v>286.203333333333</v>
          </cell>
        </row>
        <row r="29">
          <cell r="AB29">
            <v>286.16</v>
          </cell>
        </row>
        <row r="30">
          <cell r="AB30">
            <v>286.145</v>
          </cell>
        </row>
        <row r="31">
          <cell r="AB31">
            <v>286.15</v>
          </cell>
        </row>
        <row r="33">
          <cell r="AB33">
            <v>286.15</v>
          </cell>
        </row>
        <row r="34">
          <cell r="AB34">
            <v>286.14</v>
          </cell>
        </row>
        <row r="35">
          <cell r="AB35">
            <v>286.13</v>
          </cell>
        </row>
        <row r="36">
          <cell r="AB36">
            <v>286.126666666667</v>
          </cell>
        </row>
        <row r="37">
          <cell r="AB37">
            <v>286.113333333333</v>
          </cell>
        </row>
        <row r="38">
          <cell r="AB38">
            <v>286.14</v>
          </cell>
        </row>
        <row r="39">
          <cell r="AB39">
            <v>286.14</v>
          </cell>
        </row>
        <row r="40">
          <cell r="AB40">
            <v>286.136666666667</v>
          </cell>
        </row>
        <row r="41">
          <cell r="AB41">
            <v>286.12</v>
          </cell>
        </row>
        <row r="42">
          <cell r="AB42">
            <v>286.113333333333</v>
          </cell>
        </row>
      </sheetData>
      <sheetData sheetId="12">
        <row r="11">
          <cell r="AB11">
            <v>286.396666666667</v>
          </cell>
        </row>
        <row r="12">
          <cell r="AB12">
            <v>286.42</v>
          </cell>
        </row>
        <row r="13">
          <cell r="AB13">
            <v>286.49</v>
          </cell>
        </row>
        <row r="14">
          <cell r="AB14">
            <v>286.336666666667</v>
          </cell>
        </row>
        <row r="15">
          <cell r="AB15">
            <v>286.236666666667</v>
          </cell>
        </row>
        <row r="16">
          <cell r="AB16">
            <v>286.3125</v>
          </cell>
        </row>
        <row r="17">
          <cell r="AB17">
            <v>286.23</v>
          </cell>
        </row>
        <row r="18">
          <cell r="AB18">
            <v>286.263333333333</v>
          </cell>
        </row>
        <row r="19">
          <cell r="AB19">
            <v>286.216666666667</v>
          </cell>
        </row>
        <row r="20">
          <cell r="AB20">
            <v>286.473333333333</v>
          </cell>
        </row>
        <row r="22">
          <cell r="AB22">
            <v>286.95</v>
          </cell>
        </row>
        <row r="23">
          <cell r="AB23">
            <v>286.56</v>
          </cell>
        </row>
        <row r="24">
          <cell r="AB24">
            <v>286.526666666667</v>
          </cell>
        </row>
        <row r="25">
          <cell r="AB25">
            <v>286.4125</v>
          </cell>
        </row>
        <row r="26">
          <cell r="AB26">
            <v>286.55</v>
          </cell>
        </row>
        <row r="27">
          <cell r="AB27">
            <v>286.436666666667</v>
          </cell>
        </row>
        <row r="28">
          <cell r="AB28">
            <v>286.406666666667</v>
          </cell>
        </row>
        <row r="29">
          <cell r="AB29">
            <v>286.37</v>
          </cell>
        </row>
        <row r="30">
          <cell r="AB30">
            <v>286.326666666667</v>
          </cell>
        </row>
        <row r="31">
          <cell r="AB31">
            <v>286.3375</v>
          </cell>
        </row>
        <row r="33">
          <cell r="AB33">
            <v>286.33</v>
          </cell>
        </row>
        <row r="34">
          <cell r="AB34">
            <v>286.353333333333</v>
          </cell>
        </row>
        <row r="35">
          <cell r="AB35">
            <v>286.403333333333</v>
          </cell>
        </row>
        <row r="36">
          <cell r="AB36">
            <v>286.413333333333</v>
          </cell>
        </row>
        <row r="37">
          <cell r="AB37">
            <v>286.386666666667</v>
          </cell>
        </row>
        <row r="38">
          <cell r="AB38">
            <v>286.386666666667</v>
          </cell>
        </row>
        <row r="39">
          <cell r="AB39">
            <v>286.34</v>
          </cell>
        </row>
        <row r="40">
          <cell r="AB40">
            <v>286.33</v>
          </cell>
        </row>
        <row r="41">
          <cell r="AB41">
            <v>286.33</v>
          </cell>
        </row>
        <row r="42">
          <cell r="AB42">
            <v>286.336666666667</v>
          </cell>
        </row>
        <row r="43">
          <cell r="AB43">
            <v>286.31</v>
          </cell>
        </row>
      </sheetData>
      <sheetData sheetId="13">
        <row r="11">
          <cell r="AB11">
            <v>286.523333333333</v>
          </cell>
        </row>
        <row r="12">
          <cell r="AB12">
            <v>286.34</v>
          </cell>
        </row>
        <row r="13">
          <cell r="AB13">
            <v>286.343333333333</v>
          </cell>
        </row>
        <row r="14">
          <cell r="AB14">
            <v>286.466666666667</v>
          </cell>
        </row>
        <row r="15">
          <cell r="AB15">
            <v>286.413333333333</v>
          </cell>
        </row>
        <row r="16">
          <cell r="AB16">
            <v>286.42</v>
          </cell>
        </row>
        <row r="17">
          <cell r="AB17">
            <v>286.823333333333</v>
          </cell>
        </row>
        <row r="18">
          <cell r="AB18">
            <v>287.69</v>
          </cell>
        </row>
        <row r="19">
          <cell r="AB19">
            <v>287.29</v>
          </cell>
        </row>
        <row r="20">
          <cell r="AB20">
            <v>286.556666666667</v>
          </cell>
        </row>
        <row r="22">
          <cell r="AB22">
            <v>286.526</v>
          </cell>
        </row>
        <row r="23">
          <cell r="AB23">
            <v>286.44</v>
          </cell>
        </row>
        <row r="24">
          <cell r="AB24">
            <v>286.613333333333</v>
          </cell>
        </row>
        <row r="25">
          <cell r="AB25">
            <v>287.16</v>
          </cell>
        </row>
        <row r="26">
          <cell r="AB26">
            <v>286.623333333333</v>
          </cell>
        </row>
        <row r="27">
          <cell r="AB27">
            <v>286.445</v>
          </cell>
        </row>
        <row r="28">
          <cell r="AB28">
            <v>286.653333333333</v>
          </cell>
        </row>
        <row r="29">
          <cell r="AB29">
            <v>286.44</v>
          </cell>
        </row>
        <row r="30">
          <cell r="AB30">
            <v>286.366666666667</v>
          </cell>
        </row>
        <row r="31">
          <cell r="AB31">
            <v>286.39</v>
          </cell>
        </row>
        <row r="33">
          <cell r="AB33">
            <v>286.546666666667</v>
          </cell>
        </row>
        <row r="34">
          <cell r="AB34">
            <v>286.47</v>
          </cell>
        </row>
        <row r="35">
          <cell r="AB35">
            <v>286.5</v>
          </cell>
        </row>
        <row r="36">
          <cell r="AB36">
            <v>286.47</v>
          </cell>
        </row>
        <row r="37">
          <cell r="AB37">
            <v>286.56</v>
          </cell>
        </row>
        <row r="38">
          <cell r="AB38">
            <v>286.536666666667</v>
          </cell>
        </row>
        <row r="39">
          <cell r="AB39">
            <v>286.46</v>
          </cell>
        </row>
        <row r="40">
          <cell r="AB40">
            <v>286.46</v>
          </cell>
        </row>
        <row r="41">
          <cell r="AB41">
            <v>286.443333333333</v>
          </cell>
        </row>
        <row r="42">
          <cell r="AB42">
            <v>286.41</v>
          </cell>
        </row>
      </sheetData>
      <sheetData sheetId="14">
        <row r="11">
          <cell r="AB11">
            <v>286.06</v>
          </cell>
        </row>
        <row r="12">
          <cell r="AB12">
            <v>286.08</v>
          </cell>
        </row>
        <row r="13">
          <cell r="AB13">
            <v>286.136666666667</v>
          </cell>
        </row>
        <row r="14">
          <cell r="AB14">
            <v>286.1</v>
          </cell>
        </row>
        <row r="15">
          <cell r="AB15">
            <v>286.12</v>
          </cell>
        </row>
        <row r="16">
          <cell r="AB16">
            <v>286.166666666667</v>
          </cell>
        </row>
        <row r="17">
          <cell r="AB17">
            <v>286.07</v>
          </cell>
        </row>
        <row r="18">
          <cell r="AB18">
            <v>286.08</v>
          </cell>
        </row>
        <row r="19">
          <cell r="AB19">
            <v>286.076666666667</v>
          </cell>
        </row>
        <row r="20">
          <cell r="AB20">
            <v>286</v>
          </cell>
        </row>
        <row r="22">
          <cell r="AB22">
            <v>286.003333333333</v>
          </cell>
        </row>
        <row r="23">
          <cell r="AB23">
            <v>286.283333333333</v>
          </cell>
        </row>
        <row r="24">
          <cell r="AB24">
            <v>286.49</v>
          </cell>
        </row>
        <row r="25">
          <cell r="AB25">
            <v>286.513333333333</v>
          </cell>
        </row>
        <row r="26">
          <cell r="AB26">
            <v>286.766666666667</v>
          </cell>
        </row>
        <row r="27">
          <cell r="AB27">
            <v>286.63</v>
          </cell>
        </row>
        <row r="28">
          <cell r="AB28">
            <v>286.506666666667</v>
          </cell>
        </row>
        <row r="29">
          <cell r="AB29">
            <v>286.4</v>
          </cell>
        </row>
        <row r="30">
          <cell r="AB30">
            <v>286.616666666667</v>
          </cell>
        </row>
        <row r="31">
          <cell r="AB31">
            <v>287.073333333333</v>
          </cell>
        </row>
        <row r="33">
          <cell r="AB33">
            <v>286.3</v>
          </cell>
        </row>
        <row r="34">
          <cell r="AB34">
            <v>286.276666666667</v>
          </cell>
        </row>
        <row r="35">
          <cell r="AB35">
            <v>286.27</v>
          </cell>
        </row>
        <row r="36">
          <cell r="AB36">
            <v>286.275</v>
          </cell>
        </row>
        <row r="37">
          <cell r="AB37">
            <v>287.176</v>
          </cell>
        </row>
        <row r="38">
          <cell r="AB38">
            <v>286.5</v>
          </cell>
        </row>
        <row r="39">
          <cell r="AB39">
            <v>286.43</v>
          </cell>
        </row>
        <row r="40">
          <cell r="AB40">
            <v>286.4</v>
          </cell>
        </row>
        <row r="41">
          <cell r="AB41">
            <v>286.416666666667</v>
          </cell>
        </row>
        <row r="42">
          <cell r="AB42">
            <v>286.433333333333</v>
          </cell>
        </row>
        <row r="43">
          <cell r="AB43">
            <v>286.44</v>
          </cell>
        </row>
      </sheetData>
      <sheetData sheetId="15">
        <row r="11">
          <cell r="AB11">
            <v>286.083333333333</v>
          </cell>
        </row>
        <row r="12">
          <cell r="AB12">
            <v>286.08</v>
          </cell>
        </row>
        <row r="13">
          <cell r="AB13">
            <v>286.09</v>
          </cell>
        </row>
        <row r="14">
          <cell r="AB14">
            <v>286.066666666667</v>
          </cell>
        </row>
        <row r="15">
          <cell r="AB15">
            <v>286.05</v>
          </cell>
        </row>
        <row r="16">
          <cell r="AB16">
            <v>286.05</v>
          </cell>
        </row>
        <row r="17">
          <cell r="AB17">
            <v>286.05</v>
          </cell>
        </row>
        <row r="18">
          <cell r="AB18">
            <v>286.025</v>
          </cell>
        </row>
        <row r="19">
          <cell r="AB19">
            <v>285.98</v>
          </cell>
        </row>
        <row r="20">
          <cell r="AB20">
            <v>285.99</v>
          </cell>
        </row>
        <row r="22">
          <cell r="AB22">
            <v>285.976666666667</v>
          </cell>
        </row>
        <row r="23">
          <cell r="AB23">
            <v>285.95</v>
          </cell>
        </row>
        <row r="24">
          <cell r="AB24">
            <v>286.0725</v>
          </cell>
        </row>
        <row r="25">
          <cell r="AB25">
            <v>286.13</v>
          </cell>
        </row>
        <row r="26">
          <cell r="AB26">
            <v>286.403333333333</v>
          </cell>
        </row>
        <row r="27">
          <cell r="AB27">
            <v>286.32</v>
          </cell>
        </row>
        <row r="28">
          <cell r="AB28">
            <v>286.2</v>
          </cell>
        </row>
        <row r="29">
          <cell r="AB29">
            <v>286.153333333333</v>
          </cell>
        </row>
        <row r="30">
          <cell r="AB30">
            <v>286.12</v>
          </cell>
        </row>
        <row r="31">
          <cell r="AB31">
            <v>286.146666666667</v>
          </cell>
        </row>
        <row r="33">
          <cell r="AB33">
            <v>286.14</v>
          </cell>
        </row>
        <row r="34">
          <cell r="AB34">
            <v>286.12</v>
          </cell>
        </row>
        <row r="35">
          <cell r="AB35">
            <v>286.046666666667</v>
          </cell>
        </row>
        <row r="36">
          <cell r="AB36">
            <v>285.936666666667</v>
          </cell>
        </row>
        <row r="37">
          <cell r="AB37">
            <v>286.09</v>
          </cell>
        </row>
        <row r="38">
          <cell r="AB38">
            <v>286.11</v>
          </cell>
        </row>
        <row r="39">
          <cell r="AB39">
            <v>286.083333333333</v>
          </cell>
        </row>
        <row r="40">
          <cell r="AB40">
            <v>286.05</v>
          </cell>
        </row>
        <row r="41">
          <cell r="AB41">
            <v>286.04</v>
          </cell>
        </row>
        <row r="42">
          <cell r="AB42">
            <v>286.043333333333</v>
          </cell>
        </row>
        <row r="43">
          <cell r="AB43">
            <v>286.06</v>
          </cell>
        </row>
      </sheetData>
      <sheetData sheetId="16">
        <row r="11">
          <cell r="AB11">
            <v>286.08</v>
          </cell>
        </row>
        <row r="12">
          <cell r="AB12">
            <v>286.08</v>
          </cell>
        </row>
        <row r="13">
          <cell r="AB13">
            <v>286.066666666667</v>
          </cell>
        </row>
        <row r="14">
          <cell r="AB14">
            <v>286.263333333333</v>
          </cell>
        </row>
        <row r="15">
          <cell r="AB15">
            <v>286.773333333333</v>
          </cell>
        </row>
        <row r="16">
          <cell r="AB16">
            <v>286.39</v>
          </cell>
        </row>
        <row r="17">
          <cell r="AB17">
            <v>286.306666666667</v>
          </cell>
        </row>
        <row r="18">
          <cell r="AB18">
            <v>286.303333333333</v>
          </cell>
        </row>
        <row r="19">
          <cell r="AB19">
            <v>286.33</v>
          </cell>
        </row>
        <row r="20">
          <cell r="AB20">
            <v>286.32</v>
          </cell>
        </row>
        <row r="22">
          <cell r="AB22">
            <v>286.35</v>
          </cell>
        </row>
        <row r="23">
          <cell r="AB23">
            <v>286.32</v>
          </cell>
        </row>
        <row r="24">
          <cell r="AB24">
            <v>286.333333333333</v>
          </cell>
        </row>
        <row r="25">
          <cell r="AB25">
            <v>286.263333333333</v>
          </cell>
        </row>
        <row r="26">
          <cell r="AB26">
            <v>286.32</v>
          </cell>
        </row>
        <row r="27">
          <cell r="AB27">
            <v>286.3175</v>
          </cell>
        </row>
        <row r="28">
          <cell r="AB28">
            <v>286.303333333333</v>
          </cell>
        </row>
        <row r="29">
          <cell r="AB29">
            <v>286.21</v>
          </cell>
        </row>
        <row r="30">
          <cell r="AB30">
            <v>286.18</v>
          </cell>
        </row>
        <row r="31">
          <cell r="AB31">
            <v>286.176666666667</v>
          </cell>
        </row>
        <row r="33">
          <cell r="AB33">
            <v>286.143333333333</v>
          </cell>
        </row>
        <row r="34">
          <cell r="AB34">
            <v>286.103333333333</v>
          </cell>
        </row>
        <row r="35">
          <cell r="AB35">
            <v>286.0375</v>
          </cell>
        </row>
        <row r="36">
          <cell r="AB36">
            <v>286.013333333333</v>
          </cell>
        </row>
        <row r="37">
          <cell r="AB37">
            <v>286.083333333333</v>
          </cell>
        </row>
        <row r="38">
          <cell r="AB38">
            <v>286.066666666667</v>
          </cell>
        </row>
        <row r="39">
          <cell r="AB39">
            <v>286.053333333333</v>
          </cell>
        </row>
        <row r="40">
          <cell r="AB40">
            <v>286.066666666667</v>
          </cell>
        </row>
        <row r="41">
          <cell r="AB41">
            <v>286.043333333333</v>
          </cell>
        </row>
        <row r="42">
          <cell r="AB42">
            <v>286.066666666667</v>
          </cell>
        </row>
      </sheetData>
      <sheetData sheetId="17">
        <row r="11">
          <cell r="AB11">
            <v>286.473333333333</v>
          </cell>
        </row>
        <row r="12">
          <cell r="AB12">
            <v>286.656666666667</v>
          </cell>
        </row>
        <row r="13">
          <cell r="AB13">
            <v>286.466666666667</v>
          </cell>
        </row>
        <row r="14">
          <cell r="AB14">
            <v>286.3</v>
          </cell>
        </row>
        <row r="15">
          <cell r="AB15">
            <v>286.243333333333</v>
          </cell>
        </row>
        <row r="16">
          <cell r="AB16">
            <v>286.223333333333</v>
          </cell>
        </row>
        <row r="17">
          <cell r="AB17">
            <v>286.2925</v>
          </cell>
        </row>
        <row r="18">
          <cell r="AB18">
            <v>286.256666666667</v>
          </cell>
        </row>
        <row r="19">
          <cell r="AB19">
            <v>286.27</v>
          </cell>
        </row>
        <row r="20">
          <cell r="AB20">
            <v>286.246666666667</v>
          </cell>
        </row>
        <row r="22">
          <cell r="AB22">
            <v>286.193333333333</v>
          </cell>
        </row>
        <row r="23">
          <cell r="AB23">
            <v>286.2</v>
          </cell>
        </row>
        <row r="24">
          <cell r="AB24">
            <v>286.193333333333</v>
          </cell>
        </row>
        <row r="25">
          <cell r="AB25">
            <v>286.21</v>
          </cell>
        </row>
        <row r="26">
          <cell r="AB26">
            <v>286.2</v>
          </cell>
        </row>
        <row r="27">
          <cell r="AB27">
            <v>286.19</v>
          </cell>
        </row>
        <row r="28">
          <cell r="AB28">
            <v>286.186666666667</v>
          </cell>
        </row>
        <row r="29">
          <cell r="AB29">
            <v>286.1725</v>
          </cell>
        </row>
        <row r="30">
          <cell r="AB30">
            <v>286.096666666667</v>
          </cell>
        </row>
        <row r="31">
          <cell r="AB31">
            <v>286.08</v>
          </cell>
        </row>
        <row r="33">
          <cell r="AB33">
            <v>286.08</v>
          </cell>
        </row>
        <row r="34">
          <cell r="AB34">
            <v>286.08</v>
          </cell>
        </row>
        <row r="35">
          <cell r="AB35">
            <v>286.07</v>
          </cell>
        </row>
        <row r="36">
          <cell r="AB36">
            <v>286.073333333333</v>
          </cell>
        </row>
        <row r="37">
          <cell r="AB37">
            <v>286.083333333333</v>
          </cell>
        </row>
        <row r="38">
          <cell r="AB38">
            <v>286.07</v>
          </cell>
        </row>
        <row r="39">
          <cell r="AB39">
            <v>286.06</v>
          </cell>
        </row>
        <row r="40">
          <cell r="AB40">
            <v>286.063333333333</v>
          </cell>
        </row>
        <row r="41">
          <cell r="AB41">
            <v>286.076666666667</v>
          </cell>
        </row>
        <row r="42">
          <cell r="AB42">
            <v>286.05</v>
          </cell>
        </row>
        <row r="43">
          <cell r="AB43">
            <v>286.053333333333</v>
          </cell>
        </row>
      </sheetData>
      <sheetData sheetId="18">
        <row r="11">
          <cell r="AB11">
            <v>285.88</v>
          </cell>
        </row>
        <row r="12">
          <cell r="AB12">
            <v>285.88</v>
          </cell>
        </row>
        <row r="13">
          <cell r="AB13">
            <v>285.88</v>
          </cell>
        </row>
        <row r="14">
          <cell r="AB14">
            <v>285.89</v>
          </cell>
        </row>
        <row r="15">
          <cell r="AB15">
            <v>285.883333333333</v>
          </cell>
        </row>
        <row r="16">
          <cell r="AB16">
            <v>285.9</v>
          </cell>
        </row>
        <row r="17">
          <cell r="AB17">
            <v>285.9</v>
          </cell>
        </row>
        <row r="18">
          <cell r="AB18">
            <v>285.9</v>
          </cell>
        </row>
        <row r="19">
          <cell r="AB19">
            <v>285.89</v>
          </cell>
        </row>
        <row r="20">
          <cell r="AB20">
            <v>285.9</v>
          </cell>
        </row>
        <row r="22">
          <cell r="AB22">
            <v>285.9</v>
          </cell>
        </row>
        <row r="23">
          <cell r="AB23">
            <v>285.9</v>
          </cell>
        </row>
        <row r="24">
          <cell r="AB24">
            <v>285.896666666667</v>
          </cell>
        </row>
        <row r="25">
          <cell r="AB25">
            <v>285.91</v>
          </cell>
        </row>
        <row r="26">
          <cell r="AB26">
            <v>285.92</v>
          </cell>
        </row>
        <row r="27">
          <cell r="AB27">
            <v>285.91</v>
          </cell>
        </row>
        <row r="28">
          <cell r="AB28">
            <v>285.92</v>
          </cell>
        </row>
        <row r="29">
          <cell r="AB29">
            <v>285.91</v>
          </cell>
        </row>
        <row r="30">
          <cell r="AB30">
            <v>285.9</v>
          </cell>
        </row>
        <row r="31">
          <cell r="AB31">
            <v>285.92</v>
          </cell>
        </row>
        <row r="33">
          <cell r="AB33">
            <v>285.92</v>
          </cell>
        </row>
        <row r="34">
          <cell r="AB34">
            <v>285.9125</v>
          </cell>
        </row>
        <row r="35">
          <cell r="AB35">
            <v>285.91</v>
          </cell>
        </row>
        <row r="36">
          <cell r="AB36">
            <v>285.92</v>
          </cell>
        </row>
        <row r="37">
          <cell r="AB37">
            <v>286.033333333333</v>
          </cell>
        </row>
        <row r="38">
          <cell r="AB38">
            <v>286.266666666667</v>
          </cell>
        </row>
        <row r="39">
          <cell r="AB39">
            <v>286.083333333333</v>
          </cell>
        </row>
        <row r="40">
          <cell r="AB40">
            <v>286.31</v>
          </cell>
        </row>
        <row r="41">
          <cell r="AB41">
            <v>286.333333333333</v>
          </cell>
        </row>
        <row r="42">
          <cell r="AB42">
            <v>286.346666666667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Huay Ma Ta</v>
          </cell>
          <cell r="AJ3">
            <v>2021</v>
          </cell>
        </row>
        <row r="4">
          <cell r="AG4" t="str">
            <v>Ban Muang My,  Chae Hom, Lampang,W.26</v>
          </cell>
        </row>
        <row r="7">
          <cell r="C7">
            <v>2021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5.29</v>
          </cell>
        </row>
        <row r="15">
          <cell r="U15">
            <v>287.75</v>
          </cell>
        </row>
        <row r="15">
          <cell r="W15">
            <v>6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35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3</v>
          </cell>
        </row>
        <row r="12">
          <cell r="AB12">
            <v>286.3</v>
          </cell>
        </row>
        <row r="13">
          <cell r="AB13">
            <v>286.3025</v>
          </cell>
        </row>
        <row r="14">
          <cell r="AB14">
            <v>286.31</v>
          </cell>
        </row>
        <row r="15">
          <cell r="AB15">
            <v>286.312916666667</v>
          </cell>
        </row>
        <row r="16">
          <cell r="AB16">
            <v>286.317083333333</v>
          </cell>
        </row>
        <row r="17">
          <cell r="AB17">
            <v>286.287916666667</v>
          </cell>
        </row>
        <row r="18">
          <cell r="AB18">
            <v>286.270833333333</v>
          </cell>
        </row>
        <row r="19">
          <cell r="AB19">
            <v>286.263333333333</v>
          </cell>
        </row>
        <row r="20">
          <cell r="AB20">
            <v>286.302916666667</v>
          </cell>
        </row>
        <row r="22">
          <cell r="AB22">
            <v>286.346666666667</v>
          </cell>
        </row>
        <row r="23">
          <cell r="AB23">
            <v>286.38375</v>
          </cell>
        </row>
        <row r="24">
          <cell r="AB24">
            <v>286.394166666667</v>
          </cell>
        </row>
        <row r="25">
          <cell r="AB25">
            <v>286.407083333333</v>
          </cell>
        </row>
        <row r="26">
          <cell r="AB26">
            <v>286.422916666667</v>
          </cell>
        </row>
        <row r="27">
          <cell r="AB27">
            <v>286.40375</v>
          </cell>
        </row>
        <row r="28">
          <cell r="AB28">
            <v>286.42</v>
          </cell>
        </row>
        <row r="29">
          <cell r="AB29">
            <v>286.44</v>
          </cell>
        </row>
        <row r="30">
          <cell r="AB30">
            <v>286.448333333333</v>
          </cell>
        </row>
        <row r="31">
          <cell r="AB31">
            <v>286.460416666667</v>
          </cell>
        </row>
        <row r="33">
          <cell r="AB33">
            <v>286.408333333333</v>
          </cell>
        </row>
        <row r="34">
          <cell r="AB34">
            <v>286.4025</v>
          </cell>
        </row>
        <row r="35">
          <cell r="AB35">
            <v>286.428333333333</v>
          </cell>
        </row>
        <row r="36">
          <cell r="AB36">
            <v>286.375416666667</v>
          </cell>
        </row>
        <row r="37">
          <cell r="AB37">
            <v>286.25375</v>
          </cell>
        </row>
        <row r="38">
          <cell r="AB38">
            <v>286.224583333333</v>
          </cell>
        </row>
        <row r="39">
          <cell r="AB39">
            <v>286.086666666667</v>
          </cell>
        </row>
        <row r="40">
          <cell r="AB40">
            <v>285.852916666667</v>
          </cell>
        </row>
        <row r="41">
          <cell r="AB41">
            <v>285.83375</v>
          </cell>
        </row>
        <row r="42">
          <cell r="AB42">
            <v>285.8325</v>
          </cell>
        </row>
        <row r="43">
          <cell r="AB43">
            <v>285.86</v>
          </cell>
        </row>
      </sheetData>
      <sheetData sheetId="8">
        <row r="11">
          <cell r="AB11">
            <v>286.417083333333</v>
          </cell>
        </row>
        <row r="12">
          <cell r="AB12">
            <v>286.41</v>
          </cell>
        </row>
        <row r="13">
          <cell r="AB13">
            <v>286.4</v>
          </cell>
        </row>
        <row r="14">
          <cell r="AB14">
            <v>286.38</v>
          </cell>
        </row>
        <row r="15">
          <cell r="AB15">
            <v>286.38</v>
          </cell>
        </row>
        <row r="16">
          <cell r="AB16">
            <v>286.360416666667</v>
          </cell>
        </row>
        <row r="17">
          <cell r="AB17">
            <v>286.35</v>
          </cell>
        </row>
        <row r="18">
          <cell r="AB18">
            <v>286.340833333333</v>
          </cell>
        </row>
        <row r="19">
          <cell r="AB19">
            <v>286.324583333333</v>
          </cell>
        </row>
        <row r="20">
          <cell r="AB20">
            <v>286.34375</v>
          </cell>
        </row>
        <row r="22">
          <cell r="AB22">
            <v>286.34625</v>
          </cell>
        </row>
        <row r="23">
          <cell r="AB23">
            <v>286.365833333333</v>
          </cell>
        </row>
        <row r="24">
          <cell r="AB24">
            <v>286.4025</v>
          </cell>
        </row>
        <row r="25">
          <cell r="AB25">
            <v>286.383333333333</v>
          </cell>
        </row>
        <row r="26">
          <cell r="AB26">
            <v>286.37</v>
          </cell>
        </row>
        <row r="27">
          <cell r="AB27">
            <v>286.36375</v>
          </cell>
        </row>
        <row r="28">
          <cell r="AB28">
            <v>286.38625</v>
          </cell>
        </row>
        <row r="29">
          <cell r="AB29">
            <v>286.500416666667</v>
          </cell>
        </row>
        <row r="30">
          <cell r="AB30">
            <v>286.546666666667</v>
          </cell>
        </row>
        <row r="31">
          <cell r="AB31">
            <v>286.501666666667</v>
          </cell>
        </row>
        <row r="33">
          <cell r="AB33">
            <v>286.457083333333</v>
          </cell>
        </row>
        <row r="34">
          <cell r="AB34">
            <v>286.445833333333</v>
          </cell>
        </row>
        <row r="35">
          <cell r="AB35">
            <v>286.43</v>
          </cell>
        </row>
        <row r="36">
          <cell r="AB36">
            <v>286.394583333333</v>
          </cell>
        </row>
        <row r="37">
          <cell r="AB37">
            <v>286.3</v>
          </cell>
        </row>
        <row r="38">
          <cell r="AB38">
            <v>286.30375</v>
          </cell>
        </row>
        <row r="39">
          <cell r="AB39">
            <v>286.30375</v>
          </cell>
        </row>
        <row r="40">
          <cell r="AB40">
            <v>286.29</v>
          </cell>
        </row>
        <row r="41">
          <cell r="AB41" t="str">
            <v> </v>
          </cell>
        </row>
      </sheetData>
      <sheetData sheetId="9">
        <row r="11">
          <cell r="AB11">
            <v>286.04</v>
          </cell>
        </row>
        <row r="12">
          <cell r="AB12">
            <v>286.024583333333</v>
          </cell>
        </row>
        <row r="13">
          <cell r="AB13">
            <v>285.993333333333</v>
          </cell>
        </row>
        <row r="14">
          <cell r="AB14">
            <v>286.01</v>
          </cell>
        </row>
        <row r="15">
          <cell r="AB15">
            <v>286.0125</v>
          </cell>
        </row>
        <row r="16">
          <cell r="AB16">
            <v>286.0275</v>
          </cell>
        </row>
        <row r="17">
          <cell r="AB17">
            <v>286.04375</v>
          </cell>
        </row>
        <row r="18">
          <cell r="AB18">
            <v>286.03</v>
          </cell>
        </row>
        <row r="19">
          <cell r="AB19">
            <v>286.03</v>
          </cell>
        </row>
        <row r="20">
          <cell r="AB20">
            <v>286.02625</v>
          </cell>
        </row>
        <row r="22">
          <cell r="AB22">
            <v>285.994166666667</v>
          </cell>
        </row>
        <row r="23">
          <cell r="AB23">
            <v>286.008333333333</v>
          </cell>
        </row>
        <row r="24">
          <cell r="AB24">
            <v>286.01</v>
          </cell>
        </row>
        <row r="25">
          <cell r="AB25">
            <v>286.02</v>
          </cell>
        </row>
        <row r="26">
          <cell r="AB26">
            <v>286.02</v>
          </cell>
        </row>
        <row r="27">
          <cell r="AB27">
            <v>286.018333333333</v>
          </cell>
        </row>
        <row r="28">
          <cell r="AB28">
            <v>286</v>
          </cell>
        </row>
        <row r="29">
          <cell r="AB29">
            <v>285.997083333333</v>
          </cell>
        </row>
        <row r="30">
          <cell r="AB30">
            <v>285.99</v>
          </cell>
        </row>
        <row r="31">
          <cell r="AB31">
            <v>285.99</v>
          </cell>
        </row>
        <row r="33">
          <cell r="AB33">
            <v>286.022916666667</v>
          </cell>
        </row>
        <row r="34">
          <cell r="AB34">
            <v>286.289583333333</v>
          </cell>
        </row>
        <row r="35">
          <cell r="AB35">
            <v>286.55875</v>
          </cell>
        </row>
        <row r="36">
          <cell r="AB36">
            <v>286.57</v>
          </cell>
        </row>
        <row r="37">
          <cell r="AB37">
            <v>286.563333333333</v>
          </cell>
        </row>
        <row r="38">
          <cell r="AB38">
            <v>286.55625</v>
          </cell>
        </row>
        <row r="39">
          <cell r="AB39">
            <v>286.55</v>
          </cell>
        </row>
        <row r="40">
          <cell r="AB40">
            <v>286.512083333333</v>
          </cell>
        </row>
        <row r="41">
          <cell r="AB41">
            <v>286.417916666667</v>
          </cell>
        </row>
        <row r="42">
          <cell r="AB42">
            <v>286.41375</v>
          </cell>
        </row>
        <row r="43">
          <cell r="AB43">
            <v>286.42</v>
          </cell>
        </row>
      </sheetData>
      <sheetData sheetId="10">
        <row r="11">
          <cell r="AB11">
            <v>286.195</v>
          </cell>
        </row>
        <row r="12">
          <cell r="AB12">
            <v>286.19</v>
          </cell>
        </row>
        <row r="13">
          <cell r="AB13">
            <v>286.178333333333</v>
          </cell>
        </row>
        <row r="14">
          <cell r="AB14">
            <v>286.167083333333</v>
          </cell>
        </row>
        <row r="15">
          <cell r="AB15">
            <v>286.145</v>
          </cell>
        </row>
        <row r="16">
          <cell r="AB16">
            <v>286.131666666667</v>
          </cell>
        </row>
        <row r="17">
          <cell r="AB17">
            <v>286.115833333333</v>
          </cell>
        </row>
        <row r="18">
          <cell r="AB18">
            <v>286.135</v>
          </cell>
        </row>
        <row r="19">
          <cell r="AB19">
            <v>286.135</v>
          </cell>
        </row>
        <row r="20">
          <cell r="AB20">
            <v>286.11</v>
          </cell>
        </row>
        <row r="22">
          <cell r="AB22">
            <v>286.11</v>
          </cell>
        </row>
        <row r="23">
          <cell r="AB23">
            <v>286.114166666667</v>
          </cell>
        </row>
        <row r="24">
          <cell r="AB24">
            <v>286.13</v>
          </cell>
        </row>
        <row r="25">
          <cell r="AB25">
            <v>286.104583333333</v>
          </cell>
        </row>
        <row r="26">
          <cell r="AB26">
            <v>286.054166666667</v>
          </cell>
        </row>
        <row r="27">
          <cell r="AB27">
            <v>286.072083333333</v>
          </cell>
        </row>
        <row r="28">
          <cell r="AB28">
            <v>286.081666666667</v>
          </cell>
        </row>
        <row r="29">
          <cell r="AB29">
            <v>286.09</v>
          </cell>
        </row>
        <row r="30">
          <cell r="AB30">
            <v>286.09</v>
          </cell>
        </row>
        <row r="31">
          <cell r="AB31">
            <v>286.052916666667</v>
          </cell>
        </row>
        <row r="33">
          <cell r="AB33">
            <v>286.083333333333</v>
          </cell>
        </row>
        <row r="34">
          <cell r="AB34">
            <v>286.08375</v>
          </cell>
        </row>
        <row r="35">
          <cell r="AB35">
            <v>286.065</v>
          </cell>
        </row>
        <row r="36">
          <cell r="AB36">
            <v>286.00875</v>
          </cell>
        </row>
        <row r="37">
          <cell r="AB37">
            <v>285.987916666667</v>
          </cell>
        </row>
        <row r="38">
          <cell r="AB38">
            <v>285.949583333333</v>
          </cell>
        </row>
        <row r="39">
          <cell r="AB39">
            <v>285.950416666667</v>
          </cell>
        </row>
        <row r="40">
          <cell r="AB40">
            <v>285.997083333333</v>
          </cell>
        </row>
        <row r="41">
          <cell r="AB41">
            <v>286.056666666667</v>
          </cell>
        </row>
        <row r="42">
          <cell r="AB42">
            <v>286.104166666667</v>
          </cell>
        </row>
        <row r="43">
          <cell r="AB43">
            <v>286.04375</v>
          </cell>
        </row>
      </sheetData>
      <sheetData sheetId="11">
        <row r="11">
          <cell r="AB11">
            <v>286.261666666667</v>
          </cell>
        </row>
        <row r="12">
          <cell r="AB12">
            <v>286.25625</v>
          </cell>
        </row>
        <row r="13">
          <cell r="AB13">
            <v>286.240416666667</v>
          </cell>
        </row>
        <row r="14">
          <cell r="AB14">
            <v>286.232916666667</v>
          </cell>
        </row>
        <row r="15">
          <cell r="AB15">
            <v>286.252916666667</v>
          </cell>
        </row>
        <row r="16">
          <cell r="AB16">
            <v>286.266666666667</v>
          </cell>
        </row>
        <row r="17">
          <cell r="AB17">
            <v>286.279166666667</v>
          </cell>
        </row>
        <row r="18">
          <cell r="AB18">
            <v>286.27125</v>
          </cell>
        </row>
        <row r="19">
          <cell r="AB19">
            <v>286.269166666667</v>
          </cell>
        </row>
        <row r="20">
          <cell r="AB20">
            <v>286.247083333333</v>
          </cell>
        </row>
        <row r="22">
          <cell r="AB22">
            <v>286.232083333333</v>
          </cell>
        </row>
        <row r="23">
          <cell r="AB23">
            <v>286.24</v>
          </cell>
        </row>
        <row r="24">
          <cell r="AB24">
            <v>286.24875</v>
          </cell>
        </row>
        <row r="25">
          <cell r="AB25">
            <v>286.25</v>
          </cell>
        </row>
        <row r="26">
          <cell r="AB26">
            <v>286.245416666667</v>
          </cell>
        </row>
        <row r="27">
          <cell r="AB27">
            <v>286.26375</v>
          </cell>
        </row>
        <row r="28">
          <cell r="AB28">
            <v>286.255</v>
          </cell>
        </row>
        <row r="29">
          <cell r="AB29">
            <v>286.259166666667</v>
          </cell>
        </row>
        <row r="30">
          <cell r="AB30">
            <v>286.26625</v>
          </cell>
        </row>
        <row r="31">
          <cell r="AB31">
            <v>286.262083333333</v>
          </cell>
        </row>
        <row r="33">
          <cell r="AB33">
            <v>286.272083333333</v>
          </cell>
        </row>
        <row r="34">
          <cell r="AB34">
            <v>286.25125</v>
          </cell>
        </row>
        <row r="35">
          <cell r="AB35">
            <v>286.239583333333</v>
          </cell>
        </row>
        <row r="36">
          <cell r="AB36">
            <v>286.201666666667</v>
          </cell>
        </row>
        <row r="37">
          <cell r="AB37">
            <v>286.2325</v>
          </cell>
        </row>
        <row r="38">
          <cell r="AB38">
            <v>286.249166666667</v>
          </cell>
        </row>
        <row r="39">
          <cell r="AB39">
            <v>286.22625</v>
          </cell>
        </row>
        <row r="40">
          <cell r="AB40">
            <v>286.210416666667</v>
          </cell>
        </row>
        <row r="41">
          <cell r="AB41">
            <v>286.252916666667</v>
          </cell>
        </row>
        <row r="42">
          <cell r="AB42">
            <v>286.191666666667</v>
          </cell>
        </row>
      </sheetData>
      <sheetData sheetId="12">
        <row r="11">
          <cell r="AB11">
            <v>286.926666666667</v>
          </cell>
        </row>
        <row r="12">
          <cell r="AB12">
            <v>287.176666666667</v>
          </cell>
        </row>
        <row r="13">
          <cell r="AB13">
            <v>286.89</v>
          </cell>
        </row>
        <row r="14">
          <cell r="AB14">
            <v>286.886666666667</v>
          </cell>
        </row>
        <row r="15">
          <cell r="AB15">
            <v>286.913333333333</v>
          </cell>
        </row>
        <row r="16">
          <cell r="AB16">
            <v>286.796666666667</v>
          </cell>
        </row>
        <row r="17">
          <cell r="AB17">
            <v>286.733333333333</v>
          </cell>
        </row>
        <row r="18">
          <cell r="AB18">
            <v>286.67</v>
          </cell>
        </row>
        <row r="19">
          <cell r="AB19">
            <v>286.69</v>
          </cell>
        </row>
        <row r="20">
          <cell r="AB20">
            <v>286.65</v>
          </cell>
        </row>
        <row r="22">
          <cell r="AB22">
            <v>286.643333333333</v>
          </cell>
        </row>
        <row r="23">
          <cell r="AB23">
            <v>286.61</v>
          </cell>
        </row>
        <row r="24">
          <cell r="AB24">
            <v>286.57</v>
          </cell>
        </row>
        <row r="25">
          <cell r="AB25">
            <v>286.446666666667</v>
          </cell>
        </row>
        <row r="26">
          <cell r="AB26">
            <v>286.43</v>
          </cell>
        </row>
        <row r="27">
          <cell r="AB27">
            <v>286.436666666667</v>
          </cell>
        </row>
        <row r="28">
          <cell r="AB28">
            <v>286.42</v>
          </cell>
        </row>
        <row r="29">
          <cell r="AB29">
            <v>286.416666666667</v>
          </cell>
        </row>
        <row r="30">
          <cell r="AB30">
            <v>286.3922</v>
          </cell>
        </row>
        <row r="31">
          <cell r="AB31">
            <v>286.333333333333</v>
          </cell>
        </row>
        <row r="33">
          <cell r="AB33">
            <v>286.33</v>
          </cell>
        </row>
        <row r="34">
          <cell r="AB34">
            <v>286.343333333333</v>
          </cell>
        </row>
        <row r="35">
          <cell r="AB35">
            <v>286.35</v>
          </cell>
        </row>
        <row r="36">
          <cell r="AB36">
            <v>286.33</v>
          </cell>
        </row>
        <row r="37">
          <cell r="AB37">
            <v>286.31</v>
          </cell>
        </row>
        <row r="38">
          <cell r="AB38">
            <v>286.31</v>
          </cell>
        </row>
        <row r="39">
          <cell r="AB39">
            <v>286.323333333333</v>
          </cell>
        </row>
        <row r="40">
          <cell r="AB40">
            <v>286.33</v>
          </cell>
        </row>
        <row r="41">
          <cell r="AB41">
            <v>286.306666666667</v>
          </cell>
        </row>
        <row r="42">
          <cell r="AB42">
            <v>286.29</v>
          </cell>
        </row>
        <row r="43">
          <cell r="AB43">
            <v>286.28</v>
          </cell>
        </row>
      </sheetData>
      <sheetData sheetId="13">
        <row r="11">
          <cell r="AB11">
            <v>286.506666666667</v>
          </cell>
        </row>
        <row r="12">
          <cell r="AB12">
            <v>286.42</v>
          </cell>
        </row>
        <row r="13">
          <cell r="AB13">
            <v>286.403333333333</v>
          </cell>
        </row>
        <row r="14">
          <cell r="AB14">
            <v>286.46</v>
          </cell>
        </row>
        <row r="15">
          <cell r="AB15">
            <v>286.41</v>
          </cell>
        </row>
        <row r="16">
          <cell r="AB16">
            <v>286.413333333333</v>
          </cell>
        </row>
        <row r="17">
          <cell r="AB17">
            <v>286.43</v>
          </cell>
        </row>
        <row r="18">
          <cell r="AB18">
            <v>286.48</v>
          </cell>
        </row>
        <row r="19">
          <cell r="AB19">
            <v>286.595</v>
          </cell>
        </row>
        <row r="20">
          <cell r="AB20">
            <v>286.79</v>
          </cell>
        </row>
        <row r="22">
          <cell r="AB22">
            <v>286.886666666667</v>
          </cell>
        </row>
        <row r="23">
          <cell r="AB23">
            <v>287.006666666667</v>
          </cell>
        </row>
        <row r="24">
          <cell r="AB24">
            <v>287.11</v>
          </cell>
        </row>
        <row r="25">
          <cell r="AB25">
            <v>286.9</v>
          </cell>
        </row>
        <row r="26">
          <cell r="AB26">
            <v>286.79</v>
          </cell>
        </row>
        <row r="27">
          <cell r="AB27">
            <v>286.6725</v>
          </cell>
        </row>
        <row r="28">
          <cell r="AB28">
            <v>286.7</v>
          </cell>
        </row>
        <row r="29">
          <cell r="AB29">
            <v>286.693333333333</v>
          </cell>
        </row>
        <row r="30">
          <cell r="AB30">
            <v>286.686666666667</v>
          </cell>
        </row>
        <row r="31">
          <cell r="AB31">
            <v>286.666666666667</v>
          </cell>
        </row>
        <row r="33">
          <cell r="AB33">
            <v>286.71</v>
          </cell>
        </row>
        <row r="34">
          <cell r="AB34">
            <v>286.8</v>
          </cell>
        </row>
        <row r="35">
          <cell r="AB35">
            <v>287.256</v>
          </cell>
        </row>
        <row r="36">
          <cell r="AB36">
            <v>287.163333333333</v>
          </cell>
        </row>
        <row r="37">
          <cell r="AB37">
            <v>287.59</v>
          </cell>
        </row>
        <row r="38">
          <cell r="AB38">
            <v>286.8</v>
          </cell>
        </row>
        <row r="39">
          <cell r="AB39">
            <v>286.773333333333</v>
          </cell>
        </row>
        <row r="40">
          <cell r="AB40">
            <v>286.81</v>
          </cell>
        </row>
        <row r="41">
          <cell r="AB41">
            <v>286.733333333333</v>
          </cell>
        </row>
        <row r="42">
          <cell r="AB42">
            <v>286.74</v>
          </cell>
        </row>
      </sheetData>
      <sheetData sheetId="14">
        <row r="11">
          <cell r="AB11">
            <v>286.17</v>
          </cell>
        </row>
        <row r="12">
          <cell r="AB12">
            <v>286.15</v>
          </cell>
        </row>
        <row r="13">
          <cell r="AB13">
            <v>286.136666666667</v>
          </cell>
        </row>
        <row r="14">
          <cell r="AB14">
            <v>286.12</v>
          </cell>
        </row>
        <row r="15">
          <cell r="AB15">
            <v>286.136666666667</v>
          </cell>
        </row>
        <row r="16">
          <cell r="AB16">
            <v>286.266666666667</v>
          </cell>
        </row>
        <row r="17">
          <cell r="AB17">
            <v>286.603333333333</v>
          </cell>
        </row>
        <row r="18">
          <cell r="AB18">
            <v>286.525</v>
          </cell>
        </row>
        <row r="19">
          <cell r="AB19">
            <v>287.01</v>
          </cell>
        </row>
        <row r="20">
          <cell r="AB20">
            <v>287.08</v>
          </cell>
        </row>
        <row r="22">
          <cell r="AB22">
            <v>287.076666666667</v>
          </cell>
        </row>
        <row r="23">
          <cell r="AB23">
            <v>288.106</v>
          </cell>
        </row>
        <row r="24">
          <cell r="AB24">
            <v>286.983333333333</v>
          </cell>
        </row>
        <row r="25">
          <cell r="AB25">
            <v>286.71</v>
          </cell>
        </row>
        <row r="26">
          <cell r="AB26">
            <v>286.676666666667</v>
          </cell>
        </row>
        <row r="27">
          <cell r="AB27">
            <v>286.91</v>
          </cell>
        </row>
        <row r="28">
          <cell r="AB28">
            <v>286.87</v>
          </cell>
        </row>
        <row r="29">
          <cell r="AB29">
            <v>286.72</v>
          </cell>
        </row>
        <row r="30">
          <cell r="AB30">
            <v>286.67</v>
          </cell>
        </row>
        <row r="31">
          <cell r="AB31">
            <v>286.563333333333</v>
          </cell>
        </row>
        <row r="33">
          <cell r="AB33">
            <v>286.73</v>
          </cell>
        </row>
        <row r="34">
          <cell r="AB34">
            <v>287.406666666667</v>
          </cell>
        </row>
        <row r="35">
          <cell r="AB35">
            <v>286.696666666667</v>
          </cell>
        </row>
        <row r="36">
          <cell r="AB36">
            <v>286.713333333333</v>
          </cell>
        </row>
        <row r="37">
          <cell r="AB37">
            <v>288.01</v>
          </cell>
        </row>
        <row r="38">
          <cell r="AB38">
            <v>287.510416666667</v>
          </cell>
        </row>
        <row r="39">
          <cell r="AB39">
            <v>287.05625</v>
          </cell>
        </row>
        <row r="40">
          <cell r="AB40">
            <v>286.61</v>
          </cell>
        </row>
        <row r="41">
          <cell r="AB41">
            <v>286.753333333333</v>
          </cell>
        </row>
        <row r="42">
          <cell r="AB42">
            <v>286.61</v>
          </cell>
        </row>
        <row r="43">
          <cell r="AB43">
            <v>286.55</v>
          </cell>
        </row>
      </sheetData>
      <sheetData sheetId="15">
        <row r="11">
          <cell r="AB11">
            <v>286.04</v>
          </cell>
        </row>
        <row r="12">
          <cell r="AB12">
            <v>286.053333333333</v>
          </cell>
        </row>
        <row r="13">
          <cell r="AB13">
            <v>286.033333333333</v>
          </cell>
        </row>
        <row r="14">
          <cell r="AB14">
            <v>286.035</v>
          </cell>
        </row>
        <row r="15">
          <cell r="AB15">
            <v>286.023333333333</v>
          </cell>
        </row>
        <row r="16">
          <cell r="AB16">
            <v>286</v>
          </cell>
        </row>
        <row r="17">
          <cell r="AB17">
            <v>285.99</v>
          </cell>
        </row>
        <row r="18">
          <cell r="AB18">
            <v>285.986666666667</v>
          </cell>
        </row>
        <row r="19">
          <cell r="AB19">
            <v>285.98</v>
          </cell>
        </row>
        <row r="20">
          <cell r="AB20">
            <v>286.126666666667</v>
          </cell>
        </row>
        <row r="22">
          <cell r="AB22">
            <v>286.23</v>
          </cell>
        </row>
        <row r="23">
          <cell r="AB23">
            <v>286.353333333333</v>
          </cell>
        </row>
        <row r="24">
          <cell r="AB24">
            <v>286.25</v>
          </cell>
        </row>
        <row r="25">
          <cell r="AB25">
            <v>286.513333333333</v>
          </cell>
        </row>
        <row r="26">
          <cell r="AB26">
            <v>286.565</v>
          </cell>
        </row>
        <row r="27">
          <cell r="AB27">
            <v>286.38</v>
          </cell>
        </row>
        <row r="28">
          <cell r="AB28">
            <v>286.3</v>
          </cell>
        </row>
        <row r="29">
          <cell r="AB29">
            <v>286.186666666667</v>
          </cell>
        </row>
        <row r="30">
          <cell r="AB30">
            <v>286.186666666667</v>
          </cell>
        </row>
        <row r="31">
          <cell r="AB31">
            <v>286.323333333333</v>
          </cell>
        </row>
        <row r="33">
          <cell r="AB33">
            <v>286.26</v>
          </cell>
        </row>
        <row r="34">
          <cell r="AB34">
            <v>286.8425</v>
          </cell>
        </row>
        <row r="35">
          <cell r="AB35">
            <v>286.78</v>
          </cell>
        </row>
        <row r="36">
          <cell r="AB36">
            <v>286.483333333333</v>
          </cell>
        </row>
        <row r="37">
          <cell r="AB37">
            <v>286.26</v>
          </cell>
        </row>
        <row r="38">
          <cell r="AB38">
            <v>286.33</v>
          </cell>
        </row>
        <row r="39">
          <cell r="AB39">
            <v>286.273333333333</v>
          </cell>
        </row>
        <row r="40">
          <cell r="AB40">
            <v>286.216666666667</v>
          </cell>
        </row>
        <row r="41">
          <cell r="AB41">
            <v>286.17</v>
          </cell>
        </row>
        <row r="42">
          <cell r="AB42">
            <v>286.2</v>
          </cell>
        </row>
        <row r="43">
          <cell r="AB43">
            <v>286.266666666667</v>
          </cell>
        </row>
      </sheetData>
      <sheetData sheetId="16">
        <row r="11">
          <cell r="AB11">
            <v>286.23</v>
          </cell>
        </row>
        <row r="12">
          <cell r="AB12">
            <v>286.076666666667</v>
          </cell>
        </row>
        <row r="13">
          <cell r="AB13">
            <v>286.05</v>
          </cell>
        </row>
        <row r="14">
          <cell r="AB14">
            <v>286.23</v>
          </cell>
        </row>
        <row r="15">
          <cell r="AB15">
            <v>286.183333333333</v>
          </cell>
        </row>
        <row r="16">
          <cell r="AB16">
            <v>286.17</v>
          </cell>
        </row>
        <row r="17">
          <cell r="AB17">
            <v>286.17</v>
          </cell>
        </row>
        <row r="18">
          <cell r="AB18">
            <v>286.153333333333</v>
          </cell>
        </row>
        <row r="19">
          <cell r="AB19">
            <v>286.1125</v>
          </cell>
        </row>
        <row r="20">
          <cell r="AB20">
            <v>286.143333333333</v>
          </cell>
        </row>
        <row r="22">
          <cell r="AB22">
            <v>286.13</v>
          </cell>
        </row>
        <row r="23">
          <cell r="AB23">
            <v>286.13</v>
          </cell>
        </row>
        <row r="24">
          <cell r="AB24">
            <v>286.14</v>
          </cell>
        </row>
        <row r="25">
          <cell r="AB25">
            <v>286.1075</v>
          </cell>
        </row>
        <row r="26">
          <cell r="AB26">
            <v>286.146666666667</v>
          </cell>
        </row>
        <row r="27">
          <cell r="AB27">
            <v>286.18</v>
          </cell>
        </row>
        <row r="28">
          <cell r="AB28">
            <v>286.153333333333</v>
          </cell>
        </row>
        <row r="29">
          <cell r="AB29">
            <v>286.056666666667</v>
          </cell>
        </row>
        <row r="30">
          <cell r="AB30">
            <v>286.03</v>
          </cell>
        </row>
        <row r="31">
          <cell r="AB31">
            <v>285.99</v>
          </cell>
        </row>
        <row r="33">
          <cell r="AB33">
            <v>285.94</v>
          </cell>
        </row>
        <row r="34">
          <cell r="AB34">
            <v>285.94</v>
          </cell>
        </row>
        <row r="35">
          <cell r="AB35">
            <v>285.96</v>
          </cell>
        </row>
        <row r="36">
          <cell r="AB36">
            <v>285.96</v>
          </cell>
        </row>
        <row r="37">
          <cell r="AB37">
            <v>285.94</v>
          </cell>
        </row>
        <row r="38">
          <cell r="AB38">
            <v>285.99</v>
          </cell>
        </row>
        <row r="39">
          <cell r="AB39">
            <v>285.976666666667</v>
          </cell>
        </row>
        <row r="40">
          <cell r="AB40">
            <v>285.95</v>
          </cell>
        </row>
        <row r="41">
          <cell r="AB41">
            <v>285.96</v>
          </cell>
        </row>
        <row r="42">
          <cell r="AB42">
            <v>285.97</v>
          </cell>
        </row>
      </sheetData>
      <sheetData sheetId="17">
        <row r="11">
          <cell r="AB11">
            <v>285.96</v>
          </cell>
        </row>
        <row r="12">
          <cell r="AB12">
            <v>285.99</v>
          </cell>
        </row>
        <row r="13">
          <cell r="AB13">
            <v>286.04</v>
          </cell>
        </row>
        <row r="14">
          <cell r="AB14">
            <v>286.04</v>
          </cell>
        </row>
        <row r="15">
          <cell r="AB15">
            <v>286.016666666667</v>
          </cell>
        </row>
        <row r="16">
          <cell r="AB16">
            <v>285.99</v>
          </cell>
        </row>
        <row r="17">
          <cell r="AB17">
            <v>285.976666666667</v>
          </cell>
        </row>
        <row r="18">
          <cell r="AB18">
            <v>286</v>
          </cell>
        </row>
        <row r="19">
          <cell r="AB19">
            <v>286.066666666667</v>
          </cell>
        </row>
        <row r="20">
          <cell r="AB20">
            <v>286.113333333333</v>
          </cell>
        </row>
        <row r="22">
          <cell r="AB22">
            <v>286.0625</v>
          </cell>
        </row>
        <row r="23">
          <cell r="AB23">
            <v>286.09</v>
          </cell>
        </row>
        <row r="24">
          <cell r="AB24">
            <v>286.15</v>
          </cell>
        </row>
        <row r="25">
          <cell r="AB25">
            <v>286.11</v>
          </cell>
        </row>
        <row r="26">
          <cell r="AB26">
            <v>286.073333333333</v>
          </cell>
        </row>
        <row r="27">
          <cell r="AB27">
            <v>286.22</v>
          </cell>
        </row>
        <row r="28">
          <cell r="AB28">
            <v>286.813333333333</v>
          </cell>
        </row>
        <row r="29">
          <cell r="AB29">
            <v>286.626666666667</v>
          </cell>
        </row>
        <row r="30">
          <cell r="AB30">
            <v>286.3275</v>
          </cell>
        </row>
        <row r="31">
          <cell r="AB31">
            <v>286.466666666667</v>
          </cell>
        </row>
        <row r="33">
          <cell r="AB33">
            <v>286.926666666667</v>
          </cell>
        </row>
        <row r="34">
          <cell r="AB34">
            <v>287.116666666667</v>
          </cell>
        </row>
        <row r="35">
          <cell r="AB35">
            <v>286.753333333333</v>
          </cell>
        </row>
        <row r="36">
          <cell r="AB36">
            <v>286.45</v>
          </cell>
        </row>
        <row r="37">
          <cell r="AB37">
            <v>286.42</v>
          </cell>
        </row>
        <row r="38">
          <cell r="AB38">
            <v>286.296666666667</v>
          </cell>
        </row>
        <row r="39">
          <cell r="AB39">
            <v>286.246666666667</v>
          </cell>
        </row>
        <row r="40">
          <cell r="AB40">
            <v>286.196666666667</v>
          </cell>
        </row>
        <row r="41">
          <cell r="AB41">
            <v>286.123333333333</v>
          </cell>
        </row>
        <row r="42">
          <cell r="AB42">
            <v>286.236666666667</v>
          </cell>
        </row>
        <row r="43">
          <cell r="AB43">
            <v>286.68</v>
          </cell>
        </row>
      </sheetData>
      <sheetData sheetId="18">
        <row r="11">
          <cell r="AB11">
            <v>286.003333333333</v>
          </cell>
        </row>
        <row r="12">
          <cell r="AB12">
            <v>286.003333333333</v>
          </cell>
        </row>
        <row r="13">
          <cell r="AB13">
            <v>286.05</v>
          </cell>
        </row>
        <row r="14">
          <cell r="AB14">
            <v>286.036666666667</v>
          </cell>
        </row>
        <row r="15">
          <cell r="AB15">
            <v>285.9525</v>
          </cell>
        </row>
        <row r="16">
          <cell r="AB16">
            <v>285.99</v>
          </cell>
        </row>
        <row r="17">
          <cell r="AB17">
            <v>285.93</v>
          </cell>
        </row>
        <row r="18">
          <cell r="AB18">
            <v>285.94</v>
          </cell>
        </row>
        <row r="19">
          <cell r="AB19">
            <v>285.926666666667</v>
          </cell>
        </row>
        <row r="20">
          <cell r="AB20">
            <v>285.906666666667</v>
          </cell>
        </row>
        <row r="22">
          <cell r="AB22">
            <v>285.92</v>
          </cell>
        </row>
        <row r="23">
          <cell r="AB23">
            <v>285.89</v>
          </cell>
        </row>
        <row r="24">
          <cell r="AB24">
            <v>285.893333333333</v>
          </cell>
        </row>
        <row r="25">
          <cell r="AB25">
            <v>285.896666666667</v>
          </cell>
        </row>
        <row r="26">
          <cell r="AB26">
            <v>285.94</v>
          </cell>
        </row>
        <row r="27">
          <cell r="AB27">
            <v>285.99</v>
          </cell>
        </row>
        <row r="28">
          <cell r="AB28">
            <v>286.013333333333</v>
          </cell>
        </row>
        <row r="29">
          <cell r="AB29">
            <v>286.02</v>
          </cell>
        </row>
        <row r="30">
          <cell r="AB30">
            <v>286.106666666667</v>
          </cell>
        </row>
        <row r="31">
          <cell r="AB31">
            <v>286.173333333333</v>
          </cell>
        </row>
        <row r="33">
          <cell r="AB33">
            <v>286.2075</v>
          </cell>
        </row>
        <row r="34">
          <cell r="AB34">
            <v>286.133333333333</v>
          </cell>
        </row>
        <row r="35">
          <cell r="AB35">
            <v>286.06</v>
          </cell>
        </row>
        <row r="36">
          <cell r="AB36">
            <v>286.04</v>
          </cell>
        </row>
        <row r="37">
          <cell r="AB37">
            <v>286.04</v>
          </cell>
        </row>
        <row r="38">
          <cell r="AB38">
            <v>286.04</v>
          </cell>
        </row>
        <row r="39">
          <cell r="AB39">
            <v>286.01</v>
          </cell>
        </row>
        <row r="40">
          <cell r="AB40">
            <v>285.98</v>
          </cell>
        </row>
        <row r="41">
          <cell r="AB41">
            <v>285.95</v>
          </cell>
        </row>
        <row r="42">
          <cell r="AB42">
            <v>285.94</v>
          </cell>
        </row>
      </sheetData>
      <sheetData sheetId="19">
        <row r="3">
          <cell r="AG3" t="str">
            <v>Huay Ma Ta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Muang My,  Chae Hom, Lampang,W.26</v>
          </cell>
        </row>
        <row r="7">
          <cell r="C7">
            <v>2022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5.66</v>
          </cell>
        </row>
        <row r="15">
          <cell r="U15">
            <v>289.42</v>
          </cell>
        </row>
        <row r="15">
          <cell r="W15">
            <v>14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6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02875</v>
          </cell>
        </row>
        <row r="12">
          <cell r="AB12">
            <v>286.0775</v>
          </cell>
        </row>
        <row r="13">
          <cell r="AB13">
            <v>286.053333333333</v>
          </cell>
        </row>
        <row r="14">
          <cell r="AB14">
            <v>286.044166666667</v>
          </cell>
        </row>
        <row r="15">
          <cell r="AB15">
            <v>286.01125</v>
          </cell>
        </row>
        <row r="16">
          <cell r="AB16">
            <v>285.943333333333</v>
          </cell>
        </row>
        <row r="17">
          <cell r="AB17">
            <v>285.947083333333</v>
          </cell>
        </row>
        <row r="18">
          <cell r="AB18">
            <v>285.960833333333</v>
          </cell>
        </row>
        <row r="19">
          <cell r="AB19">
            <v>285.985416666667</v>
          </cell>
        </row>
        <row r="20">
          <cell r="AB20">
            <v>285.99125</v>
          </cell>
        </row>
        <row r="22">
          <cell r="AB22">
            <v>285.99625</v>
          </cell>
        </row>
        <row r="23">
          <cell r="AB23">
            <v>286.025833333333</v>
          </cell>
        </row>
        <row r="24">
          <cell r="AB24">
            <v>286.049583333333</v>
          </cell>
        </row>
        <row r="25">
          <cell r="AB25">
            <v>286.05</v>
          </cell>
        </row>
        <row r="26">
          <cell r="AB26">
            <v>286.05</v>
          </cell>
        </row>
        <row r="27">
          <cell r="AB27">
            <v>286.05</v>
          </cell>
        </row>
        <row r="28">
          <cell r="AB28">
            <v>286.05</v>
          </cell>
        </row>
        <row r="29">
          <cell r="AB29">
            <v>286.05</v>
          </cell>
        </row>
        <row r="30">
          <cell r="AB30">
            <v>286.05</v>
          </cell>
        </row>
        <row r="31">
          <cell r="AB31">
            <v>286.04375</v>
          </cell>
        </row>
        <row r="33">
          <cell r="AB33">
            <v>286.049583333333</v>
          </cell>
        </row>
        <row r="34">
          <cell r="AB34">
            <v>286.05</v>
          </cell>
        </row>
        <row r="35">
          <cell r="AB35">
            <v>286.05</v>
          </cell>
        </row>
        <row r="36">
          <cell r="AB36">
            <v>286.05</v>
          </cell>
        </row>
        <row r="37">
          <cell r="AB37">
            <v>286.05</v>
          </cell>
        </row>
        <row r="38">
          <cell r="AB38">
            <v>286.05</v>
          </cell>
        </row>
        <row r="39">
          <cell r="AB39">
            <v>286.053333333333</v>
          </cell>
        </row>
        <row r="40">
          <cell r="AB40">
            <v>286.062083333333</v>
          </cell>
        </row>
        <row r="41">
          <cell r="AB41">
            <v>286.0525</v>
          </cell>
        </row>
        <row r="42">
          <cell r="AB42">
            <v>286.0575</v>
          </cell>
        </row>
        <row r="43">
          <cell r="AB43">
            <v>286.055416666667</v>
          </cell>
        </row>
      </sheetData>
      <sheetData sheetId="8">
        <row r="11">
          <cell r="AB11">
            <v>286.15</v>
          </cell>
        </row>
        <row r="12">
          <cell r="AB12">
            <v>286.13125</v>
          </cell>
        </row>
        <row r="13">
          <cell r="AB13">
            <v>286.11625</v>
          </cell>
        </row>
        <row r="14">
          <cell r="AB14">
            <v>286.091666666667</v>
          </cell>
        </row>
        <row r="15">
          <cell r="AB15">
            <v>286.072083333333</v>
          </cell>
        </row>
        <row r="16">
          <cell r="AB16">
            <v>286.06625</v>
          </cell>
        </row>
        <row r="17">
          <cell r="AB17">
            <v>286.066666666667</v>
          </cell>
        </row>
        <row r="18">
          <cell r="AB18">
            <v>286.051666666667</v>
          </cell>
        </row>
        <row r="19">
          <cell r="AB19">
            <v>286.03875</v>
          </cell>
        </row>
        <row r="20">
          <cell r="AB20">
            <v>286.039166666667</v>
          </cell>
        </row>
        <row r="22">
          <cell r="AB22">
            <v>286.08</v>
          </cell>
        </row>
        <row r="23">
          <cell r="AB23">
            <v>286.106666666667</v>
          </cell>
        </row>
        <row r="24">
          <cell r="AB24">
            <v>286.092083333333</v>
          </cell>
        </row>
        <row r="25">
          <cell r="AB25">
            <v>286.05375</v>
          </cell>
        </row>
        <row r="26">
          <cell r="AB26">
            <v>286.029583333333</v>
          </cell>
        </row>
        <row r="27">
          <cell r="AB27">
            <v>286.015833333333</v>
          </cell>
        </row>
        <row r="28">
          <cell r="AB28">
            <v>286.011666666667</v>
          </cell>
        </row>
        <row r="29">
          <cell r="AB29">
            <v>286.004166666667</v>
          </cell>
        </row>
        <row r="30">
          <cell r="AB30">
            <v>286.005</v>
          </cell>
        </row>
        <row r="31">
          <cell r="AB31">
            <v>286.008333333333</v>
          </cell>
        </row>
        <row r="33">
          <cell r="AB33">
            <v>286.05</v>
          </cell>
        </row>
        <row r="34">
          <cell r="AB34">
            <v>286.08625</v>
          </cell>
        </row>
        <row r="35">
          <cell r="AB35">
            <v>286.078333333333</v>
          </cell>
        </row>
        <row r="36">
          <cell r="AB36">
            <v>286.03625</v>
          </cell>
        </row>
        <row r="37">
          <cell r="AB37">
            <v>286.03</v>
          </cell>
        </row>
        <row r="38">
          <cell r="AB38">
            <v>286.0325</v>
          </cell>
        </row>
        <row r="39">
          <cell r="AB39">
            <v>286.048333333333</v>
          </cell>
        </row>
        <row r="40">
          <cell r="AB40">
            <v>286.043333333333</v>
          </cell>
        </row>
        <row r="41">
          <cell r="AB41">
            <v>286.002916666667</v>
          </cell>
        </row>
      </sheetData>
      <sheetData sheetId="9">
        <row r="11">
          <cell r="AB11">
            <v>286.075833333333</v>
          </cell>
        </row>
        <row r="12">
          <cell r="AB12">
            <v>286.08875</v>
          </cell>
        </row>
        <row r="13">
          <cell r="AB13">
            <v>286.09125</v>
          </cell>
        </row>
        <row r="14">
          <cell r="AB14">
            <v>286.09875</v>
          </cell>
        </row>
        <row r="15">
          <cell r="AB15">
            <v>286.090833333333</v>
          </cell>
        </row>
        <row r="16">
          <cell r="AB16">
            <v>286.07875</v>
          </cell>
        </row>
        <row r="17">
          <cell r="AB17">
            <v>286.09375</v>
          </cell>
        </row>
        <row r="18">
          <cell r="AB18">
            <v>286.1075</v>
          </cell>
        </row>
        <row r="19">
          <cell r="AB19">
            <v>286.116666666667</v>
          </cell>
        </row>
        <row r="20">
          <cell r="AB20">
            <v>286.11125</v>
          </cell>
        </row>
        <row r="22">
          <cell r="AB22">
            <v>286.1275</v>
          </cell>
        </row>
        <row r="23">
          <cell r="AB23">
            <v>286.078333333333</v>
          </cell>
        </row>
        <row r="24">
          <cell r="AB24">
            <v>286.091666666667</v>
          </cell>
        </row>
        <row r="25">
          <cell r="AB25">
            <v>286.094166666667</v>
          </cell>
        </row>
        <row r="26">
          <cell r="AB26">
            <v>286.115</v>
          </cell>
        </row>
        <row r="27">
          <cell r="AB27">
            <v>286.11</v>
          </cell>
        </row>
        <row r="28">
          <cell r="AB28">
            <v>286.1</v>
          </cell>
        </row>
        <row r="29">
          <cell r="AB29">
            <v>286.1225</v>
          </cell>
        </row>
        <row r="30">
          <cell r="AB30">
            <v>286.147083333333</v>
          </cell>
        </row>
        <row r="31">
          <cell r="AB31">
            <v>286.149583333333</v>
          </cell>
        </row>
        <row r="33">
          <cell r="AB33">
            <v>286.14375</v>
          </cell>
        </row>
        <row r="34">
          <cell r="AB34">
            <v>286.12875</v>
          </cell>
        </row>
        <row r="35">
          <cell r="AB35">
            <v>286.125833333333</v>
          </cell>
        </row>
        <row r="36">
          <cell r="AB36">
            <v>286.13</v>
          </cell>
        </row>
        <row r="37">
          <cell r="AB37">
            <v>286.123333333333</v>
          </cell>
        </row>
        <row r="38">
          <cell r="AB38">
            <v>286.118333333333</v>
          </cell>
        </row>
        <row r="39">
          <cell r="AB39">
            <v>286.144583333333</v>
          </cell>
        </row>
        <row r="40">
          <cell r="AB40">
            <v>286.161666666667</v>
          </cell>
        </row>
        <row r="41">
          <cell r="AB41">
            <v>286.220833333333</v>
          </cell>
        </row>
        <row r="42">
          <cell r="AB42">
            <v>286.199166666667</v>
          </cell>
        </row>
        <row r="43">
          <cell r="AB43">
            <v>286.172916666667</v>
          </cell>
        </row>
      </sheetData>
      <sheetData sheetId="10">
        <row r="11">
          <cell r="AB11">
            <v>286.299166666667</v>
          </cell>
        </row>
        <row r="12">
          <cell r="AB12">
            <v>286.284583333333</v>
          </cell>
        </row>
        <row r="13">
          <cell r="AB13">
            <v>286.2775</v>
          </cell>
        </row>
        <row r="14">
          <cell r="AB14">
            <v>286.27</v>
          </cell>
        </row>
        <row r="15">
          <cell r="AB15">
            <v>286.27</v>
          </cell>
        </row>
        <row r="16">
          <cell r="AB16">
            <v>286.27</v>
          </cell>
        </row>
        <row r="17">
          <cell r="AB17">
            <v>286.219166666667</v>
          </cell>
        </row>
        <row r="18">
          <cell r="AB18">
            <v>286.10625</v>
          </cell>
        </row>
        <row r="19">
          <cell r="AB19">
            <v>286.124166666667</v>
          </cell>
        </row>
        <row r="20">
          <cell r="AB20">
            <v>286.155416666667</v>
          </cell>
        </row>
        <row r="22">
          <cell r="AB22">
            <v>286.167916666667</v>
          </cell>
        </row>
        <row r="23">
          <cell r="AB23">
            <v>286.17</v>
          </cell>
        </row>
        <row r="24">
          <cell r="AB24">
            <v>286.19625</v>
          </cell>
        </row>
        <row r="25">
          <cell r="AB25">
            <v>286.2775</v>
          </cell>
        </row>
        <row r="26">
          <cell r="AB26">
            <v>286.266666666667</v>
          </cell>
        </row>
        <row r="27">
          <cell r="AB27">
            <v>286.271666666667</v>
          </cell>
        </row>
        <row r="28">
          <cell r="AB28">
            <v>286.269166666667</v>
          </cell>
        </row>
        <row r="29">
          <cell r="AB29">
            <v>286.277083333333</v>
          </cell>
        </row>
        <row r="30">
          <cell r="AB30">
            <v>286.207083333333</v>
          </cell>
        </row>
        <row r="31">
          <cell r="AB31">
            <v>286.175833333333</v>
          </cell>
        </row>
        <row r="33">
          <cell r="AB33">
            <v>286.150833333333</v>
          </cell>
        </row>
        <row r="34">
          <cell r="AB34">
            <v>286.148333333333</v>
          </cell>
        </row>
        <row r="35">
          <cell r="AB35">
            <v>286.089583333333</v>
          </cell>
        </row>
        <row r="36">
          <cell r="AB36">
            <v>286.06375</v>
          </cell>
        </row>
        <row r="37">
          <cell r="AB37">
            <v>286.072916666667</v>
          </cell>
        </row>
        <row r="38">
          <cell r="AB38">
            <v>286.08625</v>
          </cell>
        </row>
        <row r="39">
          <cell r="AB39">
            <v>286.078333333333</v>
          </cell>
        </row>
        <row r="40">
          <cell r="AB40">
            <v>286.073333333333</v>
          </cell>
        </row>
        <row r="41">
          <cell r="AB41">
            <v>286.06</v>
          </cell>
        </row>
        <row r="42">
          <cell r="AB42">
            <v>286.0575</v>
          </cell>
        </row>
        <row r="43">
          <cell r="AB43">
            <v>286.069166666667</v>
          </cell>
        </row>
      </sheetData>
      <sheetData sheetId="11">
        <row r="11">
          <cell r="AB11">
            <v>286.560833333333</v>
          </cell>
        </row>
        <row r="12">
          <cell r="AB12">
            <v>286.505416666667</v>
          </cell>
        </row>
        <row r="13">
          <cell r="AB13">
            <v>286.468333333333</v>
          </cell>
        </row>
        <row r="14">
          <cell r="AB14">
            <v>286.44625</v>
          </cell>
        </row>
        <row r="15">
          <cell r="AB15">
            <v>286.460416666667</v>
          </cell>
        </row>
        <row r="16">
          <cell r="AB16">
            <v>286.487916666667</v>
          </cell>
        </row>
        <row r="17">
          <cell r="AB17">
            <v>286.444583333333</v>
          </cell>
        </row>
        <row r="18">
          <cell r="AB18">
            <v>286.435416666667</v>
          </cell>
        </row>
        <row r="19">
          <cell r="AB19">
            <v>286.412916666667</v>
          </cell>
        </row>
        <row r="20">
          <cell r="AB20">
            <v>286.404166666667</v>
          </cell>
        </row>
        <row r="22">
          <cell r="AB22">
            <v>286.3975</v>
          </cell>
        </row>
        <row r="23">
          <cell r="AB23">
            <v>286.382916666667</v>
          </cell>
        </row>
        <row r="24">
          <cell r="AB24">
            <v>286.383333333333</v>
          </cell>
        </row>
        <row r="25">
          <cell r="AB25">
            <v>286.380416666667</v>
          </cell>
        </row>
        <row r="26">
          <cell r="AB26">
            <v>286.370833333333</v>
          </cell>
        </row>
        <row r="27">
          <cell r="AB27">
            <v>286.36875</v>
          </cell>
        </row>
        <row r="28">
          <cell r="AB28">
            <v>286.36</v>
          </cell>
        </row>
        <row r="29">
          <cell r="AB29">
            <v>286.35875</v>
          </cell>
        </row>
        <row r="30">
          <cell r="AB30">
            <v>286.3525</v>
          </cell>
        </row>
        <row r="31">
          <cell r="AB31">
            <v>286.325</v>
          </cell>
        </row>
        <row r="33">
          <cell r="AB33">
            <v>286.3425</v>
          </cell>
        </row>
        <row r="34">
          <cell r="AB34">
            <v>286.34</v>
          </cell>
        </row>
        <row r="35">
          <cell r="AB35">
            <v>286.34</v>
          </cell>
        </row>
        <row r="36">
          <cell r="AB36">
            <v>286.336666666667</v>
          </cell>
        </row>
        <row r="37">
          <cell r="AB37">
            <v>286.331666666667</v>
          </cell>
        </row>
        <row r="38">
          <cell r="AB38">
            <v>286.304583333333</v>
          </cell>
        </row>
        <row r="39">
          <cell r="AB39">
            <v>286.29625</v>
          </cell>
        </row>
        <row r="40">
          <cell r="AB40">
            <v>286.291666666667</v>
          </cell>
        </row>
        <row r="41">
          <cell r="AB41">
            <v>286.29</v>
          </cell>
        </row>
        <row r="42">
          <cell r="AB42">
            <v>286.290416666667</v>
          </cell>
        </row>
      </sheetData>
      <sheetData sheetId="12">
        <row r="11">
          <cell r="AB11">
            <v>286.784583333333</v>
          </cell>
        </row>
        <row r="12">
          <cell r="AB12">
            <v>286.687916666667</v>
          </cell>
        </row>
        <row r="13">
          <cell r="AB13">
            <v>286.557083333333</v>
          </cell>
        </row>
        <row r="14">
          <cell r="AB14">
            <v>286.408333333333</v>
          </cell>
        </row>
        <row r="15">
          <cell r="AB15">
            <v>286.381666666667</v>
          </cell>
        </row>
        <row r="16">
          <cell r="AB16">
            <v>286.351666666667</v>
          </cell>
        </row>
        <row r="17">
          <cell r="AB17">
            <v>286.625416666667</v>
          </cell>
        </row>
        <row r="18">
          <cell r="AB18">
            <v>287.255416666667</v>
          </cell>
        </row>
        <row r="19">
          <cell r="AB19">
            <v>287.689166666667</v>
          </cell>
        </row>
        <row r="20">
          <cell r="AB20">
            <v>287.180833333333</v>
          </cell>
        </row>
        <row r="22">
          <cell r="AB22">
            <v>286.767083333333</v>
          </cell>
        </row>
        <row r="23">
          <cell r="AB23">
            <v>286.666666666667</v>
          </cell>
        </row>
        <row r="24">
          <cell r="AB24">
            <v>286.660416666667</v>
          </cell>
        </row>
        <row r="25">
          <cell r="AB25">
            <v>286.624166666667</v>
          </cell>
        </row>
        <row r="26">
          <cell r="AB26">
            <v>286.778333333333</v>
          </cell>
        </row>
        <row r="27">
          <cell r="AB27">
            <v>286.978333333333</v>
          </cell>
        </row>
        <row r="28">
          <cell r="AB28">
            <v>286.74625</v>
          </cell>
        </row>
        <row r="29">
          <cell r="AB29">
            <v>286.618333333333</v>
          </cell>
        </row>
        <row r="30">
          <cell r="AB30">
            <v>286.580416666667</v>
          </cell>
        </row>
        <row r="31">
          <cell r="AB31">
            <v>286.538333333333</v>
          </cell>
        </row>
        <row r="33">
          <cell r="AB33">
            <v>286.718333333333</v>
          </cell>
        </row>
        <row r="34">
          <cell r="AB34">
            <v>286.61875</v>
          </cell>
        </row>
        <row r="35">
          <cell r="AB35">
            <v>286.61125</v>
          </cell>
        </row>
        <row r="36">
          <cell r="AB36">
            <v>286.535416666667</v>
          </cell>
        </row>
        <row r="37">
          <cell r="AB37">
            <v>286.485</v>
          </cell>
        </row>
        <row r="38">
          <cell r="AB38">
            <v>286.4625</v>
          </cell>
        </row>
        <row r="39">
          <cell r="AB39">
            <v>286.482083333333</v>
          </cell>
        </row>
        <row r="40">
          <cell r="AB40">
            <v>286.681666666667</v>
          </cell>
        </row>
        <row r="41">
          <cell r="AB41">
            <v>286.940416666667</v>
          </cell>
        </row>
        <row r="42">
          <cell r="AB42">
            <v>286.772083333333</v>
          </cell>
        </row>
        <row r="43">
          <cell r="AB43">
            <v>286.643333333333</v>
          </cell>
        </row>
      </sheetData>
      <sheetData sheetId="13">
        <row r="11">
          <cell r="AB11">
            <v>286.358333333333</v>
          </cell>
        </row>
        <row r="12">
          <cell r="AB12">
            <v>286.27125</v>
          </cell>
        </row>
        <row r="13">
          <cell r="AB13">
            <v>286.10375</v>
          </cell>
        </row>
        <row r="14">
          <cell r="AB14">
            <v>286.5325</v>
          </cell>
        </row>
        <row r="15">
          <cell r="AB15">
            <v>287.08625</v>
          </cell>
        </row>
        <row r="16">
          <cell r="AB16">
            <v>286.9175</v>
          </cell>
        </row>
        <row r="17">
          <cell r="AB17">
            <v>286.577083333333</v>
          </cell>
        </row>
        <row r="18">
          <cell r="AB18">
            <v>286.53625</v>
          </cell>
        </row>
        <row r="19">
          <cell r="AB19">
            <v>286.87125</v>
          </cell>
        </row>
        <row r="20">
          <cell r="AB20">
            <v>286.985833333333</v>
          </cell>
        </row>
        <row r="22">
          <cell r="AB22">
            <v>286.351666666667</v>
          </cell>
        </row>
        <row r="23">
          <cell r="AB23">
            <v>286.293333333333</v>
          </cell>
        </row>
        <row r="24">
          <cell r="AB24">
            <v>286.239583333333</v>
          </cell>
        </row>
        <row r="25">
          <cell r="AB25">
            <v>286.287083333333</v>
          </cell>
        </row>
        <row r="26">
          <cell r="AB26">
            <v>286.52875</v>
          </cell>
        </row>
        <row r="27">
          <cell r="AB27">
            <v>286.344166666667</v>
          </cell>
        </row>
        <row r="28">
          <cell r="AB28">
            <v>286.351666666667</v>
          </cell>
        </row>
        <row r="29">
          <cell r="AB29">
            <v>286.318333333333</v>
          </cell>
        </row>
        <row r="30">
          <cell r="AB30">
            <v>286.387083333333</v>
          </cell>
        </row>
        <row r="31">
          <cell r="AB31">
            <v>286.28125</v>
          </cell>
        </row>
        <row r="33">
          <cell r="AB33">
            <v>286.194583333333</v>
          </cell>
        </row>
        <row r="34">
          <cell r="AB34">
            <v>286.131666666667</v>
          </cell>
        </row>
        <row r="35">
          <cell r="AB35">
            <v>286.086666666667</v>
          </cell>
        </row>
        <row r="36">
          <cell r="AB36">
            <v>286.059583333333</v>
          </cell>
        </row>
        <row r="37">
          <cell r="AB37">
            <v>286.08</v>
          </cell>
        </row>
        <row r="38">
          <cell r="AB38">
            <v>286.195</v>
          </cell>
        </row>
        <row r="39">
          <cell r="AB39">
            <v>286.227916666667</v>
          </cell>
        </row>
        <row r="40">
          <cell r="AB40">
            <v>286.506666666667</v>
          </cell>
        </row>
        <row r="41">
          <cell r="AB41">
            <v>287.106666666667</v>
          </cell>
        </row>
        <row r="42">
          <cell r="AB42">
            <v>287.167083333333</v>
          </cell>
        </row>
      </sheetData>
      <sheetData sheetId="14">
        <row r="11">
          <cell r="AB11">
            <v>286.068333333333</v>
          </cell>
        </row>
        <row r="12">
          <cell r="AB12">
            <v>286.07</v>
          </cell>
        </row>
        <row r="13">
          <cell r="AB13">
            <v>286.1175</v>
          </cell>
        </row>
        <row r="14">
          <cell r="AB14">
            <v>286.3175</v>
          </cell>
        </row>
        <row r="15">
          <cell r="AB15">
            <v>286.169166666667</v>
          </cell>
        </row>
        <row r="16">
          <cell r="AB16">
            <v>286.1575</v>
          </cell>
        </row>
        <row r="17">
          <cell r="AB17">
            <v>286.259583333333</v>
          </cell>
        </row>
        <row r="18">
          <cell r="AB18">
            <v>286.520833333333</v>
          </cell>
        </row>
        <row r="19">
          <cell r="AB19">
            <v>286.49625</v>
          </cell>
        </row>
        <row r="20">
          <cell r="AB20">
            <v>286.25</v>
          </cell>
        </row>
        <row r="22">
          <cell r="AB22">
            <v>286.26375</v>
          </cell>
        </row>
        <row r="23">
          <cell r="AB23">
            <v>286.13375</v>
          </cell>
        </row>
        <row r="24">
          <cell r="AB24">
            <v>286.062083333333</v>
          </cell>
        </row>
        <row r="25">
          <cell r="AB25">
            <v>286.0275</v>
          </cell>
        </row>
        <row r="26">
          <cell r="AB26">
            <v>286.034583333333</v>
          </cell>
        </row>
        <row r="27">
          <cell r="AB27">
            <v>286.027916666667</v>
          </cell>
        </row>
        <row r="28">
          <cell r="AB28">
            <v>286.020416666667</v>
          </cell>
        </row>
        <row r="29">
          <cell r="AB29">
            <v>286.000416666667</v>
          </cell>
        </row>
        <row r="30">
          <cell r="AB30">
            <v>285.975416666667</v>
          </cell>
        </row>
        <row r="31">
          <cell r="AB31">
            <v>285.976666666667</v>
          </cell>
        </row>
        <row r="33">
          <cell r="AB33">
            <v>285.94375</v>
          </cell>
        </row>
        <row r="34">
          <cell r="AB34">
            <v>285.927916666667</v>
          </cell>
        </row>
        <row r="35">
          <cell r="AB35">
            <v>285.989166666667</v>
          </cell>
        </row>
        <row r="36">
          <cell r="AB36">
            <v>285.982083333333</v>
          </cell>
        </row>
        <row r="37">
          <cell r="AB37">
            <v>285.93125</v>
          </cell>
        </row>
        <row r="38">
          <cell r="AB38">
            <v>285.90875</v>
          </cell>
        </row>
        <row r="39">
          <cell r="AB39">
            <v>285.899583333333</v>
          </cell>
        </row>
        <row r="40">
          <cell r="AB40">
            <v>285.892916666667</v>
          </cell>
        </row>
        <row r="41">
          <cell r="AB41">
            <v>285.88625</v>
          </cell>
        </row>
        <row r="42">
          <cell r="AB42">
            <v>285.888333333333</v>
          </cell>
        </row>
        <row r="43">
          <cell r="AB43">
            <v>285.89</v>
          </cell>
        </row>
      </sheetData>
      <sheetData sheetId="15">
        <row r="11">
          <cell r="AB11">
            <v>285.91625</v>
          </cell>
        </row>
        <row r="12">
          <cell r="AB12">
            <v>285.925416666667</v>
          </cell>
        </row>
        <row r="13">
          <cell r="AB13">
            <v>285.952083333333</v>
          </cell>
        </row>
        <row r="14">
          <cell r="AB14">
            <v>285.929166666667</v>
          </cell>
        </row>
        <row r="15">
          <cell r="AB15">
            <v>285.992083333333</v>
          </cell>
        </row>
        <row r="16">
          <cell r="AB16">
            <v>285.967083333333</v>
          </cell>
        </row>
        <row r="17">
          <cell r="AB17">
            <v>285.96375</v>
          </cell>
        </row>
        <row r="18">
          <cell r="AB18">
            <v>285.958333333333</v>
          </cell>
        </row>
        <row r="19">
          <cell r="AB19">
            <v>286.02</v>
          </cell>
        </row>
        <row r="20">
          <cell r="AB20">
            <v>285.97375</v>
          </cell>
        </row>
        <row r="22">
          <cell r="AB22">
            <v>285.925</v>
          </cell>
        </row>
        <row r="23">
          <cell r="AB23">
            <v>285.930833333333</v>
          </cell>
        </row>
        <row r="24">
          <cell r="AB24">
            <v>286.030416666667</v>
          </cell>
        </row>
        <row r="25">
          <cell r="AB25">
            <v>286.019583333333</v>
          </cell>
        </row>
        <row r="26">
          <cell r="AB26">
            <v>285.964583333333</v>
          </cell>
        </row>
        <row r="27">
          <cell r="AB27">
            <v>286.006666666667</v>
          </cell>
        </row>
        <row r="28">
          <cell r="AB28">
            <v>286.0175</v>
          </cell>
        </row>
        <row r="29">
          <cell r="AB29">
            <v>286.077916666667</v>
          </cell>
        </row>
        <row r="30">
          <cell r="AB30">
            <v>286.014166666667</v>
          </cell>
        </row>
        <row r="31">
          <cell r="AB31">
            <v>286.02</v>
          </cell>
        </row>
        <row r="33">
          <cell r="AB33">
            <v>286.015</v>
          </cell>
        </row>
        <row r="34">
          <cell r="AB34">
            <v>286.004583333333</v>
          </cell>
        </row>
        <row r="35">
          <cell r="AB35">
            <v>285.99</v>
          </cell>
        </row>
        <row r="36">
          <cell r="AB36">
            <v>285.992916666667</v>
          </cell>
        </row>
        <row r="37">
          <cell r="AB37">
            <v>286.012916666667</v>
          </cell>
        </row>
        <row r="38">
          <cell r="AB38">
            <v>286.04375</v>
          </cell>
        </row>
        <row r="39">
          <cell r="AB39">
            <v>286.02375</v>
          </cell>
        </row>
        <row r="40">
          <cell r="AB40">
            <v>285.985416666667</v>
          </cell>
        </row>
        <row r="41">
          <cell r="AB41">
            <v>286.094583333333</v>
          </cell>
        </row>
        <row r="42">
          <cell r="AB42">
            <v>286.105</v>
          </cell>
        </row>
        <row r="43">
          <cell r="AB43">
            <v>286.013333333333</v>
          </cell>
        </row>
      </sheetData>
      <sheetData sheetId="16">
        <row r="11">
          <cell r="AB11">
            <v>285.948333333333</v>
          </cell>
        </row>
        <row r="12">
          <cell r="AB12">
            <v>285.902916666667</v>
          </cell>
        </row>
        <row r="13">
          <cell r="AB13">
            <v>285.894166666667</v>
          </cell>
        </row>
        <row r="14">
          <cell r="AB14">
            <v>285.9</v>
          </cell>
        </row>
        <row r="15">
          <cell r="AB15">
            <v>285.9</v>
          </cell>
        </row>
        <row r="16">
          <cell r="AB16">
            <v>285.927083333333</v>
          </cell>
        </row>
        <row r="17">
          <cell r="AB17">
            <v>286.069166666667</v>
          </cell>
        </row>
        <row r="18">
          <cell r="AB18">
            <v>286.029583333333</v>
          </cell>
        </row>
        <row r="19">
          <cell r="AB19">
            <v>285.990833333333</v>
          </cell>
        </row>
        <row r="20">
          <cell r="AB20">
            <v>285.97875</v>
          </cell>
        </row>
        <row r="22">
          <cell r="AB22">
            <v>285.946666666667</v>
          </cell>
        </row>
        <row r="23">
          <cell r="AB23">
            <v>285.93</v>
          </cell>
        </row>
        <row r="24">
          <cell r="AB24">
            <v>285.90625</v>
          </cell>
        </row>
        <row r="25">
          <cell r="AB25">
            <v>285.89375</v>
          </cell>
        </row>
        <row r="26">
          <cell r="AB26">
            <v>285.9</v>
          </cell>
        </row>
        <row r="27">
          <cell r="AB27">
            <v>285.903333333333</v>
          </cell>
        </row>
        <row r="28">
          <cell r="AB28">
            <v>285.91</v>
          </cell>
        </row>
        <row r="29">
          <cell r="AB29">
            <v>285.905833333333</v>
          </cell>
        </row>
        <row r="30">
          <cell r="AB30">
            <v>285.9</v>
          </cell>
        </row>
        <row r="31">
          <cell r="AB31">
            <v>285.89875</v>
          </cell>
        </row>
        <row r="33">
          <cell r="AB33">
            <v>285.8725</v>
          </cell>
        </row>
        <row r="34">
          <cell r="AB34">
            <v>285.852916666667</v>
          </cell>
        </row>
        <row r="35">
          <cell r="AB35">
            <v>285.876666666667</v>
          </cell>
        </row>
        <row r="36">
          <cell r="AB36">
            <v>285.902916666667</v>
          </cell>
        </row>
        <row r="37">
          <cell r="AB37">
            <v>285.9075</v>
          </cell>
        </row>
        <row r="38">
          <cell r="AB38">
            <v>285.962083333333</v>
          </cell>
        </row>
        <row r="39">
          <cell r="AB39">
            <v>285.974583333333</v>
          </cell>
        </row>
        <row r="40">
          <cell r="AB40">
            <v>285.99375</v>
          </cell>
        </row>
        <row r="41">
          <cell r="AB41">
            <v>286.093333333333</v>
          </cell>
        </row>
        <row r="42">
          <cell r="AB42">
            <v>285.985</v>
          </cell>
        </row>
      </sheetData>
      <sheetData sheetId="17">
        <row r="11">
          <cell r="AB11">
            <v>285.99</v>
          </cell>
        </row>
        <row r="12">
          <cell r="AB12">
            <v>285.952083333333</v>
          </cell>
        </row>
        <row r="13">
          <cell r="AB13">
            <v>285.85375</v>
          </cell>
        </row>
        <row r="14">
          <cell r="AB14">
            <v>285.845</v>
          </cell>
        </row>
        <row r="15">
          <cell r="AB15">
            <v>285.842916666667</v>
          </cell>
        </row>
        <row r="16">
          <cell r="AB16">
            <v>285.857916666667</v>
          </cell>
        </row>
        <row r="17">
          <cell r="AB17">
            <v>285.857083333333</v>
          </cell>
        </row>
        <row r="18">
          <cell r="AB18">
            <v>285.910833333333</v>
          </cell>
        </row>
        <row r="19">
          <cell r="AB19">
            <v>286.166666666667</v>
          </cell>
        </row>
        <row r="20">
          <cell r="AB20">
            <v>286.105416666667</v>
          </cell>
        </row>
        <row r="22">
          <cell r="AB22">
            <v>286.029166666667</v>
          </cell>
        </row>
        <row r="23">
          <cell r="AB23">
            <v>285.975833333333</v>
          </cell>
        </row>
        <row r="24">
          <cell r="AB24">
            <v>286.345</v>
          </cell>
        </row>
        <row r="25">
          <cell r="AB25">
            <v>287.0025</v>
          </cell>
        </row>
        <row r="26">
          <cell r="AB26">
            <v>286.24125</v>
          </cell>
        </row>
        <row r="27">
          <cell r="AB27">
            <v>286.1725</v>
          </cell>
        </row>
        <row r="28">
          <cell r="AB28">
            <v>286.09875</v>
          </cell>
        </row>
        <row r="29">
          <cell r="AB29">
            <v>286.052916666667</v>
          </cell>
        </row>
        <row r="30">
          <cell r="AB30">
            <v>286.0275</v>
          </cell>
        </row>
        <row r="31">
          <cell r="AB31">
            <v>285.947916666667</v>
          </cell>
        </row>
        <row r="33">
          <cell r="AB33">
            <v>285.879583333333</v>
          </cell>
        </row>
        <row r="34">
          <cell r="AB34">
            <v>285.902083333333</v>
          </cell>
        </row>
        <row r="35">
          <cell r="AB35">
            <v>285.8875</v>
          </cell>
        </row>
        <row r="36">
          <cell r="AB36">
            <v>285.88</v>
          </cell>
        </row>
        <row r="37">
          <cell r="AB37">
            <v>285.901666666667</v>
          </cell>
        </row>
        <row r="38">
          <cell r="AB38">
            <v>285.945416666667</v>
          </cell>
        </row>
        <row r="39">
          <cell r="AB39">
            <v>285.94</v>
          </cell>
        </row>
        <row r="40">
          <cell r="AB40">
            <v>285.925</v>
          </cell>
        </row>
        <row r="41">
          <cell r="AB41">
            <v>285.90125</v>
          </cell>
        </row>
        <row r="42">
          <cell r="AB42">
            <v>285.930416666667</v>
          </cell>
        </row>
        <row r="43">
          <cell r="AB43">
            <v>285.9525</v>
          </cell>
        </row>
      </sheetData>
      <sheetData sheetId="18">
        <row r="11">
          <cell r="AB11">
            <v>285.855</v>
          </cell>
        </row>
        <row r="12">
          <cell r="AB12">
            <v>285.845</v>
          </cell>
        </row>
        <row r="13">
          <cell r="AB13">
            <v>285.843333333333</v>
          </cell>
        </row>
        <row r="14">
          <cell r="AB14">
            <v>285.842916666667</v>
          </cell>
        </row>
        <row r="15">
          <cell r="AB15">
            <v>285.821666666667</v>
          </cell>
        </row>
        <row r="16">
          <cell r="AB16">
            <v>285.83125</v>
          </cell>
        </row>
        <row r="17">
          <cell r="AB17">
            <v>285.846666666667</v>
          </cell>
        </row>
        <row r="18">
          <cell r="AB18">
            <v>285.85125</v>
          </cell>
        </row>
        <row r="19">
          <cell r="AB19">
            <v>285.856666666667</v>
          </cell>
        </row>
        <row r="20">
          <cell r="AB20">
            <v>285.84</v>
          </cell>
        </row>
        <row r="22">
          <cell r="AB22">
            <v>285.84</v>
          </cell>
        </row>
        <row r="23">
          <cell r="AB23">
            <v>285.84</v>
          </cell>
        </row>
        <row r="24">
          <cell r="AB24">
            <v>285.84</v>
          </cell>
        </row>
        <row r="25">
          <cell r="AB25">
            <v>285.834583333333</v>
          </cell>
        </row>
        <row r="26">
          <cell r="AB26">
            <v>285.92875</v>
          </cell>
        </row>
        <row r="27">
          <cell r="AB27">
            <v>286.105</v>
          </cell>
        </row>
        <row r="28">
          <cell r="AB28">
            <v>286.029583333333</v>
          </cell>
        </row>
        <row r="29">
          <cell r="AB29">
            <v>285.847916666667</v>
          </cell>
        </row>
        <row r="30">
          <cell r="AB30">
            <v>285.93125</v>
          </cell>
        </row>
        <row r="31">
          <cell r="AB31">
            <v>286.122916666667</v>
          </cell>
        </row>
        <row r="33">
          <cell r="AB33">
            <v>286.12625</v>
          </cell>
        </row>
        <row r="34">
          <cell r="AB34">
            <v>286.11</v>
          </cell>
        </row>
        <row r="35">
          <cell r="AB35">
            <v>286.07125</v>
          </cell>
        </row>
        <row r="36">
          <cell r="AB36">
            <v>285.989166666667</v>
          </cell>
        </row>
        <row r="37">
          <cell r="AB37">
            <v>285.99</v>
          </cell>
        </row>
        <row r="38">
          <cell r="AB38">
            <v>285.99</v>
          </cell>
        </row>
        <row r="39">
          <cell r="AB39">
            <v>285.98625</v>
          </cell>
        </row>
        <row r="40">
          <cell r="AB40">
            <v>285.98</v>
          </cell>
        </row>
        <row r="41">
          <cell r="AB41">
            <v>285.98</v>
          </cell>
        </row>
        <row r="42">
          <cell r="AB42">
            <v>285.98375</v>
          </cell>
        </row>
      </sheetData>
      <sheetData sheetId="19">
        <row r="3">
          <cell r="AG3" t="str">
            <v>Huay Ma Ta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Muang My,  Chae Hom, Lampang,W.26</v>
          </cell>
        </row>
        <row r="7">
          <cell r="C7">
            <v>2023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2</v>
          </cell>
        </row>
        <row r="15">
          <cell r="M15">
            <v>291.258</v>
          </cell>
        </row>
        <row r="15">
          <cell r="O15">
            <v>285.45</v>
          </cell>
        </row>
        <row r="15">
          <cell r="U15">
            <v>288.17</v>
          </cell>
        </row>
        <row r="15">
          <cell r="W15">
            <v>22</v>
          </cell>
        </row>
        <row r="15">
          <cell r="Z15" t="str">
            <v>OCT</v>
          </cell>
          <cell r="AA15">
            <v>8</v>
          </cell>
        </row>
        <row r="18">
          <cell r="C18" t="str">
            <v>HC.1/37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320416666667</v>
          </cell>
        </row>
        <row r="12">
          <cell r="AB12">
            <v>286.33375</v>
          </cell>
        </row>
        <row r="13">
          <cell r="AB13">
            <v>286.357916666667</v>
          </cell>
        </row>
        <row r="14">
          <cell r="AB14">
            <v>286.365</v>
          </cell>
        </row>
        <row r="15">
          <cell r="AB15">
            <v>286.368333333333</v>
          </cell>
        </row>
        <row r="16">
          <cell r="AB16">
            <v>286.350416666667</v>
          </cell>
        </row>
        <row r="17">
          <cell r="AB17">
            <v>286.331666666667</v>
          </cell>
        </row>
        <row r="18">
          <cell r="AB18">
            <v>286.334166666667</v>
          </cell>
        </row>
        <row r="19">
          <cell r="AB19">
            <v>286.326666666667</v>
          </cell>
        </row>
        <row r="20">
          <cell r="AB20">
            <v>286.328333333333</v>
          </cell>
        </row>
        <row r="22">
          <cell r="AB22">
            <v>286.323333333333</v>
          </cell>
        </row>
        <row r="23">
          <cell r="AB23">
            <v>286.335833333333</v>
          </cell>
        </row>
        <row r="24">
          <cell r="AB24">
            <v>286.345</v>
          </cell>
        </row>
        <row r="25">
          <cell r="AB25">
            <v>286.331666666667</v>
          </cell>
        </row>
        <row r="26">
          <cell r="AB26">
            <v>286.305833333333</v>
          </cell>
        </row>
        <row r="27">
          <cell r="AB27">
            <v>286.281666666667</v>
          </cell>
        </row>
        <row r="28">
          <cell r="AB28">
            <v>286.29</v>
          </cell>
        </row>
        <row r="29">
          <cell r="AB29">
            <v>286.27375</v>
          </cell>
        </row>
        <row r="30">
          <cell r="AB30">
            <v>286.306666666667</v>
          </cell>
        </row>
        <row r="31">
          <cell r="AB31">
            <v>286.32</v>
          </cell>
        </row>
        <row r="33">
          <cell r="AB33">
            <v>286.311666666667</v>
          </cell>
        </row>
        <row r="34">
          <cell r="AB34">
            <v>286.304166666667</v>
          </cell>
        </row>
        <row r="35">
          <cell r="AB35">
            <v>286.314166666667</v>
          </cell>
        </row>
        <row r="36">
          <cell r="AB36">
            <v>286.31</v>
          </cell>
        </row>
        <row r="37">
          <cell r="AB37">
            <v>286.299583333333</v>
          </cell>
        </row>
        <row r="38">
          <cell r="AB38">
            <v>286.275416666667</v>
          </cell>
        </row>
        <row r="39">
          <cell r="AB39">
            <v>286.2525</v>
          </cell>
        </row>
        <row r="40">
          <cell r="AB40">
            <v>286.296666666667</v>
          </cell>
        </row>
        <row r="41">
          <cell r="AB41">
            <v>286.33</v>
          </cell>
        </row>
        <row r="42">
          <cell r="AB42">
            <v>286.33</v>
          </cell>
        </row>
        <row r="43">
          <cell r="AB43">
            <v>286.33</v>
          </cell>
        </row>
      </sheetData>
      <sheetData sheetId="8">
        <row r="11">
          <cell r="AB11">
            <v>286.348333333333</v>
          </cell>
        </row>
        <row r="12">
          <cell r="AB12">
            <v>286.369166666667</v>
          </cell>
        </row>
        <row r="13">
          <cell r="AB13">
            <v>286.3725</v>
          </cell>
        </row>
        <row r="14">
          <cell r="AB14">
            <v>286.387916666667</v>
          </cell>
        </row>
        <row r="15">
          <cell r="AB15">
            <v>286.377083333333</v>
          </cell>
        </row>
        <row r="16">
          <cell r="AB16">
            <v>286.374583333333</v>
          </cell>
        </row>
        <row r="17">
          <cell r="AB17">
            <v>286.37</v>
          </cell>
        </row>
        <row r="18">
          <cell r="AB18">
            <v>286.37</v>
          </cell>
        </row>
        <row r="19">
          <cell r="AB19">
            <v>286.37</v>
          </cell>
        </row>
        <row r="20">
          <cell r="AB20">
            <v>286.365833333333</v>
          </cell>
        </row>
        <row r="22">
          <cell r="AB22">
            <v>286.36625</v>
          </cell>
        </row>
        <row r="23">
          <cell r="AB23">
            <v>286.36</v>
          </cell>
        </row>
        <row r="24">
          <cell r="AB24">
            <v>286.36</v>
          </cell>
        </row>
        <row r="25">
          <cell r="AB25">
            <v>286.36</v>
          </cell>
        </row>
        <row r="26">
          <cell r="AB26">
            <v>286.36</v>
          </cell>
        </row>
        <row r="27">
          <cell r="AB27">
            <v>286.352083333333</v>
          </cell>
        </row>
        <row r="28">
          <cell r="AB28">
            <v>286.35</v>
          </cell>
        </row>
        <row r="29">
          <cell r="AB29">
            <v>286.35</v>
          </cell>
        </row>
        <row r="30">
          <cell r="AB30">
            <v>286.352916666667</v>
          </cell>
        </row>
        <row r="31">
          <cell r="AB31">
            <v>286.36</v>
          </cell>
        </row>
        <row r="33">
          <cell r="AB33">
            <v>286.34375</v>
          </cell>
        </row>
        <row r="34">
          <cell r="AB34">
            <v>286.33</v>
          </cell>
        </row>
        <row r="35">
          <cell r="AB35">
            <v>286.341666666667</v>
          </cell>
        </row>
        <row r="36">
          <cell r="AB36">
            <v>286.382916666667</v>
          </cell>
        </row>
        <row r="37">
          <cell r="AB37">
            <v>286.370833333333</v>
          </cell>
        </row>
        <row r="38">
          <cell r="AB38">
            <v>286.351666666667</v>
          </cell>
        </row>
        <row r="39">
          <cell r="AB39">
            <v>286.342916666667</v>
          </cell>
        </row>
        <row r="40">
          <cell r="AB40">
            <v>286.33625</v>
          </cell>
        </row>
        <row r="41">
          <cell r="AB41" t="str">
            <v> </v>
          </cell>
        </row>
      </sheetData>
      <sheetData sheetId="9">
        <row r="11">
          <cell r="AB11">
            <v>286.37</v>
          </cell>
        </row>
        <row r="12">
          <cell r="AB12">
            <v>286.37</v>
          </cell>
        </row>
        <row r="13">
          <cell r="AB13">
            <v>286.3775</v>
          </cell>
        </row>
        <row r="14">
          <cell r="AB14">
            <v>286.4</v>
          </cell>
        </row>
        <row r="15">
          <cell r="AB15">
            <v>286.39375</v>
          </cell>
        </row>
        <row r="16">
          <cell r="AB16">
            <v>286.4</v>
          </cell>
        </row>
        <row r="17">
          <cell r="AB17">
            <v>286.4</v>
          </cell>
        </row>
        <row r="18">
          <cell r="AB18">
            <v>286.39375</v>
          </cell>
        </row>
        <row r="19">
          <cell r="AB19">
            <v>286.39</v>
          </cell>
        </row>
        <row r="20">
          <cell r="AB20">
            <v>286.4</v>
          </cell>
        </row>
        <row r="22">
          <cell r="AB22">
            <v>286.4</v>
          </cell>
        </row>
        <row r="23">
          <cell r="AB23">
            <v>286.4</v>
          </cell>
        </row>
        <row r="24">
          <cell r="AB24">
            <v>286.38125</v>
          </cell>
        </row>
        <row r="25">
          <cell r="AB25">
            <v>286.37</v>
          </cell>
        </row>
        <row r="26">
          <cell r="AB26">
            <v>286.362083333333</v>
          </cell>
        </row>
        <row r="27">
          <cell r="AB27">
            <v>286.36625</v>
          </cell>
        </row>
        <row r="28">
          <cell r="AB28">
            <v>286.387916666667</v>
          </cell>
        </row>
        <row r="29">
          <cell r="AB29">
            <v>286.39</v>
          </cell>
        </row>
        <row r="30">
          <cell r="AB30">
            <v>286.39</v>
          </cell>
        </row>
        <row r="31">
          <cell r="AB31">
            <v>286.4025</v>
          </cell>
        </row>
        <row r="33">
          <cell r="AB33">
            <v>286.392083333333</v>
          </cell>
        </row>
        <row r="34">
          <cell r="AB34">
            <v>286.384583333333</v>
          </cell>
        </row>
        <row r="35">
          <cell r="AB35">
            <v>286.3775</v>
          </cell>
        </row>
        <row r="36">
          <cell r="AB36">
            <v>286.364166666667</v>
          </cell>
        </row>
        <row r="37">
          <cell r="AB37">
            <v>286.337083333333</v>
          </cell>
        </row>
        <row r="38">
          <cell r="AB38">
            <v>286.343333333333</v>
          </cell>
        </row>
        <row r="39">
          <cell r="AB39">
            <v>286.345</v>
          </cell>
        </row>
        <row r="40">
          <cell r="AB40">
            <v>286.342916666667</v>
          </cell>
        </row>
        <row r="41">
          <cell r="AB41">
            <v>286.337083333333</v>
          </cell>
        </row>
        <row r="42">
          <cell r="AB42">
            <v>286.347916666667</v>
          </cell>
        </row>
        <row r="43">
          <cell r="AB43">
            <v>286.347083333333</v>
          </cell>
        </row>
      </sheetData>
      <sheetData sheetId="10">
        <row r="11">
          <cell r="AB11">
            <v>286.421666666667</v>
          </cell>
        </row>
        <row r="12">
          <cell r="AB12">
            <v>286.43</v>
          </cell>
        </row>
        <row r="13">
          <cell r="AB13">
            <v>286.43</v>
          </cell>
        </row>
        <row r="14">
          <cell r="AB14">
            <v>286.43375</v>
          </cell>
        </row>
        <row r="15">
          <cell r="AB15">
            <v>286.432916666667</v>
          </cell>
        </row>
        <row r="16">
          <cell r="AB16">
            <v>286.422916666667</v>
          </cell>
        </row>
        <row r="17">
          <cell r="AB17">
            <v>286.402083333333</v>
          </cell>
        </row>
        <row r="18">
          <cell r="AB18">
            <v>286.403333333333</v>
          </cell>
        </row>
        <row r="19">
          <cell r="AB19">
            <v>286.4</v>
          </cell>
        </row>
        <row r="20">
          <cell r="AB20">
            <v>286.411666666667</v>
          </cell>
        </row>
        <row r="22">
          <cell r="AB22">
            <v>286.442916666667</v>
          </cell>
        </row>
        <row r="23">
          <cell r="AB23">
            <v>286.451666666667</v>
          </cell>
        </row>
        <row r="24">
          <cell r="AB24">
            <v>286.455416666667</v>
          </cell>
        </row>
        <row r="25">
          <cell r="AB25">
            <v>286.46</v>
          </cell>
        </row>
        <row r="26">
          <cell r="AB26">
            <v>286.50875</v>
          </cell>
        </row>
        <row r="27">
          <cell r="AB27">
            <v>286.494583333333</v>
          </cell>
        </row>
        <row r="28">
          <cell r="AB28">
            <v>286.457083333333</v>
          </cell>
        </row>
        <row r="29">
          <cell r="AB29">
            <v>286.420416666667</v>
          </cell>
        </row>
        <row r="30">
          <cell r="AB30">
            <v>286.415416666667</v>
          </cell>
        </row>
        <row r="31">
          <cell r="AB31">
            <v>286.42</v>
          </cell>
        </row>
        <row r="33">
          <cell r="AB33">
            <v>286.407083333333</v>
          </cell>
        </row>
        <row r="34">
          <cell r="AB34">
            <v>286.4</v>
          </cell>
        </row>
        <row r="35">
          <cell r="AB35">
            <v>286.4</v>
          </cell>
        </row>
        <row r="36">
          <cell r="AB36">
            <v>286.41</v>
          </cell>
        </row>
        <row r="37">
          <cell r="AB37">
            <v>286.41</v>
          </cell>
        </row>
        <row r="38">
          <cell r="AB38">
            <v>286.39875</v>
          </cell>
        </row>
        <row r="39">
          <cell r="AB39">
            <v>286.40125</v>
          </cell>
        </row>
        <row r="40">
          <cell r="AB40">
            <v>286.39625</v>
          </cell>
        </row>
        <row r="41">
          <cell r="AB41">
            <v>286.392916666667</v>
          </cell>
        </row>
        <row r="42">
          <cell r="AB42">
            <v>286.375</v>
          </cell>
        </row>
        <row r="43">
          <cell r="AB43">
            <v>286.365</v>
          </cell>
        </row>
      </sheetData>
      <sheetData sheetId="11">
        <row r="11">
          <cell r="AB11">
            <v>286.479166666667</v>
          </cell>
        </row>
        <row r="12">
          <cell r="AB12">
            <v>286.774583333333</v>
          </cell>
        </row>
        <row r="13">
          <cell r="AB13">
            <v>286.568333333333</v>
          </cell>
        </row>
        <row r="14">
          <cell r="AB14">
            <v>286.514166666667</v>
          </cell>
        </row>
        <row r="15">
          <cell r="AB15">
            <v>286.543333333333</v>
          </cell>
        </row>
        <row r="16">
          <cell r="AB16">
            <v>286.692083333333</v>
          </cell>
        </row>
        <row r="17">
          <cell r="AB17">
            <v>286.6125</v>
          </cell>
        </row>
        <row r="18">
          <cell r="AB18">
            <v>286.592083333333</v>
          </cell>
        </row>
        <row r="19">
          <cell r="AB19">
            <v>286.5725</v>
          </cell>
        </row>
        <row r="20">
          <cell r="AB20">
            <v>286.557083333333</v>
          </cell>
        </row>
        <row r="22">
          <cell r="AB22">
            <v>286.55</v>
          </cell>
        </row>
        <row r="23">
          <cell r="AB23">
            <v>286.512916666667</v>
          </cell>
        </row>
        <row r="24">
          <cell r="AB24">
            <v>286.49</v>
          </cell>
        </row>
        <row r="25">
          <cell r="AB25">
            <v>286.485</v>
          </cell>
        </row>
        <row r="26">
          <cell r="AB26">
            <v>286.48</v>
          </cell>
        </row>
        <row r="27">
          <cell r="AB27">
            <v>286.48</v>
          </cell>
        </row>
        <row r="28">
          <cell r="AB28">
            <v>286.474166666667</v>
          </cell>
        </row>
        <row r="29">
          <cell r="AB29">
            <v>286.442083333333</v>
          </cell>
        </row>
        <row r="30">
          <cell r="AB30">
            <v>286.434583333333</v>
          </cell>
        </row>
        <row r="31">
          <cell r="AB31">
            <v>286.4425</v>
          </cell>
        </row>
        <row r="33">
          <cell r="AB33">
            <v>286.449166666667</v>
          </cell>
        </row>
        <row r="34">
          <cell r="AB34">
            <v>286.44</v>
          </cell>
        </row>
        <row r="35">
          <cell r="AB35">
            <v>286.449166666667</v>
          </cell>
        </row>
        <row r="36">
          <cell r="AB36">
            <v>286.442916666667</v>
          </cell>
        </row>
        <row r="37">
          <cell r="AB37">
            <v>286.44</v>
          </cell>
        </row>
        <row r="38">
          <cell r="AB38">
            <v>286.437916666667</v>
          </cell>
        </row>
        <row r="39">
          <cell r="AB39">
            <v>286.432083333333</v>
          </cell>
        </row>
        <row r="40">
          <cell r="AB40">
            <v>286.43</v>
          </cell>
        </row>
        <row r="41">
          <cell r="AB41">
            <v>286.432083333333</v>
          </cell>
        </row>
        <row r="42">
          <cell r="AB42">
            <v>286.424166666667</v>
          </cell>
        </row>
      </sheetData>
      <sheetData sheetId="12">
        <row r="11">
          <cell r="AB11">
            <v>286.68875</v>
          </cell>
        </row>
        <row r="12">
          <cell r="AB12">
            <v>288.045</v>
          </cell>
        </row>
        <row r="13">
          <cell r="AB13">
            <v>287.7675</v>
          </cell>
        </row>
        <row r="14">
          <cell r="AB14">
            <v>287.1725</v>
          </cell>
        </row>
        <row r="15">
          <cell r="AB15">
            <v>287.087916666667</v>
          </cell>
        </row>
        <row r="16">
          <cell r="AB16">
            <v>286.920416666667</v>
          </cell>
        </row>
        <row r="17">
          <cell r="AB17">
            <v>286.74</v>
          </cell>
        </row>
        <row r="18">
          <cell r="AB18">
            <v>286.70375</v>
          </cell>
        </row>
        <row r="19">
          <cell r="AB19">
            <v>286.724166666667</v>
          </cell>
        </row>
        <row r="20">
          <cell r="AB20">
            <v>286.839166666667</v>
          </cell>
        </row>
        <row r="22">
          <cell r="AB22">
            <v>286.81625</v>
          </cell>
        </row>
        <row r="23">
          <cell r="AB23">
            <v>286.7125</v>
          </cell>
        </row>
        <row r="24">
          <cell r="AB24">
            <v>286.657916666667</v>
          </cell>
        </row>
        <row r="25">
          <cell r="AB25">
            <v>286.669583333333</v>
          </cell>
        </row>
        <row r="26">
          <cell r="AB26">
            <v>286.687916666667</v>
          </cell>
        </row>
        <row r="27">
          <cell r="AB27">
            <v>286.642916666667</v>
          </cell>
        </row>
        <row r="28">
          <cell r="AB28">
            <v>286.58</v>
          </cell>
        </row>
        <row r="29">
          <cell r="AB29">
            <v>286.56625</v>
          </cell>
        </row>
        <row r="30">
          <cell r="AB30">
            <v>286.679583333333</v>
          </cell>
        </row>
        <row r="31">
          <cell r="AB31">
            <v>286.742083333333</v>
          </cell>
        </row>
        <row r="33">
          <cell r="AB33">
            <v>286.602916666667</v>
          </cell>
        </row>
        <row r="34">
          <cell r="AB34">
            <v>286.625833333333</v>
          </cell>
        </row>
        <row r="35">
          <cell r="AB35">
            <v>286.5875</v>
          </cell>
        </row>
        <row r="36">
          <cell r="AB36">
            <v>286.545833333333</v>
          </cell>
        </row>
        <row r="37">
          <cell r="AB37">
            <v>286.519166666667</v>
          </cell>
        </row>
        <row r="38">
          <cell r="AB38">
            <v>286.503333333333</v>
          </cell>
        </row>
        <row r="39">
          <cell r="AB39">
            <v>286.499166666667</v>
          </cell>
        </row>
        <row r="40">
          <cell r="AB40">
            <v>286.51625</v>
          </cell>
        </row>
        <row r="41">
          <cell r="AB41">
            <v>286.465416666667</v>
          </cell>
        </row>
        <row r="42">
          <cell r="AB42">
            <v>286.457083333333</v>
          </cell>
        </row>
        <row r="43">
          <cell r="AB43">
            <v>286.4475</v>
          </cell>
        </row>
      </sheetData>
      <sheetData sheetId="13">
        <row r="11">
          <cell r="AB11">
            <v>286.869166666667</v>
          </cell>
        </row>
        <row r="12">
          <cell r="AB12">
            <v>286.620833333333</v>
          </cell>
        </row>
        <row r="13">
          <cell r="AB13">
            <v>286.613333333333</v>
          </cell>
        </row>
        <row r="14">
          <cell r="AB14">
            <v>286.465</v>
          </cell>
        </row>
        <row r="15">
          <cell r="AB15">
            <v>286.370416666667</v>
          </cell>
        </row>
        <row r="16">
          <cell r="AB16">
            <v>286.427916666667</v>
          </cell>
        </row>
        <row r="17">
          <cell r="AB17">
            <v>286.470416666667</v>
          </cell>
        </row>
        <row r="18">
          <cell r="AB18">
            <v>286.36625</v>
          </cell>
        </row>
        <row r="19">
          <cell r="AB19">
            <v>286.387083333333</v>
          </cell>
        </row>
        <row r="20">
          <cell r="AB20">
            <v>286.48125</v>
          </cell>
        </row>
        <row r="22">
          <cell r="AB22">
            <v>286.457083333333</v>
          </cell>
        </row>
        <row r="23">
          <cell r="AB23">
            <v>286.430416666667</v>
          </cell>
        </row>
        <row r="24">
          <cell r="AB24">
            <v>286.355</v>
          </cell>
        </row>
        <row r="25">
          <cell r="AB25">
            <v>286.42625</v>
          </cell>
        </row>
        <row r="26">
          <cell r="AB26">
            <v>286.7675</v>
          </cell>
        </row>
        <row r="27">
          <cell r="AB27">
            <v>286.682916666667</v>
          </cell>
        </row>
        <row r="28">
          <cell r="AB28">
            <v>286.74375</v>
          </cell>
        </row>
        <row r="29">
          <cell r="AB29">
            <v>287.067916666667</v>
          </cell>
        </row>
        <row r="30">
          <cell r="AB30">
            <v>287.079166666667</v>
          </cell>
        </row>
        <row r="31">
          <cell r="AB31">
            <v>288.008333333333</v>
          </cell>
        </row>
        <row r="33">
          <cell r="AB33">
            <v>288.264583333333</v>
          </cell>
        </row>
        <row r="34">
          <cell r="AB34">
            <v>287.3275</v>
          </cell>
        </row>
        <row r="35">
          <cell r="AB35">
            <v>287.943333333333</v>
          </cell>
        </row>
        <row r="36">
          <cell r="AB36">
            <v>287.62125</v>
          </cell>
        </row>
        <row r="37">
          <cell r="AB37">
            <v>287.902916666667</v>
          </cell>
        </row>
        <row r="38">
          <cell r="AB38">
            <v>287.2525</v>
          </cell>
        </row>
        <row r="39">
          <cell r="AB39">
            <v>286.945</v>
          </cell>
        </row>
        <row r="40">
          <cell r="AB40">
            <v>286.77625</v>
          </cell>
        </row>
        <row r="41">
          <cell r="AB41">
            <v>286.667083333333</v>
          </cell>
        </row>
        <row r="42">
          <cell r="AB42">
            <v>286.619166666667</v>
          </cell>
        </row>
      </sheetData>
      <sheetData sheetId="14">
        <row r="11">
          <cell r="AB11">
            <v>286.28</v>
          </cell>
        </row>
        <row r="12">
          <cell r="AB12">
            <v>286.82</v>
          </cell>
        </row>
        <row r="13">
          <cell r="AB13">
            <v>286.6825</v>
          </cell>
        </row>
        <row r="14">
          <cell r="AB14">
            <v>286.374166666667</v>
          </cell>
        </row>
        <row r="15">
          <cell r="AB15">
            <v>286.311666666667</v>
          </cell>
        </row>
        <row r="16">
          <cell r="AB16">
            <v>287.6125</v>
          </cell>
        </row>
        <row r="17">
          <cell r="AB17">
            <v>286.66625</v>
          </cell>
        </row>
        <row r="18">
          <cell r="AB18">
            <v>286.47625</v>
          </cell>
        </row>
        <row r="19">
          <cell r="AB19">
            <v>286.365</v>
          </cell>
        </row>
        <row r="20">
          <cell r="AB20">
            <v>286.287083333333</v>
          </cell>
        </row>
        <row r="22">
          <cell r="AB22">
            <v>286.2525</v>
          </cell>
        </row>
        <row r="23">
          <cell r="AB23">
            <v>286.251666666667</v>
          </cell>
        </row>
        <row r="24">
          <cell r="AB24">
            <v>286.22875</v>
          </cell>
        </row>
        <row r="25">
          <cell r="AB25">
            <v>286.221666666667</v>
          </cell>
        </row>
        <row r="26">
          <cell r="AB26">
            <v>286.225416666667</v>
          </cell>
        </row>
        <row r="27">
          <cell r="AB27">
            <v>286.2225</v>
          </cell>
        </row>
        <row r="28">
          <cell r="AB28">
            <v>286.236666666667</v>
          </cell>
        </row>
        <row r="29">
          <cell r="AB29">
            <v>286.262083333333</v>
          </cell>
        </row>
        <row r="30">
          <cell r="AB30">
            <v>286.25125</v>
          </cell>
        </row>
        <row r="31">
          <cell r="AB31">
            <v>286.270833333333</v>
          </cell>
        </row>
        <row r="33">
          <cell r="AB33">
            <v>287.140833333333</v>
          </cell>
        </row>
        <row r="34">
          <cell r="AB34">
            <v>286.931666666667</v>
          </cell>
        </row>
        <row r="35">
          <cell r="AB35">
            <v>286.719583333333</v>
          </cell>
        </row>
        <row r="36">
          <cell r="AB36">
            <v>286.562916666667</v>
          </cell>
        </row>
        <row r="37">
          <cell r="AB37">
            <v>286.935416666667</v>
          </cell>
        </row>
        <row r="38">
          <cell r="AB38">
            <v>286.54375</v>
          </cell>
        </row>
        <row r="39">
          <cell r="AB39">
            <v>286.447083333333</v>
          </cell>
        </row>
        <row r="40">
          <cell r="AB40">
            <v>286.770416666667</v>
          </cell>
        </row>
        <row r="41">
          <cell r="AB41">
            <v>287.2475</v>
          </cell>
        </row>
        <row r="42">
          <cell r="AB42">
            <v>286.634583333333</v>
          </cell>
        </row>
        <row r="43">
          <cell r="AB43">
            <v>286.4675</v>
          </cell>
        </row>
      </sheetData>
      <sheetData sheetId="15">
        <row r="11">
          <cell r="AB11">
            <v>286.129166666667</v>
          </cell>
        </row>
        <row r="12">
          <cell r="AB12">
            <v>286.107083333333</v>
          </cell>
        </row>
        <row r="13">
          <cell r="AB13">
            <v>286.097083333333</v>
          </cell>
        </row>
        <row r="14">
          <cell r="AB14">
            <v>286.104583333333</v>
          </cell>
        </row>
        <row r="15">
          <cell r="AB15">
            <v>286.0775</v>
          </cell>
        </row>
        <row r="16">
          <cell r="AB16">
            <v>286.265</v>
          </cell>
        </row>
        <row r="17">
          <cell r="AB17">
            <v>286.201666666667</v>
          </cell>
        </row>
        <row r="18">
          <cell r="AB18">
            <v>286.19625</v>
          </cell>
        </row>
        <row r="19">
          <cell r="AB19">
            <v>286.217083333333</v>
          </cell>
        </row>
        <row r="20">
          <cell r="AB20">
            <v>286.138333333333</v>
          </cell>
        </row>
        <row r="22">
          <cell r="AB22">
            <v>286.135416666667</v>
          </cell>
        </row>
        <row r="23">
          <cell r="AB23">
            <v>286.11</v>
          </cell>
        </row>
        <row r="24">
          <cell r="AB24">
            <v>286.106666666667</v>
          </cell>
        </row>
        <row r="25">
          <cell r="AB25">
            <v>286.11</v>
          </cell>
        </row>
        <row r="26">
          <cell r="AB26">
            <v>286.097083333333</v>
          </cell>
        </row>
        <row r="27">
          <cell r="AB27">
            <v>286.130833333333</v>
          </cell>
        </row>
        <row r="28">
          <cell r="AB28">
            <v>286.307083333333</v>
          </cell>
        </row>
        <row r="29">
          <cell r="AB29">
            <v>286.26125</v>
          </cell>
        </row>
        <row r="30">
          <cell r="AB30">
            <v>286.186666666667</v>
          </cell>
        </row>
        <row r="31">
          <cell r="AB31">
            <v>286.148333333333</v>
          </cell>
        </row>
        <row r="33">
          <cell r="AB33">
            <v>286.137916666667</v>
          </cell>
        </row>
        <row r="34">
          <cell r="AB34">
            <v>286.082083333333</v>
          </cell>
        </row>
        <row r="35">
          <cell r="AB35">
            <v>286.092083333333</v>
          </cell>
        </row>
        <row r="36">
          <cell r="AB36">
            <v>286.01875</v>
          </cell>
        </row>
        <row r="37">
          <cell r="AB37">
            <v>286.010416666667</v>
          </cell>
        </row>
        <row r="38">
          <cell r="AB38">
            <v>285.990833333333</v>
          </cell>
        </row>
        <row r="39">
          <cell r="AB39">
            <v>286.09375</v>
          </cell>
        </row>
        <row r="40">
          <cell r="AB40">
            <v>286.073333333333</v>
          </cell>
        </row>
        <row r="41">
          <cell r="AB41">
            <v>286.04625</v>
          </cell>
        </row>
        <row r="42">
          <cell r="AB42">
            <v>286.082083333333</v>
          </cell>
        </row>
        <row r="43">
          <cell r="AB43">
            <v>286.154583333333</v>
          </cell>
        </row>
      </sheetData>
      <sheetData sheetId="16">
        <row r="11">
          <cell r="AB11">
            <v>286.312916666667</v>
          </cell>
        </row>
        <row r="12">
          <cell r="AB12">
            <v>286.303333333333</v>
          </cell>
        </row>
        <row r="13">
          <cell r="AB13">
            <v>286.254583333333</v>
          </cell>
        </row>
        <row r="14">
          <cell r="AB14">
            <v>286.227083333333</v>
          </cell>
        </row>
        <row r="15">
          <cell r="AB15">
            <v>286.301666666667</v>
          </cell>
        </row>
        <row r="16">
          <cell r="AB16">
            <v>286.275</v>
          </cell>
        </row>
        <row r="17">
          <cell r="AB17">
            <v>286.226666666667</v>
          </cell>
        </row>
        <row r="18">
          <cell r="AB18">
            <v>286.18625</v>
          </cell>
        </row>
        <row r="19">
          <cell r="AB19">
            <v>286.147083333333</v>
          </cell>
        </row>
        <row r="20">
          <cell r="AB20">
            <v>286.11625</v>
          </cell>
        </row>
        <row r="22">
          <cell r="AB22">
            <v>286.109166666667</v>
          </cell>
        </row>
        <row r="23">
          <cell r="AB23">
            <v>286.098333333333</v>
          </cell>
        </row>
        <row r="24">
          <cell r="AB24">
            <v>286.109583333333</v>
          </cell>
        </row>
        <row r="25">
          <cell r="AB25">
            <v>286.086666666667</v>
          </cell>
        </row>
        <row r="26">
          <cell r="AB26">
            <v>286.07125</v>
          </cell>
        </row>
        <row r="27">
          <cell r="AB27">
            <v>286.0625</v>
          </cell>
        </row>
        <row r="28">
          <cell r="AB28">
            <v>286.040416666667</v>
          </cell>
        </row>
        <row r="29">
          <cell r="AB29">
            <v>286.053333333333</v>
          </cell>
        </row>
        <row r="30">
          <cell r="AB30">
            <v>286.107916666667</v>
          </cell>
        </row>
        <row r="31">
          <cell r="AB31">
            <v>286.047916666667</v>
          </cell>
        </row>
        <row r="33">
          <cell r="AB33">
            <v>286.05</v>
          </cell>
        </row>
        <row r="34">
          <cell r="AB34">
            <v>286.040833333333</v>
          </cell>
        </row>
        <row r="35">
          <cell r="AB35">
            <v>286.059583333333</v>
          </cell>
        </row>
        <row r="36">
          <cell r="AB36">
            <v>286.081666666667</v>
          </cell>
        </row>
        <row r="37">
          <cell r="AB37">
            <v>286.160833333333</v>
          </cell>
        </row>
        <row r="38">
          <cell r="AB38">
            <v>286.278333333333</v>
          </cell>
        </row>
        <row r="39">
          <cell r="AB39">
            <v>286.240833333333</v>
          </cell>
        </row>
        <row r="40">
          <cell r="AB40">
            <v>286.195833333333</v>
          </cell>
        </row>
        <row r="41">
          <cell r="AB41">
            <v>286.16625</v>
          </cell>
        </row>
        <row r="42">
          <cell r="AB42">
            <v>286.171666666667</v>
          </cell>
        </row>
      </sheetData>
      <sheetData sheetId="17">
        <row r="11">
          <cell r="AB11">
            <v>286.029166666667</v>
          </cell>
        </row>
        <row r="12">
          <cell r="AB12">
            <v>286.01625</v>
          </cell>
        </row>
        <row r="13">
          <cell r="AB13">
            <v>285.94875</v>
          </cell>
        </row>
        <row r="14">
          <cell r="AB14">
            <v>285.9975</v>
          </cell>
        </row>
        <row r="15">
          <cell r="AB15">
            <v>286.00875</v>
          </cell>
        </row>
        <row r="16">
          <cell r="AB16">
            <v>286.003333333333</v>
          </cell>
        </row>
        <row r="17">
          <cell r="AB17">
            <v>285.995833333333</v>
          </cell>
        </row>
        <row r="18">
          <cell r="AB18">
            <v>286.01</v>
          </cell>
        </row>
        <row r="19">
          <cell r="AB19">
            <v>286.0025</v>
          </cell>
        </row>
        <row r="20">
          <cell r="AB20">
            <v>286.002916666667</v>
          </cell>
        </row>
        <row r="22">
          <cell r="AB22">
            <v>286.024333333333</v>
          </cell>
        </row>
        <row r="23">
          <cell r="AB23">
            <v>286.05</v>
          </cell>
        </row>
        <row r="24">
          <cell r="AB24">
            <v>286.152916666667</v>
          </cell>
        </row>
        <row r="25">
          <cell r="AB25">
            <v>286.038333333333</v>
          </cell>
        </row>
        <row r="26">
          <cell r="AB26">
            <v>286.007083333333</v>
          </cell>
        </row>
        <row r="27">
          <cell r="AB27">
            <v>285.99</v>
          </cell>
        </row>
        <row r="28">
          <cell r="AB28">
            <v>285.99</v>
          </cell>
        </row>
        <row r="29">
          <cell r="AB29">
            <v>285.99</v>
          </cell>
        </row>
        <row r="30">
          <cell r="AB30">
            <v>285.99</v>
          </cell>
        </row>
        <row r="31">
          <cell r="AB31">
            <v>285.941666666667</v>
          </cell>
        </row>
        <row r="33">
          <cell r="AB33">
            <v>286.028333333333</v>
          </cell>
        </row>
        <row r="34">
          <cell r="AB34">
            <v>286.51375</v>
          </cell>
        </row>
        <row r="35">
          <cell r="AB35">
            <v>286.48125</v>
          </cell>
        </row>
        <row r="36">
          <cell r="AB36">
            <v>286.473333333333</v>
          </cell>
        </row>
        <row r="37">
          <cell r="AB37">
            <v>286.585833333333</v>
          </cell>
        </row>
        <row r="38">
          <cell r="AB38">
            <v>286.381666666667</v>
          </cell>
        </row>
        <row r="39">
          <cell r="AB39">
            <v>286.355416666667</v>
          </cell>
        </row>
        <row r="40">
          <cell r="AB40">
            <v>286.409166666667</v>
          </cell>
        </row>
        <row r="41">
          <cell r="AB41">
            <v>286.358333333333</v>
          </cell>
        </row>
        <row r="42">
          <cell r="AB42">
            <v>286.3375</v>
          </cell>
        </row>
        <row r="43">
          <cell r="AB43">
            <v>286.321666666667</v>
          </cell>
        </row>
      </sheetData>
      <sheetData sheetId="18">
        <row r="11">
          <cell r="AB11">
            <v>286.067083333333</v>
          </cell>
        </row>
        <row r="12">
          <cell r="AB12">
            <v>286.042916666667</v>
          </cell>
        </row>
        <row r="13">
          <cell r="AB13">
            <v>286.0425</v>
          </cell>
        </row>
        <row r="14">
          <cell r="AB14">
            <v>286.05</v>
          </cell>
        </row>
        <row r="15">
          <cell r="AB15">
            <v>286.05</v>
          </cell>
        </row>
        <row r="16">
          <cell r="AB16">
            <v>286.053333333333</v>
          </cell>
        </row>
        <row r="17">
          <cell r="AB17">
            <v>286.046666666667</v>
          </cell>
        </row>
        <row r="18">
          <cell r="AB18">
            <v>286.060416666667</v>
          </cell>
        </row>
        <row r="19">
          <cell r="AB19">
            <v>286.025</v>
          </cell>
        </row>
        <row r="20">
          <cell r="AB20">
            <v>286.037916666667</v>
          </cell>
        </row>
        <row r="22">
          <cell r="AB22">
            <v>286.069583333333</v>
          </cell>
        </row>
        <row r="23">
          <cell r="AB23">
            <v>286.05</v>
          </cell>
        </row>
        <row r="24">
          <cell r="AB24">
            <v>286.05</v>
          </cell>
        </row>
        <row r="25">
          <cell r="AB25">
            <v>286.05</v>
          </cell>
        </row>
        <row r="26">
          <cell r="AB26">
            <v>286.05</v>
          </cell>
        </row>
        <row r="27">
          <cell r="AB27">
            <v>286.05</v>
          </cell>
        </row>
        <row r="28">
          <cell r="AB28">
            <v>286.05</v>
          </cell>
        </row>
        <row r="29">
          <cell r="AB29">
            <v>286.05</v>
          </cell>
        </row>
        <row r="30">
          <cell r="AB30">
            <v>286.05</v>
          </cell>
        </row>
        <row r="31">
          <cell r="AB31">
            <v>286.05</v>
          </cell>
        </row>
        <row r="33">
          <cell r="AB33">
            <v>286.05</v>
          </cell>
        </row>
        <row r="34">
          <cell r="AB34">
            <v>286.044583333333</v>
          </cell>
        </row>
        <row r="35">
          <cell r="AB35">
            <v>286.03</v>
          </cell>
        </row>
        <row r="36">
          <cell r="AB36">
            <v>286.034166666667</v>
          </cell>
        </row>
        <row r="37">
          <cell r="AB37">
            <v>286.04</v>
          </cell>
        </row>
        <row r="38">
          <cell r="AB38">
            <v>286.05</v>
          </cell>
        </row>
        <row r="39">
          <cell r="AB39">
            <v>286.05</v>
          </cell>
        </row>
        <row r="40">
          <cell r="AB40">
            <v>286.064166666667</v>
          </cell>
        </row>
        <row r="41">
          <cell r="AB41">
            <v>286.041666666667</v>
          </cell>
        </row>
        <row r="42">
          <cell r="AB42">
            <v>286.04875</v>
          </cell>
        </row>
      </sheetData>
      <sheetData sheetId="19">
        <row r="3">
          <cell r="AG3" t="str">
            <v>Huay Ma Ta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Muang My,  Chae Hom, Lampang,W.26</v>
          </cell>
        </row>
        <row r="7">
          <cell r="C7">
            <v>2024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2</v>
          </cell>
        </row>
        <row r="15">
          <cell r="M15">
            <v>291.258</v>
          </cell>
        </row>
        <row r="15">
          <cell r="O15">
            <v>285.96</v>
          </cell>
        </row>
        <row r="15">
          <cell r="U15">
            <v>288.73</v>
          </cell>
        </row>
        <row r="15">
          <cell r="W15">
            <v>7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39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884583333333</v>
          </cell>
        </row>
        <row r="12">
          <cell r="AB12">
            <v>286.889541666667</v>
          </cell>
        </row>
        <row r="13">
          <cell r="AB13">
            <v>286.86</v>
          </cell>
        </row>
        <row r="14">
          <cell r="AB14">
            <v>286.8675</v>
          </cell>
        </row>
        <row r="15">
          <cell r="AB15">
            <v>286.85375</v>
          </cell>
        </row>
        <row r="16">
          <cell r="AB16">
            <v>286.878333333333</v>
          </cell>
        </row>
        <row r="17">
          <cell r="AB17">
            <v>286.834958333333</v>
          </cell>
        </row>
        <row r="18">
          <cell r="AB18">
            <v>286.889166666667</v>
          </cell>
        </row>
        <row r="19">
          <cell r="AB19">
            <v>286.925</v>
          </cell>
        </row>
        <row r="20">
          <cell r="AB20">
            <v>286.929166666667</v>
          </cell>
        </row>
        <row r="22">
          <cell r="AB22">
            <v>286.934125</v>
          </cell>
        </row>
        <row r="23">
          <cell r="AB23">
            <v>286.934583333333</v>
          </cell>
        </row>
        <row r="24">
          <cell r="AB24">
            <v>286.925</v>
          </cell>
        </row>
        <row r="25">
          <cell r="AB25">
            <v>286.865375</v>
          </cell>
        </row>
        <row r="26">
          <cell r="AB26">
            <v>286.840375</v>
          </cell>
        </row>
        <row r="27">
          <cell r="AB27">
            <v>286.844958333333</v>
          </cell>
        </row>
        <row r="28">
          <cell r="AB28">
            <v>286.822041666667</v>
          </cell>
        </row>
        <row r="29">
          <cell r="AB29">
            <v>286.802083333333</v>
          </cell>
        </row>
        <row r="30">
          <cell r="AB30">
            <v>286.807916666667</v>
          </cell>
        </row>
        <row r="31">
          <cell r="AB31">
            <v>286.788708333333</v>
          </cell>
        </row>
        <row r="33">
          <cell r="AB33">
            <v>286.762083333333</v>
          </cell>
        </row>
        <row r="34">
          <cell r="AB34">
            <v>286.745375</v>
          </cell>
        </row>
        <row r="35">
          <cell r="AB35">
            <v>286.74125</v>
          </cell>
        </row>
        <row r="36">
          <cell r="AB36">
            <v>286.731666666667</v>
          </cell>
        </row>
        <row r="37">
          <cell r="AB37">
            <v>286.740791666667</v>
          </cell>
        </row>
        <row r="38">
          <cell r="AB38">
            <v>286.745416666667</v>
          </cell>
        </row>
        <row r="39">
          <cell r="AB39">
            <v>286.8175</v>
          </cell>
        </row>
        <row r="40">
          <cell r="AB40">
            <v>286.9475</v>
          </cell>
        </row>
        <row r="41">
          <cell r="AB41">
            <v>286.945333333333</v>
          </cell>
        </row>
        <row r="42">
          <cell r="AB42">
            <v>286.849958333333</v>
          </cell>
        </row>
        <row r="43">
          <cell r="AB43">
            <v>286.819583333333</v>
          </cell>
        </row>
      </sheetData>
      <sheetData sheetId="8">
        <row r="11">
          <cell r="AB11">
            <v>286.892916666667</v>
          </cell>
        </row>
        <row r="12">
          <cell r="AB12">
            <v>286.899583333333</v>
          </cell>
        </row>
        <row r="13">
          <cell r="AB13">
            <v>286.892041666667</v>
          </cell>
        </row>
        <row r="14">
          <cell r="AB14">
            <v>286.868708333333</v>
          </cell>
        </row>
        <row r="15">
          <cell r="AB15">
            <v>286.854125</v>
          </cell>
        </row>
        <row r="16">
          <cell r="AB16">
            <v>286.855833333333</v>
          </cell>
        </row>
        <row r="17">
          <cell r="AB17">
            <v>286.897458333333</v>
          </cell>
        </row>
        <row r="18">
          <cell r="AB18">
            <v>286.879958333333</v>
          </cell>
        </row>
        <row r="19">
          <cell r="AB19">
            <v>286.846625</v>
          </cell>
        </row>
        <row r="20">
          <cell r="AB20">
            <v>286.799958333333</v>
          </cell>
        </row>
        <row r="22">
          <cell r="AB22">
            <v>286.805416666667</v>
          </cell>
        </row>
        <row r="23">
          <cell r="AB23">
            <v>286.813291666667</v>
          </cell>
        </row>
        <row r="24">
          <cell r="AB24">
            <v>286.802916666667</v>
          </cell>
        </row>
        <row r="25">
          <cell r="AB25">
            <v>286.812041666667</v>
          </cell>
        </row>
        <row r="26">
          <cell r="AB26">
            <v>286.81875</v>
          </cell>
        </row>
        <row r="27">
          <cell r="AB27">
            <v>286.81625</v>
          </cell>
        </row>
        <row r="28">
          <cell r="AB28">
            <v>286.813333333333</v>
          </cell>
        </row>
        <row r="29">
          <cell r="AB29">
            <v>286.819583333333</v>
          </cell>
        </row>
        <row r="30">
          <cell r="AB30">
            <v>286.833333333333</v>
          </cell>
        </row>
        <row r="31">
          <cell r="AB31">
            <v>286.854958333333</v>
          </cell>
        </row>
        <row r="33">
          <cell r="AB33">
            <v>286.904958333333</v>
          </cell>
        </row>
        <row r="34">
          <cell r="AB34">
            <v>286.908333333333</v>
          </cell>
        </row>
        <row r="35">
          <cell r="AB35">
            <v>286.925375</v>
          </cell>
        </row>
        <row r="36">
          <cell r="AB36">
            <v>286.877083333333</v>
          </cell>
        </row>
        <row r="37">
          <cell r="AB37">
            <v>286.864958333333</v>
          </cell>
        </row>
        <row r="38">
          <cell r="AB38">
            <v>286.887875</v>
          </cell>
        </row>
        <row r="39">
          <cell r="AB39">
            <v>286.868333333333</v>
          </cell>
        </row>
        <row r="40">
          <cell r="AB40">
            <v>286.887916666667</v>
          </cell>
        </row>
        <row r="41">
          <cell r="AB41">
            <v>286.825</v>
          </cell>
        </row>
      </sheetData>
      <sheetData sheetId="9">
        <row r="11">
          <cell r="AB11">
            <v>286.6375</v>
          </cell>
        </row>
        <row r="12">
          <cell r="AB12">
            <v>286.78652173913</v>
          </cell>
        </row>
        <row r="13">
          <cell r="AB13">
            <v>286.789125</v>
          </cell>
        </row>
        <row r="14">
          <cell r="AB14">
            <v>286.727916666667</v>
          </cell>
        </row>
        <row r="15">
          <cell r="AB15">
            <v>286.722916666667</v>
          </cell>
        </row>
        <row r="16">
          <cell r="AB16">
            <v>286.823434782609</v>
          </cell>
        </row>
        <row r="17">
          <cell r="AB17">
            <v>286.782916666667</v>
          </cell>
        </row>
        <row r="18">
          <cell r="AB18">
            <v>286.798708333333</v>
          </cell>
        </row>
        <row r="19">
          <cell r="AB19">
            <v>286.789166666667</v>
          </cell>
        </row>
        <row r="20">
          <cell r="AB20">
            <v>286.745</v>
          </cell>
        </row>
        <row r="22">
          <cell r="AB22">
            <v>286.777458333333</v>
          </cell>
        </row>
        <row r="23">
          <cell r="AB23">
            <v>286.770833333333</v>
          </cell>
        </row>
        <row r="24">
          <cell r="AB24">
            <v>286.72125</v>
          </cell>
        </row>
        <row r="25">
          <cell r="AB25">
            <v>286.782916666667</v>
          </cell>
        </row>
        <row r="26">
          <cell r="AB26">
            <v>286.781625</v>
          </cell>
        </row>
        <row r="27">
          <cell r="AB27">
            <v>286.722916666667</v>
          </cell>
        </row>
        <row r="28">
          <cell r="AB28">
            <v>286.72125</v>
          </cell>
        </row>
        <row r="29">
          <cell r="AB29">
            <v>286.73375</v>
          </cell>
        </row>
        <row r="30">
          <cell r="AB30">
            <v>286.702916666667</v>
          </cell>
        </row>
        <row r="31">
          <cell r="AB31">
            <v>286.62875</v>
          </cell>
        </row>
        <row r="33">
          <cell r="AB33">
            <v>286.680875</v>
          </cell>
        </row>
        <row r="34">
          <cell r="AB34">
            <v>286.819166666667</v>
          </cell>
        </row>
        <row r="35">
          <cell r="AB35">
            <v>286.862083333333</v>
          </cell>
        </row>
        <row r="36">
          <cell r="AB36">
            <v>286.914583333333</v>
          </cell>
        </row>
        <row r="37">
          <cell r="AB37">
            <v>286.884166666667</v>
          </cell>
        </row>
        <row r="38">
          <cell r="AB38">
            <v>286.877916666667</v>
          </cell>
        </row>
        <row r="39">
          <cell r="AB39">
            <v>286.877916666667</v>
          </cell>
        </row>
        <row r="40">
          <cell r="AB40">
            <v>286.90625</v>
          </cell>
        </row>
        <row r="41">
          <cell r="AB41">
            <v>286.908708333333</v>
          </cell>
        </row>
        <row r="42">
          <cell r="AB42">
            <v>286.9025</v>
          </cell>
        </row>
        <row r="43">
          <cell r="AB43">
            <v>286.914125</v>
          </cell>
        </row>
      </sheetData>
      <sheetData sheetId="10">
        <row r="11">
          <cell r="AB11">
            <v>286.772916666667</v>
          </cell>
        </row>
        <row r="12">
          <cell r="AB12">
            <v>286.615833333333</v>
          </cell>
        </row>
        <row r="13">
          <cell r="AB13">
            <v>286.698333333333</v>
          </cell>
        </row>
        <row r="14">
          <cell r="AB14">
            <v>286.777916666667</v>
          </cell>
        </row>
        <row r="15">
          <cell r="AB15">
            <v>286.830791666667</v>
          </cell>
        </row>
        <row r="16">
          <cell r="AB16">
            <v>286.801625</v>
          </cell>
        </row>
        <row r="17">
          <cell r="AB17">
            <v>286.784166666667</v>
          </cell>
        </row>
        <row r="18">
          <cell r="AB18">
            <v>286.584125</v>
          </cell>
        </row>
        <row r="19">
          <cell r="AB19">
            <v>286.557083333333</v>
          </cell>
        </row>
        <row r="20">
          <cell r="AB20">
            <v>286.614583333333</v>
          </cell>
        </row>
        <row r="22">
          <cell r="AB22">
            <v>286.72</v>
          </cell>
        </row>
        <row r="23">
          <cell r="AB23">
            <v>286.52375</v>
          </cell>
        </row>
        <row r="24">
          <cell r="AB24">
            <v>286.554583333333</v>
          </cell>
        </row>
        <row r="25">
          <cell r="AB25">
            <v>286.522458333333</v>
          </cell>
        </row>
        <row r="26">
          <cell r="AB26">
            <v>286.523333333333</v>
          </cell>
        </row>
        <row r="27">
          <cell r="AB27">
            <v>286.396291666667</v>
          </cell>
        </row>
        <row r="28">
          <cell r="AB28">
            <v>286.465416666667</v>
          </cell>
        </row>
        <row r="29">
          <cell r="AB29">
            <v>286.65375</v>
          </cell>
        </row>
        <row r="30">
          <cell r="AB30">
            <v>286.771666666667</v>
          </cell>
        </row>
        <row r="31">
          <cell r="AB31">
            <v>286.762458333333</v>
          </cell>
        </row>
        <row r="33">
          <cell r="AB33">
            <v>286.749958333333</v>
          </cell>
        </row>
        <row r="34">
          <cell r="AB34">
            <v>286.74</v>
          </cell>
        </row>
        <row r="35">
          <cell r="AB35">
            <v>286.742916666667</v>
          </cell>
        </row>
        <row r="36">
          <cell r="AB36">
            <v>286.685416666667</v>
          </cell>
        </row>
        <row r="37">
          <cell r="AB37">
            <v>286.782083333333</v>
          </cell>
        </row>
        <row r="38">
          <cell r="AB38">
            <v>286.7975</v>
          </cell>
        </row>
        <row r="39">
          <cell r="AB39">
            <v>286.777083333333</v>
          </cell>
        </row>
        <row r="40">
          <cell r="AB40">
            <v>286.575</v>
          </cell>
        </row>
        <row r="41">
          <cell r="AB41">
            <v>286.743333333333</v>
          </cell>
        </row>
        <row r="42">
          <cell r="AB42">
            <v>286.735791666667</v>
          </cell>
        </row>
        <row r="43">
          <cell r="AB43">
            <v>286.67</v>
          </cell>
        </row>
      </sheetData>
      <sheetData sheetId="11">
        <row r="11">
          <cell r="AB11">
            <v>286.84375</v>
          </cell>
        </row>
        <row r="12">
          <cell r="AB12">
            <v>286.845375</v>
          </cell>
        </row>
        <row r="13">
          <cell r="AB13">
            <v>286.843708333333</v>
          </cell>
        </row>
        <row r="14">
          <cell r="AB14">
            <v>286.845375</v>
          </cell>
        </row>
        <row r="15">
          <cell r="AB15">
            <v>286.839958333333</v>
          </cell>
        </row>
        <row r="16">
          <cell r="AB16">
            <v>286.8325</v>
          </cell>
        </row>
        <row r="17">
          <cell r="AB17">
            <v>286.851666666667</v>
          </cell>
        </row>
        <row r="18">
          <cell r="AB18">
            <v>286.844125</v>
          </cell>
        </row>
        <row r="19">
          <cell r="AB19">
            <v>286.824166666667</v>
          </cell>
        </row>
        <row r="20">
          <cell r="AB20">
            <v>286.785416666667</v>
          </cell>
        </row>
        <row r="22">
          <cell r="AB22">
            <v>286.817916666667</v>
          </cell>
        </row>
        <row r="23">
          <cell r="AB23">
            <v>286.806208333333</v>
          </cell>
        </row>
        <row r="24">
          <cell r="AB24">
            <v>286.804958333333</v>
          </cell>
        </row>
        <row r="25">
          <cell r="AB25">
            <v>286.809958333333</v>
          </cell>
        </row>
        <row r="26">
          <cell r="AB26">
            <v>286.800791666667</v>
          </cell>
        </row>
        <row r="27">
          <cell r="AB27">
            <v>286.810833333333</v>
          </cell>
        </row>
        <row r="28">
          <cell r="AB28">
            <v>286.797458333333</v>
          </cell>
        </row>
        <row r="29">
          <cell r="AB29">
            <v>286.804958333333</v>
          </cell>
        </row>
        <row r="30">
          <cell r="AB30">
            <v>286.800416666667</v>
          </cell>
        </row>
        <row r="31">
          <cell r="AB31">
            <v>286.805375</v>
          </cell>
        </row>
        <row r="33">
          <cell r="AB33">
            <v>286.799958333333</v>
          </cell>
        </row>
        <row r="34">
          <cell r="AB34">
            <v>286.799958333333</v>
          </cell>
        </row>
        <row r="35">
          <cell r="AB35">
            <v>286.799958333333</v>
          </cell>
        </row>
        <row r="36">
          <cell r="AB36">
            <v>286.795375</v>
          </cell>
        </row>
        <row r="37">
          <cell r="AB37">
            <v>286.784541666667</v>
          </cell>
        </row>
        <row r="38">
          <cell r="AB38">
            <v>286.788708333333</v>
          </cell>
        </row>
        <row r="39">
          <cell r="AB39">
            <v>286.777041666667</v>
          </cell>
        </row>
        <row r="40">
          <cell r="AB40">
            <v>286.77875</v>
          </cell>
        </row>
        <row r="41">
          <cell r="AB41">
            <v>286.765791666667</v>
          </cell>
        </row>
        <row r="42">
          <cell r="AB42">
            <v>286.767083333333</v>
          </cell>
        </row>
      </sheetData>
      <sheetData sheetId="12">
        <row r="11">
          <cell r="AB11">
            <v>287.044583333333</v>
          </cell>
        </row>
        <row r="12">
          <cell r="AB12">
            <v>287.100833333333</v>
          </cell>
        </row>
        <row r="13">
          <cell r="AB13">
            <v>287.08125</v>
          </cell>
        </row>
        <row r="14">
          <cell r="AB14">
            <v>287.117458333333</v>
          </cell>
        </row>
        <row r="15">
          <cell r="AB15">
            <v>287.041208333333</v>
          </cell>
        </row>
        <row r="16">
          <cell r="AB16">
            <v>287.022916666667</v>
          </cell>
        </row>
        <row r="17">
          <cell r="AB17">
            <v>287.019583333333</v>
          </cell>
        </row>
        <row r="18">
          <cell r="AB18">
            <v>287.019958333333</v>
          </cell>
        </row>
        <row r="19">
          <cell r="AB19">
            <v>287.02125</v>
          </cell>
        </row>
        <row r="20">
          <cell r="AB20">
            <v>286.996208333333</v>
          </cell>
        </row>
        <row r="22">
          <cell r="AB22">
            <v>286.979958333333</v>
          </cell>
        </row>
        <row r="23">
          <cell r="AB23">
            <v>286.971208333333</v>
          </cell>
        </row>
        <row r="24">
          <cell r="AB24">
            <v>286.952041666667</v>
          </cell>
        </row>
        <row r="25">
          <cell r="AB25">
            <v>286.944541666667</v>
          </cell>
        </row>
        <row r="26">
          <cell r="AB26">
            <v>286.946208333333</v>
          </cell>
        </row>
        <row r="27">
          <cell r="AB27">
            <v>286.959166666667</v>
          </cell>
        </row>
        <row r="28">
          <cell r="AB28">
            <v>286.962916666667</v>
          </cell>
        </row>
        <row r="29">
          <cell r="AB29">
            <v>286.988708333333</v>
          </cell>
        </row>
        <row r="30">
          <cell r="AB30">
            <v>286.947916666667</v>
          </cell>
        </row>
        <row r="31">
          <cell r="AB31">
            <v>286.92</v>
          </cell>
        </row>
        <row r="33">
          <cell r="AB33">
            <v>286.932875</v>
          </cell>
        </row>
        <row r="34">
          <cell r="AB34">
            <v>286.919958333333</v>
          </cell>
        </row>
        <row r="35">
          <cell r="AB35">
            <v>286.887458333333</v>
          </cell>
        </row>
        <row r="36">
          <cell r="AB36">
            <v>286.873291666667</v>
          </cell>
        </row>
        <row r="37">
          <cell r="AB37">
            <v>286.87</v>
          </cell>
        </row>
        <row r="38">
          <cell r="AB38">
            <v>286.865416666667</v>
          </cell>
        </row>
        <row r="39">
          <cell r="AB39">
            <v>286.865833333333</v>
          </cell>
        </row>
        <row r="40">
          <cell r="AB40">
            <v>286.857916666667</v>
          </cell>
        </row>
        <row r="41">
          <cell r="AB41">
            <v>286.85</v>
          </cell>
        </row>
        <row r="42">
          <cell r="AB42">
            <v>286.82625</v>
          </cell>
        </row>
        <row r="43">
          <cell r="AB43">
            <v>286.863333333333</v>
          </cell>
        </row>
      </sheetData>
      <sheetData sheetId="13">
        <row r="11">
          <cell r="AB11">
            <v>286.955833333333</v>
          </cell>
        </row>
        <row r="12">
          <cell r="AB12">
            <v>286.93</v>
          </cell>
        </row>
        <row r="13">
          <cell r="AB13">
            <v>286.900833333333</v>
          </cell>
        </row>
        <row r="14">
          <cell r="AB14">
            <v>286.857916666667</v>
          </cell>
        </row>
        <row r="15">
          <cell r="AB15">
            <v>286.904583333333</v>
          </cell>
        </row>
        <row r="16">
          <cell r="AB16">
            <v>287.03375</v>
          </cell>
        </row>
        <row r="17">
          <cell r="AB17">
            <v>287.184166666667</v>
          </cell>
        </row>
        <row r="18">
          <cell r="AB18">
            <v>287.059125</v>
          </cell>
        </row>
        <row r="19">
          <cell r="AB19">
            <v>287.012458333333</v>
          </cell>
        </row>
        <row r="20">
          <cell r="AB20">
            <v>287.007875</v>
          </cell>
        </row>
        <row r="22">
          <cell r="AB22">
            <v>286.991625</v>
          </cell>
        </row>
        <row r="23">
          <cell r="AB23">
            <v>286.972083333333</v>
          </cell>
        </row>
        <row r="24">
          <cell r="AB24">
            <v>287.020833333333</v>
          </cell>
        </row>
        <row r="25">
          <cell r="AB25">
            <v>287.024166666667</v>
          </cell>
        </row>
        <row r="26">
          <cell r="AB26">
            <v>287.045833333333</v>
          </cell>
        </row>
        <row r="27">
          <cell r="AB27">
            <v>287.002458333333</v>
          </cell>
        </row>
        <row r="28">
          <cell r="AB28">
            <v>286.978708333333</v>
          </cell>
        </row>
        <row r="29">
          <cell r="AB29">
            <v>286.961625</v>
          </cell>
        </row>
        <row r="30">
          <cell r="AB30">
            <v>286.9775</v>
          </cell>
        </row>
        <row r="31">
          <cell r="AB31">
            <v>287.047041666667</v>
          </cell>
        </row>
        <row r="33">
          <cell r="AB33">
            <v>287.000791666667</v>
          </cell>
        </row>
        <row r="34">
          <cell r="AB34">
            <v>286.990791666667</v>
          </cell>
        </row>
        <row r="35">
          <cell r="AB35">
            <v>287.02625</v>
          </cell>
        </row>
        <row r="36">
          <cell r="AB36">
            <v>287.124958333333</v>
          </cell>
        </row>
        <row r="37">
          <cell r="AB37">
            <v>287.014541666667</v>
          </cell>
        </row>
        <row r="38">
          <cell r="AB38">
            <v>286.994958333333</v>
          </cell>
        </row>
        <row r="39">
          <cell r="AB39">
            <v>287.0325</v>
          </cell>
        </row>
        <row r="40">
          <cell r="AB40">
            <v>287.1875</v>
          </cell>
        </row>
        <row r="41">
          <cell r="AB41">
            <v>287.127458333333</v>
          </cell>
        </row>
        <row r="42">
          <cell r="AB42">
            <v>287.049583333333</v>
          </cell>
        </row>
      </sheetData>
      <sheetData sheetId="14">
        <row r="11">
          <cell r="AB11">
            <v>288.386666666667</v>
          </cell>
        </row>
        <row r="12">
          <cell r="AB12">
            <v>287.345</v>
          </cell>
        </row>
        <row r="13">
          <cell r="AB13">
            <v>287.052083333333</v>
          </cell>
        </row>
        <row r="14">
          <cell r="AB14">
            <v>286.922041666667</v>
          </cell>
        </row>
        <row r="15">
          <cell r="AB15">
            <v>286.867875</v>
          </cell>
        </row>
        <row r="16">
          <cell r="AB16">
            <v>286.83125</v>
          </cell>
        </row>
        <row r="17">
          <cell r="AB17">
            <v>286.869995833333</v>
          </cell>
        </row>
        <row r="18">
          <cell r="AB18">
            <v>286.832458333333</v>
          </cell>
        </row>
        <row r="19">
          <cell r="AB19">
            <v>286.799125</v>
          </cell>
        </row>
        <row r="20">
          <cell r="AB20">
            <v>286.820833333333</v>
          </cell>
        </row>
        <row r="22">
          <cell r="AB22">
            <v>287.019125</v>
          </cell>
        </row>
        <row r="23">
          <cell r="AB23">
            <v>286.975416666667</v>
          </cell>
        </row>
        <row r="24">
          <cell r="AB24">
            <v>286.948333333333</v>
          </cell>
        </row>
        <row r="25">
          <cell r="AB25">
            <v>286.863333333333</v>
          </cell>
        </row>
        <row r="26">
          <cell r="AB26">
            <v>286.989583333333</v>
          </cell>
        </row>
        <row r="27">
          <cell r="AB27">
            <v>286.859583333333</v>
          </cell>
        </row>
        <row r="28">
          <cell r="AB28">
            <v>287.009583333333</v>
          </cell>
        </row>
        <row r="29">
          <cell r="AB29">
            <v>286.941208333333</v>
          </cell>
        </row>
        <row r="30">
          <cell r="AB30">
            <v>286.90875</v>
          </cell>
        </row>
        <row r="31">
          <cell r="AB31">
            <v>286.964541666667</v>
          </cell>
        </row>
        <row r="33">
          <cell r="AB33">
            <v>286.983333333333</v>
          </cell>
        </row>
        <row r="34">
          <cell r="AB34">
            <v>286.978291666667</v>
          </cell>
        </row>
        <row r="35">
          <cell r="AB35">
            <v>286.912875</v>
          </cell>
        </row>
        <row r="36">
          <cell r="AB36">
            <v>286.867916666667</v>
          </cell>
        </row>
        <row r="37">
          <cell r="AB37">
            <v>286.867083333333</v>
          </cell>
        </row>
        <row r="38">
          <cell r="AB38">
            <v>287.0775</v>
          </cell>
        </row>
        <row r="39">
          <cell r="AB39">
            <v>287.285416666667</v>
          </cell>
        </row>
        <row r="40">
          <cell r="AB40">
            <v>286.976625</v>
          </cell>
        </row>
        <row r="41">
          <cell r="AB41">
            <v>286.918333333333</v>
          </cell>
        </row>
        <row r="42">
          <cell r="AB42">
            <v>286.940791666667</v>
          </cell>
        </row>
        <row r="43">
          <cell r="AB43">
            <v>286.869583333333</v>
          </cell>
        </row>
      </sheetData>
      <sheetData sheetId="15">
        <row r="11">
          <cell r="AB11">
            <v>286.604958333333</v>
          </cell>
        </row>
        <row r="12">
          <cell r="AB12">
            <v>286.55625</v>
          </cell>
        </row>
        <row r="13">
          <cell r="AB13">
            <v>287.075833333333</v>
          </cell>
        </row>
        <row r="14">
          <cell r="AB14">
            <v>286.812916666667</v>
          </cell>
        </row>
        <row r="15">
          <cell r="AB15">
            <v>286.617083333333</v>
          </cell>
        </row>
        <row r="16">
          <cell r="AB16">
            <v>286.512875</v>
          </cell>
        </row>
        <row r="17">
          <cell r="AB17">
            <v>286.439541666667</v>
          </cell>
        </row>
        <row r="18">
          <cell r="AB18">
            <v>286.419166666667</v>
          </cell>
        </row>
        <row r="19">
          <cell r="AB19">
            <v>286.495416666667</v>
          </cell>
        </row>
        <row r="20">
          <cell r="AB20">
            <v>286.657916666667</v>
          </cell>
        </row>
        <row r="22">
          <cell r="AB22">
            <v>286.850833333333</v>
          </cell>
        </row>
        <row r="23">
          <cell r="AB23">
            <v>286.581208333333</v>
          </cell>
        </row>
        <row r="24">
          <cell r="AB24">
            <v>286.51125</v>
          </cell>
        </row>
        <row r="25">
          <cell r="AB25">
            <v>286.596666666667</v>
          </cell>
        </row>
        <row r="26">
          <cell r="AB26">
            <v>286.794166666667</v>
          </cell>
        </row>
        <row r="27">
          <cell r="AB27">
            <v>286.740791666667</v>
          </cell>
        </row>
        <row r="28">
          <cell r="AB28">
            <v>286.689958333333</v>
          </cell>
        </row>
        <row r="29">
          <cell r="AB29">
            <v>286.610833333333</v>
          </cell>
        </row>
        <row r="30">
          <cell r="AB30">
            <v>286.543708333333</v>
          </cell>
        </row>
        <row r="31">
          <cell r="AB31">
            <v>286.53</v>
          </cell>
        </row>
        <row r="33">
          <cell r="AB33">
            <v>286.511625</v>
          </cell>
        </row>
        <row r="34">
          <cell r="AB34">
            <v>286.474583333333</v>
          </cell>
        </row>
        <row r="35">
          <cell r="AB35">
            <v>286.625833333333</v>
          </cell>
        </row>
        <row r="36">
          <cell r="AB36">
            <v>286.73625</v>
          </cell>
        </row>
        <row r="37">
          <cell r="AB37">
            <v>286.685</v>
          </cell>
        </row>
        <row r="38">
          <cell r="AB38">
            <v>286.546208333333</v>
          </cell>
        </row>
        <row r="39">
          <cell r="AB39">
            <v>286.441208333333</v>
          </cell>
        </row>
        <row r="40">
          <cell r="AB40">
            <v>286.30375</v>
          </cell>
        </row>
        <row r="41">
          <cell r="AB41">
            <v>286.332875</v>
          </cell>
        </row>
        <row r="42">
          <cell r="AB42">
            <v>286.299583333333</v>
          </cell>
        </row>
        <row r="43">
          <cell r="AB43">
            <v>287.995</v>
          </cell>
        </row>
      </sheetData>
      <sheetData sheetId="16">
        <row r="11">
          <cell r="AB11">
            <v>286.625791666667</v>
          </cell>
        </row>
        <row r="12">
          <cell r="AB12">
            <v>286.580416666667</v>
          </cell>
        </row>
        <row r="13">
          <cell r="AB13">
            <v>286.514166666667</v>
          </cell>
        </row>
        <row r="14">
          <cell r="AB14">
            <v>286.54875</v>
          </cell>
        </row>
        <row r="15">
          <cell r="AB15">
            <v>286.580416666667</v>
          </cell>
        </row>
        <row r="16">
          <cell r="AB16">
            <v>286.7</v>
          </cell>
        </row>
        <row r="17">
          <cell r="AB17">
            <v>286.684583333333</v>
          </cell>
        </row>
        <row r="18">
          <cell r="AB18">
            <v>286.541625</v>
          </cell>
        </row>
        <row r="19">
          <cell r="AB19">
            <v>286.557458333333</v>
          </cell>
        </row>
        <row r="20">
          <cell r="AB20">
            <v>286.421208333333</v>
          </cell>
        </row>
        <row r="22">
          <cell r="AB22">
            <v>286.266208333333</v>
          </cell>
        </row>
        <row r="23">
          <cell r="AB23">
            <v>286.231625</v>
          </cell>
        </row>
        <row r="24">
          <cell r="AB24">
            <v>286.226208333333</v>
          </cell>
        </row>
        <row r="25">
          <cell r="AB25">
            <v>286.219958333333</v>
          </cell>
        </row>
        <row r="26">
          <cell r="AB26">
            <v>286.212458333333</v>
          </cell>
        </row>
        <row r="27">
          <cell r="AB27">
            <v>286.197083333333</v>
          </cell>
        </row>
        <row r="28">
          <cell r="AB28">
            <v>286.214166666667</v>
          </cell>
        </row>
        <row r="29">
          <cell r="AB29">
            <v>286.202458333333</v>
          </cell>
        </row>
        <row r="30">
          <cell r="AB30">
            <v>286.225</v>
          </cell>
        </row>
        <row r="31">
          <cell r="AB31">
            <v>286.267916666667</v>
          </cell>
        </row>
        <row r="33">
          <cell r="AB33">
            <v>286.303291666667</v>
          </cell>
        </row>
        <row r="34">
          <cell r="AB34">
            <v>286.231625</v>
          </cell>
        </row>
        <row r="35">
          <cell r="AB35">
            <v>286.172916666667</v>
          </cell>
        </row>
        <row r="36">
          <cell r="AB36">
            <v>286.262916666667</v>
          </cell>
        </row>
        <row r="37">
          <cell r="AB37">
            <v>286.39875</v>
          </cell>
        </row>
        <row r="38">
          <cell r="AB38">
            <v>287.219958333333</v>
          </cell>
        </row>
        <row r="39">
          <cell r="AB39">
            <v>287.000833333333</v>
          </cell>
        </row>
        <row r="40">
          <cell r="AB40">
            <v>286.925416666667</v>
          </cell>
        </row>
        <row r="41">
          <cell r="AB41">
            <v>286.786625</v>
          </cell>
        </row>
        <row r="42">
          <cell r="AB42">
            <v>286.702079166667</v>
          </cell>
        </row>
      </sheetData>
      <sheetData sheetId="17">
        <row r="11">
          <cell r="AB11">
            <v>286.669565217391</v>
          </cell>
        </row>
        <row r="12">
          <cell r="AB12">
            <v>286.656666666667</v>
          </cell>
        </row>
        <row r="13">
          <cell r="AB13">
            <v>286.9175</v>
          </cell>
        </row>
        <row r="14">
          <cell r="AB14">
            <v>286.85</v>
          </cell>
        </row>
        <row r="15">
          <cell r="AB15">
            <v>286.847083333333</v>
          </cell>
        </row>
        <row r="16">
          <cell r="AB16">
            <v>286.740416666667</v>
          </cell>
        </row>
        <row r="17">
          <cell r="AB17">
            <v>286.74375</v>
          </cell>
        </row>
        <row r="18">
          <cell r="AB18">
            <v>286.740833333333</v>
          </cell>
        </row>
        <row r="19">
          <cell r="AB19">
            <v>286.922083333333</v>
          </cell>
        </row>
        <row r="20">
          <cell r="AB20">
            <v>287.607083333333</v>
          </cell>
        </row>
        <row r="22">
          <cell r="AB22">
            <v>286.919583333333</v>
          </cell>
        </row>
        <row r="23">
          <cell r="AB23">
            <v>286.824541666667</v>
          </cell>
        </row>
        <row r="24">
          <cell r="AB24">
            <v>286.79875</v>
          </cell>
        </row>
        <row r="25">
          <cell r="AB25">
            <v>286.899583333333</v>
          </cell>
        </row>
        <row r="26">
          <cell r="AB26">
            <v>286.852083333333</v>
          </cell>
        </row>
        <row r="27">
          <cell r="AB27">
            <v>286.884583333333</v>
          </cell>
        </row>
        <row r="28">
          <cell r="AB28">
            <v>286.865833333333</v>
          </cell>
        </row>
        <row r="29">
          <cell r="AB29">
            <v>286.828333333333</v>
          </cell>
        </row>
        <row r="30">
          <cell r="AB30">
            <v>286.882083333333</v>
          </cell>
        </row>
        <row r="31">
          <cell r="AB31">
            <v>286.819583333333</v>
          </cell>
        </row>
        <row r="33">
          <cell r="AB33">
            <v>286.785416666667</v>
          </cell>
        </row>
        <row r="34">
          <cell r="AB34">
            <v>286.7075</v>
          </cell>
        </row>
        <row r="35">
          <cell r="AB35">
            <v>286.482916666667</v>
          </cell>
        </row>
        <row r="36">
          <cell r="AB36">
            <v>286.438333333333</v>
          </cell>
        </row>
        <row r="37">
          <cell r="AB37">
            <v>286.4075</v>
          </cell>
        </row>
        <row r="38">
          <cell r="AB38">
            <v>286.486666666667</v>
          </cell>
        </row>
        <row r="39">
          <cell r="AB39">
            <v>286.5475</v>
          </cell>
        </row>
        <row r="40">
          <cell r="AB40">
            <v>286.545</v>
          </cell>
        </row>
        <row r="41">
          <cell r="AB41">
            <v>286.837083333333</v>
          </cell>
        </row>
        <row r="42">
          <cell r="AB42">
            <v>286.746666666667</v>
          </cell>
        </row>
        <row r="43">
          <cell r="AB43">
            <v>286.704166666667</v>
          </cell>
        </row>
      </sheetData>
      <sheetData sheetId="18">
        <row r="11">
          <cell r="AB11">
            <v>286.684166666667</v>
          </cell>
        </row>
        <row r="12">
          <cell r="AB12">
            <v>286.672916666667</v>
          </cell>
        </row>
        <row r="13">
          <cell r="AB13">
            <v>286.68625</v>
          </cell>
        </row>
        <row r="14">
          <cell r="AB14">
            <v>286.662916666667</v>
          </cell>
        </row>
        <row r="15">
          <cell r="AB15">
            <v>286.72375</v>
          </cell>
        </row>
        <row r="16">
          <cell r="AB16">
            <v>286.84625</v>
          </cell>
        </row>
        <row r="17">
          <cell r="AB17">
            <v>286.850833333333</v>
          </cell>
        </row>
        <row r="18">
          <cell r="AB18">
            <v>286.840833333333</v>
          </cell>
        </row>
        <row r="19">
          <cell r="AB19">
            <v>286.693333333333</v>
          </cell>
        </row>
        <row r="20">
          <cell r="AB20">
            <v>286.740833333333</v>
          </cell>
        </row>
        <row r="22">
          <cell r="AB22">
            <v>286.765</v>
          </cell>
        </row>
        <row r="23">
          <cell r="AB23">
            <v>286.829583333333</v>
          </cell>
        </row>
        <row r="24">
          <cell r="AB24">
            <v>286.820416666667</v>
          </cell>
        </row>
        <row r="25">
          <cell r="AB25">
            <v>286.780416666667</v>
          </cell>
        </row>
        <row r="26">
          <cell r="AB26">
            <v>286.740375</v>
          </cell>
        </row>
        <row r="27">
          <cell r="AB27">
            <v>286.730791666667</v>
          </cell>
        </row>
        <row r="28">
          <cell r="AB28">
            <v>286.701208333333</v>
          </cell>
        </row>
        <row r="29">
          <cell r="AB29">
            <v>286.704125</v>
          </cell>
        </row>
        <row r="30">
          <cell r="AB30">
            <v>286.800833333333</v>
          </cell>
        </row>
        <row r="31">
          <cell r="AB31">
            <v>286.752875</v>
          </cell>
        </row>
        <row r="33">
          <cell r="AB33">
            <v>286.723329166667</v>
          </cell>
        </row>
        <row r="34">
          <cell r="AB34">
            <v>286.7166625</v>
          </cell>
        </row>
        <row r="35">
          <cell r="AB35">
            <v>286.78875</v>
          </cell>
        </row>
        <row r="36">
          <cell r="AB36">
            <v>286.767458333333</v>
          </cell>
        </row>
        <row r="37">
          <cell r="AB37">
            <v>286.847916666667</v>
          </cell>
        </row>
        <row r="38">
          <cell r="AB38">
            <v>286.735833333333</v>
          </cell>
        </row>
        <row r="39">
          <cell r="AB39">
            <v>286.626208333333</v>
          </cell>
        </row>
        <row r="40">
          <cell r="AB40">
            <v>286.589958333333</v>
          </cell>
        </row>
        <row r="41">
          <cell r="AB41">
            <v>286.57875</v>
          </cell>
        </row>
        <row r="42">
          <cell r="AB42">
            <v>286.55875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1</v>
          </cell>
        </row>
        <row r="4">
          <cell r="AG4" t="str">
            <v>Ban Huy Kod,  Rong Kor, Lampang,W.26</v>
          </cell>
        </row>
        <row r="7">
          <cell r="C7">
            <v>2011</v>
          </cell>
        </row>
        <row r="15">
          <cell r="C15">
            <v>286.64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28</v>
          </cell>
        </row>
        <row r="15">
          <cell r="M15">
            <v>291.264</v>
          </cell>
        </row>
        <row r="15">
          <cell r="O15">
            <v>284.68</v>
          </cell>
        </row>
        <row r="15">
          <cell r="U15">
            <v>289.66</v>
          </cell>
        </row>
        <row r="15">
          <cell r="W15">
            <v>22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1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-0.543333333333333</v>
          </cell>
        </row>
        <row r="12">
          <cell r="AB12">
            <v>-0.51</v>
          </cell>
        </row>
        <row r="13">
          <cell r="AB13">
            <v>-0.46</v>
          </cell>
        </row>
        <row r="14">
          <cell r="AB14">
            <v>-0.483333333333333</v>
          </cell>
        </row>
        <row r="15">
          <cell r="AB15">
            <v>-0.506666666666667</v>
          </cell>
        </row>
        <row r="16">
          <cell r="AB16">
            <v>-0.5</v>
          </cell>
        </row>
        <row r="17">
          <cell r="AB17">
            <v>-0.567</v>
          </cell>
        </row>
        <row r="18">
          <cell r="AB18">
            <v>-0.573333333333333</v>
          </cell>
        </row>
        <row r="19">
          <cell r="AB19">
            <v>-0.52</v>
          </cell>
        </row>
        <row r="20">
          <cell r="AB20">
            <v>0.03</v>
          </cell>
        </row>
        <row r="22">
          <cell r="AB22">
            <v>0.0733333333333333</v>
          </cell>
        </row>
        <row r="23">
          <cell r="AB23">
            <v>0.0866666666666667</v>
          </cell>
        </row>
        <row r="24">
          <cell r="AB24">
            <v>0.09</v>
          </cell>
        </row>
        <row r="25">
          <cell r="AB25">
            <v>0.245</v>
          </cell>
        </row>
        <row r="26">
          <cell r="AB26">
            <v>0.265</v>
          </cell>
        </row>
        <row r="27">
          <cell r="AB27">
            <v>0.2675</v>
          </cell>
        </row>
        <row r="28">
          <cell r="AB28">
            <v>0.323333333333333</v>
          </cell>
        </row>
        <row r="29">
          <cell r="AB29">
            <v>0.336666666666667</v>
          </cell>
        </row>
        <row r="30">
          <cell r="AB30">
            <v>0.34</v>
          </cell>
        </row>
        <row r="31">
          <cell r="AB31">
            <v>0.279666666666667</v>
          </cell>
        </row>
        <row r="33">
          <cell r="AB33">
            <v>0.269666666666667</v>
          </cell>
        </row>
        <row r="34">
          <cell r="AB34">
            <v>0.259666666666667</v>
          </cell>
        </row>
        <row r="35">
          <cell r="AB35">
            <v>0.259666666666667</v>
          </cell>
        </row>
        <row r="36">
          <cell r="AB36">
            <v>0.2525</v>
          </cell>
        </row>
        <row r="37">
          <cell r="AB37">
            <v>0.199666666666667</v>
          </cell>
        </row>
        <row r="38">
          <cell r="AB38">
            <v>0.213333333333333</v>
          </cell>
        </row>
        <row r="39">
          <cell r="AB39">
            <v>0.243333333333333</v>
          </cell>
        </row>
        <row r="40">
          <cell r="AB40">
            <v>0.0975</v>
          </cell>
        </row>
        <row r="41">
          <cell r="AB41">
            <v>0.0766666666666667</v>
          </cell>
        </row>
        <row r="42">
          <cell r="AB42">
            <v>0.0733333333333334</v>
          </cell>
        </row>
        <row r="43">
          <cell r="AB43">
            <v>0.0633333333333333</v>
          </cell>
        </row>
      </sheetData>
      <sheetData sheetId="8">
        <row r="11">
          <cell r="AB11">
            <v>0.0333333333333333</v>
          </cell>
        </row>
        <row r="12">
          <cell r="AB12">
            <v>0.03</v>
          </cell>
        </row>
        <row r="13">
          <cell r="AB13">
            <v>-0.00333333333333333</v>
          </cell>
        </row>
        <row r="14">
          <cell r="AB14">
            <v>0.0175</v>
          </cell>
        </row>
        <row r="15">
          <cell r="AB15">
            <v>-0.0966666666666667</v>
          </cell>
        </row>
        <row r="16">
          <cell r="AB16">
            <v>-0.156666666666667</v>
          </cell>
        </row>
        <row r="17">
          <cell r="AB17">
            <v>-0.183333333333333</v>
          </cell>
        </row>
        <row r="18">
          <cell r="AB18">
            <v>-0.0133333333333333</v>
          </cell>
        </row>
        <row r="19">
          <cell r="AB19">
            <v>-0.07</v>
          </cell>
        </row>
        <row r="20">
          <cell r="AB20">
            <v>-0.135</v>
          </cell>
        </row>
        <row r="22">
          <cell r="AB22">
            <v>-0.1</v>
          </cell>
        </row>
        <row r="23">
          <cell r="AB23">
            <v>-0.12</v>
          </cell>
        </row>
        <row r="24">
          <cell r="AB24">
            <v>-0.16</v>
          </cell>
        </row>
        <row r="25">
          <cell r="AB25">
            <v>-0.506666666666667</v>
          </cell>
        </row>
        <row r="26">
          <cell r="AB26">
            <v>-0.623333333333333</v>
          </cell>
        </row>
        <row r="27">
          <cell r="AB27">
            <v>-0.58</v>
          </cell>
        </row>
        <row r="28">
          <cell r="AB28">
            <v>-0.56</v>
          </cell>
        </row>
        <row r="29">
          <cell r="AB29">
            <v>-0.5775</v>
          </cell>
        </row>
        <row r="30">
          <cell r="AB30">
            <v>-0.566666666666667</v>
          </cell>
        </row>
        <row r="31">
          <cell r="AB31">
            <v>-0.556666666666667</v>
          </cell>
        </row>
        <row r="33">
          <cell r="AB33">
            <v>-0.603333333333333</v>
          </cell>
        </row>
        <row r="34">
          <cell r="AB34">
            <v>-0.57</v>
          </cell>
        </row>
        <row r="35">
          <cell r="AB35">
            <v>-0.633333333333333</v>
          </cell>
        </row>
        <row r="36">
          <cell r="AB36">
            <v>-0.675</v>
          </cell>
        </row>
        <row r="37">
          <cell r="AB37">
            <v>-0.6</v>
          </cell>
        </row>
        <row r="38">
          <cell r="AB38">
            <v>-0.62</v>
          </cell>
        </row>
        <row r="39">
          <cell r="AB39">
            <v>-0.565</v>
          </cell>
        </row>
        <row r="40">
          <cell r="AB40">
            <v>-0.583333333333333</v>
          </cell>
        </row>
        <row r="41">
          <cell r="AB41" t="str">
            <v> </v>
          </cell>
        </row>
      </sheetData>
      <sheetData sheetId="9">
        <row r="11">
          <cell r="AB11">
            <v>-0.47</v>
          </cell>
        </row>
        <row r="12">
          <cell r="AB12">
            <v>-0.4375</v>
          </cell>
        </row>
        <row r="13">
          <cell r="AB13">
            <v>-0.48</v>
          </cell>
        </row>
        <row r="14">
          <cell r="AB14">
            <v>-0.463333333333333</v>
          </cell>
        </row>
        <row r="15">
          <cell r="AB15">
            <v>-0.446</v>
          </cell>
        </row>
        <row r="16">
          <cell r="AB16">
            <v>-0.450333333333333</v>
          </cell>
        </row>
        <row r="17">
          <cell r="AB17">
            <v>-0.45</v>
          </cell>
        </row>
        <row r="18">
          <cell r="AB18">
            <v>-0.455</v>
          </cell>
        </row>
        <row r="19">
          <cell r="AB19">
            <v>-0.445</v>
          </cell>
        </row>
        <row r="20">
          <cell r="AB20">
            <v>-0.45525</v>
          </cell>
        </row>
        <row r="22">
          <cell r="AB22">
            <v>-0.4125</v>
          </cell>
        </row>
        <row r="23">
          <cell r="AB23">
            <v>-0.406666666666667</v>
          </cell>
        </row>
        <row r="24">
          <cell r="AB24">
            <v>-0.446666666666667</v>
          </cell>
        </row>
        <row r="25">
          <cell r="AB25">
            <v>-0.416</v>
          </cell>
        </row>
        <row r="26">
          <cell r="AB26">
            <v>-0.440333333333333</v>
          </cell>
        </row>
        <row r="27">
          <cell r="AB27">
            <v>-0.4425</v>
          </cell>
        </row>
        <row r="28">
          <cell r="AB28">
            <v>-0.4675</v>
          </cell>
        </row>
        <row r="29">
          <cell r="AB29">
            <v>-0.4542</v>
          </cell>
        </row>
        <row r="30">
          <cell r="AB30">
            <v>-0.48275</v>
          </cell>
        </row>
        <row r="31">
          <cell r="AB31">
            <v>-0.48775</v>
          </cell>
        </row>
        <row r="33">
          <cell r="AB33">
            <v>-0.486666666666667</v>
          </cell>
        </row>
        <row r="34">
          <cell r="AB34">
            <v>-0.506666666666667</v>
          </cell>
        </row>
        <row r="35">
          <cell r="AB35">
            <v>-0.480333333333333</v>
          </cell>
        </row>
        <row r="36">
          <cell r="AB36">
            <v>-0.473333333333333</v>
          </cell>
        </row>
        <row r="37">
          <cell r="AB37">
            <v>-0.5</v>
          </cell>
        </row>
        <row r="38">
          <cell r="AB38">
            <v>-0.52</v>
          </cell>
        </row>
        <row r="39">
          <cell r="AB39">
            <v>-0.506666666666667</v>
          </cell>
        </row>
        <row r="40">
          <cell r="AB40">
            <v>-0.503333333333333</v>
          </cell>
        </row>
        <row r="41">
          <cell r="AB41">
            <v>-0.21525</v>
          </cell>
        </row>
        <row r="42">
          <cell r="AB42">
            <v>0.25</v>
          </cell>
        </row>
        <row r="43">
          <cell r="AB43">
            <v>0.133333333333333</v>
          </cell>
        </row>
      </sheetData>
      <sheetData sheetId="10">
        <row r="11">
          <cell r="AB11">
            <v>-0.3602</v>
          </cell>
        </row>
        <row r="12">
          <cell r="AB12">
            <v>-0.370333333333333</v>
          </cell>
        </row>
        <row r="13">
          <cell r="AB13">
            <v>-0.370333333333333</v>
          </cell>
        </row>
        <row r="14">
          <cell r="AB14">
            <v>-0.373333333333333</v>
          </cell>
        </row>
        <row r="15">
          <cell r="AB15">
            <v>-0.380333333333333</v>
          </cell>
        </row>
        <row r="16">
          <cell r="AB16">
            <v>-0.383333333333333</v>
          </cell>
        </row>
        <row r="17">
          <cell r="AB17">
            <v>-0.400333333333333</v>
          </cell>
        </row>
        <row r="18">
          <cell r="AB18">
            <v>-0.3975</v>
          </cell>
        </row>
        <row r="19">
          <cell r="AB19">
            <v>-0.393333333333333</v>
          </cell>
        </row>
        <row r="20">
          <cell r="AB20">
            <v>-0.393333333333333</v>
          </cell>
        </row>
        <row r="22">
          <cell r="AB22">
            <v>-0.396666666666667</v>
          </cell>
        </row>
        <row r="23">
          <cell r="AB23">
            <v>-0.37</v>
          </cell>
        </row>
        <row r="24">
          <cell r="AB24">
            <v>-0.366666666666667</v>
          </cell>
        </row>
        <row r="25">
          <cell r="AB25">
            <v>-0.37</v>
          </cell>
        </row>
        <row r="26">
          <cell r="AB26">
            <v>-0.393666666666667</v>
          </cell>
        </row>
        <row r="27">
          <cell r="AB27">
            <v>-0.396666666666667</v>
          </cell>
        </row>
        <row r="28">
          <cell r="AB28">
            <v>-0.376666666666667</v>
          </cell>
        </row>
        <row r="29">
          <cell r="AB29">
            <v>-0.376666666666667</v>
          </cell>
        </row>
        <row r="30">
          <cell r="AB30">
            <v>-0.383333333333333</v>
          </cell>
        </row>
        <row r="31">
          <cell r="AB31">
            <v>-0.393333333333333</v>
          </cell>
        </row>
        <row r="33">
          <cell r="AB33">
            <v>-0.39525</v>
          </cell>
        </row>
        <row r="34">
          <cell r="AB34">
            <v>-0.403333333333333</v>
          </cell>
        </row>
        <row r="35">
          <cell r="AB35">
            <v>-0.403333333333333</v>
          </cell>
        </row>
        <row r="36">
          <cell r="AB36">
            <v>-0.403333333333333</v>
          </cell>
        </row>
        <row r="37">
          <cell r="AB37">
            <v>-0.423666666666667</v>
          </cell>
        </row>
        <row r="38">
          <cell r="AB38">
            <v>-0.46</v>
          </cell>
        </row>
        <row r="39">
          <cell r="AB39">
            <v>-0.456666666666667</v>
          </cell>
        </row>
        <row r="40">
          <cell r="AB40">
            <v>-0.456666666666667</v>
          </cell>
        </row>
        <row r="41">
          <cell r="AB41">
            <v>-0.476666666666667</v>
          </cell>
        </row>
        <row r="42">
          <cell r="AB42">
            <v>-0.486666666666667</v>
          </cell>
        </row>
        <row r="43">
          <cell r="AB43">
            <v>-0.45</v>
          </cell>
        </row>
      </sheetData>
      <sheetData sheetId="11">
        <row r="11">
          <cell r="AB11">
            <v>-0.23</v>
          </cell>
        </row>
        <row r="12">
          <cell r="AB12">
            <v>-0.25</v>
          </cell>
        </row>
        <row r="13">
          <cell r="AB13">
            <v>-0.25</v>
          </cell>
        </row>
        <row r="14">
          <cell r="AB14">
            <v>-0.266666666666667</v>
          </cell>
        </row>
        <row r="15">
          <cell r="AB15">
            <v>-0.28</v>
          </cell>
        </row>
        <row r="16">
          <cell r="AB16">
            <v>-0.28</v>
          </cell>
        </row>
        <row r="17">
          <cell r="AB17">
            <v>-0.28</v>
          </cell>
        </row>
        <row r="18">
          <cell r="AB18">
            <v>-0.28</v>
          </cell>
        </row>
        <row r="19">
          <cell r="AB19">
            <v>-0.283333333333333</v>
          </cell>
        </row>
        <row r="20">
          <cell r="AB20">
            <v>-0.290333333333333</v>
          </cell>
        </row>
        <row r="22">
          <cell r="AB22">
            <v>-0.300333333333333</v>
          </cell>
        </row>
        <row r="23">
          <cell r="AB23">
            <v>-0.300333333333333</v>
          </cell>
        </row>
        <row r="24">
          <cell r="AB24">
            <v>-0.300333333333333</v>
          </cell>
        </row>
        <row r="25">
          <cell r="AB25">
            <v>-0.303333333333333</v>
          </cell>
        </row>
        <row r="26">
          <cell r="AB26">
            <v>-0.320333333333333</v>
          </cell>
        </row>
        <row r="27">
          <cell r="AB27">
            <v>-0.320333333333333</v>
          </cell>
        </row>
        <row r="28">
          <cell r="AB28">
            <v>-0.320333333333333</v>
          </cell>
        </row>
        <row r="29">
          <cell r="AB29">
            <v>-0.320333333333333</v>
          </cell>
        </row>
        <row r="30">
          <cell r="AB30">
            <v>-0.313333333333333</v>
          </cell>
        </row>
        <row r="31">
          <cell r="AB31">
            <v>-0.323333333333333</v>
          </cell>
        </row>
        <row r="33">
          <cell r="AB33">
            <v>-0.327</v>
          </cell>
        </row>
        <row r="34">
          <cell r="AB34">
            <v>-0.330333333333333</v>
          </cell>
        </row>
        <row r="35">
          <cell r="AB35">
            <v>-0.33525</v>
          </cell>
        </row>
        <row r="36">
          <cell r="AB36">
            <v>-0.34</v>
          </cell>
        </row>
        <row r="37">
          <cell r="AB37">
            <v>-0.346666666666667</v>
          </cell>
        </row>
        <row r="38">
          <cell r="AB38">
            <v>-0.36</v>
          </cell>
        </row>
        <row r="39">
          <cell r="AB39">
            <v>-0.373333333333333</v>
          </cell>
        </row>
        <row r="40">
          <cell r="AB40">
            <v>-0.363333333333333</v>
          </cell>
        </row>
        <row r="41">
          <cell r="AB41">
            <v>-0.36</v>
          </cell>
        </row>
        <row r="42">
          <cell r="AB42">
            <v>-0.356666666666667</v>
          </cell>
        </row>
      </sheetData>
      <sheetData sheetId="12">
        <row r="11">
          <cell r="AB11">
            <v>0.05</v>
          </cell>
        </row>
        <row r="12">
          <cell r="AB12">
            <v>0.012</v>
          </cell>
        </row>
        <row r="13">
          <cell r="AB13">
            <v>-0.0466666666666667</v>
          </cell>
        </row>
        <row r="14">
          <cell r="AB14">
            <v>-0.075</v>
          </cell>
        </row>
        <row r="15">
          <cell r="AB15">
            <v>-0.106</v>
          </cell>
        </row>
        <row r="16">
          <cell r="AB16">
            <v>-0.114</v>
          </cell>
        </row>
        <row r="17">
          <cell r="AB17">
            <v>-0.008</v>
          </cell>
        </row>
        <row r="18">
          <cell r="AB18">
            <v>-0.114</v>
          </cell>
        </row>
        <row r="19">
          <cell r="AB19">
            <v>-0.14</v>
          </cell>
        </row>
        <row r="20">
          <cell r="AB20">
            <v>-0.15</v>
          </cell>
        </row>
        <row r="22">
          <cell r="AB22">
            <v>-0.146</v>
          </cell>
        </row>
        <row r="23">
          <cell r="AB23">
            <v>-0.182</v>
          </cell>
        </row>
        <row r="24">
          <cell r="AB24">
            <v>-0.188333333333333</v>
          </cell>
        </row>
        <row r="25">
          <cell r="AB25">
            <v>-0.185</v>
          </cell>
        </row>
        <row r="26">
          <cell r="AB26">
            <v>-0.168</v>
          </cell>
        </row>
        <row r="27">
          <cell r="AB27">
            <v>-0.115</v>
          </cell>
        </row>
        <row r="28">
          <cell r="AB28">
            <v>-0.176</v>
          </cell>
        </row>
        <row r="29">
          <cell r="AB29">
            <v>-0.193333333333333</v>
          </cell>
        </row>
        <row r="30">
          <cell r="AB30">
            <v>-0.196</v>
          </cell>
        </row>
        <row r="31">
          <cell r="AB31">
            <v>-0.174</v>
          </cell>
        </row>
        <row r="33">
          <cell r="AB33">
            <v>0.354</v>
          </cell>
        </row>
        <row r="34">
          <cell r="AB34">
            <v>0.102</v>
          </cell>
        </row>
        <row r="35">
          <cell r="AB35">
            <v>0.03</v>
          </cell>
        </row>
        <row r="36">
          <cell r="AB36">
            <v>-0.0383333333333333</v>
          </cell>
        </row>
        <row r="37">
          <cell r="AB37">
            <v>-0.1</v>
          </cell>
        </row>
        <row r="38">
          <cell r="AB38">
            <v>-0.153333333333333</v>
          </cell>
        </row>
        <row r="39">
          <cell r="AB39">
            <v>-0.13</v>
          </cell>
        </row>
        <row r="40">
          <cell r="AB40">
            <v>-0.148333333333333</v>
          </cell>
        </row>
        <row r="41">
          <cell r="AB41">
            <v>-0.208333333333333</v>
          </cell>
        </row>
        <row r="42">
          <cell r="AB42">
            <v>-0.186</v>
          </cell>
        </row>
        <row r="43">
          <cell r="AB43">
            <v>-0.2206</v>
          </cell>
        </row>
      </sheetData>
      <sheetData sheetId="13">
        <row r="11">
          <cell r="AB11">
            <v>0.3598</v>
          </cell>
        </row>
        <row r="12">
          <cell r="AB12">
            <v>0.28</v>
          </cell>
        </row>
        <row r="13">
          <cell r="AB13">
            <v>0.328</v>
          </cell>
        </row>
        <row r="14">
          <cell r="AB14">
            <v>0.262</v>
          </cell>
        </row>
        <row r="15">
          <cell r="AB15">
            <v>0.194</v>
          </cell>
        </row>
        <row r="16">
          <cell r="AB16">
            <v>0.16</v>
          </cell>
        </row>
        <row r="17">
          <cell r="AB17">
            <v>0.124</v>
          </cell>
        </row>
        <row r="18">
          <cell r="AB18">
            <v>0.05</v>
          </cell>
        </row>
        <row r="19">
          <cell r="AB19">
            <v>0.318</v>
          </cell>
        </row>
        <row r="20">
          <cell r="AB20">
            <v>0.088</v>
          </cell>
        </row>
        <row r="22">
          <cell r="AB22">
            <v>0.42</v>
          </cell>
        </row>
        <row r="23">
          <cell r="AB23">
            <v>0.333333333333333</v>
          </cell>
        </row>
        <row r="24">
          <cell r="AB24">
            <v>0.72</v>
          </cell>
        </row>
        <row r="25">
          <cell r="AB25">
            <v>0.314</v>
          </cell>
        </row>
        <row r="26">
          <cell r="AB26">
            <v>0.445714285714286</v>
          </cell>
        </row>
        <row r="27">
          <cell r="AB27">
            <v>0.346</v>
          </cell>
        </row>
        <row r="28">
          <cell r="AB28">
            <v>0.342</v>
          </cell>
        </row>
        <row r="29">
          <cell r="AB29">
            <v>0.455</v>
          </cell>
        </row>
        <row r="30">
          <cell r="AB30">
            <v>0.333333333333333</v>
          </cell>
        </row>
        <row r="31">
          <cell r="AB31">
            <v>0.2178</v>
          </cell>
        </row>
        <row r="33">
          <cell r="AB33">
            <v>0.198</v>
          </cell>
        </row>
        <row r="34">
          <cell r="AB34">
            <v>0.216</v>
          </cell>
        </row>
        <row r="35">
          <cell r="AB35">
            <v>0.196</v>
          </cell>
        </row>
        <row r="36">
          <cell r="AB36">
            <v>0.36</v>
          </cell>
        </row>
        <row r="37">
          <cell r="AB37">
            <v>0.23</v>
          </cell>
        </row>
        <row r="38">
          <cell r="AB38">
            <v>0.138333333333333</v>
          </cell>
        </row>
        <row r="39">
          <cell r="AB39">
            <v>0.218</v>
          </cell>
        </row>
        <row r="40">
          <cell r="AB40">
            <v>0.256666666666667</v>
          </cell>
        </row>
        <row r="41">
          <cell r="AB41">
            <v>0.162</v>
          </cell>
        </row>
        <row r="42">
          <cell r="AB42">
            <v>0.086</v>
          </cell>
        </row>
      </sheetData>
      <sheetData sheetId="14">
        <row r="11">
          <cell r="AB11">
            <v>0.284</v>
          </cell>
        </row>
        <row r="12">
          <cell r="AB12">
            <v>0.32</v>
          </cell>
        </row>
        <row r="13">
          <cell r="AB13">
            <v>1.03166666666667</v>
          </cell>
        </row>
        <row r="14">
          <cell r="AB14">
            <v>0.488333333333333</v>
          </cell>
        </row>
        <row r="15">
          <cell r="AB15">
            <v>0.412</v>
          </cell>
        </row>
        <row r="16">
          <cell r="AB16">
            <v>0.376666666666667</v>
          </cell>
        </row>
        <row r="17">
          <cell r="AB17">
            <v>0.462</v>
          </cell>
        </row>
        <row r="18">
          <cell r="AB18">
            <v>0.396</v>
          </cell>
        </row>
        <row r="19">
          <cell r="AB19">
            <v>0.326666666666667</v>
          </cell>
        </row>
        <row r="20">
          <cell r="AB20">
            <v>0.45</v>
          </cell>
        </row>
        <row r="22">
          <cell r="AB22">
            <v>0.34</v>
          </cell>
        </row>
        <row r="23">
          <cell r="AB23">
            <v>0.704615384615385</v>
          </cell>
        </row>
        <row r="24">
          <cell r="AB24">
            <v>0.708</v>
          </cell>
        </row>
        <row r="25">
          <cell r="AB25">
            <v>0.933888888888889</v>
          </cell>
        </row>
        <row r="26">
          <cell r="AB26">
            <v>0.37</v>
          </cell>
        </row>
        <row r="27">
          <cell r="AB27">
            <v>0.352</v>
          </cell>
        </row>
        <row r="28">
          <cell r="AB28">
            <v>0.222</v>
          </cell>
        </row>
        <row r="29">
          <cell r="AB29">
            <v>0.69</v>
          </cell>
        </row>
        <row r="30">
          <cell r="AB30">
            <v>0.466</v>
          </cell>
        </row>
        <row r="31">
          <cell r="AB31">
            <v>0.238</v>
          </cell>
        </row>
        <row r="33">
          <cell r="AB33">
            <v>0.12</v>
          </cell>
        </row>
        <row r="34">
          <cell r="AB34">
            <v>0.631428571428572</v>
          </cell>
        </row>
        <row r="35">
          <cell r="AB35">
            <v>0.294</v>
          </cell>
        </row>
        <row r="36">
          <cell r="AB36">
            <v>0.156666666666667</v>
          </cell>
        </row>
        <row r="37">
          <cell r="AB37">
            <v>0.34</v>
          </cell>
        </row>
        <row r="38">
          <cell r="AB38">
            <v>0.271428571428571</v>
          </cell>
        </row>
        <row r="39">
          <cell r="AB39">
            <v>0.23</v>
          </cell>
        </row>
        <row r="40">
          <cell r="AB40">
            <v>0.178</v>
          </cell>
        </row>
        <row r="41">
          <cell r="AB41">
            <v>0.88</v>
          </cell>
        </row>
        <row r="42">
          <cell r="AB42">
            <v>0.85</v>
          </cell>
        </row>
        <row r="43">
          <cell r="AB43">
            <v>0.454</v>
          </cell>
        </row>
      </sheetData>
      <sheetData sheetId="15">
        <row r="11">
          <cell r="AB11">
            <v>0.196666666666667</v>
          </cell>
        </row>
        <row r="12">
          <cell r="AB12">
            <v>0.206666666666667</v>
          </cell>
        </row>
        <row r="13">
          <cell r="AB13">
            <v>0.186666666666667</v>
          </cell>
        </row>
        <row r="14">
          <cell r="AB14">
            <v>0.186666666666667</v>
          </cell>
        </row>
        <row r="15">
          <cell r="AB15">
            <v>0.163333333333333</v>
          </cell>
        </row>
        <row r="16">
          <cell r="AB16">
            <v>0.163333333333333</v>
          </cell>
        </row>
        <row r="17">
          <cell r="AB17">
            <v>0.286666666666667</v>
          </cell>
        </row>
        <row r="18">
          <cell r="AB18">
            <v>0.183333333333333</v>
          </cell>
        </row>
        <row r="19">
          <cell r="AB19">
            <v>0.296666666666667</v>
          </cell>
        </row>
        <row r="20">
          <cell r="AB20">
            <v>0.241</v>
          </cell>
        </row>
        <row r="22">
          <cell r="AB22">
            <v>0.226666666666667</v>
          </cell>
        </row>
        <row r="23">
          <cell r="AB23">
            <v>0.22</v>
          </cell>
        </row>
        <row r="24">
          <cell r="AB24">
            <v>0.215</v>
          </cell>
        </row>
        <row r="25">
          <cell r="AB25">
            <v>0.21</v>
          </cell>
        </row>
        <row r="26">
          <cell r="AB26">
            <v>0.21</v>
          </cell>
        </row>
        <row r="27">
          <cell r="AB27">
            <v>0.173333333333333</v>
          </cell>
        </row>
        <row r="28">
          <cell r="AB28">
            <v>0.155</v>
          </cell>
        </row>
        <row r="29">
          <cell r="AB29">
            <v>0.113333333333333</v>
          </cell>
        </row>
        <row r="30">
          <cell r="AB30">
            <v>0.133333333333333</v>
          </cell>
        </row>
        <row r="31">
          <cell r="AB31">
            <v>0.2</v>
          </cell>
        </row>
        <row r="33">
          <cell r="AB33">
            <v>0.186666666666667</v>
          </cell>
        </row>
        <row r="34">
          <cell r="AB34">
            <v>0.17</v>
          </cell>
        </row>
        <row r="35">
          <cell r="AB35">
            <v>0.166666666666667</v>
          </cell>
        </row>
        <row r="36">
          <cell r="AB36">
            <v>0.25</v>
          </cell>
        </row>
        <row r="37">
          <cell r="AB37">
            <v>0.263333333333333</v>
          </cell>
        </row>
        <row r="38">
          <cell r="AB38">
            <v>0.266666666666667</v>
          </cell>
        </row>
        <row r="39">
          <cell r="AB39">
            <v>0.52</v>
          </cell>
        </row>
        <row r="40">
          <cell r="AB40">
            <v>0.3925</v>
          </cell>
        </row>
        <row r="41">
          <cell r="AB41">
            <v>0.393333333333333</v>
          </cell>
        </row>
        <row r="42">
          <cell r="AB42">
            <v>0.3825</v>
          </cell>
        </row>
        <row r="43">
          <cell r="AB43">
            <v>0.373333333333333</v>
          </cell>
        </row>
      </sheetData>
      <sheetData sheetId="16">
        <row r="11">
          <cell r="AB11">
            <v>-0.13</v>
          </cell>
        </row>
        <row r="12">
          <cell r="AB12">
            <v>-0.166666666666667</v>
          </cell>
        </row>
        <row r="13">
          <cell r="AB13">
            <v>-0.0533333333333333</v>
          </cell>
        </row>
        <row r="14">
          <cell r="AB14">
            <v>0.166666666666667</v>
          </cell>
        </row>
        <row r="15">
          <cell r="AB15">
            <v>0.253333333333333</v>
          </cell>
        </row>
        <row r="16">
          <cell r="AB16">
            <v>0.263333333333333</v>
          </cell>
        </row>
        <row r="17">
          <cell r="AB17">
            <v>0.26</v>
          </cell>
        </row>
        <row r="18">
          <cell r="AB18">
            <v>0.22</v>
          </cell>
        </row>
        <row r="19">
          <cell r="AB19">
            <v>0.2575</v>
          </cell>
        </row>
        <row r="20">
          <cell r="AB20">
            <v>0.226666666666667</v>
          </cell>
        </row>
        <row r="22">
          <cell r="AB22">
            <v>0.16</v>
          </cell>
        </row>
        <row r="23">
          <cell r="AB23">
            <v>0.09</v>
          </cell>
        </row>
        <row r="24">
          <cell r="AB24">
            <v>0.23</v>
          </cell>
        </row>
        <row r="25">
          <cell r="AB25">
            <v>0.14</v>
          </cell>
        </row>
        <row r="26">
          <cell r="AB26">
            <v>0.126666666666667</v>
          </cell>
        </row>
        <row r="27">
          <cell r="AB27">
            <v>0.153333333333333</v>
          </cell>
        </row>
        <row r="28">
          <cell r="AB28">
            <v>0.1</v>
          </cell>
        </row>
        <row r="29">
          <cell r="AB29">
            <v>0.08</v>
          </cell>
        </row>
        <row r="30">
          <cell r="AB30">
            <v>0.0933333333333333</v>
          </cell>
        </row>
        <row r="31">
          <cell r="AB31">
            <v>0.115</v>
          </cell>
        </row>
        <row r="33">
          <cell r="AB33">
            <v>0.07</v>
          </cell>
        </row>
        <row r="34">
          <cell r="AB34">
            <v>0.123333333333333</v>
          </cell>
        </row>
        <row r="35">
          <cell r="AB35">
            <v>0.27</v>
          </cell>
        </row>
        <row r="36">
          <cell r="AB36">
            <v>0.196666666666667</v>
          </cell>
        </row>
        <row r="37">
          <cell r="AB37">
            <v>0.2025</v>
          </cell>
        </row>
        <row r="38">
          <cell r="AB38">
            <v>0.203333333333333</v>
          </cell>
        </row>
        <row r="39">
          <cell r="AB39">
            <v>0.176666666666667</v>
          </cell>
        </row>
        <row r="40">
          <cell r="AB40">
            <v>0.160333333333333</v>
          </cell>
        </row>
        <row r="41">
          <cell r="AB41">
            <v>0.166666666666667</v>
          </cell>
        </row>
        <row r="42">
          <cell r="AB42">
            <v>0.186666666666667</v>
          </cell>
        </row>
      </sheetData>
      <sheetData sheetId="17">
        <row r="11">
          <cell r="AB11">
            <v>0.136666666666667</v>
          </cell>
        </row>
        <row r="12">
          <cell r="AB12">
            <v>0.21</v>
          </cell>
        </row>
        <row r="13">
          <cell r="AB13">
            <v>0.163333333333333</v>
          </cell>
        </row>
        <row r="14">
          <cell r="AB14">
            <v>0.125</v>
          </cell>
        </row>
        <row r="15">
          <cell r="AB15">
            <v>0.139666666666667</v>
          </cell>
        </row>
        <row r="16">
          <cell r="AB16">
            <v>0.106666666666667</v>
          </cell>
        </row>
        <row r="17">
          <cell r="AB17">
            <v>0.08</v>
          </cell>
        </row>
        <row r="18">
          <cell r="AB18">
            <v>0.126666666666667</v>
          </cell>
        </row>
        <row r="19">
          <cell r="AB19">
            <v>0.12</v>
          </cell>
        </row>
        <row r="20">
          <cell r="AB20">
            <v>0.0533333333333333</v>
          </cell>
        </row>
        <row r="22">
          <cell r="AB22">
            <v>0.0566666666666667</v>
          </cell>
        </row>
        <row r="23">
          <cell r="AB23">
            <v>0.0866666666666667</v>
          </cell>
        </row>
        <row r="24">
          <cell r="AB24">
            <v>0.14</v>
          </cell>
        </row>
        <row r="25">
          <cell r="AB25">
            <v>0.0366666666666667</v>
          </cell>
        </row>
        <row r="26">
          <cell r="AB26">
            <v>0.0025</v>
          </cell>
        </row>
        <row r="27">
          <cell r="AB27">
            <v>0.00666666666666667</v>
          </cell>
        </row>
        <row r="28">
          <cell r="AB28">
            <v>0.0666666666666667</v>
          </cell>
        </row>
        <row r="29">
          <cell r="AB29">
            <v>0.0475</v>
          </cell>
        </row>
        <row r="30">
          <cell r="AB30">
            <v>0.166666666666667</v>
          </cell>
        </row>
        <row r="31">
          <cell r="AB31">
            <v>0.2275</v>
          </cell>
        </row>
        <row r="33">
          <cell r="AB33">
            <v>0.2225</v>
          </cell>
        </row>
        <row r="34">
          <cell r="AB34">
            <v>0.233333333333333</v>
          </cell>
        </row>
        <row r="35">
          <cell r="AB35">
            <v>0.19</v>
          </cell>
        </row>
        <row r="36">
          <cell r="AB36">
            <v>0.11</v>
          </cell>
        </row>
        <row r="37">
          <cell r="AB37">
            <v>0.11</v>
          </cell>
        </row>
        <row r="38">
          <cell r="AB38">
            <v>0.05</v>
          </cell>
        </row>
        <row r="39">
          <cell r="AB39">
            <v>-0.00666666666666667</v>
          </cell>
        </row>
        <row r="40">
          <cell r="AB40">
            <v>-0.0303333333333333</v>
          </cell>
        </row>
        <row r="41">
          <cell r="AB41">
            <v>-0.035</v>
          </cell>
        </row>
        <row r="42">
          <cell r="AB42">
            <v>-0.0533333333333333</v>
          </cell>
        </row>
        <row r="43">
          <cell r="AB43">
            <v>-0.0833333333333333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Wang River</v>
          </cell>
          <cell r="AH3" t="str">
            <v>Wang River</v>
          </cell>
          <cell r="AI3" t="str">
            <v>Wang River</v>
          </cell>
          <cell r="AJ3">
            <v>2010</v>
          </cell>
        </row>
        <row r="4">
          <cell r="AG4" t="str">
            <v>Ban Huy Kod,  Rong Kor, Lampang,W.26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50</v>
          </cell>
        </row>
        <row r="15">
          <cell r="J15">
            <v>4.758</v>
          </cell>
        </row>
        <row r="15">
          <cell r="M15">
            <v>4.794</v>
          </cell>
        </row>
        <row r="15">
          <cell r="O15">
            <v>-1.79</v>
          </cell>
        </row>
        <row r="15">
          <cell r="U15">
            <v>1.85</v>
          </cell>
        </row>
        <row r="15">
          <cell r="W15">
            <v>5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0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645</v>
          </cell>
        </row>
        <row r="12">
          <cell r="AB12">
            <v>286.631666666667</v>
          </cell>
        </row>
        <row r="13">
          <cell r="AB13">
            <v>286.717375</v>
          </cell>
        </row>
        <row r="14">
          <cell r="AB14">
            <v>286.82125</v>
          </cell>
        </row>
        <row r="15">
          <cell r="AB15">
            <v>286.787083333333</v>
          </cell>
        </row>
        <row r="16">
          <cell r="AB16">
            <v>286.775</v>
          </cell>
        </row>
        <row r="17">
          <cell r="AB17">
            <v>286.77</v>
          </cell>
        </row>
        <row r="18">
          <cell r="AB18">
            <v>286.77</v>
          </cell>
        </row>
        <row r="19">
          <cell r="AB19">
            <v>286.7775</v>
          </cell>
        </row>
        <row r="20">
          <cell r="AB20">
            <v>286.717083333333</v>
          </cell>
        </row>
        <row r="22">
          <cell r="AB22">
            <v>286.68</v>
          </cell>
        </row>
        <row r="23">
          <cell r="AB23">
            <v>286.6625</v>
          </cell>
        </row>
        <row r="24">
          <cell r="AB24">
            <v>286.6475</v>
          </cell>
        </row>
        <row r="25">
          <cell r="AB25">
            <v>286.63</v>
          </cell>
        </row>
        <row r="26">
          <cell r="AB26">
            <v>286.619583333333</v>
          </cell>
        </row>
        <row r="27">
          <cell r="AB27">
            <v>286.61</v>
          </cell>
        </row>
        <row r="28">
          <cell r="AB28">
            <v>286.6125</v>
          </cell>
        </row>
        <row r="29">
          <cell r="AB29">
            <v>286.6</v>
          </cell>
        </row>
        <row r="30">
          <cell r="AB30">
            <v>286.659583333333</v>
          </cell>
        </row>
        <row r="31">
          <cell r="AB31">
            <v>286.768333333333</v>
          </cell>
        </row>
        <row r="33">
          <cell r="AB33">
            <v>286.855416666667</v>
          </cell>
        </row>
        <row r="34">
          <cell r="AB34">
            <v>286.80875</v>
          </cell>
        </row>
        <row r="35">
          <cell r="AB35">
            <v>286.713333333333</v>
          </cell>
        </row>
        <row r="36">
          <cell r="AB36">
            <v>286.61375</v>
          </cell>
        </row>
        <row r="37">
          <cell r="AB37">
            <v>286.595</v>
          </cell>
        </row>
        <row r="38">
          <cell r="AB38">
            <v>286.594583333333</v>
          </cell>
        </row>
        <row r="39">
          <cell r="AB39">
            <v>286.627083333333</v>
          </cell>
        </row>
        <row r="40">
          <cell r="AB40">
            <v>286.602083333333</v>
          </cell>
        </row>
        <row r="41">
          <cell r="AB41">
            <v>286.596666666667</v>
          </cell>
        </row>
        <row r="42">
          <cell r="AB42">
            <v>286.598333333333</v>
          </cell>
        </row>
        <row r="43">
          <cell r="AB43">
            <v>286.58375</v>
          </cell>
        </row>
      </sheetData>
      <sheetData sheetId="8">
        <row r="11">
          <cell r="AB11">
            <v>286.62875</v>
          </cell>
        </row>
        <row r="12">
          <cell r="AB12">
            <v>286.612083333333</v>
          </cell>
        </row>
        <row r="13">
          <cell r="AB13">
            <v>286.599166666667</v>
          </cell>
        </row>
        <row r="14">
          <cell r="AB14">
            <v>286.5985</v>
          </cell>
        </row>
        <row r="15">
          <cell r="AB15">
            <v>286.604583333333</v>
          </cell>
        </row>
        <row r="16">
          <cell r="AB16">
            <v>286.596666666667</v>
          </cell>
        </row>
        <row r="17">
          <cell r="AB17">
            <v>286.597916666667</v>
          </cell>
        </row>
        <row r="18">
          <cell r="AB18">
            <v>286.6</v>
          </cell>
        </row>
        <row r="19">
          <cell r="AB19">
            <v>286.5925</v>
          </cell>
        </row>
        <row r="20">
          <cell r="AB20">
            <v>286.594583333333</v>
          </cell>
        </row>
        <row r="22">
          <cell r="AB22">
            <v>286.58</v>
          </cell>
        </row>
        <row r="23">
          <cell r="AB23">
            <v>286.574166666667</v>
          </cell>
        </row>
        <row r="24">
          <cell r="AB24">
            <v>286.554583333333</v>
          </cell>
        </row>
        <row r="25">
          <cell r="AB25">
            <v>286.555833333333</v>
          </cell>
        </row>
        <row r="26">
          <cell r="AB26">
            <v>286.57375</v>
          </cell>
        </row>
        <row r="27">
          <cell r="AB27">
            <v>286.56625</v>
          </cell>
        </row>
        <row r="28">
          <cell r="AB28">
            <v>286.5975</v>
          </cell>
        </row>
        <row r="29">
          <cell r="AB29">
            <v>286.762916666667</v>
          </cell>
        </row>
        <row r="30">
          <cell r="AB30">
            <v>286.665</v>
          </cell>
        </row>
        <row r="31">
          <cell r="AB31">
            <v>286.614166666667</v>
          </cell>
        </row>
        <row r="33">
          <cell r="AB33">
            <v>286.629166666667</v>
          </cell>
        </row>
        <row r="34">
          <cell r="AB34">
            <v>286.645416666667</v>
          </cell>
        </row>
        <row r="35">
          <cell r="AB35">
            <v>286.724166666667</v>
          </cell>
        </row>
        <row r="36">
          <cell r="AB36">
            <v>286.7175</v>
          </cell>
        </row>
        <row r="37">
          <cell r="AB37">
            <v>286.692916666667</v>
          </cell>
        </row>
        <row r="38">
          <cell r="AB38">
            <v>286.670833333333</v>
          </cell>
        </row>
        <row r="39">
          <cell r="AB39">
            <v>286.684583333333</v>
          </cell>
        </row>
        <row r="40">
          <cell r="AB40">
            <v>286.659166666667</v>
          </cell>
        </row>
        <row r="41">
          <cell r="AB41" t="str">
            <v> </v>
          </cell>
        </row>
      </sheetData>
      <sheetData sheetId="9">
        <row r="11">
          <cell r="AB11">
            <v>286.596666666667</v>
          </cell>
        </row>
        <row r="12">
          <cell r="AB12">
            <v>286.594583333333</v>
          </cell>
        </row>
        <row r="13">
          <cell r="AB13">
            <v>286.589583333333</v>
          </cell>
        </row>
        <row r="14">
          <cell r="AB14">
            <v>286.596666666667</v>
          </cell>
        </row>
        <row r="15">
          <cell r="AB15">
            <v>286.596666666667</v>
          </cell>
        </row>
        <row r="16">
          <cell r="AB16">
            <v>286.600833333333</v>
          </cell>
        </row>
        <row r="17">
          <cell r="AB17">
            <v>286.607083333333</v>
          </cell>
        </row>
        <row r="18">
          <cell r="AB18">
            <v>286.597083333333</v>
          </cell>
        </row>
        <row r="19">
          <cell r="AB19">
            <v>286.600833333333</v>
          </cell>
        </row>
        <row r="20">
          <cell r="AB20">
            <v>286.594583333333</v>
          </cell>
        </row>
        <row r="22">
          <cell r="AB22">
            <v>286.596666666667</v>
          </cell>
        </row>
        <row r="23">
          <cell r="AB23">
            <v>286.602083333333</v>
          </cell>
        </row>
        <row r="24">
          <cell r="AB24">
            <v>286.6025</v>
          </cell>
        </row>
        <row r="25">
          <cell r="AB25">
            <v>286.61</v>
          </cell>
        </row>
        <row r="26">
          <cell r="AB26">
            <v>286.59875</v>
          </cell>
        </row>
        <row r="27">
          <cell r="AB27">
            <v>286.599583333333</v>
          </cell>
        </row>
        <row r="28">
          <cell r="AB28">
            <v>286.624583333333</v>
          </cell>
        </row>
        <row r="29">
          <cell r="AB29">
            <v>286.62</v>
          </cell>
        </row>
        <row r="30">
          <cell r="AB30">
            <v>286.617083333333</v>
          </cell>
        </row>
        <row r="31">
          <cell r="AB31">
            <v>286.593333333333</v>
          </cell>
        </row>
        <row r="33">
          <cell r="AB33">
            <v>286.569166666667</v>
          </cell>
        </row>
        <row r="34">
          <cell r="AB34">
            <v>286.54</v>
          </cell>
        </row>
        <row r="35">
          <cell r="AB35">
            <v>286.559583333333</v>
          </cell>
        </row>
        <row r="36">
          <cell r="AB36">
            <v>286.552916666667</v>
          </cell>
        </row>
        <row r="37">
          <cell r="AB37">
            <v>286.597083333333</v>
          </cell>
        </row>
        <row r="38">
          <cell r="AB38">
            <v>286.596666666667</v>
          </cell>
        </row>
        <row r="39">
          <cell r="AB39">
            <v>286.595</v>
          </cell>
        </row>
        <row r="40">
          <cell r="AB40">
            <v>286.587083333333</v>
          </cell>
        </row>
        <row r="41">
          <cell r="AB41">
            <v>286.596666666667</v>
          </cell>
        </row>
        <row r="42">
          <cell r="AB42">
            <v>286.59375</v>
          </cell>
        </row>
        <row r="43">
          <cell r="AB43">
            <v>286.652083333333</v>
          </cell>
        </row>
      </sheetData>
      <sheetData sheetId="10">
        <row r="11">
          <cell r="AB11">
            <v>286.6775</v>
          </cell>
        </row>
        <row r="12">
          <cell r="AB12">
            <v>286.66375</v>
          </cell>
        </row>
        <row r="13">
          <cell r="AB13">
            <v>286.593333333333</v>
          </cell>
        </row>
        <row r="14">
          <cell r="AB14">
            <v>286.585833333333</v>
          </cell>
        </row>
        <row r="15">
          <cell r="AB15">
            <v>286.666666666667</v>
          </cell>
        </row>
        <row r="16">
          <cell r="AB16">
            <v>286.649166666667</v>
          </cell>
        </row>
        <row r="17">
          <cell r="AB17">
            <v>286.58</v>
          </cell>
        </row>
        <row r="18">
          <cell r="AB18">
            <v>286.604166666667</v>
          </cell>
        </row>
        <row r="19">
          <cell r="AB19">
            <v>286.58875</v>
          </cell>
        </row>
        <row r="20">
          <cell r="AB20">
            <v>286.595416666667</v>
          </cell>
        </row>
        <row r="22">
          <cell r="AB22">
            <v>286.617916666667</v>
          </cell>
        </row>
        <row r="23">
          <cell r="AB23">
            <v>286.63</v>
          </cell>
        </row>
        <row r="24">
          <cell r="AB24">
            <v>286.63</v>
          </cell>
        </row>
        <row r="25">
          <cell r="AB25">
            <v>286.635833333333</v>
          </cell>
        </row>
        <row r="26">
          <cell r="AB26">
            <v>286.6025</v>
          </cell>
        </row>
        <row r="27">
          <cell r="AB27">
            <v>286.61</v>
          </cell>
        </row>
        <row r="28">
          <cell r="AB28">
            <v>286.61</v>
          </cell>
        </row>
        <row r="29">
          <cell r="AB29">
            <v>286.617083333333</v>
          </cell>
        </row>
        <row r="30">
          <cell r="AB30">
            <v>286.62</v>
          </cell>
        </row>
        <row r="31">
          <cell r="AB31">
            <v>286.613333333333</v>
          </cell>
        </row>
        <row r="33">
          <cell r="AB33">
            <v>286.60625</v>
          </cell>
        </row>
        <row r="34">
          <cell r="AB34">
            <v>286.61</v>
          </cell>
        </row>
        <row r="35">
          <cell r="AB35">
            <v>286.61</v>
          </cell>
        </row>
        <row r="36">
          <cell r="AB36">
            <v>286.607083333333</v>
          </cell>
        </row>
        <row r="37">
          <cell r="AB37">
            <v>286.605</v>
          </cell>
        </row>
        <row r="38">
          <cell r="AB38">
            <v>286.61875</v>
          </cell>
        </row>
        <row r="39">
          <cell r="AB39">
            <v>286.607916666667</v>
          </cell>
        </row>
        <row r="40">
          <cell r="AB40">
            <v>286.58875</v>
          </cell>
        </row>
        <row r="41">
          <cell r="AB41">
            <v>286.599583333333</v>
          </cell>
        </row>
        <row r="42">
          <cell r="AB42">
            <v>286.609166666667</v>
          </cell>
        </row>
        <row r="43">
          <cell r="AB43">
            <v>286.60625</v>
          </cell>
        </row>
      </sheetData>
      <sheetData sheetId="11">
        <row r="11">
          <cell r="AB11">
            <v>286.819583333333</v>
          </cell>
        </row>
        <row r="12">
          <cell r="AB12">
            <v>286.807083333333</v>
          </cell>
        </row>
        <row r="13">
          <cell r="AB13">
            <v>286.862083333333</v>
          </cell>
        </row>
        <row r="14">
          <cell r="AB14">
            <v>287.11125</v>
          </cell>
        </row>
        <row r="15">
          <cell r="AB15">
            <v>286.734166666667</v>
          </cell>
        </row>
        <row r="16">
          <cell r="AB16">
            <v>286.6875</v>
          </cell>
        </row>
        <row r="17">
          <cell r="AB17">
            <v>286.68</v>
          </cell>
        </row>
        <row r="18">
          <cell r="AB18">
            <v>286.67</v>
          </cell>
        </row>
        <row r="19">
          <cell r="AB19">
            <v>286.71875</v>
          </cell>
        </row>
        <row r="20">
          <cell r="AB20">
            <v>286.67625</v>
          </cell>
        </row>
        <row r="22">
          <cell r="AB22">
            <v>286.66</v>
          </cell>
        </row>
        <row r="23">
          <cell r="AB23">
            <v>286.65</v>
          </cell>
        </row>
        <row r="24">
          <cell r="AB24">
            <v>286.682083333333</v>
          </cell>
        </row>
        <row r="25">
          <cell r="AB25">
            <v>286.684583333333</v>
          </cell>
        </row>
        <row r="26">
          <cell r="AB26">
            <v>286.652083333333</v>
          </cell>
        </row>
        <row r="27">
          <cell r="AB27">
            <v>286.646666666667</v>
          </cell>
        </row>
        <row r="28">
          <cell r="AB28">
            <v>286.647916666667</v>
          </cell>
        </row>
        <row r="29">
          <cell r="AB29">
            <v>286.639166666667</v>
          </cell>
        </row>
        <row r="30">
          <cell r="AB30">
            <v>286.643333333333</v>
          </cell>
        </row>
        <row r="31">
          <cell r="AB31">
            <v>286.65</v>
          </cell>
        </row>
        <row r="33">
          <cell r="AB33">
            <v>286.642916666667</v>
          </cell>
        </row>
        <row r="34">
          <cell r="AB34">
            <v>286.645833333333</v>
          </cell>
        </row>
        <row r="35">
          <cell r="AB35">
            <v>286.686666666667</v>
          </cell>
        </row>
        <row r="36">
          <cell r="AB36">
            <v>286.655833333333</v>
          </cell>
        </row>
        <row r="37">
          <cell r="AB37">
            <v>286.61</v>
          </cell>
        </row>
        <row r="38">
          <cell r="AB38">
            <v>286.627083333333</v>
          </cell>
        </row>
        <row r="39">
          <cell r="AB39">
            <v>286.652958333333</v>
          </cell>
        </row>
        <row r="40">
          <cell r="AB40">
            <v>286.589583333333</v>
          </cell>
        </row>
        <row r="41">
          <cell r="AB41">
            <v>286.670416666667</v>
          </cell>
        </row>
        <row r="42">
          <cell r="AB42">
            <v>286.662083333333</v>
          </cell>
        </row>
      </sheetData>
      <sheetData sheetId="12">
        <row r="11">
          <cell r="AB11">
            <v>286.71125</v>
          </cell>
        </row>
        <row r="12">
          <cell r="AB12">
            <v>286.749583333333</v>
          </cell>
        </row>
        <row r="13">
          <cell r="AB13">
            <v>286.668333333333</v>
          </cell>
        </row>
        <row r="14">
          <cell r="AB14">
            <v>286.640416666667</v>
          </cell>
        </row>
        <row r="15">
          <cell r="AB15">
            <v>286.657083333333</v>
          </cell>
        </row>
        <row r="16">
          <cell r="AB16">
            <v>286.95625</v>
          </cell>
        </row>
        <row r="17">
          <cell r="AB17">
            <v>286.817916666667</v>
          </cell>
        </row>
        <row r="18">
          <cell r="AB18">
            <v>286.7025</v>
          </cell>
        </row>
        <row r="19">
          <cell r="AB19">
            <v>286.662916666667</v>
          </cell>
        </row>
        <row r="20">
          <cell r="AB20">
            <v>286.65375</v>
          </cell>
        </row>
        <row r="22">
          <cell r="AB22">
            <v>286.60925</v>
          </cell>
        </row>
        <row r="23">
          <cell r="AB23">
            <v>286.604583333333</v>
          </cell>
        </row>
        <row r="24">
          <cell r="AB24">
            <v>286.63625</v>
          </cell>
        </row>
        <row r="25">
          <cell r="AB25">
            <v>286.6275</v>
          </cell>
        </row>
        <row r="26">
          <cell r="AB26">
            <v>286.7375</v>
          </cell>
        </row>
        <row r="27">
          <cell r="AB27">
            <v>286.85</v>
          </cell>
        </row>
        <row r="28">
          <cell r="AB28">
            <v>286.853333333333</v>
          </cell>
        </row>
        <row r="29">
          <cell r="AB29">
            <v>286.866666666667</v>
          </cell>
        </row>
        <row r="30">
          <cell r="AB30">
            <v>286.853333333333</v>
          </cell>
        </row>
        <row r="31">
          <cell r="AB31">
            <v>286.863333333333</v>
          </cell>
        </row>
        <row r="33">
          <cell r="AB33">
            <v>286.845833333333</v>
          </cell>
        </row>
        <row r="34">
          <cell r="AB34">
            <v>286.80875</v>
          </cell>
        </row>
        <row r="35">
          <cell r="AB35">
            <v>286.79375</v>
          </cell>
        </row>
        <row r="36">
          <cell r="AB36">
            <v>286.825</v>
          </cell>
        </row>
        <row r="37">
          <cell r="AB37">
            <v>286.83</v>
          </cell>
        </row>
        <row r="38">
          <cell r="AB38">
            <v>286.845</v>
          </cell>
        </row>
        <row r="39">
          <cell r="AB39">
            <v>286.824166666667</v>
          </cell>
        </row>
        <row r="40">
          <cell r="AB40">
            <v>286.812916666667</v>
          </cell>
        </row>
        <row r="41">
          <cell r="AB41">
            <v>286.815833333333</v>
          </cell>
        </row>
        <row r="42">
          <cell r="AB42">
            <v>286.81</v>
          </cell>
        </row>
        <row r="43">
          <cell r="AB43">
            <v>286.829166666667</v>
          </cell>
        </row>
      </sheetData>
      <sheetData sheetId="13">
        <row r="11">
          <cell r="AB11">
            <v>286.555</v>
          </cell>
        </row>
        <row r="12">
          <cell r="AB12">
            <v>286.525416666667</v>
          </cell>
        </row>
        <row r="13">
          <cell r="AB13">
            <v>287.715</v>
          </cell>
        </row>
        <row r="14">
          <cell r="AB14">
            <v>287.345</v>
          </cell>
        </row>
        <row r="15">
          <cell r="AB15">
            <v>286.8175</v>
          </cell>
        </row>
        <row r="16">
          <cell r="AB16">
            <v>286.676666666667</v>
          </cell>
        </row>
        <row r="17">
          <cell r="AB17">
            <v>286.7625</v>
          </cell>
        </row>
        <row r="18">
          <cell r="AB18">
            <v>287.14875</v>
          </cell>
        </row>
        <row r="19">
          <cell r="AB19">
            <v>286.865</v>
          </cell>
        </row>
        <row r="20">
          <cell r="AB20">
            <v>286.777083333333</v>
          </cell>
        </row>
        <row r="22">
          <cell r="AB22">
            <v>286.717916666667</v>
          </cell>
        </row>
        <row r="23">
          <cell r="AB23">
            <v>286.677916666667</v>
          </cell>
        </row>
        <row r="24">
          <cell r="AB24">
            <v>286.67</v>
          </cell>
        </row>
        <row r="25">
          <cell r="AB25">
            <v>286.82375</v>
          </cell>
        </row>
        <row r="26">
          <cell r="AB26">
            <v>287.141666666667</v>
          </cell>
        </row>
        <row r="27">
          <cell r="AB27">
            <v>286.818333333333</v>
          </cell>
        </row>
        <row r="28">
          <cell r="AB28">
            <v>286.7175</v>
          </cell>
        </row>
        <row r="29">
          <cell r="AB29">
            <v>286.68</v>
          </cell>
        </row>
        <row r="30">
          <cell r="AB30">
            <v>286.664166666667</v>
          </cell>
        </row>
        <row r="31">
          <cell r="AB31">
            <v>286.669625</v>
          </cell>
        </row>
        <row r="33">
          <cell r="AB33">
            <v>286.660416666667</v>
          </cell>
        </row>
        <row r="34">
          <cell r="AB34">
            <v>286.657916666667</v>
          </cell>
        </row>
        <row r="35">
          <cell r="AB35">
            <v>286.645</v>
          </cell>
        </row>
        <row r="36">
          <cell r="AB36">
            <v>286.63</v>
          </cell>
        </row>
        <row r="37">
          <cell r="AB37">
            <v>286.651666666667</v>
          </cell>
        </row>
        <row r="38">
          <cell r="AB38">
            <v>286.66625</v>
          </cell>
        </row>
        <row r="39">
          <cell r="AB39">
            <v>286.751666666667</v>
          </cell>
        </row>
        <row r="40">
          <cell r="AB40">
            <v>286.650833333333</v>
          </cell>
        </row>
        <row r="41">
          <cell r="AB41">
            <v>286.719166666667</v>
          </cell>
        </row>
        <row r="42">
          <cell r="AB42">
            <v>286.664166666667</v>
          </cell>
        </row>
      </sheetData>
      <sheetData sheetId="14">
        <row r="11">
          <cell r="AB11">
            <v>286.368333333333</v>
          </cell>
        </row>
        <row r="12">
          <cell r="AB12">
            <v>286.55</v>
          </cell>
        </row>
        <row r="13">
          <cell r="AB13">
            <v>286.384583333333</v>
          </cell>
        </row>
        <row r="14">
          <cell r="AB14">
            <v>286.372083333333</v>
          </cell>
        </row>
        <row r="15">
          <cell r="AB15">
            <v>286.365833333333</v>
          </cell>
        </row>
        <row r="16">
          <cell r="AB16">
            <v>286.2925</v>
          </cell>
        </row>
        <row r="17">
          <cell r="AB17">
            <v>286.278333333333</v>
          </cell>
        </row>
        <row r="18">
          <cell r="AB18">
            <v>286.262083333333</v>
          </cell>
        </row>
        <row r="19">
          <cell r="AB19">
            <v>286.38625</v>
          </cell>
        </row>
        <row r="20">
          <cell r="AB20">
            <v>286.41875</v>
          </cell>
        </row>
        <row r="22">
          <cell r="AB22">
            <v>286.35875</v>
          </cell>
        </row>
        <row r="23">
          <cell r="AB23">
            <v>286.3575</v>
          </cell>
        </row>
        <row r="24">
          <cell r="AB24">
            <v>286.339583333333</v>
          </cell>
        </row>
        <row r="25">
          <cell r="AB25">
            <v>286.394583333333</v>
          </cell>
        </row>
        <row r="26">
          <cell r="AB26">
            <v>287.77875</v>
          </cell>
        </row>
        <row r="27">
          <cell r="AB27">
            <v>287.8325</v>
          </cell>
        </row>
        <row r="28">
          <cell r="AB28">
            <v>287.868333333333</v>
          </cell>
        </row>
        <row r="29">
          <cell r="AB29">
            <v>287.810416666667</v>
          </cell>
        </row>
        <row r="30">
          <cell r="AB30">
            <v>287.7875</v>
          </cell>
        </row>
        <row r="31">
          <cell r="AB31">
            <v>287.77875</v>
          </cell>
        </row>
        <row r="33">
          <cell r="AB33">
            <v>287.838333333333</v>
          </cell>
        </row>
        <row r="34">
          <cell r="AB34">
            <v>287.7605</v>
          </cell>
        </row>
        <row r="35">
          <cell r="AB35">
            <v>287.88375</v>
          </cell>
        </row>
        <row r="36">
          <cell r="AB36">
            <v>287.66125</v>
          </cell>
        </row>
        <row r="37">
          <cell r="AB37">
            <v>287.7</v>
          </cell>
        </row>
        <row r="38">
          <cell r="AB38">
            <v>288.054166666667</v>
          </cell>
        </row>
        <row r="39">
          <cell r="AB39">
            <v>287.8125</v>
          </cell>
        </row>
        <row r="40">
          <cell r="AB40">
            <v>287.749583333333</v>
          </cell>
        </row>
        <row r="41">
          <cell r="AB41">
            <v>287.71375</v>
          </cell>
        </row>
        <row r="42">
          <cell r="AB42">
            <v>287.610833333333</v>
          </cell>
        </row>
        <row r="43">
          <cell r="AB43">
            <v>287.549583333333</v>
          </cell>
        </row>
      </sheetData>
      <sheetData sheetId="15">
        <row r="11">
          <cell r="AB11">
            <v>286.219583333333</v>
          </cell>
        </row>
        <row r="12">
          <cell r="AB12">
            <v>286.210833333333</v>
          </cell>
        </row>
        <row r="13">
          <cell r="AB13">
            <v>286.184166666667</v>
          </cell>
        </row>
        <row r="14">
          <cell r="AB14">
            <v>286.20625</v>
          </cell>
        </row>
        <row r="15">
          <cell r="AB15">
            <v>286.235833333333</v>
          </cell>
        </row>
        <row r="16">
          <cell r="AB16">
            <v>286.31375</v>
          </cell>
        </row>
        <row r="17">
          <cell r="AB17">
            <v>286.403333333333</v>
          </cell>
        </row>
        <row r="18">
          <cell r="AB18">
            <v>286.459166666667</v>
          </cell>
        </row>
        <row r="19">
          <cell r="AB19">
            <v>286.6125</v>
          </cell>
        </row>
        <row r="20">
          <cell r="AB20">
            <v>286.559166666667</v>
          </cell>
        </row>
        <row r="22">
          <cell r="AB22">
            <v>286.444583333333</v>
          </cell>
        </row>
        <row r="23">
          <cell r="AB23">
            <v>286.434583333333</v>
          </cell>
        </row>
        <row r="24">
          <cell r="AB24">
            <v>286.304583333333</v>
          </cell>
        </row>
        <row r="25">
          <cell r="AB25">
            <v>286.284583333333</v>
          </cell>
        </row>
        <row r="26">
          <cell r="AB26">
            <v>286.259583333333</v>
          </cell>
        </row>
        <row r="27">
          <cell r="AB27">
            <v>286.34875</v>
          </cell>
        </row>
        <row r="28">
          <cell r="AB28">
            <v>286.309166666667</v>
          </cell>
        </row>
        <row r="29">
          <cell r="AB29">
            <v>286.319166666667</v>
          </cell>
        </row>
        <row r="30">
          <cell r="AB30">
            <v>286.295</v>
          </cell>
        </row>
        <row r="31">
          <cell r="AB31">
            <v>286.290416666667</v>
          </cell>
        </row>
        <row r="33">
          <cell r="AB33">
            <v>286.34</v>
          </cell>
        </row>
        <row r="34">
          <cell r="AB34">
            <v>286.359583333333</v>
          </cell>
        </row>
        <row r="35">
          <cell r="AB35">
            <v>286.407916666667</v>
          </cell>
        </row>
        <row r="36">
          <cell r="AB36">
            <v>286.580416666667</v>
          </cell>
        </row>
        <row r="37">
          <cell r="AB37">
            <v>286.7025</v>
          </cell>
        </row>
        <row r="38">
          <cell r="AB38">
            <v>286.5925</v>
          </cell>
        </row>
        <row r="39">
          <cell r="AB39">
            <v>286.47125</v>
          </cell>
        </row>
        <row r="40">
          <cell r="AB40">
            <v>286.442083333333</v>
          </cell>
        </row>
        <row r="41">
          <cell r="AB41">
            <v>286.438333333333</v>
          </cell>
        </row>
        <row r="42">
          <cell r="AB42">
            <v>286.448333333333</v>
          </cell>
        </row>
        <row r="43">
          <cell r="AB43">
            <v>286.37</v>
          </cell>
        </row>
      </sheetData>
      <sheetData sheetId="16">
        <row r="11">
          <cell r="AB11">
            <v>286.09875</v>
          </cell>
        </row>
        <row r="12">
          <cell r="AB12">
            <v>286.067083333333</v>
          </cell>
        </row>
        <row r="13">
          <cell r="AB13">
            <v>286.05</v>
          </cell>
        </row>
        <row r="14">
          <cell r="AB14">
            <v>286.05125</v>
          </cell>
        </row>
        <row r="15">
          <cell r="AB15">
            <v>286.287916666667</v>
          </cell>
        </row>
        <row r="16">
          <cell r="AB16">
            <v>286.279583333333</v>
          </cell>
        </row>
        <row r="17">
          <cell r="AB17">
            <v>286.495833333333</v>
          </cell>
        </row>
        <row r="18">
          <cell r="AB18">
            <v>286.61525</v>
          </cell>
        </row>
        <row r="19">
          <cell r="AB19">
            <v>286.64</v>
          </cell>
        </row>
        <row r="20">
          <cell r="AB20">
            <v>286.65125</v>
          </cell>
        </row>
        <row r="22">
          <cell r="AB22">
            <v>286.346666666667</v>
          </cell>
        </row>
        <row r="23">
          <cell r="AB23">
            <v>286.287916666667</v>
          </cell>
        </row>
        <row r="24">
          <cell r="AB24">
            <v>286.194166666667</v>
          </cell>
        </row>
        <row r="25">
          <cell r="AB25">
            <v>286.120416666667</v>
          </cell>
        </row>
        <row r="26">
          <cell r="AB26">
            <v>286.1</v>
          </cell>
        </row>
        <row r="27">
          <cell r="AB27">
            <v>286.08</v>
          </cell>
        </row>
        <row r="28">
          <cell r="AB28">
            <v>286.074166666667</v>
          </cell>
        </row>
        <row r="29">
          <cell r="AB29">
            <v>286.099166666667</v>
          </cell>
        </row>
        <row r="30">
          <cell r="AB30">
            <v>286.117916666667</v>
          </cell>
        </row>
        <row r="31">
          <cell r="AB31">
            <v>286.081666666667</v>
          </cell>
        </row>
        <row r="33">
          <cell r="AB33">
            <v>286.068333333333</v>
          </cell>
        </row>
        <row r="34">
          <cell r="AB34">
            <v>286.17375</v>
          </cell>
        </row>
        <row r="35">
          <cell r="AB35">
            <v>286.184166666667</v>
          </cell>
        </row>
        <row r="36">
          <cell r="AB36">
            <v>286.183333333333</v>
          </cell>
        </row>
        <row r="37">
          <cell r="AB37">
            <v>286.157083333333</v>
          </cell>
        </row>
        <row r="38">
          <cell r="AB38">
            <v>286.01</v>
          </cell>
        </row>
        <row r="39">
          <cell r="AB39">
            <v>285.997083333333</v>
          </cell>
        </row>
        <row r="40">
          <cell r="AB40">
            <v>286.06875</v>
          </cell>
        </row>
        <row r="41">
          <cell r="AB41">
            <v>286.19125</v>
          </cell>
        </row>
        <row r="42">
          <cell r="AB42">
            <v>286.182083333333</v>
          </cell>
        </row>
      </sheetData>
      <sheetData sheetId="17">
        <row r="11">
          <cell r="AB11">
            <v>286.544583333333</v>
          </cell>
        </row>
        <row r="12">
          <cell r="AB12">
            <v>286.22175</v>
          </cell>
        </row>
        <row r="13">
          <cell r="AB13">
            <v>286.163333333333</v>
          </cell>
        </row>
        <row r="14">
          <cell r="AB14">
            <v>286.1</v>
          </cell>
        </row>
        <row r="15">
          <cell r="AB15">
            <v>286.154583333333</v>
          </cell>
        </row>
        <row r="16">
          <cell r="AB16">
            <v>286.16375</v>
          </cell>
        </row>
        <row r="17">
          <cell r="AB17">
            <v>286.259166666667</v>
          </cell>
        </row>
        <row r="18">
          <cell r="AB18">
            <v>286.47375</v>
          </cell>
        </row>
        <row r="19">
          <cell r="AB19">
            <v>286.298333333333</v>
          </cell>
        </row>
        <row r="20">
          <cell r="AB20">
            <v>286.254541666667</v>
          </cell>
        </row>
        <row r="22">
          <cell r="AB22">
            <v>286.20025</v>
          </cell>
        </row>
        <row r="23">
          <cell r="AB23">
            <v>286.114541666667</v>
          </cell>
        </row>
        <row r="24">
          <cell r="AB24">
            <v>286.079125</v>
          </cell>
        </row>
        <row r="25">
          <cell r="AB25">
            <v>286.075833333333</v>
          </cell>
        </row>
        <row r="26">
          <cell r="AB26">
            <v>286.04125</v>
          </cell>
        </row>
        <row r="27">
          <cell r="AB27">
            <v>286.113291666667</v>
          </cell>
        </row>
        <row r="28">
          <cell r="AB28">
            <v>286.083333333333</v>
          </cell>
        </row>
        <row r="29">
          <cell r="AB29">
            <v>286.12625</v>
          </cell>
        </row>
        <row r="30">
          <cell r="AB30">
            <v>286.1375</v>
          </cell>
        </row>
        <row r="31">
          <cell r="AB31">
            <v>286.109125</v>
          </cell>
        </row>
        <row r="33">
          <cell r="AB33">
            <v>286.087875</v>
          </cell>
        </row>
        <row r="34">
          <cell r="AB34">
            <v>286.076120833333</v>
          </cell>
        </row>
        <row r="35">
          <cell r="AB35">
            <v>286.045833333333</v>
          </cell>
        </row>
        <row r="36">
          <cell r="AB36">
            <v>286.05</v>
          </cell>
        </row>
        <row r="37">
          <cell r="AB37">
            <v>286.085833333333</v>
          </cell>
        </row>
        <row r="38">
          <cell r="AB38">
            <v>286.16375</v>
          </cell>
        </row>
        <row r="39">
          <cell r="AB39">
            <v>286.260416666667</v>
          </cell>
        </row>
        <row r="40">
          <cell r="AB40">
            <v>286.394541666667</v>
          </cell>
        </row>
        <row r="41">
          <cell r="AB41">
            <v>286.272916666667</v>
          </cell>
        </row>
        <row r="42">
          <cell r="AB42">
            <v>286.231666666667</v>
          </cell>
        </row>
        <row r="43">
          <cell r="AB43">
            <v>286.127916666667</v>
          </cell>
        </row>
      </sheetData>
      <sheetData sheetId="18">
        <row r="11">
          <cell r="AB11">
            <v>286.785</v>
          </cell>
        </row>
        <row r="12">
          <cell r="AB12">
            <v>286.789958333333</v>
          </cell>
        </row>
        <row r="13">
          <cell r="AB13">
            <v>286.796666666667</v>
          </cell>
        </row>
        <row r="14">
          <cell r="AB14">
            <v>286.806625</v>
          </cell>
        </row>
        <row r="15">
          <cell r="AB15">
            <v>286.781625</v>
          </cell>
        </row>
        <row r="16">
          <cell r="AB16">
            <v>286.757083333333</v>
          </cell>
        </row>
        <row r="17">
          <cell r="AB17">
            <v>286.75375</v>
          </cell>
        </row>
        <row r="18">
          <cell r="AB18">
            <v>286.74625</v>
          </cell>
        </row>
        <row r="19">
          <cell r="AB19">
            <v>286.649166666667</v>
          </cell>
        </row>
        <row r="20">
          <cell r="AB20">
            <v>286.645</v>
          </cell>
        </row>
        <row r="22">
          <cell r="AB22">
            <v>286.66875</v>
          </cell>
        </row>
        <row r="23">
          <cell r="AB23">
            <v>286.660791666667</v>
          </cell>
        </row>
        <row r="24">
          <cell r="AB24">
            <v>286.663333333333</v>
          </cell>
        </row>
        <row r="25">
          <cell r="AB25">
            <v>286.654541666667</v>
          </cell>
        </row>
        <row r="26">
          <cell r="AB26">
            <v>286.635</v>
          </cell>
        </row>
        <row r="27">
          <cell r="AB27">
            <v>286.646666666667</v>
          </cell>
        </row>
        <row r="28">
          <cell r="AB28">
            <v>286.645416666667</v>
          </cell>
        </row>
        <row r="29">
          <cell r="AB29">
            <v>286.642041666667</v>
          </cell>
        </row>
        <row r="30">
          <cell r="AB30">
            <v>286.605833333333</v>
          </cell>
        </row>
        <row r="31">
          <cell r="AB31">
            <v>286.6175</v>
          </cell>
        </row>
        <row r="33">
          <cell r="AB33">
            <v>286.640416666667</v>
          </cell>
        </row>
        <row r="34">
          <cell r="AB34">
            <v>286.6425</v>
          </cell>
        </row>
        <row r="35">
          <cell r="AB35">
            <v>286.381666666667</v>
          </cell>
        </row>
        <row r="36">
          <cell r="AB36">
            <v>286.182916666667</v>
          </cell>
        </row>
        <row r="37">
          <cell r="AB37">
            <v>286.12</v>
          </cell>
        </row>
        <row r="38">
          <cell r="AB38">
            <v>286.092083333333</v>
          </cell>
        </row>
        <row r="39">
          <cell r="AB39">
            <v>286.0975</v>
          </cell>
        </row>
        <row r="40">
          <cell r="AB40">
            <v>286.164166666667</v>
          </cell>
        </row>
        <row r="41">
          <cell r="AB41">
            <v>286.5225</v>
          </cell>
        </row>
        <row r="42">
          <cell r="AB42">
            <v>286.342916666667</v>
          </cell>
        </row>
      </sheetData>
      <sheetData sheetId="19">
        <row r="3">
          <cell r="AG3" t="str">
            <v>Huay Mae Ta</v>
          </cell>
          <cell r="AH3" t="str">
            <v>Wang River</v>
          </cell>
          <cell r="AI3" t="str">
            <v>Wang River</v>
          </cell>
          <cell r="AJ3">
            <v>2012</v>
          </cell>
        </row>
        <row r="4">
          <cell r="AG4" t="str">
            <v>Ban Muang My,  Chae Hom, Lampang,W.26</v>
          </cell>
        </row>
        <row r="7">
          <cell r="C7">
            <v>2012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</v>
          </cell>
        </row>
        <row r="15">
          <cell r="M15">
            <v>291.27</v>
          </cell>
        </row>
        <row r="15">
          <cell r="O15">
            <v>285.9</v>
          </cell>
        </row>
        <row r="15">
          <cell r="U15">
            <v>288.35</v>
          </cell>
        </row>
        <row r="15">
          <cell r="W15">
            <v>6</v>
          </cell>
        </row>
        <row r="15">
          <cell r="Z15" t="str">
            <v>AUG</v>
          </cell>
          <cell r="AA15">
            <v>26</v>
          </cell>
        </row>
        <row r="18">
          <cell r="C18" t="str">
            <v>HC.1/23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7625</v>
          </cell>
        </row>
        <row r="12">
          <cell r="AB12">
            <v>286.79</v>
          </cell>
        </row>
        <row r="13">
          <cell r="AB13">
            <v>286.755</v>
          </cell>
        </row>
        <row r="14">
          <cell r="AB14">
            <v>286.69125</v>
          </cell>
        </row>
        <row r="15">
          <cell r="AB15">
            <v>286.69</v>
          </cell>
        </row>
        <row r="16">
          <cell r="AB16">
            <v>286.711666666667</v>
          </cell>
        </row>
        <row r="17">
          <cell r="AB17">
            <v>286.7475</v>
          </cell>
        </row>
        <row r="18">
          <cell r="AB18">
            <v>286.74</v>
          </cell>
        </row>
        <row r="19">
          <cell r="AB19">
            <v>286.74</v>
          </cell>
        </row>
        <row r="20">
          <cell r="AB20">
            <v>286.74625</v>
          </cell>
        </row>
        <row r="22">
          <cell r="AB22">
            <v>286.730833333333</v>
          </cell>
        </row>
        <row r="23">
          <cell r="AB23">
            <v>286.700833333333</v>
          </cell>
        </row>
        <row r="24">
          <cell r="AB24">
            <v>286.77125</v>
          </cell>
        </row>
        <row r="25">
          <cell r="AB25">
            <v>286.789166666667</v>
          </cell>
        </row>
        <row r="26">
          <cell r="AB26">
            <v>286.81</v>
          </cell>
        </row>
        <row r="27">
          <cell r="AB27">
            <v>286.79125</v>
          </cell>
        </row>
        <row r="28">
          <cell r="AB28">
            <v>286.7275</v>
          </cell>
        </row>
        <row r="29">
          <cell r="AB29">
            <v>286.692916666667</v>
          </cell>
        </row>
        <row r="30">
          <cell r="AB30">
            <v>286.652916666667</v>
          </cell>
        </row>
        <row r="31">
          <cell r="AB31">
            <v>286.607083333333</v>
          </cell>
        </row>
        <row r="33">
          <cell r="AB33">
            <v>286.584583333333</v>
          </cell>
        </row>
        <row r="34">
          <cell r="AB34">
            <v>286.591666666667</v>
          </cell>
        </row>
        <row r="35">
          <cell r="AB35">
            <v>286.660833333333</v>
          </cell>
        </row>
        <row r="36">
          <cell r="AB36">
            <v>286.6725</v>
          </cell>
        </row>
        <row r="37">
          <cell r="AB37">
            <v>286.67375</v>
          </cell>
        </row>
        <row r="38">
          <cell r="AB38">
            <v>286.67</v>
          </cell>
        </row>
        <row r="39">
          <cell r="AB39">
            <v>286.67</v>
          </cell>
        </row>
        <row r="40">
          <cell r="AB40">
            <v>286.6675</v>
          </cell>
        </row>
        <row r="41">
          <cell r="AB41">
            <v>286.652083333333</v>
          </cell>
        </row>
        <row r="42">
          <cell r="AB42">
            <v>286.64</v>
          </cell>
        </row>
        <row r="43">
          <cell r="AB43">
            <v>286.6375</v>
          </cell>
        </row>
      </sheetData>
      <sheetData sheetId="8">
        <row r="11">
          <cell r="AB11">
            <v>286.459583333333</v>
          </cell>
        </row>
        <row r="12">
          <cell r="AB12">
            <v>286.47</v>
          </cell>
        </row>
        <row r="13">
          <cell r="AB13">
            <v>286.47875</v>
          </cell>
        </row>
        <row r="14">
          <cell r="AB14">
            <v>286.60125</v>
          </cell>
        </row>
        <row r="15">
          <cell r="AB15">
            <v>286.785833333333</v>
          </cell>
        </row>
        <row r="16">
          <cell r="AB16">
            <v>286.7825</v>
          </cell>
        </row>
        <row r="17">
          <cell r="AB17">
            <v>286.785833333333</v>
          </cell>
        </row>
        <row r="18">
          <cell r="AB18">
            <v>286.7675</v>
          </cell>
        </row>
        <row r="19">
          <cell r="AB19">
            <v>286.764166666667</v>
          </cell>
        </row>
        <row r="20">
          <cell r="AB20">
            <v>286.7775</v>
          </cell>
        </row>
        <row r="22">
          <cell r="AB22">
            <v>286.764583333333</v>
          </cell>
        </row>
        <row r="23">
          <cell r="AB23">
            <v>286.75</v>
          </cell>
        </row>
        <row r="24">
          <cell r="AB24">
            <v>286.75</v>
          </cell>
        </row>
        <row r="25">
          <cell r="AB25">
            <v>286.757916666667</v>
          </cell>
        </row>
        <row r="26">
          <cell r="AB26">
            <v>286.78</v>
          </cell>
        </row>
        <row r="27">
          <cell r="AB27">
            <v>286.775</v>
          </cell>
        </row>
        <row r="28">
          <cell r="AB28">
            <v>286.753333333333</v>
          </cell>
        </row>
        <row r="29">
          <cell r="AB29">
            <v>286.755416666667</v>
          </cell>
        </row>
        <row r="30">
          <cell r="AB30">
            <v>286.743333333333</v>
          </cell>
        </row>
        <row r="31">
          <cell r="AB31">
            <v>286.7675</v>
          </cell>
        </row>
        <row r="33">
          <cell r="AB33">
            <v>286.76</v>
          </cell>
        </row>
        <row r="34">
          <cell r="AB34">
            <v>286.7625</v>
          </cell>
        </row>
        <row r="35">
          <cell r="AB35">
            <v>286.7675</v>
          </cell>
        </row>
        <row r="36">
          <cell r="AB36">
            <v>286.65</v>
          </cell>
        </row>
        <row r="37">
          <cell r="AB37">
            <v>286.77125</v>
          </cell>
        </row>
        <row r="38">
          <cell r="AB38">
            <v>286.647916666667</v>
          </cell>
        </row>
        <row r="39">
          <cell r="AB39">
            <v>286.6275</v>
          </cell>
        </row>
        <row r="40">
          <cell r="AB40">
            <v>286.741666666667</v>
          </cell>
        </row>
        <row r="41">
          <cell r="AB41" t="str">
            <v> </v>
          </cell>
        </row>
      </sheetData>
      <sheetData sheetId="9">
        <row r="11">
          <cell r="AB11">
            <v>286.47</v>
          </cell>
        </row>
        <row r="12">
          <cell r="AB12">
            <v>286.477083333333</v>
          </cell>
        </row>
        <row r="13">
          <cell r="AB13">
            <v>286.497083333333</v>
          </cell>
        </row>
        <row r="14">
          <cell r="AB14">
            <v>286.5275</v>
          </cell>
        </row>
        <row r="15">
          <cell r="AB15">
            <v>286.55875</v>
          </cell>
        </row>
        <row r="16">
          <cell r="AB16">
            <v>286.548333333333</v>
          </cell>
        </row>
        <row r="17">
          <cell r="AB17">
            <v>286.535</v>
          </cell>
        </row>
        <row r="18">
          <cell r="AB18">
            <v>286.524583333333</v>
          </cell>
        </row>
        <row r="19">
          <cell r="AB19">
            <v>286.5525</v>
          </cell>
        </row>
        <row r="20">
          <cell r="AB20">
            <v>286.545</v>
          </cell>
        </row>
        <row r="22">
          <cell r="AB22">
            <v>286.53125</v>
          </cell>
        </row>
        <row r="23">
          <cell r="AB23">
            <v>286.5675</v>
          </cell>
        </row>
        <row r="24">
          <cell r="AB24">
            <v>286.5625</v>
          </cell>
        </row>
        <row r="25">
          <cell r="AB25">
            <v>286.57</v>
          </cell>
        </row>
        <row r="26">
          <cell r="AB26">
            <v>286.5725</v>
          </cell>
        </row>
        <row r="27">
          <cell r="AB27">
            <v>286.5775</v>
          </cell>
        </row>
        <row r="28">
          <cell r="AB28">
            <v>286.5675</v>
          </cell>
        </row>
        <row r="29">
          <cell r="AB29">
            <v>286.56</v>
          </cell>
        </row>
        <row r="30">
          <cell r="AB30">
            <v>286.56</v>
          </cell>
        </row>
        <row r="31">
          <cell r="AB31">
            <v>286.56</v>
          </cell>
        </row>
        <row r="33">
          <cell r="AB33">
            <v>286.545833333333</v>
          </cell>
        </row>
        <row r="34">
          <cell r="AB34">
            <v>286.55</v>
          </cell>
        </row>
        <row r="35">
          <cell r="AB35">
            <v>286.55125</v>
          </cell>
        </row>
        <row r="36">
          <cell r="AB36">
            <v>286.5625</v>
          </cell>
        </row>
        <row r="37">
          <cell r="AB37">
            <v>286.563333333333</v>
          </cell>
        </row>
        <row r="38">
          <cell r="AB38">
            <v>286.5375</v>
          </cell>
        </row>
        <row r="39">
          <cell r="AB39">
            <v>286.500416666667</v>
          </cell>
        </row>
        <row r="40">
          <cell r="AB40">
            <v>286.485416666667</v>
          </cell>
        </row>
        <row r="41">
          <cell r="AB41">
            <v>286.495</v>
          </cell>
        </row>
        <row r="42">
          <cell r="AB42">
            <v>286.495</v>
          </cell>
        </row>
        <row r="43">
          <cell r="AB43">
            <v>286.52125</v>
          </cell>
        </row>
      </sheetData>
      <sheetData sheetId="10">
        <row r="11">
          <cell r="AB11">
            <v>286.41625</v>
          </cell>
        </row>
        <row r="12">
          <cell r="AB12">
            <v>286.40375</v>
          </cell>
        </row>
        <row r="13">
          <cell r="AB13">
            <v>286.38625</v>
          </cell>
        </row>
        <row r="14">
          <cell r="AB14">
            <v>286.38</v>
          </cell>
        </row>
        <row r="15">
          <cell r="AB15">
            <v>286.37625</v>
          </cell>
        </row>
        <row r="16">
          <cell r="AB16">
            <v>286.36375</v>
          </cell>
        </row>
        <row r="17">
          <cell r="AB17">
            <v>286.3975</v>
          </cell>
        </row>
        <row r="18">
          <cell r="AB18">
            <v>286.570416666667</v>
          </cell>
        </row>
        <row r="19">
          <cell r="AB19">
            <v>286.5325</v>
          </cell>
        </row>
        <row r="20">
          <cell r="AB20">
            <v>286.514166666667</v>
          </cell>
        </row>
        <row r="22">
          <cell r="AB22">
            <v>286.45375</v>
          </cell>
        </row>
        <row r="23">
          <cell r="AB23">
            <v>286.4175</v>
          </cell>
        </row>
        <row r="24">
          <cell r="AB24">
            <v>286.34625</v>
          </cell>
        </row>
        <row r="25">
          <cell r="AB25">
            <v>286.441666666667</v>
          </cell>
        </row>
        <row r="26">
          <cell r="AB26">
            <v>286.503333333333</v>
          </cell>
        </row>
        <row r="27">
          <cell r="AB27">
            <v>286.566666666667</v>
          </cell>
        </row>
        <row r="28">
          <cell r="AB28">
            <v>286.49125</v>
          </cell>
        </row>
        <row r="29">
          <cell r="AB29">
            <v>286.4425</v>
          </cell>
        </row>
        <row r="30">
          <cell r="AB30">
            <v>286.4325</v>
          </cell>
        </row>
        <row r="31">
          <cell r="AB31">
            <v>286.44</v>
          </cell>
        </row>
        <row r="33">
          <cell r="AB33">
            <v>286.447083333333</v>
          </cell>
        </row>
        <row r="34">
          <cell r="AB34">
            <v>286.47</v>
          </cell>
        </row>
        <row r="35">
          <cell r="AB35">
            <v>286.4725</v>
          </cell>
        </row>
        <row r="36">
          <cell r="AB36">
            <v>286.467916666667</v>
          </cell>
        </row>
        <row r="37">
          <cell r="AB37">
            <v>286.4775</v>
          </cell>
        </row>
        <row r="38">
          <cell r="AB38">
            <v>286.48125</v>
          </cell>
        </row>
        <row r="39">
          <cell r="AB39">
            <v>286.502916666667</v>
          </cell>
        </row>
        <row r="40">
          <cell r="AB40">
            <v>286.487916666667</v>
          </cell>
        </row>
        <row r="41">
          <cell r="AB41">
            <v>286.477916666667</v>
          </cell>
        </row>
        <row r="42">
          <cell r="AB42">
            <v>286.477083333333</v>
          </cell>
        </row>
        <row r="43">
          <cell r="AB43">
            <v>286.482916666667</v>
          </cell>
        </row>
      </sheetData>
      <sheetData sheetId="11">
        <row r="11">
          <cell r="AB11">
            <v>287.203333333333</v>
          </cell>
        </row>
        <row r="12">
          <cell r="AB12">
            <v>286.639166666667</v>
          </cell>
        </row>
        <row r="13">
          <cell r="AB13">
            <v>286.650833333333</v>
          </cell>
        </row>
        <row r="14">
          <cell r="AB14">
            <v>286.587083333333</v>
          </cell>
        </row>
        <row r="15">
          <cell r="AB15">
            <v>286.577916666667</v>
          </cell>
        </row>
        <row r="16">
          <cell r="AB16">
            <v>286.565</v>
          </cell>
        </row>
        <row r="17">
          <cell r="AB17">
            <v>286.54875</v>
          </cell>
        </row>
        <row r="18">
          <cell r="AB18">
            <v>286.54</v>
          </cell>
        </row>
        <row r="19">
          <cell r="AB19">
            <v>286.54</v>
          </cell>
        </row>
        <row r="20">
          <cell r="AB20">
            <v>286.535</v>
          </cell>
        </row>
        <row r="22">
          <cell r="AB22">
            <v>286.53</v>
          </cell>
        </row>
        <row r="23">
          <cell r="AB23">
            <v>286.50625</v>
          </cell>
        </row>
        <row r="24">
          <cell r="AB24">
            <v>286.518333333333</v>
          </cell>
        </row>
        <row r="25">
          <cell r="AB25">
            <v>286.52875</v>
          </cell>
        </row>
        <row r="26">
          <cell r="AB26">
            <v>286.487083333333</v>
          </cell>
        </row>
        <row r="27">
          <cell r="AB27">
            <v>286.458333333333</v>
          </cell>
        </row>
        <row r="28">
          <cell r="AB28">
            <v>286.4475</v>
          </cell>
        </row>
        <row r="29">
          <cell r="AB29">
            <v>286.445</v>
          </cell>
        </row>
        <row r="30">
          <cell r="AB30">
            <v>286.49625</v>
          </cell>
        </row>
        <row r="31">
          <cell r="AB31">
            <v>286.602916666667</v>
          </cell>
        </row>
        <row r="33">
          <cell r="AB33">
            <v>286.52375</v>
          </cell>
        </row>
        <row r="34">
          <cell r="AB34">
            <v>286.472916666667</v>
          </cell>
        </row>
        <row r="35">
          <cell r="AB35">
            <v>286.446666666667</v>
          </cell>
        </row>
        <row r="36">
          <cell r="AB36">
            <v>286.43</v>
          </cell>
        </row>
        <row r="37">
          <cell r="AB37">
            <v>286.4175</v>
          </cell>
        </row>
        <row r="38">
          <cell r="AB38">
            <v>286.415833333333</v>
          </cell>
        </row>
        <row r="39">
          <cell r="AB39">
            <v>286.42</v>
          </cell>
        </row>
        <row r="40">
          <cell r="AB40">
            <v>286.433333333333</v>
          </cell>
        </row>
        <row r="41">
          <cell r="AB41">
            <v>286.4875</v>
          </cell>
        </row>
        <row r="42">
          <cell r="AB42">
            <v>286.550833333333</v>
          </cell>
        </row>
      </sheetData>
      <sheetData sheetId="12">
        <row r="11">
          <cell r="AB11">
            <v>286.702083333333</v>
          </cell>
        </row>
        <row r="12">
          <cell r="AB12">
            <v>286.702916666667</v>
          </cell>
        </row>
        <row r="13">
          <cell r="AB13">
            <v>286.7175</v>
          </cell>
        </row>
        <row r="14">
          <cell r="AB14">
            <v>286.757916666667</v>
          </cell>
        </row>
        <row r="15">
          <cell r="AB15">
            <v>286.80375</v>
          </cell>
        </row>
        <row r="16">
          <cell r="AB16">
            <v>286.77375</v>
          </cell>
        </row>
        <row r="17">
          <cell r="AB17">
            <v>286.735</v>
          </cell>
        </row>
        <row r="18">
          <cell r="AB18">
            <v>286.771666666667</v>
          </cell>
        </row>
        <row r="19">
          <cell r="AB19">
            <v>286.787916666667</v>
          </cell>
        </row>
        <row r="20">
          <cell r="AB20">
            <v>286.7675</v>
          </cell>
        </row>
        <row r="22">
          <cell r="AB22">
            <v>286.750833333333</v>
          </cell>
        </row>
        <row r="23">
          <cell r="AB23">
            <v>286.732916666667</v>
          </cell>
        </row>
        <row r="24">
          <cell r="AB24">
            <v>286.755</v>
          </cell>
        </row>
        <row r="25">
          <cell r="AB25">
            <v>286.775</v>
          </cell>
        </row>
        <row r="26">
          <cell r="AB26">
            <v>286.756666666667</v>
          </cell>
        </row>
        <row r="27">
          <cell r="AB27">
            <v>286.748333333333</v>
          </cell>
        </row>
        <row r="28">
          <cell r="AB28">
            <v>286.782083333333</v>
          </cell>
        </row>
        <row r="29">
          <cell r="AB29">
            <v>286.908333333333</v>
          </cell>
        </row>
        <row r="30">
          <cell r="AB30">
            <v>286.84875</v>
          </cell>
        </row>
        <row r="31">
          <cell r="AB31">
            <v>286.770416666667</v>
          </cell>
        </row>
        <row r="33">
          <cell r="AB33">
            <v>286.7925</v>
          </cell>
        </row>
        <row r="34">
          <cell r="AB34">
            <v>286.834166666667</v>
          </cell>
        </row>
        <row r="35">
          <cell r="AB35">
            <v>286.775833333333</v>
          </cell>
        </row>
        <row r="36">
          <cell r="AB36">
            <v>286.819583333333</v>
          </cell>
        </row>
        <row r="37">
          <cell r="AB37">
            <v>286.852083333333</v>
          </cell>
        </row>
        <row r="38">
          <cell r="AB38">
            <v>286.781666666667</v>
          </cell>
        </row>
        <row r="39">
          <cell r="AB39">
            <v>286.75625</v>
          </cell>
        </row>
        <row r="40">
          <cell r="AB40">
            <v>286.73625</v>
          </cell>
        </row>
        <row r="41">
          <cell r="AB41">
            <v>286.73</v>
          </cell>
        </row>
        <row r="42">
          <cell r="AB42">
            <v>286.714166666667</v>
          </cell>
        </row>
        <row r="43">
          <cell r="AB43">
            <v>286.819583333333</v>
          </cell>
        </row>
      </sheetData>
      <sheetData sheetId="13">
        <row r="11">
          <cell r="AB11">
            <v>286.843333333333</v>
          </cell>
        </row>
        <row r="12">
          <cell r="AB12">
            <v>286.787083333333</v>
          </cell>
        </row>
        <row r="13">
          <cell r="AB13">
            <v>286.755416666667</v>
          </cell>
        </row>
        <row r="14">
          <cell r="AB14">
            <v>286.74</v>
          </cell>
        </row>
        <row r="15">
          <cell r="AB15">
            <v>286.74375</v>
          </cell>
        </row>
        <row r="16">
          <cell r="AB16">
            <v>286.75875</v>
          </cell>
        </row>
        <row r="17">
          <cell r="AB17">
            <v>286.775</v>
          </cell>
        </row>
        <row r="18">
          <cell r="AB18">
            <v>286.7775</v>
          </cell>
        </row>
        <row r="19">
          <cell r="AB19">
            <v>286.791666666667</v>
          </cell>
        </row>
        <row r="20">
          <cell r="AB20">
            <v>286.77</v>
          </cell>
        </row>
        <row r="22">
          <cell r="AB22">
            <v>286.76</v>
          </cell>
        </row>
        <row r="23">
          <cell r="AB23">
            <v>286.735416666667</v>
          </cell>
        </row>
        <row r="24">
          <cell r="AB24">
            <v>286.700416666667</v>
          </cell>
        </row>
        <row r="25">
          <cell r="AB25">
            <v>286.7275</v>
          </cell>
        </row>
        <row r="26">
          <cell r="AB26">
            <v>286.806666666667</v>
          </cell>
        </row>
        <row r="27">
          <cell r="AB27">
            <v>286.754166666667</v>
          </cell>
        </row>
        <row r="28">
          <cell r="AB28">
            <v>286.755</v>
          </cell>
        </row>
        <row r="29">
          <cell r="AB29">
            <v>286.722916666667</v>
          </cell>
        </row>
        <row r="30">
          <cell r="AB30">
            <v>286.72125</v>
          </cell>
        </row>
        <row r="31">
          <cell r="AB31">
            <v>286.80875</v>
          </cell>
        </row>
        <row r="33">
          <cell r="AB33">
            <v>286.803333333333</v>
          </cell>
        </row>
        <row r="34">
          <cell r="AB34">
            <v>286.822916666667</v>
          </cell>
        </row>
        <row r="35">
          <cell r="AB35">
            <v>286.8</v>
          </cell>
        </row>
        <row r="36">
          <cell r="AB36">
            <v>286.790833333333</v>
          </cell>
        </row>
        <row r="37">
          <cell r="AB37">
            <v>286.854583333333</v>
          </cell>
        </row>
        <row r="38">
          <cell r="AB38">
            <v>286.89375</v>
          </cell>
        </row>
        <row r="39">
          <cell r="AB39">
            <v>287.037916666667</v>
          </cell>
        </row>
        <row r="40">
          <cell r="AB40">
            <v>287.045416666667</v>
          </cell>
        </row>
        <row r="41">
          <cell r="AB41">
            <v>286.810833333333</v>
          </cell>
        </row>
        <row r="42">
          <cell r="AB42">
            <v>286.796666666667</v>
          </cell>
        </row>
      </sheetData>
      <sheetData sheetId="14">
        <row r="11">
          <cell r="AB11">
            <v>286.2725</v>
          </cell>
        </row>
        <row r="12">
          <cell r="AB12">
            <v>286.049583333333</v>
          </cell>
        </row>
        <row r="13">
          <cell r="AB13">
            <v>286.303333333333</v>
          </cell>
        </row>
        <row r="14">
          <cell r="AB14">
            <v>286.656666666667</v>
          </cell>
        </row>
        <row r="15">
          <cell r="AB15">
            <v>286.5525</v>
          </cell>
        </row>
        <row r="16">
          <cell r="AB16">
            <v>286.573333333333</v>
          </cell>
        </row>
        <row r="17">
          <cell r="AB17">
            <v>286.51</v>
          </cell>
        </row>
        <row r="18">
          <cell r="AB18">
            <v>286.775</v>
          </cell>
        </row>
        <row r="19">
          <cell r="AB19">
            <v>286.75125</v>
          </cell>
        </row>
        <row r="20">
          <cell r="AB20">
            <v>286.719583333333</v>
          </cell>
        </row>
        <row r="22">
          <cell r="AB22">
            <v>286.792083333333</v>
          </cell>
        </row>
        <row r="23">
          <cell r="AB23">
            <v>286.67375</v>
          </cell>
        </row>
        <row r="24">
          <cell r="AB24">
            <v>286.565416666667</v>
          </cell>
        </row>
        <row r="25">
          <cell r="AB25">
            <v>286.602083333333</v>
          </cell>
        </row>
        <row r="26">
          <cell r="AB26">
            <v>286.61875</v>
          </cell>
        </row>
        <row r="27">
          <cell r="AB27">
            <v>286.61125</v>
          </cell>
        </row>
        <row r="28">
          <cell r="AB28">
            <v>286.618333333333</v>
          </cell>
        </row>
        <row r="29">
          <cell r="AB29">
            <v>286.641666666667</v>
          </cell>
        </row>
        <row r="30">
          <cell r="AB30">
            <v>286.6025</v>
          </cell>
        </row>
        <row r="31">
          <cell r="AB31">
            <v>286.593333333333</v>
          </cell>
        </row>
        <row r="33">
          <cell r="AB33">
            <v>286.591666666667</v>
          </cell>
        </row>
        <row r="34">
          <cell r="AB34">
            <v>286.595</v>
          </cell>
        </row>
        <row r="35">
          <cell r="AB35">
            <v>286.5875</v>
          </cell>
        </row>
        <row r="36">
          <cell r="AB36">
            <v>286.622083333333</v>
          </cell>
        </row>
        <row r="37">
          <cell r="AB37">
            <v>286.65375</v>
          </cell>
        </row>
        <row r="38">
          <cell r="AB38">
            <v>286.621666666667</v>
          </cell>
        </row>
        <row r="39">
          <cell r="AB39">
            <v>286.560833333333</v>
          </cell>
        </row>
        <row r="40">
          <cell r="AB40">
            <v>286.535</v>
          </cell>
        </row>
        <row r="41">
          <cell r="AB41">
            <v>286.597916666667</v>
          </cell>
        </row>
        <row r="42">
          <cell r="AB42">
            <v>286.87375</v>
          </cell>
        </row>
        <row r="43">
          <cell r="AB43">
            <v>286.76875</v>
          </cell>
        </row>
      </sheetData>
      <sheetData sheetId="15">
        <row r="11">
          <cell r="AB11">
            <v>286.35125</v>
          </cell>
        </row>
        <row r="12">
          <cell r="AB12">
            <v>286.237083333333</v>
          </cell>
        </row>
        <row r="13">
          <cell r="AB13">
            <v>285.975</v>
          </cell>
        </row>
        <row r="14">
          <cell r="AB14">
            <v>286.059166666667</v>
          </cell>
        </row>
        <row r="15">
          <cell r="AB15">
            <v>286.365416666667</v>
          </cell>
        </row>
        <row r="16">
          <cell r="AB16">
            <v>286.572916666667</v>
          </cell>
        </row>
        <row r="17">
          <cell r="AB17">
            <v>286.667083333333</v>
          </cell>
        </row>
        <row r="18">
          <cell r="AB18">
            <v>286.531666666667</v>
          </cell>
        </row>
        <row r="19">
          <cell r="AB19">
            <v>286.54875</v>
          </cell>
        </row>
        <row r="20">
          <cell r="AB20">
            <v>286.567083333333</v>
          </cell>
        </row>
        <row r="22">
          <cell r="AB22">
            <v>286.6</v>
          </cell>
        </row>
        <row r="23">
          <cell r="AB23">
            <v>286.47375</v>
          </cell>
        </row>
        <row r="24">
          <cell r="AB24">
            <v>286.371666666667</v>
          </cell>
        </row>
        <row r="25">
          <cell r="AB25">
            <v>286.257916666667</v>
          </cell>
        </row>
        <row r="26">
          <cell r="AB26">
            <v>286.134583333333</v>
          </cell>
        </row>
        <row r="27">
          <cell r="AB27">
            <v>286.1275</v>
          </cell>
        </row>
        <row r="28">
          <cell r="AB28">
            <v>286.131666666667</v>
          </cell>
        </row>
        <row r="29">
          <cell r="AB29">
            <v>286.12</v>
          </cell>
        </row>
        <row r="30">
          <cell r="AB30">
            <v>286.112083333333</v>
          </cell>
        </row>
        <row r="31">
          <cell r="AB31">
            <v>286.167916666667</v>
          </cell>
        </row>
        <row r="33">
          <cell r="AB33">
            <v>286.5225</v>
          </cell>
        </row>
        <row r="34">
          <cell r="AB34">
            <v>286.472916666667</v>
          </cell>
        </row>
        <row r="35">
          <cell r="AB35">
            <v>286.450416666667</v>
          </cell>
        </row>
        <row r="36">
          <cell r="AB36">
            <v>286.45875</v>
          </cell>
        </row>
        <row r="37">
          <cell r="AB37">
            <v>286.512916666667</v>
          </cell>
        </row>
        <row r="38">
          <cell r="AB38">
            <v>286.422916666667</v>
          </cell>
        </row>
        <row r="39">
          <cell r="AB39">
            <v>286.356666666667</v>
          </cell>
        </row>
        <row r="40">
          <cell r="AB40">
            <v>286.050833333333</v>
          </cell>
        </row>
        <row r="41">
          <cell r="AB41">
            <v>285.942083333333</v>
          </cell>
        </row>
        <row r="42">
          <cell r="AB42">
            <v>285.959583333333</v>
          </cell>
        </row>
        <row r="43">
          <cell r="AB43">
            <v>286.439583333333</v>
          </cell>
        </row>
      </sheetData>
      <sheetData sheetId="16">
        <row r="11">
          <cell r="AB11">
            <v>286.35</v>
          </cell>
        </row>
        <row r="12">
          <cell r="AB12">
            <v>286.35</v>
          </cell>
        </row>
        <row r="13">
          <cell r="AB13">
            <v>286.35</v>
          </cell>
        </row>
        <row r="14">
          <cell r="AB14">
            <v>286.356666666667</v>
          </cell>
        </row>
        <row r="15">
          <cell r="AB15">
            <v>286.231333333333</v>
          </cell>
        </row>
        <row r="16">
          <cell r="AB16">
            <v>286.166666666667</v>
          </cell>
        </row>
        <row r="17">
          <cell r="AB17">
            <v>286.41375</v>
          </cell>
        </row>
        <row r="18">
          <cell r="AB18">
            <v>286.41</v>
          </cell>
        </row>
        <row r="19">
          <cell r="AB19">
            <v>286.4</v>
          </cell>
        </row>
        <row r="20">
          <cell r="AB20">
            <v>286.4025</v>
          </cell>
        </row>
        <row r="22">
          <cell r="AB22">
            <v>286.405416666667</v>
          </cell>
        </row>
        <row r="23">
          <cell r="AB23">
            <v>286.2725</v>
          </cell>
        </row>
        <row r="24">
          <cell r="AB24">
            <v>286.178333333333</v>
          </cell>
        </row>
        <row r="25">
          <cell r="AB25">
            <v>286.391666666667</v>
          </cell>
        </row>
        <row r="26">
          <cell r="AB26">
            <v>286.421666666667</v>
          </cell>
        </row>
        <row r="27">
          <cell r="AB27">
            <v>286.301666666667</v>
          </cell>
        </row>
        <row r="28">
          <cell r="AB28">
            <v>286.184583333333</v>
          </cell>
        </row>
        <row r="29">
          <cell r="AB29">
            <v>286.23125</v>
          </cell>
        </row>
        <row r="30">
          <cell r="AB30">
            <v>286.360833333333</v>
          </cell>
        </row>
        <row r="31">
          <cell r="AB31">
            <v>286.335833333333</v>
          </cell>
        </row>
        <row r="33">
          <cell r="AB33">
            <v>286.3775</v>
          </cell>
        </row>
        <row r="34">
          <cell r="AB34">
            <v>286.387916666667</v>
          </cell>
        </row>
        <row r="35">
          <cell r="AB35">
            <v>286.392916666667</v>
          </cell>
        </row>
        <row r="36">
          <cell r="AB36">
            <v>286.439166666667</v>
          </cell>
        </row>
        <row r="37">
          <cell r="AB37">
            <v>286.459166666667</v>
          </cell>
        </row>
        <row r="38">
          <cell r="AB38">
            <v>286.378333333333</v>
          </cell>
        </row>
        <row r="39">
          <cell r="AB39">
            <v>286.457083333333</v>
          </cell>
        </row>
        <row r="40">
          <cell r="AB40">
            <v>286.394583333333</v>
          </cell>
        </row>
        <row r="41">
          <cell r="AB41">
            <v>286.4175</v>
          </cell>
        </row>
        <row r="42">
          <cell r="AB42">
            <v>286.41625</v>
          </cell>
        </row>
      </sheetData>
      <sheetData sheetId="17">
        <row r="11">
          <cell r="AB11">
            <v>286.607083333333</v>
          </cell>
        </row>
        <row r="12">
          <cell r="AB12">
            <v>286.612916666667</v>
          </cell>
        </row>
        <row r="13">
          <cell r="AB13">
            <v>286.62</v>
          </cell>
        </row>
        <row r="14">
          <cell r="AB14">
            <v>286.63</v>
          </cell>
        </row>
        <row r="15">
          <cell r="AB15">
            <v>286.63</v>
          </cell>
        </row>
        <row r="16">
          <cell r="AB16">
            <v>286.63</v>
          </cell>
        </row>
        <row r="17">
          <cell r="AB17">
            <v>286.63</v>
          </cell>
        </row>
        <row r="18">
          <cell r="AB18">
            <v>286.63</v>
          </cell>
        </row>
        <row r="19">
          <cell r="AB19">
            <v>286.61</v>
          </cell>
        </row>
        <row r="20">
          <cell r="AB20">
            <v>286.574583333333</v>
          </cell>
        </row>
        <row r="22">
          <cell r="AB22">
            <v>286.59</v>
          </cell>
        </row>
        <row r="23">
          <cell r="AB23">
            <v>286.58</v>
          </cell>
        </row>
        <row r="24">
          <cell r="AB24">
            <v>286.57</v>
          </cell>
        </row>
        <row r="25">
          <cell r="AB25">
            <v>286.57</v>
          </cell>
        </row>
        <row r="26">
          <cell r="AB26">
            <v>286.5775</v>
          </cell>
        </row>
        <row r="27">
          <cell r="AB27">
            <v>286.58</v>
          </cell>
        </row>
        <row r="28">
          <cell r="AB28">
            <v>286.57</v>
          </cell>
        </row>
        <row r="29">
          <cell r="AB29">
            <v>286.58</v>
          </cell>
        </row>
        <row r="30">
          <cell r="AB30">
            <v>286.58</v>
          </cell>
        </row>
        <row r="31">
          <cell r="AB31">
            <v>286.575</v>
          </cell>
        </row>
        <row r="33">
          <cell r="AB33">
            <v>286.5675</v>
          </cell>
        </row>
        <row r="34">
          <cell r="AB34">
            <v>286.56</v>
          </cell>
        </row>
        <row r="35">
          <cell r="AB35">
            <v>286.55</v>
          </cell>
        </row>
        <row r="36">
          <cell r="AB36">
            <v>286.54</v>
          </cell>
        </row>
        <row r="37">
          <cell r="AB37">
            <v>286.50625</v>
          </cell>
        </row>
        <row r="38">
          <cell r="AB38">
            <v>286.347916666667</v>
          </cell>
        </row>
        <row r="39">
          <cell r="AB39">
            <v>286.345</v>
          </cell>
        </row>
        <row r="40">
          <cell r="AB40">
            <v>286.33</v>
          </cell>
        </row>
        <row r="41">
          <cell r="AB41">
            <v>286.33</v>
          </cell>
        </row>
        <row r="42">
          <cell r="AB42">
            <v>286.34</v>
          </cell>
        </row>
        <row r="43">
          <cell r="AB43">
            <v>286.35</v>
          </cell>
        </row>
      </sheetData>
      <sheetData sheetId="18">
        <row r="11">
          <cell r="AB11">
            <v>286.58</v>
          </cell>
        </row>
        <row r="12">
          <cell r="AB12">
            <v>286.580416666667</v>
          </cell>
        </row>
        <row r="13">
          <cell r="AB13">
            <v>286.557083333333</v>
          </cell>
        </row>
        <row r="14">
          <cell r="AB14">
            <v>286.569166666667</v>
          </cell>
        </row>
        <row r="15">
          <cell r="AB15">
            <v>286.555</v>
          </cell>
        </row>
        <row r="16">
          <cell r="AB16">
            <v>286.555</v>
          </cell>
        </row>
        <row r="17">
          <cell r="AB17">
            <v>286.57</v>
          </cell>
        </row>
        <row r="18">
          <cell r="AB18">
            <v>286.559583333333</v>
          </cell>
        </row>
        <row r="19">
          <cell r="AB19">
            <v>286.55</v>
          </cell>
        </row>
        <row r="20">
          <cell r="AB20">
            <v>286.632083333333</v>
          </cell>
        </row>
        <row r="22">
          <cell r="AB22">
            <v>286.740416666667</v>
          </cell>
        </row>
        <row r="23">
          <cell r="AB23">
            <v>286.784583333333</v>
          </cell>
        </row>
        <row r="24">
          <cell r="AB24">
            <v>286.682916666667</v>
          </cell>
        </row>
        <row r="25">
          <cell r="AB25">
            <v>286.591666666667</v>
          </cell>
        </row>
        <row r="26">
          <cell r="AB26">
            <v>286.595</v>
          </cell>
        </row>
        <row r="27">
          <cell r="AB27">
            <v>286.595</v>
          </cell>
        </row>
        <row r="28">
          <cell r="AB28">
            <v>286.6</v>
          </cell>
        </row>
        <row r="29">
          <cell r="AB29">
            <v>286.6</v>
          </cell>
        </row>
        <row r="30">
          <cell r="AB30">
            <v>286.605</v>
          </cell>
        </row>
        <row r="31">
          <cell r="AB31">
            <v>286.6</v>
          </cell>
        </row>
        <row r="33">
          <cell r="AB33">
            <v>286.602916666667</v>
          </cell>
        </row>
        <row r="34">
          <cell r="AB34">
            <v>286.615</v>
          </cell>
        </row>
        <row r="35">
          <cell r="AB35">
            <v>286.61</v>
          </cell>
        </row>
        <row r="36">
          <cell r="AB36">
            <v>286.6225</v>
          </cell>
        </row>
        <row r="37">
          <cell r="AB37">
            <v>286.635</v>
          </cell>
        </row>
        <row r="38">
          <cell r="AB38">
            <v>286.62</v>
          </cell>
        </row>
        <row r="39">
          <cell r="AB39">
            <v>286.615</v>
          </cell>
        </row>
        <row r="40">
          <cell r="AB40">
            <v>286.615</v>
          </cell>
        </row>
        <row r="41">
          <cell r="AB41">
            <v>286.615</v>
          </cell>
        </row>
        <row r="42">
          <cell r="AB42">
            <v>286.61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River</v>
          </cell>
          <cell r="AJ3">
            <v>2013</v>
          </cell>
        </row>
        <row r="4">
          <cell r="AG4" t="str">
            <v>Ban Muang My,  Chae Hom, Lampang,W.26</v>
          </cell>
        </row>
        <row r="7">
          <cell r="C7">
            <v>2013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</v>
          </cell>
        </row>
        <row r="15">
          <cell r="M15">
            <v>291.27</v>
          </cell>
        </row>
        <row r="15">
          <cell r="O15">
            <v>285.5</v>
          </cell>
        </row>
        <row r="15">
          <cell r="U15">
            <v>287.42</v>
          </cell>
        </row>
        <row r="15">
          <cell r="W15">
            <v>6</v>
          </cell>
        </row>
        <row r="15">
          <cell r="Z15" t="str">
            <v>NOV</v>
          </cell>
          <cell r="AA15">
            <v>1</v>
          </cell>
        </row>
        <row r="18">
          <cell r="C18" t="str">
            <v>HC.1/24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7775</v>
          </cell>
        </row>
        <row r="12">
          <cell r="AB12">
            <v>286.775</v>
          </cell>
        </row>
        <row r="13">
          <cell r="AB13">
            <v>286.790833333333</v>
          </cell>
        </row>
        <row r="14">
          <cell r="AB14">
            <v>286.78</v>
          </cell>
        </row>
        <row r="15">
          <cell r="AB15">
            <v>286.78</v>
          </cell>
        </row>
        <row r="16">
          <cell r="AB16">
            <v>286.7775</v>
          </cell>
        </row>
        <row r="17">
          <cell r="AB17">
            <v>286.77</v>
          </cell>
        </row>
        <row r="18">
          <cell r="AB18">
            <v>286.77</v>
          </cell>
        </row>
        <row r="19">
          <cell r="AB19">
            <v>286.7725</v>
          </cell>
        </row>
        <row r="20">
          <cell r="AB20">
            <v>286.77375</v>
          </cell>
        </row>
        <row r="22">
          <cell r="AB22">
            <v>286.77</v>
          </cell>
        </row>
        <row r="23">
          <cell r="AB23">
            <v>286.7725</v>
          </cell>
        </row>
        <row r="24">
          <cell r="AB24">
            <v>286.78</v>
          </cell>
        </row>
        <row r="25">
          <cell r="AB25">
            <v>286.7775</v>
          </cell>
        </row>
        <row r="26">
          <cell r="AB26">
            <v>286.77</v>
          </cell>
        </row>
        <row r="27">
          <cell r="AB27">
            <v>286.7675</v>
          </cell>
        </row>
        <row r="28">
          <cell r="AB28">
            <v>286.76</v>
          </cell>
        </row>
        <row r="29">
          <cell r="AB29">
            <v>286.7625</v>
          </cell>
        </row>
        <row r="30">
          <cell r="AB30">
            <v>286.77</v>
          </cell>
        </row>
        <row r="31">
          <cell r="AB31">
            <v>286.77</v>
          </cell>
        </row>
        <row r="33">
          <cell r="AB33">
            <v>286.77</v>
          </cell>
        </row>
        <row r="34">
          <cell r="AB34">
            <v>286.7675</v>
          </cell>
        </row>
        <row r="35">
          <cell r="AB35">
            <v>286.7575</v>
          </cell>
        </row>
        <row r="36">
          <cell r="AB36">
            <v>286.745</v>
          </cell>
        </row>
        <row r="37">
          <cell r="AB37">
            <v>286.7375</v>
          </cell>
        </row>
        <row r="38">
          <cell r="AB38">
            <v>286.7325</v>
          </cell>
        </row>
        <row r="39">
          <cell r="AB39">
            <v>286.7425</v>
          </cell>
        </row>
        <row r="40">
          <cell r="AB40">
            <v>286.7525</v>
          </cell>
        </row>
        <row r="41">
          <cell r="AB41">
            <v>286.76</v>
          </cell>
        </row>
        <row r="42">
          <cell r="AB42">
            <v>286.755</v>
          </cell>
        </row>
        <row r="43">
          <cell r="AB43">
            <v>286.7325</v>
          </cell>
        </row>
      </sheetData>
      <sheetData sheetId="8">
        <row r="11">
          <cell r="AB11">
            <v>286.7525</v>
          </cell>
        </row>
        <row r="12">
          <cell r="AB12">
            <v>286.78875</v>
          </cell>
        </row>
        <row r="13">
          <cell r="AB13">
            <v>286.83</v>
          </cell>
        </row>
        <row r="14">
          <cell r="AB14">
            <v>286.825</v>
          </cell>
        </row>
        <row r="15">
          <cell r="AB15">
            <v>286.815</v>
          </cell>
        </row>
        <row r="16">
          <cell r="AB16">
            <v>286.83</v>
          </cell>
        </row>
        <row r="17">
          <cell r="AB17">
            <v>286.825</v>
          </cell>
        </row>
        <row r="18">
          <cell r="AB18">
            <v>286.81</v>
          </cell>
        </row>
        <row r="19">
          <cell r="AB19">
            <v>286.8075</v>
          </cell>
        </row>
        <row r="20">
          <cell r="AB20">
            <v>286.8</v>
          </cell>
        </row>
        <row r="22">
          <cell r="AB22">
            <v>286.810833333333</v>
          </cell>
        </row>
        <row r="23">
          <cell r="AB23">
            <v>286.81</v>
          </cell>
        </row>
        <row r="24">
          <cell r="AB24">
            <v>286.805</v>
          </cell>
        </row>
        <row r="25">
          <cell r="AB25">
            <v>286.79</v>
          </cell>
        </row>
        <row r="26">
          <cell r="AB26">
            <v>286.75925</v>
          </cell>
        </row>
        <row r="27">
          <cell r="AB27">
            <v>286.69125</v>
          </cell>
        </row>
        <row r="28">
          <cell r="AB28">
            <v>286.68375</v>
          </cell>
        </row>
        <row r="29">
          <cell r="AB29">
            <v>286.67</v>
          </cell>
        </row>
        <row r="30">
          <cell r="AB30">
            <v>286.694166666667</v>
          </cell>
        </row>
        <row r="31">
          <cell r="AB31">
            <v>286.74875</v>
          </cell>
        </row>
        <row r="33">
          <cell r="AB33">
            <v>286.7475</v>
          </cell>
        </row>
        <row r="34">
          <cell r="AB34">
            <v>286.74</v>
          </cell>
        </row>
        <row r="35">
          <cell r="AB35">
            <v>286.7425</v>
          </cell>
        </row>
        <row r="36">
          <cell r="AB36">
            <v>286.75</v>
          </cell>
        </row>
        <row r="37">
          <cell r="AB37">
            <v>286.755</v>
          </cell>
        </row>
        <row r="38">
          <cell r="AB38">
            <v>286.77</v>
          </cell>
        </row>
        <row r="39">
          <cell r="AB39">
            <v>286.775</v>
          </cell>
        </row>
        <row r="40">
          <cell r="AB40">
            <v>286.7875</v>
          </cell>
        </row>
        <row r="41">
          <cell r="AB41" t="str">
            <v> </v>
          </cell>
        </row>
      </sheetData>
      <sheetData sheetId="9">
        <row r="11">
          <cell r="AB11">
            <v>286.5325</v>
          </cell>
        </row>
        <row r="12">
          <cell r="AB12">
            <v>286.5375</v>
          </cell>
        </row>
        <row r="13">
          <cell r="AB13">
            <v>286.53</v>
          </cell>
        </row>
        <row r="14">
          <cell r="AB14">
            <v>286.53</v>
          </cell>
        </row>
        <row r="15">
          <cell r="AB15">
            <v>286.552916666667</v>
          </cell>
        </row>
        <row r="16">
          <cell r="AB16">
            <v>286.667916666667</v>
          </cell>
        </row>
        <row r="17">
          <cell r="AB17">
            <v>286.802083333333</v>
          </cell>
        </row>
        <row r="18">
          <cell r="AB18">
            <v>286.8025</v>
          </cell>
        </row>
        <row r="19">
          <cell r="AB19">
            <v>286.835833333333</v>
          </cell>
        </row>
        <row r="20">
          <cell r="AB20">
            <v>286.876666666667</v>
          </cell>
        </row>
        <row r="22">
          <cell r="AB22">
            <v>286.856666666667</v>
          </cell>
        </row>
        <row r="23">
          <cell r="AB23">
            <v>286.821666666667</v>
          </cell>
        </row>
        <row r="24">
          <cell r="AB24">
            <v>286.7975</v>
          </cell>
        </row>
        <row r="25">
          <cell r="AB25">
            <v>286.779583333333</v>
          </cell>
        </row>
        <row r="26">
          <cell r="AB26">
            <v>286.785</v>
          </cell>
        </row>
        <row r="27">
          <cell r="AB27">
            <v>286.77</v>
          </cell>
        </row>
        <row r="28">
          <cell r="AB28">
            <v>286.77</v>
          </cell>
        </row>
        <row r="29">
          <cell r="AB29">
            <v>286.7675</v>
          </cell>
        </row>
        <row r="30">
          <cell r="AB30">
            <v>286.7625</v>
          </cell>
        </row>
        <row r="31">
          <cell r="AB31">
            <v>286.760416666667</v>
          </cell>
        </row>
        <row r="33">
          <cell r="AB33">
            <v>286.7675</v>
          </cell>
        </row>
        <row r="34">
          <cell r="AB34">
            <v>286.76</v>
          </cell>
        </row>
        <row r="35">
          <cell r="AB35">
            <v>286.7575</v>
          </cell>
        </row>
        <row r="36">
          <cell r="AB36">
            <v>286.72625</v>
          </cell>
        </row>
        <row r="37">
          <cell r="AB37">
            <v>286.675416666667</v>
          </cell>
        </row>
        <row r="38">
          <cell r="AB38">
            <v>286.715</v>
          </cell>
        </row>
        <row r="39">
          <cell r="AB39">
            <v>286.748333333333</v>
          </cell>
        </row>
        <row r="40">
          <cell r="AB40">
            <v>286.70125</v>
          </cell>
        </row>
        <row r="41">
          <cell r="AB41">
            <v>286.6875</v>
          </cell>
        </row>
        <row r="42">
          <cell r="AB42">
            <v>286.68</v>
          </cell>
        </row>
        <row r="43">
          <cell r="AB43">
            <v>286.68</v>
          </cell>
        </row>
      </sheetData>
      <sheetData sheetId="10">
        <row r="11">
          <cell r="AB11">
            <v>286.55</v>
          </cell>
        </row>
        <row r="12">
          <cell r="AB12">
            <v>286.547916666667</v>
          </cell>
        </row>
        <row r="13">
          <cell r="AB13">
            <v>286.55</v>
          </cell>
        </row>
        <row r="14">
          <cell r="AB14">
            <v>286.5475</v>
          </cell>
        </row>
        <row r="15">
          <cell r="AB15">
            <v>286.54875</v>
          </cell>
        </row>
        <row r="16">
          <cell r="AB16">
            <v>286.565</v>
          </cell>
        </row>
        <row r="17">
          <cell r="AB17">
            <v>286.5475</v>
          </cell>
        </row>
        <row r="18">
          <cell r="AB18">
            <v>286.54</v>
          </cell>
        </row>
        <row r="19">
          <cell r="AB19">
            <v>286.5225</v>
          </cell>
        </row>
        <row r="20">
          <cell r="AB20">
            <v>286.54</v>
          </cell>
        </row>
        <row r="22">
          <cell r="AB22">
            <v>286.5375</v>
          </cell>
        </row>
        <row r="23">
          <cell r="AB23">
            <v>286.525</v>
          </cell>
        </row>
        <row r="24">
          <cell r="AB24">
            <v>286.515</v>
          </cell>
        </row>
        <row r="25">
          <cell r="AB25">
            <v>286.5325</v>
          </cell>
        </row>
        <row r="26">
          <cell r="AB26">
            <v>286.530416666667</v>
          </cell>
        </row>
        <row r="27">
          <cell r="AB27">
            <v>286.5075</v>
          </cell>
        </row>
        <row r="28">
          <cell r="AB28">
            <v>286.51125</v>
          </cell>
        </row>
        <row r="29">
          <cell r="AB29">
            <v>286.49625</v>
          </cell>
        </row>
        <row r="30">
          <cell r="AB30">
            <v>286.51</v>
          </cell>
        </row>
        <row r="31">
          <cell r="AB31">
            <v>286.51</v>
          </cell>
        </row>
        <row r="33">
          <cell r="AB33">
            <v>286.5075</v>
          </cell>
        </row>
        <row r="34">
          <cell r="AB34">
            <v>286.49125</v>
          </cell>
        </row>
        <row r="35">
          <cell r="AB35">
            <v>286.465416666667</v>
          </cell>
        </row>
        <row r="36">
          <cell r="AB36">
            <v>286.45</v>
          </cell>
        </row>
        <row r="37">
          <cell r="AB37">
            <v>286.45</v>
          </cell>
        </row>
        <row r="38">
          <cell r="AB38">
            <v>286.465</v>
          </cell>
        </row>
        <row r="39">
          <cell r="AB39">
            <v>286.4925</v>
          </cell>
        </row>
        <row r="40">
          <cell r="AB40">
            <v>286.50875</v>
          </cell>
        </row>
        <row r="41">
          <cell r="AB41">
            <v>286.535</v>
          </cell>
        </row>
        <row r="42">
          <cell r="AB42">
            <v>286.545</v>
          </cell>
        </row>
        <row r="43">
          <cell r="AB43">
            <v>286.53</v>
          </cell>
        </row>
      </sheetData>
      <sheetData sheetId="11">
        <row r="11">
          <cell r="AB11">
            <v>286.679583333333</v>
          </cell>
        </row>
        <row r="12">
          <cell r="AB12">
            <v>286.805</v>
          </cell>
        </row>
        <row r="13">
          <cell r="AB13">
            <v>286.7975</v>
          </cell>
        </row>
        <row r="14">
          <cell r="AB14">
            <v>286.795</v>
          </cell>
        </row>
        <row r="15">
          <cell r="AB15">
            <v>286.80125</v>
          </cell>
        </row>
        <row r="16">
          <cell r="AB16">
            <v>286.805</v>
          </cell>
        </row>
        <row r="17">
          <cell r="AB17">
            <v>286.7925</v>
          </cell>
        </row>
        <row r="18">
          <cell r="AB18">
            <v>286.791666666667</v>
          </cell>
        </row>
        <row r="19">
          <cell r="AB19">
            <v>286.7675</v>
          </cell>
        </row>
        <row r="20">
          <cell r="AB20">
            <v>286.745</v>
          </cell>
        </row>
        <row r="22">
          <cell r="AB22">
            <v>286.7225</v>
          </cell>
        </row>
        <row r="23">
          <cell r="AB23">
            <v>286.740833333333</v>
          </cell>
        </row>
        <row r="24">
          <cell r="AB24">
            <v>286.7275</v>
          </cell>
        </row>
        <row r="25">
          <cell r="AB25">
            <v>286.7225</v>
          </cell>
        </row>
        <row r="26">
          <cell r="AB26">
            <v>286.706666666667</v>
          </cell>
        </row>
        <row r="27">
          <cell r="AB27">
            <v>286.66375</v>
          </cell>
        </row>
        <row r="28">
          <cell r="AB28">
            <v>286.6675</v>
          </cell>
        </row>
        <row r="29">
          <cell r="AB29">
            <v>286.590416666667</v>
          </cell>
        </row>
        <row r="30">
          <cell r="AB30">
            <v>286.5725</v>
          </cell>
        </row>
        <row r="31">
          <cell r="AB31">
            <v>286.58</v>
          </cell>
        </row>
        <row r="33">
          <cell r="AB33">
            <v>286.5825</v>
          </cell>
        </row>
        <row r="34">
          <cell r="AB34">
            <v>286.5875</v>
          </cell>
        </row>
        <row r="35">
          <cell r="AB35">
            <v>286.5775</v>
          </cell>
        </row>
        <row r="36">
          <cell r="AB36">
            <v>286.5675</v>
          </cell>
        </row>
        <row r="37">
          <cell r="AB37">
            <v>286.56</v>
          </cell>
        </row>
        <row r="38">
          <cell r="AB38">
            <v>286.56</v>
          </cell>
        </row>
        <row r="39">
          <cell r="AB39">
            <v>286.56</v>
          </cell>
        </row>
        <row r="40">
          <cell r="AB40">
            <v>286.56</v>
          </cell>
        </row>
        <row r="41">
          <cell r="AB41">
            <v>286.5575</v>
          </cell>
        </row>
        <row r="42">
          <cell r="AB42">
            <v>286.55</v>
          </cell>
        </row>
      </sheetData>
      <sheetData sheetId="12">
        <row r="11">
          <cell r="AB11">
            <v>286.715</v>
          </cell>
        </row>
        <row r="12">
          <cell r="AB12">
            <v>286.717083333333</v>
          </cell>
        </row>
        <row r="13">
          <cell r="AB13">
            <v>286.7</v>
          </cell>
        </row>
        <row r="14">
          <cell r="AB14">
            <v>286.7025</v>
          </cell>
        </row>
        <row r="15">
          <cell r="AB15">
            <v>286.739583333333</v>
          </cell>
        </row>
        <row r="16">
          <cell r="AB16">
            <v>286.800416666667</v>
          </cell>
        </row>
        <row r="17">
          <cell r="AB17">
            <v>286.782083333333</v>
          </cell>
        </row>
        <row r="18">
          <cell r="AB18">
            <v>286.764583333333</v>
          </cell>
        </row>
        <row r="19">
          <cell r="AB19">
            <v>286.745833333333</v>
          </cell>
        </row>
        <row r="20">
          <cell r="AB20">
            <v>286.77875</v>
          </cell>
        </row>
        <row r="22">
          <cell r="AB22">
            <v>286.835625</v>
          </cell>
        </row>
        <row r="23">
          <cell r="AB23">
            <v>286.854583333333</v>
          </cell>
        </row>
        <row r="24">
          <cell r="AB24">
            <v>286.664166666667</v>
          </cell>
        </row>
        <row r="25">
          <cell r="AB25">
            <v>286.67625</v>
          </cell>
        </row>
        <row r="26">
          <cell r="AB26">
            <v>286.768333333333</v>
          </cell>
        </row>
        <row r="27">
          <cell r="AB27">
            <v>286.764166666667</v>
          </cell>
        </row>
        <row r="28">
          <cell r="AB28">
            <v>286.752083333333</v>
          </cell>
        </row>
        <row r="29">
          <cell r="AB29">
            <v>286.740416666667</v>
          </cell>
        </row>
        <row r="30">
          <cell r="AB30">
            <v>286.77</v>
          </cell>
        </row>
        <row r="31">
          <cell r="AB31">
            <v>286.77</v>
          </cell>
        </row>
        <row r="33">
          <cell r="AB33">
            <v>286.772083333333</v>
          </cell>
        </row>
        <row r="34">
          <cell r="AB34">
            <v>286.7675</v>
          </cell>
        </row>
        <row r="35">
          <cell r="AB35">
            <v>286.75</v>
          </cell>
        </row>
        <row r="36">
          <cell r="AB36">
            <v>286.71</v>
          </cell>
        </row>
        <row r="37">
          <cell r="AB37">
            <v>286.662916666667</v>
          </cell>
        </row>
        <row r="38">
          <cell r="AB38">
            <v>286.64</v>
          </cell>
        </row>
        <row r="39">
          <cell r="AB39">
            <v>286.6375</v>
          </cell>
        </row>
        <row r="40">
          <cell r="AB40">
            <v>286.6325</v>
          </cell>
        </row>
        <row r="41">
          <cell r="AB41">
            <v>286.6375</v>
          </cell>
        </row>
        <row r="42">
          <cell r="AB42">
            <v>286.625</v>
          </cell>
        </row>
        <row r="43">
          <cell r="AB43">
            <v>286.6125</v>
          </cell>
        </row>
      </sheetData>
      <sheetData sheetId="13">
        <row r="11">
          <cell r="AB11">
            <v>286.76</v>
          </cell>
        </row>
        <row r="12">
          <cell r="AB12">
            <v>286.864583333333</v>
          </cell>
        </row>
        <row r="13">
          <cell r="AB13">
            <v>287.023541666667</v>
          </cell>
        </row>
        <row r="14">
          <cell r="AB14">
            <v>286.853333333333</v>
          </cell>
        </row>
        <row r="15">
          <cell r="AB15">
            <v>286.75875</v>
          </cell>
        </row>
        <row r="16">
          <cell r="AB16">
            <v>286.73625</v>
          </cell>
        </row>
        <row r="17">
          <cell r="AB17">
            <v>286.717083333333</v>
          </cell>
        </row>
        <row r="18">
          <cell r="AB18">
            <v>286.691666666667</v>
          </cell>
        </row>
        <row r="19">
          <cell r="AB19">
            <v>286.6875</v>
          </cell>
        </row>
        <row r="20">
          <cell r="AB20">
            <v>286.715</v>
          </cell>
        </row>
        <row r="22">
          <cell r="AB22">
            <v>286.786666666667</v>
          </cell>
        </row>
        <row r="23">
          <cell r="AB23">
            <v>286.775</v>
          </cell>
        </row>
        <row r="24">
          <cell r="AB24">
            <v>286.7625</v>
          </cell>
        </row>
        <row r="25">
          <cell r="AB25">
            <v>286.7675</v>
          </cell>
        </row>
        <row r="26">
          <cell r="AB26">
            <v>286.7625</v>
          </cell>
        </row>
        <row r="27">
          <cell r="AB27">
            <v>286.759583333333</v>
          </cell>
        </row>
        <row r="28">
          <cell r="AB28">
            <v>286.7675</v>
          </cell>
        </row>
        <row r="29">
          <cell r="AB29">
            <v>286.7575</v>
          </cell>
        </row>
        <row r="30">
          <cell r="AB30">
            <v>286.75</v>
          </cell>
        </row>
        <row r="31">
          <cell r="AB31">
            <v>286.75</v>
          </cell>
        </row>
        <row r="33">
          <cell r="AB33">
            <v>286.74125</v>
          </cell>
        </row>
        <row r="34">
          <cell r="AB34">
            <v>286.731666666667</v>
          </cell>
        </row>
        <row r="35">
          <cell r="AB35">
            <v>286.749583333333</v>
          </cell>
        </row>
        <row r="36">
          <cell r="AB36">
            <v>286.694166666667</v>
          </cell>
        </row>
        <row r="37">
          <cell r="AB37">
            <v>286.723333333333</v>
          </cell>
        </row>
        <row r="38">
          <cell r="AB38">
            <v>286.822916666667</v>
          </cell>
        </row>
        <row r="39">
          <cell r="AB39">
            <v>286.771666666667</v>
          </cell>
        </row>
        <row r="40">
          <cell r="AB40">
            <v>286.7275</v>
          </cell>
        </row>
        <row r="41">
          <cell r="AB41">
            <v>286.723333333333</v>
          </cell>
        </row>
        <row r="42">
          <cell r="AB42">
            <v>286.742083333333</v>
          </cell>
        </row>
      </sheetData>
      <sheetData sheetId="14">
        <row r="11">
          <cell r="AB11">
            <v>286.235</v>
          </cell>
        </row>
        <row r="12">
          <cell r="AB12">
            <v>286.236666666667</v>
          </cell>
        </row>
        <row r="13">
          <cell r="AB13">
            <v>286.295416666667</v>
          </cell>
        </row>
        <row r="14">
          <cell r="AB14">
            <v>286.260416666667</v>
          </cell>
        </row>
        <row r="15">
          <cell r="AB15">
            <v>286.322916666667</v>
          </cell>
        </row>
        <row r="16">
          <cell r="AB16">
            <v>286.413333333333</v>
          </cell>
        </row>
        <row r="17">
          <cell r="AB17">
            <v>286.585833333333</v>
          </cell>
        </row>
        <row r="18">
          <cell r="AB18">
            <v>286.560416666667</v>
          </cell>
        </row>
        <row r="19">
          <cell r="AB19">
            <v>286.5025</v>
          </cell>
        </row>
        <row r="20">
          <cell r="AB20">
            <v>286.486666666667</v>
          </cell>
        </row>
        <row r="22">
          <cell r="AB22">
            <v>286.447916666667</v>
          </cell>
        </row>
        <row r="23">
          <cell r="AB23">
            <v>286.51125</v>
          </cell>
        </row>
        <row r="24">
          <cell r="AB24">
            <v>286.635</v>
          </cell>
        </row>
        <row r="25">
          <cell r="AB25">
            <v>286.774583333333</v>
          </cell>
        </row>
        <row r="26">
          <cell r="AB26">
            <v>286.653333333333</v>
          </cell>
        </row>
        <row r="27">
          <cell r="AB27">
            <v>286.5975</v>
          </cell>
        </row>
        <row r="28">
          <cell r="AB28">
            <v>286.547083333333</v>
          </cell>
        </row>
        <row r="29">
          <cell r="AB29">
            <v>286.514166666667</v>
          </cell>
        </row>
        <row r="30">
          <cell r="AB30">
            <v>287.164583333333</v>
          </cell>
        </row>
        <row r="31">
          <cell r="AB31">
            <v>287.29</v>
          </cell>
        </row>
        <row r="33">
          <cell r="AB33">
            <v>286.79625</v>
          </cell>
        </row>
        <row r="34">
          <cell r="AB34">
            <v>286.75625</v>
          </cell>
        </row>
        <row r="35">
          <cell r="AB35">
            <v>286.840416666667</v>
          </cell>
        </row>
        <row r="36">
          <cell r="AB36">
            <v>286.815</v>
          </cell>
        </row>
        <row r="37">
          <cell r="AB37">
            <v>286.81625</v>
          </cell>
        </row>
        <row r="38">
          <cell r="AB38">
            <v>286.810416666667</v>
          </cell>
        </row>
        <row r="39">
          <cell r="AB39">
            <v>286.745416666667</v>
          </cell>
        </row>
        <row r="40">
          <cell r="AB40">
            <v>286.7225</v>
          </cell>
        </row>
        <row r="41">
          <cell r="AB41">
            <v>286.54125</v>
          </cell>
        </row>
        <row r="42">
          <cell r="AB42">
            <v>286.739583333333</v>
          </cell>
        </row>
        <row r="43">
          <cell r="AB43">
            <v>286.814583333333</v>
          </cell>
        </row>
      </sheetData>
      <sheetData sheetId="15">
        <row r="11">
          <cell r="AB11">
            <v>286.035</v>
          </cell>
        </row>
        <row r="12">
          <cell r="AB12">
            <v>286.059166666667</v>
          </cell>
        </row>
        <row r="13">
          <cell r="AB13">
            <v>286.032916666667</v>
          </cell>
        </row>
        <row r="14">
          <cell r="AB14">
            <v>286.009583333333</v>
          </cell>
        </row>
        <row r="15">
          <cell r="AB15">
            <v>286.0025</v>
          </cell>
        </row>
        <row r="16">
          <cell r="AB16">
            <v>286.0075</v>
          </cell>
        </row>
        <row r="17">
          <cell r="AB17">
            <v>286.0025</v>
          </cell>
        </row>
        <row r="18">
          <cell r="AB18">
            <v>286.088333333333</v>
          </cell>
        </row>
        <row r="19">
          <cell r="AB19">
            <v>286.333333333333</v>
          </cell>
        </row>
        <row r="20">
          <cell r="AB20">
            <v>286.2775</v>
          </cell>
        </row>
        <row r="22">
          <cell r="AB22">
            <v>286.115</v>
          </cell>
        </row>
        <row r="23">
          <cell r="AB23">
            <v>286.059166666667</v>
          </cell>
        </row>
        <row r="24">
          <cell r="AB24">
            <v>286.045</v>
          </cell>
        </row>
        <row r="25">
          <cell r="AB25">
            <v>286.03</v>
          </cell>
        </row>
        <row r="26">
          <cell r="AB26">
            <v>286.12375</v>
          </cell>
        </row>
        <row r="27">
          <cell r="AB27">
            <v>286.265</v>
          </cell>
        </row>
        <row r="28">
          <cell r="AB28">
            <v>286.175833333333</v>
          </cell>
        </row>
        <row r="29">
          <cell r="AB29">
            <v>286.305833333333</v>
          </cell>
        </row>
        <row r="30">
          <cell r="AB30">
            <v>286.331666666667</v>
          </cell>
        </row>
        <row r="31">
          <cell r="AB31">
            <v>286.665416666667</v>
          </cell>
        </row>
        <row r="33">
          <cell r="AB33">
            <v>286.612916666667</v>
          </cell>
        </row>
        <row r="34">
          <cell r="AB34">
            <v>286.549166666667</v>
          </cell>
        </row>
        <row r="35">
          <cell r="AB35">
            <v>286.41</v>
          </cell>
        </row>
        <row r="36">
          <cell r="AB36">
            <v>286.3375</v>
          </cell>
        </row>
        <row r="37">
          <cell r="AB37">
            <v>286.196666666667</v>
          </cell>
        </row>
        <row r="38">
          <cell r="AB38">
            <v>286.200833333333</v>
          </cell>
        </row>
        <row r="39">
          <cell r="AB39">
            <v>286.287916666667</v>
          </cell>
        </row>
        <row r="40">
          <cell r="AB40">
            <v>286.296666666667</v>
          </cell>
        </row>
        <row r="41">
          <cell r="AB41">
            <v>286.235</v>
          </cell>
        </row>
        <row r="42">
          <cell r="AB42">
            <v>286.225</v>
          </cell>
        </row>
        <row r="43">
          <cell r="AB43">
            <v>286.24</v>
          </cell>
        </row>
      </sheetData>
      <sheetData sheetId="16">
        <row r="11">
          <cell r="AB11">
            <v>286.080416666667</v>
          </cell>
        </row>
        <row r="12">
          <cell r="AB12">
            <v>286.097083333333</v>
          </cell>
        </row>
        <row r="13">
          <cell r="AB13">
            <v>286.063333333333</v>
          </cell>
        </row>
        <row r="14">
          <cell r="AB14">
            <v>286.038333333333</v>
          </cell>
        </row>
        <row r="15">
          <cell r="AB15">
            <v>286.03</v>
          </cell>
        </row>
        <row r="16">
          <cell r="AB16">
            <v>286.0275</v>
          </cell>
        </row>
        <row r="17">
          <cell r="AB17">
            <v>286.02</v>
          </cell>
        </row>
        <row r="18">
          <cell r="AB18">
            <v>286.0175</v>
          </cell>
        </row>
        <row r="19">
          <cell r="AB19">
            <v>286.0125</v>
          </cell>
        </row>
        <row r="20">
          <cell r="AB20">
            <v>286.02</v>
          </cell>
        </row>
        <row r="22">
          <cell r="AB22">
            <v>286.0175</v>
          </cell>
        </row>
        <row r="23">
          <cell r="AB23">
            <v>286.0275</v>
          </cell>
        </row>
        <row r="24">
          <cell r="AB24">
            <v>286.098333333333</v>
          </cell>
        </row>
        <row r="25">
          <cell r="AB25">
            <v>286.17625</v>
          </cell>
        </row>
        <row r="26">
          <cell r="AB26">
            <v>286.24625</v>
          </cell>
        </row>
        <row r="27">
          <cell r="AB27">
            <v>286.16375</v>
          </cell>
        </row>
        <row r="28">
          <cell r="AB28">
            <v>286.092083333333</v>
          </cell>
        </row>
        <row r="29">
          <cell r="AB29">
            <v>286.051666666667</v>
          </cell>
        </row>
        <row r="30">
          <cell r="AB30">
            <v>286.05</v>
          </cell>
        </row>
        <row r="31">
          <cell r="AB31">
            <v>286.0525</v>
          </cell>
        </row>
        <row r="33">
          <cell r="AB33">
            <v>286.072083333333</v>
          </cell>
        </row>
        <row r="34">
          <cell r="AB34">
            <v>286.094583333333</v>
          </cell>
        </row>
        <row r="35">
          <cell r="AB35">
            <v>286.085</v>
          </cell>
        </row>
        <row r="36">
          <cell r="AB36">
            <v>286.095</v>
          </cell>
        </row>
        <row r="37">
          <cell r="AB37">
            <v>286.095</v>
          </cell>
        </row>
        <row r="38">
          <cell r="AB38">
            <v>286.120833333333</v>
          </cell>
        </row>
        <row r="39">
          <cell r="AB39">
            <v>286.08875</v>
          </cell>
        </row>
        <row r="40">
          <cell r="AB40">
            <v>286.0825</v>
          </cell>
        </row>
        <row r="41">
          <cell r="AB41">
            <v>286.077083333333</v>
          </cell>
        </row>
        <row r="42">
          <cell r="AB42">
            <v>286.045</v>
          </cell>
        </row>
      </sheetData>
      <sheetData sheetId="17">
        <row r="11">
          <cell r="AB11">
            <v>286.833333333333</v>
          </cell>
        </row>
        <row r="12">
          <cell r="AB12">
            <v>286.8675</v>
          </cell>
        </row>
        <row r="13">
          <cell r="AB13">
            <v>286.67375</v>
          </cell>
        </row>
        <row r="14">
          <cell r="AB14">
            <v>285.974166666667</v>
          </cell>
        </row>
        <row r="15">
          <cell r="AB15">
            <v>286.181666666667</v>
          </cell>
        </row>
        <row r="16">
          <cell r="AB16">
            <v>286.37</v>
          </cell>
        </row>
        <row r="17">
          <cell r="AB17">
            <v>286.397916666667</v>
          </cell>
        </row>
        <row r="18">
          <cell r="AB18">
            <v>286.485</v>
          </cell>
        </row>
        <row r="19">
          <cell r="AB19">
            <v>286.142916666667</v>
          </cell>
        </row>
        <row r="20">
          <cell r="AB20">
            <v>286.057083333333</v>
          </cell>
        </row>
        <row r="22">
          <cell r="AB22">
            <v>286.041666666667</v>
          </cell>
        </row>
        <row r="23">
          <cell r="AB23">
            <v>286.04</v>
          </cell>
        </row>
        <row r="24">
          <cell r="AB24">
            <v>286.04</v>
          </cell>
        </row>
        <row r="25">
          <cell r="AB25">
            <v>286.029166666667</v>
          </cell>
        </row>
        <row r="26">
          <cell r="AB26">
            <v>286.0275</v>
          </cell>
        </row>
        <row r="27">
          <cell r="AB27">
            <v>286.0225</v>
          </cell>
        </row>
        <row r="28">
          <cell r="AB28">
            <v>286.0325</v>
          </cell>
        </row>
        <row r="29">
          <cell r="AB29">
            <v>286.04</v>
          </cell>
        </row>
        <row r="30">
          <cell r="AB30">
            <v>286.04</v>
          </cell>
        </row>
        <row r="31">
          <cell r="AB31">
            <v>286.04</v>
          </cell>
        </row>
        <row r="33">
          <cell r="AB33">
            <v>286.0425</v>
          </cell>
        </row>
        <row r="34">
          <cell r="AB34">
            <v>286.045</v>
          </cell>
        </row>
        <row r="35">
          <cell r="AB35">
            <v>286.048333333333</v>
          </cell>
        </row>
        <row r="36">
          <cell r="AB36">
            <v>286.070416666667</v>
          </cell>
        </row>
        <row r="37">
          <cell r="AB37">
            <v>286.03375</v>
          </cell>
        </row>
        <row r="38">
          <cell r="AB38">
            <v>286.04</v>
          </cell>
        </row>
        <row r="39">
          <cell r="AB39">
            <v>286.04</v>
          </cell>
        </row>
        <row r="40">
          <cell r="AB40">
            <v>286.035833333333</v>
          </cell>
        </row>
        <row r="41">
          <cell r="AB41">
            <v>286.045</v>
          </cell>
        </row>
        <row r="42">
          <cell r="AB42">
            <v>286.03</v>
          </cell>
        </row>
        <row r="43">
          <cell r="AB43">
            <v>286.041666666667</v>
          </cell>
        </row>
      </sheetData>
      <sheetData sheetId="18">
        <row r="11">
          <cell r="AB11">
            <v>287.010833333333</v>
          </cell>
        </row>
        <row r="12">
          <cell r="AB12">
            <v>286.689583333333</v>
          </cell>
        </row>
        <row r="13">
          <cell r="AB13">
            <v>286.636666666667</v>
          </cell>
        </row>
        <row r="14">
          <cell r="AB14">
            <v>286.615</v>
          </cell>
        </row>
        <row r="15">
          <cell r="AB15">
            <v>286.612083333333</v>
          </cell>
        </row>
        <row r="16">
          <cell r="AB16">
            <v>286.63625</v>
          </cell>
        </row>
        <row r="17">
          <cell r="AB17">
            <v>286.6275</v>
          </cell>
        </row>
        <row r="18">
          <cell r="AB18">
            <v>286.6175</v>
          </cell>
        </row>
        <row r="19">
          <cell r="AB19">
            <v>286.6075</v>
          </cell>
        </row>
        <row r="20">
          <cell r="AB20">
            <v>286.5975</v>
          </cell>
        </row>
        <row r="22">
          <cell r="AB22">
            <v>286.605416666667</v>
          </cell>
        </row>
        <row r="23">
          <cell r="AB23">
            <v>286.64875</v>
          </cell>
        </row>
        <row r="24">
          <cell r="AB24">
            <v>286.656666666667</v>
          </cell>
        </row>
        <row r="25">
          <cell r="AB25">
            <v>286.663333333333</v>
          </cell>
        </row>
        <row r="26">
          <cell r="AB26">
            <v>286.68</v>
          </cell>
        </row>
        <row r="27">
          <cell r="AB27">
            <v>286.751666666667</v>
          </cell>
        </row>
        <row r="28">
          <cell r="AB28">
            <v>286.713333333333</v>
          </cell>
        </row>
        <row r="29">
          <cell r="AB29">
            <v>286.6975</v>
          </cell>
        </row>
        <row r="30">
          <cell r="AB30">
            <v>286.679583333333</v>
          </cell>
        </row>
        <row r="31">
          <cell r="AB31">
            <v>286.72</v>
          </cell>
        </row>
        <row r="33">
          <cell r="AB33">
            <v>286.72</v>
          </cell>
        </row>
        <row r="34">
          <cell r="AB34">
            <v>286.72</v>
          </cell>
        </row>
        <row r="35">
          <cell r="AB35">
            <v>286.707916666667</v>
          </cell>
        </row>
        <row r="36">
          <cell r="AB36">
            <v>286.6625</v>
          </cell>
        </row>
        <row r="37">
          <cell r="AB37">
            <v>286.64875</v>
          </cell>
        </row>
        <row r="38">
          <cell r="AB38">
            <v>286.655</v>
          </cell>
        </row>
        <row r="39">
          <cell r="AB39">
            <v>286.61625</v>
          </cell>
        </row>
        <row r="40">
          <cell r="AB40">
            <v>286.6</v>
          </cell>
        </row>
        <row r="41">
          <cell r="AB41">
            <v>286.629583333333</v>
          </cell>
        </row>
        <row r="42">
          <cell r="AB42">
            <v>286.685416666667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River</v>
          </cell>
          <cell r="AJ3">
            <v>2014</v>
          </cell>
        </row>
        <row r="4">
          <cell r="AG4" t="str">
            <v>Ban Muang My,  Chae Hom, Lampang,W.26</v>
          </cell>
        </row>
        <row r="7">
          <cell r="C7">
            <v>2014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26</v>
          </cell>
        </row>
        <row r="15">
          <cell r="M15">
            <v>291.265</v>
          </cell>
        </row>
        <row r="15">
          <cell r="O15">
            <v>285.59</v>
          </cell>
        </row>
        <row r="15">
          <cell r="U15">
            <v>287.75</v>
          </cell>
        </row>
        <row r="15">
          <cell r="W15">
            <v>5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6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8425</v>
          </cell>
        </row>
        <row r="12">
          <cell r="AB12">
            <v>286.85</v>
          </cell>
        </row>
        <row r="13">
          <cell r="AB13">
            <v>286.85</v>
          </cell>
        </row>
        <row r="14">
          <cell r="AB14">
            <v>286.8475</v>
          </cell>
        </row>
        <row r="15">
          <cell r="AB15">
            <v>286.8375</v>
          </cell>
        </row>
        <row r="16">
          <cell r="AB16">
            <v>286.825</v>
          </cell>
        </row>
        <row r="17">
          <cell r="AB17">
            <v>286.76875</v>
          </cell>
        </row>
        <row r="18">
          <cell r="AB18">
            <v>286.75</v>
          </cell>
        </row>
        <row r="19">
          <cell r="AB19">
            <v>286.75</v>
          </cell>
        </row>
        <row r="20">
          <cell r="AB20">
            <v>286.7475</v>
          </cell>
        </row>
        <row r="22">
          <cell r="AB22">
            <v>286.74</v>
          </cell>
        </row>
        <row r="23">
          <cell r="AB23">
            <v>286.7425</v>
          </cell>
        </row>
        <row r="24">
          <cell r="AB24">
            <v>286.7475</v>
          </cell>
        </row>
        <row r="25">
          <cell r="AB25">
            <v>286.722916666667</v>
          </cell>
        </row>
        <row r="26">
          <cell r="AB26">
            <v>286.669666666667</v>
          </cell>
        </row>
        <row r="27">
          <cell r="AB27">
            <v>286.64375</v>
          </cell>
        </row>
        <row r="28">
          <cell r="AB28">
            <v>286.6475</v>
          </cell>
        </row>
        <row r="29">
          <cell r="AB29">
            <v>286.6275</v>
          </cell>
        </row>
        <row r="30">
          <cell r="AB30">
            <v>286.601666666667</v>
          </cell>
        </row>
        <row r="31">
          <cell r="AB31">
            <v>286.605</v>
          </cell>
        </row>
        <row r="33">
          <cell r="AB33">
            <v>286.62</v>
          </cell>
        </row>
        <row r="34">
          <cell r="AB34">
            <v>286.597916666667</v>
          </cell>
        </row>
        <row r="35">
          <cell r="AB35">
            <v>286.555833333333</v>
          </cell>
        </row>
        <row r="36">
          <cell r="AB36">
            <v>286.55125</v>
          </cell>
        </row>
        <row r="37">
          <cell r="AB37">
            <v>286.509583333333</v>
          </cell>
        </row>
        <row r="38">
          <cell r="AB38">
            <v>286.44125</v>
          </cell>
        </row>
        <row r="39">
          <cell r="AB39">
            <v>286.32625</v>
          </cell>
        </row>
        <row r="40">
          <cell r="AB40">
            <v>286.38125</v>
          </cell>
        </row>
        <row r="41">
          <cell r="AB41">
            <v>286.350833333333</v>
          </cell>
        </row>
        <row r="42">
          <cell r="AB42">
            <v>286.289166666667</v>
          </cell>
        </row>
        <row r="43">
          <cell r="AB43">
            <v>286.324166666667</v>
          </cell>
        </row>
      </sheetData>
      <sheetData sheetId="8">
        <row r="11">
          <cell r="AB11">
            <v>286.6775</v>
          </cell>
        </row>
        <row r="12">
          <cell r="AB12">
            <v>286.665</v>
          </cell>
        </row>
        <row r="13">
          <cell r="AB13">
            <v>286.645</v>
          </cell>
        </row>
        <row r="14">
          <cell r="AB14">
            <v>286.6525</v>
          </cell>
        </row>
        <row r="15">
          <cell r="AB15">
            <v>286.6575</v>
          </cell>
        </row>
        <row r="16">
          <cell r="AB16">
            <v>286.655</v>
          </cell>
        </row>
        <row r="17">
          <cell r="AB17">
            <v>286.67</v>
          </cell>
        </row>
        <row r="18">
          <cell r="AB18">
            <v>286.665</v>
          </cell>
        </row>
        <row r="19">
          <cell r="AB19">
            <v>286.645</v>
          </cell>
        </row>
        <row r="20">
          <cell r="AB20">
            <v>286.625</v>
          </cell>
        </row>
        <row r="22">
          <cell r="AB22">
            <v>286.6125</v>
          </cell>
        </row>
        <row r="23">
          <cell r="AB23">
            <v>286.61125</v>
          </cell>
        </row>
        <row r="24">
          <cell r="AB24">
            <v>286.58875</v>
          </cell>
        </row>
        <row r="25">
          <cell r="AB25">
            <v>286.58</v>
          </cell>
        </row>
        <row r="26">
          <cell r="AB26">
            <v>286.58</v>
          </cell>
        </row>
        <row r="27">
          <cell r="AB27">
            <v>286.5775</v>
          </cell>
        </row>
        <row r="28">
          <cell r="AB28">
            <v>286.5725</v>
          </cell>
        </row>
        <row r="29">
          <cell r="AB29">
            <v>286.582916666667</v>
          </cell>
        </row>
        <row r="30">
          <cell r="AB30">
            <v>286.5825</v>
          </cell>
        </row>
        <row r="31">
          <cell r="AB31">
            <v>286.5925</v>
          </cell>
        </row>
        <row r="33">
          <cell r="AB33">
            <v>286.6</v>
          </cell>
        </row>
        <row r="34">
          <cell r="AB34">
            <v>286.605</v>
          </cell>
        </row>
        <row r="35">
          <cell r="AB35">
            <v>286.62</v>
          </cell>
        </row>
        <row r="36">
          <cell r="AB36">
            <v>286.667083333333</v>
          </cell>
        </row>
        <row r="37">
          <cell r="AB37">
            <v>286.808333333333</v>
          </cell>
        </row>
        <row r="38">
          <cell r="AB38">
            <v>286.825416666667</v>
          </cell>
        </row>
        <row r="39">
          <cell r="AB39">
            <v>286.754583333333</v>
          </cell>
        </row>
        <row r="40">
          <cell r="AB40">
            <v>286.774166666667</v>
          </cell>
        </row>
        <row r="41">
          <cell r="AB41">
            <v>286.816666666667</v>
          </cell>
        </row>
      </sheetData>
      <sheetData sheetId="9">
        <row r="11">
          <cell r="AB11">
            <v>286.762916666667</v>
          </cell>
        </row>
        <row r="12">
          <cell r="AB12">
            <v>286.745</v>
          </cell>
        </row>
        <row r="13">
          <cell r="AB13">
            <v>286.71875</v>
          </cell>
        </row>
        <row r="14">
          <cell r="AB14">
            <v>286.680833333333</v>
          </cell>
        </row>
        <row r="15">
          <cell r="AB15">
            <v>286.65125</v>
          </cell>
        </row>
        <row r="16">
          <cell r="AB16">
            <v>286.65</v>
          </cell>
        </row>
        <row r="17">
          <cell r="AB17">
            <v>286.645</v>
          </cell>
        </row>
        <row r="18">
          <cell r="AB18">
            <v>286.63</v>
          </cell>
        </row>
        <row r="19">
          <cell r="AB19">
            <v>286.635</v>
          </cell>
        </row>
        <row r="20">
          <cell r="AB20">
            <v>286.645</v>
          </cell>
        </row>
        <row r="22">
          <cell r="AB22">
            <v>286.6275</v>
          </cell>
        </row>
        <row r="23">
          <cell r="AB23">
            <v>286.611666666667</v>
          </cell>
        </row>
        <row r="24">
          <cell r="AB24">
            <v>286.58375</v>
          </cell>
        </row>
        <row r="25">
          <cell r="AB25">
            <v>286.56375</v>
          </cell>
        </row>
        <row r="26">
          <cell r="AB26">
            <v>286.5675</v>
          </cell>
        </row>
        <row r="27">
          <cell r="AB27">
            <v>286.5575</v>
          </cell>
        </row>
        <row r="28">
          <cell r="AB28">
            <v>286.555</v>
          </cell>
        </row>
        <row r="29">
          <cell r="AB29">
            <v>286.565</v>
          </cell>
        </row>
        <row r="30">
          <cell r="AB30">
            <v>286.55</v>
          </cell>
        </row>
        <row r="31">
          <cell r="AB31">
            <v>286.5475</v>
          </cell>
        </row>
        <row r="33">
          <cell r="AB33">
            <v>286.5475</v>
          </cell>
        </row>
        <row r="34">
          <cell r="AB34">
            <v>286.57125</v>
          </cell>
        </row>
        <row r="35">
          <cell r="AB35">
            <v>286.58</v>
          </cell>
        </row>
        <row r="36">
          <cell r="AB36">
            <v>286.5925</v>
          </cell>
        </row>
        <row r="37">
          <cell r="AB37">
            <v>286.637083333333</v>
          </cell>
        </row>
        <row r="38">
          <cell r="AB38">
            <v>286.73125</v>
          </cell>
        </row>
        <row r="39">
          <cell r="AB39">
            <v>286.81625</v>
          </cell>
        </row>
        <row r="40">
          <cell r="AB40">
            <v>286.813333333333</v>
          </cell>
        </row>
        <row r="41">
          <cell r="AB41">
            <v>286.737916666667</v>
          </cell>
        </row>
        <row r="42">
          <cell r="AB42">
            <v>286.70125</v>
          </cell>
        </row>
        <row r="43">
          <cell r="AB43">
            <v>286.695</v>
          </cell>
        </row>
      </sheetData>
      <sheetData sheetId="10">
        <row r="11">
          <cell r="AB11">
            <v>286.5875</v>
          </cell>
        </row>
        <row r="12">
          <cell r="AB12">
            <v>286.56875</v>
          </cell>
        </row>
        <row r="13">
          <cell r="AB13">
            <v>286.5775</v>
          </cell>
        </row>
        <row r="14">
          <cell r="AB14">
            <v>286.57875</v>
          </cell>
        </row>
        <row r="15">
          <cell r="AB15">
            <v>286.612916666667</v>
          </cell>
        </row>
        <row r="16">
          <cell r="AB16">
            <v>286.625416666667</v>
          </cell>
        </row>
        <row r="17">
          <cell r="AB17">
            <v>286.591666666667</v>
          </cell>
        </row>
        <row r="18">
          <cell r="AB18">
            <v>286.59</v>
          </cell>
        </row>
        <row r="19">
          <cell r="AB19">
            <v>286.59</v>
          </cell>
        </row>
        <row r="20">
          <cell r="AB20">
            <v>286.5875</v>
          </cell>
        </row>
        <row r="22">
          <cell r="AB22">
            <v>286.58</v>
          </cell>
        </row>
        <row r="23">
          <cell r="AB23">
            <v>286.5775</v>
          </cell>
        </row>
        <row r="24">
          <cell r="AB24">
            <v>286.5725</v>
          </cell>
        </row>
        <row r="25">
          <cell r="AB25">
            <v>286.5775</v>
          </cell>
        </row>
        <row r="26">
          <cell r="AB26">
            <v>286.558333333333</v>
          </cell>
        </row>
        <row r="27">
          <cell r="AB27">
            <v>286.54625</v>
          </cell>
        </row>
        <row r="28">
          <cell r="AB28">
            <v>286.57375</v>
          </cell>
        </row>
        <row r="29">
          <cell r="AB29">
            <v>286.555</v>
          </cell>
        </row>
        <row r="30">
          <cell r="AB30">
            <v>286.5375</v>
          </cell>
        </row>
        <row r="31">
          <cell r="AB31">
            <v>286.52125</v>
          </cell>
        </row>
        <row r="33">
          <cell r="AB33">
            <v>286.5</v>
          </cell>
        </row>
        <row r="34">
          <cell r="AB34">
            <v>286.5</v>
          </cell>
        </row>
        <row r="35">
          <cell r="AB35">
            <v>286.5025</v>
          </cell>
        </row>
        <row r="36">
          <cell r="AB36">
            <v>286.5075</v>
          </cell>
        </row>
        <row r="37">
          <cell r="AB37">
            <v>286.514583333333</v>
          </cell>
        </row>
        <row r="38">
          <cell r="AB38">
            <v>286.53625</v>
          </cell>
        </row>
        <row r="39">
          <cell r="AB39">
            <v>286.51</v>
          </cell>
        </row>
        <row r="40">
          <cell r="AB40">
            <v>286.5175</v>
          </cell>
        </row>
        <row r="41">
          <cell r="AB41">
            <v>286.5425</v>
          </cell>
        </row>
        <row r="42">
          <cell r="AB42">
            <v>286.561666666667</v>
          </cell>
        </row>
        <row r="43">
          <cell r="AB43">
            <v>286.63875</v>
          </cell>
        </row>
      </sheetData>
      <sheetData sheetId="11">
        <row r="11">
          <cell r="AB11">
            <v>286.81</v>
          </cell>
        </row>
        <row r="12">
          <cell r="AB12">
            <v>286.8075</v>
          </cell>
        </row>
        <row r="13">
          <cell r="AB13">
            <v>286.785</v>
          </cell>
        </row>
        <row r="14">
          <cell r="AB14">
            <v>286.803333333333</v>
          </cell>
        </row>
        <row r="15">
          <cell r="AB15">
            <v>286.7875</v>
          </cell>
        </row>
        <row r="16">
          <cell r="AB16">
            <v>286.79</v>
          </cell>
        </row>
        <row r="17">
          <cell r="AB17">
            <v>286.815</v>
          </cell>
        </row>
        <row r="18">
          <cell r="AB18">
            <v>286.764166666667</v>
          </cell>
        </row>
        <row r="19">
          <cell r="AB19">
            <v>286.61625</v>
          </cell>
        </row>
        <row r="20">
          <cell r="AB20">
            <v>286.630416666667</v>
          </cell>
        </row>
        <row r="22">
          <cell r="AB22">
            <v>286.65</v>
          </cell>
        </row>
        <row r="23">
          <cell r="AB23">
            <v>286.66</v>
          </cell>
        </row>
        <row r="24">
          <cell r="AB24">
            <v>286.669166666667</v>
          </cell>
        </row>
        <row r="25">
          <cell r="AB25">
            <v>286.644166666667</v>
          </cell>
        </row>
        <row r="26">
          <cell r="AB26">
            <v>286.65</v>
          </cell>
        </row>
        <row r="27">
          <cell r="AB27">
            <v>286.645</v>
          </cell>
        </row>
        <row r="28">
          <cell r="AB28">
            <v>286.63</v>
          </cell>
        </row>
        <row r="29">
          <cell r="AB29">
            <v>286.61</v>
          </cell>
        </row>
        <row r="30">
          <cell r="AB30">
            <v>286.599583333333</v>
          </cell>
        </row>
        <row r="31">
          <cell r="AB31">
            <v>286.59</v>
          </cell>
        </row>
        <row r="33">
          <cell r="AB33">
            <v>286.5875</v>
          </cell>
        </row>
        <row r="34">
          <cell r="AB34">
            <v>286.58</v>
          </cell>
        </row>
        <row r="35">
          <cell r="AB35">
            <v>286.5825</v>
          </cell>
        </row>
        <row r="36">
          <cell r="AB36">
            <v>286.5875</v>
          </cell>
        </row>
        <row r="37">
          <cell r="AB37">
            <v>286.5825</v>
          </cell>
        </row>
        <row r="38">
          <cell r="AB38">
            <v>286.5875</v>
          </cell>
        </row>
        <row r="39">
          <cell r="AB39">
            <v>286.58</v>
          </cell>
        </row>
        <row r="40">
          <cell r="AB40">
            <v>286.58</v>
          </cell>
        </row>
        <row r="41">
          <cell r="AB41">
            <v>286.5825</v>
          </cell>
        </row>
        <row r="42">
          <cell r="AB42">
            <v>286.59</v>
          </cell>
        </row>
      </sheetData>
      <sheetData sheetId="12">
        <row r="11">
          <cell r="AB11">
            <v>286.8525</v>
          </cell>
        </row>
        <row r="12">
          <cell r="AB12">
            <v>286.871666666667</v>
          </cell>
        </row>
        <row r="13">
          <cell r="AB13">
            <v>286.894583333333</v>
          </cell>
        </row>
        <row r="14">
          <cell r="AB14">
            <v>286.87125</v>
          </cell>
        </row>
        <row r="15">
          <cell r="AB15">
            <v>286.85</v>
          </cell>
        </row>
        <row r="16">
          <cell r="AB16">
            <v>286.85</v>
          </cell>
        </row>
        <row r="17">
          <cell r="AB17">
            <v>286.870833333333</v>
          </cell>
        </row>
        <row r="18">
          <cell r="AB18">
            <v>286.863333333333</v>
          </cell>
        </row>
        <row r="19">
          <cell r="AB19">
            <v>286.925</v>
          </cell>
        </row>
        <row r="20">
          <cell r="AB20">
            <v>286.93</v>
          </cell>
        </row>
        <row r="22">
          <cell r="AB22">
            <v>286.930833333333</v>
          </cell>
        </row>
        <row r="23">
          <cell r="AB23">
            <v>286.840833333333</v>
          </cell>
        </row>
        <row r="24">
          <cell r="AB24">
            <v>286.809166666667</v>
          </cell>
        </row>
        <row r="25">
          <cell r="AB25">
            <v>286.759583333333</v>
          </cell>
        </row>
        <row r="26">
          <cell r="AB26">
            <v>286.745</v>
          </cell>
        </row>
        <row r="27">
          <cell r="AB27">
            <v>286.725</v>
          </cell>
        </row>
        <row r="28">
          <cell r="AB28">
            <v>286.6975</v>
          </cell>
        </row>
        <row r="29">
          <cell r="AB29">
            <v>286.667083333333</v>
          </cell>
        </row>
        <row r="30">
          <cell r="AB30">
            <v>286.728333333333</v>
          </cell>
        </row>
        <row r="31">
          <cell r="AB31">
            <v>286.82125</v>
          </cell>
        </row>
        <row r="33">
          <cell r="AB33">
            <v>286.730416666667</v>
          </cell>
        </row>
        <row r="34">
          <cell r="AB34">
            <v>286.694166666667</v>
          </cell>
        </row>
        <row r="35">
          <cell r="AB35">
            <v>286.659166666667</v>
          </cell>
        </row>
        <row r="36">
          <cell r="AB36">
            <v>286.71625</v>
          </cell>
        </row>
        <row r="37">
          <cell r="AB37">
            <v>286.865</v>
          </cell>
        </row>
        <row r="38">
          <cell r="AB38">
            <v>286.844166666667</v>
          </cell>
        </row>
        <row r="39">
          <cell r="AB39">
            <v>286.817916666667</v>
          </cell>
        </row>
        <row r="40">
          <cell r="AB40">
            <v>286.809583333333</v>
          </cell>
        </row>
        <row r="41">
          <cell r="AB41">
            <v>286.8275</v>
          </cell>
        </row>
        <row r="42">
          <cell r="AB42">
            <v>286.82</v>
          </cell>
        </row>
        <row r="43">
          <cell r="AB43">
            <v>286.8175</v>
          </cell>
        </row>
      </sheetData>
      <sheetData sheetId="13">
        <row r="11">
          <cell r="AB11">
            <v>286.682916666667</v>
          </cell>
        </row>
        <row r="12">
          <cell r="AB12">
            <v>286.725416666667</v>
          </cell>
        </row>
        <row r="13">
          <cell r="AB13">
            <v>286.793333333333</v>
          </cell>
        </row>
        <row r="14">
          <cell r="AB14">
            <v>286.83</v>
          </cell>
        </row>
        <row r="15">
          <cell r="AB15">
            <v>286.8325</v>
          </cell>
        </row>
        <row r="16">
          <cell r="AB16">
            <v>286.863333333333</v>
          </cell>
        </row>
        <row r="17">
          <cell r="AB17">
            <v>286.890833333333</v>
          </cell>
        </row>
        <row r="18">
          <cell r="AB18">
            <v>286.88875</v>
          </cell>
        </row>
        <row r="19">
          <cell r="AB19">
            <v>286.83875</v>
          </cell>
        </row>
        <row r="20">
          <cell r="AB20">
            <v>286.825</v>
          </cell>
        </row>
        <row r="22">
          <cell r="AB22">
            <v>286.815</v>
          </cell>
        </row>
        <row r="23">
          <cell r="AB23">
            <v>286.817916666667</v>
          </cell>
        </row>
        <row r="24">
          <cell r="AB24">
            <v>286.794583333333</v>
          </cell>
        </row>
        <row r="25">
          <cell r="AB25">
            <v>286.81</v>
          </cell>
        </row>
        <row r="26">
          <cell r="AB26">
            <v>286.8125</v>
          </cell>
        </row>
        <row r="27">
          <cell r="AB27">
            <v>286.8</v>
          </cell>
        </row>
        <row r="28">
          <cell r="AB28">
            <v>286.795</v>
          </cell>
        </row>
        <row r="29">
          <cell r="AB29">
            <v>286.86875</v>
          </cell>
        </row>
        <row r="30">
          <cell r="AB30">
            <v>286.915</v>
          </cell>
        </row>
        <row r="31">
          <cell r="AB31">
            <v>286.797083333333</v>
          </cell>
        </row>
        <row r="33">
          <cell r="AB33">
            <v>286.714166666667</v>
          </cell>
        </row>
        <row r="34">
          <cell r="AB34">
            <v>286.68</v>
          </cell>
        </row>
        <row r="35">
          <cell r="AB35">
            <v>286.717083333333</v>
          </cell>
        </row>
        <row r="36">
          <cell r="AB36">
            <v>286.851666666667</v>
          </cell>
        </row>
        <row r="37">
          <cell r="AB37">
            <v>286.82875</v>
          </cell>
        </row>
        <row r="38">
          <cell r="AB38">
            <v>286.830416666667</v>
          </cell>
        </row>
        <row r="39">
          <cell r="AB39">
            <v>286.85</v>
          </cell>
        </row>
        <row r="40">
          <cell r="AB40">
            <v>286.8475</v>
          </cell>
        </row>
        <row r="41">
          <cell r="AB41">
            <v>286.84</v>
          </cell>
        </row>
        <row r="42">
          <cell r="AB42">
            <v>286.8425</v>
          </cell>
        </row>
      </sheetData>
      <sheetData sheetId="14">
        <row r="11">
          <cell r="AB11">
            <v>286.095</v>
          </cell>
        </row>
        <row r="12">
          <cell r="AB12">
            <v>286.179166666667</v>
          </cell>
        </row>
        <row r="13">
          <cell r="AB13">
            <v>286.320416666667</v>
          </cell>
        </row>
        <row r="14">
          <cell r="AB14">
            <v>286.230833333333</v>
          </cell>
        </row>
        <row r="15">
          <cell r="AB15">
            <v>286.156666666667</v>
          </cell>
        </row>
        <row r="16">
          <cell r="AB16">
            <v>286.11125</v>
          </cell>
        </row>
        <row r="17">
          <cell r="AB17">
            <v>286.104583333333</v>
          </cell>
        </row>
        <row r="18">
          <cell r="AB18">
            <v>286.327916666667</v>
          </cell>
        </row>
        <row r="19">
          <cell r="AB19">
            <v>286.884583333333</v>
          </cell>
        </row>
        <row r="20">
          <cell r="AB20">
            <v>286.8125</v>
          </cell>
        </row>
        <row r="22">
          <cell r="AB22">
            <v>286.91875</v>
          </cell>
        </row>
        <row r="23">
          <cell r="AB23">
            <v>286.903333333333</v>
          </cell>
        </row>
        <row r="24">
          <cell r="AB24">
            <v>286.6825</v>
          </cell>
        </row>
        <row r="25">
          <cell r="AB25">
            <v>286.797916666667</v>
          </cell>
        </row>
        <row r="26">
          <cell r="AB26">
            <v>286.81375</v>
          </cell>
        </row>
        <row r="27">
          <cell r="AB27">
            <v>286.736666666667</v>
          </cell>
        </row>
        <row r="28">
          <cell r="AB28">
            <v>286.745</v>
          </cell>
        </row>
        <row r="29">
          <cell r="AB29">
            <v>286.749583333333</v>
          </cell>
        </row>
        <row r="30">
          <cell r="AB30">
            <v>286.73125</v>
          </cell>
        </row>
        <row r="31">
          <cell r="AB31">
            <v>286.767916666667</v>
          </cell>
        </row>
        <row r="33">
          <cell r="AB33">
            <v>286.837916666667</v>
          </cell>
        </row>
        <row r="34">
          <cell r="AB34">
            <v>286.770833333333</v>
          </cell>
        </row>
        <row r="35">
          <cell r="AB35">
            <v>286.755</v>
          </cell>
        </row>
        <row r="36">
          <cell r="AB36">
            <v>286.755</v>
          </cell>
        </row>
        <row r="37">
          <cell r="AB37">
            <v>286.709583333333</v>
          </cell>
        </row>
        <row r="38">
          <cell r="AB38">
            <v>286.749166666667</v>
          </cell>
        </row>
        <row r="39">
          <cell r="AB39">
            <v>286.789166666667</v>
          </cell>
        </row>
        <row r="40">
          <cell r="AB40">
            <v>286.78</v>
          </cell>
        </row>
        <row r="41">
          <cell r="AB41">
            <v>286.7775</v>
          </cell>
        </row>
        <row r="42">
          <cell r="AB42">
            <v>286.74125</v>
          </cell>
        </row>
        <row r="43">
          <cell r="AB43">
            <v>286.67875</v>
          </cell>
        </row>
      </sheetData>
      <sheetData sheetId="15">
        <row r="11">
          <cell r="AB11">
            <v>286.0025</v>
          </cell>
        </row>
        <row r="12">
          <cell r="AB12">
            <v>286.018333333333</v>
          </cell>
        </row>
        <row r="13">
          <cell r="AB13">
            <v>285.961666666667</v>
          </cell>
        </row>
        <row r="14">
          <cell r="AB14">
            <v>285.9525</v>
          </cell>
        </row>
        <row r="15">
          <cell r="AB15">
            <v>285.933333333333</v>
          </cell>
        </row>
        <row r="16">
          <cell r="AB16">
            <v>285.94625</v>
          </cell>
        </row>
        <row r="17">
          <cell r="AB17">
            <v>285.95</v>
          </cell>
        </row>
        <row r="18">
          <cell r="AB18">
            <v>285.95</v>
          </cell>
        </row>
        <row r="19">
          <cell r="AB19">
            <v>285.9525</v>
          </cell>
        </row>
        <row r="20">
          <cell r="AB20">
            <v>285.985</v>
          </cell>
        </row>
        <row r="22">
          <cell r="AB22">
            <v>286.020833333333</v>
          </cell>
        </row>
        <row r="23">
          <cell r="AB23">
            <v>285.97375</v>
          </cell>
        </row>
        <row r="24">
          <cell r="AB24">
            <v>285.9775</v>
          </cell>
        </row>
        <row r="25">
          <cell r="AB25">
            <v>285.97</v>
          </cell>
        </row>
        <row r="26">
          <cell r="AB26">
            <v>286.022916666667</v>
          </cell>
        </row>
        <row r="27">
          <cell r="AB27">
            <v>286.15</v>
          </cell>
        </row>
        <row r="28">
          <cell r="AB28">
            <v>286.14625</v>
          </cell>
        </row>
        <row r="29">
          <cell r="AB29">
            <v>286.087083333333</v>
          </cell>
        </row>
        <row r="30">
          <cell r="AB30">
            <v>286.099166666667</v>
          </cell>
        </row>
        <row r="31">
          <cell r="AB31">
            <v>286.07125</v>
          </cell>
        </row>
        <row r="33">
          <cell r="AB33">
            <v>286.075</v>
          </cell>
        </row>
        <row r="34">
          <cell r="AB34">
            <v>286.0875</v>
          </cell>
        </row>
        <row r="35">
          <cell r="AB35">
            <v>286.08</v>
          </cell>
        </row>
        <row r="36">
          <cell r="AB36">
            <v>286.082083333333</v>
          </cell>
        </row>
        <row r="37">
          <cell r="AB37">
            <v>286.085</v>
          </cell>
        </row>
        <row r="38">
          <cell r="AB38">
            <v>286.07</v>
          </cell>
        </row>
        <row r="39">
          <cell r="AB39">
            <v>286.090833333333</v>
          </cell>
        </row>
        <row r="40">
          <cell r="AB40">
            <v>286.13625</v>
          </cell>
        </row>
        <row r="41">
          <cell r="AB41">
            <v>286.139583333333</v>
          </cell>
        </row>
        <row r="42">
          <cell r="AB42">
            <v>286.144583333333</v>
          </cell>
        </row>
        <row r="43">
          <cell r="AB43">
            <v>286.106666666667</v>
          </cell>
        </row>
      </sheetData>
      <sheetData sheetId="16">
        <row r="11">
          <cell r="AB11">
            <v>286.065</v>
          </cell>
        </row>
        <row r="12">
          <cell r="AB12">
            <v>286.035833333333</v>
          </cell>
        </row>
        <row r="13">
          <cell r="AB13">
            <v>286.0225</v>
          </cell>
        </row>
        <row r="14">
          <cell r="AB14">
            <v>286.0425</v>
          </cell>
        </row>
        <row r="15">
          <cell r="AB15">
            <v>286.009583333333</v>
          </cell>
        </row>
        <row r="16">
          <cell r="AB16">
            <v>286.0225</v>
          </cell>
        </row>
        <row r="17">
          <cell r="AB17">
            <v>286.00125</v>
          </cell>
        </row>
        <row r="18">
          <cell r="AB18">
            <v>286</v>
          </cell>
        </row>
        <row r="19">
          <cell r="AB19">
            <v>286.109583333333</v>
          </cell>
        </row>
        <row r="20">
          <cell r="AB20">
            <v>286.326666666667</v>
          </cell>
        </row>
        <row r="22">
          <cell r="AB22">
            <v>286.157916666667</v>
          </cell>
        </row>
        <row r="23">
          <cell r="AB23">
            <v>286.14</v>
          </cell>
        </row>
        <row r="24">
          <cell r="AB24">
            <v>286.251666666667</v>
          </cell>
        </row>
        <row r="25">
          <cell r="AB25">
            <v>286.230416666667</v>
          </cell>
        </row>
        <row r="26">
          <cell r="AB26">
            <v>286.36</v>
          </cell>
        </row>
        <row r="27">
          <cell r="AB27">
            <v>286.395</v>
          </cell>
        </row>
        <row r="28">
          <cell r="AB28">
            <v>286.11125</v>
          </cell>
        </row>
        <row r="29">
          <cell r="AB29">
            <v>286.07875</v>
          </cell>
        </row>
        <row r="30">
          <cell r="AB30">
            <v>286.0675</v>
          </cell>
        </row>
        <row r="31">
          <cell r="AB31">
            <v>286.0475</v>
          </cell>
        </row>
        <row r="33">
          <cell r="AB33">
            <v>286.02125</v>
          </cell>
        </row>
        <row r="34">
          <cell r="AB34">
            <v>286.0175</v>
          </cell>
        </row>
        <row r="35">
          <cell r="AB35">
            <v>286.022083333333</v>
          </cell>
        </row>
        <row r="36">
          <cell r="AB36">
            <v>286.0175</v>
          </cell>
        </row>
        <row r="37">
          <cell r="AB37">
            <v>286.0275</v>
          </cell>
        </row>
        <row r="38">
          <cell r="AB38">
            <v>286.055</v>
          </cell>
        </row>
        <row r="39">
          <cell r="AB39">
            <v>286.04</v>
          </cell>
        </row>
        <row r="40">
          <cell r="AB40">
            <v>286.0375</v>
          </cell>
        </row>
        <row r="41">
          <cell r="AB41">
            <v>286.03</v>
          </cell>
        </row>
        <row r="42">
          <cell r="AB42">
            <v>286.020833333333</v>
          </cell>
        </row>
      </sheetData>
      <sheetData sheetId="17">
        <row r="11">
          <cell r="AB11">
            <v>286.582083333333</v>
          </cell>
        </row>
        <row r="12">
          <cell r="AB12">
            <v>286.570416666667</v>
          </cell>
        </row>
        <row r="13">
          <cell r="AB13">
            <v>286.55</v>
          </cell>
        </row>
        <row r="14">
          <cell r="AB14">
            <v>286.54</v>
          </cell>
        </row>
        <row r="15">
          <cell r="AB15">
            <v>286.42625</v>
          </cell>
        </row>
        <row r="16">
          <cell r="AB16">
            <v>286.08</v>
          </cell>
        </row>
        <row r="17">
          <cell r="AB17">
            <v>286.065</v>
          </cell>
        </row>
        <row r="18">
          <cell r="AB18">
            <v>286.045</v>
          </cell>
        </row>
        <row r="19">
          <cell r="AB19">
            <v>286.03</v>
          </cell>
        </row>
        <row r="20">
          <cell r="AB20">
            <v>286.03</v>
          </cell>
        </row>
        <row r="22">
          <cell r="AB22">
            <v>286.03</v>
          </cell>
        </row>
        <row r="23">
          <cell r="AB23">
            <v>286.02375</v>
          </cell>
        </row>
        <row r="24">
          <cell r="AB24">
            <v>286.02</v>
          </cell>
        </row>
        <row r="25">
          <cell r="AB25">
            <v>286.015</v>
          </cell>
        </row>
        <row r="26">
          <cell r="AB26">
            <v>286</v>
          </cell>
        </row>
        <row r="27">
          <cell r="AB27">
            <v>286.0025</v>
          </cell>
        </row>
        <row r="28">
          <cell r="AB28">
            <v>286.01</v>
          </cell>
        </row>
        <row r="29">
          <cell r="AB29">
            <v>286.0075</v>
          </cell>
        </row>
        <row r="30">
          <cell r="AB30">
            <v>286</v>
          </cell>
        </row>
        <row r="31">
          <cell r="AB31">
            <v>286</v>
          </cell>
        </row>
        <row r="33">
          <cell r="AB33">
            <v>286</v>
          </cell>
        </row>
        <row r="34">
          <cell r="AB34">
            <v>286.0025</v>
          </cell>
        </row>
        <row r="35">
          <cell r="AB35">
            <v>286.018333333333</v>
          </cell>
        </row>
        <row r="36">
          <cell r="AB36">
            <v>286.051666666667</v>
          </cell>
        </row>
        <row r="37">
          <cell r="AB37">
            <v>286.07125</v>
          </cell>
        </row>
        <row r="38">
          <cell r="AB38">
            <v>286.051666666667</v>
          </cell>
        </row>
        <row r="39">
          <cell r="AB39">
            <v>286.01125</v>
          </cell>
        </row>
        <row r="40">
          <cell r="AB40">
            <v>286.040833333333</v>
          </cell>
        </row>
        <row r="41">
          <cell r="AB41">
            <v>286.095833333333</v>
          </cell>
        </row>
        <row r="42">
          <cell r="AB42">
            <v>286.061666666667</v>
          </cell>
        </row>
        <row r="43">
          <cell r="AB43">
            <v>286.0625</v>
          </cell>
        </row>
      </sheetData>
      <sheetData sheetId="18">
        <row r="11">
          <cell r="AB11">
            <v>286.708333333333</v>
          </cell>
        </row>
        <row r="12">
          <cell r="AB12">
            <v>286.669583333333</v>
          </cell>
        </row>
        <row r="13">
          <cell r="AB13">
            <v>286.674166666667</v>
          </cell>
        </row>
        <row r="14">
          <cell r="AB14">
            <v>286.716666666667</v>
          </cell>
        </row>
        <row r="15">
          <cell r="AB15">
            <v>286.7425</v>
          </cell>
        </row>
        <row r="16">
          <cell r="AB16">
            <v>286.745</v>
          </cell>
        </row>
        <row r="17">
          <cell r="AB17">
            <v>286.725</v>
          </cell>
        </row>
        <row r="18">
          <cell r="AB18">
            <v>286.7125</v>
          </cell>
        </row>
        <row r="19">
          <cell r="AB19">
            <v>286.7175</v>
          </cell>
        </row>
        <row r="20">
          <cell r="AB20">
            <v>286.7125</v>
          </cell>
        </row>
        <row r="22">
          <cell r="AB22">
            <v>286.725</v>
          </cell>
        </row>
        <row r="23">
          <cell r="AB23">
            <v>286.74</v>
          </cell>
        </row>
        <row r="24">
          <cell r="AB24">
            <v>286.7425</v>
          </cell>
        </row>
        <row r="25">
          <cell r="AB25">
            <v>286.75</v>
          </cell>
        </row>
        <row r="26">
          <cell r="AB26">
            <v>286.75</v>
          </cell>
        </row>
        <row r="27">
          <cell r="AB27">
            <v>286.654166666667</v>
          </cell>
        </row>
        <row r="28">
          <cell r="AB28">
            <v>286.500833333333</v>
          </cell>
        </row>
        <row r="29">
          <cell r="AB29">
            <v>286.5025</v>
          </cell>
        </row>
        <row r="30">
          <cell r="AB30">
            <v>286.489166666667</v>
          </cell>
        </row>
        <row r="31">
          <cell r="AB31">
            <v>286.472916666667</v>
          </cell>
        </row>
        <row r="33">
          <cell r="AB33">
            <v>286.55125</v>
          </cell>
        </row>
        <row r="34">
          <cell r="AB34">
            <v>286.58</v>
          </cell>
        </row>
        <row r="35">
          <cell r="AB35">
            <v>286.5775</v>
          </cell>
        </row>
        <row r="36">
          <cell r="AB36">
            <v>286.5725</v>
          </cell>
        </row>
        <row r="37">
          <cell r="AB37">
            <v>286.58</v>
          </cell>
        </row>
        <row r="38">
          <cell r="AB38">
            <v>286.616666666667</v>
          </cell>
        </row>
        <row r="39">
          <cell r="AB39">
            <v>286.65</v>
          </cell>
        </row>
        <row r="40">
          <cell r="AB40">
            <v>286.560833333333</v>
          </cell>
        </row>
        <row r="41">
          <cell r="AB41">
            <v>286.6075</v>
          </cell>
        </row>
        <row r="42">
          <cell r="AB42">
            <v>286.644166666667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River</v>
          </cell>
          <cell r="AJ3">
            <v>2015</v>
          </cell>
        </row>
        <row r="4">
          <cell r="AG4" t="str">
            <v>Ban Muang My,  Chae Hom, Lampang,W.26</v>
          </cell>
        </row>
        <row r="7">
          <cell r="C7">
            <v>2015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25</v>
          </cell>
        </row>
        <row r="15">
          <cell r="M15">
            <v>291.265</v>
          </cell>
        </row>
        <row r="15">
          <cell r="O15">
            <v>285.8</v>
          </cell>
        </row>
        <row r="15">
          <cell r="U15">
            <v>287.03</v>
          </cell>
        </row>
        <row r="15">
          <cell r="W15">
            <v>4</v>
          </cell>
        </row>
        <row r="15">
          <cell r="Z15" t="str">
            <v>AUG</v>
          </cell>
          <cell r="AA15">
            <v>12</v>
          </cell>
        </row>
        <row r="18">
          <cell r="C18" t="str">
            <v>HC.1/27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033333333333</v>
          </cell>
        </row>
        <row r="12">
          <cell r="AB12">
            <v>286.04</v>
          </cell>
        </row>
        <row r="13">
          <cell r="AB13">
            <v>286.01</v>
          </cell>
        </row>
        <row r="14">
          <cell r="AB14">
            <v>286.003333333333</v>
          </cell>
        </row>
        <row r="15">
          <cell r="AB15">
            <v>285.99</v>
          </cell>
        </row>
        <row r="16">
          <cell r="AB16">
            <v>285.98</v>
          </cell>
        </row>
        <row r="17">
          <cell r="AB17">
            <v>285.9725</v>
          </cell>
        </row>
        <row r="18">
          <cell r="AB18">
            <v>285.96</v>
          </cell>
        </row>
        <row r="19">
          <cell r="AB19">
            <v>286.073333333333</v>
          </cell>
        </row>
        <row r="20">
          <cell r="AB20">
            <v>286.526666666667</v>
          </cell>
        </row>
        <row r="22">
          <cell r="AB22">
            <v>286.613333333333</v>
          </cell>
        </row>
        <row r="23">
          <cell r="AB23">
            <v>286.62</v>
          </cell>
        </row>
        <row r="24">
          <cell r="AB24">
            <v>286.62</v>
          </cell>
        </row>
        <row r="25">
          <cell r="AB25">
            <v>286.62</v>
          </cell>
        </row>
        <row r="26">
          <cell r="AB26">
            <v>286.62</v>
          </cell>
        </row>
        <row r="27">
          <cell r="AB27">
            <v>286.62</v>
          </cell>
        </row>
        <row r="28">
          <cell r="AB28">
            <v>286.586666666667</v>
          </cell>
        </row>
        <row r="29">
          <cell r="AB29">
            <v>286.58</v>
          </cell>
        </row>
        <row r="30">
          <cell r="AB30">
            <v>286.61</v>
          </cell>
        </row>
        <row r="31">
          <cell r="AB31">
            <v>286.6</v>
          </cell>
        </row>
        <row r="33">
          <cell r="AB33">
            <v>286.58</v>
          </cell>
        </row>
        <row r="34">
          <cell r="AB34">
            <v>286.59</v>
          </cell>
        </row>
        <row r="35">
          <cell r="AB35">
            <v>286.583333333333</v>
          </cell>
        </row>
        <row r="36">
          <cell r="AB36">
            <v>286.586666666667</v>
          </cell>
        </row>
        <row r="37">
          <cell r="AB37">
            <v>286.56</v>
          </cell>
        </row>
        <row r="38">
          <cell r="AB38">
            <v>286.566666666667</v>
          </cell>
        </row>
        <row r="39">
          <cell r="AB39">
            <v>286.553333333333</v>
          </cell>
        </row>
        <row r="40">
          <cell r="AB40">
            <v>286.58</v>
          </cell>
        </row>
        <row r="41">
          <cell r="AB41">
            <v>286.58</v>
          </cell>
        </row>
        <row r="42">
          <cell r="AB42">
            <v>286.57</v>
          </cell>
        </row>
        <row r="43">
          <cell r="AB43">
            <v>286.58</v>
          </cell>
        </row>
      </sheetData>
      <sheetData sheetId="8">
        <row r="11">
          <cell r="AB11">
            <v>286.53</v>
          </cell>
        </row>
        <row r="12">
          <cell r="AB12">
            <v>286.52</v>
          </cell>
        </row>
        <row r="13">
          <cell r="AB13">
            <v>286.37</v>
          </cell>
        </row>
        <row r="14">
          <cell r="AB14">
            <v>286.473333333333</v>
          </cell>
        </row>
        <row r="15">
          <cell r="AB15">
            <v>286.516666666667</v>
          </cell>
        </row>
        <row r="16">
          <cell r="AB16">
            <v>286.536666666667</v>
          </cell>
        </row>
        <row r="17">
          <cell r="AB17">
            <v>286.553333333333</v>
          </cell>
        </row>
        <row r="18">
          <cell r="AB18">
            <v>286.543333333333</v>
          </cell>
        </row>
        <row r="19">
          <cell r="AB19">
            <v>286.53</v>
          </cell>
        </row>
        <row r="20">
          <cell r="AB20">
            <v>286.503333333333</v>
          </cell>
        </row>
        <row r="22">
          <cell r="AB22">
            <v>286.496666666667</v>
          </cell>
        </row>
        <row r="23">
          <cell r="AB23">
            <v>286.446666666667</v>
          </cell>
        </row>
        <row r="24">
          <cell r="AB24">
            <v>286.44</v>
          </cell>
        </row>
        <row r="25">
          <cell r="AB25">
            <v>286.44</v>
          </cell>
        </row>
        <row r="26">
          <cell r="AB26">
            <v>286.386666666667</v>
          </cell>
        </row>
        <row r="27">
          <cell r="AB27">
            <v>286.406666666667</v>
          </cell>
        </row>
        <row r="28">
          <cell r="AB28">
            <v>286.41</v>
          </cell>
        </row>
        <row r="29">
          <cell r="AB29">
            <v>286.413333333333</v>
          </cell>
        </row>
        <row r="30">
          <cell r="AB30">
            <v>286.353333333333</v>
          </cell>
        </row>
        <row r="31">
          <cell r="AB31">
            <v>286.396666666667</v>
          </cell>
        </row>
        <row r="33">
          <cell r="AB33">
            <v>286.33</v>
          </cell>
        </row>
        <row r="34">
          <cell r="AB34">
            <v>286.256666666667</v>
          </cell>
        </row>
        <row r="35">
          <cell r="AB35">
            <v>286.253333333333</v>
          </cell>
        </row>
        <row r="36">
          <cell r="AB36">
            <v>286.223333333333</v>
          </cell>
        </row>
        <row r="37">
          <cell r="AB37">
            <v>286.0025</v>
          </cell>
        </row>
        <row r="38">
          <cell r="AB38">
            <v>286.05</v>
          </cell>
        </row>
        <row r="39">
          <cell r="AB39">
            <v>286.05</v>
          </cell>
        </row>
        <row r="40">
          <cell r="AB40">
            <v>286.05</v>
          </cell>
        </row>
        <row r="41">
          <cell r="AB41" t="str">
            <v> </v>
          </cell>
        </row>
      </sheetData>
      <sheetData sheetId="9">
        <row r="11">
          <cell r="AB11">
            <v>286.59</v>
          </cell>
        </row>
        <row r="12">
          <cell r="AB12">
            <v>286.523333333333</v>
          </cell>
        </row>
        <row r="13">
          <cell r="AB13">
            <v>286.37</v>
          </cell>
        </row>
        <row r="14">
          <cell r="AB14">
            <v>286.363333333333</v>
          </cell>
        </row>
        <row r="15">
          <cell r="AB15">
            <v>286.563333333333</v>
          </cell>
        </row>
        <row r="16">
          <cell r="AB16">
            <v>286.61</v>
          </cell>
        </row>
        <row r="17">
          <cell r="AB17">
            <v>286.606666666667</v>
          </cell>
        </row>
        <row r="18">
          <cell r="AB18">
            <v>286.58</v>
          </cell>
        </row>
        <row r="19">
          <cell r="AB19">
            <v>286.526666666667</v>
          </cell>
        </row>
        <row r="20">
          <cell r="AB20">
            <v>286.483333333333</v>
          </cell>
        </row>
        <row r="22">
          <cell r="AB22">
            <v>286.6</v>
          </cell>
        </row>
        <row r="23">
          <cell r="AB23">
            <v>286.64</v>
          </cell>
        </row>
        <row r="24">
          <cell r="AB24">
            <v>286.6125</v>
          </cell>
        </row>
        <row r="25">
          <cell r="AB25">
            <v>286.536666666667</v>
          </cell>
        </row>
        <row r="26">
          <cell r="AB26">
            <v>286.473333333333</v>
          </cell>
        </row>
        <row r="27">
          <cell r="AB27">
            <v>286.413333333333</v>
          </cell>
        </row>
        <row r="28">
          <cell r="AB28">
            <v>286.35</v>
          </cell>
        </row>
        <row r="29">
          <cell r="AB29">
            <v>286.155</v>
          </cell>
        </row>
        <row r="30">
          <cell r="AB30">
            <v>286.18</v>
          </cell>
        </row>
        <row r="31">
          <cell r="AB31">
            <v>286.19</v>
          </cell>
        </row>
        <row r="33">
          <cell r="AB33">
            <v>286.2</v>
          </cell>
        </row>
        <row r="34">
          <cell r="AB34">
            <v>286.273333333333</v>
          </cell>
        </row>
        <row r="35">
          <cell r="AB35">
            <v>286.573333333333</v>
          </cell>
        </row>
        <row r="36">
          <cell r="AB36">
            <v>286.596666666667</v>
          </cell>
        </row>
        <row r="37">
          <cell r="AB37">
            <v>286.556666666667</v>
          </cell>
        </row>
        <row r="38">
          <cell r="AB38">
            <v>286.55</v>
          </cell>
        </row>
        <row r="39">
          <cell r="AB39">
            <v>286.55</v>
          </cell>
        </row>
        <row r="40">
          <cell r="AB40">
            <v>286.553333333333</v>
          </cell>
        </row>
        <row r="41">
          <cell r="AB41">
            <v>286.52</v>
          </cell>
        </row>
        <row r="42">
          <cell r="AB42">
            <v>286.4</v>
          </cell>
        </row>
        <row r="43">
          <cell r="AB43">
            <v>286.443333333333</v>
          </cell>
        </row>
      </sheetData>
      <sheetData sheetId="10">
        <row r="11">
          <cell r="AB11">
            <v>286.586666666667</v>
          </cell>
        </row>
        <row r="12">
          <cell r="AB12">
            <v>286.596666666667</v>
          </cell>
        </row>
        <row r="13">
          <cell r="AB13">
            <v>286.59</v>
          </cell>
        </row>
        <row r="14">
          <cell r="AB14">
            <v>286.576666666667</v>
          </cell>
        </row>
        <row r="15">
          <cell r="AB15">
            <v>286.573333333333</v>
          </cell>
        </row>
        <row r="16">
          <cell r="AB16">
            <v>286.583333333333</v>
          </cell>
        </row>
        <row r="17">
          <cell r="AB17">
            <v>286.586666666667</v>
          </cell>
        </row>
        <row r="18">
          <cell r="AB18">
            <v>286.57</v>
          </cell>
        </row>
        <row r="19">
          <cell r="AB19">
            <v>286.57</v>
          </cell>
        </row>
        <row r="20">
          <cell r="AB20">
            <v>286.56</v>
          </cell>
        </row>
        <row r="22">
          <cell r="AB22">
            <v>286.563333333333</v>
          </cell>
        </row>
        <row r="23">
          <cell r="AB23">
            <v>286.57</v>
          </cell>
        </row>
        <row r="24">
          <cell r="AB24">
            <v>286.55</v>
          </cell>
        </row>
        <row r="25">
          <cell r="AB25">
            <v>286.553333333333</v>
          </cell>
        </row>
        <row r="26">
          <cell r="AB26">
            <v>286.59</v>
          </cell>
        </row>
        <row r="27">
          <cell r="AB27">
            <v>286.59</v>
          </cell>
        </row>
        <row r="28">
          <cell r="AB28">
            <v>286.6</v>
          </cell>
        </row>
        <row r="29">
          <cell r="AB29">
            <v>286.6</v>
          </cell>
        </row>
        <row r="30">
          <cell r="AB30">
            <v>286.61</v>
          </cell>
        </row>
        <row r="31">
          <cell r="AB31">
            <v>286.61</v>
          </cell>
        </row>
        <row r="33">
          <cell r="AB33">
            <v>286.6</v>
          </cell>
        </row>
        <row r="34">
          <cell r="AB34">
            <v>286.5975</v>
          </cell>
        </row>
        <row r="35">
          <cell r="AB35">
            <v>286.61</v>
          </cell>
        </row>
        <row r="36">
          <cell r="AB36">
            <v>286.6</v>
          </cell>
        </row>
        <row r="37">
          <cell r="AB37">
            <v>286.59</v>
          </cell>
        </row>
        <row r="38">
          <cell r="AB38">
            <v>286.56</v>
          </cell>
        </row>
        <row r="39">
          <cell r="AB39">
            <v>286.53</v>
          </cell>
        </row>
        <row r="40">
          <cell r="AB40">
            <v>286.466666666667</v>
          </cell>
        </row>
        <row r="41">
          <cell r="AB41">
            <v>286.446666666667</v>
          </cell>
        </row>
        <row r="42">
          <cell r="AB42">
            <v>286.453333333333</v>
          </cell>
        </row>
        <row r="43">
          <cell r="AB43">
            <v>286.523333333333</v>
          </cell>
        </row>
      </sheetData>
      <sheetData sheetId="11">
        <row r="11">
          <cell r="AB11">
            <v>286.733333333333</v>
          </cell>
        </row>
        <row r="12">
          <cell r="AB12">
            <v>286.723333333333</v>
          </cell>
        </row>
        <row r="13">
          <cell r="AB13">
            <v>286.71</v>
          </cell>
        </row>
        <row r="14">
          <cell r="AB14">
            <v>286.706666666667</v>
          </cell>
        </row>
        <row r="15">
          <cell r="AB15">
            <v>286.6875</v>
          </cell>
        </row>
        <row r="16">
          <cell r="AB16">
            <v>286.686666666667</v>
          </cell>
        </row>
        <row r="17">
          <cell r="AB17">
            <v>286.67</v>
          </cell>
        </row>
        <row r="18">
          <cell r="AB18">
            <v>286.67</v>
          </cell>
        </row>
        <row r="19">
          <cell r="AB19">
            <v>286.68</v>
          </cell>
        </row>
        <row r="20">
          <cell r="AB20">
            <v>286.67</v>
          </cell>
        </row>
        <row r="22">
          <cell r="AB22">
            <v>286.663333333333</v>
          </cell>
        </row>
        <row r="23">
          <cell r="AB23">
            <v>286.67</v>
          </cell>
        </row>
        <row r="24">
          <cell r="AB24">
            <v>286.666666666667</v>
          </cell>
        </row>
        <row r="25">
          <cell r="AB25">
            <v>286.66</v>
          </cell>
        </row>
        <row r="26">
          <cell r="AB26">
            <v>286.66</v>
          </cell>
        </row>
        <row r="27">
          <cell r="AB27">
            <v>286.66</v>
          </cell>
        </row>
        <row r="28">
          <cell r="AB28">
            <v>286.66</v>
          </cell>
        </row>
        <row r="29">
          <cell r="AB29">
            <v>286.646666666667</v>
          </cell>
        </row>
        <row r="30">
          <cell r="AB30">
            <v>286.6</v>
          </cell>
        </row>
        <row r="31">
          <cell r="AB31">
            <v>286.63</v>
          </cell>
        </row>
        <row r="33">
          <cell r="AB33">
            <v>286.636666666667</v>
          </cell>
        </row>
        <row r="34">
          <cell r="AB34">
            <v>286.615</v>
          </cell>
        </row>
        <row r="35">
          <cell r="AB35">
            <v>286.61</v>
          </cell>
        </row>
        <row r="36">
          <cell r="AB36">
            <v>286.62</v>
          </cell>
        </row>
        <row r="37">
          <cell r="AB37">
            <v>286.606666666667</v>
          </cell>
        </row>
        <row r="38">
          <cell r="AB38">
            <v>286.6</v>
          </cell>
        </row>
        <row r="39">
          <cell r="AB39">
            <v>286.61</v>
          </cell>
        </row>
        <row r="40">
          <cell r="AB40">
            <v>286.62</v>
          </cell>
        </row>
        <row r="41">
          <cell r="AB41">
            <v>286.596666666667</v>
          </cell>
        </row>
        <row r="42">
          <cell r="AB42">
            <v>286.59</v>
          </cell>
        </row>
      </sheetData>
      <sheetData sheetId="12">
        <row r="11">
          <cell r="AB11">
            <v>286.796666666667</v>
          </cell>
        </row>
        <row r="12">
          <cell r="AB12">
            <v>286.75</v>
          </cell>
        </row>
        <row r="13">
          <cell r="AB13">
            <v>286.746666666667</v>
          </cell>
        </row>
        <row r="14">
          <cell r="AB14">
            <v>286.733333333333</v>
          </cell>
        </row>
        <row r="15">
          <cell r="AB15">
            <v>286.98</v>
          </cell>
        </row>
        <row r="16">
          <cell r="AB16">
            <v>287.41</v>
          </cell>
        </row>
        <row r="17">
          <cell r="AB17">
            <v>286.876666666667</v>
          </cell>
        </row>
        <row r="18">
          <cell r="AB18">
            <v>286.856666666667</v>
          </cell>
        </row>
        <row r="19">
          <cell r="AB19">
            <v>286.82</v>
          </cell>
        </row>
        <row r="20">
          <cell r="AB20">
            <v>286.763333333333</v>
          </cell>
        </row>
        <row r="22">
          <cell r="AB22">
            <v>286.79</v>
          </cell>
        </row>
        <row r="23">
          <cell r="AB23">
            <v>286.776666666667</v>
          </cell>
        </row>
        <row r="24">
          <cell r="AB24">
            <v>286.85</v>
          </cell>
        </row>
        <row r="25">
          <cell r="AB25">
            <v>286.783333333333</v>
          </cell>
        </row>
        <row r="26">
          <cell r="AB26">
            <v>286.76</v>
          </cell>
        </row>
        <row r="27">
          <cell r="AB27">
            <v>286.77</v>
          </cell>
        </row>
        <row r="28">
          <cell r="AB28">
            <v>286.76</v>
          </cell>
        </row>
        <row r="29">
          <cell r="AB29">
            <v>286.75</v>
          </cell>
        </row>
        <row r="30">
          <cell r="AB30">
            <v>286.75</v>
          </cell>
        </row>
        <row r="31">
          <cell r="AB31">
            <v>286.7175</v>
          </cell>
        </row>
        <row r="33">
          <cell r="AB33">
            <v>286.74</v>
          </cell>
        </row>
        <row r="34">
          <cell r="AB34">
            <v>286.706666666667</v>
          </cell>
        </row>
        <row r="35">
          <cell r="AB35">
            <v>286.69</v>
          </cell>
        </row>
        <row r="36">
          <cell r="AB36">
            <v>286.806666666667</v>
          </cell>
        </row>
        <row r="37">
          <cell r="AB37">
            <v>287.0975</v>
          </cell>
        </row>
        <row r="38">
          <cell r="AB38">
            <v>286.906666666667</v>
          </cell>
        </row>
        <row r="39">
          <cell r="AB39">
            <v>286.796666666667</v>
          </cell>
        </row>
        <row r="40">
          <cell r="AB40">
            <v>286.75</v>
          </cell>
        </row>
        <row r="41">
          <cell r="AB41">
            <v>286.75</v>
          </cell>
        </row>
        <row r="42">
          <cell r="AB42">
            <v>286.75</v>
          </cell>
        </row>
        <row r="43">
          <cell r="AB43">
            <v>286.75</v>
          </cell>
        </row>
      </sheetData>
      <sheetData sheetId="13">
        <row r="11">
          <cell r="AB11">
            <v>286.803333333333</v>
          </cell>
        </row>
        <row r="12">
          <cell r="AB12">
            <v>286.696666666667</v>
          </cell>
        </row>
        <row r="13">
          <cell r="AB13">
            <v>286.773333333333</v>
          </cell>
        </row>
        <row r="14">
          <cell r="AB14">
            <v>286.85</v>
          </cell>
        </row>
        <row r="15">
          <cell r="AB15">
            <v>286.823333333333</v>
          </cell>
        </row>
        <row r="16">
          <cell r="AB16">
            <v>286.8025</v>
          </cell>
        </row>
        <row r="17">
          <cell r="AB17">
            <v>286.72</v>
          </cell>
        </row>
        <row r="18">
          <cell r="AB18">
            <v>286.846666666667</v>
          </cell>
        </row>
        <row r="19">
          <cell r="AB19">
            <v>286.803333333333</v>
          </cell>
        </row>
        <row r="20">
          <cell r="AB20">
            <v>286.78</v>
          </cell>
        </row>
        <row r="22">
          <cell r="AB22">
            <v>286.91</v>
          </cell>
        </row>
        <row r="23">
          <cell r="AB23">
            <v>286.86</v>
          </cell>
        </row>
        <row r="24">
          <cell r="AB24">
            <v>286.87</v>
          </cell>
        </row>
        <row r="25">
          <cell r="AB25">
            <v>286.913333333333</v>
          </cell>
        </row>
        <row r="26">
          <cell r="AB26">
            <v>287.05</v>
          </cell>
        </row>
        <row r="27">
          <cell r="AB27">
            <v>287.293333333333</v>
          </cell>
        </row>
        <row r="28">
          <cell r="AB28">
            <v>287.01</v>
          </cell>
        </row>
        <row r="29">
          <cell r="AB29">
            <v>287.42</v>
          </cell>
        </row>
        <row r="30">
          <cell r="AB30">
            <v>287.016666666667</v>
          </cell>
        </row>
        <row r="31">
          <cell r="AB31">
            <v>286.915</v>
          </cell>
        </row>
        <row r="33">
          <cell r="AB33">
            <v>286.896666666667</v>
          </cell>
        </row>
        <row r="34">
          <cell r="AB34">
            <v>286.85</v>
          </cell>
        </row>
        <row r="35">
          <cell r="AB35">
            <v>286.82</v>
          </cell>
        </row>
        <row r="36">
          <cell r="AB36">
            <v>286.9</v>
          </cell>
        </row>
        <row r="37">
          <cell r="AB37">
            <v>286.873333333333</v>
          </cell>
        </row>
        <row r="38">
          <cell r="AB38">
            <v>286.8875</v>
          </cell>
        </row>
        <row r="39">
          <cell r="AB39">
            <v>286.833333333333</v>
          </cell>
        </row>
        <row r="40">
          <cell r="AB40">
            <v>286.93</v>
          </cell>
        </row>
        <row r="41">
          <cell r="AB41">
            <v>287.0575</v>
          </cell>
        </row>
        <row r="42">
          <cell r="AB42">
            <v>286.84</v>
          </cell>
        </row>
      </sheetData>
      <sheetData sheetId="14">
        <row r="11">
          <cell r="AB11">
            <v>286.513333333333</v>
          </cell>
        </row>
        <row r="12">
          <cell r="AB12">
            <v>286.363333333333</v>
          </cell>
        </row>
        <row r="13">
          <cell r="AB13">
            <v>286.2725</v>
          </cell>
        </row>
        <row r="14">
          <cell r="AB14">
            <v>286.536666666667</v>
          </cell>
        </row>
        <row r="15">
          <cell r="AB15">
            <v>286.52</v>
          </cell>
        </row>
        <row r="16">
          <cell r="AB16">
            <v>286.51</v>
          </cell>
        </row>
        <row r="17">
          <cell r="AB17">
            <v>286.656666666667</v>
          </cell>
        </row>
        <row r="18">
          <cell r="AB18">
            <v>286.7</v>
          </cell>
        </row>
        <row r="19">
          <cell r="AB19">
            <v>286.64</v>
          </cell>
        </row>
        <row r="20">
          <cell r="AB20">
            <v>286.6</v>
          </cell>
        </row>
        <row r="22">
          <cell r="AB22">
            <v>286.6</v>
          </cell>
        </row>
        <row r="23">
          <cell r="AB23">
            <v>286.53</v>
          </cell>
        </row>
        <row r="24">
          <cell r="AB24">
            <v>286.43</v>
          </cell>
        </row>
        <row r="25">
          <cell r="AB25">
            <v>286.446666666667</v>
          </cell>
        </row>
        <row r="26">
          <cell r="AB26">
            <v>286.636666666667</v>
          </cell>
        </row>
        <row r="27">
          <cell r="AB27">
            <v>286.706666666667</v>
          </cell>
        </row>
        <row r="28">
          <cell r="AB28">
            <v>286.633333333333</v>
          </cell>
        </row>
        <row r="29">
          <cell r="AB29">
            <v>286.6</v>
          </cell>
        </row>
        <row r="30">
          <cell r="AB30">
            <v>286.586666666667</v>
          </cell>
        </row>
        <row r="31">
          <cell r="AB31">
            <v>286.723333333333</v>
          </cell>
        </row>
        <row r="33">
          <cell r="AB33">
            <v>286.766666666667</v>
          </cell>
        </row>
        <row r="34">
          <cell r="AB34">
            <v>286.8225</v>
          </cell>
        </row>
        <row r="35">
          <cell r="AB35">
            <v>286.89</v>
          </cell>
        </row>
        <row r="36">
          <cell r="AB36">
            <v>286.843333333333</v>
          </cell>
        </row>
        <row r="37">
          <cell r="AB37">
            <v>286.75</v>
          </cell>
        </row>
        <row r="38">
          <cell r="AB38">
            <v>286.75</v>
          </cell>
        </row>
        <row r="39">
          <cell r="AB39">
            <v>286.79</v>
          </cell>
        </row>
        <row r="40">
          <cell r="AB40">
            <v>286.89</v>
          </cell>
        </row>
        <row r="41">
          <cell r="AB41">
            <v>286.82</v>
          </cell>
        </row>
        <row r="42">
          <cell r="AB42">
            <v>286.7425</v>
          </cell>
        </row>
        <row r="43">
          <cell r="AB43">
            <v>286.773333333333</v>
          </cell>
        </row>
      </sheetData>
      <sheetData sheetId="15">
        <row r="11">
          <cell r="AB11">
            <v>286.7</v>
          </cell>
        </row>
        <row r="12">
          <cell r="AB12">
            <v>286.683333333333</v>
          </cell>
        </row>
        <row r="13">
          <cell r="AB13">
            <v>286.66</v>
          </cell>
        </row>
        <row r="14">
          <cell r="AB14">
            <v>286.666666666667</v>
          </cell>
        </row>
        <row r="15">
          <cell r="AB15">
            <v>286.665</v>
          </cell>
        </row>
        <row r="16">
          <cell r="AB16">
            <v>286.666666666667</v>
          </cell>
        </row>
        <row r="17">
          <cell r="AB17">
            <v>286.706666666667</v>
          </cell>
        </row>
        <row r="18">
          <cell r="AB18">
            <v>286.756666666667</v>
          </cell>
        </row>
        <row r="19">
          <cell r="AB19">
            <v>286.693333333333</v>
          </cell>
        </row>
        <row r="20">
          <cell r="AB20">
            <v>286.71</v>
          </cell>
        </row>
        <row r="22">
          <cell r="AB22">
            <v>286.71</v>
          </cell>
        </row>
        <row r="23">
          <cell r="AB23">
            <v>286.693333333333</v>
          </cell>
        </row>
        <row r="24">
          <cell r="AB24">
            <v>286.65</v>
          </cell>
        </row>
        <row r="25">
          <cell r="AB25">
            <v>286.65</v>
          </cell>
        </row>
        <row r="26">
          <cell r="AB26">
            <v>286.63</v>
          </cell>
        </row>
        <row r="27">
          <cell r="AB27">
            <v>286.61</v>
          </cell>
        </row>
        <row r="28">
          <cell r="AB28">
            <v>286.61</v>
          </cell>
        </row>
        <row r="29">
          <cell r="AB29">
            <v>286.59</v>
          </cell>
        </row>
        <row r="30">
          <cell r="AB30">
            <v>286.583333333333</v>
          </cell>
        </row>
        <row r="31">
          <cell r="AB31">
            <v>286.61</v>
          </cell>
        </row>
        <row r="33">
          <cell r="AB33">
            <v>286.82</v>
          </cell>
        </row>
        <row r="34">
          <cell r="AB34">
            <v>286.6875</v>
          </cell>
        </row>
        <row r="35">
          <cell r="AB35">
            <v>286.596666666667</v>
          </cell>
        </row>
        <row r="36">
          <cell r="AB36">
            <v>286.6</v>
          </cell>
        </row>
        <row r="37">
          <cell r="AB37">
            <v>286.573333333333</v>
          </cell>
        </row>
        <row r="38">
          <cell r="AB38">
            <v>286.563333333333</v>
          </cell>
        </row>
        <row r="39">
          <cell r="AB39">
            <v>286.56</v>
          </cell>
        </row>
        <row r="40">
          <cell r="AB40">
            <v>286.673333333333</v>
          </cell>
        </row>
        <row r="41">
          <cell r="AB41">
            <v>286.703333333333</v>
          </cell>
        </row>
        <row r="42">
          <cell r="AB42">
            <v>286.65</v>
          </cell>
        </row>
        <row r="43">
          <cell r="AB43">
            <v>286.626666666667</v>
          </cell>
        </row>
      </sheetData>
      <sheetData sheetId="16">
        <row r="11">
          <cell r="AB11">
            <v>286.72</v>
          </cell>
        </row>
        <row r="12">
          <cell r="AB12">
            <v>286.756666666667</v>
          </cell>
        </row>
        <row r="13">
          <cell r="AB13">
            <v>286.633333333333</v>
          </cell>
        </row>
        <row r="14">
          <cell r="AB14">
            <v>286.61</v>
          </cell>
        </row>
        <row r="15">
          <cell r="AB15">
            <v>286.606666666667</v>
          </cell>
        </row>
        <row r="16">
          <cell r="AB16">
            <v>286.59</v>
          </cell>
        </row>
        <row r="17">
          <cell r="AB17">
            <v>286.59</v>
          </cell>
        </row>
        <row r="18">
          <cell r="AB18">
            <v>286.59</v>
          </cell>
        </row>
        <row r="19">
          <cell r="AB19">
            <v>286.573333333333</v>
          </cell>
        </row>
        <row r="20">
          <cell r="AB20">
            <v>286.556666666667</v>
          </cell>
        </row>
        <row r="22">
          <cell r="AB22">
            <v>286.55</v>
          </cell>
        </row>
        <row r="23">
          <cell r="AB23">
            <v>286.553333333333</v>
          </cell>
        </row>
        <row r="24">
          <cell r="AB24">
            <v>286.56</v>
          </cell>
        </row>
        <row r="25">
          <cell r="AB25">
            <v>286.56</v>
          </cell>
        </row>
        <row r="26">
          <cell r="AB26">
            <v>286.55</v>
          </cell>
        </row>
        <row r="27">
          <cell r="AB27">
            <v>286.55</v>
          </cell>
        </row>
        <row r="28">
          <cell r="AB28">
            <v>286.6525</v>
          </cell>
        </row>
        <row r="29">
          <cell r="AB29">
            <v>286.686666666667</v>
          </cell>
        </row>
        <row r="30">
          <cell r="AB30">
            <v>286.56</v>
          </cell>
        </row>
        <row r="31">
          <cell r="AB31">
            <v>286.546666666667</v>
          </cell>
        </row>
        <row r="33">
          <cell r="AB33">
            <v>286.53</v>
          </cell>
        </row>
        <row r="34">
          <cell r="AB34">
            <v>286.453333333333</v>
          </cell>
        </row>
        <row r="35">
          <cell r="AB35">
            <v>286.28</v>
          </cell>
        </row>
        <row r="36">
          <cell r="AB36">
            <v>286.26</v>
          </cell>
        </row>
        <row r="37">
          <cell r="AB37">
            <v>286.3</v>
          </cell>
        </row>
        <row r="38">
          <cell r="AB38">
            <v>286.55</v>
          </cell>
        </row>
        <row r="39">
          <cell r="AB39">
            <v>286.59</v>
          </cell>
        </row>
        <row r="40">
          <cell r="AB40">
            <v>286.57</v>
          </cell>
        </row>
        <row r="41">
          <cell r="AB41">
            <v>286.603333333333</v>
          </cell>
        </row>
        <row r="42">
          <cell r="AB42">
            <v>286.65</v>
          </cell>
        </row>
      </sheetData>
      <sheetData sheetId="17">
        <row r="11">
          <cell r="AB11">
            <v>286.66</v>
          </cell>
        </row>
        <row r="12">
          <cell r="AB12">
            <v>286.596666666667</v>
          </cell>
        </row>
        <row r="13">
          <cell r="AB13">
            <v>286.575</v>
          </cell>
        </row>
        <row r="14">
          <cell r="AB14">
            <v>286.56</v>
          </cell>
        </row>
        <row r="15">
          <cell r="AB15">
            <v>286.56</v>
          </cell>
        </row>
        <row r="16">
          <cell r="AB16">
            <v>286.533333333333</v>
          </cell>
        </row>
        <row r="17">
          <cell r="AB17">
            <v>286.5</v>
          </cell>
        </row>
        <row r="18">
          <cell r="AB18">
            <v>286.49</v>
          </cell>
        </row>
        <row r="19">
          <cell r="AB19">
            <v>286.49</v>
          </cell>
        </row>
        <row r="20">
          <cell r="AB20">
            <v>286.49</v>
          </cell>
        </row>
        <row r="22">
          <cell r="AB22">
            <v>286.49</v>
          </cell>
        </row>
        <row r="23">
          <cell r="AB23">
            <v>286.496666666667</v>
          </cell>
        </row>
        <row r="24">
          <cell r="AB24">
            <v>286.496666666667</v>
          </cell>
        </row>
        <row r="25">
          <cell r="AB25">
            <v>286.486666666667</v>
          </cell>
        </row>
        <row r="26">
          <cell r="AB26">
            <v>286.483333333333</v>
          </cell>
        </row>
        <row r="27">
          <cell r="AB27">
            <v>286.54</v>
          </cell>
        </row>
        <row r="28">
          <cell r="AB28">
            <v>286.6475</v>
          </cell>
        </row>
        <row r="29">
          <cell r="AB29">
            <v>286.59</v>
          </cell>
        </row>
        <row r="30">
          <cell r="AB30">
            <v>286.6</v>
          </cell>
        </row>
        <row r="31">
          <cell r="AB31">
            <v>286.59</v>
          </cell>
        </row>
        <row r="33">
          <cell r="AB33">
            <v>286.64</v>
          </cell>
        </row>
        <row r="34">
          <cell r="AB34">
            <v>286.61</v>
          </cell>
        </row>
        <row r="35">
          <cell r="AB35">
            <v>286.59</v>
          </cell>
        </row>
        <row r="36">
          <cell r="AB36">
            <v>286.536666666667</v>
          </cell>
        </row>
        <row r="37">
          <cell r="AB37">
            <v>286.52</v>
          </cell>
        </row>
        <row r="38">
          <cell r="AB38">
            <v>286.54</v>
          </cell>
        </row>
        <row r="39">
          <cell r="AB39">
            <v>286.53</v>
          </cell>
        </row>
        <row r="40">
          <cell r="AB40">
            <v>286.56</v>
          </cell>
        </row>
        <row r="41">
          <cell r="AB41">
            <v>286.72</v>
          </cell>
        </row>
        <row r="42">
          <cell r="AB42">
            <v>286.68</v>
          </cell>
        </row>
        <row r="43">
          <cell r="AB43">
            <v>286.65</v>
          </cell>
        </row>
      </sheetData>
      <sheetData sheetId="18">
        <row r="11">
          <cell r="AB11">
            <v>286.336666666667</v>
          </cell>
        </row>
        <row r="12">
          <cell r="AB12">
            <v>286.213333333333</v>
          </cell>
        </row>
        <row r="13">
          <cell r="AB13">
            <v>286.22</v>
          </cell>
        </row>
        <row r="14">
          <cell r="AB14">
            <v>286.223333333333</v>
          </cell>
        </row>
        <row r="15">
          <cell r="AB15">
            <v>286.23</v>
          </cell>
        </row>
        <row r="16">
          <cell r="AB16">
            <v>286.1925</v>
          </cell>
        </row>
        <row r="17">
          <cell r="AB17">
            <v>286.18</v>
          </cell>
        </row>
        <row r="18">
          <cell r="AB18">
            <v>286.17</v>
          </cell>
        </row>
        <row r="19">
          <cell r="AB19">
            <v>286.143333333333</v>
          </cell>
        </row>
        <row r="20">
          <cell r="AB20">
            <v>286.173333333333</v>
          </cell>
        </row>
        <row r="22">
          <cell r="AB22">
            <v>286.26</v>
          </cell>
        </row>
        <row r="23">
          <cell r="AB23">
            <v>286.286666666667</v>
          </cell>
        </row>
        <row r="24">
          <cell r="AB24">
            <v>286.233333333333</v>
          </cell>
        </row>
        <row r="25">
          <cell r="AB25">
            <v>286.233333333333</v>
          </cell>
        </row>
        <row r="26">
          <cell r="AB26">
            <v>286.243333333333</v>
          </cell>
        </row>
        <row r="27">
          <cell r="AB27">
            <v>286.256666666667</v>
          </cell>
        </row>
        <row r="28">
          <cell r="AB28">
            <v>286.293333333333</v>
          </cell>
        </row>
        <row r="29">
          <cell r="AB29">
            <v>286.306666666667</v>
          </cell>
        </row>
        <row r="30">
          <cell r="AB30">
            <v>286.326666666667</v>
          </cell>
        </row>
        <row r="31">
          <cell r="AB31">
            <v>286.313333333333</v>
          </cell>
        </row>
        <row r="33">
          <cell r="AB33">
            <v>286.295</v>
          </cell>
        </row>
        <row r="34">
          <cell r="AB34">
            <v>286.296666666667</v>
          </cell>
        </row>
        <row r="35">
          <cell r="AB35">
            <v>286.213333333333</v>
          </cell>
        </row>
        <row r="36">
          <cell r="AB36">
            <v>286.166666666667</v>
          </cell>
        </row>
        <row r="37">
          <cell r="AB37">
            <v>286.136666666667</v>
          </cell>
        </row>
        <row r="38">
          <cell r="AB38">
            <v>286.15</v>
          </cell>
        </row>
        <row r="39">
          <cell r="AB39">
            <v>286.16</v>
          </cell>
        </row>
        <row r="40">
          <cell r="AB40">
            <v>286.176666666667</v>
          </cell>
        </row>
        <row r="41">
          <cell r="AB41">
            <v>286.17</v>
          </cell>
        </row>
        <row r="42">
          <cell r="AB42">
            <v>286.273333333333</v>
          </cell>
        </row>
      </sheetData>
      <sheetData sheetId="19">
        <row r="3">
          <cell r="AG3" t="str">
            <v>Huay Ma Ta</v>
          </cell>
          <cell r="AH3" t="str">
            <v>Wang </v>
          </cell>
          <cell r="AI3" t="str">
            <v>Wang </v>
          </cell>
          <cell r="AJ3">
            <v>2016</v>
          </cell>
        </row>
        <row r="4">
          <cell r="AG4" t="str">
            <v>Ban Muang My,  Chae Hom, Lampang,W.26</v>
          </cell>
        </row>
        <row r="7">
          <cell r="C7">
            <v>2016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25</v>
          </cell>
        </row>
        <row r="15">
          <cell r="M15">
            <v>291.265</v>
          </cell>
        </row>
        <row r="15">
          <cell r="O15">
            <v>285.72</v>
          </cell>
        </row>
        <row r="15">
          <cell r="U15">
            <v>287.56</v>
          </cell>
        </row>
        <row r="15">
          <cell r="W15">
            <v>6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8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6.08</v>
          </cell>
        </row>
        <row r="12">
          <cell r="AB12">
            <v>285.993333333333</v>
          </cell>
        </row>
        <row r="13">
          <cell r="AB13">
            <v>286.003333333333</v>
          </cell>
        </row>
        <row r="14">
          <cell r="AB14">
            <v>286.033333333333</v>
          </cell>
        </row>
        <row r="15">
          <cell r="AB15">
            <v>286.12</v>
          </cell>
        </row>
        <row r="16">
          <cell r="AB16">
            <v>286.11</v>
          </cell>
        </row>
        <row r="17">
          <cell r="AB17">
            <v>286.11</v>
          </cell>
        </row>
        <row r="18">
          <cell r="AB18">
            <v>286.11</v>
          </cell>
        </row>
        <row r="19">
          <cell r="AB19">
            <v>286.11</v>
          </cell>
        </row>
        <row r="20">
          <cell r="AB20">
            <v>286.06</v>
          </cell>
        </row>
        <row r="22">
          <cell r="AB22">
            <v>286.013333333333</v>
          </cell>
        </row>
        <row r="23">
          <cell r="AB23">
            <v>285.946666666667</v>
          </cell>
        </row>
        <row r="24">
          <cell r="AB24">
            <v>285.9825</v>
          </cell>
        </row>
        <row r="25">
          <cell r="AB25">
            <v>286.13</v>
          </cell>
        </row>
        <row r="26">
          <cell r="AB26">
            <v>286.053333333333</v>
          </cell>
        </row>
        <row r="27">
          <cell r="AB27">
            <v>285.89</v>
          </cell>
        </row>
        <row r="28">
          <cell r="AB28">
            <v>285.89</v>
          </cell>
        </row>
        <row r="29">
          <cell r="AB29">
            <v>285.873333333333</v>
          </cell>
        </row>
        <row r="30">
          <cell r="AB30">
            <v>285.85</v>
          </cell>
        </row>
        <row r="31">
          <cell r="AB31">
            <v>285.85</v>
          </cell>
        </row>
        <row r="33">
          <cell r="AB33">
            <v>285.86</v>
          </cell>
        </row>
        <row r="34">
          <cell r="AB34">
            <v>285.87</v>
          </cell>
        </row>
        <row r="35">
          <cell r="AB35">
            <v>285.883333333333</v>
          </cell>
        </row>
        <row r="36">
          <cell r="AB36">
            <v>285.903333333333</v>
          </cell>
        </row>
        <row r="37">
          <cell r="AB37">
            <v>285.89</v>
          </cell>
        </row>
        <row r="38">
          <cell r="AB38">
            <v>285.89</v>
          </cell>
        </row>
        <row r="39">
          <cell r="AB39">
            <v>285.89</v>
          </cell>
        </row>
        <row r="40">
          <cell r="AB40">
            <v>285.89</v>
          </cell>
        </row>
        <row r="41">
          <cell r="AB41">
            <v>285.896666666667</v>
          </cell>
        </row>
        <row r="42">
          <cell r="AB42">
            <v>285.89</v>
          </cell>
        </row>
        <row r="43">
          <cell r="AB43">
            <v>285.886666666667</v>
          </cell>
        </row>
      </sheetData>
      <sheetData sheetId="8">
        <row r="11">
          <cell r="AB11">
            <v>286.083333333333</v>
          </cell>
        </row>
        <row r="12">
          <cell r="AB12">
            <v>286.05</v>
          </cell>
        </row>
        <row r="13">
          <cell r="AB13">
            <v>286.05</v>
          </cell>
        </row>
        <row r="14">
          <cell r="AB14">
            <v>286.053333333333</v>
          </cell>
        </row>
        <row r="15">
          <cell r="AB15">
            <v>286.086666666667</v>
          </cell>
        </row>
        <row r="16">
          <cell r="AB16">
            <v>286.063333333333</v>
          </cell>
        </row>
        <row r="17">
          <cell r="AB17">
            <v>286.076666666667</v>
          </cell>
        </row>
        <row r="18">
          <cell r="AB18">
            <v>286.06</v>
          </cell>
        </row>
        <row r="19">
          <cell r="AB19">
            <v>286.066666666667</v>
          </cell>
        </row>
        <row r="20">
          <cell r="AB20">
            <v>286.06</v>
          </cell>
        </row>
        <row r="22">
          <cell r="AB22">
            <v>286.04</v>
          </cell>
        </row>
        <row r="23">
          <cell r="AB23">
            <v>286.056666666667</v>
          </cell>
        </row>
        <row r="24">
          <cell r="AB24">
            <v>286.03</v>
          </cell>
        </row>
        <row r="25">
          <cell r="AB25">
            <v>285.966666666667</v>
          </cell>
        </row>
        <row r="26">
          <cell r="AB26">
            <v>286.023333333333</v>
          </cell>
        </row>
        <row r="27">
          <cell r="AB27">
            <v>286.033333333333</v>
          </cell>
        </row>
        <row r="28">
          <cell r="AB28">
            <v>286.063333333333</v>
          </cell>
        </row>
        <row r="29">
          <cell r="AB29">
            <v>286.12</v>
          </cell>
        </row>
        <row r="30">
          <cell r="AB30">
            <v>286.123333333333</v>
          </cell>
        </row>
        <row r="31">
          <cell r="AB31">
            <v>286.03</v>
          </cell>
        </row>
        <row r="33">
          <cell r="AB33">
            <v>286.01</v>
          </cell>
        </row>
        <row r="34">
          <cell r="AB34">
            <v>286.01</v>
          </cell>
        </row>
        <row r="35">
          <cell r="AB35">
            <v>286.026666666667</v>
          </cell>
        </row>
        <row r="36">
          <cell r="AB36">
            <v>286.04</v>
          </cell>
        </row>
        <row r="37">
          <cell r="AB37">
            <v>286.04</v>
          </cell>
        </row>
        <row r="38">
          <cell r="AB38">
            <v>286.046666666667</v>
          </cell>
        </row>
        <row r="39">
          <cell r="AB39">
            <v>286.1</v>
          </cell>
        </row>
        <row r="40">
          <cell r="AB40">
            <v>286.11</v>
          </cell>
        </row>
        <row r="41">
          <cell r="AB41" t="str">
            <v> </v>
          </cell>
        </row>
      </sheetData>
      <sheetData sheetId="9">
        <row r="11">
          <cell r="AB11">
            <v>286.22</v>
          </cell>
        </row>
        <row r="12">
          <cell r="AB12">
            <v>286.21</v>
          </cell>
        </row>
        <row r="13">
          <cell r="AB13">
            <v>286.196666666667</v>
          </cell>
        </row>
        <row r="14">
          <cell r="AB14">
            <v>286.15</v>
          </cell>
        </row>
        <row r="15">
          <cell r="AB15">
            <v>286.13</v>
          </cell>
        </row>
        <row r="16">
          <cell r="AB16">
            <v>286.1625</v>
          </cell>
        </row>
        <row r="17">
          <cell r="AB17">
            <v>286.183333333333</v>
          </cell>
        </row>
        <row r="18">
          <cell r="AB18">
            <v>286.256666666667</v>
          </cell>
        </row>
        <row r="19">
          <cell r="AB19">
            <v>286.203333333333</v>
          </cell>
        </row>
        <row r="20">
          <cell r="AB20">
            <v>286.18</v>
          </cell>
        </row>
        <row r="22">
          <cell r="AB22">
            <v>286.16</v>
          </cell>
        </row>
        <row r="23">
          <cell r="AB23">
            <v>286.163333333333</v>
          </cell>
        </row>
        <row r="24">
          <cell r="AB24">
            <v>286.18</v>
          </cell>
        </row>
        <row r="25">
          <cell r="AB25">
            <v>286.19</v>
          </cell>
        </row>
        <row r="26">
          <cell r="AB26">
            <v>286.2</v>
          </cell>
        </row>
        <row r="27">
          <cell r="AB27">
            <v>286.143333333333</v>
          </cell>
        </row>
        <row r="28">
          <cell r="AB28">
            <v>286.15</v>
          </cell>
        </row>
        <row r="29">
          <cell r="AB29">
            <v>286.14</v>
          </cell>
        </row>
        <row r="30">
          <cell r="AB30">
            <v>286.126666666667</v>
          </cell>
        </row>
        <row r="31">
          <cell r="AB31">
            <v>286.12</v>
          </cell>
        </row>
        <row r="33">
          <cell r="AB33">
            <v>286.13</v>
          </cell>
        </row>
        <row r="34">
          <cell r="AB34">
            <v>286.103333333333</v>
          </cell>
        </row>
        <row r="35">
          <cell r="AB35">
            <v>286.073333333333</v>
          </cell>
        </row>
        <row r="36">
          <cell r="AB36">
            <v>286.096666666667</v>
          </cell>
        </row>
        <row r="37">
          <cell r="AB37">
            <v>286.103333333333</v>
          </cell>
        </row>
        <row r="38">
          <cell r="AB38">
            <v>286.09</v>
          </cell>
        </row>
        <row r="39">
          <cell r="AB39">
            <v>286.096666666667</v>
          </cell>
        </row>
        <row r="40">
          <cell r="AB40">
            <v>286.08</v>
          </cell>
        </row>
        <row r="41">
          <cell r="AB41">
            <v>286.09</v>
          </cell>
        </row>
        <row r="42">
          <cell r="AB42">
            <v>286.1</v>
          </cell>
        </row>
        <row r="43">
          <cell r="AB43">
            <v>286.11</v>
          </cell>
        </row>
      </sheetData>
      <sheetData sheetId="10">
        <row r="11">
          <cell r="AB11">
            <v>286.28</v>
          </cell>
        </row>
        <row r="12">
          <cell r="AB12">
            <v>286.29</v>
          </cell>
        </row>
        <row r="13">
          <cell r="AB13">
            <v>286.293333333333</v>
          </cell>
        </row>
        <row r="14">
          <cell r="AB14">
            <v>286.296666666667</v>
          </cell>
        </row>
        <row r="15">
          <cell r="AB15">
            <v>286.236666666667</v>
          </cell>
        </row>
        <row r="16">
          <cell r="AB16">
            <v>286.1475</v>
          </cell>
        </row>
        <row r="17">
          <cell r="AB17">
            <v>286.09</v>
          </cell>
        </row>
        <row r="18">
          <cell r="AB18">
            <v>286.12</v>
          </cell>
        </row>
        <row r="19">
          <cell r="AB19">
            <v>286.17</v>
          </cell>
        </row>
        <row r="20">
          <cell r="AB20">
            <v>286.216666666667</v>
          </cell>
        </row>
        <row r="22">
          <cell r="AB22">
            <v>286.226666666667</v>
          </cell>
        </row>
        <row r="23">
          <cell r="AB23">
            <v>286.356666666667</v>
          </cell>
        </row>
        <row r="24">
          <cell r="AB24">
            <v>286.236666666667</v>
          </cell>
        </row>
        <row r="25">
          <cell r="AB25">
            <v>286.22</v>
          </cell>
        </row>
        <row r="26">
          <cell r="AB26">
            <v>286.343333333333</v>
          </cell>
        </row>
        <row r="27">
          <cell r="AB27">
            <v>286.35</v>
          </cell>
        </row>
        <row r="28">
          <cell r="AB28">
            <v>286.32</v>
          </cell>
        </row>
        <row r="29">
          <cell r="AB29">
            <v>286.246666666667</v>
          </cell>
        </row>
        <row r="30">
          <cell r="AB30">
            <v>286.18</v>
          </cell>
        </row>
        <row r="31">
          <cell r="AB31">
            <v>286.116666666667</v>
          </cell>
        </row>
        <row r="33">
          <cell r="AB33">
            <v>286.14</v>
          </cell>
        </row>
        <row r="34">
          <cell r="AB34">
            <v>286.143333333333</v>
          </cell>
        </row>
        <row r="35">
          <cell r="AB35">
            <v>286.18</v>
          </cell>
        </row>
        <row r="36">
          <cell r="AB36">
            <v>286.183333333333</v>
          </cell>
        </row>
        <row r="37">
          <cell r="AB37">
            <v>286.173333333333</v>
          </cell>
        </row>
        <row r="38">
          <cell r="AB38">
            <v>286.18</v>
          </cell>
        </row>
        <row r="39">
          <cell r="AB39">
            <v>286.223333333333</v>
          </cell>
        </row>
        <row r="40">
          <cell r="AB40">
            <v>286.36</v>
          </cell>
        </row>
        <row r="41">
          <cell r="AB41">
            <v>286.336666666667</v>
          </cell>
        </row>
        <row r="42">
          <cell r="AB42">
            <v>286.326666666667</v>
          </cell>
        </row>
        <row r="43">
          <cell r="AB43">
            <v>286.246666666667</v>
          </cell>
        </row>
      </sheetData>
      <sheetData sheetId="11">
        <row r="11">
          <cell r="AB11">
            <v>286.66</v>
          </cell>
        </row>
        <row r="12">
          <cell r="AB12">
            <v>286.656666666667</v>
          </cell>
        </row>
        <row r="13">
          <cell r="AB13">
            <v>286.63</v>
          </cell>
        </row>
        <row r="14">
          <cell r="AB14">
            <v>286.64</v>
          </cell>
        </row>
        <row r="15">
          <cell r="AB15">
            <v>286.703333333333</v>
          </cell>
        </row>
        <row r="16">
          <cell r="AB16">
            <v>286.553333333333</v>
          </cell>
        </row>
        <row r="17">
          <cell r="AB17">
            <v>286.49</v>
          </cell>
        </row>
        <row r="18">
          <cell r="AB18">
            <v>286.3725</v>
          </cell>
        </row>
        <row r="19">
          <cell r="AB19">
            <v>286.386666666667</v>
          </cell>
        </row>
        <row r="20">
          <cell r="AB20">
            <v>286.363333333333</v>
          </cell>
        </row>
        <row r="22">
          <cell r="AB22">
            <v>286.373333333333</v>
          </cell>
        </row>
        <row r="23">
          <cell r="AB23">
            <v>286.366666666667</v>
          </cell>
        </row>
        <row r="24">
          <cell r="AB24">
            <v>286.356666666667</v>
          </cell>
        </row>
        <row r="25">
          <cell r="AB25">
            <v>286.3425</v>
          </cell>
        </row>
        <row r="26">
          <cell r="AB26">
            <v>286.343333333333</v>
          </cell>
        </row>
        <row r="27">
          <cell r="AB27">
            <v>286.326666666667</v>
          </cell>
        </row>
        <row r="28">
          <cell r="AB28">
            <v>286.293333333333</v>
          </cell>
        </row>
        <row r="29">
          <cell r="AB29">
            <v>286.26</v>
          </cell>
        </row>
        <row r="30">
          <cell r="AB30">
            <v>286.3</v>
          </cell>
        </row>
        <row r="31">
          <cell r="AB31">
            <v>286.3</v>
          </cell>
        </row>
        <row r="33">
          <cell r="AB33">
            <v>286.3</v>
          </cell>
        </row>
        <row r="34">
          <cell r="AB34">
            <v>286.286666666667</v>
          </cell>
        </row>
        <row r="35">
          <cell r="AB35">
            <v>286.28</v>
          </cell>
        </row>
        <row r="36">
          <cell r="AB36">
            <v>286.283333333333</v>
          </cell>
        </row>
        <row r="37">
          <cell r="AB37">
            <v>286.28</v>
          </cell>
        </row>
        <row r="38">
          <cell r="AB38">
            <v>286.29</v>
          </cell>
        </row>
        <row r="39">
          <cell r="AB39">
            <v>286.25</v>
          </cell>
        </row>
        <row r="40">
          <cell r="AB40">
            <v>286.25</v>
          </cell>
        </row>
        <row r="41">
          <cell r="AB41">
            <v>286.26</v>
          </cell>
        </row>
        <row r="42">
          <cell r="AB42">
            <v>286.275</v>
          </cell>
        </row>
      </sheetData>
      <sheetData sheetId="12">
        <row r="11">
          <cell r="AB11">
            <v>286.726666666667</v>
          </cell>
        </row>
        <row r="12">
          <cell r="AB12">
            <v>286.865</v>
          </cell>
        </row>
        <row r="13">
          <cell r="AB13">
            <v>288.528</v>
          </cell>
        </row>
        <row r="14">
          <cell r="AB14">
            <v>286.803333333333</v>
          </cell>
        </row>
        <row r="15">
          <cell r="AB15">
            <v>286.866666666667</v>
          </cell>
        </row>
        <row r="16">
          <cell r="AB16">
            <v>286.843333333333</v>
          </cell>
        </row>
        <row r="17">
          <cell r="AB17">
            <v>286.836666666667</v>
          </cell>
        </row>
        <row r="18">
          <cell r="AB18">
            <v>286.82</v>
          </cell>
        </row>
        <row r="19">
          <cell r="AB19">
            <v>286.81</v>
          </cell>
        </row>
        <row r="20">
          <cell r="AB20">
            <v>286.8</v>
          </cell>
        </row>
        <row r="22">
          <cell r="AB22">
            <v>286.76</v>
          </cell>
        </row>
        <row r="23">
          <cell r="AB23">
            <v>286.74</v>
          </cell>
        </row>
        <row r="24">
          <cell r="AB24">
            <v>286.786666666667</v>
          </cell>
        </row>
        <row r="25">
          <cell r="AB25">
            <v>286.893333333333</v>
          </cell>
        </row>
        <row r="26">
          <cell r="AB26">
            <v>286.8</v>
          </cell>
        </row>
        <row r="27">
          <cell r="AB27">
            <v>286.746666666667</v>
          </cell>
        </row>
        <row r="28">
          <cell r="AB28">
            <v>286.78</v>
          </cell>
        </row>
        <row r="29">
          <cell r="AB29">
            <v>286.82</v>
          </cell>
        </row>
        <row r="30">
          <cell r="AB30">
            <v>286.78</v>
          </cell>
        </row>
        <row r="31">
          <cell r="AB31">
            <v>286.836666666667</v>
          </cell>
        </row>
        <row r="33">
          <cell r="AB33">
            <v>286.726666666667</v>
          </cell>
        </row>
        <row r="34">
          <cell r="AB34">
            <v>286.7</v>
          </cell>
        </row>
        <row r="35">
          <cell r="AB35">
            <v>286.703333333333</v>
          </cell>
        </row>
        <row r="36">
          <cell r="AB36">
            <v>286.846666666667</v>
          </cell>
        </row>
        <row r="37">
          <cell r="AB37">
            <v>286.745</v>
          </cell>
        </row>
        <row r="38">
          <cell r="AB38">
            <v>286.76</v>
          </cell>
        </row>
        <row r="39">
          <cell r="AB39">
            <v>286.816666666667</v>
          </cell>
        </row>
        <row r="40">
          <cell r="AB40">
            <v>286.806666666667</v>
          </cell>
        </row>
        <row r="41">
          <cell r="AB41">
            <v>286.703333333333</v>
          </cell>
        </row>
        <row r="42">
          <cell r="AB42">
            <v>286.696666666667</v>
          </cell>
        </row>
        <row r="43">
          <cell r="AB43">
            <v>286.67</v>
          </cell>
        </row>
      </sheetData>
      <sheetData sheetId="13">
        <row r="11">
          <cell r="AB11">
            <v>286.73</v>
          </cell>
        </row>
        <row r="12">
          <cell r="AB12">
            <v>286.666666666667</v>
          </cell>
        </row>
        <row r="13">
          <cell r="AB13">
            <v>286.626666666667</v>
          </cell>
        </row>
        <row r="14">
          <cell r="AB14">
            <v>286.56</v>
          </cell>
        </row>
        <row r="15">
          <cell r="AB15">
            <v>286.5575</v>
          </cell>
        </row>
        <row r="16">
          <cell r="AB16">
            <v>286.786666666667</v>
          </cell>
        </row>
        <row r="17">
          <cell r="AB17">
            <v>286.833333333333</v>
          </cell>
        </row>
        <row r="18">
          <cell r="AB18">
            <v>286.75</v>
          </cell>
        </row>
        <row r="19">
          <cell r="AB19">
            <v>286.656666666667</v>
          </cell>
        </row>
        <row r="20">
          <cell r="AB20">
            <v>286.636666666667</v>
          </cell>
        </row>
        <row r="22">
          <cell r="AB22">
            <v>286.6</v>
          </cell>
        </row>
        <row r="23">
          <cell r="AB23">
            <v>286.515</v>
          </cell>
        </row>
        <row r="24">
          <cell r="AB24">
            <v>286.486666666667</v>
          </cell>
        </row>
        <row r="25">
          <cell r="AB25">
            <v>286.45</v>
          </cell>
        </row>
        <row r="26">
          <cell r="AB26">
            <v>286.453333333333</v>
          </cell>
        </row>
        <row r="27">
          <cell r="AB27">
            <v>286.53</v>
          </cell>
        </row>
        <row r="28">
          <cell r="AB28">
            <v>286.65</v>
          </cell>
        </row>
        <row r="29">
          <cell r="AB29">
            <v>286.63</v>
          </cell>
        </row>
        <row r="30">
          <cell r="AB30">
            <v>286.56</v>
          </cell>
        </row>
        <row r="31">
          <cell r="AB31">
            <v>286.536666666667</v>
          </cell>
        </row>
        <row r="33">
          <cell r="AB33">
            <v>286.4975</v>
          </cell>
        </row>
        <row r="34">
          <cell r="AB34">
            <v>286.69</v>
          </cell>
        </row>
        <row r="35">
          <cell r="AB35">
            <v>286.633333333333</v>
          </cell>
        </row>
        <row r="36">
          <cell r="AB36">
            <v>286.57</v>
          </cell>
        </row>
        <row r="37">
          <cell r="AB37">
            <v>286.55</v>
          </cell>
        </row>
        <row r="38">
          <cell r="AB38">
            <v>286.55</v>
          </cell>
        </row>
        <row r="39">
          <cell r="AB39">
            <v>286.525</v>
          </cell>
        </row>
        <row r="40">
          <cell r="AB40">
            <v>286.506666666667</v>
          </cell>
        </row>
        <row r="41">
          <cell r="AB41">
            <v>286.533333333333</v>
          </cell>
        </row>
        <row r="42">
          <cell r="AB42">
            <v>286.683333333333</v>
          </cell>
        </row>
      </sheetData>
      <sheetData sheetId="14">
        <row r="11">
          <cell r="AB11">
            <v>286.3</v>
          </cell>
        </row>
        <row r="12">
          <cell r="AB12">
            <v>286.39</v>
          </cell>
        </row>
        <row r="13">
          <cell r="AB13">
            <v>286.38</v>
          </cell>
        </row>
        <row r="14">
          <cell r="AB14">
            <v>286.38</v>
          </cell>
        </row>
        <row r="15">
          <cell r="AB15">
            <v>286.376666666667</v>
          </cell>
        </row>
        <row r="16">
          <cell r="AB16">
            <v>286.336666666667</v>
          </cell>
        </row>
        <row r="17">
          <cell r="AB17">
            <v>286.336666666667</v>
          </cell>
        </row>
        <row r="18">
          <cell r="AB18">
            <v>286.4775</v>
          </cell>
        </row>
        <row r="19">
          <cell r="AB19">
            <v>286.51</v>
          </cell>
        </row>
        <row r="20">
          <cell r="AB20">
            <v>286.51</v>
          </cell>
        </row>
        <row r="22">
          <cell r="AB22">
            <v>286.453333333333</v>
          </cell>
        </row>
        <row r="23">
          <cell r="AB23">
            <v>286.283333333333</v>
          </cell>
        </row>
        <row r="24">
          <cell r="AB24">
            <v>286.3</v>
          </cell>
        </row>
        <row r="25">
          <cell r="AB25">
            <v>286.31</v>
          </cell>
        </row>
        <row r="26">
          <cell r="AB26">
            <v>286.1575</v>
          </cell>
        </row>
        <row r="27">
          <cell r="AB27">
            <v>286.256666666667</v>
          </cell>
        </row>
        <row r="28">
          <cell r="AB28">
            <v>286.373333333333</v>
          </cell>
        </row>
        <row r="29">
          <cell r="AB29">
            <v>286.35</v>
          </cell>
        </row>
        <row r="30">
          <cell r="AB30">
            <v>286.76</v>
          </cell>
        </row>
        <row r="31">
          <cell r="AB31">
            <v>286.723333333333</v>
          </cell>
        </row>
        <row r="33">
          <cell r="AB33">
            <v>286.65</v>
          </cell>
        </row>
        <row r="34">
          <cell r="AB34">
            <v>286.626666666667</v>
          </cell>
        </row>
        <row r="35">
          <cell r="AB35">
            <v>286.42</v>
          </cell>
        </row>
        <row r="36">
          <cell r="AB36">
            <v>286.433333333333</v>
          </cell>
        </row>
        <row r="37">
          <cell r="AB37">
            <v>286.59</v>
          </cell>
        </row>
        <row r="38">
          <cell r="AB38">
            <v>286.766666666667</v>
          </cell>
        </row>
        <row r="39">
          <cell r="AB39">
            <v>286.75</v>
          </cell>
        </row>
        <row r="40">
          <cell r="AB40">
            <v>286.74</v>
          </cell>
        </row>
        <row r="41">
          <cell r="AB41">
            <v>286.69</v>
          </cell>
        </row>
        <row r="42">
          <cell r="AB42">
            <v>286.833333333333</v>
          </cell>
        </row>
        <row r="43">
          <cell r="AB43">
            <v>287.25</v>
          </cell>
        </row>
      </sheetData>
      <sheetData sheetId="15">
        <row r="11">
          <cell r="AB11">
            <v>286.47</v>
          </cell>
        </row>
        <row r="12">
          <cell r="AB12">
            <v>286.373333333333</v>
          </cell>
        </row>
        <row r="13">
          <cell r="AB13">
            <v>286.34</v>
          </cell>
        </row>
        <row r="14">
          <cell r="AB14">
            <v>286.305</v>
          </cell>
        </row>
        <row r="15">
          <cell r="AB15">
            <v>286.29</v>
          </cell>
        </row>
        <row r="16">
          <cell r="AB16">
            <v>286.29</v>
          </cell>
        </row>
        <row r="17">
          <cell r="AB17">
            <v>286.26</v>
          </cell>
        </row>
        <row r="18">
          <cell r="AB18">
            <v>286.26</v>
          </cell>
        </row>
        <row r="19">
          <cell r="AB19">
            <v>286.25</v>
          </cell>
        </row>
        <row r="20">
          <cell r="AB20">
            <v>286.266666666667</v>
          </cell>
        </row>
        <row r="22">
          <cell r="AB22">
            <v>286.29</v>
          </cell>
        </row>
        <row r="23">
          <cell r="AB23">
            <v>286.3</v>
          </cell>
        </row>
        <row r="24">
          <cell r="AB24">
            <v>286.29</v>
          </cell>
        </row>
        <row r="25">
          <cell r="AB25">
            <v>286.293333333333</v>
          </cell>
        </row>
        <row r="26">
          <cell r="AB26">
            <v>286.35</v>
          </cell>
        </row>
        <row r="27">
          <cell r="AB27">
            <v>286.483333333333</v>
          </cell>
        </row>
        <row r="28">
          <cell r="AB28">
            <v>286.443333333333</v>
          </cell>
        </row>
        <row r="29">
          <cell r="AB29">
            <v>286.593333333333</v>
          </cell>
        </row>
        <row r="30">
          <cell r="AB30">
            <v>286.7575</v>
          </cell>
        </row>
        <row r="31">
          <cell r="AB31">
            <v>286.716666666667</v>
          </cell>
        </row>
        <row r="33">
          <cell r="AB33">
            <v>286.703333333333</v>
          </cell>
        </row>
        <row r="34">
          <cell r="AB34">
            <v>286.68</v>
          </cell>
        </row>
        <row r="35">
          <cell r="AB35">
            <v>286.7</v>
          </cell>
        </row>
        <row r="36">
          <cell r="AB36">
            <v>286.68</v>
          </cell>
        </row>
        <row r="37">
          <cell r="AB37">
            <v>286.85</v>
          </cell>
        </row>
        <row r="38">
          <cell r="AB38">
            <v>286.7825</v>
          </cell>
        </row>
        <row r="39">
          <cell r="AB39">
            <v>286.72</v>
          </cell>
        </row>
        <row r="40">
          <cell r="AB40">
            <v>286.676666666667</v>
          </cell>
        </row>
        <row r="41">
          <cell r="AB41">
            <v>286.75</v>
          </cell>
        </row>
        <row r="42">
          <cell r="AB42">
            <v>286.683333333333</v>
          </cell>
        </row>
        <row r="43">
          <cell r="AB43">
            <v>286.58</v>
          </cell>
        </row>
      </sheetData>
      <sheetData sheetId="16">
        <row r="11">
          <cell r="AB11">
            <v>286.4</v>
          </cell>
        </row>
        <row r="12">
          <cell r="AB12">
            <v>286.396666666667</v>
          </cell>
        </row>
        <row r="13">
          <cell r="AB13">
            <v>286.396666666667</v>
          </cell>
        </row>
        <row r="14">
          <cell r="AB14">
            <v>286.353333333333</v>
          </cell>
        </row>
        <row r="15">
          <cell r="AB15">
            <v>286.37</v>
          </cell>
        </row>
        <row r="16">
          <cell r="AB16">
            <v>286.416666666667</v>
          </cell>
        </row>
        <row r="17">
          <cell r="AB17">
            <v>286.55</v>
          </cell>
        </row>
        <row r="18">
          <cell r="AB18">
            <v>286.556666666667</v>
          </cell>
        </row>
        <row r="19">
          <cell r="AB19">
            <v>286.566666666667</v>
          </cell>
        </row>
        <row r="20">
          <cell r="AB20">
            <v>286.54</v>
          </cell>
        </row>
        <row r="22">
          <cell r="AB22">
            <v>286.483333333333</v>
          </cell>
        </row>
        <row r="23">
          <cell r="AB23">
            <v>286.4</v>
          </cell>
        </row>
        <row r="24">
          <cell r="AB24">
            <v>286.31</v>
          </cell>
        </row>
        <row r="25">
          <cell r="AB25">
            <v>286.333333333333</v>
          </cell>
        </row>
        <row r="26">
          <cell r="AB26">
            <v>286.406666666667</v>
          </cell>
        </row>
        <row r="27">
          <cell r="AB27">
            <v>286.353333333333</v>
          </cell>
        </row>
        <row r="28">
          <cell r="AB28">
            <v>286.31</v>
          </cell>
        </row>
        <row r="29">
          <cell r="AB29">
            <v>286.29</v>
          </cell>
        </row>
        <row r="30">
          <cell r="AB30">
            <v>286.27</v>
          </cell>
        </row>
        <row r="31">
          <cell r="AB31">
            <v>286.3</v>
          </cell>
        </row>
        <row r="33">
          <cell r="AB33">
            <v>286.34</v>
          </cell>
        </row>
        <row r="34">
          <cell r="AB34">
            <v>286.37</v>
          </cell>
        </row>
        <row r="35">
          <cell r="AB35">
            <v>286.37</v>
          </cell>
        </row>
        <row r="36">
          <cell r="AB36">
            <v>286.36</v>
          </cell>
        </row>
        <row r="37">
          <cell r="AB37">
            <v>286.25</v>
          </cell>
        </row>
        <row r="38">
          <cell r="AB38">
            <v>286.2</v>
          </cell>
        </row>
        <row r="39">
          <cell r="AB39">
            <v>286.103333333333</v>
          </cell>
        </row>
        <row r="40">
          <cell r="AB40">
            <v>286.28</v>
          </cell>
        </row>
        <row r="41">
          <cell r="AB41">
            <v>286.27</v>
          </cell>
        </row>
        <row r="42">
          <cell r="AB42">
            <v>286.353333333333</v>
          </cell>
        </row>
      </sheetData>
      <sheetData sheetId="17">
        <row r="11">
          <cell r="AB11">
            <v>286.063333333333</v>
          </cell>
        </row>
        <row r="12">
          <cell r="AB12">
            <v>286.006666666667</v>
          </cell>
        </row>
        <row r="13">
          <cell r="AB13">
            <v>286.06</v>
          </cell>
        </row>
        <row r="14">
          <cell r="AB14">
            <v>286.07</v>
          </cell>
        </row>
        <row r="15">
          <cell r="AB15">
            <v>286.06</v>
          </cell>
        </row>
        <row r="16">
          <cell r="AB16">
            <v>286.05</v>
          </cell>
        </row>
        <row r="17">
          <cell r="AB17">
            <v>286.07</v>
          </cell>
        </row>
        <row r="18">
          <cell r="AB18">
            <v>286.113333333333</v>
          </cell>
        </row>
        <row r="19">
          <cell r="AB19">
            <v>286.15</v>
          </cell>
        </row>
        <row r="20">
          <cell r="AB20">
            <v>286.193333333333</v>
          </cell>
        </row>
        <row r="22">
          <cell r="AB22">
            <v>286.166666666667</v>
          </cell>
        </row>
        <row r="23">
          <cell r="AB23">
            <v>286.32</v>
          </cell>
        </row>
        <row r="24">
          <cell r="AB24">
            <v>286.526666666667</v>
          </cell>
        </row>
        <row r="25">
          <cell r="AB25">
            <v>286.276666666667</v>
          </cell>
        </row>
        <row r="26">
          <cell r="AB26">
            <v>286.24</v>
          </cell>
        </row>
        <row r="27">
          <cell r="AB27">
            <v>286.3</v>
          </cell>
        </row>
        <row r="28">
          <cell r="AB28">
            <v>286.653333333333</v>
          </cell>
        </row>
        <row r="29">
          <cell r="AB29">
            <v>286.8075</v>
          </cell>
        </row>
        <row r="30">
          <cell r="AB30">
            <v>286.62</v>
          </cell>
        </row>
        <row r="31">
          <cell r="AB31">
            <v>286.52</v>
          </cell>
        </row>
        <row r="33">
          <cell r="AB33">
            <v>286.656666666667</v>
          </cell>
        </row>
        <row r="34">
          <cell r="AB34">
            <v>286.373333333333</v>
          </cell>
        </row>
        <row r="35">
          <cell r="AB35">
            <v>286.34</v>
          </cell>
        </row>
        <row r="36">
          <cell r="AB36">
            <v>286.34</v>
          </cell>
        </row>
        <row r="37">
          <cell r="AB37">
            <v>286.36</v>
          </cell>
        </row>
        <row r="38">
          <cell r="AB38">
            <v>287.146666666667</v>
          </cell>
        </row>
        <row r="39">
          <cell r="AB39">
            <v>286.716666666667</v>
          </cell>
        </row>
        <row r="40">
          <cell r="AB40">
            <v>286.516666666667</v>
          </cell>
        </row>
        <row r="41">
          <cell r="AB41">
            <v>286.596666666667</v>
          </cell>
        </row>
        <row r="42">
          <cell r="AB42">
            <v>286.546666666667</v>
          </cell>
        </row>
        <row r="43">
          <cell r="AB43">
            <v>286.543333333333</v>
          </cell>
        </row>
      </sheetData>
      <sheetData sheetId="18">
        <row r="11">
          <cell r="AB11">
            <v>286.573333333333</v>
          </cell>
        </row>
        <row r="12">
          <cell r="AB12">
            <v>286.59</v>
          </cell>
        </row>
        <row r="13">
          <cell r="AB13">
            <v>286.57</v>
          </cell>
        </row>
        <row r="14">
          <cell r="AB14">
            <v>286.573333333333</v>
          </cell>
        </row>
        <row r="15">
          <cell r="AB15">
            <v>286.58</v>
          </cell>
        </row>
        <row r="16">
          <cell r="AB16">
            <v>286.433333333333</v>
          </cell>
        </row>
        <row r="17">
          <cell r="AB17">
            <v>286.05</v>
          </cell>
        </row>
        <row r="18">
          <cell r="AB18">
            <v>286.07</v>
          </cell>
        </row>
        <row r="19">
          <cell r="AB19">
            <v>286.043333333333</v>
          </cell>
        </row>
        <row r="20">
          <cell r="AB20">
            <v>286.06</v>
          </cell>
        </row>
        <row r="22">
          <cell r="AB22">
            <v>286.05</v>
          </cell>
        </row>
        <row r="23">
          <cell r="AB23">
            <v>286.04</v>
          </cell>
        </row>
        <row r="24">
          <cell r="AB24">
            <v>286</v>
          </cell>
        </row>
        <row r="25">
          <cell r="AB25">
            <v>286.14</v>
          </cell>
        </row>
        <row r="26">
          <cell r="AB26">
            <v>286.563333333333</v>
          </cell>
        </row>
        <row r="27">
          <cell r="AB27">
            <v>286.51</v>
          </cell>
        </row>
        <row r="28">
          <cell r="AB28">
            <v>286.576666666667</v>
          </cell>
        </row>
        <row r="29">
          <cell r="AB29">
            <v>286.423333333333</v>
          </cell>
        </row>
        <row r="30">
          <cell r="AB30">
            <v>286.23</v>
          </cell>
        </row>
        <row r="31">
          <cell r="AB31">
            <v>286.3025</v>
          </cell>
        </row>
        <row r="33">
          <cell r="AB33">
            <v>286.276666666667</v>
          </cell>
        </row>
        <row r="34">
          <cell r="AB34">
            <v>286.04</v>
          </cell>
        </row>
        <row r="35">
          <cell r="AB35">
            <v>286.04</v>
          </cell>
        </row>
        <row r="36">
          <cell r="AB36">
            <v>286.05</v>
          </cell>
        </row>
        <row r="37">
          <cell r="AB37">
            <v>286.023333333333</v>
          </cell>
        </row>
        <row r="38">
          <cell r="AB38">
            <v>286.026666666667</v>
          </cell>
        </row>
        <row r="39">
          <cell r="AB39">
            <v>285.99</v>
          </cell>
        </row>
        <row r="40">
          <cell r="AB40">
            <v>286.013333333333</v>
          </cell>
        </row>
        <row r="41">
          <cell r="AB41">
            <v>286.126666666667</v>
          </cell>
        </row>
        <row r="42">
          <cell r="AB42">
            <v>286.236666666667</v>
          </cell>
        </row>
      </sheetData>
      <sheetData sheetId="19">
        <row r="3">
          <cell r="AG3" t="str">
            <v>Huay Ma Ta</v>
          </cell>
          <cell r="AH3" t="str">
            <v>Wang River</v>
          </cell>
          <cell r="AI3" t="str">
            <v>Wang River</v>
          </cell>
          <cell r="AJ3">
            <v>2017</v>
          </cell>
        </row>
        <row r="4">
          <cell r="AG4" t="str">
            <v>Ban Muang My,  Chae Hom, Lampang,W.26</v>
          </cell>
        </row>
        <row r="7">
          <cell r="C7">
            <v>2017</v>
          </cell>
        </row>
        <row r="15">
          <cell r="C15">
            <v>286.47</v>
          </cell>
        </row>
        <row r="15">
          <cell r="E15" t="str">
            <v>MSL.</v>
          </cell>
        </row>
        <row r="15">
          <cell r="G15">
            <v>150</v>
          </cell>
        </row>
        <row r="15">
          <cell r="J15">
            <v>291.233</v>
          </cell>
        </row>
        <row r="15">
          <cell r="M15">
            <v>291.272</v>
          </cell>
        </row>
        <row r="15">
          <cell r="O15">
            <v>282.893</v>
          </cell>
        </row>
        <row r="15">
          <cell r="U15">
            <v>289.05</v>
          </cell>
        </row>
        <row r="15">
          <cell r="W15">
            <v>14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16" activeCellId="0" sqref="AD16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3]c-form'!AG4</f>
        <v>Ban Huy Kod,  Rong Kor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3]c-form'!AG3</f>
        <v>Wang River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3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3]c-form'!AI3</f>
        <v>Wang River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2047</v>
      </c>
      <c r="N4" s="13"/>
      <c r="O4" s="13"/>
      <c r="P4" s="13"/>
      <c r="R4" s="1" t="str">
        <f aca="false">IF(TRIM('[3]c-form'!E15)="","",'[3]c-form'!E15)</f>
        <v>A.D.</v>
      </c>
      <c r="S4" s="1" t="n">
        <f aca="false">IF(TRIM('[3]c-form'!U15)="","",'[3]c-form'!U15)</f>
        <v>1.85</v>
      </c>
      <c r="T4" s="1" t="str">
        <f aca="false">IF(TRIM('[3]c-form'!W15)="","","0"&amp;'[3]c-form'!W15&amp;":00")</f>
        <v>05:00</v>
      </c>
      <c r="U4" s="1" t="str">
        <f aca="false">IF(TRIM('[3]c-form'!Z15)="","",'[3]c-form'!Z15)</f>
        <v>AUG</v>
      </c>
      <c r="V4" s="1" t="n">
        <f aca="false">IF(TRIM('[3]c-form'!AA15)="","",'[3]c-form'!AA15)</f>
        <v>3</v>
      </c>
      <c r="W4" s="1" t="n">
        <f aca="false">IF(TRIM('[3]c-form'!C7)="","",'[3]c-form'!C7)</f>
        <v>2010</v>
      </c>
    </row>
    <row r="5" customFormat="false" ht="21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>HC.1/2047</v>
      </c>
      <c r="T5" s="1" t="n">
        <f aca="false">IF(TRIM('[3]c-form'!C15)="","",'[3]c-form'!C15)</f>
        <v>0</v>
      </c>
      <c r="U5" s="1" t="n">
        <f aca="false">IF(TRIM('[3]c-form'!O15)="","",'[3]c-form'!O15)</f>
        <v>-1.79</v>
      </c>
      <c r="V5" s="1" t="n">
        <f aca="false">IF(TRIM('[3]c-form'!J15)="","",'[3]c-form'!J15)</f>
        <v>4.758</v>
      </c>
      <c r="W5" s="1" t="n">
        <f aca="false">IF(TRIM('[3]c-form'!M15)="","",'[3]c-form'!M15)</f>
        <v>4.794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str">
        <f aca="false">IF(COUNT('[3]HourGH-APR'!AB11)=0,"",ROUND('[3]HourGH-APR'!AB11,2))</f>
        <v/>
      </c>
      <c r="D9" s="20" t="n">
        <f aca="false">IF(COUNT('[3]HourGH-MAY'!AB11)=0,"",ROUND('[3]HourGH-MAY'!AB11,2))</f>
        <v>0.14</v>
      </c>
      <c r="E9" s="20" t="n">
        <f aca="false">IF(COUNT('[3]HourGH-JUN'!AB11)=0,"",ROUND('[3]HourGH-JUN'!AB11,2))</f>
        <v>-0.13</v>
      </c>
      <c r="F9" s="20" t="n">
        <f aca="false">IF(COUNT('[3]HourGH-JUL'!AB11)=0,"",ROUND('[3]HourGH-JUL'!AB11,2))</f>
        <v>0.2</v>
      </c>
      <c r="G9" s="20" t="n">
        <f aca="false">IF(COUNT('[3]HourGH-AUG'!AB11)=0,"",ROUND('[3]HourGH-AUG'!AB11,2))</f>
        <v>0.28</v>
      </c>
      <c r="H9" s="20" t="n">
        <f aca="false">IF(COUNT('[3]HourGH-SEP'!AB11)=0,"",ROUND('[3]HourGH-SEP'!AB11,2))</f>
        <v>0.36</v>
      </c>
      <c r="I9" s="20" t="n">
        <f aca="false">IF(COUNT('[3]HourGH-OCT'!AB11)=0,"",ROUND('[3]HourGH-OCT'!AB11,2))</f>
        <v>0.05</v>
      </c>
      <c r="J9" s="20" t="n">
        <f aca="false">IF(COUNT('[3]HourGH-NOV'!AB11)=0,"",ROUND('[3]HourGH-NOV'!AB11,2))</f>
        <v>-0.23</v>
      </c>
      <c r="K9" s="20" t="n">
        <f aca="false">IF(COUNT('[3]HourGH-DEC'!AB11)=0,"",ROUND('[3]HourGH-DEC'!AB11,2))</f>
        <v>-0.36</v>
      </c>
      <c r="L9" s="20" t="n">
        <f aca="false">IF(COUNT('[3]HourGH-JAN'!AB11)=0,"",ROUND('[3]HourGH-JAN'!AB11,2))</f>
        <v>-0.47</v>
      </c>
      <c r="M9" s="20" t="n">
        <f aca="false">IF(COUNT('[3]HourGH-FEB'!AB11)=0,"",ROUND('[3]HourGH-FEB'!AB11,2))</f>
        <v>0.03</v>
      </c>
      <c r="N9" s="20" t="n">
        <f aca="false">IF(COUNT('[3]HourGH-MAR'!AB11)=0,"",ROUND('[3]HourGH-MAR'!AB11,2))</f>
        <v>-0.54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str">
        <f aca="false">IF(COUNT('[3]HourGH-APR'!AB12)=0,"",ROUND('[3]HourGH-APR'!AB12,2))</f>
        <v/>
      </c>
      <c r="D10" s="20" t="n">
        <f aca="false">IF(COUNT('[3]HourGH-MAY'!AB12)=0,"",ROUND('[3]HourGH-MAY'!AB12,2))</f>
        <v>0.21</v>
      </c>
      <c r="E10" s="20" t="n">
        <f aca="false">IF(COUNT('[3]HourGH-JUN'!AB12)=0,"",ROUND('[3]HourGH-JUN'!AB12,2))</f>
        <v>-0.17</v>
      </c>
      <c r="F10" s="20" t="n">
        <f aca="false">IF(COUNT('[3]HourGH-JUL'!AB12)=0,"",ROUND('[3]HourGH-JUL'!AB12,2))</f>
        <v>0.21</v>
      </c>
      <c r="G10" s="20" t="n">
        <f aca="false">IF(COUNT('[3]HourGH-AUG'!AB12)=0,"",ROUND('[3]HourGH-AUG'!AB12,2))</f>
        <v>0.32</v>
      </c>
      <c r="H10" s="20" t="n">
        <f aca="false">IF(COUNT('[3]HourGH-SEP'!AB12)=0,"",ROUND('[3]HourGH-SEP'!AB12,2))</f>
        <v>0.28</v>
      </c>
      <c r="I10" s="20" t="n">
        <f aca="false">IF(COUNT('[3]HourGH-OCT'!AB12)=0,"",ROUND('[3]HourGH-OCT'!AB12,2))</f>
        <v>0.01</v>
      </c>
      <c r="J10" s="20" t="n">
        <f aca="false">IF(COUNT('[3]HourGH-NOV'!AB12)=0,"",ROUND('[3]HourGH-NOV'!AB12,2))</f>
        <v>-0.25</v>
      </c>
      <c r="K10" s="20" t="n">
        <f aca="false">IF(COUNT('[3]HourGH-DEC'!AB12)=0,"",ROUND('[3]HourGH-DEC'!AB12,2))</f>
        <v>-0.37</v>
      </c>
      <c r="L10" s="20" t="n">
        <f aca="false">IF(COUNT('[3]HourGH-JAN'!AB12)=0,"",ROUND('[3]HourGH-JAN'!AB12,2))</f>
        <v>-0.44</v>
      </c>
      <c r="M10" s="20" t="n">
        <f aca="false">IF(COUNT('[3]HourGH-FEB'!AB12)=0,"",ROUND('[3]HourGH-FEB'!AB12,2))</f>
        <v>0.03</v>
      </c>
      <c r="N10" s="20" t="n">
        <f aca="false">IF(COUNT('[3]HourGH-MAR'!AB12)=0,"",ROUND('[3]HourGH-MAR'!AB12,2))</f>
        <v>-0.51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str">
        <f aca="false">IF(COUNT('[3]HourGH-APR'!AB13)=0,"",ROUND('[3]HourGH-APR'!AB13,2))</f>
        <v/>
      </c>
      <c r="D11" s="20" t="n">
        <f aca="false">IF(COUNT('[3]HourGH-MAY'!AB13)=0,"",ROUND('[3]HourGH-MAY'!AB13,2))</f>
        <v>0.16</v>
      </c>
      <c r="E11" s="20" t="n">
        <f aca="false">IF(COUNT('[3]HourGH-JUN'!AB13)=0,"",ROUND('[3]HourGH-JUN'!AB13,2))</f>
        <v>-0.05</v>
      </c>
      <c r="F11" s="20" t="n">
        <f aca="false">IF(COUNT('[3]HourGH-JUL'!AB13)=0,"",ROUND('[3]HourGH-JUL'!AB13,2))</f>
        <v>0.19</v>
      </c>
      <c r="G11" s="20" t="n">
        <f aca="false">IF(COUNT('[3]HourGH-AUG'!AB13)=0,"",ROUND('[3]HourGH-AUG'!AB13,2))</f>
        <v>1.03</v>
      </c>
      <c r="H11" s="20" t="n">
        <f aca="false">IF(COUNT('[3]HourGH-SEP'!AB13)=0,"",ROUND('[3]HourGH-SEP'!AB13,2))</f>
        <v>0.33</v>
      </c>
      <c r="I11" s="20" t="n">
        <f aca="false">IF(COUNT('[3]HourGH-OCT'!AB13)=0,"",ROUND('[3]HourGH-OCT'!AB13,2))</f>
        <v>-0.05</v>
      </c>
      <c r="J11" s="20" t="n">
        <f aca="false">IF(COUNT('[3]HourGH-NOV'!AB13)=0,"",ROUND('[3]HourGH-NOV'!AB13,2))</f>
        <v>-0.25</v>
      </c>
      <c r="K11" s="20" t="n">
        <f aca="false">IF(COUNT('[3]HourGH-DEC'!AB13)=0,"",ROUND('[3]HourGH-DEC'!AB13,2))</f>
        <v>-0.37</v>
      </c>
      <c r="L11" s="20" t="n">
        <f aca="false">IF(COUNT('[3]HourGH-JAN'!AB13)=0,"",ROUND('[3]HourGH-JAN'!AB13,2))</f>
        <v>-0.48</v>
      </c>
      <c r="M11" s="20" t="n">
        <f aca="false">IF(COUNT('[3]HourGH-FEB'!AB13)=0,"",ROUND('[3]HourGH-FEB'!AB13,2))</f>
        <v>-0</v>
      </c>
      <c r="N11" s="20" t="n">
        <f aca="false">IF(COUNT('[3]HourGH-MAR'!AB13)=0,"",ROUND('[3]HourGH-MAR'!AB13,2))</f>
        <v>-0.4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str">
        <f aca="false">IF(COUNT('[3]HourGH-APR'!AB14)=0,"",ROUND('[3]HourGH-APR'!AB14,2))</f>
        <v/>
      </c>
      <c r="D12" s="20" t="n">
        <f aca="false">IF(COUNT('[3]HourGH-MAY'!AB14)=0,"",ROUND('[3]HourGH-MAY'!AB14,2))</f>
        <v>0.13</v>
      </c>
      <c r="E12" s="20" t="n">
        <f aca="false">IF(COUNT('[3]HourGH-JUN'!AB14)=0,"",ROUND('[3]HourGH-JUN'!AB14,2))</f>
        <v>0.17</v>
      </c>
      <c r="F12" s="20" t="n">
        <f aca="false">IF(COUNT('[3]HourGH-JUL'!AB14)=0,"",ROUND('[3]HourGH-JUL'!AB14,2))</f>
        <v>0.19</v>
      </c>
      <c r="G12" s="20" t="n">
        <f aca="false">IF(COUNT('[3]HourGH-AUG'!AB14)=0,"",ROUND('[3]HourGH-AUG'!AB14,2))</f>
        <v>0.49</v>
      </c>
      <c r="H12" s="20" t="n">
        <f aca="false">IF(COUNT('[3]HourGH-SEP'!AB14)=0,"",ROUND('[3]HourGH-SEP'!AB14,2))</f>
        <v>0.26</v>
      </c>
      <c r="I12" s="20" t="n">
        <f aca="false">IF(COUNT('[3]HourGH-OCT'!AB14)=0,"",ROUND('[3]HourGH-OCT'!AB14,2))</f>
        <v>-0.08</v>
      </c>
      <c r="J12" s="20" t="n">
        <f aca="false">IF(COUNT('[3]HourGH-NOV'!AB14)=0,"",ROUND('[3]HourGH-NOV'!AB14,2))</f>
        <v>-0.27</v>
      </c>
      <c r="K12" s="20" t="n">
        <f aca="false">IF(COUNT('[3]HourGH-DEC'!AB14)=0,"",ROUND('[3]HourGH-DEC'!AB14,2))</f>
        <v>-0.37</v>
      </c>
      <c r="L12" s="20" t="n">
        <f aca="false">IF(COUNT('[3]HourGH-JAN'!AB14)=0,"",ROUND('[3]HourGH-JAN'!AB14,2))</f>
        <v>-0.46</v>
      </c>
      <c r="M12" s="20" t="n">
        <f aca="false">IF(COUNT('[3]HourGH-FEB'!AB14)=0,"",ROUND('[3]HourGH-FEB'!AB14,2))</f>
        <v>0.02</v>
      </c>
      <c r="N12" s="20" t="n">
        <f aca="false">IF(COUNT('[3]HourGH-MAR'!AB14)=0,"",ROUND('[3]HourGH-MAR'!AB14,2))</f>
        <v>-0.48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str">
        <f aca="false">IF(COUNT('[3]HourGH-APR'!AB15)=0,"",ROUND('[3]HourGH-APR'!AB15,2))</f>
        <v/>
      </c>
      <c r="D13" s="20" t="n">
        <f aca="false">IF(COUNT('[3]HourGH-MAY'!AB15)=0,"",ROUND('[3]HourGH-MAY'!AB15,2))</f>
        <v>0.14</v>
      </c>
      <c r="E13" s="20" t="n">
        <f aca="false">IF(COUNT('[3]HourGH-JUN'!AB15)=0,"",ROUND('[3]HourGH-JUN'!AB15,2))</f>
        <v>0.25</v>
      </c>
      <c r="F13" s="20" t="n">
        <f aca="false">IF(COUNT('[3]HourGH-JUL'!AB15)=0,"",ROUND('[3]HourGH-JUL'!AB15,2))</f>
        <v>0.16</v>
      </c>
      <c r="G13" s="20" t="n">
        <f aca="false">IF(COUNT('[3]HourGH-AUG'!AB15)=0,"",ROUND('[3]HourGH-AUG'!AB15,2))</f>
        <v>0.41</v>
      </c>
      <c r="H13" s="20" t="n">
        <f aca="false">IF(COUNT('[3]HourGH-SEP'!AB15)=0,"",ROUND('[3]HourGH-SEP'!AB15,2))</f>
        <v>0.19</v>
      </c>
      <c r="I13" s="20" t="n">
        <f aca="false">IF(COUNT('[3]HourGH-OCT'!AB15)=0,"",ROUND('[3]HourGH-OCT'!AB15,2))</f>
        <v>-0.11</v>
      </c>
      <c r="J13" s="20" t="n">
        <f aca="false">IF(COUNT('[3]HourGH-NOV'!AB15)=0,"",ROUND('[3]HourGH-NOV'!AB15,2))</f>
        <v>-0.28</v>
      </c>
      <c r="K13" s="20" t="n">
        <f aca="false">IF(COUNT('[3]HourGH-DEC'!AB15)=0,"",ROUND('[3]HourGH-DEC'!AB15,2))</f>
        <v>-0.38</v>
      </c>
      <c r="L13" s="20" t="n">
        <f aca="false">IF(COUNT('[3]HourGH-JAN'!AB15)=0,"",ROUND('[3]HourGH-JAN'!AB15,2))</f>
        <v>-0.45</v>
      </c>
      <c r="M13" s="20" t="n">
        <f aca="false">IF(COUNT('[3]HourGH-FEB'!AB15)=0,"",ROUND('[3]HourGH-FEB'!AB15,2))</f>
        <v>-0.1</v>
      </c>
      <c r="N13" s="20" t="n">
        <f aca="false">IF(COUNT('[3]HourGH-MAR'!AB15)=0,"",ROUND('[3]HourGH-MAR'!AB15,2))</f>
        <v>-0.51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str">
        <f aca="false">IF(COUNT('[3]HourGH-APR'!AB16)=0,"",ROUND('[3]HourGH-APR'!AB16,2))</f>
        <v/>
      </c>
      <c r="D14" s="20" t="n">
        <f aca="false">IF(COUNT('[3]HourGH-MAY'!AB16)=0,"",ROUND('[3]HourGH-MAY'!AB16,2))</f>
        <v>0.11</v>
      </c>
      <c r="E14" s="20" t="n">
        <f aca="false">IF(COUNT('[3]HourGH-JUN'!AB16)=0,"",ROUND('[3]HourGH-JUN'!AB16,2))</f>
        <v>0.26</v>
      </c>
      <c r="F14" s="20" t="n">
        <f aca="false">IF(COUNT('[3]HourGH-JUL'!AB16)=0,"",ROUND('[3]HourGH-JUL'!AB16,2))</f>
        <v>0.16</v>
      </c>
      <c r="G14" s="20" t="n">
        <f aca="false">IF(COUNT('[3]HourGH-AUG'!AB16)=0,"",ROUND('[3]HourGH-AUG'!AB16,2))</f>
        <v>0.38</v>
      </c>
      <c r="H14" s="20" t="n">
        <f aca="false">IF(COUNT('[3]HourGH-SEP'!AB16)=0,"",ROUND('[3]HourGH-SEP'!AB16,2))</f>
        <v>0.16</v>
      </c>
      <c r="I14" s="20" t="n">
        <f aca="false">IF(COUNT('[3]HourGH-OCT'!AB16)=0,"",ROUND('[3]HourGH-OCT'!AB16,2))</f>
        <v>-0.11</v>
      </c>
      <c r="J14" s="20" t="n">
        <f aca="false">IF(COUNT('[3]HourGH-NOV'!AB16)=0,"",ROUND('[3]HourGH-NOV'!AB16,2))</f>
        <v>-0.28</v>
      </c>
      <c r="K14" s="20" t="n">
        <f aca="false">IF(COUNT('[3]HourGH-DEC'!AB16)=0,"",ROUND('[3]HourGH-DEC'!AB16,2))</f>
        <v>-0.38</v>
      </c>
      <c r="L14" s="20" t="n">
        <f aca="false">IF(COUNT('[3]HourGH-JAN'!AB16)=0,"",ROUND('[3]HourGH-JAN'!AB16,2))</f>
        <v>-0.45</v>
      </c>
      <c r="M14" s="20" t="n">
        <f aca="false">IF(COUNT('[3]HourGH-FEB'!AB16)=0,"",ROUND('[3]HourGH-FEB'!AB16,2))</f>
        <v>-0.16</v>
      </c>
      <c r="N14" s="20" t="n">
        <f aca="false">IF(COUNT('[3]HourGH-MAR'!AB16)=0,"",ROUND('[3]HourGH-MAR'!AB16,2))</f>
        <v>-0.5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str">
        <f aca="false">IF(COUNT('[3]HourGH-APR'!AB17)=0,"",ROUND('[3]HourGH-APR'!AB17,2))</f>
        <v/>
      </c>
      <c r="D15" s="20" t="n">
        <f aca="false">IF(COUNT('[3]HourGH-MAY'!AB17)=0,"",ROUND('[3]HourGH-MAY'!AB17,2))</f>
        <v>0.08</v>
      </c>
      <c r="E15" s="20" t="n">
        <f aca="false">IF(COUNT('[3]HourGH-JUN'!AB17)=0,"",ROUND('[3]HourGH-JUN'!AB17,2))</f>
        <v>0.26</v>
      </c>
      <c r="F15" s="20" t="n">
        <f aca="false">IF(COUNT('[3]HourGH-JUL'!AB17)=0,"",ROUND('[3]HourGH-JUL'!AB17,2))</f>
        <v>0.29</v>
      </c>
      <c r="G15" s="20" t="n">
        <f aca="false">IF(COUNT('[3]HourGH-AUG'!AB17)=0,"",ROUND('[3]HourGH-AUG'!AB17,2))</f>
        <v>0.46</v>
      </c>
      <c r="H15" s="20" t="n">
        <f aca="false">IF(COUNT('[3]HourGH-SEP'!AB17)=0,"",ROUND('[3]HourGH-SEP'!AB17,2))</f>
        <v>0.12</v>
      </c>
      <c r="I15" s="20" t="n">
        <f aca="false">IF(COUNT('[3]HourGH-OCT'!AB17)=0,"",ROUND('[3]HourGH-OCT'!AB17,2))</f>
        <v>-0.01</v>
      </c>
      <c r="J15" s="20" t="n">
        <f aca="false">IF(COUNT('[3]HourGH-NOV'!AB17)=0,"",ROUND('[3]HourGH-NOV'!AB17,2))</f>
        <v>-0.28</v>
      </c>
      <c r="K15" s="20" t="n">
        <f aca="false">IF(COUNT('[3]HourGH-DEC'!AB17)=0,"",ROUND('[3]HourGH-DEC'!AB17,2))</f>
        <v>-0.4</v>
      </c>
      <c r="L15" s="20" t="n">
        <f aca="false">IF(COUNT('[3]HourGH-JAN'!AB17)=0,"",ROUND('[3]HourGH-JAN'!AB17,2))</f>
        <v>-0.45</v>
      </c>
      <c r="M15" s="20" t="n">
        <f aca="false">IF(COUNT('[3]HourGH-FEB'!AB17)=0,"",ROUND('[3]HourGH-FEB'!AB17,2))</f>
        <v>-0.18</v>
      </c>
      <c r="N15" s="20" t="n">
        <f aca="false">IF(COUNT('[3]HourGH-MAR'!AB17)=0,"",ROUND('[3]HourGH-MAR'!AB17,2))</f>
        <v>-0.5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str">
        <f aca="false">IF(COUNT('[3]HourGH-APR'!AB18)=0,"",ROUND('[3]HourGH-APR'!AB18,2))</f>
        <v/>
      </c>
      <c r="D16" s="20" t="n">
        <f aca="false">IF(COUNT('[3]HourGH-MAY'!AB18)=0,"",ROUND('[3]HourGH-MAY'!AB18,2))</f>
        <v>0.13</v>
      </c>
      <c r="E16" s="20" t="n">
        <f aca="false">IF(COUNT('[3]HourGH-JUN'!AB18)=0,"",ROUND('[3]HourGH-JUN'!AB18,2))</f>
        <v>0.22</v>
      </c>
      <c r="F16" s="20" t="n">
        <f aca="false">IF(COUNT('[3]HourGH-JUL'!AB18)=0,"",ROUND('[3]HourGH-JUL'!AB18,2))</f>
        <v>0.18</v>
      </c>
      <c r="G16" s="20" t="n">
        <f aca="false">IF(COUNT('[3]HourGH-AUG'!AB18)=0,"",ROUND('[3]HourGH-AUG'!AB18,2))</f>
        <v>0.4</v>
      </c>
      <c r="H16" s="20" t="n">
        <f aca="false">IF(COUNT('[3]HourGH-SEP'!AB18)=0,"",ROUND('[3]HourGH-SEP'!AB18,2))</f>
        <v>0.05</v>
      </c>
      <c r="I16" s="20" t="n">
        <f aca="false">IF(COUNT('[3]HourGH-OCT'!AB18)=0,"",ROUND('[3]HourGH-OCT'!AB18,2))</f>
        <v>-0.11</v>
      </c>
      <c r="J16" s="20" t="n">
        <f aca="false">IF(COUNT('[3]HourGH-NOV'!AB18)=0,"",ROUND('[3]HourGH-NOV'!AB18,2))</f>
        <v>-0.28</v>
      </c>
      <c r="K16" s="20" t="n">
        <f aca="false">IF(COUNT('[3]HourGH-DEC'!AB18)=0,"",ROUND('[3]HourGH-DEC'!AB18,2))</f>
        <v>-0.4</v>
      </c>
      <c r="L16" s="20" t="n">
        <f aca="false">IF(COUNT('[3]HourGH-JAN'!AB18)=0,"",ROUND('[3]HourGH-JAN'!AB18,2))</f>
        <v>-0.46</v>
      </c>
      <c r="M16" s="20" t="n">
        <f aca="false">IF(COUNT('[3]HourGH-FEB'!AB18)=0,"",ROUND('[3]HourGH-FEB'!AB18,2))</f>
        <v>-0.01</v>
      </c>
      <c r="N16" s="20" t="n">
        <f aca="false">IF(COUNT('[3]HourGH-MAR'!AB18)=0,"",ROUND('[3]HourGH-MAR'!AB18,2))</f>
        <v>-0.57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str">
        <f aca="false">IF(COUNT('[3]HourGH-APR'!AB19)=0,"",ROUND('[3]HourGH-APR'!AB19,2))</f>
        <v/>
      </c>
      <c r="D17" s="20" t="n">
        <f aca="false">IF(COUNT('[3]HourGH-MAY'!AB19)=0,"",ROUND('[3]HourGH-MAY'!AB19,2))</f>
        <v>0.12</v>
      </c>
      <c r="E17" s="20" t="n">
        <f aca="false">IF(COUNT('[3]HourGH-JUN'!AB19)=0,"",ROUND('[3]HourGH-JUN'!AB19,2))</f>
        <v>0.26</v>
      </c>
      <c r="F17" s="20" t="n">
        <f aca="false">IF(COUNT('[3]HourGH-JUL'!AB19)=0,"",ROUND('[3]HourGH-JUL'!AB19,2))</f>
        <v>0.3</v>
      </c>
      <c r="G17" s="20" t="n">
        <f aca="false">IF(COUNT('[3]HourGH-AUG'!AB19)=0,"",ROUND('[3]HourGH-AUG'!AB19,2))</f>
        <v>0.33</v>
      </c>
      <c r="H17" s="20" t="n">
        <f aca="false">IF(COUNT('[3]HourGH-SEP'!AB19)=0,"",ROUND('[3]HourGH-SEP'!AB19,2))</f>
        <v>0.32</v>
      </c>
      <c r="I17" s="20" t="n">
        <f aca="false">IF(COUNT('[3]HourGH-OCT'!AB19)=0,"",ROUND('[3]HourGH-OCT'!AB19,2))</f>
        <v>-0.14</v>
      </c>
      <c r="J17" s="20" t="n">
        <f aca="false">IF(COUNT('[3]HourGH-NOV'!AB19)=0,"",ROUND('[3]HourGH-NOV'!AB19,2))</f>
        <v>-0.28</v>
      </c>
      <c r="K17" s="20" t="n">
        <f aca="false">IF(COUNT('[3]HourGH-DEC'!AB19)=0,"",ROUND('[3]HourGH-DEC'!AB19,2))</f>
        <v>-0.39</v>
      </c>
      <c r="L17" s="20" t="n">
        <f aca="false">IF(COUNT('[3]HourGH-JAN'!AB19)=0,"",ROUND('[3]HourGH-JAN'!AB19,2))</f>
        <v>-0.45</v>
      </c>
      <c r="M17" s="20" t="n">
        <f aca="false">IF(COUNT('[3]HourGH-FEB'!AB19)=0,"",ROUND('[3]HourGH-FEB'!AB19,2))</f>
        <v>-0.07</v>
      </c>
      <c r="N17" s="20" t="n">
        <f aca="false">IF(COUNT('[3]HourGH-MAR'!AB19)=0,"",ROUND('[3]HourGH-MAR'!AB19,2))</f>
        <v>-0.52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str">
        <f aca="false">IF(COUNT('[3]HourGH-APR'!AB20)=0,"",ROUND('[3]HourGH-APR'!AB20,2))</f>
        <v/>
      </c>
      <c r="D18" s="20" t="n">
        <f aca="false">IF(COUNT('[3]HourGH-MAY'!AB20)=0,"",ROUND('[3]HourGH-MAY'!AB20,2))</f>
        <v>0.05</v>
      </c>
      <c r="E18" s="20" t="n">
        <f aca="false">IF(COUNT('[3]HourGH-JUN'!AB20)=0,"",ROUND('[3]HourGH-JUN'!AB20,2))</f>
        <v>0.23</v>
      </c>
      <c r="F18" s="20" t="n">
        <f aca="false">IF(COUNT('[3]HourGH-JUL'!AB20)=0,"",ROUND('[3]HourGH-JUL'!AB20,2))</f>
        <v>0.24</v>
      </c>
      <c r="G18" s="20" t="n">
        <f aca="false">IF(COUNT('[3]HourGH-AUG'!AB20)=0,"",ROUND('[3]HourGH-AUG'!AB20,2))</f>
        <v>0.45</v>
      </c>
      <c r="H18" s="20" t="n">
        <f aca="false">IF(COUNT('[3]HourGH-SEP'!AB20)=0,"",ROUND('[3]HourGH-SEP'!AB20,2))</f>
        <v>0.09</v>
      </c>
      <c r="I18" s="20" t="n">
        <f aca="false">IF(COUNT('[3]HourGH-OCT'!AB20)=0,"",ROUND('[3]HourGH-OCT'!AB20,2))</f>
        <v>-0.15</v>
      </c>
      <c r="J18" s="20" t="n">
        <f aca="false">IF(COUNT('[3]HourGH-NOV'!AB20)=0,"",ROUND('[3]HourGH-NOV'!AB20,2))</f>
        <v>-0.29</v>
      </c>
      <c r="K18" s="20" t="n">
        <f aca="false">IF(COUNT('[3]HourGH-DEC'!AB20)=0,"",ROUND('[3]HourGH-DEC'!AB20,2))</f>
        <v>-0.39</v>
      </c>
      <c r="L18" s="20" t="n">
        <f aca="false">IF(COUNT('[3]HourGH-JAN'!AB20)=0,"",ROUND('[3]HourGH-JAN'!AB20,2))</f>
        <v>-0.46</v>
      </c>
      <c r="M18" s="20" t="n">
        <f aca="false">IF(COUNT('[3]HourGH-FEB'!AB20)=0,"",ROUND('[3]HourGH-FEB'!AB20,2))</f>
        <v>-0.14</v>
      </c>
      <c r="N18" s="20" t="n">
        <f aca="false">IF(COUNT('[3]HourGH-MAR'!AB20)=0,"",ROUND('[3]HourGH-MAR'!AB20,2))</f>
        <v>0.0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str">
        <f aca="false">IF(COUNT('[3]HourGH-APR'!AB22)=0,"",ROUND('[3]HourGH-APR'!AB22,2))</f>
        <v/>
      </c>
      <c r="D20" s="20" t="n">
        <f aca="false">IF(COUNT('[3]HourGH-MAY'!AB22)=0,"",ROUND('[3]HourGH-MAY'!AB22,2))</f>
        <v>0.06</v>
      </c>
      <c r="E20" s="20" t="n">
        <f aca="false">IF(COUNT('[3]HourGH-JUN'!AB22)=0,"",ROUND('[3]HourGH-JUN'!AB22,2))</f>
        <v>0.16</v>
      </c>
      <c r="F20" s="20" t="n">
        <f aca="false">IF(COUNT('[3]HourGH-JUL'!AB22)=0,"",ROUND('[3]HourGH-JUL'!AB22,2))</f>
        <v>0.23</v>
      </c>
      <c r="G20" s="20" t="n">
        <f aca="false">IF(COUNT('[3]HourGH-AUG'!AB22)=0,"",ROUND('[3]HourGH-AUG'!AB22,2))</f>
        <v>0.34</v>
      </c>
      <c r="H20" s="20" t="n">
        <f aca="false">IF(COUNT('[3]HourGH-SEP'!AB22)=0,"",ROUND('[3]HourGH-SEP'!AB22,2))</f>
        <v>0.42</v>
      </c>
      <c r="I20" s="20" t="n">
        <f aca="false">IF(COUNT('[3]HourGH-OCT'!AB22)=0,"",ROUND('[3]HourGH-OCT'!AB22,2))</f>
        <v>-0.15</v>
      </c>
      <c r="J20" s="20" t="n">
        <f aca="false">IF(COUNT('[3]HourGH-NOV'!AB22)=0,"",ROUND('[3]HourGH-NOV'!AB22,2))</f>
        <v>-0.3</v>
      </c>
      <c r="K20" s="20" t="n">
        <f aca="false">IF(COUNT('[3]HourGH-DEC'!AB22)=0,"",ROUND('[3]HourGH-DEC'!AB22,2))</f>
        <v>-0.4</v>
      </c>
      <c r="L20" s="20" t="n">
        <f aca="false">IF(COUNT('[3]HourGH-JAN'!AB22)=0,"",ROUND('[3]HourGH-JAN'!AB22,2))</f>
        <v>-0.41</v>
      </c>
      <c r="M20" s="20" t="n">
        <f aca="false">IF(COUNT('[3]HourGH-FEB'!AB22)=0,"",ROUND('[3]HourGH-FEB'!AB22,2))</f>
        <v>-0.1</v>
      </c>
      <c r="N20" s="20" t="n">
        <f aca="false">IF(COUNT('[3]HourGH-MAR'!AB22)=0,"",ROUND('[3]HourGH-MAR'!AB22,2))</f>
        <v>0.07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str">
        <f aca="false">IF(COUNT('[3]HourGH-APR'!AB23)=0,"",ROUND('[3]HourGH-APR'!AB23,2))</f>
        <v/>
      </c>
      <c r="D21" s="20" t="n">
        <f aca="false">IF(COUNT('[3]HourGH-MAY'!AB23)=0,"",ROUND('[3]HourGH-MAY'!AB23,2))</f>
        <v>0.09</v>
      </c>
      <c r="E21" s="20" t="n">
        <f aca="false">IF(COUNT('[3]HourGH-JUN'!AB23)=0,"",ROUND('[3]HourGH-JUN'!AB23,2))</f>
        <v>0.09</v>
      </c>
      <c r="F21" s="20" t="n">
        <f aca="false">IF(COUNT('[3]HourGH-JUL'!AB23)=0,"",ROUND('[3]HourGH-JUL'!AB23,2))</f>
        <v>0.22</v>
      </c>
      <c r="G21" s="20" t="n">
        <f aca="false">IF(COUNT('[3]HourGH-AUG'!AB23)=0,"",ROUND('[3]HourGH-AUG'!AB23,2))</f>
        <v>0.7</v>
      </c>
      <c r="H21" s="20" t="n">
        <f aca="false">IF(COUNT('[3]HourGH-SEP'!AB23)=0,"",ROUND('[3]HourGH-SEP'!AB23,2))</f>
        <v>0.33</v>
      </c>
      <c r="I21" s="20" t="n">
        <f aca="false">IF(COUNT('[3]HourGH-OCT'!AB23)=0,"",ROUND('[3]HourGH-OCT'!AB23,2))</f>
        <v>-0.18</v>
      </c>
      <c r="J21" s="20" t="n">
        <f aca="false">IF(COUNT('[3]HourGH-NOV'!AB23)=0,"",ROUND('[3]HourGH-NOV'!AB23,2))</f>
        <v>-0.3</v>
      </c>
      <c r="K21" s="20" t="n">
        <f aca="false">IF(COUNT('[3]HourGH-DEC'!AB23)=0,"",ROUND('[3]HourGH-DEC'!AB23,2))</f>
        <v>-0.37</v>
      </c>
      <c r="L21" s="20" t="n">
        <f aca="false">IF(COUNT('[3]HourGH-JAN'!AB23)=0,"",ROUND('[3]HourGH-JAN'!AB23,2))</f>
        <v>-0.41</v>
      </c>
      <c r="M21" s="20" t="n">
        <f aca="false">IF(COUNT('[3]HourGH-FEB'!AB23)=0,"",ROUND('[3]HourGH-FEB'!AB23,2))</f>
        <v>-0.12</v>
      </c>
      <c r="N21" s="20" t="n">
        <f aca="false">IF(COUNT('[3]HourGH-MAR'!AB23)=0,"",ROUND('[3]HourGH-MAR'!AB23,2))</f>
        <v>0.09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str">
        <f aca="false">IF(COUNT('[3]HourGH-APR'!AB24)=0,"",ROUND('[3]HourGH-APR'!AB24,2))</f>
        <v/>
      </c>
      <c r="D22" s="20" t="n">
        <f aca="false">IF(COUNT('[3]HourGH-MAY'!AB24)=0,"",ROUND('[3]HourGH-MAY'!AB24,2))</f>
        <v>0.14</v>
      </c>
      <c r="E22" s="20" t="n">
        <f aca="false">IF(COUNT('[3]HourGH-JUN'!AB24)=0,"",ROUND('[3]HourGH-JUN'!AB24,2))</f>
        <v>0.23</v>
      </c>
      <c r="F22" s="20" t="n">
        <f aca="false">IF(COUNT('[3]HourGH-JUL'!AB24)=0,"",ROUND('[3]HourGH-JUL'!AB24,2))</f>
        <v>0.22</v>
      </c>
      <c r="G22" s="20" t="n">
        <f aca="false">IF(COUNT('[3]HourGH-AUG'!AB24)=0,"",ROUND('[3]HourGH-AUG'!AB24,2))</f>
        <v>0.71</v>
      </c>
      <c r="H22" s="20" t="n">
        <f aca="false">IF(COUNT('[3]HourGH-SEP'!AB24)=0,"",ROUND('[3]HourGH-SEP'!AB24,2))</f>
        <v>0.72</v>
      </c>
      <c r="I22" s="20" t="n">
        <f aca="false">IF(COUNT('[3]HourGH-OCT'!AB24)=0,"",ROUND('[3]HourGH-OCT'!AB24,2))</f>
        <v>-0.19</v>
      </c>
      <c r="J22" s="20" t="n">
        <f aca="false">IF(COUNT('[3]HourGH-NOV'!AB24)=0,"",ROUND('[3]HourGH-NOV'!AB24,2))</f>
        <v>-0.3</v>
      </c>
      <c r="K22" s="20" t="n">
        <f aca="false">IF(COUNT('[3]HourGH-DEC'!AB24)=0,"",ROUND('[3]HourGH-DEC'!AB24,2))</f>
        <v>-0.37</v>
      </c>
      <c r="L22" s="20" t="n">
        <f aca="false">IF(COUNT('[3]HourGH-JAN'!AB24)=0,"",ROUND('[3]HourGH-JAN'!AB24,2))</f>
        <v>-0.45</v>
      </c>
      <c r="M22" s="20" t="n">
        <f aca="false">IF(COUNT('[3]HourGH-FEB'!AB24)=0,"",ROUND('[3]HourGH-FEB'!AB24,2))</f>
        <v>-0.16</v>
      </c>
      <c r="N22" s="20" t="n">
        <f aca="false">IF(COUNT('[3]HourGH-MAR'!AB24)=0,"",ROUND('[3]HourGH-MAR'!AB24,2))</f>
        <v>0.09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str">
        <f aca="false">IF(COUNT('[3]HourGH-APR'!AB25)=0,"",ROUND('[3]HourGH-APR'!AB25,2))</f>
        <v/>
      </c>
      <c r="D23" s="20" t="n">
        <f aca="false">IF(COUNT('[3]HourGH-MAY'!AB25)=0,"",ROUND('[3]HourGH-MAY'!AB25,2))</f>
        <v>0.04</v>
      </c>
      <c r="E23" s="20" t="n">
        <f aca="false">IF(COUNT('[3]HourGH-JUN'!AB25)=0,"",ROUND('[3]HourGH-JUN'!AB25,2))</f>
        <v>0.14</v>
      </c>
      <c r="F23" s="20" t="n">
        <f aca="false">IF(COUNT('[3]HourGH-JUL'!AB25)=0,"",ROUND('[3]HourGH-JUL'!AB25,2))</f>
        <v>0.21</v>
      </c>
      <c r="G23" s="20" t="n">
        <f aca="false">IF(COUNT('[3]HourGH-AUG'!AB25)=0,"",ROUND('[3]HourGH-AUG'!AB25,2))</f>
        <v>0.93</v>
      </c>
      <c r="H23" s="20" t="n">
        <f aca="false">IF(COUNT('[3]HourGH-SEP'!AB25)=0,"",ROUND('[3]HourGH-SEP'!AB25,2))</f>
        <v>0.31</v>
      </c>
      <c r="I23" s="20" t="n">
        <f aca="false">IF(COUNT('[3]HourGH-OCT'!AB25)=0,"",ROUND('[3]HourGH-OCT'!AB25,2))</f>
        <v>-0.19</v>
      </c>
      <c r="J23" s="20" t="n">
        <f aca="false">IF(COUNT('[3]HourGH-NOV'!AB25)=0,"",ROUND('[3]HourGH-NOV'!AB25,2))</f>
        <v>-0.3</v>
      </c>
      <c r="K23" s="20" t="n">
        <f aca="false">IF(COUNT('[3]HourGH-DEC'!AB25)=0,"",ROUND('[3]HourGH-DEC'!AB25,2))</f>
        <v>-0.37</v>
      </c>
      <c r="L23" s="20" t="n">
        <f aca="false">IF(COUNT('[3]HourGH-JAN'!AB25)=0,"",ROUND('[3]HourGH-JAN'!AB25,2))</f>
        <v>-0.42</v>
      </c>
      <c r="M23" s="20" t="n">
        <f aca="false">IF(COUNT('[3]HourGH-FEB'!AB25)=0,"",ROUND('[3]HourGH-FEB'!AB25,2))</f>
        <v>-0.51</v>
      </c>
      <c r="N23" s="20" t="n">
        <f aca="false">IF(COUNT('[3]HourGH-MAR'!AB25)=0,"",ROUND('[3]HourGH-MAR'!AB25,2))</f>
        <v>0.25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str">
        <f aca="false">IF(COUNT('[3]HourGH-APR'!AB26)=0,"",ROUND('[3]HourGH-APR'!AB26,2))</f>
        <v/>
      </c>
      <c r="D24" s="20" t="n">
        <f aca="false">IF(COUNT('[3]HourGH-MAY'!AB26)=0,"",ROUND('[3]HourGH-MAY'!AB26,2))</f>
        <v>0</v>
      </c>
      <c r="E24" s="20" t="n">
        <f aca="false">IF(COUNT('[3]HourGH-JUN'!AB26)=0,"",ROUND('[3]HourGH-JUN'!AB26,2))</f>
        <v>0.13</v>
      </c>
      <c r="F24" s="20" t="n">
        <f aca="false">IF(COUNT('[3]HourGH-JUL'!AB26)=0,"",ROUND('[3]HourGH-JUL'!AB26,2))</f>
        <v>0.21</v>
      </c>
      <c r="G24" s="20" t="n">
        <f aca="false">IF(COUNT('[3]HourGH-AUG'!AB26)=0,"",ROUND('[3]HourGH-AUG'!AB26,2))</f>
        <v>0.37</v>
      </c>
      <c r="H24" s="20" t="n">
        <f aca="false">IF(COUNT('[3]HourGH-SEP'!AB26)=0,"",ROUND('[3]HourGH-SEP'!AB26,2))</f>
        <v>0.45</v>
      </c>
      <c r="I24" s="20" t="n">
        <f aca="false">IF(COUNT('[3]HourGH-OCT'!AB26)=0,"",ROUND('[3]HourGH-OCT'!AB26,2))</f>
        <v>-0.17</v>
      </c>
      <c r="J24" s="20" t="n">
        <f aca="false">IF(COUNT('[3]HourGH-NOV'!AB26)=0,"",ROUND('[3]HourGH-NOV'!AB26,2))</f>
        <v>-0.32</v>
      </c>
      <c r="K24" s="20" t="n">
        <f aca="false">IF(COUNT('[3]HourGH-DEC'!AB26)=0,"",ROUND('[3]HourGH-DEC'!AB26,2))</f>
        <v>-0.39</v>
      </c>
      <c r="L24" s="20" t="n">
        <f aca="false">IF(COUNT('[3]HourGH-JAN'!AB26)=0,"",ROUND('[3]HourGH-JAN'!AB26,2))</f>
        <v>-0.44</v>
      </c>
      <c r="M24" s="20" t="n">
        <f aca="false">IF(COUNT('[3]HourGH-FEB'!AB26)=0,"",ROUND('[3]HourGH-FEB'!AB26,2))</f>
        <v>-0.62</v>
      </c>
      <c r="N24" s="20" t="n">
        <f aca="false">IF(COUNT('[3]HourGH-MAR'!AB26)=0,"",ROUND('[3]HourGH-MAR'!AB26,2))</f>
        <v>0.27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str">
        <f aca="false">IF(COUNT('[3]HourGH-APR'!AB27)=0,"",ROUND('[3]HourGH-APR'!AB27,2))</f>
        <v/>
      </c>
      <c r="D25" s="20" t="n">
        <f aca="false">IF(COUNT('[3]HourGH-MAY'!AB27)=0,"",ROUND('[3]HourGH-MAY'!AB27,2))</f>
        <v>0.01</v>
      </c>
      <c r="E25" s="20" t="n">
        <f aca="false">IF(COUNT('[3]HourGH-JUN'!AB27)=0,"",ROUND('[3]HourGH-JUN'!AB27,2))</f>
        <v>0.15</v>
      </c>
      <c r="F25" s="20" t="n">
        <f aca="false">IF(COUNT('[3]HourGH-JUL'!AB27)=0,"",ROUND('[3]HourGH-JUL'!AB27,2))</f>
        <v>0.17</v>
      </c>
      <c r="G25" s="20" t="n">
        <f aca="false">IF(COUNT('[3]HourGH-AUG'!AB27)=0,"",ROUND('[3]HourGH-AUG'!AB27,2))</f>
        <v>0.35</v>
      </c>
      <c r="H25" s="20" t="n">
        <f aca="false">IF(COUNT('[3]HourGH-SEP'!AB27)=0,"",ROUND('[3]HourGH-SEP'!AB27,2))</f>
        <v>0.35</v>
      </c>
      <c r="I25" s="20" t="n">
        <f aca="false">IF(COUNT('[3]HourGH-OCT'!AB27)=0,"",ROUND('[3]HourGH-OCT'!AB27,2))</f>
        <v>-0.12</v>
      </c>
      <c r="J25" s="20" t="n">
        <f aca="false">IF(COUNT('[3]HourGH-NOV'!AB27)=0,"",ROUND('[3]HourGH-NOV'!AB27,2))</f>
        <v>-0.32</v>
      </c>
      <c r="K25" s="20" t="n">
        <f aca="false">IF(COUNT('[3]HourGH-DEC'!AB27)=0,"",ROUND('[3]HourGH-DEC'!AB27,2))</f>
        <v>-0.4</v>
      </c>
      <c r="L25" s="20" t="n">
        <f aca="false">IF(COUNT('[3]HourGH-JAN'!AB27)=0,"",ROUND('[3]HourGH-JAN'!AB27,2))</f>
        <v>-0.44</v>
      </c>
      <c r="M25" s="20" t="n">
        <f aca="false">IF(COUNT('[3]HourGH-FEB'!AB27)=0,"",ROUND('[3]HourGH-FEB'!AB27,2))</f>
        <v>-0.58</v>
      </c>
      <c r="N25" s="20" t="n">
        <f aca="false">IF(COUNT('[3]HourGH-MAR'!AB27)=0,"",ROUND('[3]HourGH-MAR'!AB27,2))</f>
        <v>0.2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str">
        <f aca="false">IF(COUNT('[3]HourGH-APR'!AB28)=0,"",ROUND('[3]HourGH-APR'!AB28,2))</f>
        <v/>
      </c>
      <c r="D26" s="20" t="n">
        <f aca="false">IF(COUNT('[3]HourGH-MAY'!AB28)=0,"",ROUND('[3]HourGH-MAY'!AB28,2))</f>
        <v>0.07</v>
      </c>
      <c r="E26" s="20" t="n">
        <f aca="false">IF(COUNT('[3]HourGH-JUN'!AB28)=0,"",ROUND('[3]HourGH-JUN'!AB28,2))</f>
        <v>0.1</v>
      </c>
      <c r="F26" s="20" t="n">
        <f aca="false">IF(COUNT('[3]HourGH-JUL'!AB28)=0,"",ROUND('[3]HourGH-JUL'!AB28,2))</f>
        <v>0.16</v>
      </c>
      <c r="G26" s="20" t="n">
        <f aca="false">IF(COUNT('[3]HourGH-AUG'!AB28)=0,"",ROUND('[3]HourGH-AUG'!AB28,2))</f>
        <v>0.22</v>
      </c>
      <c r="H26" s="20" t="n">
        <f aca="false">IF(COUNT('[3]HourGH-SEP'!AB28)=0,"",ROUND('[3]HourGH-SEP'!AB28,2))</f>
        <v>0.34</v>
      </c>
      <c r="I26" s="20" t="n">
        <f aca="false">IF(COUNT('[3]HourGH-OCT'!AB28)=0,"",ROUND('[3]HourGH-OCT'!AB28,2))</f>
        <v>-0.18</v>
      </c>
      <c r="J26" s="20" t="n">
        <f aca="false">IF(COUNT('[3]HourGH-NOV'!AB28)=0,"",ROUND('[3]HourGH-NOV'!AB28,2))</f>
        <v>-0.32</v>
      </c>
      <c r="K26" s="20" t="n">
        <f aca="false">IF(COUNT('[3]HourGH-DEC'!AB28)=0,"",ROUND('[3]HourGH-DEC'!AB28,2))</f>
        <v>-0.38</v>
      </c>
      <c r="L26" s="20" t="n">
        <f aca="false">IF(COUNT('[3]HourGH-JAN'!AB28)=0,"",ROUND('[3]HourGH-JAN'!AB28,2))</f>
        <v>-0.47</v>
      </c>
      <c r="M26" s="20" t="n">
        <f aca="false">IF(COUNT('[3]HourGH-FEB'!AB28)=0,"",ROUND('[3]HourGH-FEB'!AB28,2))</f>
        <v>-0.56</v>
      </c>
      <c r="N26" s="20" t="n">
        <f aca="false">IF(COUNT('[3]HourGH-MAR'!AB28)=0,"",ROUND('[3]HourGH-MAR'!AB28,2))</f>
        <v>0.32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str">
        <f aca="false">IF(COUNT('[3]HourGH-APR'!AB29)=0,"",ROUND('[3]HourGH-APR'!AB29,2))</f>
        <v/>
      </c>
      <c r="D27" s="20" t="n">
        <f aca="false">IF(COUNT('[3]HourGH-MAY'!AB29)=0,"",ROUND('[3]HourGH-MAY'!AB29,2))</f>
        <v>0.05</v>
      </c>
      <c r="E27" s="20" t="n">
        <f aca="false">IF(COUNT('[3]HourGH-JUN'!AB29)=0,"",ROUND('[3]HourGH-JUN'!AB29,2))</f>
        <v>0.08</v>
      </c>
      <c r="F27" s="20" t="n">
        <f aca="false">IF(COUNT('[3]HourGH-JUL'!AB29)=0,"",ROUND('[3]HourGH-JUL'!AB29,2))</f>
        <v>0.11</v>
      </c>
      <c r="G27" s="20" t="n">
        <f aca="false">IF(COUNT('[3]HourGH-AUG'!AB29)=0,"",ROUND('[3]HourGH-AUG'!AB29,2))</f>
        <v>0.69</v>
      </c>
      <c r="H27" s="20" t="n">
        <f aca="false">IF(COUNT('[3]HourGH-SEP'!AB29)=0,"",ROUND('[3]HourGH-SEP'!AB29,2))</f>
        <v>0.46</v>
      </c>
      <c r="I27" s="20" t="n">
        <f aca="false">IF(COUNT('[3]HourGH-OCT'!AB29)=0,"",ROUND('[3]HourGH-OCT'!AB29,2))</f>
        <v>-0.19</v>
      </c>
      <c r="J27" s="20" t="n">
        <f aca="false">IF(COUNT('[3]HourGH-NOV'!AB29)=0,"",ROUND('[3]HourGH-NOV'!AB29,2))</f>
        <v>-0.32</v>
      </c>
      <c r="K27" s="20" t="n">
        <f aca="false">IF(COUNT('[3]HourGH-DEC'!AB29)=0,"",ROUND('[3]HourGH-DEC'!AB29,2))</f>
        <v>-0.38</v>
      </c>
      <c r="L27" s="20" t="n">
        <f aca="false">IF(COUNT('[3]HourGH-JAN'!AB29)=0,"",ROUND('[3]HourGH-JAN'!AB29,2))</f>
        <v>-0.45</v>
      </c>
      <c r="M27" s="20" t="n">
        <f aca="false">IF(COUNT('[3]HourGH-FEB'!AB29)=0,"",ROUND('[3]HourGH-FEB'!AB29,2))</f>
        <v>-0.58</v>
      </c>
      <c r="N27" s="20" t="n">
        <f aca="false">IF(COUNT('[3]HourGH-MAR'!AB29)=0,"",ROUND('[3]HourGH-MAR'!AB29,2))</f>
        <v>0.34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str">
        <f aca="false">IF(COUNT('[3]HourGH-APR'!AB30)=0,"",ROUND('[3]HourGH-APR'!AB30,2))</f>
        <v/>
      </c>
      <c r="D28" s="20" t="n">
        <f aca="false">IF(COUNT('[3]HourGH-MAY'!AB30)=0,"",ROUND('[3]HourGH-MAY'!AB30,2))</f>
        <v>0.17</v>
      </c>
      <c r="E28" s="20" t="n">
        <f aca="false">IF(COUNT('[3]HourGH-JUN'!AB30)=0,"",ROUND('[3]HourGH-JUN'!AB30,2))</f>
        <v>0.09</v>
      </c>
      <c r="F28" s="20" t="n">
        <f aca="false">IF(COUNT('[3]HourGH-JUL'!AB30)=0,"",ROUND('[3]HourGH-JUL'!AB30,2))</f>
        <v>0.13</v>
      </c>
      <c r="G28" s="20" t="n">
        <f aca="false">IF(COUNT('[3]HourGH-AUG'!AB30)=0,"",ROUND('[3]HourGH-AUG'!AB30,2))</f>
        <v>0.47</v>
      </c>
      <c r="H28" s="20" t="n">
        <f aca="false">IF(COUNT('[3]HourGH-SEP'!AB30)=0,"",ROUND('[3]HourGH-SEP'!AB30,2))</f>
        <v>0.33</v>
      </c>
      <c r="I28" s="20" t="n">
        <f aca="false">IF(COUNT('[3]HourGH-OCT'!AB30)=0,"",ROUND('[3]HourGH-OCT'!AB30,2))</f>
        <v>-0.2</v>
      </c>
      <c r="J28" s="20" t="n">
        <f aca="false">IF(COUNT('[3]HourGH-NOV'!AB30)=0,"",ROUND('[3]HourGH-NOV'!AB30,2))</f>
        <v>-0.31</v>
      </c>
      <c r="K28" s="20" t="n">
        <f aca="false">IF(COUNT('[3]HourGH-DEC'!AB30)=0,"",ROUND('[3]HourGH-DEC'!AB30,2))</f>
        <v>-0.38</v>
      </c>
      <c r="L28" s="20" t="n">
        <f aca="false">IF(COUNT('[3]HourGH-JAN'!AB30)=0,"",ROUND('[3]HourGH-JAN'!AB30,2))</f>
        <v>-0.48</v>
      </c>
      <c r="M28" s="20" t="n">
        <f aca="false">IF(COUNT('[3]HourGH-FEB'!AB30)=0,"",ROUND('[3]HourGH-FEB'!AB30,2))</f>
        <v>-0.57</v>
      </c>
      <c r="N28" s="20" t="n">
        <f aca="false">IF(COUNT('[3]HourGH-MAR'!AB30)=0,"",ROUND('[3]HourGH-MAR'!AB30,2))</f>
        <v>0.34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str">
        <f aca="false">IF(COUNT('[3]HourGH-APR'!AB31)=0,"",ROUND('[3]HourGH-APR'!AB31,2))</f>
        <v/>
      </c>
      <c r="D29" s="20" t="n">
        <f aca="false">IF(COUNT('[3]HourGH-MAY'!AB31)=0,"",ROUND('[3]HourGH-MAY'!AB31,2))</f>
        <v>0.23</v>
      </c>
      <c r="E29" s="20" t="n">
        <f aca="false">IF(COUNT('[3]HourGH-JUN'!AB31)=0,"",ROUND('[3]HourGH-JUN'!AB31,2))</f>
        <v>0.12</v>
      </c>
      <c r="F29" s="20" t="n">
        <f aca="false">IF(COUNT('[3]HourGH-JUL'!AB31)=0,"",ROUND('[3]HourGH-JUL'!AB31,2))</f>
        <v>0.2</v>
      </c>
      <c r="G29" s="20" t="n">
        <f aca="false">IF(COUNT('[3]HourGH-AUG'!AB31)=0,"",ROUND('[3]HourGH-AUG'!AB31,2))</f>
        <v>0.24</v>
      </c>
      <c r="H29" s="20" t="n">
        <f aca="false">IF(COUNT('[3]HourGH-SEP'!AB31)=0,"",ROUND('[3]HourGH-SEP'!AB31,2))</f>
        <v>0.22</v>
      </c>
      <c r="I29" s="20" t="n">
        <f aca="false">IF(COUNT('[3]HourGH-OCT'!AB31)=0,"",ROUND('[3]HourGH-OCT'!AB31,2))</f>
        <v>-0.17</v>
      </c>
      <c r="J29" s="20" t="n">
        <f aca="false">IF(COUNT('[3]HourGH-NOV'!AB31)=0,"",ROUND('[3]HourGH-NOV'!AB31,2))</f>
        <v>-0.32</v>
      </c>
      <c r="K29" s="20" t="n">
        <f aca="false">IF(COUNT('[3]HourGH-DEC'!AB31)=0,"",ROUND('[3]HourGH-DEC'!AB31,2))</f>
        <v>-0.39</v>
      </c>
      <c r="L29" s="20" t="n">
        <f aca="false">IF(COUNT('[3]HourGH-JAN'!AB31)=0,"",ROUND('[3]HourGH-JAN'!AB31,2))</f>
        <v>-0.49</v>
      </c>
      <c r="M29" s="20" t="n">
        <f aca="false">IF(COUNT('[3]HourGH-FEB'!AB31)=0,"",ROUND('[3]HourGH-FEB'!AB31,2))</f>
        <v>-0.56</v>
      </c>
      <c r="N29" s="20" t="n">
        <f aca="false">IF(COUNT('[3]HourGH-MAR'!AB31)=0,"",ROUND('[3]HourGH-MAR'!AB31,2))</f>
        <v>0.2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str">
        <f aca="false">IF(COUNT('[3]HourGH-APR'!AB33)=0,"",ROUND('[3]HourGH-APR'!AB33,2))</f>
        <v/>
      </c>
      <c r="D31" s="20" t="n">
        <f aca="false">IF(COUNT('[3]HourGH-MAY'!AB33)=0,"",ROUND('[3]HourGH-MAY'!AB33,2))</f>
        <v>0.22</v>
      </c>
      <c r="E31" s="20" t="n">
        <f aca="false">IF(COUNT('[3]HourGH-JUN'!AB33)=0,"",ROUND('[3]HourGH-JUN'!AB33,2))</f>
        <v>0.07</v>
      </c>
      <c r="F31" s="20" t="n">
        <f aca="false">IF(COUNT('[3]HourGH-JUL'!AB33)=0,"",ROUND('[3]HourGH-JUL'!AB33,2))</f>
        <v>0.19</v>
      </c>
      <c r="G31" s="20" t="n">
        <f aca="false">IF(COUNT('[3]HourGH-AUG'!AB33)=0,"",ROUND('[3]HourGH-AUG'!AB33,2))</f>
        <v>0.12</v>
      </c>
      <c r="H31" s="20" t="n">
        <f aca="false">IF(COUNT('[3]HourGH-SEP'!AB33)=0,"",ROUND('[3]HourGH-SEP'!AB33,2))</f>
        <v>0.2</v>
      </c>
      <c r="I31" s="20" t="n">
        <f aca="false">IF(COUNT('[3]HourGH-OCT'!AB33)=0,"",ROUND('[3]HourGH-OCT'!AB33,2))</f>
        <v>0.35</v>
      </c>
      <c r="J31" s="20" t="n">
        <f aca="false">IF(COUNT('[3]HourGH-NOV'!AB33)=0,"",ROUND('[3]HourGH-NOV'!AB33,2))</f>
        <v>-0.33</v>
      </c>
      <c r="K31" s="20" t="n">
        <f aca="false">IF(COUNT('[3]HourGH-DEC'!AB33)=0,"",ROUND('[3]HourGH-DEC'!AB33,2))</f>
        <v>-0.4</v>
      </c>
      <c r="L31" s="20" t="n">
        <f aca="false">IF(COUNT('[3]HourGH-JAN'!AB33)=0,"",ROUND('[3]HourGH-JAN'!AB33,2))</f>
        <v>-0.49</v>
      </c>
      <c r="M31" s="20" t="n">
        <f aca="false">IF(COUNT('[3]HourGH-FEB'!AB33)=0,"",ROUND('[3]HourGH-FEB'!AB33,2))</f>
        <v>-0.6</v>
      </c>
      <c r="N31" s="20" t="n">
        <f aca="false">IF(COUNT('[3]HourGH-MAR'!AB33)=0,"",ROUND('[3]HourGH-MAR'!AB33,2))</f>
        <v>0.27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str">
        <f aca="false">IF(COUNT('[3]HourGH-APR'!AB34)=0,"",ROUND('[3]HourGH-APR'!AB34,2))</f>
        <v/>
      </c>
      <c r="D32" s="20" t="n">
        <f aca="false">IF(COUNT('[3]HourGH-MAY'!AB34)=0,"",ROUND('[3]HourGH-MAY'!AB34,2))</f>
        <v>0.23</v>
      </c>
      <c r="E32" s="20" t="n">
        <f aca="false">IF(COUNT('[3]HourGH-JUN'!AB34)=0,"",ROUND('[3]HourGH-JUN'!AB34,2))</f>
        <v>0.12</v>
      </c>
      <c r="F32" s="20" t="n">
        <f aca="false">IF(COUNT('[3]HourGH-JUL'!AB34)=0,"",ROUND('[3]HourGH-JUL'!AB34,2))</f>
        <v>0.17</v>
      </c>
      <c r="G32" s="20" t="n">
        <f aca="false">IF(COUNT('[3]HourGH-AUG'!AB34)=0,"",ROUND('[3]HourGH-AUG'!AB34,2))</f>
        <v>0.63</v>
      </c>
      <c r="H32" s="20" t="n">
        <f aca="false">IF(COUNT('[3]HourGH-SEP'!AB34)=0,"",ROUND('[3]HourGH-SEP'!AB34,2))</f>
        <v>0.22</v>
      </c>
      <c r="I32" s="20" t="n">
        <f aca="false">IF(COUNT('[3]HourGH-OCT'!AB34)=0,"",ROUND('[3]HourGH-OCT'!AB34,2))</f>
        <v>0.1</v>
      </c>
      <c r="J32" s="20" t="n">
        <f aca="false">IF(COUNT('[3]HourGH-NOV'!AB34)=0,"",ROUND('[3]HourGH-NOV'!AB34,2))</f>
        <v>-0.33</v>
      </c>
      <c r="K32" s="20" t="n">
        <f aca="false">IF(COUNT('[3]HourGH-DEC'!AB34)=0,"",ROUND('[3]HourGH-DEC'!AB34,2))</f>
        <v>-0.4</v>
      </c>
      <c r="L32" s="20" t="n">
        <f aca="false">IF(COUNT('[3]HourGH-JAN'!AB34)=0,"",ROUND('[3]HourGH-JAN'!AB34,2))</f>
        <v>-0.51</v>
      </c>
      <c r="M32" s="20" t="n">
        <f aca="false">IF(COUNT('[3]HourGH-FEB'!AB34)=0,"",ROUND('[3]HourGH-FEB'!AB34,2))</f>
        <v>-0.57</v>
      </c>
      <c r="N32" s="20" t="n">
        <f aca="false">IF(COUNT('[3]HourGH-MAR'!AB34)=0,"",ROUND('[3]HourGH-MAR'!AB34,2))</f>
        <v>0.26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str">
        <f aca="false">IF(COUNT('[3]HourGH-APR'!AB35)=0,"",ROUND('[3]HourGH-APR'!AB35,2))</f>
        <v/>
      </c>
      <c r="D33" s="20" t="n">
        <f aca="false">IF(COUNT('[3]HourGH-MAY'!AB35)=0,"",ROUND('[3]HourGH-MAY'!AB35,2))</f>
        <v>0.19</v>
      </c>
      <c r="E33" s="20" t="n">
        <f aca="false">IF(COUNT('[3]HourGH-JUN'!AB35)=0,"",ROUND('[3]HourGH-JUN'!AB35,2))</f>
        <v>0.27</v>
      </c>
      <c r="F33" s="20" t="n">
        <f aca="false">IF(COUNT('[3]HourGH-JUL'!AB35)=0,"",ROUND('[3]HourGH-JUL'!AB35,2))</f>
        <v>0.17</v>
      </c>
      <c r="G33" s="20" t="n">
        <f aca="false">IF(COUNT('[3]HourGH-AUG'!AB35)=0,"",ROUND('[3]HourGH-AUG'!AB35,2))</f>
        <v>0.29</v>
      </c>
      <c r="H33" s="20" t="n">
        <f aca="false">IF(COUNT('[3]HourGH-SEP'!AB35)=0,"",ROUND('[3]HourGH-SEP'!AB35,2))</f>
        <v>0.2</v>
      </c>
      <c r="I33" s="20" t="n">
        <f aca="false">IF(COUNT('[3]HourGH-OCT'!AB35)=0,"",ROUND('[3]HourGH-OCT'!AB35,2))</f>
        <v>0.03</v>
      </c>
      <c r="J33" s="20" t="n">
        <f aca="false">IF(COUNT('[3]HourGH-NOV'!AB35)=0,"",ROUND('[3]HourGH-NOV'!AB35,2))</f>
        <v>-0.34</v>
      </c>
      <c r="K33" s="20" t="n">
        <f aca="false">IF(COUNT('[3]HourGH-DEC'!AB35)=0,"",ROUND('[3]HourGH-DEC'!AB35,2))</f>
        <v>-0.4</v>
      </c>
      <c r="L33" s="20" t="n">
        <f aca="false">IF(COUNT('[3]HourGH-JAN'!AB35)=0,"",ROUND('[3]HourGH-JAN'!AB35,2))</f>
        <v>-0.48</v>
      </c>
      <c r="M33" s="20" t="n">
        <f aca="false">IF(COUNT('[3]HourGH-FEB'!AB35)=0,"",ROUND('[3]HourGH-FEB'!AB35,2))</f>
        <v>-0.63</v>
      </c>
      <c r="N33" s="20" t="n">
        <f aca="false">IF(COUNT('[3]HourGH-MAR'!AB35)=0,"",ROUND('[3]HourGH-MAR'!AB35,2))</f>
        <v>0.2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str">
        <f aca="false">IF(COUNT('[3]HourGH-APR'!AB36)=0,"",ROUND('[3]HourGH-APR'!AB36,2))</f>
        <v/>
      </c>
      <c r="D34" s="20" t="n">
        <f aca="false">IF(COUNT('[3]HourGH-MAY'!AB36)=0,"",ROUND('[3]HourGH-MAY'!AB36,2))</f>
        <v>0.11</v>
      </c>
      <c r="E34" s="20" t="n">
        <f aca="false">IF(COUNT('[3]HourGH-JUN'!AB36)=0,"",ROUND('[3]HourGH-JUN'!AB36,2))</f>
        <v>0.2</v>
      </c>
      <c r="F34" s="20" t="n">
        <f aca="false">IF(COUNT('[3]HourGH-JUL'!AB36)=0,"",ROUND('[3]HourGH-JUL'!AB36,2))</f>
        <v>0.25</v>
      </c>
      <c r="G34" s="20" t="n">
        <f aca="false">IF(COUNT('[3]HourGH-AUG'!AB36)=0,"",ROUND('[3]HourGH-AUG'!AB36,2))</f>
        <v>0.16</v>
      </c>
      <c r="H34" s="20" t="n">
        <f aca="false">IF(COUNT('[3]HourGH-SEP'!AB36)=0,"",ROUND('[3]HourGH-SEP'!AB36,2))</f>
        <v>0.36</v>
      </c>
      <c r="I34" s="20" t="n">
        <f aca="false">IF(COUNT('[3]HourGH-OCT'!AB36)=0,"",ROUND('[3]HourGH-OCT'!AB36,2))</f>
        <v>-0.04</v>
      </c>
      <c r="J34" s="20" t="n">
        <f aca="false">IF(COUNT('[3]HourGH-NOV'!AB36)=0,"",ROUND('[3]HourGH-NOV'!AB36,2))</f>
        <v>-0.34</v>
      </c>
      <c r="K34" s="20" t="n">
        <f aca="false">IF(COUNT('[3]HourGH-DEC'!AB36)=0,"",ROUND('[3]HourGH-DEC'!AB36,2))</f>
        <v>-0.4</v>
      </c>
      <c r="L34" s="20" t="n">
        <f aca="false">IF(COUNT('[3]HourGH-JAN'!AB36)=0,"",ROUND('[3]HourGH-JAN'!AB36,2))</f>
        <v>-0.47</v>
      </c>
      <c r="M34" s="20" t="n">
        <f aca="false">IF(COUNT('[3]HourGH-FEB'!AB36)=0,"",ROUND('[3]HourGH-FEB'!AB36,2))</f>
        <v>-0.68</v>
      </c>
      <c r="N34" s="20" t="n">
        <f aca="false">IF(COUNT('[3]HourGH-MAR'!AB36)=0,"",ROUND('[3]HourGH-MAR'!AB36,2))</f>
        <v>0.25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str">
        <f aca="false">IF(COUNT('[3]HourGH-APR'!AB37)=0,"",ROUND('[3]HourGH-APR'!AB37,2))</f>
        <v/>
      </c>
      <c r="D35" s="20" t="n">
        <f aca="false">IF(COUNT('[3]HourGH-MAY'!AB37)=0,"",ROUND('[3]HourGH-MAY'!AB37,2))</f>
        <v>0.11</v>
      </c>
      <c r="E35" s="20" t="n">
        <f aca="false">IF(COUNT('[3]HourGH-JUN'!AB37)=0,"",ROUND('[3]HourGH-JUN'!AB37,2))</f>
        <v>0.2</v>
      </c>
      <c r="F35" s="20" t="n">
        <f aca="false">IF(COUNT('[3]HourGH-JUL'!AB37)=0,"",ROUND('[3]HourGH-JUL'!AB37,2))</f>
        <v>0.26</v>
      </c>
      <c r="G35" s="20" t="n">
        <f aca="false">IF(COUNT('[3]HourGH-AUG'!AB37)=0,"",ROUND('[3]HourGH-AUG'!AB37,2))</f>
        <v>0.34</v>
      </c>
      <c r="H35" s="20" t="n">
        <f aca="false">IF(COUNT('[3]HourGH-SEP'!AB37)=0,"",ROUND('[3]HourGH-SEP'!AB37,2))</f>
        <v>0.23</v>
      </c>
      <c r="I35" s="20" t="n">
        <f aca="false">IF(COUNT('[3]HourGH-OCT'!AB37)=0,"",ROUND('[3]HourGH-OCT'!AB37,2))</f>
        <v>-0.1</v>
      </c>
      <c r="J35" s="20" t="n">
        <f aca="false">IF(COUNT('[3]HourGH-NOV'!AB37)=0,"",ROUND('[3]HourGH-NOV'!AB37,2))</f>
        <v>-0.35</v>
      </c>
      <c r="K35" s="20" t="n">
        <f aca="false">IF(COUNT('[3]HourGH-DEC'!AB37)=0,"",ROUND('[3]HourGH-DEC'!AB37,2))</f>
        <v>-0.42</v>
      </c>
      <c r="L35" s="20" t="n">
        <f aca="false">IF(COUNT('[3]HourGH-JAN'!AB37)=0,"",ROUND('[3]HourGH-JAN'!AB37,2))</f>
        <v>-0.5</v>
      </c>
      <c r="M35" s="20" t="n">
        <f aca="false">IF(COUNT('[3]HourGH-FEB'!AB37)=0,"",ROUND('[3]HourGH-FEB'!AB37,2))</f>
        <v>-0.6</v>
      </c>
      <c r="N35" s="20" t="n">
        <f aca="false">IF(COUNT('[3]HourGH-MAR'!AB37)=0,"",ROUND('[3]HourGH-MAR'!AB37,2))</f>
        <v>0.2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str">
        <f aca="false">IF(COUNT('[3]HourGH-APR'!AB38)=0,"",ROUND('[3]HourGH-APR'!AB38,2))</f>
        <v/>
      </c>
      <c r="D36" s="20" t="n">
        <f aca="false">IF(COUNT('[3]HourGH-MAY'!AB38)=0,"",ROUND('[3]HourGH-MAY'!AB38,2))</f>
        <v>0.05</v>
      </c>
      <c r="E36" s="20" t="n">
        <f aca="false">IF(COUNT('[3]HourGH-JUN'!AB38)=0,"",ROUND('[3]HourGH-JUN'!AB38,2))</f>
        <v>0.2</v>
      </c>
      <c r="F36" s="20" t="n">
        <f aca="false">IF(COUNT('[3]HourGH-JUL'!AB38)=0,"",ROUND('[3]HourGH-JUL'!AB38,2))</f>
        <v>0.27</v>
      </c>
      <c r="G36" s="20" t="n">
        <f aca="false">IF(COUNT('[3]HourGH-AUG'!AB38)=0,"",ROUND('[3]HourGH-AUG'!AB38,2))</f>
        <v>0.27</v>
      </c>
      <c r="H36" s="20" t="n">
        <f aca="false">IF(COUNT('[3]HourGH-SEP'!AB38)=0,"",ROUND('[3]HourGH-SEP'!AB38,2))</f>
        <v>0.14</v>
      </c>
      <c r="I36" s="20" t="n">
        <f aca="false">IF(COUNT('[3]HourGH-OCT'!AB38)=0,"",ROUND('[3]HourGH-OCT'!AB38,2))</f>
        <v>-0.15</v>
      </c>
      <c r="J36" s="20" t="n">
        <f aca="false">IF(COUNT('[3]HourGH-NOV'!AB38)=0,"",ROUND('[3]HourGH-NOV'!AB38,2))</f>
        <v>-0.36</v>
      </c>
      <c r="K36" s="20" t="n">
        <f aca="false">IF(COUNT('[3]HourGH-DEC'!AB38)=0,"",ROUND('[3]HourGH-DEC'!AB38,2))</f>
        <v>-0.46</v>
      </c>
      <c r="L36" s="20" t="n">
        <f aca="false">IF(COUNT('[3]HourGH-JAN'!AB38)=0,"",ROUND('[3]HourGH-JAN'!AB38,2))</f>
        <v>-0.52</v>
      </c>
      <c r="M36" s="20" t="n">
        <f aca="false">IF(COUNT('[3]HourGH-FEB'!AB38)=0,"",ROUND('[3]HourGH-FEB'!AB38,2))</f>
        <v>-0.62</v>
      </c>
      <c r="N36" s="20" t="n">
        <f aca="false">IF(COUNT('[3]HourGH-MAR'!AB38)=0,"",ROUND('[3]HourGH-MAR'!AB38,2))</f>
        <v>0.21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str">
        <f aca="false">IF(COUNT('[3]HourGH-APR'!AB39)=0,"",ROUND('[3]HourGH-APR'!AB39,2))</f>
        <v/>
      </c>
      <c r="D37" s="20" t="n">
        <f aca="false">IF(COUNT('[3]HourGH-MAY'!AB39)=0,"",ROUND('[3]HourGH-MAY'!AB39,2))</f>
        <v>-0.01</v>
      </c>
      <c r="E37" s="20" t="n">
        <f aca="false">IF(COUNT('[3]HourGH-JUN'!AB39)=0,"",ROUND('[3]HourGH-JUN'!AB39,2))</f>
        <v>0.18</v>
      </c>
      <c r="F37" s="20" t="n">
        <f aca="false">IF(COUNT('[3]HourGH-JUL'!AB39)=0,"",ROUND('[3]HourGH-JUL'!AB39,2))</f>
        <v>0.52</v>
      </c>
      <c r="G37" s="20" t="n">
        <f aca="false">IF(COUNT('[3]HourGH-AUG'!AB39)=0,"",ROUND('[3]HourGH-AUG'!AB39,2))</f>
        <v>0.23</v>
      </c>
      <c r="H37" s="20" t="n">
        <f aca="false">IF(COUNT('[3]HourGH-SEP'!AB39)=0,"",ROUND('[3]HourGH-SEP'!AB39,2))</f>
        <v>0.22</v>
      </c>
      <c r="I37" s="20" t="n">
        <f aca="false">IF(COUNT('[3]HourGH-OCT'!AB39)=0,"",ROUND('[3]HourGH-OCT'!AB39,2))</f>
        <v>-0.13</v>
      </c>
      <c r="J37" s="20" t="n">
        <f aca="false">IF(COUNT('[3]HourGH-NOV'!AB39)=0,"",ROUND('[3]HourGH-NOV'!AB39,2))</f>
        <v>-0.37</v>
      </c>
      <c r="K37" s="20" t="n">
        <f aca="false">IF(COUNT('[3]HourGH-DEC'!AB39)=0,"",ROUND('[3]HourGH-DEC'!AB39,2))</f>
        <v>-0.46</v>
      </c>
      <c r="L37" s="20" t="n">
        <f aca="false">IF(COUNT('[3]HourGH-JAN'!AB39)=0,"",ROUND('[3]HourGH-JAN'!AB39,2))</f>
        <v>-0.51</v>
      </c>
      <c r="M37" s="20" t="n">
        <f aca="false">IF(COUNT('[3]HourGH-FEB'!AB39)=0,"",ROUND('[3]HourGH-FEB'!AB39,2))</f>
        <v>-0.57</v>
      </c>
      <c r="N37" s="20" t="n">
        <f aca="false">IF(COUNT('[3]HourGH-MAR'!AB39)=0,"",ROUND('[3]HourGH-MAR'!AB39,2))</f>
        <v>0.24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str">
        <f aca="false">IF(COUNT('[3]HourGH-APR'!AB40)=0,"",ROUND('[3]HourGH-APR'!AB40,2))</f>
        <v/>
      </c>
      <c r="D38" s="20" t="n">
        <f aca="false">IF(COUNT('[3]HourGH-MAY'!AB40)=0,"",ROUND('[3]HourGH-MAY'!AB40,2))</f>
        <v>-0.03</v>
      </c>
      <c r="E38" s="20" t="n">
        <f aca="false">IF(COUNT('[3]HourGH-JUN'!AB40)=0,"",ROUND('[3]HourGH-JUN'!AB40,2))</f>
        <v>0.16</v>
      </c>
      <c r="F38" s="20" t="n">
        <f aca="false">IF(COUNT('[3]HourGH-JUL'!AB40)=0,"",ROUND('[3]HourGH-JUL'!AB40,2))</f>
        <v>0.39</v>
      </c>
      <c r="G38" s="20" t="n">
        <f aca="false">IF(COUNT('[3]HourGH-AUG'!AB40)=0,"",ROUND('[3]HourGH-AUG'!AB40,2))</f>
        <v>0.18</v>
      </c>
      <c r="H38" s="20" t="n">
        <f aca="false">IF(COUNT('[3]HourGH-SEP'!AB40)=0,"",ROUND('[3]HourGH-SEP'!AB40,2))</f>
        <v>0.26</v>
      </c>
      <c r="I38" s="20" t="n">
        <f aca="false">IF(COUNT('[3]HourGH-OCT'!AB40)=0,"",ROUND('[3]HourGH-OCT'!AB40,2))</f>
        <v>-0.15</v>
      </c>
      <c r="J38" s="20" t="n">
        <f aca="false">IF(COUNT('[3]HourGH-NOV'!AB40)=0,"",ROUND('[3]HourGH-NOV'!AB40,2))</f>
        <v>-0.36</v>
      </c>
      <c r="K38" s="20" t="n">
        <f aca="false">IF(COUNT('[3]HourGH-DEC'!AB40)=0,"",ROUND('[3]HourGH-DEC'!AB40,2))</f>
        <v>-0.46</v>
      </c>
      <c r="L38" s="20" t="n">
        <f aca="false">IF(COUNT('[3]HourGH-JAN'!AB40)=0,"",ROUND('[3]HourGH-JAN'!AB40,2))</f>
        <v>-0.5</v>
      </c>
      <c r="M38" s="20" t="n">
        <f aca="false">IF(COUNT('[3]HourGH-FEB'!AB40)=0,"",ROUND('[3]HourGH-FEB'!AB40,2))</f>
        <v>-0.58</v>
      </c>
      <c r="N38" s="20" t="n">
        <f aca="false">IF(COUNT('[3]HourGH-MAR'!AB40)=0,"",ROUND('[3]HourGH-MAR'!AB40,2))</f>
        <v>0.1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str">
        <f aca="false">IF(COUNT('[3]HourGH-APR'!AB41)=0,"",ROUND('[3]HourGH-APR'!AB41,2))</f>
        <v/>
      </c>
      <c r="D39" s="20" t="n">
        <f aca="false">IF(COUNT('[3]HourGH-MAY'!AB41)=0,"",ROUND('[3]HourGH-MAY'!AB41,2))</f>
        <v>-0.04</v>
      </c>
      <c r="E39" s="20" t="n">
        <f aca="false">IF(COUNT('[3]HourGH-JUN'!AB41)=0,"",ROUND('[3]HourGH-JUN'!AB41,2))</f>
        <v>0.17</v>
      </c>
      <c r="F39" s="20" t="n">
        <f aca="false">IF(COUNT('[3]HourGH-JUL'!AB41)=0,"",ROUND('[3]HourGH-JUL'!AB41,2))</f>
        <v>0.39</v>
      </c>
      <c r="G39" s="20" t="n">
        <f aca="false">IF(COUNT('[3]HourGH-AUG'!AB41)=0,"",ROUND('[3]HourGH-AUG'!AB41,2))</f>
        <v>0.88</v>
      </c>
      <c r="H39" s="20" t="n">
        <f aca="false">IF(COUNT('[3]HourGH-SEP'!AB41)=0,"",ROUND('[3]HourGH-SEP'!AB41,2))</f>
        <v>0.16</v>
      </c>
      <c r="I39" s="20" t="n">
        <f aca="false">IF(COUNT('[3]HourGH-OCT'!AB41)=0,"",ROUND('[3]HourGH-OCT'!AB41,2))</f>
        <v>-0.21</v>
      </c>
      <c r="J39" s="20" t="n">
        <f aca="false">IF(COUNT('[3]HourGH-NOV'!AB41)=0,"",ROUND('[3]HourGH-NOV'!AB41,2))</f>
        <v>-0.36</v>
      </c>
      <c r="K39" s="20" t="n">
        <f aca="false">IF(COUNT('[3]HourGH-DEC'!AB41)=0,"",ROUND('[3]HourGH-DEC'!AB41,2))</f>
        <v>-0.48</v>
      </c>
      <c r="L39" s="20" t="n">
        <f aca="false">IF(COUNT('[3]HourGH-JAN'!AB41)=0,"",ROUND('[3]HourGH-JAN'!AB41,2))</f>
        <v>-0.22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0.08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str">
        <f aca="false">IF(COUNT('[3]HourGH-APR'!AB42)=0,"",ROUND('[3]HourGH-APR'!AB42,2))</f>
        <v/>
      </c>
      <c r="D40" s="20" t="n">
        <f aca="false">IF(COUNT('[3]HourGH-MAY'!AB42)=0,"",ROUND('[3]HourGH-MAY'!AB42,2))</f>
        <v>-0.05</v>
      </c>
      <c r="E40" s="20" t="n">
        <f aca="false">IF(COUNT('[3]HourGH-JUN'!AB42)=0,"",ROUND('[3]HourGH-JUN'!AB42,2))</f>
        <v>0.19</v>
      </c>
      <c r="F40" s="20" t="n">
        <f aca="false">IF(COUNT('[3]HourGH-JUL'!AB42)=0,"",ROUND('[3]HourGH-JUL'!AB42,2))</f>
        <v>0.38</v>
      </c>
      <c r="G40" s="20" t="n">
        <f aca="false">IF(COUNT('[3]HourGH-AUG'!AB42)=0,"",ROUND('[3]HourGH-AUG'!AB42,2))</f>
        <v>0.85</v>
      </c>
      <c r="H40" s="20" t="n">
        <f aca="false">IF(COUNT('[3]HourGH-SEP'!AB42)=0,"",ROUND('[3]HourGH-SEP'!AB42,2))</f>
        <v>0.09</v>
      </c>
      <c r="I40" s="20" t="n">
        <f aca="false">IF(COUNT('[3]HourGH-OCT'!AB42)=0,"",ROUND('[3]HourGH-OCT'!AB42,2))</f>
        <v>-0.19</v>
      </c>
      <c r="J40" s="20" t="n">
        <f aca="false">IF(COUNT('[3]HourGH-NOV'!AB42)=0,"",ROUND('[3]HourGH-NOV'!AB42,2))</f>
        <v>-0.36</v>
      </c>
      <c r="K40" s="20" t="n">
        <f aca="false">IF(COUNT('[3]HourGH-DEC'!AB42)=0,"",ROUND('[3]HourGH-DEC'!AB42,2))</f>
        <v>-0.49</v>
      </c>
      <c r="L40" s="20" t="n">
        <f aca="false">IF(COUNT('[3]HourGH-JAN'!AB42)=0,"",ROUND('[3]HourGH-JAN'!AB42,2))</f>
        <v>0.25</v>
      </c>
      <c r="M40" s="20"/>
      <c r="N40" s="20" t="n">
        <f aca="false">IF(COUNT('[3]HourGH-MAR'!AB42)=0,"",ROUND('[3]HourGH-MAR'!AB42,2))</f>
        <v>0.0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-0.08</v>
      </c>
      <c r="E41" s="20"/>
      <c r="F41" s="20" t="n">
        <f aca="false">IF(COUNT('[3]HourGH-JUL'!AB43)=0,"",ROUND('[3]HourGH-JUL'!AB43,2))</f>
        <v>0.37</v>
      </c>
      <c r="G41" s="20" t="n">
        <f aca="false">IF(COUNT('[3]HourGH-AUG'!AB43)=0,"",ROUND('[3]HourGH-AUG'!AB43,2))</f>
        <v>0.45</v>
      </c>
      <c r="H41" s="20"/>
      <c r="I41" s="20" t="n">
        <f aca="false">IF(COUNT('[3]HourGH-OCT'!AB43)=0,"",ROUND('[3]HourGH-OCT'!AB43,2))</f>
        <v>-0.22</v>
      </c>
      <c r="J41" s="20"/>
      <c r="K41" s="20" t="n">
        <f aca="false">IF(COUNT('[3]HourGH-DEC'!AB43)=0,"",ROUND('[3]HourGH-DEC'!AB43,2))</f>
        <v>-0.45</v>
      </c>
      <c r="L41" s="20" t="n">
        <f aca="false">IF(COUNT('[3]HourGH-JAN'!AB43)=0,"",ROUND('[3]HourGH-JAN'!AB43,2))</f>
        <v>0.13</v>
      </c>
      <c r="M41" s="20"/>
      <c r="N41" s="20" t="n">
        <f aca="false">IF(COUNT('[3]HourGH-MAR'!AB43)=0,"",ROUND('[3]HourGH-MAR'!AB43,2))</f>
        <v>0.0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n">
        <f aca="false">IF(COUNT(D9:D41)&gt;0,AVERAGE(D9:D41),"")</f>
        <v>0.0912903225806452</v>
      </c>
      <c r="E43" s="20" t="n">
        <f aca="false">IF(COUNT(E9:E41)&gt;0,AVERAGE(E9:E41),"")</f>
        <v>0.145</v>
      </c>
      <c r="F43" s="20" t="n">
        <f aca="false">IF(COUNT(F9:F41)&gt;0,AVERAGE(F9:F41),"")</f>
        <v>0.236774193548387</v>
      </c>
      <c r="G43" s="20" t="n">
        <f aca="false">IF(COUNT(G9:G41)&gt;0,AVERAGE(G9:G41),"")</f>
        <v>0.450645161290323</v>
      </c>
      <c r="H43" s="20" t="n">
        <f aca="false">IF(COUNT(H9:H41)&gt;0,AVERAGE(H9:H41),"")</f>
        <v>0.272333333333333</v>
      </c>
      <c r="I43" s="20" t="n">
        <f aca="false">IF(COUNT(I9:I41)&gt;0,AVERAGE(I9:I41),"")</f>
        <v>-0.101612903225806</v>
      </c>
      <c r="J43" s="20" t="n">
        <f aca="false">IF(COUNT(J9:J41)&gt;0,AVERAGE(J9:J41),"")</f>
        <v>-0.31</v>
      </c>
      <c r="K43" s="20" t="n">
        <f aca="false">IF(COUNT(K9:K41)&gt;0,AVERAGE(K9:K41),"")</f>
        <v>-0.401935483870968</v>
      </c>
      <c r="L43" s="20" t="n">
        <f aca="false">IF(COUNT(L9:L41)&gt;0,AVERAGE(L9:L41),"")</f>
        <v>-0.414516129032258</v>
      </c>
      <c r="M43" s="20" t="n">
        <f aca="false">IF(COUNT(M9:M41)&gt;0,AVERAGE(M9:M41),"")</f>
        <v>-0.349642857142857</v>
      </c>
      <c r="N43" s="20" t="n">
        <f aca="false">IF(COUNT(N9:N41)&gt;0,AVERAGE(N9:N41),"")</f>
        <v>-0.0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n">
        <f aca="false">IF(COUNT(D9:D41)&gt;0,MAX(D9:D41),"")</f>
        <v>0.23</v>
      </c>
      <c r="E44" s="20" t="n">
        <f aca="false">IF(COUNT(E9:E41)&gt;0,MAX(E9:E41),"")</f>
        <v>0.27</v>
      </c>
      <c r="F44" s="20" t="n">
        <f aca="false">IF(COUNT(F9:F41)&gt;0,MAX(F9:F41),"")</f>
        <v>0.52</v>
      </c>
      <c r="G44" s="20" t="n">
        <f aca="false">IF(COUNT(G9:G41)&gt;0,MAX(G9:G41),"")</f>
        <v>1.03</v>
      </c>
      <c r="H44" s="20" t="n">
        <f aca="false">IF(COUNT(H9:H41)&gt;0,MAX(H9:H41),"")</f>
        <v>0.72</v>
      </c>
      <c r="I44" s="20" t="n">
        <f aca="false">IF(COUNT(I9:I41)&gt;0,MAX(I9:I41),"")</f>
        <v>0.35</v>
      </c>
      <c r="J44" s="20" t="n">
        <f aca="false">IF(COUNT(J9:J41)&gt;0,MAX(J9:J41),"")</f>
        <v>-0.23</v>
      </c>
      <c r="K44" s="20" t="n">
        <f aca="false">IF(COUNT(K9:K41)&gt;0,MAX(K9:K41),"")</f>
        <v>-0.36</v>
      </c>
      <c r="L44" s="20" t="n">
        <f aca="false">IF(COUNT(L9:L41)&gt;0,MAX(L9:L41),"")</f>
        <v>0.25</v>
      </c>
      <c r="M44" s="20" t="n">
        <f aca="false">IF(COUNT(M9:M41)&gt;0,MAX(M9:M41),"")</f>
        <v>0.03</v>
      </c>
      <c r="N44" s="20" t="n">
        <f aca="false">IF(COUNT(N9:N41)&gt;0,MAX(N9:N41),"")</f>
        <v>0.34</v>
      </c>
      <c r="O44" s="20" t="n">
        <f aca="false">IF(COUNT(C44:N44)&gt;0,MAX(C44:N44),"")</f>
        <v>1.0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n">
        <f aca="false">IF(COUNT(D9:D41)&gt;0,MIN(D9:D41),"")</f>
        <v>-0.08</v>
      </c>
      <c r="E45" s="20" t="n">
        <f aca="false">IF(COUNT(E9:E41)&gt;0,MIN(E9:E41),"")</f>
        <v>-0.17</v>
      </c>
      <c r="F45" s="20" t="n">
        <f aca="false">IF(COUNT(F9:F41)&gt;0,MIN(F9:F41),"")</f>
        <v>0.11</v>
      </c>
      <c r="G45" s="20" t="n">
        <f aca="false">IF(COUNT(G9:G41)&gt;0,MIN(G9:G41),"")</f>
        <v>0.12</v>
      </c>
      <c r="H45" s="20" t="n">
        <f aca="false">IF(COUNT(H9:H41)&gt;0,MIN(H9:H41),"")</f>
        <v>0.05</v>
      </c>
      <c r="I45" s="20" t="n">
        <f aca="false">IF(COUNT(I9:I41)&gt;0,MIN(I9:I41),"")</f>
        <v>-0.22</v>
      </c>
      <c r="J45" s="20" t="n">
        <f aca="false">IF(COUNT(J9:J41)&gt;0,MIN(J9:J41),"")</f>
        <v>-0.37</v>
      </c>
      <c r="K45" s="20" t="n">
        <f aca="false">IF(COUNT(K9:K41)&gt;0,MIN(K9:K41),"")</f>
        <v>-0.49</v>
      </c>
      <c r="L45" s="20" t="n">
        <f aca="false">IF(COUNT(L9:L41)&gt;0,MIN(L9:L41),"")</f>
        <v>-0.52</v>
      </c>
      <c r="M45" s="20" t="n">
        <f aca="false">IF(COUNT(M9:M41)&gt;0,MIN(M9:M41),"")</f>
        <v>-0.68</v>
      </c>
      <c r="N45" s="20" t="n">
        <f aca="false">IF(COUNT(N9:N41)&gt;0,MIN(N9:N41),"")</f>
        <v>-0.57</v>
      </c>
      <c r="O45" s="20" t="n">
        <f aca="false">IF(COUNT(C45:N45)&gt;0,MIN(C45:N45),"")</f>
        <v>-0.68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1.85  M ( A.D. ),  AT  05:00  Hours, On  AUG  3,  2010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0  M  ( A.D. ),  River Bed   -1.79  M  ( A.D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4.758  M  ( A.D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4.794  M  ( A.D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8" t="s">
        <v>0</v>
      </c>
      <c r="B51" s="9"/>
      <c r="C51" s="37" t="s">
        <v>28</v>
      </c>
      <c r="D51" s="37"/>
      <c r="E51" s="37"/>
      <c r="F51" s="37"/>
      <c r="G51" s="37"/>
      <c r="H51" s="37"/>
      <c r="I51" s="37"/>
      <c r="J51" s="37"/>
      <c r="K51" s="4"/>
      <c r="L51" s="5"/>
      <c r="M51" s="8" t="s">
        <v>1</v>
      </c>
      <c r="N51" s="9"/>
      <c r="P51" s="5"/>
    </row>
    <row r="52" customFormat="false" ht="21" hidden="false" customHeight="false" outlineLevel="0" collapsed="false">
      <c r="A52" s="8" t="s">
        <v>2</v>
      </c>
      <c r="B52" s="9"/>
      <c r="C52" s="38" t="s">
        <v>29</v>
      </c>
      <c r="D52" s="38"/>
      <c r="E52" s="38"/>
      <c r="F52" s="38"/>
      <c r="G52" s="38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21" hidden="false" customHeight="false" outlineLevel="0" collapsed="false">
      <c r="A53" s="8" t="s">
        <v>4</v>
      </c>
      <c r="B53" s="8"/>
      <c r="C53" s="38" t="s">
        <v>29</v>
      </c>
      <c r="D53" s="38"/>
      <c r="E53" s="38"/>
      <c r="F53" s="38"/>
      <c r="G53" s="38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21" hidden="false" customHeight="false" outlineLevel="0" collapsed="false">
      <c r="A54" s="8" t="s">
        <v>6</v>
      </c>
      <c r="B54" s="10"/>
      <c r="C54" s="38" t="s">
        <v>29</v>
      </c>
      <c r="D54" s="38"/>
      <c r="E54" s="38"/>
      <c r="F54" s="38"/>
      <c r="G54" s="38"/>
      <c r="H54" s="8" t="s">
        <v>30</v>
      </c>
      <c r="I54" s="8"/>
      <c r="J54" s="12"/>
      <c r="K54" s="4"/>
      <c r="L54" s="5"/>
      <c r="M54" s="8" t="s">
        <v>31</v>
      </c>
      <c r="N54" s="5"/>
      <c r="P54" s="39"/>
    </row>
    <row r="55" customFormat="false" ht="21" hidden="false" customHeight="false" outlineLevel="0" collapsed="false">
      <c r="A55" s="5"/>
      <c r="B55" s="19" t="s">
        <v>32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0"/>
      <c r="P55" s="5"/>
    </row>
    <row r="56" customFormat="false" ht="23.25" hidden="false" customHeight="false" outlineLevel="0" collapsed="false">
      <c r="A56" s="16"/>
      <c r="B56" s="41" t="s">
        <v>7</v>
      </c>
      <c r="C56" s="42" t="s">
        <v>8</v>
      </c>
      <c r="D56" s="42" t="s">
        <v>9</v>
      </c>
      <c r="E56" s="42" t="s">
        <v>10</v>
      </c>
      <c r="F56" s="42" t="s">
        <v>11</v>
      </c>
      <c r="G56" s="42" t="s">
        <v>12</v>
      </c>
      <c r="H56" s="42" t="s">
        <v>13</v>
      </c>
      <c r="I56" s="42" t="s">
        <v>14</v>
      </c>
      <c r="J56" s="42" t="s">
        <v>15</v>
      </c>
      <c r="K56" s="42" t="s">
        <v>16</v>
      </c>
      <c r="L56" s="42" t="s">
        <v>17</v>
      </c>
      <c r="M56" s="42" t="s">
        <v>18</v>
      </c>
      <c r="N56" s="42" t="s">
        <v>19</v>
      </c>
      <c r="O56" s="42" t="s">
        <v>20</v>
      </c>
      <c r="P56" s="16"/>
    </row>
    <row r="57" customFormat="false" ht="21" hidden="false" customHeight="false" outlineLevel="0" collapsed="false">
      <c r="A57" s="5"/>
      <c r="B57" s="19" t="n">
        <v>1</v>
      </c>
      <c r="C57" s="20"/>
      <c r="D57" s="20" t="n">
        <v>0.11</v>
      </c>
      <c r="E57" s="20" t="n">
        <v>0.01</v>
      </c>
      <c r="F57" s="20" t="n">
        <v>0.18</v>
      </c>
      <c r="G57" s="20" t="n">
        <v>0.68</v>
      </c>
      <c r="H57" s="20" t="n">
        <v>4.96</v>
      </c>
      <c r="I57" s="20" t="n">
        <v>1.73</v>
      </c>
      <c r="J57" s="20" t="n">
        <v>0.73</v>
      </c>
      <c r="K57" s="20" t="n">
        <v>0.42</v>
      </c>
      <c r="L57" s="20" t="n">
        <v>0.22</v>
      </c>
      <c r="M57" s="20" t="n">
        <v>1.62</v>
      </c>
      <c r="N57" s="20" t="n">
        <v>0.12</v>
      </c>
      <c r="O57" s="20"/>
      <c r="P57" s="5"/>
    </row>
    <row r="58" customFormat="false" ht="21" hidden="false" customHeight="false" outlineLevel="0" collapsed="false">
      <c r="A58" s="5"/>
      <c r="B58" s="19" t="n">
        <v>2</v>
      </c>
      <c r="C58" s="20"/>
      <c r="D58" s="20" t="n">
        <v>0.24</v>
      </c>
      <c r="E58" s="20" t="n">
        <v>0.01</v>
      </c>
      <c r="F58" s="20" t="n">
        <v>0.24</v>
      </c>
      <c r="G58" s="20" t="n">
        <v>1.11</v>
      </c>
      <c r="H58" s="20" t="n">
        <v>3.58</v>
      </c>
      <c r="I58" s="20" t="n">
        <v>1.52</v>
      </c>
      <c r="J58" s="20" t="n">
        <v>0.68</v>
      </c>
      <c r="K58" s="20" t="n">
        <v>0.4</v>
      </c>
      <c r="L58" s="20" t="n">
        <v>0.27</v>
      </c>
      <c r="M58" s="20" t="n">
        <v>1.62</v>
      </c>
      <c r="N58" s="20" t="n">
        <v>0.16</v>
      </c>
      <c r="O58" s="20"/>
      <c r="P58" s="5"/>
    </row>
    <row r="59" customFormat="false" ht="21" hidden="false" customHeight="false" outlineLevel="0" collapsed="false">
      <c r="A59" s="5"/>
      <c r="B59" s="19" t="n">
        <v>3</v>
      </c>
      <c r="C59" s="20"/>
      <c r="D59" s="20" t="n">
        <v>0.13</v>
      </c>
      <c r="E59" s="20" t="n">
        <v>0.03</v>
      </c>
      <c r="F59" s="20" t="n">
        <v>0.17</v>
      </c>
      <c r="G59" s="20" t="n">
        <v>25.02</v>
      </c>
      <c r="H59" s="20" t="n">
        <v>4.38</v>
      </c>
      <c r="I59" s="20" t="n">
        <v>1.29</v>
      </c>
      <c r="J59" s="20" t="n">
        <v>0.68</v>
      </c>
      <c r="K59" s="20" t="n">
        <v>0.4</v>
      </c>
      <c r="L59" s="20" t="n">
        <v>0.2</v>
      </c>
      <c r="M59" s="20" t="n">
        <v>1.47</v>
      </c>
      <c r="N59" s="20" t="n">
        <v>0.23</v>
      </c>
      <c r="O59" s="20"/>
      <c r="P59" s="5"/>
    </row>
    <row r="60" customFormat="false" ht="21" hidden="false" customHeight="false" outlineLevel="0" collapsed="false">
      <c r="A60" s="5"/>
      <c r="B60" s="19" t="n">
        <v>4</v>
      </c>
      <c r="C60" s="20"/>
      <c r="D60" s="20" t="n">
        <v>0.1</v>
      </c>
      <c r="E60" s="20" t="n">
        <v>0.14</v>
      </c>
      <c r="F60" s="20" t="n">
        <v>0.17</v>
      </c>
      <c r="G60" s="20" t="n">
        <v>8.38</v>
      </c>
      <c r="H60" s="20" t="n">
        <v>3.37</v>
      </c>
      <c r="I60" s="20" t="n">
        <v>1.17</v>
      </c>
      <c r="J60" s="20" t="n">
        <v>0.63</v>
      </c>
      <c r="K60" s="20" t="n">
        <v>0.4</v>
      </c>
      <c r="L60" s="20" t="n">
        <v>0.23</v>
      </c>
      <c r="M60" s="20" t="n">
        <v>1.57</v>
      </c>
      <c r="N60" s="20" t="n">
        <v>0.2</v>
      </c>
      <c r="O60" s="20"/>
      <c r="P60" s="5"/>
    </row>
    <row r="61" customFormat="false" ht="21" hidden="false" customHeight="false" outlineLevel="0" collapsed="false">
      <c r="A61" s="5"/>
      <c r="B61" s="19" t="n">
        <v>5</v>
      </c>
      <c r="C61" s="20"/>
      <c r="D61" s="20" t="n">
        <v>0.11</v>
      </c>
      <c r="E61" s="20" t="n">
        <v>0.49</v>
      </c>
      <c r="F61" s="20" t="n">
        <v>0.13</v>
      </c>
      <c r="G61" s="20" t="n">
        <v>6.03</v>
      </c>
      <c r="H61" s="20" t="n">
        <v>2.65</v>
      </c>
      <c r="I61" s="20" t="n">
        <v>1.07</v>
      </c>
      <c r="J61" s="20" t="n">
        <v>0.61</v>
      </c>
      <c r="K61" s="20" t="n">
        <v>0.38</v>
      </c>
      <c r="L61" s="20" t="n">
        <v>0.25</v>
      </c>
      <c r="M61" s="20" t="n">
        <v>1.1</v>
      </c>
      <c r="N61" s="20" t="n">
        <v>0.16</v>
      </c>
      <c r="O61" s="20"/>
      <c r="P61" s="5"/>
    </row>
    <row r="62" customFormat="false" ht="21" hidden="false" customHeight="false" outlineLevel="0" collapsed="false">
      <c r="A62" s="5"/>
      <c r="B62" s="19" t="n">
        <v>6</v>
      </c>
      <c r="C62" s="20"/>
      <c r="D62" s="20" t="n">
        <v>0.07</v>
      </c>
      <c r="E62" s="20" t="n">
        <v>0.55</v>
      </c>
      <c r="F62" s="20" t="n">
        <v>0.13</v>
      </c>
      <c r="G62" s="20" t="n">
        <v>5.35</v>
      </c>
      <c r="H62" s="20" t="n">
        <v>2.42</v>
      </c>
      <c r="I62" s="20" t="n">
        <v>1.07</v>
      </c>
      <c r="J62" s="20" t="n">
        <v>0.61</v>
      </c>
      <c r="K62" s="20" t="n">
        <v>0.38</v>
      </c>
      <c r="L62" s="20" t="n">
        <v>0.25</v>
      </c>
      <c r="M62" s="20" t="n">
        <v>0.92</v>
      </c>
      <c r="N62" s="20" t="n">
        <v>0.17</v>
      </c>
      <c r="O62" s="20"/>
      <c r="P62" s="5"/>
    </row>
    <row r="63" customFormat="false" ht="21" hidden="false" customHeight="false" outlineLevel="0" collapsed="false">
      <c r="A63" s="5"/>
      <c r="B63" s="19" t="n">
        <v>7</v>
      </c>
      <c r="C63" s="20"/>
      <c r="D63" s="20" t="n">
        <v>0.06</v>
      </c>
      <c r="E63" s="20" t="n">
        <v>0.55</v>
      </c>
      <c r="F63" s="20" t="n">
        <v>0.74</v>
      </c>
      <c r="G63" s="20" t="n">
        <v>7.5</v>
      </c>
      <c r="H63" s="20" t="n">
        <v>2.13</v>
      </c>
      <c r="I63" s="20" t="n">
        <v>1.43</v>
      </c>
      <c r="J63" s="20" t="n">
        <v>0.61</v>
      </c>
      <c r="K63" s="20" t="n">
        <v>0.33</v>
      </c>
      <c r="L63" s="20" t="n">
        <v>0.25</v>
      </c>
      <c r="M63" s="20" t="n">
        <v>0.86</v>
      </c>
      <c r="N63" s="20" t="n">
        <v>0.09</v>
      </c>
      <c r="O63" s="20"/>
      <c r="P63" s="5"/>
    </row>
    <row r="64" customFormat="false" ht="21" hidden="false" customHeight="false" outlineLevel="0" collapsed="false">
      <c r="A64" s="5"/>
      <c r="B64" s="19" t="n">
        <v>8</v>
      </c>
      <c r="C64" s="20"/>
      <c r="D64" s="20" t="n">
        <v>0.1</v>
      </c>
      <c r="E64" s="20" t="n">
        <v>0.3</v>
      </c>
      <c r="F64" s="20" t="n">
        <v>0.16</v>
      </c>
      <c r="G64" s="20" t="n">
        <v>5.74</v>
      </c>
      <c r="H64" s="20" t="n">
        <v>1.73</v>
      </c>
      <c r="I64" s="20" t="n">
        <v>1.07</v>
      </c>
      <c r="J64" s="20" t="n">
        <v>0.61</v>
      </c>
      <c r="K64" s="20" t="n">
        <v>0.33</v>
      </c>
      <c r="L64" s="20" t="n">
        <v>0.23</v>
      </c>
      <c r="M64" s="20" t="n">
        <v>1.43</v>
      </c>
      <c r="N64" s="20" t="n">
        <v>0.09</v>
      </c>
      <c r="O64" s="20"/>
      <c r="P64" s="5"/>
    </row>
    <row r="65" customFormat="false" ht="21" hidden="false" customHeight="false" outlineLevel="0" collapsed="false">
      <c r="A65" s="5"/>
      <c r="B65" s="19" t="n">
        <v>9</v>
      </c>
      <c r="C65" s="20"/>
      <c r="D65" s="20" t="n">
        <v>0.08</v>
      </c>
      <c r="E65" s="20" t="n">
        <v>0.55</v>
      </c>
      <c r="F65" s="20" t="n">
        <v>0.8</v>
      </c>
      <c r="G65" s="20" t="n">
        <v>4.38</v>
      </c>
      <c r="H65" s="20" t="n">
        <v>4.19</v>
      </c>
      <c r="I65" s="20" t="n">
        <v>0.98</v>
      </c>
      <c r="J65" s="20" t="n">
        <v>0.61</v>
      </c>
      <c r="K65" s="20" t="n">
        <v>0.35</v>
      </c>
      <c r="L65" s="20" t="n">
        <v>0.25</v>
      </c>
      <c r="M65" s="20" t="n">
        <v>1.21</v>
      </c>
      <c r="N65" s="20" t="n">
        <v>0.15</v>
      </c>
      <c r="O65" s="20"/>
      <c r="P65" s="5"/>
    </row>
    <row r="66" customFormat="false" ht="21" hidden="false" customHeight="false" outlineLevel="0" collapsed="false">
      <c r="A66" s="5"/>
      <c r="B66" s="19" t="n">
        <v>10</v>
      </c>
      <c r="C66" s="20"/>
      <c r="D66" s="20" t="n">
        <v>0.05</v>
      </c>
      <c r="E66" s="20" t="n">
        <v>0.37</v>
      </c>
      <c r="F66" s="20" t="n">
        <v>0.43</v>
      </c>
      <c r="G66" s="20" t="n">
        <v>7.21</v>
      </c>
      <c r="H66" s="20" t="n">
        <v>1.93</v>
      </c>
      <c r="I66" s="20" t="n">
        <v>0.95</v>
      </c>
      <c r="J66" s="20" t="n">
        <v>0.58</v>
      </c>
      <c r="K66" s="20" t="n">
        <v>0.35</v>
      </c>
      <c r="L66" s="20" t="n">
        <v>0.23</v>
      </c>
      <c r="M66" s="20" t="n">
        <v>0.98</v>
      </c>
      <c r="N66" s="20" t="n">
        <v>0.05</v>
      </c>
      <c r="O66" s="20"/>
      <c r="P66" s="5"/>
    </row>
    <row r="67" customFormat="false" ht="4.5" hidden="false" customHeight="tru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21" hidden="false" customHeight="false" outlineLevel="0" collapsed="false">
      <c r="A68" s="5"/>
      <c r="B68" s="19" t="n">
        <v>11</v>
      </c>
      <c r="C68" s="20"/>
      <c r="D68" s="20" t="n">
        <v>0.05</v>
      </c>
      <c r="E68" s="20" t="n">
        <v>0.13</v>
      </c>
      <c r="F68" s="20" t="n">
        <v>0.37</v>
      </c>
      <c r="G68" s="20" t="n">
        <v>4.58</v>
      </c>
      <c r="H68" s="20" t="n">
        <v>6.33</v>
      </c>
      <c r="I68" s="20" t="n">
        <v>0.95</v>
      </c>
      <c r="J68" s="20" t="n">
        <v>0.56</v>
      </c>
      <c r="K68" s="20" t="n">
        <v>0.33</v>
      </c>
      <c r="L68" s="20" t="n">
        <v>0.31</v>
      </c>
      <c r="M68" s="20" t="n">
        <v>1.1</v>
      </c>
      <c r="N68" s="20" t="n">
        <v>0.05</v>
      </c>
      <c r="O68" s="20"/>
      <c r="P68" s="5"/>
    </row>
    <row r="69" customFormat="false" ht="21" hidden="false" customHeight="false" outlineLevel="0" collapsed="false">
      <c r="A69" s="5"/>
      <c r="B69" s="19" t="n">
        <v>12</v>
      </c>
      <c r="C69" s="20"/>
      <c r="D69" s="20" t="n">
        <v>0.06</v>
      </c>
      <c r="E69" s="20" t="n">
        <v>0.06</v>
      </c>
      <c r="F69" s="20" t="n">
        <v>0.3</v>
      </c>
      <c r="G69" s="20" t="n">
        <v>14.6</v>
      </c>
      <c r="H69" s="20" t="n">
        <v>4.38</v>
      </c>
      <c r="I69" s="20" t="n">
        <v>0.86</v>
      </c>
      <c r="J69" s="20" t="n">
        <v>0.56</v>
      </c>
      <c r="K69" s="20" t="n">
        <v>0.4</v>
      </c>
      <c r="L69" s="20" t="n">
        <v>0.31</v>
      </c>
      <c r="M69" s="20" t="n">
        <v>1.04</v>
      </c>
      <c r="N69" s="20" t="n">
        <v>0.06</v>
      </c>
      <c r="O69" s="20"/>
      <c r="P69" s="5"/>
    </row>
    <row r="70" customFormat="false" ht="21" hidden="false" customHeight="false" outlineLevel="0" collapsed="false">
      <c r="A70" s="5"/>
      <c r="B70" s="19" t="n">
        <v>13</v>
      </c>
      <c r="C70" s="20"/>
      <c r="D70" s="20" t="n">
        <v>0.11</v>
      </c>
      <c r="E70" s="20" t="n">
        <v>0.37</v>
      </c>
      <c r="F70" s="20" t="n">
        <v>0.3</v>
      </c>
      <c r="G70" s="20" t="n">
        <v>14.9</v>
      </c>
      <c r="H70" s="20" t="n">
        <v>15.2</v>
      </c>
      <c r="I70" s="20" t="n">
        <v>0.83</v>
      </c>
      <c r="J70" s="20" t="n">
        <v>0.56</v>
      </c>
      <c r="K70" s="20" t="n">
        <v>0.4</v>
      </c>
      <c r="L70" s="20" t="n">
        <v>0.25</v>
      </c>
      <c r="M70" s="20" t="n">
        <v>0.92</v>
      </c>
      <c r="N70" s="20" t="n">
        <v>0.06</v>
      </c>
      <c r="O70" s="20"/>
      <c r="P70" s="5"/>
    </row>
    <row r="71" customFormat="false" ht="21" hidden="false" customHeight="false" outlineLevel="0" collapsed="false">
      <c r="A71" s="5"/>
      <c r="B71" s="19" t="n">
        <v>14</v>
      </c>
      <c r="C71" s="20"/>
      <c r="D71" s="20" t="n">
        <v>0.05</v>
      </c>
      <c r="E71" s="20" t="n">
        <v>0.11</v>
      </c>
      <c r="F71" s="20" t="n">
        <v>0.24</v>
      </c>
      <c r="G71" s="20" t="n">
        <v>21.76</v>
      </c>
      <c r="H71" s="20" t="n">
        <v>3.99</v>
      </c>
      <c r="I71" s="20" t="n">
        <v>0.83</v>
      </c>
      <c r="J71" s="20" t="n">
        <v>0.56</v>
      </c>
      <c r="K71" s="20" t="n">
        <v>0.4</v>
      </c>
      <c r="L71" s="20" t="n">
        <v>0.3</v>
      </c>
      <c r="M71" s="20" t="n">
        <v>0.16</v>
      </c>
      <c r="N71" s="20" t="n">
        <v>0.49</v>
      </c>
      <c r="O71" s="20"/>
      <c r="P71" s="5"/>
    </row>
    <row r="72" customFormat="false" ht="21" hidden="false" customHeight="false" outlineLevel="0" collapsed="false">
      <c r="A72" s="5"/>
      <c r="B72" s="19" t="n">
        <v>15</v>
      </c>
      <c r="C72" s="20"/>
      <c r="D72" s="20" t="n">
        <v>0.04</v>
      </c>
      <c r="E72" s="20" t="n">
        <v>0.1</v>
      </c>
      <c r="F72" s="20" t="n">
        <v>0.24</v>
      </c>
      <c r="G72" s="20" t="n">
        <v>5.16</v>
      </c>
      <c r="H72" s="20" t="n">
        <v>7.21</v>
      </c>
      <c r="I72" s="20" t="n">
        <v>0.89</v>
      </c>
      <c r="J72" s="20" t="n">
        <v>0.51</v>
      </c>
      <c r="K72" s="20" t="n">
        <v>0.35</v>
      </c>
      <c r="L72" s="20" t="n">
        <v>0.27</v>
      </c>
      <c r="M72" s="20" t="n">
        <v>0.04</v>
      </c>
      <c r="N72" s="20" t="n">
        <v>0.61</v>
      </c>
      <c r="O72" s="20"/>
      <c r="P72" s="5"/>
    </row>
    <row r="73" customFormat="false" ht="21" hidden="false" customHeight="false" outlineLevel="0" collapsed="false">
      <c r="A73" s="5"/>
      <c r="B73" s="19" t="n">
        <v>16</v>
      </c>
      <c r="C73" s="20"/>
      <c r="D73" s="20" t="n">
        <v>0.04</v>
      </c>
      <c r="E73" s="20" t="n">
        <v>0.12</v>
      </c>
      <c r="F73" s="20" t="n">
        <v>0.14</v>
      </c>
      <c r="G73" s="20" t="n">
        <v>4.77</v>
      </c>
      <c r="H73" s="20" t="n">
        <v>4.77</v>
      </c>
      <c r="I73" s="20" t="n">
        <v>1.04</v>
      </c>
      <c r="J73" s="20" t="n">
        <v>0.51</v>
      </c>
      <c r="K73" s="20" t="n">
        <v>0.33</v>
      </c>
      <c r="L73" s="20" t="n">
        <v>0.27</v>
      </c>
      <c r="M73" s="20" t="n">
        <v>0.07</v>
      </c>
      <c r="N73" s="20" t="n">
        <v>0.61</v>
      </c>
      <c r="O73" s="20"/>
      <c r="P73" s="5"/>
    </row>
    <row r="74" customFormat="false" ht="21" hidden="false" customHeight="false" outlineLevel="0" collapsed="false">
      <c r="A74" s="5"/>
      <c r="B74" s="19" t="n">
        <v>17</v>
      </c>
      <c r="C74" s="20"/>
      <c r="D74" s="20" t="n">
        <v>0.05</v>
      </c>
      <c r="E74" s="20" t="n">
        <v>0.06</v>
      </c>
      <c r="F74" s="20" t="n">
        <v>0.13</v>
      </c>
      <c r="G74" s="20" t="n">
        <v>2.94</v>
      </c>
      <c r="H74" s="20" t="n">
        <v>4.58</v>
      </c>
      <c r="I74" s="20" t="n">
        <v>0.86</v>
      </c>
      <c r="J74" s="20" t="n">
        <v>0.51</v>
      </c>
      <c r="K74" s="20" t="n">
        <v>0.38</v>
      </c>
      <c r="L74" s="20" t="n">
        <v>0.22</v>
      </c>
      <c r="M74" s="20" t="n">
        <v>0.1</v>
      </c>
      <c r="N74" s="20" t="n">
        <v>1.11</v>
      </c>
      <c r="O74" s="20"/>
      <c r="P74" s="5"/>
    </row>
    <row r="75" customFormat="false" ht="21" hidden="false" customHeight="false" outlineLevel="0" collapsed="false">
      <c r="A75" s="5"/>
      <c r="B75" s="19" t="n">
        <v>18</v>
      </c>
      <c r="C75" s="20"/>
      <c r="D75" s="20" t="n">
        <v>0.05</v>
      </c>
      <c r="E75" s="20" t="n">
        <v>0.06</v>
      </c>
      <c r="F75" s="20" t="n">
        <v>0.07</v>
      </c>
      <c r="G75" s="20" t="n">
        <v>14.3</v>
      </c>
      <c r="H75" s="20" t="n">
        <v>7.5</v>
      </c>
      <c r="I75" s="20" t="n">
        <v>0.83</v>
      </c>
      <c r="J75" s="20" t="n">
        <v>0.51</v>
      </c>
      <c r="K75" s="20" t="n">
        <v>0.38</v>
      </c>
      <c r="L75" s="20" t="n">
        <v>0.25</v>
      </c>
      <c r="M75" s="20" t="n">
        <v>0.07</v>
      </c>
      <c r="N75" s="20" t="n">
        <v>1.42</v>
      </c>
      <c r="O75" s="20"/>
      <c r="P75" s="5"/>
    </row>
    <row r="76" customFormat="false" ht="21" hidden="false" customHeight="false" outlineLevel="0" collapsed="false">
      <c r="A76" s="5"/>
      <c r="B76" s="19" t="n">
        <v>19</v>
      </c>
      <c r="C76" s="20"/>
      <c r="D76" s="20" t="n">
        <v>0.14</v>
      </c>
      <c r="E76" s="20" t="n">
        <v>0.06</v>
      </c>
      <c r="F76" s="20" t="n">
        <v>0.1</v>
      </c>
      <c r="G76" s="20" t="n">
        <v>7.79</v>
      </c>
      <c r="H76" s="20" t="n">
        <v>4.38</v>
      </c>
      <c r="I76" s="20" t="n">
        <v>0.8</v>
      </c>
      <c r="J76" s="20" t="n">
        <v>0.54</v>
      </c>
      <c r="K76" s="20" t="n">
        <v>0.38</v>
      </c>
      <c r="L76" s="20" t="n">
        <v>0.2</v>
      </c>
      <c r="M76" s="20" t="n">
        <v>0.09</v>
      </c>
      <c r="N76" s="20" t="n">
        <v>1.42</v>
      </c>
      <c r="O76" s="20"/>
      <c r="P76" s="5"/>
    </row>
    <row r="77" customFormat="false" ht="21" hidden="false" customHeight="false" outlineLevel="0" collapsed="false">
      <c r="A77" s="5"/>
      <c r="B77" s="19" t="n">
        <v>20</v>
      </c>
      <c r="C77" s="20"/>
      <c r="D77" s="20" t="n">
        <v>0.37</v>
      </c>
      <c r="E77" s="20" t="n">
        <v>0.08</v>
      </c>
      <c r="F77" s="20" t="n">
        <v>0.18</v>
      </c>
      <c r="G77" s="20" t="n">
        <v>3.15</v>
      </c>
      <c r="H77" s="20" t="n">
        <v>2.94</v>
      </c>
      <c r="I77" s="20" t="n">
        <v>0.89</v>
      </c>
      <c r="J77" s="20" t="n">
        <v>0.51</v>
      </c>
      <c r="K77" s="20" t="n">
        <v>0.35</v>
      </c>
      <c r="L77" s="20" t="n">
        <v>0.19</v>
      </c>
      <c r="M77" s="20" t="n">
        <v>0.1</v>
      </c>
      <c r="N77" s="20" t="n">
        <v>0.68</v>
      </c>
      <c r="O77" s="20"/>
      <c r="P77" s="5"/>
    </row>
    <row r="78" customFormat="false" ht="4.5" hidden="false" customHeight="tru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21" hidden="false" customHeight="false" outlineLevel="0" collapsed="false">
      <c r="A79" s="5"/>
      <c r="B79" s="19" t="n">
        <v>21</v>
      </c>
      <c r="C79" s="20"/>
      <c r="D79" s="20" t="n">
        <v>0.3</v>
      </c>
      <c r="E79" s="20" t="n">
        <v>0.05</v>
      </c>
      <c r="F79" s="20" t="n">
        <v>0.17</v>
      </c>
      <c r="G79" s="20" t="n">
        <v>2.13</v>
      </c>
      <c r="H79" s="20" t="n">
        <v>2.72</v>
      </c>
      <c r="I79" s="20" t="n">
        <v>4.77</v>
      </c>
      <c r="J79" s="20" t="n">
        <v>0.49</v>
      </c>
      <c r="K79" s="20" t="n">
        <v>0.33</v>
      </c>
      <c r="L79" s="20" t="n">
        <v>0.19</v>
      </c>
      <c r="M79" s="20" t="n">
        <v>0.05</v>
      </c>
      <c r="N79" s="20" t="n">
        <v>0.61</v>
      </c>
      <c r="O79" s="20"/>
      <c r="P79" s="5"/>
    </row>
    <row r="80" customFormat="false" ht="21" hidden="false" customHeight="false" outlineLevel="0" collapsed="false">
      <c r="A80" s="5"/>
      <c r="B80" s="19" t="n">
        <v>22</v>
      </c>
      <c r="C80" s="20"/>
      <c r="D80" s="20" t="n">
        <v>0.37</v>
      </c>
      <c r="E80" s="20" t="n">
        <v>0.08</v>
      </c>
      <c r="F80" s="20" t="n">
        <v>0.14</v>
      </c>
      <c r="G80" s="20" t="n">
        <v>12.5</v>
      </c>
      <c r="H80" s="20" t="n">
        <v>2.94</v>
      </c>
      <c r="I80" s="20" t="n">
        <v>1.98</v>
      </c>
      <c r="J80" s="20" t="n">
        <v>0.49</v>
      </c>
      <c r="K80" s="20" t="n">
        <v>0.33</v>
      </c>
      <c r="L80" s="20" t="n">
        <v>0.16</v>
      </c>
      <c r="M80" s="20" t="n">
        <v>0.09</v>
      </c>
      <c r="N80" s="20" t="n">
        <v>0.55</v>
      </c>
      <c r="O80" s="20"/>
      <c r="P80" s="5"/>
    </row>
    <row r="81" customFormat="false" ht="21" hidden="false" customHeight="false" outlineLevel="0" collapsed="false">
      <c r="A81" s="5"/>
      <c r="B81" s="19" t="n">
        <v>23</v>
      </c>
      <c r="C81" s="20"/>
      <c r="D81" s="20" t="n">
        <v>0.17</v>
      </c>
      <c r="E81" s="20" t="n">
        <v>0.61</v>
      </c>
      <c r="F81" s="20" t="n">
        <v>0.14</v>
      </c>
      <c r="G81" s="20" t="n">
        <v>3.69</v>
      </c>
      <c r="H81" s="20" t="n">
        <v>2.72</v>
      </c>
      <c r="I81" s="20" t="n">
        <v>1.62</v>
      </c>
      <c r="J81" s="20" t="n">
        <v>0.47</v>
      </c>
      <c r="K81" s="20" t="n">
        <v>0.33</v>
      </c>
      <c r="L81" s="20" t="n">
        <v>0.2</v>
      </c>
      <c r="M81" s="20" t="n">
        <v>0.04</v>
      </c>
      <c r="N81" s="20" t="n">
        <v>0.55</v>
      </c>
      <c r="O81" s="20"/>
      <c r="P81" s="5"/>
    </row>
    <row r="82" customFormat="false" ht="21" hidden="false" customHeight="false" outlineLevel="0" collapsed="false">
      <c r="A82" s="5"/>
      <c r="B82" s="19" t="n">
        <v>24</v>
      </c>
      <c r="C82" s="20"/>
      <c r="D82" s="20" t="n">
        <v>0.07</v>
      </c>
      <c r="E82" s="20" t="n">
        <v>0.18</v>
      </c>
      <c r="F82" s="20" t="n">
        <v>0.49</v>
      </c>
      <c r="G82" s="20" t="n">
        <v>2.42</v>
      </c>
      <c r="H82" s="20" t="n">
        <v>4.96</v>
      </c>
      <c r="I82" s="20" t="n">
        <v>1.32</v>
      </c>
      <c r="J82" s="20" t="n">
        <v>0.47</v>
      </c>
      <c r="K82" s="20" t="n">
        <v>0.33</v>
      </c>
      <c r="L82" s="20" t="n">
        <v>0.22</v>
      </c>
      <c r="M82" s="20" t="n">
        <v>0.02</v>
      </c>
      <c r="N82" s="20" t="n">
        <v>0.49</v>
      </c>
      <c r="O82" s="20"/>
      <c r="P82" s="5"/>
    </row>
    <row r="83" customFormat="false" ht="21" hidden="false" customHeight="false" outlineLevel="0" collapsed="false">
      <c r="A83" s="5"/>
      <c r="B83" s="19" t="n">
        <v>25</v>
      </c>
      <c r="C83" s="20"/>
      <c r="D83" s="20" t="n">
        <v>0.07</v>
      </c>
      <c r="E83" s="20" t="n">
        <v>0.18</v>
      </c>
      <c r="F83" s="20" t="n">
        <v>0.55</v>
      </c>
      <c r="G83" s="20" t="n">
        <v>4.58</v>
      </c>
      <c r="H83" s="20" t="n">
        <v>3.04</v>
      </c>
      <c r="I83" s="20" t="n">
        <v>1.1</v>
      </c>
      <c r="J83" s="20" t="n">
        <v>0.45</v>
      </c>
      <c r="K83" s="20" t="n">
        <v>0.3</v>
      </c>
      <c r="L83" s="20" t="n">
        <v>0.17</v>
      </c>
      <c r="M83" s="20" t="n">
        <v>0.05</v>
      </c>
      <c r="N83" s="20" t="n">
        <v>0.18</v>
      </c>
      <c r="O83" s="20"/>
      <c r="P83" s="5"/>
    </row>
    <row r="84" customFormat="false" ht="21" hidden="false" customHeight="false" outlineLevel="0" collapsed="false">
      <c r="A84" s="5"/>
      <c r="B84" s="19" t="n">
        <v>26</v>
      </c>
      <c r="C84" s="20"/>
      <c r="D84" s="20" t="n">
        <v>0.05</v>
      </c>
      <c r="E84" s="20" t="n">
        <v>0.18</v>
      </c>
      <c r="F84" s="20" t="n">
        <v>0.61</v>
      </c>
      <c r="G84" s="20" t="n">
        <v>3.48</v>
      </c>
      <c r="H84" s="20" t="n">
        <v>2.28</v>
      </c>
      <c r="I84" s="20" t="n">
        <v>0.95</v>
      </c>
      <c r="J84" s="20" t="n">
        <v>0.42</v>
      </c>
      <c r="K84" s="20" t="n">
        <v>0.23</v>
      </c>
      <c r="L84" s="20" t="n">
        <v>0.15</v>
      </c>
      <c r="M84" s="20" t="n">
        <v>0.04</v>
      </c>
      <c r="N84" s="20" t="n">
        <v>0.24</v>
      </c>
      <c r="O84" s="20"/>
      <c r="P84" s="5"/>
    </row>
    <row r="85" customFormat="false" ht="21" hidden="false" customHeight="false" outlineLevel="0" collapsed="false">
      <c r="A85" s="5"/>
      <c r="B85" s="19" t="n">
        <v>27</v>
      </c>
      <c r="C85" s="20"/>
      <c r="D85" s="20" t="n">
        <v>0.04</v>
      </c>
      <c r="E85" s="20" t="n">
        <v>0.16</v>
      </c>
      <c r="F85" s="20" t="n">
        <v>6.08</v>
      </c>
      <c r="G85" s="20" t="n">
        <v>3.04</v>
      </c>
      <c r="H85" s="20" t="n">
        <v>2.94</v>
      </c>
      <c r="I85" s="20" t="n">
        <v>1.01</v>
      </c>
      <c r="J85" s="20" t="n">
        <v>0.4</v>
      </c>
      <c r="K85" s="20" t="n">
        <v>0.23</v>
      </c>
      <c r="L85" s="20" t="n">
        <v>0.16</v>
      </c>
      <c r="M85" s="20" t="n">
        <v>0.09</v>
      </c>
      <c r="N85" s="20" t="n">
        <v>0.43</v>
      </c>
      <c r="O85" s="20"/>
      <c r="P85" s="5"/>
    </row>
    <row r="86" customFormat="false" ht="21" hidden="false" customHeight="false" outlineLevel="0" collapsed="false">
      <c r="A86" s="5"/>
      <c r="B86" s="19" t="n">
        <v>28</v>
      </c>
      <c r="C86" s="20"/>
      <c r="D86" s="20" t="n">
        <v>0.03</v>
      </c>
      <c r="E86" s="20" t="n">
        <v>0.13</v>
      </c>
      <c r="F86" s="20" t="n">
        <v>2.19</v>
      </c>
      <c r="G86" s="20" t="n">
        <v>2.57</v>
      </c>
      <c r="H86" s="20" t="n">
        <v>3.37</v>
      </c>
      <c r="I86" s="20" t="n">
        <v>0.95</v>
      </c>
      <c r="J86" s="20" t="n">
        <v>0.42</v>
      </c>
      <c r="K86" s="20" t="n">
        <v>0.23</v>
      </c>
      <c r="L86" s="20" t="n">
        <v>0.17</v>
      </c>
      <c r="M86" s="20" t="n">
        <v>0.07</v>
      </c>
      <c r="N86" s="20" t="n">
        <v>0.06</v>
      </c>
      <c r="O86" s="20"/>
      <c r="P86" s="5"/>
    </row>
    <row r="87" customFormat="false" ht="21" hidden="false" customHeight="false" outlineLevel="0" collapsed="false">
      <c r="A87" s="5"/>
      <c r="B87" s="19" t="n">
        <v>29</v>
      </c>
      <c r="C87" s="20"/>
      <c r="D87" s="20" t="n">
        <v>0.03</v>
      </c>
      <c r="E87" s="20" t="n">
        <v>0.14</v>
      </c>
      <c r="F87" s="20" t="n">
        <v>2.19</v>
      </c>
      <c r="G87" s="20" t="n">
        <v>20.16</v>
      </c>
      <c r="H87" s="20" t="n">
        <v>2.42</v>
      </c>
      <c r="I87" s="20" t="n">
        <v>0.78</v>
      </c>
      <c r="J87" s="20" t="n">
        <v>0.42</v>
      </c>
      <c r="K87" s="20" t="n">
        <v>0.2</v>
      </c>
      <c r="L87" s="20" t="n">
        <v>0.75</v>
      </c>
      <c r="M87" s="20"/>
      <c r="N87" s="20" t="n">
        <v>0.06</v>
      </c>
      <c r="O87" s="20"/>
      <c r="P87" s="5"/>
    </row>
    <row r="88" customFormat="false" ht="21" hidden="false" customHeight="false" outlineLevel="0" collapsed="false">
      <c r="A88" s="5"/>
      <c r="B88" s="19" t="n">
        <v>30</v>
      </c>
      <c r="C88" s="20"/>
      <c r="D88" s="20" t="n">
        <v>0.03</v>
      </c>
      <c r="E88" s="20" t="n">
        <v>0.17</v>
      </c>
      <c r="F88" s="20" t="n">
        <v>2.03</v>
      </c>
      <c r="G88" s="20" t="n">
        <v>19.2</v>
      </c>
      <c r="H88" s="20" t="n">
        <v>1.93</v>
      </c>
      <c r="I88" s="20" t="n">
        <v>0.83</v>
      </c>
      <c r="J88" s="20" t="n">
        <v>0.42</v>
      </c>
      <c r="K88" s="20" t="n">
        <v>0.19</v>
      </c>
      <c r="L88" s="20" t="n">
        <v>3.26</v>
      </c>
      <c r="M88" s="20"/>
      <c r="N88" s="20" t="n">
        <v>0.05</v>
      </c>
      <c r="O88" s="20"/>
      <c r="P88" s="5"/>
    </row>
    <row r="89" customFormat="false" ht="21" hidden="false" customHeight="false" outlineLevel="0" collapsed="false">
      <c r="A89" s="21"/>
      <c r="B89" s="19" t="n">
        <v>31</v>
      </c>
      <c r="C89" s="22"/>
      <c r="D89" s="20" t="n">
        <v>0.02</v>
      </c>
      <c r="E89" s="22"/>
      <c r="F89" s="20" t="n">
        <v>1.88</v>
      </c>
      <c r="G89" s="20" t="n">
        <v>7.21</v>
      </c>
      <c r="H89" s="22"/>
      <c r="I89" s="22" t="n">
        <v>0.75</v>
      </c>
      <c r="J89" s="22"/>
      <c r="K89" s="20" t="n">
        <v>0.25</v>
      </c>
      <c r="L89" s="20" t="n">
        <v>2.2</v>
      </c>
      <c r="M89" s="22"/>
      <c r="N89" s="20" t="n">
        <v>0.05</v>
      </c>
      <c r="O89" s="22"/>
      <c r="P89" s="21"/>
    </row>
    <row r="90" customFormat="false" ht="5.25" hidden="false" customHeight="tru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21" hidden="false" customHeight="false" outlineLevel="0" collapsed="false">
      <c r="A91" s="21"/>
      <c r="B91" s="32" t="s">
        <v>33</v>
      </c>
      <c r="C91" s="22"/>
      <c r="D91" s="22" t="n">
        <v>3.19</v>
      </c>
      <c r="E91" s="22" t="n">
        <v>6.03</v>
      </c>
      <c r="F91" s="22" t="n">
        <v>21.69</v>
      </c>
      <c r="G91" s="22" t="n">
        <v>246.33</v>
      </c>
      <c r="H91" s="22" t="n">
        <v>121.94</v>
      </c>
      <c r="I91" s="22" t="n">
        <v>37.12</v>
      </c>
      <c r="J91" s="22" t="n">
        <v>16.13</v>
      </c>
      <c r="K91" s="22" t="n">
        <v>10.39</v>
      </c>
      <c r="L91" s="22" t="n">
        <v>12.58</v>
      </c>
      <c r="M91" s="22" t="n">
        <v>16.92</v>
      </c>
      <c r="N91" s="22" t="n">
        <v>11.2</v>
      </c>
      <c r="O91" s="22" t="n">
        <v>503.52</v>
      </c>
      <c r="P91" s="43" t="s">
        <v>34</v>
      </c>
    </row>
    <row r="92" customFormat="false" ht="21" hidden="false" customHeight="false" outlineLevel="0" collapsed="false">
      <c r="A92" s="5"/>
      <c r="B92" s="25" t="s">
        <v>21</v>
      </c>
      <c r="C92" s="20"/>
      <c r="D92" s="20" t="n">
        <v>0.102903225806452</v>
      </c>
      <c r="E92" s="20" t="n">
        <v>0.201</v>
      </c>
      <c r="F92" s="20" t="n">
        <v>0.699677419354839</v>
      </c>
      <c r="G92" s="20" t="n">
        <v>7.94612903225806</v>
      </c>
      <c r="H92" s="20" t="n">
        <v>4.06466666666667</v>
      </c>
      <c r="I92" s="20" t="n">
        <v>1.19741935483871</v>
      </c>
      <c r="J92" s="20" t="n">
        <v>0.537666666666667</v>
      </c>
      <c r="K92" s="20" t="n">
        <v>0.335161290322581</v>
      </c>
      <c r="L92" s="20" t="n">
        <v>0.405806451612903</v>
      </c>
      <c r="M92" s="20" t="n">
        <v>0.604285714285714</v>
      </c>
      <c r="N92" s="20" t="n">
        <v>0.361290322580645</v>
      </c>
      <c r="O92" s="20" t="n">
        <v>1.4960005585812</v>
      </c>
      <c r="P92" s="26" t="s">
        <v>35</v>
      </c>
    </row>
    <row r="93" customFormat="false" ht="21" hidden="false" customHeight="false" outlineLevel="0" collapsed="false">
      <c r="A93" s="5"/>
      <c r="B93" s="25" t="s">
        <v>22</v>
      </c>
      <c r="C93" s="20"/>
      <c r="D93" s="20" t="n">
        <v>0.37</v>
      </c>
      <c r="E93" s="20" t="n">
        <v>0.61</v>
      </c>
      <c r="F93" s="20" t="n">
        <v>6.08</v>
      </c>
      <c r="G93" s="20" t="n">
        <v>25.02</v>
      </c>
      <c r="H93" s="20" t="n">
        <v>15.2</v>
      </c>
      <c r="I93" s="20" t="n">
        <v>4.77</v>
      </c>
      <c r="J93" s="20" t="n">
        <v>0.73</v>
      </c>
      <c r="K93" s="20" t="n">
        <v>0.42</v>
      </c>
      <c r="L93" s="20" t="n">
        <v>3.26</v>
      </c>
      <c r="M93" s="20" t="n">
        <v>1.62</v>
      </c>
      <c r="N93" s="20" t="n">
        <v>1.42</v>
      </c>
      <c r="O93" s="20" t="n">
        <v>25.02</v>
      </c>
      <c r="P93" s="26" t="s">
        <v>35</v>
      </c>
    </row>
    <row r="94" customFormat="false" ht="21" hidden="false" customHeight="false" outlineLevel="0" collapsed="false">
      <c r="A94" s="5"/>
      <c r="B94" s="25" t="s">
        <v>23</v>
      </c>
      <c r="C94" s="20"/>
      <c r="D94" s="20" t="n">
        <v>0.02</v>
      </c>
      <c r="E94" s="20" t="n">
        <v>0.01</v>
      </c>
      <c r="F94" s="20" t="n">
        <v>0.07</v>
      </c>
      <c r="G94" s="20" t="n">
        <v>0.68</v>
      </c>
      <c r="H94" s="20" t="n">
        <v>1.73</v>
      </c>
      <c r="I94" s="20" t="n">
        <v>0.75</v>
      </c>
      <c r="J94" s="20" t="n">
        <v>0.4</v>
      </c>
      <c r="K94" s="20" t="n">
        <v>0.19</v>
      </c>
      <c r="L94" s="20" t="n">
        <v>0.15</v>
      </c>
      <c r="M94" s="20" t="n">
        <v>0.02</v>
      </c>
      <c r="N94" s="20" t="n">
        <v>0.05</v>
      </c>
      <c r="O94" s="20" t="n">
        <v>0.01</v>
      </c>
      <c r="P94" s="26" t="s">
        <v>35</v>
      </c>
    </row>
    <row r="95" customFormat="false" ht="21" hidden="false" customHeight="false" outlineLevel="0" collapsed="false">
      <c r="A95" s="5"/>
      <c r="B95" s="44" t="s">
        <v>36</v>
      </c>
      <c r="C95" s="20"/>
      <c r="D95" s="20" t="n">
        <v>0.275616</v>
      </c>
      <c r="E95" s="20" t="n">
        <v>0.520992</v>
      </c>
      <c r="F95" s="20" t="n">
        <v>1.874016</v>
      </c>
      <c r="G95" s="20" t="n">
        <v>21.282912</v>
      </c>
      <c r="H95" s="20" t="n">
        <v>10.535616</v>
      </c>
      <c r="I95" s="20" t="n">
        <v>3.207168</v>
      </c>
      <c r="J95" s="20" t="n">
        <v>1.393632</v>
      </c>
      <c r="K95" s="20" t="n">
        <v>0.897696</v>
      </c>
      <c r="L95" s="20" t="n">
        <v>1.086912</v>
      </c>
      <c r="M95" s="20" t="n">
        <v>1.461888</v>
      </c>
      <c r="N95" s="20" t="n">
        <v>0.96768</v>
      </c>
      <c r="O95" s="20" t="n">
        <v>43.504128</v>
      </c>
      <c r="P95" s="29" t="s">
        <v>37</v>
      </c>
    </row>
    <row r="96" customFormat="false" ht="21" hidden="false" customHeight="false" outlineLevel="0" collapsed="false">
      <c r="A96" s="5"/>
      <c r="B96" s="44" t="s">
        <v>38</v>
      </c>
      <c r="C96" s="40"/>
      <c r="D96" s="45" t="n">
        <v>54.9</v>
      </c>
      <c r="E96" s="46" t="s">
        <v>39</v>
      </c>
      <c r="F96" s="47" t="s">
        <v>40</v>
      </c>
      <c r="G96" s="48" t="s">
        <v>41</v>
      </c>
      <c r="H96" s="47" t="s">
        <v>42</v>
      </c>
      <c r="I96" s="34" t="s">
        <v>43</v>
      </c>
      <c r="J96" s="47" t="s">
        <v>44</v>
      </c>
      <c r="K96" s="46" t="s">
        <v>45</v>
      </c>
      <c r="L96" s="49" t="s">
        <v>46</v>
      </c>
      <c r="M96" s="49"/>
      <c r="N96" s="5"/>
      <c r="O96" s="5"/>
      <c r="P96" s="5"/>
    </row>
    <row r="97" customFormat="false" ht="21" hidden="false" customHeight="false" outlineLevel="0" collapsed="false">
      <c r="A97" s="5"/>
      <c r="B97" s="44" t="s">
        <v>47</v>
      </c>
      <c r="C97" s="40"/>
      <c r="D97" s="50" t="n">
        <v>9.19671232876712</v>
      </c>
      <c r="E97" s="40" t="s">
        <v>48</v>
      </c>
      <c r="F97" s="40"/>
      <c r="G97" s="40"/>
      <c r="H97" s="40"/>
      <c r="I97" s="40"/>
      <c r="J97" s="35" t="n">
        <v>366</v>
      </c>
      <c r="K97" s="40" t="s">
        <v>49</v>
      </c>
      <c r="L97" s="40"/>
      <c r="M97" s="40"/>
      <c r="N97" s="40"/>
      <c r="O97" s="5"/>
      <c r="P97" s="5"/>
    </row>
    <row r="99" customFormat="false" ht="21" hidden="false" customHeight="false" outlineLevel="0" collapsed="false">
      <c r="B99" s="5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1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1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1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1]c-form'!AI3</f>
        <v>Wang 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72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287.95</v>
      </c>
      <c r="T4" s="1" t="str">
        <f aca="false">IF(TRIM('[11]c-form'!W15)="","","0"&amp;'[11]c-form'!W15&amp;":00")</f>
        <v>06:00</v>
      </c>
      <c r="U4" s="1" t="str">
        <f aca="false">IF(TRIM('[11]c-form'!Z15)="","",'[11]c-form'!Z15)</f>
        <v>AUG</v>
      </c>
      <c r="V4" s="1" t="n">
        <f aca="false">IF(TRIM('[11]c-form'!AA15)="","",'[11]c-form'!AA15)</f>
        <v>24</v>
      </c>
      <c r="W4" s="1" t="n">
        <f aca="false">IF(TRIM('[11]c-form'!C7)="","",'[11]c-form'!C7)</f>
        <v>2019</v>
      </c>
    </row>
    <row r="5" customFormat="false" ht="21" hidden="false" customHeight="false" outlineLevel="0" collapsed="false">
      <c r="A5" s="5"/>
      <c r="B5" s="52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"/>
      <c r="R5" s="1" t="str">
        <f aca="false">IF(TRIM('[11]c-form'!C18)="","",'[11]c-form'!C18)</f>
        <v>HC.1/3272</v>
      </c>
      <c r="T5" s="1" t="n">
        <f aca="false">IF(TRIM('[11]c-form'!C15)="","",'[11]c-form'!C15)</f>
        <v>286.47</v>
      </c>
      <c r="U5" s="1" t="n">
        <f aca="false">IF(TRIM('[11]c-form'!O15)="","",'[11]c-form'!O15)</f>
        <v>284.1</v>
      </c>
      <c r="V5" s="1" t="n">
        <f aca="false">IF(TRIM('[11]c-form'!J15)="","",'[11]c-form'!J15)</f>
        <v>291.233</v>
      </c>
      <c r="W5" s="1" t="n">
        <f aca="false">IF(TRIM('[11]c-form'!M15)="","",'[11]c-form'!M15)</f>
        <v>291.272</v>
      </c>
    </row>
    <row r="6" customFormat="false" ht="21" hidden="false" customHeight="false" outlineLevel="0" collapsed="false">
      <c r="A6" s="5"/>
      <c r="B6" s="5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50</v>
      </c>
    </row>
    <row r="7" customFormat="false" ht="23.25" hidden="false" customHeight="false" outlineLevel="0" collapsed="false">
      <c r="A7" s="54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4"/>
    </row>
    <row r="8" customFormat="false" ht="5.25" hidden="false" customHeight="true" outlineLevel="0" collapsed="false">
      <c r="A8" s="5"/>
      <c r="B8" s="53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5" t="n">
        <v>1</v>
      </c>
      <c r="C9" s="20" t="n">
        <f aca="false">IF(COUNT('[11]HourGH-APR'!AB11)=0,"",ROUND('[11]HourGH-APR'!AB11,2))</f>
        <v>285.89</v>
      </c>
      <c r="D9" s="20" t="n">
        <f aca="false">IF(COUNT('[11]HourGH-MAY'!AB11)=0,"",ROUND('[11]HourGH-MAY'!AB11,2))</f>
        <v>285.89</v>
      </c>
      <c r="E9" s="20" t="n">
        <f aca="false">IF(COUNT('[11]HourGH-JUN'!AB11)=0,"",ROUND('[11]HourGH-JUN'!AB11,2))</f>
        <v>286.34</v>
      </c>
      <c r="F9" s="20" t="n">
        <f aca="false">IF(COUNT('[11]HourGH-JUL'!AB11)=0,"",ROUND('[11]HourGH-JUL'!AB11,2))</f>
        <v>286.16</v>
      </c>
      <c r="G9" s="20" t="n">
        <f aca="false">IF(COUNT('[11]HourGH-AUG'!AB11)=0,"",ROUND('[11]HourGH-AUG'!AB11,2))</f>
        <v>286.37</v>
      </c>
      <c r="H9" s="20" t="n">
        <f aca="false">IF(COUNT('[11]HourGH-SEP'!AB11)=0,"",ROUND('[11]HourGH-SEP'!AB11,2))</f>
        <v>287.05</v>
      </c>
      <c r="I9" s="20" t="n">
        <f aca="false">IF(COUNT('[11]HourGH-OCT'!AB11)=0,"",ROUND('[11]HourGH-OCT'!AB11,2))</f>
        <v>286.25</v>
      </c>
      <c r="J9" s="20" t="n">
        <f aca="false">IF(COUNT('[11]HourGH-NOV'!AB11)=0,"",ROUND('[11]HourGH-NOV'!AB11,2))</f>
        <v>286.14</v>
      </c>
      <c r="K9" s="20" t="n">
        <f aca="false">IF(COUNT('[11]HourGH-DEC'!AB11)=0,"",ROUND('[11]HourGH-DEC'!AB11,2))</f>
        <v>286.05</v>
      </c>
      <c r="L9" s="20" t="n">
        <f aca="false">IF(COUNT('[11]HourGH-JAN'!AB11)=0,"",ROUND('[11]HourGH-JAN'!AB11,2))</f>
        <v>286.55</v>
      </c>
      <c r="M9" s="20" t="n">
        <f aca="false">IF(COUNT('[11]HourGH-FEB'!AB11)=0,"",ROUND('[11]HourGH-FEB'!AB11,2))</f>
        <v>286.31</v>
      </c>
      <c r="N9" s="20" t="n">
        <f aca="false">IF(COUNT('[11]HourGH-MAR'!AB11)=0,"",ROUND('[11]HourGH-MAR'!AB11,2))</f>
        <v>286.21</v>
      </c>
      <c r="O9" s="20"/>
      <c r="P9" s="5"/>
    </row>
    <row r="10" customFormat="false" ht="21" hidden="false" customHeight="false" outlineLevel="0" collapsed="false">
      <c r="A10" s="5"/>
      <c r="B10" s="55" t="n">
        <v>2</v>
      </c>
      <c r="C10" s="20" t="n">
        <f aca="false">IF(COUNT('[11]HourGH-APR'!AB12)=0,"",ROUND('[11]HourGH-APR'!AB12,2))</f>
        <v>285.9</v>
      </c>
      <c r="D10" s="20" t="n">
        <f aca="false">IF(COUNT('[11]HourGH-MAY'!AB12)=0,"",ROUND('[11]HourGH-MAY'!AB12,2))</f>
        <v>285.88</v>
      </c>
      <c r="E10" s="20" t="n">
        <f aca="false">IF(COUNT('[11]HourGH-JUN'!AB12)=0,"",ROUND('[11]HourGH-JUN'!AB12,2))</f>
        <v>286.19</v>
      </c>
      <c r="F10" s="20" t="n">
        <f aca="false">IF(COUNT('[11]HourGH-JUL'!AB12)=0,"",ROUND('[11]HourGH-JUL'!AB12,2))</f>
        <v>286.1</v>
      </c>
      <c r="G10" s="20" t="n">
        <f aca="false">IF(COUNT('[11]HourGH-AUG'!AB12)=0,"",ROUND('[11]HourGH-AUG'!AB12,2))</f>
        <v>286.2</v>
      </c>
      <c r="H10" s="20" t="n">
        <f aca="false">IF(COUNT('[11]HourGH-SEP'!AB12)=0,"",ROUND('[11]HourGH-SEP'!AB12,2))</f>
        <v>286.74</v>
      </c>
      <c r="I10" s="20" t="n">
        <f aca="false">IF(COUNT('[11]HourGH-OCT'!AB12)=0,"",ROUND('[11]HourGH-OCT'!AB12,2))</f>
        <v>286.16</v>
      </c>
      <c r="J10" s="20" t="n">
        <f aca="false">IF(COUNT('[11]HourGH-NOV'!AB12)=0,"",ROUND('[11]HourGH-NOV'!AB12,2))</f>
        <v>286.1</v>
      </c>
      <c r="K10" s="20" t="n">
        <f aca="false">IF(COUNT('[11]HourGH-DEC'!AB12)=0,"",ROUND('[11]HourGH-DEC'!AB12,2))</f>
        <v>286.06</v>
      </c>
      <c r="L10" s="20" t="n">
        <f aca="false">IF(COUNT('[11]HourGH-JAN'!AB12)=0,"",ROUND('[11]HourGH-JAN'!AB12,2))</f>
        <v>286.57</v>
      </c>
      <c r="M10" s="20" t="n">
        <f aca="false">IF(COUNT('[11]HourGH-FEB'!AB12)=0,"",ROUND('[11]HourGH-FEB'!AB12,2))</f>
        <v>286.31</v>
      </c>
      <c r="N10" s="20" t="n">
        <f aca="false">IF(COUNT('[11]HourGH-MAR'!AB12)=0,"",ROUND('[11]HourGH-MAR'!AB12,2))</f>
        <v>286.16</v>
      </c>
      <c r="O10" s="20"/>
      <c r="P10" s="5"/>
    </row>
    <row r="11" customFormat="false" ht="21" hidden="false" customHeight="false" outlineLevel="0" collapsed="false">
      <c r="A11" s="5"/>
      <c r="B11" s="55" t="n">
        <v>3</v>
      </c>
      <c r="C11" s="20" t="n">
        <f aca="false">IF(COUNT('[11]HourGH-APR'!AB13)=0,"",ROUND('[11]HourGH-APR'!AB13,2))</f>
        <v>285.88</v>
      </c>
      <c r="D11" s="20" t="n">
        <f aca="false">IF(COUNT('[11]HourGH-MAY'!AB13)=0,"",ROUND('[11]HourGH-MAY'!AB13,2))</f>
        <v>285.88</v>
      </c>
      <c r="E11" s="20" t="n">
        <f aca="false">IF(COUNT('[11]HourGH-JUN'!AB13)=0,"",ROUND('[11]HourGH-JUN'!AB13,2))</f>
        <v>286.1</v>
      </c>
      <c r="F11" s="20" t="n">
        <f aca="false">IF(COUNT('[11]HourGH-JUL'!AB13)=0,"",ROUND('[11]HourGH-JUL'!AB13,2))</f>
        <v>286.1</v>
      </c>
      <c r="G11" s="20" t="n">
        <f aca="false">IF(COUNT('[11]HourGH-AUG'!AB13)=0,"",ROUND('[11]HourGH-AUG'!AB13,2))</f>
        <v>286.07</v>
      </c>
      <c r="H11" s="20" t="n">
        <f aca="false">IF(COUNT('[11]HourGH-SEP'!AB13)=0,"",ROUND('[11]HourGH-SEP'!AB13,2))</f>
        <v>286.65</v>
      </c>
      <c r="I11" s="20" t="n">
        <f aca="false">IF(COUNT('[11]HourGH-OCT'!AB13)=0,"",ROUND('[11]HourGH-OCT'!AB13,2))</f>
        <v>286.13</v>
      </c>
      <c r="J11" s="20" t="n">
        <f aca="false">IF(COUNT('[11]HourGH-NOV'!AB13)=0,"",ROUND('[11]HourGH-NOV'!AB13,2))</f>
        <v>286.11</v>
      </c>
      <c r="K11" s="20" t="n">
        <f aca="false">IF(COUNT('[11]HourGH-DEC'!AB13)=0,"",ROUND('[11]HourGH-DEC'!AB13,2))</f>
        <v>286.06</v>
      </c>
      <c r="L11" s="20" t="n">
        <f aca="false">IF(COUNT('[11]HourGH-JAN'!AB13)=0,"",ROUND('[11]HourGH-JAN'!AB13,2))</f>
        <v>286.56</v>
      </c>
      <c r="M11" s="20" t="n">
        <f aca="false">IF(COUNT('[11]HourGH-FEB'!AB13)=0,"",ROUND('[11]HourGH-FEB'!AB13,2))</f>
        <v>286.33</v>
      </c>
      <c r="N11" s="20" t="n">
        <f aca="false">IF(COUNT('[11]HourGH-MAR'!AB13)=0,"",ROUND('[11]HourGH-MAR'!AB13,2))</f>
        <v>286.06</v>
      </c>
      <c r="O11" s="20"/>
      <c r="P11" s="5"/>
    </row>
    <row r="12" customFormat="false" ht="21" hidden="false" customHeight="false" outlineLevel="0" collapsed="false">
      <c r="A12" s="5"/>
      <c r="B12" s="55" t="n">
        <v>4</v>
      </c>
      <c r="C12" s="20" t="n">
        <f aca="false">IF(COUNT('[11]HourGH-APR'!AB14)=0,"",ROUND('[11]HourGH-APR'!AB14,2))</f>
        <v>285.9</v>
      </c>
      <c r="D12" s="20" t="n">
        <f aca="false">IF(COUNT('[11]HourGH-MAY'!AB14)=0,"",ROUND('[11]HourGH-MAY'!AB14,2))</f>
        <v>285.87</v>
      </c>
      <c r="E12" s="20" t="n">
        <f aca="false">IF(COUNT('[11]HourGH-JUN'!AB14)=0,"",ROUND('[11]HourGH-JUN'!AB14,2))</f>
        <v>286.07</v>
      </c>
      <c r="F12" s="20" t="n">
        <f aca="false">IF(COUNT('[11]HourGH-JUL'!AB14)=0,"",ROUND('[11]HourGH-JUL'!AB14,2))</f>
        <v>286.09</v>
      </c>
      <c r="G12" s="20" t="n">
        <f aca="false">IF(COUNT('[11]HourGH-AUG'!AB14)=0,"",ROUND('[11]HourGH-AUG'!AB14,2))</f>
        <v>286.33</v>
      </c>
      <c r="H12" s="20" t="n">
        <f aca="false">IF(COUNT('[11]HourGH-SEP'!AB14)=0,"",ROUND('[11]HourGH-SEP'!AB14,2))</f>
        <v>286.6</v>
      </c>
      <c r="I12" s="20" t="n">
        <f aca="false">IF(COUNT('[11]HourGH-OCT'!AB14)=0,"",ROUND('[11]HourGH-OCT'!AB14,2))</f>
        <v>286.14</v>
      </c>
      <c r="J12" s="20" t="n">
        <f aca="false">IF(COUNT('[11]HourGH-NOV'!AB14)=0,"",ROUND('[11]HourGH-NOV'!AB14,2))</f>
        <v>286.14</v>
      </c>
      <c r="K12" s="20" t="n">
        <f aca="false">IF(COUNT('[11]HourGH-DEC'!AB14)=0,"",ROUND('[11]HourGH-DEC'!AB14,2))</f>
        <v>286.06</v>
      </c>
      <c r="L12" s="20" t="n">
        <f aca="false">IF(COUNT('[11]HourGH-JAN'!AB14)=0,"",ROUND('[11]HourGH-JAN'!AB14,2))</f>
        <v>286.56</v>
      </c>
      <c r="M12" s="20" t="n">
        <f aca="false">IF(COUNT('[11]HourGH-FEB'!AB14)=0,"",ROUND('[11]HourGH-FEB'!AB14,2))</f>
        <v>286.38</v>
      </c>
      <c r="N12" s="20" t="n">
        <f aca="false">IF(COUNT('[11]HourGH-MAR'!AB14)=0,"",ROUND('[11]HourGH-MAR'!AB14,2))</f>
        <v>286.05</v>
      </c>
      <c r="O12" s="20"/>
      <c r="P12" s="5"/>
    </row>
    <row r="13" customFormat="false" ht="21" hidden="false" customHeight="false" outlineLevel="0" collapsed="false">
      <c r="A13" s="5"/>
      <c r="B13" s="55" t="n">
        <v>5</v>
      </c>
      <c r="C13" s="20" t="n">
        <f aca="false">IF(COUNT('[11]HourGH-APR'!AB15)=0,"",ROUND('[11]HourGH-APR'!AB15,2))</f>
        <v>285.91</v>
      </c>
      <c r="D13" s="20" t="n">
        <f aca="false">IF(COUNT('[11]HourGH-MAY'!AB15)=0,"",ROUND('[11]HourGH-MAY'!AB15,2))</f>
        <v>285.88</v>
      </c>
      <c r="E13" s="20" t="n">
        <f aca="false">IF(COUNT('[11]HourGH-JUN'!AB15)=0,"",ROUND('[11]HourGH-JUN'!AB15,2))</f>
        <v>286.03</v>
      </c>
      <c r="F13" s="20" t="n">
        <f aca="false">IF(COUNT('[11]HourGH-JUL'!AB15)=0,"",ROUND('[11]HourGH-JUL'!AB15,2))</f>
        <v>286.09</v>
      </c>
      <c r="G13" s="20" t="n">
        <f aca="false">IF(COUNT('[11]HourGH-AUG'!AB15)=0,"",ROUND('[11]HourGH-AUG'!AB15,2))</f>
        <v>287</v>
      </c>
      <c r="H13" s="20" t="n">
        <f aca="false">IF(COUNT('[11]HourGH-SEP'!AB15)=0,"",ROUND('[11]HourGH-SEP'!AB15,2))</f>
        <v>286.59</v>
      </c>
      <c r="I13" s="20" t="n">
        <f aca="false">IF(COUNT('[11]HourGH-OCT'!AB15)=0,"",ROUND('[11]HourGH-OCT'!AB15,2))</f>
        <v>286.19</v>
      </c>
      <c r="J13" s="20" t="n">
        <f aca="false">IF(COUNT('[11]HourGH-NOV'!AB15)=0,"",ROUND('[11]HourGH-NOV'!AB15,2))</f>
        <v>286.13</v>
      </c>
      <c r="K13" s="20" t="n">
        <f aca="false">IF(COUNT('[11]HourGH-DEC'!AB15)=0,"",ROUND('[11]HourGH-DEC'!AB15,2))</f>
        <v>286.05</v>
      </c>
      <c r="L13" s="20" t="n">
        <f aca="false">IF(COUNT('[11]HourGH-JAN'!AB15)=0,"",ROUND('[11]HourGH-JAN'!AB15,2))</f>
        <v>286.56</v>
      </c>
      <c r="M13" s="20" t="n">
        <f aca="false">IF(COUNT('[11]HourGH-FEB'!AB15)=0,"",ROUND('[11]HourGH-FEB'!AB15,2))</f>
        <v>286.36</v>
      </c>
      <c r="N13" s="20" t="n">
        <f aca="false">IF(COUNT('[11]HourGH-MAR'!AB15)=0,"",ROUND('[11]HourGH-MAR'!AB15,2))</f>
        <v>285.98</v>
      </c>
      <c r="O13" s="20"/>
      <c r="P13" s="5"/>
    </row>
    <row r="14" customFormat="false" ht="21" hidden="false" customHeight="false" outlineLevel="0" collapsed="false">
      <c r="A14" s="5"/>
      <c r="B14" s="55" t="n">
        <v>6</v>
      </c>
      <c r="C14" s="20" t="n">
        <f aca="false">IF(COUNT('[11]HourGH-APR'!AB16)=0,"",ROUND('[11]HourGH-APR'!AB16,2))</f>
        <v>285.91</v>
      </c>
      <c r="D14" s="20" t="n">
        <f aca="false">IF(COUNT('[11]HourGH-MAY'!AB16)=0,"",ROUND('[11]HourGH-MAY'!AB16,2))</f>
        <v>285.88</v>
      </c>
      <c r="E14" s="20" t="n">
        <f aca="false">IF(COUNT('[11]HourGH-JUN'!AB16)=0,"",ROUND('[11]HourGH-JUN'!AB16,2))</f>
        <v>286.01</v>
      </c>
      <c r="F14" s="20" t="n">
        <f aca="false">IF(COUNT('[11]HourGH-JUL'!AB16)=0,"",ROUND('[11]HourGH-JUL'!AB16,2))</f>
        <v>286.05</v>
      </c>
      <c r="G14" s="20" t="n">
        <f aca="false">IF(COUNT('[11]HourGH-AUG'!AB16)=0,"",ROUND('[11]HourGH-AUG'!AB16,2))</f>
        <v>286.7</v>
      </c>
      <c r="H14" s="20" t="n">
        <f aca="false">IF(COUNT('[11]HourGH-SEP'!AB16)=0,"",ROUND('[11]HourGH-SEP'!AB16,2))</f>
        <v>286.52</v>
      </c>
      <c r="I14" s="20" t="n">
        <f aca="false">IF(COUNT('[11]HourGH-OCT'!AB16)=0,"",ROUND('[11]HourGH-OCT'!AB16,2))</f>
        <v>286.15</v>
      </c>
      <c r="J14" s="20" t="n">
        <f aca="false">IF(COUNT('[11]HourGH-NOV'!AB16)=0,"",ROUND('[11]HourGH-NOV'!AB16,2))</f>
        <v>286.13</v>
      </c>
      <c r="K14" s="20" t="n">
        <f aca="false">IF(COUNT('[11]HourGH-DEC'!AB16)=0,"",ROUND('[11]HourGH-DEC'!AB16,2))</f>
        <v>286.05</v>
      </c>
      <c r="L14" s="20" t="n">
        <f aca="false">IF(COUNT('[11]HourGH-JAN'!AB16)=0,"",ROUND('[11]HourGH-JAN'!AB16,2))</f>
        <v>286.55</v>
      </c>
      <c r="M14" s="20" t="n">
        <f aca="false">IF(COUNT('[11]HourGH-FEB'!AB16)=0,"",ROUND('[11]HourGH-FEB'!AB16,2))</f>
        <v>286.29</v>
      </c>
      <c r="N14" s="20" t="n">
        <f aca="false">IF(COUNT('[11]HourGH-MAR'!AB16)=0,"",ROUND('[11]HourGH-MAR'!AB16,2))</f>
        <v>285.97</v>
      </c>
      <c r="O14" s="20"/>
      <c r="P14" s="5"/>
    </row>
    <row r="15" customFormat="false" ht="21" hidden="false" customHeight="false" outlineLevel="0" collapsed="false">
      <c r="A15" s="5"/>
      <c r="B15" s="55" t="n">
        <v>7</v>
      </c>
      <c r="C15" s="20" t="n">
        <f aca="false">IF(COUNT('[11]HourGH-APR'!AB17)=0,"",ROUND('[11]HourGH-APR'!AB17,2))</f>
        <v>285.9</v>
      </c>
      <c r="D15" s="20" t="n">
        <f aca="false">IF(COUNT('[11]HourGH-MAY'!AB17)=0,"",ROUND('[11]HourGH-MAY'!AB17,2))</f>
        <v>285.89</v>
      </c>
      <c r="E15" s="20" t="n">
        <f aca="false">IF(COUNT('[11]HourGH-JUN'!AB17)=0,"",ROUND('[11]HourGH-JUN'!AB17,2))</f>
        <v>286</v>
      </c>
      <c r="F15" s="20" t="n">
        <f aca="false">IF(COUNT('[11]HourGH-JUL'!AB17)=0,"",ROUND('[11]HourGH-JUL'!AB17,2))</f>
        <v>286.05</v>
      </c>
      <c r="G15" s="20" t="n">
        <f aca="false">IF(COUNT('[11]HourGH-AUG'!AB17)=0,"",ROUND('[11]HourGH-AUG'!AB17,2))</f>
        <v>286.4</v>
      </c>
      <c r="H15" s="20" t="n">
        <f aca="false">IF(COUNT('[11]HourGH-SEP'!AB17)=0,"",ROUND('[11]HourGH-SEP'!AB17,2))</f>
        <v>286.49</v>
      </c>
      <c r="I15" s="20" t="n">
        <f aca="false">IF(COUNT('[11]HourGH-OCT'!AB17)=0,"",ROUND('[11]HourGH-OCT'!AB17,2))</f>
        <v>286.16</v>
      </c>
      <c r="J15" s="20" t="n">
        <f aca="false">IF(COUNT('[11]HourGH-NOV'!AB17)=0,"",ROUND('[11]HourGH-NOV'!AB17,2))</f>
        <v>286.12</v>
      </c>
      <c r="K15" s="20" t="n">
        <f aca="false">IF(COUNT('[11]HourGH-DEC'!AB17)=0,"",ROUND('[11]HourGH-DEC'!AB17,2))</f>
        <v>286.06</v>
      </c>
      <c r="L15" s="20" t="n">
        <f aca="false">IF(COUNT('[11]HourGH-JAN'!AB17)=0,"",ROUND('[11]HourGH-JAN'!AB17,2))</f>
        <v>286.55</v>
      </c>
      <c r="M15" s="20" t="n">
        <f aca="false">IF(COUNT('[11]HourGH-FEB'!AB17)=0,"",ROUND('[11]HourGH-FEB'!AB17,2))</f>
        <v>286.29</v>
      </c>
      <c r="N15" s="20" t="n">
        <f aca="false">IF(COUNT('[11]HourGH-MAR'!AB17)=0,"",ROUND('[11]HourGH-MAR'!AB17,2))</f>
        <v>285.91</v>
      </c>
      <c r="O15" s="20"/>
      <c r="P15" s="5"/>
    </row>
    <row r="16" customFormat="false" ht="21" hidden="false" customHeight="false" outlineLevel="0" collapsed="false">
      <c r="A16" s="5"/>
      <c r="B16" s="55" t="n">
        <v>8</v>
      </c>
      <c r="C16" s="20" t="n">
        <f aca="false">IF(COUNT('[11]HourGH-APR'!AB18)=0,"",ROUND('[11]HourGH-APR'!AB18,2))</f>
        <v>285.9</v>
      </c>
      <c r="D16" s="20" t="n">
        <f aca="false">IF(COUNT('[11]HourGH-MAY'!AB18)=0,"",ROUND('[11]HourGH-MAY'!AB18,2))</f>
        <v>285.88</v>
      </c>
      <c r="E16" s="20" t="n">
        <f aca="false">IF(COUNT('[11]HourGH-JUN'!AB18)=0,"",ROUND('[11]HourGH-JUN'!AB18,2))</f>
        <v>285.99</v>
      </c>
      <c r="F16" s="20" t="n">
        <f aca="false">IF(COUNT('[11]HourGH-JUL'!AB18)=0,"",ROUND('[11]HourGH-JUL'!AB18,2))</f>
        <v>286.04</v>
      </c>
      <c r="G16" s="20" t="n">
        <f aca="false">IF(COUNT('[11]HourGH-AUG'!AB18)=0,"",ROUND('[11]HourGH-AUG'!AB18,2))</f>
        <v>286.27</v>
      </c>
      <c r="H16" s="20" t="n">
        <f aca="false">IF(COUNT('[11]HourGH-SEP'!AB18)=0,"",ROUND('[11]HourGH-SEP'!AB18,2))</f>
        <v>286.34</v>
      </c>
      <c r="I16" s="20" t="n">
        <f aca="false">IF(COUNT('[11]HourGH-OCT'!AB18)=0,"",ROUND('[11]HourGH-OCT'!AB18,2))</f>
        <v>286.15</v>
      </c>
      <c r="J16" s="20" t="n">
        <f aca="false">IF(COUNT('[11]HourGH-NOV'!AB18)=0,"",ROUND('[11]HourGH-NOV'!AB18,2))</f>
        <v>286.14</v>
      </c>
      <c r="K16" s="20" t="n">
        <f aca="false">IF(COUNT('[11]HourGH-DEC'!AB18)=0,"",ROUND('[11]HourGH-DEC'!AB18,2))</f>
        <v>286.05</v>
      </c>
      <c r="L16" s="20" t="n">
        <f aca="false">IF(COUNT('[11]HourGH-JAN'!AB18)=0,"",ROUND('[11]HourGH-JAN'!AB18,2))</f>
        <v>286.54</v>
      </c>
      <c r="M16" s="20" t="n">
        <f aca="false">IF(COUNT('[11]HourGH-FEB'!AB18)=0,"",ROUND('[11]HourGH-FEB'!AB18,2))</f>
        <v>286.35</v>
      </c>
      <c r="N16" s="20" t="n">
        <f aca="false">IF(COUNT('[11]HourGH-MAR'!AB18)=0,"",ROUND('[11]HourGH-MAR'!AB18,2))</f>
        <v>285.81</v>
      </c>
      <c r="O16" s="20"/>
      <c r="P16" s="5"/>
    </row>
    <row r="17" customFormat="false" ht="21" hidden="false" customHeight="false" outlineLevel="0" collapsed="false">
      <c r="A17" s="5"/>
      <c r="B17" s="55" t="n">
        <v>9</v>
      </c>
      <c r="C17" s="20" t="n">
        <f aca="false">IF(COUNT('[11]HourGH-APR'!AB19)=0,"",ROUND('[11]HourGH-APR'!AB19,2))</f>
        <v>285.89</v>
      </c>
      <c r="D17" s="20" t="n">
        <f aca="false">IF(COUNT('[11]HourGH-MAY'!AB19)=0,"",ROUND('[11]HourGH-MAY'!AB19,2))</f>
        <v>285.88</v>
      </c>
      <c r="E17" s="20" t="n">
        <f aca="false">IF(COUNT('[11]HourGH-JUN'!AB19)=0,"",ROUND('[11]HourGH-JUN'!AB19,2))</f>
        <v>285.99</v>
      </c>
      <c r="F17" s="20" t="n">
        <f aca="false">IF(COUNT('[11]HourGH-JUL'!AB19)=0,"",ROUND('[11]HourGH-JUL'!AB19,2))</f>
        <v>286.02</v>
      </c>
      <c r="G17" s="20" t="n">
        <f aca="false">IF(COUNT('[11]HourGH-AUG'!AB19)=0,"",ROUND('[11]HourGH-AUG'!AB19,2))</f>
        <v>286.2</v>
      </c>
      <c r="H17" s="20" t="n">
        <f aca="false">IF(COUNT('[11]HourGH-SEP'!AB19)=0,"",ROUND('[11]HourGH-SEP'!AB19,2))</f>
        <v>286.3</v>
      </c>
      <c r="I17" s="20" t="n">
        <f aca="false">IF(COUNT('[11]HourGH-OCT'!AB19)=0,"",ROUND('[11]HourGH-OCT'!AB19,2))</f>
        <v>286.15</v>
      </c>
      <c r="J17" s="20" t="n">
        <f aca="false">IF(COUNT('[11]HourGH-NOV'!AB19)=0,"",ROUND('[11]HourGH-NOV'!AB19,2))</f>
        <v>286.14</v>
      </c>
      <c r="K17" s="20" t="n">
        <f aca="false">IF(COUNT('[11]HourGH-DEC'!AB19)=0,"",ROUND('[11]HourGH-DEC'!AB19,2))</f>
        <v>286.05</v>
      </c>
      <c r="L17" s="20" t="n">
        <f aca="false">IF(COUNT('[11]HourGH-JAN'!AB19)=0,"",ROUND('[11]HourGH-JAN'!AB19,2))</f>
        <v>286.4</v>
      </c>
      <c r="M17" s="20" t="n">
        <f aca="false">IF(COUNT('[11]HourGH-FEB'!AB19)=0,"",ROUND('[11]HourGH-FEB'!AB19,2))</f>
        <v>286.56</v>
      </c>
      <c r="N17" s="20" t="n">
        <f aca="false">IF(COUNT('[11]HourGH-MAR'!AB19)=0,"",ROUND('[11]HourGH-MAR'!AB19,2))</f>
        <v>285.82</v>
      </c>
      <c r="O17" s="20"/>
      <c r="P17" s="5"/>
    </row>
    <row r="18" customFormat="false" ht="21" hidden="false" customHeight="false" outlineLevel="0" collapsed="false">
      <c r="A18" s="5"/>
      <c r="B18" s="55" t="n">
        <v>10</v>
      </c>
      <c r="C18" s="20" t="n">
        <f aca="false">IF(COUNT('[11]HourGH-APR'!AB20)=0,"",ROUND('[11]HourGH-APR'!AB20,2))</f>
        <v>285.88</v>
      </c>
      <c r="D18" s="20" t="n">
        <f aca="false">IF(COUNT('[11]HourGH-MAY'!AB20)=0,"",ROUND('[11]HourGH-MAY'!AB20,2))</f>
        <v>285.86</v>
      </c>
      <c r="E18" s="20" t="n">
        <f aca="false">IF(COUNT('[11]HourGH-JUN'!AB20)=0,"",ROUND('[11]HourGH-JUN'!AB20,2))</f>
        <v>285.99</v>
      </c>
      <c r="F18" s="20" t="n">
        <f aca="false">IF(COUNT('[11]HourGH-JUL'!AB20)=0,"",ROUND('[11]HourGH-JUL'!AB20,2))</f>
        <v>285.95</v>
      </c>
      <c r="G18" s="20" t="n">
        <f aca="false">IF(COUNT('[11]HourGH-AUG'!AB20)=0,"",ROUND('[11]HourGH-AUG'!AB20,2))</f>
        <v>286.42</v>
      </c>
      <c r="H18" s="20" t="n">
        <f aca="false">IF(COUNT('[11]HourGH-SEP'!AB20)=0,"",ROUND('[11]HourGH-SEP'!AB20,2))</f>
        <v>286.29</v>
      </c>
      <c r="I18" s="20" t="n">
        <f aca="false">IF(COUNT('[11]HourGH-OCT'!AB20)=0,"",ROUND('[11]HourGH-OCT'!AB20,2))</f>
        <v>286.15</v>
      </c>
      <c r="J18" s="20" t="n">
        <f aca="false">IF(COUNT('[11]HourGH-NOV'!AB20)=0,"",ROUND('[11]HourGH-NOV'!AB20,2))</f>
        <v>286.13</v>
      </c>
      <c r="K18" s="20" t="n">
        <f aca="false">IF(COUNT('[11]HourGH-DEC'!AB20)=0,"",ROUND('[11]HourGH-DEC'!AB20,2))</f>
        <v>286.04</v>
      </c>
      <c r="L18" s="20" t="n">
        <f aca="false">IF(COUNT('[11]HourGH-JAN'!AB20)=0,"",ROUND('[11]HourGH-JAN'!AB20,2))</f>
        <v>286.38</v>
      </c>
      <c r="M18" s="20" t="n">
        <f aca="false">IF(COUNT('[11]HourGH-FEB'!AB20)=0,"",ROUND('[11]HourGH-FEB'!AB20,2))</f>
        <v>286.57</v>
      </c>
      <c r="N18" s="20" t="n">
        <f aca="false">IF(COUNT('[11]HourGH-MAR'!AB20)=0,"",ROUND('[11]HourGH-MAR'!AB20,2))</f>
        <v>285.8</v>
      </c>
      <c r="O18" s="20"/>
      <c r="P18" s="5"/>
    </row>
    <row r="19" customFormat="false" ht="3.75" hidden="false" customHeight="true" outlineLevel="0" collapsed="false">
      <c r="A19" s="5"/>
      <c r="B19" s="55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" hidden="false" customHeight="false" outlineLevel="0" collapsed="false">
      <c r="A20" s="5"/>
      <c r="B20" s="55" t="n">
        <v>11</v>
      </c>
      <c r="C20" s="20" t="n">
        <f aca="false">IF(COUNT('[11]HourGH-APR'!AB22)=0,"",ROUND('[11]HourGH-APR'!AB22,2))</f>
        <v>285.88</v>
      </c>
      <c r="D20" s="20" t="n">
        <f aca="false">IF(COUNT('[11]HourGH-MAY'!AB22)=0,"",ROUND('[11]HourGH-MAY'!AB22,2))</f>
        <v>285.86</v>
      </c>
      <c r="E20" s="20" t="n">
        <f aca="false">IF(COUNT('[11]HourGH-JUN'!AB22)=0,"",ROUND('[11]HourGH-JUN'!AB22,2))</f>
        <v>286</v>
      </c>
      <c r="F20" s="20" t="n">
        <f aca="false">IF(COUNT('[11]HourGH-JUL'!AB22)=0,"",ROUND('[11]HourGH-JUL'!AB22,2))</f>
        <v>285.93</v>
      </c>
      <c r="G20" s="20" t="n">
        <f aca="false">IF(COUNT('[11]HourGH-AUG'!AB22)=0,"",ROUND('[11]HourGH-AUG'!AB22,2))</f>
        <v>286.9</v>
      </c>
      <c r="H20" s="20" t="n">
        <f aca="false">IF(COUNT('[11]HourGH-SEP'!AB22)=0,"",ROUND('[11]HourGH-SEP'!AB22,2))</f>
        <v>286.29</v>
      </c>
      <c r="I20" s="20" t="n">
        <f aca="false">IF(COUNT('[11]HourGH-OCT'!AB22)=0,"",ROUND('[11]HourGH-OCT'!AB22,2))</f>
        <v>286.14</v>
      </c>
      <c r="J20" s="20" t="n">
        <f aca="false">IF(COUNT('[11]HourGH-NOV'!AB22)=0,"",ROUND('[11]HourGH-NOV'!AB22,2))</f>
        <v>286.12</v>
      </c>
      <c r="K20" s="20" t="n">
        <f aca="false">IF(COUNT('[11]HourGH-DEC'!AB22)=0,"",ROUND('[11]HourGH-DEC'!AB22,2))</f>
        <v>286.11</v>
      </c>
      <c r="L20" s="20" t="n">
        <f aca="false">IF(COUNT('[11]HourGH-JAN'!AB22)=0,"",ROUND('[11]HourGH-JAN'!AB22,2))</f>
        <v>286.38</v>
      </c>
      <c r="M20" s="20" t="n">
        <f aca="false">IF(COUNT('[11]HourGH-FEB'!AB22)=0,"",ROUND('[11]HourGH-FEB'!AB22,2))</f>
        <v>286.56</v>
      </c>
      <c r="N20" s="20" t="n">
        <f aca="false">IF(COUNT('[11]HourGH-MAR'!AB22)=0,"",ROUND('[11]HourGH-MAR'!AB22,2))</f>
        <v>285.8</v>
      </c>
      <c r="O20" s="20"/>
      <c r="P20" s="5"/>
    </row>
    <row r="21" customFormat="false" ht="21" hidden="false" customHeight="false" outlineLevel="0" collapsed="false">
      <c r="A21" s="5"/>
      <c r="B21" s="55" t="n">
        <v>12</v>
      </c>
      <c r="C21" s="20" t="n">
        <f aca="false">IF(COUNT('[11]HourGH-APR'!AB23)=0,"",ROUND('[11]HourGH-APR'!AB23,2))</f>
        <v>285.88</v>
      </c>
      <c r="D21" s="20" t="n">
        <f aca="false">IF(COUNT('[11]HourGH-MAY'!AB23)=0,"",ROUND('[11]HourGH-MAY'!AB23,2))</f>
        <v>285.85</v>
      </c>
      <c r="E21" s="20" t="n">
        <f aca="false">IF(COUNT('[11]HourGH-JUN'!AB23)=0,"",ROUND('[11]HourGH-JUN'!AB23,2))</f>
        <v>286</v>
      </c>
      <c r="F21" s="20" t="n">
        <f aca="false">IF(COUNT('[11]HourGH-JUL'!AB23)=0,"",ROUND('[11]HourGH-JUL'!AB23,2))</f>
        <v>286.12</v>
      </c>
      <c r="G21" s="20" t="n">
        <f aca="false">IF(COUNT('[11]HourGH-AUG'!AB23)=0,"",ROUND('[11]HourGH-AUG'!AB23,2))</f>
        <v>286.26</v>
      </c>
      <c r="H21" s="20" t="n">
        <f aca="false">IF(COUNT('[11]HourGH-SEP'!AB23)=0,"",ROUND('[11]HourGH-SEP'!AB23,2))</f>
        <v>286.29</v>
      </c>
      <c r="I21" s="20" t="n">
        <f aca="false">IF(COUNT('[11]HourGH-OCT'!AB23)=0,"",ROUND('[11]HourGH-OCT'!AB23,2))</f>
        <v>286.14</v>
      </c>
      <c r="J21" s="20" t="n">
        <f aca="false">IF(COUNT('[11]HourGH-NOV'!AB23)=0,"",ROUND('[11]HourGH-NOV'!AB23,2))</f>
        <v>286.11</v>
      </c>
      <c r="K21" s="20" t="n">
        <f aca="false">IF(COUNT('[11]HourGH-DEC'!AB23)=0,"",ROUND('[11]HourGH-DEC'!AB23,2))</f>
        <v>286.55</v>
      </c>
      <c r="L21" s="20" t="n">
        <f aca="false">IF(COUNT('[11]HourGH-JAN'!AB23)=0,"",ROUND('[11]HourGH-JAN'!AB23,2))</f>
        <v>286.41</v>
      </c>
      <c r="M21" s="20" t="n">
        <f aca="false">IF(COUNT('[11]HourGH-FEB'!AB23)=0,"",ROUND('[11]HourGH-FEB'!AB23,2))</f>
        <v>286.55</v>
      </c>
      <c r="N21" s="20" t="n">
        <f aca="false">IF(COUNT('[11]HourGH-MAR'!AB23)=0,"",ROUND('[11]HourGH-MAR'!AB23,2))</f>
        <v>285.8</v>
      </c>
      <c r="O21" s="20"/>
      <c r="P21" s="5"/>
    </row>
    <row r="22" customFormat="false" ht="21" hidden="false" customHeight="false" outlineLevel="0" collapsed="false">
      <c r="A22" s="5"/>
      <c r="B22" s="55" t="n">
        <v>13</v>
      </c>
      <c r="C22" s="20" t="n">
        <f aca="false">IF(COUNT('[11]HourGH-APR'!AB24)=0,"",ROUND('[11]HourGH-APR'!AB24,2))</f>
        <v>285.87</v>
      </c>
      <c r="D22" s="20" t="n">
        <f aca="false">IF(COUNT('[11]HourGH-MAY'!AB24)=0,"",ROUND('[11]HourGH-MAY'!AB24,2))</f>
        <v>285.87</v>
      </c>
      <c r="E22" s="20" t="n">
        <f aca="false">IF(COUNT('[11]HourGH-JUN'!AB24)=0,"",ROUND('[11]HourGH-JUN'!AB24,2))</f>
        <v>286.04</v>
      </c>
      <c r="F22" s="20" t="n">
        <f aca="false">IF(COUNT('[11]HourGH-JUL'!AB24)=0,"",ROUND('[11]HourGH-JUL'!AB24,2))</f>
        <v>285.94</v>
      </c>
      <c r="G22" s="20" t="n">
        <f aca="false">IF(COUNT('[11]HourGH-AUG'!AB24)=0,"",ROUND('[11]HourGH-AUG'!AB24,2))</f>
        <v>286.7</v>
      </c>
      <c r="H22" s="20" t="n">
        <f aca="false">IF(COUNT('[11]HourGH-SEP'!AB24)=0,"",ROUND('[11]HourGH-SEP'!AB24,2))</f>
        <v>286.28</v>
      </c>
      <c r="I22" s="20" t="n">
        <f aca="false">IF(COUNT('[11]HourGH-OCT'!AB24)=0,"",ROUND('[11]HourGH-OCT'!AB24,2))</f>
        <v>286.21</v>
      </c>
      <c r="J22" s="20" t="n">
        <f aca="false">IF(COUNT('[11]HourGH-NOV'!AB24)=0,"",ROUND('[11]HourGH-NOV'!AB24,2))</f>
        <v>286.11</v>
      </c>
      <c r="K22" s="20" t="n">
        <f aca="false">IF(COUNT('[11]HourGH-DEC'!AB24)=0,"",ROUND('[11]HourGH-DEC'!AB24,2))</f>
        <v>286.57</v>
      </c>
      <c r="L22" s="20" t="n">
        <f aca="false">IF(COUNT('[11]HourGH-JAN'!AB24)=0,"",ROUND('[11]HourGH-JAN'!AB24,2))</f>
        <v>286.51</v>
      </c>
      <c r="M22" s="20" t="n">
        <f aca="false">IF(COUNT('[11]HourGH-FEB'!AB24)=0,"",ROUND('[11]HourGH-FEB'!AB24,2))</f>
        <v>286.56</v>
      </c>
      <c r="N22" s="20" t="n">
        <f aca="false">IF(COUNT('[11]HourGH-MAR'!AB24)=0,"",ROUND('[11]HourGH-MAR'!AB24,2))</f>
        <v>285.81</v>
      </c>
      <c r="O22" s="20"/>
      <c r="P22" s="5"/>
    </row>
    <row r="23" customFormat="false" ht="21" hidden="false" customHeight="false" outlineLevel="0" collapsed="false">
      <c r="A23" s="5"/>
      <c r="B23" s="55" t="n">
        <v>14</v>
      </c>
      <c r="C23" s="20" t="n">
        <f aca="false">IF(COUNT('[11]HourGH-APR'!AB25)=0,"",ROUND('[11]HourGH-APR'!AB25,2))</f>
        <v>285.88</v>
      </c>
      <c r="D23" s="20" t="n">
        <f aca="false">IF(COUNT('[11]HourGH-MAY'!AB25)=0,"",ROUND('[11]HourGH-MAY'!AB25,2))</f>
        <v>285.88</v>
      </c>
      <c r="E23" s="20" t="n">
        <f aca="false">IF(COUNT('[11]HourGH-JUN'!AB25)=0,"",ROUND('[11]HourGH-JUN'!AB25,2))</f>
        <v>286.04</v>
      </c>
      <c r="F23" s="20" t="n">
        <f aca="false">IF(COUNT('[11]HourGH-JUL'!AB25)=0,"",ROUND('[11]HourGH-JUL'!AB25,2))</f>
        <v>285.88</v>
      </c>
      <c r="G23" s="20" t="n">
        <f aca="false">IF(COUNT('[11]HourGH-AUG'!AB25)=0,"",ROUND('[11]HourGH-AUG'!AB25,2))</f>
        <v>286.52</v>
      </c>
      <c r="H23" s="20" t="n">
        <f aca="false">IF(COUNT('[11]HourGH-SEP'!AB25)=0,"",ROUND('[11]HourGH-SEP'!AB25,2))</f>
        <v>286.28</v>
      </c>
      <c r="I23" s="20" t="n">
        <f aca="false">IF(COUNT('[11]HourGH-OCT'!AB25)=0,"",ROUND('[11]HourGH-OCT'!AB25,2))</f>
        <v>286.27</v>
      </c>
      <c r="J23" s="20" t="n">
        <f aca="false">IF(COUNT('[11]HourGH-NOV'!AB25)=0,"",ROUND('[11]HourGH-NOV'!AB25,2))</f>
        <v>286.11</v>
      </c>
      <c r="K23" s="20" t="n">
        <f aca="false">IF(COUNT('[11]HourGH-DEC'!AB25)=0,"",ROUND('[11]HourGH-DEC'!AB25,2))</f>
        <v>286.56</v>
      </c>
      <c r="L23" s="20" t="n">
        <f aca="false">IF(COUNT('[11]HourGH-JAN'!AB25)=0,"",ROUND('[11]HourGH-JAN'!AB25,2))</f>
        <v>286.54</v>
      </c>
      <c r="M23" s="20" t="n">
        <f aca="false">IF(COUNT('[11]HourGH-FEB'!AB25)=0,"",ROUND('[11]HourGH-FEB'!AB25,2))</f>
        <v>286.56</v>
      </c>
      <c r="N23" s="20" t="n">
        <f aca="false">IF(COUNT('[11]HourGH-MAR'!AB25)=0,"",ROUND('[11]HourGH-MAR'!AB25,2))</f>
        <v>285.8</v>
      </c>
      <c r="O23" s="20"/>
      <c r="P23" s="5"/>
    </row>
    <row r="24" customFormat="false" ht="21" hidden="false" customHeight="false" outlineLevel="0" collapsed="false">
      <c r="A24" s="5"/>
      <c r="B24" s="55" t="n">
        <v>15</v>
      </c>
      <c r="C24" s="20" t="n">
        <f aca="false">IF(COUNT('[11]HourGH-APR'!AB26)=0,"",ROUND('[11]HourGH-APR'!AB26,2))</f>
        <v>285.87</v>
      </c>
      <c r="D24" s="20" t="n">
        <f aca="false">IF(COUNT('[11]HourGH-MAY'!AB26)=0,"",ROUND('[11]HourGH-MAY'!AB26,2))</f>
        <v>285.87</v>
      </c>
      <c r="E24" s="20" t="n">
        <f aca="false">IF(COUNT('[11]HourGH-JUN'!AB26)=0,"",ROUND('[11]HourGH-JUN'!AB26,2))</f>
        <v>286</v>
      </c>
      <c r="F24" s="20" t="n">
        <f aca="false">IF(COUNT('[11]HourGH-JUL'!AB26)=0,"",ROUND('[11]HourGH-JUL'!AB26,2))</f>
        <v>285.89</v>
      </c>
      <c r="G24" s="20" t="n">
        <f aca="false">IF(COUNT('[11]HourGH-AUG'!AB26)=0,"",ROUND('[11]HourGH-AUG'!AB26,2))</f>
        <v>286.41</v>
      </c>
      <c r="H24" s="20" t="n">
        <f aca="false">IF(COUNT('[11]HourGH-SEP'!AB26)=0,"",ROUND('[11]HourGH-SEP'!AB26,2))</f>
        <v>286.28</v>
      </c>
      <c r="I24" s="20" t="n">
        <f aca="false">IF(COUNT('[11]HourGH-OCT'!AB26)=0,"",ROUND('[11]HourGH-OCT'!AB26,2))</f>
        <v>286.2</v>
      </c>
      <c r="J24" s="20" t="n">
        <f aca="false">IF(COUNT('[11]HourGH-NOV'!AB26)=0,"",ROUND('[11]HourGH-NOV'!AB26,2))</f>
        <v>286.1</v>
      </c>
      <c r="K24" s="20" t="n">
        <f aca="false">IF(COUNT('[11]HourGH-DEC'!AB26)=0,"",ROUND('[11]HourGH-DEC'!AB26,2))</f>
        <v>286.55</v>
      </c>
      <c r="L24" s="20" t="n">
        <f aca="false">IF(COUNT('[11]HourGH-JAN'!AB26)=0,"",ROUND('[11]HourGH-JAN'!AB26,2))</f>
        <v>286.55</v>
      </c>
      <c r="M24" s="20" t="n">
        <f aca="false">IF(COUNT('[11]HourGH-FEB'!AB26)=0,"",ROUND('[11]HourGH-FEB'!AB26,2))</f>
        <v>286.54</v>
      </c>
      <c r="N24" s="20" t="n">
        <f aca="false">IF(COUNT('[11]HourGH-MAR'!AB26)=0,"",ROUND('[11]HourGH-MAR'!AB26,2))</f>
        <v>285.8</v>
      </c>
      <c r="O24" s="20"/>
      <c r="P24" s="5"/>
    </row>
    <row r="25" customFormat="false" ht="21" hidden="false" customHeight="false" outlineLevel="0" collapsed="false">
      <c r="A25" s="5"/>
      <c r="B25" s="55" t="n">
        <v>16</v>
      </c>
      <c r="C25" s="20" t="n">
        <f aca="false">IF(COUNT('[11]HourGH-APR'!AB27)=0,"",ROUND('[11]HourGH-APR'!AB27,2))</f>
        <v>285.88</v>
      </c>
      <c r="D25" s="20" t="n">
        <f aca="false">IF(COUNT('[11]HourGH-MAY'!AB27)=0,"",ROUND('[11]HourGH-MAY'!AB27,2))</f>
        <v>285.86</v>
      </c>
      <c r="E25" s="20" t="n">
        <f aca="false">IF(COUNT('[11]HourGH-JUN'!AB27)=0,"",ROUND('[11]HourGH-JUN'!AB27,2))</f>
        <v>285.99</v>
      </c>
      <c r="F25" s="20" t="n">
        <f aca="false">IF(COUNT('[11]HourGH-JUL'!AB27)=0,"",ROUND('[11]HourGH-JUL'!AB27,2))</f>
        <v>285.93</v>
      </c>
      <c r="G25" s="20" t="n">
        <f aca="false">IF(COUNT('[11]HourGH-AUG'!AB27)=0,"",ROUND('[11]HourGH-AUG'!AB27,2))</f>
        <v>286.66</v>
      </c>
      <c r="H25" s="20" t="n">
        <f aca="false">IF(COUNT('[11]HourGH-SEP'!AB27)=0,"",ROUND('[11]HourGH-SEP'!AB27,2))</f>
        <v>286.3</v>
      </c>
      <c r="I25" s="20" t="n">
        <f aca="false">IF(COUNT('[11]HourGH-OCT'!AB27)=0,"",ROUND('[11]HourGH-OCT'!AB27,2))</f>
        <v>286.17</v>
      </c>
      <c r="J25" s="20" t="n">
        <f aca="false">IF(COUNT('[11]HourGH-NOV'!AB27)=0,"",ROUND('[11]HourGH-NOV'!AB27,2))</f>
        <v>286.1</v>
      </c>
      <c r="K25" s="20" t="n">
        <f aca="false">IF(COUNT('[11]HourGH-DEC'!AB27)=0,"",ROUND('[11]HourGH-DEC'!AB27,2))</f>
        <v>286.56</v>
      </c>
      <c r="L25" s="20" t="n">
        <f aca="false">IF(COUNT('[11]HourGH-JAN'!AB27)=0,"",ROUND('[11]HourGH-JAN'!AB27,2))</f>
        <v>286.55</v>
      </c>
      <c r="M25" s="20" t="n">
        <f aca="false">IF(COUNT('[11]HourGH-FEB'!AB27)=0,"",ROUND('[11]HourGH-FEB'!AB27,2))</f>
        <v>286.53</v>
      </c>
      <c r="N25" s="20" t="n">
        <f aca="false">IF(COUNT('[11]HourGH-MAR'!AB27)=0,"",ROUND('[11]HourGH-MAR'!AB27,2))</f>
        <v>285.79</v>
      </c>
      <c r="O25" s="20"/>
      <c r="P25" s="5"/>
    </row>
    <row r="26" customFormat="false" ht="21" hidden="false" customHeight="false" outlineLevel="0" collapsed="false">
      <c r="A26" s="5"/>
      <c r="B26" s="55" t="n">
        <v>17</v>
      </c>
      <c r="C26" s="20" t="n">
        <f aca="false">IF(COUNT('[11]HourGH-APR'!AB28)=0,"",ROUND('[11]HourGH-APR'!AB28,2))</f>
        <v>285.88</v>
      </c>
      <c r="D26" s="20" t="n">
        <f aca="false">IF(COUNT('[11]HourGH-MAY'!AB28)=0,"",ROUND('[11]HourGH-MAY'!AB28,2))</f>
        <v>285.86</v>
      </c>
      <c r="E26" s="20" t="n">
        <f aca="false">IF(COUNT('[11]HourGH-JUN'!AB28)=0,"",ROUND('[11]HourGH-JUN'!AB28,2))</f>
        <v>286.19</v>
      </c>
      <c r="F26" s="20" t="n">
        <f aca="false">IF(COUNT('[11]HourGH-JUL'!AB28)=0,"",ROUND('[11]HourGH-JUL'!AB28,2))</f>
        <v>285.89</v>
      </c>
      <c r="G26" s="20" t="n">
        <f aca="false">IF(COUNT('[11]HourGH-AUG'!AB28)=0,"",ROUND('[11]HourGH-AUG'!AB28,2))</f>
        <v>286.68</v>
      </c>
      <c r="H26" s="20" t="n">
        <f aca="false">IF(COUNT('[11]HourGH-SEP'!AB28)=0,"",ROUND('[11]HourGH-SEP'!AB28,2))</f>
        <v>286.27</v>
      </c>
      <c r="I26" s="20" t="n">
        <f aca="false">IF(COUNT('[11]HourGH-OCT'!AB28)=0,"",ROUND('[11]HourGH-OCT'!AB28,2))</f>
        <v>286.18</v>
      </c>
      <c r="J26" s="20" t="n">
        <f aca="false">IF(COUNT('[11]HourGH-NOV'!AB28)=0,"",ROUND('[11]HourGH-NOV'!AB28,2))</f>
        <v>286.11</v>
      </c>
      <c r="K26" s="20" t="n">
        <f aca="false">IF(COUNT('[11]HourGH-DEC'!AB28)=0,"",ROUND('[11]HourGH-DEC'!AB28,2))</f>
        <v>286.55</v>
      </c>
      <c r="L26" s="20" t="n">
        <f aca="false">IF(COUNT('[11]HourGH-JAN'!AB28)=0,"",ROUND('[11]HourGH-JAN'!AB28,2))</f>
        <v>286.52</v>
      </c>
      <c r="M26" s="20" t="n">
        <f aca="false">IF(COUNT('[11]HourGH-FEB'!AB28)=0,"",ROUND('[11]HourGH-FEB'!AB28,2))</f>
        <v>286.48</v>
      </c>
      <c r="N26" s="20" t="n">
        <f aca="false">IF(COUNT('[11]HourGH-MAR'!AB28)=0,"",ROUND('[11]HourGH-MAR'!AB28,2))</f>
        <v>285.77</v>
      </c>
      <c r="O26" s="20"/>
      <c r="P26" s="5"/>
    </row>
    <row r="27" customFormat="false" ht="21" hidden="false" customHeight="false" outlineLevel="0" collapsed="false">
      <c r="A27" s="5"/>
      <c r="B27" s="55" t="n">
        <v>18</v>
      </c>
      <c r="C27" s="20" t="n">
        <f aca="false">IF(COUNT('[11]HourGH-APR'!AB29)=0,"",ROUND('[11]HourGH-APR'!AB29,2))</f>
        <v>285.87</v>
      </c>
      <c r="D27" s="20" t="n">
        <f aca="false">IF(COUNT('[11]HourGH-MAY'!AB29)=0,"",ROUND('[11]HourGH-MAY'!AB29,2))</f>
        <v>285.86</v>
      </c>
      <c r="E27" s="20" t="n">
        <f aca="false">IF(COUNT('[11]HourGH-JUN'!AB29)=0,"",ROUND('[11]HourGH-JUN'!AB29,2))</f>
        <v>286.2</v>
      </c>
      <c r="F27" s="20" t="n">
        <f aca="false">IF(COUNT('[11]HourGH-JUL'!AB29)=0,"",ROUND('[11]HourGH-JUL'!AB29,2))</f>
        <v>285.86</v>
      </c>
      <c r="G27" s="20" t="n">
        <f aca="false">IF(COUNT('[11]HourGH-AUG'!AB29)=0,"",ROUND('[11]HourGH-AUG'!AB29,2))</f>
        <v>286.6</v>
      </c>
      <c r="H27" s="20" t="n">
        <f aca="false">IF(COUNT('[11]HourGH-SEP'!AB29)=0,"",ROUND('[11]HourGH-SEP'!AB29,2))</f>
        <v>286.28</v>
      </c>
      <c r="I27" s="20" t="n">
        <f aca="false">IF(COUNT('[11]HourGH-OCT'!AB29)=0,"",ROUND('[11]HourGH-OCT'!AB29,2))</f>
        <v>286.18</v>
      </c>
      <c r="J27" s="20" t="n">
        <f aca="false">IF(COUNT('[11]HourGH-NOV'!AB29)=0,"",ROUND('[11]HourGH-NOV'!AB29,2))</f>
        <v>286.1</v>
      </c>
      <c r="K27" s="20" t="n">
        <f aca="false">IF(COUNT('[11]HourGH-DEC'!AB29)=0,"",ROUND('[11]HourGH-DEC'!AB29,2))</f>
        <v>286.55</v>
      </c>
      <c r="L27" s="20" t="n">
        <f aca="false">IF(COUNT('[11]HourGH-JAN'!AB29)=0,"",ROUND('[11]HourGH-JAN'!AB29,2))</f>
        <v>286.55</v>
      </c>
      <c r="M27" s="20" t="n">
        <f aca="false">IF(COUNT('[11]HourGH-FEB'!AB29)=0,"",ROUND('[11]HourGH-FEB'!AB29,2))</f>
        <v>286.51</v>
      </c>
      <c r="N27" s="20" t="n">
        <f aca="false">IF(COUNT('[11]HourGH-MAR'!AB29)=0,"",ROUND('[11]HourGH-MAR'!AB29,2))</f>
        <v>285.79</v>
      </c>
      <c r="O27" s="20"/>
      <c r="P27" s="5"/>
    </row>
    <row r="28" customFormat="false" ht="21" hidden="false" customHeight="false" outlineLevel="0" collapsed="false">
      <c r="A28" s="5"/>
      <c r="B28" s="55" t="n">
        <v>19</v>
      </c>
      <c r="C28" s="20" t="n">
        <f aca="false">IF(COUNT('[11]HourGH-APR'!AB30)=0,"",ROUND('[11]HourGH-APR'!AB30,2))</f>
        <v>285.88</v>
      </c>
      <c r="D28" s="20" t="n">
        <f aca="false">IF(COUNT('[11]HourGH-MAY'!AB30)=0,"",ROUND('[11]HourGH-MAY'!AB30,2))</f>
        <v>285.85</v>
      </c>
      <c r="E28" s="20" t="n">
        <f aca="false">IF(COUNT('[11]HourGH-JUN'!AB30)=0,"",ROUND('[11]HourGH-JUN'!AB30,2))</f>
        <v>286.08</v>
      </c>
      <c r="F28" s="20" t="n">
        <f aca="false">IF(COUNT('[11]HourGH-JUL'!AB30)=0,"",ROUND('[11]HourGH-JUL'!AB30,2))</f>
        <v>285.8</v>
      </c>
      <c r="G28" s="20" t="n">
        <f aca="false">IF(COUNT('[11]HourGH-AUG'!AB30)=0,"",ROUND('[11]HourGH-AUG'!AB30,2))</f>
        <v>286.4</v>
      </c>
      <c r="H28" s="20" t="n">
        <f aca="false">IF(COUNT('[11]HourGH-SEP'!AB30)=0,"",ROUND('[11]HourGH-SEP'!AB30,2))</f>
        <v>286.33</v>
      </c>
      <c r="I28" s="20" t="n">
        <f aca="false">IF(COUNT('[11]HourGH-OCT'!AB30)=0,"",ROUND('[11]HourGH-OCT'!AB30,2))</f>
        <v>286.15</v>
      </c>
      <c r="J28" s="20" t="n">
        <f aca="false">IF(COUNT('[11]HourGH-NOV'!AB30)=0,"",ROUND('[11]HourGH-NOV'!AB30,2))</f>
        <v>286.11</v>
      </c>
      <c r="K28" s="20" t="n">
        <f aca="false">IF(COUNT('[11]HourGH-DEC'!AB30)=0,"",ROUND('[11]HourGH-DEC'!AB30,2))</f>
        <v>286.54</v>
      </c>
      <c r="L28" s="20" t="n">
        <f aca="false">IF(COUNT('[11]HourGH-JAN'!AB30)=0,"",ROUND('[11]HourGH-JAN'!AB30,2))</f>
        <v>286.56</v>
      </c>
      <c r="M28" s="20" t="n">
        <f aca="false">IF(COUNT('[11]HourGH-FEB'!AB30)=0,"",ROUND('[11]HourGH-FEB'!AB30,2))</f>
        <v>286.48</v>
      </c>
      <c r="N28" s="20" t="n">
        <f aca="false">IF(COUNT('[11]HourGH-MAR'!AB30)=0,"",ROUND('[11]HourGH-MAR'!AB30,2))</f>
        <v>285.79</v>
      </c>
      <c r="O28" s="20"/>
      <c r="P28" s="5"/>
    </row>
    <row r="29" customFormat="false" ht="21" hidden="false" customHeight="false" outlineLevel="0" collapsed="false">
      <c r="A29" s="5"/>
      <c r="B29" s="55" t="n">
        <v>20</v>
      </c>
      <c r="C29" s="20" t="n">
        <f aca="false">IF(COUNT('[11]HourGH-APR'!AB31)=0,"",ROUND('[11]HourGH-APR'!AB31,2))</f>
        <v>285.87</v>
      </c>
      <c r="D29" s="20" t="n">
        <f aca="false">IF(COUNT('[11]HourGH-MAY'!AB31)=0,"",ROUND('[11]HourGH-MAY'!AB31,2))</f>
        <v>285.85</v>
      </c>
      <c r="E29" s="20" t="n">
        <f aca="false">IF(COUNT('[11]HourGH-JUN'!AB31)=0,"",ROUND('[11]HourGH-JUN'!AB31,2))</f>
        <v>286.03</v>
      </c>
      <c r="F29" s="20" t="n">
        <f aca="false">IF(COUNT('[11]HourGH-JUL'!AB31)=0,"",ROUND('[11]HourGH-JUL'!AB31,2))</f>
        <v>285.8</v>
      </c>
      <c r="G29" s="20" t="n">
        <f aca="false">IF(COUNT('[11]HourGH-AUG'!AB31)=0,"",ROUND('[11]HourGH-AUG'!AB31,2))</f>
        <v>286.36</v>
      </c>
      <c r="H29" s="20" t="n">
        <f aca="false">IF(COUNT('[11]HourGH-SEP'!AB31)=0,"",ROUND('[11]HourGH-SEP'!AB31,2))</f>
        <v>286.29</v>
      </c>
      <c r="I29" s="20" t="n">
        <f aca="false">IF(COUNT('[11]HourGH-OCT'!AB31)=0,"",ROUND('[11]HourGH-OCT'!AB31,2))</f>
        <v>286.13</v>
      </c>
      <c r="J29" s="20" t="n">
        <f aca="false">IF(COUNT('[11]HourGH-NOV'!AB31)=0,"",ROUND('[11]HourGH-NOV'!AB31,2))</f>
        <v>286.08</v>
      </c>
      <c r="K29" s="20" t="n">
        <f aca="false">IF(COUNT('[11]HourGH-DEC'!AB31)=0,"",ROUND('[11]HourGH-DEC'!AB31,2))</f>
        <v>286.56</v>
      </c>
      <c r="L29" s="20" t="n">
        <f aca="false">IF(COUNT('[11]HourGH-JAN'!AB31)=0,"",ROUND('[11]HourGH-JAN'!AB31,2))</f>
        <v>286.55</v>
      </c>
      <c r="M29" s="20" t="n">
        <f aca="false">IF(COUNT('[11]HourGH-FEB'!AB31)=0,"",ROUND('[11]HourGH-FEB'!AB31,2))</f>
        <v>286.46</v>
      </c>
      <c r="N29" s="20" t="n">
        <f aca="false">IF(COUNT('[11]HourGH-MAR'!AB31)=0,"",ROUND('[11]HourGH-MAR'!AB31,2))</f>
        <v>285.78</v>
      </c>
      <c r="O29" s="20"/>
      <c r="P29" s="5"/>
    </row>
    <row r="30" customFormat="false" ht="3.75" hidden="false" customHeight="true" outlineLevel="0" collapsed="false">
      <c r="A30" s="5"/>
      <c r="B30" s="55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" hidden="false" customHeight="false" outlineLevel="0" collapsed="false">
      <c r="A31" s="5"/>
      <c r="B31" s="55" t="n">
        <v>21</v>
      </c>
      <c r="C31" s="20" t="n">
        <f aca="false">IF(COUNT('[11]HourGH-APR'!AB33)=0,"",ROUND('[11]HourGH-APR'!AB33,2))</f>
        <v>285.88</v>
      </c>
      <c r="D31" s="20" t="n">
        <f aca="false">IF(COUNT('[11]HourGH-MAY'!AB33)=0,"",ROUND('[11]HourGH-MAY'!AB33,2))</f>
        <v>285.85</v>
      </c>
      <c r="E31" s="20" t="n">
        <f aca="false">IF(COUNT('[11]HourGH-JUN'!AB33)=0,"",ROUND('[11]HourGH-JUN'!AB33,2))</f>
        <v>285.99</v>
      </c>
      <c r="F31" s="20" t="n">
        <f aca="false">IF(COUNT('[11]HourGH-JUL'!AB33)=0,"",ROUND('[11]HourGH-JUL'!AB33,2))</f>
        <v>285.83</v>
      </c>
      <c r="G31" s="20" t="n">
        <f aca="false">IF(COUNT('[11]HourGH-AUG'!AB33)=0,"",ROUND('[11]HourGH-AUG'!AB33,2))</f>
        <v>286.47</v>
      </c>
      <c r="H31" s="20" t="n">
        <f aca="false">IF(COUNT('[11]HourGH-SEP'!AB33)=0,"",ROUND('[11]HourGH-SEP'!AB33,2))</f>
        <v>286.37</v>
      </c>
      <c r="I31" s="20" t="n">
        <f aca="false">IF(COUNT('[11]HourGH-OCT'!AB33)=0,"",ROUND('[11]HourGH-OCT'!AB33,2))</f>
        <v>286.12</v>
      </c>
      <c r="J31" s="20" t="n">
        <f aca="false">IF(COUNT('[11]HourGH-NOV'!AB33)=0,"",ROUND('[11]HourGH-NOV'!AB33,2))</f>
        <v>286.1</v>
      </c>
      <c r="K31" s="20" t="n">
        <f aca="false">IF(COUNT('[11]HourGH-DEC'!AB33)=0,"",ROUND('[11]HourGH-DEC'!AB33,2))</f>
        <v>286.54</v>
      </c>
      <c r="L31" s="20" t="n">
        <f aca="false">IF(COUNT('[11]HourGH-JAN'!AB33)=0,"",ROUND('[11]HourGH-JAN'!AB33,2))</f>
        <v>286.54</v>
      </c>
      <c r="M31" s="20" t="n">
        <f aca="false">IF(COUNT('[11]HourGH-FEB'!AB33)=0,"",ROUND('[11]HourGH-FEB'!AB33,2))</f>
        <v>286.49</v>
      </c>
      <c r="N31" s="20" t="n">
        <f aca="false">IF(COUNT('[11]HourGH-MAR'!AB33)=0,"",ROUND('[11]HourGH-MAR'!AB33,2))</f>
        <v>285.78</v>
      </c>
      <c r="O31" s="20"/>
      <c r="P31" s="5"/>
    </row>
    <row r="32" customFormat="false" ht="21" hidden="false" customHeight="false" outlineLevel="0" collapsed="false">
      <c r="A32" s="5"/>
      <c r="B32" s="55" t="n">
        <v>22</v>
      </c>
      <c r="C32" s="20" t="n">
        <f aca="false">IF(COUNT('[11]HourGH-APR'!AB34)=0,"",ROUND('[11]HourGH-APR'!AB34,2))</f>
        <v>285.89</v>
      </c>
      <c r="D32" s="20" t="n">
        <f aca="false">IF(COUNT('[11]HourGH-MAY'!AB34)=0,"",ROUND('[11]HourGH-MAY'!AB34,2))</f>
        <v>285.87</v>
      </c>
      <c r="E32" s="20" t="n">
        <f aca="false">IF(COUNT('[11]HourGH-JUN'!AB34)=0,"",ROUND('[11]HourGH-JUN'!AB34,2))</f>
        <v>286</v>
      </c>
      <c r="F32" s="20" t="n">
        <f aca="false">IF(COUNT('[11]HourGH-JUL'!AB34)=0,"",ROUND('[11]HourGH-JUL'!AB34,2))</f>
        <v>285.86</v>
      </c>
      <c r="G32" s="20" t="n">
        <f aca="false">IF(COUNT('[11]HourGH-AUG'!AB34)=0,"",ROUND('[11]HourGH-AUG'!AB34,2))</f>
        <v>286.36</v>
      </c>
      <c r="H32" s="20" t="n">
        <f aca="false">IF(COUNT('[11]HourGH-SEP'!AB34)=0,"",ROUND('[11]HourGH-SEP'!AB34,2))</f>
        <v>286.47</v>
      </c>
      <c r="I32" s="20" t="n">
        <f aca="false">IF(COUNT('[11]HourGH-OCT'!AB34)=0,"",ROUND('[11]HourGH-OCT'!AB34,2))</f>
        <v>286.12</v>
      </c>
      <c r="J32" s="20" t="n">
        <f aca="false">IF(COUNT('[11]HourGH-NOV'!AB34)=0,"",ROUND('[11]HourGH-NOV'!AB34,2))</f>
        <v>286.09</v>
      </c>
      <c r="K32" s="20" t="n">
        <f aca="false">IF(COUNT('[11]HourGH-DEC'!AB34)=0,"",ROUND('[11]HourGH-DEC'!AB34,2))</f>
        <v>286.51</v>
      </c>
      <c r="L32" s="20" t="n">
        <f aca="false">IF(COUNT('[11]HourGH-JAN'!AB34)=0,"",ROUND('[11]HourGH-JAN'!AB34,2))</f>
        <v>286.55</v>
      </c>
      <c r="M32" s="20" t="n">
        <f aca="false">IF(COUNT('[11]HourGH-FEB'!AB34)=0,"",ROUND('[11]HourGH-FEB'!AB34,2))</f>
        <v>286.49</v>
      </c>
      <c r="N32" s="20" t="n">
        <f aca="false">IF(COUNT('[11]HourGH-MAR'!AB34)=0,"",ROUND('[11]HourGH-MAR'!AB34,2))</f>
        <v>285.79</v>
      </c>
      <c r="O32" s="20"/>
      <c r="P32" s="5"/>
    </row>
    <row r="33" customFormat="false" ht="21" hidden="false" customHeight="false" outlineLevel="0" collapsed="false">
      <c r="A33" s="5"/>
      <c r="B33" s="55" t="n">
        <v>23</v>
      </c>
      <c r="C33" s="20" t="n">
        <f aca="false">IF(COUNT('[11]HourGH-APR'!AB35)=0,"",ROUND('[11]HourGH-APR'!AB35,2))</f>
        <v>285.87</v>
      </c>
      <c r="D33" s="20" t="n">
        <f aca="false">IF(COUNT('[11]HourGH-MAY'!AB35)=0,"",ROUND('[11]HourGH-MAY'!AB35,2))</f>
        <v>285.89</v>
      </c>
      <c r="E33" s="20" t="n">
        <f aca="false">IF(COUNT('[11]HourGH-JUN'!AB35)=0,"",ROUND('[11]HourGH-JUN'!AB35,2))</f>
        <v>285.98</v>
      </c>
      <c r="F33" s="20" t="n">
        <f aca="false">IF(COUNT('[11]HourGH-JUL'!AB35)=0,"",ROUND('[11]HourGH-JUL'!AB35,2))</f>
        <v>285.85</v>
      </c>
      <c r="G33" s="20" t="n">
        <f aca="false">IF(COUNT('[11]HourGH-AUG'!AB35)=0,"",ROUND('[11]HourGH-AUG'!AB35,2))</f>
        <v>286.79</v>
      </c>
      <c r="H33" s="20" t="n">
        <f aca="false">IF(COUNT('[11]HourGH-SEP'!AB35)=0,"",ROUND('[11]HourGH-SEP'!AB35,2))</f>
        <v>286.3</v>
      </c>
      <c r="I33" s="20" t="n">
        <f aca="false">IF(COUNT('[11]HourGH-OCT'!AB35)=0,"",ROUND('[11]HourGH-OCT'!AB35,2))</f>
        <v>286.11</v>
      </c>
      <c r="J33" s="20" t="n">
        <f aca="false">IF(COUNT('[11]HourGH-NOV'!AB35)=0,"",ROUND('[11]HourGH-NOV'!AB35,2))</f>
        <v>286.08</v>
      </c>
      <c r="K33" s="20" t="n">
        <f aca="false">IF(COUNT('[11]HourGH-DEC'!AB35)=0,"",ROUND('[11]HourGH-DEC'!AB35,2))</f>
        <v>286.45</v>
      </c>
      <c r="L33" s="20" t="n">
        <f aca="false">IF(COUNT('[11]HourGH-JAN'!AB35)=0,"",ROUND('[11]HourGH-JAN'!AB35,2))</f>
        <v>286.55</v>
      </c>
      <c r="M33" s="20" t="n">
        <f aca="false">IF(COUNT('[11]HourGH-FEB'!AB35)=0,"",ROUND('[11]HourGH-FEB'!AB35,2))</f>
        <v>286.49</v>
      </c>
      <c r="N33" s="20" t="n">
        <f aca="false">IF(COUNT('[11]HourGH-MAR'!AB35)=0,"",ROUND('[11]HourGH-MAR'!AB35,2))</f>
        <v>285.78</v>
      </c>
      <c r="O33" s="20"/>
      <c r="P33" s="5"/>
    </row>
    <row r="34" customFormat="false" ht="21" hidden="false" customHeight="false" outlineLevel="0" collapsed="false">
      <c r="A34" s="5"/>
      <c r="B34" s="55" t="n">
        <v>24</v>
      </c>
      <c r="C34" s="20" t="n">
        <f aca="false">IF(COUNT('[11]HourGH-APR'!AB36)=0,"",ROUND('[11]HourGH-APR'!AB36,2))</f>
        <v>285.88</v>
      </c>
      <c r="D34" s="20" t="n">
        <f aca="false">IF(COUNT('[11]HourGH-MAY'!AB36)=0,"",ROUND('[11]HourGH-MAY'!AB36,2))</f>
        <v>285.92</v>
      </c>
      <c r="E34" s="20" t="n">
        <f aca="false">IF(COUNT('[11]HourGH-JUN'!AB36)=0,"",ROUND('[11]HourGH-JUN'!AB36,2))</f>
        <v>285.97</v>
      </c>
      <c r="F34" s="20" t="n">
        <f aca="false">IF(COUNT('[11]HourGH-JUL'!AB36)=0,"",ROUND('[11]HourGH-JUL'!AB36,2))</f>
        <v>285.85</v>
      </c>
      <c r="G34" s="20" t="n">
        <f aca="false">IF(COUNT('[11]HourGH-AUG'!AB36)=0,"",ROUND('[11]HourGH-AUG'!AB36,2))</f>
        <v>287.38</v>
      </c>
      <c r="H34" s="20" t="n">
        <f aca="false">IF(COUNT('[11]HourGH-SEP'!AB36)=0,"",ROUND('[11]HourGH-SEP'!AB36,2))</f>
        <v>286.26</v>
      </c>
      <c r="I34" s="20" t="n">
        <f aca="false">IF(COUNT('[11]HourGH-OCT'!AB36)=0,"",ROUND('[11]HourGH-OCT'!AB36,2))</f>
        <v>286.1</v>
      </c>
      <c r="J34" s="20" t="n">
        <f aca="false">IF(COUNT('[11]HourGH-NOV'!AB36)=0,"",ROUND('[11]HourGH-NOV'!AB36,2))</f>
        <v>286.06</v>
      </c>
      <c r="K34" s="20" t="n">
        <f aca="false">IF(COUNT('[11]HourGH-DEC'!AB36)=0,"",ROUND('[11]HourGH-DEC'!AB36,2))</f>
        <v>286.51</v>
      </c>
      <c r="L34" s="20" t="n">
        <f aca="false">IF(COUNT('[11]HourGH-JAN'!AB36)=0,"",ROUND('[11]HourGH-JAN'!AB36,2))</f>
        <v>286.56</v>
      </c>
      <c r="M34" s="20" t="n">
        <f aca="false">IF(COUNT('[11]HourGH-FEB'!AB36)=0,"",ROUND('[11]HourGH-FEB'!AB36,2))</f>
        <v>286.47</v>
      </c>
      <c r="N34" s="20" t="n">
        <f aca="false">IF(COUNT('[11]HourGH-MAR'!AB36)=0,"",ROUND('[11]HourGH-MAR'!AB36,2))</f>
        <v>285.8</v>
      </c>
      <c r="O34" s="20"/>
      <c r="P34" s="5"/>
    </row>
    <row r="35" customFormat="false" ht="21" hidden="false" customHeight="false" outlineLevel="0" collapsed="false">
      <c r="A35" s="5"/>
      <c r="B35" s="55" t="n">
        <v>25</v>
      </c>
      <c r="C35" s="20" t="n">
        <f aca="false">IF(COUNT('[11]HourGH-APR'!AB37)=0,"",ROUND('[11]HourGH-APR'!AB37,2))</f>
        <v>285.88</v>
      </c>
      <c r="D35" s="20" t="n">
        <f aca="false">IF(COUNT('[11]HourGH-MAY'!AB37)=0,"",ROUND('[11]HourGH-MAY'!AB37,2))</f>
        <v>285.98</v>
      </c>
      <c r="E35" s="20" t="n">
        <f aca="false">IF(COUNT('[11]HourGH-JUN'!AB37)=0,"",ROUND('[11]HourGH-JUN'!AB37,2))</f>
        <v>285.95</v>
      </c>
      <c r="F35" s="20" t="n">
        <f aca="false">IF(COUNT('[11]HourGH-JUL'!AB37)=0,"",ROUND('[11]HourGH-JUL'!AB37,2))</f>
        <v>285.86</v>
      </c>
      <c r="G35" s="20" t="n">
        <f aca="false">IF(COUNT('[11]HourGH-AUG'!AB37)=0,"",ROUND('[11]HourGH-AUG'!AB37,2))</f>
        <v>286.69</v>
      </c>
      <c r="H35" s="20" t="n">
        <f aca="false">IF(COUNT('[11]HourGH-SEP'!AB37)=0,"",ROUND('[11]HourGH-SEP'!AB37,2))</f>
        <v>286.25</v>
      </c>
      <c r="I35" s="20" t="n">
        <f aca="false">IF(COUNT('[11]HourGH-OCT'!AB37)=0,"",ROUND('[11]HourGH-OCT'!AB37,2))</f>
        <v>286.11</v>
      </c>
      <c r="J35" s="20" t="n">
        <f aca="false">IF(COUNT('[11]HourGH-NOV'!AB37)=0,"",ROUND('[11]HourGH-NOV'!AB37,2))</f>
        <v>286.06</v>
      </c>
      <c r="K35" s="20" t="n">
        <f aca="false">IF(COUNT('[11]HourGH-DEC'!AB37)=0,"",ROUND('[11]HourGH-DEC'!AB37,2))</f>
        <v>286.47</v>
      </c>
      <c r="L35" s="20" t="n">
        <f aca="false">IF(COUNT('[11]HourGH-JAN'!AB37)=0,"",ROUND('[11]HourGH-JAN'!AB37,2))</f>
        <v>286.56</v>
      </c>
      <c r="M35" s="20" t="n">
        <f aca="false">IF(COUNT('[11]HourGH-FEB'!AB37)=0,"",ROUND('[11]HourGH-FEB'!AB37,2))</f>
        <v>286.43</v>
      </c>
      <c r="N35" s="20" t="n">
        <f aca="false">IF(COUNT('[11]HourGH-MAR'!AB37)=0,"",ROUND('[11]HourGH-MAR'!AB37,2))</f>
        <v>285.8</v>
      </c>
      <c r="O35" s="20"/>
      <c r="P35" s="5"/>
    </row>
    <row r="36" customFormat="false" ht="21" hidden="false" customHeight="false" outlineLevel="0" collapsed="false">
      <c r="A36" s="5"/>
      <c r="B36" s="55" t="n">
        <v>26</v>
      </c>
      <c r="C36" s="20" t="n">
        <f aca="false">IF(COUNT('[11]HourGH-APR'!AB38)=0,"",ROUND('[11]HourGH-APR'!AB38,2))</f>
        <v>285.89</v>
      </c>
      <c r="D36" s="20" t="n">
        <f aca="false">IF(COUNT('[11]HourGH-MAY'!AB38)=0,"",ROUND('[11]HourGH-MAY'!AB38,2))</f>
        <v>286.06</v>
      </c>
      <c r="E36" s="20" t="n">
        <f aca="false">IF(COUNT('[11]HourGH-JUN'!AB38)=0,"",ROUND('[11]HourGH-JUN'!AB38,2))</f>
        <v>285.96</v>
      </c>
      <c r="F36" s="20" t="n">
        <f aca="false">IF(COUNT('[11]HourGH-JUL'!AB38)=0,"",ROUND('[11]HourGH-JUL'!AB38,2))</f>
        <v>286.05</v>
      </c>
      <c r="G36" s="20" t="n">
        <f aca="false">IF(COUNT('[11]HourGH-AUG'!AB38)=0,"",ROUND('[11]HourGH-AUG'!AB38,2))</f>
        <v>286.57</v>
      </c>
      <c r="H36" s="20" t="n">
        <f aca="false">IF(COUNT('[11]HourGH-SEP'!AB38)=0,"",ROUND('[11]HourGH-SEP'!AB38,2))</f>
        <v>286.23</v>
      </c>
      <c r="I36" s="20" t="n">
        <f aca="false">IF(COUNT('[11]HourGH-OCT'!AB38)=0,"",ROUND('[11]HourGH-OCT'!AB38,2))</f>
        <v>286.11</v>
      </c>
      <c r="J36" s="20" t="n">
        <f aca="false">IF(COUNT('[11]HourGH-NOV'!AB38)=0,"",ROUND('[11]HourGH-NOV'!AB38,2))</f>
        <v>286.06</v>
      </c>
      <c r="K36" s="20" t="n">
        <f aca="false">IF(COUNT('[11]HourGH-DEC'!AB38)=0,"",ROUND('[11]HourGH-DEC'!AB38,2))</f>
        <v>286.55</v>
      </c>
      <c r="L36" s="20" t="n">
        <f aca="false">IF(COUNT('[11]HourGH-JAN'!AB38)=0,"",ROUND('[11]HourGH-JAN'!AB38,2))</f>
        <v>286.56</v>
      </c>
      <c r="M36" s="20" t="n">
        <f aca="false">IF(COUNT('[11]HourGH-FEB'!AB38)=0,"",ROUND('[11]HourGH-FEB'!AB38,2))</f>
        <v>286.41</v>
      </c>
      <c r="N36" s="20" t="n">
        <f aca="false">IF(COUNT('[11]HourGH-MAR'!AB38)=0,"",ROUND('[11]HourGH-MAR'!AB38,2))</f>
        <v>285.79</v>
      </c>
      <c r="O36" s="20"/>
      <c r="P36" s="5"/>
    </row>
    <row r="37" customFormat="false" ht="21" hidden="false" customHeight="false" outlineLevel="0" collapsed="false">
      <c r="A37" s="5"/>
      <c r="B37" s="55" t="n">
        <v>27</v>
      </c>
      <c r="C37" s="20" t="n">
        <f aca="false">IF(COUNT('[11]HourGH-APR'!AB39)=0,"",ROUND('[11]HourGH-APR'!AB39,2))</f>
        <v>285.88</v>
      </c>
      <c r="D37" s="20" t="n">
        <f aca="false">IF(COUNT('[11]HourGH-MAY'!AB39)=0,"",ROUND('[11]HourGH-MAY'!AB39,2))</f>
        <v>285.98</v>
      </c>
      <c r="E37" s="20" t="n">
        <f aca="false">IF(COUNT('[11]HourGH-JUN'!AB39)=0,"",ROUND('[11]HourGH-JUN'!AB39,2))</f>
        <v>285.94</v>
      </c>
      <c r="F37" s="20" t="n">
        <f aca="false">IF(COUNT('[11]HourGH-JUL'!AB39)=0,"",ROUND('[11]HourGH-JUL'!AB39,2))</f>
        <v>286.71</v>
      </c>
      <c r="G37" s="20" t="n">
        <f aca="false">IF(COUNT('[11]HourGH-AUG'!AB39)=0,"",ROUND('[11]HourGH-AUG'!AB39,2))</f>
        <v>286.65</v>
      </c>
      <c r="H37" s="20" t="n">
        <f aca="false">IF(COUNT('[11]HourGH-SEP'!AB39)=0,"",ROUND('[11]HourGH-SEP'!AB39,2))</f>
        <v>286.23</v>
      </c>
      <c r="I37" s="20" t="n">
        <f aca="false">IF(COUNT('[11]HourGH-OCT'!AB39)=0,"",ROUND('[11]HourGH-OCT'!AB39,2))</f>
        <v>286.14</v>
      </c>
      <c r="J37" s="20" t="n">
        <f aca="false">IF(COUNT('[11]HourGH-NOV'!AB39)=0,"",ROUND('[11]HourGH-NOV'!AB39,2))</f>
        <v>286.05</v>
      </c>
      <c r="K37" s="20" t="n">
        <f aca="false">IF(COUNT('[11]HourGH-DEC'!AB39)=0,"",ROUND('[11]HourGH-DEC'!AB39,2))</f>
        <v>286.56</v>
      </c>
      <c r="L37" s="20" t="n">
        <f aca="false">IF(COUNT('[11]HourGH-JAN'!AB39)=0,"",ROUND('[11]HourGH-JAN'!AB39,2))</f>
        <v>286.53</v>
      </c>
      <c r="M37" s="20" t="n">
        <f aca="false">IF(COUNT('[11]HourGH-FEB'!AB39)=0,"",ROUND('[11]HourGH-FEB'!AB39,2))</f>
        <v>286.38</v>
      </c>
      <c r="N37" s="20" t="n">
        <f aca="false">IF(COUNT('[11]HourGH-MAR'!AB39)=0,"",ROUND('[11]HourGH-MAR'!AB39,2))</f>
        <v>285.8</v>
      </c>
      <c r="O37" s="20"/>
      <c r="P37" s="5"/>
    </row>
    <row r="38" customFormat="false" ht="21" hidden="false" customHeight="false" outlineLevel="0" collapsed="false">
      <c r="A38" s="5"/>
      <c r="B38" s="55" t="n">
        <v>28</v>
      </c>
      <c r="C38" s="20" t="n">
        <f aca="false">IF(COUNT('[11]HourGH-APR'!AB40)=0,"",ROUND('[11]HourGH-APR'!AB40,2))</f>
        <v>285.89</v>
      </c>
      <c r="D38" s="20" t="n">
        <f aca="false">IF(COUNT('[11]HourGH-MAY'!AB40)=0,"",ROUND('[11]HourGH-MAY'!AB40,2))</f>
        <v>286.2</v>
      </c>
      <c r="E38" s="20" t="n">
        <f aca="false">IF(COUNT('[11]HourGH-JUN'!AB40)=0,"",ROUND('[11]HourGH-JUN'!AB40,2))</f>
        <v>285.92</v>
      </c>
      <c r="F38" s="20" t="n">
        <f aca="false">IF(COUNT('[11]HourGH-JUL'!AB40)=0,"",ROUND('[11]HourGH-JUL'!AB40,2))</f>
        <v>286.59</v>
      </c>
      <c r="G38" s="20" t="n">
        <f aca="false">IF(COUNT('[11]HourGH-AUG'!AB40)=0,"",ROUND('[11]HourGH-AUG'!AB40,2))</f>
        <v>286.82</v>
      </c>
      <c r="H38" s="20" t="n">
        <f aca="false">IF(COUNT('[11]HourGH-SEP'!AB40)=0,"",ROUND('[11]HourGH-SEP'!AB40,2))</f>
        <v>286.19</v>
      </c>
      <c r="I38" s="20" t="n">
        <f aca="false">IF(COUNT('[11]HourGH-OCT'!AB40)=0,"",ROUND('[11]HourGH-OCT'!AB40,2))</f>
        <v>286.13</v>
      </c>
      <c r="J38" s="20" t="n">
        <f aca="false">IF(COUNT('[11]HourGH-NOV'!AB40)=0,"",ROUND('[11]HourGH-NOV'!AB40,2))</f>
        <v>286.04</v>
      </c>
      <c r="K38" s="20" t="n">
        <f aca="false">IF(COUNT('[11]HourGH-DEC'!AB40)=0,"",ROUND('[11]HourGH-DEC'!AB40,2))</f>
        <v>286.56</v>
      </c>
      <c r="L38" s="20" t="n">
        <f aca="false">IF(COUNT('[11]HourGH-JAN'!AB40)=0,"",ROUND('[11]HourGH-JAN'!AB40,2))</f>
        <v>286.54</v>
      </c>
      <c r="M38" s="20" t="n">
        <f aca="false">IF(COUNT('[11]HourGH-FEB'!AB40)=0,"",ROUND('[11]HourGH-FEB'!AB40,2))</f>
        <v>286.29</v>
      </c>
      <c r="N38" s="20" t="n">
        <f aca="false">IF(COUNT('[11]HourGH-MAR'!AB40)=0,"",ROUND('[11]HourGH-MAR'!AB40,2))</f>
        <v>285.8</v>
      </c>
      <c r="O38" s="20"/>
      <c r="P38" s="5"/>
    </row>
    <row r="39" customFormat="false" ht="21" hidden="false" customHeight="false" outlineLevel="0" collapsed="false">
      <c r="A39" s="5"/>
      <c r="B39" s="55" t="n">
        <v>29</v>
      </c>
      <c r="C39" s="20" t="n">
        <f aca="false">IF(COUNT('[11]HourGH-APR'!AB41)=0,"",ROUND('[11]HourGH-APR'!AB41,2))</f>
        <v>285.88</v>
      </c>
      <c r="D39" s="20" t="n">
        <f aca="false">IF(COUNT('[11]HourGH-MAY'!AB41)=0,"",ROUND('[11]HourGH-MAY'!AB41,2))</f>
        <v>286.39</v>
      </c>
      <c r="E39" s="20" t="n">
        <f aca="false">IF(COUNT('[11]HourGH-JUN'!AB41)=0,"",ROUND('[11]HourGH-JUN'!AB41,2))</f>
        <v>285.98</v>
      </c>
      <c r="F39" s="20" t="n">
        <f aca="false">IF(COUNT('[11]HourGH-JUL'!AB41)=0,"",ROUND('[11]HourGH-JUL'!AB41,2))</f>
        <v>286.2</v>
      </c>
      <c r="G39" s="20" t="n">
        <f aca="false">IF(COUNT('[11]HourGH-AUG'!AB41)=0,"",ROUND('[11]HourGH-AUG'!AB41,2))</f>
        <v>286.63</v>
      </c>
      <c r="H39" s="20" t="n">
        <f aca="false">IF(COUNT('[11]HourGH-SEP'!AB41)=0,"",ROUND('[11]HourGH-SEP'!AB41,2))</f>
        <v>286.2</v>
      </c>
      <c r="I39" s="20" t="n">
        <f aca="false">IF(COUNT('[11]HourGH-OCT'!AB41)=0,"",ROUND('[11]HourGH-OCT'!AB41,2))</f>
        <v>286.15</v>
      </c>
      <c r="J39" s="20" t="n">
        <f aca="false">IF(COUNT('[11]HourGH-NOV'!AB41)=0,"",ROUND('[11]HourGH-NOV'!AB41,2))</f>
        <v>286.05</v>
      </c>
      <c r="K39" s="20" t="n">
        <f aca="false">IF(COUNT('[11]HourGH-DEC'!AB41)=0,"",ROUND('[11]HourGH-DEC'!AB41,2))</f>
        <v>286.54</v>
      </c>
      <c r="L39" s="20" t="n">
        <f aca="false">IF(COUNT('[11]HourGH-JAN'!AB41)=0,"",ROUND('[11]HourGH-JAN'!AB41,2))</f>
        <v>286.53</v>
      </c>
      <c r="M39" s="20" t="n">
        <f aca="false">IF(COUNT('[11]HourGH-FEB'!AB41)=0,"",ROUND('[11]HourGH-FEB'!AB41,2))</f>
        <v>286.25</v>
      </c>
      <c r="N39" s="20" t="n">
        <f aca="false">IF(COUNT('[11]HourGH-MAR'!AB41)=0,"",ROUND('[11]HourGH-MAR'!AB41,2))</f>
        <v>285.83</v>
      </c>
      <c r="O39" s="20"/>
      <c r="P39" s="5"/>
    </row>
    <row r="40" customFormat="false" ht="21" hidden="false" customHeight="false" outlineLevel="0" collapsed="false">
      <c r="A40" s="5"/>
      <c r="B40" s="55" t="n">
        <v>30</v>
      </c>
      <c r="C40" s="20" t="n">
        <f aca="false">IF(COUNT('[11]HourGH-APR'!AB42)=0,"",ROUND('[11]HourGH-APR'!AB42,2))</f>
        <v>285.88</v>
      </c>
      <c r="D40" s="20" t="n">
        <f aca="false">IF(COUNT('[11]HourGH-MAY'!AB42)=0,"",ROUND('[11]HourGH-MAY'!AB42,2))</f>
        <v>286.1</v>
      </c>
      <c r="E40" s="20" t="n">
        <f aca="false">IF(COUNT('[11]HourGH-JUN'!AB42)=0,"",ROUND('[11]HourGH-JUN'!AB42,2))</f>
        <v>286.04</v>
      </c>
      <c r="F40" s="20" t="n">
        <f aca="false">IF(COUNT('[11]HourGH-JUL'!AB42)=0,"",ROUND('[11]HourGH-JUL'!AB42,2))</f>
        <v>286.12</v>
      </c>
      <c r="G40" s="20" t="n">
        <f aca="false">IF(COUNT('[11]HourGH-AUG'!AB42)=0,"",ROUND('[11]HourGH-AUG'!AB42,2))</f>
        <v>286.63</v>
      </c>
      <c r="H40" s="20" t="n">
        <f aca="false">IF(COUNT('[11]HourGH-SEP'!AB42)=0,"",ROUND('[11]HourGH-SEP'!AB42,2))</f>
        <v>286.21</v>
      </c>
      <c r="I40" s="20" t="n">
        <f aca="false">IF(COUNT('[11]HourGH-OCT'!AB42)=0,"",ROUND('[11]HourGH-OCT'!AB42,2))</f>
        <v>286.24</v>
      </c>
      <c r="J40" s="20" t="n">
        <f aca="false">IF(COUNT('[11]HourGH-NOV'!AB42)=0,"",ROUND('[11]HourGH-NOV'!AB42,2))</f>
        <v>286.06</v>
      </c>
      <c r="K40" s="20" t="n">
        <f aca="false">IF(COUNT('[11]HourGH-DEC'!AB42)=0,"",ROUND('[11]HourGH-DEC'!AB42,2))</f>
        <v>286.55</v>
      </c>
      <c r="L40" s="20" t="n">
        <f aca="false">IF(COUNT('[11]HourGH-JAN'!AB42)=0,"",ROUND('[11]HourGH-JAN'!AB42,2))</f>
        <v>286.52</v>
      </c>
      <c r="M40" s="20"/>
      <c r="N40" s="20" t="n">
        <f aca="false">IF(COUNT('[11]HourGH-MAR'!AB42)=0,"",ROUND('[11]HourGH-MAR'!AB42,2))</f>
        <v>285.82</v>
      </c>
      <c r="O40" s="20"/>
      <c r="P40" s="5"/>
    </row>
    <row r="41" customFormat="false" ht="21" hidden="false" customHeight="false" outlineLevel="0" collapsed="false">
      <c r="A41" s="21"/>
      <c r="B41" s="55" t="n">
        <v>31</v>
      </c>
      <c r="C41" s="20"/>
      <c r="D41" s="20" t="n">
        <f aca="false">IF(COUNT('[11]HourGH-MAY'!AB43)=0,"",ROUND('[11]HourGH-MAY'!AB43,2))</f>
        <v>286.11</v>
      </c>
      <c r="E41" s="20"/>
      <c r="F41" s="20" t="n">
        <f aca="false">IF(COUNT('[11]HourGH-JUL'!AB43)=0,"",ROUND('[11]HourGH-JUL'!AB43,2))</f>
        <v>286.17</v>
      </c>
      <c r="G41" s="20" t="n">
        <f aca="false">IF(COUNT('[11]HourGH-AUG'!AB43)=0,"",ROUND('[11]HourGH-AUG'!AB43,2))</f>
        <v>286.97</v>
      </c>
      <c r="H41" s="20"/>
      <c r="I41" s="20" t="n">
        <f aca="false">IF(COUNT('[11]HourGH-OCT'!AB43)=0,"",ROUND('[11]HourGH-OCT'!AB43,2))</f>
        <v>286.19</v>
      </c>
      <c r="J41" s="20"/>
      <c r="K41" s="20" t="n">
        <f aca="false">IF(COUNT('[11]HourGH-DEC'!AB43)=0,"",ROUND('[11]HourGH-DEC'!AB43,2))</f>
        <v>286.55</v>
      </c>
      <c r="L41" s="20" t="n">
        <f aca="false">IF(COUNT('[11]HourGH-JAN'!AB43)=0,"",ROUND('[11]HourGH-JAN'!AB43,2))</f>
        <v>286.48</v>
      </c>
      <c r="M41" s="20"/>
      <c r="N41" s="20" t="n">
        <f aca="false">IF(COUNT('[11]HourGH-MAR'!AB43)=0,"",ROUND('[11]HourGH-MAR'!AB43,2))</f>
        <v>285.81</v>
      </c>
      <c r="O41" s="22"/>
      <c r="P41" s="21"/>
    </row>
    <row r="42" customFormat="false" ht="6.75" hidden="false" customHeight="true" outlineLevel="0" collapsed="false">
      <c r="A42" s="21"/>
      <c r="B42" s="5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7" t="s">
        <v>21</v>
      </c>
      <c r="C43" s="20" t="n">
        <f aca="false">IF(COUNT(C9:C41)&gt;0,AVERAGE(C9:C41),"")</f>
        <v>285.884666666667</v>
      </c>
      <c r="D43" s="20" t="n">
        <f aca="false">IF(COUNT(D9:D41)&gt;0,AVERAGE(D9:D41),"")</f>
        <v>285.927419354839</v>
      </c>
      <c r="E43" s="20" t="n">
        <f aca="false">IF(COUNT(E9:E41)&gt;0,AVERAGE(E9:E41),"")</f>
        <v>286.033666666667</v>
      </c>
      <c r="F43" s="20" t="n">
        <f aca="false">IF(COUNT(F9:F41)&gt;0,AVERAGE(F9:F41),"")</f>
        <v>286.025161290323</v>
      </c>
      <c r="G43" s="20" t="n">
        <f aca="false">IF(COUNT(G9:G41)&gt;0,AVERAGE(G9:G41),"")</f>
        <v>286.561612903226</v>
      </c>
      <c r="H43" s="20" t="n">
        <f aca="false">IF(COUNT(H9:H41)&gt;0,AVERAGE(H9:H41),"")</f>
        <v>286.372333333333</v>
      </c>
      <c r="I43" s="20" t="n">
        <f aca="false">IF(COUNT(I9:I41)&gt;0,AVERAGE(I9:I41),"")</f>
        <v>286.158709677419</v>
      </c>
      <c r="J43" s="20" t="n">
        <f aca="false">IF(COUNT(J9:J41)&gt;0,AVERAGE(J9:J41),"")</f>
        <v>286.099333333333</v>
      </c>
      <c r="K43" s="20" t="n">
        <f aca="false">IF(COUNT(K9:K41)&gt;0,AVERAGE(K9:K41),"")</f>
        <v>286.368387096774</v>
      </c>
      <c r="L43" s="20" t="n">
        <f aca="false">IF(COUNT(L9:L41)&gt;0,AVERAGE(L9:L41),"")</f>
        <v>286.524516129032</v>
      </c>
      <c r="M43" s="20" t="n">
        <f aca="false">IF(COUNT(M9:M41)&gt;0,AVERAGE(M9:M41),"")</f>
        <v>286.43724137931</v>
      </c>
      <c r="N43" s="20" t="n">
        <f aca="false">IF(COUNT(N9:N41)&gt;0,AVERAGE(N9:N41),"")</f>
        <v>285.854838709677</v>
      </c>
      <c r="O43" s="20"/>
      <c r="P43" s="26"/>
    </row>
    <row r="44" customFormat="false" ht="14.25" hidden="false" customHeight="true" outlineLevel="0" collapsed="false">
      <c r="A44" s="5"/>
      <c r="B44" s="57" t="s">
        <v>22</v>
      </c>
      <c r="C44" s="20" t="n">
        <f aca="false">IF(COUNT(C9:C41)&gt;0,MAX(C9:C41),"")</f>
        <v>285.91</v>
      </c>
      <c r="D44" s="20" t="n">
        <f aca="false">IF(COUNT(D9:D41)&gt;0,MAX(D9:D41),"")</f>
        <v>286.39</v>
      </c>
      <c r="E44" s="20" t="n">
        <f aca="false">IF(COUNT(E9:E41)&gt;0,MAX(E9:E41),"")</f>
        <v>286.34</v>
      </c>
      <c r="F44" s="20" t="n">
        <f aca="false">IF(COUNT(F9:F41)&gt;0,MAX(F9:F41),"")</f>
        <v>286.71</v>
      </c>
      <c r="G44" s="20" t="n">
        <f aca="false">IF(COUNT(G9:G41)&gt;0,MAX(G9:G41),"")</f>
        <v>287.38</v>
      </c>
      <c r="H44" s="20" t="n">
        <f aca="false">IF(COUNT(H9:H41)&gt;0,MAX(H9:H41),"")</f>
        <v>287.05</v>
      </c>
      <c r="I44" s="20" t="n">
        <f aca="false">IF(COUNT(I9:I41)&gt;0,MAX(I9:I41),"")</f>
        <v>286.27</v>
      </c>
      <c r="J44" s="20" t="n">
        <f aca="false">IF(COUNT(J9:J41)&gt;0,MAX(J9:J41),"")</f>
        <v>286.14</v>
      </c>
      <c r="K44" s="20" t="n">
        <f aca="false">IF(COUNT(K9:K41)&gt;0,MAX(K9:K41),"")</f>
        <v>286.57</v>
      </c>
      <c r="L44" s="20" t="n">
        <f aca="false">IF(COUNT(L9:L41)&gt;0,MAX(L9:L41),"")</f>
        <v>286.57</v>
      </c>
      <c r="M44" s="20" t="n">
        <f aca="false">IF(COUNT(M9:M41)&gt;0,MAX(M9:M41),"")</f>
        <v>286.57</v>
      </c>
      <c r="N44" s="20" t="n">
        <f aca="false">IF(COUNT(N9:N41)&gt;0,MAX(N9:N41),"")</f>
        <v>286.21</v>
      </c>
      <c r="O44" s="20" t="n">
        <f aca="false">IF(COUNT(C44:N44)&gt;0,MAX(C44:N44),"")</f>
        <v>287.38</v>
      </c>
      <c r="P44" s="26"/>
    </row>
    <row r="45" customFormat="false" ht="14.25" hidden="false" customHeight="true" outlineLevel="0" collapsed="false">
      <c r="A45" s="5"/>
      <c r="B45" s="57" t="s">
        <v>23</v>
      </c>
      <c r="C45" s="20" t="n">
        <f aca="false">IF(COUNT(C9:C41)&gt;0,MIN(C9:C41),"")</f>
        <v>285.87</v>
      </c>
      <c r="D45" s="20" t="n">
        <f aca="false">IF(COUNT(D9:D41)&gt;0,MIN(D9:D41),"")</f>
        <v>285.85</v>
      </c>
      <c r="E45" s="20" t="n">
        <f aca="false">IF(COUNT(E9:E41)&gt;0,MIN(E9:E41),"")</f>
        <v>285.92</v>
      </c>
      <c r="F45" s="20" t="n">
        <f aca="false">IF(COUNT(F9:F41)&gt;0,MIN(F9:F41),"")</f>
        <v>285.8</v>
      </c>
      <c r="G45" s="20" t="n">
        <f aca="false">IF(COUNT(G9:G41)&gt;0,MIN(G9:G41),"")</f>
        <v>286.07</v>
      </c>
      <c r="H45" s="20" t="n">
        <f aca="false">IF(COUNT(H9:H41)&gt;0,MIN(H9:H41),"")</f>
        <v>286.19</v>
      </c>
      <c r="I45" s="20" t="n">
        <f aca="false">IF(COUNT(I9:I41)&gt;0,MIN(I9:I41),"")</f>
        <v>286.1</v>
      </c>
      <c r="J45" s="20" t="n">
        <f aca="false">IF(COUNT(J9:J41)&gt;0,MIN(J9:J41),"")</f>
        <v>286.04</v>
      </c>
      <c r="K45" s="20" t="n">
        <f aca="false">IF(COUNT(K9:K41)&gt;0,MIN(K9:K41),"")</f>
        <v>286.04</v>
      </c>
      <c r="L45" s="20" t="n">
        <f aca="false">IF(COUNT(L9:L41)&gt;0,MIN(L9:L41),"")</f>
        <v>286.38</v>
      </c>
      <c r="M45" s="20" t="n">
        <f aca="false">IF(COUNT(M9:M41)&gt;0,MIN(M9:M41),"")</f>
        <v>286.25</v>
      </c>
      <c r="N45" s="20" t="n">
        <f aca="false">IF(COUNT(N9:N41)&gt;0,MIN(N9:N41),"")</f>
        <v>285.77</v>
      </c>
      <c r="O45" s="20" t="n">
        <f aca="false">IF(COUNT(C45:N45)&gt;0,MIN(C45:N45),"")</f>
        <v>285.7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58" t="str">
        <f aca="false">S4&amp;"  M ( "&amp;R4&amp;" ),  AT  "&amp;T4&amp;"  Hours, On  "&amp;U4&amp;"  "&amp;V4&amp;",  "&amp;W4</f>
        <v>287.95  M ( MSL. ),  AT  06:00  Hours, On  AUG  24,  2019</v>
      </c>
      <c r="G46" s="58"/>
      <c r="H46" s="58"/>
      <c r="I46" s="58"/>
      <c r="J46" s="58"/>
      <c r="K46" s="58"/>
      <c r="L46" s="5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6.47  M  ( MSL. ),  River Bed   284.1  M  ( MSL. )</v>
      </c>
      <c r="G47" s="3"/>
      <c r="H47" s="3"/>
      <c r="I47" s="3"/>
      <c r="J47" s="3"/>
      <c r="K47" s="3"/>
      <c r="L47" s="3"/>
      <c r="M47" s="59"/>
      <c r="N47" s="5"/>
      <c r="O47" s="5"/>
      <c r="P47" s="5"/>
    </row>
    <row r="48" customFormat="false" ht="14.25" hidden="false" customHeight="true" outlineLevel="0" collapsed="false">
      <c r="A48" s="5"/>
      <c r="B48" s="60" t="s">
        <v>26</v>
      </c>
      <c r="C48" s="60"/>
      <c r="D48" s="60"/>
      <c r="E48" s="60"/>
      <c r="F48" s="6" t="str">
        <f aca="false">V5&amp;"  M  ( "&amp;R4&amp;") "</f>
        <v>291.233  M  ( MSL.) </v>
      </c>
      <c r="G48" s="6"/>
      <c r="H48" s="6"/>
      <c r="I48" s="61"/>
      <c r="J48" s="62"/>
      <c r="K48" s="61"/>
      <c r="L48" s="61"/>
      <c r="M48" s="61"/>
      <c r="N48" s="61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91.272  M  ( MSL.),     Drainage Area    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82</v>
      </c>
      <c r="H54" s="1" t="s">
        <v>99</v>
      </c>
      <c r="M54" s="1" t="s">
        <v>100</v>
      </c>
    </row>
    <row r="55" customFormat="false" ht="21" hidden="false" customHeight="false" outlineLevel="0" collapsed="false">
      <c r="B55" s="63" t="s">
        <v>10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" hidden="false" customHeight="false" outlineLevel="0" collapsed="false">
      <c r="B59" s="1" t="n">
        <v>1</v>
      </c>
      <c r="C59" s="65" t="n">
        <v>0.05</v>
      </c>
      <c r="D59" s="65" t="n">
        <v>0.05</v>
      </c>
      <c r="E59" s="65" t="n">
        <v>0.74</v>
      </c>
      <c r="F59" s="65" t="n">
        <v>0.29</v>
      </c>
      <c r="G59" s="65" t="n">
        <v>0.85</v>
      </c>
      <c r="H59" s="65" t="n">
        <v>7.25</v>
      </c>
      <c r="I59" s="65" t="n">
        <v>0.48</v>
      </c>
      <c r="J59" s="65" t="n">
        <v>0.26</v>
      </c>
      <c r="K59" s="65" t="n">
        <v>0.15</v>
      </c>
      <c r="L59" s="65" t="n">
        <v>0.18</v>
      </c>
      <c r="M59" s="65" t="n">
        <v>0.08</v>
      </c>
      <c r="N59" s="65" t="n">
        <v>0.05</v>
      </c>
      <c r="O59" s="65"/>
    </row>
    <row r="60" customFormat="false" ht="21" hidden="false" customHeight="false" outlineLevel="0" collapsed="false">
      <c r="B60" s="1" t="n">
        <v>2</v>
      </c>
      <c r="C60" s="65" t="n">
        <v>0.05</v>
      </c>
      <c r="D60" s="65" t="n">
        <v>0.04</v>
      </c>
      <c r="E60" s="65" t="n">
        <v>0.34</v>
      </c>
      <c r="F60" s="65" t="n">
        <v>0.2</v>
      </c>
      <c r="G60" s="65" t="n">
        <v>0.35</v>
      </c>
      <c r="H60" s="65" t="n">
        <v>3.4</v>
      </c>
      <c r="I60" s="65" t="n">
        <v>0.29</v>
      </c>
      <c r="J60" s="65" t="n">
        <v>0.2</v>
      </c>
      <c r="K60" s="65" t="n">
        <v>0.16</v>
      </c>
      <c r="L60" s="65" t="n">
        <v>0.19</v>
      </c>
      <c r="M60" s="65" t="n">
        <v>0.08</v>
      </c>
      <c r="N60" s="65" t="n">
        <v>0.05</v>
      </c>
      <c r="O60" s="65"/>
    </row>
    <row r="61" customFormat="false" ht="21" hidden="false" customHeight="false" outlineLevel="0" collapsed="false">
      <c r="B61" s="1" t="n">
        <v>3</v>
      </c>
      <c r="C61" s="65" t="n">
        <v>0.04</v>
      </c>
      <c r="D61" s="65" t="n">
        <v>0.04</v>
      </c>
      <c r="E61" s="65" t="n">
        <v>0.2</v>
      </c>
      <c r="F61" s="65" t="n">
        <v>0.2</v>
      </c>
      <c r="G61" s="65" t="n">
        <v>0.17</v>
      </c>
      <c r="H61" s="65" t="n">
        <v>2.5</v>
      </c>
      <c r="I61" s="65" t="n">
        <v>0.24</v>
      </c>
      <c r="J61" s="65" t="n">
        <v>0.21</v>
      </c>
      <c r="K61" s="65" t="n">
        <v>0.16</v>
      </c>
      <c r="L61" s="65" t="n">
        <v>0.18</v>
      </c>
      <c r="M61" s="65" t="n">
        <v>0.09</v>
      </c>
      <c r="N61" s="65" t="n">
        <v>0.04</v>
      </c>
      <c r="O61" s="65"/>
    </row>
    <row r="62" customFormat="false" ht="21" hidden="false" customHeight="false" outlineLevel="0" collapsed="false">
      <c r="B62" s="1" t="n">
        <v>4</v>
      </c>
      <c r="C62" s="65" t="n">
        <v>0.05</v>
      </c>
      <c r="D62" s="65" t="n">
        <v>0.04</v>
      </c>
      <c r="E62" s="65" t="n">
        <v>0.17</v>
      </c>
      <c r="F62" s="65" t="n">
        <v>0.19</v>
      </c>
      <c r="G62" s="65" t="n">
        <v>0.7</v>
      </c>
      <c r="H62" s="65" t="n">
        <v>2</v>
      </c>
      <c r="I62" s="65" t="n">
        <v>0.26</v>
      </c>
      <c r="J62" s="65" t="n">
        <v>0.26</v>
      </c>
      <c r="K62" s="65" t="n">
        <v>0.16</v>
      </c>
      <c r="L62" s="65" t="n">
        <v>0.18</v>
      </c>
      <c r="M62" s="65" t="n">
        <v>0.11</v>
      </c>
      <c r="N62" s="65" t="n">
        <v>0.04</v>
      </c>
      <c r="O62" s="65"/>
    </row>
    <row r="63" customFormat="false" ht="21" hidden="false" customHeight="false" outlineLevel="0" collapsed="false">
      <c r="B63" s="1" t="n">
        <v>5</v>
      </c>
      <c r="C63" s="65" t="n">
        <v>0.06</v>
      </c>
      <c r="D63" s="65" t="n">
        <v>0.04</v>
      </c>
      <c r="E63" s="65" t="n">
        <v>0.13</v>
      </c>
      <c r="F63" s="65" t="n">
        <v>0.19</v>
      </c>
      <c r="G63" s="65" t="n">
        <v>6.5</v>
      </c>
      <c r="H63" s="65" t="n">
        <v>1.94</v>
      </c>
      <c r="I63" s="65" t="n">
        <v>0.34</v>
      </c>
      <c r="J63" s="65" t="n">
        <v>0.24</v>
      </c>
      <c r="K63" s="65" t="n">
        <v>0.15</v>
      </c>
      <c r="L63" s="65" t="n">
        <v>0.18</v>
      </c>
      <c r="M63" s="65" t="n">
        <v>0.1</v>
      </c>
      <c r="N63" s="65" t="n">
        <v>0.03</v>
      </c>
      <c r="O63" s="65"/>
    </row>
    <row r="64" customFormat="false" ht="21" hidden="false" customHeight="false" outlineLevel="0" collapsed="false">
      <c r="B64" s="1" t="n">
        <v>6</v>
      </c>
      <c r="C64" s="65" t="n">
        <v>0.06</v>
      </c>
      <c r="D64" s="65" t="n">
        <v>0.04</v>
      </c>
      <c r="E64" s="65" t="n">
        <v>0.11</v>
      </c>
      <c r="F64" s="65" t="n">
        <v>0.15</v>
      </c>
      <c r="G64" s="65" t="n">
        <v>3</v>
      </c>
      <c r="H64" s="65" t="n">
        <v>1.52</v>
      </c>
      <c r="I64" s="65" t="n">
        <v>0.27</v>
      </c>
      <c r="J64" s="65" t="n">
        <v>0.24</v>
      </c>
      <c r="K64" s="65" t="n">
        <v>0.15</v>
      </c>
      <c r="L64" s="65" t="n">
        <v>0.18</v>
      </c>
      <c r="M64" s="65" t="n">
        <v>0.08</v>
      </c>
      <c r="N64" s="65" t="n">
        <v>0.03</v>
      </c>
      <c r="O64" s="65"/>
    </row>
    <row r="65" customFormat="false" ht="21" hidden="false" customHeight="false" outlineLevel="0" collapsed="false">
      <c r="B65" s="1" t="n">
        <v>7</v>
      </c>
      <c r="C65" s="65" t="n">
        <v>0.05</v>
      </c>
      <c r="D65" s="65" t="n">
        <v>0.05</v>
      </c>
      <c r="E65" s="65" t="n">
        <v>0.1</v>
      </c>
      <c r="F65" s="65" t="n">
        <v>0.15</v>
      </c>
      <c r="G65" s="65" t="n">
        <v>0.95</v>
      </c>
      <c r="H65" s="65" t="n">
        <v>1.36</v>
      </c>
      <c r="I65" s="65" t="n">
        <v>0.29</v>
      </c>
      <c r="J65" s="65" t="n">
        <v>0.23</v>
      </c>
      <c r="K65" s="65" t="n">
        <v>0.16</v>
      </c>
      <c r="L65" s="65" t="n">
        <v>0.18</v>
      </c>
      <c r="M65" s="65" t="n">
        <v>0.08</v>
      </c>
      <c r="N65" s="65" t="n">
        <v>0.02</v>
      </c>
      <c r="O65" s="65"/>
    </row>
    <row r="66" customFormat="false" ht="21" hidden="false" customHeight="false" outlineLevel="0" collapsed="false">
      <c r="B66" s="1" t="n">
        <v>8</v>
      </c>
      <c r="C66" s="65" t="n">
        <v>0.05</v>
      </c>
      <c r="D66" s="65" t="n">
        <v>0.04</v>
      </c>
      <c r="E66" s="65" t="n">
        <v>0.1</v>
      </c>
      <c r="F66" s="65" t="n">
        <v>0.14</v>
      </c>
      <c r="G66" s="65" t="n">
        <v>0.52</v>
      </c>
      <c r="H66" s="65" t="n">
        <v>0.74</v>
      </c>
      <c r="I66" s="65" t="n">
        <v>0.27</v>
      </c>
      <c r="J66" s="65" t="n">
        <v>0.26</v>
      </c>
      <c r="K66" s="65" t="n">
        <v>0.15</v>
      </c>
      <c r="L66" s="65" t="n">
        <v>0.18</v>
      </c>
      <c r="M66" s="65" t="n">
        <v>0.1</v>
      </c>
      <c r="N66" s="65" t="n">
        <v>0.01</v>
      </c>
      <c r="O66" s="65"/>
    </row>
    <row r="67" customFormat="false" ht="21" hidden="false" customHeight="false" outlineLevel="0" collapsed="false">
      <c r="B67" s="1" t="n">
        <v>9</v>
      </c>
      <c r="C67" s="65" t="n">
        <v>0.05</v>
      </c>
      <c r="D67" s="65" t="n">
        <v>0.04</v>
      </c>
      <c r="E67" s="65" t="n">
        <v>0.1</v>
      </c>
      <c r="F67" s="65" t="n">
        <v>0.12</v>
      </c>
      <c r="G67" s="65" t="n">
        <v>0.35</v>
      </c>
      <c r="H67" s="65" t="n">
        <v>0.6</v>
      </c>
      <c r="I67" s="65" t="n">
        <v>0.27</v>
      </c>
      <c r="J67" s="65" t="n">
        <v>0.26</v>
      </c>
      <c r="K67" s="65" t="n">
        <v>0.15</v>
      </c>
      <c r="L67" s="65" t="n">
        <v>0.12</v>
      </c>
      <c r="M67" s="65" t="n">
        <v>0.18</v>
      </c>
      <c r="N67" s="65" t="n">
        <v>0.01</v>
      </c>
      <c r="O67" s="65"/>
    </row>
    <row r="68" customFormat="false" ht="21" hidden="false" customHeight="false" outlineLevel="0" collapsed="false">
      <c r="B68" s="1" t="n">
        <v>10</v>
      </c>
      <c r="C68" s="65" t="n">
        <v>0.04</v>
      </c>
      <c r="D68" s="65" t="n">
        <v>0.03</v>
      </c>
      <c r="E68" s="65" t="n">
        <v>0.1</v>
      </c>
      <c r="F68" s="65" t="n">
        <v>0.08</v>
      </c>
      <c r="G68" s="65" t="n">
        <v>1.04</v>
      </c>
      <c r="H68" s="65" t="n">
        <v>0.58</v>
      </c>
      <c r="I68" s="65" t="n">
        <v>0.27</v>
      </c>
      <c r="J68" s="65" t="n">
        <v>0.24</v>
      </c>
      <c r="K68" s="65" t="n">
        <v>0.14</v>
      </c>
      <c r="L68" s="65" t="n">
        <v>0.11</v>
      </c>
      <c r="M68" s="65" t="n">
        <v>0.19</v>
      </c>
      <c r="N68" s="65" t="n">
        <v>0.01</v>
      </c>
      <c r="O68" s="65"/>
    </row>
    <row r="69" customFormat="false" ht="21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B70" s="1" t="n">
        <v>11</v>
      </c>
      <c r="C70" s="65" t="n">
        <v>0.04</v>
      </c>
      <c r="D70" s="65" t="n">
        <v>0.03</v>
      </c>
      <c r="E70" s="65" t="n">
        <v>0.1</v>
      </c>
      <c r="F70" s="65" t="n">
        <v>0.07</v>
      </c>
      <c r="G70" s="65" t="n">
        <v>5.25</v>
      </c>
      <c r="H70" s="65" t="n">
        <v>0.58</v>
      </c>
      <c r="I70" s="65" t="n">
        <v>0.26</v>
      </c>
      <c r="J70" s="65" t="n">
        <v>0.23</v>
      </c>
      <c r="K70" s="65" t="n">
        <v>0.04</v>
      </c>
      <c r="L70" s="65" t="n">
        <v>0.11</v>
      </c>
      <c r="M70" s="65" t="n">
        <v>0.18</v>
      </c>
      <c r="N70" s="65" t="n">
        <v>0.01</v>
      </c>
      <c r="O70" s="65"/>
    </row>
    <row r="71" customFormat="false" ht="21" hidden="false" customHeight="false" outlineLevel="0" collapsed="false">
      <c r="B71" s="1" t="n">
        <v>12</v>
      </c>
      <c r="C71" s="65" t="n">
        <v>0.04</v>
      </c>
      <c r="D71" s="65" t="n">
        <v>0.03</v>
      </c>
      <c r="E71" s="65" t="n">
        <v>0.1</v>
      </c>
      <c r="F71" s="65" t="n">
        <v>0.23</v>
      </c>
      <c r="G71" s="65" t="n">
        <v>0.5</v>
      </c>
      <c r="H71" s="65" t="n">
        <v>0.58</v>
      </c>
      <c r="I71" s="65" t="n">
        <v>0.26</v>
      </c>
      <c r="J71" s="65" t="n">
        <v>0.21</v>
      </c>
      <c r="K71" s="65" t="n">
        <v>0.18</v>
      </c>
      <c r="L71" s="65" t="n">
        <v>0.12</v>
      </c>
      <c r="M71" s="65" t="n">
        <v>0.18</v>
      </c>
      <c r="N71" s="65" t="n">
        <v>0.01</v>
      </c>
      <c r="O71" s="65"/>
    </row>
    <row r="72" customFormat="false" ht="21" hidden="false" customHeight="false" outlineLevel="0" collapsed="false">
      <c r="B72" s="1" t="n">
        <v>13</v>
      </c>
      <c r="C72" s="65" t="n">
        <v>0.04</v>
      </c>
      <c r="D72" s="65" t="n">
        <v>0.04</v>
      </c>
      <c r="E72" s="65" t="n">
        <v>0.14</v>
      </c>
      <c r="F72" s="65" t="n">
        <v>0.07</v>
      </c>
      <c r="G72" s="65" t="n">
        <v>3</v>
      </c>
      <c r="H72" s="65" t="n">
        <v>0.55</v>
      </c>
      <c r="I72" s="65" t="n">
        <v>0.37</v>
      </c>
      <c r="J72" s="65" t="n">
        <v>0.21</v>
      </c>
      <c r="K72" s="65" t="n">
        <v>0.19</v>
      </c>
      <c r="L72" s="65" t="n">
        <v>0.16</v>
      </c>
      <c r="M72" s="65" t="n">
        <v>0.18</v>
      </c>
      <c r="N72" s="65" t="n">
        <v>0.01</v>
      </c>
      <c r="O72" s="65"/>
    </row>
    <row r="73" customFormat="false" ht="21" hidden="false" customHeight="false" outlineLevel="0" collapsed="false">
      <c r="B73" s="1" t="n">
        <v>14</v>
      </c>
      <c r="C73" s="65" t="n">
        <v>0.04</v>
      </c>
      <c r="D73" s="65" t="n">
        <v>0.04</v>
      </c>
      <c r="E73" s="65" t="n">
        <v>0.14</v>
      </c>
      <c r="F73" s="65" t="n">
        <v>0.04</v>
      </c>
      <c r="G73" s="65" t="n">
        <v>1.52</v>
      </c>
      <c r="H73" s="65" t="n">
        <v>0.55</v>
      </c>
      <c r="I73" s="65" t="n">
        <v>0.52</v>
      </c>
      <c r="J73" s="65" t="n">
        <v>0.21</v>
      </c>
      <c r="K73" s="65" t="n">
        <v>0.18</v>
      </c>
      <c r="L73" s="65" t="n">
        <v>0.18</v>
      </c>
      <c r="M73" s="65" t="n">
        <v>0.18</v>
      </c>
      <c r="N73" s="65" t="n">
        <v>0.01</v>
      </c>
      <c r="O73" s="65"/>
    </row>
    <row r="74" customFormat="false" ht="21" hidden="false" customHeight="false" outlineLevel="0" collapsed="false">
      <c r="B74" s="1" t="n">
        <v>15</v>
      </c>
      <c r="C74" s="65" t="n">
        <v>0.04</v>
      </c>
      <c r="D74" s="65" t="n">
        <v>0.04</v>
      </c>
      <c r="E74" s="65" t="n">
        <v>0.1</v>
      </c>
      <c r="F74" s="65" t="n">
        <v>0.05</v>
      </c>
      <c r="G74" s="65" t="n">
        <v>1</v>
      </c>
      <c r="H74" s="65" t="n">
        <v>0.55</v>
      </c>
      <c r="I74" s="65" t="n">
        <v>0.35</v>
      </c>
      <c r="J74" s="65" t="n">
        <v>0.2</v>
      </c>
      <c r="K74" s="65" t="n">
        <v>0.18</v>
      </c>
      <c r="L74" s="65" t="n">
        <v>0.18</v>
      </c>
      <c r="M74" s="65" t="n">
        <v>0.18</v>
      </c>
      <c r="N74" s="65" t="n">
        <v>0.01</v>
      </c>
      <c r="O74" s="65"/>
    </row>
    <row r="75" customFormat="false" ht="21" hidden="false" customHeight="false" outlineLevel="0" collapsed="false">
      <c r="B75" s="1" t="n">
        <v>16</v>
      </c>
      <c r="C75" s="65" t="n">
        <v>0.04</v>
      </c>
      <c r="D75" s="65" t="n">
        <v>0.03</v>
      </c>
      <c r="E75" s="65" t="n">
        <v>0.1</v>
      </c>
      <c r="F75" s="65" t="n">
        <v>0.07</v>
      </c>
      <c r="G75" s="65" t="n">
        <v>2.6</v>
      </c>
      <c r="H75" s="65" t="n">
        <v>0.6</v>
      </c>
      <c r="I75" s="65" t="n">
        <v>0.31</v>
      </c>
      <c r="J75" s="65" t="n">
        <v>0.2</v>
      </c>
      <c r="K75" s="65" t="n">
        <v>0.18</v>
      </c>
      <c r="L75" s="65" t="n">
        <v>0.18</v>
      </c>
      <c r="M75" s="65" t="n">
        <v>0.17</v>
      </c>
      <c r="N75" s="65" t="n">
        <v>0.01</v>
      </c>
      <c r="O75" s="65"/>
    </row>
    <row r="76" customFormat="false" ht="21" hidden="false" customHeight="false" outlineLevel="0" collapsed="false">
      <c r="B76" s="1" t="n">
        <v>17</v>
      </c>
      <c r="C76" s="65" t="n">
        <v>0.04</v>
      </c>
      <c r="D76" s="65" t="n">
        <v>0.03</v>
      </c>
      <c r="E76" s="65" t="n">
        <v>0.34</v>
      </c>
      <c r="F76" s="65" t="n">
        <v>0.05</v>
      </c>
      <c r="G76" s="65" t="n">
        <v>2.8</v>
      </c>
      <c r="H76" s="65" t="n">
        <v>0.52</v>
      </c>
      <c r="I76" s="65" t="n">
        <v>0.32</v>
      </c>
      <c r="J76" s="65" t="n">
        <v>0.21</v>
      </c>
      <c r="K76" s="65" t="n">
        <v>0.18</v>
      </c>
      <c r="L76" s="65" t="n">
        <v>0.17</v>
      </c>
      <c r="M76" s="65" t="n">
        <v>0.15</v>
      </c>
      <c r="N76" s="65" t="n">
        <v>0.01</v>
      </c>
      <c r="O76" s="65"/>
    </row>
    <row r="77" customFormat="false" ht="21" hidden="false" customHeight="false" outlineLevel="0" collapsed="false">
      <c r="B77" s="1" t="n">
        <v>18</v>
      </c>
      <c r="C77" s="65" t="n">
        <v>0.04</v>
      </c>
      <c r="D77" s="65" t="n">
        <v>0.03</v>
      </c>
      <c r="E77" s="65" t="n">
        <v>0.35</v>
      </c>
      <c r="F77" s="65" t="n">
        <v>0.03</v>
      </c>
      <c r="G77" s="65" t="n">
        <v>2</v>
      </c>
      <c r="H77" s="65" t="n">
        <v>0.55</v>
      </c>
      <c r="I77" s="65" t="n">
        <v>0.32</v>
      </c>
      <c r="J77" s="65" t="n">
        <v>0.2</v>
      </c>
      <c r="K77" s="65" t="n">
        <v>0.18</v>
      </c>
      <c r="L77" s="65" t="n">
        <v>0.18</v>
      </c>
      <c r="M77" s="65" t="n">
        <v>0.16</v>
      </c>
      <c r="N77" s="65" t="n">
        <v>0.01</v>
      </c>
      <c r="O77" s="65"/>
    </row>
    <row r="78" customFormat="false" ht="21" hidden="false" customHeight="false" outlineLevel="0" collapsed="false">
      <c r="B78" s="1" t="n">
        <v>19</v>
      </c>
      <c r="C78" s="65" t="n">
        <v>0.04</v>
      </c>
      <c r="D78" s="65" t="n">
        <v>0.03</v>
      </c>
      <c r="E78" s="65" t="n">
        <v>0.18</v>
      </c>
      <c r="F78" s="65" t="n">
        <v>0.01</v>
      </c>
      <c r="G78" s="65" t="n">
        <v>0.95</v>
      </c>
      <c r="H78" s="65" t="n">
        <v>0.7</v>
      </c>
      <c r="I78" s="65" t="n">
        <v>0.27</v>
      </c>
      <c r="J78" s="65" t="n">
        <v>0.21</v>
      </c>
      <c r="K78" s="65" t="n">
        <v>0.18</v>
      </c>
      <c r="L78" s="65" t="n">
        <v>0.18</v>
      </c>
      <c r="M78" s="65" t="n">
        <v>0.15</v>
      </c>
      <c r="N78" s="65" t="n">
        <v>0.01</v>
      </c>
      <c r="O78" s="65"/>
    </row>
    <row r="79" customFormat="false" ht="21" hidden="false" customHeight="false" outlineLevel="0" collapsed="false">
      <c r="B79" s="1" t="n">
        <v>20</v>
      </c>
      <c r="C79" s="65" t="n">
        <v>0.04</v>
      </c>
      <c r="D79" s="65" t="n">
        <v>0.03</v>
      </c>
      <c r="E79" s="65" t="n">
        <v>0.13</v>
      </c>
      <c r="F79" s="65" t="n">
        <v>0.01</v>
      </c>
      <c r="G79" s="65" t="n">
        <v>0.81</v>
      </c>
      <c r="H79" s="65" t="n">
        <v>0.58</v>
      </c>
      <c r="I79" s="65" t="n">
        <v>0.24</v>
      </c>
      <c r="J79" s="65" t="n">
        <v>0.18</v>
      </c>
      <c r="K79" s="65" t="n">
        <v>0.18</v>
      </c>
      <c r="L79" s="65" t="n">
        <v>0.18</v>
      </c>
      <c r="M79" s="65" t="n">
        <v>0.14</v>
      </c>
      <c r="N79" s="65" t="n">
        <v>0.01</v>
      </c>
      <c r="O79" s="65"/>
    </row>
    <row r="80" customFormat="false" ht="21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B81" s="1" t="n">
        <v>21</v>
      </c>
      <c r="C81" s="65" t="n">
        <v>0.04</v>
      </c>
      <c r="D81" s="65" t="n">
        <v>0.03</v>
      </c>
      <c r="E81" s="65" t="n">
        <v>0.1</v>
      </c>
      <c r="F81" s="65" t="n">
        <v>0.02</v>
      </c>
      <c r="G81" s="65" t="n">
        <v>1.27</v>
      </c>
      <c r="H81" s="65" t="n">
        <v>0.85</v>
      </c>
      <c r="I81" s="65" t="n">
        <v>0.23</v>
      </c>
      <c r="J81" s="65" t="n">
        <v>0.2</v>
      </c>
      <c r="K81" s="65" t="n">
        <v>0.18</v>
      </c>
      <c r="L81" s="65" t="n">
        <v>0.18</v>
      </c>
      <c r="M81" s="65" t="n">
        <v>0.16</v>
      </c>
      <c r="N81" s="65" t="n">
        <v>0.01</v>
      </c>
      <c r="O81" s="65"/>
    </row>
    <row r="82" customFormat="false" ht="21" hidden="false" customHeight="false" outlineLevel="0" collapsed="false">
      <c r="B82" s="1" t="n">
        <v>22</v>
      </c>
      <c r="C82" s="65" t="n">
        <v>0.05</v>
      </c>
      <c r="D82" s="65" t="n">
        <v>0.04</v>
      </c>
      <c r="E82" s="65" t="n">
        <v>0.1</v>
      </c>
      <c r="F82" s="65" t="n">
        <v>0.03</v>
      </c>
      <c r="G82" s="65" t="n">
        <v>0.81</v>
      </c>
      <c r="H82" s="65" t="n">
        <v>1.27</v>
      </c>
      <c r="I82" s="65" t="n">
        <v>0.23</v>
      </c>
      <c r="J82" s="65" t="n">
        <v>0.19</v>
      </c>
      <c r="K82" s="65" t="n">
        <v>0.16</v>
      </c>
      <c r="L82" s="65" t="n">
        <v>0.18</v>
      </c>
      <c r="M82" s="65" t="n">
        <v>0.16</v>
      </c>
      <c r="N82" s="65" t="n">
        <v>0.01</v>
      </c>
      <c r="O82" s="65"/>
    </row>
    <row r="83" customFormat="false" ht="21" hidden="false" customHeight="false" outlineLevel="0" collapsed="false">
      <c r="B83" s="1" t="n">
        <v>23</v>
      </c>
      <c r="C83" s="65" t="n">
        <v>0.04</v>
      </c>
      <c r="D83" s="65" t="n">
        <v>0.05</v>
      </c>
      <c r="E83" s="65" t="n">
        <v>0.09</v>
      </c>
      <c r="F83" s="65" t="n">
        <v>0.03</v>
      </c>
      <c r="G83" s="65" t="n">
        <v>3.9</v>
      </c>
      <c r="H83" s="65" t="n">
        <v>0.6</v>
      </c>
      <c r="I83" s="65" t="n">
        <v>0.21</v>
      </c>
      <c r="J83" s="65" t="n">
        <v>0.18</v>
      </c>
      <c r="K83" s="65" t="n">
        <v>0.14</v>
      </c>
      <c r="L83" s="65" t="n">
        <v>0.18</v>
      </c>
      <c r="M83" s="65" t="n">
        <v>0.16</v>
      </c>
      <c r="N83" s="65" t="n">
        <v>0.01</v>
      </c>
      <c r="O83" s="65"/>
    </row>
    <row r="84" customFormat="false" ht="21" hidden="false" customHeight="false" outlineLevel="0" collapsed="false">
      <c r="B84" s="1" t="n">
        <v>24</v>
      </c>
      <c r="C84" s="65" t="n">
        <v>0.04</v>
      </c>
      <c r="D84" s="65" t="n">
        <v>0.06</v>
      </c>
      <c r="E84" s="65" t="n">
        <v>0.09</v>
      </c>
      <c r="F84" s="65" t="n">
        <v>0.03</v>
      </c>
      <c r="G84" s="65" t="n">
        <v>12.2</v>
      </c>
      <c r="H84" s="65" t="n">
        <v>0.5</v>
      </c>
      <c r="I84" s="65" t="n">
        <v>0.2</v>
      </c>
      <c r="J84" s="65" t="n">
        <v>0.16</v>
      </c>
      <c r="K84" s="65" t="n">
        <v>0.16</v>
      </c>
      <c r="L84" s="65" t="n">
        <v>0.18</v>
      </c>
      <c r="M84" s="65" t="n">
        <v>0.15</v>
      </c>
      <c r="N84" s="65" t="n">
        <v>0.01</v>
      </c>
      <c r="O84" s="65"/>
    </row>
    <row r="85" customFormat="false" ht="21" hidden="false" customHeight="false" outlineLevel="0" collapsed="false">
      <c r="B85" s="1" t="n">
        <v>25</v>
      </c>
      <c r="C85" s="65" t="n">
        <v>0.04</v>
      </c>
      <c r="D85" s="65" t="n">
        <v>0.09</v>
      </c>
      <c r="E85" s="65" t="n">
        <v>0.08</v>
      </c>
      <c r="F85" s="65" t="n">
        <v>0.03</v>
      </c>
      <c r="G85" s="65" t="n">
        <v>2.9</v>
      </c>
      <c r="H85" s="65" t="n">
        <v>0.48</v>
      </c>
      <c r="I85" s="65" t="n">
        <v>0.21</v>
      </c>
      <c r="J85" s="65" t="n">
        <v>0.16</v>
      </c>
      <c r="K85" s="65" t="n">
        <v>0.15</v>
      </c>
      <c r="L85" s="65" t="n">
        <v>0.18</v>
      </c>
      <c r="M85" s="65" t="n">
        <v>0.13</v>
      </c>
      <c r="N85" s="65" t="n">
        <v>0.01</v>
      </c>
      <c r="O85" s="65"/>
    </row>
    <row r="86" customFormat="false" ht="21" hidden="false" customHeight="false" outlineLevel="0" collapsed="false">
      <c r="B86" s="1" t="n">
        <v>26</v>
      </c>
      <c r="C86" s="65" t="n">
        <v>0.05</v>
      </c>
      <c r="D86" s="65" t="n">
        <v>0.16</v>
      </c>
      <c r="E86" s="65" t="n">
        <v>0.08</v>
      </c>
      <c r="F86" s="65" t="n">
        <v>0.15</v>
      </c>
      <c r="G86" s="65" t="n">
        <v>1.82</v>
      </c>
      <c r="H86" s="65" t="n">
        <v>0.43</v>
      </c>
      <c r="I86" s="65" t="n">
        <v>0.21</v>
      </c>
      <c r="J86" s="65" t="n">
        <v>0.16</v>
      </c>
      <c r="K86" s="65" t="n">
        <v>0.18</v>
      </c>
      <c r="L86" s="65" t="n">
        <v>0.18</v>
      </c>
      <c r="M86" s="65" t="n">
        <v>0.12</v>
      </c>
      <c r="N86" s="65" t="n">
        <v>0.01</v>
      </c>
      <c r="O86" s="65"/>
    </row>
    <row r="87" customFormat="false" ht="21" hidden="false" customHeight="false" outlineLevel="0" collapsed="false">
      <c r="B87" s="1" t="n">
        <v>27</v>
      </c>
      <c r="C87" s="65" t="n">
        <v>0.04</v>
      </c>
      <c r="D87" s="65" t="n">
        <v>0.09</v>
      </c>
      <c r="E87" s="65" t="n">
        <v>0.07</v>
      </c>
      <c r="F87" s="65" t="n">
        <v>3.1</v>
      </c>
      <c r="G87" s="65" t="n">
        <v>2.5</v>
      </c>
      <c r="H87" s="65" t="n">
        <v>0.43</v>
      </c>
      <c r="I87" s="65" t="n">
        <v>0.26</v>
      </c>
      <c r="J87" s="65" t="n">
        <v>0.15</v>
      </c>
      <c r="K87" s="65" t="n">
        <v>0.18</v>
      </c>
      <c r="L87" s="65" t="n">
        <v>0.17</v>
      </c>
      <c r="M87" s="65" t="n">
        <v>0.11</v>
      </c>
      <c r="N87" s="65" t="n">
        <v>0.01</v>
      </c>
      <c r="O87" s="65"/>
    </row>
    <row r="88" customFormat="false" ht="21" hidden="false" customHeight="false" outlineLevel="0" collapsed="false">
      <c r="B88" s="1" t="n">
        <v>28</v>
      </c>
      <c r="C88" s="65" t="n">
        <v>0.05</v>
      </c>
      <c r="D88" s="65" t="n">
        <v>0.35</v>
      </c>
      <c r="E88" s="65" t="n">
        <v>0.06</v>
      </c>
      <c r="F88" s="65" t="n">
        <v>1.94</v>
      </c>
      <c r="G88" s="65" t="n">
        <v>4.25</v>
      </c>
      <c r="H88" s="65" t="n">
        <v>0.34</v>
      </c>
      <c r="I88" s="65" t="n">
        <v>0.24</v>
      </c>
      <c r="J88" s="65" t="n">
        <v>0.14</v>
      </c>
      <c r="K88" s="65" t="n">
        <v>0.18</v>
      </c>
      <c r="L88" s="65" t="n">
        <v>0.18</v>
      </c>
      <c r="M88" s="65" t="n">
        <v>0.08</v>
      </c>
      <c r="N88" s="65" t="n">
        <v>0.01</v>
      </c>
      <c r="O88" s="65"/>
    </row>
    <row r="89" customFormat="false" ht="21" hidden="false" customHeight="false" outlineLevel="0" collapsed="false">
      <c r="B89" s="1" t="n">
        <v>29</v>
      </c>
      <c r="C89" s="65" t="n">
        <v>0.04</v>
      </c>
      <c r="D89" s="65" t="n">
        <v>0.92</v>
      </c>
      <c r="E89" s="65" t="n">
        <v>0.09</v>
      </c>
      <c r="F89" s="65" t="n">
        <v>0.35</v>
      </c>
      <c r="G89" s="65" t="n">
        <v>2.3</v>
      </c>
      <c r="H89" s="65" t="n">
        <v>0.35</v>
      </c>
      <c r="I89" s="65" t="n">
        <v>0.27</v>
      </c>
      <c r="J89" s="65" t="n">
        <v>0.15</v>
      </c>
      <c r="K89" s="65" t="n">
        <v>0.18</v>
      </c>
      <c r="L89" s="65" t="n">
        <v>0.17</v>
      </c>
      <c r="M89" s="65" t="n">
        <v>0.065</v>
      </c>
      <c r="N89" s="65" t="n">
        <v>0.01</v>
      </c>
      <c r="O89" s="65"/>
    </row>
    <row r="90" customFormat="false" ht="21" hidden="false" customHeight="false" outlineLevel="0" collapsed="false">
      <c r="B90" s="1" t="n">
        <v>30</v>
      </c>
      <c r="C90" s="65" t="n">
        <v>0.04</v>
      </c>
      <c r="D90" s="65" t="n">
        <v>0.2</v>
      </c>
      <c r="E90" s="65" t="n">
        <v>0.14</v>
      </c>
      <c r="F90" s="65" t="n">
        <v>0.23</v>
      </c>
      <c r="G90" s="65" t="n">
        <v>2.3</v>
      </c>
      <c r="H90" s="65" t="n">
        <v>0.37</v>
      </c>
      <c r="I90" s="65" t="n">
        <v>0.45</v>
      </c>
      <c r="J90" s="65" t="n">
        <v>0.16</v>
      </c>
      <c r="K90" s="65" t="n">
        <v>0.18</v>
      </c>
      <c r="L90" s="65" t="n">
        <v>0.17</v>
      </c>
      <c r="M90" s="65"/>
      <c r="N90" s="65" t="n">
        <v>0.01</v>
      </c>
      <c r="O90" s="65"/>
    </row>
    <row r="91" customFormat="false" ht="21" hidden="false" customHeight="false" outlineLevel="0" collapsed="false">
      <c r="B91" s="1" t="n">
        <v>31</v>
      </c>
      <c r="C91" s="65"/>
      <c r="D91" s="65" t="n">
        <v>0.21</v>
      </c>
      <c r="E91" s="65"/>
      <c r="F91" s="65" t="n">
        <v>0.31</v>
      </c>
      <c r="G91" s="65" t="n">
        <v>6.13</v>
      </c>
      <c r="H91" s="65"/>
      <c r="I91" s="65" t="n">
        <v>0.34</v>
      </c>
      <c r="J91" s="65"/>
      <c r="K91" s="65" t="n">
        <v>0.18</v>
      </c>
      <c r="L91" s="65" t="n">
        <v>0.15</v>
      </c>
      <c r="M91" s="65"/>
      <c r="N91" s="65" t="n">
        <v>0.01</v>
      </c>
      <c r="O91" s="65"/>
    </row>
    <row r="92" customFormat="false" ht="21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B93" s="64" t="s">
        <v>33</v>
      </c>
      <c r="C93" s="65" t="n">
        <v>1.33</v>
      </c>
      <c r="D93" s="65" t="n">
        <v>2.94</v>
      </c>
      <c r="E93" s="65" t="n">
        <v>4.67</v>
      </c>
      <c r="F93" s="65" t="n">
        <v>8.56</v>
      </c>
      <c r="G93" s="65" t="n">
        <v>75.24</v>
      </c>
      <c r="H93" s="65" t="n">
        <v>33.27</v>
      </c>
      <c r="I93" s="65" t="n">
        <v>9.05</v>
      </c>
      <c r="J93" s="65" t="n">
        <v>6.11</v>
      </c>
      <c r="K93" s="65" t="n">
        <v>5.07</v>
      </c>
      <c r="L93" s="65" t="n">
        <v>5.24</v>
      </c>
      <c r="M93" s="65" t="n">
        <v>3.895</v>
      </c>
      <c r="N93" s="65" t="n">
        <v>0.5</v>
      </c>
      <c r="O93" s="65" t="n">
        <v>155.875</v>
      </c>
      <c r="P93" s="1" t="s">
        <v>34</v>
      </c>
    </row>
    <row r="94" customFormat="false" ht="21" hidden="false" customHeight="false" outlineLevel="0" collapsed="false">
      <c r="B94" s="64" t="s">
        <v>21</v>
      </c>
      <c r="C94" s="65" t="n">
        <v>0.0443333333333334</v>
      </c>
      <c r="D94" s="65" t="n">
        <v>0.0948387096774194</v>
      </c>
      <c r="E94" s="65" t="n">
        <v>0.155666666666667</v>
      </c>
      <c r="F94" s="65" t="n">
        <v>0.276129032258064</v>
      </c>
      <c r="G94" s="65" t="n">
        <v>2.42709677419355</v>
      </c>
      <c r="H94" s="65" t="n">
        <v>1.109</v>
      </c>
      <c r="I94" s="65" t="n">
        <v>0.291935483870968</v>
      </c>
      <c r="J94" s="65" t="n">
        <v>0.203666666666667</v>
      </c>
      <c r="K94" s="65" t="n">
        <v>0.163548387096774</v>
      </c>
      <c r="L94" s="65" t="n">
        <v>0.169032258064516</v>
      </c>
      <c r="M94" s="65" t="n">
        <v>0.134310344827586</v>
      </c>
      <c r="N94" s="65" t="n">
        <v>0.0161290322580645</v>
      </c>
      <c r="O94" s="65" t="n">
        <v>0.423807224076134</v>
      </c>
      <c r="P94" s="1" t="s">
        <v>35</v>
      </c>
    </row>
    <row r="95" customFormat="false" ht="21" hidden="false" customHeight="false" outlineLevel="0" collapsed="false">
      <c r="B95" s="64" t="s">
        <v>22</v>
      </c>
      <c r="C95" s="65" t="n">
        <v>0.06</v>
      </c>
      <c r="D95" s="65" t="n">
        <v>0.92</v>
      </c>
      <c r="E95" s="65" t="n">
        <v>0.74</v>
      </c>
      <c r="F95" s="65" t="n">
        <v>3.1</v>
      </c>
      <c r="G95" s="65" t="n">
        <v>12.2</v>
      </c>
      <c r="H95" s="65" t="n">
        <v>7.25</v>
      </c>
      <c r="I95" s="65" t="n">
        <v>0.52</v>
      </c>
      <c r="J95" s="65" t="n">
        <v>0.26</v>
      </c>
      <c r="K95" s="65" t="n">
        <v>0.19</v>
      </c>
      <c r="L95" s="65" t="n">
        <v>0.19</v>
      </c>
      <c r="M95" s="65" t="n">
        <v>0.19</v>
      </c>
      <c r="N95" s="65" t="n">
        <v>0.05</v>
      </c>
      <c r="O95" s="65" t="n">
        <v>12.2</v>
      </c>
      <c r="P95" s="1" t="s">
        <v>35</v>
      </c>
    </row>
    <row r="96" customFormat="false" ht="21" hidden="false" customHeight="false" outlineLevel="0" collapsed="false">
      <c r="B96" s="64" t="s">
        <v>23</v>
      </c>
      <c r="C96" s="65" t="n">
        <v>0.04</v>
      </c>
      <c r="D96" s="65" t="n">
        <v>0.03</v>
      </c>
      <c r="E96" s="65" t="n">
        <v>0.06</v>
      </c>
      <c r="F96" s="65" t="n">
        <v>0.01</v>
      </c>
      <c r="G96" s="65" t="n">
        <v>0.17</v>
      </c>
      <c r="H96" s="65" t="n">
        <v>0.34</v>
      </c>
      <c r="I96" s="65" t="n">
        <v>0.2</v>
      </c>
      <c r="J96" s="65" t="n">
        <v>0.14</v>
      </c>
      <c r="K96" s="65" t="n">
        <v>0.04</v>
      </c>
      <c r="L96" s="65" t="n">
        <v>0.11</v>
      </c>
      <c r="M96" s="65" t="n">
        <v>0.065</v>
      </c>
      <c r="N96" s="65" t="n">
        <v>0.01</v>
      </c>
      <c r="O96" s="65" t="n">
        <v>0.01</v>
      </c>
      <c r="P96" s="1" t="s">
        <v>35</v>
      </c>
    </row>
    <row r="97" customFormat="false" ht="21" hidden="false" customHeight="false" outlineLevel="0" collapsed="false">
      <c r="B97" s="64" t="s">
        <v>36</v>
      </c>
      <c r="C97" s="65" t="n">
        <v>0.114912</v>
      </c>
      <c r="D97" s="65" t="n">
        <v>0.254016</v>
      </c>
      <c r="E97" s="65" t="n">
        <v>0.403488</v>
      </c>
      <c r="F97" s="65" t="n">
        <v>0.739584</v>
      </c>
      <c r="G97" s="65" t="n">
        <v>6.500736</v>
      </c>
      <c r="H97" s="65" t="n">
        <v>2.874528</v>
      </c>
      <c r="I97" s="65" t="n">
        <v>0.78192</v>
      </c>
      <c r="J97" s="65" t="n">
        <v>0.527904</v>
      </c>
      <c r="K97" s="65" t="n">
        <v>0.438048</v>
      </c>
      <c r="L97" s="65" t="n">
        <v>0.452736</v>
      </c>
      <c r="M97" s="65" t="n">
        <v>0.336528</v>
      </c>
      <c r="N97" s="65" t="n">
        <v>0.0432</v>
      </c>
      <c r="O97" s="65" t="n">
        <v>13.4676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1" t="n">
        <v>23.8749999999997</v>
      </c>
      <c r="E98" s="1" t="s">
        <v>39</v>
      </c>
      <c r="F98" s="1" t="s">
        <v>102</v>
      </c>
      <c r="G98" s="1" t="s">
        <v>41</v>
      </c>
      <c r="H98" s="1" t="s">
        <v>54</v>
      </c>
      <c r="I98" s="1" t="s">
        <v>43</v>
      </c>
      <c r="J98" s="1" t="s">
        <v>63</v>
      </c>
      <c r="K98" s="1" t="s">
        <v>45</v>
      </c>
      <c r="L98" s="1" t="s">
        <v>103</v>
      </c>
    </row>
    <row r="99" customFormat="false" ht="21" hidden="false" customHeight="false" outlineLevel="0" collapsed="false">
      <c r="B99" s="1" t="s">
        <v>47</v>
      </c>
      <c r="D99" s="65" t="n">
        <v>2.847</v>
      </c>
      <c r="E99" s="1" t="s">
        <v>48</v>
      </c>
      <c r="J99" s="65" t="n">
        <v>159.166666666665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2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2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2]c-form'!AH3</f>
        <v>Wang 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2]c-form'!AI3</f>
        <v>Wa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400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287.69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AUG</v>
      </c>
      <c r="V4" s="1" t="n">
        <f aca="false">IF(TRIM('[12]c-form'!AA15)="","",'[12]c-form'!AA15)</f>
        <v>21</v>
      </c>
      <c r="W4" s="1" t="n">
        <f aca="false">IF(TRIM('[12]c-form'!C7)="","",'[12]c-form'!C7)</f>
        <v>2020</v>
      </c>
    </row>
    <row r="5" customFormat="false" ht="21" hidden="false" customHeight="false" outlineLevel="0" collapsed="false">
      <c r="A5" s="5"/>
      <c r="B5" s="5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"/>
      <c r="R5" s="1" t="str">
        <f aca="false">IF(TRIM('[12]c-form'!C18)="","",'[12]c-form'!C18)</f>
        <v>HC.1/3400</v>
      </c>
      <c r="T5" s="1" t="n">
        <f aca="false">IF(TRIM('[12]c-form'!C15)="","",'[12]c-form'!C15)</f>
        <v>286.47</v>
      </c>
      <c r="U5" s="1" t="n">
        <f aca="false">IF(TRIM('[12]c-form'!O15)="","",'[12]c-form'!O15)</f>
        <v>284.91</v>
      </c>
      <c r="V5" s="1" t="n">
        <f aca="false">IF(TRIM('[12]c-form'!J15)="","",'[12]c-form'!J15)</f>
        <v>291.233</v>
      </c>
      <c r="W5" s="1" t="n">
        <f aca="false">IF(TRIM('[12]c-form'!M15)="","",'[12]c-form'!M15)</f>
        <v>291.272</v>
      </c>
    </row>
    <row r="6" customFormat="false" ht="21" hidden="false" customHeight="false" outlineLevel="0" collapsed="false">
      <c r="A6" s="5"/>
      <c r="B6" s="5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50</v>
      </c>
    </row>
    <row r="7" customFormat="false" ht="23.25" hidden="false" customHeight="false" outlineLevel="0" collapsed="false">
      <c r="A7" s="54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4"/>
    </row>
    <row r="8" customFormat="false" ht="5.25" hidden="false" customHeight="true" outlineLevel="0" collapsed="false">
      <c r="A8" s="5"/>
      <c r="B8" s="53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5" t="n">
        <v>1</v>
      </c>
      <c r="C9" s="20" t="n">
        <f aca="false">IF(COUNT('[12]HourGH-APR'!AB11)=0,"",ROUND('[12]HourGH-APR'!AB11,2))</f>
        <v>285.82</v>
      </c>
      <c r="D9" s="20" t="n">
        <f aca="false">IF(COUNT('[12]HourGH-MAY'!AB11)=0,"",ROUND('[12]HourGH-MAY'!AB11,2))</f>
        <v>286.03</v>
      </c>
      <c r="E9" s="20" t="n">
        <f aca="false">IF(COUNT('[12]HourGH-JUN'!AB11)=0,"",ROUND('[12]HourGH-JUN'!AB11,2))</f>
        <v>286.05</v>
      </c>
      <c r="F9" s="20" t="n">
        <f aca="false">IF(COUNT('[12]HourGH-JUL'!AB11)=0,"",ROUND('[12]HourGH-JUL'!AB11,2))</f>
        <v>286.12</v>
      </c>
      <c r="G9" s="20" t="n">
        <f aca="false">IF(COUNT('[12]HourGH-AUG'!AB11)=0,"",ROUND('[12]HourGH-AUG'!AB11,2))</f>
        <v>286.17</v>
      </c>
      <c r="H9" s="20" t="n">
        <f aca="false">IF(COUNT('[12]HourGH-SEP'!AB11)=0,"",ROUND('[12]HourGH-SEP'!AB11,2))</f>
        <v>286.32</v>
      </c>
      <c r="I9" s="20" t="n">
        <f aca="false">IF(COUNT('[12]HourGH-OCT'!AB11)=0,"",ROUND('[12]HourGH-OCT'!AB11,2))</f>
        <v>286.18</v>
      </c>
      <c r="J9" s="20" t="n">
        <f aca="false">IF(COUNT('[12]HourGH-NOV'!AB11)=0,"",ROUND('[12]HourGH-NOV'!AB11,2))</f>
        <v>286.26</v>
      </c>
      <c r="K9" s="20" t="n">
        <f aca="false">IF(COUNT('[12]HourGH-DEC'!AB11)=0,"",ROUND('[12]HourGH-DEC'!AB11,2))</f>
        <v>286</v>
      </c>
      <c r="L9" s="20" t="n">
        <f aca="false">IF(COUNT('[12]HourGH-JAN'!AB11)=0,"",ROUND('[12]HourGH-JAN'!AB11,2))</f>
        <v>285.95</v>
      </c>
      <c r="M9" s="20" t="n">
        <f aca="false">IF(COUNT('[12]HourGH-FEB'!AB11)=0,"",ROUND('[12]HourGH-FEB'!AB11,2))</f>
        <v>285.88</v>
      </c>
      <c r="N9" s="20" t="n">
        <f aca="false">IF(COUNT('[12]HourGH-MAR'!AB11)=0,"",ROUND('[12]HourGH-MAR'!AB11,2))</f>
        <v>285.91</v>
      </c>
      <c r="O9" s="20"/>
      <c r="P9" s="5"/>
    </row>
    <row r="10" customFormat="false" ht="21" hidden="false" customHeight="false" outlineLevel="0" collapsed="false">
      <c r="A10" s="5"/>
      <c r="B10" s="55" t="n">
        <v>2</v>
      </c>
      <c r="C10" s="20" t="n">
        <f aca="false">IF(COUNT('[12]HourGH-APR'!AB12)=0,"",ROUND('[12]HourGH-APR'!AB12,2))</f>
        <v>285.82</v>
      </c>
      <c r="D10" s="20" t="n">
        <f aca="false">IF(COUNT('[12]HourGH-MAY'!AB12)=0,"",ROUND('[12]HourGH-MAY'!AB12,2))</f>
        <v>286.07</v>
      </c>
      <c r="E10" s="20" t="n">
        <f aca="false">IF(COUNT('[12]HourGH-JUN'!AB12)=0,"",ROUND('[12]HourGH-JUN'!AB12,2))</f>
        <v>286.01</v>
      </c>
      <c r="F10" s="20" t="n">
        <f aca="false">IF(COUNT('[12]HourGH-JUL'!AB12)=0,"",ROUND('[12]HourGH-JUL'!AB12,2))</f>
        <v>286.11</v>
      </c>
      <c r="G10" s="20" t="n">
        <f aca="false">IF(COUNT('[12]HourGH-AUG'!AB12)=0,"",ROUND('[12]HourGH-AUG'!AB12,2))</f>
        <v>286.26</v>
      </c>
      <c r="H10" s="20" t="n">
        <f aca="false">IF(COUNT('[12]HourGH-SEP'!AB12)=0,"",ROUND('[12]HourGH-SEP'!AB12,2))</f>
        <v>286.35</v>
      </c>
      <c r="I10" s="20" t="n">
        <f aca="false">IF(COUNT('[12]HourGH-OCT'!AB12)=0,"",ROUND('[12]HourGH-OCT'!AB12,2))</f>
        <v>286.12</v>
      </c>
      <c r="J10" s="20" t="n">
        <f aca="false">IF(COUNT('[12]HourGH-NOV'!AB12)=0,"",ROUND('[12]HourGH-NOV'!AB12,2))</f>
        <v>286.25</v>
      </c>
      <c r="K10" s="20" t="n">
        <f aca="false">IF(COUNT('[12]HourGH-DEC'!AB12)=0,"",ROUND('[12]HourGH-DEC'!AB12,2))</f>
        <v>286</v>
      </c>
      <c r="L10" s="20" t="n">
        <f aca="false">IF(COUNT('[12]HourGH-JAN'!AB12)=0,"",ROUND('[12]HourGH-JAN'!AB12,2))</f>
        <v>285.92</v>
      </c>
      <c r="M10" s="20" t="n">
        <f aca="false">IF(COUNT('[12]HourGH-FEB'!AB12)=0,"",ROUND('[12]HourGH-FEB'!AB12,2))</f>
        <v>285.9</v>
      </c>
      <c r="N10" s="20" t="n">
        <f aca="false">IF(COUNT('[12]HourGH-MAR'!AB12)=0,"",ROUND('[12]HourGH-MAR'!AB12,2))</f>
        <v>285.9</v>
      </c>
      <c r="O10" s="20"/>
      <c r="P10" s="5"/>
    </row>
    <row r="11" customFormat="false" ht="21" hidden="false" customHeight="false" outlineLevel="0" collapsed="false">
      <c r="A11" s="5"/>
      <c r="B11" s="55" t="n">
        <v>3</v>
      </c>
      <c r="C11" s="20" t="n">
        <f aca="false">IF(COUNT('[12]HourGH-APR'!AB13)=0,"",ROUND('[12]HourGH-APR'!AB13,2))</f>
        <v>285.8</v>
      </c>
      <c r="D11" s="20" t="n">
        <f aca="false">IF(COUNT('[12]HourGH-MAY'!AB13)=0,"",ROUND('[12]HourGH-MAY'!AB13,2))</f>
        <v>286.12</v>
      </c>
      <c r="E11" s="20" t="n">
        <f aca="false">IF(COUNT('[12]HourGH-JUN'!AB13)=0,"",ROUND('[12]HourGH-JUN'!AB13,2))</f>
        <v>285.99</v>
      </c>
      <c r="F11" s="20" t="n">
        <f aca="false">IF(COUNT('[12]HourGH-JUL'!AB13)=0,"",ROUND('[12]HourGH-JUL'!AB13,2))</f>
        <v>286.08</v>
      </c>
      <c r="G11" s="20" t="n">
        <f aca="false">IF(COUNT('[12]HourGH-AUG'!AB13)=0,"",ROUND('[12]HourGH-AUG'!AB13,2))</f>
        <v>286.51</v>
      </c>
      <c r="H11" s="20" t="n">
        <f aca="false">IF(COUNT('[12]HourGH-SEP'!AB13)=0,"",ROUND('[12]HourGH-SEP'!AB13,2))</f>
        <v>286.27</v>
      </c>
      <c r="I11" s="20" t="n">
        <f aca="false">IF(COUNT('[12]HourGH-OCT'!AB13)=0,"",ROUND('[12]HourGH-OCT'!AB13,2))</f>
        <v>286.1</v>
      </c>
      <c r="J11" s="20" t="n">
        <f aca="false">IF(COUNT('[12]HourGH-NOV'!AB13)=0,"",ROUND('[12]HourGH-NOV'!AB13,2))</f>
        <v>286.24</v>
      </c>
      <c r="K11" s="20" t="n">
        <f aca="false">IF(COUNT('[12]HourGH-DEC'!AB13)=0,"",ROUND('[12]HourGH-DEC'!AB13,2))</f>
        <v>285.99</v>
      </c>
      <c r="L11" s="20" t="n">
        <f aca="false">IF(COUNT('[12]HourGH-JAN'!AB13)=0,"",ROUND('[12]HourGH-JAN'!AB13,2))</f>
        <v>285.91</v>
      </c>
      <c r="M11" s="20" t="n">
        <f aca="false">IF(COUNT('[12]HourGH-FEB'!AB13)=0,"",ROUND('[12]HourGH-FEB'!AB13,2))</f>
        <v>285.91</v>
      </c>
      <c r="N11" s="20" t="n">
        <f aca="false">IF(COUNT('[12]HourGH-MAR'!AB13)=0,"",ROUND('[12]HourGH-MAR'!AB13,2))</f>
        <v>285.88</v>
      </c>
      <c r="O11" s="20"/>
      <c r="P11" s="5"/>
    </row>
    <row r="12" customFormat="false" ht="21" hidden="false" customHeight="false" outlineLevel="0" collapsed="false">
      <c r="A12" s="5"/>
      <c r="B12" s="55" t="n">
        <v>4</v>
      </c>
      <c r="C12" s="20" t="n">
        <f aca="false">IF(COUNT('[12]HourGH-APR'!AB14)=0,"",ROUND('[12]HourGH-APR'!AB14,2))</f>
        <v>285.81</v>
      </c>
      <c r="D12" s="20" t="n">
        <f aca="false">IF(COUNT('[12]HourGH-MAY'!AB14)=0,"",ROUND('[12]HourGH-MAY'!AB14,2))</f>
        <v>286.19</v>
      </c>
      <c r="E12" s="20" t="n">
        <f aca="false">IF(COUNT('[12]HourGH-JUN'!AB14)=0,"",ROUND('[12]HourGH-JUN'!AB14,2))</f>
        <v>285.97</v>
      </c>
      <c r="F12" s="20" t="n">
        <f aca="false">IF(COUNT('[12]HourGH-JUL'!AB14)=0,"",ROUND('[12]HourGH-JUL'!AB14,2))</f>
        <v>286.03</v>
      </c>
      <c r="G12" s="20" t="n">
        <f aca="false">IF(COUNT('[12]HourGH-AUG'!AB14)=0,"",ROUND('[12]HourGH-AUG'!AB14,2))</f>
        <v>286.65</v>
      </c>
      <c r="H12" s="20" t="n">
        <f aca="false">IF(COUNT('[12]HourGH-SEP'!AB14)=0,"",ROUND('[12]HourGH-SEP'!AB14,2))</f>
        <v>286.35</v>
      </c>
      <c r="I12" s="20" t="n">
        <f aca="false">IF(COUNT('[12]HourGH-OCT'!AB14)=0,"",ROUND('[12]HourGH-OCT'!AB14,2))</f>
        <v>286.08</v>
      </c>
      <c r="J12" s="20" t="n">
        <f aca="false">IF(COUNT('[12]HourGH-NOV'!AB14)=0,"",ROUND('[12]HourGH-NOV'!AB14,2))</f>
        <v>285.98</v>
      </c>
      <c r="K12" s="20" t="n">
        <f aca="false">IF(COUNT('[12]HourGH-DEC'!AB14)=0,"",ROUND('[12]HourGH-DEC'!AB14,2))</f>
        <v>285.97</v>
      </c>
      <c r="L12" s="20" t="n">
        <f aca="false">IF(COUNT('[12]HourGH-JAN'!AB14)=0,"",ROUND('[12]HourGH-JAN'!AB14,2))</f>
        <v>285.88</v>
      </c>
      <c r="M12" s="20" t="n">
        <f aca="false">IF(COUNT('[12]HourGH-FEB'!AB14)=0,"",ROUND('[12]HourGH-FEB'!AB14,2))</f>
        <v>285.89</v>
      </c>
      <c r="N12" s="20" t="n">
        <f aca="false">IF(COUNT('[12]HourGH-MAR'!AB14)=0,"",ROUND('[12]HourGH-MAR'!AB14,2))</f>
        <v>285.87</v>
      </c>
      <c r="O12" s="20"/>
      <c r="P12" s="5"/>
    </row>
    <row r="13" customFormat="false" ht="21" hidden="false" customHeight="false" outlineLevel="0" collapsed="false">
      <c r="A13" s="5"/>
      <c r="B13" s="55" t="n">
        <v>5</v>
      </c>
      <c r="C13" s="20" t="n">
        <f aca="false">IF(COUNT('[12]HourGH-APR'!AB15)=0,"",ROUND('[12]HourGH-APR'!AB15,2))</f>
        <v>285.8</v>
      </c>
      <c r="D13" s="20" t="n">
        <f aca="false">IF(COUNT('[12]HourGH-MAY'!AB15)=0,"",ROUND('[12]HourGH-MAY'!AB15,2))</f>
        <v>286.24</v>
      </c>
      <c r="E13" s="20" t="n">
        <f aca="false">IF(COUNT('[12]HourGH-JUN'!AB15)=0,"",ROUND('[12]HourGH-JUN'!AB15,2))</f>
        <v>285.95</v>
      </c>
      <c r="F13" s="20" t="n">
        <f aca="false">IF(COUNT('[12]HourGH-JUL'!AB15)=0,"",ROUND('[12]HourGH-JUL'!AB15,2))</f>
        <v>286.02</v>
      </c>
      <c r="G13" s="20" t="n">
        <f aca="false">IF(COUNT('[12]HourGH-AUG'!AB15)=0,"",ROUND('[12]HourGH-AUG'!AB15,2))</f>
        <v>286.39</v>
      </c>
      <c r="H13" s="20" t="n">
        <f aca="false">IF(COUNT('[12]HourGH-SEP'!AB15)=0,"",ROUND('[12]HourGH-SEP'!AB15,2))</f>
        <v>286.32</v>
      </c>
      <c r="I13" s="20" t="n">
        <f aca="false">IF(COUNT('[12]HourGH-OCT'!AB15)=0,"",ROUND('[12]HourGH-OCT'!AB15,2))</f>
        <v>286.15</v>
      </c>
      <c r="J13" s="20" t="n">
        <f aca="false">IF(COUNT('[12]HourGH-NOV'!AB15)=0,"",ROUND('[12]HourGH-NOV'!AB15,2))</f>
        <v>286.11</v>
      </c>
      <c r="K13" s="20" t="n">
        <f aca="false">IF(COUNT('[12]HourGH-DEC'!AB15)=0,"",ROUND('[12]HourGH-DEC'!AB15,2))</f>
        <v>285.99</v>
      </c>
      <c r="L13" s="20" t="n">
        <f aca="false">IF(COUNT('[12]HourGH-JAN'!AB15)=0,"",ROUND('[12]HourGH-JAN'!AB15,2))</f>
        <v>285.9</v>
      </c>
      <c r="M13" s="20" t="n">
        <f aca="false">IF(COUNT('[12]HourGH-FEB'!AB15)=0,"",ROUND('[12]HourGH-FEB'!AB15,2))</f>
        <v>285.88</v>
      </c>
      <c r="N13" s="20" t="n">
        <f aca="false">IF(COUNT('[12]HourGH-MAR'!AB15)=0,"",ROUND('[12]HourGH-MAR'!AB15,2))</f>
        <v>285.88</v>
      </c>
      <c r="O13" s="20"/>
      <c r="P13" s="5"/>
    </row>
    <row r="14" customFormat="false" ht="21" hidden="false" customHeight="false" outlineLevel="0" collapsed="false">
      <c r="A14" s="5"/>
      <c r="B14" s="55" t="n">
        <v>6</v>
      </c>
      <c r="C14" s="20" t="n">
        <f aca="false">IF(COUNT('[12]HourGH-APR'!AB16)=0,"",ROUND('[12]HourGH-APR'!AB16,2))</f>
        <v>285.8</v>
      </c>
      <c r="D14" s="20" t="n">
        <f aca="false">IF(COUNT('[12]HourGH-MAY'!AB16)=0,"",ROUND('[12]HourGH-MAY'!AB16,2))</f>
        <v>286.07</v>
      </c>
      <c r="E14" s="20" t="n">
        <f aca="false">IF(COUNT('[12]HourGH-JUN'!AB16)=0,"",ROUND('[12]HourGH-JUN'!AB16,2))</f>
        <v>285.94</v>
      </c>
      <c r="F14" s="20" t="n">
        <f aca="false">IF(COUNT('[12]HourGH-JUL'!AB16)=0,"",ROUND('[12]HourGH-JUL'!AB16,2))</f>
        <v>285.93</v>
      </c>
      <c r="G14" s="20" t="n">
        <f aca="false">IF(COUNT('[12]HourGH-AUG'!AB16)=0,"",ROUND('[12]HourGH-AUG'!AB16,2))</f>
        <v>286.58</v>
      </c>
      <c r="H14" s="20" t="n">
        <f aca="false">IF(COUNT('[12]HourGH-SEP'!AB16)=0,"",ROUND('[12]HourGH-SEP'!AB16,2))</f>
        <v>286.31</v>
      </c>
      <c r="I14" s="20" t="n">
        <f aca="false">IF(COUNT('[12]HourGH-OCT'!AB16)=0,"",ROUND('[12]HourGH-OCT'!AB16,2))</f>
        <v>286.39</v>
      </c>
      <c r="J14" s="20" t="n">
        <f aca="false">IF(COUNT('[12]HourGH-NOV'!AB16)=0,"",ROUND('[12]HourGH-NOV'!AB16,2))</f>
        <v>286.12</v>
      </c>
      <c r="K14" s="20" t="n">
        <f aca="false">IF(COUNT('[12]HourGH-DEC'!AB16)=0,"",ROUND('[12]HourGH-DEC'!AB16,2))</f>
        <v>286.01</v>
      </c>
      <c r="L14" s="20" t="n">
        <f aca="false">IF(COUNT('[12]HourGH-JAN'!AB16)=0,"",ROUND('[12]HourGH-JAN'!AB16,2))</f>
        <v>285.92</v>
      </c>
      <c r="M14" s="20" t="n">
        <f aca="false">IF(COUNT('[12]HourGH-FEB'!AB16)=0,"",ROUND('[12]HourGH-FEB'!AB16,2))</f>
        <v>285.89</v>
      </c>
      <c r="N14" s="20" t="n">
        <f aca="false">IF(COUNT('[12]HourGH-MAR'!AB16)=0,"",ROUND('[12]HourGH-MAR'!AB16,2))</f>
        <v>285.88</v>
      </c>
      <c r="O14" s="20"/>
      <c r="P14" s="5"/>
    </row>
    <row r="15" customFormat="false" ht="21" hidden="false" customHeight="false" outlineLevel="0" collapsed="false">
      <c r="A15" s="5"/>
      <c r="B15" s="55" t="n">
        <v>7</v>
      </c>
      <c r="C15" s="20" t="n">
        <f aca="false">IF(COUNT('[12]HourGH-APR'!AB17)=0,"",ROUND('[12]HourGH-APR'!AB17,2))</f>
        <v>285.8</v>
      </c>
      <c r="D15" s="20" t="n">
        <f aca="false">IF(COUNT('[12]HourGH-MAY'!AB17)=0,"",ROUND('[12]HourGH-MAY'!AB17,2))</f>
        <v>286.04</v>
      </c>
      <c r="E15" s="20" t="n">
        <f aca="false">IF(COUNT('[12]HourGH-JUN'!AB17)=0,"",ROUND('[12]HourGH-JUN'!AB17,2))</f>
        <v>285.94</v>
      </c>
      <c r="F15" s="20" t="n">
        <f aca="false">IF(COUNT('[12]HourGH-JUL'!AB17)=0,"",ROUND('[12]HourGH-JUL'!AB17,2))</f>
        <v>286</v>
      </c>
      <c r="G15" s="20" t="n">
        <f aca="false">IF(COUNT('[12]HourGH-AUG'!AB17)=0,"",ROUND('[12]HourGH-AUG'!AB17,2))</f>
        <v>286.24</v>
      </c>
      <c r="H15" s="20" t="n">
        <f aca="false">IF(COUNT('[12]HourGH-SEP'!AB17)=0,"",ROUND('[12]HourGH-SEP'!AB17,2))</f>
        <v>286.32</v>
      </c>
      <c r="I15" s="20" t="n">
        <f aca="false">IF(COUNT('[12]HourGH-OCT'!AB17)=0,"",ROUND('[12]HourGH-OCT'!AB17,2))</f>
        <v>286.32</v>
      </c>
      <c r="J15" s="20" t="n">
        <f aca="false">IF(COUNT('[12]HourGH-NOV'!AB17)=0,"",ROUND('[12]HourGH-NOV'!AB17,2))</f>
        <v>286.11</v>
      </c>
      <c r="K15" s="20" t="n">
        <f aca="false">IF(COUNT('[12]HourGH-DEC'!AB17)=0,"",ROUND('[12]HourGH-DEC'!AB17,2))</f>
        <v>286.01</v>
      </c>
      <c r="L15" s="20" t="n">
        <f aca="false">IF(COUNT('[12]HourGH-JAN'!AB17)=0,"",ROUND('[12]HourGH-JAN'!AB17,2))</f>
        <v>285.93</v>
      </c>
      <c r="M15" s="20" t="n">
        <f aca="false">IF(COUNT('[12]HourGH-FEB'!AB17)=0,"",ROUND('[12]HourGH-FEB'!AB17,2))</f>
        <v>285.9</v>
      </c>
      <c r="N15" s="20" t="n">
        <f aca="false">IF(COUNT('[12]HourGH-MAR'!AB17)=0,"",ROUND('[12]HourGH-MAR'!AB17,2))</f>
        <v>285.87</v>
      </c>
      <c r="O15" s="20"/>
      <c r="P15" s="5"/>
    </row>
    <row r="16" customFormat="false" ht="21" hidden="false" customHeight="false" outlineLevel="0" collapsed="false">
      <c r="A16" s="5"/>
      <c r="B16" s="55" t="n">
        <v>8</v>
      </c>
      <c r="C16" s="20" t="n">
        <f aca="false">IF(COUNT('[12]HourGH-APR'!AB18)=0,"",ROUND('[12]HourGH-APR'!AB18,2))</f>
        <v>285.8</v>
      </c>
      <c r="D16" s="20" t="n">
        <f aca="false">IF(COUNT('[12]HourGH-MAY'!AB18)=0,"",ROUND('[12]HourGH-MAY'!AB18,2))</f>
        <v>286.02</v>
      </c>
      <c r="E16" s="20" t="n">
        <f aca="false">IF(COUNT('[12]HourGH-JUN'!AB18)=0,"",ROUND('[12]HourGH-JUN'!AB18,2))</f>
        <v>285.95</v>
      </c>
      <c r="F16" s="20" t="n">
        <f aca="false">IF(COUNT('[12]HourGH-JUL'!AB18)=0,"",ROUND('[12]HourGH-JUL'!AB18,2))</f>
        <v>286.26</v>
      </c>
      <c r="G16" s="20" t="n">
        <f aca="false">IF(COUNT('[12]HourGH-AUG'!AB18)=0,"",ROUND('[12]HourGH-AUG'!AB18,2))</f>
        <v>286.2</v>
      </c>
      <c r="H16" s="20" t="n">
        <f aca="false">IF(COUNT('[12]HourGH-SEP'!AB18)=0,"",ROUND('[12]HourGH-SEP'!AB18,2))</f>
        <v>286.55</v>
      </c>
      <c r="I16" s="20" t="n">
        <f aca="false">IF(COUNT('[12]HourGH-OCT'!AB18)=0,"",ROUND('[12]HourGH-OCT'!AB18,2))</f>
        <v>286.24</v>
      </c>
      <c r="J16" s="20" t="n">
        <f aca="false">IF(COUNT('[12]HourGH-NOV'!AB18)=0,"",ROUND('[12]HourGH-NOV'!AB18,2))</f>
        <v>286.1</v>
      </c>
      <c r="K16" s="20" t="n">
        <f aca="false">IF(COUNT('[12]HourGH-DEC'!AB18)=0,"",ROUND('[12]HourGH-DEC'!AB18,2))</f>
        <v>285.98</v>
      </c>
      <c r="L16" s="20" t="n">
        <f aca="false">IF(COUNT('[12]HourGH-JAN'!AB18)=0,"",ROUND('[12]HourGH-JAN'!AB18,2))</f>
        <v>285.91</v>
      </c>
      <c r="M16" s="20" t="n">
        <f aca="false">IF(COUNT('[12]HourGH-FEB'!AB18)=0,"",ROUND('[12]HourGH-FEB'!AB18,2))</f>
        <v>285.89</v>
      </c>
      <c r="N16" s="20" t="n">
        <f aca="false">IF(COUNT('[12]HourGH-MAR'!AB18)=0,"",ROUND('[12]HourGH-MAR'!AB18,2))</f>
        <v>285.88</v>
      </c>
      <c r="O16" s="20"/>
      <c r="P16" s="5"/>
    </row>
    <row r="17" customFormat="false" ht="21" hidden="false" customHeight="false" outlineLevel="0" collapsed="false">
      <c r="A17" s="5"/>
      <c r="B17" s="55" t="n">
        <v>9</v>
      </c>
      <c r="C17" s="20" t="n">
        <f aca="false">IF(COUNT('[12]HourGH-APR'!AB19)=0,"",ROUND('[12]HourGH-APR'!AB19,2))</f>
        <v>285.8</v>
      </c>
      <c r="D17" s="20" t="n">
        <f aca="false">IF(COUNT('[12]HourGH-MAY'!AB19)=0,"",ROUND('[12]HourGH-MAY'!AB19,2))</f>
        <v>286.06</v>
      </c>
      <c r="E17" s="20" t="n">
        <f aca="false">IF(COUNT('[12]HourGH-JUN'!AB19)=0,"",ROUND('[12]HourGH-JUN'!AB19,2))</f>
        <v>285.92</v>
      </c>
      <c r="F17" s="20" t="n">
        <f aca="false">IF(COUNT('[12]HourGH-JUL'!AB19)=0,"",ROUND('[12]HourGH-JUL'!AB19,2))</f>
        <v>286.11</v>
      </c>
      <c r="G17" s="20" t="n">
        <f aca="false">IF(COUNT('[12]HourGH-AUG'!AB19)=0,"",ROUND('[12]HourGH-AUG'!AB19,2))</f>
        <v>286.18</v>
      </c>
      <c r="H17" s="20" t="n">
        <f aca="false">IF(COUNT('[12]HourGH-SEP'!AB19)=0,"",ROUND('[12]HourGH-SEP'!AB19,2))</f>
        <v>286.75</v>
      </c>
      <c r="I17" s="20" t="n">
        <f aca="false">IF(COUNT('[12]HourGH-OCT'!AB19)=0,"",ROUND('[12]HourGH-OCT'!AB19,2))</f>
        <v>286.23</v>
      </c>
      <c r="J17" s="20" t="n">
        <f aca="false">IF(COUNT('[12]HourGH-NOV'!AB19)=0,"",ROUND('[12]HourGH-NOV'!AB19,2))</f>
        <v>286.09</v>
      </c>
      <c r="K17" s="20" t="n">
        <f aca="false">IF(COUNT('[12]HourGH-DEC'!AB19)=0,"",ROUND('[12]HourGH-DEC'!AB19,2))</f>
        <v>285.91</v>
      </c>
      <c r="L17" s="20" t="n">
        <f aca="false">IF(COUNT('[12]HourGH-JAN'!AB19)=0,"",ROUND('[12]HourGH-JAN'!AB19,2))</f>
        <v>285.91</v>
      </c>
      <c r="M17" s="20" t="n">
        <f aca="false">IF(COUNT('[12]HourGH-FEB'!AB19)=0,"",ROUND('[12]HourGH-FEB'!AB19,2))</f>
        <v>285.91</v>
      </c>
      <c r="N17" s="20" t="n">
        <f aca="false">IF(COUNT('[12]HourGH-MAR'!AB19)=0,"",ROUND('[12]HourGH-MAR'!AB19,2))</f>
        <v>285.88</v>
      </c>
      <c r="O17" s="20"/>
      <c r="P17" s="5"/>
    </row>
    <row r="18" customFormat="false" ht="21" hidden="false" customHeight="false" outlineLevel="0" collapsed="false">
      <c r="A18" s="5"/>
      <c r="B18" s="55" t="n">
        <v>10</v>
      </c>
      <c r="C18" s="20" t="n">
        <f aca="false">IF(COUNT('[12]HourGH-APR'!AB20)=0,"",ROUND('[12]HourGH-APR'!AB20,2))</f>
        <v>285.81</v>
      </c>
      <c r="D18" s="20" t="n">
        <f aca="false">IF(COUNT('[12]HourGH-MAY'!AB20)=0,"",ROUND('[12]HourGH-MAY'!AB20,2))</f>
        <v>286.04</v>
      </c>
      <c r="E18" s="20" t="n">
        <f aca="false">IF(COUNT('[12]HourGH-JUN'!AB20)=0,"",ROUND('[12]HourGH-JUN'!AB20,2))</f>
        <v>285.9</v>
      </c>
      <c r="F18" s="20" t="n">
        <f aca="false">IF(COUNT('[12]HourGH-JUL'!AB20)=0,"",ROUND('[12]HourGH-JUL'!AB20,2))</f>
        <v>286.07</v>
      </c>
      <c r="G18" s="20" t="n">
        <f aca="false">IF(COUNT('[12]HourGH-AUG'!AB20)=0,"",ROUND('[12]HourGH-AUG'!AB20,2))</f>
        <v>286.16</v>
      </c>
      <c r="H18" s="20" t="n">
        <f aca="false">IF(COUNT('[12]HourGH-SEP'!AB20)=0,"",ROUND('[12]HourGH-SEP'!AB20,2))</f>
        <v>286.24</v>
      </c>
      <c r="I18" s="20" t="n">
        <f aca="false">IF(COUNT('[12]HourGH-OCT'!AB20)=0,"",ROUND('[12]HourGH-OCT'!AB20,2))</f>
        <v>286.23</v>
      </c>
      <c r="J18" s="20" t="n">
        <f aca="false">IF(COUNT('[12]HourGH-NOV'!AB20)=0,"",ROUND('[12]HourGH-NOV'!AB20,2))</f>
        <v>286.08</v>
      </c>
      <c r="K18" s="20" t="n">
        <f aca="false">IF(COUNT('[12]HourGH-DEC'!AB20)=0,"",ROUND('[12]HourGH-DEC'!AB20,2))</f>
        <v>285.92</v>
      </c>
      <c r="L18" s="20" t="n">
        <f aca="false">IF(COUNT('[12]HourGH-JAN'!AB20)=0,"",ROUND('[12]HourGH-JAN'!AB20,2))</f>
        <v>285.92</v>
      </c>
      <c r="M18" s="20" t="n">
        <f aca="false">IF(COUNT('[12]HourGH-FEB'!AB20)=0,"",ROUND('[12]HourGH-FEB'!AB20,2))</f>
        <v>285.89</v>
      </c>
      <c r="N18" s="20" t="n">
        <f aca="false">IF(COUNT('[12]HourGH-MAR'!AB20)=0,"",ROUND('[12]HourGH-MAR'!AB20,2))</f>
        <v>285.89</v>
      </c>
      <c r="O18" s="20"/>
      <c r="P18" s="5"/>
    </row>
    <row r="19" customFormat="false" ht="3.75" hidden="false" customHeight="true" outlineLevel="0" collapsed="false">
      <c r="A19" s="5"/>
      <c r="B19" s="55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" hidden="false" customHeight="false" outlineLevel="0" collapsed="false">
      <c r="A20" s="5"/>
      <c r="B20" s="55" t="n">
        <v>11</v>
      </c>
      <c r="C20" s="20" t="n">
        <f aca="false">IF(COUNT('[12]HourGH-APR'!AB22)=0,"",ROUND('[12]HourGH-APR'!AB22,2))</f>
        <v>285.8</v>
      </c>
      <c r="D20" s="20" t="n">
        <f aca="false">IF(COUNT('[12]HourGH-MAY'!AB22)=0,"",ROUND('[12]HourGH-MAY'!AB22,2))</f>
        <v>285.99</v>
      </c>
      <c r="E20" s="20" t="n">
        <f aca="false">IF(COUNT('[12]HourGH-JUN'!AB22)=0,"",ROUND('[12]HourGH-JUN'!AB22,2))</f>
        <v>285.9</v>
      </c>
      <c r="F20" s="20" t="n">
        <f aca="false">IF(COUNT('[12]HourGH-JUL'!AB22)=0,"",ROUND('[12]HourGH-JUL'!AB22,2))</f>
        <v>285.99</v>
      </c>
      <c r="G20" s="20" t="n">
        <f aca="false">IF(COUNT('[12]HourGH-AUG'!AB22)=0,"",ROUND('[12]HourGH-AUG'!AB22,2))</f>
        <v>286.18</v>
      </c>
      <c r="H20" s="20" t="n">
        <f aca="false">IF(COUNT('[12]HourGH-SEP'!AB22)=0,"",ROUND('[12]HourGH-SEP'!AB22,2))</f>
        <v>285.92</v>
      </c>
      <c r="I20" s="20" t="n">
        <f aca="false">IF(COUNT('[12]HourGH-OCT'!AB22)=0,"",ROUND('[12]HourGH-OCT'!AB22,2))</f>
        <v>286.18</v>
      </c>
      <c r="J20" s="20" t="n">
        <f aca="false">IF(COUNT('[12]HourGH-NOV'!AB22)=0,"",ROUND('[12]HourGH-NOV'!AB22,2))</f>
        <v>286.07</v>
      </c>
      <c r="K20" s="20" t="n">
        <f aca="false">IF(COUNT('[12]HourGH-DEC'!AB22)=0,"",ROUND('[12]HourGH-DEC'!AB22,2))</f>
        <v>285.9</v>
      </c>
      <c r="L20" s="20" t="n">
        <f aca="false">IF(COUNT('[12]HourGH-JAN'!AB22)=0,"",ROUND('[12]HourGH-JAN'!AB22,2))</f>
        <v>285.92</v>
      </c>
      <c r="M20" s="20" t="n">
        <f aca="false">IF(COUNT('[12]HourGH-FEB'!AB22)=0,"",ROUND('[12]HourGH-FEB'!AB22,2))</f>
        <v>285.9</v>
      </c>
      <c r="N20" s="20" t="n">
        <f aca="false">IF(COUNT('[12]HourGH-MAR'!AB22)=0,"",ROUND('[12]HourGH-MAR'!AB22,2))</f>
        <v>285.88</v>
      </c>
      <c r="O20" s="20"/>
      <c r="P20" s="5"/>
    </row>
    <row r="21" customFormat="false" ht="21" hidden="false" customHeight="false" outlineLevel="0" collapsed="false">
      <c r="A21" s="5"/>
      <c r="B21" s="55" t="n">
        <v>12</v>
      </c>
      <c r="C21" s="20" t="n">
        <f aca="false">IF(COUNT('[12]HourGH-APR'!AB23)=0,"",ROUND('[12]HourGH-APR'!AB23,2))</f>
        <v>285.8</v>
      </c>
      <c r="D21" s="20" t="n">
        <f aca="false">IF(COUNT('[12]HourGH-MAY'!AB23)=0,"",ROUND('[12]HourGH-MAY'!AB23,2))</f>
        <v>286.02</v>
      </c>
      <c r="E21" s="20" t="n">
        <f aca="false">IF(COUNT('[12]HourGH-JUN'!AB23)=0,"",ROUND('[12]HourGH-JUN'!AB23,2))</f>
        <v>285.88</v>
      </c>
      <c r="F21" s="20" t="n">
        <f aca="false">IF(COUNT('[12]HourGH-JUL'!AB23)=0,"",ROUND('[12]HourGH-JUL'!AB23,2))</f>
        <v>285.99</v>
      </c>
      <c r="G21" s="20" t="n">
        <f aca="false">IF(COUNT('[12]HourGH-AUG'!AB23)=0,"",ROUND('[12]HourGH-AUG'!AB23,2))</f>
        <v>286.35</v>
      </c>
      <c r="H21" s="20" t="n">
        <f aca="false">IF(COUNT('[12]HourGH-SEP'!AB23)=0,"",ROUND('[12]HourGH-SEP'!AB23,2))</f>
        <v>285.89</v>
      </c>
      <c r="I21" s="20" t="n">
        <f aca="false">IF(COUNT('[12]HourGH-OCT'!AB23)=0,"",ROUND('[12]HourGH-OCT'!AB23,2))</f>
        <v>286.15</v>
      </c>
      <c r="J21" s="20" t="n">
        <f aca="false">IF(COUNT('[12]HourGH-NOV'!AB23)=0,"",ROUND('[12]HourGH-NOV'!AB23,2))</f>
        <v>286.06</v>
      </c>
      <c r="K21" s="20" t="n">
        <f aca="false">IF(COUNT('[12]HourGH-DEC'!AB23)=0,"",ROUND('[12]HourGH-DEC'!AB23,2))</f>
        <v>285.9</v>
      </c>
      <c r="L21" s="20" t="n">
        <f aca="false">IF(COUNT('[12]HourGH-JAN'!AB23)=0,"",ROUND('[12]HourGH-JAN'!AB23,2))</f>
        <v>285.91</v>
      </c>
      <c r="M21" s="20" t="n">
        <f aca="false">IF(COUNT('[12]HourGH-FEB'!AB23)=0,"",ROUND('[12]HourGH-FEB'!AB23,2))</f>
        <v>285.9</v>
      </c>
      <c r="N21" s="20" t="n">
        <f aca="false">IF(COUNT('[12]HourGH-MAR'!AB23)=0,"",ROUND('[12]HourGH-MAR'!AB23,2))</f>
        <v>285.87</v>
      </c>
      <c r="O21" s="20"/>
      <c r="P21" s="5"/>
    </row>
    <row r="22" customFormat="false" ht="21" hidden="false" customHeight="false" outlineLevel="0" collapsed="false">
      <c r="A22" s="5"/>
      <c r="B22" s="55" t="n">
        <v>13</v>
      </c>
      <c r="C22" s="20" t="n">
        <f aca="false">IF(COUNT('[12]HourGH-APR'!AB24)=0,"",ROUND('[12]HourGH-APR'!AB24,2))</f>
        <v>285.79</v>
      </c>
      <c r="D22" s="20" t="n">
        <f aca="false">IF(COUNT('[12]HourGH-MAY'!AB24)=0,"",ROUND('[12]HourGH-MAY'!AB24,2))</f>
        <v>285.98</v>
      </c>
      <c r="E22" s="20" t="n">
        <f aca="false">IF(COUNT('[12]HourGH-JUN'!AB24)=0,"",ROUND('[12]HourGH-JUN'!AB24,2))</f>
        <v>285.87</v>
      </c>
      <c r="F22" s="20" t="n">
        <f aca="false">IF(COUNT('[12]HourGH-JUL'!AB24)=0,"",ROUND('[12]HourGH-JUL'!AB24,2))</f>
        <v>286.06</v>
      </c>
      <c r="G22" s="20" t="n">
        <f aca="false">IF(COUNT('[12]HourGH-AUG'!AB24)=0,"",ROUND('[12]HourGH-AUG'!AB24,2))</f>
        <v>286.51</v>
      </c>
      <c r="H22" s="20" t="n">
        <f aca="false">IF(COUNT('[12]HourGH-SEP'!AB24)=0,"",ROUND('[12]HourGH-SEP'!AB24,2))</f>
        <v>285.87</v>
      </c>
      <c r="I22" s="20" t="n">
        <f aca="false">IF(COUNT('[12]HourGH-OCT'!AB24)=0,"",ROUND('[12]HourGH-OCT'!AB24,2))</f>
        <v>286.18</v>
      </c>
      <c r="J22" s="20" t="n">
        <f aca="false">IF(COUNT('[12]HourGH-NOV'!AB24)=0,"",ROUND('[12]HourGH-NOV'!AB24,2))</f>
        <v>286.06</v>
      </c>
      <c r="K22" s="20" t="n">
        <f aca="false">IF(COUNT('[12]HourGH-DEC'!AB24)=0,"",ROUND('[12]HourGH-DEC'!AB24,2))</f>
        <v>285.9</v>
      </c>
      <c r="L22" s="20" t="n">
        <f aca="false">IF(COUNT('[12]HourGH-JAN'!AB24)=0,"",ROUND('[12]HourGH-JAN'!AB24,2))</f>
        <v>285.92</v>
      </c>
      <c r="M22" s="20" t="n">
        <f aca="false">IF(COUNT('[12]HourGH-FEB'!AB24)=0,"",ROUND('[12]HourGH-FEB'!AB24,2))</f>
        <v>285.9</v>
      </c>
      <c r="N22" s="20" t="n">
        <f aca="false">IF(COUNT('[12]HourGH-MAR'!AB24)=0,"",ROUND('[12]HourGH-MAR'!AB24,2))</f>
        <v>285.88</v>
      </c>
      <c r="O22" s="20"/>
      <c r="P22" s="5"/>
    </row>
    <row r="23" customFormat="false" ht="21" hidden="false" customHeight="false" outlineLevel="0" collapsed="false">
      <c r="A23" s="5"/>
      <c r="B23" s="55" t="n">
        <v>14</v>
      </c>
      <c r="C23" s="20" t="n">
        <f aca="false">IF(COUNT('[12]HourGH-APR'!AB25)=0,"",ROUND('[12]HourGH-APR'!AB25,2))</f>
        <v>285.79</v>
      </c>
      <c r="D23" s="20" t="n">
        <f aca="false">IF(COUNT('[12]HourGH-MAY'!AB25)=0,"",ROUND('[12]HourGH-MAY'!AB25,2))</f>
        <v>285.96</v>
      </c>
      <c r="E23" s="20" t="n">
        <f aca="false">IF(COUNT('[12]HourGH-JUN'!AB25)=0,"",ROUND('[12]HourGH-JUN'!AB25,2))</f>
        <v>285.95</v>
      </c>
      <c r="F23" s="20" t="n">
        <f aca="false">IF(COUNT('[12]HourGH-JUL'!AB25)=0,"",ROUND('[12]HourGH-JUL'!AB25,2))</f>
        <v>286.14</v>
      </c>
      <c r="G23" s="20" t="n">
        <f aca="false">IF(COUNT('[12]HourGH-AUG'!AB25)=0,"",ROUND('[12]HourGH-AUG'!AB25,2))</f>
        <v>286.21</v>
      </c>
      <c r="H23" s="20" t="n">
        <f aca="false">IF(COUNT('[12]HourGH-SEP'!AB25)=0,"",ROUND('[12]HourGH-SEP'!AB25,2))</f>
        <v>285.92</v>
      </c>
      <c r="I23" s="20" t="n">
        <f aca="false">IF(COUNT('[12]HourGH-OCT'!AB25)=0,"",ROUND('[12]HourGH-OCT'!AB25,2))</f>
        <v>286.26</v>
      </c>
      <c r="J23" s="20" t="n">
        <f aca="false">IF(COUNT('[12]HourGH-NOV'!AB25)=0,"",ROUND('[12]HourGH-NOV'!AB25,2))</f>
        <v>286.05</v>
      </c>
      <c r="K23" s="20" t="n">
        <f aca="false">IF(COUNT('[12]HourGH-DEC'!AB25)=0,"",ROUND('[12]HourGH-DEC'!AB25,2))</f>
        <v>285.91</v>
      </c>
      <c r="L23" s="20" t="n">
        <f aca="false">IF(COUNT('[12]HourGH-JAN'!AB25)=0,"",ROUND('[12]HourGH-JAN'!AB25,2))</f>
        <v>285.92</v>
      </c>
      <c r="M23" s="20" t="n">
        <f aca="false">IF(COUNT('[12]HourGH-FEB'!AB25)=0,"",ROUND('[12]HourGH-FEB'!AB25,2))</f>
        <v>285.89</v>
      </c>
      <c r="N23" s="20" t="n">
        <f aca="false">IF(COUNT('[12]HourGH-MAR'!AB25)=0,"",ROUND('[12]HourGH-MAR'!AB25,2))</f>
        <v>285.87</v>
      </c>
      <c r="O23" s="20"/>
      <c r="P23" s="5"/>
    </row>
    <row r="24" customFormat="false" ht="21" hidden="false" customHeight="false" outlineLevel="0" collapsed="false">
      <c r="A24" s="5"/>
      <c r="B24" s="55" t="n">
        <v>15</v>
      </c>
      <c r="C24" s="20" t="n">
        <f aca="false">IF(COUNT('[12]HourGH-APR'!AB26)=0,"",ROUND('[12]HourGH-APR'!AB26,2))</f>
        <v>285.79</v>
      </c>
      <c r="D24" s="20" t="n">
        <f aca="false">IF(COUNT('[12]HourGH-MAY'!AB26)=0,"",ROUND('[12]HourGH-MAY'!AB26,2))</f>
        <v>285.95</v>
      </c>
      <c r="E24" s="20" t="n">
        <f aca="false">IF(COUNT('[12]HourGH-JUN'!AB26)=0,"",ROUND('[12]HourGH-JUN'!AB26,2))</f>
        <v>286.27</v>
      </c>
      <c r="F24" s="20" t="n">
        <f aca="false">IF(COUNT('[12]HourGH-JUL'!AB26)=0,"",ROUND('[12]HourGH-JUL'!AB26,2))</f>
        <v>286.11</v>
      </c>
      <c r="G24" s="20" t="n">
        <f aca="false">IF(COUNT('[12]HourGH-AUG'!AB26)=0,"",ROUND('[12]HourGH-AUG'!AB26,2))</f>
        <v>286.31</v>
      </c>
      <c r="H24" s="20" t="n">
        <f aca="false">IF(COUNT('[12]HourGH-SEP'!AB26)=0,"",ROUND('[12]HourGH-SEP'!AB26,2))</f>
        <v>286.26</v>
      </c>
      <c r="I24" s="20" t="n">
        <f aca="false">IF(COUNT('[12]HourGH-OCT'!AB26)=0,"",ROUND('[12]HourGH-OCT'!AB26,2))</f>
        <v>286.26</v>
      </c>
      <c r="J24" s="20" t="n">
        <f aca="false">IF(COUNT('[12]HourGH-NOV'!AB26)=0,"",ROUND('[12]HourGH-NOV'!AB26,2))</f>
        <v>286.05</v>
      </c>
      <c r="K24" s="20" t="n">
        <f aca="false">IF(COUNT('[12]HourGH-DEC'!AB26)=0,"",ROUND('[12]HourGH-DEC'!AB26,2))</f>
        <v>285.9</v>
      </c>
      <c r="L24" s="20" t="n">
        <f aca="false">IF(COUNT('[12]HourGH-JAN'!AB26)=0,"",ROUND('[12]HourGH-JAN'!AB26,2))</f>
        <v>285.92</v>
      </c>
      <c r="M24" s="20" t="n">
        <f aca="false">IF(COUNT('[12]HourGH-FEB'!AB26)=0,"",ROUND('[12]HourGH-FEB'!AB26,2))</f>
        <v>285.89</v>
      </c>
      <c r="N24" s="20" t="n">
        <f aca="false">IF(COUNT('[12]HourGH-MAR'!AB26)=0,"",ROUND('[12]HourGH-MAR'!AB26,2))</f>
        <v>285.87</v>
      </c>
      <c r="O24" s="20"/>
      <c r="P24" s="5"/>
    </row>
    <row r="25" customFormat="false" ht="21" hidden="false" customHeight="false" outlineLevel="0" collapsed="false">
      <c r="A25" s="5"/>
      <c r="B25" s="55" t="n">
        <v>16</v>
      </c>
      <c r="C25" s="20" t="n">
        <f aca="false">IF(COUNT('[12]HourGH-APR'!AB27)=0,"",ROUND('[12]HourGH-APR'!AB27,2))</f>
        <v>285.79</v>
      </c>
      <c r="D25" s="20" t="n">
        <f aca="false">IF(COUNT('[12]HourGH-MAY'!AB27)=0,"",ROUND('[12]HourGH-MAY'!AB27,2))</f>
        <v>285.92</v>
      </c>
      <c r="E25" s="20" t="n">
        <f aca="false">IF(COUNT('[12]HourGH-JUN'!AB27)=0,"",ROUND('[12]HourGH-JUN'!AB27,2))</f>
        <v>286.36</v>
      </c>
      <c r="F25" s="20" t="n">
        <f aca="false">IF(COUNT('[12]HourGH-JUL'!AB27)=0,"",ROUND('[12]HourGH-JUL'!AB27,2))</f>
        <v>286.05</v>
      </c>
      <c r="G25" s="20" t="n">
        <f aca="false">IF(COUNT('[12]HourGH-AUG'!AB27)=0,"",ROUND('[12]HourGH-AUG'!AB27,2))</f>
        <v>286.31</v>
      </c>
      <c r="H25" s="20" t="n">
        <f aca="false">IF(COUNT('[12]HourGH-SEP'!AB27)=0,"",ROUND('[12]HourGH-SEP'!AB27,2))</f>
        <v>286.22</v>
      </c>
      <c r="I25" s="20" t="n">
        <f aca="false">IF(COUNT('[12]HourGH-OCT'!AB27)=0,"",ROUND('[12]HourGH-OCT'!AB27,2))</f>
        <v>286.26</v>
      </c>
      <c r="J25" s="20" t="n">
        <f aca="false">IF(COUNT('[12]HourGH-NOV'!AB27)=0,"",ROUND('[12]HourGH-NOV'!AB27,2))</f>
        <v>286.05</v>
      </c>
      <c r="K25" s="20" t="n">
        <f aca="false">IF(COUNT('[12]HourGH-DEC'!AB27)=0,"",ROUND('[12]HourGH-DEC'!AB27,2))</f>
        <v>285.88</v>
      </c>
      <c r="L25" s="20" t="n">
        <f aca="false">IF(COUNT('[12]HourGH-JAN'!AB27)=0,"",ROUND('[12]HourGH-JAN'!AB27,2))</f>
        <v>285.91</v>
      </c>
      <c r="M25" s="20" t="n">
        <f aca="false">IF(COUNT('[12]HourGH-FEB'!AB27)=0,"",ROUND('[12]HourGH-FEB'!AB27,2))</f>
        <v>285.91</v>
      </c>
      <c r="N25" s="20" t="n">
        <f aca="false">IF(COUNT('[12]HourGH-MAR'!AB27)=0,"",ROUND('[12]HourGH-MAR'!AB27,2))</f>
        <v>285.88</v>
      </c>
      <c r="O25" s="20"/>
      <c r="P25" s="5"/>
    </row>
    <row r="26" customFormat="false" ht="21" hidden="false" customHeight="false" outlineLevel="0" collapsed="false">
      <c r="A26" s="5"/>
      <c r="B26" s="55" t="n">
        <v>17</v>
      </c>
      <c r="C26" s="20" t="n">
        <f aca="false">IF(COUNT('[12]HourGH-APR'!AB28)=0,"",ROUND('[12]HourGH-APR'!AB28,2))</f>
        <v>285.79</v>
      </c>
      <c r="D26" s="20" t="n">
        <f aca="false">IF(COUNT('[12]HourGH-MAY'!AB28)=0,"",ROUND('[12]HourGH-MAY'!AB28,2))</f>
        <v>285.91</v>
      </c>
      <c r="E26" s="20" t="n">
        <f aca="false">IF(COUNT('[12]HourGH-JUN'!AB28)=0,"",ROUND('[12]HourGH-JUN'!AB28,2))</f>
        <v>286.16</v>
      </c>
      <c r="F26" s="20" t="n">
        <f aca="false">IF(COUNT('[12]HourGH-JUL'!AB28)=0,"",ROUND('[12]HourGH-JUL'!AB28,2))</f>
        <v>286</v>
      </c>
      <c r="G26" s="20" t="n">
        <f aca="false">IF(COUNT('[12]HourGH-AUG'!AB28)=0,"",ROUND('[12]HourGH-AUG'!AB28,2))</f>
        <v>286.39</v>
      </c>
      <c r="H26" s="20" t="n">
        <f aca="false">IF(COUNT('[12]HourGH-SEP'!AB28)=0,"",ROUND('[12]HourGH-SEP'!AB28,2))</f>
        <v>286.23</v>
      </c>
      <c r="I26" s="20" t="n">
        <f aca="false">IF(COUNT('[12]HourGH-OCT'!AB28)=0,"",ROUND('[12]HourGH-OCT'!AB28,2))</f>
        <v>286.25</v>
      </c>
      <c r="J26" s="20" t="n">
        <f aca="false">IF(COUNT('[12]HourGH-NOV'!AB28)=0,"",ROUND('[12]HourGH-NOV'!AB28,2))</f>
        <v>286.04</v>
      </c>
      <c r="K26" s="20" t="n">
        <f aca="false">IF(COUNT('[12]HourGH-DEC'!AB28)=0,"",ROUND('[12]HourGH-DEC'!AB28,2))</f>
        <v>285.87</v>
      </c>
      <c r="L26" s="20" t="n">
        <f aca="false">IF(COUNT('[12]HourGH-JAN'!AB28)=0,"",ROUND('[12]HourGH-JAN'!AB28,2))</f>
        <v>285.92</v>
      </c>
      <c r="M26" s="20" t="n">
        <f aca="false">IF(COUNT('[12]HourGH-FEB'!AB28)=0,"",ROUND('[12]HourGH-FEB'!AB28,2))</f>
        <v>285.91</v>
      </c>
      <c r="N26" s="20" t="n">
        <f aca="false">IF(COUNT('[12]HourGH-MAR'!AB28)=0,"",ROUND('[12]HourGH-MAR'!AB28,2))</f>
        <v>285.88</v>
      </c>
      <c r="O26" s="20"/>
      <c r="P26" s="5"/>
    </row>
    <row r="27" customFormat="false" ht="21" hidden="false" customHeight="false" outlineLevel="0" collapsed="false">
      <c r="A27" s="5"/>
      <c r="B27" s="55" t="n">
        <v>18</v>
      </c>
      <c r="C27" s="20" t="n">
        <f aca="false">IF(COUNT('[12]HourGH-APR'!AB29)=0,"",ROUND('[12]HourGH-APR'!AB29,2))</f>
        <v>285.79</v>
      </c>
      <c r="D27" s="20" t="n">
        <f aca="false">IF(COUNT('[12]HourGH-MAY'!AB29)=0,"",ROUND('[12]HourGH-MAY'!AB29,2))</f>
        <v>285.99</v>
      </c>
      <c r="E27" s="20" t="n">
        <f aca="false">IF(COUNT('[12]HourGH-JUN'!AB29)=0,"",ROUND('[12]HourGH-JUN'!AB29,2))</f>
        <v>286.08</v>
      </c>
      <c r="F27" s="20" t="n">
        <f aca="false">IF(COUNT('[12]HourGH-JUL'!AB29)=0,"",ROUND('[12]HourGH-JUL'!AB29,2))</f>
        <v>285.99</v>
      </c>
      <c r="G27" s="20" t="n">
        <f aca="false">IF(COUNT('[12]HourGH-AUG'!AB29)=0,"",ROUND('[12]HourGH-AUG'!AB29,2))</f>
        <v>286.53</v>
      </c>
      <c r="H27" s="20" t="n">
        <f aca="false">IF(COUNT('[12]HourGH-SEP'!AB29)=0,"",ROUND('[12]HourGH-SEP'!AB29,2))</f>
        <v>286.19</v>
      </c>
      <c r="I27" s="20" t="n">
        <f aca="false">IF(COUNT('[12]HourGH-OCT'!AB29)=0,"",ROUND('[12]HourGH-OCT'!AB29,2))</f>
        <v>286.23</v>
      </c>
      <c r="J27" s="20" t="n">
        <f aca="false">IF(COUNT('[12]HourGH-NOV'!AB29)=0,"",ROUND('[12]HourGH-NOV'!AB29,2))</f>
        <v>286.05</v>
      </c>
      <c r="K27" s="20" t="n">
        <f aca="false">IF(COUNT('[12]HourGH-DEC'!AB29)=0,"",ROUND('[12]HourGH-DEC'!AB29,2))</f>
        <v>285.87</v>
      </c>
      <c r="L27" s="20" t="n">
        <f aca="false">IF(COUNT('[12]HourGH-JAN'!AB29)=0,"",ROUND('[12]HourGH-JAN'!AB29,2))</f>
        <v>285.92</v>
      </c>
      <c r="M27" s="20" t="n">
        <f aca="false">IF(COUNT('[12]HourGH-FEB'!AB29)=0,"",ROUND('[12]HourGH-FEB'!AB29,2))</f>
        <v>285.93</v>
      </c>
      <c r="N27" s="20" t="n">
        <f aca="false">IF(COUNT('[12]HourGH-MAR'!AB29)=0,"",ROUND('[12]HourGH-MAR'!AB29,2))</f>
        <v>285.87</v>
      </c>
      <c r="O27" s="20"/>
      <c r="P27" s="5"/>
    </row>
    <row r="28" customFormat="false" ht="21" hidden="false" customHeight="false" outlineLevel="0" collapsed="false">
      <c r="A28" s="5"/>
      <c r="B28" s="55" t="n">
        <v>19</v>
      </c>
      <c r="C28" s="20" t="n">
        <f aca="false">IF(COUNT('[12]HourGH-APR'!AB30)=0,"",ROUND('[12]HourGH-APR'!AB30,2))</f>
        <v>285.79</v>
      </c>
      <c r="D28" s="20" t="n">
        <f aca="false">IF(COUNT('[12]HourGH-MAY'!AB30)=0,"",ROUND('[12]HourGH-MAY'!AB30,2))</f>
        <v>286.15</v>
      </c>
      <c r="E28" s="20" t="n">
        <f aca="false">IF(COUNT('[12]HourGH-JUN'!AB30)=0,"",ROUND('[12]HourGH-JUN'!AB30,2))</f>
        <v>286.06</v>
      </c>
      <c r="F28" s="20" t="n">
        <f aca="false">IF(COUNT('[12]HourGH-JUL'!AB30)=0,"",ROUND('[12]HourGH-JUL'!AB30,2))</f>
        <v>286.03</v>
      </c>
      <c r="G28" s="20" t="n">
        <f aca="false">IF(COUNT('[12]HourGH-AUG'!AB30)=0,"",ROUND('[12]HourGH-AUG'!AB30,2))</f>
        <v>286.6</v>
      </c>
      <c r="H28" s="20" t="n">
        <f aca="false">IF(COUNT('[12]HourGH-SEP'!AB30)=0,"",ROUND('[12]HourGH-SEP'!AB30,2))</f>
        <v>286.18</v>
      </c>
      <c r="I28" s="20" t="n">
        <f aca="false">IF(COUNT('[12]HourGH-OCT'!AB30)=0,"",ROUND('[12]HourGH-OCT'!AB30,2))</f>
        <v>286.24</v>
      </c>
      <c r="J28" s="20" t="n">
        <f aca="false">IF(COUNT('[12]HourGH-NOV'!AB30)=0,"",ROUND('[12]HourGH-NOV'!AB30,2))</f>
        <v>286.04</v>
      </c>
      <c r="K28" s="20" t="n">
        <f aca="false">IF(COUNT('[12]HourGH-DEC'!AB30)=0,"",ROUND('[12]HourGH-DEC'!AB30,2))</f>
        <v>285.88</v>
      </c>
      <c r="L28" s="20" t="n">
        <f aca="false">IF(COUNT('[12]HourGH-JAN'!AB30)=0,"",ROUND('[12]HourGH-JAN'!AB30,2))</f>
        <v>285.9</v>
      </c>
      <c r="M28" s="20" t="n">
        <f aca="false">IF(COUNT('[12]HourGH-FEB'!AB30)=0,"",ROUND('[12]HourGH-FEB'!AB30,2))</f>
        <v>285.93</v>
      </c>
      <c r="N28" s="20" t="n">
        <f aca="false">IF(COUNT('[12]HourGH-MAR'!AB30)=0,"",ROUND('[12]HourGH-MAR'!AB30,2))</f>
        <v>285.88</v>
      </c>
      <c r="O28" s="20"/>
      <c r="P28" s="5"/>
    </row>
    <row r="29" customFormat="false" ht="21" hidden="false" customHeight="false" outlineLevel="0" collapsed="false">
      <c r="A29" s="5"/>
      <c r="B29" s="55" t="n">
        <v>20</v>
      </c>
      <c r="C29" s="20" t="n">
        <f aca="false">IF(COUNT('[12]HourGH-APR'!AB31)=0,"",ROUND('[12]HourGH-APR'!AB31,2))</f>
        <v>285.79</v>
      </c>
      <c r="D29" s="20" t="n">
        <f aca="false">IF(COUNT('[12]HourGH-MAY'!AB31)=0,"",ROUND('[12]HourGH-MAY'!AB31,2))</f>
        <v>286.18</v>
      </c>
      <c r="E29" s="20" t="n">
        <f aca="false">IF(COUNT('[12]HourGH-JUN'!AB31)=0,"",ROUND('[12]HourGH-JUN'!AB31,2))</f>
        <v>286.08</v>
      </c>
      <c r="F29" s="20" t="n">
        <f aca="false">IF(COUNT('[12]HourGH-JUL'!AB31)=0,"",ROUND('[12]HourGH-JUL'!AB31,2))</f>
        <v>286.15</v>
      </c>
      <c r="G29" s="20" t="n">
        <f aca="false">IF(COUNT('[12]HourGH-AUG'!AB31)=0,"",ROUND('[12]HourGH-AUG'!AB31,2))</f>
        <v>286.81</v>
      </c>
      <c r="H29" s="20" t="n">
        <f aca="false">IF(COUNT('[12]HourGH-SEP'!AB31)=0,"",ROUND('[12]HourGH-SEP'!AB31,2))</f>
        <v>286.32</v>
      </c>
      <c r="I29" s="20" t="n">
        <f aca="false">IF(COUNT('[12]HourGH-OCT'!AB31)=0,"",ROUND('[12]HourGH-OCT'!AB31,2))</f>
        <v>286.24</v>
      </c>
      <c r="J29" s="20" t="n">
        <f aca="false">IF(COUNT('[12]HourGH-NOV'!AB31)=0,"",ROUND('[12]HourGH-NOV'!AB31,2))</f>
        <v>286.04</v>
      </c>
      <c r="K29" s="20" t="n">
        <f aca="false">IF(COUNT('[12]HourGH-DEC'!AB31)=0,"",ROUND('[12]HourGH-DEC'!AB31,2))</f>
        <v>285.89</v>
      </c>
      <c r="L29" s="20" t="n">
        <f aca="false">IF(COUNT('[12]HourGH-JAN'!AB31)=0,"",ROUND('[12]HourGH-JAN'!AB31,2))</f>
        <v>285.89</v>
      </c>
      <c r="M29" s="20" t="n">
        <f aca="false">IF(COUNT('[12]HourGH-FEB'!AB31)=0,"",ROUND('[12]HourGH-FEB'!AB31,2))</f>
        <v>285.92</v>
      </c>
      <c r="N29" s="20" t="n">
        <f aca="false">IF(COUNT('[12]HourGH-MAR'!AB31)=0,"",ROUND('[12]HourGH-MAR'!AB31,2))</f>
        <v>285.87</v>
      </c>
      <c r="O29" s="20"/>
      <c r="P29" s="5"/>
    </row>
    <row r="30" customFormat="false" ht="3.75" hidden="false" customHeight="true" outlineLevel="0" collapsed="false">
      <c r="A30" s="5"/>
      <c r="B30" s="55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" hidden="false" customHeight="false" outlineLevel="0" collapsed="false">
      <c r="A31" s="5"/>
      <c r="B31" s="55" t="n">
        <v>21</v>
      </c>
      <c r="C31" s="20" t="n">
        <f aca="false">IF(COUNT('[12]HourGH-APR'!AB33)=0,"",ROUND('[12]HourGH-APR'!AB33,2))</f>
        <v>285.79</v>
      </c>
      <c r="D31" s="20" t="n">
        <f aca="false">IF(COUNT('[12]HourGH-MAY'!AB33)=0,"",ROUND('[12]HourGH-MAY'!AB33,2))</f>
        <v>286.03</v>
      </c>
      <c r="E31" s="20" t="n">
        <f aca="false">IF(COUNT('[12]HourGH-JUN'!AB33)=0,"",ROUND('[12]HourGH-JUN'!AB33,2))</f>
        <v>286.06</v>
      </c>
      <c r="F31" s="20" t="n">
        <f aca="false">IF(COUNT('[12]HourGH-JUL'!AB33)=0,"",ROUND('[12]HourGH-JUL'!AB33,2))</f>
        <v>286.16</v>
      </c>
      <c r="G31" s="20" t="n">
        <f aca="false">IF(COUNT('[12]HourGH-AUG'!AB33)=0,"",ROUND('[12]HourGH-AUG'!AB33,2))</f>
        <v>287.61</v>
      </c>
      <c r="H31" s="20" t="n">
        <f aca="false">IF(COUNT('[12]HourGH-SEP'!AB33)=0,"",ROUND('[12]HourGH-SEP'!AB33,2))</f>
        <v>286.36</v>
      </c>
      <c r="I31" s="20" t="n">
        <f aca="false">IF(COUNT('[12]HourGH-OCT'!AB33)=0,"",ROUND('[12]HourGH-OCT'!AB33,2))</f>
        <v>286.25</v>
      </c>
      <c r="J31" s="20" t="n">
        <f aca="false">IF(COUNT('[12]HourGH-NOV'!AB33)=0,"",ROUND('[12]HourGH-NOV'!AB33,2))</f>
        <v>286.05</v>
      </c>
      <c r="K31" s="20" t="n">
        <f aca="false">IF(COUNT('[12]HourGH-DEC'!AB33)=0,"",ROUND('[12]HourGH-DEC'!AB33,2))</f>
        <v>285.95</v>
      </c>
      <c r="L31" s="20" t="n">
        <f aca="false">IF(COUNT('[12]HourGH-JAN'!AB33)=0,"",ROUND('[12]HourGH-JAN'!AB33,2))</f>
        <v>285.91</v>
      </c>
      <c r="M31" s="20" t="n">
        <f aca="false">IF(COUNT('[12]HourGH-FEB'!AB33)=0,"",ROUND('[12]HourGH-FEB'!AB33,2))</f>
        <v>285.94</v>
      </c>
      <c r="N31" s="20" t="n">
        <f aca="false">IF(COUNT('[12]HourGH-MAR'!AB33)=0,"",ROUND('[12]HourGH-MAR'!AB33,2))</f>
        <v>285.88</v>
      </c>
      <c r="O31" s="20"/>
      <c r="P31" s="5"/>
    </row>
    <row r="32" customFormat="false" ht="21" hidden="false" customHeight="false" outlineLevel="0" collapsed="false">
      <c r="A32" s="5"/>
      <c r="B32" s="55" t="n">
        <v>22</v>
      </c>
      <c r="C32" s="20" t="n">
        <f aca="false">IF(COUNT('[12]HourGH-APR'!AB34)=0,"",ROUND('[12]HourGH-APR'!AB34,2))</f>
        <v>285.73</v>
      </c>
      <c r="D32" s="20" t="n">
        <f aca="false">IF(COUNT('[12]HourGH-MAY'!AB34)=0,"",ROUND('[12]HourGH-MAY'!AB34,2))</f>
        <v>285.99</v>
      </c>
      <c r="E32" s="20" t="n">
        <f aca="false">IF(COUNT('[12]HourGH-JUN'!AB34)=0,"",ROUND('[12]HourGH-JUN'!AB34,2))</f>
        <v>286.05</v>
      </c>
      <c r="F32" s="20" t="n">
        <f aca="false">IF(COUNT('[12]HourGH-JUL'!AB34)=0,"",ROUND('[12]HourGH-JUL'!AB34,2))</f>
        <v>286.15</v>
      </c>
      <c r="G32" s="20" t="n">
        <f aca="false">IF(COUNT('[12]HourGH-AUG'!AB34)=0,"",ROUND('[12]HourGH-AUG'!AB34,2))</f>
        <v>287.31</v>
      </c>
      <c r="H32" s="20" t="n">
        <f aca="false">IF(COUNT('[12]HourGH-SEP'!AB34)=0,"",ROUND('[12]HourGH-SEP'!AB34,2))</f>
        <v>286.32</v>
      </c>
      <c r="I32" s="20" t="n">
        <f aca="false">IF(COUNT('[12]HourGH-OCT'!AB34)=0,"",ROUND('[12]HourGH-OCT'!AB34,2))</f>
        <v>286.26</v>
      </c>
      <c r="J32" s="20" t="n">
        <f aca="false">IF(COUNT('[12]HourGH-NOV'!AB34)=0,"",ROUND('[12]HourGH-NOV'!AB34,2))</f>
        <v>286.04</v>
      </c>
      <c r="K32" s="20" t="n">
        <f aca="false">IF(COUNT('[12]HourGH-DEC'!AB34)=0,"",ROUND('[12]HourGH-DEC'!AB34,2))</f>
        <v>285.96</v>
      </c>
      <c r="L32" s="20" t="n">
        <f aca="false">IF(COUNT('[12]HourGH-JAN'!AB34)=0,"",ROUND('[12]HourGH-JAN'!AB34,2))</f>
        <v>285.9</v>
      </c>
      <c r="M32" s="20" t="n">
        <f aca="false">IF(COUNT('[12]HourGH-FEB'!AB34)=0,"",ROUND('[12]HourGH-FEB'!AB34,2))</f>
        <v>285.93</v>
      </c>
      <c r="N32" s="20" t="n">
        <f aca="false">IF(COUNT('[12]HourGH-MAR'!AB34)=0,"",ROUND('[12]HourGH-MAR'!AB34,2))</f>
        <v>285.87</v>
      </c>
      <c r="O32" s="20"/>
      <c r="P32" s="5"/>
    </row>
    <row r="33" customFormat="false" ht="21" hidden="false" customHeight="false" outlineLevel="0" collapsed="false">
      <c r="A33" s="5"/>
      <c r="B33" s="55" t="n">
        <v>23</v>
      </c>
      <c r="C33" s="20" t="n">
        <f aca="false">IF(COUNT('[12]HourGH-APR'!AB35)=0,"",ROUND('[12]HourGH-APR'!AB35,2))</f>
        <v>285.81</v>
      </c>
      <c r="D33" s="20" t="n">
        <f aca="false">IF(COUNT('[12]HourGH-MAY'!AB35)=0,"",ROUND('[12]HourGH-MAY'!AB35,2))</f>
        <v>285.92</v>
      </c>
      <c r="E33" s="20" t="n">
        <f aca="false">IF(COUNT('[12]HourGH-JUN'!AB35)=0,"",ROUND('[12]HourGH-JUN'!AB35,2))</f>
        <v>286.16</v>
      </c>
      <c r="F33" s="20" t="n">
        <f aca="false">IF(COUNT('[12]HourGH-JUL'!AB35)=0,"",ROUND('[12]HourGH-JUL'!AB35,2))</f>
        <v>286.12</v>
      </c>
      <c r="G33" s="20" t="n">
        <f aca="false">IF(COUNT('[12]HourGH-AUG'!AB35)=0,"",ROUND('[12]HourGH-AUG'!AB35,2))</f>
        <v>286.96</v>
      </c>
      <c r="H33" s="20" t="n">
        <f aca="false">IF(COUNT('[12]HourGH-SEP'!AB35)=0,"",ROUND('[12]HourGH-SEP'!AB35,2))</f>
        <v>286.36</v>
      </c>
      <c r="I33" s="20" t="n">
        <f aca="false">IF(COUNT('[12]HourGH-OCT'!AB35)=0,"",ROUND('[12]HourGH-OCT'!AB35,2))</f>
        <v>286.28</v>
      </c>
      <c r="J33" s="20" t="n">
        <f aca="false">IF(COUNT('[12]HourGH-NOV'!AB35)=0,"",ROUND('[12]HourGH-NOV'!AB35,2))</f>
        <v>286.03</v>
      </c>
      <c r="K33" s="20" t="n">
        <f aca="false">IF(COUNT('[12]HourGH-DEC'!AB35)=0,"",ROUND('[12]HourGH-DEC'!AB35,2))</f>
        <v>285.96</v>
      </c>
      <c r="L33" s="20" t="n">
        <f aca="false">IF(COUNT('[12]HourGH-JAN'!AB35)=0,"",ROUND('[12]HourGH-JAN'!AB35,2))</f>
        <v>285.9</v>
      </c>
      <c r="M33" s="20" t="n">
        <f aca="false">IF(COUNT('[12]HourGH-FEB'!AB35)=0,"",ROUND('[12]HourGH-FEB'!AB35,2))</f>
        <v>285.92</v>
      </c>
      <c r="N33" s="20" t="n">
        <f aca="false">IF(COUNT('[12]HourGH-MAR'!AB35)=0,"",ROUND('[12]HourGH-MAR'!AB35,2))</f>
        <v>285.89</v>
      </c>
      <c r="O33" s="20"/>
      <c r="P33" s="5"/>
    </row>
    <row r="34" customFormat="false" ht="21" hidden="false" customHeight="false" outlineLevel="0" collapsed="false">
      <c r="A34" s="5"/>
      <c r="B34" s="55" t="n">
        <v>24</v>
      </c>
      <c r="C34" s="20" t="n">
        <f aca="false">IF(COUNT('[12]HourGH-APR'!AB36)=0,"",ROUND('[12]HourGH-APR'!AB36,2))</f>
        <v>285.87</v>
      </c>
      <c r="D34" s="20" t="n">
        <f aca="false">IF(COUNT('[12]HourGH-MAY'!AB36)=0,"",ROUND('[12]HourGH-MAY'!AB36,2))</f>
        <v>285.97</v>
      </c>
      <c r="E34" s="20" t="n">
        <f aca="false">IF(COUNT('[12]HourGH-JUN'!AB36)=0,"",ROUND('[12]HourGH-JUN'!AB36,2))</f>
        <v>286.45</v>
      </c>
      <c r="F34" s="20" t="n">
        <f aca="false">IF(COUNT('[12]HourGH-JUL'!AB36)=0,"",ROUND('[12]HourGH-JUL'!AB36,2))</f>
        <v>286.16</v>
      </c>
      <c r="G34" s="20" t="n">
        <f aca="false">IF(COUNT('[12]HourGH-AUG'!AB36)=0,"",ROUND('[12]HourGH-AUG'!AB36,2))</f>
        <v>286.54</v>
      </c>
      <c r="H34" s="20" t="n">
        <f aca="false">IF(COUNT('[12]HourGH-SEP'!AB36)=0,"",ROUND('[12]HourGH-SEP'!AB36,2))</f>
        <v>286.62</v>
      </c>
      <c r="I34" s="20" t="n">
        <f aca="false">IF(COUNT('[12]HourGH-OCT'!AB36)=0,"",ROUND('[12]HourGH-OCT'!AB36,2))</f>
        <v>286.28</v>
      </c>
      <c r="J34" s="20" t="n">
        <f aca="false">IF(COUNT('[12]HourGH-NOV'!AB36)=0,"",ROUND('[12]HourGH-NOV'!AB36,2))</f>
        <v>286.03</v>
      </c>
      <c r="K34" s="20" t="n">
        <f aca="false">IF(COUNT('[12]HourGH-DEC'!AB36)=0,"",ROUND('[12]HourGH-DEC'!AB36,2))</f>
        <v>285.96</v>
      </c>
      <c r="L34" s="20" t="n">
        <f aca="false">IF(COUNT('[12]HourGH-JAN'!AB36)=0,"",ROUND('[12]HourGH-JAN'!AB36,2))</f>
        <v>285.9</v>
      </c>
      <c r="M34" s="20" t="n">
        <f aca="false">IF(COUNT('[12]HourGH-FEB'!AB36)=0,"",ROUND('[12]HourGH-FEB'!AB36,2))</f>
        <v>285.92</v>
      </c>
      <c r="N34" s="20" t="n">
        <f aca="false">IF(COUNT('[12]HourGH-MAR'!AB36)=0,"",ROUND('[12]HourGH-MAR'!AB36,2))</f>
        <v>285.87</v>
      </c>
      <c r="O34" s="20"/>
      <c r="P34" s="5"/>
    </row>
    <row r="35" customFormat="false" ht="21" hidden="false" customHeight="false" outlineLevel="0" collapsed="false">
      <c r="A35" s="5"/>
      <c r="B35" s="55" t="n">
        <v>25</v>
      </c>
      <c r="C35" s="20" t="n">
        <f aca="false">IF(COUNT('[12]HourGH-APR'!AB37)=0,"",ROUND('[12]HourGH-APR'!AB37,2))</f>
        <v>285.88</v>
      </c>
      <c r="D35" s="20" t="n">
        <f aca="false">IF(COUNT('[12]HourGH-MAY'!AB37)=0,"",ROUND('[12]HourGH-MAY'!AB37,2))</f>
        <v>285.95</v>
      </c>
      <c r="E35" s="20" t="n">
        <f aca="false">IF(COUNT('[12]HourGH-JUN'!AB37)=0,"",ROUND('[12]HourGH-JUN'!AB37,2))</f>
        <v>286.19</v>
      </c>
      <c r="F35" s="20" t="n">
        <f aca="false">IF(COUNT('[12]HourGH-JUL'!AB37)=0,"",ROUND('[12]HourGH-JUL'!AB37,2))</f>
        <v>286.17</v>
      </c>
      <c r="G35" s="20" t="n">
        <f aca="false">IF(COUNT('[12]HourGH-AUG'!AB37)=0,"",ROUND('[12]HourGH-AUG'!AB37,2))</f>
        <v>286.39</v>
      </c>
      <c r="H35" s="20" t="n">
        <f aca="false">IF(COUNT('[12]HourGH-SEP'!AB37)=0,"",ROUND('[12]HourGH-SEP'!AB37,2))</f>
        <v>286.38</v>
      </c>
      <c r="I35" s="20" t="n">
        <f aca="false">IF(COUNT('[12]HourGH-OCT'!AB37)=0,"",ROUND('[12]HourGH-OCT'!AB37,2))</f>
        <v>286.24</v>
      </c>
      <c r="J35" s="20" t="n">
        <f aca="false">IF(COUNT('[12]HourGH-NOV'!AB37)=0,"",ROUND('[12]HourGH-NOV'!AB37,2))</f>
        <v>286.02</v>
      </c>
      <c r="K35" s="20" t="n">
        <f aca="false">IF(COUNT('[12]HourGH-DEC'!AB37)=0,"",ROUND('[12]HourGH-DEC'!AB37,2))</f>
        <v>285.96</v>
      </c>
      <c r="L35" s="20" t="n">
        <f aca="false">IF(COUNT('[12]HourGH-JAN'!AB37)=0,"",ROUND('[12]HourGH-JAN'!AB37,2))</f>
        <v>285.9</v>
      </c>
      <c r="M35" s="20" t="n">
        <f aca="false">IF(COUNT('[12]HourGH-FEB'!AB37)=0,"",ROUND('[12]HourGH-FEB'!AB37,2))</f>
        <v>285.91</v>
      </c>
      <c r="N35" s="20" t="n">
        <f aca="false">IF(COUNT('[12]HourGH-MAR'!AB37)=0,"",ROUND('[12]HourGH-MAR'!AB37,2))</f>
        <v>285.87</v>
      </c>
      <c r="O35" s="20"/>
      <c r="P35" s="5"/>
    </row>
    <row r="36" customFormat="false" ht="21" hidden="false" customHeight="false" outlineLevel="0" collapsed="false">
      <c r="A36" s="5"/>
      <c r="B36" s="55" t="n">
        <v>26</v>
      </c>
      <c r="C36" s="20" t="n">
        <f aca="false">IF(COUNT('[12]HourGH-APR'!AB38)=0,"",ROUND('[12]HourGH-APR'!AB38,2))</f>
        <v>285.92</v>
      </c>
      <c r="D36" s="20" t="n">
        <f aca="false">IF(COUNT('[12]HourGH-MAY'!AB38)=0,"",ROUND('[12]HourGH-MAY'!AB38,2))</f>
        <v>285.93</v>
      </c>
      <c r="E36" s="20" t="n">
        <f aca="false">IF(COUNT('[12]HourGH-JUN'!AB38)=0,"",ROUND('[12]HourGH-JUN'!AB38,2))</f>
        <v>286.15</v>
      </c>
      <c r="F36" s="20" t="n">
        <f aca="false">IF(COUNT('[12]HourGH-JUL'!AB38)=0,"",ROUND('[12]HourGH-JUL'!AB38,2))</f>
        <v>286.15</v>
      </c>
      <c r="G36" s="20" t="n">
        <f aca="false">IF(COUNT('[12]HourGH-AUG'!AB38)=0,"",ROUND('[12]HourGH-AUG'!AB38,2))</f>
        <v>286.28</v>
      </c>
      <c r="H36" s="20" t="n">
        <f aca="false">IF(COUNT('[12]HourGH-SEP'!AB38)=0,"",ROUND('[12]HourGH-SEP'!AB38,2))</f>
        <v>286.28</v>
      </c>
      <c r="I36" s="20" t="n">
        <f aca="false">IF(COUNT('[12]HourGH-OCT'!AB38)=0,"",ROUND('[12]HourGH-OCT'!AB38,2))</f>
        <v>286.21</v>
      </c>
      <c r="J36" s="20" t="n">
        <f aca="false">IF(COUNT('[12]HourGH-NOV'!AB38)=0,"",ROUND('[12]HourGH-NOV'!AB38,2))</f>
        <v>286.02</v>
      </c>
      <c r="K36" s="20" t="n">
        <f aca="false">IF(COUNT('[12]HourGH-DEC'!AB38)=0,"",ROUND('[12]HourGH-DEC'!AB38,2))</f>
        <v>285.96</v>
      </c>
      <c r="L36" s="20" t="n">
        <f aca="false">IF(COUNT('[12]HourGH-JAN'!AB38)=0,"",ROUND('[12]HourGH-JAN'!AB38,2))</f>
        <v>285.91</v>
      </c>
      <c r="M36" s="20" t="n">
        <f aca="false">IF(COUNT('[12]HourGH-FEB'!AB38)=0,"",ROUND('[12]HourGH-FEB'!AB38,2))</f>
        <v>285.92</v>
      </c>
      <c r="N36" s="20" t="n">
        <f aca="false">IF(COUNT('[12]HourGH-MAR'!AB38)=0,"",ROUND('[12]HourGH-MAR'!AB38,2))</f>
        <v>285.87</v>
      </c>
      <c r="O36" s="20"/>
      <c r="P36" s="5"/>
    </row>
    <row r="37" customFormat="false" ht="21" hidden="false" customHeight="false" outlineLevel="0" collapsed="false">
      <c r="A37" s="5"/>
      <c r="B37" s="55" t="n">
        <v>27</v>
      </c>
      <c r="C37" s="20" t="n">
        <f aca="false">IF(COUNT('[12]HourGH-APR'!AB39)=0,"",ROUND('[12]HourGH-APR'!AB39,2))</f>
        <v>286.02</v>
      </c>
      <c r="D37" s="20" t="n">
        <f aca="false">IF(COUNT('[12]HourGH-MAY'!AB39)=0,"",ROUND('[12]HourGH-MAY'!AB39,2))</f>
        <v>285.9</v>
      </c>
      <c r="E37" s="20" t="n">
        <f aca="false">IF(COUNT('[12]HourGH-JUN'!AB39)=0,"",ROUND('[12]HourGH-JUN'!AB39,2))</f>
        <v>286.21</v>
      </c>
      <c r="F37" s="20" t="n">
        <f aca="false">IF(COUNT('[12]HourGH-JUL'!AB39)=0,"",ROUND('[12]HourGH-JUL'!AB39,2))</f>
        <v>286.41</v>
      </c>
      <c r="G37" s="20" t="n">
        <f aca="false">IF(COUNT('[12]HourGH-AUG'!AB39)=0,"",ROUND('[12]HourGH-AUG'!AB39,2))</f>
        <v>286.37</v>
      </c>
      <c r="H37" s="20" t="n">
        <f aca="false">IF(COUNT('[12]HourGH-SEP'!AB39)=0,"",ROUND('[12]HourGH-SEP'!AB39,2))</f>
        <v>286.24</v>
      </c>
      <c r="I37" s="20" t="n">
        <f aca="false">IF(COUNT('[12]HourGH-OCT'!AB39)=0,"",ROUND('[12]HourGH-OCT'!AB39,2))</f>
        <v>286.18</v>
      </c>
      <c r="J37" s="20" t="n">
        <f aca="false">IF(COUNT('[12]HourGH-NOV'!AB39)=0,"",ROUND('[12]HourGH-NOV'!AB39,2))</f>
        <v>286.03</v>
      </c>
      <c r="K37" s="20" t="n">
        <f aca="false">IF(COUNT('[12]HourGH-DEC'!AB39)=0,"",ROUND('[12]HourGH-DEC'!AB39,2))</f>
        <v>285.99</v>
      </c>
      <c r="L37" s="20" t="n">
        <f aca="false">IF(COUNT('[12]HourGH-JAN'!AB39)=0,"",ROUND('[12]HourGH-JAN'!AB39,2))</f>
        <v>285.88</v>
      </c>
      <c r="M37" s="20" t="n">
        <f aca="false">IF(COUNT('[12]HourGH-FEB'!AB39)=0,"",ROUND('[12]HourGH-FEB'!AB39,2))</f>
        <v>285.9</v>
      </c>
      <c r="N37" s="20" t="n">
        <f aca="false">IF(COUNT('[12]HourGH-MAR'!AB39)=0,"",ROUND('[12]HourGH-MAR'!AB39,2))</f>
        <v>285.88</v>
      </c>
      <c r="O37" s="20"/>
      <c r="P37" s="5"/>
    </row>
    <row r="38" customFormat="false" ht="21" hidden="false" customHeight="false" outlineLevel="0" collapsed="false">
      <c r="A38" s="5"/>
      <c r="B38" s="55" t="n">
        <v>28</v>
      </c>
      <c r="C38" s="20" t="n">
        <f aca="false">IF(COUNT('[12]HourGH-APR'!AB40)=0,"",ROUND('[12]HourGH-APR'!AB40,2))</f>
        <v>286.02</v>
      </c>
      <c r="D38" s="20" t="n">
        <f aca="false">IF(COUNT('[12]HourGH-MAY'!AB40)=0,"",ROUND('[12]HourGH-MAY'!AB40,2))</f>
        <v>285.9</v>
      </c>
      <c r="E38" s="20" t="n">
        <f aca="false">IF(COUNT('[12]HourGH-JUN'!AB40)=0,"",ROUND('[12]HourGH-JUN'!AB40,2))</f>
        <v>286.2</v>
      </c>
      <c r="F38" s="20" t="n">
        <f aca="false">IF(COUNT('[12]HourGH-JUL'!AB40)=0,"",ROUND('[12]HourGH-JUL'!AB40,2))</f>
        <v>286.82</v>
      </c>
      <c r="G38" s="20" t="n">
        <f aca="false">IF(COUNT('[12]HourGH-AUG'!AB40)=0,"",ROUND('[12]HourGH-AUG'!AB40,2))</f>
        <v>286.27</v>
      </c>
      <c r="H38" s="20" t="n">
        <f aca="false">IF(COUNT('[12]HourGH-SEP'!AB40)=0,"",ROUND('[12]HourGH-SEP'!AB40,2))</f>
        <v>286.26</v>
      </c>
      <c r="I38" s="20" t="n">
        <f aca="false">IF(COUNT('[12]HourGH-OCT'!AB40)=0,"",ROUND('[12]HourGH-OCT'!AB40,2))</f>
        <v>286.15</v>
      </c>
      <c r="J38" s="20" t="n">
        <f aca="false">IF(COUNT('[12]HourGH-NOV'!AB40)=0,"",ROUND('[12]HourGH-NOV'!AB40,2))</f>
        <v>286.01</v>
      </c>
      <c r="K38" s="20" t="n">
        <f aca="false">IF(COUNT('[12]HourGH-DEC'!AB40)=0,"",ROUND('[12]HourGH-DEC'!AB40,2))</f>
        <v>286</v>
      </c>
      <c r="L38" s="20" t="n">
        <f aca="false">IF(COUNT('[12]HourGH-JAN'!AB40)=0,"",ROUND('[12]HourGH-JAN'!AB40,2))</f>
        <v>285.87</v>
      </c>
      <c r="M38" s="20" t="n">
        <f aca="false">IF(COUNT('[12]HourGH-FEB'!AB40)=0,"",ROUND('[12]HourGH-FEB'!AB40,2))</f>
        <v>285.9</v>
      </c>
      <c r="N38" s="20" t="n">
        <f aca="false">IF(COUNT('[12]HourGH-MAR'!AB40)=0,"",ROUND('[12]HourGH-MAR'!AB40,2))</f>
        <v>285.88</v>
      </c>
      <c r="O38" s="20"/>
      <c r="P38" s="5"/>
    </row>
    <row r="39" customFormat="false" ht="21" hidden="false" customHeight="false" outlineLevel="0" collapsed="false">
      <c r="A39" s="5"/>
      <c r="B39" s="55" t="n">
        <v>29</v>
      </c>
      <c r="C39" s="20" t="n">
        <f aca="false">IF(COUNT('[12]HourGH-APR'!AB41)=0,"",ROUND('[12]HourGH-APR'!AB41,2))</f>
        <v>286.03</v>
      </c>
      <c r="D39" s="20" t="n">
        <f aca="false">IF(COUNT('[12]HourGH-MAY'!AB41)=0,"",ROUND('[12]HourGH-MAY'!AB41,2))</f>
        <v>285.85</v>
      </c>
      <c r="E39" s="20" t="n">
        <f aca="false">IF(COUNT('[12]HourGH-JUN'!AB41)=0,"",ROUND('[12]HourGH-JUN'!AB41,2))</f>
        <v>286.18</v>
      </c>
      <c r="F39" s="20" t="n">
        <f aca="false">IF(COUNT('[12]HourGH-JUL'!AB41)=0,"",ROUND('[12]HourGH-JUL'!AB41,2))</f>
        <v>286.12</v>
      </c>
      <c r="G39" s="20" t="n">
        <f aca="false">IF(COUNT('[12]HourGH-AUG'!AB41)=0,"",ROUND('[12]HourGH-AUG'!AB41,2))</f>
        <v>286.16</v>
      </c>
      <c r="H39" s="20" t="n">
        <f aca="false">IF(COUNT('[12]HourGH-SEP'!AB41)=0,"",ROUND('[12]HourGH-SEP'!AB41,2))</f>
        <v>286.26</v>
      </c>
      <c r="I39" s="20" t="n">
        <f aca="false">IF(COUNT('[12]HourGH-OCT'!AB41)=0,"",ROUND('[12]HourGH-OCT'!AB41,2))</f>
        <v>286.16</v>
      </c>
      <c r="J39" s="20" t="n">
        <f aca="false">IF(COUNT('[12]HourGH-NOV'!AB41)=0,"",ROUND('[12]HourGH-NOV'!AB41,2))</f>
        <v>286.01</v>
      </c>
      <c r="K39" s="20" t="n">
        <f aca="false">IF(COUNT('[12]HourGH-DEC'!AB41)=0,"",ROUND('[12]HourGH-DEC'!AB41,2))</f>
        <v>285.99</v>
      </c>
      <c r="L39" s="20" t="n">
        <f aca="false">IF(COUNT('[12]HourGH-JAN'!AB41)=0,"",ROUND('[12]HourGH-JAN'!AB41,2))</f>
        <v>285.87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85.87</v>
      </c>
      <c r="O39" s="20"/>
      <c r="P39" s="5"/>
    </row>
    <row r="40" customFormat="false" ht="21" hidden="false" customHeight="false" outlineLevel="0" collapsed="false">
      <c r="A40" s="5"/>
      <c r="B40" s="55" t="n">
        <v>30</v>
      </c>
      <c r="C40" s="20" t="n">
        <f aca="false">IF(COUNT('[12]HourGH-APR'!AB42)=0,"",ROUND('[12]HourGH-APR'!AB42,2))</f>
        <v>286.01</v>
      </c>
      <c r="D40" s="20" t="n">
        <f aca="false">IF(COUNT('[12]HourGH-MAY'!AB42)=0,"",ROUND('[12]HourGH-MAY'!AB42,2))</f>
        <v>285.96</v>
      </c>
      <c r="E40" s="20" t="n">
        <f aca="false">IF(COUNT('[12]HourGH-JUN'!AB42)=0,"",ROUND('[12]HourGH-JUN'!AB42,2))</f>
        <v>286.15</v>
      </c>
      <c r="F40" s="20" t="n">
        <f aca="false">IF(COUNT('[12]HourGH-JUL'!AB42)=0,"",ROUND('[12]HourGH-JUL'!AB42,2))</f>
        <v>285.9</v>
      </c>
      <c r="G40" s="20" t="n">
        <f aca="false">IF(COUNT('[12]HourGH-AUG'!AB42)=0,"",ROUND('[12]HourGH-AUG'!AB42,2))</f>
        <v>286.32</v>
      </c>
      <c r="H40" s="20" t="n">
        <f aca="false">IF(COUNT('[12]HourGH-SEP'!AB42)=0,"",ROUND('[12]HourGH-SEP'!AB42,2))</f>
        <v>286.25</v>
      </c>
      <c r="I40" s="20" t="n">
        <f aca="false">IF(COUNT('[12]HourGH-OCT'!AB42)=0,"",ROUND('[12]HourGH-OCT'!AB42,2))</f>
        <v>286.25</v>
      </c>
      <c r="J40" s="20" t="n">
        <f aca="false">IF(COUNT('[12]HourGH-NOV'!AB42)=0,"",ROUND('[12]HourGH-NOV'!AB42,2))</f>
        <v>286</v>
      </c>
      <c r="K40" s="20" t="n">
        <f aca="false">IF(COUNT('[12]HourGH-DEC'!AB42)=0,"",ROUND('[12]HourGH-DEC'!AB42,2))</f>
        <v>285.94</v>
      </c>
      <c r="L40" s="20" t="n">
        <f aca="false">IF(COUNT('[12]HourGH-JAN'!AB42)=0,"",ROUND('[12]HourGH-JAN'!AB42,2))</f>
        <v>285.88</v>
      </c>
      <c r="M40" s="20"/>
      <c r="N40" s="20" t="n">
        <f aca="false">IF(COUNT('[12]HourGH-MAR'!AB42)=0,"",ROUND('[12]HourGH-MAR'!AB42,2))</f>
        <v>285.87</v>
      </c>
      <c r="O40" s="20"/>
      <c r="P40" s="5"/>
    </row>
    <row r="41" customFormat="false" ht="21" hidden="false" customHeight="false" outlineLevel="0" collapsed="false">
      <c r="A41" s="21"/>
      <c r="B41" s="55" t="n">
        <v>31</v>
      </c>
      <c r="C41" s="20"/>
      <c r="D41" s="20" t="n">
        <f aca="false">IF(COUNT('[12]HourGH-MAY'!AB43)=0,"",ROUND('[12]HourGH-MAY'!AB43,2))</f>
        <v>286.51</v>
      </c>
      <c r="E41" s="20"/>
      <c r="F41" s="20" t="n">
        <f aca="false">IF(COUNT('[12]HourGH-JUL'!AB43)=0,"",ROUND('[12]HourGH-JUL'!AB43,2))</f>
        <v>286.17</v>
      </c>
      <c r="G41" s="20" t="n">
        <f aca="false">IF(COUNT('[12]HourGH-AUG'!AB43)=0,"",ROUND('[12]HourGH-AUG'!AB43,2))</f>
        <v>286.13</v>
      </c>
      <c r="H41" s="20"/>
      <c r="I41" s="20" t="n">
        <f aca="false">IF(COUNT('[12]HourGH-OCT'!AB43)=0,"",ROUND('[12]HourGH-OCT'!AB43,2))</f>
        <v>286.23</v>
      </c>
      <c r="J41" s="20"/>
      <c r="K41" s="20" t="n">
        <f aca="false">IF(COUNT('[12]HourGH-DEC'!AB43)=0,"",ROUND('[12]HourGH-DEC'!AB43,2))</f>
        <v>285.92</v>
      </c>
      <c r="L41" s="20" t="n">
        <f aca="false">IF(COUNT('[12]HourGH-JAN'!AB43)=0,"",ROUND('[12]HourGH-JAN'!AB43,2))</f>
        <v>285.88</v>
      </c>
      <c r="M41" s="20"/>
      <c r="N41" s="20" t="n">
        <f aca="false">IF(COUNT('[12]HourGH-MAR'!AB43)=0,"",ROUND('[12]HourGH-MAR'!AB43,2))</f>
        <v>285.88</v>
      </c>
      <c r="O41" s="22"/>
      <c r="P41" s="21"/>
    </row>
    <row r="42" customFormat="false" ht="6.75" hidden="false" customHeight="true" outlineLevel="0" collapsed="false">
      <c r="A42" s="21"/>
      <c r="B42" s="5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7" t="s">
        <v>21</v>
      </c>
      <c r="C43" s="20" t="n">
        <f aca="false">IF(COUNT(C9:C41)&gt;0,AVERAGE(C9:C41),"")</f>
        <v>285.835333333333</v>
      </c>
      <c r="D43" s="20" t="n">
        <f aca="false">IF(COUNT(D9:D41)&gt;0,AVERAGE(D9:D41),"")</f>
        <v>286.027096774194</v>
      </c>
      <c r="E43" s="20" t="n">
        <f aca="false">IF(COUNT(E9:E41)&gt;0,AVERAGE(E9:E41),"")</f>
        <v>286.067666666667</v>
      </c>
      <c r="F43" s="20" t="n">
        <f aca="false">IF(COUNT(F9:F41)&gt;0,AVERAGE(F9:F41),"")</f>
        <v>286.115161290323</v>
      </c>
      <c r="G43" s="20" t="n">
        <f aca="false">IF(COUNT(G9:G41)&gt;0,AVERAGE(G9:G41),"")</f>
        <v>286.447741935484</v>
      </c>
      <c r="H43" s="20" t="n">
        <f aca="false">IF(COUNT(H9:H41)&gt;0,AVERAGE(H9:H41),"")</f>
        <v>286.270333333333</v>
      </c>
      <c r="I43" s="20" t="n">
        <f aca="false">IF(COUNT(I9:I41)&gt;0,AVERAGE(I9:I41),"")</f>
        <v>286.218709677419</v>
      </c>
      <c r="J43" s="20" t="n">
        <f aca="false">IF(COUNT(J9:J41)&gt;0,AVERAGE(J9:J41),"")</f>
        <v>286.069666666667</v>
      </c>
      <c r="K43" s="20" t="n">
        <f aca="false">IF(COUNT(K9:K41)&gt;0,AVERAGE(K9:K41),"")</f>
        <v>285.944193548387</v>
      </c>
      <c r="L43" s="20" t="n">
        <f aca="false">IF(COUNT(L9:L41)&gt;0,AVERAGE(L9:L41),"")</f>
        <v>285.905806451613</v>
      </c>
      <c r="M43" s="20" t="n">
        <f aca="false">IF(COUNT(M9:M41)&gt;0,AVERAGE(M9:M41),"")</f>
        <v>285.905714285714</v>
      </c>
      <c r="N43" s="20" t="n">
        <f aca="false">IF(COUNT(N9:N41)&gt;0,AVERAGE(N9:N41),"")</f>
        <v>285.878064516129</v>
      </c>
      <c r="O43" s="20"/>
      <c r="P43" s="26"/>
    </row>
    <row r="44" customFormat="false" ht="14.25" hidden="false" customHeight="true" outlineLevel="0" collapsed="false">
      <c r="A44" s="5"/>
      <c r="B44" s="57" t="s">
        <v>22</v>
      </c>
      <c r="C44" s="20" t="n">
        <f aca="false">IF(COUNT(C9:C41)&gt;0,MAX(C9:C41),"")</f>
        <v>286.03</v>
      </c>
      <c r="D44" s="20" t="n">
        <f aca="false">IF(COUNT(D9:D41)&gt;0,MAX(D9:D41),"")</f>
        <v>286.51</v>
      </c>
      <c r="E44" s="20" t="n">
        <f aca="false">IF(COUNT(E9:E41)&gt;0,MAX(E9:E41),"")</f>
        <v>286.45</v>
      </c>
      <c r="F44" s="20" t="n">
        <f aca="false">IF(COUNT(F9:F41)&gt;0,MAX(F9:F41),"")</f>
        <v>286.82</v>
      </c>
      <c r="G44" s="20" t="n">
        <f aca="false">IF(COUNT(G9:G41)&gt;0,MAX(G9:G41),"")</f>
        <v>287.61</v>
      </c>
      <c r="H44" s="20" t="n">
        <f aca="false">IF(COUNT(H9:H41)&gt;0,MAX(H9:H41),"")</f>
        <v>286.75</v>
      </c>
      <c r="I44" s="20" t="n">
        <f aca="false">IF(COUNT(I9:I41)&gt;0,MAX(I9:I41),"")</f>
        <v>286.39</v>
      </c>
      <c r="J44" s="20" t="n">
        <f aca="false">IF(COUNT(J9:J41)&gt;0,MAX(J9:J41),"")</f>
        <v>286.26</v>
      </c>
      <c r="K44" s="20" t="n">
        <f aca="false">IF(COUNT(K9:K41)&gt;0,MAX(K9:K41),"")</f>
        <v>286.01</v>
      </c>
      <c r="L44" s="20" t="n">
        <f aca="false">IF(COUNT(L9:L41)&gt;0,MAX(L9:L41),"")</f>
        <v>285.95</v>
      </c>
      <c r="M44" s="20" t="n">
        <f aca="false">IF(COUNT(M9:M41)&gt;0,MAX(M9:M41),"")</f>
        <v>285.94</v>
      </c>
      <c r="N44" s="20" t="n">
        <f aca="false">IF(COUNT(N9:N41)&gt;0,MAX(N9:N41),"")</f>
        <v>285.91</v>
      </c>
      <c r="O44" s="20" t="n">
        <f aca="false">IF(COUNT(C44:N44)&gt;0,MAX(C44:N44),"")</f>
        <v>287.61</v>
      </c>
      <c r="P44" s="26"/>
    </row>
    <row r="45" customFormat="false" ht="14.25" hidden="false" customHeight="true" outlineLevel="0" collapsed="false">
      <c r="A45" s="5"/>
      <c r="B45" s="57" t="s">
        <v>23</v>
      </c>
      <c r="C45" s="20" t="n">
        <f aca="false">IF(COUNT(C9:C41)&gt;0,MIN(C9:C41),"")</f>
        <v>285.73</v>
      </c>
      <c r="D45" s="20" t="n">
        <f aca="false">IF(COUNT(D9:D41)&gt;0,MIN(D9:D41),"")</f>
        <v>285.85</v>
      </c>
      <c r="E45" s="20" t="n">
        <f aca="false">IF(COUNT(E9:E41)&gt;0,MIN(E9:E41),"")</f>
        <v>285.87</v>
      </c>
      <c r="F45" s="20" t="n">
        <f aca="false">IF(COUNT(F9:F41)&gt;0,MIN(F9:F41),"")</f>
        <v>285.9</v>
      </c>
      <c r="G45" s="20" t="n">
        <f aca="false">IF(COUNT(G9:G41)&gt;0,MIN(G9:G41),"")</f>
        <v>286.13</v>
      </c>
      <c r="H45" s="20" t="n">
        <f aca="false">IF(COUNT(H9:H41)&gt;0,MIN(H9:H41),"")</f>
        <v>285.87</v>
      </c>
      <c r="I45" s="20" t="n">
        <f aca="false">IF(COUNT(I9:I41)&gt;0,MIN(I9:I41),"")</f>
        <v>286.08</v>
      </c>
      <c r="J45" s="20" t="n">
        <f aca="false">IF(COUNT(J9:J41)&gt;0,MIN(J9:J41),"")</f>
        <v>285.98</v>
      </c>
      <c r="K45" s="20" t="n">
        <f aca="false">IF(COUNT(K9:K41)&gt;0,MIN(K9:K41),"")</f>
        <v>285.87</v>
      </c>
      <c r="L45" s="20" t="n">
        <f aca="false">IF(COUNT(L9:L41)&gt;0,MIN(L9:L41),"")</f>
        <v>285.87</v>
      </c>
      <c r="M45" s="20" t="n">
        <f aca="false">IF(COUNT(M9:M41)&gt;0,MIN(M9:M41),"")</f>
        <v>285.88</v>
      </c>
      <c r="N45" s="20" t="n">
        <f aca="false">IF(COUNT(N9:N41)&gt;0,MIN(N9:N41),"")</f>
        <v>285.87</v>
      </c>
      <c r="O45" s="20" t="n">
        <f aca="false">IF(COUNT(C45:N45)&gt;0,MIN(C45:N45),"")</f>
        <v>285.7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58" t="str">
        <f aca="false">S4&amp;"  M ( "&amp;R4&amp;" ),  AT  "&amp;T4&amp;"  Hours, On  "&amp;U4&amp;"  "&amp;V4&amp;",  "&amp;W4</f>
        <v>287.69  M ( MSL. ),  AT  06:00  Hours, On  AUG  21,  2020</v>
      </c>
      <c r="G46" s="58"/>
      <c r="H46" s="58"/>
      <c r="I46" s="58"/>
      <c r="J46" s="58"/>
      <c r="K46" s="58"/>
      <c r="L46" s="5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6.47  M  ( MSL. ),  River Bed   284.91  M  ( MSL. )</v>
      </c>
      <c r="G47" s="3"/>
      <c r="H47" s="3"/>
      <c r="I47" s="3"/>
      <c r="J47" s="3"/>
      <c r="K47" s="3"/>
      <c r="L47" s="3"/>
      <c r="M47" s="59"/>
      <c r="N47" s="5"/>
      <c r="O47" s="5"/>
      <c r="P47" s="5"/>
    </row>
    <row r="48" customFormat="false" ht="14.25" hidden="false" customHeight="true" outlineLevel="0" collapsed="false">
      <c r="A48" s="5"/>
      <c r="B48" s="60" t="s">
        <v>26</v>
      </c>
      <c r="C48" s="60"/>
      <c r="D48" s="60"/>
      <c r="E48" s="60"/>
      <c r="F48" s="6" t="str">
        <f aca="false">V5&amp;"  M  ( "&amp;R4&amp;") "</f>
        <v>291.233  M  ( MSL.) </v>
      </c>
      <c r="G48" s="6"/>
      <c r="H48" s="6"/>
      <c r="I48" s="61"/>
      <c r="J48" s="62"/>
      <c r="K48" s="61"/>
      <c r="L48" s="61"/>
      <c r="M48" s="61"/>
      <c r="N48" s="61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91.272  M  ( MSL.),     Drainage Area    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82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104</v>
      </c>
      <c r="H54" s="1" t="s">
        <v>105</v>
      </c>
      <c r="M54" s="1" t="s">
        <v>106</v>
      </c>
    </row>
    <row r="55" customFormat="false" ht="21" hidden="false" customHeight="false" outlineLevel="0" collapsed="false">
      <c r="B55" s="63" t="s">
        <v>10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" hidden="false" customHeight="false" outlineLevel="0" collapsed="false">
      <c r="B59" s="1" t="n">
        <v>1</v>
      </c>
      <c r="C59" s="65" t="n">
        <v>0.04</v>
      </c>
      <c r="D59" s="65" t="n">
        <v>0.26</v>
      </c>
      <c r="E59" s="65" t="n">
        <v>0.3</v>
      </c>
      <c r="F59" s="65" t="n">
        <v>0.48</v>
      </c>
      <c r="G59" s="65" t="n">
        <v>0.68</v>
      </c>
      <c r="H59" s="65" t="n">
        <v>1.42</v>
      </c>
      <c r="I59" s="65" t="n">
        <v>0.72</v>
      </c>
      <c r="J59" s="65" t="n">
        <v>1.1</v>
      </c>
      <c r="K59" s="65" t="n">
        <v>0.2</v>
      </c>
      <c r="L59" s="65" t="n">
        <v>0.15</v>
      </c>
      <c r="M59" s="65" t="n">
        <v>0.08</v>
      </c>
      <c r="N59" s="65" t="n">
        <v>0.11</v>
      </c>
      <c r="O59" s="65"/>
    </row>
    <row r="60" customFormat="false" ht="21" hidden="false" customHeight="false" outlineLevel="0" collapsed="false">
      <c r="B60" s="1" t="n">
        <v>2</v>
      </c>
      <c r="C60" s="65" t="n">
        <v>0.04</v>
      </c>
      <c r="D60" s="65" t="n">
        <v>0.34</v>
      </c>
      <c r="E60" s="65" t="n">
        <v>0.22</v>
      </c>
      <c r="F60" s="65" t="n">
        <v>0.44</v>
      </c>
      <c r="G60" s="65" t="n">
        <v>1.1</v>
      </c>
      <c r="H60" s="65" t="n">
        <v>1.6</v>
      </c>
      <c r="I60" s="65" t="n">
        <v>0.48</v>
      </c>
      <c r="J60" s="65" t="n">
        <v>1.05</v>
      </c>
      <c r="K60" s="65" t="n">
        <v>0.2</v>
      </c>
      <c r="L60" s="65" t="n">
        <v>0.12</v>
      </c>
      <c r="M60" s="65" t="n">
        <v>0.1</v>
      </c>
      <c r="N60" s="65" t="n">
        <v>0.1</v>
      </c>
      <c r="O60" s="65"/>
    </row>
    <row r="61" customFormat="false" ht="21" hidden="false" customHeight="false" outlineLevel="0" collapsed="false">
      <c r="B61" s="1" t="n">
        <v>3</v>
      </c>
      <c r="C61" s="65" t="n">
        <v>0.02</v>
      </c>
      <c r="D61" s="65" t="n">
        <v>0.48</v>
      </c>
      <c r="E61" s="65" t="n">
        <v>0.19</v>
      </c>
      <c r="F61" s="65" t="n">
        <v>0.36</v>
      </c>
      <c r="G61" s="65" t="n">
        <v>2.67</v>
      </c>
      <c r="H61" s="65" t="n">
        <v>1.15</v>
      </c>
      <c r="I61" s="65" t="n">
        <v>0.4</v>
      </c>
      <c r="J61" s="65" t="n">
        <v>1</v>
      </c>
      <c r="K61" s="65" t="n">
        <v>0.19</v>
      </c>
      <c r="L61" s="65" t="n">
        <v>0.11</v>
      </c>
      <c r="M61" s="65" t="n">
        <v>0.11</v>
      </c>
      <c r="N61" s="65" t="n">
        <v>0.08</v>
      </c>
      <c r="O61" s="65"/>
    </row>
    <row r="62" customFormat="false" ht="21" hidden="false" customHeight="false" outlineLevel="0" collapsed="false">
      <c r="B62" s="1" t="n">
        <v>4</v>
      </c>
      <c r="C62" s="65" t="n">
        <v>0.03</v>
      </c>
      <c r="D62" s="65" t="n">
        <v>0.76</v>
      </c>
      <c r="E62" s="65" t="n">
        <v>0.17</v>
      </c>
      <c r="F62" s="65" t="n">
        <v>0.26</v>
      </c>
      <c r="G62" s="65" t="n">
        <v>3.7</v>
      </c>
      <c r="H62" s="65" t="n">
        <v>1.6</v>
      </c>
      <c r="I62" s="65" t="n">
        <v>0.36</v>
      </c>
      <c r="J62" s="65" t="n">
        <v>0.18</v>
      </c>
      <c r="K62" s="65" t="n">
        <v>0.17</v>
      </c>
      <c r="L62" s="65" t="n">
        <v>0.08</v>
      </c>
      <c r="M62" s="65" t="n">
        <v>0.09</v>
      </c>
      <c r="N62" s="65" t="n">
        <v>0.08</v>
      </c>
      <c r="O62" s="65"/>
    </row>
    <row r="63" customFormat="false" ht="21" hidden="false" customHeight="false" outlineLevel="0" collapsed="false">
      <c r="B63" s="1" t="n">
        <v>5</v>
      </c>
      <c r="C63" s="65" t="n">
        <v>0.02</v>
      </c>
      <c r="D63" s="65" t="n">
        <v>1</v>
      </c>
      <c r="E63" s="65" t="n">
        <v>0.15</v>
      </c>
      <c r="F63" s="65" t="n">
        <v>0.24</v>
      </c>
      <c r="G63" s="65" t="n">
        <v>1.84</v>
      </c>
      <c r="H63" s="65" t="n">
        <v>1.42</v>
      </c>
      <c r="I63" s="65" t="n">
        <v>0.6</v>
      </c>
      <c r="J63" s="65" t="n">
        <v>0.44</v>
      </c>
      <c r="K63" s="65" t="n">
        <v>0.19</v>
      </c>
      <c r="L63" s="65" t="n">
        <v>0.1</v>
      </c>
      <c r="M63" s="65" t="n">
        <v>0.08</v>
      </c>
      <c r="N63" s="65" t="n">
        <v>0.08</v>
      </c>
      <c r="O63" s="65"/>
    </row>
    <row r="64" customFormat="false" ht="21" hidden="false" customHeight="false" outlineLevel="0" collapsed="false">
      <c r="B64" s="1" t="n">
        <v>6</v>
      </c>
      <c r="C64" s="65" t="n">
        <v>0.02</v>
      </c>
      <c r="D64" s="65" t="n">
        <v>0.34</v>
      </c>
      <c r="E64" s="65" t="n">
        <v>0.14</v>
      </c>
      <c r="F64" s="65" t="n">
        <v>0.13</v>
      </c>
      <c r="G64" s="65" t="n">
        <v>3.16</v>
      </c>
      <c r="H64" s="65" t="n">
        <v>1.36</v>
      </c>
      <c r="I64" s="65" t="n">
        <v>1.84</v>
      </c>
      <c r="J64" s="65" t="n">
        <v>0.48</v>
      </c>
      <c r="K64" s="65" t="n">
        <v>0.22</v>
      </c>
      <c r="L64" s="65" t="n">
        <v>0.12</v>
      </c>
      <c r="M64" s="65" t="n">
        <v>0.09</v>
      </c>
      <c r="N64" s="65" t="n">
        <v>0.08</v>
      </c>
      <c r="O64" s="65"/>
    </row>
    <row r="65" customFormat="false" ht="21" hidden="false" customHeight="false" outlineLevel="0" collapsed="false">
      <c r="B65" s="1" t="n">
        <v>7</v>
      </c>
      <c r="C65" s="65" t="n">
        <v>0.02</v>
      </c>
      <c r="D65" s="65" t="n">
        <v>0.28</v>
      </c>
      <c r="E65" s="65" t="n">
        <v>0.14</v>
      </c>
      <c r="F65" s="65" t="n">
        <v>0.2</v>
      </c>
      <c r="G65" s="65" t="n">
        <v>1</v>
      </c>
      <c r="H65" s="65" t="n">
        <v>1.42</v>
      </c>
      <c r="I65" s="65" t="n">
        <v>1.42</v>
      </c>
      <c r="J65" s="65" t="n">
        <v>0.44</v>
      </c>
      <c r="K65" s="65" t="n">
        <v>0.22</v>
      </c>
      <c r="L65" s="65" t="n">
        <v>0.13</v>
      </c>
      <c r="M65" s="65" t="n">
        <v>0.1</v>
      </c>
      <c r="N65" s="65" t="n">
        <v>0.08</v>
      </c>
      <c r="O65" s="65"/>
    </row>
    <row r="66" customFormat="false" ht="21" hidden="false" customHeight="false" outlineLevel="0" collapsed="false">
      <c r="B66" s="1" t="n">
        <v>8</v>
      </c>
      <c r="C66" s="65" t="n">
        <v>0.02</v>
      </c>
      <c r="D66" s="65" t="n">
        <v>0.24</v>
      </c>
      <c r="E66" s="65" t="n">
        <v>0.15</v>
      </c>
      <c r="F66" s="65" t="n">
        <v>1.1</v>
      </c>
      <c r="G66" s="65" t="n">
        <v>0.8</v>
      </c>
      <c r="H66" s="65" t="n">
        <v>2.95</v>
      </c>
      <c r="I66" s="65" t="n">
        <v>1</v>
      </c>
      <c r="J66" s="65" t="n">
        <v>0.4</v>
      </c>
      <c r="K66" s="65" t="n">
        <v>0.18</v>
      </c>
      <c r="L66" s="65" t="n">
        <v>0.11</v>
      </c>
      <c r="M66" s="65" t="n">
        <v>0.09</v>
      </c>
      <c r="N66" s="65" t="n">
        <v>0.08</v>
      </c>
      <c r="O66" s="65"/>
    </row>
    <row r="67" customFormat="false" ht="21" hidden="false" customHeight="false" outlineLevel="0" collapsed="false">
      <c r="B67" s="1" t="n">
        <v>9</v>
      </c>
      <c r="C67" s="65" t="n">
        <v>0.02</v>
      </c>
      <c r="D67" s="65" t="n">
        <v>0.32</v>
      </c>
      <c r="E67" s="65" t="n">
        <v>0.12</v>
      </c>
      <c r="F67" s="65" t="n">
        <v>0.44</v>
      </c>
      <c r="G67" s="65" t="n">
        <v>0.72</v>
      </c>
      <c r="H67" s="65" t="n">
        <v>4.55</v>
      </c>
      <c r="I67" s="65" t="n">
        <v>0.95</v>
      </c>
      <c r="J67" s="65" t="n">
        <v>0.38</v>
      </c>
      <c r="K67" s="65" t="n">
        <v>0.11</v>
      </c>
      <c r="L67" s="65" t="n">
        <v>0.11</v>
      </c>
      <c r="M67" s="65" t="n">
        <v>0.11</v>
      </c>
      <c r="N67" s="65" t="n">
        <v>0.08</v>
      </c>
      <c r="O67" s="65"/>
    </row>
    <row r="68" customFormat="false" ht="21" hidden="false" customHeight="false" outlineLevel="0" collapsed="false">
      <c r="B68" s="1" t="n">
        <v>10</v>
      </c>
      <c r="C68" s="65" t="n">
        <v>0.03</v>
      </c>
      <c r="D68" s="65" t="n">
        <v>0.28</v>
      </c>
      <c r="E68" s="65" t="n">
        <v>0.1</v>
      </c>
      <c r="F68" s="65" t="n">
        <v>0.34</v>
      </c>
      <c r="G68" s="65" t="n">
        <v>0.64</v>
      </c>
      <c r="H68" s="65" t="n">
        <v>1</v>
      </c>
      <c r="I68" s="65" t="n">
        <v>0.95</v>
      </c>
      <c r="J68" s="65" t="n">
        <v>0.36</v>
      </c>
      <c r="K68" s="65" t="n">
        <v>0.12</v>
      </c>
      <c r="L68" s="65" t="n">
        <v>0.12</v>
      </c>
      <c r="M68" s="65" t="n">
        <v>0.09</v>
      </c>
      <c r="N68" s="65" t="n">
        <v>0.09</v>
      </c>
      <c r="O68" s="65"/>
    </row>
    <row r="69" customFormat="false" ht="21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B70" s="1" t="n">
        <v>11</v>
      </c>
      <c r="C70" s="65" t="n">
        <v>0.02</v>
      </c>
      <c r="D70" s="65" t="n">
        <v>0.19</v>
      </c>
      <c r="E70" s="65" t="n">
        <v>0.1</v>
      </c>
      <c r="F70" s="65" t="n">
        <v>0.19</v>
      </c>
      <c r="G70" s="65" t="n">
        <v>0.72</v>
      </c>
      <c r="H70" s="65" t="n">
        <v>0.12</v>
      </c>
      <c r="I70" s="65" t="n">
        <v>0.72</v>
      </c>
      <c r="J70" s="65" t="n">
        <v>0.34</v>
      </c>
      <c r="K70" s="65" t="n">
        <v>0.1</v>
      </c>
      <c r="L70" s="65" t="n">
        <v>0.12</v>
      </c>
      <c r="M70" s="65" t="n">
        <v>0.1</v>
      </c>
      <c r="N70" s="65" t="n">
        <v>0.08</v>
      </c>
      <c r="O70" s="65"/>
    </row>
    <row r="71" customFormat="false" ht="21" hidden="false" customHeight="false" outlineLevel="0" collapsed="false">
      <c r="B71" s="1" t="n">
        <v>12</v>
      </c>
      <c r="C71" s="65" t="n">
        <v>0.02</v>
      </c>
      <c r="D71" s="65" t="n">
        <v>0.24</v>
      </c>
      <c r="E71" s="65" t="n">
        <v>0.08</v>
      </c>
      <c r="F71" s="65" t="n">
        <v>0.19</v>
      </c>
      <c r="G71" s="65" t="n">
        <v>1.6</v>
      </c>
      <c r="H71" s="65" t="n">
        <v>0.09</v>
      </c>
      <c r="I71" s="65" t="n">
        <v>0.6</v>
      </c>
      <c r="J71" s="65" t="n">
        <v>0.32</v>
      </c>
      <c r="K71" s="65" t="n">
        <v>0.1</v>
      </c>
      <c r="L71" s="65" t="n">
        <v>0.11</v>
      </c>
      <c r="M71" s="65" t="n">
        <v>0.1</v>
      </c>
      <c r="N71" s="65" t="n">
        <v>0.08</v>
      </c>
      <c r="O71" s="65"/>
    </row>
    <row r="72" customFormat="false" ht="21" hidden="false" customHeight="false" outlineLevel="0" collapsed="false">
      <c r="B72" s="1" t="n">
        <v>13</v>
      </c>
      <c r="C72" s="65" t="n">
        <v>0.02</v>
      </c>
      <c r="D72" s="65" t="n">
        <v>0.18</v>
      </c>
      <c r="E72" s="65" t="n">
        <v>0.08</v>
      </c>
      <c r="F72" s="65" t="n">
        <v>0.32</v>
      </c>
      <c r="G72" s="65" t="n">
        <v>2.67</v>
      </c>
      <c r="H72" s="65" t="n">
        <v>0.08</v>
      </c>
      <c r="I72" s="65" t="n">
        <v>0.72</v>
      </c>
      <c r="J72" s="65" t="n">
        <v>0.32</v>
      </c>
      <c r="K72" s="65" t="n">
        <v>0.1</v>
      </c>
      <c r="L72" s="65" t="n">
        <v>0.12</v>
      </c>
      <c r="M72" s="65" t="n">
        <v>0.1</v>
      </c>
      <c r="N72" s="65" t="n">
        <v>0.08</v>
      </c>
      <c r="O72" s="65"/>
    </row>
    <row r="73" customFormat="false" ht="21" hidden="false" customHeight="false" outlineLevel="0" collapsed="false">
      <c r="B73" s="1" t="n">
        <v>14</v>
      </c>
      <c r="C73" s="65" t="n">
        <v>0.02</v>
      </c>
      <c r="D73" s="65" t="n">
        <v>0.16</v>
      </c>
      <c r="E73" s="65" t="n">
        <v>0.15</v>
      </c>
      <c r="F73" s="65" t="n">
        <v>0.56</v>
      </c>
      <c r="G73" s="65" t="n">
        <v>0.85</v>
      </c>
      <c r="H73" s="65" t="n">
        <v>0.12</v>
      </c>
      <c r="I73" s="65" t="n">
        <v>1.1</v>
      </c>
      <c r="J73" s="65" t="n">
        <v>0.3</v>
      </c>
      <c r="K73" s="65" t="n">
        <v>0.11</v>
      </c>
      <c r="L73" s="65" t="n">
        <v>0.12</v>
      </c>
      <c r="M73" s="65" t="n">
        <v>0.09</v>
      </c>
      <c r="N73" s="65" t="n">
        <v>0.08</v>
      </c>
      <c r="O73" s="65"/>
    </row>
    <row r="74" customFormat="false" ht="21" hidden="false" customHeight="false" outlineLevel="0" collapsed="false">
      <c r="B74" s="1" t="n">
        <v>15</v>
      </c>
      <c r="C74" s="65" t="n">
        <v>0.02</v>
      </c>
      <c r="D74" s="65" t="n">
        <v>0.15</v>
      </c>
      <c r="E74" s="65" t="n">
        <v>1.15</v>
      </c>
      <c r="F74" s="65" t="n">
        <v>0.44</v>
      </c>
      <c r="G74" s="65" t="n">
        <v>1.36</v>
      </c>
      <c r="H74" s="65" t="n">
        <v>1.1</v>
      </c>
      <c r="I74" s="65" t="n">
        <v>1.1</v>
      </c>
      <c r="J74" s="65" t="n">
        <v>0.3</v>
      </c>
      <c r="K74" s="65" t="n">
        <v>0.1</v>
      </c>
      <c r="L74" s="65" t="n">
        <v>0.12</v>
      </c>
      <c r="M74" s="65" t="n">
        <v>0.09</v>
      </c>
      <c r="N74" s="65" t="n">
        <v>0.08</v>
      </c>
      <c r="O74" s="65"/>
    </row>
    <row r="75" customFormat="false" ht="21" hidden="false" customHeight="false" outlineLevel="0" collapsed="false">
      <c r="B75" s="1" t="n">
        <v>16</v>
      </c>
      <c r="C75" s="65" t="n">
        <v>0.02</v>
      </c>
      <c r="D75" s="65" t="n">
        <v>0.12</v>
      </c>
      <c r="E75" s="65" t="n">
        <v>1.66</v>
      </c>
      <c r="F75" s="65" t="n">
        <v>0.3</v>
      </c>
      <c r="G75" s="65" t="n">
        <v>1.36</v>
      </c>
      <c r="H75" s="65" t="n">
        <v>0.9</v>
      </c>
      <c r="I75" s="65" t="n">
        <v>1.1</v>
      </c>
      <c r="J75" s="65" t="n">
        <v>0.3</v>
      </c>
      <c r="K75" s="65" t="n">
        <v>0.08</v>
      </c>
      <c r="L75" s="65" t="n">
        <v>0.11</v>
      </c>
      <c r="M75" s="65" t="n">
        <v>0.11</v>
      </c>
      <c r="N75" s="65" t="n">
        <v>0.08</v>
      </c>
      <c r="O75" s="65"/>
    </row>
    <row r="76" customFormat="false" ht="21" hidden="false" customHeight="false" outlineLevel="0" collapsed="false">
      <c r="B76" s="1" t="n">
        <v>17</v>
      </c>
      <c r="C76" s="65" t="n">
        <v>0.02</v>
      </c>
      <c r="D76" s="65" t="n">
        <v>0.11</v>
      </c>
      <c r="E76" s="65" t="n">
        <v>0.64</v>
      </c>
      <c r="F76" s="65" t="n">
        <v>0.2</v>
      </c>
      <c r="G76" s="65" t="n">
        <v>1.84</v>
      </c>
      <c r="H76" s="65" t="n">
        <v>0.95</v>
      </c>
      <c r="I76" s="65" t="n">
        <v>1.05</v>
      </c>
      <c r="J76" s="65" t="n">
        <v>0.28</v>
      </c>
      <c r="K76" s="65" t="n">
        <v>0.08</v>
      </c>
      <c r="L76" s="65" t="n">
        <v>0.12</v>
      </c>
      <c r="M76" s="65" t="n">
        <v>0.11</v>
      </c>
      <c r="N76" s="65" t="n">
        <v>0.08</v>
      </c>
      <c r="O76" s="65"/>
    </row>
    <row r="77" customFormat="false" ht="21" hidden="false" customHeight="false" outlineLevel="0" collapsed="false">
      <c r="B77" s="1" t="n">
        <v>18</v>
      </c>
      <c r="C77" s="65" t="n">
        <v>0.02</v>
      </c>
      <c r="D77" s="65" t="n">
        <v>0.19</v>
      </c>
      <c r="E77" s="65" t="n">
        <v>0.36</v>
      </c>
      <c r="F77" s="65" t="n">
        <v>0.19</v>
      </c>
      <c r="G77" s="65" t="n">
        <v>2.81</v>
      </c>
      <c r="H77" s="65" t="n">
        <v>0.76</v>
      </c>
      <c r="I77" s="65" t="n">
        <v>0.95</v>
      </c>
      <c r="J77" s="65" t="n">
        <v>0.3</v>
      </c>
      <c r="K77" s="65" t="n">
        <v>0.08</v>
      </c>
      <c r="L77" s="65" t="n">
        <v>0.12</v>
      </c>
      <c r="M77" s="65" t="n">
        <v>0.13</v>
      </c>
      <c r="N77" s="65" t="n">
        <v>0.08</v>
      </c>
      <c r="O77" s="65"/>
    </row>
    <row r="78" customFormat="false" ht="21" hidden="false" customHeight="false" outlineLevel="0" collapsed="false">
      <c r="B78" s="1" t="n">
        <v>19</v>
      </c>
      <c r="C78" s="65" t="n">
        <v>0.02</v>
      </c>
      <c r="D78" s="65" t="n">
        <v>0.6</v>
      </c>
      <c r="E78" s="65" t="n">
        <v>0.32</v>
      </c>
      <c r="F78" s="65" t="n">
        <v>0.26</v>
      </c>
      <c r="G78" s="65" t="n">
        <v>3.3</v>
      </c>
      <c r="H78" s="65" t="n">
        <v>0.72</v>
      </c>
      <c r="I78" s="65" t="n">
        <v>1</v>
      </c>
      <c r="J78" s="65" t="n">
        <v>0.28</v>
      </c>
      <c r="K78" s="65" t="n">
        <v>0.08</v>
      </c>
      <c r="L78" s="65" t="n">
        <v>0.1</v>
      </c>
      <c r="M78" s="65" t="n">
        <v>0.13</v>
      </c>
      <c r="N78" s="65" t="n">
        <v>0.08</v>
      </c>
      <c r="O78" s="65"/>
    </row>
    <row r="79" customFormat="false" ht="21" hidden="false" customHeight="false" outlineLevel="0" collapsed="false">
      <c r="B79" s="1" t="n">
        <v>20</v>
      </c>
      <c r="C79" s="65" t="n">
        <v>0.02</v>
      </c>
      <c r="D79" s="65" t="n">
        <v>0.72</v>
      </c>
      <c r="E79" s="65" t="n">
        <v>0.36</v>
      </c>
      <c r="F79" s="65" t="n">
        <v>0.6</v>
      </c>
      <c r="G79" s="65" t="n">
        <v>5.1</v>
      </c>
      <c r="H79" s="65" t="n">
        <v>1.42</v>
      </c>
      <c r="I79" s="65" t="n">
        <v>1</v>
      </c>
      <c r="J79" s="65" t="n">
        <v>0.28</v>
      </c>
      <c r="K79" s="65" t="n">
        <v>0.09</v>
      </c>
      <c r="L79" s="65" t="n">
        <v>0.09</v>
      </c>
      <c r="M79" s="65" t="n">
        <v>0.12</v>
      </c>
      <c r="N79" s="65" t="n">
        <v>0.08</v>
      </c>
      <c r="O79" s="65"/>
    </row>
    <row r="80" customFormat="false" ht="21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B81" s="1" t="n">
        <v>21</v>
      </c>
      <c r="C81" s="65" t="n">
        <v>0.02</v>
      </c>
      <c r="D81" s="65" t="n">
        <v>0.26</v>
      </c>
      <c r="E81" s="65" t="n">
        <v>0.32</v>
      </c>
      <c r="F81" s="65" t="n">
        <v>0.64</v>
      </c>
      <c r="G81" s="65" t="n">
        <v>14.44</v>
      </c>
      <c r="H81" s="65" t="n">
        <v>1.66</v>
      </c>
      <c r="I81" s="65" t="n">
        <v>1.05</v>
      </c>
      <c r="J81" s="65" t="n">
        <v>0.3</v>
      </c>
      <c r="K81" s="65" t="n">
        <v>0.15</v>
      </c>
      <c r="L81" s="65" t="n">
        <v>0.11</v>
      </c>
      <c r="M81" s="65" t="n">
        <v>0.14</v>
      </c>
      <c r="N81" s="65" t="n">
        <v>0.08</v>
      </c>
      <c r="O81" s="65"/>
    </row>
    <row r="82" customFormat="false" ht="21" hidden="false" customHeight="false" outlineLevel="0" collapsed="false">
      <c r="B82" s="1" t="n">
        <v>22</v>
      </c>
      <c r="C82" s="65" t="n">
        <v>0.01</v>
      </c>
      <c r="D82" s="65" t="n">
        <v>0.19</v>
      </c>
      <c r="E82" s="65" t="n">
        <v>0.3</v>
      </c>
      <c r="F82" s="65" t="n">
        <v>0.6</v>
      </c>
      <c r="G82" s="65" t="n">
        <v>10.58</v>
      </c>
      <c r="H82" s="65" t="n">
        <v>1.42</v>
      </c>
      <c r="I82" s="65" t="n">
        <v>1.1</v>
      </c>
      <c r="J82" s="65" t="n">
        <v>0.28</v>
      </c>
      <c r="K82" s="65" t="n">
        <v>0.16</v>
      </c>
      <c r="L82" s="65" t="n">
        <v>0.1</v>
      </c>
      <c r="M82" s="65" t="n">
        <v>0.13</v>
      </c>
      <c r="N82" s="65" t="n">
        <v>0.08</v>
      </c>
      <c r="O82" s="65"/>
    </row>
    <row r="83" customFormat="false" ht="21" hidden="false" customHeight="false" outlineLevel="0" collapsed="false">
      <c r="B83" s="1" t="n">
        <v>23</v>
      </c>
      <c r="C83" s="65" t="n">
        <v>0.03</v>
      </c>
      <c r="D83" s="65" t="n">
        <v>0.12</v>
      </c>
      <c r="E83" s="65" t="n">
        <v>0.64</v>
      </c>
      <c r="F83" s="65" t="n">
        <v>0.48</v>
      </c>
      <c r="G83" s="65" t="n">
        <v>6.6</v>
      </c>
      <c r="H83" s="65" t="n">
        <v>1.66</v>
      </c>
      <c r="I83" s="65" t="n">
        <v>1.2</v>
      </c>
      <c r="J83" s="65" t="n">
        <v>0.26</v>
      </c>
      <c r="K83" s="65" t="n">
        <v>0.16</v>
      </c>
      <c r="L83" s="65" t="n">
        <v>0.1</v>
      </c>
      <c r="M83" s="65" t="n">
        <v>0.12</v>
      </c>
      <c r="N83" s="65" t="n">
        <v>0.09</v>
      </c>
      <c r="O83" s="65"/>
    </row>
    <row r="84" customFormat="false" ht="21" hidden="false" customHeight="false" outlineLevel="0" collapsed="false">
      <c r="B84" s="1" t="n">
        <v>24</v>
      </c>
      <c r="C84" s="65" t="n">
        <v>0.08</v>
      </c>
      <c r="D84" s="65" t="n">
        <v>0.17</v>
      </c>
      <c r="E84" s="65" t="n">
        <v>2.25</v>
      </c>
      <c r="F84" s="65" t="n">
        <v>0.64</v>
      </c>
      <c r="G84" s="65" t="n">
        <v>2.88</v>
      </c>
      <c r="H84" s="65" t="n">
        <v>3.46</v>
      </c>
      <c r="I84" s="65" t="n">
        <v>1.2</v>
      </c>
      <c r="J84" s="65" t="n">
        <v>0.26</v>
      </c>
      <c r="K84" s="65" t="n">
        <v>0.16</v>
      </c>
      <c r="L84" s="65" t="n">
        <v>0.1</v>
      </c>
      <c r="M84" s="65" t="n">
        <v>0.12</v>
      </c>
      <c r="N84" s="65" t="n">
        <v>0.08</v>
      </c>
      <c r="O84" s="65"/>
    </row>
    <row r="85" customFormat="false" ht="21" hidden="false" customHeight="false" outlineLevel="0" collapsed="false">
      <c r="B85" s="1" t="n">
        <v>25</v>
      </c>
      <c r="C85" s="65" t="n">
        <v>0.08</v>
      </c>
      <c r="D85" s="65" t="n">
        <v>0.15</v>
      </c>
      <c r="E85" s="65" t="n">
        <v>0.76</v>
      </c>
      <c r="F85" s="65" t="n">
        <v>0.68</v>
      </c>
      <c r="G85" s="65" t="n">
        <v>1.84</v>
      </c>
      <c r="H85" s="65" t="n">
        <v>1.78</v>
      </c>
      <c r="I85" s="65" t="n">
        <v>1</v>
      </c>
      <c r="J85" s="65" t="n">
        <v>0.24</v>
      </c>
      <c r="K85" s="65" t="n">
        <v>0.16</v>
      </c>
      <c r="L85" s="65" t="n">
        <v>0.1</v>
      </c>
      <c r="M85" s="65" t="n">
        <v>0.11</v>
      </c>
      <c r="N85" s="65" t="n">
        <v>0.08</v>
      </c>
      <c r="O85" s="65"/>
    </row>
    <row r="86" customFormat="false" ht="21" hidden="false" customHeight="false" outlineLevel="0" collapsed="false">
      <c r="B86" s="1" t="n">
        <v>26</v>
      </c>
      <c r="C86" s="65" t="n">
        <v>0.12</v>
      </c>
      <c r="D86" s="65" t="n">
        <v>0.13</v>
      </c>
      <c r="E86" s="65" t="n">
        <v>0.6</v>
      </c>
      <c r="F86" s="65" t="n">
        <v>0.6</v>
      </c>
      <c r="G86" s="65" t="n">
        <v>1.2</v>
      </c>
      <c r="H86" s="65" t="n">
        <v>1.2</v>
      </c>
      <c r="I86" s="65" t="n">
        <v>0.85</v>
      </c>
      <c r="J86" s="65" t="n">
        <v>0.24</v>
      </c>
      <c r="K86" s="65" t="n">
        <v>0.16</v>
      </c>
      <c r="L86" s="65" t="n">
        <v>0.11</v>
      </c>
      <c r="M86" s="65" t="n">
        <v>0.12</v>
      </c>
      <c r="N86" s="65" t="n">
        <v>0.08</v>
      </c>
      <c r="O86" s="65"/>
    </row>
    <row r="87" customFormat="false" ht="21" hidden="false" customHeight="false" outlineLevel="0" collapsed="false">
      <c r="B87" s="1" t="n">
        <v>27</v>
      </c>
      <c r="C87" s="65" t="n">
        <v>0.24</v>
      </c>
      <c r="D87" s="65" t="n">
        <v>0.1</v>
      </c>
      <c r="E87" s="65" t="n">
        <v>0.85</v>
      </c>
      <c r="F87" s="65" t="n">
        <v>1.97</v>
      </c>
      <c r="G87" s="65" t="n">
        <v>1.72</v>
      </c>
      <c r="H87" s="65" t="n">
        <v>1</v>
      </c>
      <c r="I87" s="65" t="n">
        <v>0.72</v>
      </c>
      <c r="J87" s="65" t="n">
        <v>0.26</v>
      </c>
      <c r="K87" s="65" t="n">
        <v>0.19</v>
      </c>
      <c r="L87" s="65" t="n">
        <v>0.08</v>
      </c>
      <c r="M87" s="65" t="n">
        <v>0.1</v>
      </c>
      <c r="N87" s="65" t="n">
        <v>0.08</v>
      </c>
      <c r="O87" s="65"/>
    </row>
    <row r="88" customFormat="false" ht="21" hidden="false" customHeight="false" outlineLevel="0" collapsed="false">
      <c r="B88" s="1" t="n">
        <v>28</v>
      </c>
      <c r="C88" s="65" t="n">
        <v>0.24</v>
      </c>
      <c r="D88" s="65" t="n">
        <v>0.1</v>
      </c>
      <c r="E88" s="65" t="n">
        <v>0.8</v>
      </c>
      <c r="F88" s="65" t="n">
        <v>5.2</v>
      </c>
      <c r="G88" s="65" t="n">
        <v>1.15</v>
      </c>
      <c r="H88" s="65" t="n">
        <v>1.1</v>
      </c>
      <c r="I88" s="65" t="n">
        <v>0.6</v>
      </c>
      <c r="J88" s="65" t="n">
        <v>0.22</v>
      </c>
      <c r="K88" s="65" t="n">
        <v>0.2</v>
      </c>
      <c r="L88" s="65" t="n">
        <v>0.08</v>
      </c>
      <c r="M88" s="65" t="n">
        <v>0.1</v>
      </c>
      <c r="N88" s="65" t="n">
        <v>0.08</v>
      </c>
      <c r="O88" s="65"/>
    </row>
    <row r="89" customFormat="false" ht="21" hidden="false" customHeight="false" outlineLevel="0" collapsed="false">
      <c r="B89" s="1" t="n">
        <v>29</v>
      </c>
      <c r="C89" s="65" t="n">
        <v>0.26</v>
      </c>
      <c r="D89" s="65" t="n">
        <v>0.06</v>
      </c>
      <c r="E89" s="65" t="n">
        <v>0.72</v>
      </c>
      <c r="F89" s="65" t="n">
        <v>0.48</v>
      </c>
      <c r="G89" s="65" t="n">
        <v>0.64</v>
      </c>
      <c r="H89" s="65" t="n">
        <v>1.1</v>
      </c>
      <c r="I89" s="65" t="n">
        <v>0.64</v>
      </c>
      <c r="J89" s="65" t="n">
        <v>0.22</v>
      </c>
      <c r="K89" s="65" t="n">
        <v>0.19</v>
      </c>
      <c r="L89" s="65" t="n">
        <v>0.08</v>
      </c>
      <c r="M89" s="65"/>
      <c r="N89" s="65" t="n">
        <v>0.08</v>
      </c>
      <c r="O89" s="65"/>
    </row>
    <row r="90" customFormat="false" ht="21" hidden="false" customHeight="false" outlineLevel="0" collapsed="false">
      <c r="B90" s="1" t="n">
        <v>30</v>
      </c>
      <c r="C90" s="65" t="n">
        <v>0.22</v>
      </c>
      <c r="D90" s="65" t="n">
        <v>0.16</v>
      </c>
      <c r="E90" s="65" t="n">
        <v>0.6</v>
      </c>
      <c r="F90" s="65" t="n">
        <v>0.1</v>
      </c>
      <c r="G90" s="65" t="n">
        <v>1.42</v>
      </c>
      <c r="H90" s="65" t="n">
        <v>1.05</v>
      </c>
      <c r="I90" s="65" t="n">
        <v>1.05</v>
      </c>
      <c r="J90" s="65" t="n">
        <v>0.2</v>
      </c>
      <c r="K90" s="65" t="n">
        <v>0.14</v>
      </c>
      <c r="L90" s="65" t="n">
        <v>0.08</v>
      </c>
      <c r="M90" s="65"/>
      <c r="N90" s="65" t="n">
        <v>0.08</v>
      </c>
      <c r="O90" s="65"/>
    </row>
    <row r="91" customFormat="false" ht="21" hidden="false" customHeight="false" outlineLevel="0" collapsed="false">
      <c r="B91" s="1" t="n">
        <v>31</v>
      </c>
      <c r="C91" s="65"/>
      <c r="D91" s="65" t="n">
        <v>2.67</v>
      </c>
      <c r="E91" s="65"/>
      <c r="F91" s="65" t="n">
        <v>0.68</v>
      </c>
      <c r="G91" s="65" t="n">
        <v>0.52</v>
      </c>
      <c r="H91" s="65"/>
      <c r="I91" s="65" t="n">
        <v>0.95</v>
      </c>
      <c r="J91" s="65"/>
      <c r="K91" s="65" t="n">
        <v>0.12</v>
      </c>
      <c r="L91" s="65" t="n">
        <v>0.08</v>
      </c>
      <c r="M91" s="65"/>
      <c r="N91" s="65" t="n">
        <v>0.08</v>
      </c>
      <c r="O91" s="65"/>
    </row>
    <row r="92" customFormat="false" ht="21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B93" s="1" t="s">
        <v>33</v>
      </c>
      <c r="C93" s="65" t="n">
        <v>1.76</v>
      </c>
      <c r="D93" s="65" t="n">
        <v>11.07</v>
      </c>
      <c r="E93" s="65" t="n">
        <v>14.42</v>
      </c>
      <c r="F93" s="65" t="n">
        <v>19.31</v>
      </c>
      <c r="G93" s="65" t="n">
        <v>80.91</v>
      </c>
      <c r="H93" s="65" t="n">
        <v>40.16</v>
      </c>
      <c r="I93" s="65" t="n">
        <v>28.42</v>
      </c>
      <c r="J93" s="65" t="n">
        <v>11.33</v>
      </c>
      <c r="K93" s="65" t="n">
        <v>4.51</v>
      </c>
      <c r="L93" s="65" t="n">
        <v>3.3</v>
      </c>
      <c r="M93" s="65" t="n">
        <v>2.96</v>
      </c>
      <c r="N93" s="65" t="n">
        <v>2.55</v>
      </c>
      <c r="O93" s="65" t="n">
        <v>220.7</v>
      </c>
      <c r="P93" s="1" t="s">
        <v>34</v>
      </c>
    </row>
    <row r="94" customFormat="false" ht="21" hidden="false" customHeight="false" outlineLevel="0" collapsed="false">
      <c r="B94" s="1" t="s">
        <v>21</v>
      </c>
      <c r="C94" s="65" t="n">
        <v>0.0586666666666667</v>
      </c>
      <c r="D94" s="65" t="n">
        <v>0.357096774193548</v>
      </c>
      <c r="E94" s="65" t="n">
        <v>0.480666666666667</v>
      </c>
      <c r="F94" s="65" t="n">
        <v>0.622903225806452</v>
      </c>
      <c r="G94" s="65" t="n">
        <v>2.61</v>
      </c>
      <c r="H94" s="65" t="n">
        <v>1.33866666666667</v>
      </c>
      <c r="I94" s="65" t="n">
        <v>0.916774193548387</v>
      </c>
      <c r="J94" s="65" t="n">
        <v>0.377666666666667</v>
      </c>
      <c r="K94" s="65" t="n">
        <v>0.145483870967742</v>
      </c>
      <c r="L94" s="65" t="n">
        <v>0.106451612903226</v>
      </c>
      <c r="M94" s="65" t="n">
        <v>0.105714285714286</v>
      </c>
      <c r="N94" s="65" t="n">
        <v>0.0822580645161291</v>
      </c>
      <c r="O94" s="65" t="n">
        <v>0.60019572452637</v>
      </c>
      <c r="P94" s="1" t="s">
        <v>35</v>
      </c>
    </row>
    <row r="95" customFormat="false" ht="21" hidden="false" customHeight="false" outlineLevel="0" collapsed="false">
      <c r="B95" s="1" t="s">
        <v>22</v>
      </c>
      <c r="C95" s="65" t="n">
        <v>0.26</v>
      </c>
      <c r="D95" s="65" t="n">
        <v>2.67</v>
      </c>
      <c r="E95" s="65" t="n">
        <v>2.25</v>
      </c>
      <c r="F95" s="65" t="n">
        <v>5.2</v>
      </c>
      <c r="G95" s="65" t="n">
        <v>14.44</v>
      </c>
      <c r="H95" s="65" t="n">
        <v>4.55</v>
      </c>
      <c r="I95" s="65" t="n">
        <v>1.84</v>
      </c>
      <c r="J95" s="65" t="n">
        <v>1.1</v>
      </c>
      <c r="K95" s="65" t="n">
        <v>0.22</v>
      </c>
      <c r="L95" s="65" t="n">
        <v>0.15</v>
      </c>
      <c r="M95" s="65" t="n">
        <v>0.14</v>
      </c>
      <c r="N95" s="65" t="n">
        <v>0.11</v>
      </c>
      <c r="O95" s="65" t="n">
        <v>14.44</v>
      </c>
      <c r="P95" s="1" t="s">
        <v>35</v>
      </c>
    </row>
    <row r="96" customFormat="false" ht="21" hidden="false" customHeight="false" outlineLevel="0" collapsed="false">
      <c r="B96" s="1" t="s">
        <v>23</v>
      </c>
      <c r="C96" s="65" t="n">
        <v>0.01</v>
      </c>
      <c r="D96" s="65" t="n">
        <v>0.06</v>
      </c>
      <c r="E96" s="65" t="n">
        <v>0.08</v>
      </c>
      <c r="F96" s="65" t="n">
        <v>0.1</v>
      </c>
      <c r="G96" s="65" t="n">
        <v>0.52</v>
      </c>
      <c r="H96" s="65" t="n">
        <v>0.08</v>
      </c>
      <c r="I96" s="65" t="n">
        <v>0.36</v>
      </c>
      <c r="J96" s="65" t="n">
        <v>0.18</v>
      </c>
      <c r="K96" s="65" t="n">
        <v>0.08</v>
      </c>
      <c r="L96" s="65" t="n">
        <v>0.08</v>
      </c>
      <c r="M96" s="65" t="n">
        <v>0.08</v>
      </c>
      <c r="N96" s="65" t="n">
        <v>0.08</v>
      </c>
      <c r="O96" s="65" t="n">
        <v>0.01</v>
      </c>
      <c r="P96" s="1" t="s">
        <v>35</v>
      </c>
    </row>
    <row r="97" customFormat="false" ht="21" hidden="false" customHeight="false" outlineLevel="0" collapsed="false">
      <c r="B97" s="1" t="s">
        <v>36</v>
      </c>
      <c r="C97" s="65" t="n">
        <v>0.152064</v>
      </c>
      <c r="D97" s="65" t="n">
        <v>0.956448</v>
      </c>
      <c r="E97" s="65" t="n">
        <v>1.245888</v>
      </c>
      <c r="F97" s="65" t="n">
        <v>1.668384</v>
      </c>
      <c r="G97" s="65" t="n">
        <v>6.990624</v>
      </c>
      <c r="H97" s="65" t="n">
        <v>3.469824</v>
      </c>
      <c r="I97" s="65" t="n">
        <v>2.455488</v>
      </c>
      <c r="J97" s="65" t="n">
        <v>0.978912</v>
      </c>
      <c r="K97" s="65" t="n">
        <v>0.389664</v>
      </c>
      <c r="L97" s="65" t="n">
        <v>0.28512</v>
      </c>
      <c r="M97" s="65" t="n">
        <v>0.255744</v>
      </c>
      <c r="N97" s="65" t="n">
        <v>0.22032</v>
      </c>
      <c r="O97" s="65" t="n">
        <v>19.06848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65" t="n">
        <v>15.6049999999997</v>
      </c>
      <c r="E98" s="1" t="s">
        <v>39</v>
      </c>
      <c r="F98" s="1" t="s">
        <v>108</v>
      </c>
      <c r="G98" s="1" t="s">
        <v>41</v>
      </c>
      <c r="H98" s="1" t="s">
        <v>54</v>
      </c>
      <c r="I98" s="1" t="s">
        <v>43</v>
      </c>
      <c r="J98" s="1" t="s">
        <v>63</v>
      </c>
      <c r="K98" s="1" t="s">
        <v>45</v>
      </c>
      <c r="L98" s="1" t="s">
        <v>109</v>
      </c>
    </row>
    <row r="99" customFormat="false" ht="21" hidden="false" customHeight="false" outlineLevel="0" collapsed="false">
      <c r="B99" s="1" t="s">
        <v>47</v>
      </c>
      <c r="D99" s="66" t="n">
        <v>4.0310502283105</v>
      </c>
      <c r="E99" s="1" t="s">
        <v>48</v>
      </c>
      <c r="J99" s="66" t="n">
        <v>104.033333333331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0" activeCellId="0" sqref="M100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6" t="s">
        <v>0</v>
      </c>
      <c r="B1" s="36"/>
      <c r="C1" s="72" t="str">
        <f aca="false">'[13]c-form'!AG4</f>
        <v>Ban Muang My,  Chae Hom, Lampang,W.26</v>
      </c>
      <c r="D1" s="72"/>
      <c r="E1" s="72"/>
      <c r="F1" s="72"/>
      <c r="G1" s="72"/>
      <c r="H1" s="72"/>
      <c r="I1" s="72"/>
      <c r="J1" s="72"/>
      <c r="K1" s="73"/>
      <c r="M1" s="36" t="s">
        <v>1</v>
      </c>
      <c r="N1" s="36"/>
      <c r="O1" s="36"/>
    </row>
    <row r="2" customFormat="false" ht="21" hidden="false" customHeight="false" outlineLevel="0" collapsed="false">
      <c r="A2" s="36" t="s">
        <v>2</v>
      </c>
      <c r="B2" s="36"/>
      <c r="C2" s="74" t="str">
        <f aca="false">'[13]c-form'!AG3</f>
        <v>Huay Ma Ta</v>
      </c>
      <c r="D2" s="74"/>
      <c r="E2" s="74"/>
      <c r="F2" s="74"/>
      <c r="G2" s="74"/>
      <c r="H2" s="75"/>
      <c r="I2" s="75"/>
      <c r="J2" s="75"/>
      <c r="K2" s="73"/>
      <c r="M2" s="76" t="s">
        <v>3</v>
      </c>
      <c r="N2" s="77"/>
    </row>
    <row r="3" customFormat="false" ht="21" hidden="false" customHeight="false" outlineLevel="0" collapsed="false">
      <c r="A3" s="76" t="s">
        <v>4</v>
      </c>
      <c r="B3" s="76"/>
      <c r="C3" s="74" t="str">
        <f aca="false">'[13]c-form'!AH3</f>
        <v>Wang River</v>
      </c>
      <c r="D3" s="74"/>
      <c r="E3" s="74"/>
      <c r="F3" s="74"/>
      <c r="G3" s="74"/>
      <c r="H3" s="75"/>
      <c r="I3" s="75"/>
      <c r="J3" s="75"/>
      <c r="K3" s="73"/>
      <c r="M3" s="36" t="s">
        <v>5</v>
      </c>
      <c r="N3" s="36"/>
    </row>
    <row r="4" customFormat="false" ht="21" hidden="false" customHeight="false" outlineLevel="0" collapsed="false">
      <c r="A4" s="76" t="s">
        <v>6</v>
      </c>
      <c r="B4" s="78"/>
      <c r="C4" s="79" t="str">
        <f aca="false">'[13]c-form'!AI3</f>
        <v>Huay Ma Ta</v>
      </c>
      <c r="D4" s="79"/>
      <c r="E4" s="79"/>
      <c r="F4" s="79"/>
      <c r="G4" s="79"/>
      <c r="H4" s="36" t="str">
        <f aca="false">IF(TRIM('[13]c-form'!AJ3)&lt;&gt;"","Water  Year   "&amp;'[13]c-form'!AJ3,"Water  Year   ")</f>
        <v>Water  Year   2021</v>
      </c>
      <c r="I4" s="36"/>
      <c r="J4" s="80"/>
      <c r="K4" s="73"/>
      <c r="M4" s="36" t="str">
        <f aca="false">"Rating  Curve"&amp;"  "&amp;R5</f>
        <v>Rating  Curve  HC.1/3530</v>
      </c>
      <c r="N4" s="36"/>
      <c r="O4" s="36"/>
      <c r="P4" s="36"/>
      <c r="R4" s="1" t="str">
        <f aca="false">IF(TRIM('[13]c-form'!E15)="","",'[13]c-form'!E15)</f>
        <v>MSL.</v>
      </c>
      <c r="S4" s="1" t="n">
        <f aca="false">IF(TRIM('[13]c-form'!U15)="","",'[13]c-form'!U15)</f>
        <v>287.75</v>
      </c>
      <c r="T4" s="1" t="str">
        <f aca="false">IF(TRIM('[13]c-form'!W15)="","","0"&amp;'[13]c-form'!W15&amp;":00")</f>
        <v>06:00</v>
      </c>
      <c r="U4" s="1" t="str">
        <f aca="false">IF(TRIM('[13]c-form'!Z15)="","",'[13]c-form'!Z15)</f>
        <v>SEP</v>
      </c>
      <c r="V4" s="1" t="n">
        <f aca="false">IF(TRIM('[13]c-form'!AA15)="","",'[13]c-form'!AA15)</f>
        <v>8</v>
      </c>
      <c r="W4" s="1" t="n">
        <f aca="false">IF(TRIM('[13]c-form'!C7)="","",'[13]c-form'!C7)</f>
        <v>2021</v>
      </c>
    </row>
    <row r="5" customFormat="false" ht="21" hidden="false" customHeight="false" outlineLevel="0" collapsed="false">
      <c r="B5" s="8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R5" s="1" t="str">
        <f aca="false">IF(TRIM('[13]c-form'!C18)="","",'[13]c-form'!C18)</f>
        <v>HC.1/3530</v>
      </c>
      <c r="T5" s="1" t="n">
        <f aca="false">IF(TRIM('[13]c-form'!C15)="","",'[13]c-form'!C15)</f>
        <v>286.47</v>
      </c>
      <c r="U5" s="1" t="n">
        <f aca="false">IF(TRIM('[13]c-form'!O15)="","",'[13]c-form'!O15)</f>
        <v>285.29</v>
      </c>
      <c r="V5" s="1" t="n">
        <f aca="false">IF(TRIM('[13]c-form'!J15)="","",'[13]c-form'!J15)</f>
        <v>291.233</v>
      </c>
      <c r="W5" s="1" t="n">
        <f aca="false">IF(TRIM('[13]c-form'!M15)="","",'[13]c-form'!M15)</f>
        <v>291.272</v>
      </c>
    </row>
    <row r="6" customFormat="false" ht="21" hidden="false" customHeight="false" outlineLevel="0" collapsed="false">
      <c r="B6" s="82"/>
      <c r="C6" s="73"/>
      <c r="D6" s="73"/>
      <c r="E6" s="73"/>
      <c r="F6" s="73"/>
      <c r="G6" s="73"/>
      <c r="H6" s="73"/>
      <c r="I6" s="73"/>
      <c r="J6" s="73"/>
      <c r="K6" s="73"/>
      <c r="R6" s="1" t="n">
        <f aca="false">IF(TRIM('[13]c-form'!G15)="","",'[13]c-form'!G15)</f>
        <v>150</v>
      </c>
    </row>
    <row r="7" customFormat="false" ht="23.25" hidden="false" customHeight="false" outlineLevel="0" collapsed="false">
      <c r="A7" s="83"/>
      <c r="B7" s="84" t="s">
        <v>7</v>
      </c>
      <c r="C7" s="85" t="s">
        <v>8</v>
      </c>
      <c r="D7" s="85" t="s">
        <v>9</v>
      </c>
      <c r="E7" s="85" t="s">
        <v>10</v>
      </c>
      <c r="F7" s="85" t="s">
        <v>11</v>
      </c>
      <c r="G7" s="85" t="s">
        <v>12</v>
      </c>
      <c r="H7" s="85" t="s">
        <v>13</v>
      </c>
      <c r="I7" s="85" t="s">
        <v>14</v>
      </c>
      <c r="J7" s="85" t="s">
        <v>15</v>
      </c>
      <c r="K7" s="85" t="s">
        <v>16</v>
      </c>
      <c r="L7" s="85" t="s">
        <v>17</v>
      </c>
      <c r="M7" s="85" t="s">
        <v>18</v>
      </c>
      <c r="N7" s="85" t="s">
        <v>19</v>
      </c>
      <c r="O7" s="85" t="s">
        <v>20</v>
      </c>
      <c r="P7" s="83"/>
    </row>
    <row r="8" customFormat="false" ht="5.25" hidden="false" customHeight="true" outlineLevel="0" collapsed="false">
      <c r="B8" s="82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1" hidden="false" customHeight="false" outlineLevel="0" collapsed="false">
      <c r="B9" s="78" t="n">
        <v>1</v>
      </c>
      <c r="C9" s="65" t="n">
        <f aca="false">IF(COUNT('[13]HourGH-APR'!AB11)=0,"",ROUND('[13]HourGH-APR'!AB11,2))</f>
        <v>285.88</v>
      </c>
      <c r="D9" s="65" t="n">
        <f aca="false">IF(COUNT('[13]HourGH-MAY'!AB11)=0,"",ROUND('[13]HourGH-MAY'!AB11,2))</f>
        <v>286.47</v>
      </c>
      <c r="E9" s="65" t="n">
        <f aca="false">IF(COUNT('[13]HourGH-JUN'!AB11)=0,"",ROUND('[13]HourGH-JUN'!AB11,2))</f>
        <v>286.08</v>
      </c>
      <c r="F9" s="65" t="n">
        <f aca="false">IF(COUNT('[13]HourGH-JUL'!AB11)=0,"",ROUND('[13]HourGH-JUL'!AB11,2))</f>
        <v>286.08</v>
      </c>
      <c r="G9" s="65" t="n">
        <f aca="false">IF(COUNT('[13]HourGH-AUG'!AB11)=0,"",ROUND('[13]HourGH-AUG'!AB11,2))</f>
        <v>286.06</v>
      </c>
      <c r="H9" s="65" t="n">
        <f aca="false">IF(COUNT('[13]HourGH-SEP'!AB11)=0,"",ROUND('[13]HourGH-SEP'!AB11,2))</f>
        <v>286.52</v>
      </c>
      <c r="I9" s="65" t="n">
        <f aca="false">IF(COUNT('[13]HourGH-OCT'!AB11)=0,"",ROUND('[13]HourGH-OCT'!AB11,2))</f>
        <v>286.4</v>
      </c>
      <c r="J9" s="65" t="n">
        <f aca="false">IF(COUNT('[13]HourGH-NOV'!AB11)=0,"",ROUND('[13]HourGH-NOV'!AB11,2))</f>
        <v>286.3</v>
      </c>
      <c r="K9" s="65" t="n">
        <f aca="false">IF(COUNT('[13]HourGH-DEC'!AB11)=0,"",ROUND('[13]HourGH-DEC'!AB11,2))</f>
        <v>286.09</v>
      </c>
      <c r="L9" s="65" t="n">
        <f aca="false">IF(COUNT('[13]HourGH-JAN'!AB11)=0,"",ROUND('[13]HourGH-JAN'!AB11,2))</f>
        <v>286.03</v>
      </c>
      <c r="M9" s="65" t="n">
        <f aca="false">IF(COUNT('[13]HourGH-FEB'!AB11)=0,"",ROUND('[13]HourGH-FEB'!AB11,2))</f>
        <v>285.9</v>
      </c>
      <c r="N9" s="65" t="n">
        <f aca="false">IF(COUNT('[13]HourGH-MAR'!AB11)=0,"",ROUND('[13]HourGH-MAR'!AB11,2))</f>
        <v>285.94</v>
      </c>
      <c r="O9" s="65"/>
    </row>
    <row r="10" customFormat="false" ht="21" hidden="false" customHeight="false" outlineLevel="0" collapsed="false">
      <c r="B10" s="78" t="n">
        <v>2</v>
      </c>
      <c r="C10" s="65" t="n">
        <f aca="false">IF(COUNT('[13]HourGH-APR'!AB12)=0,"",ROUND('[13]HourGH-APR'!AB12,2))</f>
        <v>285.88</v>
      </c>
      <c r="D10" s="65" t="n">
        <f aca="false">IF(COUNT('[13]HourGH-MAY'!AB12)=0,"",ROUND('[13]HourGH-MAY'!AB12,2))</f>
        <v>286.66</v>
      </c>
      <c r="E10" s="65" t="n">
        <f aca="false">IF(COUNT('[13]HourGH-JUN'!AB12)=0,"",ROUND('[13]HourGH-JUN'!AB12,2))</f>
        <v>286.08</v>
      </c>
      <c r="F10" s="65" t="n">
        <f aca="false">IF(COUNT('[13]HourGH-JUL'!AB12)=0,"",ROUND('[13]HourGH-JUL'!AB12,2))</f>
        <v>286.08</v>
      </c>
      <c r="G10" s="65" t="n">
        <f aca="false">IF(COUNT('[13]HourGH-AUG'!AB12)=0,"",ROUND('[13]HourGH-AUG'!AB12,2))</f>
        <v>286.08</v>
      </c>
      <c r="H10" s="65" t="n">
        <f aca="false">IF(COUNT('[13]HourGH-SEP'!AB12)=0,"",ROUND('[13]HourGH-SEP'!AB12,2))</f>
        <v>286.34</v>
      </c>
      <c r="I10" s="65" t="n">
        <f aca="false">IF(COUNT('[13]HourGH-OCT'!AB12)=0,"",ROUND('[13]HourGH-OCT'!AB12,2))</f>
        <v>286.42</v>
      </c>
      <c r="J10" s="65" t="n">
        <f aca="false">IF(COUNT('[13]HourGH-NOV'!AB12)=0,"",ROUND('[13]HourGH-NOV'!AB12,2))</f>
        <v>286.27</v>
      </c>
      <c r="K10" s="65" t="n">
        <f aca="false">IF(COUNT('[13]HourGH-DEC'!AB12)=0,"",ROUND('[13]HourGH-DEC'!AB12,2))</f>
        <v>286.09</v>
      </c>
      <c r="L10" s="65" t="n">
        <f aca="false">IF(COUNT('[13]HourGH-JAN'!AB12)=0,"",ROUND('[13]HourGH-JAN'!AB12,2))</f>
        <v>286.03</v>
      </c>
      <c r="M10" s="65" t="n">
        <f aca="false">IF(COUNT('[13]HourGH-FEB'!AB12)=0,"",ROUND('[13]HourGH-FEB'!AB12,2))</f>
        <v>285.89</v>
      </c>
      <c r="N10" s="65" t="n">
        <f aca="false">IF(COUNT('[13]HourGH-MAR'!AB12)=0,"",ROUND('[13]HourGH-MAR'!AB12,2))</f>
        <v>285.93</v>
      </c>
      <c r="O10" s="65"/>
    </row>
    <row r="11" customFormat="false" ht="21" hidden="false" customHeight="false" outlineLevel="0" collapsed="false">
      <c r="B11" s="78" t="n">
        <v>3</v>
      </c>
      <c r="C11" s="65" t="n">
        <f aca="false">IF(COUNT('[13]HourGH-APR'!AB13)=0,"",ROUND('[13]HourGH-APR'!AB13,2))</f>
        <v>285.88</v>
      </c>
      <c r="D11" s="65" t="n">
        <f aca="false">IF(COUNT('[13]HourGH-MAY'!AB13)=0,"",ROUND('[13]HourGH-MAY'!AB13,2))</f>
        <v>286.47</v>
      </c>
      <c r="E11" s="65" t="n">
        <f aca="false">IF(COUNT('[13]HourGH-JUN'!AB13)=0,"",ROUND('[13]HourGH-JUN'!AB13,2))</f>
        <v>286.07</v>
      </c>
      <c r="F11" s="65" t="n">
        <f aca="false">IF(COUNT('[13]HourGH-JUL'!AB13)=0,"",ROUND('[13]HourGH-JUL'!AB13,2))</f>
        <v>286.09</v>
      </c>
      <c r="G11" s="65" t="n">
        <f aca="false">IF(COUNT('[13]HourGH-AUG'!AB13)=0,"",ROUND('[13]HourGH-AUG'!AB13,2))</f>
        <v>286.14</v>
      </c>
      <c r="H11" s="65" t="n">
        <f aca="false">IF(COUNT('[13]HourGH-SEP'!AB13)=0,"",ROUND('[13]HourGH-SEP'!AB13,2))</f>
        <v>286.34</v>
      </c>
      <c r="I11" s="65" t="n">
        <f aca="false">IF(COUNT('[13]HourGH-OCT'!AB13)=0,"",ROUND('[13]HourGH-OCT'!AB13,2))</f>
        <v>286.49</v>
      </c>
      <c r="J11" s="65" t="n">
        <f aca="false">IF(COUNT('[13]HourGH-NOV'!AB13)=0,"",ROUND('[13]HourGH-NOV'!AB13,2))</f>
        <v>286.29</v>
      </c>
      <c r="K11" s="65" t="n">
        <f aca="false">IF(COUNT('[13]HourGH-DEC'!AB13)=0,"",ROUND('[13]HourGH-DEC'!AB13,2))</f>
        <v>286.09</v>
      </c>
      <c r="L11" s="65" t="n">
        <f aca="false">IF(COUNT('[13]HourGH-JAN'!AB13)=0,"",ROUND('[13]HourGH-JAN'!AB13,2))</f>
        <v>286.04</v>
      </c>
      <c r="M11" s="65" t="n">
        <f aca="false">IF(COUNT('[13]HourGH-FEB'!AB13)=0,"",ROUND('[13]HourGH-FEB'!AB13,2))</f>
        <v>285.92</v>
      </c>
      <c r="N11" s="65" t="n">
        <f aca="false">IF(COUNT('[13]HourGH-MAR'!AB13)=0,"",ROUND('[13]HourGH-MAR'!AB13,2))</f>
        <v>285.89</v>
      </c>
      <c r="O11" s="65"/>
    </row>
    <row r="12" customFormat="false" ht="21" hidden="false" customHeight="false" outlineLevel="0" collapsed="false">
      <c r="B12" s="78" t="n">
        <v>4</v>
      </c>
      <c r="C12" s="65" t="n">
        <f aca="false">IF(COUNT('[13]HourGH-APR'!AB14)=0,"",ROUND('[13]HourGH-APR'!AB14,2))</f>
        <v>285.89</v>
      </c>
      <c r="D12" s="65" t="n">
        <f aca="false">IF(COUNT('[13]HourGH-MAY'!AB14)=0,"",ROUND('[13]HourGH-MAY'!AB14,2))</f>
        <v>286.3</v>
      </c>
      <c r="E12" s="65" t="n">
        <f aca="false">IF(COUNT('[13]HourGH-JUN'!AB14)=0,"",ROUND('[13]HourGH-JUN'!AB14,2))</f>
        <v>286.26</v>
      </c>
      <c r="F12" s="65" t="n">
        <f aca="false">IF(COUNT('[13]HourGH-JUL'!AB14)=0,"",ROUND('[13]HourGH-JUL'!AB14,2))</f>
        <v>286.07</v>
      </c>
      <c r="G12" s="65" t="n">
        <f aca="false">IF(COUNT('[13]HourGH-AUG'!AB14)=0,"",ROUND('[13]HourGH-AUG'!AB14,2))</f>
        <v>286.1</v>
      </c>
      <c r="H12" s="65" t="n">
        <f aca="false">IF(COUNT('[13]HourGH-SEP'!AB14)=0,"",ROUND('[13]HourGH-SEP'!AB14,2))</f>
        <v>286.47</v>
      </c>
      <c r="I12" s="65" t="n">
        <f aca="false">IF(COUNT('[13]HourGH-OCT'!AB14)=0,"",ROUND('[13]HourGH-OCT'!AB14,2))</f>
        <v>286.34</v>
      </c>
      <c r="J12" s="65" t="n">
        <f aca="false">IF(COUNT('[13]HourGH-NOV'!AB14)=0,"",ROUND('[13]HourGH-NOV'!AB14,2))</f>
        <v>286.3</v>
      </c>
      <c r="K12" s="65" t="n">
        <f aca="false">IF(COUNT('[13]HourGH-DEC'!AB14)=0,"",ROUND('[13]HourGH-DEC'!AB14,2))</f>
        <v>286.09</v>
      </c>
      <c r="L12" s="65" t="n">
        <f aca="false">IF(COUNT('[13]HourGH-JAN'!AB14)=0,"",ROUND('[13]HourGH-JAN'!AB14,2))</f>
        <v>286.02</v>
      </c>
      <c r="M12" s="65" t="n">
        <f aca="false">IF(COUNT('[13]HourGH-FEB'!AB14)=0,"",ROUND('[13]HourGH-FEB'!AB14,2))</f>
        <v>285.89</v>
      </c>
      <c r="N12" s="65" t="n">
        <f aca="false">IF(COUNT('[13]HourGH-MAR'!AB14)=0,"",ROUND('[13]HourGH-MAR'!AB14,2))</f>
        <v>285.88</v>
      </c>
      <c r="O12" s="65"/>
    </row>
    <row r="13" customFormat="false" ht="21" hidden="false" customHeight="false" outlineLevel="0" collapsed="false">
      <c r="B13" s="78" t="n">
        <v>5</v>
      </c>
      <c r="C13" s="65" t="n">
        <f aca="false">IF(COUNT('[13]HourGH-APR'!AB15)=0,"",ROUND('[13]HourGH-APR'!AB15,2))</f>
        <v>285.88</v>
      </c>
      <c r="D13" s="65" t="n">
        <f aca="false">IF(COUNT('[13]HourGH-MAY'!AB15)=0,"",ROUND('[13]HourGH-MAY'!AB15,2))</f>
        <v>286.24</v>
      </c>
      <c r="E13" s="65" t="n">
        <f aca="false">IF(COUNT('[13]HourGH-JUN'!AB15)=0,"",ROUND('[13]HourGH-JUN'!AB15,2))</f>
        <v>286.77</v>
      </c>
      <c r="F13" s="65" t="n">
        <f aca="false">IF(COUNT('[13]HourGH-JUL'!AB15)=0,"",ROUND('[13]HourGH-JUL'!AB15,2))</f>
        <v>286.05</v>
      </c>
      <c r="G13" s="65" t="n">
        <f aca="false">IF(COUNT('[13]HourGH-AUG'!AB15)=0,"",ROUND('[13]HourGH-AUG'!AB15,2))</f>
        <v>286.12</v>
      </c>
      <c r="H13" s="65" t="n">
        <f aca="false">IF(COUNT('[13]HourGH-SEP'!AB15)=0,"",ROUND('[13]HourGH-SEP'!AB15,2))</f>
        <v>286.41</v>
      </c>
      <c r="I13" s="65" t="n">
        <f aca="false">IF(COUNT('[13]HourGH-OCT'!AB15)=0,"",ROUND('[13]HourGH-OCT'!AB15,2))</f>
        <v>286.24</v>
      </c>
      <c r="J13" s="65" t="n">
        <f aca="false">IF(COUNT('[13]HourGH-NOV'!AB15)=0,"",ROUND('[13]HourGH-NOV'!AB15,2))</f>
        <v>286.26</v>
      </c>
      <c r="K13" s="65" t="n">
        <f aca="false">IF(COUNT('[13]HourGH-DEC'!AB15)=0,"",ROUND('[13]HourGH-DEC'!AB15,2))</f>
        <v>286.08</v>
      </c>
      <c r="L13" s="65" t="n">
        <f aca="false">IF(COUNT('[13]HourGH-JAN'!AB15)=0,"",ROUND('[13]HourGH-JAN'!AB15,2))</f>
        <v>286.03</v>
      </c>
      <c r="M13" s="65" t="n">
        <f aca="false">IF(COUNT('[13]HourGH-FEB'!AB15)=0,"",ROUND('[13]HourGH-FEB'!AB15,2))</f>
        <v>285.95</v>
      </c>
      <c r="N13" s="65" t="n">
        <f aca="false">IF(COUNT('[13]HourGH-MAR'!AB15)=0,"",ROUND('[13]HourGH-MAR'!AB15,2))</f>
        <v>285.88</v>
      </c>
      <c r="O13" s="65"/>
    </row>
    <row r="14" customFormat="false" ht="21" hidden="false" customHeight="false" outlineLevel="0" collapsed="false">
      <c r="B14" s="78" t="n">
        <v>6</v>
      </c>
      <c r="C14" s="65" t="n">
        <f aca="false">IF(COUNT('[13]HourGH-APR'!AB16)=0,"",ROUND('[13]HourGH-APR'!AB16,2))</f>
        <v>285.9</v>
      </c>
      <c r="D14" s="65" t="n">
        <f aca="false">IF(COUNT('[13]HourGH-MAY'!AB16)=0,"",ROUND('[13]HourGH-MAY'!AB16,2))</f>
        <v>286.22</v>
      </c>
      <c r="E14" s="65" t="n">
        <f aca="false">IF(COUNT('[13]HourGH-JUN'!AB16)=0,"",ROUND('[13]HourGH-JUN'!AB16,2))</f>
        <v>286.39</v>
      </c>
      <c r="F14" s="65" t="n">
        <f aca="false">IF(COUNT('[13]HourGH-JUL'!AB16)=0,"",ROUND('[13]HourGH-JUL'!AB16,2))</f>
        <v>286.05</v>
      </c>
      <c r="G14" s="65" t="n">
        <f aca="false">IF(COUNT('[13]HourGH-AUG'!AB16)=0,"",ROUND('[13]HourGH-AUG'!AB16,2))</f>
        <v>286.17</v>
      </c>
      <c r="H14" s="65" t="n">
        <f aca="false">IF(COUNT('[13]HourGH-SEP'!AB16)=0,"",ROUND('[13]HourGH-SEP'!AB16,2))</f>
        <v>286.42</v>
      </c>
      <c r="I14" s="65" t="n">
        <f aca="false">IF(COUNT('[13]HourGH-OCT'!AB16)=0,"",ROUND('[13]HourGH-OCT'!AB16,2))</f>
        <v>286.31</v>
      </c>
      <c r="J14" s="65" t="n">
        <f aca="false">IF(COUNT('[13]HourGH-NOV'!AB16)=0,"",ROUND('[13]HourGH-NOV'!AB16,2))</f>
        <v>286.26</v>
      </c>
      <c r="K14" s="65" t="n">
        <f aca="false">IF(COUNT('[13]HourGH-DEC'!AB16)=0,"",ROUND('[13]HourGH-DEC'!AB16,2))</f>
        <v>286.08</v>
      </c>
      <c r="L14" s="65" t="n">
        <f aca="false">IF(COUNT('[13]HourGH-JAN'!AB16)=0,"",ROUND('[13]HourGH-JAN'!AB16,2))</f>
        <v>285.96</v>
      </c>
      <c r="M14" s="65" t="n">
        <f aca="false">IF(COUNT('[13]HourGH-FEB'!AB16)=0,"",ROUND('[13]HourGH-FEB'!AB16,2))</f>
        <v>285.99</v>
      </c>
      <c r="N14" s="65" t="n">
        <f aca="false">IF(COUNT('[13]HourGH-MAR'!AB16)=0,"",ROUND('[13]HourGH-MAR'!AB16,2))</f>
        <v>285.86</v>
      </c>
      <c r="O14" s="65"/>
    </row>
    <row r="15" customFormat="false" ht="21" hidden="false" customHeight="false" outlineLevel="0" collapsed="false">
      <c r="B15" s="78" t="n">
        <v>7</v>
      </c>
      <c r="C15" s="65" t="n">
        <f aca="false">IF(COUNT('[13]HourGH-APR'!AB17)=0,"",ROUND('[13]HourGH-APR'!AB17,2))</f>
        <v>285.9</v>
      </c>
      <c r="D15" s="65" t="n">
        <f aca="false">IF(COUNT('[13]HourGH-MAY'!AB17)=0,"",ROUND('[13]HourGH-MAY'!AB17,2))</f>
        <v>286.29</v>
      </c>
      <c r="E15" s="65" t="n">
        <f aca="false">IF(COUNT('[13]HourGH-JUN'!AB17)=0,"",ROUND('[13]HourGH-JUN'!AB17,2))</f>
        <v>286.31</v>
      </c>
      <c r="F15" s="65" t="n">
        <f aca="false">IF(COUNT('[13]HourGH-JUL'!AB17)=0,"",ROUND('[13]HourGH-JUL'!AB17,2))</f>
        <v>286.05</v>
      </c>
      <c r="G15" s="65" t="n">
        <f aca="false">IF(COUNT('[13]HourGH-AUG'!AB17)=0,"",ROUND('[13]HourGH-AUG'!AB17,2))</f>
        <v>286.07</v>
      </c>
      <c r="H15" s="65" t="n">
        <f aca="false">IF(COUNT('[13]HourGH-SEP'!AB17)=0,"",ROUND('[13]HourGH-SEP'!AB17,2))</f>
        <v>286.82</v>
      </c>
      <c r="I15" s="65" t="n">
        <f aca="false">IF(COUNT('[13]HourGH-OCT'!AB17)=0,"",ROUND('[13]HourGH-OCT'!AB17,2))</f>
        <v>286.23</v>
      </c>
      <c r="J15" s="65" t="n">
        <f aca="false">IF(COUNT('[13]HourGH-NOV'!AB17)=0,"",ROUND('[13]HourGH-NOV'!AB17,2))</f>
        <v>286.24</v>
      </c>
      <c r="K15" s="65" t="n">
        <f aca="false">IF(COUNT('[13]HourGH-DEC'!AB17)=0,"",ROUND('[13]HourGH-DEC'!AB17,2))</f>
        <v>286.08</v>
      </c>
      <c r="L15" s="65" t="n">
        <f aca="false">IF(COUNT('[13]HourGH-JAN'!AB17)=0,"",ROUND('[13]HourGH-JAN'!AB17,2))</f>
        <v>285.97</v>
      </c>
      <c r="M15" s="65" t="n">
        <f aca="false">IF(COUNT('[13]HourGH-FEB'!AB17)=0,"",ROUND('[13]HourGH-FEB'!AB17,2))</f>
        <v>285.99</v>
      </c>
      <c r="N15" s="65" t="n">
        <f aca="false">IF(COUNT('[13]HourGH-MAR'!AB17)=0,"",ROUND('[13]HourGH-MAR'!AB17,2))</f>
        <v>285.87</v>
      </c>
      <c r="O15" s="65"/>
    </row>
    <row r="16" customFormat="false" ht="21" hidden="false" customHeight="false" outlineLevel="0" collapsed="false">
      <c r="B16" s="78" t="n">
        <v>8</v>
      </c>
      <c r="C16" s="65" t="n">
        <f aca="false">IF(COUNT('[13]HourGH-APR'!AB18)=0,"",ROUND('[13]HourGH-APR'!AB18,2))</f>
        <v>285.9</v>
      </c>
      <c r="D16" s="65" t="n">
        <f aca="false">IF(COUNT('[13]HourGH-MAY'!AB18)=0,"",ROUND('[13]HourGH-MAY'!AB18,2))</f>
        <v>286.26</v>
      </c>
      <c r="E16" s="65" t="n">
        <f aca="false">IF(COUNT('[13]HourGH-JUN'!AB18)=0,"",ROUND('[13]HourGH-JUN'!AB18,2))</f>
        <v>286.3</v>
      </c>
      <c r="F16" s="65" t="n">
        <f aca="false">IF(COUNT('[13]HourGH-JUL'!AB18)=0,"",ROUND('[13]HourGH-JUL'!AB18,2))</f>
        <v>286.03</v>
      </c>
      <c r="G16" s="65" t="n">
        <f aca="false">IF(COUNT('[13]HourGH-AUG'!AB18)=0,"",ROUND('[13]HourGH-AUG'!AB18,2))</f>
        <v>286.08</v>
      </c>
      <c r="H16" s="65" t="n">
        <f aca="false">IF(COUNT('[13]HourGH-SEP'!AB18)=0,"",ROUND('[13]HourGH-SEP'!AB18,2))</f>
        <v>287.69</v>
      </c>
      <c r="I16" s="65" t="n">
        <f aca="false">IF(COUNT('[13]HourGH-OCT'!AB18)=0,"",ROUND('[13]HourGH-OCT'!AB18,2))</f>
        <v>286.26</v>
      </c>
      <c r="J16" s="65" t="n">
        <f aca="false">IF(COUNT('[13]HourGH-NOV'!AB18)=0,"",ROUND('[13]HourGH-NOV'!AB18,2))</f>
        <v>286.2</v>
      </c>
      <c r="K16" s="65" t="n">
        <f aca="false">IF(COUNT('[13]HourGH-DEC'!AB18)=0,"",ROUND('[13]HourGH-DEC'!AB18,2))</f>
        <v>286.06</v>
      </c>
      <c r="L16" s="65" t="n">
        <f aca="false">IF(COUNT('[13]HourGH-JAN'!AB18)=0,"",ROUND('[13]HourGH-JAN'!AB18,2))</f>
        <v>285.92</v>
      </c>
      <c r="M16" s="65" t="n">
        <f aca="false">IF(COUNT('[13]HourGH-FEB'!AB18)=0,"",ROUND('[13]HourGH-FEB'!AB18,2))</f>
        <v>285.98</v>
      </c>
      <c r="N16" s="65" t="n">
        <f aca="false">IF(COUNT('[13]HourGH-MAR'!AB18)=0,"",ROUND('[13]HourGH-MAR'!AB18,2))</f>
        <v>285.89</v>
      </c>
      <c r="O16" s="65"/>
    </row>
    <row r="17" customFormat="false" ht="21" hidden="false" customHeight="false" outlineLevel="0" collapsed="false">
      <c r="B17" s="78" t="n">
        <v>9</v>
      </c>
      <c r="C17" s="65" t="n">
        <f aca="false">IF(COUNT('[13]HourGH-APR'!AB19)=0,"",ROUND('[13]HourGH-APR'!AB19,2))</f>
        <v>285.89</v>
      </c>
      <c r="D17" s="65" t="n">
        <f aca="false">IF(COUNT('[13]HourGH-MAY'!AB19)=0,"",ROUND('[13]HourGH-MAY'!AB19,2))</f>
        <v>286.27</v>
      </c>
      <c r="E17" s="65" t="n">
        <f aca="false">IF(COUNT('[13]HourGH-JUN'!AB19)=0,"",ROUND('[13]HourGH-JUN'!AB19,2))</f>
        <v>286.33</v>
      </c>
      <c r="F17" s="65" t="n">
        <f aca="false">IF(COUNT('[13]HourGH-JUL'!AB19)=0,"",ROUND('[13]HourGH-JUL'!AB19,2))</f>
        <v>285.98</v>
      </c>
      <c r="G17" s="65" t="n">
        <f aca="false">IF(COUNT('[13]HourGH-AUG'!AB19)=0,"",ROUND('[13]HourGH-AUG'!AB19,2))</f>
        <v>286.08</v>
      </c>
      <c r="H17" s="65" t="n">
        <f aca="false">IF(COUNT('[13]HourGH-SEP'!AB19)=0,"",ROUND('[13]HourGH-SEP'!AB19,2))</f>
        <v>287.29</v>
      </c>
      <c r="I17" s="65" t="n">
        <f aca="false">IF(COUNT('[13]HourGH-OCT'!AB19)=0,"",ROUND('[13]HourGH-OCT'!AB19,2))</f>
        <v>286.22</v>
      </c>
      <c r="J17" s="65" t="n">
        <f aca="false">IF(COUNT('[13]HourGH-NOV'!AB19)=0,"",ROUND('[13]HourGH-NOV'!AB19,2))</f>
        <v>286.2</v>
      </c>
      <c r="K17" s="65" t="n">
        <f aca="false">IF(COUNT('[13]HourGH-DEC'!AB19)=0,"",ROUND('[13]HourGH-DEC'!AB19,2))</f>
        <v>286.06</v>
      </c>
      <c r="L17" s="65" t="n">
        <f aca="false">IF(COUNT('[13]HourGH-JAN'!AB19)=0,"",ROUND('[13]HourGH-JAN'!AB19,2))</f>
        <v>285.95</v>
      </c>
      <c r="M17" s="65" t="n">
        <f aca="false">IF(COUNT('[13]HourGH-FEB'!AB19)=0,"",ROUND('[13]HourGH-FEB'!AB19,2))</f>
        <v>285.97</v>
      </c>
      <c r="N17" s="65" t="n">
        <f aca="false">IF(COUNT('[13]HourGH-MAR'!AB19)=0,"",ROUND('[13]HourGH-MAR'!AB19,2))</f>
        <v>285.89</v>
      </c>
      <c r="O17" s="65"/>
    </row>
    <row r="18" customFormat="false" ht="21" hidden="false" customHeight="false" outlineLevel="0" collapsed="false">
      <c r="B18" s="78" t="n">
        <v>10</v>
      </c>
      <c r="C18" s="65" t="n">
        <f aca="false">IF(COUNT('[13]HourGH-APR'!AB20)=0,"",ROUND('[13]HourGH-APR'!AB20,2))</f>
        <v>285.9</v>
      </c>
      <c r="D18" s="65" t="n">
        <f aca="false">IF(COUNT('[13]HourGH-MAY'!AB20)=0,"",ROUND('[13]HourGH-MAY'!AB20,2))</f>
        <v>286.25</v>
      </c>
      <c r="E18" s="65" t="n">
        <f aca="false">IF(COUNT('[13]HourGH-JUN'!AB20)=0,"",ROUND('[13]HourGH-JUN'!AB20,2))</f>
        <v>286.32</v>
      </c>
      <c r="F18" s="65" t="n">
        <f aca="false">IF(COUNT('[13]HourGH-JUL'!AB20)=0,"",ROUND('[13]HourGH-JUL'!AB20,2))</f>
        <v>285.99</v>
      </c>
      <c r="G18" s="65" t="n">
        <f aca="false">IF(COUNT('[13]HourGH-AUG'!AB20)=0,"",ROUND('[13]HourGH-AUG'!AB20,2))</f>
        <v>286</v>
      </c>
      <c r="H18" s="65" t="n">
        <f aca="false">IF(COUNT('[13]HourGH-SEP'!AB20)=0,"",ROUND('[13]HourGH-SEP'!AB20,2))</f>
        <v>286.56</v>
      </c>
      <c r="I18" s="65" t="n">
        <f aca="false">IF(COUNT('[13]HourGH-OCT'!AB20)=0,"",ROUND('[13]HourGH-OCT'!AB20,2))</f>
        <v>286.47</v>
      </c>
      <c r="J18" s="65" t="n">
        <f aca="false">IF(COUNT('[13]HourGH-NOV'!AB20)=0,"",ROUND('[13]HourGH-NOV'!AB20,2))</f>
        <v>286.24</v>
      </c>
      <c r="K18" s="65" t="n">
        <f aca="false">IF(COUNT('[13]HourGH-DEC'!AB20)=0,"",ROUND('[13]HourGH-DEC'!AB20,2))</f>
        <v>286.04</v>
      </c>
      <c r="L18" s="65" t="n">
        <f aca="false">IF(COUNT('[13]HourGH-JAN'!AB20)=0,"",ROUND('[13]HourGH-JAN'!AB20,2))</f>
        <v>285.94</v>
      </c>
      <c r="M18" s="65" t="n">
        <f aca="false">IF(COUNT('[13]HourGH-FEB'!AB20)=0,"",ROUND('[13]HourGH-FEB'!AB20,2))</f>
        <v>285.96</v>
      </c>
      <c r="N18" s="65" t="n">
        <f aca="false">IF(COUNT('[13]HourGH-MAR'!AB20)=0,"",ROUND('[13]HourGH-MAR'!AB20,2))</f>
        <v>285.86</v>
      </c>
      <c r="O18" s="65"/>
    </row>
    <row r="19" customFormat="false" ht="3.75" hidden="false" customHeight="true" outlineLevel="0" collapsed="false">
      <c r="B19" s="78"/>
      <c r="C19" s="65" t="str">
        <f aca="false">IF(COUNT('[13]HourGH-APR'!AB21)=0,"",ROUND('[13]HourGH-APR'!AB21,2))</f>
        <v/>
      </c>
      <c r="D19" s="65" t="str">
        <f aca="false">IF(COUNT('[13]HourGH-MAY'!AB21)=0,"",ROUND('[13]HourGH-MAY'!AB21,2))</f>
        <v/>
      </c>
      <c r="E19" s="65" t="str">
        <f aca="false">IF(COUNT('[13]HourGH-JUN'!AB21)=0,"",ROUND('[13]HourGH-JUN'!AB21,2))</f>
        <v/>
      </c>
      <c r="F19" s="65" t="str">
        <f aca="false">IF(COUNT('[13]HourGH-JUL'!AB21)=0,"",ROUND('[13]HourGH-JUL'!AB21,2))</f>
        <v/>
      </c>
      <c r="G19" s="65" t="str">
        <f aca="false">IF(COUNT('[13]HourGH-AUG'!AB21)=0,"",ROUND('[13]HourGH-AUG'!AB21,2))</f>
        <v/>
      </c>
      <c r="H19" s="65" t="str">
        <f aca="false">IF(COUNT('[13]HourGH-SEP'!AB21)=0,"",ROUND('[13]HourGH-SEP'!AB21,2))</f>
        <v/>
      </c>
      <c r="I19" s="65" t="str">
        <f aca="false">IF(COUNT('[13]HourGH-OCT'!AB21)=0,"",ROUND('[13]HourGH-OCT'!AB21,2))</f>
        <v/>
      </c>
      <c r="J19" s="65" t="str">
        <f aca="false">IF(COUNT('[13]HourGH-NOV'!AB21)=0,"",ROUND('[13]HourGH-NOV'!AB21,2))</f>
        <v/>
      </c>
      <c r="K19" s="65" t="str">
        <f aca="false">IF(COUNT('[13]HourGH-DEC'!AB21)=0,"",ROUND('[13]HourGH-DEC'!AB21,2))</f>
        <v/>
      </c>
      <c r="L19" s="65" t="str">
        <f aca="false">IF(COUNT('[13]HourGH-JAN'!AB21)=0,"",ROUND('[13]HourGH-JAN'!AB21,2))</f>
        <v/>
      </c>
      <c r="M19" s="65" t="str">
        <f aca="false">IF(COUNT('[13]HourGH-FEB'!AB21)=0,"",ROUND('[13]HourGH-FEB'!AB21,2))</f>
        <v/>
      </c>
      <c r="N19" s="65" t="str">
        <f aca="false">IF(COUNT('[13]HourGH-MAR'!AB21)=0,"",ROUND('[13]HourGH-MAR'!AB21,2))</f>
        <v/>
      </c>
      <c r="O19" s="65"/>
    </row>
    <row r="20" customFormat="false" ht="21" hidden="false" customHeight="false" outlineLevel="0" collapsed="false">
      <c r="B20" s="78" t="n">
        <v>11</v>
      </c>
      <c r="C20" s="65" t="n">
        <f aca="false">IF(COUNT('[13]HourGH-APR'!AB22)=0,"",ROUND('[13]HourGH-APR'!AB22,2))</f>
        <v>285.9</v>
      </c>
      <c r="D20" s="65" t="n">
        <f aca="false">IF(COUNT('[13]HourGH-MAY'!AB22)=0,"",ROUND('[13]HourGH-MAY'!AB22,2))</f>
        <v>286.19</v>
      </c>
      <c r="E20" s="65" t="n">
        <f aca="false">IF(COUNT('[13]HourGH-JUN'!AB22)=0,"",ROUND('[13]HourGH-JUN'!AB22,2))</f>
        <v>286.35</v>
      </c>
      <c r="F20" s="65" t="n">
        <f aca="false">IF(COUNT('[13]HourGH-JUL'!AB22)=0,"",ROUND('[13]HourGH-JUL'!AB22,2))</f>
        <v>285.98</v>
      </c>
      <c r="G20" s="65" t="n">
        <f aca="false">IF(COUNT('[13]HourGH-AUG'!AB22)=0,"",ROUND('[13]HourGH-AUG'!AB22,2))</f>
        <v>286</v>
      </c>
      <c r="H20" s="65" t="n">
        <f aca="false">IF(COUNT('[13]HourGH-SEP'!AB22)=0,"",ROUND('[13]HourGH-SEP'!AB22,2))</f>
        <v>286.53</v>
      </c>
      <c r="I20" s="65" t="n">
        <f aca="false">IF(COUNT('[13]HourGH-OCT'!AB22)=0,"",ROUND('[13]HourGH-OCT'!AB22,2))</f>
        <v>286.95</v>
      </c>
      <c r="J20" s="65" t="n">
        <f aca="false">IF(COUNT('[13]HourGH-NOV'!AB22)=0,"",ROUND('[13]HourGH-NOV'!AB22,2))</f>
        <v>286.21</v>
      </c>
      <c r="K20" s="65" t="n">
        <f aca="false">IF(COUNT('[13]HourGH-DEC'!AB22)=0,"",ROUND('[13]HourGH-DEC'!AB22,2))</f>
        <v>286.03</v>
      </c>
      <c r="L20" s="65" t="n">
        <f aca="false">IF(COUNT('[13]HourGH-JAN'!AB22)=0,"",ROUND('[13]HourGH-JAN'!AB22,2))</f>
        <v>285.92</v>
      </c>
      <c r="M20" s="65" t="n">
        <f aca="false">IF(COUNT('[13]HourGH-FEB'!AB22)=0,"",ROUND('[13]HourGH-FEB'!AB22,2))</f>
        <v>285.94</v>
      </c>
      <c r="N20" s="65" t="n">
        <f aca="false">IF(COUNT('[13]HourGH-MAR'!AB22)=0,"",ROUND('[13]HourGH-MAR'!AB22,2))</f>
        <v>285.84</v>
      </c>
      <c r="O20" s="65"/>
    </row>
    <row r="21" customFormat="false" ht="21" hidden="false" customHeight="false" outlineLevel="0" collapsed="false">
      <c r="B21" s="78" t="n">
        <v>12</v>
      </c>
      <c r="C21" s="65" t="n">
        <f aca="false">IF(COUNT('[13]HourGH-APR'!AB23)=0,"",ROUND('[13]HourGH-APR'!AB23,2))</f>
        <v>285.9</v>
      </c>
      <c r="D21" s="65" t="n">
        <f aca="false">IF(COUNT('[13]HourGH-MAY'!AB23)=0,"",ROUND('[13]HourGH-MAY'!AB23,2))</f>
        <v>286.2</v>
      </c>
      <c r="E21" s="65" t="n">
        <f aca="false">IF(COUNT('[13]HourGH-JUN'!AB23)=0,"",ROUND('[13]HourGH-JUN'!AB23,2))</f>
        <v>286.32</v>
      </c>
      <c r="F21" s="65" t="n">
        <f aca="false">IF(COUNT('[13]HourGH-JUL'!AB23)=0,"",ROUND('[13]HourGH-JUL'!AB23,2))</f>
        <v>285.95</v>
      </c>
      <c r="G21" s="65" t="n">
        <f aca="false">IF(COUNT('[13]HourGH-AUG'!AB23)=0,"",ROUND('[13]HourGH-AUG'!AB23,2))</f>
        <v>286.28</v>
      </c>
      <c r="H21" s="65" t="n">
        <f aca="false">IF(COUNT('[13]HourGH-SEP'!AB23)=0,"",ROUND('[13]HourGH-SEP'!AB23,2))</f>
        <v>286.44</v>
      </c>
      <c r="I21" s="65" t="n">
        <f aca="false">IF(COUNT('[13]HourGH-OCT'!AB23)=0,"",ROUND('[13]HourGH-OCT'!AB23,2))</f>
        <v>286.56</v>
      </c>
      <c r="J21" s="65" t="n">
        <f aca="false">IF(COUNT('[13]HourGH-NOV'!AB23)=0,"",ROUND('[13]HourGH-NOV'!AB23,2))</f>
        <v>286.19</v>
      </c>
      <c r="K21" s="65" t="n">
        <f aca="false">IF(COUNT('[13]HourGH-DEC'!AB23)=0,"",ROUND('[13]HourGH-DEC'!AB23,2))</f>
        <v>286.03</v>
      </c>
      <c r="L21" s="65" t="n">
        <f aca="false">IF(COUNT('[13]HourGH-JAN'!AB23)=0,"",ROUND('[13]HourGH-JAN'!AB23,2))</f>
        <v>285.95</v>
      </c>
      <c r="M21" s="65" t="n">
        <f aca="false">IF(COUNT('[13]HourGH-FEB'!AB23)=0,"",ROUND('[13]HourGH-FEB'!AB23,2))</f>
        <v>285.89</v>
      </c>
      <c r="N21" s="65" t="n">
        <f aca="false">IF(COUNT('[13]HourGH-MAR'!AB23)=0,"",ROUND('[13]HourGH-MAR'!AB23,2))</f>
        <v>285.84</v>
      </c>
      <c r="O21" s="65"/>
    </row>
    <row r="22" customFormat="false" ht="21" hidden="false" customHeight="false" outlineLevel="0" collapsed="false">
      <c r="B22" s="78" t="n">
        <v>13</v>
      </c>
      <c r="C22" s="65" t="n">
        <f aca="false">IF(COUNT('[13]HourGH-APR'!AB24)=0,"",ROUND('[13]HourGH-APR'!AB24,2))</f>
        <v>285.9</v>
      </c>
      <c r="D22" s="65" t="n">
        <f aca="false">IF(COUNT('[13]HourGH-MAY'!AB24)=0,"",ROUND('[13]HourGH-MAY'!AB24,2))</f>
        <v>286.19</v>
      </c>
      <c r="E22" s="65" t="n">
        <f aca="false">IF(COUNT('[13]HourGH-JUN'!AB24)=0,"",ROUND('[13]HourGH-JUN'!AB24,2))</f>
        <v>286.33</v>
      </c>
      <c r="F22" s="65" t="n">
        <f aca="false">IF(COUNT('[13]HourGH-JUL'!AB24)=0,"",ROUND('[13]HourGH-JUL'!AB24,2))</f>
        <v>286.07</v>
      </c>
      <c r="G22" s="65" t="n">
        <f aca="false">IF(COUNT('[13]HourGH-AUG'!AB24)=0,"",ROUND('[13]HourGH-AUG'!AB24,2))</f>
        <v>286.49</v>
      </c>
      <c r="H22" s="65" t="n">
        <f aca="false">IF(COUNT('[13]HourGH-SEP'!AB24)=0,"",ROUND('[13]HourGH-SEP'!AB24,2))</f>
        <v>286.61</v>
      </c>
      <c r="I22" s="65" t="n">
        <f aca="false">IF(COUNT('[13]HourGH-OCT'!AB24)=0,"",ROUND('[13]HourGH-OCT'!AB24,2))</f>
        <v>286.53</v>
      </c>
      <c r="J22" s="65" t="n">
        <f aca="false">IF(COUNT('[13]HourGH-NOV'!AB24)=0,"",ROUND('[13]HourGH-NOV'!AB24,2))</f>
        <v>286.19</v>
      </c>
      <c r="K22" s="65" t="n">
        <f aca="false">IF(COUNT('[13]HourGH-DEC'!AB24)=0,"",ROUND('[13]HourGH-DEC'!AB24,2))</f>
        <v>286.03</v>
      </c>
      <c r="L22" s="65" t="n">
        <f aca="false">IF(COUNT('[13]HourGH-JAN'!AB24)=0,"",ROUND('[13]HourGH-JAN'!AB24,2))</f>
        <v>285.95</v>
      </c>
      <c r="M22" s="65" t="n">
        <f aca="false">IF(COUNT('[13]HourGH-FEB'!AB24)=0,"",ROUND('[13]HourGH-FEB'!AB24,2))</f>
        <v>285.88</v>
      </c>
      <c r="N22" s="65" t="n">
        <f aca="false">IF(COUNT('[13]HourGH-MAR'!AB24)=0,"",ROUND('[13]HourGH-MAR'!AB24,2))</f>
        <v>285.83</v>
      </c>
      <c r="O22" s="65"/>
    </row>
    <row r="23" customFormat="false" ht="21" hidden="false" customHeight="false" outlineLevel="0" collapsed="false">
      <c r="B23" s="78" t="n">
        <v>14</v>
      </c>
      <c r="C23" s="65" t="n">
        <f aca="false">IF(COUNT('[13]HourGH-APR'!AB25)=0,"",ROUND('[13]HourGH-APR'!AB25,2))</f>
        <v>285.91</v>
      </c>
      <c r="D23" s="65" t="n">
        <f aca="false">IF(COUNT('[13]HourGH-MAY'!AB25)=0,"",ROUND('[13]HourGH-MAY'!AB25,2))</f>
        <v>286.21</v>
      </c>
      <c r="E23" s="65" t="n">
        <f aca="false">IF(COUNT('[13]HourGH-JUN'!AB25)=0,"",ROUND('[13]HourGH-JUN'!AB25,2))</f>
        <v>286.26</v>
      </c>
      <c r="F23" s="65" t="n">
        <f aca="false">IF(COUNT('[13]HourGH-JUL'!AB25)=0,"",ROUND('[13]HourGH-JUL'!AB25,2))</f>
        <v>286.13</v>
      </c>
      <c r="G23" s="65" t="n">
        <f aca="false">IF(COUNT('[13]HourGH-AUG'!AB25)=0,"",ROUND('[13]HourGH-AUG'!AB25,2))</f>
        <v>286.51</v>
      </c>
      <c r="H23" s="65" t="n">
        <f aca="false">IF(COUNT('[13]HourGH-SEP'!AB25)=0,"",ROUND('[13]HourGH-SEP'!AB25,2))</f>
        <v>287.16</v>
      </c>
      <c r="I23" s="65" t="n">
        <f aca="false">IF(COUNT('[13]HourGH-OCT'!AB25)=0,"",ROUND('[13]HourGH-OCT'!AB25,2))</f>
        <v>286.41</v>
      </c>
      <c r="J23" s="65" t="n">
        <f aca="false">IF(COUNT('[13]HourGH-NOV'!AB25)=0,"",ROUND('[13]HourGH-NOV'!AB25,2))</f>
        <v>286.18</v>
      </c>
      <c r="K23" s="65" t="n">
        <f aca="false">IF(COUNT('[13]HourGH-DEC'!AB25)=0,"",ROUND('[13]HourGH-DEC'!AB25,2))</f>
        <v>286.04</v>
      </c>
      <c r="L23" s="65" t="n">
        <f aca="false">IF(COUNT('[13]HourGH-JAN'!AB25)=0,"",ROUND('[13]HourGH-JAN'!AB25,2))</f>
        <v>285.96</v>
      </c>
      <c r="M23" s="65" t="n">
        <f aca="false">IF(COUNT('[13]HourGH-FEB'!AB25)=0,"",ROUND('[13]HourGH-FEB'!AB25,2))</f>
        <v>285.87</v>
      </c>
      <c r="N23" s="65" t="n">
        <f aca="false">IF(COUNT('[13]HourGH-MAR'!AB25)=0,"",ROUND('[13]HourGH-MAR'!AB25,2))</f>
        <v>285.83</v>
      </c>
      <c r="O23" s="65"/>
    </row>
    <row r="24" customFormat="false" ht="21" hidden="false" customHeight="false" outlineLevel="0" collapsed="false">
      <c r="B24" s="78" t="n">
        <v>15</v>
      </c>
      <c r="C24" s="65" t="n">
        <f aca="false">IF(COUNT('[13]HourGH-APR'!AB26)=0,"",ROUND('[13]HourGH-APR'!AB26,2))</f>
        <v>285.92</v>
      </c>
      <c r="D24" s="65" t="n">
        <f aca="false">IF(COUNT('[13]HourGH-MAY'!AB26)=0,"",ROUND('[13]HourGH-MAY'!AB26,2))</f>
        <v>286.2</v>
      </c>
      <c r="E24" s="65" t="n">
        <f aca="false">IF(COUNT('[13]HourGH-JUN'!AB26)=0,"",ROUND('[13]HourGH-JUN'!AB26,2))</f>
        <v>286.32</v>
      </c>
      <c r="F24" s="65" t="n">
        <f aca="false">IF(COUNT('[13]HourGH-JUL'!AB26)=0,"",ROUND('[13]HourGH-JUL'!AB26,2))</f>
        <v>286.4</v>
      </c>
      <c r="G24" s="65" t="n">
        <f aca="false">IF(COUNT('[13]HourGH-AUG'!AB26)=0,"",ROUND('[13]HourGH-AUG'!AB26,2))</f>
        <v>286.77</v>
      </c>
      <c r="H24" s="65" t="n">
        <f aca="false">IF(COUNT('[13]HourGH-SEP'!AB26)=0,"",ROUND('[13]HourGH-SEP'!AB26,2))</f>
        <v>286.62</v>
      </c>
      <c r="I24" s="65" t="n">
        <f aca="false">IF(COUNT('[13]HourGH-OCT'!AB26)=0,"",ROUND('[13]HourGH-OCT'!AB26,2))</f>
        <v>286.55</v>
      </c>
      <c r="J24" s="65" t="n">
        <f aca="false">IF(COUNT('[13]HourGH-NOV'!AB26)=0,"",ROUND('[13]HourGH-NOV'!AB26,2))</f>
        <v>286.17</v>
      </c>
      <c r="K24" s="65" t="n">
        <f aca="false">IF(COUNT('[13]HourGH-DEC'!AB26)=0,"",ROUND('[13]HourGH-DEC'!AB26,2))</f>
        <v>286.05</v>
      </c>
      <c r="L24" s="65" t="n">
        <f aca="false">IF(COUNT('[13]HourGH-JAN'!AB26)=0,"",ROUND('[13]HourGH-JAN'!AB26,2))</f>
        <v>285.95</v>
      </c>
      <c r="M24" s="65" t="n">
        <f aca="false">IF(COUNT('[13]HourGH-FEB'!AB26)=0,"",ROUND('[13]HourGH-FEB'!AB26,2))</f>
        <v>285.87</v>
      </c>
      <c r="N24" s="65" t="n">
        <f aca="false">IF(COUNT('[13]HourGH-MAR'!AB26)=0,"",ROUND('[13]HourGH-MAR'!AB26,2))</f>
        <v>285.83</v>
      </c>
      <c r="O24" s="65"/>
    </row>
    <row r="25" customFormat="false" ht="21" hidden="false" customHeight="false" outlineLevel="0" collapsed="false">
      <c r="B25" s="78" t="n">
        <v>16</v>
      </c>
      <c r="C25" s="65" t="n">
        <f aca="false">IF(COUNT('[13]HourGH-APR'!AB27)=0,"",ROUND('[13]HourGH-APR'!AB27,2))</f>
        <v>285.91</v>
      </c>
      <c r="D25" s="65" t="n">
        <f aca="false">IF(COUNT('[13]HourGH-MAY'!AB27)=0,"",ROUND('[13]HourGH-MAY'!AB27,2))</f>
        <v>286.19</v>
      </c>
      <c r="E25" s="65" t="n">
        <f aca="false">IF(COUNT('[13]HourGH-JUN'!AB27)=0,"",ROUND('[13]HourGH-JUN'!AB27,2))</f>
        <v>286.32</v>
      </c>
      <c r="F25" s="65" t="n">
        <f aca="false">IF(COUNT('[13]HourGH-JUL'!AB27)=0,"",ROUND('[13]HourGH-JUL'!AB27,2))</f>
        <v>286.32</v>
      </c>
      <c r="G25" s="65" t="n">
        <f aca="false">IF(COUNT('[13]HourGH-AUG'!AB27)=0,"",ROUND('[13]HourGH-AUG'!AB27,2))</f>
        <v>286.63</v>
      </c>
      <c r="H25" s="65" t="n">
        <f aca="false">IF(COUNT('[13]HourGH-SEP'!AB27)=0,"",ROUND('[13]HourGH-SEP'!AB27,2))</f>
        <v>286.45</v>
      </c>
      <c r="I25" s="65" t="n">
        <f aca="false">IF(COUNT('[13]HourGH-OCT'!AB27)=0,"",ROUND('[13]HourGH-OCT'!AB27,2))</f>
        <v>286.44</v>
      </c>
      <c r="J25" s="65" t="n">
        <f aca="false">IF(COUNT('[13]HourGH-NOV'!AB27)=0,"",ROUND('[13]HourGH-NOV'!AB27,2))</f>
        <v>286.18</v>
      </c>
      <c r="K25" s="65" t="n">
        <f aca="false">IF(COUNT('[13]HourGH-DEC'!AB27)=0,"",ROUND('[13]HourGH-DEC'!AB27,2))</f>
        <v>286.04</v>
      </c>
      <c r="L25" s="65" t="n">
        <f aca="false">IF(COUNT('[13]HourGH-JAN'!AB27)=0,"",ROUND('[13]HourGH-JAN'!AB27,2))</f>
        <v>285.94</v>
      </c>
      <c r="M25" s="65" t="n">
        <f aca="false">IF(COUNT('[13]HourGH-FEB'!AB27)=0,"",ROUND('[13]HourGH-FEB'!AB27,2))</f>
        <v>285.88</v>
      </c>
      <c r="N25" s="65" t="n">
        <f aca="false">IF(COUNT('[13]HourGH-MAR'!AB27)=0,"",ROUND('[13]HourGH-MAR'!AB27,2))</f>
        <v>285.81</v>
      </c>
      <c r="O25" s="65"/>
    </row>
    <row r="26" customFormat="false" ht="21" hidden="false" customHeight="false" outlineLevel="0" collapsed="false">
      <c r="B26" s="78" t="n">
        <v>17</v>
      </c>
      <c r="C26" s="65" t="n">
        <f aca="false">IF(COUNT('[13]HourGH-APR'!AB28)=0,"",ROUND('[13]HourGH-APR'!AB28,2))</f>
        <v>285.92</v>
      </c>
      <c r="D26" s="65" t="n">
        <f aca="false">IF(COUNT('[13]HourGH-MAY'!AB28)=0,"",ROUND('[13]HourGH-MAY'!AB28,2))</f>
        <v>286.19</v>
      </c>
      <c r="E26" s="65" t="n">
        <f aca="false">IF(COUNT('[13]HourGH-JUN'!AB28)=0,"",ROUND('[13]HourGH-JUN'!AB28,2))</f>
        <v>286.3</v>
      </c>
      <c r="F26" s="65" t="n">
        <f aca="false">IF(COUNT('[13]HourGH-JUL'!AB28)=0,"",ROUND('[13]HourGH-JUL'!AB28,2))</f>
        <v>286.2</v>
      </c>
      <c r="G26" s="65" t="n">
        <f aca="false">IF(COUNT('[13]HourGH-AUG'!AB28)=0,"",ROUND('[13]HourGH-AUG'!AB28,2))</f>
        <v>286.51</v>
      </c>
      <c r="H26" s="65" t="n">
        <f aca="false">IF(COUNT('[13]HourGH-SEP'!AB28)=0,"",ROUND('[13]HourGH-SEP'!AB28,2))</f>
        <v>286.65</v>
      </c>
      <c r="I26" s="65" t="n">
        <f aca="false">IF(COUNT('[13]HourGH-OCT'!AB28)=0,"",ROUND('[13]HourGH-OCT'!AB28,2))</f>
        <v>286.41</v>
      </c>
      <c r="J26" s="65" t="n">
        <f aca="false">IF(COUNT('[13]HourGH-NOV'!AB28)=0,"",ROUND('[13]HourGH-NOV'!AB28,2))</f>
        <v>286.2</v>
      </c>
      <c r="K26" s="65" t="n">
        <f aca="false">IF(COUNT('[13]HourGH-DEC'!AB28)=0,"",ROUND('[13]HourGH-DEC'!AB28,2))</f>
        <v>286.05</v>
      </c>
      <c r="L26" s="65" t="n">
        <f aca="false">IF(COUNT('[13]HourGH-JAN'!AB28)=0,"",ROUND('[13]HourGH-JAN'!AB28,2))</f>
        <v>285.95</v>
      </c>
      <c r="M26" s="65" t="n">
        <f aca="false">IF(COUNT('[13]HourGH-FEB'!AB28)=0,"",ROUND('[13]HourGH-FEB'!AB28,2))</f>
        <v>285.97</v>
      </c>
      <c r="N26" s="65" t="n">
        <f aca="false">IF(COUNT('[13]HourGH-MAR'!AB28)=0,"",ROUND('[13]HourGH-MAR'!AB28,2))</f>
        <v>285.8</v>
      </c>
      <c r="O26" s="65"/>
    </row>
    <row r="27" customFormat="false" ht="21" hidden="false" customHeight="false" outlineLevel="0" collapsed="false">
      <c r="B27" s="78" t="n">
        <v>18</v>
      </c>
      <c r="C27" s="65" t="n">
        <f aca="false">IF(COUNT('[13]HourGH-APR'!AB29)=0,"",ROUND('[13]HourGH-APR'!AB29,2))</f>
        <v>285.91</v>
      </c>
      <c r="D27" s="65" t="n">
        <f aca="false">IF(COUNT('[13]HourGH-MAY'!AB29)=0,"",ROUND('[13]HourGH-MAY'!AB29,2))</f>
        <v>286.17</v>
      </c>
      <c r="E27" s="65" t="n">
        <f aca="false">IF(COUNT('[13]HourGH-JUN'!AB29)=0,"",ROUND('[13]HourGH-JUN'!AB29,2))</f>
        <v>286.21</v>
      </c>
      <c r="F27" s="65" t="n">
        <f aca="false">IF(COUNT('[13]HourGH-JUL'!AB29)=0,"",ROUND('[13]HourGH-JUL'!AB29,2))</f>
        <v>286.15</v>
      </c>
      <c r="G27" s="65" t="n">
        <f aca="false">IF(COUNT('[13]HourGH-AUG'!AB29)=0,"",ROUND('[13]HourGH-AUG'!AB29,2))</f>
        <v>286.4</v>
      </c>
      <c r="H27" s="65" t="n">
        <f aca="false">IF(COUNT('[13]HourGH-SEP'!AB29)=0,"",ROUND('[13]HourGH-SEP'!AB29,2))</f>
        <v>286.44</v>
      </c>
      <c r="I27" s="65" t="n">
        <f aca="false">IF(COUNT('[13]HourGH-OCT'!AB29)=0,"",ROUND('[13]HourGH-OCT'!AB29,2))</f>
        <v>286.37</v>
      </c>
      <c r="J27" s="65" t="n">
        <f aca="false">IF(COUNT('[13]HourGH-NOV'!AB29)=0,"",ROUND('[13]HourGH-NOV'!AB29,2))</f>
        <v>286.16</v>
      </c>
      <c r="K27" s="65" t="n">
        <f aca="false">IF(COUNT('[13]HourGH-DEC'!AB29)=0,"",ROUND('[13]HourGH-DEC'!AB29,2))</f>
        <v>286.05</v>
      </c>
      <c r="L27" s="65" t="n">
        <f aca="false">IF(COUNT('[13]HourGH-JAN'!AB29)=0,"",ROUND('[13]HourGH-JAN'!AB29,2))</f>
        <v>285.97</v>
      </c>
      <c r="M27" s="65" t="n">
        <f aca="false">IF(COUNT('[13]HourGH-FEB'!AB29)=0,"",ROUND('[13]HourGH-FEB'!AB29,2))</f>
        <v>286.19</v>
      </c>
      <c r="N27" s="65" t="n">
        <f aca="false">IF(COUNT('[13]HourGH-MAR'!AB29)=0,"",ROUND('[13]HourGH-MAR'!AB29,2))</f>
        <v>285.82</v>
      </c>
      <c r="O27" s="65"/>
    </row>
    <row r="28" customFormat="false" ht="21" hidden="false" customHeight="false" outlineLevel="0" collapsed="false">
      <c r="B28" s="78" t="n">
        <v>19</v>
      </c>
      <c r="C28" s="65" t="n">
        <f aca="false">IF(COUNT('[13]HourGH-APR'!AB30)=0,"",ROUND('[13]HourGH-APR'!AB30,2))</f>
        <v>285.9</v>
      </c>
      <c r="D28" s="65" t="n">
        <f aca="false">IF(COUNT('[13]HourGH-MAY'!AB30)=0,"",ROUND('[13]HourGH-MAY'!AB30,2))</f>
        <v>286.1</v>
      </c>
      <c r="E28" s="65" t="n">
        <f aca="false">IF(COUNT('[13]HourGH-JUN'!AB30)=0,"",ROUND('[13]HourGH-JUN'!AB30,2))</f>
        <v>286.18</v>
      </c>
      <c r="F28" s="65" t="n">
        <f aca="false">IF(COUNT('[13]HourGH-JUL'!AB30)=0,"",ROUND('[13]HourGH-JUL'!AB30,2))</f>
        <v>286.12</v>
      </c>
      <c r="G28" s="65" t="n">
        <f aca="false">IF(COUNT('[13]HourGH-AUG'!AB30)=0,"",ROUND('[13]HourGH-AUG'!AB30,2))</f>
        <v>286.62</v>
      </c>
      <c r="H28" s="65" t="n">
        <f aca="false">IF(COUNT('[13]HourGH-SEP'!AB30)=0,"",ROUND('[13]HourGH-SEP'!AB30,2))</f>
        <v>286.37</v>
      </c>
      <c r="I28" s="65" t="n">
        <f aca="false">IF(COUNT('[13]HourGH-OCT'!AB30)=0,"",ROUND('[13]HourGH-OCT'!AB30,2))</f>
        <v>286.33</v>
      </c>
      <c r="J28" s="65" t="n">
        <f aca="false">IF(COUNT('[13]HourGH-NOV'!AB30)=0,"",ROUND('[13]HourGH-NOV'!AB30,2))</f>
        <v>286.15</v>
      </c>
      <c r="K28" s="65" t="n">
        <f aca="false">IF(COUNT('[13]HourGH-DEC'!AB30)=0,"",ROUND('[13]HourGH-DEC'!AB30,2))</f>
        <v>286.04</v>
      </c>
      <c r="L28" s="65" t="n">
        <f aca="false">IF(COUNT('[13]HourGH-JAN'!AB30)=0,"",ROUND('[13]HourGH-JAN'!AB30,2))</f>
        <v>285.97</v>
      </c>
      <c r="M28" s="65" t="n">
        <f aca="false">IF(COUNT('[13]HourGH-FEB'!AB30)=0,"",ROUND('[13]HourGH-FEB'!AB30,2))</f>
        <v>286.19</v>
      </c>
      <c r="N28" s="65" t="n">
        <f aca="false">IF(COUNT('[13]HourGH-MAR'!AB30)=0,"",ROUND('[13]HourGH-MAR'!AB30,2))</f>
        <v>285.83</v>
      </c>
      <c r="O28" s="65"/>
    </row>
    <row r="29" customFormat="false" ht="21" hidden="false" customHeight="false" outlineLevel="0" collapsed="false">
      <c r="B29" s="78" t="n">
        <v>20</v>
      </c>
      <c r="C29" s="65" t="n">
        <f aca="false">IF(COUNT('[13]HourGH-APR'!AB31)=0,"",ROUND('[13]HourGH-APR'!AB31,2))</f>
        <v>285.92</v>
      </c>
      <c r="D29" s="65" t="n">
        <f aca="false">IF(COUNT('[13]HourGH-MAY'!AB31)=0,"",ROUND('[13]HourGH-MAY'!AB31,2))</f>
        <v>286.08</v>
      </c>
      <c r="E29" s="65" t="n">
        <f aca="false">IF(COUNT('[13]HourGH-JUN'!AB31)=0,"",ROUND('[13]HourGH-JUN'!AB31,2))</f>
        <v>286.18</v>
      </c>
      <c r="F29" s="65" t="n">
        <f aca="false">IF(COUNT('[13]HourGH-JUL'!AB31)=0,"",ROUND('[13]HourGH-JUL'!AB31,2))</f>
        <v>286.15</v>
      </c>
      <c r="G29" s="65" t="n">
        <f aca="false">IF(COUNT('[13]HourGH-AUG'!AB31)=0,"",ROUND('[13]HourGH-AUG'!AB31,2))</f>
        <v>287.07</v>
      </c>
      <c r="H29" s="65" t="n">
        <f aca="false">IF(COUNT('[13]HourGH-SEP'!AB31)=0,"",ROUND('[13]HourGH-SEP'!AB31,2))</f>
        <v>286.39</v>
      </c>
      <c r="I29" s="65" t="n">
        <f aca="false">IF(COUNT('[13]HourGH-OCT'!AB31)=0,"",ROUND('[13]HourGH-OCT'!AB31,2))</f>
        <v>286.34</v>
      </c>
      <c r="J29" s="65" t="n">
        <f aca="false">IF(COUNT('[13]HourGH-NOV'!AB31)=0,"",ROUND('[13]HourGH-NOV'!AB31,2))</f>
        <v>286.15</v>
      </c>
      <c r="K29" s="65" t="n">
        <f aca="false">IF(COUNT('[13]HourGH-DEC'!AB31)=0,"",ROUND('[13]HourGH-DEC'!AB31,2))</f>
        <v>286.04</v>
      </c>
      <c r="L29" s="65" t="n">
        <f aca="false">IF(COUNT('[13]HourGH-JAN'!AB31)=0,"",ROUND('[13]HourGH-JAN'!AB31,2))</f>
        <v>285.99</v>
      </c>
      <c r="M29" s="65" t="n">
        <f aca="false">IF(COUNT('[13]HourGH-FEB'!AB31)=0,"",ROUND('[13]HourGH-FEB'!AB31,2))</f>
        <v>286.25</v>
      </c>
      <c r="N29" s="65" t="n">
        <f aca="false">IF(COUNT('[13]HourGH-MAR'!AB31)=0,"",ROUND('[13]HourGH-MAR'!AB31,2))</f>
        <v>285.88</v>
      </c>
      <c r="O29" s="65"/>
    </row>
    <row r="30" customFormat="false" ht="3.75" hidden="false" customHeight="true" outlineLevel="0" collapsed="false">
      <c r="B30" s="78"/>
      <c r="C30" s="65" t="str">
        <f aca="false">IF(COUNT('[13]HourGH-APR'!AB32)=0,"",ROUND('[13]HourGH-APR'!AB32,2))</f>
        <v/>
      </c>
      <c r="D30" s="65" t="str">
        <f aca="false">IF(COUNT('[13]HourGH-MAY'!AB32)=0,"",ROUND('[13]HourGH-MAY'!AB32,2))</f>
        <v/>
      </c>
      <c r="E30" s="65" t="str">
        <f aca="false">IF(COUNT('[13]HourGH-JUN'!AB32)=0,"",ROUND('[13]HourGH-JUN'!AB32,2))</f>
        <v/>
      </c>
      <c r="F30" s="65" t="str">
        <f aca="false">IF(COUNT('[13]HourGH-JUL'!AB32)=0,"",ROUND('[13]HourGH-JUL'!AB32,2))</f>
        <v/>
      </c>
      <c r="G30" s="65" t="str">
        <f aca="false">IF(COUNT('[13]HourGH-AUG'!AB32)=0,"",ROUND('[13]HourGH-AUG'!AB32,2))</f>
        <v/>
      </c>
      <c r="H30" s="65" t="str">
        <f aca="false">IF(COUNT('[13]HourGH-SEP'!AB32)=0,"",ROUND('[13]HourGH-SEP'!AB32,2))</f>
        <v/>
      </c>
      <c r="I30" s="65" t="str">
        <f aca="false">IF(COUNT('[13]HourGH-OCT'!AB32)=0,"",ROUND('[13]HourGH-OCT'!AB32,2))</f>
        <v/>
      </c>
      <c r="J30" s="65" t="str">
        <f aca="false">IF(COUNT('[13]HourGH-NOV'!AB32)=0,"",ROUND('[13]HourGH-NOV'!AB32,2))</f>
        <v/>
      </c>
      <c r="K30" s="65" t="str">
        <f aca="false">IF(COUNT('[13]HourGH-DEC'!AB32)=0,"",ROUND('[13]HourGH-DEC'!AB32,2))</f>
        <v/>
      </c>
      <c r="L30" s="65" t="str">
        <f aca="false">IF(COUNT('[13]HourGH-JAN'!AB32)=0,"",ROUND('[13]HourGH-JAN'!AB32,2))</f>
        <v/>
      </c>
      <c r="M30" s="65" t="str">
        <f aca="false">IF(COUNT('[13]HourGH-FEB'!AB32)=0,"",ROUND('[13]HourGH-FEB'!AB32,2))</f>
        <v/>
      </c>
      <c r="N30" s="65" t="str">
        <f aca="false">IF(COUNT('[13]HourGH-MAR'!AB32)=0,"",ROUND('[13]HourGH-MAR'!AB32,2))</f>
        <v/>
      </c>
      <c r="O30" s="65"/>
    </row>
    <row r="31" customFormat="false" ht="21" hidden="false" customHeight="false" outlineLevel="0" collapsed="false">
      <c r="B31" s="78" t="n">
        <v>21</v>
      </c>
      <c r="C31" s="65" t="n">
        <f aca="false">IF(COUNT('[13]HourGH-APR'!AB33)=0,"",ROUND('[13]HourGH-APR'!AB33,2))</f>
        <v>285.92</v>
      </c>
      <c r="D31" s="65" t="n">
        <f aca="false">IF(COUNT('[13]HourGH-MAY'!AB33)=0,"",ROUND('[13]HourGH-MAY'!AB33,2))</f>
        <v>286.08</v>
      </c>
      <c r="E31" s="65" t="n">
        <f aca="false">IF(COUNT('[13]HourGH-JUN'!AB33)=0,"",ROUND('[13]HourGH-JUN'!AB33,2))</f>
        <v>286.14</v>
      </c>
      <c r="F31" s="65" t="n">
        <f aca="false">IF(COUNT('[13]HourGH-JUL'!AB33)=0,"",ROUND('[13]HourGH-JUL'!AB33,2))</f>
        <v>286.14</v>
      </c>
      <c r="G31" s="65" t="n">
        <f aca="false">IF(COUNT('[13]HourGH-AUG'!AB33)=0,"",ROUND('[13]HourGH-AUG'!AB33,2))</f>
        <v>286.3</v>
      </c>
      <c r="H31" s="65" t="n">
        <f aca="false">IF(COUNT('[13]HourGH-SEP'!AB33)=0,"",ROUND('[13]HourGH-SEP'!AB33,2))</f>
        <v>286.55</v>
      </c>
      <c r="I31" s="65" t="n">
        <f aca="false">IF(COUNT('[13]HourGH-OCT'!AB33)=0,"",ROUND('[13]HourGH-OCT'!AB33,2))</f>
        <v>286.33</v>
      </c>
      <c r="J31" s="65" t="n">
        <f aca="false">IF(COUNT('[13]HourGH-NOV'!AB33)=0,"",ROUND('[13]HourGH-NOV'!AB33,2))</f>
        <v>286.15</v>
      </c>
      <c r="K31" s="65" t="n">
        <f aca="false">IF(COUNT('[13]HourGH-DEC'!AB33)=0,"",ROUND('[13]HourGH-DEC'!AB33,2))</f>
        <v>286.02</v>
      </c>
      <c r="L31" s="65" t="n">
        <f aca="false">IF(COUNT('[13]HourGH-JAN'!AB33)=0,"",ROUND('[13]HourGH-JAN'!AB33,2))</f>
        <v>286.01</v>
      </c>
      <c r="M31" s="65" t="n">
        <f aca="false">IF(COUNT('[13]HourGH-FEB'!AB33)=0,"",ROUND('[13]HourGH-FEB'!AB33,2))</f>
        <v>286.23</v>
      </c>
      <c r="N31" s="65" t="n">
        <f aca="false">IF(COUNT('[13]HourGH-MAR'!AB33)=0,"",ROUND('[13]HourGH-MAR'!AB33,2))</f>
        <v>285.87</v>
      </c>
      <c r="O31" s="65"/>
    </row>
    <row r="32" customFormat="false" ht="21" hidden="false" customHeight="false" outlineLevel="0" collapsed="false">
      <c r="B32" s="78" t="n">
        <v>22</v>
      </c>
      <c r="C32" s="65" t="n">
        <f aca="false">IF(COUNT('[13]HourGH-APR'!AB34)=0,"",ROUND('[13]HourGH-APR'!AB34,2))</f>
        <v>285.91</v>
      </c>
      <c r="D32" s="65" t="n">
        <f aca="false">IF(COUNT('[13]HourGH-MAY'!AB34)=0,"",ROUND('[13]HourGH-MAY'!AB34,2))</f>
        <v>286.08</v>
      </c>
      <c r="E32" s="65" t="n">
        <f aca="false">IF(COUNT('[13]HourGH-JUN'!AB34)=0,"",ROUND('[13]HourGH-JUN'!AB34,2))</f>
        <v>286.1</v>
      </c>
      <c r="F32" s="65" t="n">
        <f aca="false">IF(COUNT('[13]HourGH-JUL'!AB34)=0,"",ROUND('[13]HourGH-JUL'!AB34,2))</f>
        <v>286.12</v>
      </c>
      <c r="G32" s="65" t="n">
        <f aca="false">IF(COUNT('[13]HourGH-AUG'!AB34)=0,"",ROUND('[13]HourGH-AUG'!AB34,2))</f>
        <v>286.28</v>
      </c>
      <c r="H32" s="65" t="n">
        <f aca="false">IF(COUNT('[13]HourGH-SEP'!AB34)=0,"",ROUND('[13]HourGH-SEP'!AB34,2))</f>
        <v>286.47</v>
      </c>
      <c r="I32" s="65" t="n">
        <f aca="false">IF(COUNT('[13]HourGH-OCT'!AB34)=0,"",ROUND('[13]HourGH-OCT'!AB34,2))</f>
        <v>286.35</v>
      </c>
      <c r="J32" s="65" t="n">
        <f aca="false">IF(COUNT('[13]HourGH-NOV'!AB34)=0,"",ROUND('[13]HourGH-NOV'!AB34,2))</f>
        <v>286.14</v>
      </c>
      <c r="K32" s="65" t="n">
        <f aca="false">IF(COUNT('[13]HourGH-DEC'!AB34)=0,"",ROUND('[13]HourGH-DEC'!AB34,2))</f>
        <v>286.02</v>
      </c>
      <c r="L32" s="65" t="n">
        <f aca="false">IF(COUNT('[13]HourGH-JAN'!AB34)=0,"",ROUND('[13]HourGH-JAN'!AB34,2))</f>
        <v>286.01</v>
      </c>
      <c r="M32" s="65" t="n">
        <f aca="false">IF(COUNT('[13]HourGH-FEB'!AB34)=0,"",ROUND('[13]HourGH-FEB'!AB34,2))</f>
        <v>286.17</v>
      </c>
      <c r="N32" s="65" t="n">
        <f aca="false">IF(COUNT('[13]HourGH-MAR'!AB34)=0,"",ROUND('[13]HourGH-MAR'!AB34,2))</f>
        <v>285.86</v>
      </c>
      <c r="O32" s="65"/>
    </row>
    <row r="33" customFormat="false" ht="21" hidden="false" customHeight="false" outlineLevel="0" collapsed="false">
      <c r="B33" s="78" t="n">
        <v>23</v>
      </c>
      <c r="C33" s="65" t="n">
        <f aca="false">IF(COUNT('[13]HourGH-APR'!AB35)=0,"",ROUND('[13]HourGH-APR'!AB35,2))</f>
        <v>285.91</v>
      </c>
      <c r="D33" s="65" t="n">
        <f aca="false">IF(COUNT('[13]HourGH-MAY'!AB35)=0,"",ROUND('[13]HourGH-MAY'!AB35,2))</f>
        <v>286.07</v>
      </c>
      <c r="E33" s="65" t="n">
        <f aca="false">IF(COUNT('[13]HourGH-JUN'!AB35)=0,"",ROUND('[13]HourGH-JUN'!AB35,2))</f>
        <v>286.04</v>
      </c>
      <c r="F33" s="65" t="n">
        <f aca="false">IF(COUNT('[13]HourGH-JUL'!AB35)=0,"",ROUND('[13]HourGH-JUL'!AB35,2))</f>
        <v>286.05</v>
      </c>
      <c r="G33" s="65" t="n">
        <f aca="false">IF(COUNT('[13]HourGH-AUG'!AB35)=0,"",ROUND('[13]HourGH-AUG'!AB35,2))</f>
        <v>286.27</v>
      </c>
      <c r="H33" s="65" t="n">
        <f aca="false">IF(COUNT('[13]HourGH-SEP'!AB35)=0,"",ROUND('[13]HourGH-SEP'!AB35,2))</f>
        <v>286.5</v>
      </c>
      <c r="I33" s="65" t="n">
        <f aca="false">IF(COUNT('[13]HourGH-OCT'!AB35)=0,"",ROUND('[13]HourGH-OCT'!AB35,2))</f>
        <v>286.4</v>
      </c>
      <c r="J33" s="65" t="n">
        <f aca="false">IF(COUNT('[13]HourGH-NOV'!AB35)=0,"",ROUND('[13]HourGH-NOV'!AB35,2))</f>
        <v>286.13</v>
      </c>
      <c r="K33" s="65" t="n">
        <f aca="false">IF(COUNT('[13]HourGH-DEC'!AB35)=0,"",ROUND('[13]HourGH-DEC'!AB35,2))</f>
        <v>285.98</v>
      </c>
      <c r="L33" s="65" t="n">
        <f aca="false">IF(COUNT('[13]HourGH-JAN'!AB35)=0,"",ROUND('[13]HourGH-JAN'!AB35,2))</f>
        <v>286.01</v>
      </c>
      <c r="M33" s="65" t="n">
        <f aca="false">IF(COUNT('[13]HourGH-FEB'!AB35)=0,"",ROUND('[13]HourGH-FEB'!AB35,2))</f>
        <v>286.12</v>
      </c>
      <c r="N33" s="65" t="n">
        <f aca="false">IF(COUNT('[13]HourGH-MAR'!AB35)=0,"",ROUND('[13]HourGH-MAR'!AB35,2))</f>
        <v>285.88</v>
      </c>
      <c r="O33" s="65"/>
    </row>
    <row r="34" customFormat="false" ht="21" hidden="false" customHeight="false" outlineLevel="0" collapsed="false">
      <c r="B34" s="78" t="n">
        <v>24</v>
      </c>
      <c r="C34" s="65" t="n">
        <f aca="false">IF(COUNT('[13]HourGH-APR'!AB36)=0,"",ROUND('[13]HourGH-APR'!AB36,2))</f>
        <v>285.92</v>
      </c>
      <c r="D34" s="65" t="n">
        <f aca="false">IF(COUNT('[13]HourGH-MAY'!AB36)=0,"",ROUND('[13]HourGH-MAY'!AB36,2))</f>
        <v>286.07</v>
      </c>
      <c r="E34" s="65" t="n">
        <f aca="false">IF(COUNT('[13]HourGH-JUN'!AB36)=0,"",ROUND('[13]HourGH-JUN'!AB36,2))</f>
        <v>286.01</v>
      </c>
      <c r="F34" s="65" t="n">
        <f aca="false">IF(COUNT('[13]HourGH-JUL'!AB36)=0,"",ROUND('[13]HourGH-JUL'!AB36,2))</f>
        <v>285.94</v>
      </c>
      <c r="G34" s="65" t="n">
        <f aca="false">IF(COUNT('[13]HourGH-AUG'!AB36)=0,"",ROUND('[13]HourGH-AUG'!AB36,2))</f>
        <v>286.28</v>
      </c>
      <c r="H34" s="65" t="n">
        <f aca="false">IF(COUNT('[13]HourGH-SEP'!AB36)=0,"",ROUND('[13]HourGH-SEP'!AB36,2))</f>
        <v>286.47</v>
      </c>
      <c r="I34" s="65" t="n">
        <f aca="false">IF(COUNT('[13]HourGH-OCT'!AB36)=0,"",ROUND('[13]HourGH-OCT'!AB36,2))</f>
        <v>286.41</v>
      </c>
      <c r="J34" s="65" t="n">
        <f aca="false">IF(COUNT('[13]HourGH-NOV'!AB36)=0,"",ROUND('[13]HourGH-NOV'!AB36,2))</f>
        <v>286.13</v>
      </c>
      <c r="K34" s="65" t="n">
        <f aca="false">IF(COUNT('[13]HourGH-DEC'!AB36)=0,"",ROUND('[13]HourGH-DEC'!AB36,2))</f>
        <v>285.98</v>
      </c>
      <c r="L34" s="65" t="n">
        <f aca="false">IF(COUNT('[13]HourGH-JAN'!AB36)=0,"",ROUND('[13]HourGH-JAN'!AB36,2))</f>
        <v>286.01</v>
      </c>
      <c r="M34" s="65" t="n">
        <f aca="false">IF(COUNT('[13]HourGH-FEB'!AB36)=0,"",ROUND('[13]HourGH-FEB'!AB36,2))</f>
        <v>286.07</v>
      </c>
      <c r="N34" s="65" t="n">
        <f aca="false">IF(COUNT('[13]HourGH-MAR'!AB36)=0,"",ROUND('[13]HourGH-MAR'!AB36,2))</f>
        <v>286.02</v>
      </c>
      <c r="O34" s="65"/>
    </row>
    <row r="35" customFormat="false" ht="21" hidden="false" customHeight="false" outlineLevel="0" collapsed="false">
      <c r="B35" s="78" t="n">
        <v>25</v>
      </c>
      <c r="C35" s="65" t="n">
        <f aca="false">IF(COUNT('[13]HourGH-APR'!AB37)=0,"",ROUND('[13]HourGH-APR'!AB37,2))</f>
        <v>286.03</v>
      </c>
      <c r="D35" s="65" t="n">
        <f aca="false">IF(COUNT('[13]HourGH-MAY'!AB37)=0,"",ROUND('[13]HourGH-MAY'!AB37,2))</f>
        <v>286.08</v>
      </c>
      <c r="E35" s="65" t="n">
        <f aca="false">IF(COUNT('[13]HourGH-JUN'!AB37)=0,"",ROUND('[13]HourGH-JUN'!AB37,2))</f>
        <v>286.08</v>
      </c>
      <c r="F35" s="65" t="n">
        <f aca="false">IF(COUNT('[13]HourGH-JUL'!AB37)=0,"",ROUND('[13]HourGH-JUL'!AB37,2))</f>
        <v>286.09</v>
      </c>
      <c r="G35" s="65" t="n">
        <f aca="false">IF(COUNT('[13]HourGH-AUG'!AB37)=0,"",ROUND('[13]HourGH-AUG'!AB37,2))</f>
        <v>287.18</v>
      </c>
      <c r="H35" s="65" t="n">
        <f aca="false">IF(COUNT('[13]HourGH-SEP'!AB37)=0,"",ROUND('[13]HourGH-SEP'!AB37,2))</f>
        <v>286.56</v>
      </c>
      <c r="I35" s="65" t="n">
        <f aca="false">IF(COUNT('[13]HourGH-OCT'!AB37)=0,"",ROUND('[13]HourGH-OCT'!AB37,2))</f>
        <v>286.39</v>
      </c>
      <c r="J35" s="65" t="n">
        <f aca="false">IF(COUNT('[13]HourGH-NOV'!AB37)=0,"",ROUND('[13]HourGH-NOV'!AB37,2))</f>
        <v>286.11</v>
      </c>
      <c r="K35" s="65" t="n">
        <f aca="false">IF(COUNT('[13]HourGH-DEC'!AB37)=0,"",ROUND('[13]HourGH-DEC'!AB37,2))</f>
        <v>285.99</v>
      </c>
      <c r="L35" s="65" t="n">
        <f aca="false">IF(COUNT('[13]HourGH-JAN'!AB37)=0,"",ROUND('[13]HourGH-JAN'!AB37,2))</f>
        <v>285.99</v>
      </c>
      <c r="M35" s="65" t="n">
        <f aca="false">IF(COUNT('[13]HourGH-FEB'!AB37)=0,"",ROUND('[13]HourGH-FEB'!AB37,2))</f>
        <v>286.06</v>
      </c>
      <c r="N35" s="65" t="n">
        <f aca="false">IF(COUNT('[13]HourGH-MAR'!AB37)=0,"",ROUND('[13]HourGH-MAR'!AB37,2))</f>
        <v>286.03</v>
      </c>
      <c r="O35" s="65"/>
    </row>
    <row r="36" customFormat="false" ht="21" hidden="false" customHeight="false" outlineLevel="0" collapsed="false">
      <c r="B36" s="78" t="n">
        <v>26</v>
      </c>
      <c r="C36" s="65" t="n">
        <f aca="false">IF(COUNT('[13]HourGH-APR'!AB38)=0,"",ROUND('[13]HourGH-APR'!AB38,2))</f>
        <v>286.27</v>
      </c>
      <c r="D36" s="65" t="n">
        <f aca="false">IF(COUNT('[13]HourGH-MAY'!AB38)=0,"",ROUND('[13]HourGH-MAY'!AB38,2))</f>
        <v>286.07</v>
      </c>
      <c r="E36" s="65" t="n">
        <f aca="false">IF(COUNT('[13]HourGH-JUN'!AB38)=0,"",ROUND('[13]HourGH-JUN'!AB38,2))</f>
        <v>286.07</v>
      </c>
      <c r="F36" s="65" t="n">
        <f aca="false">IF(COUNT('[13]HourGH-JUL'!AB38)=0,"",ROUND('[13]HourGH-JUL'!AB38,2))</f>
        <v>286.11</v>
      </c>
      <c r="G36" s="65" t="n">
        <f aca="false">IF(COUNT('[13]HourGH-AUG'!AB38)=0,"",ROUND('[13]HourGH-AUG'!AB38,2))</f>
        <v>286.5</v>
      </c>
      <c r="H36" s="65" t="n">
        <f aca="false">IF(COUNT('[13]HourGH-SEP'!AB38)=0,"",ROUND('[13]HourGH-SEP'!AB38,2))</f>
        <v>286.54</v>
      </c>
      <c r="I36" s="65" t="n">
        <f aca="false">IF(COUNT('[13]HourGH-OCT'!AB38)=0,"",ROUND('[13]HourGH-OCT'!AB38,2))</f>
        <v>286.39</v>
      </c>
      <c r="J36" s="65" t="n">
        <f aca="false">IF(COUNT('[13]HourGH-NOV'!AB38)=0,"",ROUND('[13]HourGH-NOV'!AB38,2))</f>
        <v>286.14</v>
      </c>
      <c r="K36" s="65" t="n">
        <f aca="false">IF(COUNT('[13]HourGH-DEC'!AB38)=0,"",ROUND('[13]HourGH-DEC'!AB38,2))</f>
        <v>286.01</v>
      </c>
      <c r="L36" s="65" t="n">
        <f aca="false">IF(COUNT('[13]HourGH-JAN'!AB38)=0,"",ROUND('[13]HourGH-JAN'!AB38,2))</f>
        <v>285.91</v>
      </c>
      <c r="M36" s="65" t="n">
        <f aca="false">IF(COUNT('[13]HourGH-FEB'!AB38)=0,"",ROUND('[13]HourGH-FEB'!AB38,2))</f>
        <v>286.06</v>
      </c>
      <c r="N36" s="65" t="n">
        <f aca="false">IF(COUNT('[13]HourGH-MAR'!AB38)=0,"",ROUND('[13]HourGH-MAR'!AB38,2))</f>
        <v>286.07</v>
      </c>
      <c r="O36" s="65"/>
    </row>
    <row r="37" customFormat="false" ht="21" hidden="false" customHeight="false" outlineLevel="0" collapsed="false">
      <c r="B37" s="78" t="n">
        <v>27</v>
      </c>
      <c r="C37" s="65" t="n">
        <f aca="false">IF(COUNT('[13]HourGH-APR'!AB39)=0,"",ROUND('[13]HourGH-APR'!AB39,2))</f>
        <v>286.08</v>
      </c>
      <c r="D37" s="65" t="n">
        <f aca="false">IF(COUNT('[13]HourGH-MAY'!AB39)=0,"",ROUND('[13]HourGH-MAY'!AB39,2))</f>
        <v>286.06</v>
      </c>
      <c r="E37" s="65" t="n">
        <f aca="false">IF(COUNT('[13]HourGH-JUN'!AB39)=0,"",ROUND('[13]HourGH-JUN'!AB39,2))</f>
        <v>286.05</v>
      </c>
      <c r="F37" s="65" t="n">
        <f aca="false">IF(COUNT('[13]HourGH-JUL'!AB39)=0,"",ROUND('[13]HourGH-JUL'!AB39,2))</f>
        <v>286.08</v>
      </c>
      <c r="G37" s="65" t="n">
        <f aca="false">IF(COUNT('[13]HourGH-AUG'!AB39)=0,"",ROUND('[13]HourGH-AUG'!AB39,2))</f>
        <v>286.43</v>
      </c>
      <c r="H37" s="65" t="n">
        <f aca="false">IF(COUNT('[13]HourGH-SEP'!AB39)=0,"",ROUND('[13]HourGH-SEP'!AB39,2))</f>
        <v>286.46</v>
      </c>
      <c r="I37" s="65" t="n">
        <f aca="false">IF(COUNT('[13]HourGH-OCT'!AB39)=0,"",ROUND('[13]HourGH-OCT'!AB39,2))</f>
        <v>286.34</v>
      </c>
      <c r="J37" s="65" t="n">
        <f aca="false">IF(COUNT('[13]HourGH-NOV'!AB39)=0,"",ROUND('[13]HourGH-NOV'!AB39,2))</f>
        <v>286.14</v>
      </c>
      <c r="K37" s="65" t="n">
        <f aca="false">IF(COUNT('[13]HourGH-DEC'!AB39)=0,"",ROUND('[13]HourGH-DEC'!AB39,2))</f>
        <v>286.04</v>
      </c>
      <c r="L37" s="65" t="n">
        <f aca="false">IF(COUNT('[13]HourGH-JAN'!AB39)=0,"",ROUND('[13]HourGH-JAN'!AB39,2))</f>
        <v>285.91</v>
      </c>
      <c r="M37" s="65" t="n">
        <f aca="false">IF(COUNT('[13]HourGH-FEB'!AB39)=0,"",ROUND('[13]HourGH-FEB'!AB39,2))</f>
        <v>286.02</v>
      </c>
      <c r="N37" s="65" t="n">
        <f aca="false">IF(COUNT('[13]HourGH-MAR'!AB39)=0,"",ROUND('[13]HourGH-MAR'!AB39,2))</f>
        <v>285.99</v>
      </c>
      <c r="O37" s="65"/>
    </row>
    <row r="38" customFormat="false" ht="21" hidden="false" customHeight="false" outlineLevel="0" collapsed="false">
      <c r="B38" s="78" t="n">
        <v>28</v>
      </c>
      <c r="C38" s="65" t="n">
        <f aca="false">IF(COUNT('[13]HourGH-APR'!AB40)=0,"",ROUND('[13]HourGH-APR'!AB40,2))</f>
        <v>286.31</v>
      </c>
      <c r="D38" s="65" t="n">
        <f aca="false">IF(COUNT('[13]HourGH-MAY'!AB40)=0,"",ROUND('[13]HourGH-MAY'!AB40,2))</f>
        <v>286.06</v>
      </c>
      <c r="E38" s="65" t="n">
        <f aca="false">IF(COUNT('[13]HourGH-JUN'!AB40)=0,"",ROUND('[13]HourGH-JUN'!AB40,2))</f>
        <v>286.07</v>
      </c>
      <c r="F38" s="65" t="n">
        <f aca="false">IF(COUNT('[13]HourGH-JUL'!AB40)=0,"",ROUND('[13]HourGH-JUL'!AB40,2))</f>
        <v>286.05</v>
      </c>
      <c r="G38" s="65" t="n">
        <f aca="false">IF(COUNT('[13]HourGH-AUG'!AB40)=0,"",ROUND('[13]HourGH-AUG'!AB40,2))</f>
        <v>286.4</v>
      </c>
      <c r="H38" s="65" t="n">
        <f aca="false">IF(COUNT('[13]HourGH-SEP'!AB40)=0,"",ROUND('[13]HourGH-SEP'!AB40,2))</f>
        <v>286.46</v>
      </c>
      <c r="I38" s="65" t="n">
        <f aca="false">IF(COUNT('[13]HourGH-OCT'!AB40)=0,"",ROUND('[13]HourGH-OCT'!AB40,2))</f>
        <v>286.33</v>
      </c>
      <c r="J38" s="65" t="n">
        <f aca="false">IF(COUNT('[13]HourGH-NOV'!AB40)=0,"",ROUND('[13]HourGH-NOV'!AB40,2))</f>
        <v>286.14</v>
      </c>
      <c r="K38" s="65" t="n">
        <f aca="false">IF(COUNT('[13]HourGH-DEC'!AB40)=0,"",ROUND('[13]HourGH-DEC'!AB40,2))</f>
        <v>286.04</v>
      </c>
      <c r="L38" s="65" t="n">
        <f aca="false">IF(COUNT('[13]HourGH-JAN'!AB40)=0,"",ROUND('[13]HourGH-JAN'!AB40,2))</f>
        <v>285.94</v>
      </c>
      <c r="M38" s="65" t="n">
        <f aca="false">IF(COUNT('[13]HourGH-FEB'!AB40)=0,"",ROUND('[13]HourGH-FEB'!AB40,2))</f>
        <v>285.96</v>
      </c>
      <c r="N38" s="65" t="n">
        <f aca="false">IF(COUNT('[13]HourGH-MAR'!AB40)=0,"",ROUND('[13]HourGH-MAR'!AB40,2))</f>
        <v>285.96</v>
      </c>
      <c r="O38" s="65"/>
    </row>
    <row r="39" customFormat="false" ht="21" hidden="false" customHeight="false" outlineLevel="0" collapsed="false">
      <c r="B39" s="78" t="n">
        <v>29</v>
      </c>
      <c r="C39" s="65" t="n">
        <f aca="false">IF(COUNT('[13]HourGH-APR'!AB41)=0,"",ROUND('[13]HourGH-APR'!AB41,2))</f>
        <v>286.33</v>
      </c>
      <c r="D39" s="65" t="n">
        <f aca="false">IF(COUNT('[13]HourGH-MAY'!AB41)=0,"",ROUND('[13]HourGH-MAY'!AB41,2))</f>
        <v>286.08</v>
      </c>
      <c r="E39" s="65" t="n">
        <f aca="false">IF(COUNT('[13]HourGH-JUN'!AB41)=0,"",ROUND('[13]HourGH-JUN'!AB41,2))</f>
        <v>286.04</v>
      </c>
      <c r="F39" s="65" t="n">
        <f aca="false">IF(COUNT('[13]HourGH-JUL'!AB41)=0,"",ROUND('[13]HourGH-JUL'!AB41,2))</f>
        <v>286.04</v>
      </c>
      <c r="G39" s="65" t="n">
        <f aca="false">IF(COUNT('[13]HourGH-AUG'!AB41)=0,"",ROUND('[13]HourGH-AUG'!AB41,2))</f>
        <v>286.42</v>
      </c>
      <c r="H39" s="65" t="n">
        <f aca="false">IF(COUNT('[13]HourGH-SEP'!AB41)=0,"",ROUND('[13]HourGH-SEP'!AB41,2))</f>
        <v>286.44</v>
      </c>
      <c r="I39" s="65" t="n">
        <f aca="false">IF(COUNT('[13]HourGH-OCT'!AB41)=0,"",ROUND('[13]HourGH-OCT'!AB41,2))</f>
        <v>286.33</v>
      </c>
      <c r="J39" s="65" t="n">
        <f aca="false">IF(COUNT('[13]HourGH-NOV'!AB41)=0,"",ROUND('[13]HourGH-NOV'!AB41,2))</f>
        <v>286.12</v>
      </c>
      <c r="K39" s="65" t="n">
        <f aca="false">IF(COUNT('[13]HourGH-DEC'!AB41)=0,"",ROUND('[13]HourGH-DEC'!AB41,2))</f>
        <v>286.06</v>
      </c>
      <c r="L39" s="65" t="n">
        <f aca="false">IF(COUNT('[13]HourGH-JAN'!AB41)=0,"",ROUND('[13]HourGH-JAN'!AB41,2))</f>
        <v>285.92</v>
      </c>
      <c r="M39" s="65" t="str">
        <f aca="false">IF(COUNT('[13]HourGH-FEB'!AB41)=0,"",ROUND('[13]HourGH-FEB'!AB41,2))</f>
        <v/>
      </c>
      <c r="N39" s="65" t="n">
        <f aca="false">IF(COUNT('[13]HourGH-MAR'!AB41)=0,"",ROUND('[13]HourGH-MAR'!AB41,2))</f>
        <v>285.98</v>
      </c>
      <c r="O39" s="65"/>
    </row>
    <row r="40" customFormat="false" ht="21" hidden="false" customHeight="false" outlineLevel="0" collapsed="false">
      <c r="B40" s="78" t="n">
        <v>30</v>
      </c>
      <c r="C40" s="65" t="n">
        <f aca="false">IF(COUNT('[13]HourGH-APR'!AB42)=0,"",ROUND('[13]HourGH-APR'!AB42,2))</f>
        <v>286.35</v>
      </c>
      <c r="D40" s="65" t="n">
        <f aca="false">IF(COUNT('[13]HourGH-MAY'!AB42)=0,"",ROUND('[13]HourGH-MAY'!AB42,2))</f>
        <v>286.05</v>
      </c>
      <c r="E40" s="65" t="n">
        <f aca="false">IF(COUNT('[13]HourGH-JUN'!AB42)=0,"",ROUND('[13]HourGH-JUN'!AB42,2))</f>
        <v>286.07</v>
      </c>
      <c r="F40" s="65" t="n">
        <f aca="false">IF(COUNT('[13]HourGH-JUL'!AB42)=0,"",ROUND('[13]HourGH-JUL'!AB42,2))</f>
        <v>286.04</v>
      </c>
      <c r="G40" s="65" t="n">
        <f aca="false">IF(COUNT('[13]HourGH-AUG'!AB42)=0,"",ROUND('[13]HourGH-AUG'!AB42,2))</f>
        <v>286.43</v>
      </c>
      <c r="H40" s="65" t="n">
        <f aca="false">IF(COUNT('[13]HourGH-SEP'!AB42)=0,"",ROUND('[13]HourGH-SEP'!AB42,2))</f>
        <v>286.41</v>
      </c>
      <c r="I40" s="65" t="n">
        <f aca="false">IF(COUNT('[13]HourGH-OCT'!AB42)=0,"",ROUND('[13]HourGH-OCT'!AB42,2))</f>
        <v>286.34</v>
      </c>
      <c r="J40" s="65" t="n">
        <f aca="false">IF(COUNT('[13]HourGH-NOV'!AB42)=0,"",ROUND('[13]HourGH-NOV'!AB42,2))</f>
        <v>286.11</v>
      </c>
      <c r="K40" s="65" t="n">
        <f aca="false">IF(COUNT('[13]HourGH-DEC'!AB42)=0,"",ROUND('[13]HourGH-DEC'!AB42,2))</f>
        <v>286.06</v>
      </c>
      <c r="L40" s="65" t="n">
        <f aca="false">IF(COUNT('[13]HourGH-JAN'!AB42)=0,"",ROUND('[13]HourGH-JAN'!AB42,2))</f>
        <v>285.91</v>
      </c>
      <c r="M40" s="65"/>
      <c r="N40" s="65" t="n">
        <f aca="false">IF(COUNT('[13]HourGH-MAR'!AB42)=0,"",ROUND('[13]HourGH-MAR'!AB42,2))</f>
        <v>286.13</v>
      </c>
      <c r="O40" s="65"/>
    </row>
    <row r="41" customFormat="false" ht="21" hidden="false" customHeight="false" outlineLevel="0" collapsed="false">
      <c r="B41" s="78" t="n">
        <v>31</v>
      </c>
      <c r="C41" s="65"/>
      <c r="D41" s="65" t="n">
        <f aca="false">IF(COUNT('[13]HourGH-MAY'!AB43)=0,"",ROUND('[13]HourGH-MAY'!AB43,2))</f>
        <v>286.05</v>
      </c>
      <c r="E41" s="65"/>
      <c r="F41" s="65" t="n">
        <f aca="false">IF(COUNT('[13]HourGH-JUL'!AB43)=0,"",ROUND('[13]HourGH-JUL'!AB43,2))</f>
        <v>286.06</v>
      </c>
      <c r="G41" s="65" t="n">
        <f aca="false">IF(COUNT('[13]HourGH-AUG'!AB43)=0,"",ROUND('[13]HourGH-AUG'!AB43,2))</f>
        <v>286.44</v>
      </c>
      <c r="H41" s="65"/>
      <c r="I41" s="65" t="n">
        <f aca="false">IF(COUNT('[13]HourGH-OCT'!AB43)=0,"",ROUND('[13]HourGH-OCT'!AB43,2))</f>
        <v>286.31</v>
      </c>
      <c r="J41" s="65"/>
      <c r="K41" s="65" t="n">
        <f aca="false">IF(COUNT('[13]HourGH-DEC'!AB43)=0,"",ROUND('[13]HourGH-DEC'!AB43,2))</f>
        <v>286.05</v>
      </c>
      <c r="L41" s="65" t="n">
        <f aca="false">IF(COUNT('[13]HourGH-JAN'!AB43)=0,"",ROUND('[13]HourGH-JAN'!AB43,2))</f>
        <v>285.9</v>
      </c>
      <c r="M41" s="65"/>
      <c r="N41" s="65" t="n">
        <f aca="false">IF(COUNT('[13]HourGH-MAR'!AB43)=0,"",ROUND('[13]HourGH-MAR'!AB43,2))</f>
        <v>286.04</v>
      </c>
      <c r="O41" s="65"/>
    </row>
    <row r="42" customFormat="false" ht="6.75" hidden="false" customHeight="tru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4.25" hidden="false" customHeight="true" outlineLevel="0" collapsed="false">
      <c r="B43" s="88" t="s">
        <v>21</v>
      </c>
      <c r="C43" s="65" t="n">
        <f aca="false">IF(COUNT(C9:C41)&gt;0,AVERAGE(C9:C41),"")</f>
        <v>285.967333333333</v>
      </c>
      <c r="D43" s="65" t="n">
        <f aca="false">IF(COUNT(D9:D41)&gt;0,AVERAGE(D9:D41),"")</f>
        <v>286.190322580645</v>
      </c>
      <c r="E43" s="65" t="n">
        <f aca="false">IF(COUNT(E9:E41)&gt;0,AVERAGE(E9:E41),"")</f>
        <v>286.211666666667</v>
      </c>
      <c r="F43" s="65" t="n">
        <f aca="false">IF(COUNT(F9:F41)&gt;0,AVERAGE(F9:F41),"")</f>
        <v>286.085806451613</v>
      </c>
      <c r="G43" s="65" t="n">
        <f aca="false">IF(COUNT(G9:G41)&gt;0,AVERAGE(G9:G41),"")</f>
        <v>286.358387096774</v>
      </c>
      <c r="H43" s="65" t="n">
        <f aca="false">IF(COUNT(H9:H41)&gt;0,AVERAGE(H9:H41),"")</f>
        <v>286.579333333333</v>
      </c>
      <c r="I43" s="65" t="n">
        <f aca="false">IF(COUNT(I9:I41)&gt;0,AVERAGE(I9:I41),"")</f>
        <v>286.393225806452</v>
      </c>
      <c r="J43" s="65" t="n">
        <f aca="false">IF(COUNT(J9:J41)&gt;0,AVERAGE(J9:J41),"")</f>
        <v>286.188333333333</v>
      </c>
      <c r="K43" s="65" t="n">
        <f aca="false">IF(COUNT(K9:K41)&gt;0,AVERAGE(K9:K41),"")</f>
        <v>286.045483870968</v>
      </c>
      <c r="L43" s="65" t="n">
        <f aca="false">IF(COUNT(L9:L41)&gt;0,AVERAGE(L9:L41),"")</f>
        <v>285.966451612903</v>
      </c>
      <c r="M43" s="65" t="n">
        <f aca="false">IF(COUNT(M9:M41)&gt;0,AVERAGE(M9:M41),"")</f>
        <v>286.002142857143</v>
      </c>
      <c r="N43" s="65" t="n">
        <f aca="false">IF(COUNT(N9:N41)&gt;0,AVERAGE(N9:N41),"")</f>
        <v>285.904193548387</v>
      </c>
      <c r="O43" s="65"/>
      <c r="P43" s="89"/>
    </row>
    <row r="44" customFormat="false" ht="14.25" hidden="false" customHeight="true" outlineLevel="0" collapsed="false">
      <c r="B44" s="88" t="s">
        <v>22</v>
      </c>
      <c r="C44" s="65" t="n">
        <f aca="false">IF(COUNT(C9:C41)&gt;0,MAX(C9:C41),"")</f>
        <v>286.35</v>
      </c>
      <c r="D44" s="65" t="n">
        <f aca="false">IF(COUNT(D9:D41)&gt;0,MAX(D9:D41),"")</f>
        <v>286.66</v>
      </c>
      <c r="E44" s="65" t="n">
        <f aca="false">IF(COUNT(E9:E41)&gt;0,MAX(E9:E41),"")</f>
        <v>286.77</v>
      </c>
      <c r="F44" s="65" t="n">
        <f aca="false">IF(COUNT(F9:F41)&gt;0,MAX(F9:F41),"")</f>
        <v>286.4</v>
      </c>
      <c r="G44" s="65" t="n">
        <f aca="false">IF(COUNT(G9:G41)&gt;0,MAX(G9:G41),"")</f>
        <v>287.18</v>
      </c>
      <c r="H44" s="65" t="n">
        <f aca="false">IF(COUNT(H9:H41)&gt;0,MAX(H9:H41),"")</f>
        <v>287.69</v>
      </c>
      <c r="I44" s="65" t="n">
        <f aca="false">IF(COUNT(I9:I41)&gt;0,MAX(I9:I41),"")</f>
        <v>286.95</v>
      </c>
      <c r="J44" s="65" t="n">
        <f aca="false">IF(COUNT(J9:J41)&gt;0,MAX(J9:J41),"")</f>
        <v>286.3</v>
      </c>
      <c r="K44" s="65" t="n">
        <f aca="false">IF(COUNT(K9:K41)&gt;0,MAX(K9:K41),"")</f>
        <v>286.09</v>
      </c>
      <c r="L44" s="65" t="n">
        <f aca="false">IF(COUNT(L9:L41)&gt;0,MAX(L9:L41),"")</f>
        <v>286.04</v>
      </c>
      <c r="M44" s="65" t="n">
        <f aca="false">IF(COUNT(M9:M41)&gt;0,MAX(M9:M41),"")</f>
        <v>286.25</v>
      </c>
      <c r="N44" s="65" t="n">
        <f aca="false">IF(COUNT(N9:N41)&gt;0,MAX(N9:N41),"")</f>
        <v>286.13</v>
      </c>
      <c r="O44" s="65" t="n">
        <f aca="false">IF(COUNT(C44:N44)&gt;0,MAX(C44:N44),"")</f>
        <v>287.69</v>
      </c>
      <c r="P44" s="89"/>
    </row>
    <row r="45" customFormat="false" ht="14.25" hidden="false" customHeight="true" outlineLevel="0" collapsed="false">
      <c r="B45" s="88" t="s">
        <v>23</v>
      </c>
      <c r="C45" s="65" t="n">
        <f aca="false">IF(COUNT(C9:C41)&gt;0,MIN(C9:C41),"")</f>
        <v>285.88</v>
      </c>
      <c r="D45" s="65" t="n">
        <f aca="false">IF(COUNT(D9:D41)&gt;0,MIN(D9:D41),"")</f>
        <v>286.05</v>
      </c>
      <c r="E45" s="65" t="n">
        <f aca="false">IF(COUNT(E9:E41)&gt;0,MIN(E9:E41),"")</f>
        <v>286.01</v>
      </c>
      <c r="F45" s="65" t="n">
        <f aca="false">IF(COUNT(F9:F41)&gt;0,MIN(F9:F41),"")</f>
        <v>285.94</v>
      </c>
      <c r="G45" s="65" t="n">
        <f aca="false">IF(COUNT(G9:G41)&gt;0,MIN(G9:G41),"")</f>
        <v>286</v>
      </c>
      <c r="H45" s="65" t="n">
        <f aca="false">IF(COUNT(H9:H41)&gt;0,MIN(H9:H41),"")</f>
        <v>286.34</v>
      </c>
      <c r="I45" s="65" t="n">
        <f aca="false">IF(COUNT(I9:I41)&gt;0,MIN(I9:I41),"")</f>
        <v>286.22</v>
      </c>
      <c r="J45" s="65" t="n">
        <f aca="false">IF(COUNT(J9:J41)&gt;0,MIN(J9:J41),"")</f>
        <v>286.11</v>
      </c>
      <c r="K45" s="65" t="n">
        <f aca="false">IF(COUNT(K9:K41)&gt;0,MIN(K9:K41),"")</f>
        <v>285.98</v>
      </c>
      <c r="L45" s="65" t="n">
        <f aca="false">IF(COUNT(L9:L41)&gt;0,MIN(L9:L41),"")</f>
        <v>285.9</v>
      </c>
      <c r="M45" s="65" t="n">
        <f aca="false">IF(COUNT(M9:M41)&gt;0,MIN(M9:M41),"")</f>
        <v>285.87</v>
      </c>
      <c r="N45" s="65" t="n">
        <f aca="false">IF(COUNT(N9:N41)&gt;0,MIN(N9:N41),"")</f>
        <v>285.8</v>
      </c>
      <c r="O45" s="65" t="n">
        <f aca="false">IF(COUNT(C45:N45)&gt;0,MIN(C45:N45),"")</f>
        <v>285.8</v>
      </c>
      <c r="P45" s="8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90" t="str">
        <f aca="false">S4&amp;"  M ( "&amp;R4&amp;" ),  AT  "&amp;T4&amp;"  Hours, On  "&amp;U4&amp;"  "&amp;V4&amp;",  "&amp;W4</f>
        <v>287.75  M ( MSL. ),  AT  06:00  Hours, On  SEP  8,  2021</v>
      </c>
      <c r="G46" s="90"/>
      <c r="H46" s="90"/>
      <c r="I46" s="90"/>
      <c r="J46" s="90"/>
      <c r="K46" s="90"/>
      <c r="L46" s="90"/>
      <c r="M46" s="65"/>
      <c r="N46" s="65"/>
      <c r="O46" s="65"/>
      <c r="P46" s="9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72" t="str">
        <f aca="false">T5&amp;"  M  ( "&amp;R4&amp;" ),  River Bed   "&amp;U5&amp;"  M  ( "&amp;R4&amp;" )"</f>
        <v>286.47  M  ( MSL. ),  River Bed   285.29  M  ( MSL. )</v>
      </c>
      <c r="G47" s="72"/>
      <c r="H47" s="72"/>
      <c r="I47" s="72"/>
      <c r="J47" s="72"/>
      <c r="K47" s="72"/>
      <c r="L47" s="72"/>
      <c r="M47" s="92"/>
    </row>
    <row r="48" customFormat="false" ht="14.25" hidden="false" customHeight="true" outlineLevel="0" collapsed="false">
      <c r="B48" s="93" t="s">
        <v>26</v>
      </c>
      <c r="C48" s="93"/>
      <c r="D48" s="93"/>
      <c r="E48" s="93"/>
      <c r="F48" s="74" t="str">
        <f aca="false">V5&amp;"  M  ( "&amp;R4&amp;") "</f>
        <v>291.233  M  ( MSL.) </v>
      </c>
      <c r="G48" s="74"/>
      <c r="H48" s="74"/>
      <c r="I48" s="94"/>
      <c r="J48" s="95"/>
      <c r="K48" s="94"/>
      <c r="L48" s="94"/>
      <c r="M48" s="94"/>
      <c r="N48" s="9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74" t="str">
        <f aca="false">W5&amp;"  M  ( "&amp;R4&amp;"),     Drainage Area    "&amp;R6&amp;"  Square Kilometers"</f>
        <v>291.272  M  ( MSL.),     Drainage Area    150  Square Kilometers</v>
      </c>
      <c r="G49" s="74"/>
      <c r="H49" s="74"/>
      <c r="I49" s="74"/>
      <c r="J49" s="74"/>
      <c r="K49" s="74"/>
      <c r="L49" s="74"/>
      <c r="M49" s="74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65</v>
      </c>
      <c r="H54" s="1" t="s">
        <v>110</v>
      </c>
      <c r="M54" s="1" t="s">
        <v>111</v>
      </c>
    </row>
    <row r="55" customFormat="false" ht="21" hidden="false" customHeight="false" outlineLevel="0" collapsed="false">
      <c r="B55" s="63" t="s">
        <v>11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7" customFormat="false" ht="21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" hidden="false" customHeight="false" outlineLevel="0" collapsed="false">
      <c r="B59" s="1" t="n">
        <v>1</v>
      </c>
      <c r="C59" s="65" t="n">
        <v>0.09</v>
      </c>
      <c r="D59" s="65" t="n">
        <v>1.28</v>
      </c>
      <c r="E59" s="65" t="n">
        <v>0.32</v>
      </c>
      <c r="F59" s="65" t="n">
        <v>0.32</v>
      </c>
      <c r="G59" s="65" t="n">
        <v>0.29</v>
      </c>
      <c r="H59" s="65" t="n">
        <v>1.5</v>
      </c>
      <c r="I59" s="65" t="n">
        <v>1</v>
      </c>
      <c r="J59" s="65" t="n">
        <v>0.7</v>
      </c>
      <c r="K59" s="65" t="n">
        <v>0.33</v>
      </c>
      <c r="L59" s="65" t="n">
        <v>0.24</v>
      </c>
      <c r="M59" s="65" t="n">
        <v>0.1</v>
      </c>
      <c r="N59" s="65" t="n">
        <v>0.14</v>
      </c>
      <c r="O59" s="65"/>
    </row>
    <row r="60" customFormat="false" ht="21" hidden="false" customHeight="false" outlineLevel="0" collapsed="false">
      <c r="B60" s="1" t="n">
        <v>2</v>
      </c>
      <c r="C60" s="65" t="n">
        <v>0.09</v>
      </c>
      <c r="D60" s="65" t="n">
        <v>2.2</v>
      </c>
      <c r="E60" s="65" t="n">
        <v>0.32</v>
      </c>
      <c r="F60" s="65" t="n">
        <v>0.32</v>
      </c>
      <c r="G60" s="65" t="n">
        <v>0.32</v>
      </c>
      <c r="H60" s="65" t="n">
        <v>0.82</v>
      </c>
      <c r="I60" s="65" t="n">
        <v>1.08</v>
      </c>
      <c r="J60" s="65" t="n">
        <v>0.64</v>
      </c>
      <c r="K60" s="65" t="n">
        <v>0.33</v>
      </c>
      <c r="L60" s="65" t="n">
        <v>0.24</v>
      </c>
      <c r="M60" s="65" t="n">
        <v>0.1</v>
      </c>
      <c r="N60" s="65" t="n">
        <v>0.13</v>
      </c>
      <c r="O60" s="65"/>
    </row>
    <row r="61" customFormat="false" ht="21" hidden="false" customHeight="false" outlineLevel="0" collapsed="false">
      <c r="B61" s="1" t="n">
        <v>3</v>
      </c>
      <c r="C61" s="65" t="n">
        <v>0.09</v>
      </c>
      <c r="D61" s="65" t="n">
        <v>1.28</v>
      </c>
      <c r="E61" s="65" t="n">
        <v>0.3</v>
      </c>
      <c r="F61" s="65" t="n">
        <v>0.33</v>
      </c>
      <c r="G61" s="65" t="n">
        <v>0.41</v>
      </c>
      <c r="H61" s="65" t="n">
        <v>0.82</v>
      </c>
      <c r="I61" s="65" t="n">
        <v>1.36</v>
      </c>
      <c r="J61" s="65" t="n">
        <v>0.68</v>
      </c>
      <c r="K61" s="65" t="n">
        <v>0.33</v>
      </c>
      <c r="L61" s="65" t="n">
        <v>0.26</v>
      </c>
      <c r="M61" s="65" t="n">
        <v>0.12</v>
      </c>
      <c r="N61" s="65" t="n">
        <v>0.1</v>
      </c>
      <c r="O61" s="65"/>
    </row>
    <row r="62" customFormat="false" ht="21" hidden="false" customHeight="false" outlineLevel="0" collapsed="false">
      <c r="B62" s="1" t="n">
        <v>4</v>
      </c>
      <c r="C62" s="65" t="n">
        <v>0.1</v>
      </c>
      <c r="D62" s="65" t="n">
        <v>0.7</v>
      </c>
      <c r="E62" s="65" t="n">
        <v>0.62</v>
      </c>
      <c r="F62" s="65" t="n">
        <v>0.3</v>
      </c>
      <c r="G62" s="65" t="n">
        <v>0.35</v>
      </c>
      <c r="H62" s="65" t="n">
        <v>1.28</v>
      </c>
      <c r="I62" s="65" t="n">
        <v>0.82</v>
      </c>
      <c r="J62" s="65" t="n">
        <v>0.7</v>
      </c>
      <c r="K62" s="65" t="n">
        <v>0.33</v>
      </c>
      <c r="L62" s="65" t="n">
        <v>0.23</v>
      </c>
      <c r="M62" s="65" t="n">
        <v>0.1</v>
      </c>
      <c r="N62" s="65" t="n">
        <v>0.09</v>
      </c>
      <c r="O62" s="65"/>
    </row>
    <row r="63" customFormat="false" ht="21" hidden="false" customHeight="false" outlineLevel="0" collapsed="false">
      <c r="B63" s="1" t="n">
        <v>5</v>
      </c>
      <c r="C63" s="65" t="n">
        <v>0.09</v>
      </c>
      <c r="D63" s="65" t="n">
        <v>0.58</v>
      </c>
      <c r="E63" s="65" t="n">
        <v>2.82</v>
      </c>
      <c r="F63" s="65" t="n">
        <v>0.28</v>
      </c>
      <c r="G63" s="65" t="n">
        <v>0.38</v>
      </c>
      <c r="H63" s="65" t="n">
        <v>1.04</v>
      </c>
      <c r="I63" s="65" t="n">
        <v>0.58</v>
      </c>
      <c r="J63" s="65" t="n">
        <v>0.62</v>
      </c>
      <c r="K63" s="65" t="n">
        <v>0.32</v>
      </c>
      <c r="L63" s="65" t="n">
        <v>0.24</v>
      </c>
      <c r="M63" s="65" t="n">
        <v>0.15</v>
      </c>
      <c r="N63" s="65" t="n">
        <v>0.09</v>
      </c>
      <c r="O63" s="65"/>
    </row>
    <row r="64" customFormat="false" ht="21" hidden="false" customHeight="false" outlineLevel="0" collapsed="false">
      <c r="B64" s="1" t="n">
        <v>6</v>
      </c>
      <c r="C64" s="65" t="n">
        <v>0.1</v>
      </c>
      <c r="D64" s="65" t="n">
        <v>0.54</v>
      </c>
      <c r="E64" s="65" t="n">
        <v>0.97</v>
      </c>
      <c r="F64" s="65" t="n">
        <v>0.28</v>
      </c>
      <c r="G64" s="65" t="n">
        <v>0.46</v>
      </c>
      <c r="H64" s="65" t="n">
        <v>1.08</v>
      </c>
      <c r="I64" s="65" t="n">
        <v>0.73</v>
      </c>
      <c r="J64" s="65" t="n">
        <v>0.62</v>
      </c>
      <c r="K64" s="65" t="n">
        <v>0.32</v>
      </c>
      <c r="L64" s="65" t="n">
        <v>0.16</v>
      </c>
      <c r="M64" s="65" t="n">
        <v>0.19</v>
      </c>
      <c r="N64" s="65" t="n">
        <v>0.08</v>
      </c>
      <c r="O64" s="65"/>
    </row>
    <row r="65" customFormat="false" ht="21" hidden="false" customHeight="false" outlineLevel="0" collapsed="false">
      <c r="B65" s="1" t="n">
        <v>7</v>
      </c>
      <c r="C65" s="65" t="n">
        <v>0.1</v>
      </c>
      <c r="D65" s="65" t="n">
        <v>0.68</v>
      </c>
      <c r="E65" s="65" t="n">
        <v>0.73</v>
      </c>
      <c r="F65" s="65" t="n">
        <v>0.28</v>
      </c>
      <c r="G65" s="65" t="n">
        <v>0.3</v>
      </c>
      <c r="H65" s="65" t="n">
        <v>3.12</v>
      </c>
      <c r="I65" s="65" t="n">
        <v>0.56</v>
      </c>
      <c r="J65" s="65" t="n">
        <v>0.58</v>
      </c>
      <c r="K65" s="65" t="n">
        <v>0.32</v>
      </c>
      <c r="L65" s="65" t="n">
        <v>0.17</v>
      </c>
      <c r="M65" s="65" t="n">
        <v>0.19</v>
      </c>
      <c r="N65" s="65" t="n">
        <v>0.09</v>
      </c>
      <c r="O65" s="65"/>
    </row>
    <row r="66" customFormat="false" ht="21" hidden="false" customHeight="false" outlineLevel="0" collapsed="false">
      <c r="B66" s="1" t="n">
        <v>8</v>
      </c>
      <c r="C66" s="65" t="n">
        <v>0.1</v>
      </c>
      <c r="D66" s="65" t="n">
        <v>0.62</v>
      </c>
      <c r="E66" s="65" t="n">
        <v>0.7</v>
      </c>
      <c r="F66" s="65" t="n">
        <v>0.24</v>
      </c>
      <c r="G66" s="65" t="n">
        <v>0.32</v>
      </c>
      <c r="H66" s="65" t="n">
        <v>9.51</v>
      </c>
      <c r="I66" s="65" t="n">
        <v>0.62</v>
      </c>
      <c r="J66" s="65" t="n">
        <v>0.5</v>
      </c>
      <c r="K66" s="65" t="n">
        <v>0.29</v>
      </c>
      <c r="L66" s="65" t="n">
        <v>0.12</v>
      </c>
      <c r="M66" s="65" t="n">
        <v>0.18</v>
      </c>
      <c r="N66" s="65" t="n">
        <v>0.1</v>
      </c>
      <c r="O66" s="65"/>
    </row>
    <row r="67" customFormat="false" ht="21" hidden="false" customHeight="false" outlineLevel="0" collapsed="false">
      <c r="B67" s="1" t="n">
        <v>9</v>
      </c>
      <c r="C67" s="65" t="n">
        <v>0.1</v>
      </c>
      <c r="D67" s="65" t="n">
        <v>0.64</v>
      </c>
      <c r="E67" s="65" t="n">
        <v>0.79</v>
      </c>
      <c r="F67" s="65" t="n">
        <v>0.18</v>
      </c>
      <c r="G67" s="65" t="n">
        <v>0.32</v>
      </c>
      <c r="H67" s="65" t="n">
        <v>6.28</v>
      </c>
      <c r="I67" s="65" t="n">
        <v>0.54</v>
      </c>
      <c r="J67" s="65" t="n">
        <v>0.5</v>
      </c>
      <c r="K67" s="65" t="n">
        <v>0.29</v>
      </c>
      <c r="L67" s="65" t="n">
        <v>0.15</v>
      </c>
      <c r="M67" s="65" t="n">
        <v>0.17</v>
      </c>
      <c r="N67" s="65" t="n">
        <v>0.1</v>
      </c>
      <c r="O67" s="65"/>
    </row>
    <row r="68" customFormat="false" ht="21" hidden="false" customHeight="false" outlineLevel="0" collapsed="false">
      <c r="B68" s="1" t="n">
        <v>10</v>
      </c>
      <c r="C68" s="65" t="n">
        <v>0.1</v>
      </c>
      <c r="D68" s="65" t="n">
        <v>0.6</v>
      </c>
      <c r="E68" s="65" t="n">
        <v>0.76</v>
      </c>
      <c r="F68" s="65" t="n">
        <v>0.19</v>
      </c>
      <c r="G68" s="65" t="n">
        <v>0.2</v>
      </c>
      <c r="H68" s="65" t="n">
        <v>1.7</v>
      </c>
      <c r="I68" s="65" t="n">
        <v>1.28</v>
      </c>
      <c r="J68" s="65" t="n">
        <v>0.58</v>
      </c>
      <c r="K68" s="65" t="n">
        <v>0.26</v>
      </c>
      <c r="L68" s="65" t="n">
        <v>0.14</v>
      </c>
      <c r="M68" s="65" t="n">
        <v>0.16</v>
      </c>
      <c r="N68" s="65" t="n">
        <v>0.08</v>
      </c>
      <c r="O68" s="65"/>
    </row>
    <row r="69" customFormat="false" ht="21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B70" s="1" t="n">
        <v>11</v>
      </c>
      <c r="C70" s="65" t="n">
        <v>0.1</v>
      </c>
      <c r="D70" s="65" t="n">
        <v>0.49</v>
      </c>
      <c r="E70" s="65" t="n">
        <v>0.85</v>
      </c>
      <c r="F70" s="65" t="n">
        <v>0.18</v>
      </c>
      <c r="G70" s="65" t="n">
        <v>0.2</v>
      </c>
      <c r="H70" s="65" t="n">
        <v>1.55</v>
      </c>
      <c r="I70" s="65" t="n">
        <v>3.9</v>
      </c>
      <c r="J70" s="65" t="n">
        <v>0.52</v>
      </c>
      <c r="K70" s="65" t="n">
        <v>0.24</v>
      </c>
      <c r="L70" s="65" t="n">
        <v>0.12</v>
      </c>
      <c r="M70" s="65" t="n">
        <v>0.14</v>
      </c>
      <c r="N70" s="65" t="n">
        <v>0.07</v>
      </c>
      <c r="O70" s="65"/>
    </row>
    <row r="71" customFormat="false" ht="21" hidden="false" customHeight="false" outlineLevel="0" collapsed="false">
      <c r="B71" s="1" t="n">
        <v>12</v>
      </c>
      <c r="C71" s="65" t="n">
        <v>0.1</v>
      </c>
      <c r="D71" s="65" t="n">
        <v>0.5</v>
      </c>
      <c r="E71" s="65" t="n">
        <v>0.76</v>
      </c>
      <c r="F71" s="65" t="n">
        <v>0.15</v>
      </c>
      <c r="G71" s="65" t="n">
        <v>0.66</v>
      </c>
      <c r="H71" s="65" t="n">
        <v>1.16</v>
      </c>
      <c r="I71" s="65" t="n">
        <v>1.7</v>
      </c>
      <c r="J71" s="65" t="n">
        <v>0.49</v>
      </c>
      <c r="K71" s="65" t="n">
        <v>0.24</v>
      </c>
      <c r="L71" s="65" t="n">
        <v>0.15</v>
      </c>
      <c r="M71" s="65" t="n">
        <v>0.1</v>
      </c>
      <c r="N71" s="65" t="n">
        <v>0.07</v>
      </c>
      <c r="O71" s="65"/>
    </row>
    <row r="72" customFormat="false" ht="21" hidden="false" customHeight="false" outlineLevel="0" collapsed="false">
      <c r="B72" s="1" t="n">
        <v>13</v>
      </c>
      <c r="C72" s="65" t="n">
        <v>0.1</v>
      </c>
      <c r="D72" s="65" t="n">
        <v>0.49</v>
      </c>
      <c r="E72" s="65" t="n">
        <v>0.79</v>
      </c>
      <c r="F72" s="65" t="n">
        <v>0.3</v>
      </c>
      <c r="G72" s="65" t="n">
        <v>1.36</v>
      </c>
      <c r="H72" s="65" t="n">
        <v>1.95</v>
      </c>
      <c r="I72" s="65" t="n">
        <v>1.55</v>
      </c>
      <c r="J72" s="65" t="n">
        <v>0.49</v>
      </c>
      <c r="K72" s="65" t="n">
        <v>0.24</v>
      </c>
      <c r="L72" s="65" t="n">
        <v>0.15</v>
      </c>
      <c r="M72" s="65" t="n">
        <v>0.09</v>
      </c>
      <c r="N72" s="65" t="n">
        <v>0.06</v>
      </c>
      <c r="O72" s="65"/>
    </row>
    <row r="73" customFormat="false" ht="21" hidden="false" customHeight="false" outlineLevel="0" collapsed="false">
      <c r="B73" s="1" t="n">
        <v>14</v>
      </c>
      <c r="C73" s="65" t="n">
        <v>0.11</v>
      </c>
      <c r="D73" s="65" t="n">
        <v>0.52</v>
      </c>
      <c r="E73" s="65" t="n">
        <v>0.62</v>
      </c>
      <c r="F73" s="65" t="n">
        <v>0.4</v>
      </c>
      <c r="G73" s="65" t="n">
        <v>1.45</v>
      </c>
      <c r="H73" s="65" t="n">
        <v>5.32</v>
      </c>
      <c r="I73" s="65" t="n">
        <v>1.04</v>
      </c>
      <c r="J73" s="65" t="n">
        <v>0.47</v>
      </c>
      <c r="K73" s="65" t="n">
        <v>0.26</v>
      </c>
      <c r="L73" s="65" t="n">
        <v>0.16</v>
      </c>
      <c r="M73" s="65" t="n">
        <v>0.09</v>
      </c>
      <c r="N73" s="65" t="n">
        <v>0.06</v>
      </c>
      <c r="O73" s="65"/>
    </row>
    <row r="74" customFormat="false" ht="21" hidden="false" customHeight="false" outlineLevel="0" collapsed="false">
      <c r="B74" s="1" t="n">
        <v>15</v>
      </c>
      <c r="C74" s="65" t="n">
        <v>0.12</v>
      </c>
      <c r="D74" s="65" t="n">
        <v>0.5</v>
      </c>
      <c r="E74" s="65" t="n">
        <v>0.76</v>
      </c>
      <c r="F74" s="65" t="n">
        <v>1</v>
      </c>
      <c r="G74" s="65" t="n">
        <v>2.82</v>
      </c>
      <c r="H74" s="65" t="n">
        <v>2</v>
      </c>
      <c r="I74" s="65" t="n">
        <v>1.65</v>
      </c>
      <c r="J74" s="65" t="n">
        <v>0.46</v>
      </c>
      <c r="K74" s="65" t="n">
        <v>0.28</v>
      </c>
      <c r="L74" s="65" t="n">
        <v>0.15</v>
      </c>
      <c r="M74" s="65" t="n">
        <v>0.09</v>
      </c>
      <c r="N74" s="65" t="n">
        <v>0.06</v>
      </c>
      <c r="O74" s="65"/>
    </row>
    <row r="75" customFormat="false" ht="21" hidden="false" customHeight="false" outlineLevel="0" collapsed="false">
      <c r="B75" s="1" t="n">
        <v>16</v>
      </c>
      <c r="C75" s="65" t="n">
        <v>0.11</v>
      </c>
      <c r="D75" s="65" t="n">
        <v>0.49</v>
      </c>
      <c r="E75" s="65" t="n">
        <v>0.76</v>
      </c>
      <c r="F75" s="65" t="n">
        <v>0.76</v>
      </c>
      <c r="G75" s="65" t="n">
        <v>2.05</v>
      </c>
      <c r="H75" s="65" t="n">
        <v>1.2</v>
      </c>
      <c r="I75" s="65" t="n">
        <v>1.16</v>
      </c>
      <c r="J75" s="65" t="n">
        <v>0.47</v>
      </c>
      <c r="K75" s="65" t="n">
        <v>0.26</v>
      </c>
      <c r="L75" s="65" t="n">
        <v>0.14</v>
      </c>
      <c r="M75" s="65" t="n">
        <v>0.09</v>
      </c>
      <c r="N75" s="65" t="n">
        <v>0.05</v>
      </c>
      <c r="O75" s="65"/>
    </row>
    <row r="76" customFormat="false" ht="21" hidden="false" customHeight="false" outlineLevel="0" collapsed="false">
      <c r="B76" s="1" t="n">
        <v>17</v>
      </c>
      <c r="C76" s="65" t="n">
        <v>0.12</v>
      </c>
      <c r="D76" s="65" t="n">
        <v>0.49</v>
      </c>
      <c r="E76" s="65" t="n">
        <v>0.7</v>
      </c>
      <c r="F76" s="65" t="n">
        <v>0.5</v>
      </c>
      <c r="G76" s="65" t="n">
        <v>1.45</v>
      </c>
      <c r="H76" s="65" t="n">
        <v>2.15</v>
      </c>
      <c r="I76" s="65" t="n">
        <v>1.04</v>
      </c>
      <c r="J76" s="65" t="n">
        <v>0.5</v>
      </c>
      <c r="K76" s="65" t="n">
        <v>0.28</v>
      </c>
      <c r="L76" s="65" t="n">
        <v>0.15</v>
      </c>
      <c r="M76" s="65" t="n">
        <v>0.17</v>
      </c>
      <c r="N76" s="65" t="n">
        <v>0.05</v>
      </c>
      <c r="O76" s="65"/>
    </row>
    <row r="77" customFormat="false" ht="21" hidden="false" customHeight="false" outlineLevel="0" collapsed="false">
      <c r="B77" s="1" t="n">
        <v>18</v>
      </c>
      <c r="C77" s="65" t="n">
        <v>0.11</v>
      </c>
      <c r="D77" s="65" t="n">
        <v>0.46</v>
      </c>
      <c r="E77" s="65" t="n">
        <v>0.52</v>
      </c>
      <c r="F77" s="65" t="n">
        <v>0.42</v>
      </c>
      <c r="G77" s="65" t="n">
        <v>1</v>
      </c>
      <c r="H77" s="65" t="n">
        <v>1.16</v>
      </c>
      <c r="I77" s="65" t="n">
        <v>0.91</v>
      </c>
      <c r="J77" s="65" t="n">
        <v>0.44</v>
      </c>
      <c r="K77" s="65" t="n">
        <v>0.28</v>
      </c>
      <c r="L77" s="65" t="n">
        <v>0.17</v>
      </c>
      <c r="M77" s="65" t="n">
        <v>0.49</v>
      </c>
      <c r="N77" s="65" t="n">
        <v>0.06</v>
      </c>
      <c r="O77" s="65"/>
    </row>
    <row r="78" customFormat="false" ht="21" hidden="false" customHeight="false" outlineLevel="0" collapsed="false">
      <c r="B78" s="1" t="n">
        <v>19</v>
      </c>
      <c r="C78" s="65" t="n">
        <v>0.1</v>
      </c>
      <c r="D78" s="65" t="n">
        <v>0.35</v>
      </c>
      <c r="E78" s="65" t="n">
        <v>0.47</v>
      </c>
      <c r="F78" s="65" t="n">
        <v>0.38</v>
      </c>
      <c r="G78" s="65" t="n">
        <v>2</v>
      </c>
      <c r="H78" s="65" t="n">
        <v>0.91</v>
      </c>
      <c r="I78" s="65" t="n">
        <v>0.79</v>
      </c>
      <c r="J78" s="65" t="n">
        <v>0.42</v>
      </c>
      <c r="K78" s="65" t="n">
        <v>0.26</v>
      </c>
      <c r="L78" s="65" t="n">
        <v>0.17</v>
      </c>
      <c r="M78" s="65" t="n">
        <v>0.49</v>
      </c>
      <c r="N78" s="65" t="n">
        <v>0.06</v>
      </c>
      <c r="O78" s="65"/>
    </row>
    <row r="79" customFormat="false" ht="21" hidden="false" customHeight="false" outlineLevel="0" collapsed="false">
      <c r="B79" s="1" t="n">
        <v>20</v>
      </c>
      <c r="C79" s="65" t="n">
        <v>0.12</v>
      </c>
      <c r="D79" s="65" t="n">
        <v>0.32</v>
      </c>
      <c r="E79" s="65" t="n">
        <v>0.47</v>
      </c>
      <c r="F79" s="65" t="n">
        <v>0.42</v>
      </c>
      <c r="G79" s="65" t="n">
        <v>4.69</v>
      </c>
      <c r="H79" s="65" t="n">
        <v>0.97</v>
      </c>
      <c r="I79" s="65" t="n">
        <v>0.82</v>
      </c>
      <c r="J79" s="65" t="n">
        <v>0.42</v>
      </c>
      <c r="K79" s="65" t="n">
        <v>0.26</v>
      </c>
      <c r="L79" s="65" t="n">
        <v>0.19</v>
      </c>
      <c r="M79" s="65" t="n">
        <v>0.6</v>
      </c>
      <c r="N79" s="65" t="n">
        <v>0.09</v>
      </c>
      <c r="O79" s="65"/>
    </row>
    <row r="80" customFormat="false" ht="21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B81" s="1" t="n">
        <v>21</v>
      </c>
      <c r="C81" s="65" t="n">
        <v>0.12</v>
      </c>
      <c r="D81" s="65" t="n">
        <v>0.32</v>
      </c>
      <c r="E81" s="65" t="n">
        <v>0.41</v>
      </c>
      <c r="F81" s="65" t="n">
        <v>0.41</v>
      </c>
      <c r="G81" s="65" t="n">
        <v>0.7</v>
      </c>
      <c r="H81" s="65" t="n">
        <v>1.65</v>
      </c>
      <c r="I81" s="65" t="n">
        <v>0.79</v>
      </c>
      <c r="J81" s="65" t="n">
        <v>0.42</v>
      </c>
      <c r="K81" s="65" t="n">
        <v>0.23</v>
      </c>
      <c r="L81" s="65" t="n">
        <v>0.21</v>
      </c>
      <c r="M81" s="65" t="n">
        <v>0.56</v>
      </c>
      <c r="N81" s="65" t="n">
        <v>0.09</v>
      </c>
      <c r="O81" s="65"/>
    </row>
    <row r="82" customFormat="false" ht="21" hidden="false" customHeight="false" outlineLevel="0" collapsed="false">
      <c r="B82" s="1" t="n">
        <v>22</v>
      </c>
      <c r="C82" s="65" t="n">
        <v>0.11</v>
      </c>
      <c r="D82" s="65" t="n">
        <v>0.32</v>
      </c>
      <c r="E82" s="65" t="n">
        <v>0.35</v>
      </c>
      <c r="F82" s="65" t="n">
        <v>0.38</v>
      </c>
      <c r="G82" s="65" t="n">
        <v>0.66</v>
      </c>
      <c r="H82" s="65" t="n">
        <v>1.28</v>
      </c>
      <c r="I82" s="65" t="n">
        <v>0.85</v>
      </c>
      <c r="J82" s="65" t="n">
        <v>0.41</v>
      </c>
      <c r="K82" s="65" t="n">
        <v>0.23</v>
      </c>
      <c r="L82" s="65" t="n">
        <v>0.21</v>
      </c>
      <c r="M82" s="65" t="n">
        <v>0.46</v>
      </c>
      <c r="N82" s="65" t="n">
        <v>0.08</v>
      </c>
      <c r="O82" s="65"/>
    </row>
    <row r="83" customFormat="false" ht="21" hidden="false" customHeight="false" outlineLevel="0" collapsed="false">
      <c r="B83" s="1" t="n">
        <v>23</v>
      </c>
      <c r="C83" s="65" t="n">
        <v>0.11</v>
      </c>
      <c r="D83" s="65" t="n">
        <v>0.3</v>
      </c>
      <c r="E83" s="65" t="n">
        <v>0.26</v>
      </c>
      <c r="F83" s="65" t="n">
        <v>0.28</v>
      </c>
      <c r="G83" s="65" t="n">
        <v>0.64</v>
      </c>
      <c r="H83" s="65" t="n">
        <v>1.4</v>
      </c>
      <c r="I83" s="65" t="n">
        <v>1</v>
      </c>
      <c r="J83" s="65" t="n">
        <v>0.4</v>
      </c>
      <c r="K83" s="65" t="n">
        <v>0.18</v>
      </c>
      <c r="L83" s="65" t="n">
        <v>0.21</v>
      </c>
      <c r="M83" s="65" t="n">
        <v>0.38</v>
      </c>
      <c r="N83" s="65" t="n">
        <v>0.09</v>
      </c>
      <c r="O83" s="65"/>
    </row>
    <row r="84" customFormat="false" ht="21" hidden="false" customHeight="false" outlineLevel="0" collapsed="false">
      <c r="B84" s="1" t="n">
        <v>24</v>
      </c>
      <c r="C84" s="65" t="n">
        <v>0.12</v>
      </c>
      <c r="D84" s="65" t="n">
        <v>0.3</v>
      </c>
      <c r="E84" s="65" t="n">
        <v>0.21</v>
      </c>
      <c r="F84" s="65" t="n">
        <v>0.14</v>
      </c>
      <c r="G84" s="65" t="n">
        <v>0.66</v>
      </c>
      <c r="H84" s="65" t="n">
        <v>1.28</v>
      </c>
      <c r="I84" s="65" t="n">
        <v>1.04</v>
      </c>
      <c r="J84" s="65" t="n">
        <v>0.4</v>
      </c>
      <c r="K84" s="65" t="n">
        <v>0.18</v>
      </c>
      <c r="L84" s="65" t="n">
        <v>0.21</v>
      </c>
      <c r="M84" s="65" t="n">
        <v>0.3</v>
      </c>
      <c r="N84" s="65" t="n">
        <v>0.23</v>
      </c>
      <c r="O84" s="65"/>
    </row>
    <row r="85" customFormat="false" ht="21" hidden="false" customHeight="false" outlineLevel="0" collapsed="false">
      <c r="B85" s="1" t="n">
        <v>25</v>
      </c>
      <c r="C85" s="65" t="n">
        <v>0.24</v>
      </c>
      <c r="D85" s="65" t="n">
        <v>0.32</v>
      </c>
      <c r="E85" s="65" t="n">
        <v>0.32</v>
      </c>
      <c r="F85" s="65" t="n">
        <v>0.33</v>
      </c>
      <c r="G85" s="65" t="n">
        <v>5.46</v>
      </c>
      <c r="H85" s="65" t="n">
        <v>1.7</v>
      </c>
      <c r="I85" s="65" t="n">
        <v>0.97</v>
      </c>
      <c r="J85" s="65" t="n">
        <v>0.37</v>
      </c>
      <c r="K85" s="65" t="n">
        <v>0.19</v>
      </c>
      <c r="L85" s="65" t="n">
        <v>0.19</v>
      </c>
      <c r="M85" s="65" t="n">
        <v>0.29</v>
      </c>
      <c r="N85" s="65" t="n">
        <v>0.24</v>
      </c>
      <c r="O85" s="65"/>
    </row>
    <row r="86" customFormat="false" ht="21" hidden="false" customHeight="false" outlineLevel="0" collapsed="false">
      <c r="B86" s="1" t="n">
        <v>26</v>
      </c>
      <c r="C86" s="65" t="n">
        <v>0.64</v>
      </c>
      <c r="D86" s="65" t="n">
        <v>0.3</v>
      </c>
      <c r="E86" s="65" t="n">
        <v>0.3</v>
      </c>
      <c r="F86" s="65" t="n">
        <v>0.37</v>
      </c>
      <c r="G86" s="65" t="n">
        <v>1.4</v>
      </c>
      <c r="H86" s="65" t="n">
        <v>1.6</v>
      </c>
      <c r="I86" s="65" t="n">
        <v>0.97</v>
      </c>
      <c r="J86" s="65" t="n">
        <v>0.41</v>
      </c>
      <c r="K86" s="65" t="n">
        <v>0.21</v>
      </c>
      <c r="L86" s="65" t="n">
        <v>0.11</v>
      </c>
      <c r="M86" s="65" t="n">
        <v>0.29</v>
      </c>
      <c r="N86" s="65" t="n">
        <v>0.3</v>
      </c>
      <c r="O86" s="65"/>
    </row>
    <row r="87" customFormat="false" ht="21" hidden="false" customHeight="false" outlineLevel="0" collapsed="false">
      <c r="B87" s="1" t="n">
        <v>27</v>
      </c>
      <c r="C87" s="65" t="n">
        <v>0.32</v>
      </c>
      <c r="D87" s="65" t="n">
        <v>0.29</v>
      </c>
      <c r="E87" s="65" t="n">
        <v>0.28</v>
      </c>
      <c r="F87" s="65" t="n">
        <v>0.32</v>
      </c>
      <c r="G87" s="65" t="n">
        <v>1.12</v>
      </c>
      <c r="H87" s="65" t="n">
        <v>1.24</v>
      </c>
      <c r="I87" s="65" t="n">
        <v>0.82</v>
      </c>
      <c r="J87" s="65" t="n">
        <v>0.41</v>
      </c>
      <c r="K87" s="65" t="n">
        <v>0.26</v>
      </c>
      <c r="L87" s="65" t="n">
        <v>0.11</v>
      </c>
      <c r="M87" s="65" t="n">
        <v>0.23</v>
      </c>
      <c r="N87" s="65" t="n">
        <v>0.19</v>
      </c>
      <c r="O87" s="65"/>
    </row>
    <row r="88" customFormat="false" ht="21" hidden="false" customHeight="false" outlineLevel="0" collapsed="false">
      <c r="B88" s="1" t="n">
        <v>28</v>
      </c>
      <c r="C88" s="65" t="n">
        <v>0.73</v>
      </c>
      <c r="D88" s="65" t="n">
        <v>0.29</v>
      </c>
      <c r="E88" s="65" t="n">
        <v>0.3</v>
      </c>
      <c r="F88" s="65" t="n">
        <v>0.28</v>
      </c>
      <c r="G88" s="65" t="n">
        <v>1</v>
      </c>
      <c r="H88" s="65" t="n">
        <v>1.24</v>
      </c>
      <c r="I88" s="65" t="n">
        <v>0.79</v>
      </c>
      <c r="J88" s="65" t="n">
        <v>0.41</v>
      </c>
      <c r="K88" s="65" t="n">
        <v>0.26</v>
      </c>
      <c r="L88" s="65" t="n">
        <v>0.14</v>
      </c>
      <c r="M88" s="65" t="n">
        <v>0.16</v>
      </c>
      <c r="N88" s="65" t="n">
        <v>0.16</v>
      </c>
      <c r="O88" s="65"/>
    </row>
    <row r="89" customFormat="false" ht="21" hidden="false" customHeight="false" outlineLevel="0" collapsed="false">
      <c r="B89" s="1" t="n">
        <v>29</v>
      </c>
      <c r="C89" s="65" t="n">
        <v>0.79</v>
      </c>
      <c r="D89" s="65" t="n">
        <v>0.32</v>
      </c>
      <c r="E89" s="65" t="n">
        <v>0.26</v>
      </c>
      <c r="F89" s="65" t="n">
        <v>0.26</v>
      </c>
      <c r="G89" s="65" t="n">
        <v>1.08</v>
      </c>
      <c r="H89" s="65" t="n">
        <v>1.16</v>
      </c>
      <c r="I89" s="65" t="n">
        <v>0.79</v>
      </c>
      <c r="J89" s="65" t="n">
        <v>0.38</v>
      </c>
      <c r="K89" s="65" t="n">
        <v>0.29</v>
      </c>
      <c r="L89" s="65" t="n">
        <v>0.12</v>
      </c>
      <c r="M89" s="65"/>
      <c r="N89" s="65" t="n">
        <v>0.18</v>
      </c>
      <c r="O89" s="65"/>
    </row>
    <row r="90" customFormat="false" ht="21" hidden="false" customHeight="false" outlineLevel="0" collapsed="false">
      <c r="B90" s="1" t="n">
        <v>30</v>
      </c>
      <c r="C90" s="65" t="n">
        <v>0.85</v>
      </c>
      <c r="D90" s="65" t="n">
        <v>0.28</v>
      </c>
      <c r="E90" s="65" t="n">
        <v>0.3</v>
      </c>
      <c r="F90" s="65" t="n">
        <v>0.26</v>
      </c>
      <c r="G90" s="65" t="n">
        <v>1.12</v>
      </c>
      <c r="H90" s="65" t="n">
        <v>1.04</v>
      </c>
      <c r="I90" s="65" t="n">
        <v>0.82</v>
      </c>
      <c r="J90" s="65" t="n">
        <v>0.37</v>
      </c>
      <c r="K90" s="65" t="n">
        <v>0.29</v>
      </c>
      <c r="L90" s="65" t="n">
        <v>0.11</v>
      </c>
      <c r="M90" s="65"/>
      <c r="N90" s="65" t="n">
        <v>0.4</v>
      </c>
      <c r="O90" s="65"/>
    </row>
    <row r="91" customFormat="false" ht="21" hidden="false" customHeight="false" outlineLevel="0" collapsed="false">
      <c r="B91" s="1" t="n">
        <v>31</v>
      </c>
      <c r="C91" s="65"/>
      <c r="D91" s="65" t="n">
        <v>0.28</v>
      </c>
      <c r="E91" s="65"/>
      <c r="F91" s="65" t="n">
        <v>0.29</v>
      </c>
      <c r="G91" s="65" t="n">
        <v>1.16</v>
      </c>
      <c r="H91" s="65"/>
      <c r="I91" s="65" t="n">
        <v>0.73</v>
      </c>
      <c r="J91" s="65"/>
      <c r="K91" s="65" t="n">
        <v>0.28</v>
      </c>
      <c r="L91" s="65" t="n">
        <v>0.1</v>
      </c>
      <c r="M91" s="65"/>
      <c r="N91" s="65" t="n">
        <v>0.26</v>
      </c>
      <c r="O91" s="65"/>
    </row>
    <row r="92" customFormat="false" ht="21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B93" s="1" t="s">
        <v>33</v>
      </c>
      <c r="C93" s="65" t="n">
        <v>6.08</v>
      </c>
      <c r="D93" s="65" t="n">
        <v>17.05</v>
      </c>
      <c r="E93" s="65" t="n">
        <v>18.02</v>
      </c>
      <c r="F93" s="65" t="n">
        <v>10.55</v>
      </c>
      <c r="G93" s="65" t="n">
        <v>36.03</v>
      </c>
      <c r="H93" s="65" t="n">
        <v>59.11</v>
      </c>
      <c r="I93" s="65" t="n">
        <v>32.7</v>
      </c>
      <c r="J93" s="65" t="n">
        <v>14.78</v>
      </c>
      <c r="K93" s="65" t="n">
        <v>8.32</v>
      </c>
      <c r="L93" s="65" t="n">
        <v>5.22</v>
      </c>
      <c r="M93" s="65" t="n">
        <v>6.48</v>
      </c>
      <c r="N93" s="65" t="n">
        <v>3.85</v>
      </c>
      <c r="O93" s="65" t="n">
        <v>218.19</v>
      </c>
      <c r="P93" s="1" t="s">
        <v>34</v>
      </c>
    </row>
    <row r="94" customFormat="false" ht="21" hidden="false" customHeight="false" outlineLevel="0" collapsed="false">
      <c r="B94" s="1" t="s">
        <v>21</v>
      </c>
      <c r="C94" s="65" t="n">
        <v>0.202666666666667</v>
      </c>
      <c r="D94" s="65" t="n">
        <v>0.55</v>
      </c>
      <c r="E94" s="65" t="n">
        <v>0.600666666666667</v>
      </c>
      <c r="F94" s="65" t="n">
        <v>0.340322580645161</v>
      </c>
      <c r="G94" s="65" t="n">
        <v>1.16225806451613</v>
      </c>
      <c r="H94" s="65" t="n">
        <v>1.97033333333333</v>
      </c>
      <c r="I94" s="65" t="n">
        <v>1.05483870967742</v>
      </c>
      <c r="J94" s="65" t="n">
        <v>0.492666666666667</v>
      </c>
      <c r="K94" s="65" t="n">
        <v>0.268387096774194</v>
      </c>
      <c r="L94" s="65" t="n">
        <v>0.168387096774194</v>
      </c>
      <c r="M94" s="65" t="n">
        <v>0.231428571428571</v>
      </c>
      <c r="N94" s="65" t="n">
        <v>0.124193548387097</v>
      </c>
      <c r="O94" s="65" t="n">
        <v>0.597179083461342</v>
      </c>
      <c r="P94" s="1" t="s">
        <v>35</v>
      </c>
    </row>
    <row r="95" customFormat="false" ht="21" hidden="false" customHeight="false" outlineLevel="0" collapsed="false">
      <c r="B95" s="1" t="s">
        <v>22</v>
      </c>
      <c r="C95" s="65" t="n">
        <v>0.85</v>
      </c>
      <c r="D95" s="65" t="n">
        <v>2.2</v>
      </c>
      <c r="E95" s="65" t="n">
        <v>2.82</v>
      </c>
      <c r="F95" s="65" t="n">
        <v>1</v>
      </c>
      <c r="G95" s="65" t="n">
        <v>5.46</v>
      </c>
      <c r="H95" s="65" t="n">
        <v>9.51</v>
      </c>
      <c r="I95" s="65" t="n">
        <v>3.9</v>
      </c>
      <c r="J95" s="65" t="n">
        <v>0.7</v>
      </c>
      <c r="K95" s="65" t="n">
        <v>0.33</v>
      </c>
      <c r="L95" s="65" t="n">
        <v>0.26</v>
      </c>
      <c r="M95" s="65" t="n">
        <v>0.6</v>
      </c>
      <c r="N95" s="65" t="n">
        <v>0.4</v>
      </c>
      <c r="O95" s="65" t="n">
        <v>9.51</v>
      </c>
      <c r="P95" s="1" t="s">
        <v>35</v>
      </c>
    </row>
    <row r="96" customFormat="false" ht="21" hidden="false" customHeight="false" outlineLevel="0" collapsed="false">
      <c r="B96" s="1" t="s">
        <v>23</v>
      </c>
      <c r="C96" s="65" t="n">
        <v>0.09</v>
      </c>
      <c r="D96" s="65" t="n">
        <v>0.28</v>
      </c>
      <c r="E96" s="65" t="n">
        <v>0.21</v>
      </c>
      <c r="F96" s="65" t="n">
        <v>0.14</v>
      </c>
      <c r="G96" s="65" t="n">
        <v>0.2</v>
      </c>
      <c r="H96" s="65" t="n">
        <v>0.82</v>
      </c>
      <c r="I96" s="65" t="n">
        <v>0.54</v>
      </c>
      <c r="J96" s="65" t="n">
        <v>0.37</v>
      </c>
      <c r="K96" s="65" t="n">
        <v>0.18</v>
      </c>
      <c r="L96" s="65" t="n">
        <v>0.1</v>
      </c>
      <c r="M96" s="65" t="n">
        <v>0.09</v>
      </c>
      <c r="N96" s="65" t="n">
        <v>0.05</v>
      </c>
      <c r="O96" s="65" t="n">
        <v>0.05</v>
      </c>
      <c r="P96" s="1" t="s">
        <v>35</v>
      </c>
    </row>
    <row r="97" customFormat="false" ht="21" hidden="false" customHeight="false" outlineLevel="0" collapsed="false">
      <c r="B97" s="1" t="s">
        <v>36</v>
      </c>
      <c r="C97" s="65" t="n">
        <v>0.525312</v>
      </c>
      <c r="D97" s="65" t="n">
        <v>1.47312</v>
      </c>
      <c r="E97" s="65" t="n">
        <v>1.556928</v>
      </c>
      <c r="F97" s="65" t="n">
        <v>0.91152</v>
      </c>
      <c r="G97" s="65" t="n">
        <v>3.112992</v>
      </c>
      <c r="H97" s="65" t="n">
        <v>5.107104</v>
      </c>
      <c r="I97" s="65" t="n">
        <v>2.82528</v>
      </c>
      <c r="J97" s="65" t="n">
        <v>1.276992</v>
      </c>
      <c r="K97" s="65" t="n">
        <v>0.718848</v>
      </c>
      <c r="L97" s="65" t="n">
        <v>0.451008</v>
      </c>
      <c r="M97" s="65" t="n">
        <v>0.559872</v>
      </c>
      <c r="N97" s="65" t="n">
        <v>0.33264</v>
      </c>
      <c r="O97" s="65" t="n">
        <v>18.851616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1" t="n">
        <v>10.0499999999999</v>
      </c>
      <c r="E98" s="1" t="s">
        <v>39</v>
      </c>
      <c r="F98" s="1" t="s">
        <v>74</v>
      </c>
      <c r="G98" s="1" t="s">
        <v>41</v>
      </c>
      <c r="H98" s="1" t="s">
        <v>54</v>
      </c>
      <c r="I98" s="1" t="s">
        <v>43</v>
      </c>
      <c r="J98" s="1" t="s">
        <v>63</v>
      </c>
      <c r="K98" s="1" t="s">
        <v>45</v>
      </c>
      <c r="L98" s="1" t="s">
        <v>113</v>
      </c>
    </row>
    <row r="99" customFormat="false" ht="21" hidden="false" customHeight="false" outlineLevel="0" collapsed="false">
      <c r="B99" s="1" t="s">
        <v>47</v>
      </c>
      <c r="D99" s="65" t="n">
        <v>3.98520547945205</v>
      </c>
      <c r="E99" s="1" t="s">
        <v>48</v>
      </c>
      <c r="J99" s="65" t="n">
        <v>66.9999999999992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6" t="s">
        <v>0</v>
      </c>
      <c r="B1" s="36"/>
      <c r="C1" s="72" t="str">
        <f aca="false">'[14]c-form'!AG4</f>
        <v>Ban Muang My,  Chae Hom, Lampang,W.26</v>
      </c>
      <c r="D1" s="72"/>
      <c r="E1" s="72"/>
      <c r="F1" s="72"/>
      <c r="G1" s="72"/>
      <c r="H1" s="72"/>
      <c r="I1" s="72"/>
      <c r="J1" s="72"/>
      <c r="K1" s="73"/>
      <c r="M1" s="36" t="s">
        <v>1</v>
      </c>
      <c r="N1" s="36"/>
      <c r="O1" s="36"/>
    </row>
    <row r="2" customFormat="false" ht="21" hidden="false" customHeight="false" outlineLevel="0" collapsed="false">
      <c r="A2" s="36" t="s">
        <v>2</v>
      </c>
      <c r="B2" s="36"/>
      <c r="C2" s="74" t="str">
        <f aca="false">'[14]c-form'!AG3</f>
        <v>Huay Ma Ta</v>
      </c>
      <c r="D2" s="74"/>
      <c r="E2" s="74"/>
      <c r="F2" s="74"/>
      <c r="G2" s="74"/>
      <c r="H2" s="75"/>
      <c r="I2" s="75"/>
      <c r="J2" s="75"/>
      <c r="K2" s="73"/>
      <c r="M2" s="76" t="s">
        <v>3</v>
      </c>
      <c r="N2" s="77"/>
    </row>
    <row r="3" customFormat="false" ht="21" hidden="false" customHeight="false" outlineLevel="0" collapsed="false">
      <c r="A3" s="76" t="s">
        <v>4</v>
      </c>
      <c r="B3" s="76"/>
      <c r="C3" s="74" t="str">
        <f aca="false">'[14]c-form'!AH3</f>
        <v>Wang</v>
      </c>
      <c r="D3" s="74"/>
      <c r="E3" s="74"/>
      <c r="F3" s="74"/>
      <c r="G3" s="74"/>
      <c r="H3" s="75"/>
      <c r="I3" s="75"/>
      <c r="J3" s="75"/>
      <c r="K3" s="73"/>
      <c r="M3" s="36" t="s">
        <v>5</v>
      </c>
      <c r="N3" s="36"/>
    </row>
    <row r="4" customFormat="false" ht="21" hidden="false" customHeight="false" outlineLevel="0" collapsed="false">
      <c r="A4" s="76" t="s">
        <v>6</v>
      </c>
      <c r="B4" s="78"/>
      <c r="C4" s="79" t="str">
        <f aca="false">'[14]c-form'!AI3</f>
        <v>Wang</v>
      </c>
      <c r="D4" s="79"/>
      <c r="E4" s="79"/>
      <c r="F4" s="79"/>
      <c r="G4" s="79"/>
      <c r="H4" s="36" t="str">
        <f aca="false">IF(TRIM('[14]c-form'!AJ3)&lt;&gt;"","Water  Year   "&amp;'[14]c-form'!AJ3,"Water  Year   ")</f>
        <v>Water  Year   2022</v>
      </c>
      <c r="I4" s="36"/>
      <c r="J4" s="80"/>
      <c r="K4" s="73"/>
      <c r="M4" s="36" t="str">
        <f aca="false">"Rating  Curve"&amp;"  "&amp;R5</f>
        <v>Rating  Curve  HC.1/3660</v>
      </c>
      <c r="N4" s="36"/>
      <c r="O4" s="36"/>
      <c r="P4" s="36"/>
      <c r="R4" s="1" t="str">
        <f aca="false">IF(TRIM('[14]c-form'!E15)="","",'[14]c-form'!E15)</f>
        <v>MSL.</v>
      </c>
      <c r="S4" s="1" t="n">
        <f aca="false">IF(TRIM('[14]c-form'!U15)="","",'[14]c-form'!U15)</f>
        <v>289.42</v>
      </c>
      <c r="T4" s="1" t="str">
        <f aca="false">IF(TRIM('[14]c-form'!W15)="","","0"&amp;'[14]c-form'!W15&amp;":00")</f>
        <v>014:00</v>
      </c>
      <c r="U4" s="1" t="str">
        <f aca="false">IF(TRIM('[14]c-form'!Z15)="","",'[14]c-form'!Z15)</f>
        <v>AUG</v>
      </c>
      <c r="V4" s="1" t="n">
        <f aca="false">IF(TRIM('[14]c-form'!AA15)="","",'[14]c-form'!AA15)</f>
        <v>25</v>
      </c>
      <c r="W4" s="1" t="n">
        <f aca="false">IF(TRIM('[14]c-form'!C7)="","",'[14]c-form'!C7)</f>
        <v>2022</v>
      </c>
    </row>
    <row r="5" customFormat="false" ht="21" hidden="false" customHeight="false" outlineLevel="0" collapsed="false">
      <c r="B5" s="8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R5" s="1" t="str">
        <f aca="false">IF(TRIM('[14]c-form'!C18)="","",'[14]c-form'!C18)</f>
        <v>HC.1/3660</v>
      </c>
      <c r="T5" s="1" t="n">
        <f aca="false">IF(TRIM('[14]c-form'!C15)="","",'[14]c-form'!C15)</f>
        <v>286.47</v>
      </c>
      <c r="U5" s="1" t="n">
        <f aca="false">IF(TRIM('[14]c-form'!O15)="","",'[14]c-form'!O15)</f>
        <v>285.66</v>
      </c>
      <c r="V5" s="1" t="n">
        <f aca="false">IF(TRIM('[14]c-form'!J15)="","",'[14]c-form'!J15)</f>
        <v>291.233</v>
      </c>
      <c r="W5" s="1" t="n">
        <f aca="false">IF(TRIM('[14]c-form'!M15)="","",'[14]c-form'!M15)</f>
        <v>291.272</v>
      </c>
    </row>
    <row r="6" customFormat="false" ht="21" hidden="false" customHeight="false" outlineLevel="0" collapsed="false">
      <c r="B6" s="82"/>
      <c r="C6" s="73"/>
      <c r="D6" s="73"/>
      <c r="E6" s="73"/>
      <c r="F6" s="73"/>
      <c r="G6" s="73"/>
      <c r="H6" s="73"/>
      <c r="I6" s="73"/>
      <c r="J6" s="73"/>
      <c r="K6" s="73"/>
      <c r="R6" s="1" t="n">
        <f aca="false">IF(TRIM('[14]c-form'!G15)="","",'[14]c-form'!G15)</f>
        <v>150</v>
      </c>
    </row>
    <row r="7" customFormat="false" ht="23.25" hidden="false" customHeight="false" outlineLevel="0" collapsed="false">
      <c r="A7" s="83"/>
      <c r="B7" s="84" t="s">
        <v>7</v>
      </c>
      <c r="C7" s="85" t="s">
        <v>8</v>
      </c>
      <c r="D7" s="85" t="s">
        <v>9</v>
      </c>
      <c r="E7" s="85" t="s">
        <v>10</v>
      </c>
      <c r="F7" s="85" t="s">
        <v>11</v>
      </c>
      <c r="G7" s="85" t="s">
        <v>12</v>
      </c>
      <c r="H7" s="85" t="s">
        <v>13</v>
      </c>
      <c r="I7" s="85" t="s">
        <v>14</v>
      </c>
      <c r="J7" s="85" t="s">
        <v>15</v>
      </c>
      <c r="K7" s="85" t="s">
        <v>16</v>
      </c>
      <c r="L7" s="85" t="s">
        <v>17</v>
      </c>
      <c r="M7" s="85" t="s">
        <v>18</v>
      </c>
      <c r="N7" s="85" t="s">
        <v>19</v>
      </c>
      <c r="O7" s="85" t="s">
        <v>20</v>
      </c>
      <c r="P7" s="83"/>
    </row>
    <row r="8" customFormat="false" ht="5.25" hidden="false" customHeight="true" outlineLevel="0" collapsed="false">
      <c r="B8" s="82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1" hidden="false" customHeight="false" outlineLevel="0" collapsed="false">
      <c r="B9" s="78" t="n">
        <v>1</v>
      </c>
      <c r="C9" s="65" t="n">
        <f aca="false">IF(COUNT('[14]HourGH-APR'!AB11)=0,"",ROUND('[14]HourGH-APR'!AB11,2))</f>
        <v>286</v>
      </c>
      <c r="D9" s="65" t="n">
        <f aca="false">IF(COUNT('[14]HourGH-MAY'!AB11)=0,"",ROUND('[14]HourGH-MAY'!AB11,2))</f>
        <v>285.96</v>
      </c>
      <c r="E9" s="65" t="n">
        <f aca="false">IF(COUNT('[14]HourGH-JUN'!AB11)=0,"",ROUND('[14]HourGH-JUN'!AB11,2))</f>
        <v>286.23</v>
      </c>
      <c r="F9" s="65" t="n">
        <f aca="false">IF(COUNT('[14]HourGH-JUL'!AB11)=0,"",ROUND('[14]HourGH-JUL'!AB11,2))</f>
        <v>286.04</v>
      </c>
      <c r="G9" s="65" t="n">
        <f aca="false">IF(COUNT('[14]HourGH-AUG'!AB11)=0,"",ROUND('[14]HourGH-AUG'!AB11,2))</f>
        <v>286.17</v>
      </c>
      <c r="H9" s="65" t="n">
        <f aca="false">IF(COUNT('[14]HourGH-SEP'!AB11)=0,"",ROUND('[14]HourGH-SEP'!AB11,2))</f>
        <v>286.51</v>
      </c>
      <c r="I9" s="65" t="n">
        <f aca="false">IF(COUNT('[14]HourGH-OCT'!AB11)=0,"",ROUND('[14]HourGH-OCT'!AB11,2))</f>
        <v>286.93</v>
      </c>
      <c r="J9" s="65" t="n">
        <f aca="false">IF(COUNT('[14]HourGH-NOV'!AB11)=0,"",ROUND('[14]HourGH-NOV'!AB11,2))</f>
        <v>286.26</v>
      </c>
      <c r="K9" s="65" t="n">
        <f aca="false">IF(COUNT('[14]HourGH-DEC'!AB11)=0,"",ROUND('[14]HourGH-DEC'!AB11,2))</f>
        <v>286.2</v>
      </c>
      <c r="L9" s="65" t="n">
        <f aca="false">IF(COUNT('[14]HourGH-JAN'!AB11)=0,"",ROUND('[14]HourGH-JAN'!AB11,2))</f>
        <v>286.04</v>
      </c>
      <c r="M9" s="65" t="n">
        <f aca="false">IF(COUNT('[14]HourGH-FEB'!AB11)=0,"",ROUND('[14]HourGH-FEB'!AB11,2))</f>
        <v>286.42</v>
      </c>
      <c r="N9" s="65" t="n">
        <f aca="false">IF(COUNT('[14]HourGH-MAR'!AB11)=0,"",ROUND('[14]HourGH-MAR'!AB11,2))</f>
        <v>286.3</v>
      </c>
      <c r="O9" s="65"/>
    </row>
    <row r="10" customFormat="false" ht="21" hidden="false" customHeight="false" outlineLevel="0" collapsed="false">
      <c r="B10" s="78" t="n">
        <v>2</v>
      </c>
      <c r="C10" s="65" t="n">
        <f aca="false">IF(COUNT('[14]HourGH-APR'!AB12)=0,"",ROUND('[14]HourGH-APR'!AB12,2))</f>
        <v>286</v>
      </c>
      <c r="D10" s="65" t="n">
        <f aca="false">IF(COUNT('[14]HourGH-MAY'!AB12)=0,"",ROUND('[14]HourGH-MAY'!AB12,2))</f>
        <v>285.99</v>
      </c>
      <c r="E10" s="65" t="n">
        <f aca="false">IF(COUNT('[14]HourGH-JUN'!AB12)=0,"",ROUND('[14]HourGH-JUN'!AB12,2))</f>
        <v>286.08</v>
      </c>
      <c r="F10" s="65" t="n">
        <f aca="false">IF(COUNT('[14]HourGH-JUL'!AB12)=0,"",ROUND('[14]HourGH-JUL'!AB12,2))</f>
        <v>286.05</v>
      </c>
      <c r="G10" s="65" t="n">
        <f aca="false">IF(COUNT('[14]HourGH-AUG'!AB12)=0,"",ROUND('[14]HourGH-AUG'!AB12,2))</f>
        <v>286.15</v>
      </c>
      <c r="H10" s="65" t="n">
        <f aca="false">IF(COUNT('[14]HourGH-SEP'!AB12)=0,"",ROUND('[14]HourGH-SEP'!AB12,2))</f>
        <v>286.42</v>
      </c>
      <c r="I10" s="65" t="n">
        <f aca="false">IF(COUNT('[14]HourGH-OCT'!AB12)=0,"",ROUND('[14]HourGH-OCT'!AB12,2))</f>
        <v>287.18</v>
      </c>
      <c r="J10" s="65" t="n">
        <f aca="false">IF(COUNT('[14]HourGH-NOV'!AB12)=0,"",ROUND('[14]HourGH-NOV'!AB12,2))</f>
        <v>286.26</v>
      </c>
      <c r="K10" s="65" t="n">
        <f aca="false">IF(COUNT('[14]HourGH-DEC'!AB12)=0,"",ROUND('[14]HourGH-DEC'!AB12,2))</f>
        <v>286.19</v>
      </c>
      <c r="L10" s="65" t="n">
        <f aca="false">IF(COUNT('[14]HourGH-JAN'!AB12)=0,"",ROUND('[14]HourGH-JAN'!AB12,2))</f>
        <v>286.02</v>
      </c>
      <c r="M10" s="65" t="n">
        <f aca="false">IF(COUNT('[14]HourGH-FEB'!AB12)=0,"",ROUND('[14]HourGH-FEB'!AB12,2))</f>
        <v>286.41</v>
      </c>
      <c r="N10" s="65" t="n">
        <f aca="false">IF(COUNT('[14]HourGH-MAR'!AB12)=0,"",ROUND('[14]HourGH-MAR'!AB12,2))</f>
        <v>286.3</v>
      </c>
      <c r="O10" s="65"/>
    </row>
    <row r="11" customFormat="false" ht="21" hidden="false" customHeight="false" outlineLevel="0" collapsed="false">
      <c r="B11" s="78" t="n">
        <v>3</v>
      </c>
      <c r="C11" s="65" t="n">
        <f aca="false">IF(COUNT('[14]HourGH-APR'!AB13)=0,"",ROUND('[14]HourGH-APR'!AB13,2))</f>
        <v>286.05</v>
      </c>
      <c r="D11" s="65" t="n">
        <f aca="false">IF(COUNT('[14]HourGH-MAY'!AB13)=0,"",ROUND('[14]HourGH-MAY'!AB13,2))</f>
        <v>286.04</v>
      </c>
      <c r="E11" s="65" t="n">
        <f aca="false">IF(COUNT('[14]HourGH-JUN'!AB13)=0,"",ROUND('[14]HourGH-JUN'!AB13,2))</f>
        <v>286.05</v>
      </c>
      <c r="F11" s="65" t="n">
        <f aca="false">IF(COUNT('[14]HourGH-JUL'!AB13)=0,"",ROUND('[14]HourGH-JUL'!AB13,2))</f>
        <v>286.03</v>
      </c>
      <c r="G11" s="65" t="n">
        <f aca="false">IF(COUNT('[14]HourGH-AUG'!AB13)=0,"",ROUND('[14]HourGH-AUG'!AB13,2))</f>
        <v>286.14</v>
      </c>
      <c r="H11" s="65" t="n">
        <f aca="false">IF(COUNT('[14]HourGH-SEP'!AB13)=0,"",ROUND('[14]HourGH-SEP'!AB13,2))</f>
        <v>286.4</v>
      </c>
      <c r="I11" s="65" t="n">
        <f aca="false">IF(COUNT('[14]HourGH-OCT'!AB13)=0,"",ROUND('[14]HourGH-OCT'!AB13,2))</f>
        <v>286.89</v>
      </c>
      <c r="J11" s="65" t="n">
        <f aca="false">IF(COUNT('[14]HourGH-NOV'!AB13)=0,"",ROUND('[14]HourGH-NOV'!AB13,2))</f>
        <v>286.24</v>
      </c>
      <c r="K11" s="65" t="n">
        <f aca="false">IF(COUNT('[14]HourGH-DEC'!AB13)=0,"",ROUND('[14]HourGH-DEC'!AB13,2))</f>
        <v>286.18</v>
      </c>
      <c r="L11" s="65" t="n">
        <f aca="false">IF(COUNT('[14]HourGH-JAN'!AB13)=0,"",ROUND('[14]HourGH-JAN'!AB13,2))</f>
        <v>285.99</v>
      </c>
      <c r="M11" s="65" t="n">
        <f aca="false">IF(COUNT('[14]HourGH-FEB'!AB13)=0,"",ROUND('[14]HourGH-FEB'!AB13,2))</f>
        <v>286.4</v>
      </c>
      <c r="N11" s="65" t="n">
        <f aca="false">IF(COUNT('[14]HourGH-MAR'!AB13)=0,"",ROUND('[14]HourGH-MAR'!AB13,2))</f>
        <v>286.3</v>
      </c>
      <c r="O11" s="65"/>
    </row>
    <row r="12" customFormat="false" ht="21" hidden="false" customHeight="false" outlineLevel="0" collapsed="false">
      <c r="B12" s="78" t="n">
        <v>4</v>
      </c>
      <c r="C12" s="65" t="n">
        <f aca="false">IF(COUNT('[14]HourGH-APR'!AB14)=0,"",ROUND('[14]HourGH-APR'!AB14,2))</f>
        <v>286.04</v>
      </c>
      <c r="D12" s="65" t="n">
        <f aca="false">IF(COUNT('[14]HourGH-MAY'!AB14)=0,"",ROUND('[14]HourGH-MAY'!AB14,2))</f>
        <v>286.04</v>
      </c>
      <c r="E12" s="65" t="n">
        <f aca="false">IF(COUNT('[14]HourGH-JUN'!AB14)=0,"",ROUND('[14]HourGH-JUN'!AB14,2))</f>
        <v>286.23</v>
      </c>
      <c r="F12" s="65" t="n">
        <f aca="false">IF(COUNT('[14]HourGH-JUL'!AB14)=0,"",ROUND('[14]HourGH-JUL'!AB14,2))</f>
        <v>286.04</v>
      </c>
      <c r="G12" s="65" t="n">
        <f aca="false">IF(COUNT('[14]HourGH-AUG'!AB14)=0,"",ROUND('[14]HourGH-AUG'!AB14,2))</f>
        <v>286.12</v>
      </c>
      <c r="H12" s="65" t="n">
        <f aca="false">IF(COUNT('[14]HourGH-SEP'!AB14)=0,"",ROUND('[14]HourGH-SEP'!AB14,2))</f>
        <v>286.46</v>
      </c>
      <c r="I12" s="65" t="n">
        <f aca="false">IF(COUNT('[14]HourGH-OCT'!AB14)=0,"",ROUND('[14]HourGH-OCT'!AB14,2))</f>
        <v>286.89</v>
      </c>
      <c r="J12" s="65" t="n">
        <f aca="false">IF(COUNT('[14]HourGH-NOV'!AB14)=0,"",ROUND('[14]HourGH-NOV'!AB14,2))</f>
        <v>286.23</v>
      </c>
      <c r="K12" s="65" t="n">
        <f aca="false">IF(COUNT('[14]HourGH-DEC'!AB14)=0,"",ROUND('[14]HourGH-DEC'!AB14,2))</f>
        <v>286.17</v>
      </c>
      <c r="L12" s="65" t="n">
        <f aca="false">IF(COUNT('[14]HourGH-JAN'!AB14)=0,"",ROUND('[14]HourGH-JAN'!AB14,2))</f>
        <v>286.01</v>
      </c>
      <c r="M12" s="65" t="n">
        <f aca="false">IF(COUNT('[14]HourGH-FEB'!AB14)=0,"",ROUND('[14]HourGH-FEB'!AB14,2))</f>
        <v>286.38</v>
      </c>
      <c r="N12" s="65" t="n">
        <f aca="false">IF(COUNT('[14]HourGH-MAR'!AB14)=0,"",ROUND('[14]HourGH-MAR'!AB14,2))</f>
        <v>286.31</v>
      </c>
      <c r="O12" s="65"/>
    </row>
    <row r="13" customFormat="false" ht="21" hidden="false" customHeight="false" outlineLevel="0" collapsed="false">
      <c r="B13" s="78" t="n">
        <v>5</v>
      </c>
      <c r="C13" s="65" t="n">
        <f aca="false">IF(COUNT('[14]HourGH-APR'!AB15)=0,"",ROUND('[14]HourGH-APR'!AB15,2))</f>
        <v>285.95</v>
      </c>
      <c r="D13" s="65" t="n">
        <f aca="false">IF(COUNT('[14]HourGH-MAY'!AB15)=0,"",ROUND('[14]HourGH-MAY'!AB15,2))</f>
        <v>286.02</v>
      </c>
      <c r="E13" s="65" t="n">
        <f aca="false">IF(COUNT('[14]HourGH-JUN'!AB15)=0,"",ROUND('[14]HourGH-JUN'!AB15,2))</f>
        <v>286.18</v>
      </c>
      <c r="F13" s="65" t="n">
        <f aca="false">IF(COUNT('[14]HourGH-JUL'!AB15)=0,"",ROUND('[14]HourGH-JUL'!AB15,2))</f>
        <v>286.02</v>
      </c>
      <c r="G13" s="65" t="n">
        <f aca="false">IF(COUNT('[14]HourGH-AUG'!AB15)=0,"",ROUND('[14]HourGH-AUG'!AB15,2))</f>
        <v>286.14</v>
      </c>
      <c r="H13" s="65" t="n">
        <f aca="false">IF(COUNT('[14]HourGH-SEP'!AB15)=0,"",ROUND('[14]HourGH-SEP'!AB15,2))</f>
        <v>286.41</v>
      </c>
      <c r="I13" s="65" t="n">
        <f aca="false">IF(COUNT('[14]HourGH-OCT'!AB15)=0,"",ROUND('[14]HourGH-OCT'!AB15,2))</f>
        <v>286.91</v>
      </c>
      <c r="J13" s="65" t="n">
        <f aca="false">IF(COUNT('[14]HourGH-NOV'!AB15)=0,"",ROUND('[14]HourGH-NOV'!AB15,2))</f>
        <v>286.25</v>
      </c>
      <c r="K13" s="65" t="n">
        <f aca="false">IF(COUNT('[14]HourGH-DEC'!AB15)=0,"",ROUND('[14]HourGH-DEC'!AB15,2))</f>
        <v>286.15</v>
      </c>
      <c r="L13" s="65" t="n">
        <f aca="false">IF(COUNT('[14]HourGH-JAN'!AB15)=0,"",ROUND('[14]HourGH-JAN'!AB15,2))</f>
        <v>286.01</v>
      </c>
      <c r="M13" s="65" t="n">
        <f aca="false">IF(COUNT('[14]HourGH-FEB'!AB15)=0,"",ROUND('[14]HourGH-FEB'!AB15,2))</f>
        <v>286.38</v>
      </c>
      <c r="N13" s="65" t="n">
        <f aca="false">IF(COUNT('[14]HourGH-MAR'!AB15)=0,"",ROUND('[14]HourGH-MAR'!AB15,2))</f>
        <v>286.31</v>
      </c>
      <c r="O13" s="65"/>
    </row>
    <row r="14" customFormat="false" ht="21" hidden="false" customHeight="false" outlineLevel="0" collapsed="false">
      <c r="B14" s="78" t="n">
        <v>6</v>
      </c>
      <c r="C14" s="65" t="n">
        <f aca="false">IF(COUNT('[14]HourGH-APR'!AB16)=0,"",ROUND('[14]HourGH-APR'!AB16,2))</f>
        <v>285.99</v>
      </c>
      <c r="D14" s="65" t="n">
        <f aca="false">IF(COUNT('[14]HourGH-MAY'!AB16)=0,"",ROUND('[14]HourGH-MAY'!AB16,2))</f>
        <v>285.99</v>
      </c>
      <c r="E14" s="65" t="n">
        <f aca="false">IF(COUNT('[14]HourGH-JUN'!AB16)=0,"",ROUND('[14]HourGH-JUN'!AB16,2))</f>
        <v>286.17</v>
      </c>
      <c r="F14" s="65" t="n">
        <f aca="false">IF(COUNT('[14]HourGH-JUL'!AB16)=0,"",ROUND('[14]HourGH-JUL'!AB16,2))</f>
        <v>286</v>
      </c>
      <c r="G14" s="65" t="n">
        <f aca="false">IF(COUNT('[14]HourGH-AUG'!AB16)=0,"",ROUND('[14]HourGH-AUG'!AB16,2))</f>
        <v>286.27</v>
      </c>
      <c r="H14" s="65" t="n">
        <f aca="false">IF(COUNT('[14]HourGH-SEP'!AB16)=0,"",ROUND('[14]HourGH-SEP'!AB16,2))</f>
        <v>286.41</v>
      </c>
      <c r="I14" s="65" t="n">
        <f aca="false">IF(COUNT('[14]HourGH-OCT'!AB16)=0,"",ROUND('[14]HourGH-OCT'!AB16,2))</f>
        <v>286.8</v>
      </c>
      <c r="J14" s="65" t="n">
        <f aca="false">IF(COUNT('[14]HourGH-NOV'!AB16)=0,"",ROUND('[14]HourGH-NOV'!AB16,2))</f>
        <v>286.27</v>
      </c>
      <c r="K14" s="65" t="n">
        <f aca="false">IF(COUNT('[14]HourGH-DEC'!AB16)=0,"",ROUND('[14]HourGH-DEC'!AB16,2))</f>
        <v>286.13</v>
      </c>
      <c r="L14" s="65" t="n">
        <f aca="false">IF(COUNT('[14]HourGH-JAN'!AB16)=0,"",ROUND('[14]HourGH-JAN'!AB16,2))</f>
        <v>286.03</v>
      </c>
      <c r="M14" s="65" t="n">
        <f aca="false">IF(COUNT('[14]HourGH-FEB'!AB16)=0,"",ROUND('[14]HourGH-FEB'!AB16,2))</f>
        <v>286.36</v>
      </c>
      <c r="N14" s="65" t="n">
        <f aca="false">IF(COUNT('[14]HourGH-MAR'!AB16)=0,"",ROUND('[14]HourGH-MAR'!AB16,2))</f>
        <v>286.32</v>
      </c>
      <c r="O14" s="65"/>
    </row>
    <row r="15" customFormat="false" ht="21" hidden="false" customHeight="false" outlineLevel="0" collapsed="false">
      <c r="B15" s="78" t="n">
        <v>7</v>
      </c>
      <c r="C15" s="65" t="n">
        <f aca="false">IF(COUNT('[14]HourGH-APR'!AB17)=0,"",ROUND('[14]HourGH-APR'!AB17,2))</f>
        <v>285.93</v>
      </c>
      <c r="D15" s="65" t="n">
        <f aca="false">IF(COUNT('[14]HourGH-MAY'!AB17)=0,"",ROUND('[14]HourGH-MAY'!AB17,2))</f>
        <v>285.98</v>
      </c>
      <c r="E15" s="65" t="n">
        <f aca="false">IF(COUNT('[14]HourGH-JUN'!AB17)=0,"",ROUND('[14]HourGH-JUN'!AB17,2))</f>
        <v>286.17</v>
      </c>
      <c r="F15" s="65" t="n">
        <f aca="false">IF(COUNT('[14]HourGH-JUL'!AB17)=0,"",ROUND('[14]HourGH-JUL'!AB17,2))</f>
        <v>285.99</v>
      </c>
      <c r="G15" s="65" t="n">
        <f aca="false">IF(COUNT('[14]HourGH-AUG'!AB17)=0,"",ROUND('[14]HourGH-AUG'!AB17,2))</f>
        <v>286.6</v>
      </c>
      <c r="H15" s="65" t="n">
        <f aca="false">IF(COUNT('[14]HourGH-SEP'!AB17)=0,"",ROUND('[14]HourGH-SEP'!AB17,2))</f>
        <v>286.43</v>
      </c>
      <c r="I15" s="65" t="n">
        <f aca="false">IF(COUNT('[14]HourGH-OCT'!AB17)=0,"",ROUND('[14]HourGH-OCT'!AB17,2))</f>
        <v>286.73</v>
      </c>
      <c r="J15" s="65" t="n">
        <f aca="false">IF(COUNT('[14]HourGH-NOV'!AB17)=0,"",ROUND('[14]HourGH-NOV'!AB17,2))</f>
        <v>286.28</v>
      </c>
      <c r="K15" s="65" t="n">
        <f aca="false">IF(COUNT('[14]HourGH-DEC'!AB17)=0,"",ROUND('[14]HourGH-DEC'!AB17,2))</f>
        <v>286.12</v>
      </c>
      <c r="L15" s="65" t="n">
        <f aca="false">IF(COUNT('[14]HourGH-JAN'!AB17)=0,"",ROUND('[14]HourGH-JAN'!AB17,2))</f>
        <v>286.04</v>
      </c>
      <c r="M15" s="65" t="n">
        <f aca="false">IF(COUNT('[14]HourGH-FEB'!AB17)=0,"",ROUND('[14]HourGH-FEB'!AB17,2))</f>
        <v>286.35</v>
      </c>
      <c r="N15" s="65" t="n">
        <f aca="false">IF(COUNT('[14]HourGH-MAR'!AB17)=0,"",ROUND('[14]HourGH-MAR'!AB17,2))</f>
        <v>286.29</v>
      </c>
      <c r="O15" s="65"/>
    </row>
    <row r="16" customFormat="false" ht="21" hidden="false" customHeight="false" outlineLevel="0" collapsed="false">
      <c r="B16" s="78" t="n">
        <v>8</v>
      </c>
      <c r="C16" s="65" t="n">
        <f aca="false">IF(COUNT('[14]HourGH-APR'!AB18)=0,"",ROUND('[14]HourGH-APR'!AB18,2))</f>
        <v>285.94</v>
      </c>
      <c r="D16" s="65" t="n">
        <f aca="false">IF(COUNT('[14]HourGH-MAY'!AB18)=0,"",ROUND('[14]HourGH-MAY'!AB18,2))</f>
        <v>286</v>
      </c>
      <c r="E16" s="65" t="n">
        <f aca="false">IF(COUNT('[14]HourGH-JUN'!AB18)=0,"",ROUND('[14]HourGH-JUN'!AB18,2))</f>
        <v>286.15</v>
      </c>
      <c r="F16" s="65" t="n">
        <f aca="false">IF(COUNT('[14]HourGH-JUL'!AB18)=0,"",ROUND('[14]HourGH-JUL'!AB18,2))</f>
        <v>285.99</v>
      </c>
      <c r="G16" s="65" t="n">
        <f aca="false">IF(COUNT('[14]HourGH-AUG'!AB18)=0,"",ROUND('[14]HourGH-AUG'!AB18,2))</f>
        <v>286.53</v>
      </c>
      <c r="H16" s="65" t="n">
        <f aca="false">IF(COUNT('[14]HourGH-SEP'!AB18)=0,"",ROUND('[14]HourGH-SEP'!AB18,2))</f>
        <v>286.48</v>
      </c>
      <c r="I16" s="65" t="n">
        <f aca="false">IF(COUNT('[14]HourGH-OCT'!AB18)=0,"",ROUND('[14]HourGH-OCT'!AB18,2))</f>
        <v>286.67</v>
      </c>
      <c r="J16" s="65" t="n">
        <f aca="false">IF(COUNT('[14]HourGH-NOV'!AB18)=0,"",ROUND('[14]HourGH-NOV'!AB18,2))</f>
        <v>286.27</v>
      </c>
      <c r="K16" s="65" t="n">
        <f aca="false">IF(COUNT('[14]HourGH-DEC'!AB18)=0,"",ROUND('[14]HourGH-DEC'!AB18,2))</f>
        <v>286.14</v>
      </c>
      <c r="L16" s="65" t="n">
        <f aca="false">IF(COUNT('[14]HourGH-JAN'!AB18)=0,"",ROUND('[14]HourGH-JAN'!AB18,2))</f>
        <v>286.03</v>
      </c>
      <c r="M16" s="65" t="n">
        <f aca="false">IF(COUNT('[14]HourGH-FEB'!AB18)=0,"",ROUND('[14]HourGH-FEB'!AB18,2))</f>
        <v>286.34</v>
      </c>
      <c r="N16" s="65" t="n">
        <f aca="false">IF(COUNT('[14]HourGH-MAR'!AB18)=0,"",ROUND('[14]HourGH-MAR'!AB18,2))</f>
        <v>286.27</v>
      </c>
      <c r="O16" s="65"/>
    </row>
    <row r="17" customFormat="false" ht="21" hidden="false" customHeight="false" outlineLevel="0" collapsed="false">
      <c r="B17" s="78" t="n">
        <v>9</v>
      </c>
      <c r="C17" s="65" t="n">
        <f aca="false">IF(COUNT('[14]HourGH-APR'!AB19)=0,"",ROUND('[14]HourGH-APR'!AB19,2))</f>
        <v>285.93</v>
      </c>
      <c r="D17" s="65" t="n">
        <f aca="false">IF(COUNT('[14]HourGH-MAY'!AB19)=0,"",ROUND('[14]HourGH-MAY'!AB19,2))</f>
        <v>286.07</v>
      </c>
      <c r="E17" s="65" t="n">
        <f aca="false">IF(COUNT('[14]HourGH-JUN'!AB19)=0,"",ROUND('[14]HourGH-JUN'!AB19,2))</f>
        <v>286.11</v>
      </c>
      <c r="F17" s="65" t="n">
        <f aca="false">IF(COUNT('[14]HourGH-JUL'!AB19)=0,"",ROUND('[14]HourGH-JUL'!AB19,2))</f>
        <v>285.98</v>
      </c>
      <c r="G17" s="65" t="n">
        <f aca="false">IF(COUNT('[14]HourGH-AUG'!AB19)=0,"",ROUND('[14]HourGH-AUG'!AB19,2))</f>
        <v>287.01</v>
      </c>
      <c r="H17" s="65" t="n">
        <f aca="false">IF(COUNT('[14]HourGH-SEP'!AB19)=0,"",ROUND('[14]HourGH-SEP'!AB19,2))</f>
        <v>286.6</v>
      </c>
      <c r="I17" s="65" t="n">
        <f aca="false">IF(COUNT('[14]HourGH-OCT'!AB19)=0,"",ROUND('[14]HourGH-OCT'!AB19,2))</f>
        <v>286.69</v>
      </c>
      <c r="J17" s="65" t="n">
        <f aca="false">IF(COUNT('[14]HourGH-NOV'!AB19)=0,"",ROUND('[14]HourGH-NOV'!AB19,2))</f>
        <v>286.27</v>
      </c>
      <c r="K17" s="65" t="n">
        <f aca="false">IF(COUNT('[14]HourGH-DEC'!AB19)=0,"",ROUND('[14]HourGH-DEC'!AB19,2))</f>
        <v>286.14</v>
      </c>
      <c r="L17" s="65" t="n">
        <f aca="false">IF(COUNT('[14]HourGH-JAN'!AB19)=0,"",ROUND('[14]HourGH-JAN'!AB19,2))</f>
        <v>286.03</v>
      </c>
      <c r="M17" s="65" t="n">
        <f aca="false">IF(COUNT('[14]HourGH-FEB'!AB19)=0,"",ROUND('[14]HourGH-FEB'!AB19,2))</f>
        <v>286.32</v>
      </c>
      <c r="N17" s="65" t="n">
        <f aca="false">IF(COUNT('[14]HourGH-MAR'!AB19)=0,"",ROUND('[14]HourGH-MAR'!AB19,2))</f>
        <v>286.26</v>
      </c>
      <c r="O17" s="65"/>
    </row>
    <row r="18" customFormat="false" ht="21" hidden="false" customHeight="false" outlineLevel="0" collapsed="false">
      <c r="B18" s="78" t="n">
        <v>10</v>
      </c>
      <c r="C18" s="65" t="n">
        <f aca="false">IF(COUNT('[14]HourGH-APR'!AB20)=0,"",ROUND('[14]HourGH-APR'!AB20,2))</f>
        <v>285.91</v>
      </c>
      <c r="D18" s="65" t="n">
        <f aca="false">IF(COUNT('[14]HourGH-MAY'!AB20)=0,"",ROUND('[14]HourGH-MAY'!AB20,2))</f>
        <v>286.11</v>
      </c>
      <c r="E18" s="65" t="n">
        <f aca="false">IF(COUNT('[14]HourGH-JUN'!AB20)=0,"",ROUND('[14]HourGH-JUN'!AB20,2))</f>
        <v>286.14</v>
      </c>
      <c r="F18" s="65" t="n">
        <f aca="false">IF(COUNT('[14]HourGH-JUL'!AB20)=0,"",ROUND('[14]HourGH-JUL'!AB20,2))</f>
        <v>286.13</v>
      </c>
      <c r="G18" s="65" t="n">
        <f aca="false">IF(COUNT('[14]HourGH-AUG'!AB20)=0,"",ROUND('[14]HourGH-AUG'!AB20,2))</f>
        <v>287.08</v>
      </c>
      <c r="H18" s="65" t="n">
        <f aca="false">IF(COUNT('[14]HourGH-SEP'!AB20)=0,"",ROUND('[14]HourGH-SEP'!AB20,2))</f>
        <v>286.79</v>
      </c>
      <c r="I18" s="65" t="n">
        <f aca="false">IF(COUNT('[14]HourGH-OCT'!AB20)=0,"",ROUND('[14]HourGH-OCT'!AB20,2))</f>
        <v>286.65</v>
      </c>
      <c r="J18" s="65" t="n">
        <f aca="false">IF(COUNT('[14]HourGH-NOV'!AB20)=0,"",ROUND('[14]HourGH-NOV'!AB20,2))</f>
        <v>286.25</v>
      </c>
      <c r="K18" s="65" t="n">
        <f aca="false">IF(COUNT('[14]HourGH-DEC'!AB20)=0,"",ROUND('[14]HourGH-DEC'!AB20,2))</f>
        <v>286.11</v>
      </c>
      <c r="L18" s="65" t="n">
        <f aca="false">IF(COUNT('[14]HourGH-JAN'!AB20)=0,"",ROUND('[14]HourGH-JAN'!AB20,2))</f>
        <v>286.03</v>
      </c>
      <c r="M18" s="65" t="n">
        <f aca="false">IF(COUNT('[14]HourGH-FEB'!AB20)=0,"",ROUND('[14]HourGH-FEB'!AB20,2))</f>
        <v>286.34</v>
      </c>
      <c r="N18" s="65" t="n">
        <f aca="false">IF(COUNT('[14]HourGH-MAR'!AB20)=0,"",ROUND('[14]HourGH-MAR'!AB20,2))</f>
        <v>286.3</v>
      </c>
      <c r="O18" s="65"/>
    </row>
    <row r="19" customFormat="false" ht="3.75" hidden="false" customHeight="true" outlineLevel="0" collapsed="false">
      <c r="B19" s="78"/>
      <c r="C19" s="65" t="str">
        <f aca="false">IF(COUNT('[14]HourGH-APR'!AB21)=0,"",ROUND('[14]HourGH-APR'!AB21,2))</f>
        <v/>
      </c>
      <c r="D19" s="65" t="str">
        <f aca="false">IF(COUNT('[14]HourGH-MAY'!AB21)=0,"",ROUND('[14]HourGH-MAY'!AB21,2))</f>
        <v/>
      </c>
      <c r="E19" s="65" t="str">
        <f aca="false">IF(COUNT('[14]HourGH-JUN'!AB21)=0,"",ROUND('[14]HourGH-JUN'!AB21,2))</f>
        <v/>
      </c>
      <c r="F19" s="65" t="str">
        <f aca="false">IF(COUNT('[14]HourGH-JUL'!AB21)=0,"",ROUND('[14]HourGH-JUL'!AB21,2))</f>
        <v/>
      </c>
      <c r="G19" s="65" t="str">
        <f aca="false">IF(COUNT('[14]HourGH-AUG'!AB21)=0,"",ROUND('[14]HourGH-AUG'!AB21,2))</f>
        <v/>
      </c>
      <c r="H19" s="65" t="str">
        <f aca="false">IF(COUNT('[14]HourGH-SEP'!AB21)=0,"",ROUND('[14]HourGH-SEP'!AB21,2))</f>
        <v/>
      </c>
      <c r="I19" s="65" t="str">
        <f aca="false">IF(COUNT('[14]HourGH-OCT'!AB21)=0,"",ROUND('[14]HourGH-OCT'!AB21,2))</f>
        <v/>
      </c>
      <c r="J19" s="65" t="str">
        <f aca="false">IF(COUNT('[14]HourGH-NOV'!AB21)=0,"",ROUND('[14]HourGH-NOV'!AB21,2))</f>
        <v/>
      </c>
      <c r="K19" s="65" t="str">
        <f aca="false">IF(COUNT('[14]HourGH-DEC'!AB21)=0,"",ROUND('[14]HourGH-DEC'!AB21,2))</f>
        <v/>
      </c>
      <c r="L19" s="65" t="str">
        <f aca="false">IF(COUNT('[14]HourGH-JAN'!AB21)=0,"",ROUND('[14]HourGH-JAN'!AB21,2))</f>
        <v/>
      </c>
      <c r="M19" s="65" t="str">
        <f aca="false">IF(COUNT('[14]HourGH-FEB'!AB21)=0,"",ROUND('[14]HourGH-FEB'!AB21,2))</f>
        <v/>
      </c>
      <c r="N19" s="65" t="str">
        <f aca="false">IF(COUNT('[14]HourGH-MAR'!AB21)=0,"",ROUND('[14]HourGH-MAR'!AB21,2))</f>
        <v/>
      </c>
      <c r="O19" s="65"/>
    </row>
    <row r="20" customFormat="false" ht="21" hidden="false" customHeight="false" outlineLevel="0" collapsed="false">
      <c r="B20" s="78" t="n">
        <v>11</v>
      </c>
      <c r="C20" s="65" t="n">
        <f aca="false">IF(COUNT('[14]HourGH-APR'!AB22)=0,"",ROUND('[14]HourGH-APR'!AB22,2))</f>
        <v>285.92</v>
      </c>
      <c r="D20" s="65" t="n">
        <f aca="false">IF(COUNT('[14]HourGH-MAY'!AB22)=0,"",ROUND('[14]HourGH-MAY'!AB22,2))</f>
        <v>286.06</v>
      </c>
      <c r="E20" s="65" t="n">
        <f aca="false">IF(COUNT('[14]HourGH-JUN'!AB22)=0,"",ROUND('[14]HourGH-JUN'!AB22,2))</f>
        <v>286.13</v>
      </c>
      <c r="F20" s="65" t="n">
        <f aca="false">IF(COUNT('[14]HourGH-JUL'!AB22)=0,"",ROUND('[14]HourGH-JUL'!AB22,2))</f>
        <v>286.23</v>
      </c>
      <c r="G20" s="65" t="n">
        <f aca="false">IF(COUNT('[14]HourGH-AUG'!AB22)=0,"",ROUND('[14]HourGH-AUG'!AB22,2))</f>
        <v>287.08</v>
      </c>
      <c r="H20" s="65" t="n">
        <f aca="false">IF(COUNT('[14]HourGH-SEP'!AB22)=0,"",ROUND('[14]HourGH-SEP'!AB22,2))</f>
        <v>286.89</v>
      </c>
      <c r="I20" s="65" t="n">
        <f aca="false">IF(COUNT('[14]HourGH-OCT'!AB22)=0,"",ROUND('[14]HourGH-OCT'!AB22,2))</f>
        <v>286.64</v>
      </c>
      <c r="J20" s="65" t="n">
        <f aca="false">IF(COUNT('[14]HourGH-NOV'!AB22)=0,"",ROUND('[14]HourGH-NOV'!AB22,2))</f>
        <v>286.23</v>
      </c>
      <c r="K20" s="65" t="n">
        <f aca="false">IF(COUNT('[14]HourGH-DEC'!AB22)=0,"",ROUND('[14]HourGH-DEC'!AB22,2))</f>
        <v>286.11</v>
      </c>
      <c r="L20" s="65" t="n">
        <f aca="false">IF(COUNT('[14]HourGH-JAN'!AB22)=0,"",ROUND('[14]HourGH-JAN'!AB22,2))</f>
        <v>285.99</v>
      </c>
      <c r="M20" s="65" t="n">
        <f aca="false">IF(COUNT('[14]HourGH-FEB'!AB22)=0,"",ROUND('[14]HourGH-FEB'!AB22,2))</f>
        <v>286.35</v>
      </c>
      <c r="N20" s="65" t="n">
        <f aca="false">IF(COUNT('[14]HourGH-MAR'!AB22)=0,"",ROUND('[14]HourGH-MAR'!AB22,2))</f>
        <v>286.35</v>
      </c>
      <c r="O20" s="65"/>
    </row>
    <row r="21" customFormat="false" ht="21" hidden="false" customHeight="false" outlineLevel="0" collapsed="false">
      <c r="B21" s="78" t="n">
        <v>12</v>
      </c>
      <c r="C21" s="65" t="n">
        <f aca="false">IF(COUNT('[14]HourGH-APR'!AB23)=0,"",ROUND('[14]HourGH-APR'!AB23,2))</f>
        <v>285.89</v>
      </c>
      <c r="D21" s="65" t="n">
        <f aca="false">IF(COUNT('[14]HourGH-MAY'!AB23)=0,"",ROUND('[14]HourGH-MAY'!AB23,2))</f>
        <v>286.09</v>
      </c>
      <c r="E21" s="65" t="n">
        <f aca="false">IF(COUNT('[14]HourGH-JUN'!AB23)=0,"",ROUND('[14]HourGH-JUN'!AB23,2))</f>
        <v>286.13</v>
      </c>
      <c r="F21" s="65" t="n">
        <f aca="false">IF(COUNT('[14]HourGH-JUL'!AB23)=0,"",ROUND('[14]HourGH-JUL'!AB23,2))</f>
        <v>286.35</v>
      </c>
      <c r="G21" s="65" t="n">
        <f aca="false">IF(COUNT('[14]HourGH-AUG'!AB23)=0,"",ROUND('[14]HourGH-AUG'!AB23,2))</f>
        <v>288.11</v>
      </c>
      <c r="H21" s="65" t="n">
        <f aca="false">IF(COUNT('[14]HourGH-SEP'!AB23)=0,"",ROUND('[14]HourGH-SEP'!AB23,2))</f>
        <v>287.01</v>
      </c>
      <c r="I21" s="65" t="n">
        <f aca="false">IF(COUNT('[14]HourGH-OCT'!AB23)=0,"",ROUND('[14]HourGH-OCT'!AB23,2))</f>
        <v>286.61</v>
      </c>
      <c r="J21" s="65" t="n">
        <f aca="false">IF(COUNT('[14]HourGH-NOV'!AB23)=0,"",ROUND('[14]HourGH-NOV'!AB23,2))</f>
        <v>286.24</v>
      </c>
      <c r="K21" s="65" t="n">
        <f aca="false">IF(COUNT('[14]HourGH-DEC'!AB23)=0,"",ROUND('[14]HourGH-DEC'!AB23,2))</f>
        <v>286.11</v>
      </c>
      <c r="L21" s="65" t="n">
        <f aca="false">IF(COUNT('[14]HourGH-JAN'!AB23)=0,"",ROUND('[14]HourGH-JAN'!AB23,2))</f>
        <v>286.01</v>
      </c>
      <c r="M21" s="65" t="n">
        <f aca="false">IF(COUNT('[14]HourGH-FEB'!AB23)=0,"",ROUND('[14]HourGH-FEB'!AB23,2))</f>
        <v>286.37</v>
      </c>
      <c r="N21" s="65" t="n">
        <f aca="false">IF(COUNT('[14]HourGH-MAR'!AB23)=0,"",ROUND('[14]HourGH-MAR'!AB23,2))</f>
        <v>286.38</v>
      </c>
      <c r="O21" s="65"/>
    </row>
    <row r="22" customFormat="false" ht="21" hidden="false" customHeight="false" outlineLevel="0" collapsed="false">
      <c r="B22" s="78" t="n">
        <v>13</v>
      </c>
      <c r="C22" s="65" t="n">
        <f aca="false">IF(COUNT('[14]HourGH-APR'!AB24)=0,"",ROUND('[14]HourGH-APR'!AB24,2))</f>
        <v>285.89</v>
      </c>
      <c r="D22" s="65" t="n">
        <f aca="false">IF(COUNT('[14]HourGH-MAY'!AB24)=0,"",ROUND('[14]HourGH-MAY'!AB24,2))</f>
        <v>286.15</v>
      </c>
      <c r="E22" s="65" t="n">
        <f aca="false">IF(COUNT('[14]HourGH-JUN'!AB24)=0,"",ROUND('[14]HourGH-JUN'!AB24,2))</f>
        <v>286.14</v>
      </c>
      <c r="F22" s="65" t="n">
        <f aca="false">IF(COUNT('[14]HourGH-JUL'!AB24)=0,"",ROUND('[14]HourGH-JUL'!AB24,2))</f>
        <v>286.25</v>
      </c>
      <c r="G22" s="65" t="n">
        <f aca="false">IF(COUNT('[14]HourGH-AUG'!AB24)=0,"",ROUND('[14]HourGH-AUG'!AB24,2))</f>
        <v>286.98</v>
      </c>
      <c r="H22" s="65" t="n">
        <f aca="false">IF(COUNT('[14]HourGH-SEP'!AB24)=0,"",ROUND('[14]HourGH-SEP'!AB24,2))</f>
        <v>287.11</v>
      </c>
      <c r="I22" s="65" t="n">
        <f aca="false">IF(COUNT('[14]HourGH-OCT'!AB24)=0,"",ROUND('[14]HourGH-OCT'!AB24,2))</f>
        <v>286.57</v>
      </c>
      <c r="J22" s="65" t="n">
        <f aca="false">IF(COUNT('[14]HourGH-NOV'!AB24)=0,"",ROUND('[14]HourGH-NOV'!AB24,2))</f>
        <v>286.25</v>
      </c>
      <c r="K22" s="65" t="n">
        <f aca="false">IF(COUNT('[14]HourGH-DEC'!AB24)=0,"",ROUND('[14]HourGH-DEC'!AB24,2))</f>
        <v>286.13</v>
      </c>
      <c r="L22" s="65" t="n">
        <f aca="false">IF(COUNT('[14]HourGH-JAN'!AB24)=0,"",ROUND('[14]HourGH-JAN'!AB24,2))</f>
        <v>286.01</v>
      </c>
      <c r="M22" s="65" t="n">
        <f aca="false">IF(COUNT('[14]HourGH-FEB'!AB24)=0,"",ROUND('[14]HourGH-FEB'!AB24,2))</f>
        <v>286.4</v>
      </c>
      <c r="N22" s="65" t="n">
        <f aca="false">IF(COUNT('[14]HourGH-MAR'!AB24)=0,"",ROUND('[14]HourGH-MAR'!AB24,2))</f>
        <v>286.39</v>
      </c>
      <c r="O22" s="65"/>
    </row>
    <row r="23" customFormat="false" ht="21" hidden="false" customHeight="false" outlineLevel="0" collapsed="false">
      <c r="B23" s="78" t="n">
        <v>14</v>
      </c>
      <c r="C23" s="65" t="n">
        <f aca="false">IF(COUNT('[14]HourGH-APR'!AB25)=0,"",ROUND('[14]HourGH-APR'!AB25,2))</f>
        <v>285.9</v>
      </c>
      <c r="D23" s="65" t="n">
        <f aca="false">IF(COUNT('[14]HourGH-MAY'!AB25)=0,"",ROUND('[14]HourGH-MAY'!AB25,2))</f>
        <v>286.11</v>
      </c>
      <c r="E23" s="65" t="n">
        <f aca="false">IF(COUNT('[14]HourGH-JUN'!AB25)=0,"",ROUND('[14]HourGH-JUN'!AB25,2))</f>
        <v>286.11</v>
      </c>
      <c r="F23" s="65" t="n">
        <f aca="false">IF(COUNT('[14]HourGH-JUL'!AB25)=0,"",ROUND('[14]HourGH-JUL'!AB25,2))</f>
        <v>286.51</v>
      </c>
      <c r="G23" s="65" t="n">
        <f aca="false">IF(COUNT('[14]HourGH-AUG'!AB25)=0,"",ROUND('[14]HourGH-AUG'!AB25,2))</f>
        <v>286.71</v>
      </c>
      <c r="H23" s="65" t="n">
        <f aca="false">IF(COUNT('[14]HourGH-SEP'!AB25)=0,"",ROUND('[14]HourGH-SEP'!AB25,2))</f>
        <v>286.9</v>
      </c>
      <c r="I23" s="65" t="n">
        <f aca="false">IF(COUNT('[14]HourGH-OCT'!AB25)=0,"",ROUND('[14]HourGH-OCT'!AB25,2))</f>
        <v>286.45</v>
      </c>
      <c r="J23" s="65" t="n">
        <f aca="false">IF(COUNT('[14]HourGH-NOV'!AB25)=0,"",ROUND('[14]HourGH-NOV'!AB25,2))</f>
        <v>286.25</v>
      </c>
      <c r="K23" s="65" t="n">
        <f aca="false">IF(COUNT('[14]HourGH-DEC'!AB25)=0,"",ROUND('[14]HourGH-DEC'!AB25,2))</f>
        <v>286.1</v>
      </c>
      <c r="L23" s="65" t="n">
        <f aca="false">IF(COUNT('[14]HourGH-JAN'!AB25)=0,"",ROUND('[14]HourGH-JAN'!AB25,2))</f>
        <v>286.02</v>
      </c>
      <c r="M23" s="65" t="n">
        <f aca="false">IF(COUNT('[14]HourGH-FEB'!AB25)=0,"",ROUND('[14]HourGH-FEB'!AB25,2))</f>
        <v>286.38</v>
      </c>
      <c r="N23" s="65" t="n">
        <f aca="false">IF(COUNT('[14]HourGH-MAR'!AB25)=0,"",ROUND('[14]HourGH-MAR'!AB25,2))</f>
        <v>286.41</v>
      </c>
      <c r="O23" s="65"/>
    </row>
    <row r="24" customFormat="false" ht="21" hidden="false" customHeight="false" outlineLevel="0" collapsed="false">
      <c r="B24" s="78" t="n">
        <v>15</v>
      </c>
      <c r="C24" s="65" t="n">
        <f aca="false">IF(COUNT('[14]HourGH-APR'!AB26)=0,"",ROUND('[14]HourGH-APR'!AB26,2))</f>
        <v>285.94</v>
      </c>
      <c r="D24" s="65" t="n">
        <f aca="false">IF(COUNT('[14]HourGH-MAY'!AB26)=0,"",ROUND('[14]HourGH-MAY'!AB26,2))</f>
        <v>286.07</v>
      </c>
      <c r="E24" s="65" t="n">
        <f aca="false">IF(COUNT('[14]HourGH-JUN'!AB26)=0,"",ROUND('[14]HourGH-JUN'!AB26,2))</f>
        <v>286.15</v>
      </c>
      <c r="F24" s="65" t="n">
        <f aca="false">IF(COUNT('[14]HourGH-JUL'!AB26)=0,"",ROUND('[14]HourGH-JUL'!AB26,2))</f>
        <v>286.57</v>
      </c>
      <c r="G24" s="65" t="n">
        <f aca="false">IF(COUNT('[14]HourGH-AUG'!AB26)=0,"",ROUND('[14]HourGH-AUG'!AB26,2))</f>
        <v>286.68</v>
      </c>
      <c r="H24" s="65" t="n">
        <f aca="false">IF(COUNT('[14]HourGH-SEP'!AB26)=0,"",ROUND('[14]HourGH-SEP'!AB26,2))</f>
        <v>286.79</v>
      </c>
      <c r="I24" s="65" t="n">
        <f aca="false">IF(COUNT('[14]HourGH-OCT'!AB26)=0,"",ROUND('[14]HourGH-OCT'!AB26,2))</f>
        <v>286.43</v>
      </c>
      <c r="J24" s="65" t="n">
        <f aca="false">IF(COUNT('[14]HourGH-NOV'!AB26)=0,"",ROUND('[14]HourGH-NOV'!AB26,2))</f>
        <v>286.25</v>
      </c>
      <c r="K24" s="65" t="n">
        <f aca="false">IF(COUNT('[14]HourGH-DEC'!AB26)=0,"",ROUND('[14]HourGH-DEC'!AB26,2))</f>
        <v>286.05</v>
      </c>
      <c r="L24" s="65" t="n">
        <f aca="false">IF(COUNT('[14]HourGH-JAN'!AB26)=0,"",ROUND('[14]HourGH-JAN'!AB26,2))</f>
        <v>286.02</v>
      </c>
      <c r="M24" s="65" t="n">
        <f aca="false">IF(COUNT('[14]HourGH-FEB'!AB26)=0,"",ROUND('[14]HourGH-FEB'!AB26,2))</f>
        <v>286.37</v>
      </c>
      <c r="N24" s="65" t="n">
        <f aca="false">IF(COUNT('[14]HourGH-MAR'!AB26)=0,"",ROUND('[14]HourGH-MAR'!AB26,2))</f>
        <v>286.42</v>
      </c>
      <c r="O24" s="65"/>
    </row>
    <row r="25" customFormat="false" ht="21" hidden="false" customHeight="false" outlineLevel="0" collapsed="false">
      <c r="B25" s="78" t="n">
        <v>16</v>
      </c>
      <c r="C25" s="65" t="n">
        <f aca="false">IF(COUNT('[14]HourGH-APR'!AB27)=0,"",ROUND('[14]HourGH-APR'!AB27,2))</f>
        <v>285.99</v>
      </c>
      <c r="D25" s="65" t="n">
        <f aca="false">IF(COUNT('[14]HourGH-MAY'!AB27)=0,"",ROUND('[14]HourGH-MAY'!AB27,2))</f>
        <v>286.22</v>
      </c>
      <c r="E25" s="65" t="n">
        <f aca="false">IF(COUNT('[14]HourGH-JUN'!AB27)=0,"",ROUND('[14]HourGH-JUN'!AB27,2))</f>
        <v>286.18</v>
      </c>
      <c r="F25" s="65" t="n">
        <f aca="false">IF(COUNT('[14]HourGH-JUL'!AB27)=0,"",ROUND('[14]HourGH-JUL'!AB27,2))</f>
        <v>286.38</v>
      </c>
      <c r="G25" s="65" t="n">
        <f aca="false">IF(COUNT('[14]HourGH-AUG'!AB27)=0,"",ROUND('[14]HourGH-AUG'!AB27,2))</f>
        <v>286.91</v>
      </c>
      <c r="H25" s="65" t="n">
        <f aca="false">IF(COUNT('[14]HourGH-SEP'!AB27)=0,"",ROUND('[14]HourGH-SEP'!AB27,2))</f>
        <v>286.67</v>
      </c>
      <c r="I25" s="65" t="n">
        <f aca="false">IF(COUNT('[14]HourGH-OCT'!AB27)=0,"",ROUND('[14]HourGH-OCT'!AB27,2))</f>
        <v>286.44</v>
      </c>
      <c r="J25" s="65" t="n">
        <f aca="false">IF(COUNT('[14]HourGH-NOV'!AB27)=0,"",ROUND('[14]HourGH-NOV'!AB27,2))</f>
        <v>286.26</v>
      </c>
      <c r="K25" s="65" t="n">
        <f aca="false">IF(COUNT('[14]HourGH-DEC'!AB27)=0,"",ROUND('[14]HourGH-DEC'!AB27,2))</f>
        <v>286.07</v>
      </c>
      <c r="L25" s="65" t="n">
        <f aca="false">IF(COUNT('[14]HourGH-JAN'!AB27)=0,"",ROUND('[14]HourGH-JAN'!AB27,2))</f>
        <v>286.02</v>
      </c>
      <c r="M25" s="65" t="n">
        <f aca="false">IF(COUNT('[14]HourGH-FEB'!AB27)=0,"",ROUND('[14]HourGH-FEB'!AB27,2))</f>
        <v>286.36</v>
      </c>
      <c r="N25" s="65" t="n">
        <f aca="false">IF(COUNT('[14]HourGH-MAR'!AB27)=0,"",ROUND('[14]HourGH-MAR'!AB27,2))</f>
        <v>286.4</v>
      </c>
      <c r="O25" s="65"/>
    </row>
    <row r="26" customFormat="false" ht="21" hidden="false" customHeight="false" outlineLevel="0" collapsed="false">
      <c r="B26" s="78" t="n">
        <v>17</v>
      </c>
      <c r="C26" s="65" t="n">
        <f aca="false">IF(COUNT('[14]HourGH-APR'!AB28)=0,"",ROUND('[14]HourGH-APR'!AB28,2))</f>
        <v>286.01</v>
      </c>
      <c r="D26" s="65" t="n">
        <f aca="false">IF(COUNT('[14]HourGH-MAY'!AB28)=0,"",ROUND('[14]HourGH-MAY'!AB28,2))</f>
        <v>286.81</v>
      </c>
      <c r="E26" s="65" t="n">
        <f aca="false">IF(COUNT('[14]HourGH-JUN'!AB28)=0,"",ROUND('[14]HourGH-JUN'!AB28,2))</f>
        <v>286.15</v>
      </c>
      <c r="F26" s="65" t="n">
        <f aca="false">IF(COUNT('[14]HourGH-JUL'!AB28)=0,"",ROUND('[14]HourGH-JUL'!AB28,2))</f>
        <v>286.3</v>
      </c>
      <c r="G26" s="65" t="n">
        <f aca="false">IF(COUNT('[14]HourGH-AUG'!AB28)=0,"",ROUND('[14]HourGH-AUG'!AB28,2))</f>
        <v>286.87</v>
      </c>
      <c r="H26" s="65" t="n">
        <f aca="false">IF(COUNT('[14]HourGH-SEP'!AB28)=0,"",ROUND('[14]HourGH-SEP'!AB28,2))</f>
        <v>286.7</v>
      </c>
      <c r="I26" s="65" t="n">
        <f aca="false">IF(COUNT('[14]HourGH-OCT'!AB28)=0,"",ROUND('[14]HourGH-OCT'!AB28,2))</f>
        <v>286.42</v>
      </c>
      <c r="J26" s="65" t="n">
        <f aca="false">IF(COUNT('[14]HourGH-NOV'!AB28)=0,"",ROUND('[14]HourGH-NOV'!AB28,2))</f>
        <v>286.26</v>
      </c>
      <c r="K26" s="65" t="n">
        <f aca="false">IF(COUNT('[14]HourGH-DEC'!AB28)=0,"",ROUND('[14]HourGH-DEC'!AB28,2))</f>
        <v>286.08</v>
      </c>
      <c r="L26" s="65" t="n">
        <f aca="false">IF(COUNT('[14]HourGH-JAN'!AB28)=0,"",ROUND('[14]HourGH-JAN'!AB28,2))</f>
        <v>286</v>
      </c>
      <c r="M26" s="65" t="n">
        <f aca="false">IF(COUNT('[14]HourGH-FEB'!AB28)=0,"",ROUND('[14]HourGH-FEB'!AB28,2))</f>
        <v>286.39</v>
      </c>
      <c r="N26" s="65" t="n">
        <f aca="false">IF(COUNT('[14]HourGH-MAR'!AB28)=0,"",ROUND('[14]HourGH-MAR'!AB28,2))</f>
        <v>286.42</v>
      </c>
      <c r="O26" s="65"/>
    </row>
    <row r="27" customFormat="false" ht="21" hidden="false" customHeight="false" outlineLevel="0" collapsed="false">
      <c r="B27" s="78" t="n">
        <v>18</v>
      </c>
      <c r="C27" s="65" t="n">
        <f aca="false">IF(COUNT('[14]HourGH-APR'!AB29)=0,"",ROUND('[14]HourGH-APR'!AB29,2))</f>
        <v>286.02</v>
      </c>
      <c r="D27" s="65" t="n">
        <f aca="false">IF(COUNT('[14]HourGH-MAY'!AB29)=0,"",ROUND('[14]HourGH-MAY'!AB29,2))</f>
        <v>286.63</v>
      </c>
      <c r="E27" s="65" t="n">
        <f aca="false">IF(COUNT('[14]HourGH-JUN'!AB29)=0,"",ROUND('[14]HourGH-JUN'!AB29,2))</f>
        <v>286.06</v>
      </c>
      <c r="F27" s="65" t="n">
        <f aca="false">IF(COUNT('[14]HourGH-JUL'!AB29)=0,"",ROUND('[14]HourGH-JUL'!AB29,2))</f>
        <v>286.19</v>
      </c>
      <c r="G27" s="65" t="n">
        <f aca="false">IF(COUNT('[14]HourGH-AUG'!AB29)=0,"",ROUND('[14]HourGH-AUG'!AB29,2))</f>
        <v>286.72</v>
      </c>
      <c r="H27" s="65" t="n">
        <f aca="false">IF(COUNT('[14]HourGH-SEP'!AB29)=0,"",ROUND('[14]HourGH-SEP'!AB29,2))</f>
        <v>286.69</v>
      </c>
      <c r="I27" s="65" t="n">
        <f aca="false">IF(COUNT('[14]HourGH-OCT'!AB29)=0,"",ROUND('[14]HourGH-OCT'!AB29,2))</f>
        <v>286.42</v>
      </c>
      <c r="J27" s="65" t="n">
        <f aca="false">IF(COUNT('[14]HourGH-NOV'!AB29)=0,"",ROUND('[14]HourGH-NOV'!AB29,2))</f>
        <v>286.26</v>
      </c>
      <c r="K27" s="65" t="n">
        <f aca="false">IF(COUNT('[14]HourGH-DEC'!AB29)=0,"",ROUND('[14]HourGH-DEC'!AB29,2))</f>
        <v>286.09</v>
      </c>
      <c r="L27" s="65" t="n">
        <f aca="false">IF(COUNT('[14]HourGH-JAN'!AB29)=0,"",ROUND('[14]HourGH-JAN'!AB29,2))</f>
        <v>286</v>
      </c>
      <c r="M27" s="65" t="n">
        <f aca="false">IF(COUNT('[14]HourGH-FEB'!AB29)=0,"",ROUND('[14]HourGH-FEB'!AB29,2))</f>
        <v>286.5</v>
      </c>
      <c r="N27" s="65" t="n">
        <f aca="false">IF(COUNT('[14]HourGH-MAR'!AB29)=0,"",ROUND('[14]HourGH-MAR'!AB29,2))</f>
        <v>286.44</v>
      </c>
      <c r="O27" s="65"/>
    </row>
    <row r="28" customFormat="false" ht="21" hidden="false" customHeight="false" outlineLevel="0" collapsed="false">
      <c r="B28" s="78" t="n">
        <v>19</v>
      </c>
      <c r="C28" s="65" t="n">
        <f aca="false">IF(COUNT('[14]HourGH-APR'!AB30)=0,"",ROUND('[14]HourGH-APR'!AB30,2))</f>
        <v>286.11</v>
      </c>
      <c r="D28" s="65" t="n">
        <f aca="false">IF(COUNT('[14]HourGH-MAY'!AB30)=0,"",ROUND('[14]HourGH-MAY'!AB30,2))</f>
        <v>286.33</v>
      </c>
      <c r="E28" s="65" t="n">
        <f aca="false">IF(COUNT('[14]HourGH-JUN'!AB30)=0,"",ROUND('[14]HourGH-JUN'!AB30,2))</f>
        <v>286.03</v>
      </c>
      <c r="F28" s="65" t="n">
        <f aca="false">IF(COUNT('[14]HourGH-JUL'!AB30)=0,"",ROUND('[14]HourGH-JUL'!AB30,2))</f>
        <v>286.19</v>
      </c>
      <c r="G28" s="65" t="n">
        <f aca="false">IF(COUNT('[14]HourGH-AUG'!AB30)=0,"",ROUND('[14]HourGH-AUG'!AB30,2))</f>
        <v>286.67</v>
      </c>
      <c r="H28" s="65" t="n">
        <f aca="false">IF(COUNT('[14]HourGH-SEP'!AB30)=0,"",ROUND('[14]HourGH-SEP'!AB30,2))</f>
        <v>286.69</v>
      </c>
      <c r="I28" s="65" t="n">
        <f aca="false">IF(COUNT('[14]HourGH-OCT'!AB30)=0,"",ROUND('[14]HourGH-OCT'!AB30,2))</f>
        <v>286.39</v>
      </c>
      <c r="J28" s="65" t="n">
        <f aca="false">IF(COUNT('[14]HourGH-NOV'!AB30)=0,"",ROUND('[14]HourGH-NOV'!AB30,2))</f>
        <v>286.27</v>
      </c>
      <c r="K28" s="65" t="n">
        <f aca="false">IF(COUNT('[14]HourGH-DEC'!AB30)=0,"",ROUND('[14]HourGH-DEC'!AB30,2))</f>
        <v>286.09</v>
      </c>
      <c r="L28" s="65" t="n">
        <f aca="false">IF(COUNT('[14]HourGH-JAN'!AB30)=0,"",ROUND('[14]HourGH-JAN'!AB30,2))</f>
        <v>285.99</v>
      </c>
      <c r="M28" s="65" t="n">
        <f aca="false">IF(COUNT('[14]HourGH-FEB'!AB30)=0,"",ROUND('[14]HourGH-FEB'!AB30,2))</f>
        <v>286.55</v>
      </c>
      <c r="N28" s="65" t="n">
        <f aca="false">IF(COUNT('[14]HourGH-MAR'!AB30)=0,"",ROUND('[14]HourGH-MAR'!AB30,2))</f>
        <v>286.45</v>
      </c>
      <c r="O28" s="65"/>
    </row>
    <row r="29" customFormat="false" ht="21" hidden="false" customHeight="false" outlineLevel="0" collapsed="false">
      <c r="B29" s="78" t="n">
        <v>20</v>
      </c>
      <c r="C29" s="65" t="n">
        <f aca="false">IF(COUNT('[14]HourGH-APR'!AB31)=0,"",ROUND('[14]HourGH-APR'!AB31,2))</f>
        <v>286.17</v>
      </c>
      <c r="D29" s="65" t="n">
        <f aca="false">IF(COUNT('[14]HourGH-MAY'!AB31)=0,"",ROUND('[14]HourGH-MAY'!AB31,2))</f>
        <v>286.47</v>
      </c>
      <c r="E29" s="65" t="n">
        <f aca="false">IF(COUNT('[14]HourGH-JUN'!AB31)=0,"",ROUND('[14]HourGH-JUN'!AB31,2))</f>
        <v>285.99</v>
      </c>
      <c r="F29" s="65" t="n">
        <f aca="false">IF(COUNT('[14]HourGH-JUL'!AB31)=0,"",ROUND('[14]HourGH-JUL'!AB31,2))</f>
        <v>286.32</v>
      </c>
      <c r="G29" s="65" t="n">
        <f aca="false">IF(COUNT('[14]HourGH-AUG'!AB31)=0,"",ROUND('[14]HourGH-AUG'!AB31,2))</f>
        <v>286.56</v>
      </c>
      <c r="H29" s="65" t="n">
        <f aca="false">IF(COUNT('[14]HourGH-SEP'!AB31)=0,"",ROUND('[14]HourGH-SEP'!AB31,2))</f>
        <v>286.67</v>
      </c>
      <c r="I29" s="65" t="n">
        <f aca="false">IF(COUNT('[14]HourGH-OCT'!AB31)=0,"",ROUND('[14]HourGH-OCT'!AB31,2))</f>
        <v>286.33</v>
      </c>
      <c r="J29" s="65" t="n">
        <f aca="false">IF(COUNT('[14]HourGH-NOV'!AB31)=0,"",ROUND('[14]HourGH-NOV'!AB31,2))</f>
        <v>286.26</v>
      </c>
      <c r="K29" s="65" t="n">
        <f aca="false">IF(COUNT('[14]HourGH-DEC'!AB31)=0,"",ROUND('[14]HourGH-DEC'!AB31,2))</f>
        <v>286.05</v>
      </c>
      <c r="L29" s="65" t="n">
        <f aca="false">IF(COUNT('[14]HourGH-JAN'!AB31)=0,"",ROUND('[14]HourGH-JAN'!AB31,2))</f>
        <v>285.99</v>
      </c>
      <c r="M29" s="65" t="n">
        <f aca="false">IF(COUNT('[14]HourGH-FEB'!AB31)=0,"",ROUND('[14]HourGH-FEB'!AB31,2))</f>
        <v>286.5</v>
      </c>
      <c r="N29" s="65" t="n">
        <f aca="false">IF(COUNT('[14]HourGH-MAR'!AB31)=0,"",ROUND('[14]HourGH-MAR'!AB31,2))</f>
        <v>286.46</v>
      </c>
      <c r="O29" s="65"/>
    </row>
    <row r="30" customFormat="false" ht="3.75" hidden="false" customHeight="true" outlineLevel="0" collapsed="false">
      <c r="B30" s="78"/>
      <c r="C30" s="65" t="str">
        <f aca="false">IF(COUNT('[14]HourGH-APR'!AB32)=0,"",ROUND('[14]HourGH-APR'!AB32,2))</f>
        <v/>
      </c>
      <c r="D30" s="65" t="str">
        <f aca="false">IF(COUNT('[14]HourGH-MAY'!AB32)=0,"",ROUND('[14]HourGH-MAY'!AB32,2))</f>
        <v/>
      </c>
      <c r="E30" s="65" t="str">
        <f aca="false">IF(COUNT('[14]HourGH-JUN'!AB32)=0,"",ROUND('[14]HourGH-JUN'!AB32,2))</f>
        <v/>
      </c>
      <c r="F30" s="65" t="str">
        <f aca="false">IF(COUNT('[14]HourGH-JUL'!AB32)=0,"",ROUND('[14]HourGH-JUL'!AB32,2))</f>
        <v/>
      </c>
      <c r="G30" s="65" t="str">
        <f aca="false">IF(COUNT('[14]HourGH-AUG'!AB32)=0,"",ROUND('[14]HourGH-AUG'!AB32,2))</f>
        <v/>
      </c>
      <c r="H30" s="65" t="str">
        <f aca="false">IF(COUNT('[14]HourGH-SEP'!AB32)=0,"",ROUND('[14]HourGH-SEP'!AB32,2))</f>
        <v/>
      </c>
      <c r="I30" s="65" t="str">
        <f aca="false">IF(COUNT('[14]HourGH-OCT'!AB32)=0,"",ROUND('[14]HourGH-OCT'!AB32,2))</f>
        <v/>
      </c>
      <c r="J30" s="65" t="str">
        <f aca="false">IF(COUNT('[14]HourGH-NOV'!AB32)=0,"",ROUND('[14]HourGH-NOV'!AB32,2))</f>
        <v/>
      </c>
      <c r="K30" s="65" t="str">
        <f aca="false">IF(COUNT('[14]HourGH-DEC'!AB32)=0,"",ROUND('[14]HourGH-DEC'!AB32,2))</f>
        <v/>
      </c>
      <c r="L30" s="65" t="str">
        <f aca="false">IF(COUNT('[14]HourGH-JAN'!AB32)=0,"",ROUND('[14]HourGH-JAN'!AB32,2))</f>
        <v/>
      </c>
      <c r="M30" s="65" t="str">
        <f aca="false">IF(COUNT('[14]HourGH-FEB'!AB32)=0,"",ROUND('[14]HourGH-FEB'!AB32,2))</f>
        <v/>
      </c>
      <c r="N30" s="65" t="str">
        <f aca="false">IF(COUNT('[14]HourGH-MAR'!AB32)=0,"",ROUND('[14]HourGH-MAR'!AB32,2))</f>
        <v/>
      </c>
      <c r="O30" s="65"/>
    </row>
    <row r="31" customFormat="false" ht="21" hidden="false" customHeight="false" outlineLevel="0" collapsed="false">
      <c r="B31" s="78" t="n">
        <v>21</v>
      </c>
      <c r="C31" s="65" t="n">
        <f aca="false">IF(COUNT('[14]HourGH-APR'!AB33)=0,"",ROUND('[14]HourGH-APR'!AB33,2))</f>
        <v>286.21</v>
      </c>
      <c r="D31" s="65" t="n">
        <f aca="false">IF(COUNT('[14]HourGH-MAY'!AB33)=0,"",ROUND('[14]HourGH-MAY'!AB33,2))</f>
        <v>286.93</v>
      </c>
      <c r="E31" s="65" t="n">
        <f aca="false">IF(COUNT('[14]HourGH-JUN'!AB33)=0,"",ROUND('[14]HourGH-JUN'!AB33,2))</f>
        <v>285.94</v>
      </c>
      <c r="F31" s="65" t="n">
        <f aca="false">IF(COUNT('[14]HourGH-JUL'!AB33)=0,"",ROUND('[14]HourGH-JUL'!AB33,2))</f>
        <v>286.26</v>
      </c>
      <c r="G31" s="65" t="n">
        <f aca="false">IF(COUNT('[14]HourGH-AUG'!AB33)=0,"",ROUND('[14]HourGH-AUG'!AB33,2))</f>
        <v>286.73</v>
      </c>
      <c r="H31" s="65" t="n">
        <f aca="false">IF(COUNT('[14]HourGH-SEP'!AB33)=0,"",ROUND('[14]HourGH-SEP'!AB33,2))</f>
        <v>286.71</v>
      </c>
      <c r="I31" s="65" t="n">
        <f aca="false">IF(COUNT('[14]HourGH-OCT'!AB33)=0,"",ROUND('[14]HourGH-OCT'!AB33,2))</f>
        <v>286.33</v>
      </c>
      <c r="J31" s="65" t="n">
        <f aca="false">IF(COUNT('[14]HourGH-NOV'!AB33)=0,"",ROUND('[14]HourGH-NOV'!AB33,2))</f>
        <v>286.27</v>
      </c>
      <c r="K31" s="65" t="n">
        <f aca="false">IF(COUNT('[14]HourGH-DEC'!AB33)=0,"",ROUND('[14]HourGH-DEC'!AB33,2))</f>
        <v>286.08</v>
      </c>
      <c r="L31" s="65" t="n">
        <f aca="false">IF(COUNT('[14]HourGH-JAN'!AB33)=0,"",ROUND('[14]HourGH-JAN'!AB33,2))</f>
        <v>286.02</v>
      </c>
      <c r="M31" s="65" t="n">
        <f aca="false">IF(COUNT('[14]HourGH-FEB'!AB33)=0,"",ROUND('[14]HourGH-FEB'!AB33,2))</f>
        <v>286.46</v>
      </c>
      <c r="N31" s="65" t="n">
        <f aca="false">IF(COUNT('[14]HourGH-MAR'!AB33)=0,"",ROUND('[14]HourGH-MAR'!AB33,2))</f>
        <v>286.41</v>
      </c>
      <c r="O31" s="65"/>
    </row>
    <row r="32" customFormat="false" ht="21" hidden="false" customHeight="false" outlineLevel="0" collapsed="false">
      <c r="B32" s="78" t="n">
        <v>22</v>
      </c>
      <c r="C32" s="65" t="n">
        <f aca="false">IF(COUNT('[14]HourGH-APR'!AB34)=0,"",ROUND('[14]HourGH-APR'!AB34,2))</f>
        <v>286.13</v>
      </c>
      <c r="D32" s="65" t="n">
        <f aca="false">IF(COUNT('[14]HourGH-MAY'!AB34)=0,"",ROUND('[14]HourGH-MAY'!AB34,2))</f>
        <v>287.12</v>
      </c>
      <c r="E32" s="65" t="n">
        <f aca="false">IF(COUNT('[14]HourGH-JUN'!AB34)=0,"",ROUND('[14]HourGH-JUN'!AB34,2))</f>
        <v>285.94</v>
      </c>
      <c r="F32" s="65" t="n">
        <f aca="false">IF(COUNT('[14]HourGH-JUL'!AB34)=0,"",ROUND('[14]HourGH-JUL'!AB34,2))</f>
        <v>286.84</v>
      </c>
      <c r="G32" s="65" t="n">
        <f aca="false">IF(COUNT('[14]HourGH-AUG'!AB34)=0,"",ROUND('[14]HourGH-AUG'!AB34,2))</f>
        <v>287.41</v>
      </c>
      <c r="H32" s="65" t="n">
        <f aca="false">IF(COUNT('[14]HourGH-SEP'!AB34)=0,"",ROUND('[14]HourGH-SEP'!AB34,2))</f>
        <v>286.8</v>
      </c>
      <c r="I32" s="65" t="n">
        <f aca="false">IF(COUNT('[14]HourGH-OCT'!AB34)=0,"",ROUND('[14]HourGH-OCT'!AB34,2))</f>
        <v>286.34</v>
      </c>
      <c r="J32" s="65" t="n">
        <f aca="false">IF(COUNT('[14]HourGH-NOV'!AB34)=0,"",ROUND('[14]HourGH-NOV'!AB34,2))</f>
        <v>286.25</v>
      </c>
      <c r="K32" s="65" t="n">
        <f aca="false">IF(COUNT('[14]HourGH-DEC'!AB34)=0,"",ROUND('[14]HourGH-DEC'!AB34,2))</f>
        <v>286.08</v>
      </c>
      <c r="L32" s="65" t="n">
        <f aca="false">IF(COUNT('[14]HourGH-JAN'!AB34)=0,"",ROUND('[14]HourGH-JAN'!AB34,2))</f>
        <v>286.29</v>
      </c>
      <c r="M32" s="65" t="n">
        <f aca="false">IF(COUNT('[14]HourGH-FEB'!AB34)=0,"",ROUND('[14]HourGH-FEB'!AB34,2))</f>
        <v>286.45</v>
      </c>
      <c r="N32" s="65" t="n">
        <f aca="false">IF(COUNT('[14]HourGH-MAR'!AB34)=0,"",ROUND('[14]HourGH-MAR'!AB34,2))</f>
        <v>286.4</v>
      </c>
      <c r="O32" s="65"/>
    </row>
    <row r="33" customFormat="false" ht="21" hidden="false" customHeight="false" outlineLevel="0" collapsed="false">
      <c r="B33" s="78" t="n">
        <v>23</v>
      </c>
      <c r="C33" s="65" t="n">
        <f aca="false">IF(COUNT('[14]HourGH-APR'!AB35)=0,"",ROUND('[14]HourGH-APR'!AB35,2))</f>
        <v>286.06</v>
      </c>
      <c r="D33" s="65" t="n">
        <f aca="false">IF(COUNT('[14]HourGH-MAY'!AB35)=0,"",ROUND('[14]HourGH-MAY'!AB35,2))</f>
        <v>286.75</v>
      </c>
      <c r="E33" s="65" t="n">
        <f aca="false">IF(COUNT('[14]HourGH-JUN'!AB35)=0,"",ROUND('[14]HourGH-JUN'!AB35,2))</f>
        <v>285.96</v>
      </c>
      <c r="F33" s="65" t="n">
        <f aca="false">IF(COUNT('[14]HourGH-JUL'!AB35)=0,"",ROUND('[14]HourGH-JUL'!AB35,2))</f>
        <v>286.78</v>
      </c>
      <c r="G33" s="65" t="n">
        <f aca="false">IF(COUNT('[14]HourGH-AUG'!AB35)=0,"",ROUND('[14]HourGH-AUG'!AB35,2))</f>
        <v>286.7</v>
      </c>
      <c r="H33" s="65" t="n">
        <f aca="false">IF(COUNT('[14]HourGH-SEP'!AB35)=0,"",ROUND('[14]HourGH-SEP'!AB35,2))</f>
        <v>287.26</v>
      </c>
      <c r="I33" s="65" t="n">
        <f aca="false">IF(COUNT('[14]HourGH-OCT'!AB35)=0,"",ROUND('[14]HourGH-OCT'!AB35,2))</f>
        <v>286.35</v>
      </c>
      <c r="J33" s="65" t="n">
        <f aca="false">IF(COUNT('[14]HourGH-NOV'!AB35)=0,"",ROUND('[14]HourGH-NOV'!AB35,2))</f>
        <v>286.24</v>
      </c>
      <c r="K33" s="65" t="n">
        <f aca="false">IF(COUNT('[14]HourGH-DEC'!AB35)=0,"",ROUND('[14]HourGH-DEC'!AB35,2))</f>
        <v>286.07</v>
      </c>
      <c r="L33" s="65" t="n">
        <f aca="false">IF(COUNT('[14]HourGH-JAN'!AB35)=0,"",ROUND('[14]HourGH-JAN'!AB35,2))</f>
        <v>286.56</v>
      </c>
      <c r="M33" s="65" t="n">
        <f aca="false">IF(COUNT('[14]HourGH-FEB'!AB35)=0,"",ROUND('[14]HourGH-FEB'!AB35,2))</f>
        <v>286.43</v>
      </c>
      <c r="N33" s="65" t="n">
        <f aca="false">IF(COUNT('[14]HourGH-MAR'!AB35)=0,"",ROUND('[14]HourGH-MAR'!AB35,2))</f>
        <v>286.43</v>
      </c>
      <c r="O33" s="65"/>
    </row>
    <row r="34" customFormat="false" ht="21" hidden="false" customHeight="false" outlineLevel="0" collapsed="false">
      <c r="B34" s="78" t="n">
        <v>24</v>
      </c>
      <c r="C34" s="65" t="n">
        <f aca="false">IF(COUNT('[14]HourGH-APR'!AB36)=0,"",ROUND('[14]HourGH-APR'!AB36,2))</f>
        <v>286.04</v>
      </c>
      <c r="D34" s="65" t="n">
        <f aca="false">IF(COUNT('[14]HourGH-MAY'!AB36)=0,"",ROUND('[14]HourGH-MAY'!AB36,2))</f>
        <v>286.45</v>
      </c>
      <c r="E34" s="65" t="n">
        <f aca="false">IF(COUNT('[14]HourGH-JUN'!AB36)=0,"",ROUND('[14]HourGH-JUN'!AB36,2))</f>
        <v>285.96</v>
      </c>
      <c r="F34" s="65" t="n">
        <f aca="false">IF(COUNT('[14]HourGH-JUL'!AB36)=0,"",ROUND('[14]HourGH-JUL'!AB36,2))</f>
        <v>286.48</v>
      </c>
      <c r="G34" s="65" t="n">
        <f aca="false">IF(COUNT('[14]HourGH-AUG'!AB36)=0,"",ROUND('[14]HourGH-AUG'!AB36,2))</f>
        <v>286.71</v>
      </c>
      <c r="H34" s="65" t="n">
        <f aca="false">IF(COUNT('[14]HourGH-SEP'!AB36)=0,"",ROUND('[14]HourGH-SEP'!AB36,2))</f>
        <v>287.16</v>
      </c>
      <c r="I34" s="65" t="n">
        <f aca="false">IF(COUNT('[14]HourGH-OCT'!AB36)=0,"",ROUND('[14]HourGH-OCT'!AB36,2))</f>
        <v>286.33</v>
      </c>
      <c r="J34" s="65" t="n">
        <f aca="false">IF(COUNT('[14]HourGH-NOV'!AB36)=0,"",ROUND('[14]HourGH-NOV'!AB36,2))</f>
        <v>286.2</v>
      </c>
      <c r="K34" s="65" t="n">
        <f aca="false">IF(COUNT('[14]HourGH-DEC'!AB36)=0,"",ROUND('[14]HourGH-DEC'!AB36,2))</f>
        <v>286.01</v>
      </c>
      <c r="L34" s="65" t="n">
        <f aca="false">IF(COUNT('[14]HourGH-JAN'!AB36)=0,"",ROUND('[14]HourGH-JAN'!AB36,2))</f>
        <v>286.57</v>
      </c>
      <c r="M34" s="65" t="n">
        <f aca="false">IF(COUNT('[14]HourGH-FEB'!AB36)=0,"",ROUND('[14]HourGH-FEB'!AB36,2))</f>
        <v>286.39</v>
      </c>
      <c r="N34" s="65" t="n">
        <f aca="false">IF(COUNT('[14]HourGH-MAR'!AB36)=0,"",ROUND('[14]HourGH-MAR'!AB36,2))</f>
        <v>286.38</v>
      </c>
      <c r="O34" s="65"/>
    </row>
    <row r="35" customFormat="false" ht="21" hidden="false" customHeight="false" outlineLevel="0" collapsed="false">
      <c r="B35" s="78" t="n">
        <v>25</v>
      </c>
      <c r="C35" s="65" t="n">
        <f aca="false">IF(COUNT('[14]HourGH-APR'!AB37)=0,"",ROUND('[14]HourGH-APR'!AB37,2))</f>
        <v>286.04</v>
      </c>
      <c r="D35" s="65" t="n">
        <f aca="false">IF(COUNT('[14]HourGH-MAY'!AB37)=0,"",ROUND('[14]HourGH-MAY'!AB37,2))</f>
        <v>286.42</v>
      </c>
      <c r="E35" s="65" t="n">
        <f aca="false">IF(COUNT('[14]HourGH-JUN'!AB37)=0,"",ROUND('[14]HourGH-JUN'!AB37,2))</f>
        <v>285.94</v>
      </c>
      <c r="F35" s="65" t="n">
        <f aca="false">IF(COUNT('[14]HourGH-JUL'!AB37)=0,"",ROUND('[14]HourGH-JUL'!AB37,2))</f>
        <v>286.26</v>
      </c>
      <c r="G35" s="65" t="n">
        <f aca="false">IF(COUNT('[14]HourGH-AUG'!AB37)=0,"",ROUND('[14]HourGH-AUG'!AB37,2))</f>
        <v>288.01</v>
      </c>
      <c r="H35" s="65" t="n">
        <f aca="false">IF(COUNT('[14]HourGH-SEP'!AB37)=0,"",ROUND('[14]HourGH-SEP'!AB37,2))</f>
        <v>287.59</v>
      </c>
      <c r="I35" s="65" t="n">
        <f aca="false">IF(COUNT('[14]HourGH-OCT'!AB37)=0,"",ROUND('[14]HourGH-OCT'!AB37,2))</f>
        <v>286.31</v>
      </c>
      <c r="J35" s="65" t="n">
        <f aca="false">IF(COUNT('[14]HourGH-NOV'!AB37)=0,"",ROUND('[14]HourGH-NOV'!AB37,2))</f>
        <v>286.23</v>
      </c>
      <c r="K35" s="65" t="n">
        <f aca="false">IF(COUNT('[14]HourGH-DEC'!AB37)=0,"",ROUND('[14]HourGH-DEC'!AB37,2))</f>
        <v>285.99</v>
      </c>
      <c r="L35" s="65" t="n">
        <f aca="false">IF(COUNT('[14]HourGH-JAN'!AB37)=0,"",ROUND('[14]HourGH-JAN'!AB37,2))</f>
        <v>286.56</v>
      </c>
      <c r="M35" s="65" t="n">
        <f aca="false">IF(COUNT('[14]HourGH-FEB'!AB37)=0,"",ROUND('[14]HourGH-FEB'!AB37,2))</f>
        <v>286.3</v>
      </c>
      <c r="N35" s="65" t="n">
        <f aca="false">IF(COUNT('[14]HourGH-MAR'!AB37)=0,"",ROUND('[14]HourGH-MAR'!AB37,2))</f>
        <v>286.25</v>
      </c>
      <c r="O35" s="65"/>
    </row>
    <row r="36" customFormat="false" ht="21" hidden="false" customHeight="false" outlineLevel="0" collapsed="false">
      <c r="B36" s="78" t="n">
        <v>26</v>
      </c>
      <c r="C36" s="65" t="n">
        <f aca="false">IF(COUNT('[14]HourGH-APR'!AB38)=0,"",ROUND('[14]HourGH-APR'!AB38,2))</f>
        <v>286.04</v>
      </c>
      <c r="D36" s="65" t="n">
        <f aca="false">IF(COUNT('[14]HourGH-MAY'!AB38)=0,"",ROUND('[14]HourGH-MAY'!AB38,2))</f>
        <v>286.3</v>
      </c>
      <c r="E36" s="65" t="n">
        <f aca="false">IF(COUNT('[14]HourGH-JUN'!AB38)=0,"",ROUND('[14]HourGH-JUN'!AB38,2))</f>
        <v>285.99</v>
      </c>
      <c r="F36" s="65" t="n">
        <f aca="false">IF(COUNT('[14]HourGH-JUL'!AB38)=0,"",ROUND('[14]HourGH-JUL'!AB38,2))</f>
        <v>286.33</v>
      </c>
      <c r="G36" s="65" t="n">
        <f aca="false">IF(COUNT('[14]HourGH-AUG'!AB38)=0,"",ROUND('[14]HourGH-AUG'!AB38,2))</f>
        <v>287.51</v>
      </c>
      <c r="H36" s="65" t="n">
        <f aca="false">IF(COUNT('[14]HourGH-SEP'!AB38)=0,"",ROUND('[14]HourGH-SEP'!AB38,2))</f>
        <v>286.8</v>
      </c>
      <c r="I36" s="65" t="n">
        <f aca="false">IF(COUNT('[14]HourGH-OCT'!AB38)=0,"",ROUND('[14]HourGH-OCT'!AB38,2))</f>
        <v>286.31</v>
      </c>
      <c r="J36" s="65" t="n">
        <f aca="false">IF(COUNT('[14]HourGH-NOV'!AB38)=0,"",ROUND('[14]HourGH-NOV'!AB38,2))</f>
        <v>286.25</v>
      </c>
      <c r="K36" s="65" t="n">
        <f aca="false">IF(COUNT('[14]HourGH-DEC'!AB38)=0,"",ROUND('[14]HourGH-DEC'!AB38,2))</f>
        <v>285.95</v>
      </c>
      <c r="L36" s="65" t="n">
        <f aca="false">IF(COUNT('[14]HourGH-JAN'!AB38)=0,"",ROUND('[14]HourGH-JAN'!AB38,2))</f>
        <v>286.56</v>
      </c>
      <c r="M36" s="65" t="n">
        <f aca="false">IF(COUNT('[14]HourGH-FEB'!AB38)=0,"",ROUND('[14]HourGH-FEB'!AB38,2))</f>
        <v>286.3</v>
      </c>
      <c r="N36" s="65" t="n">
        <f aca="false">IF(COUNT('[14]HourGH-MAR'!AB38)=0,"",ROUND('[14]HourGH-MAR'!AB38,2))</f>
        <v>286.22</v>
      </c>
      <c r="O36" s="65"/>
    </row>
    <row r="37" customFormat="false" ht="21" hidden="false" customHeight="false" outlineLevel="0" collapsed="false">
      <c r="B37" s="78" t="n">
        <v>27</v>
      </c>
      <c r="C37" s="65" t="n">
        <f aca="false">IF(COUNT('[14]HourGH-APR'!AB39)=0,"",ROUND('[14]HourGH-APR'!AB39,2))</f>
        <v>286.01</v>
      </c>
      <c r="D37" s="65" t="n">
        <f aca="false">IF(COUNT('[14]HourGH-MAY'!AB39)=0,"",ROUND('[14]HourGH-MAY'!AB39,2))</f>
        <v>286.25</v>
      </c>
      <c r="E37" s="65" t="n">
        <f aca="false">IF(COUNT('[14]HourGH-JUN'!AB39)=0,"",ROUND('[14]HourGH-JUN'!AB39,2))</f>
        <v>285.98</v>
      </c>
      <c r="F37" s="65" t="n">
        <f aca="false">IF(COUNT('[14]HourGH-JUL'!AB39)=0,"",ROUND('[14]HourGH-JUL'!AB39,2))</f>
        <v>286.27</v>
      </c>
      <c r="G37" s="65" t="n">
        <f aca="false">IF(COUNT('[14]HourGH-AUG'!AB39)=0,"",ROUND('[14]HourGH-AUG'!AB39,2))</f>
        <v>287.06</v>
      </c>
      <c r="H37" s="65" t="n">
        <f aca="false">IF(COUNT('[14]HourGH-SEP'!AB39)=0,"",ROUND('[14]HourGH-SEP'!AB39,2))</f>
        <v>286.77</v>
      </c>
      <c r="I37" s="65" t="n">
        <f aca="false">IF(COUNT('[14]HourGH-OCT'!AB39)=0,"",ROUND('[14]HourGH-OCT'!AB39,2))</f>
        <v>286.32</v>
      </c>
      <c r="J37" s="65" t="n">
        <f aca="false">IF(COUNT('[14]HourGH-NOV'!AB39)=0,"",ROUND('[14]HourGH-NOV'!AB39,2))</f>
        <v>286.23</v>
      </c>
      <c r="K37" s="65" t="n">
        <f aca="false">IF(COUNT('[14]HourGH-DEC'!AB39)=0,"",ROUND('[14]HourGH-DEC'!AB39,2))</f>
        <v>285.95</v>
      </c>
      <c r="L37" s="65" t="n">
        <f aca="false">IF(COUNT('[14]HourGH-JAN'!AB39)=0,"",ROUND('[14]HourGH-JAN'!AB39,2))</f>
        <v>286.55</v>
      </c>
      <c r="M37" s="65" t="n">
        <f aca="false">IF(COUNT('[14]HourGH-FEB'!AB39)=0,"",ROUND('[14]HourGH-FEB'!AB39,2))</f>
        <v>286.3</v>
      </c>
      <c r="N37" s="65" t="n">
        <f aca="false">IF(COUNT('[14]HourGH-MAR'!AB39)=0,"",ROUND('[14]HourGH-MAR'!AB39,2))</f>
        <v>286.09</v>
      </c>
      <c r="O37" s="65"/>
    </row>
    <row r="38" customFormat="false" ht="21" hidden="false" customHeight="false" outlineLevel="0" collapsed="false">
      <c r="B38" s="78" t="n">
        <v>28</v>
      </c>
      <c r="C38" s="65" t="n">
        <f aca="false">IF(COUNT('[14]HourGH-APR'!AB40)=0,"",ROUND('[14]HourGH-APR'!AB40,2))</f>
        <v>285.98</v>
      </c>
      <c r="D38" s="65" t="n">
        <f aca="false">IF(COUNT('[14]HourGH-MAY'!AB40)=0,"",ROUND('[14]HourGH-MAY'!AB40,2))</f>
        <v>286.2</v>
      </c>
      <c r="E38" s="65" t="n">
        <f aca="false">IF(COUNT('[14]HourGH-JUN'!AB40)=0,"",ROUND('[14]HourGH-JUN'!AB40,2))</f>
        <v>285.95</v>
      </c>
      <c r="F38" s="65" t="n">
        <f aca="false">IF(COUNT('[14]HourGH-JUL'!AB40)=0,"",ROUND('[14]HourGH-JUL'!AB40,2))</f>
        <v>286.22</v>
      </c>
      <c r="G38" s="65" t="n">
        <f aca="false">IF(COUNT('[14]HourGH-AUG'!AB40)=0,"",ROUND('[14]HourGH-AUG'!AB40,2))</f>
        <v>286.61</v>
      </c>
      <c r="H38" s="65" t="n">
        <f aca="false">IF(COUNT('[14]HourGH-SEP'!AB40)=0,"",ROUND('[14]HourGH-SEP'!AB40,2))</f>
        <v>286.81</v>
      </c>
      <c r="I38" s="65" t="n">
        <f aca="false">IF(COUNT('[14]HourGH-OCT'!AB40)=0,"",ROUND('[14]HourGH-OCT'!AB40,2))</f>
        <v>286.33</v>
      </c>
      <c r="J38" s="65" t="n">
        <f aca="false">IF(COUNT('[14]HourGH-NOV'!AB40)=0,"",ROUND('[14]HourGH-NOV'!AB40,2))</f>
        <v>286.21</v>
      </c>
      <c r="K38" s="65" t="n">
        <f aca="false">IF(COUNT('[14]HourGH-DEC'!AB40)=0,"",ROUND('[14]HourGH-DEC'!AB40,2))</f>
        <v>286</v>
      </c>
      <c r="L38" s="65" t="n">
        <f aca="false">IF(COUNT('[14]HourGH-JAN'!AB40)=0,"",ROUND('[14]HourGH-JAN'!AB40,2))</f>
        <v>286.51</v>
      </c>
      <c r="M38" s="65" t="n">
        <f aca="false">IF(COUNT('[14]HourGH-FEB'!AB40)=0,"",ROUND('[14]HourGH-FEB'!AB40,2))</f>
        <v>286.29</v>
      </c>
      <c r="N38" s="65" t="n">
        <f aca="false">IF(COUNT('[14]HourGH-MAR'!AB40)=0,"",ROUND('[14]HourGH-MAR'!AB40,2))</f>
        <v>285.85</v>
      </c>
      <c r="O38" s="65"/>
    </row>
    <row r="39" customFormat="false" ht="21" hidden="false" customHeight="false" outlineLevel="0" collapsed="false">
      <c r="B39" s="78" t="n">
        <v>29</v>
      </c>
      <c r="C39" s="65" t="n">
        <f aca="false">IF(COUNT('[14]HourGH-APR'!AB41)=0,"",ROUND('[14]HourGH-APR'!AB41,2))</f>
        <v>285.95</v>
      </c>
      <c r="D39" s="65" t="n">
        <f aca="false">IF(COUNT('[14]HourGH-MAY'!AB41)=0,"",ROUND('[14]HourGH-MAY'!AB41,2))</f>
        <v>286.12</v>
      </c>
      <c r="E39" s="65" t="n">
        <f aca="false">IF(COUNT('[14]HourGH-JUN'!AB41)=0,"",ROUND('[14]HourGH-JUN'!AB41,2))</f>
        <v>285.96</v>
      </c>
      <c r="F39" s="65" t="n">
        <f aca="false">IF(COUNT('[14]HourGH-JUL'!AB41)=0,"",ROUND('[14]HourGH-JUL'!AB41,2))</f>
        <v>286.17</v>
      </c>
      <c r="G39" s="65" t="n">
        <f aca="false">IF(COUNT('[14]HourGH-AUG'!AB41)=0,"",ROUND('[14]HourGH-AUG'!AB41,2))</f>
        <v>286.75</v>
      </c>
      <c r="H39" s="65" t="n">
        <f aca="false">IF(COUNT('[14]HourGH-SEP'!AB41)=0,"",ROUND('[14]HourGH-SEP'!AB41,2))</f>
        <v>286.73</v>
      </c>
      <c r="I39" s="65" t="n">
        <f aca="false">IF(COUNT('[14]HourGH-OCT'!AB41)=0,"",ROUND('[14]HourGH-OCT'!AB41,2))</f>
        <v>286.31</v>
      </c>
      <c r="J39" s="65" t="n">
        <f aca="false">IF(COUNT('[14]HourGH-NOV'!AB41)=0,"",ROUND('[14]HourGH-NOV'!AB41,2))</f>
        <v>286.25</v>
      </c>
      <c r="K39" s="65" t="n">
        <f aca="false">IF(COUNT('[14]HourGH-DEC'!AB41)=0,"",ROUND('[14]HourGH-DEC'!AB41,2))</f>
        <v>286.06</v>
      </c>
      <c r="L39" s="65" t="n">
        <f aca="false">IF(COUNT('[14]HourGH-JAN'!AB41)=0,"",ROUND('[14]HourGH-JAN'!AB41,2))</f>
        <v>286.42</v>
      </c>
      <c r="M39" s="65" t="str">
        <f aca="false">IF(COUNT('[14]HourGH-FEB'!AB41)=0,"",ROUND('[14]HourGH-FEB'!AB41,2))</f>
        <v/>
      </c>
      <c r="N39" s="65" t="n">
        <f aca="false">IF(COUNT('[14]HourGH-MAR'!AB41)=0,"",ROUND('[14]HourGH-MAR'!AB41,2))</f>
        <v>285.83</v>
      </c>
      <c r="O39" s="65"/>
    </row>
    <row r="40" customFormat="false" ht="21" hidden="false" customHeight="false" outlineLevel="0" collapsed="false">
      <c r="B40" s="78" t="n">
        <v>30</v>
      </c>
      <c r="C40" s="65" t="n">
        <f aca="false">IF(COUNT('[14]HourGH-APR'!AB42)=0,"",ROUND('[14]HourGH-APR'!AB42,2))</f>
        <v>285.94</v>
      </c>
      <c r="D40" s="65" t="n">
        <f aca="false">IF(COUNT('[14]HourGH-MAY'!AB42)=0,"",ROUND('[14]HourGH-MAY'!AB42,2))</f>
        <v>286.24</v>
      </c>
      <c r="E40" s="65" t="n">
        <f aca="false">IF(COUNT('[14]HourGH-JUN'!AB42)=0,"",ROUND('[14]HourGH-JUN'!AB42,2))</f>
        <v>285.97</v>
      </c>
      <c r="F40" s="65" t="n">
        <f aca="false">IF(COUNT('[14]HourGH-JUL'!AB42)=0,"",ROUND('[14]HourGH-JUL'!AB42,2))</f>
        <v>286.2</v>
      </c>
      <c r="G40" s="65" t="n">
        <f aca="false">IF(COUNT('[14]HourGH-AUG'!AB42)=0,"",ROUND('[14]HourGH-AUG'!AB42,2))</f>
        <v>286.61</v>
      </c>
      <c r="H40" s="65" t="n">
        <f aca="false">IF(COUNT('[14]HourGH-SEP'!AB42)=0,"",ROUND('[14]HourGH-SEP'!AB42,2))</f>
        <v>286.74</v>
      </c>
      <c r="I40" s="65" t="n">
        <f aca="false">IF(COUNT('[14]HourGH-OCT'!AB42)=0,"",ROUND('[14]HourGH-OCT'!AB42,2))</f>
        <v>286.29</v>
      </c>
      <c r="J40" s="65" t="n">
        <f aca="false">IF(COUNT('[14]HourGH-NOV'!AB42)=0,"",ROUND('[14]HourGH-NOV'!AB42,2))</f>
        <v>286.19</v>
      </c>
      <c r="K40" s="65" t="n">
        <f aca="false">IF(COUNT('[14]HourGH-DEC'!AB42)=0,"",ROUND('[14]HourGH-DEC'!AB42,2))</f>
        <v>286.1</v>
      </c>
      <c r="L40" s="65" t="n">
        <f aca="false">IF(COUNT('[14]HourGH-JAN'!AB42)=0,"",ROUND('[14]HourGH-JAN'!AB42,2))</f>
        <v>286.41</v>
      </c>
      <c r="M40" s="65"/>
      <c r="N40" s="65" t="n">
        <f aca="false">IF(COUNT('[14]HourGH-MAR'!AB42)=0,"",ROUND('[14]HourGH-MAR'!AB42,2))</f>
        <v>285.83</v>
      </c>
      <c r="O40" s="65"/>
    </row>
    <row r="41" customFormat="false" ht="21" hidden="false" customHeight="false" outlineLevel="0" collapsed="false">
      <c r="B41" s="78" t="n">
        <v>31</v>
      </c>
      <c r="C41" s="65"/>
      <c r="D41" s="65" t="n">
        <f aca="false">IF(COUNT('[14]HourGH-MAY'!AB43)=0,"",ROUND('[14]HourGH-MAY'!AB43,2))</f>
        <v>286.68</v>
      </c>
      <c r="E41" s="65"/>
      <c r="F41" s="65" t="n">
        <f aca="false">IF(COUNT('[14]HourGH-JUL'!AB43)=0,"",ROUND('[14]HourGH-JUL'!AB43,2))</f>
        <v>286.27</v>
      </c>
      <c r="G41" s="65" t="n">
        <f aca="false">IF(COUNT('[14]HourGH-AUG'!AB43)=0,"",ROUND('[14]HourGH-AUG'!AB43,2))</f>
        <v>286.55</v>
      </c>
      <c r="H41" s="65"/>
      <c r="I41" s="65" t="n">
        <f aca="false">IF(COUNT('[14]HourGH-OCT'!AB43)=0,"",ROUND('[14]HourGH-OCT'!AB43,2))</f>
        <v>286.28</v>
      </c>
      <c r="J41" s="65"/>
      <c r="K41" s="65" t="n">
        <f aca="false">IF(COUNT('[14]HourGH-DEC'!AB43)=0,"",ROUND('[14]HourGH-DEC'!AB43,2))</f>
        <v>286.04</v>
      </c>
      <c r="L41" s="65" t="n">
        <f aca="false">IF(COUNT('[14]HourGH-JAN'!AB43)=0,"",ROUND('[14]HourGH-JAN'!AB43,2))</f>
        <v>286.42</v>
      </c>
      <c r="M41" s="65"/>
      <c r="N41" s="65" t="n">
        <f aca="false">IF(COUNT('[14]HourGH-MAR'!AB43)=0,"",ROUND('[14]HourGH-MAR'!AB43,2))</f>
        <v>285.86</v>
      </c>
      <c r="O41" s="65"/>
    </row>
    <row r="42" customFormat="false" ht="6.75" hidden="false" customHeight="tru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4.25" hidden="false" customHeight="true" outlineLevel="0" collapsed="false">
      <c r="B43" s="88" t="s">
        <v>21</v>
      </c>
      <c r="C43" s="65" t="n">
        <f aca="false">IF(COUNT(C9:C41)&gt;0,AVERAGE(C9:C41),"")</f>
        <v>285.999333333333</v>
      </c>
      <c r="D43" s="65" t="n">
        <f aca="false">IF(COUNT(D9:D41)&gt;0,AVERAGE(D9:D41),"")</f>
        <v>286.277419354839</v>
      </c>
      <c r="E43" s="65" t="n">
        <f aca="false">IF(COUNT(E9:E41)&gt;0,AVERAGE(E9:E41),"")</f>
        <v>286.072333333333</v>
      </c>
      <c r="F43" s="65" t="n">
        <f aca="false">IF(COUNT(F9:F41)&gt;0,AVERAGE(F9:F41),"")</f>
        <v>286.246451612903</v>
      </c>
      <c r="G43" s="65" t="n">
        <f aca="false">IF(COUNT(G9:G41)&gt;0,AVERAGE(G9:G41),"")</f>
        <v>286.779032258065</v>
      </c>
      <c r="H43" s="65" t="n">
        <f aca="false">IF(COUNT(H9:H41)&gt;0,AVERAGE(H9:H41),"")</f>
        <v>286.746666666667</v>
      </c>
      <c r="I43" s="65" t="n">
        <f aca="false">IF(COUNT(I9:I41)&gt;0,AVERAGE(I9:I41),"")</f>
        <v>286.533548387097</v>
      </c>
      <c r="J43" s="65" t="n">
        <f aca="false">IF(COUNT(J9:J41)&gt;0,AVERAGE(J9:J41),"")</f>
        <v>286.247666666667</v>
      </c>
      <c r="K43" s="65" t="n">
        <f aca="false">IF(COUNT(K9:K41)&gt;0,AVERAGE(K9:K41),"")</f>
        <v>286.088387096774</v>
      </c>
      <c r="L43" s="65" t="n">
        <f aca="false">IF(COUNT(L9:L41)&gt;0,AVERAGE(L9:L41),"")</f>
        <v>286.166129032258</v>
      </c>
      <c r="M43" s="65" t="n">
        <f aca="false">IF(COUNT(M9:M41)&gt;0,AVERAGE(M9:M41),"")</f>
        <v>286.385357142857</v>
      </c>
      <c r="N43" s="65" t="n">
        <f aca="false">IF(COUNT(N9:N41)&gt;0,AVERAGE(N9:N41),"")</f>
        <v>286.278387096774</v>
      </c>
      <c r="O43" s="65"/>
      <c r="P43" s="89"/>
    </row>
    <row r="44" customFormat="false" ht="14.25" hidden="false" customHeight="true" outlineLevel="0" collapsed="false">
      <c r="B44" s="88" t="s">
        <v>22</v>
      </c>
      <c r="C44" s="65" t="n">
        <f aca="false">IF(COUNT(C9:C41)&gt;0,MAX(C9:C41),"")</f>
        <v>286.21</v>
      </c>
      <c r="D44" s="65" t="n">
        <f aca="false">IF(COUNT(D9:D41)&gt;0,MAX(D9:D41),"")</f>
        <v>287.12</v>
      </c>
      <c r="E44" s="65" t="n">
        <f aca="false">IF(COUNT(E9:E41)&gt;0,MAX(E9:E41),"")</f>
        <v>286.23</v>
      </c>
      <c r="F44" s="65" t="n">
        <f aca="false">IF(COUNT(F9:F41)&gt;0,MAX(F9:F41),"")</f>
        <v>286.84</v>
      </c>
      <c r="G44" s="65" t="n">
        <f aca="false">IF(COUNT(G9:G41)&gt;0,MAX(G9:G41),"")</f>
        <v>288.11</v>
      </c>
      <c r="H44" s="65" t="n">
        <f aca="false">IF(COUNT(H9:H41)&gt;0,MAX(H9:H41),"")</f>
        <v>287.59</v>
      </c>
      <c r="I44" s="65" t="n">
        <f aca="false">IF(COUNT(I9:I41)&gt;0,MAX(I9:I41),"")</f>
        <v>287.18</v>
      </c>
      <c r="J44" s="65" t="n">
        <f aca="false">IF(COUNT(J9:J41)&gt;0,MAX(J9:J41),"")</f>
        <v>286.28</v>
      </c>
      <c r="K44" s="65" t="n">
        <f aca="false">IF(COUNT(K9:K41)&gt;0,MAX(K9:K41),"")</f>
        <v>286.2</v>
      </c>
      <c r="L44" s="65" t="n">
        <f aca="false">IF(COUNT(L9:L41)&gt;0,MAX(L9:L41),"")</f>
        <v>286.57</v>
      </c>
      <c r="M44" s="65" t="n">
        <f aca="false">IF(COUNT(M9:M41)&gt;0,MAX(M9:M41),"")</f>
        <v>286.55</v>
      </c>
      <c r="N44" s="65" t="n">
        <f aca="false">IF(COUNT(N9:N41)&gt;0,MAX(N9:N41),"")</f>
        <v>286.46</v>
      </c>
      <c r="O44" s="65" t="n">
        <f aca="false">IF(COUNT(C44:N44)&gt;0,MAX(C44:N44),"")</f>
        <v>288.11</v>
      </c>
      <c r="P44" s="89"/>
    </row>
    <row r="45" customFormat="false" ht="14.25" hidden="false" customHeight="true" outlineLevel="0" collapsed="false">
      <c r="B45" s="88" t="s">
        <v>23</v>
      </c>
      <c r="C45" s="65" t="n">
        <f aca="false">IF(COUNT(C9:C41)&gt;0,MIN(C9:C41),"")</f>
        <v>285.89</v>
      </c>
      <c r="D45" s="65" t="n">
        <f aca="false">IF(COUNT(D9:D41)&gt;0,MIN(D9:D41),"")</f>
        <v>285.96</v>
      </c>
      <c r="E45" s="65" t="n">
        <f aca="false">IF(COUNT(E9:E41)&gt;0,MIN(E9:E41),"")</f>
        <v>285.94</v>
      </c>
      <c r="F45" s="65" t="n">
        <f aca="false">IF(COUNT(F9:F41)&gt;0,MIN(F9:F41),"")</f>
        <v>285.98</v>
      </c>
      <c r="G45" s="65" t="n">
        <f aca="false">IF(COUNT(G9:G41)&gt;0,MIN(G9:G41),"")</f>
        <v>286.12</v>
      </c>
      <c r="H45" s="65" t="n">
        <f aca="false">IF(COUNT(H9:H41)&gt;0,MIN(H9:H41),"")</f>
        <v>286.4</v>
      </c>
      <c r="I45" s="65" t="n">
        <f aca="false">IF(COUNT(I9:I41)&gt;0,MIN(I9:I41),"")</f>
        <v>286.28</v>
      </c>
      <c r="J45" s="65" t="n">
        <f aca="false">IF(COUNT(J9:J41)&gt;0,MIN(J9:J41),"")</f>
        <v>286.19</v>
      </c>
      <c r="K45" s="65" t="n">
        <f aca="false">IF(COUNT(K9:K41)&gt;0,MIN(K9:K41),"")</f>
        <v>285.95</v>
      </c>
      <c r="L45" s="65" t="n">
        <f aca="false">IF(COUNT(L9:L41)&gt;0,MIN(L9:L41),"")</f>
        <v>285.99</v>
      </c>
      <c r="M45" s="65" t="n">
        <f aca="false">IF(COUNT(M9:M41)&gt;0,MIN(M9:M41),"")</f>
        <v>286.29</v>
      </c>
      <c r="N45" s="65" t="n">
        <f aca="false">IF(COUNT(N9:N41)&gt;0,MIN(N9:N41),"")</f>
        <v>285.83</v>
      </c>
      <c r="O45" s="65" t="n">
        <f aca="false">IF(COUNT(C45:N45)&gt;0,MIN(C45:N45),"")</f>
        <v>285.83</v>
      </c>
      <c r="P45" s="8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90" t="str">
        <f aca="false">S4&amp;"  M ( "&amp;R4&amp;" ),  AT  "&amp;T4&amp;"  Hours, On  "&amp;U4&amp;"  "&amp;V4&amp;",  "&amp;W4</f>
        <v>289.42  M ( MSL. ),  AT  014:00  Hours, On  AUG  25,  2022</v>
      </c>
      <c r="G46" s="90"/>
      <c r="H46" s="90"/>
      <c r="I46" s="90"/>
      <c r="J46" s="90"/>
      <c r="K46" s="90"/>
      <c r="L46" s="90"/>
      <c r="M46" s="65"/>
      <c r="N46" s="65"/>
      <c r="O46" s="65"/>
      <c r="P46" s="9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72" t="str">
        <f aca="false">T5&amp;"  M  ( "&amp;R4&amp;" ),  River Bed   "&amp;U5&amp;"  M  ( "&amp;R4&amp;" )"</f>
        <v>286.47  M  ( MSL. ),  River Bed   285.66  M  ( MSL. )</v>
      </c>
      <c r="G47" s="72"/>
      <c r="H47" s="72"/>
      <c r="I47" s="72"/>
      <c r="J47" s="72"/>
      <c r="K47" s="72"/>
      <c r="L47" s="72"/>
      <c r="M47" s="92"/>
    </row>
    <row r="48" customFormat="false" ht="14.25" hidden="false" customHeight="true" outlineLevel="0" collapsed="false">
      <c r="B48" s="93" t="s">
        <v>26</v>
      </c>
      <c r="C48" s="93"/>
      <c r="D48" s="93"/>
      <c r="E48" s="93"/>
      <c r="F48" s="74" t="str">
        <f aca="false">V5&amp;"  M  ( "&amp;R4&amp;") "</f>
        <v>291.233  M  ( MSL.) </v>
      </c>
      <c r="G48" s="74"/>
      <c r="H48" s="74"/>
      <c r="I48" s="94"/>
      <c r="J48" s="95"/>
      <c r="K48" s="94"/>
      <c r="L48" s="94"/>
      <c r="M48" s="94"/>
      <c r="N48" s="9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74" t="str">
        <f aca="false">W5&amp;"  M  ( "&amp;R4&amp;"),     Drainage Area    "&amp;R6&amp;"  Square Kilometers"</f>
        <v>291.272  M  ( MSL.),     Drainage Area    150  Square Kilometers</v>
      </c>
      <c r="G49" s="74"/>
      <c r="H49" s="74"/>
      <c r="I49" s="74"/>
      <c r="J49" s="74"/>
      <c r="K49" s="74"/>
      <c r="L49" s="74"/>
      <c r="M49" s="74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104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104</v>
      </c>
      <c r="H54" s="1" t="s">
        <v>114</v>
      </c>
      <c r="M54" s="1" t="s">
        <v>115</v>
      </c>
    </row>
    <row r="55" customFormat="false" ht="21" hidden="false" customHeight="false" outlineLevel="0" collapsed="false">
      <c r="B55" s="63" t="s">
        <v>11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0.2</v>
      </c>
      <c r="D57" s="65" t="n">
        <v>0.18</v>
      </c>
      <c r="E57" s="65" t="n">
        <v>0.66</v>
      </c>
      <c r="F57" s="65" t="n">
        <v>0.24</v>
      </c>
      <c r="G57" s="65" t="n">
        <v>0.48</v>
      </c>
      <c r="H57" s="65" t="n">
        <v>1.86</v>
      </c>
      <c r="I57" s="65" t="n">
        <v>5</v>
      </c>
      <c r="J57" s="65" t="n">
        <v>0.76</v>
      </c>
      <c r="K57" s="65" t="n">
        <v>0.55</v>
      </c>
      <c r="L57" s="65" t="n">
        <v>0.24</v>
      </c>
      <c r="M57" s="65" t="n">
        <v>0.13</v>
      </c>
      <c r="N57" s="65" t="n">
        <v>0.1</v>
      </c>
      <c r="O57" s="65"/>
    </row>
    <row r="58" customFormat="false" ht="21" hidden="false" customHeight="false" outlineLevel="0" collapsed="false">
      <c r="B58" s="1" t="n">
        <v>2</v>
      </c>
      <c r="C58" s="65" t="n">
        <v>0.2</v>
      </c>
      <c r="D58" s="65" t="n">
        <v>0.2</v>
      </c>
      <c r="E58" s="65" t="n">
        <v>0.28</v>
      </c>
      <c r="F58" s="65" t="n">
        <v>0.25</v>
      </c>
      <c r="G58" s="65" t="n">
        <v>0.42</v>
      </c>
      <c r="H58" s="65" t="n">
        <v>1.4</v>
      </c>
      <c r="I58" s="65" t="n">
        <v>7.59</v>
      </c>
      <c r="J58" s="65" t="n">
        <v>0.76</v>
      </c>
      <c r="K58" s="65" t="n">
        <v>0.53</v>
      </c>
      <c r="L58" s="65" t="n">
        <v>0.22</v>
      </c>
      <c r="M58" s="65" t="n">
        <v>0.12</v>
      </c>
      <c r="N58" s="65" t="n">
        <v>0.1</v>
      </c>
      <c r="O58" s="65"/>
    </row>
    <row r="59" customFormat="false" ht="21" hidden="false" customHeight="false" outlineLevel="0" collapsed="false">
      <c r="B59" s="1" t="n">
        <v>3</v>
      </c>
      <c r="C59" s="65" t="n">
        <v>0.25</v>
      </c>
      <c r="D59" s="65" t="n">
        <v>0.24</v>
      </c>
      <c r="E59" s="65" t="n">
        <v>0.25</v>
      </c>
      <c r="F59" s="65" t="n">
        <v>0.23</v>
      </c>
      <c r="G59" s="65" t="n">
        <v>0.4</v>
      </c>
      <c r="H59" s="65" t="n">
        <v>1.3</v>
      </c>
      <c r="I59" s="65" t="n">
        <v>4.61</v>
      </c>
      <c r="J59" s="65" t="n">
        <v>0.69</v>
      </c>
      <c r="K59" s="65" t="n">
        <v>0.5</v>
      </c>
      <c r="L59" s="65" t="n">
        <v>0.2</v>
      </c>
      <c r="M59" s="65" t="n">
        <v>0.12</v>
      </c>
      <c r="N59" s="65" t="n">
        <v>0.1</v>
      </c>
      <c r="O59" s="65"/>
    </row>
    <row r="60" customFormat="false" ht="21" hidden="false" customHeight="false" outlineLevel="0" collapsed="false">
      <c r="B60" s="1" t="n">
        <v>4</v>
      </c>
      <c r="C60" s="65" t="n">
        <v>0.24</v>
      </c>
      <c r="D60" s="65" t="n">
        <v>0.24</v>
      </c>
      <c r="E60" s="65" t="n">
        <v>0.66</v>
      </c>
      <c r="F60" s="65" t="n">
        <v>0.24</v>
      </c>
      <c r="G60" s="65" t="n">
        <v>0.35</v>
      </c>
      <c r="H60" s="65" t="n">
        <v>1.6</v>
      </c>
      <c r="I60" s="65" t="n">
        <v>4.61</v>
      </c>
      <c r="J60" s="65" t="n">
        <v>0.66</v>
      </c>
      <c r="K60" s="65" t="n">
        <v>0.48</v>
      </c>
      <c r="L60" s="65" t="n">
        <v>0.21</v>
      </c>
      <c r="M60" s="65" t="n">
        <v>0.12</v>
      </c>
      <c r="N60" s="65" t="n">
        <v>0.1</v>
      </c>
      <c r="O60" s="65"/>
    </row>
    <row r="61" customFormat="false" ht="21" hidden="false" customHeight="false" outlineLevel="0" collapsed="false">
      <c r="B61" s="1" t="n">
        <v>5</v>
      </c>
      <c r="C61" s="65" t="n">
        <v>0.17</v>
      </c>
      <c r="D61" s="65" t="n">
        <v>0.22</v>
      </c>
      <c r="E61" s="65" t="n">
        <v>0.5</v>
      </c>
      <c r="F61" s="65" t="n">
        <v>0.22</v>
      </c>
      <c r="G61" s="65" t="n">
        <v>0.4</v>
      </c>
      <c r="H61" s="65" t="n">
        <v>1.35</v>
      </c>
      <c r="I61" s="65" t="n">
        <v>4.8</v>
      </c>
      <c r="J61" s="65" t="n">
        <v>0.73</v>
      </c>
      <c r="K61" s="65" t="n">
        <v>0.42</v>
      </c>
      <c r="L61" s="65" t="n">
        <v>0.21</v>
      </c>
      <c r="M61" s="65" t="n">
        <v>0.12</v>
      </c>
      <c r="N61" s="65" t="n">
        <v>0.1</v>
      </c>
      <c r="O61" s="65"/>
    </row>
    <row r="62" customFormat="false" ht="21" hidden="false" customHeight="false" outlineLevel="0" collapsed="false">
      <c r="B62" s="1" t="n">
        <v>6</v>
      </c>
      <c r="C62" s="65" t="n">
        <v>0.2</v>
      </c>
      <c r="D62" s="65" t="n">
        <v>0.2</v>
      </c>
      <c r="E62" s="65" t="n">
        <v>0.48</v>
      </c>
      <c r="F62" s="65" t="n">
        <v>0.2</v>
      </c>
      <c r="G62" s="65" t="n">
        <v>0.79</v>
      </c>
      <c r="H62" s="65" t="n">
        <v>1.35</v>
      </c>
      <c r="I62" s="65" t="n">
        <v>3.8</v>
      </c>
      <c r="J62" s="65" t="n">
        <v>0.79</v>
      </c>
      <c r="K62" s="65" t="n">
        <v>0.37</v>
      </c>
      <c r="L62" s="65" t="n">
        <v>0.23</v>
      </c>
      <c r="M62" s="65" t="n">
        <v>0.11</v>
      </c>
      <c r="N62" s="65" t="n">
        <v>0.1</v>
      </c>
      <c r="O62" s="65"/>
    </row>
    <row r="63" customFormat="false" ht="21" hidden="false" customHeight="false" outlineLevel="0" collapsed="false">
      <c r="B63" s="1" t="n">
        <v>7</v>
      </c>
      <c r="C63" s="65" t="n">
        <v>0.17</v>
      </c>
      <c r="D63" s="65" t="n">
        <v>0.19</v>
      </c>
      <c r="E63" s="65" t="n">
        <v>0.48</v>
      </c>
      <c r="F63" s="65" t="n">
        <v>0.2</v>
      </c>
      <c r="G63" s="65" t="n">
        <v>2.4</v>
      </c>
      <c r="H63" s="65" t="n">
        <v>1.45</v>
      </c>
      <c r="I63" s="65" t="n">
        <v>3.28</v>
      </c>
      <c r="J63" s="65" t="n">
        <v>0.83</v>
      </c>
      <c r="K63" s="65" t="n">
        <v>0.35</v>
      </c>
      <c r="L63" s="65" t="n">
        <v>0.24</v>
      </c>
      <c r="M63" s="65" t="n">
        <v>0.11</v>
      </c>
      <c r="N63" s="65" t="n">
        <v>0.1</v>
      </c>
      <c r="O63" s="65"/>
    </row>
    <row r="64" customFormat="false" ht="21" hidden="false" customHeight="false" outlineLevel="0" collapsed="false">
      <c r="B64" s="1" t="n">
        <v>8</v>
      </c>
      <c r="C64" s="65" t="n">
        <v>0.17</v>
      </c>
      <c r="D64" s="65" t="n">
        <v>0.2</v>
      </c>
      <c r="E64" s="65" t="n">
        <v>0.42</v>
      </c>
      <c r="F64" s="65" t="n">
        <v>0.2</v>
      </c>
      <c r="G64" s="65" t="n">
        <v>1.98</v>
      </c>
      <c r="H64" s="65" t="n">
        <v>1.7</v>
      </c>
      <c r="I64" s="65" t="n">
        <v>2.86</v>
      </c>
      <c r="J64" s="65" t="n">
        <v>0.79</v>
      </c>
      <c r="K64" s="65" t="n">
        <v>0.4</v>
      </c>
      <c r="L64" s="65" t="n">
        <v>0.23</v>
      </c>
      <c r="M64" s="65" t="n">
        <v>0.11</v>
      </c>
      <c r="N64" s="65" t="n">
        <v>0.09</v>
      </c>
      <c r="O64" s="65"/>
    </row>
    <row r="65" customFormat="false" ht="21" hidden="false" customHeight="false" outlineLevel="0" collapsed="false">
      <c r="B65" s="1" t="n">
        <v>9</v>
      </c>
      <c r="C65" s="65" t="n">
        <v>0.17</v>
      </c>
      <c r="D65" s="65" t="n">
        <v>0.27</v>
      </c>
      <c r="E65" s="65" t="n">
        <v>0.32</v>
      </c>
      <c r="F65" s="65" t="n">
        <v>0.19</v>
      </c>
      <c r="G65" s="65" t="n">
        <v>5.8</v>
      </c>
      <c r="H65" s="65" t="n">
        <v>2.4</v>
      </c>
      <c r="I65" s="65" t="n">
        <v>2.99</v>
      </c>
      <c r="J65" s="65" t="n">
        <v>0.79</v>
      </c>
      <c r="K65" s="65" t="n">
        <v>0.4</v>
      </c>
      <c r="L65" s="65" t="n">
        <v>0.23</v>
      </c>
      <c r="M65" s="65" t="n">
        <v>0.1</v>
      </c>
      <c r="N65" s="65" t="n">
        <v>0.09</v>
      </c>
      <c r="O65" s="65"/>
    </row>
    <row r="66" customFormat="false" ht="21" hidden="false" customHeight="false" outlineLevel="0" collapsed="false">
      <c r="B66" s="1" t="n">
        <v>10</v>
      </c>
      <c r="C66" s="65" t="n">
        <v>0.16</v>
      </c>
      <c r="D66" s="65" t="n">
        <v>0.32</v>
      </c>
      <c r="E66" s="65" t="n">
        <v>0.4</v>
      </c>
      <c r="F66" s="65" t="n">
        <v>0.37</v>
      </c>
      <c r="G66" s="65" t="n">
        <v>6.54</v>
      </c>
      <c r="H66" s="65" t="n">
        <v>3.73</v>
      </c>
      <c r="I66" s="65" t="n">
        <v>2.72</v>
      </c>
      <c r="J66" s="65" t="n">
        <v>0.73</v>
      </c>
      <c r="K66" s="65" t="n">
        <v>0.32</v>
      </c>
      <c r="L66" s="65" t="n">
        <v>0.23</v>
      </c>
      <c r="M66" s="65" t="n">
        <v>0.11</v>
      </c>
      <c r="N66" s="65" t="n">
        <v>0.1</v>
      </c>
      <c r="O66" s="65"/>
    </row>
    <row r="67" customFormat="false" ht="21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B68" s="1" t="n">
        <v>11</v>
      </c>
      <c r="C68" s="65" t="n">
        <v>0.16</v>
      </c>
      <c r="D68" s="65" t="n">
        <v>0.26</v>
      </c>
      <c r="E68" s="65" t="n">
        <v>0.37</v>
      </c>
      <c r="F68" s="65" t="n">
        <v>0.66</v>
      </c>
      <c r="G68" s="65" t="n">
        <v>6.54</v>
      </c>
      <c r="H68" s="65" t="n">
        <v>4.61</v>
      </c>
      <c r="I68" s="65" t="n">
        <v>2.66</v>
      </c>
      <c r="J68" s="65" t="n">
        <v>0.66</v>
      </c>
      <c r="K68" s="65" t="n">
        <v>0.32</v>
      </c>
      <c r="L68" s="65" t="n">
        <v>0.2</v>
      </c>
      <c r="M68" s="65" t="n">
        <v>0.11</v>
      </c>
      <c r="N68" s="65" t="n">
        <v>0.11</v>
      </c>
      <c r="O68" s="65"/>
    </row>
    <row r="69" customFormat="false" ht="21" hidden="false" customHeight="false" outlineLevel="0" collapsed="false">
      <c r="B69" s="1" t="n">
        <v>12</v>
      </c>
      <c r="C69" s="65" t="n">
        <v>0.14</v>
      </c>
      <c r="D69" s="65" t="n">
        <v>0.29</v>
      </c>
      <c r="E69" s="65" t="n">
        <v>0.37</v>
      </c>
      <c r="F69" s="65" t="n">
        <v>1.1</v>
      </c>
      <c r="G69" s="65" t="n">
        <v>23.05</v>
      </c>
      <c r="H69" s="65" t="n">
        <v>5.8</v>
      </c>
      <c r="I69" s="65" t="n">
        <v>2.46</v>
      </c>
      <c r="J69" s="65" t="n">
        <v>0.69</v>
      </c>
      <c r="K69" s="65" t="n">
        <v>0.32</v>
      </c>
      <c r="L69" s="65" t="n">
        <v>0.21</v>
      </c>
      <c r="M69" s="65" t="n">
        <v>0.11</v>
      </c>
      <c r="N69" s="65" t="n">
        <v>0.12</v>
      </c>
      <c r="O69" s="65"/>
    </row>
    <row r="70" customFormat="false" ht="21" hidden="false" customHeight="false" outlineLevel="0" collapsed="false">
      <c r="B70" s="1" t="n">
        <v>13</v>
      </c>
      <c r="C70" s="65" t="n">
        <v>0.14</v>
      </c>
      <c r="D70" s="65" t="n">
        <v>0.42</v>
      </c>
      <c r="E70" s="65" t="n">
        <v>0.4</v>
      </c>
      <c r="F70" s="65" t="n">
        <v>0.73</v>
      </c>
      <c r="G70" s="65" t="n">
        <v>5.5</v>
      </c>
      <c r="H70" s="65" t="n">
        <v>6.86</v>
      </c>
      <c r="I70" s="65" t="n">
        <v>2.22</v>
      </c>
      <c r="J70" s="65" t="n">
        <v>0.73</v>
      </c>
      <c r="K70" s="65" t="n">
        <v>0.37</v>
      </c>
      <c r="L70" s="65" t="n">
        <v>0.21</v>
      </c>
      <c r="M70" s="65" t="n">
        <v>0.12</v>
      </c>
      <c r="N70" s="65" t="n">
        <v>0.12</v>
      </c>
      <c r="O70" s="65"/>
    </row>
    <row r="71" customFormat="false" ht="21" hidden="false" customHeight="false" outlineLevel="0" collapsed="false">
      <c r="B71" s="1" t="n">
        <v>14</v>
      </c>
      <c r="C71" s="65" t="n">
        <v>0.15</v>
      </c>
      <c r="D71" s="65" t="n">
        <v>0.32</v>
      </c>
      <c r="E71" s="65" t="n">
        <v>0.32</v>
      </c>
      <c r="F71" s="65" t="n">
        <v>1.86</v>
      </c>
      <c r="G71" s="65" t="n">
        <v>3.12</v>
      </c>
      <c r="H71" s="65" t="n">
        <v>4.7</v>
      </c>
      <c r="I71" s="65" t="n">
        <v>1.55</v>
      </c>
      <c r="J71" s="65" t="n">
        <v>0.73</v>
      </c>
      <c r="K71" s="65" t="n">
        <v>0.3</v>
      </c>
      <c r="L71" s="65" t="n">
        <v>0.22</v>
      </c>
      <c r="M71" s="65" t="n">
        <v>0.12</v>
      </c>
      <c r="N71" s="65" t="n">
        <v>0.12</v>
      </c>
      <c r="O71" s="65"/>
    </row>
    <row r="72" customFormat="false" ht="21" hidden="false" customHeight="false" outlineLevel="0" collapsed="false">
      <c r="B72" s="1" t="n">
        <v>15</v>
      </c>
      <c r="C72" s="65" t="n">
        <v>0.17</v>
      </c>
      <c r="D72" s="65" t="n">
        <v>0.27</v>
      </c>
      <c r="E72" s="65" t="n">
        <v>0.42</v>
      </c>
      <c r="F72" s="65" t="n">
        <v>2.22</v>
      </c>
      <c r="G72" s="65" t="n">
        <v>2.92</v>
      </c>
      <c r="H72" s="65" t="n">
        <v>3.73</v>
      </c>
      <c r="I72" s="65" t="n">
        <v>1.45</v>
      </c>
      <c r="J72" s="65" t="n">
        <v>0.73</v>
      </c>
      <c r="K72" s="65" t="n">
        <v>0.25</v>
      </c>
      <c r="L72" s="65" t="n">
        <v>0.22</v>
      </c>
      <c r="M72" s="65" t="n">
        <v>0.11</v>
      </c>
      <c r="N72" s="65" t="n">
        <v>0.13</v>
      </c>
      <c r="O72" s="65"/>
    </row>
    <row r="73" customFormat="false" ht="21" hidden="false" customHeight="false" outlineLevel="0" collapsed="false">
      <c r="B73" s="1" t="n">
        <v>16</v>
      </c>
      <c r="C73" s="65" t="n">
        <v>0.2</v>
      </c>
      <c r="D73" s="65" t="n">
        <v>0.62</v>
      </c>
      <c r="E73" s="65" t="n">
        <v>0.5</v>
      </c>
      <c r="F73" s="65" t="n">
        <v>1.22</v>
      </c>
      <c r="G73" s="65" t="n">
        <v>4.8</v>
      </c>
      <c r="H73" s="65" t="n">
        <v>2.86</v>
      </c>
      <c r="I73" s="65" t="n">
        <v>1.5</v>
      </c>
      <c r="J73" s="65" t="n">
        <v>0.76</v>
      </c>
      <c r="K73" s="65" t="n">
        <v>0.27</v>
      </c>
      <c r="L73" s="65" t="n">
        <v>0.22</v>
      </c>
      <c r="M73" s="65" t="n">
        <v>0.11</v>
      </c>
      <c r="N73" s="65" t="n">
        <v>0.12</v>
      </c>
      <c r="O73" s="65"/>
    </row>
    <row r="74" customFormat="false" ht="21" hidden="false" customHeight="false" outlineLevel="0" collapsed="false">
      <c r="B74" s="1" t="n">
        <v>17</v>
      </c>
      <c r="C74" s="65" t="n">
        <v>0.21</v>
      </c>
      <c r="D74" s="65" t="n">
        <v>3.89</v>
      </c>
      <c r="E74" s="65" t="n">
        <v>0.42</v>
      </c>
      <c r="F74" s="65" t="n">
        <v>0.9</v>
      </c>
      <c r="G74" s="65" t="n">
        <v>4.43</v>
      </c>
      <c r="H74" s="65" t="n">
        <v>3.05</v>
      </c>
      <c r="I74" s="65" t="n">
        <v>1.4</v>
      </c>
      <c r="J74" s="65" t="n">
        <v>0.76</v>
      </c>
      <c r="K74" s="65" t="n">
        <v>0.28</v>
      </c>
      <c r="L74" s="65" t="n">
        <v>0.2</v>
      </c>
      <c r="M74" s="65" t="n">
        <v>0.12</v>
      </c>
      <c r="N74" s="65" t="n">
        <v>0.13</v>
      </c>
      <c r="O74" s="65"/>
    </row>
    <row r="75" customFormat="false" ht="21" hidden="false" customHeight="false" outlineLevel="0" collapsed="false">
      <c r="B75" s="1" t="n">
        <v>18</v>
      </c>
      <c r="C75" s="65" t="n">
        <v>0.22</v>
      </c>
      <c r="D75" s="65" t="n">
        <v>2.59</v>
      </c>
      <c r="E75" s="65" t="n">
        <v>0.26</v>
      </c>
      <c r="F75" s="65" t="n">
        <v>0.53</v>
      </c>
      <c r="G75" s="65" t="n">
        <v>3.2</v>
      </c>
      <c r="H75" s="65" t="n">
        <v>2.99</v>
      </c>
      <c r="I75" s="65" t="n">
        <v>1.4</v>
      </c>
      <c r="J75" s="65" t="n">
        <v>0.76</v>
      </c>
      <c r="K75" s="65" t="n">
        <v>0.29</v>
      </c>
      <c r="L75" s="65" t="n">
        <v>0.2</v>
      </c>
      <c r="M75" s="65" t="n">
        <v>0.15</v>
      </c>
      <c r="N75" s="65" t="n">
        <v>0.13</v>
      </c>
      <c r="O75" s="65"/>
    </row>
    <row r="76" customFormat="false" ht="21" hidden="false" customHeight="false" outlineLevel="0" collapsed="false">
      <c r="B76" s="1" t="n">
        <v>19</v>
      </c>
      <c r="C76" s="65" t="n">
        <v>0.32</v>
      </c>
      <c r="D76" s="65" t="n">
        <v>1.02</v>
      </c>
      <c r="E76" s="65" t="n">
        <v>0.23</v>
      </c>
      <c r="F76" s="65" t="n">
        <v>0.53</v>
      </c>
      <c r="G76" s="65" t="n">
        <v>2.86</v>
      </c>
      <c r="H76" s="65" t="n">
        <v>2.99</v>
      </c>
      <c r="I76" s="65" t="n">
        <v>1.26</v>
      </c>
      <c r="J76" s="65" t="n">
        <v>0.79</v>
      </c>
      <c r="K76" s="65" t="n">
        <v>0.29</v>
      </c>
      <c r="L76" s="65" t="n">
        <v>0.2</v>
      </c>
      <c r="M76" s="65" t="n">
        <v>0.18</v>
      </c>
      <c r="N76" s="65" t="n">
        <v>0.14</v>
      </c>
      <c r="O76" s="65"/>
    </row>
    <row r="77" customFormat="false" ht="21" hidden="false" customHeight="false" outlineLevel="0" collapsed="false">
      <c r="B77" s="1" t="n">
        <v>20</v>
      </c>
      <c r="C77" s="65" t="n">
        <v>0.48</v>
      </c>
      <c r="D77" s="65" t="n">
        <v>1.65</v>
      </c>
      <c r="E77" s="65" t="n">
        <v>0.2</v>
      </c>
      <c r="F77" s="65" t="n">
        <v>0.98</v>
      </c>
      <c r="G77" s="65" t="n">
        <v>2.16</v>
      </c>
      <c r="H77" s="65" t="n">
        <v>2.86</v>
      </c>
      <c r="I77" s="65" t="n">
        <v>1.02</v>
      </c>
      <c r="J77" s="65" t="n">
        <v>0.76</v>
      </c>
      <c r="K77" s="65" t="n">
        <v>0.25</v>
      </c>
      <c r="L77" s="65" t="n">
        <v>0.2</v>
      </c>
      <c r="M77" s="65" t="n">
        <v>0.15</v>
      </c>
      <c r="N77" s="65" t="n">
        <v>0.14</v>
      </c>
      <c r="O77" s="65"/>
    </row>
    <row r="78" customFormat="false" ht="21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B79" s="1" t="n">
        <v>21</v>
      </c>
      <c r="C79" s="65" t="n">
        <v>0.58</v>
      </c>
      <c r="D79" s="65" t="n">
        <v>5</v>
      </c>
      <c r="E79" s="65" t="n">
        <v>0.17</v>
      </c>
      <c r="F79" s="65" t="n">
        <v>0.76</v>
      </c>
      <c r="G79" s="65" t="n">
        <v>3.28</v>
      </c>
      <c r="H79" s="65" t="n">
        <v>3.12</v>
      </c>
      <c r="I79" s="65" t="n">
        <v>1.02</v>
      </c>
      <c r="J79" s="65" t="n">
        <v>0.79</v>
      </c>
      <c r="K79" s="65" t="n">
        <v>0.28</v>
      </c>
      <c r="L79" s="65" t="n">
        <v>0.22</v>
      </c>
      <c r="M79" s="65" t="n">
        <v>0.14</v>
      </c>
      <c r="N79" s="65" t="n">
        <v>0.12</v>
      </c>
      <c r="O79" s="65"/>
    </row>
    <row r="80" customFormat="false" ht="21" hidden="false" customHeight="false" outlineLevel="0" collapsed="false">
      <c r="B80" s="1" t="n">
        <v>22</v>
      </c>
      <c r="C80" s="65" t="n">
        <v>0.37</v>
      </c>
      <c r="D80" s="65" t="n">
        <v>6.96</v>
      </c>
      <c r="E80" s="65" t="n">
        <v>0.17</v>
      </c>
      <c r="F80" s="65" t="n">
        <v>4.16</v>
      </c>
      <c r="G80" s="65" t="n">
        <v>10.85</v>
      </c>
      <c r="H80" s="65" t="n">
        <v>3.8</v>
      </c>
      <c r="I80" s="65" t="n">
        <v>1.06</v>
      </c>
      <c r="J80" s="65" t="n">
        <v>0.73</v>
      </c>
      <c r="K80" s="65" t="n">
        <v>0.28</v>
      </c>
      <c r="L80" s="65" t="n">
        <v>0.1</v>
      </c>
      <c r="M80" s="65" t="n">
        <v>0.14</v>
      </c>
      <c r="N80" s="65" t="n">
        <v>0.12</v>
      </c>
      <c r="O80" s="65"/>
    </row>
    <row r="81" customFormat="false" ht="21" hidden="false" customHeight="false" outlineLevel="0" collapsed="false">
      <c r="B81" s="1" t="n">
        <v>23</v>
      </c>
      <c r="C81" s="65" t="n">
        <v>0.26</v>
      </c>
      <c r="D81" s="65" t="n">
        <v>3.43</v>
      </c>
      <c r="E81" s="65" t="n">
        <v>0.18</v>
      </c>
      <c r="F81" s="65" t="n">
        <v>3.65</v>
      </c>
      <c r="G81" s="65" t="n">
        <v>3.05</v>
      </c>
      <c r="H81" s="65" t="n">
        <v>8.67</v>
      </c>
      <c r="I81" s="65" t="n">
        <v>1.1</v>
      </c>
      <c r="J81" s="65" t="n">
        <v>0.69</v>
      </c>
      <c r="K81" s="65" t="n">
        <v>0.27</v>
      </c>
      <c r="L81" s="65" t="n">
        <v>0.18</v>
      </c>
      <c r="M81" s="65" t="n">
        <v>0.13</v>
      </c>
      <c r="N81" s="65" t="n">
        <v>0.13</v>
      </c>
      <c r="O81" s="65"/>
    </row>
    <row r="82" customFormat="false" ht="21" hidden="false" customHeight="false" outlineLevel="0" collapsed="false">
      <c r="B82" s="1" t="n">
        <v>24</v>
      </c>
      <c r="C82" s="65" t="n">
        <v>0.24</v>
      </c>
      <c r="D82" s="65" t="n">
        <v>1.55</v>
      </c>
      <c r="E82" s="65" t="n">
        <v>0.18</v>
      </c>
      <c r="F82" s="65" t="n">
        <v>1.7</v>
      </c>
      <c r="G82" s="65" t="n">
        <v>3.12</v>
      </c>
      <c r="H82" s="65" t="n">
        <v>7.38</v>
      </c>
      <c r="I82" s="65" t="n">
        <v>1.02</v>
      </c>
      <c r="J82" s="65" t="n">
        <v>0.55</v>
      </c>
      <c r="K82" s="65" t="n">
        <v>0.21</v>
      </c>
      <c r="L82" s="65" t="n">
        <v>0.18</v>
      </c>
      <c r="M82" s="65" t="n">
        <v>0.12</v>
      </c>
      <c r="N82" s="65" t="n">
        <v>0.12</v>
      </c>
      <c r="O82" s="65"/>
    </row>
    <row r="83" customFormat="false" ht="21" hidden="false" customHeight="false" outlineLevel="0" collapsed="false">
      <c r="B83" s="1" t="n">
        <v>25</v>
      </c>
      <c r="C83" s="65" t="n">
        <v>0.24</v>
      </c>
      <c r="D83" s="65" t="n">
        <v>1.4</v>
      </c>
      <c r="E83" s="65" t="n">
        <v>0.17</v>
      </c>
      <c r="F83" s="65" t="n">
        <v>0.76</v>
      </c>
      <c r="G83" s="65" t="n">
        <v>21.09</v>
      </c>
      <c r="H83" s="65" t="n">
        <v>13.55</v>
      </c>
      <c r="I83" s="65" t="n">
        <v>0.94</v>
      </c>
      <c r="J83" s="65" t="n">
        <v>0.66</v>
      </c>
      <c r="K83" s="65" t="n">
        <v>0.2</v>
      </c>
      <c r="L83" s="65" t="n">
        <v>0.18</v>
      </c>
      <c r="M83" s="65" t="n">
        <v>0.1</v>
      </c>
      <c r="N83" s="65" t="n">
        <v>0.09</v>
      </c>
      <c r="O83" s="65"/>
    </row>
    <row r="84" customFormat="false" ht="21" hidden="false" customHeight="false" outlineLevel="0" collapsed="false">
      <c r="B84" s="1" t="n">
        <v>26</v>
      </c>
      <c r="C84" s="65" t="n">
        <v>0.24</v>
      </c>
      <c r="D84" s="65" t="n">
        <v>0.9</v>
      </c>
      <c r="E84" s="65" t="n">
        <v>0.2</v>
      </c>
      <c r="F84" s="65" t="n">
        <v>1.02</v>
      </c>
      <c r="G84" s="65" t="n">
        <v>12.35</v>
      </c>
      <c r="H84" s="65" t="n">
        <v>3.8</v>
      </c>
      <c r="I84" s="65" t="n">
        <v>0.94</v>
      </c>
      <c r="J84" s="65" t="n">
        <v>0.73</v>
      </c>
      <c r="K84" s="65" t="n">
        <v>0.17</v>
      </c>
      <c r="L84" s="65" t="n">
        <v>0.18</v>
      </c>
      <c r="M84" s="65" t="n">
        <v>0.1</v>
      </c>
      <c r="N84" s="65" t="n">
        <v>0.08</v>
      </c>
      <c r="O84" s="65"/>
    </row>
    <row r="85" customFormat="false" ht="21" hidden="false" customHeight="false" outlineLevel="0" collapsed="false">
      <c r="B85" s="1" t="n">
        <v>27</v>
      </c>
      <c r="C85" s="65" t="n">
        <v>0.21</v>
      </c>
      <c r="D85" s="65" t="n">
        <v>0.73</v>
      </c>
      <c r="E85" s="65" t="n">
        <v>0.19</v>
      </c>
      <c r="F85" s="65" t="n">
        <v>0.79</v>
      </c>
      <c r="G85" s="65" t="n">
        <v>6.33</v>
      </c>
      <c r="H85" s="65" t="n">
        <v>3.57</v>
      </c>
      <c r="I85" s="65" t="n">
        <v>0.98</v>
      </c>
      <c r="J85" s="65" t="n">
        <v>0.66</v>
      </c>
      <c r="K85" s="65" t="n">
        <v>0.17</v>
      </c>
      <c r="L85" s="65" t="n">
        <v>0.18</v>
      </c>
      <c r="M85" s="65" t="n">
        <v>0.1</v>
      </c>
      <c r="N85" s="65" t="n">
        <v>0.06</v>
      </c>
      <c r="O85" s="65"/>
    </row>
    <row r="86" customFormat="false" ht="21" hidden="false" customHeight="false" outlineLevel="0" collapsed="false">
      <c r="B86" s="1" t="n">
        <v>28</v>
      </c>
      <c r="C86" s="65" t="n">
        <v>0.19</v>
      </c>
      <c r="D86" s="65" t="n">
        <v>0.55</v>
      </c>
      <c r="E86" s="65" t="n">
        <v>0.17</v>
      </c>
      <c r="F86" s="65" t="n">
        <v>0.62</v>
      </c>
      <c r="G86" s="65" t="n">
        <v>2.46</v>
      </c>
      <c r="H86" s="65" t="n">
        <v>3.89</v>
      </c>
      <c r="I86" s="65" t="n">
        <v>1.02</v>
      </c>
      <c r="J86" s="65" t="n">
        <v>0.58</v>
      </c>
      <c r="K86" s="65" t="n">
        <v>0.2</v>
      </c>
      <c r="L86" s="65" t="n">
        <v>0.15</v>
      </c>
      <c r="M86" s="65" t="n">
        <v>0.1</v>
      </c>
      <c r="N86" s="65" t="n">
        <v>0.03</v>
      </c>
      <c r="O86" s="65"/>
    </row>
    <row r="87" customFormat="false" ht="21" hidden="false" customHeight="false" outlineLevel="0" collapsed="false">
      <c r="B87" s="1" t="n">
        <v>29</v>
      </c>
      <c r="C87" s="65" t="n">
        <v>0.17</v>
      </c>
      <c r="D87" s="65" t="n">
        <v>0.35</v>
      </c>
      <c r="E87" s="65" t="n">
        <v>0.18</v>
      </c>
      <c r="F87" s="65" t="n">
        <v>0.48</v>
      </c>
      <c r="G87" s="65" t="n">
        <v>3.43</v>
      </c>
      <c r="H87" s="65" t="n">
        <v>3.28</v>
      </c>
      <c r="I87" s="65" t="n">
        <v>0.94</v>
      </c>
      <c r="J87" s="65" t="n">
        <v>0.73</v>
      </c>
      <c r="K87" s="65" t="n">
        <v>0.26</v>
      </c>
      <c r="L87" s="65" t="n">
        <v>0.13</v>
      </c>
      <c r="M87" s="65"/>
      <c r="N87" s="65" t="n">
        <v>0.02</v>
      </c>
      <c r="O87" s="65"/>
    </row>
    <row r="88" customFormat="false" ht="21" hidden="false" customHeight="false" outlineLevel="0" collapsed="false">
      <c r="B88" s="1" t="n">
        <v>30</v>
      </c>
      <c r="C88" s="65" t="n">
        <v>0.17</v>
      </c>
      <c r="D88" s="65" t="n">
        <v>0.69</v>
      </c>
      <c r="E88" s="65" t="n">
        <v>0.19</v>
      </c>
      <c r="F88" s="65" t="n">
        <v>0.55</v>
      </c>
      <c r="G88" s="65" t="n">
        <v>2.46</v>
      </c>
      <c r="H88" s="65" t="n">
        <v>3.35</v>
      </c>
      <c r="I88" s="65" t="n">
        <v>0.87</v>
      </c>
      <c r="J88" s="65" t="n">
        <v>0.53</v>
      </c>
      <c r="K88" s="65" t="n">
        <v>0.3</v>
      </c>
      <c r="L88" s="65" t="n">
        <v>0.12</v>
      </c>
      <c r="M88" s="65"/>
      <c r="N88" s="65" t="n">
        <v>0.02</v>
      </c>
      <c r="O88" s="65"/>
    </row>
    <row r="89" customFormat="false" ht="21" hidden="false" customHeight="false" outlineLevel="0" collapsed="false">
      <c r="B89" s="1" t="n">
        <v>31</v>
      </c>
      <c r="C89" s="65"/>
      <c r="D89" s="65" t="n">
        <v>2.92</v>
      </c>
      <c r="E89" s="65"/>
      <c r="F89" s="65" t="n">
        <v>0.79</v>
      </c>
      <c r="G89" s="65" t="n">
        <v>2.1</v>
      </c>
      <c r="H89" s="65"/>
      <c r="I89" s="65" t="n">
        <v>0.83</v>
      </c>
      <c r="J89" s="65"/>
      <c r="K89" s="65" t="n">
        <v>0.24</v>
      </c>
      <c r="L89" s="65" t="n">
        <v>0.13</v>
      </c>
      <c r="M89" s="65"/>
      <c r="N89" s="65" t="n">
        <v>0.03</v>
      </c>
      <c r="O89" s="65"/>
    </row>
    <row r="90" customFormat="false" ht="21" hidden="false" customHeight="fals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B91" s="1" t="s">
        <v>33</v>
      </c>
      <c r="C91" s="65" t="n">
        <v>6.79</v>
      </c>
      <c r="D91" s="65" t="n">
        <v>38.07</v>
      </c>
      <c r="E91" s="65" t="n">
        <v>9.74</v>
      </c>
      <c r="F91" s="65" t="n">
        <v>28.35</v>
      </c>
      <c r="G91" s="65" t="n">
        <v>148.66</v>
      </c>
      <c r="H91" s="65" t="n">
        <v>113</v>
      </c>
      <c r="I91" s="65" t="n">
        <v>69.9</v>
      </c>
      <c r="J91" s="65" t="n">
        <v>21.55</v>
      </c>
      <c r="K91" s="65" t="n">
        <v>9.84</v>
      </c>
      <c r="L91" s="65" t="n">
        <v>6.07</v>
      </c>
      <c r="M91" s="65" t="n">
        <v>3.36</v>
      </c>
      <c r="N91" s="65" t="n">
        <v>3.06</v>
      </c>
      <c r="O91" s="65" t="n">
        <v>458.39</v>
      </c>
      <c r="P91" s="1" t="s">
        <v>34</v>
      </c>
    </row>
    <row r="92" customFormat="false" ht="21" hidden="false" customHeight="false" outlineLevel="0" collapsed="false">
      <c r="B92" s="1" t="s">
        <v>21</v>
      </c>
      <c r="C92" s="65" t="n">
        <v>0.226333333333333</v>
      </c>
      <c r="D92" s="65" t="n">
        <v>1.22806451612903</v>
      </c>
      <c r="E92" s="65" t="n">
        <v>0.324666666666667</v>
      </c>
      <c r="F92" s="65" t="n">
        <v>0.914516129032258</v>
      </c>
      <c r="G92" s="65" t="n">
        <v>4.79548387096774</v>
      </c>
      <c r="H92" s="65" t="n">
        <v>3.76666666666667</v>
      </c>
      <c r="I92" s="65" t="n">
        <v>2.25483870967742</v>
      </c>
      <c r="J92" s="65" t="n">
        <v>0.718333333333334</v>
      </c>
      <c r="K92" s="65" t="n">
        <v>0.31741935483871</v>
      </c>
      <c r="L92" s="65" t="n">
        <v>0.195806451612903</v>
      </c>
      <c r="M92" s="65" t="n">
        <v>0.12</v>
      </c>
      <c r="N92" s="65" t="n">
        <v>0.0987096774193548</v>
      </c>
      <c r="O92" s="65" t="n">
        <v>1.24673655913979</v>
      </c>
      <c r="P92" s="1" t="s">
        <v>35</v>
      </c>
    </row>
    <row r="93" customFormat="false" ht="21" hidden="false" customHeight="false" outlineLevel="0" collapsed="false">
      <c r="B93" s="1" t="s">
        <v>22</v>
      </c>
      <c r="C93" s="65" t="n">
        <v>0.58</v>
      </c>
      <c r="D93" s="65" t="n">
        <v>6.96</v>
      </c>
      <c r="E93" s="65" t="n">
        <v>0.66</v>
      </c>
      <c r="F93" s="65" t="n">
        <v>4.16</v>
      </c>
      <c r="G93" s="65" t="n">
        <v>23.05</v>
      </c>
      <c r="H93" s="65" t="n">
        <v>13.55</v>
      </c>
      <c r="I93" s="65" t="n">
        <v>7.59</v>
      </c>
      <c r="J93" s="65" t="n">
        <v>0.83</v>
      </c>
      <c r="K93" s="65" t="n">
        <v>0.55</v>
      </c>
      <c r="L93" s="65" t="n">
        <v>0.24</v>
      </c>
      <c r="M93" s="65" t="n">
        <v>0.18</v>
      </c>
      <c r="N93" s="65" t="n">
        <v>0.14</v>
      </c>
      <c r="O93" s="65" t="n">
        <v>23.05</v>
      </c>
      <c r="P93" s="1" t="s">
        <v>35</v>
      </c>
    </row>
    <row r="94" customFormat="false" ht="21" hidden="false" customHeight="false" outlineLevel="0" collapsed="false">
      <c r="B94" s="1" t="s">
        <v>23</v>
      </c>
      <c r="C94" s="65" t="n">
        <v>0.14</v>
      </c>
      <c r="D94" s="65" t="n">
        <v>0.18</v>
      </c>
      <c r="E94" s="65" t="n">
        <v>0.17</v>
      </c>
      <c r="F94" s="65" t="n">
        <v>0.19</v>
      </c>
      <c r="G94" s="65" t="n">
        <v>0.35</v>
      </c>
      <c r="H94" s="65" t="n">
        <v>1.3</v>
      </c>
      <c r="I94" s="65" t="n">
        <v>0.83</v>
      </c>
      <c r="J94" s="65" t="n">
        <v>0.53</v>
      </c>
      <c r="K94" s="65" t="n">
        <v>0.17</v>
      </c>
      <c r="L94" s="65" t="n">
        <v>0.1</v>
      </c>
      <c r="M94" s="65" t="n">
        <v>0.1</v>
      </c>
      <c r="N94" s="65" t="n">
        <v>0.02</v>
      </c>
      <c r="O94" s="65" t="n">
        <v>0.02</v>
      </c>
      <c r="P94" s="1" t="s">
        <v>35</v>
      </c>
    </row>
    <row r="95" customFormat="false" ht="21" hidden="false" customHeight="false" outlineLevel="0" collapsed="false">
      <c r="B95" s="1" t="s">
        <v>36</v>
      </c>
      <c r="C95" s="65" t="n">
        <v>0.586656</v>
      </c>
      <c r="D95" s="65" t="n">
        <v>3.289248</v>
      </c>
      <c r="E95" s="65" t="n">
        <v>0.841536</v>
      </c>
      <c r="F95" s="65" t="n">
        <v>2.44944</v>
      </c>
      <c r="G95" s="65" t="n">
        <v>12.844224</v>
      </c>
      <c r="H95" s="65" t="n">
        <v>9.7632</v>
      </c>
      <c r="I95" s="65" t="n">
        <v>6.03936</v>
      </c>
      <c r="J95" s="65" t="n">
        <v>1.86192</v>
      </c>
      <c r="K95" s="65" t="n">
        <v>0.850176</v>
      </c>
      <c r="L95" s="65" t="n">
        <v>0.524448</v>
      </c>
      <c r="M95" s="65" t="n">
        <v>0.290304</v>
      </c>
      <c r="N95" s="65" t="n">
        <v>0.264384</v>
      </c>
      <c r="O95" s="65" t="n">
        <v>39.604896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1" t="n">
        <v>53.2100000000009</v>
      </c>
      <c r="E96" s="1" t="s">
        <v>39</v>
      </c>
      <c r="F96" s="1" t="s">
        <v>117</v>
      </c>
      <c r="G96" s="1" t="s">
        <v>41</v>
      </c>
      <c r="H96" s="1" t="s">
        <v>54</v>
      </c>
      <c r="I96" s="1" t="s">
        <v>43</v>
      </c>
      <c r="J96" s="1" t="s">
        <v>92</v>
      </c>
      <c r="K96" s="1" t="s">
        <v>45</v>
      </c>
      <c r="L96" s="1" t="s">
        <v>118</v>
      </c>
    </row>
    <row r="97" customFormat="false" ht="21" hidden="false" customHeight="false" outlineLevel="0" collapsed="false">
      <c r="B97" s="1" t="s">
        <v>47</v>
      </c>
      <c r="D97" s="65" t="n">
        <v>8.3724200913242</v>
      </c>
      <c r="E97" s="1" t="s">
        <v>48</v>
      </c>
      <c r="J97" s="65" t="n">
        <v>354.733333333339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2" activeCellId="0" sqref="L102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6" t="s">
        <v>0</v>
      </c>
      <c r="B1" s="36"/>
      <c r="C1" s="72" t="str">
        <f aca="false">'[15]c-form'!AG4</f>
        <v>Ban Muang My,  Chae Hom, Lampang,W.26</v>
      </c>
      <c r="D1" s="72"/>
      <c r="E1" s="72"/>
      <c r="F1" s="72"/>
      <c r="G1" s="72"/>
      <c r="H1" s="72"/>
      <c r="I1" s="72"/>
      <c r="J1" s="72"/>
      <c r="K1" s="73"/>
      <c r="M1" s="36" t="s">
        <v>1</v>
      </c>
      <c r="N1" s="36"/>
      <c r="O1" s="36"/>
    </row>
    <row r="2" customFormat="false" ht="21" hidden="false" customHeight="false" outlineLevel="0" collapsed="false">
      <c r="A2" s="36" t="s">
        <v>2</v>
      </c>
      <c r="B2" s="36"/>
      <c r="C2" s="74" t="str">
        <f aca="false">'[15]c-form'!AG3</f>
        <v>Huay Ma Ta</v>
      </c>
      <c r="D2" s="74"/>
      <c r="E2" s="74"/>
      <c r="F2" s="74"/>
      <c r="G2" s="74"/>
      <c r="H2" s="75"/>
      <c r="I2" s="75"/>
      <c r="J2" s="75"/>
      <c r="K2" s="73"/>
      <c r="M2" s="76" t="s">
        <v>3</v>
      </c>
      <c r="N2" s="77"/>
    </row>
    <row r="3" customFormat="false" ht="21" hidden="false" customHeight="false" outlineLevel="0" collapsed="false">
      <c r="A3" s="76" t="s">
        <v>4</v>
      </c>
      <c r="B3" s="76"/>
      <c r="C3" s="74" t="str">
        <f aca="false">'[15]c-form'!AH3</f>
        <v>Wang</v>
      </c>
      <c r="D3" s="74"/>
      <c r="E3" s="74"/>
      <c r="F3" s="74"/>
      <c r="G3" s="74"/>
      <c r="H3" s="75"/>
      <c r="I3" s="75"/>
      <c r="J3" s="75"/>
      <c r="K3" s="73"/>
      <c r="M3" s="36" t="s">
        <v>5</v>
      </c>
      <c r="N3" s="36"/>
    </row>
    <row r="4" customFormat="false" ht="21" hidden="false" customHeight="false" outlineLevel="0" collapsed="false">
      <c r="A4" s="76" t="s">
        <v>6</v>
      </c>
      <c r="B4" s="78"/>
      <c r="C4" s="79" t="str">
        <f aca="false">'[15]c-form'!AI3</f>
        <v>Wang</v>
      </c>
      <c r="D4" s="79"/>
      <c r="E4" s="79"/>
      <c r="F4" s="79"/>
      <c r="G4" s="79"/>
      <c r="H4" s="36" t="str">
        <f aca="false">IF(TRIM('[15]c-form'!AJ3)&lt;&gt;"","Water  Year   "&amp;'[15]c-form'!AJ3,"Water  Year   ")</f>
        <v>Water  Year   2023</v>
      </c>
      <c r="I4" s="36"/>
      <c r="J4" s="80"/>
      <c r="K4" s="73"/>
      <c r="M4" s="36" t="str">
        <f aca="false">"Rating  Curve"&amp;"  "&amp;R5</f>
        <v>Rating  Curve  HC.1/3788</v>
      </c>
      <c r="N4" s="36"/>
      <c r="O4" s="36"/>
      <c r="P4" s="36"/>
      <c r="R4" s="1" t="str">
        <f aca="false">IF(TRIM('[15]c-form'!E15)="","",'[15]c-form'!E15)</f>
        <v>MSL.</v>
      </c>
      <c r="S4" s="1" t="n">
        <f aca="false">IF(TRIM('[15]c-form'!U15)="","",'[15]c-form'!U15)</f>
        <v>288.17</v>
      </c>
      <c r="T4" s="1" t="str">
        <f aca="false">IF(TRIM('[15]c-form'!W15)="","","0"&amp;'[15]c-form'!W15&amp;":00")</f>
        <v>022:00</v>
      </c>
      <c r="U4" s="1" t="str">
        <f aca="false">IF(TRIM('[15]c-form'!Z15)="","",'[15]c-form'!Z15)</f>
        <v>OCT</v>
      </c>
      <c r="V4" s="1" t="n">
        <f aca="false">IF(TRIM('[15]c-form'!AA15)="","",'[15]c-form'!AA15)</f>
        <v>8</v>
      </c>
      <c r="W4" s="1" t="n">
        <f aca="false">IF(TRIM('[15]c-form'!C7)="","",'[15]c-form'!C7)</f>
        <v>2023</v>
      </c>
    </row>
    <row r="5" customFormat="false" ht="21" hidden="false" customHeight="false" outlineLevel="0" collapsed="false">
      <c r="B5" s="8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R5" s="1" t="str">
        <f aca="false">IF(TRIM('[15]c-form'!C18)="","",'[15]c-form'!C18)</f>
        <v>HC.1/3788</v>
      </c>
      <c r="T5" s="1" t="n">
        <f aca="false">IF(TRIM('[15]c-form'!C15)="","",'[15]c-form'!C15)</f>
        <v>286.47</v>
      </c>
      <c r="U5" s="1" t="n">
        <f aca="false">IF(TRIM('[15]c-form'!O15)="","",'[15]c-form'!O15)</f>
        <v>285.45</v>
      </c>
      <c r="V5" s="1" t="n">
        <f aca="false">IF(TRIM('[15]c-form'!J15)="","",'[15]c-form'!J15)</f>
        <v>291.232</v>
      </c>
      <c r="W5" s="1" t="n">
        <f aca="false">IF(TRIM('[15]c-form'!M15)="","",'[15]c-form'!M15)</f>
        <v>291.258</v>
      </c>
    </row>
    <row r="6" customFormat="false" ht="21" hidden="false" customHeight="false" outlineLevel="0" collapsed="false">
      <c r="B6" s="82"/>
      <c r="C6" s="73"/>
      <c r="D6" s="73"/>
      <c r="E6" s="73"/>
      <c r="F6" s="73"/>
      <c r="G6" s="73"/>
      <c r="H6" s="73"/>
      <c r="I6" s="73"/>
      <c r="J6" s="73"/>
      <c r="K6" s="73"/>
      <c r="R6" s="1" t="n">
        <f aca="false">IF(TRIM('[15]c-form'!G15)="","",'[15]c-form'!G15)</f>
        <v>150</v>
      </c>
    </row>
    <row r="7" customFormat="false" ht="23.25" hidden="false" customHeight="false" outlineLevel="0" collapsed="false">
      <c r="A7" s="83"/>
      <c r="B7" s="84" t="s">
        <v>7</v>
      </c>
      <c r="C7" s="85" t="s">
        <v>8</v>
      </c>
      <c r="D7" s="85" t="s">
        <v>9</v>
      </c>
      <c r="E7" s="85" t="s">
        <v>10</v>
      </c>
      <c r="F7" s="85" t="s">
        <v>11</v>
      </c>
      <c r="G7" s="85" t="s">
        <v>12</v>
      </c>
      <c r="H7" s="85" t="s">
        <v>13</v>
      </c>
      <c r="I7" s="85" t="s">
        <v>14</v>
      </c>
      <c r="J7" s="85" t="s">
        <v>15</v>
      </c>
      <c r="K7" s="85" t="s">
        <v>16</v>
      </c>
      <c r="L7" s="85" t="s">
        <v>17</v>
      </c>
      <c r="M7" s="85" t="s">
        <v>18</v>
      </c>
      <c r="N7" s="85" t="s">
        <v>19</v>
      </c>
      <c r="O7" s="85" t="s">
        <v>20</v>
      </c>
      <c r="P7" s="83"/>
    </row>
    <row r="8" customFormat="false" ht="5.25" hidden="false" customHeight="true" outlineLevel="0" collapsed="false">
      <c r="B8" s="82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1" hidden="false" customHeight="false" outlineLevel="0" collapsed="false">
      <c r="B9" s="78" t="n">
        <v>1</v>
      </c>
      <c r="C9" s="65" t="n">
        <f aca="false">IF(COUNT('[15]HourGH-APR'!AB11)=0,"",ROUND('[15]HourGH-APR'!AB11,2))</f>
        <v>285.86</v>
      </c>
      <c r="D9" s="65" t="n">
        <f aca="false">IF(COUNT('[15]HourGH-MAY'!AB11)=0,"",ROUND('[15]HourGH-MAY'!AB11,2))</f>
        <v>285.99</v>
      </c>
      <c r="E9" s="65" t="n">
        <f aca="false">IF(COUNT('[15]HourGH-JUN'!AB11)=0,"",ROUND('[15]HourGH-JUN'!AB11,2))</f>
        <v>285.95</v>
      </c>
      <c r="F9" s="65" t="n">
        <f aca="false">IF(COUNT('[15]HourGH-JUL'!AB11)=0,"",ROUND('[15]HourGH-JUL'!AB11,2))</f>
        <v>285.92</v>
      </c>
      <c r="G9" s="65" t="n">
        <f aca="false">IF(COUNT('[15]HourGH-AUG'!AB11)=0,"",ROUND('[15]HourGH-AUG'!AB11,2))</f>
        <v>286.07</v>
      </c>
      <c r="H9" s="65" t="n">
        <f aca="false">IF(COUNT('[15]HourGH-SEP'!AB11)=0,"",ROUND('[15]HourGH-SEP'!AB11,2))</f>
        <v>286.36</v>
      </c>
      <c r="I9" s="65" t="n">
        <f aca="false">IF(COUNT('[15]HourGH-OCT'!AB11)=0,"",ROUND('[15]HourGH-OCT'!AB11,2))</f>
        <v>286.78</v>
      </c>
      <c r="J9" s="65" t="n">
        <f aca="false">IF(COUNT('[15]HourGH-NOV'!AB11)=0,"",ROUND('[15]HourGH-NOV'!AB11,2))</f>
        <v>286.56</v>
      </c>
      <c r="K9" s="65" t="n">
        <f aca="false">IF(COUNT('[15]HourGH-DEC'!AB11)=0,"",ROUND('[15]HourGH-DEC'!AB11,2))</f>
        <v>286.3</v>
      </c>
      <c r="L9" s="65" t="n">
        <f aca="false">IF(COUNT('[15]HourGH-JAN'!AB11)=0,"",ROUND('[15]HourGH-JAN'!AB11,2))</f>
        <v>286.08</v>
      </c>
      <c r="M9" s="65" t="n">
        <f aca="false">IF(COUNT('[15]HourGH-FEB'!AB11)=0,"",ROUND('[15]HourGH-FEB'!AB11,2))</f>
        <v>286.15</v>
      </c>
      <c r="N9" s="65" t="n">
        <f aca="false">IF(COUNT('[15]HourGH-MAR'!AB11)=0,"",ROUND('[15]HourGH-MAR'!AB11,2))</f>
        <v>286.03</v>
      </c>
      <c r="O9" s="65"/>
    </row>
    <row r="10" customFormat="false" ht="21" hidden="false" customHeight="false" outlineLevel="0" collapsed="false">
      <c r="B10" s="78" t="n">
        <v>2</v>
      </c>
      <c r="C10" s="65" t="n">
        <f aca="false">IF(COUNT('[15]HourGH-APR'!AB12)=0,"",ROUND('[15]HourGH-APR'!AB12,2))</f>
        <v>285.85</v>
      </c>
      <c r="D10" s="65" t="n">
        <f aca="false">IF(COUNT('[15]HourGH-MAY'!AB12)=0,"",ROUND('[15]HourGH-MAY'!AB12,2))</f>
        <v>285.95</v>
      </c>
      <c r="E10" s="65" t="n">
        <f aca="false">IF(COUNT('[15]HourGH-JUN'!AB12)=0,"",ROUND('[15]HourGH-JUN'!AB12,2))</f>
        <v>285.9</v>
      </c>
      <c r="F10" s="65" t="n">
        <f aca="false">IF(COUNT('[15]HourGH-JUL'!AB12)=0,"",ROUND('[15]HourGH-JUL'!AB12,2))</f>
        <v>285.93</v>
      </c>
      <c r="G10" s="65" t="n">
        <f aca="false">IF(COUNT('[15]HourGH-AUG'!AB12)=0,"",ROUND('[15]HourGH-AUG'!AB12,2))</f>
        <v>286.07</v>
      </c>
      <c r="H10" s="65" t="n">
        <f aca="false">IF(COUNT('[15]HourGH-SEP'!AB12)=0,"",ROUND('[15]HourGH-SEP'!AB12,2))</f>
        <v>286.27</v>
      </c>
      <c r="I10" s="65" t="n">
        <f aca="false">IF(COUNT('[15]HourGH-OCT'!AB12)=0,"",ROUND('[15]HourGH-OCT'!AB12,2))</f>
        <v>286.69</v>
      </c>
      <c r="J10" s="65" t="n">
        <f aca="false">IF(COUNT('[15]HourGH-NOV'!AB12)=0,"",ROUND('[15]HourGH-NOV'!AB12,2))</f>
        <v>286.51</v>
      </c>
      <c r="K10" s="65" t="n">
        <f aca="false">IF(COUNT('[15]HourGH-DEC'!AB12)=0,"",ROUND('[15]HourGH-DEC'!AB12,2))</f>
        <v>286.28</v>
      </c>
      <c r="L10" s="65" t="n">
        <f aca="false">IF(COUNT('[15]HourGH-JAN'!AB12)=0,"",ROUND('[15]HourGH-JAN'!AB12,2))</f>
        <v>286.09</v>
      </c>
      <c r="M10" s="65" t="n">
        <f aca="false">IF(COUNT('[15]HourGH-FEB'!AB12)=0,"",ROUND('[15]HourGH-FEB'!AB12,2))</f>
        <v>286.13</v>
      </c>
      <c r="N10" s="65" t="n">
        <f aca="false">IF(COUNT('[15]HourGH-MAR'!AB12)=0,"",ROUND('[15]HourGH-MAR'!AB12,2))</f>
        <v>286.08</v>
      </c>
      <c r="O10" s="65"/>
    </row>
    <row r="11" customFormat="false" ht="21" hidden="false" customHeight="false" outlineLevel="0" collapsed="false">
      <c r="B11" s="78" t="n">
        <v>3</v>
      </c>
      <c r="C11" s="65" t="n">
        <f aca="false">IF(COUNT('[15]HourGH-APR'!AB13)=0,"",ROUND('[15]HourGH-APR'!AB13,2))</f>
        <v>285.84</v>
      </c>
      <c r="D11" s="65" t="n">
        <f aca="false">IF(COUNT('[15]HourGH-MAY'!AB13)=0,"",ROUND('[15]HourGH-MAY'!AB13,2))</f>
        <v>285.85</v>
      </c>
      <c r="E11" s="65" t="n">
        <f aca="false">IF(COUNT('[15]HourGH-JUN'!AB13)=0,"",ROUND('[15]HourGH-JUN'!AB13,2))</f>
        <v>285.89</v>
      </c>
      <c r="F11" s="65" t="n">
        <f aca="false">IF(COUNT('[15]HourGH-JUL'!AB13)=0,"",ROUND('[15]HourGH-JUL'!AB13,2))</f>
        <v>285.95</v>
      </c>
      <c r="G11" s="65" t="n">
        <f aca="false">IF(COUNT('[15]HourGH-AUG'!AB13)=0,"",ROUND('[15]HourGH-AUG'!AB13,2))</f>
        <v>286.12</v>
      </c>
      <c r="H11" s="65" t="n">
        <f aca="false">IF(COUNT('[15]HourGH-SEP'!AB13)=0,"",ROUND('[15]HourGH-SEP'!AB13,2))</f>
        <v>286.1</v>
      </c>
      <c r="I11" s="65" t="n">
        <f aca="false">IF(COUNT('[15]HourGH-OCT'!AB13)=0,"",ROUND('[15]HourGH-OCT'!AB13,2))</f>
        <v>286.56</v>
      </c>
      <c r="J11" s="65" t="n">
        <f aca="false">IF(COUNT('[15]HourGH-NOV'!AB13)=0,"",ROUND('[15]HourGH-NOV'!AB13,2))</f>
        <v>286.47</v>
      </c>
      <c r="K11" s="65" t="n">
        <f aca="false">IF(COUNT('[15]HourGH-DEC'!AB13)=0,"",ROUND('[15]HourGH-DEC'!AB13,2))</f>
        <v>286.28</v>
      </c>
      <c r="L11" s="65" t="n">
        <f aca="false">IF(COUNT('[15]HourGH-JAN'!AB13)=0,"",ROUND('[15]HourGH-JAN'!AB13,2))</f>
        <v>286.09</v>
      </c>
      <c r="M11" s="65" t="n">
        <f aca="false">IF(COUNT('[15]HourGH-FEB'!AB13)=0,"",ROUND('[15]HourGH-FEB'!AB13,2))</f>
        <v>286.12</v>
      </c>
      <c r="N11" s="65" t="n">
        <f aca="false">IF(COUNT('[15]HourGH-MAR'!AB13)=0,"",ROUND('[15]HourGH-MAR'!AB13,2))</f>
        <v>286.05</v>
      </c>
      <c r="O11" s="65"/>
    </row>
    <row r="12" customFormat="false" ht="21" hidden="false" customHeight="false" outlineLevel="0" collapsed="false">
      <c r="B12" s="78" t="n">
        <v>4</v>
      </c>
      <c r="C12" s="65" t="n">
        <f aca="false">IF(COUNT('[15]HourGH-APR'!AB14)=0,"",ROUND('[15]HourGH-APR'!AB14,2))</f>
        <v>285.84</v>
      </c>
      <c r="D12" s="65" t="n">
        <f aca="false">IF(COUNT('[15]HourGH-MAY'!AB14)=0,"",ROUND('[15]HourGH-MAY'!AB14,2))</f>
        <v>285.85</v>
      </c>
      <c r="E12" s="65" t="n">
        <f aca="false">IF(COUNT('[15]HourGH-JUN'!AB14)=0,"",ROUND('[15]HourGH-JUN'!AB14,2))</f>
        <v>285.9</v>
      </c>
      <c r="F12" s="65" t="n">
        <f aca="false">IF(COUNT('[15]HourGH-JUL'!AB14)=0,"",ROUND('[15]HourGH-JUL'!AB14,2))</f>
        <v>285.93</v>
      </c>
      <c r="G12" s="65" t="n">
        <f aca="false">IF(COUNT('[15]HourGH-AUG'!AB14)=0,"",ROUND('[15]HourGH-AUG'!AB14,2))</f>
        <v>286.32</v>
      </c>
      <c r="H12" s="65" t="n">
        <f aca="false">IF(COUNT('[15]HourGH-SEP'!AB14)=0,"",ROUND('[15]HourGH-SEP'!AB14,2))</f>
        <v>286.53</v>
      </c>
      <c r="I12" s="65" t="n">
        <f aca="false">IF(COUNT('[15]HourGH-OCT'!AB14)=0,"",ROUND('[15]HourGH-OCT'!AB14,2))</f>
        <v>286.41</v>
      </c>
      <c r="J12" s="65" t="n">
        <f aca="false">IF(COUNT('[15]HourGH-NOV'!AB14)=0,"",ROUND('[15]HourGH-NOV'!AB14,2))</f>
        <v>286.45</v>
      </c>
      <c r="K12" s="65" t="n">
        <f aca="false">IF(COUNT('[15]HourGH-DEC'!AB14)=0,"",ROUND('[15]HourGH-DEC'!AB14,2))</f>
        <v>286.27</v>
      </c>
      <c r="L12" s="65" t="n">
        <f aca="false">IF(COUNT('[15]HourGH-JAN'!AB14)=0,"",ROUND('[15]HourGH-JAN'!AB14,2))</f>
        <v>286.1</v>
      </c>
      <c r="M12" s="65" t="n">
        <f aca="false">IF(COUNT('[15]HourGH-FEB'!AB14)=0,"",ROUND('[15]HourGH-FEB'!AB14,2))</f>
        <v>286.09</v>
      </c>
      <c r="N12" s="65" t="n">
        <f aca="false">IF(COUNT('[15]HourGH-MAR'!AB14)=0,"",ROUND('[15]HourGH-MAR'!AB14,2))</f>
        <v>286.04</v>
      </c>
      <c r="O12" s="65"/>
    </row>
    <row r="13" customFormat="false" ht="21" hidden="false" customHeight="false" outlineLevel="0" collapsed="false">
      <c r="B13" s="78" t="n">
        <v>5</v>
      </c>
      <c r="C13" s="65" t="n">
        <f aca="false">IF(COUNT('[15]HourGH-APR'!AB15)=0,"",ROUND('[15]HourGH-APR'!AB15,2))</f>
        <v>285.82</v>
      </c>
      <c r="D13" s="65" t="n">
        <f aca="false">IF(COUNT('[15]HourGH-MAY'!AB15)=0,"",ROUND('[15]HourGH-MAY'!AB15,2))</f>
        <v>285.84</v>
      </c>
      <c r="E13" s="65" t="n">
        <f aca="false">IF(COUNT('[15]HourGH-JUN'!AB15)=0,"",ROUND('[15]HourGH-JUN'!AB15,2))</f>
        <v>285.9</v>
      </c>
      <c r="F13" s="65" t="n">
        <f aca="false">IF(COUNT('[15]HourGH-JUL'!AB15)=0,"",ROUND('[15]HourGH-JUL'!AB15,2))</f>
        <v>285.99</v>
      </c>
      <c r="G13" s="65" t="n">
        <f aca="false">IF(COUNT('[15]HourGH-AUG'!AB15)=0,"",ROUND('[15]HourGH-AUG'!AB15,2))</f>
        <v>286.17</v>
      </c>
      <c r="H13" s="65" t="n">
        <f aca="false">IF(COUNT('[15]HourGH-SEP'!AB15)=0,"",ROUND('[15]HourGH-SEP'!AB15,2))</f>
        <v>287.09</v>
      </c>
      <c r="I13" s="65" t="n">
        <f aca="false">IF(COUNT('[15]HourGH-OCT'!AB15)=0,"",ROUND('[15]HourGH-OCT'!AB15,2))</f>
        <v>286.38</v>
      </c>
      <c r="J13" s="65" t="n">
        <f aca="false">IF(COUNT('[15]HourGH-NOV'!AB15)=0,"",ROUND('[15]HourGH-NOV'!AB15,2))</f>
        <v>286.46</v>
      </c>
      <c r="K13" s="65" t="n">
        <f aca="false">IF(COUNT('[15]HourGH-DEC'!AB15)=0,"",ROUND('[15]HourGH-DEC'!AB15,2))</f>
        <v>286.27</v>
      </c>
      <c r="L13" s="65" t="n">
        <f aca="false">IF(COUNT('[15]HourGH-JAN'!AB15)=0,"",ROUND('[15]HourGH-JAN'!AB15,2))</f>
        <v>286.09</v>
      </c>
      <c r="M13" s="65" t="n">
        <f aca="false">IF(COUNT('[15]HourGH-FEB'!AB15)=0,"",ROUND('[15]HourGH-FEB'!AB15,2))</f>
        <v>286.07</v>
      </c>
      <c r="N13" s="65" t="n">
        <f aca="false">IF(COUNT('[15]HourGH-MAR'!AB15)=0,"",ROUND('[15]HourGH-MAR'!AB15,2))</f>
        <v>286.01</v>
      </c>
      <c r="O13" s="65"/>
    </row>
    <row r="14" customFormat="false" ht="21" hidden="false" customHeight="false" outlineLevel="0" collapsed="false">
      <c r="B14" s="78" t="n">
        <v>6</v>
      </c>
      <c r="C14" s="65" t="n">
        <f aca="false">IF(COUNT('[15]HourGH-APR'!AB16)=0,"",ROUND('[15]HourGH-APR'!AB16,2))</f>
        <v>285.83</v>
      </c>
      <c r="D14" s="65" t="n">
        <f aca="false">IF(COUNT('[15]HourGH-MAY'!AB16)=0,"",ROUND('[15]HourGH-MAY'!AB16,2))</f>
        <v>285.86</v>
      </c>
      <c r="E14" s="65" t="n">
        <f aca="false">IF(COUNT('[15]HourGH-JUN'!AB16)=0,"",ROUND('[15]HourGH-JUN'!AB16,2))</f>
        <v>285.93</v>
      </c>
      <c r="F14" s="65" t="n">
        <f aca="false">IF(COUNT('[15]HourGH-JUL'!AB16)=0,"",ROUND('[15]HourGH-JUL'!AB16,2))</f>
        <v>285.97</v>
      </c>
      <c r="G14" s="65" t="n">
        <f aca="false">IF(COUNT('[15]HourGH-AUG'!AB16)=0,"",ROUND('[15]HourGH-AUG'!AB16,2))</f>
        <v>286.16</v>
      </c>
      <c r="H14" s="65" t="n">
        <f aca="false">IF(COUNT('[15]HourGH-SEP'!AB16)=0,"",ROUND('[15]HourGH-SEP'!AB16,2))</f>
        <v>286.92</v>
      </c>
      <c r="I14" s="65" t="n">
        <f aca="false">IF(COUNT('[15]HourGH-OCT'!AB16)=0,"",ROUND('[15]HourGH-OCT'!AB16,2))</f>
        <v>286.35</v>
      </c>
      <c r="J14" s="65" t="n">
        <f aca="false">IF(COUNT('[15]HourGH-NOV'!AB16)=0,"",ROUND('[15]HourGH-NOV'!AB16,2))</f>
        <v>286.49</v>
      </c>
      <c r="K14" s="65" t="n">
        <f aca="false">IF(COUNT('[15]HourGH-DEC'!AB16)=0,"",ROUND('[15]HourGH-DEC'!AB16,2))</f>
        <v>286.27</v>
      </c>
      <c r="L14" s="65" t="n">
        <f aca="false">IF(COUNT('[15]HourGH-JAN'!AB16)=0,"",ROUND('[15]HourGH-JAN'!AB16,2))</f>
        <v>286.08</v>
      </c>
      <c r="M14" s="65" t="n">
        <f aca="false">IF(COUNT('[15]HourGH-FEB'!AB16)=0,"",ROUND('[15]HourGH-FEB'!AB16,2))</f>
        <v>286.07</v>
      </c>
      <c r="N14" s="65" t="n">
        <f aca="false">IF(COUNT('[15]HourGH-MAR'!AB16)=0,"",ROUND('[15]HourGH-MAR'!AB16,2))</f>
        <v>285.94</v>
      </c>
      <c r="O14" s="65"/>
    </row>
    <row r="15" customFormat="false" ht="21" hidden="false" customHeight="false" outlineLevel="0" collapsed="false">
      <c r="B15" s="78" t="n">
        <v>7</v>
      </c>
      <c r="C15" s="65" t="n">
        <f aca="false">IF(COUNT('[15]HourGH-APR'!AB17)=0,"",ROUND('[15]HourGH-APR'!AB17,2))</f>
        <v>285.85</v>
      </c>
      <c r="D15" s="65" t="n">
        <f aca="false">IF(COUNT('[15]HourGH-MAY'!AB17)=0,"",ROUND('[15]HourGH-MAY'!AB17,2))</f>
        <v>285.86</v>
      </c>
      <c r="E15" s="65" t="n">
        <f aca="false">IF(COUNT('[15]HourGH-JUN'!AB17)=0,"",ROUND('[15]HourGH-JUN'!AB17,2))</f>
        <v>286.07</v>
      </c>
      <c r="F15" s="65" t="n">
        <f aca="false">IF(COUNT('[15]HourGH-JUL'!AB17)=0,"",ROUND('[15]HourGH-JUL'!AB17,2))</f>
        <v>285.96</v>
      </c>
      <c r="G15" s="65" t="n">
        <f aca="false">IF(COUNT('[15]HourGH-AUG'!AB17)=0,"",ROUND('[15]HourGH-AUG'!AB17,2))</f>
        <v>286.26</v>
      </c>
      <c r="H15" s="65" t="n">
        <f aca="false">IF(COUNT('[15]HourGH-SEP'!AB17)=0,"",ROUND('[15]HourGH-SEP'!AB17,2))</f>
        <v>286.58</v>
      </c>
      <c r="I15" s="65" t="n">
        <f aca="false">IF(COUNT('[15]HourGH-OCT'!AB17)=0,"",ROUND('[15]HourGH-OCT'!AB17,2))</f>
        <v>286.63</v>
      </c>
      <c r="J15" s="65" t="n">
        <f aca="false">IF(COUNT('[15]HourGH-NOV'!AB17)=0,"",ROUND('[15]HourGH-NOV'!AB17,2))</f>
        <v>286.44</v>
      </c>
      <c r="K15" s="65" t="n">
        <f aca="false">IF(COUNT('[15]HourGH-DEC'!AB17)=0,"",ROUND('[15]HourGH-DEC'!AB17,2))</f>
        <v>286.22</v>
      </c>
      <c r="L15" s="65" t="n">
        <f aca="false">IF(COUNT('[15]HourGH-JAN'!AB17)=0,"",ROUND('[15]HourGH-JAN'!AB17,2))</f>
        <v>286.09</v>
      </c>
      <c r="M15" s="65" t="n">
        <f aca="false">IF(COUNT('[15]HourGH-FEB'!AB17)=0,"",ROUND('[15]HourGH-FEB'!AB17,2))</f>
        <v>286.07</v>
      </c>
      <c r="N15" s="65" t="n">
        <f aca="false">IF(COUNT('[15]HourGH-MAR'!AB17)=0,"",ROUND('[15]HourGH-MAR'!AB17,2))</f>
        <v>285.95</v>
      </c>
      <c r="O15" s="65"/>
    </row>
    <row r="16" customFormat="false" ht="21" hidden="false" customHeight="false" outlineLevel="0" collapsed="false">
      <c r="B16" s="78" t="n">
        <v>8</v>
      </c>
      <c r="C16" s="65" t="n">
        <f aca="false">IF(COUNT('[15]HourGH-APR'!AB18)=0,"",ROUND('[15]HourGH-APR'!AB18,2))</f>
        <v>285.85</v>
      </c>
      <c r="D16" s="65" t="n">
        <f aca="false">IF(COUNT('[15]HourGH-MAY'!AB18)=0,"",ROUND('[15]HourGH-MAY'!AB18,2))</f>
        <v>285.91</v>
      </c>
      <c r="E16" s="65" t="n">
        <f aca="false">IF(COUNT('[15]HourGH-JUN'!AB18)=0,"",ROUND('[15]HourGH-JUN'!AB18,2))</f>
        <v>286.03</v>
      </c>
      <c r="F16" s="65" t="n">
        <f aca="false">IF(COUNT('[15]HourGH-JUL'!AB18)=0,"",ROUND('[15]HourGH-JUL'!AB18,2))</f>
        <v>285.96</v>
      </c>
      <c r="G16" s="65" t="n">
        <f aca="false">IF(COUNT('[15]HourGH-AUG'!AB18)=0,"",ROUND('[15]HourGH-AUG'!AB18,2))</f>
        <v>286.52</v>
      </c>
      <c r="H16" s="65" t="n">
        <f aca="false">IF(COUNT('[15]HourGH-SEP'!AB18)=0,"",ROUND('[15]HourGH-SEP'!AB18,2))</f>
        <v>286.54</v>
      </c>
      <c r="I16" s="65" t="n">
        <f aca="false">IF(COUNT('[15]HourGH-OCT'!AB18)=0,"",ROUND('[15]HourGH-OCT'!AB18,2))</f>
        <v>287.26</v>
      </c>
      <c r="J16" s="65" t="n">
        <f aca="false">IF(COUNT('[15]HourGH-NOV'!AB18)=0,"",ROUND('[15]HourGH-NOV'!AB18,2))</f>
        <v>286.44</v>
      </c>
      <c r="K16" s="65" t="n">
        <f aca="false">IF(COUNT('[15]HourGH-DEC'!AB18)=0,"",ROUND('[15]HourGH-DEC'!AB18,2))</f>
        <v>286.11</v>
      </c>
      <c r="L16" s="65" t="n">
        <f aca="false">IF(COUNT('[15]HourGH-JAN'!AB18)=0,"",ROUND('[15]HourGH-JAN'!AB18,2))</f>
        <v>286.11</v>
      </c>
      <c r="M16" s="65" t="n">
        <f aca="false">IF(COUNT('[15]HourGH-FEB'!AB18)=0,"",ROUND('[15]HourGH-FEB'!AB18,2))</f>
        <v>286.05</v>
      </c>
      <c r="N16" s="65" t="n">
        <f aca="false">IF(COUNT('[15]HourGH-MAR'!AB18)=0,"",ROUND('[15]HourGH-MAR'!AB18,2))</f>
        <v>285.96</v>
      </c>
      <c r="O16" s="65"/>
    </row>
    <row r="17" customFormat="false" ht="21" hidden="false" customHeight="false" outlineLevel="0" collapsed="false">
      <c r="B17" s="78" t="n">
        <v>9</v>
      </c>
      <c r="C17" s="65" t="n">
        <f aca="false">IF(COUNT('[15]HourGH-APR'!AB19)=0,"",ROUND('[15]HourGH-APR'!AB19,2))</f>
        <v>285.86</v>
      </c>
      <c r="D17" s="65" t="n">
        <f aca="false">IF(COUNT('[15]HourGH-MAY'!AB19)=0,"",ROUND('[15]HourGH-MAY'!AB19,2))</f>
        <v>286.17</v>
      </c>
      <c r="E17" s="65" t="n">
        <f aca="false">IF(COUNT('[15]HourGH-JUN'!AB19)=0,"",ROUND('[15]HourGH-JUN'!AB19,2))</f>
        <v>285.99</v>
      </c>
      <c r="F17" s="65" t="n">
        <f aca="false">IF(COUNT('[15]HourGH-JUL'!AB19)=0,"",ROUND('[15]HourGH-JUL'!AB19,2))</f>
        <v>286.02</v>
      </c>
      <c r="G17" s="65" t="n">
        <f aca="false">IF(COUNT('[15]HourGH-AUG'!AB19)=0,"",ROUND('[15]HourGH-AUG'!AB19,2))</f>
        <v>286.5</v>
      </c>
      <c r="H17" s="65" t="n">
        <f aca="false">IF(COUNT('[15]HourGH-SEP'!AB19)=0,"",ROUND('[15]HourGH-SEP'!AB19,2))</f>
        <v>286.87</v>
      </c>
      <c r="I17" s="65" t="n">
        <f aca="false">IF(COUNT('[15]HourGH-OCT'!AB19)=0,"",ROUND('[15]HourGH-OCT'!AB19,2))</f>
        <v>287.69</v>
      </c>
      <c r="J17" s="65" t="n">
        <f aca="false">IF(COUNT('[15]HourGH-NOV'!AB19)=0,"",ROUND('[15]HourGH-NOV'!AB19,2))</f>
        <v>286.41</v>
      </c>
      <c r="K17" s="65" t="n">
        <f aca="false">IF(COUNT('[15]HourGH-DEC'!AB19)=0,"",ROUND('[15]HourGH-DEC'!AB19,2))</f>
        <v>286.12</v>
      </c>
      <c r="L17" s="65" t="n">
        <f aca="false">IF(COUNT('[15]HourGH-JAN'!AB19)=0,"",ROUND('[15]HourGH-JAN'!AB19,2))</f>
        <v>286.12</v>
      </c>
      <c r="M17" s="65" t="n">
        <f aca="false">IF(COUNT('[15]HourGH-FEB'!AB19)=0,"",ROUND('[15]HourGH-FEB'!AB19,2))</f>
        <v>286.04</v>
      </c>
      <c r="N17" s="65" t="n">
        <f aca="false">IF(COUNT('[15]HourGH-MAR'!AB19)=0,"",ROUND('[15]HourGH-MAR'!AB19,2))</f>
        <v>285.99</v>
      </c>
      <c r="O17" s="65"/>
    </row>
    <row r="18" customFormat="false" ht="21" hidden="false" customHeight="false" outlineLevel="0" collapsed="false">
      <c r="B18" s="78" t="n">
        <v>10</v>
      </c>
      <c r="C18" s="65" t="n">
        <f aca="false">IF(COUNT('[15]HourGH-APR'!AB20)=0,"",ROUND('[15]HourGH-APR'!AB20,2))</f>
        <v>285.84</v>
      </c>
      <c r="D18" s="65" t="n">
        <f aca="false">IF(COUNT('[15]HourGH-MAY'!AB20)=0,"",ROUND('[15]HourGH-MAY'!AB20,2))</f>
        <v>286.11</v>
      </c>
      <c r="E18" s="65" t="n">
        <f aca="false">IF(COUNT('[15]HourGH-JUN'!AB20)=0,"",ROUND('[15]HourGH-JUN'!AB20,2))</f>
        <v>285.98</v>
      </c>
      <c r="F18" s="65" t="n">
        <f aca="false">IF(COUNT('[15]HourGH-JUL'!AB20)=0,"",ROUND('[15]HourGH-JUL'!AB20,2))</f>
        <v>285.97</v>
      </c>
      <c r="G18" s="65" t="n">
        <f aca="false">IF(COUNT('[15]HourGH-AUG'!AB20)=0,"",ROUND('[15]HourGH-AUG'!AB20,2))</f>
        <v>286.25</v>
      </c>
      <c r="H18" s="65" t="n">
        <f aca="false">IF(COUNT('[15]HourGH-SEP'!AB20)=0,"",ROUND('[15]HourGH-SEP'!AB20,2))</f>
        <v>286.99</v>
      </c>
      <c r="I18" s="65" t="n">
        <f aca="false">IF(COUNT('[15]HourGH-OCT'!AB20)=0,"",ROUND('[15]HourGH-OCT'!AB20,2))</f>
        <v>287.18</v>
      </c>
      <c r="J18" s="65" t="n">
        <f aca="false">IF(COUNT('[15]HourGH-NOV'!AB20)=0,"",ROUND('[15]HourGH-NOV'!AB20,2))</f>
        <v>286.4</v>
      </c>
      <c r="K18" s="65" t="n">
        <f aca="false">IF(COUNT('[15]HourGH-DEC'!AB20)=0,"",ROUND('[15]HourGH-DEC'!AB20,2))</f>
        <v>286.16</v>
      </c>
      <c r="L18" s="65" t="n">
        <f aca="false">IF(COUNT('[15]HourGH-JAN'!AB20)=0,"",ROUND('[15]HourGH-JAN'!AB20,2))</f>
        <v>286.11</v>
      </c>
      <c r="M18" s="65" t="n">
        <f aca="false">IF(COUNT('[15]HourGH-FEB'!AB20)=0,"",ROUND('[15]HourGH-FEB'!AB20,2))</f>
        <v>286.04</v>
      </c>
      <c r="N18" s="65" t="n">
        <f aca="false">IF(COUNT('[15]HourGH-MAR'!AB20)=0,"",ROUND('[15]HourGH-MAR'!AB20,2))</f>
        <v>285.99</v>
      </c>
      <c r="O18" s="65"/>
    </row>
    <row r="19" customFormat="false" ht="3.75" hidden="false" customHeight="true" outlineLevel="0" collapsed="false">
      <c r="B19" s="78"/>
      <c r="C19" s="65" t="str">
        <f aca="false">IF(COUNT('[15]HourGH-APR'!AB21)=0,"",ROUND('[15]HourGH-APR'!AB21,2))</f>
        <v/>
      </c>
      <c r="D19" s="65" t="str">
        <f aca="false">IF(COUNT('[15]HourGH-MAY'!AB21)=0,"",ROUND('[15]HourGH-MAY'!AB21,2))</f>
        <v/>
      </c>
      <c r="E19" s="65" t="str">
        <f aca="false">IF(COUNT('[15]HourGH-JUN'!AB21)=0,"",ROUND('[15]HourGH-JUN'!AB21,2))</f>
        <v/>
      </c>
      <c r="F19" s="65" t="str">
        <f aca="false">IF(COUNT('[15]HourGH-JUL'!AB21)=0,"",ROUND('[15]HourGH-JUL'!AB21,2))</f>
        <v/>
      </c>
      <c r="G19" s="65" t="str">
        <f aca="false">IF(COUNT('[15]HourGH-AUG'!AB21)=0,"",ROUND('[15]HourGH-AUG'!AB21,2))</f>
        <v/>
      </c>
      <c r="H19" s="65" t="str">
        <f aca="false">IF(COUNT('[15]HourGH-SEP'!AB21)=0,"",ROUND('[15]HourGH-SEP'!AB21,2))</f>
        <v/>
      </c>
      <c r="I19" s="65" t="str">
        <f aca="false">IF(COUNT('[15]HourGH-OCT'!AB21)=0,"",ROUND('[15]HourGH-OCT'!AB21,2))</f>
        <v/>
      </c>
      <c r="J19" s="65" t="str">
        <f aca="false">IF(COUNT('[15]HourGH-NOV'!AB21)=0,"",ROUND('[15]HourGH-NOV'!AB21,2))</f>
        <v/>
      </c>
      <c r="K19" s="65" t="str">
        <f aca="false">IF(COUNT('[15]HourGH-DEC'!AB21)=0,"",ROUND('[15]HourGH-DEC'!AB21,2))</f>
        <v/>
      </c>
      <c r="L19" s="65" t="str">
        <f aca="false">IF(COUNT('[15]HourGH-JAN'!AB21)=0,"",ROUND('[15]HourGH-JAN'!AB21,2))</f>
        <v/>
      </c>
      <c r="M19" s="65" t="str">
        <f aca="false">IF(COUNT('[15]HourGH-FEB'!AB21)=0,"",ROUND('[15]HourGH-FEB'!AB21,2))</f>
        <v/>
      </c>
      <c r="N19" s="65" t="str">
        <f aca="false">IF(COUNT('[15]HourGH-MAR'!AB21)=0,"",ROUND('[15]HourGH-MAR'!AB21,2))</f>
        <v/>
      </c>
      <c r="O19" s="65"/>
    </row>
    <row r="20" customFormat="false" ht="21" hidden="false" customHeight="false" outlineLevel="0" collapsed="false">
      <c r="B20" s="78" t="n">
        <v>11</v>
      </c>
      <c r="C20" s="65" t="n">
        <f aca="false">IF(COUNT('[15]HourGH-APR'!AB22)=0,"",ROUND('[15]HourGH-APR'!AB22,2))</f>
        <v>285.84</v>
      </c>
      <c r="D20" s="65" t="n">
        <f aca="false">IF(COUNT('[15]HourGH-MAY'!AB22)=0,"",ROUND('[15]HourGH-MAY'!AB22,2))</f>
        <v>286.03</v>
      </c>
      <c r="E20" s="65" t="n">
        <f aca="false">IF(COUNT('[15]HourGH-JUN'!AB22)=0,"",ROUND('[15]HourGH-JUN'!AB22,2))</f>
        <v>285.95</v>
      </c>
      <c r="F20" s="65" t="n">
        <f aca="false">IF(COUNT('[15]HourGH-JUL'!AB22)=0,"",ROUND('[15]HourGH-JUL'!AB22,2))</f>
        <v>285.93</v>
      </c>
      <c r="G20" s="65" t="n">
        <f aca="false">IF(COUNT('[15]HourGH-AUG'!AB22)=0,"",ROUND('[15]HourGH-AUG'!AB22,2))</f>
        <v>286.26</v>
      </c>
      <c r="H20" s="65" t="n">
        <f aca="false">IF(COUNT('[15]HourGH-SEP'!AB22)=0,"",ROUND('[15]HourGH-SEP'!AB22,2))</f>
        <v>286.35</v>
      </c>
      <c r="I20" s="65" t="n">
        <f aca="false">IF(COUNT('[15]HourGH-OCT'!AB22)=0,"",ROUND('[15]HourGH-OCT'!AB22,2))</f>
        <v>286.77</v>
      </c>
      <c r="J20" s="65" t="n">
        <f aca="false">IF(COUNT('[15]HourGH-NOV'!AB22)=0,"",ROUND('[15]HourGH-NOV'!AB22,2))</f>
        <v>286.4</v>
      </c>
      <c r="K20" s="65" t="n">
        <f aca="false">IF(COUNT('[15]HourGH-DEC'!AB22)=0,"",ROUND('[15]HourGH-DEC'!AB22,2))</f>
        <v>286.17</v>
      </c>
      <c r="L20" s="65" t="n">
        <f aca="false">IF(COUNT('[15]HourGH-JAN'!AB22)=0,"",ROUND('[15]HourGH-JAN'!AB22,2))</f>
        <v>286.13</v>
      </c>
      <c r="M20" s="65" t="n">
        <f aca="false">IF(COUNT('[15]HourGH-FEB'!AB22)=0,"",ROUND('[15]HourGH-FEB'!AB22,2))</f>
        <v>286.08</v>
      </c>
      <c r="N20" s="65" t="n">
        <f aca="false">IF(COUNT('[15]HourGH-MAR'!AB22)=0,"",ROUND('[15]HourGH-MAR'!AB22,2))</f>
        <v>286</v>
      </c>
      <c r="O20" s="65"/>
    </row>
    <row r="21" customFormat="false" ht="21" hidden="false" customHeight="false" outlineLevel="0" collapsed="false">
      <c r="B21" s="78" t="n">
        <v>12</v>
      </c>
      <c r="C21" s="65" t="n">
        <f aca="false">IF(COUNT('[15]HourGH-APR'!AB23)=0,"",ROUND('[15]HourGH-APR'!AB23,2))</f>
        <v>285.84</v>
      </c>
      <c r="D21" s="65" t="n">
        <f aca="false">IF(COUNT('[15]HourGH-MAY'!AB23)=0,"",ROUND('[15]HourGH-MAY'!AB23,2))</f>
        <v>285.98</v>
      </c>
      <c r="E21" s="65" t="n">
        <f aca="false">IF(COUNT('[15]HourGH-JUN'!AB23)=0,"",ROUND('[15]HourGH-JUN'!AB23,2))</f>
        <v>285.93</v>
      </c>
      <c r="F21" s="65" t="n">
        <f aca="false">IF(COUNT('[15]HourGH-JUL'!AB23)=0,"",ROUND('[15]HourGH-JUL'!AB23,2))</f>
        <v>285.93</v>
      </c>
      <c r="G21" s="65" t="n">
        <f aca="false">IF(COUNT('[15]HourGH-AUG'!AB23)=0,"",ROUND('[15]HourGH-AUG'!AB23,2))</f>
        <v>286.13</v>
      </c>
      <c r="H21" s="65" t="n">
        <f aca="false">IF(COUNT('[15]HourGH-SEP'!AB23)=0,"",ROUND('[15]HourGH-SEP'!AB23,2))</f>
        <v>286.29</v>
      </c>
      <c r="I21" s="65" t="n">
        <f aca="false">IF(COUNT('[15]HourGH-OCT'!AB23)=0,"",ROUND('[15]HourGH-OCT'!AB23,2))</f>
        <v>286.67</v>
      </c>
      <c r="J21" s="65" t="n">
        <f aca="false">IF(COUNT('[15]HourGH-NOV'!AB23)=0,"",ROUND('[15]HourGH-NOV'!AB23,2))</f>
        <v>286.38</v>
      </c>
      <c r="K21" s="65" t="n">
        <f aca="false">IF(COUNT('[15]HourGH-DEC'!AB23)=0,"",ROUND('[15]HourGH-DEC'!AB23,2))</f>
        <v>286.17</v>
      </c>
      <c r="L21" s="65" t="n">
        <f aca="false">IF(COUNT('[15]HourGH-JAN'!AB23)=0,"",ROUND('[15]HourGH-JAN'!AB23,2))</f>
        <v>286.08</v>
      </c>
      <c r="M21" s="65" t="n">
        <f aca="false">IF(COUNT('[15]HourGH-FEB'!AB23)=0,"",ROUND('[15]HourGH-FEB'!AB23,2))</f>
        <v>286.11</v>
      </c>
      <c r="N21" s="65" t="n">
        <f aca="false">IF(COUNT('[15]HourGH-MAR'!AB23)=0,"",ROUND('[15]HourGH-MAR'!AB23,2))</f>
        <v>286.03</v>
      </c>
      <c r="O21" s="65"/>
    </row>
    <row r="22" customFormat="false" ht="21" hidden="false" customHeight="false" outlineLevel="0" collapsed="false">
      <c r="B22" s="78" t="n">
        <v>13</v>
      </c>
      <c r="C22" s="65" t="n">
        <f aca="false">IF(COUNT('[15]HourGH-APR'!AB24)=0,"",ROUND('[15]HourGH-APR'!AB24,2))</f>
        <v>285.84</v>
      </c>
      <c r="D22" s="65" t="n">
        <f aca="false">IF(COUNT('[15]HourGH-MAY'!AB24)=0,"",ROUND('[15]HourGH-MAY'!AB24,2))</f>
        <v>286.35</v>
      </c>
      <c r="E22" s="65" t="n">
        <f aca="false">IF(COUNT('[15]HourGH-JUN'!AB24)=0,"",ROUND('[15]HourGH-JUN'!AB24,2))</f>
        <v>285.91</v>
      </c>
      <c r="F22" s="65" t="n">
        <f aca="false">IF(COUNT('[15]HourGH-JUL'!AB24)=0,"",ROUND('[15]HourGH-JUL'!AB24,2))</f>
        <v>286.03</v>
      </c>
      <c r="G22" s="65" t="n">
        <f aca="false">IF(COUNT('[15]HourGH-AUG'!AB24)=0,"",ROUND('[15]HourGH-AUG'!AB24,2))</f>
        <v>286.06</v>
      </c>
      <c r="H22" s="65" t="n">
        <f aca="false">IF(COUNT('[15]HourGH-SEP'!AB24)=0,"",ROUND('[15]HourGH-SEP'!AB24,2))</f>
        <v>286.24</v>
      </c>
      <c r="I22" s="65" t="n">
        <f aca="false">IF(COUNT('[15]HourGH-OCT'!AB24)=0,"",ROUND('[15]HourGH-OCT'!AB24,2))</f>
        <v>286.66</v>
      </c>
      <c r="J22" s="65" t="n">
        <f aca="false">IF(COUNT('[15]HourGH-NOV'!AB24)=0,"",ROUND('[15]HourGH-NOV'!AB24,2))</f>
        <v>286.38</v>
      </c>
      <c r="K22" s="65" t="n">
        <f aca="false">IF(COUNT('[15]HourGH-DEC'!AB24)=0,"",ROUND('[15]HourGH-DEC'!AB24,2))</f>
        <v>286.2</v>
      </c>
      <c r="L22" s="65" t="n">
        <f aca="false">IF(COUNT('[15]HourGH-JAN'!AB24)=0,"",ROUND('[15]HourGH-JAN'!AB24,2))</f>
        <v>286.09</v>
      </c>
      <c r="M22" s="65" t="n">
        <f aca="false">IF(COUNT('[15]HourGH-FEB'!AB24)=0,"",ROUND('[15]HourGH-FEB'!AB24,2))</f>
        <v>286.09</v>
      </c>
      <c r="N22" s="65" t="n">
        <f aca="false">IF(COUNT('[15]HourGH-MAR'!AB24)=0,"",ROUND('[15]HourGH-MAR'!AB24,2))</f>
        <v>286.05</v>
      </c>
      <c r="O22" s="65"/>
    </row>
    <row r="23" customFormat="false" ht="21" hidden="false" customHeight="false" outlineLevel="0" collapsed="false">
      <c r="B23" s="78" t="n">
        <v>14</v>
      </c>
      <c r="C23" s="65" t="n">
        <f aca="false">IF(COUNT('[15]HourGH-APR'!AB25)=0,"",ROUND('[15]HourGH-APR'!AB25,2))</f>
        <v>285.83</v>
      </c>
      <c r="D23" s="65" t="n">
        <f aca="false">IF(COUNT('[15]HourGH-MAY'!AB25)=0,"",ROUND('[15]HourGH-MAY'!AB25,2))</f>
        <v>287</v>
      </c>
      <c r="E23" s="65" t="n">
        <f aca="false">IF(COUNT('[15]HourGH-JUN'!AB25)=0,"",ROUND('[15]HourGH-JUN'!AB25,2))</f>
        <v>285.89</v>
      </c>
      <c r="F23" s="65" t="n">
        <f aca="false">IF(COUNT('[15]HourGH-JUL'!AB25)=0,"",ROUND('[15]HourGH-JUL'!AB25,2))</f>
        <v>286.02</v>
      </c>
      <c r="G23" s="65" t="n">
        <f aca="false">IF(COUNT('[15]HourGH-AUG'!AB25)=0,"",ROUND('[15]HourGH-AUG'!AB25,2))</f>
        <v>286.03</v>
      </c>
      <c r="H23" s="65" t="n">
        <f aca="false">IF(COUNT('[15]HourGH-SEP'!AB25)=0,"",ROUND('[15]HourGH-SEP'!AB25,2))</f>
        <v>286.29</v>
      </c>
      <c r="I23" s="65" t="n">
        <f aca="false">IF(COUNT('[15]HourGH-OCT'!AB25)=0,"",ROUND('[15]HourGH-OCT'!AB25,2))</f>
        <v>286.62</v>
      </c>
      <c r="J23" s="65" t="n">
        <f aca="false">IF(COUNT('[15]HourGH-NOV'!AB25)=0,"",ROUND('[15]HourGH-NOV'!AB25,2))</f>
        <v>286.38</v>
      </c>
      <c r="K23" s="65" t="n">
        <f aca="false">IF(COUNT('[15]HourGH-DEC'!AB25)=0,"",ROUND('[15]HourGH-DEC'!AB25,2))</f>
        <v>286.28</v>
      </c>
      <c r="L23" s="65" t="n">
        <f aca="false">IF(COUNT('[15]HourGH-JAN'!AB25)=0,"",ROUND('[15]HourGH-JAN'!AB25,2))</f>
        <v>286.09</v>
      </c>
      <c r="M23" s="65" t="n">
        <f aca="false">IF(COUNT('[15]HourGH-FEB'!AB25)=0,"",ROUND('[15]HourGH-FEB'!AB25,2))</f>
        <v>286.05</v>
      </c>
      <c r="N23" s="65" t="n">
        <f aca="false">IF(COUNT('[15]HourGH-MAR'!AB25)=0,"",ROUND('[15]HourGH-MAR'!AB25,2))</f>
        <v>286.05</v>
      </c>
      <c r="O23" s="65"/>
    </row>
    <row r="24" customFormat="false" ht="21" hidden="false" customHeight="false" outlineLevel="0" collapsed="false">
      <c r="B24" s="78" t="n">
        <v>15</v>
      </c>
      <c r="C24" s="65" t="n">
        <f aca="false">IF(COUNT('[15]HourGH-APR'!AB26)=0,"",ROUND('[15]HourGH-APR'!AB26,2))</f>
        <v>285.93</v>
      </c>
      <c r="D24" s="65" t="n">
        <f aca="false">IF(COUNT('[15]HourGH-MAY'!AB26)=0,"",ROUND('[15]HourGH-MAY'!AB26,2))</f>
        <v>286.24</v>
      </c>
      <c r="E24" s="65" t="n">
        <f aca="false">IF(COUNT('[15]HourGH-JUN'!AB26)=0,"",ROUND('[15]HourGH-JUN'!AB26,2))</f>
        <v>285.9</v>
      </c>
      <c r="F24" s="65" t="n">
        <f aca="false">IF(COUNT('[15]HourGH-JUL'!AB26)=0,"",ROUND('[15]HourGH-JUL'!AB26,2))</f>
        <v>285.96</v>
      </c>
      <c r="G24" s="65" t="n">
        <f aca="false">IF(COUNT('[15]HourGH-AUG'!AB26)=0,"",ROUND('[15]HourGH-AUG'!AB26,2))</f>
        <v>286.03</v>
      </c>
      <c r="H24" s="65" t="n">
        <f aca="false">IF(COUNT('[15]HourGH-SEP'!AB26)=0,"",ROUND('[15]HourGH-SEP'!AB26,2))</f>
        <v>286.53</v>
      </c>
      <c r="I24" s="65" t="n">
        <f aca="false">IF(COUNT('[15]HourGH-OCT'!AB26)=0,"",ROUND('[15]HourGH-OCT'!AB26,2))</f>
        <v>286.78</v>
      </c>
      <c r="J24" s="65" t="n">
        <f aca="false">IF(COUNT('[15]HourGH-NOV'!AB26)=0,"",ROUND('[15]HourGH-NOV'!AB26,2))</f>
        <v>286.37</v>
      </c>
      <c r="K24" s="65" t="n">
        <f aca="false">IF(COUNT('[15]HourGH-DEC'!AB26)=0,"",ROUND('[15]HourGH-DEC'!AB26,2))</f>
        <v>286.27</v>
      </c>
      <c r="L24" s="65" t="n">
        <f aca="false">IF(COUNT('[15]HourGH-JAN'!AB26)=0,"",ROUND('[15]HourGH-JAN'!AB26,2))</f>
        <v>286.12</v>
      </c>
      <c r="M24" s="65" t="n">
        <f aca="false">IF(COUNT('[15]HourGH-FEB'!AB26)=0,"",ROUND('[15]HourGH-FEB'!AB26,2))</f>
        <v>286.03</v>
      </c>
      <c r="N24" s="65" t="n">
        <f aca="false">IF(COUNT('[15]HourGH-MAR'!AB26)=0,"",ROUND('[15]HourGH-MAR'!AB26,2))</f>
        <v>286.05</v>
      </c>
      <c r="O24" s="65"/>
    </row>
    <row r="25" customFormat="false" ht="21" hidden="false" customHeight="false" outlineLevel="0" collapsed="false">
      <c r="B25" s="78" t="n">
        <v>16</v>
      </c>
      <c r="C25" s="65" t="n">
        <f aca="false">IF(COUNT('[15]HourGH-APR'!AB27)=0,"",ROUND('[15]HourGH-APR'!AB27,2))</f>
        <v>286.11</v>
      </c>
      <c r="D25" s="65" t="n">
        <f aca="false">IF(COUNT('[15]HourGH-MAY'!AB27)=0,"",ROUND('[15]HourGH-MAY'!AB27,2))</f>
        <v>286.17</v>
      </c>
      <c r="E25" s="65" t="n">
        <f aca="false">IF(COUNT('[15]HourGH-JUN'!AB27)=0,"",ROUND('[15]HourGH-JUN'!AB27,2))</f>
        <v>285.9</v>
      </c>
      <c r="F25" s="65" t="n">
        <f aca="false">IF(COUNT('[15]HourGH-JUL'!AB27)=0,"",ROUND('[15]HourGH-JUL'!AB27,2))</f>
        <v>286.01</v>
      </c>
      <c r="G25" s="65" t="n">
        <f aca="false">IF(COUNT('[15]HourGH-AUG'!AB27)=0,"",ROUND('[15]HourGH-AUG'!AB27,2))</f>
        <v>286.03</v>
      </c>
      <c r="H25" s="65" t="n">
        <f aca="false">IF(COUNT('[15]HourGH-SEP'!AB27)=0,"",ROUND('[15]HourGH-SEP'!AB27,2))</f>
        <v>286.34</v>
      </c>
      <c r="I25" s="65" t="n">
        <f aca="false">IF(COUNT('[15]HourGH-OCT'!AB27)=0,"",ROUND('[15]HourGH-OCT'!AB27,2))</f>
        <v>286.98</v>
      </c>
      <c r="J25" s="65" t="n">
        <f aca="false">IF(COUNT('[15]HourGH-NOV'!AB27)=0,"",ROUND('[15]HourGH-NOV'!AB27,2))</f>
        <v>286.37</v>
      </c>
      <c r="K25" s="65" t="n">
        <f aca="false">IF(COUNT('[15]HourGH-DEC'!AB27)=0,"",ROUND('[15]HourGH-DEC'!AB27,2))</f>
        <v>286.27</v>
      </c>
      <c r="L25" s="65" t="n">
        <f aca="false">IF(COUNT('[15]HourGH-JAN'!AB27)=0,"",ROUND('[15]HourGH-JAN'!AB27,2))</f>
        <v>286.11</v>
      </c>
      <c r="M25" s="65" t="n">
        <f aca="false">IF(COUNT('[15]HourGH-FEB'!AB27)=0,"",ROUND('[15]HourGH-FEB'!AB27,2))</f>
        <v>286.02</v>
      </c>
      <c r="N25" s="65" t="n">
        <f aca="false">IF(COUNT('[15]HourGH-MAR'!AB27)=0,"",ROUND('[15]HourGH-MAR'!AB27,2))</f>
        <v>286.05</v>
      </c>
      <c r="O25" s="65"/>
    </row>
    <row r="26" customFormat="false" ht="21" hidden="false" customHeight="false" outlineLevel="0" collapsed="false">
      <c r="B26" s="78" t="n">
        <v>17</v>
      </c>
      <c r="C26" s="65" t="n">
        <f aca="false">IF(COUNT('[15]HourGH-APR'!AB28)=0,"",ROUND('[15]HourGH-APR'!AB28,2))</f>
        <v>286.03</v>
      </c>
      <c r="D26" s="65" t="n">
        <f aca="false">IF(COUNT('[15]HourGH-MAY'!AB28)=0,"",ROUND('[15]HourGH-MAY'!AB28,2))</f>
        <v>286.1</v>
      </c>
      <c r="E26" s="65" t="n">
        <f aca="false">IF(COUNT('[15]HourGH-JUN'!AB28)=0,"",ROUND('[15]HourGH-JUN'!AB28,2))</f>
        <v>285.91</v>
      </c>
      <c r="F26" s="65" t="n">
        <f aca="false">IF(COUNT('[15]HourGH-JUL'!AB28)=0,"",ROUND('[15]HourGH-JUL'!AB28,2))</f>
        <v>286.02</v>
      </c>
      <c r="G26" s="65" t="n">
        <f aca="false">IF(COUNT('[15]HourGH-AUG'!AB28)=0,"",ROUND('[15]HourGH-AUG'!AB28,2))</f>
        <v>286.02</v>
      </c>
      <c r="H26" s="65" t="n">
        <f aca="false">IF(COUNT('[15]HourGH-SEP'!AB28)=0,"",ROUND('[15]HourGH-SEP'!AB28,2))</f>
        <v>286.35</v>
      </c>
      <c r="I26" s="65" t="n">
        <f aca="false">IF(COUNT('[15]HourGH-OCT'!AB28)=0,"",ROUND('[15]HourGH-OCT'!AB28,2))</f>
        <v>286.75</v>
      </c>
      <c r="J26" s="65" t="n">
        <f aca="false">IF(COUNT('[15]HourGH-NOV'!AB28)=0,"",ROUND('[15]HourGH-NOV'!AB28,2))</f>
        <v>286.36</v>
      </c>
      <c r="K26" s="65" t="n">
        <f aca="false">IF(COUNT('[15]HourGH-DEC'!AB28)=0,"",ROUND('[15]HourGH-DEC'!AB28,2))</f>
        <v>286.27</v>
      </c>
      <c r="L26" s="65" t="n">
        <f aca="false">IF(COUNT('[15]HourGH-JAN'!AB28)=0,"",ROUND('[15]HourGH-JAN'!AB28,2))</f>
        <v>286.1</v>
      </c>
      <c r="M26" s="65" t="n">
        <f aca="false">IF(COUNT('[15]HourGH-FEB'!AB28)=0,"",ROUND('[15]HourGH-FEB'!AB28,2))</f>
        <v>286.01</v>
      </c>
      <c r="N26" s="65" t="n">
        <f aca="false">IF(COUNT('[15]HourGH-MAR'!AB28)=0,"",ROUND('[15]HourGH-MAR'!AB28,2))</f>
        <v>286.05</v>
      </c>
      <c r="O26" s="65"/>
    </row>
    <row r="27" customFormat="false" ht="21" hidden="false" customHeight="false" outlineLevel="0" collapsed="false">
      <c r="B27" s="78" t="n">
        <v>18</v>
      </c>
      <c r="C27" s="65" t="n">
        <f aca="false">IF(COUNT('[15]HourGH-APR'!AB29)=0,"",ROUND('[15]HourGH-APR'!AB29,2))</f>
        <v>285.85</v>
      </c>
      <c r="D27" s="65" t="n">
        <f aca="false">IF(COUNT('[15]HourGH-MAY'!AB29)=0,"",ROUND('[15]HourGH-MAY'!AB29,2))</f>
        <v>286.05</v>
      </c>
      <c r="E27" s="65" t="n">
        <f aca="false">IF(COUNT('[15]HourGH-JUN'!AB29)=0,"",ROUND('[15]HourGH-JUN'!AB29,2))</f>
        <v>285.91</v>
      </c>
      <c r="F27" s="65" t="n">
        <f aca="false">IF(COUNT('[15]HourGH-JUL'!AB29)=0,"",ROUND('[15]HourGH-JUL'!AB29,2))</f>
        <v>286.08</v>
      </c>
      <c r="G27" s="65" t="n">
        <f aca="false">IF(COUNT('[15]HourGH-AUG'!AB29)=0,"",ROUND('[15]HourGH-AUG'!AB29,2))</f>
        <v>286</v>
      </c>
      <c r="H27" s="65" t="n">
        <f aca="false">IF(COUNT('[15]HourGH-SEP'!AB29)=0,"",ROUND('[15]HourGH-SEP'!AB29,2))</f>
        <v>286.32</v>
      </c>
      <c r="I27" s="65" t="n">
        <f aca="false">IF(COUNT('[15]HourGH-OCT'!AB29)=0,"",ROUND('[15]HourGH-OCT'!AB29,2))</f>
        <v>286.62</v>
      </c>
      <c r="J27" s="65" t="n">
        <f aca="false">IF(COUNT('[15]HourGH-NOV'!AB29)=0,"",ROUND('[15]HourGH-NOV'!AB29,2))</f>
        <v>286.36</v>
      </c>
      <c r="K27" s="65" t="n">
        <f aca="false">IF(COUNT('[15]HourGH-DEC'!AB29)=0,"",ROUND('[15]HourGH-DEC'!AB29,2))</f>
        <v>286.28</v>
      </c>
      <c r="L27" s="65" t="n">
        <f aca="false">IF(COUNT('[15]HourGH-JAN'!AB29)=0,"",ROUND('[15]HourGH-JAN'!AB29,2))</f>
        <v>286.12</v>
      </c>
      <c r="M27" s="65" t="n">
        <f aca="false">IF(COUNT('[15]HourGH-FEB'!AB29)=0,"",ROUND('[15]HourGH-FEB'!AB29,2))</f>
        <v>286</v>
      </c>
      <c r="N27" s="65" t="n">
        <f aca="false">IF(COUNT('[15]HourGH-MAR'!AB29)=0,"",ROUND('[15]HourGH-MAR'!AB29,2))</f>
        <v>286.05</v>
      </c>
      <c r="O27" s="65"/>
    </row>
    <row r="28" customFormat="false" ht="21" hidden="false" customHeight="false" outlineLevel="0" collapsed="false">
      <c r="B28" s="78" t="n">
        <v>19</v>
      </c>
      <c r="C28" s="65" t="n">
        <f aca="false">IF(COUNT('[15]HourGH-APR'!AB30)=0,"",ROUND('[15]HourGH-APR'!AB30,2))</f>
        <v>285.93</v>
      </c>
      <c r="D28" s="65" t="n">
        <f aca="false">IF(COUNT('[15]HourGH-MAY'!AB30)=0,"",ROUND('[15]HourGH-MAY'!AB30,2))</f>
        <v>286.03</v>
      </c>
      <c r="E28" s="65" t="n">
        <f aca="false">IF(COUNT('[15]HourGH-JUN'!AB30)=0,"",ROUND('[15]HourGH-JUN'!AB30,2))</f>
        <v>285.9</v>
      </c>
      <c r="F28" s="65" t="n">
        <f aca="false">IF(COUNT('[15]HourGH-JUL'!AB30)=0,"",ROUND('[15]HourGH-JUL'!AB30,2))</f>
        <v>286.01</v>
      </c>
      <c r="G28" s="65" t="n">
        <f aca="false">IF(COUNT('[15]HourGH-AUG'!AB30)=0,"",ROUND('[15]HourGH-AUG'!AB30,2))</f>
        <v>285.98</v>
      </c>
      <c r="H28" s="65" t="n">
        <f aca="false">IF(COUNT('[15]HourGH-SEP'!AB30)=0,"",ROUND('[15]HourGH-SEP'!AB30,2))</f>
        <v>286.39</v>
      </c>
      <c r="I28" s="65" t="n">
        <f aca="false">IF(COUNT('[15]HourGH-OCT'!AB30)=0,"",ROUND('[15]HourGH-OCT'!AB30,2))</f>
        <v>286.58</v>
      </c>
      <c r="J28" s="65" t="n">
        <f aca="false">IF(COUNT('[15]HourGH-NOV'!AB30)=0,"",ROUND('[15]HourGH-NOV'!AB30,2))</f>
        <v>286.35</v>
      </c>
      <c r="K28" s="65" t="n">
        <f aca="false">IF(COUNT('[15]HourGH-DEC'!AB30)=0,"",ROUND('[15]HourGH-DEC'!AB30,2))</f>
        <v>286.21</v>
      </c>
      <c r="L28" s="65" t="n">
        <f aca="false">IF(COUNT('[15]HourGH-JAN'!AB30)=0,"",ROUND('[15]HourGH-JAN'!AB30,2))</f>
        <v>286.15</v>
      </c>
      <c r="M28" s="65" t="n">
        <f aca="false">IF(COUNT('[15]HourGH-FEB'!AB30)=0,"",ROUND('[15]HourGH-FEB'!AB30,2))</f>
        <v>286.01</v>
      </c>
      <c r="N28" s="65" t="n">
        <f aca="false">IF(COUNT('[15]HourGH-MAR'!AB30)=0,"",ROUND('[15]HourGH-MAR'!AB30,2))</f>
        <v>286.05</v>
      </c>
      <c r="O28" s="65"/>
    </row>
    <row r="29" customFormat="false" ht="21" hidden="false" customHeight="false" outlineLevel="0" collapsed="false">
      <c r="B29" s="78" t="n">
        <v>20</v>
      </c>
      <c r="C29" s="65" t="n">
        <f aca="false">IF(COUNT('[15]HourGH-APR'!AB31)=0,"",ROUND('[15]HourGH-APR'!AB31,2))</f>
        <v>286.12</v>
      </c>
      <c r="D29" s="65" t="n">
        <f aca="false">IF(COUNT('[15]HourGH-MAY'!AB31)=0,"",ROUND('[15]HourGH-MAY'!AB31,2))</f>
        <v>285.95</v>
      </c>
      <c r="E29" s="65" t="n">
        <f aca="false">IF(COUNT('[15]HourGH-JUN'!AB31)=0,"",ROUND('[15]HourGH-JUN'!AB31,2))</f>
        <v>285.9</v>
      </c>
      <c r="F29" s="65" t="n">
        <f aca="false">IF(COUNT('[15]HourGH-JUL'!AB31)=0,"",ROUND('[15]HourGH-JUL'!AB31,2))</f>
        <v>286.02</v>
      </c>
      <c r="G29" s="65" t="n">
        <f aca="false">IF(COUNT('[15]HourGH-AUG'!AB31)=0,"",ROUND('[15]HourGH-AUG'!AB31,2))</f>
        <v>285.98</v>
      </c>
      <c r="H29" s="65" t="n">
        <f aca="false">IF(COUNT('[15]HourGH-SEP'!AB31)=0,"",ROUND('[15]HourGH-SEP'!AB31,2))</f>
        <v>286.28</v>
      </c>
      <c r="I29" s="65" t="n">
        <f aca="false">IF(COUNT('[15]HourGH-OCT'!AB31)=0,"",ROUND('[15]HourGH-OCT'!AB31,2))</f>
        <v>286.54</v>
      </c>
      <c r="J29" s="65" t="n">
        <f aca="false">IF(COUNT('[15]HourGH-NOV'!AB31)=0,"",ROUND('[15]HourGH-NOV'!AB31,2))</f>
        <v>286.33</v>
      </c>
      <c r="K29" s="65" t="n">
        <f aca="false">IF(COUNT('[15]HourGH-DEC'!AB31)=0,"",ROUND('[15]HourGH-DEC'!AB31,2))</f>
        <v>286.18</v>
      </c>
      <c r="L29" s="65" t="n">
        <f aca="false">IF(COUNT('[15]HourGH-JAN'!AB31)=0,"",ROUND('[15]HourGH-JAN'!AB31,2))</f>
        <v>286.15</v>
      </c>
      <c r="M29" s="65" t="n">
        <f aca="false">IF(COUNT('[15]HourGH-FEB'!AB31)=0,"",ROUND('[15]HourGH-FEB'!AB31,2))</f>
        <v>286.01</v>
      </c>
      <c r="N29" s="65" t="n">
        <f aca="false">IF(COUNT('[15]HourGH-MAR'!AB31)=0,"",ROUND('[15]HourGH-MAR'!AB31,2))</f>
        <v>286.04</v>
      </c>
      <c r="O29" s="65"/>
    </row>
    <row r="30" customFormat="false" ht="3.75" hidden="false" customHeight="true" outlineLevel="0" collapsed="false">
      <c r="B30" s="78"/>
      <c r="C30" s="65" t="str">
        <f aca="false">IF(COUNT('[15]HourGH-APR'!AB32)=0,"",ROUND('[15]HourGH-APR'!AB32,2))</f>
        <v/>
      </c>
      <c r="D30" s="65" t="str">
        <f aca="false">IF(COUNT('[15]HourGH-MAY'!AB32)=0,"",ROUND('[15]HourGH-MAY'!AB32,2))</f>
        <v/>
      </c>
      <c r="E30" s="65" t="str">
        <f aca="false">IF(COUNT('[15]HourGH-JUN'!AB32)=0,"",ROUND('[15]HourGH-JUN'!AB32,2))</f>
        <v/>
      </c>
      <c r="F30" s="65" t="str">
        <f aca="false">IF(COUNT('[15]HourGH-JUL'!AB32)=0,"",ROUND('[15]HourGH-JUL'!AB32,2))</f>
        <v/>
      </c>
      <c r="G30" s="65" t="str">
        <f aca="false">IF(COUNT('[15]HourGH-AUG'!AB32)=0,"",ROUND('[15]HourGH-AUG'!AB32,2))</f>
        <v/>
      </c>
      <c r="H30" s="65" t="str">
        <f aca="false">IF(COUNT('[15]HourGH-SEP'!AB32)=0,"",ROUND('[15]HourGH-SEP'!AB32,2))</f>
        <v/>
      </c>
      <c r="I30" s="65" t="str">
        <f aca="false">IF(COUNT('[15]HourGH-OCT'!AB32)=0,"",ROUND('[15]HourGH-OCT'!AB32,2))</f>
        <v/>
      </c>
      <c r="J30" s="65" t="str">
        <f aca="false">IF(COUNT('[15]HourGH-NOV'!AB32)=0,"",ROUND('[15]HourGH-NOV'!AB32,2))</f>
        <v/>
      </c>
      <c r="K30" s="65" t="str">
        <f aca="false">IF(COUNT('[15]HourGH-DEC'!AB32)=0,"",ROUND('[15]HourGH-DEC'!AB32,2))</f>
        <v/>
      </c>
      <c r="L30" s="65" t="str">
        <f aca="false">IF(COUNT('[15]HourGH-JAN'!AB32)=0,"",ROUND('[15]HourGH-JAN'!AB32,2))</f>
        <v/>
      </c>
      <c r="M30" s="65" t="str">
        <f aca="false">IF(COUNT('[15]HourGH-FEB'!AB32)=0,"",ROUND('[15]HourGH-FEB'!AB32,2))</f>
        <v/>
      </c>
      <c r="N30" s="65" t="str">
        <f aca="false">IF(COUNT('[15]HourGH-MAR'!AB32)=0,"",ROUND('[15]HourGH-MAR'!AB32,2))</f>
        <v/>
      </c>
      <c r="O30" s="65"/>
    </row>
    <row r="31" customFormat="false" ht="21" hidden="false" customHeight="false" outlineLevel="0" collapsed="false">
      <c r="B31" s="78" t="n">
        <v>21</v>
      </c>
      <c r="C31" s="65" t="n">
        <f aca="false">IF(COUNT('[15]HourGH-APR'!AB33)=0,"",ROUND('[15]HourGH-APR'!AB33,2))</f>
        <v>286.13</v>
      </c>
      <c r="D31" s="65" t="n">
        <f aca="false">IF(COUNT('[15]HourGH-MAY'!AB33)=0,"",ROUND('[15]HourGH-MAY'!AB33,2))</f>
        <v>285.88</v>
      </c>
      <c r="E31" s="65" t="n">
        <f aca="false">IF(COUNT('[15]HourGH-JUN'!AB33)=0,"",ROUND('[15]HourGH-JUN'!AB33,2))</f>
        <v>285.87</v>
      </c>
      <c r="F31" s="65" t="n">
        <f aca="false">IF(COUNT('[15]HourGH-JUL'!AB33)=0,"",ROUND('[15]HourGH-JUL'!AB33,2))</f>
        <v>286.02</v>
      </c>
      <c r="G31" s="65" t="n">
        <f aca="false">IF(COUNT('[15]HourGH-AUG'!AB33)=0,"",ROUND('[15]HourGH-AUG'!AB33,2))</f>
        <v>285.94</v>
      </c>
      <c r="H31" s="65" t="n">
        <f aca="false">IF(COUNT('[15]HourGH-SEP'!AB33)=0,"",ROUND('[15]HourGH-SEP'!AB33,2))</f>
        <v>286.19</v>
      </c>
      <c r="I31" s="65" t="n">
        <f aca="false">IF(COUNT('[15]HourGH-OCT'!AB33)=0,"",ROUND('[15]HourGH-OCT'!AB33,2))</f>
        <v>286.72</v>
      </c>
      <c r="J31" s="65" t="n">
        <f aca="false">IF(COUNT('[15]HourGH-NOV'!AB33)=0,"",ROUND('[15]HourGH-NOV'!AB33,2))</f>
        <v>286.34</v>
      </c>
      <c r="K31" s="65" t="n">
        <f aca="false">IF(COUNT('[15]HourGH-DEC'!AB33)=0,"",ROUND('[15]HourGH-DEC'!AB33,2))</f>
        <v>286.15</v>
      </c>
      <c r="L31" s="65" t="n">
        <f aca="false">IF(COUNT('[15]HourGH-JAN'!AB33)=0,"",ROUND('[15]HourGH-JAN'!AB33,2))</f>
        <v>286.14</v>
      </c>
      <c r="M31" s="65" t="n">
        <f aca="false">IF(COUNT('[15]HourGH-FEB'!AB33)=0,"",ROUND('[15]HourGH-FEB'!AB33,2))</f>
        <v>286.05</v>
      </c>
      <c r="N31" s="65" t="n">
        <f aca="false">IF(COUNT('[15]HourGH-MAR'!AB33)=0,"",ROUND('[15]HourGH-MAR'!AB33,2))</f>
        <v>286.05</v>
      </c>
      <c r="O31" s="65"/>
    </row>
    <row r="32" customFormat="false" ht="21" hidden="false" customHeight="false" outlineLevel="0" collapsed="false">
      <c r="B32" s="78" t="n">
        <v>22</v>
      </c>
      <c r="C32" s="65" t="n">
        <f aca="false">IF(COUNT('[15]HourGH-APR'!AB34)=0,"",ROUND('[15]HourGH-APR'!AB34,2))</f>
        <v>286.11</v>
      </c>
      <c r="D32" s="65" t="n">
        <f aca="false">IF(COUNT('[15]HourGH-MAY'!AB34)=0,"",ROUND('[15]HourGH-MAY'!AB34,2))</f>
        <v>285.9</v>
      </c>
      <c r="E32" s="65" t="n">
        <f aca="false">IF(COUNT('[15]HourGH-JUN'!AB34)=0,"",ROUND('[15]HourGH-JUN'!AB34,2))</f>
        <v>285.85</v>
      </c>
      <c r="F32" s="65" t="n">
        <f aca="false">IF(COUNT('[15]HourGH-JUL'!AB34)=0,"",ROUND('[15]HourGH-JUL'!AB34,2))</f>
        <v>286</v>
      </c>
      <c r="G32" s="65" t="n">
        <f aca="false">IF(COUNT('[15]HourGH-AUG'!AB34)=0,"",ROUND('[15]HourGH-AUG'!AB34,2))</f>
        <v>285.93</v>
      </c>
      <c r="H32" s="65" t="n">
        <f aca="false">IF(COUNT('[15]HourGH-SEP'!AB34)=0,"",ROUND('[15]HourGH-SEP'!AB34,2))</f>
        <v>286.13</v>
      </c>
      <c r="I32" s="65" t="n">
        <f aca="false">IF(COUNT('[15]HourGH-OCT'!AB34)=0,"",ROUND('[15]HourGH-OCT'!AB34,2))</f>
        <v>286.62</v>
      </c>
      <c r="J32" s="65" t="n">
        <f aca="false">IF(COUNT('[15]HourGH-NOV'!AB34)=0,"",ROUND('[15]HourGH-NOV'!AB34,2))</f>
        <v>286.34</v>
      </c>
      <c r="K32" s="65" t="n">
        <f aca="false">IF(COUNT('[15]HourGH-DEC'!AB34)=0,"",ROUND('[15]HourGH-DEC'!AB34,2))</f>
        <v>286.15</v>
      </c>
      <c r="L32" s="65" t="n">
        <f aca="false">IF(COUNT('[15]HourGH-JAN'!AB34)=0,"",ROUND('[15]HourGH-JAN'!AB34,2))</f>
        <v>286.13</v>
      </c>
      <c r="M32" s="65" t="n">
        <f aca="false">IF(COUNT('[15]HourGH-FEB'!AB34)=0,"",ROUND('[15]HourGH-FEB'!AB34,2))</f>
        <v>286.09</v>
      </c>
      <c r="N32" s="65" t="n">
        <f aca="false">IF(COUNT('[15]HourGH-MAR'!AB34)=0,"",ROUND('[15]HourGH-MAR'!AB34,2))</f>
        <v>286.05</v>
      </c>
      <c r="O32" s="65"/>
    </row>
    <row r="33" customFormat="false" ht="21" hidden="false" customHeight="false" outlineLevel="0" collapsed="false">
      <c r="B33" s="78" t="n">
        <v>23</v>
      </c>
      <c r="C33" s="65" t="n">
        <f aca="false">IF(COUNT('[15]HourGH-APR'!AB35)=0,"",ROUND('[15]HourGH-APR'!AB35,2))</f>
        <v>286.07</v>
      </c>
      <c r="D33" s="65" t="n">
        <f aca="false">IF(COUNT('[15]HourGH-MAY'!AB35)=0,"",ROUND('[15]HourGH-MAY'!AB35,2))</f>
        <v>285.89</v>
      </c>
      <c r="E33" s="65" t="n">
        <f aca="false">IF(COUNT('[15]HourGH-JUN'!AB35)=0,"",ROUND('[15]HourGH-JUN'!AB35,2))</f>
        <v>285.88</v>
      </c>
      <c r="F33" s="65" t="n">
        <f aca="false">IF(COUNT('[15]HourGH-JUL'!AB35)=0,"",ROUND('[15]HourGH-JUL'!AB35,2))</f>
        <v>285.99</v>
      </c>
      <c r="G33" s="65" t="n">
        <f aca="false">IF(COUNT('[15]HourGH-AUG'!AB35)=0,"",ROUND('[15]HourGH-AUG'!AB35,2))</f>
        <v>285.99</v>
      </c>
      <c r="H33" s="65" t="n">
        <f aca="false">IF(COUNT('[15]HourGH-SEP'!AB35)=0,"",ROUND('[15]HourGH-SEP'!AB35,2))</f>
        <v>286.09</v>
      </c>
      <c r="I33" s="65" t="n">
        <f aca="false">IF(COUNT('[15]HourGH-OCT'!AB35)=0,"",ROUND('[15]HourGH-OCT'!AB35,2))</f>
        <v>286.61</v>
      </c>
      <c r="J33" s="65" t="n">
        <f aca="false">IF(COUNT('[15]HourGH-NOV'!AB35)=0,"",ROUND('[15]HourGH-NOV'!AB35,2))</f>
        <v>286.34</v>
      </c>
      <c r="K33" s="65" t="n">
        <f aca="false">IF(COUNT('[15]HourGH-DEC'!AB35)=0,"",ROUND('[15]HourGH-DEC'!AB35,2))</f>
        <v>286.09</v>
      </c>
      <c r="L33" s="65" t="n">
        <f aca="false">IF(COUNT('[15]HourGH-JAN'!AB35)=0,"",ROUND('[15]HourGH-JAN'!AB35,2))</f>
        <v>286.13</v>
      </c>
      <c r="M33" s="65" t="n">
        <f aca="false">IF(COUNT('[15]HourGH-FEB'!AB35)=0,"",ROUND('[15]HourGH-FEB'!AB35,2))</f>
        <v>286.08</v>
      </c>
      <c r="N33" s="65" t="n">
        <f aca="false">IF(COUNT('[15]HourGH-MAR'!AB35)=0,"",ROUND('[15]HourGH-MAR'!AB35,2))</f>
        <v>286.05</v>
      </c>
      <c r="O33" s="65"/>
    </row>
    <row r="34" customFormat="false" ht="21" hidden="false" customHeight="false" outlineLevel="0" collapsed="false">
      <c r="B34" s="78" t="n">
        <v>24</v>
      </c>
      <c r="C34" s="65" t="n">
        <f aca="false">IF(COUNT('[15]HourGH-APR'!AB36)=0,"",ROUND('[15]HourGH-APR'!AB36,2))</f>
        <v>285.99</v>
      </c>
      <c r="D34" s="65" t="n">
        <f aca="false">IF(COUNT('[15]HourGH-MAY'!AB36)=0,"",ROUND('[15]HourGH-MAY'!AB36,2))</f>
        <v>285.88</v>
      </c>
      <c r="E34" s="65" t="n">
        <f aca="false">IF(COUNT('[15]HourGH-JUN'!AB36)=0,"",ROUND('[15]HourGH-JUN'!AB36,2))</f>
        <v>285.9</v>
      </c>
      <c r="F34" s="65" t="n">
        <f aca="false">IF(COUNT('[15]HourGH-JUL'!AB36)=0,"",ROUND('[15]HourGH-JUL'!AB36,2))</f>
        <v>285.99</v>
      </c>
      <c r="G34" s="65" t="n">
        <f aca="false">IF(COUNT('[15]HourGH-AUG'!AB36)=0,"",ROUND('[15]HourGH-AUG'!AB36,2))</f>
        <v>285.98</v>
      </c>
      <c r="H34" s="65" t="n">
        <f aca="false">IF(COUNT('[15]HourGH-SEP'!AB36)=0,"",ROUND('[15]HourGH-SEP'!AB36,2))</f>
        <v>286.06</v>
      </c>
      <c r="I34" s="65" t="n">
        <f aca="false">IF(COUNT('[15]HourGH-OCT'!AB36)=0,"",ROUND('[15]HourGH-OCT'!AB36,2))</f>
        <v>286.54</v>
      </c>
      <c r="J34" s="65" t="n">
        <f aca="false">IF(COUNT('[15]HourGH-NOV'!AB36)=0,"",ROUND('[15]HourGH-NOV'!AB36,2))</f>
        <v>286.34</v>
      </c>
      <c r="K34" s="65" t="n">
        <f aca="false">IF(COUNT('[15]HourGH-DEC'!AB36)=0,"",ROUND('[15]HourGH-DEC'!AB36,2))</f>
        <v>286.06</v>
      </c>
      <c r="L34" s="65" t="n">
        <f aca="false">IF(COUNT('[15]HourGH-JAN'!AB36)=0,"",ROUND('[15]HourGH-JAN'!AB36,2))</f>
        <v>286.13</v>
      </c>
      <c r="M34" s="65" t="n">
        <f aca="false">IF(COUNT('[15]HourGH-FEB'!AB36)=0,"",ROUND('[15]HourGH-FEB'!AB36,2))</f>
        <v>286.04</v>
      </c>
      <c r="N34" s="65" t="n">
        <f aca="false">IF(COUNT('[15]HourGH-MAR'!AB36)=0,"",ROUND('[15]HourGH-MAR'!AB36,2))</f>
        <v>286.05</v>
      </c>
      <c r="O34" s="65"/>
    </row>
    <row r="35" customFormat="false" ht="21" hidden="false" customHeight="false" outlineLevel="0" collapsed="false">
      <c r="B35" s="78" t="n">
        <v>25</v>
      </c>
      <c r="C35" s="65" t="n">
        <f aca="false">IF(COUNT('[15]HourGH-APR'!AB37)=0,"",ROUND('[15]HourGH-APR'!AB37,2))</f>
        <v>285.99</v>
      </c>
      <c r="D35" s="65" t="n">
        <f aca="false">IF(COUNT('[15]HourGH-MAY'!AB37)=0,"",ROUND('[15]HourGH-MAY'!AB37,2))</f>
        <v>285.9</v>
      </c>
      <c r="E35" s="65" t="n">
        <f aca="false">IF(COUNT('[15]HourGH-JUN'!AB37)=0,"",ROUND('[15]HourGH-JUN'!AB37,2))</f>
        <v>285.91</v>
      </c>
      <c r="F35" s="65" t="n">
        <f aca="false">IF(COUNT('[15]HourGH-JUL'!AB37)=0,"",ROUND('[15]HourGH-JUL'!AB37,2))</f>
        <v>286.01</v>
      </c>
      <c r="G35" s="65" t="n">
        <f aca="false">IF(COUNT('[15]HourGH-AUG'!AB37)=0,"",ROUND('[15]HourGH-AUG'!AB37,2))</f>
        <v>285.93</v>
      </c>
      <c r="H35" s="65" t="n">
        <f aca="false">IF(COUNT('[15]HourGH-SEP'!AB37)=0,"",ROUND('[15]HourGH-SEP'!AB37,2))</f>
        <v>286.08</v>
      </c>
      <c r="I35" s="65" t="n">
        <f aca="false">IF(COUNT('[15]HourGH-OCT'!AB37)=0,"",ROUND('[15]HourGH-OCT'!AB37,2))</f>
        <v>286.49</v>
      </c>
      <c r="J35" s="65" t="n">
        <f aca="false">IF(COUNT('[15]HourGH-NOV'!AB37)=0,"",ROUND('[15]HourGH-NOV'!AB37,2))</f>
        <v>286.33</v>
      </c>
      <c r="K35" s="65" t="n">
        <f aca="false">IF(COUNT('[15]HourGH-DEC'!AB37)=0,"",ROUND('[15]HourGH-DEC'!AB37,2))</f>
        <v>286.07</v>
      </c>
      <c r="L35" s="65" t="n">
        <f aca="false">IF(COUNT('[15]HourGH-JAN'!AB37)=0,"",ROUND('[15]HourGH-JAN'!AB37,2))</f>
        <v>286.12</v>
      </c>
      <c r="M35" s="65" t="n">
        <f aca="false">IF(COUNT('[15]HourGH-FEB'!AB37)=0,"",ROUND('[15]HourGH-FEB'!AB37,2))</f>
        <v>286.03</v>
      </c>
      <c r="N35" s="65" t="n">
        <f aca="false">IF(COUNT('[15]HourGH-MAR'!AB37)=0,"",ROUND('[15]HourGH-MAR'!AB37,2))</f>
        <v>286.05</v>
      </c>
      <c r="O35" s="65"/>
    </row>
    <row r="36" customFormat="false" ht="21" hidden="false" customHeight="false" outlineLevel="0" collapsed="false">
      <c r="B36" s="78" t="n">
        <v>26</v>
      </c>
      <c r="C36" s="65" t="n">
        <f aca="false">IF(COUNT('[15]HourGH-APR'!AB38)=0,"",ROUND('[15]HourGH-APR'!AB38,2))</f>
        <v>285.99</v>
      </c>
      <c r="D36" s="65" t="n">
        <f aca="false">IF(COUNT('[15]HourGH-MAY'!AB38)=0,"",ROUND('[15]HourGH-MAY'!AB38,2))</f>
        <v>285.95</v>
      </c>
      <c r="E36" s="65" t="n">
        <f aca="false">IF(COUNT('[15]HourGH-JUN'!AB38)=0,"",ROUND('[15]HourGH-JUN'!AB38,2))</f>
        <v>285.96</v>
      </c>
      <c r="F36" s="65" t="n">
        <f aca="false">IF(COUNT('[15]HourGH-JUL'!AB38)=0,"",ROUND('[15]HourGH-JUL'!AB38,2))</f>
        <v>286.04</v>
      </c>
      <c r="G36" s="65" t="n">
        <f aca="false">IF(COUNT('[15]HourGH-AUG'!AB38)=0,"",ROUND('[15]HourGH-AUG'!AB38,2))</f>
        <v>285.91</v>
      </c>
      <c r="H36" s="65" t="n">
        <f aca="false">IF(COUNT('[15]HourGH-SEP'!AB38)=0,"",ROUND('[15]HourGH-SEP'!AB38,2))</f>
        <v>286.2</v>
      </c>
      <c r="I36" s="65" t="n">
        <f aca="false">IF(COUNT('[15]HourGH-OCT'!AB38)=0,"",ROUND('[15]HourGH-OCT'!AB38,2))</f>
        <v>286.46</v>
      </c>
      <c r="J36" s="65" t="n">
        <f aca="false">IF(COUNT('[15]HourGH-NOV'!AB38)=0,"",ROUND('[15]HourGH-NOV'!AB38,2))</f>
        <v>286.3</v>
      </c>
      <c r="K36" s="65" t="n">
        <f aca="false">IF(COUNT('[15]HourGH-DEC'!AB38)=0,"",ROUND('[15]HourGH-DEC'!AB38,2))</f>
        <v>286.09</v>
      </c>
      <c r="L36" s="65" t="n">
        <f aca="false">IF(COUNT('[15]HourGH-JAN'!AB38)=0,"",ROUND('[15]HourGH-JAN'!AB38,2))</f>
        <v>286.12</v>
      </c>
      <c r="M36" s="65" t="n">
        <f aca="false">IF(COUNT('[15]HourGH-FEB'!AB38)=0,"",ROUND('[15]HourGH-FEB'!AB38,2))</f>
        <v>286.03</v>
      </c>
      <c r="N36" s="65" t="n">
        <f aca="false">IF(COUNT('[15]HourGH-MAR'!AB38)=0,"",ROUND('[15]HourGH-MAR'!AB38,2))</f>
        <v>286.05</v>
      </c>
      <c r="O36" s="65"/>
    </row>
    <row r="37" customFormat="false" ht="21" hidden="false" customHeight="false" outlineLevel="0" collapsed="false">
      <c r="B37" s="78" t="n">
        <v>27</v>
      </c>
      <c r="C37" s="65" t="n">
        <f aca="false">IF(COUNT('[15]HourGH-APR'!AB39)=0,"",ROUND('[15]HourGH-APR'!AB39,2))</f>
        <v>285.99</v>
      </c>
      <c r="D37" s="65" t="n">
        <f aca="false">IF(COUNT('[15]HourGH-MAY'!AB39)=0,"",ROUND('[15]HourGH-MAY'!AB39,2))</f>
        <v>285.94</v>
      </c>
      <c r="E37" s="65" t="n">
        <f aca="false">IF(COUNT('[15]HourGH-JUN'!AB39)=0,"",ROUND('[15]HourGH-JUN'!AB39,2))</f>
        <v>285.97</v>
      </c>
      <c r="F37" s="65" t="n">
        <f aca="false">IF(COUNT('[15]HourGH-JUL'!AB39)=0,"",ROUND('[15]HourGH-JUL'!AB39,2))</f>
        <v>286.02</v>
      </c>
      <c r="G37" s="65" t="n">
        <f aca="false">IF(COUNT('[15]HourGH-AUG'!AB39)=0,"",ROUND('[15]HourGH-AUG'!AB39,2))</f>
        <v>285.9</v>
      </c>
      <c r="H37" s="65" t="n">
        <f aca="false">IF(COUNT('[15]HourGH-SEP'!AB39)=0,"",ROUND('[15]HourGH-SEP'!AB39,2))</f>
        <v>286.23</v>
      </c>
      <c r="I37" s="65" t="n">
        <f aca="false">IF(COUNT('[15]HourGH-OCT'!AB39)=0,"",ROUND('[15]HourGH-OCT'!AB39,2))</f>
        <v>286.48</v>
      </c>
      <c r="J37" s="65" t="n">
        <f aca="false">IF(COUNT('[15]HourGH-NOV'!AB39)=0,"",ROUND('[15]HourGH-NOV'!AB39,2))</f>
        <v>286.3</v>
      </c>
      <c r="K37" s="65" t="n">
        <f aca="false">IF(COUNT('[15]HourGH-DEC'!AB39)=0,"",ROUND('[15]HourGH-DEC'!AB39,2))</f>
        <v>286.08</v>
      </c>
      <c r="L37" s="65" t="n">
        <f aca="false">IF(COUNT('[15]HourGH-JAN'!AB39)=0,"",ROUND('[15]HourGH-JAN'!AB39,2))</f>
        <v>286.14</v>
      </c>
      <c r="M37" s="65" t="n">
        <f aca="false">IF(COUNT('[15]HourGH-FEB'!AB39)=0,"",ROUND('[15]HourGH-FEB'!AB39,2))</f>
        <v>286.05</v>
      </c>
      <c r="N37" s="65" t="n">
        <f aca="false">IF(COUNT('[15]HourGH-MAR'!AB39)=0,"",ROUND('[15]HourGH-MAR'!AB39,2))</f>
        <v>286.05</v>
      </c>
      <c r="O37" s="65"/>
    </row>
    <row r="38" customFormat="false" ht="21" hidden="false" customHeight="false" outlineLevel="0" collapsed="false">
      <c r="B38" s="78" t="n">
        <v>28</v>
      </c>
      <c r="C38" s="65" t="n">
        <f aca="false">IF(COUNT('[15]HourGH-APR'!AB40)=0,"",ROUND('[15]HourGH-APR'!AB40,2))</f>
        <v>285.98</v>
      </c>
      <c r="D38" s="65" t="n">
        <f aca="false">IF(COUNT('[15]HourGH-MAY'!AB40)=0,"",ROUND('[15]HourGH-MAY'!AB40,2))</f>
        <v>285.93</v>
      </c>
      <c r="E38" s="65" t="n">
        <f aca="false">IF(COUNT('[15]HourGH-JUN'!AB40)=0,"",ROUND('[15]HourGH-JUN'!AB40,2))</f>
        <v>285.99</v>
      </c>
      <c r="F38" s="65" t="n">
        <f aca="false">IF(COUNT('[15]HourGH-JUL'!AB40)=0,"",ROUND('[15]HourGH-JUL'!AB40,2))</f>
        <v>285.99</v>
      </c>
      <c r="G38" s="65" t="n">
        <f aca="false">IF(COUNT('[15]HourGH-AUG'!AB40)=0,"",ROUND('[15]HourGH-AUG'!AB40,2))</f>
        <v>285.89</v>
      </c>
      <c r="H38" s="65" t="n">
        <f aca="false">IF(COUNT('[15]HourGH-SEP'!AB40)=0,"",ROUND('[15]HourGH-SEP'!AB40,2))</f>
        <v>286.51</v>
      </c>
      <c r="I38" s="65" t="n">
        <f aca="false">IF(COUNT('[15]HourGH-OCT'!AB40)=0,"",ROUND('[15]HourGH-OCT'!AB40,2))</f>
        <v>286.68</v>
      </c>
      <c r="J38" s="65" t="n">
        <f aca="false">IF(COUNT('[15]HourGH-NOV'!AB40)=0,"",ROUND('[15]HourGH-NOV'!AB40,2))</f>
        <v>286.29</v>
      </c>
      <c r="K38" s="65" t="n">
        <f aca="false">IF(COUNT('[15]HourGH-DEC'!AB40)=0,"",ROUND('[15]HourGH-DEC'!AB40,2))</f>
        <v>286.07</v>
      </c>
      <c r="L38" s="65" t="n">
        <f aca="false">IF(COUNT('[15]HourGH-JAN'!AB40)=0,"",ROUND('[15]HourGH-JAN'!AB40,2))</f>
        <v>286.16</v>
      </c>
      <c r="M38" s="65" t="n">
        <f aca="false">IF(COUNT('[15]HourGH-FEB'!AB40)=0,"",ROUND('[15]HourGH-FEB'!AB40,2))</f>
        <v>286.04</v>
      </c>
      <c r="N38" s="65" t="n">
        <f aca="false">IF(COUNT('[15]HourGH-MAR'!AB40)=0,"",ROUND('[15]HourGH-MAR'!AB40,2))</f>
        <v>286.06</v>
      </c>
      <c r="O38" s="65"/>
    </row>
    <row r="39" customFormat="false" ht="21" hidden="false" customHeight="false" outlineLevel="0" collapsed="false">
      <c r="B39" s="78" t="n">
        <v>29</v>
      </c>
      <c r="C39" s="65" t="n">
        <f aca="false">IF(COUNT('[15]HourGH-APR'!AB41)=0,"",ROUND('[15]HourGH-APR'!AB41,2))</f>
        <v>285.98</v>
      </c>
      <c r="D39" s="65" t="n">
        <f aca="false">IF(COUNT('[15]HourGH-MAY'!AB41)=0,"",ROUND('[15]HourGH-MAY'!AB41,2))</f>
        <v>285.9</v>
      </c>
      <c r="E39" s="65" t="n">
        <f aca="false">IF(COUNT('[15]HourGH-JUN'!AB41)=0,"",ROUND('[15]HourGH-JUN'!AB41,2))</f>
        <v>286.09</v>
      </c>
      <c r="F39" s="65" t="n">
        <f aca="false">IF(COUNT('[15]HourGH-JUL'!AB41)=0,"",ROUND('[15]HourGH-JUL'!AB41,2))</f>
        <v>286.09</v>
      </c>
      <c r="G39" s="65" t="n">
        <f aca="false">IF(COUNT('[15]HourGH-AUG'!AB41)=0,"",ROUND('[15]HourGH-AUG'!AB41,2))</f>
        <v>285.89</v>
      </c>
      <c r="H39" s="65" t="n">
        <f aca="false">IF(COUNT('[15]HourGH-SEP'!AB41)=0,"",ROUND('[15]HourGH-SEP'!AB41,2))</f>
        <v>287.11</v>
      </c>
      <c r="I39" s="65" t="n">
        <f aca="false">IF(COUNT('[15]HourGH-OCT'!AB41)=0,"",ROUND('[15]HourGH-OCT'!AB41,2))</f>
        <v>286.94</v>
      </c>
      <c r="J39" s="65" t="n">
        <f aca="false">IF(COUNT('[15]HourGH-NOV'!AB41)=0,"",ROUND('[15]HourGH-NOV'!AB41,2))</f>
        <v>286.29</v>
      </c>
      <c r="K39" s="65" t="n">
        <f aca="false">IF(COUNT('[15]HourGH-DEC'!AB41)=0,"",ROUND('[15]HourGH-DEC'!AB41,2))</f>
        <v>286.06</v>
      </c>
      <c r="L39" s="65" t="n">
        <f aca="false">IF(COUNT('[15]HourGH-JAN'!AB41)=0,"",ROUND('[15]HourGH-JAN'!AB41,2))</f>
        <v>286.22</v>
      </c>
      <c r="M39" s="65" t="n">
        <f aca="false">IF(COUNT('[15]HourGH-FEB'!AB41)=0,"",ROUND('[15]HourGH-FEB'!AB41,2))</f>
        <v>286</v>
      </c>
      <c r="N39" s="65" t="n">
        <f aca="false">IF(COUNT('[15]HourGH-MAR'!AB41)=0,"",ROUND('[15]HourGH-MAR'!AB41,2))</f>
        <v>286.05</v>
      </c>
      <c r="O39" s="65"/>
    </row>
    <row r="40" customFormat="false" ht="21" hidden="false" customHeight="false" outlineLevel="0" collapsed="false">
      <c r="B40" s="78" t="n">
        <v>30</v>
      </c>
      <c r="C40" s="65" t="n">
        <f aca="false">IF(COUNT('[15]HourGH-APR'!AB42)=0,"",ROUND('[15]HourGH-APR'!AB42,2))</f>
        <v>285.98</v>
      </c>
      <c r="D40" s="65" t="n">
        <f aca="false">IF(COUNT('[15]HourGH-MAY'!AB42)=0,"",ROUND('[15]HourGH-MAY'!AB42,2))</f>
        <v>285.93</v>
      </c>
      <c r="E40" s="65" t="n">
        <f aca="false">IF(COUNT('[15]HourGH-JUN'!AB42)=0,"",ROUND('[15]HourGH-JUN'!AB42,2))</f>
        <v>285.99</v>
      </c>
      <c r="F40" s="65" t="n">
        <f aca="false">IF(COUNT('[15]HourGH-JUL'!AB42)=0,"",ROUND('[15]HourGH-JUL'!AB42,2))</f>
        <v>286.11</v>
      </c>
      <c r="G40" s="65" t="n">
        <f aca="false">IF(COUNT('[15]HourGH-AUG'!AB42)=0,"",ROUND('[15]HourGH-AUG'!AB42,2))</f>
        <v>285.89</v>
      </c>
      <c r="H40" s="65" t="n">
        <f aca="false">IF(COUNT('[15]HourGH-SEP'!AB42)=0,"",ROUND('[15]HourGH-SEP'!AB42,2))</f>
        <v>287.17</v>
      </c>
      <c r="I40" s="65" t="n">
        <f aca="false">IF(COUNT('[15]HourGH-OCT'!AB42)=0,"",ROUND('[15]HourGH-OCT'!AB42,2))</f>
        <v>286.77</v>
      </c>
      <c r="J40" s="65" t="n">
        <f aca="false">IF(COUNT('[15]HourGH-NOV'!AB42)=0,"",ROUND('[15]HourGH-NOV'!AB42,2))</f>
        <v>286.29</v>
      </c>
      <c r="K40" s="65" t="n">
        <f aca="false">IF(COUNT('[15]HourGH-DEC'!AB42)=0,"",ROUND('[15]HourGH-DEC'!AB42,2))</f>
        <v>286.06</v>
      </c>
      <c r="L40" s="65" t="n">
        <f aca="false">IF(COUNT('[15]HourGH-JAN'!AB42)=0,"",ROUND('[15]HourGH-JAN'!AB42,2))</f>
        <v>286.2</v>
      </c>
      <c r="M40" s="65"/>
      <c r="N40" s="65" t="n">
        <f aca="false">IF(COUNT('[15]HourGH-MAR'!AB42)=0,"",ROUND('[15]HourGH-MAR'!AB42,2))</f>
        <v>286.06</v>
      </c>
      <c r="O40" s="65"/>
    </row>
    <row r="41" customFormat="false" ht="21" hidden="false" customHeight="false" outlineLevel="0" collapsed="false">
      <c r="B41" s="78" t="n">
        <v>31</v>
      </c>
      <c r="C41" s="65"/>
      <c r="D41" s="65" t="n">
        <f aca="false">IF(COUNT('[15]HourGH-MAY'!AB43)=0,"",ROUND('[15]HourGH-MAY'!AB43,2))</f>
        <v>285.95</v>
      </c>
      <c r="E41" s="65"/>
      <c r="F41" s="65" t="n">
        <f aca="false">IF(COUNT('[15]HourGH-JUL'!AB43)=0,"",ROUND('[15]HourGH-JUL'!AB43,2))</f>
        <v>286.01</v>
      </c>
      <c r="G41" s="65" t="n">
        <f aca="false">IF(COUNT('[15]HourGH-AUG'!AB43)=0,"",ROUND('[15]HourGH-AUG'!AB43,2))</f>
        <v>285.89</v>
      </c>
      <c r="H41" s="65"/>
      <c r="I41" s="65" t="n">
        <f aca="false">IF(COUNT('[15]HourGH-OCT'!AB43)=0,"",ROUND('[15]HourGH-OCT'!AB43,2))</f>
        <v>286.64</v>
      </c>
      <c r="J41" s="65"/>
      <c r="K41" s="65" t="n">
        <f aca="false">IF(COUNT('[15]HourGH-DEC'!AB43)=0,"",ROUND('[15]HourGH-DEC'!AB43,2))</f>
        <v>286.07</v>
      </c>
      <c r="L41" s="65" t="n">
        <f aca="false">IF(COUNT('[15]HourGH-JAN'!AB43)=0,"",ROUND('[15]HourGH-JAN'!AB43,2))</f>
        <v>286.17</v>
      </c>
      <c r="M41" s="65"/>
      <c r="N41" s="65" t="n">
        <f aca="false">IF(COUNT('[15]HourGH-MAR'!AB43)=0,"",ROUND('[15]HourGH-MAR'!AB43,2))</f>
        <v>286.06</v>
      </c>
      <c r="O41" s="65"/>
    </row>
    <row r="42" customFormat="false" ht="6.75" hidden="false" customHeight="tru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4.25" hidden="false" customHeight="true" outlineLevel="0" collapsed="false">
      <c r="B43" s="88" t="s">
        <v>21</v>
      </c>
      <c r="C43" s="65" t="n">
        <f aca="false">IF(COUNT(C9:C41)&gt;0,AVERAGE(C9:C41),"")</f>
        <v>285.932333333333</v>
      </c>
      <c r="D43" s="65" t="n">
        <f aca="false">IF(COUNT(D9:D41)&gt;0,AVERAGE(D9:D41),"")</f>
        <v>286.010967741936</v>
      </c>
      <c r="E43" s="65" t="n">
        <f aca="false">IF(COUNT(E9:E41)&gt;0,AVERAGE(E9:E41),"")</f>
        <v>285.935</v>
      </c>
      <c r="F43" s="65" t="n">
        <f aca="false">IF(COUNT(F9:F41)&gt;0,AVERAGE(F9:F41),"")</f>
        <v>285.996129032258</v>
      </c>
      <c r="G43" s="65" t="n">
        <f aca="false">IF(COUNT(G9:G41)&gt;0,AVERAGE(G9:G41),"")</f>
        <v>286.067741935484</v>
      </c>
      <c r="H43" s="65" t="n">
        <f aca="false">IF(COUNT(H9:H41)&gt;0,AVERAGE(H9:H41),"")</f>
        <v>286.446666666667</v>
      </c>
      <c r="I43" s="65" t="n">
        <f aca="false">IF(COUNT(I9:I41)&gt;0,AVERAGE(I9:I41),"")</f>
        <v>286.704838709677</v>
      </c>
      <c r="J43" s="65" t="n">
        <f aca="false">IF(COUNT(J9:J41)&gt;0,AVERAGE(J9:J41),"")</f>
        <v>286.382333333333</v>
      </c>
      <c r="K43" s="65" t="n">
        <f aca="false">IF(COUNT(K9:K41)&gt;0,AVERAGE(K9:K41),"")</f>
        <v>286.178387096774</v>
      </c>
      <c r="L43" s="65" t="n">
        <f aca="false">IF(COUNT(L9:L41)&gt;0,AVERAGE(L9:L41),"")</f>
        <v>286.121290322581</v>
      </c>
      <c r="M43" s="65" t="n">
        <f aca="false">IF(COUNT(M9:M41)&gt;0,AVERAGE(M9:M41),"")</f>
        <v>286.056896551724</v>
      </c>
      <c r="N43" s="65" t="n">
        <f aca="false">IF(COUNT(N9:N41)&gt;0,AVERAGE(N9:N41),"")</f>
        <v>286.033548387097</v>
      </c>
      <c r="O43" s="65"/>
      <c r="P43" s="89"/>
    </row>
    <row r="44" customFormat="false" ht="14.25" hidden="false" customHeight="true" outlineLevel="0" collapsed="false">
      <c r="B44" s="88" t="s">
        <v>22</v>
      </c>
      <c r="C44" s="65" t="n">
        <f aca="false">IF(COUNT(C9:C41)&gt;0,MAX(C9:C41),"")</f>
        <v>286.13</v>
      </c>
      <c r="D44" s="65" t="n">
        <f aca="false">IF(COUNT(D9:D41)&gt;0,MAX(D9:D41),"")</f>
        <v>287</v>
      </c>
      <c r="E44" s="65" t="n">
        <f aca="false">IF(COUNT(E9:E41)&gt;0,MAX(E9:E41),"")</f>
        <v>286.09</v>
      </c>
      <c r="F44" s="65" t="n">
        <f aca="false">IF(COUNT(F9:F41)&gt;0,MAX(F9:F41),"")</f>
        <v>286.11</v>
      </c>
      <c r="G44" s="65" t="n">
        <f aca="false">IF(COUNT(G9:G41)&gt;0,MAX(G9:G41),"")</f>
        <v>286.52</v>
      </c>
      <c r="H44" s="65" t="n">
        <f aca="false">IF(COUNT(H9:H41)&gt;0,MAX(H9:H41),"")</f>
        <v>287.17</v>
      </c>
      <c r="I44" s="65" t="n">
        <f aca="false">IF(COUNT(I9:I41)&gt;0,MAX(I9:I41),"")</f>
        <v>287.69</v>
      </c>
      <c r="J44" s="65" t="n">
        <f aca="false">IF(COUNT(J9:J41)&gt;0,MAX(J9:J41),"")</f>
        <v>286.56</v>
      </c>
      <c r="K44" s="65" t="n">
        <f aca="false">IF(COUNT(K9:K41)&gt;0,MAX(K9:K41),"")</f>
        <v>286.3</v>
      </c>
      <c r="L44" s="65" t="n">
        <f aca="false">IF(COUNT(L9:L41)&gt;0,MAX(L9:L41),"")</f>
        <v>286.22</v>
      </c>
      <c r="M44" s="65" t="n">
        <f aca="false">IF(COUNT(M9:M41)&gt;0,MAX(M9:M41),"")</f>
        <v>286.15</v>
      </c>
      <c r="N44" s="65" t="n">
        <f aca="false">IF(COUNT(N9:N41)&gt;0,MAX(N9:N41),"")</f>
        <v>286.08</v>
      </c>
      <c r="O44" s="65" t="n">
        <f aca="false">IF(COUNT(C44:N44)&gt;0,MAX(C44:N44),"")</f>
        <v>287.69</v>
      </c>
      <c r="P44" s="89"/>
    </row>
    <row r="45" customFormat="false" ht="14.25" hidden="false" customHeight="true" outlineLevel="0" collapsed="false">
      <c r="B45" s="88" t="s">
        <v>23</v>
      </c>
      <c r="C45" s="65" t="n">
        <f aca="false">IF(COUNT(C9:C41)&gt;0,MIN(C9:C41),"")</f>
        <v>285.82</v>
      </c>
      <c r="D45" s="65" t="n">
        <f aca="false">IF(COUNT(D9:D41)&gt;0,MIN(D9:D41),"")</f>
        <v>285.84</v>
      </c>
      <c r="E45" s="65" t="n">
        <f aca="false">IF(COUNT(E9:E41)&gt;0,MIN(E9:E41),"")</f>
        <v>285.85</v>
      </c>
      <c r="F45" s="65" t="n">
        <f aca="false">IF(COUNT(F9:F41)&gt;0,MIN(F9:F41),"")</f>
        <v>285.92</v>
      </c>
      <c r="G45" s="65" t="n">
        <f aca="false">IF(COUNT(G9:G41)&gt;0,MIN(G9:G41),"")</f>
        <v>285.89</v>
      </c>
      <c r="H45" s="65" t="n">
        <f aca="false">IF(COUNT(H9:H41)&gt;0,MIN(H9:H41),"")</f>
        <v>286.06</v>
      </c>
      <c r="I45" s="65" t="n">
        <f aca="false">IF(COUNT(I9:I41)&gt;0,MIN(I9:I41),"")</f>
        <v>286.35</v>
      </c>
      <c r="J45" s="65" t="n">
        <f aca="false">IF(COUNT(J9:J41)&gt;0,MIN(J9:J41),"")</f>
        <v>286.29</v>
      </c>
      <c r="K45" s="65" t="n">
        <f aca="false">IF(COUNT(K9:K41)&gt;0,MIN(K9:K41),"")</f>
        <v>286.06</v>
      </c>
      <c r="L45" s="65" t="n">
        <f aca="false">IF(COUNT(L9:L41)&gt;0,MIN(L9:L41),"")</f>
        <v>286.08</v>
      </c>
      <c r="M45" s="65" t="n">
        <f aca="false">IF(COUNT(M9:M41)&gt;0,MIN(M9:M41),"")</f>
        <v>286</v>
      </c>
      <c r="N45" s="65" t="n">
        <f aca="false">IF(COUNT(N9:N41)&gt;0,MIN(N9:N41),"")</f>
        <v>285.94</v>
      </c>
      <c r="O45" s="65" t="n">
        <f aca="false">IF(COUNT(C45:N45)&gt;0,MIN(C45:N45),"")</f>
        <v>285.82</v>
      </c>
      <c r="P45" s="8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90" t="str">
        <f aca="false">S4&amp;"  M ( "&amp;R4&amp;" ),  AT  "&amp;T4&amp;"  Hours, On  "&amp;U4&amp;"  "&amp;V4&amp;",  "&amp;W4</f>
        <v>288.17  M ( MSL. ),  AT  022:00  Hours, On  OCT  8,  2023</v>
      </c>
      <c r="G46" s="90"/>
      <c r="H46" s="90"/>
      <c r="I46" s="90"/>
      <c r="J46" s="90"/>
      <c r="K46" s="90"/>
      <c r="L46" s="90"/>
      <c r="M46" s="65"/>
      <c r="N46" s="65"/>
      <c r="O46" s="65"/>
      <c r="P46" s="9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72" t="str">
        <f aca="false">T5&amp;"  M  ( "&amp;R4&amp;" ),  River Bed   "&amp;U5&amp;"  M  ( "&amp;R4&amp;" )"</f>
        <v>286.47  M  ( MSL. ),  River Bed   285.45  M  ( MSL. )</v>
      </c>
      <c r="G47" s="72"/>
      <c r="H47" s="72"/>
      <c r="I47" s="72"/>
      <c r="J47" s="72"/>
      <c r="K47" s="72"/>
      <c r="L47" s="72"/>
      <c r="M47" s="92"/>
    </row>
    <row r="48" customFormat="false" ht="14.25" hidden="false" customHeight="true" outlineLevel="0" collapsed="false">
      <c r="B48" s="93" t="s">
        <v>26</v>
      </c>
      <c r="C48" s="93"/>
      <c r="D48" s="93"/>
      <c r="E48" s="93"/>
      <c r="F48" s="74" t="str">
        <f aca="false">V5&amp;"  M  ( "&amp;R4&amp;") "</f>
        <v>291.232  M  ( MSL.) </v>
      </c>
      <c r="G48" s="74"/>
      <c r="H48" s="74"/>
      <c r="I48" s="94"/>
      <c r="J48" s="95"/>
      <c r="K48" s="94"/>
      <c r="L48" s="94"/>
      <c r="M48" s="94"/>
      <c r="N48" s="9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74" t="str">
        <f aca="false">W5&amp;"  M  ( "&amp;R4&amp;"),     Drainage Area    "&amp;R6&amp;"  Square Kilometers"</f>
        <v>291.258  M  ( MSL.),     Drainage Area    150  Square Kilometers</v>
      </c>
      <c r="G49" s="74"/>
      <c r="H49" s="74"/>
      <c r="I49" s="74"/>
      <c r="J49" s="74"/>
      <c r="K49" s="74"/>
      <c r="L49" s="74"/>
      <c r="M49" s="74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104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104</v>
      </c>
      <c r="H54" s="1" t="s">
        <v>119</v>
      </c>
      <c r="M54" s="1" t="s">
        <v>120</v>
      </c>
    </row>
    <row r="55" customFormat="false" ht="21" hidden="false" customHeight="false" outlineLevel="0" collapsed="false">
      <c r="B55" s="63" t="s">
        <v>12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0.13</v>
      </c>
      <c r="D57" s="65" t="n">
        <v>0.2</v>
      </c>
      <c r="E57" s="65" t="n">
        <v>0.17</v>
      </c>
      <c r="F57" s="65" t="n">
        <v>0.16</v>
      </c>
      <c r="G57" s="65" t="n">
        <v>0.27</v>
      </c>
      <c r="H57" s="65" t="n">
        <v>1.22</v>
      </c>
      <c r="I57" s="65" t="n">
        <v>3.75</v>
      </c>
      <c r="J57" s="65" t="n">
        <v>2.26</v>
      </c>
      <c r="K57" s="65" t="n">
        <v>0.95</v>
      </c>
      <c r="L57" s="65" t="n">
        <v>0.28</v>
      </c>
      <c r="M57" s="65" t="n">
        <v>0.45</v>
      </c>
      <c r="N57" s="65" t="n">
        <v>0.23</v>
      </c>
      <c r="O57" s="65"/>
    </row>
    <row r="58" customFormat="false" ht="21" hidden="false" customHeight="false" outlineLevel="0" collapsed="false">
      <c r="B58" s="1" t="n">
        <v>2</v>
      </c>
      <c r="C58" s="65" t="n">
        <v>0.13</v>
      </c>
      <c r="D58" s="65" t="n">
        <v>0.17</v>
      </c>
      <c r="E58" s="65" t="n">
        <v>0.15</v>
      </c>
      <c r="F58" s="65" t="n">
        <v>0.17</v>
      </c>
      <c r="G58" s="65" t="n">
        <v>0.27</v>
      </c>
      <c r="H58" s="65" t="n">
        <v>0.84</v>
      </c>
      <c r="I58" s="65" t="n">
        <v>3.09</v>
      </c>
      <c r="J58" s="65" t="n">
        <v>1.96</v>
      </c>
      <c r="K58" s="65" t="n">
        <v>0.88</v>
      </c>
      <c r="L58" s="65" t="n">
        <v>0.29</v>
      </c>
      <c r="M58" s="65" t="n">
        <v>0.39</v>
      </c>
      <c r="N58" s="65" t="n">
        <v>0.28</v>
      </c>
      <c r="O58" s="65"/>
    </row>
    <row r="59" customFormat="false" ht="21" hidden="false" customHeight="false" outlineLevel="0" collapsed="false">
      <c r="B59" s="1" t="n">
        <v>3</v>
      </c>
      <c r="C59" s="65" t="n">
        <v>0.12</v>
      </c>
      <c r="D59" s="65" t="n">
        <v>0.13</v>
      </c>
      <c r="E59" s="65" t="n">
        <v>0.14</v>
      </c>
      <c r="F59" s="65" t="n">
        <v>0.17</v>
      </c>
      <c r="G59" s="65" t="n">
        <v>0.36</v>
      </c>
      <c r="H59" s="65" t="n">
        <v>0.3</v>
      </c>
      <c r="I59" s="65" t="n">
        <v>2.26</v>
      </c>
      <c r="J59" s="65" t="n">
        <v>1.75</v>
      </c>
      <c r="K59" s="65" t="n">
        <v>0.88</v>
      </c>
      <c r="L59" s="65" t="n">
        <v>0.29</v>
      </c>
      <c r="M59" s="65" t="n">
        <v>0.36</v>
      </c>
      <c r="N59" s="65" t="n">
        <v>0.25</v>
      </c>
      <c r="O59" s="65"/>
    </row>
    <row r="60" customFormat="false" ht="21" hidden="false" customHeight="false" outlineLevel="0" collapsed="false">
      <c r="B60" s="1" t="n">
        <v>4</v>
      </c>
      <c r="C60" s="65" t="n">
        <v>0.12</v>
      </c>
      <c r="D60" s="65" t="n">
        <v>0.13</v>
      </c>
      <c r="E60" s="65" t="n">
        <v>0.15</v>
      </c>
      <c r="F60" s="65" t="n">
        <v>0.17</v>
      </c>
      <c r="G60" s="65" t="n">
        <v>1.04</v>
      </c>
      <c r="H60" s="65" t="n">
        <v>2.08</v>
      </c>
      <c r="I60" s="65" t="n">
        <v>1.45</v>
      </c>
      <c r="J60" s="65" t="n">
        <v>1.65</v>
      </c>
      <c r="K60" s="65" t="n">
        <v>0.84</v>
      </c>
      <c r="L60" s="65" t="n">
        <v>0.3</v>
      </c>
      <c r="M60" s="65" t="n">
        <v>0.29</v>
      </c>
      <c r="N60" s="65" t="n">
        <v>0.24</v>
      </c>
      <c r="O60" s="65"/>
    </row>
    <row r="61" customFormat="false" ht="21" hidden="false" customHeight="false" outlineLevel="0" collapsed="false">
      <c r="B61" s="1" t="n">
        <v>5</v>
      </c>
      <c r="C61" s="65" t="n">
        <v>0.11</v>
      </c>
      <c r="D61" s="65" t="n">
        <v>0.12</v>
      </c>
      <c r="E61" s="65" t="n">
        <v>0.15</v>
      </c>
      <c r="F61" s="65" t="n">
        <v>0.2</v>
      </c>
      <c r="G61" s="65" t="n">
        <v>0.51</v>
      </c>
      <c r="H61" s="65" t="n">
        <v>6.79</v>
      </c>
      <c r="I61" s="65" t="n">
        <v>1.31</v>
      </c>
      <c r="J61" s="65" t="n">
        <v>1.7</v>
      </c>
      <c r="K61" s="65" t="n">
        <v>0.84</v>
      </c>
      <c r="L61" s="65" t="n">
        <v>0.29</v>
      </c>
      <c r="M61" s="65" t="n">
        <v>0.27</v>
      </c>
      <c r="N61" s="65" t="n">
        <v>0.21</v>
      </c>
      <c r="O61" s="65"/>
    </row>
    <row r="62" customFormat="false" ht="21" hidden="false" customHeight="false" outlineLevel="0" collapsed="false">
      <c r="B62" s="1" t="n">
        <v>6</v>
      </c>
      <c r="C62" s="65" t="n">
        <v>0.11</v>
      </c>
      <c r="D62" s="65" t="n">
        <v>0.13</v>
      </c>
      <c r="E62" s="65" t="n">
        <v>0.17</v>
      </c>
      <c r="F62" s="65" t="n">
        <v>0.19</v>
      </c>
      <c r="G62" s="65" t="n">
        <v>0.48</v>
      </c>
      <c r="H62" s="65" t="n">
        <v>5</v>
      </c>
      <c r="I62" s="65" t="n">
        <v>1.18</v>
      </c>
      <c r="J62" s="65" t="n">
        <v>1.85</v>
      </c>
      <c r="K62" s="65" t="n">
        <v>0.84</v>
      </c>
      <c r="L62" s="65" t="n">
        <v>0.28</v>
      </c>
      <c r="M62" s="65" t="n">
        <v>0.27</v>
      </c>
      <c r="N62" s="65" t="n">
        <v>0.17</v>
      </c>
      <c r="O62" s="65"/>
    </row>
    <row r="63" customFormat="false" ht="21" hidden="false" customHeight="false" outlineLevel="0" collapsed="false">
      <c r="B63" s="1" t="n">
        <v>7</v>
      </c>
      <c r="C63" s="65" t="n">
        <v>0.13</v>
      </c>
      <c r="D63" s="65" t="n">
        <v>0.13</v>
      </c>
      <c r="E63" s="65" t="n">
        <v>0.27</v>
      </c>
      <c r="F63" s="65" t="n">
        <v>0.18</v>
      </c>
      <c r="G63" s="65" t="n">
        <v>0.81</v>
      </c>
      <c r="H63" s="65" t="n">
        <v>2.38</v>
      </c>
      <c r="I63" s="65" t="n">
        <v>2.69</v>
      </c>
      <c r="J63" s="65" t="n">
        <v>1.6</v>
      </c>
      <c r="K63" s="65" t="n">
        <v>0.67</v>
      </c>
      <c r="L63" s="65" t="n">
        <v>0.29</v>
      </c>
      <c r="M63" s="65" t="n">
        <v>0.27</v>
      </c>
      <c r="N63" s="65" t="n">
        <v>0.17</v>
      </c>
      <c r="O63" s="65"/>
    </row>
    <row r="64" customFormat="false" ht="21" hidden="false" customHeight="false" outlineLevel="0" collapsed="false">
      <c r="B64" s="1" t="n">
        <v>8</v>
      </c>
      <c r="C64" s="65" t="n">
        <v>0.13</v>
      </c>
      <c r="D64" s="65" t="n">
        <v>0.16</v>
      </c>
      <c r="E64" s="65" t="n">
        <v>0.23</v>
      </c>
      <c r="F64" s="65" t="n">
        <v>0.18</v>
      </c>
      <c r="G64" s="65" t="n">
        <v>2.02</v>
      </c>
      <c r="H64" s="65" t="n">
        <v>2.14</v>
      </c>
      <c r="I64" s="65" t="n">
        <v>8.69</v>
      </c>
      <c r="J64" s="65" t="n">
        <v>1.6</v>
      </c>
      <c r="K64" s="65" t="n">
        <v>0.33</v>
      </c>
      <c r="L64" s="65" t="n">
        <v>0.33</v>
      </c>
      <c r="M64" s="65" t="n">
        <v>0.25</v>
      </c>
      <c r="N64" s="65" t="n">
        <v>0.18</v>
      </c>
      <c r="O64" s="65"/>
    </row>
    <row r="65" customFormat="false" ht="21" hidden="false" customHeight="false" outlineLevel="0" collapsed="false">
      <c r="B65" s="1" t="n">
        <v>9</v>
      </c>
      <c r="C65" s="65" t="n">
        <v>0.13</v>
      </c>
      <c r="D65" s="65" t="n">
        <v>0.51</v>
      </c>
      <c r="E65" s="65" t="n">
        <v>0.2</v>
      </c>
      <c r="F65" s="65" t="n">
        <v>0.22</v>
      </c>
      <c r="G65" s="65" t="n">
        <v>1.9</v>
      </c>
      <c r="H65" s="65" t="n">
        <v>4.53</v>
      </c>
      <c r="I65" s="65" t="n">
        <v>14.55</v>
      </c>
      <c r="J65" s="65" t="n">
        <v>1.45</v>
      </c>
      <c r="K65" s="65" t="n">
        <v>0.36</v>
      </c>
      <c r="L65" s="65" t="n">
        <v>0.36</v>
      </c>
      <c r="M65" s="65" t="n">
        <v>0.24</v>
      </c>
      <c r="N65" s="65" t="n">
        <v>0.2</v>
      </c>
      <c r="O65" s="65"/>
    </row>
    <row r="66" customFormat="false" ht="21" hidden="false" customHeight="false" outlineLevel="0" collapsed="false">
      <c r="B66" s="1" t="n">
        <v>10</v>
      </c>
      <c r="C66" s="65" t="n">
        <v>0.12</v>
      </c>
      <c r="D66" s="65" t="n">
        <v>0.33</v>
      </c>
      <c r="E66" s="65" t="n">
        <v>0.19</v>
      </c>
      <c r="F66" s="65" t="n">
        <v>0.19</v>
      </c>
      <c r="G66" s="65" t="n">
        <v>0.78</v>
      </c>
      <c r="H66" s="65" t="n">
        <v>5.7</v>
      </c>
      <c r="I66" s="65" t="n">
        <v>7.78</v>
      </c>
      <c r="J66" s="65" t="n">
        <v>1.4</v>
      </c>
      <c r="K66" s="65" t="n">
        <v>0.48</v>
      </c>
      <c r="L66" s="65" t="n">
        <v>0.33</v>
      </c>
      <c r="M66" s="65" t="n">
        <v>0.24</v>
      </c>
      <c r="N66" s="65" t="n">
        <v>0.2</v>
      </c>
      <c r="O66" s="65"/>
    </row>
    <row r="67" customFormat="false" ht="21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B68" s="1" t="n">
        <v>11</v>
      </c>
      <c r="C68" s="65" t="n">
        <v>0.12</v>
      </c>
      <c r="D68" s="65" t="n">
        <v>0.23</v>
      </c>
      <c r="E68" s="65" t="n">
        <v>0.17</v>
      </c>
      <c r="F68" s="65" t="n">
        <v>0.17</v>
      </c>
      <c r="G68" s="65" t="n">
        <v>0.81</v>
      </c>
      <c r="H68" s="65" t="n">
        <v>1.18</v>
      </c>
      <c r="I68" s="65" t="n">
        <v>3.67</v>
      </c>
      <c r="J68" s="65" t="n">
        <v>1.4</v>
      </c>
      <c r="K68" s="65" t="n">
        <v>0.51</v>
      </c>
      <c r="L68" s="65" t="n">
        <v>0.39</v>
      </c>
      <c r="M68" s="65" t="n">
        <v>0.28</v>
      </c>
      <c r="N68" s="65" t="n">
        <v>0.2</v>
      </c>
      <c r="O68" s="65"/>
    </row>
    <row r="69" customFormat="false" ht="21" hidden="false" customHeight="false" outlineLevel="0" collapsed="false">
      <c r="B69" s="1" t="n">
        <v>12</v>
      </c>
      <c r="C69" s="65" t="n">
        <v>0.12</v>
      </c>
      <c r="D69" s="65" t="n">
        <v>0.19</v>
      </c>
      <c r="E69" s="65" t="n">
        <v>0.17</v>
      </c>
      <c r="F69" s="65" t="n">
        <v>0.17</v>
      </c>
      <c r="G69" s="65" t="n">
        <v>0.39</v>
      </c>
      <c r="H69" s="65" t="n">
        <v>0.92</v>
      </c>
      <c r="I69" s="65" t="n">
        <v>2.96</v>
      </c>
      <c r="J69" s="65" t="n">
        <v>1.31</v>
      </c>
      <c r="K69" s="65" t="n">
        <v>0.51</v>
      </c>
      <c r="L69" s="65" t="n">
        <v>0.28</v>
      </c>
      <c r="M69" s="65" t="n">
        <v>0.33</v>
      </c>
      <c r="N69" s="65" t="n">
        <v>0</v>
      </c>
      <c r="O69" s="65"/>
    </row>
    <row r="70" customFormat="false" ht="21" hidden="false" customHeight="false" outlineLevel="0" collapsed="false">
      <c r="B70" s="1" t="n">
        <v>13</v>
      </c>
      <c r="C70" s="65" t="n">
        <v>0.12</v>
      </c>
      <c r="D70" s="65" t="n">
        <v>1.18</v>
      </c>
      <c r="E70" s="65" t="n">
        <v>0.16</v>
      </c>
      <c r="F70" s="65" t="n">
        <v>0.23</v>
      </c>
      <c r="G70" s="65" t="n">
        <v>0.26</v>
      </c>
      <c r="H70" s="65" t="n">
        <v>0.74</v>
      </c>
      <c r="I70" s="65" t="n">
        <v>2.89</v>
      </c>
      <c r="J70" s="65" t="n">
        <v>1.31</v>
      </c>
      <c r="K70" s="65" t="n">
        <v>0.6</v>
      </c>
      <c r="L70" s="65" t="n">
        <v>0.29</v>
      </c>
      <c r="M70" s="65" t="n">
        <v>0.29</v>
      </c>
      <c r="N70" s="65" t="n">
        <v>0</v>
      </c>
      <c r="O70" s="65"/>
    </row>
    <row r="71" customFormat="false" ht="21" hidden="false" customHeight="false" outlineLevel="0" collapsed="false">
      <c r="B71" s="1" t="n">
        <v>14</v>
      </c>
      <c r="C71" s="65" t="n">
        <v>0.11</v>
      </c>
      <c r="D71" s="65" t="n">
        <v>5.8</v>
      </c>
      <c r="E71" s="65" t="n">
        <v>0.14</v>
      </c>
      <c r="F71" s="65" t="n">
        <v>0.22</v>
      </c>
      <c r="G71" s="65" t="n">
        <v>0.23</v>
      </c>
      <c r="H71" s="65" t="n">
        <v>0.92</v>
      </c>
      <c r="I71" s="65" t="n">
        <v>2.63</v>
      </c>
      <c r="J71" s="65" t="n">
        <v>1.31</v>
      </c>
      <c r="K71" s="65" t="n">
        <v>0.88</v>
      </c>
      <c r="L71" s="65" t="n">
        <v>0.29</v>
      </c>
      <c r="M71" s="65" t="n">
        <v>0.25</v>
      </c>
      <c r="N71" s="65" t="n">
        <v>0</v>
      </c>
      <c r="O71" s="65"/>
    </row>
    <row r="72" customFormat="false" ht="21" hidden="false" customHeight="false" outlineLevel="0" collapsed="false">
      <c r="B72" s="1" t="n">
        <v>15</v>
      </c>
      <c r="C72" s="65" t="n">
        <v>0.17</v>
      </c>
      <c r="D72" s="65" t="n">
        <v>0.74</v>
      </c>
      <c r="E72" s="65" t="n">
        <v>0.15</v>
      </c>
      <c r="F72" s="65" t="n">
        <v>0.18</v>
      </c>
      <c r="G72" s="65" t="n">
        <v>0.23</v>
      </c>
      <c r="H72" s="65" t="n">
        <v>2.08</v>
      </c>
      <c r="I72" s="65" t="n">
        <v>3.75</v>
      </c>
      <c r="J72" s="65" t="n">
        <v>1.27</v>
      </c>
      <c r="K72" s="65" t="n">
        <v>0.84</v>
      </c>
      <c r="L72" s="65" t="n">
        <v>0.36</v>
      </c>
      <c r="M72" s="65" t="n">
        <v>0.23</v>
      </c>
      <c r="N72" s="65" t="n">
        <v>0</v>
      </c>
      <c r="O72" s="65"/>
    </row>
    <row r="73" customFormat="false" ht="21" hidden="false" customHeight="false" outlineLevel="0" collapsed="false">
      <c r="B73" s="1" t="n">
        <v>16</v>
      </c>
      <c r="C73" s="65" t="n">
        <v>0.33</v>
      </c>
      <c r="D73" s="65" t="n">
        <v>0.51</v>
      </c>
      <c r="E73" s="65" t="n">
        <v>0.15</v>
      </c>
      <c r="F73" s="65" t="n">
        <v>0.21</v>
      </c>
      <c r="G73" s="65" t="n">
        <v>0.23</v>
      </c>
      <c r="H73" s="65" t="n">
        <v>1.13</v>
      </c>
      <c r="I73" s="65" t="n">
        <v>5.6</v>
      </c>
      <c r="J73" s="65" t="n">
        <v>1.27</v>
      </c>
      <c r="K73" s="65" t="n">
        <v>0.84</v>
      </c>
      <c r="L73" s="65" t="n">
        <v>0.33</v>
      </c>
      <c r="M73" s="65" t="n">
        <v>0.22</v>
      </c>
      <c r="N73" s="65" t="n">
        <v>0</v>
      </c>
      <c r="O73" s="65"/>
    </row>
    <row r="74" customFormat="false" ht="21" hidden="false" customHeight="false" outlineLevel="0" collapsed="false">
      <c r="B74" s="1" t="n">
        <v>17</v>
      </c>
      <c r="C74" s="65" t="n">
        <v>0.23</v>
      </c>
      <c r="D74" s="65" t="n">
        <v>0.3</v>
      </c>
      <c r="E74" s="65" t="n">
        <v>0.16</v>
      </c>
      <c r="F74" s="65" t="n">
        <v>0.22</v>
      </c>
      <c r="G74" s="65" t="n">
        <v>0.22</v>
      </c>
      <c r="H74" s="65" t="n">
        <v>1.18</v>
      </c>
      <c r="I74" s="65" t="n">
        <v>3.53</v>
      </c>
      <c r="J74" s="65" t="n">
        <v>1.22</v>
      </c>
      <c r="K74" s="65" t="n">
        <v>0.84</v>
      </c>
      <c r="L74" s="65" t="n">
        <v>0.3</v>
      </c>
      <c r="M74" s="65" t="n">
        <v>0.21</v>
      </c>
      <c r="N74" s="65" t="n">
        <v>0</v>
      </c>
      <c r="O74" s="65"/>
    </row>
    <row r="75" customFormat="false" ht="21" hidden="false" customHeight="false" outlineLevel="0" collapsed="false">
      <c r="B75" s="1" t="n">
        <v>18</v>
      </c>
      <c r="C75" s="65" t="n">
        <v>0.13</v>
      </c>
      <c r="D75" s="65" t="n">
        <v>0.25</v>
      </c>
      <c r="E75" s="65" t="n">
        <v>0.16</v>
      </c>
      <c r="F75" s="65" t="n">
        <v>0.28</v>
      </c>
      <c r="G75" s="65" t="n">
        <v>0.2</v>
      </c>
      <c r="H75" s="65" t="n">
        <v>1.04</v>
      </c>
      <c r="I75" s="65" t="n">
        <v>2.63</v>
      </c>
      <c r="J75" s="65" t="n">
        <v>1.22</v>
      </c>
      <c r="K75" s="65" t="n">
        <v>0.88</v>
      </c>
      <c r="L75" s="65" t="n">
        <v>0.36</v>
      </c>
      <c r="M75" s="65" t="n">
        <v>0.2</v>
      </c>
      <c r="N75" s="65" t="n">
        <v>0</v>
      </c>
      <c r="O75" s="65"/>
    </row>
    <row r="76" customFormat="false" ht="21" hidden="false" customHeight="false" outlineLevel="0" collapsed="false">
      <c r="B76" s="1" t="n">
        <v>19</v>
      </c>
      <c r="C76" s="65" t="n">
        <v>0.17</v>
      </c>
      <c r="D76" s="65" t="n">
        <v>0.23</v>
      </c>
      <c r="E76" s="65" t="n">
        <v>0.15</v>
      </c>
      <c r="F76" s="65" t="n">
        <v>0.21</v>
      </c>
      <c r="G76" s="65" t="n">
        <v>0.19</v>
      </c>
      <c r="H76" s="65" t="n">
        <v>1.36</v>
      </c>
      <c r="I76" s="65" t="n">
        <v>2.38</v>
      </c>
      <c r="J76" s="65" t="n">
        <v>1.18</v>
      </c>
      <c r="K76" s="65" t="n">
        <v>0.63</v>
      </c>
      <c r="L76" s="65" t="n">
        <v>0.45</v>
      </c>
      <c r="M76" s="65" t="n">
        <v>0.21</v>
      </c>
      <c r="N76" s="65" t="n">
        <v>0</v>
      </c>
      <c r="O76" s="65"/>
    </row>
    <row r="77" customFormat="false" ht="21" hidden="false" customHeight="false" outlineLevel="0" collapsed="false">
      <c r="B77" s="1" t="n">
        <v>20</v>
      </c>
      <c r="C77" s="65" t="n">
        <v>0.36</v>
      </c>
      <c r="D77" s="65" t="n">
        <v>0.17</v>
      </c>
      <c r="E77" s="65" t="n">
        <v>0.15</v>
      </c>
      <c r="F77" s="65" t="n">
        <v>0.22</v>
      </c>
      <c r="G77" s="65" t="n">
        <v>0.19</v>
      </c>
      <c r="H77" s="65" t="n">
        <v>0.88</v>
      </c>
      <c r="I77" s="65" t="n">
        <v>2.14</v>
      </c>
      <c r="J77" s="65" t="n">
        <v>1.08</v>
      </c>
      <c r="K77" s="65" t="n">
        <v>0.54</v>
      </c>
      <c r="L77" s="65" t="n">
        <v>0.45</v>
      </c>
      <c r="M77" s="65" t="n">
        <v>0.21</v>
      </c>
      <c r="N77" s="65" t="n">
        <v>0</v>
      </c>
      <c r="O77" s="65"/>
    </row>
    <row r="78" customFormat="false" ht="21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B79" s="1" t="n">
        <v>21</v>
      </c>
      <c r="C79" s="65" t="n">
        <v>0.39</v>
      </c>
      <c r="D79" s="65" t="n">
        <v>0.14</v>
      </c>
      <c r="E79" s="65" t="n">
        <v>0.13</v>
      </c>
      <c r="F79" s="65" t="n">
        <v>0.22</v>
      </c>
      <c r="G79" s="65" t="n">
        <v>0.17</v>
      </c>
      <c r="H79" s="65" t="n">
        <v>0.57</v>
      </c>
      <c r="I79" s="65" t="n">
        <v>3.3</v>
      </c>
      <c r="J79" s="65" t="n">
        <v>1.13</v>
      </c>
      <c r="K79" s="65" t="n">
        <v>0.45</v>
      </c>
      <c r="L79" s="65" t="n">
        <v>0.42</v>
      </c>
      <c r="M79" s="65" t="n">
        <v>0.25</v>
      </c>
      <c r="N79" s="65" t="n">
        <v>0</v>
      </c>
      <c r="O79" s="65"/>
    </row>
    <row r="80" customFormat="false" ht="21" hidden="false" customHeight="false" outlineLevel="0" collapsed="false">
      <c r="B80" s="1" t="n">
        <v>22</v>
      </c>
      <c r="C80" s="65" t="n">
        <v>0.33</v>
      </c>
      <c r="D80" s="65" t="n">
        <v>0.15</v>
      </c>
      <c r="E80" s="65" t="n">
        <v>0.13</v>
      </c>
      <c r="F80" s="65" t="n">
        <v>0.2</v>
      </c>
      <c r="G80" s="65" t="n">
        <v>0.17</v>
      </c>
      <c r="H80" s="65" t="n">
        <v>0.39</v>
      </c>
      <c r="I80" s="65" t="n">
        <v>2.63</v>
      </c>
      <c r="J80" s="65" t="n">
        <v>1.13</v>
      </c>
      <c r="K80" s="65" t="n">
        <v>0.45</v>
      </c>
      <c r="L80" s="65" t="n">
        <v>0.39</v>
      </c>
      <c r="M80" s="65" t="n">
        <v>0.29</v>
      </c>
      <c r="N80" s="65" t="n">
        <v>0</v>
      </c>
      <c r="O80" s="65"/>
    </row>
    <row r="81" customFormat="false" ht="21" hidden="false" customHeight="false" outlineLevel="0" collapsed="false">
      <c r="B81" s="1" t="n">
        <v>23</v>
      </c>
      <c r="C81" s="65" t="n">
        <v>0.27</v>
      </c>
      <c r="D81" s="65" t="n">
        <v>0.14</v>
      </c>
      <c r="E81" s="65" t="n">
        <v>0.14</v>
      </c>
      <c r="F81" s="65" t="n">
        <v>0.2</v>
      </c>
      <c r="G81" s="65" t="n">
        <v>0.2</v>
      </c>
      <c r="H81" s="65" t="n">
        <v>0.29</v>
      </c>
      <c r="I81" s="65" t="n">
        <v>2.56</v>
      </c>
      <c r="J81" s="65" t="n">
        <v>1.13</v>
      </c>
      <c r="K81" s="65" t="n">
        <v>0.29</v>
      </c>
      <c r="L81" s="65" t="n">
        <v>0.39</v>
      </c>
      <c r="M81" s="65" t="n">
        <v>0.28</v>
      </c>
      <c r="N81" s="65" t="n">
        <v>0</v>
      </c>
      <c r="O81" s="65"/>
    </row>
    <row r="82" customFormat="false" ht="21" hidden="false" customHeight="false" outlineLevel="0" collapsed="false">
      <c r="B82" s="1" t="n">
        <v>24</v>
      </c>
      <c r="C82" s="65" t="n">
        <v>0.2</v>
      </c>
      <c r="D82" s="65" t="n">
        <v>0.14</v>
      </c>
      <c r="E82" s="65" t="n">
        <v>0.15</v>
      </c>
      <c r="F82" s="65" t="n">
        <v>0.2</v>
      </c>
      <c r="G82" s="65" t="n">
        <v>0.19</v>
      </c>
      <c r="H82" s="65" t="n">
        <v>0.26</v>
      </c>
      <c r="I82" s="65" t="n">
        <v>2.14</v>
      </c>
      <c r="J82" s="65" t="n">
        <v>1.13</v>
      </c>
      <c r="K82" s="65" t="n">
        <v>0.26</v>
      </c>
      <c r="L82" s="65" t="n">
        <v>0.39</v>
      </c>
      <c r="M82" s="65" t="n">
        <v>0.24</v>
      </c>
      <c r="N82" s="65" t="n">
        <v>0</v>
      </c>
      <c r="O82" s="65"/>
    </row>
    <row r="83" customFormat="false" ht="21" hidden="false" customHeight="false" outlineLevel="0" collapsed="false">
      <c r="B83" s="1" t="n">
        <v>25</v>
      </c>
      <c r="C83" s="65" t="n">
        <v>0.2</v>
      </c>
      <c r="D83" s="65" t="n">
        <v>0.15</v>
      </c>
      <c r="E83" s="65" t="n">
        <v>0.16</v>
      </c>
      <c r="F83" s="65" t="n">
        <v>0.21</v>
      </c>
      <c r="G83" s="65" t="n">
        <v>0.17</v>
      </c>
      <c r="H83" s="65" t="n">
        <v>0.28</v>
      </c>
      <c r="I83" s="65" t="n">
        <v>1.85</v>
      </c>
      <c r="J83" s="65" t="n">
        <v>1.08</v>
      </c>
      <c r="K83" s="65" t="n">
        <v>0.27</v>
      </c>
      <c r="L83" s="65" t="n">
        <v>0.36</v>
      </c>
      <c r="M83" s="65" t="n">
        <v>0.23</v>
      </c>
      <c r="N83" s="65" t="n">
        <v>0</v>
      </c>
      <c r="O83" s="65"/>
    </row>
    <row r="84" customFormat="false" ht="21" hidden="false" customHeight="false" outlineLevel="0" collapsed="false">
      <c r="B84" s="1" t="n">
        <v>26</v>
      </c>
      <c r="C84" s="65" t="n">
        <v>0.2</v>
      </c>
      <c r="D84" s="65" t="n">
        <v>0.17</v>
      </c>
      <c r="E84" s="65" t="n">
        <v>0.18</v>
      </c>
      <c r="F84" s="65" t="n">
        <v>0.24</v>
      </c>
      <c r="G84" s="65" t="n">
        <v>0.16</v>
      </c>
      <c r="H84" s="65" t="n">
        <v>0.6</v>
      </c>
      <c r="I84" s="65" t="n">
        <v>1.7</v>
      </c>
      <c r="J84" s="65" t="n">
        <v>0.95</v>
      </c>
      <c r="K84" s="65" t="n">
        <v>0.29</v>
      </c>
      <c r="L84" s="65" t="n">
        <v>0.36</v>
      </c>
      <c r="M84" s="65" t="n">
        <v>0.23</v>
      </c>
      <c r="N84" s="65" t="n">
        <v>0</v>
      </c>
      <c r="O84" s="65"/>
    </row>
    <row r="85" customFormat="false" ht="21" hidden="false" customHeight="false" outlineLevel="0" collapsed="false">
      <c r="B85" s="1" t="n">
        <v>27</v>
      </c>
      <c r="C85" s="65" t="n">
        <v>0.2</v>
      </c>
      <c r="D85" s="65" t="n">
        <v>0.17</v>
      </c>
      <c r="E85" s="65" t="n">
        <v>0.19</v>
      </c>
      <c r="F85" s="65" t="n">
        <v>0.22</v>
      </c>
      <c r="G85" s="65" t="n">
        <v>0.15</v>
      </c>
      <c r="H85" s="65" t="n">
        <v>0.71</v>
      </c>
      <c r="I85" s="65" t="n">
        <v>1.8</v>
      </c>
      <c r="J85" s="65" t="n">
        <v>0.95</v>
      </c>
      <c r="K85" s="65" t="n">
        <v>0.28</v>
      </c>
      <c r="L85" s="65" t="n">
        <v>0.42</v>
      </c>
      <c r="M85" s="65" t="n">
        <v>0.25</v>
      </c>
      <c r="N85" s="65" t="n">
        <v>0</v>
      </c>
      <c r="O85" s="65"/>
    </row>
    <row r="86" customFormat="false" ht="21" hidden="false" customHeight="false" outlineLevel="0" collapsed="false">
      <c r="B86" s="1" t="n">
        <v>28</v>
      </c>
      <c r="C86" s="65" t="n">
        <v>0.19</v>
      </c>
      <c r="D86" s="65" t="n">
        <v>0.17</v>
      </c>
      <c r="E86" s="65" t="n">
        <v>0.2</v>
      </c>
      <c r="F86" s="65" t="n">
        <v>0.2</v>
      </c>
      <c r="G86" s="65" t="n">
        <v>0.14</v>
      </c>
      <c r="H86" s="65" t="n">
        <v>1.96</v>
      </c>
      <c r="I86" s="65" t="n">
        <v>3.02</v>
      </c>
      <c r="J86" s="65" t="n">
        <v>0.92</v>
      </c>
      <c r="K86" s="65" t="n">
        <v>0.27</v>
      </c>
      <c r="L86" s="65" t="n">
        <v>0.48</v>
      </c>
      <c r="M86" s="65" t="n">
        <v>0.24</v>
      </c>
      <c r="N86" s="65" t="n">
        <v>0</v>
      </c>
      <c r="O86" s="65"/>
    </row>
    <row r="87" customFormat="false" ht="21" hidden="false" customHeight="false" outlineLevel="0" collapsed="false">
      <c r="B87" s="1" t="n">
        <v>29</v>
      </c>
      <c r="C87" s="65" t="n">
        <v>0.19</v>
      </c>
      <c r="D87" s="65" t="n">
        <v>0.15</v>
      </c>
      <c r="E87" s="65" t="n">
        <v>0.29</v>
      </c>
      <c r="F87" s="65" t="n">
        <v>0.29</v>
      </c>
      <c r="G87" s="65" t="n">
        <v>0.14</v>
      </c>
      <c r="H87" s="65" t="n">
        <v>7.01</v>
      </c>
      <c r="I87" s="65" t="n">
        <v>5.2</v>
      </c>
      <c r="J87" s="65" t="n">
        <v>0.92</v>
      </c>
      <c r="K87" s="65" t="n">
        <v>0.26</v>
      </c>
      <c r="L87" s="65" t="n">
        <v>0.67</v>
      </c>
      <c r="M87" s="65" t="n">
        <v>0.2</v>
      </c>
      <c r="N87" s="65" t="n">
        <v>0</v>
      </c>
      <c r="O87" s="65"/>
    </row>
    <row r="88" customFormat="false" ht="21" hidden="false" customHeight="false" outlineLevel="0" collapsed="false">
      <c r="B88" s="1" t="n">
        <v>30</v>
      </c>
      <c r="C88" s="65" t="n">
        <v>0.19</v>
      </c>
      <c r="D88" s="65" t="n">
        <v>0.17</v>
      </c>
      <c r="E88" s="65" t="n">
        <v>0.2</v>
      </c>
      <c r="F88" s="65" t="n">
        <v>0.33</v>
      </c>
      <c r="G88" s="65" t="n">
        <v>0.14</v>
      </c>
      <c r="H88" s="65" t="n">
        <v>7.67</v>
      </c>
      <c r="I88" s="65" t="n">
        <v>3.67</v>
      </c>
      <c r="J88" s="65" t="n">
        <v>0.92</v>
      </c>
      <c r="K88" s="65" t="n">
        <v>0.26</v>
      </c>
      <c r="L88" s="65" t="n">
        <v>0.6</v>
      </c>
      <c r="M88" s="65"/>
      <c r="N88" s="65" t="n">
        <v>0</v>
      </c>
      <c r="O88" s="65"/>
    </row>
    <row r="89" customFormat="false" ht="21" hidden="false" customHeight="false" outlineLevel="0" collapsed="false">
      <c r="B89" s="1" t="n">
        <v>31</v>
      </c>
      <c r="C89" s="65"/>
      <c r="D89" s="65" t="n">
        <v>0.17</v>
      </c>
      <c r="E89" s="65"/>
      <c r="F89" s="65" t="n">
        <v>0.21</v>
      </c>
      <c r="G89" s="65" t="n">
        <v>0.14</v>
      </c>
      <c r="H89" s="65"/>
      <c r="I89" s="65" t="n">
        <v>2.76</v>
      </c>
      <c r="J89" s="65"/>
      <c r="K89" s="65" t="n">
        <v>0.27</v>
      </c>
      <c r="L89" s="65" t="n">
        <v>0.51</v>
      </c>
      <c r="M89" s="65"/>
      <c r="N89" s="65" t="n">
        <v>0</v>
      </c>
      <c r="O89" s="65"/>
    </row>
    <row r="90" customFormat="false" ht="21" hidden="false" customHeight="fals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B91" s="1" t="s">
        <v>33</v>
      </c>
      <c r="C91" s="65" t="n">
        <v>5.45</v>
      </c>
      <c r="D91" s="65" t="n">
        <v>13.33</v>
      </c>
      <c r="E91" s="65" t="n">
        <v>5.15</v>
      </c>
      <c r="F91" s="65" t="n">
        <v>6.46</v>
      </c>
      <c r="G91" s="65" t="n">
        <v>13.16</v>
      </c>
      <c r="H91" s="65" t="n">
        <v>62.15</v>
      </c>
      <c r="I91" s="65" t="n">
        <v>109.56</v>
      </c>
      <c r="J91" s="65" t="n">
        <v>40.05</v>
      </c>
      <c r="K91" s="65" t="n">
        <v>17.49</v>
      </c>
      <c r="L91" s="65" t="n">
        <v>11.53</v>
      </c>
      <c r="M91" s="65" t="n">
        <v>7.67</v>
      </c>
      <c r="N91" s="65" t="n">
        <v>2.33</v>
      </c>
      <c r="O91" s="65" t="n">
        <v>294.33</v>
      </c>
      <c r="P91" s="1" t="s">
        <v>34</v>
      </c>
    </row>
    <row r="92" customFormat="false" ht="21" hidden="false" customHeight="false" outlineLevel="0" collapsed="false">
      <c r="B92" s="1" t="s">
        <v>21</v>
      </c>
      <c r="C92" s="65" t="n">
        <v>0.181666666666667</v>
      </c>
      <c r="D92" s="65" t="n">
        <v>0.43</v>
      </c>
      <c r="E92" s="65" t="n">
        <v>0.171666666666667</v>
      </c>
      <c r="F92" s="65" t="n">
        <v>0.208387096774194</v>
      </c>
      <c r="G92" s="65" t="n">
        <v>0.424516129032258</v>
      </c>
      <c r="H92" s="65" t="n">
        <v>2.07166666666667</v>
      </c>
      <c r="I92" s="65" t="n">
        <v>3.5341935483871</v>
      </c>
      <c r="J92" s="65" t="n">
        <v>1.335</v>
      </c>
      <c r="K92" s="65" t="n">
        <v>0.564193548387097</v>
      </c>
      <c r="L92" s="65" t="n">
        <v>0.371935483870968</v>
      </c>
      <c r="M92" s="65" t="n">
        <v>0.26448275862069</v>
      </c>
      <c r="N92" s="65" t="n">
        <v>0.0751612903225807</v>
      </c>
      <c r="O92" s="65" t="n">
        <v>0.80273915461624</v>
      </c>
      <c r="P92" s="1" t="s">
        <v>35</v>
      </c>
    </row>
    <row r="93" customFormat="false" ht="21" hidden="false" customHeight="false" outlineLevel="0" collapsed="false">
      <c r="B93" s="1" t="s">
        <v>22</v>
      </c>
      <c r="C93" s="65" t="n">
        <v>0.39</v>
      </c>
      <c r="D93" s="65" t="n">
        <v>5.8</v>
      </c>
      <c r="E93" s="65" t="n">
        <v>0.29</v>
      </c>
      <c r="F93" s="65" t="n">
        <v>0.33</v>
      </c>
      <c r="G93" s="65" t="n">
        <v>2.02</v>
      </c>
      <c r="H93" s="65" t="n">
        <v>7.67</v>
      </c>
      <c r="I93" s="65" t="n">
        <v>14.55</v>
      </c>
      <c r="J93" s="65" t="n">
        <v>2.26</v>
      </c>
      <c r="K93" s="65" t="n">
        <v>0.95</v>
      </c>
      <c r="L93" s="65" t="n">
        <v>0.67</v>
      </c>
      <c r="M93" s="65" t="n">
        <v>0.45</v>
      </c>
      <c r="N93" s="65" t="n">
        <v>0.28</v>
      </c>
      <c r="O93" s="65" t="n">
        <v>14.55</v>
      </c>
      <c r="P93" s="1" t="s">
        <v>35</v>
      </c>
    </row>
    <row r="94" customFormat="false" ht="21" hidden="false" customHeight="false" outlineLevel="0" collapsed="false">
      <c r="B94" s="1" t="s">
        <v>23</v>
      </c>
      <c r="C94" s="65" t="n">
        <v>0.11</v>
      </c>
      <c r="D94" s="65" t="n">
        <v>0.12</v>
      </c>
      <c r="E94" s="65" t="n">
        <v>0.13</v>
      </c>
      <c r="F94" s="65" t="n">
        <v>0.16</v>
      </c>
      <c r="G94" s="65" t="n">
        <v>0.14</v>
      </c>
      <c r="H94" s="65" t="n">
        <v>0.26</v>
      </c>
      <c r="I94" s="65" t="n">
        <v>1.18</v>
      </c>
      <c r="J94" s="65" t="n">
        <v>0.92</v>
      </c>
      <c r="K94" s="65" t="n">
        <v>0.26</v>
      </c>
      <c r="L94" s="65" t="n">
        <v>0.28</v>
      </c>
      <c r="M94" s="65" t="n">
        <v>0.2</v>
      </c>
      <c r="N94" s="65" t="n">
        <v>0</v>
      </c>
      <c r="O94" s="65" t="n">
        <v>0</v>
      </c>
      <c r="P94" s="1" t="s">
        <v>35</v>
      </c>
    </row>
    <row r="95" customFormat="false" ht="21" hidden="false" customHeight="false" outlineLevel="0" collapsed="false">
      <c r="B95" s="1" t="s">
        <v>36</v>
      </c>
      <c r="C95" s="65" t="n">
        <v>0.47088</v>
      </c>
      <c r="D95" s="65" t="n">
        <v>1.151712</v>
      </c>
      <c r="E95" s="65" t="n">
        <v>0.44496</v>
      </c>
      <c r="F95" s="65" t="n">
        <v>0.558144</v>
      </c>
      <c r="G95" s="65" t="n">
        <v>1.137024</v>
      </c>
      <c r="H95" s="65" t="n">
        <v>5.36976</v>
      </c>
      <c r="I95" s="65" t="n">
        <v>9.465984</v>
      </c>
      <c r="J95" s="65" t="n">
        <v>3.46032</v>
      </c>
      <c r="K95" s="65" t="n">
        <v>1.511136</v>
      </c>
      <c r="L95" s="65" t="n">
        <v>0.996192</v>
      </c>
      <c r="M95" s="65" t="n">
        <v>0.662688</v>
      </c>
      <c r="N95" s="65" t="n">
        <v>0.201312</v>
      </c>
      <c r="O95" s="65" t="n">
        <v>25.430112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65" t="n">
        <v>23.1150000000005</v>
      </c>
      <c r="E96" s="1" t="s">
        <v>39</v>
      </c>
      <c r="F96" s="1" t="s">
        <v>122</v>
      </c>
      <c r="G96" s="1" t="s">
        <v>41</v>
      </c>
      <c r="H96" s="1" t="s">
        <v>54</v>
      </c>
      <c r="I96" s="1" t="s">
        <v>43</v>
      </c>
      <c r="J96" s="1" t="s">
        <v>55</v>
      </c>
      <c r="K96" s="1" t="s">
        <v>45</v>
      </c>
      <c r="L96" s="1" t="s">
        <v>123</v>
      </c>
    </row>
    <row r="97" customFormat="false" ht="21" hidden="false" customHeight="false" outlineLevel="0" collapsed="false">
      <c r="B97" s="1" t="s">
        <v>47</v>
      </c>
      <c r="D97" s="65" t="n">
        <v>5.3758904109589</v>
      </c>
      <c r="E97" s="1" t="s">
        <v>48</v>
      </c>
      <c r="J97" s="65" t="n">
        <v>154.100000000003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D92" activeCellId="0" sqref="AD92"/>
    </sheetView>
  </sheetViews>
  <sheetFormatPr defaultColWidth="10.65625" defaultRowHeight="21" zeroHeight="false" outlineLevelRow="0" outlineLevelCol="0"/>
  <cols>
    <col collapsed="false" customWidth="false" hidden="false" outlineLevel="0" max="15" min="1" style="1" width="10.65"/>
    <col collapsed="false" customWidth="true" hidden="false" outlineLevel="0" max="16" min="16" style="1" width="6.66"/>
    <col collapsed="false" customWidth="false" hidden="true" outlineLevel="0" max="26" min="17" style="1" width="10.65"/>
    <col collapsed="false" customWidth="false" hidden="false" outlineLevel="0" max="257" min="27" style="1" width="10.65"/>
  </cols>
  <sheetData>
    <row r="1" customFormat="false" ht="21" hidden="false" customHeight="false" outlineLevel="0" collapsed="false">
      <c r="A1" s="36" t="s">
        <v>0</v>
      </c>
      <c r="B1" s="36"/>
      <c r="C1" s="72" t="str">
        <f aca="false">'[16]c-form'!AG4</f>
        <v>Ban Muang My,  Chae Hom, Lampang,W.26</v>
      </c>
      <c r="D1" s="72"/>
      <c r="E1" s="72"/>
      <c r="F1" s="72"/>
      <c r="G1" s="72"/>
      <c r="H1" s="72"/>
      <c r="I1" s="72"/>
      <c r="J1" s="72"/>
      <c r="K1" s="73"/>
      <c r="M1" s="36" t="s">
        <v>1</v>
      </c>
      <c r="N1" s="36"/>
      <c r="O1" s="36"/>
    </row>
    <row r="2" customFormat="false" ht="21" hidden="false" customHeight="false" outlineLevel="0" collapsed="false">
      <c r="A2" s="36" t="s">
        <v>2</v>
      </c>
      <c r="B2" s="36"/>
      <c r="C2" s="74" t="str">
        <f aca="false">'[16]c-form'!AG3</f>
        <v>Huay Ma Ta</v>
      </c>
      <c r="D2" s="74"/>
      <c r="E2" s="74"/>
      <c r="F2" s="74"/>
      <c r="G2" s="74"/>
      <c r="H2" s="75"/>
      <c r="I2" s="75"/>
      <c r="J2" s="75"/>
      <c r="K2" s="73"/>
      <c r="M2" s="76" t="s">
        <v>3</v>
      </c>
      <c r="N2" s="77"/>
    </row>
    <row r="3" customFormat="false" ht="21" hidden="false" customHeight="false" outlineLevel="0" collapsed="false">
      <c r="A3" s="76" t="s">
        <v>4</v>
      </c>
      <c r="B3" s="76"/>
      <c r="C3" s="74" t="str">
        <f aca="false">'[16]c-form'!AH3</f>
        <v>Wang</v>
      </c>
      <c r="D3" s="74"/>
      <c r="E3" s="74"/>
      <c r="F3" s="74"/>
      <c r="G3" s="74"/>
      <c r="H3" s="75"/>
      <c r="I3" s="75"/>
      <c r="J3" s="75"/>
      <c r="K3" s="73"/>
      <c r="M3" s="36" t="s">
        <v>5</v>
      </c>
      <c r="N3" s="36"/>
    </row>
    <row r="4" customFormat="false" ht="21" hidden="false" customHeight="false" outlineLevel="0" collapsed="false">
      <c r="A4" s="76" t="s">
        <v>6</v>
      </c>
      <c r="B4" s="78"/>
      <c r="C4" s="79" t="str">
        <f aca="false">'[16]c-form'!AI3</f>
        <v>Wang</v>
      </c>
      <c r="D4" s="79"/>
      <c r="E4" s="79"/>
      <c r="F4" s="79"/>
      <c r="G4" s="79"/>
      <c r="H4" s="36" t="str">
        <f aca="false">IF(TRIM('[16]c-form'!AJ3)&lt;&gt;"","Water  Year   "&amp;'[16]c-form'!AJ3,"Water  Year   ")</f>
        <v>Water  Year   2024</v>
      </c>
      <c r="I4" s="36"/>
      <c r="J4" s="80"/>
      <c r="K4" s="73"/>
      <c r="M4" s="36" t="str">
        <f aca="false">"Rating  Curve"&amp;"  "&amp;R5</f>
        <v>Rating  Curve  HC.1/3916</v>
      </c>
      <c r="N4" s="36"/>
      <c r="O4" s="36"/>
      <c r="P4" s="36"/>
      <c r="R4" s="1" t="str">
        <f aca="false">IF(TRIM('[16]c-form'!E15)="","",'[16]c-form'!E15)</f>
        <v>MSL.</v>
      </c>
      <c r="S4" s="1" t="n">
        <f aca="false">IF(TRIM('[16]c-form'!U15)="","",'[16]c-form'!U15)</f>
        <v>288.73</v>
      </c>
      <c r="T4" s="1" t="str">
        <f aca="false">IF(TRIM('[16]c-form'!W15)="","","0"&amp;'[16]c-form'!W15&amp;":00")</f>
        <v>07:00</v>
      </c>
      <c r="U4" s="1" t="str">
        <f aca="false">IF(TRIM('[16]c-form'!Z15)="","",'[16]c-form'!Z15)</f>
        <v>SEP</v>
      </c>
      <c r="V4" s="1" t="n">
        <f aca="false">IF(TRIM('[16]c-form'!AA15)="","",'[16]c-form'!AA15)</f>
        <v>21</v>
      </c>
      <c r="W4" s="1" t="n">
        <f aca="false">IF(TRIM('[16]c-form'!C7)="","",'[16]c-form'!C7)</f>
        <v>2024</v>
      </c>
    </row>
    <row r="5" customFormat="false" ht="21" hidden="false" customHeight="false" outlineLevel="0" collapsed="false">
      <c r="B5" s="81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R5" s="1" t="str">
        <f aca="false">IF(TRIM('[16]c-form'!C18)="","",'[16]c-form'!C18)</f>
        <v>HC.1/3916</v>
      </c>
      <c r="T5" s="1" t="n">
        <f aca="false">IF(TRIM('[16]c-form'!C15)="","",'[16]c-form'!C15)</f>
        <v>286.47</v>
      </c>
      <c r="U5" s="1" t="n">
        <f aca="false">IF(TRIM('[16]c-form'!O15)="","",'[16]c-form'!O15)</f>
        <v>285.96</v>
      </c>
      <c r="V5" s="1" t="n">
        <f aca="false">IF(TRIM('[16]c-form'!J15)="","",'[16]c-form'!J15)</f>
        <v>291.232</v>
      </c>
      <c r="W5" s="1" t="n">
        <f aca="false">IF(TRIM('[16]c-form'!M15)="","",'[16]c-form'!M15)</f>
        <v>291.258</v>
      </c>
    </row>
    <row r="6" customFormat="false" ht="21" hidden="false" customHeight="false" outlineLevel="0" collapsed="false">
      <c r="B6" s="82"/>
      <c r="C6" s="73"/>
      <c r="D6" s="73"/>
      <c r="E6" s="73"/>
      <c r="F6" s="73"/>
      <c r="G6" s="73"/>
      <c r="H6" s="73"/>
      <c r="I6" s="73"/>
      <c r="J6" s="73"/>
      <c r="K6" s="73"/>
      <c r="R6" s="1" t="n">
        <f aca="false">IF(TRIM('[16]c-form'!G15)="","",'[16]c-form'!G15)</f>
        <v>150</v>
      </c>
    </row>
    <row r="7" customFormat="false" ht="23.25" hidden="false" customHeight="false" outlineLevel="0" collapsed="false">
      <c r="A7" s="83"/>
      <c r="B7" s="84" t="s">
        <v>7</v>
      </c>
      <c r="C7" s="85" t="s">
        <v>8</v>
      </c>
      <c r="D7" s="85" t="s">
        <v>9</v>
      </c>
      <c r="E7" s="85" t="s">
        <v>10</v>
      </c>
      <c r="F7" s="85" t="s">
        <v>11</v>
      </c>
      <c r="G7" s="85" t="s">
        <v>12</v>
      </c>
      <c r="H7" s="85" t="s">
        <v>13</v>
      </c>
      <c r="I7" s="85" t="s">
        <v>14</v>
      </c>
      <c r="J7" s="85" t="s">
        <v>15</v>
      </c>
      <c r="K7" s="85" t="s">
        <v>16</v>
      </c>
      <c r="L7" s="85" t="s">
        <v>17</v>
      </c>
      <c r="M7" s="85" t="s">
        <v>18</v>
      </c>
      <c r="N7" s="85" t="s">
        <v>19</v>
      </c>
      <c r="O7" s="85" t="s">
        <v>20</v>
      </c>
      <c r="P7" s="83"/>
    </row>
    <row r="8" customFormat="false" ht="5.25" hidden="false" customHeight="true" outlineLevel="0" collapsed="false">
      <c r="B8" s="82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21" hidden="false" customHeight="false" outlineLevel="0" collapsed="false">
      <c r="B9" s="78" t="n">
        <v>1</v>
      </c>
      <c r="C9" s="65" t="n">
        <f aca="false">IF(COUNT('[16]HourGH-APR'!AB11)=0,"",ROUND('[16]HourGH-APR'!AB11,2))</f>
        <v>286.07</v>
      </c>
      <c r="D9" s="65" t="n">
        <f aca="false">IF(COUNT('[16]HourGH-MAY'!AB11)=0,"",ROUND('[16]HourGH-MAY'!AB11,2))</f>
        <v>286.03</v>
      </c>
      <c r="E9" s="65" t="n">
        <f aca="false">IF(COUNT('[16]HourGH-JUN'!AB11)=0,"",ROUND('[16]HourGH-JUN'!AB11,2))</f>
        <v>286.31</v>
      </c>
      <c r="F9" s="65" t="n">
        <f aca="false">IF(COUNT('[16]HourGH-JUL'!AB11)=0,"",ROUND('[16]HourGH-JUL'!AB11,2))</f>
        <v>286.13</v>
      </c>
      <c r="G9" s="65" t="n">
        <f aca="false">IF(COUNT('[16]HourGH-AUG'!AB11)=0,"",ROUND('[16]HourGH-AUG'!AB11,2))</f>
        <v>286.28</v>
      </c>
      <c r="H9" s="65" t="n">
        <f aca="false">IF(COUNT('[16]HourGH-SEP'!AB11)=0,"",ROUND('[16]HourGH-SEP'!AB11,2))</f>
        <v>286.87</v>
      </c>
      <c r="I9" s="65" t="n">
        <f aca="false">IF(COUNT('[16]HourGH-OCT'!AB11)=0,"",ROUND('[16]HourGH-OCT'!AB11,2))</f>
        <v>286.69</v>
      </c>
      <c r="J9" s="65" t="n">
        <f aca="false">IF(COUNT('[16]HourGH-NOV'!AB11)=0,"",ROUND('[16]HourGH-NOV'!AB11,2))</f>
        <v>286.48</v>
      </c>
      <c r="K9" s="65" t="n">
        <f aca="false">IF(COUNT('[16]HourGH-DEC'!AB11)=0,"",ROUND('[16]HourGH-DEC'!AB11,2))</f>
        <v>286.42</v>
      </c>
      <c r="L9" s="65" t="n">
        <f aca="false">IF(COUNT('[16]HourGH-JAN'!AB11)=0,"",ROUND('[16]HourGH-JAN'!AB11,2))</f>
        <v>286.37</v>
      </c>
      <c r="M9" s="65" t="n">
        <f aca="false">IF(COUNT('[16]HourGH-FEB'!AB11)=0,"",ROUND('[16]HourGH-FEB'!AB11,2))</f>
        <v>286.35</v>
      </c>
      <c r="N9" s="65" t="n">
        <f aca="false">IF(COUNT('[16]HourGH-MAR'!AB11)=0,"",ROUND('[16]HourGH-MAR'!AB11,2))</f>
        <v>286.32</v>
      </c>
      <c r="O9" s="65"/>
    </row>
    <row r="10" customFormat="false" ht="21" hidden="false" customHeight="false" outlineLevel="0" collapsed="false">
      <c r="B10" s="78" t="n">
        <v>2</v>
      </c>
      <c r="C10" s="65" t="n">
        <f aca="false">IF(COUNT('[16]HourGH-APR'!AB12)=0,"",ROUND('[16]HourGH-APR'!AB12,2))</f>
        <v>286.04</v>
      </c>
      <c r="D10" s="65" t="n">
        <f aca="false">IF(COUNT('[16]HourGH-MAY'!AB12)=0,"",ROUND('[16]HourGH-MAY'!AB12,2))</f>
        <v>286.02</v>
      </c>
      <c r="E10" s="65" t="n">
        <f aca="false">IF(COUNT('[16]HourGH-JUN'!AB12)=0,"",ROUND('[16]HourGH-JUN'!AB12,2))</f>
        <v>286.3</v>
      </c>
      <c r="F10" s="65" t="n">
        <f aca="false">IF(COUNT('[16]HourGH-JUL'!AB12)=0,"",ROUND('[16]HourGH-JUL'!AB12,2))</f>
        <v>286.11</v>
      </c>
      <c r="G10" s="65" t="n">
        <f aca="false">IF(COUNT('[16]HourGH-AUG'!AB12)=0,"",ROUND('[16]HourGH-AUG'!AB12,2))</f>
        <v>286.82</v>
      </c>
      <c r="H10" s="65" t="n">
        <f aca="false">IF(COUNT('[16]HourGH-SEP'!AB12)=0,"",ROUND('[16]HourGH-SEP'!AB12,2))</f>
        <v>286.62</v>
      </c>
      <c r="I10" s="65" t="n">
        <f aca="false">IF(COUNT('[16]HourGH-OCT'!AB12)=0,"",ROUND('[16]HourGH-OCT'!AB12,2))</f>
        <v>288.05</v>
      </c>
      <c r="J10" s="65" t="n">
        <f aca="false">IF(COUNT('[16]HourGH-NOV'!AB12)=0,"",ROUND('[16]HourGH-NOV'!AB12,2))</f>
        <v>286.77</v>
      </c>
      <c r="K10" s="65" t="n">
        <f aca="false">IF(COUNT('[16]HourGH-DEC'!AB12)=0,"",ROUND('[16]HourGH-DEC'!AB12,2))</f>
        <v>286.43</v>
      </c>
      <c r="L10" s="65" t="n">
        <f aca="false">IF(COUNT('[16]HourGH-JAN'!AB12)=0,"",ROUND('[16]HourGH-JAN'!AB12,2))</f>
        <v>286.37</v>
      </c>
      <c r="M10" s="65" t="n">
        <f aca="false">IF(COUNT('[16]HourGH-FEB'!AB12)=0,"",ROUND('[16]HourGH-FEB'!AB12,2))</f>
        <v>286.37</v>
      </c>
      <c r="N10" s="65" t="n">
        <f aca="false">IF(COUNT('[16]HourGH-MAR'!AB12)=0,"",ROUND('[16]HourGH-MAR'!AB12,2))</f>
        <v>286.33</v>
      </c>
      <c r="O10" s="65"/>
    </row>
    <row r="11" customFormat="false" ht="21" hidden="false" customHeight="false" outlineLevel="0" collapsed="false">
      <c r="B11" s="78" t="n">
        <v>3</v>
      </c>
      <c r="C11" s="65" t="n">
        <f aca="false">IF(COUNT('[16]HourGH-APR'!AB13)=0,"",ROUND('[16]HourGH-APR'!AB13,2))</f>
        <v>286.04</v>
      </c>
      <c r="D11" s="65" t="n">
        <f aca="false">IF(COUNT('[16]HourGH-MAY'!AB13)=0,"",ROUND('[16]HourGH-MAY'!AB13,2))</f>
        <v>285.95</v>
      </c>
      <c r="E11" s="65" t="n">
        <f aca="false">IF(COUNT('[16]HourGH-JUN'!AB13)=0,"",ROUND('[16]HourGH-JUN'!AB13,2))</f>
        <v>286.25</v>
      </c>
      <c r="F11" s="65" t="n">
        <f aca="false">IF(COUNT('[16]HourGH-JUL'!AB13)=0,"",ROUND('[16]HourGH-JUL'!AB13,2))</f>
        <v>286.1</v>
      </c>
      <c r="G11" s="65" t="n">
        <f aca="false">IF(COUNT('[16]HourGH-AUG'!AB13)=0,"",ROUND('[16]HourGH-AUG'!AB13,2))</f>
        <v>286.68</v>
      </c>
      <c r="H11" s="65" t="n">
        <f aca="false">IF(COUNT('[16]HourGH-SEP'!AB13)=0,"",ROUND('[16]HourGH-SEP'!AB13,2))</f>
        <v>286.61</v>
      </c>
      <c r="I11" s="65" t="n">
        <f aca="false">IF(COUNT('[16]HourGH-OCT'!AB13)=0,"",ROUND('[16]HourGH-OCT'!AB13,2))</f>
        <v>287.77</v>
      </c>
      <c r="J11" s="65" t="n">
        <f aca="false">IF(COUNT('[16]HourGH-NOV'!AB13)=0,"",ROUND('[16]HourGH-NOV'!AB13,2))</f>
        <v>286.57</v>
      </c>
      <c r="K11" s="65" t="n">
        <f aca="false">IF(COUNT('[16]HourGH-DEC'!AB13)=0,"",ROUND('[16]HourGH-DEC'!AB13,2))</f>
        <v>286.43</v>
      </c>
      <c r="L11" s="65" t="n">
        <f aca="false">IF(COUNT('[16]HourGH-JAN'!AB13)=0,"",ROUND('[16]HourGH-JAN'!AB13,2))</f>
        <v>286.38</v>
      </c>
      <c r="M11" s="65" t="n">
        <f aca="false">IF(COUNT('[16]HourGH-FEB'!AB13)=0,"",ROUND('[16]HourGH-FEB'!AB13,2))</f>
        <v>286.37</v>
      </c>
      <c r="N11" s="65" t="n">
        <f aca="false">IF(COUNT('[16]HourGH-MAR'!AB13)=0,"",ROUND('[16]HourGH-MAR'!AB13,2))</f>
        <v>286.36</v>
      </c>
      <c r="O11" s="65"/>
    </row>
    <row r="12" customFormat="false" ht="21" hidden="false" customHeight="false" outlineLevel="0" collapsed="false">
      <c r="B12" s="78" t="n">
        <v>4</v>
      </c>
      <c r="C12" s="65" t="n">
        <f aca="false">IF(COUNT('[16]HourGH-APR'!AB14)=0,"",ROUND('[16]HourGH-APR'!AB14,2))</f>
        <v>286.05</v>
      </c>
      <c r="D12" s="65" t="n">
        <f aca="false">IF(COUNT('[16]HourGH-MAY'!AB14)=0,"",ROUND('[16]HourGH-MAY'!AB14,2))</f>
        <v>286</v>
      </c>
      <c r="E12" s="65" t="n">
        <f aca="false">IF(COUNT('[16]HourGH-JUN'!AB14)=0,"",ROUND('[16]HourGH-JUN'!AB14,2))</f>
        <v>286.23</v>
      </c>
      <c r="F12" s="65" t="n">
        <f aca="false">IF(COUNT('[16]HourGH-JUL'!AB14)=0,"",ROUND('[16]HourGH-JUL'!AB14,2))</f>
        <v>286.1</v>
      </c>
      <c r="G12" s="65" t="n">
        <f aca="false">IF(COUNT('[16]HourGH-AUG'!AB14)=0,"",ROUND('[16]HourGH-AUG'!AB14,2))</f>
        <v>286.37</v>
      </c>
      <c r="H12" s="65" t="n">
        <f aca="false">IF(COUNT('[16]HourGH-SEP'!AB14)=0,"",ROUND('[16]HourGH-SEP'!AB14,2))</f>
        <v>286.47</v>
      </c>
      <c r="I12" s="65" t="n">
        <f aca="false">IF(COUNT('[16]HourGH-OCT'!AB14)=0,"",ROUND('[16]HourGH-OCT'!AB14,2))</f>
        <v>287.17</v>
      </c>
      <c r="J12" s="65" t="n">
        <f aca="false">IF(COUNT('[16]HourGH-NOV'!AB14)=0,"",ROUND('[16]HourGH-NOV'!AB14,2))</f>
        <v>286.51</v>
      </c>
      <c r="K12" s="65" t="n">
        <f aca="false">IF(COUNT('[16]HourGH-DEC'!AB14)=0,"",ROUND('[16]HourGH-DEC'!AB14,2))</f>
        <v>286.43</v>
      </c>
      <c r="L12" s="65" t="n">
        <f aca="false">IF(COUNT('[16]HourGH-JAN'!AB14)=0,"",ROUND('[16]HourGH-JAN'!AB14,2))</f>
        <v>286.4</v>
      </c>
      <c r="M12" s="65" t="n">
        <f aca="false">IF(COUNT('[16]HourGH-FEB'!AB14)=0,"",ROUND('[16]HourGH-FEB'!AB14,2))</f>
        <v>286.39</v>
      </c>
      <c r="N12" s="65" t="n">
        <f aca="false">IF(COUNT('[16]HourGH-MAR'!AB14)=0,"",ROUND('[16]HourGH-MAR'!AB14,2))</f>
        <v>286.37</v>
      </c>
      <c r="O12" s="65"/>
    </row>
    <row r="13" customFormat="false" ht="21" hidden="false" customHeight="false" outlineLevel="0" collapsed="false">
      <c r="B13" s="78" t="n">
        <v>5</v>
      </c>
      <c r="C13" s="65" t="n">
        <f aca="false">IF(COUNT('[16]HourGH-APR'!AB15)=0,"",ROUND('[16]HourGH-APR'!AB15,2))</f>
        <v>286.05</v>
      </c>
      <c r="D13" s="65" t="n">
        <f aca="false">IF(COUNT('[16]HourGH-MAY'!AB15)=0,"",ROUND('[16]HourGH-MAY'!AB15,2))</f>
        <v>286.01</v>
      </c>
      <c r="E13" s="65" t="n">
        <f aca="false">IF(COUNT('[16]HourGH-JUN'!AB15)=0,"",ROUND('[16]HourGH-JUN'!AB15,2))</f>
        <v>286.3</v>
      </c>
      <c r="F13" s="65" t="n">
        <f aca="false">IF(COUNT('[16]HourGH-JUL'!AB15)=0,"",ROUND('[16]HourGH-JUL'!AB15,2))</f>
        <v>286.08</v>
      </c>
      <c r="G13" s="65" t="n">
        <f aca="false">IF(COUNT('[16]HourGH-AUG'!AB15)=0,"",ROUND('[16]HourGH-AUG'!AB15,2))</f>
        <v>286.31</v>
      </c>
      <c r="H13" s="65" t="n">
        <f aca="false">IF(COUNT('[16]HourGH-SEP'!AB15)=0,"",ROUND('[16]HourGH-SEP'!AB15,2))</f>
        <v>286.37</v>
      </c>
      <c r="I13" s="65" t="n">
        <f aca="false">IF(COUNT('[16]HourGH-OCT'!AB15)=0,"",ROUND('[16]HourGH-OCT'!AB15,2))</f>
        <v>287.09</v>
      </c>
      <c r="J13" s="65" t="n">
        <f aca="false">IF(COUNT('[16]HourGH-NOV'!AB15)=0,"",ROUND('[16]HourGH-NOV'!AB15,2))</f>
        <v>286.54</v>
      </c>
      <c r="K13" s="65" t="n">
        <f aca="false">IF(COUNT('[16]HourGH-DEC'!AB15)=0,"",ROUND('[16]HourGH-DEC'!AB15,2))</f>
        <v>286.43</v>
      </c>
      <c r="L13" s="65" t="n">
        <f aca="false">IF(COUNT('[16]HourGH-JAN'!AB15)=0,"",ROUND('[16]HourGH-JAN'!AB15,2))</f>
        <v>286.39</v>
      </c>
      <c r="M13" s="65" t="n">
        <f aca="false">IF(COUNT('[16]HourGH-FEB'!AB15)=0,"",ROUND('[16]HourGH-FEB'!AB15,2))</f>
        <v>286.38</v>
      </c>
      <c r="N13" s="65" t="n">
        <f aca="false">IF(COUNT('[16]HourGH-MAR'!AB15)=0,"",ROUND('[16]HourGH-MAR'!AB15,2))</f>
        <v>286.37</v>
      </c>
      <c r="O13" s="65"/>
    </row>
    <row r="14" customFormat="false" ht="21" hidden="false" customHeight="false" outlineLevel="0" collapsed="false">
      <c r="B14" s="78" t="n">
        <v>6</v>
      </c>
      <c r="C14" s="65" t="n">
        <f aca="false">IF(COUNT('[16]HourGH-APR'!AB16)=0,"",ROUND('[16]HourGH-APR'!AB16,2))</f>
        <v>286.05</v>
      </c>
      <c r="D14" s="65" t="n">
        <f aca="false">IF(COUNT('[16]HourGH-MAY'!AB16)=0,"",ROUND('[16]HourGH-MAY'!AB16,2))</f>
        <v>286</v>
      </c>
      <c r="E14" s="65" t="n">
        <f aca="false">IF(COUNT('[16]HourGH-JUN'!AB16)=0,"",ROUND('[16]HourGH-JUN'!AB16,2))</f>
        <v>286.28</v>
      </c>
      <c r="F14" s="65" t="n">
        <f aca="false">IF(COUNT('[16]HourGH-JUL'!AB16)=0,"",ROUND('[16]HourGH-JUL'!AB16,2))</f>
        <v>286.27</v>
      </c>
      <c r="G14" s="65" t="n">
        <f aca="false">IF(COUNT('[16]HourGH-AUG'!AB16)=0,"",ROUND('[16]HourGH-AUG'!AB16,2))</f>
        <v>287.61</v>
      </c>
      <c r="H14" s="65" t="n">
        <f aca="false">IF(COUNT('[16]HourGH-SEP'!AB16)=0,"",ROUND('[16]HourGH-SEP'!AB16,2))</f>
        <v>286.43</v>
      </c>
      <c r="I14" s="65" t="n">
        <f aca="false">IF(COUNT('[16]HourGH-OCT'!AB16)=0,"",ROUND('[16]HourGH-OCT'!AB16,2))</f>
        <v>286.92</v>
      </c>
      <c r="J14" s="65" t="n">
        <f aca="false">IF(COUNT('[16]HourGH-NOV'!AB16)=0,"",ROUND('[16]HourGH-NOV'!AB16,2))</f>
        <v>286.69</v>
      </c>
      <c r="K14" s="65" t="n">
        <f aca="false">IF(COUNT('[16]HourGH-DEC'!AB16)=0,"",ROUND('[16]HourGH-DEC'!AB16,2))</f>
        <v>286.42</v>
      </c>
      <c r="L14" s="65" t="n">
        <f aca="false">IF(COUNT('[16]HourGH-JAN'!AB16)=0,"",ROUND('[16]HourGH-JAN'!AB16,2))</f>
        <v>286.4</v>
      </c>
      <c r="M14" s="65" t="n">
        <f aca="false">IF(COUNT('[16]HourGH-FEB'!AB16)=0,"",ROUND('[16]HourGH-FEB'!AB16,2))</f>
        <v>286.37</v>
      </c>
      <c r="N14" s="65" t="n">
        <f aca="false">IF(COUNT('[16]HourGH-MAR'!AB16)=0,"",ROUND('[16]HourGH-MAR'!AB16,2))</f>
        <v>286.35</v>
      </c>
      <c r="O14" s="65"/>
    </row>
    <row r="15" customFormat="false" ht="21" hidden="false" customHeight="false" outlineLevel="0" collapsed="false">
      <c r="B15" s="78" t="n">
        <v>7</v>
      </c>
      <c r="C15" s="65" t="n">
        <f aca="false">IF(COUNT('[16]HourGH-APR'!AB17)=0,"",ROUND('[16]HourGH-APR'!AB17,2))</f>
        <v>286.05</v>
      </c>
      <c r="D15" s="65" t="n">
        <f aca="false">IF(COUNT('[16]HourGH-MAY'!AB17)=0,"",ROUND('[16]HourGH-MAY'!AB17,2))</f>
        <v>286</v>
      </c>
      <c r="E15" s="65" t="n">
        <f aca="false">IF(COUNT('[16]HourGH-JUN'!AB17)=0,"",ROUND('[16]HourGH-JUN'!AB17,2))</f>
        <v>286.23</v>
      </c>
      <c r="F15" s="65" t="n">
        <f aca="false">IF(COUNT('[16]HourGH-JUL'!AB17)=0,"",ROUND('[16]HourGH-JUL'!AB17,2))</f>
        <v>286.2</v>
      </c>
      <c r="G15" s="65" t="n">
        <f aca="false">IF(COUNT('[16]HourGH-AUG'!AB17)=0,"",ROUND('[16]HourGH-AUG'!AB17,2))</f>
        <v>286.67</v>
      </c>
      <c r="H15" s="65" t="n">
        <f aca="false">IF(COUNT('[16]HourGH-SEP'!AB17)=0,"",ROUND('[16]HourGH-SEP'!AB17,2))</f>
        <v>286.47</v>
      </c>
      <c r="I15" s="65" t="n">
        <f aca="false">IF(COUNT('[16]HourGH-OCT'!AB17)=0,"",ROUND('[16]HourGH-OCT'!AB17,2))</f>
        <v>286.74</v>
      </c>
      <c r="J15" s="65" t="n">
        <f aca="false">IF(COUNT('[16]HourGH-NOV'!AB17)=0,"",ROUND('[16]HourGH-NOV'!AB17,2))</f>
        <v>286.61</v>
      </c>
      <c r="K15" s="65" t="n">
        <f aca="false">IF(COUNT('[16]HourGH-DEC'!AB17)=0,"",ROUND('[16]HourGH-DEC'!AB17,2))</f>
        <v>286.4</v>
      </c>
      <c r="L15" s="65" t="n">
        <f aca="false">IF(COUNT('[16]HourGH-JAN'!AB17)=0,"",ROUND('[16]HourGH-JAN'!AB17,2))</f>
        <v>286.4</v>
      </c>
      <c r="M15" s="65" t="n">
        <f aca="false">IF(COUNT('[16]HourGH-FEB'!AB17)=0,"",ROUND('[16]HourGH-FEB'!AB17,2))</f>
        <v>286.37</v>
      </c>
      <c r="N15" s="65" t="n">
        <f aca="false">IF(COUNT('[16]HourGH-MAR'!AB17)=0,"",ROUND('[16]HourGH-MAR'!AB17,2))</f>
        <v>286.33</v>
      </c>
      <c r="O15" s="65"/>
    </row>
    <row r="16" customFormat="false" ht="21" hidden="false" customHeight="false" outlineLevel="0" collapsed="false">
      <c r="B16" s="78" t="n">
        <v>8</v>
      </c>
      <c r="C16" s="65" t="n">
        <f aca="false">IF(COUNT('[16]HourGH-APR'!AB18)=0,"",ROUND('[16]HourGH-APR'!AB18,2))</f>
        <v>286.06</v>
      </c>
      <c r="D16" s="65" t="n">
        <f aca="false">IF(COUNT('[16]HourGH-MAY'!AB18)=0,"",ROUND('[16]HourGH-MAY'!AB18,2))</f>
        <v>286.01</v>
      </c>
      <c r="E16" s="65" t="n">
        <f aca="false">IF(COUNT('[16]HourGH-JUN'!AB18)=0,"",ROUND('[16]HourGH-JUN'!AB18,2))</f>
        <v>286.19</v>
      </c>
      <c r="F16" s="65" t="n">
        <f aca="false">IF(COUNT('[16]HourGH-JUL'!AB18)=0,"",ROUND('[16]HourGH-JUL'!AB18,2))</f>
        <v>286.2</v>
      </c>
      <c r="G16" s="65" t="n">
        <f aca="false">IF(COUNT('[16]HourGH-AUG'!AB18)=0,"",ROUND('[16]HourGH-AUG'!AB18,2))</f>
        <v>286.48</v>
      </c>
      <c r="H16" s="65" t="n">
        <f aca="false">IF(COUNT('[16]HourGH-SEP'!AB18)=0,"",ROUND('[16]HourGH-SEP'!AB18,2))</f>
        <v>286.37</v>
      </c>
      <c r="I16" s="65" t="n">
        <f aca="false">IF(COUNT('[16]HourGH-OCT'!AB18)=0,"",ROUND('[16]HourGH-OCT'!AB18,2))</f>
        <v>286.7</v>
      </c>
      <c r="J16" s="65" t="n">
        <f aca="false">IF(COUNT('[16]HourGH-NOV'!AB18)=0,"",ROUND('[16]HourGH-NOV'!AB18,2))</f>
        <v>286.59</v>
      </c>
      <c r="K16" s="65" t="n">
        <f aca="false">IF(COUNT('[16]HourGH-DEC'!AB18)=0,"",ROUND('[16]HourGH-DEC'!AB18,2))</f>
        <v>286.4</v>
      </c>
      <c r="L16" s="65" t="n">
        <f aca="false">IF(COUNT('[16]HourGH-JAN'!AB18)=0,"",ROUND('[16]HourGH-JAN'!AB18,2))</f>
        <v>286.39</v>
      </c>
      <c r="M16" s="65" t="n">
        <f aca="false">IF(COUNT('[16]HourGH-FEB'!AB18)=0,"",ROUND('[16]HourGH-FEB'!AB18,2))</f>
        <v>286.37</v>
      </c>
      <c r="N16" s="65" t="n">
        <f aca="false">IF(COUNT('[16]HourGH-MAR'!AB18)=0,"",ROUND('[16]HourGH-MAR'!AB18,2))</f>
        <v>286.33</v>
      </c>
      <c r="O16" s="65"/>
    </row>
    <row r="17" customFormat="false" ht="21" hidden="false" customHeight="false" outlineLevel="0" collapsed="false">
      <c r="B17" s="78" t="n">
        <v>9</v>
      </c>
      <c r="C17" s="65" t="n">
        <f aca="false">IF(COUNT('[16]HourGH-APR'!AB19)=0,"",ROUND('[16]HourGH-APR'!AB19,2))</f>
        <v>286.03</v>
      </c>
      <c r="D17" s="65" t="n">
        <f aca="false">IF(COUNT('[16]HourGH-MAY'!AB19)=0,"",ROUND('[16]HourGH-MAY'!AB19,2))</f>
        <v>286</v>
      </c>
      <c r="E17" s="65" t="n">
        <f aca="false">IF(COUNT('[16]HourGH-JUN'!AB19)=0,"",ROUND('[16]HourGH-JUN'!AB19,2))</f>
        <v>286.15</v>
      </c>
      <c r="F17" s="65" t="n">
        <f aca="false">IF(COUNT('[16]HourGH-JUL'!AB19)=0,"",ROUND('[16]HourGH-JUL'!AB19,2))</f>
        <v>286.22</v>
      </c>
      <c r="G17" s="65" t="n">
        <f aca="false">IF(COUNT('[16]HourGH-AUG'!AB19)=0,"",ROUND('[16]HourGH-AUG'!AB19,2))</f>
        <v>286.37</v>
      </c>
      <c r="H17" s="65" t="n">
        <f aca="false">IF(COUNT('[16]HourGH-SEP'!AB19)=0,"",ROUND('[16]HourGH-SEP'!AB19,2))</f>
        <v>286.39</v>
      </c>
      <c r="I17" s="65" t="n">
        <f aca="false">IF(COUNT('[16]HourGH-OCT'!AB19)=0,"",ROUND('[16]HourGH-OCT'!AB19,2))</f>
        <v>286.72</v>
      </c>
      <c r="J17" s="65" t="n">
        <f aca="false">IF(COUNT('[16]HourGH-NOV'!AB19)=0,"",ROUND('[16]HourGH-NOV'!AB19,2))</f>
        <v>286.57</v>
      </c>
      <c r="K17" s="65" t="n">
        <f aca="false">IF(COUNT('[16]HourGH-DEC'!AB19)=0,"",ROUND('[16]HourGH-DEC'!AB19,2))</f>
        <v>286.4</v>
      </c>
      <c r="L17" s="65" t="n">
        <f aca="false">IF(COUNT('[16]HourGH-JAN'!AB19)=0,"",ROUND('[16]HourGH-JAN'!AB19,2))</f>
        <v>286.39</v>
      </c>
      <c r="M17" s="65" t="n">
        <f aca="false">IF(COUNT('[16]HourGH-FEB'!AB19)=0,"",ROUND('[16]HourGH-FEB'!AB19,2))</f>
        <v>286.37</v>
      </c>
      <c r="N17" s="65" t="n">
        <f aca="false">IF(COUNT('[16]HourGH-MAR'!AB19)=0,"",ROUND('[16]HourGH-MAR'!AB19,2))</f>
        <v>286.33</v>
      </c>
      <c r="O17" s="65"/>
    </row>
    <row r="18" customFormat="false" ht="21" hidden="false" customHeight="false" outlineLevel="0" collapsed="false">
      <c r="B18" s="78" t="n">
        <v>10</v>
      </c>
      <c r="C18" s="65" t="n">
        <f aca="false">IF(COUNT('[16]HourGH-APR'!AB20)=0,"",ROUND('[16]HourGH-APR'!AB20,2))</f>
        <v>286.04</v>
      </c>
      <c r="D18" s="65" t="n">
        <f aca="false">IF(COUNT('[16]HourGH-MAY'!AB20)=0,"",ROUND('[16]HourGH-MAY'!AB20,2))</f>
        <v>286</v>
      </c>
      <c r="E18" s="65" t="n">
        <f aca="false">IF(COUNT('[16]HourGH-JUN'!AB20)=0,"",ROUND('[16]HourGH-JUN'!AB20,2))</f>
        <v>286.12</v>
      </c>
      <c r="F18" s="65" t="n">
        <f aca="false">IF(COUNT('[16]HourGH-JUL'!AB20)=0,"",ROUND('[16]HourGH-JUL'!AB20,2))</f>
        <v>286.14</v>
      </c>
      <c r="G18" s="65" t="n">
        <f aca="false">IF(COUNT('[16]HourGH-AUG'!AB20)=0,"",ROUND('[16]HourGH-AUG'!AB20,2))</f>
        <v>286.29</v>
      </c>
      <c r="H18" s="65" t="n">
        <f aca="false">IF(COUNT('[16]HourGH-SEP'!AB20)=0,"",ROUND('[16]HourGH-SEP'!AB20,2))</f>
        <v>286.48</v>
      </c>
      <c r="I18" s="65" t="n">
        <f aca="false">IF(COUNT('[16]HourGH-OCT'!AB20)=0,"",ROUND('[16]HourGH-OCT'!AB20,2))</f>
        <v>286.84</v>
      </c>
      <c r="J18" s="65" t="n">
        <f aca="false">IF(COUNT('[16]HourGH-NOV'!AB20)=0,"",ROUND('[16]HourGH-NOV'!AB20,2))</f>
        <v>286.56</v>
      </c>
      <c r="K18" s="65" t="n">
        <f aca="false">IF(COUNT('[16]HourGH-DEC'!AB20)=0,"",ROUND('[16]HourGH-DEC'!AB20,2))</f>
        <v>286.41</v>
      </c>
      <c r="L18" s="65" t="n">
        <f aca="false">IF(COUNT('[16]HourGH-JAN'!AB20)=0,"",ROUND('[16]HourGH-JAN'!AB20,2))</f>
        <v>286.4</v>
      </c>
      <c r="M18" s="65" t="n">
        <f aca="false">IF(COUNT('[16]HourGH-FEB'!AB20)=0,"",ROUND('[16]HourGH-FEB'!AB20,2))</f>
        <v>286.37</v>
      </c>
      <c r="N18" s="65" t="n">
        <f aca="false">IF(COUNT('[16]HourGH-MAR'!AB20)=0,"",ROUND('[16]HourGH-MAR'!AB20,2))</f>
        <v>286.33</v>
      </c>
      <c r="O18" s="65"/>
    </row>
    <row r="19" customFormat="false" ht="3.75" hidden="false" customHeight="true" outlineLevel="0" collapsed="false">
      <c r="B19" s="78"/>
      <c r="C19" s="65" t="str">
        <f aca="false">IF(COUNT('[16]HourGH-APR'!AB21)=0,"",ROUND('[16]HourGH-APR'!AB21,2))</f>
        <v/>
      </c>
      <c r="D19" s="65" t="str">
        <f aca="false">IF(COUNT('[16]HourGH-MAY'!AB21)=0,"",ROUND('[16]HourGH-MAY'!AB21,2))</f>
        <v/>
      </c>
      <c r="E19" s="65" t="str">
        <f aca="false">IF(COUNT('[16]HourGH-JUN'!AB21)=0,"",ROUND('[16]HourGH-JUN'!AB21,2))</f>
        <v/>
      </c>
      <c r="F19" s="65" t="str">
        <f aca="false">IF(COUNT('[16]HourGH-JUL'!AB21)=0,"",ROUND('[16]HourGH-JUL'!AB21,2))</f>
        <v/>
      </c>
      <c r="G19" s="65" t="str">
        <f aca="false">IF(COUNT('[16]HourGH-AUG'!AB21)=0,"",ROUND('[16]HourGH-AUG'!AB21,2))</f>
        <v/>
      </c>
      <c r="H19" s="65" t="str">
        <f aca="false">IF(COUNT('[16]HourGH-SEP'!AB21)=0,"",ROUND('[16]HourGH-SEP'!AB21,2))</f>
        <v/>
      </c>
      <c r="I19" s="65" t="str">
        <f aca="false">IF(COUNT('[16]HourGH-OCT'!AB21)=0,"",ROUND('[16]HourGH-OCT'!AB21,2))</f>
        <v/>
      </c>
      <c r="J19" s="65" t="str">
        <f aca="false">IF(COUNT('[16]HourGH-NOV'!AB21)=0,"",ROUND('[16]HourGH-NOV'!AB21,2))</f>
        <v/>
      </c>
      <c r="K19" s="65" t="str">
        <f aca="false">IF(COUNT('[16]HourGH-DEC'!AB21)=0,"",ROUND('[16]HourGH-DEC'!AB21,2))</f>
        <v/>
      </c>
      <c r="L19" s="65" t="str">
        <f aca="false">IF(COUNT('[16]HourGH-JAN'!AB21)=0,"",ROUND('[16]HourGH-JAN'!AB21,2))</f>
        <v/>
      </c>
      <c r="M19" s="65" t="str">
        <f aca="false">IF(COUNT('[16]HourGH-FEB'!AB21)=0,"",ROUND('[16]HourGH-FEB'!AB21,2))</f>
        <v/>
      </c>
      <c r="N19" s="65" t="str">
        <f aca="false">IF(COUNT('[16]HourGH-MAR'!AB21)=0,"",ROUND('[16]HourGH-MAR'!AB21,2))</f>
        <v/>
      </c>
      <c r="O19" s="65"/>
    </row>
    <row r="20" customFormat="false" ht="21" hidden="false" customHeight="false" outlineLevel="0" collapsed="false">
      <c r="B20" s="78" t="n">
        <v>11</v>
      </c>
      <c r="C20" s="65" t="n">
        <f aca="false">IF(COUNT('[16]HourGH-APR'!AB22)=0,"",ROUND('[16]HourGH-APR'!AB22,2))</f>
        <v>286.07</v>
      </c>
      <c r="D20" s="65" t="n">
        <f aca="false">IF(COUNT('[16]HourGH-MAY'!AB22)=0,"",ROUND('[16]HourGH-MAY'!AB22,2))</f>
        <v>286.02</v>
      </c>
      <c r="E20" s="65" t="n">
        <f aca="false">IF(COUNT('[16]HourGH-JUN'!AB22)=0,"",ROUND('[16]HourGH-JUN'!AB22,2))</f>
        <v>286.11</v>
      </c>
      <c r="F20" s="65" t="n">
        <f aca="false">IF(COUNT('[16]HourGH-JUL'!AB22)=0,"",ROUND('[16]HourGH-JUL'!AB22,2))</f>
        <v>286.14</v>
      </c>
      <c r="G20" s="65" t="n">
        <f aca="false">IF(COUNT('[16]HourGH-AUG'!AB22)=0,"",ROUND('[16]HourGH-AUG'!AB22,2))</f>
        <v>286.25</v>
      </c>
      <c r="H20" s="65" t="n">
        <f aca="false">IF(COUNT('[16]HourGH-SEP'!AB22)=0,"",ROUND('[16]HourGH-SEP'!AB22,2))</f>
        <v>286.46</v>
      </c>
      <c r="I20" s="65" t="n">
        <f aca="false">IF(COUNT('[16]HourGH-OCT'!AB22)=0,"",ROUND('[16]HourGH-OCT'!AB22,2))</f>
        <v>286.82</v>
      </c>
      <c r="J20" s="65" t="n">
        <f aca="false">IF(COUNT('[16]HourGH-NOV'!AB22)=0,"",ROUND('[16]HourGH-NOV'!AB22,2))</f>
        <v>286.55</v>
      </c>
      <c r="K20" s="65" t="n">
        <f aca="false">IF(COUNT('[16]HourGH-DEC'!AB22)=0,"",ROUND('[16]HourGH-DEC'!AB22,2))</f>
        <v>286.44</v>
      </c>
      <c r="L20" s="65" t="n">
        <f aca="false">IF(COUNT('[16]HourGH-JAN'!AB22)=0,"",ROUND('[16]HourGH-JAN'!AB22,2))</f>
        <v>286.4</v>
      </c>
      <c r="M20" s="65" t="n">
        <f aca="false">IF(COUNT('[16]HourGH-FEB'!AB22)=0,"",ROUND('[16]HourGH-FEB'!AB22,2))</f>
        <v>286.37</v>
      </c>
      <c r="N20" s="65" t="n">
        <f aca="false">IF(COUNT('[16]HourGH-MAR'!AB22)=0,"",ROUND('[16]HourGH-MAR'!AB22,2))</f>
        <v>286.32</v>
      </c>
      <c r="O20" s="65"/>
    </row>
    <row r="21" customFormat="false" ht="21" hidden="false" customHeight="false" outlineLevel="0" collapsed="false">
      <c r="B21" s="78" t="n">
        <v>12</v>
      </c>
      <c r="C21" s="65" t="n">
        <f aca="false">IF(COUNT('[16]HourGH-APR'!AB23)=0,"",ROUND('[16]HourGH-APR'!AB23,2))</f>
        <v>286.05</v>
      </c>
      <c r="D21" s="65" t="n">
        <f aca="false">IF(COUNT('[16]HourGH-MAY'!AB23)=0,"",ROUND('[16]HourGH-MAY'!AB23,2))</f>
        <v>286.05</v>
      </c>
      <c r="E21" s="65" t="n">
        <f aca="false">IF(COUNT('[16]HourGH-JUN'!AB23)=0,"",ROUND('[16]HourGH-JUN'!AB23,2))</f>
        <v>286.1</v>
      </c>
      <c r="F21" s="65" t="n">
        <f aca="false">IF(COUNT('[16]HourGH-JUL'!AB23)=0,"",ROUND('[16]HourGH-JUL'!AB23,2))</f>
        <v>286.11</v>
      </c>
      <c r="G21" s="65" t="n">
        <f aca="false">IF(COUNT('[16]HourGH-AUG'!AB23)=0,"",ROUND('[16]HourGH-AUG'!AB23,2))</f>
        <v>286.25</v>
      </c>
      <c r="H21" s="65" t="n">
        <f aca="false">IF(COUNT('[16]HourGH-SEP'!AB23)=0,"",ROUND('[16]HourGH-SEP'!AB23,2))</f>
        <v>286.43</v>
      </c>
      <c r="I21" s="65" t="n">
        <f aca="false">IF(COUNT('[16]HourGH-OCT'!AB23)=0,"",ROUND('[16]HourGH-OCT'!AB23,2))</f>
        <v>286.71</v>
      </c>
      <c r="J21" s="65" t="n">
        <f aca="false">IF(COUNT('[16]HourGH-NOV'!AB23)=0,"",ROUND('[16]HourGH-NOV'!AB23,2))</f>
        <v>286.51</v>
      </c>
      <c r="K21" s="65" t="n">
        <f aca="false">IF(COUNT('[16]HourGH-DEC'!AB23)=0,"",ROUND('[16]HourGH-DEC'!AB23,2))</f>
        <v>286.45</v>
      </c>
      <c r="L21" s="65" t="n">
        <f aca="false">IF(COUNT('[16]HourGH-JAN'!AB23)=0,"",ROUND('[16]HourGH-JAN'!AB23,2))</f>
        <v>286.4</v>
      </c>
      <c r="M21" s="65" t="n">
        <f aca="false">IF(COUNT('[16]HourGH-FEB'!AB23)=0,"",ROUND('[16]HourGH-FEB'!AB23,2))</f>
        <v>286.36</v>
      </c>
      <c r="N21" s="65" t="n">
        <f aca="false">IF(COUNT('[16]HourGH-MAR'!AB23)=0,"",ROUND('[16]HourGH-MAR'!AB23,2))</f>
        <v>286.34</v>
      </c>
      <c r="O21" s="65"/>
    </row>
    <row r="22" customFormat="false" ht="21" hidden="false" customHeight="false" outlineLevel="0" collapsed="false">
      <c r="B22" s="78" t="n">
        <v>13</v>
      </c>
      <c r="C22" s="65" t="n">
        <f aca="false">IF(COUNT('[16]HourGH-APR'!AB24)=0,"",ROUND('[16]HourGH-APR'!AB24,2))</f>
        <v>286.05</v>
      </c>
      <c r="D22" s="65" t="n">
        <f aca="false">IF(COUNT('[16]HourGH-MAY'!AB24)=0,"",ROUND('[16]HourGH-MAY'!AB24,2))</f>
        <v>286.15</v>
      </c>
      <c r="E22" s="65" t="n">
        <f aca="false">IF(COUNT('[16]HourGH-JUN'!AB24)=0,"",ROUND('[16]HourGH-JUN'!AB24,2))</f>
        <v>286.11</v>
      </c>
      <c r="F22" s="65" t="n">
        <f aca="false">IF(COUNT('[16]HourGH-JUL'!AB24)=0,"",ROUND('[16]HourGH-JUL'!AB24,2))</f>
        <v>286.11</v>
      </c>
      <c r="G22" s="65" t="n">
        <f aca="false">IF(COUNT('[16]HourGH-AUG'!AB24)=0,"",ROUND('[16]HourGH-AUG'!AB24,2))</f>
        <v>286.23</v>
      </c>
      <c r="H22" s="65" t="n">
        <f aca="false">IF(COUNT('[16]HourGH-SEP'!AB24)=0,"",ROUND('[16]HourGH-SEP'!AB24,2))</f>
        <v>286.36</v>
      </c>
      <c r="I22" s="65" t="n">
        <f aca="false">IF(COUNT('[16]HourGH-OCT'!AB24)=0,"",ROUND('[16]HourGH-OCT'!AB24,2))</f>
        <v>286.66</v>
      </c>
      <c r="J22" s="65" t="n">
        <f aca="false">IF(COUNT('[16]HourGH-NOV'!AB24)=0,"",ROUND('[16]HourGH-NOV'!AB24,2))</f>
        <v>286.49</v>
      </c>
      <c r="K22" s="65" t="n">
        <f aca="false">IF(COUNT('[16]HourGH-DEC'!AB24)=0,"",ROUND('[16]HourGH-DEC'!AB24,2))</f>
        <v>286.46</v>
      </c>
      <c r="L22" s="65" t="n">
        <f aca="false">IF(COUNT('[16]HourGH-JAN'!AB24)=0,"",ROUND('[16]HourGH-JAN'!AB24,2))</f>
        <v>286.38</v>
      </c>
      <c r="M22" s="65" t="n">
        <f aca="false">IF(COUNT('[16]HourGH-FEB'!AB24)=0,"",ROUND('[16]HourGH-FEB'!AB24,2))</f>
        <v>286.36</v>
      </c>
      <c r="N22" s="65" t="n">
        <f aca="false">IF(COUNT('[16]HourGH-MAR'!AB24)=0,"",ROUND('[16]HourGH-MAR'!AB24,2))</f>
        <v>286.35</v>
      </c>
      <c r="O22" s="65"/>
    </row>
    <row r="23" customFormat="false" ht="21" hidden="false" customHeight="false" outlineLevel="0" collapsed="false">
      <c r="B23" s="78" t="n">
        <v>14</v>
      </c>
      <c r="C23" s="65" t="n">
        <f aca="false">IF(COUNT('[16]HourGH-APR'!AB25)=0,"",ROUND('[16]HourGH-APR'!AB25,2))</f>
        <v>286.05</v>
      </c>
      <c r="D23" s="65" t="n">
        <f aca="false">IF(COUNT('[16]HourGH-MAY'!AB25)=0,"",ROUND('[16]HourGH-MAY'!AB25,2))</f>
        <v>286.04</v>
      </c>
      <c r="E23" s="65" t="n">
        <f aca="false">IF(COUNT('[16]HourGH-JUN'!AB25)=0,"",ROUND('[16]HourGH-JUN'!AB25,2))</f>
        <v>286.09</v>
      </c>
      <c r="F23" s="65" t="n">
        <f aca="false">IF(COUNT('[16]HourGH-JUL'!AB25)=0,"",ROUND('[16]HourGH-JUL'!AB25,2))</f>
        <v>286.11</v>
      </c>
      <c r="G23" s="65" t="n">
        <f aca="false">IF(COUNT('[16]HourGH-AUG'!AB25)=0,"",ROUND('[16]HourGH-AUG'!AB25,2))</f>
        <v>286.22</v>
      </c>
      <c r="H23" s="65" t="n">
        <f aca="false">IF(COUNT('[16]HourGH-SEP'!AB25)=0,"",ROUND('[16]HourGH-SEP'!AB25,2))</f>
        <v>286.43</v>
      </c>
      <c r="I23" s="65" t="n">
        <f aca="false">IF(COUNT('[16]HourGH-OCT'!AB25)=0,"",ROUND('[16]HourGH-OCT'!AB25,2))</f>
        <v>286.67</v>
      </c>
      <c r="J23" s="65" t="n">
        <f aca="false">IF(COUNT('[16]HourGH-NOV'!AB25)=0,"",ROUND('[16]HourGH-NOV'!AB25,2))</f>
        <v>286.49</v>
      </c>
      <c r="K23" s="65" t="n">
        <f aca="false">IF(COUNT('[16]HourGH-DEC'!AB25)=0,"",ROUND('[16]HourGH-DEC'!AB25,2))</f>
        <v>286.46</v>
      </c>
      <c r="L23" s="65" t="n">
        <f aca="false">IF(COUNT('[16]HourGH-JAN'!AB25)=0,"",ROUND('[16]HourGH-JAN'!AB25,2))</f>
        <v>286.37</v>
      </c>
      <c r="M23" s="65" t="n">
        <f aca="false">IF(COUNT('[16]HourGH-FEB'!AB25)=0,"",ROUND('[16]HourGH-FEB'!AB25,2))</f>
        <v>286.36</v>
      </c>
      <c r="N23" s="65" t="n">
        <f aca="false">IF(COUNT('[16]HourGH-MAR'!AB25)=0,"",ROUND('[16]HourGH-MAR'!AB25,2))</f>
        <v>286.33</v>
      </c>
      <c r="O23" s="65"/>
    </row>
    <row r="24" customFormat="false" ht="21" hidden="false" customHeight="false" outlineLevel="0" collapsed="false">
      <c r="B24" s="78" t="n">
        <v>15</v>
      </c>
      <c r="C24" s="65" t="n">
        <f aca="false">IF(COUNT('[16]HourGH-APR'!AB26)=0,"",ROUND('[16]HourGH-APR'!AB26,2))</f>
        <v>286.05</v>
      </c>
      <c r="D24" s="65" t="n">
        <f aca="false">IF(COUNT('[16]HourGH-MAY'!AB26)=0,"",ROUND('[16]HourGH-MAY'!AB26,2))</f>
        <v>286.01</v>
      </c>
      <c r="E24" s="65" t="n">
        <f aca="false">IF(COUNT('[16]HourGH-JUN'!AB26)=0,"",ROUND('[16]HourGH-JUN'!AB26,2))</f>
        <v>286.07</v>
      </c>
      <c r="F24" s="65" t="n">
        <f aca="false">IF(COUNT('[16]HourGH-JUL'!AB26)=0,"",ROUND('[16]HourGH-JUL'!AB26,2))</f>
        <v>286.1</v>
      </c>
      <c r="G24" s="65" t="n">
        <f aca="false">IF(COUNT('[16]HourGH-AUG'!AB26)=0,"",ROUND('[16]HourGH-AUG'!AB26,2))</f>
        <v>286.23</v>
      </c>
      <c r="H24" s="65" t="n">
        <f aca="false">IF(COUNT('[16]HourGH-SEP'!AB26)=0,"",ROUND('[16]HourGH-SEP'!AB26,2))</f>
        <v>286.77</v>
      </c>
      <c r="I24" s="65" t="n">
        <f aca="false">IF(COUNT('[16]HourGH-OCT'!AB26)=0,"",ROUND('[16]HourGH-OCT'!AB26,2))</f>
        <v>286.69</v>
      </c>
      <c r="J24" s="65" t="n">
        <f aca="false">IF(COUNT('[16]HourGH-NOV'!AB26)=0,"",ROUND('[16]HourGH-NOV'!AB26,2))</f>
        <v>286.48</v>
      </c>
      <c r="K24" s="65" t="n">
        <f aca="false">IF(COUNT('[16]HourGH-DEC'!AB26)=0,"",ROUND('[16]HourGH-DEC'!AB26,2))</f>
        <v>286.51</v>
      </c>
      <c r="L24" s="65" t="n">
        <f aca="false">IF(COUNT('[16]HourGH-JAN'!AB26)=0,"",ROUND('[16]HourGH-JAN'!AB26,2))</f>
        <v>286.36</v>
      </c>
      <c r="M24" s="65" t="n">
        <f aca="false">IF(COUNT('[16]HourGH-FEB'!AB26)=0,"",ROUND('[16]HourGH-FEB'!AB26,2))</f>
        <v>286.36</v>
      </c>
      <c r="N24" s="65" t="n">
        <f aca="false">IF(COUNT('[16]HourGH-MAR'!AB26)=0,"",ROUND('[16]HourGH-MAR'!AB26,2))</f>
        <v>286.31</v>
      </c>
      <c r="O24" s="65"/>
    </row>
    <row r="25" customFormat="false" ht="21" hidden="false" customHeight="false" outlineLevel="0" collapsed="false">
      <c r="B25" s="78" t="n">
        <v>16</v>
      </c>
      <c r="C25" s="65" t="n">
        <f aca="false">IF(COUNT('[16]HourGH-APR'!AB27)=0,"",ROUND('[16]HourGH-APR'!AB27,2))</f>
        <v>286.05</v>
      </c>
      <c r="D25" s="65" t="n">
        <f aca="false">IF(COUNT('[16]HourGH-MAY'!AB27)=0,"",ROUND('[16]HourGH-MAY'!AB27,2))</f>
        <v>285.99</v>
      </c>
      <c r="E25" s="65" t="n">
        <f aca="false">IF(COUNT('[16]HourGH-JUN'!AB27)=0,"",ROUND('[16]HourGH-JUN'!AB27,2))</f>
        <v>286.06</v>
      </c>
      <c r="F25" s="65" t="n">
        <f aca="false">IF(COUNT('[16]HourGH-JUL'!AB27)=0,"",ROUND('[16]HourGH-JUL'!AB27,2))</f>
        <v>286.13</v>
      </c>
      <c r="G25" s="65" t="n">
        <f aca="false">IF(COUNT('[16]HourGH-AUG'!AB27)=0,"",ROUND('[16]HourGH-AUG'!AB27,2))</f>
        <v>286.22</v>
      </c>
      <c r="H25" s="65" t="n">
        <f aca="false">IF(COUNT('[16]HourGH-SEP'!AB27)=0,"",ROUND('[16]HourGH-SEP'!AB27,2))</f>
        <v>286.68</v>
      </c>
      <c r="I25" s="65" t="n">
        <f aca="false">IF(COUNT('[16]HourGH-OCT'!AB27)=0,"",ROUND('[16]HourGH-OCT'!AB27,2))</f>
        <v>286.64</v>
      </c>
      <c r="J25" s="65" t="n">
        <f aca="false">IF(COUNT('[16]HourGH-NOV'!AB27)=0,"",ROUND('[16]HourGH-NOV'!AB27,2))</f>
        <v>286.48</v>
      </c>
      <c r="K25" s="65" t="n">
        <f aca="false">IF(COUNT('[16]HourGH-DEC'!AB27)=0,"",ROUND('[16]HourGH-DEC'!AB27,2))</f>
        <v>286.49</v>
      </c>
      <c r="L25" s="65" t="n">
        <f aca="false">IF(COUNT('[16]HourGH-JAN'!AB27)=0,"",ROUND('[16]HourGH-JAN'!AB27,2))</f>
        <v>286.37</v>
      </c>
      <c r="M25" s="65" t="n">
        <f aca="false">IF(COUNT('[16]HourGH-FEB'!AB27)=0,"",ROUND('[16]HourGH-FEB'!AB27,2))</f>
        <v>286.35</v>
      </c>
      <c r="N25" s="65" t="n">
        <f aca="false">IF(COUNT('[16]HourGH-MAR'!AB27)=0,"",ROUND('[16]HourGH-MAR'!AB27,2))</f>
        <v>286.28</v>
      </c>
      <c r="O25" s="65"/>
    </row>
    <row r="26" customFormat="false" ht="21" hidden="false" customHeight="false" outlineLevel="0" collapsed="false">
      <c r="B26" s="78" t="n">
        <v>17</v>
      </c>
      <c r="C26" s="65" t="n">
        <f aca="false">IF(COUNT('[16]HourGH-APR'!AB28)=0,"",ROUND('[16]HourGH-APR'!AB28,2))</f>
        <v>286.05</v>
      </c>
      <c r="D26" s="65" t="n">
        <f aca="false">IF(COUNT('[16]HourGH-MAY'!AB28)=0,"",ROUND('[16]HourGH-MAY'!AB28,2))</f>
        <v>285.99</v>
      </c>
      <c r="E26" s="65" t="n">
        <f aca="false">IF(COUNT('[16]HourGH-JUN'!AB28)=0,"",ROUND('[16]HourGH-JUN'!AB28,2))</f>
        <v>286.04</v>
      </c>
      <c r="F26" s="65" t="n">
        <f aca="false">IF(COUNT('[16]HourGH-JUL'!AB28)=0,"",ROUND('[16]HourGH-JUL'!AB28,2))</f>
        <v>286.31</v>
      </c>
      <c r="G26" s="65" t="n">
        <f aca="false">IF(COUNT('[16]HourGH-AUG'!AB28)=0,"",ROUND('[16]HourGH-AUG'!AB28,2))</f>
        <v>286.24</v>
      </c>
      <c r="H26" s="65" t="n">
        <f aca="false">IF(COUNT('[16]HourGH-SEP'!AB28)=0,"",ROUND('[16]HourGH-SEP'!AB28,2))</f>
        <v>286.74</v>
      </c>
      <c r="I26" s="65" t="n">
        <f aca="false">IF(COUNT('[16]HourGH-OCT'!AB28)=0,"",ROUND('[16]HourGH-OCT'!AB28,2))</f>
        <v>286.58</v>
      </c>
      <c r="J26" s="65" t="n">
        <f aca="false">IF(COUNT('[16]HourGH-NOV'!AB28)=0,"",ROUND('[16]HourGH-NOV'!AB28,2))</f>
        <v>286.47</v>
      </c>
      <c r="K26" s="65" t="n">
        <f aca="false">IF(COUNT('[16]HourGH-DEC'!AB28)=0,"",ROUND('[16]HourGH-DEC'!AB28,2))</f>
        <v>286.46</v>
      </c>
      <c r="L26" s="65" t="n">
        <f aca="false">IF(COUNT('[16]HourGH-JAN'!AB28)=0,"",ROUND('[16]HourGH-JAN'!AB28,2))</f>
        <v>286.39</v>
      </c>
      <c r="M26" s="65" t="n">
        <f aca="false">IF(COUNT('[16]HourGH-FEB'!AB28)=0,"",ROUND('[16]HourGH-FEB'!AB28,2))</f>
        <v>286.35</v>
      </c>
      <c r="N26" s="65" t="n">
        <f aca="false">IF(COUNT('[16]HourGH-MAR'!AB28)=0,"",ROUND('[16]HourGH-MAR'!AB28,2))</f>
        <v>286.29</v>
      </c>
      <c r="O26" s="65"/>
    </row>
    <row r="27" customFormat="false" ht="21" hidden="false" customHeight="false" outlineLevel="0" collapsed="false">
      <c r="B27" s="78" t="n">
        <v>18</v>
      </c>
      <c r="C27" s="65" t="n">
        <f aca="false">IF(COUNT('[16]HourGH-APR'!AB29)=0,"",ROUND('[16]HourGH-APR'!AB29,2))</f>
        <v>286.05</v>
      </c>
      <c r="D27" s="65" t="n">
        <f aca="false">IF(COUNT('[16]HourGH-MAY'!AB29)=0,"",ROUND('[16]HourGH-MAY'!AB29,2))</f>
        <v>285.99</v>
      </c>
      <c r="E27" s="65" t="n">
        <f aca="false">IF(COUNT('[16]HourGH-JUN'!AB29)=0,"",ROUND('[16]HourGH-JUN'!AB29,2))</f>
        <v>286.05</v>
      </c>
      <c r="F27" s="65" t="n">
        <f aca="false">IF(COUNT('[16]HourGH-JUL'!AB29)=0,"",ROUND('[16]HourGH-JUL'!AB29,2))</f>
        <v>286.26</v>
      </c>
      <c r="G27" s="65" t="n">
        <f aca="false">IF(COUNT('[16]HourGH-AUG'!AB29)=0,"",ROUND('[16]HourGH-AUG'!AB29,2))</f>
        <v>286.26</v>
      </c>
      <c r="H27" s="65" t="n">
        <f aca="false">IF(COUNT('[16]HourGH-SEP'!AB29)=0,"",ROUND('[16]HourGH-SEP'!AB29,2))</f>
        <v>287.07</v>
      </c>
      <c r="I27" s="65" t="n">
        <f aca="false">IF(COUNT('[16]HourGH-OCT'!AB29)=0,"",ROUND('[16]HourGH-OCT'!AB29,2))</f>
        <v>286.57</v>
      </c>
      <c r="J27" s="65" t="n">
        <f aca="false">IF(COUNT('[16]HourGH-NOV'!AB29)=0,"",ROUND('[16]HourGH-NOV'!AB29,2))</f>
        <v>286.44</v>
      </c>
      <c r="K27" s="65" t="n">
        <f aca="false">IF(COUNT('[16]HourGH-DEC'!AB29)=0,"",ROUND('[16]HourGH-DEC'!AB29,2))</f>
        <v>286.42</v>
      </c>
      <c r="L27" s="65" t="n">
        <f aca="false">IF(COUNT('[16]HourGH-JAN'!AB29)=0,"",ROUND('[16]HourGH-JAN'!AB29,2))</f>
        <v>286.39</v>
      </c>
      <c r="M27" s="65" t="n">
        <f aca="false">IF(COUNT('[16]HourGH-FEB'!AB29)=0,"",ROUND('[16]HourGH-FEB'!AB29,2))</f>
        <v>286.35</v>
      </c>
      <c r="N27" s="65" t="n">
        <f aca="false">IF(COUNT('[16]HourGH-MAR'!AB29)=0,"",ROUND('[16]HourGH-MAR'!AB29,2))</f>
        <v>286.27</v>
      </c>
      <c r="O27" s="65"/>
    </row>
    <row r="28" customFormat="false" ht="21" hidden="false" customHeight="false" outlineLevel="0" collapsed="false">
      <c r="B28" s="78" t="n">
        <v>19</v>
      </c>
      <c r="C28" s="65" t="n">
        <f aca="false">IF(COUNT('[16]HourGH-APR'!AB30)=0,"",ROUND('[16]HourGH-APR'!AB30,2))</f>
        <v>286.05</v>
      </c>
      <c r="D28" s="65" t="n">
        <f aca="false">IF(COUNT('[16]HourGH-MAY'!AB30)=0,"",ROUND('[16]HourGH-MAY'!AB30,2))</f>
        <v>285.99</v>
      </c>
      <c r="E28" s="65" t="n">
        <f aca="false">IF(COUNT('[16]HourGH-JUN'!AB30)=0,"",ROUND('[16]HourGH-JUN'!AB30,2))</f>
        <v>286.11</v>
      </c>
      <c r="F28" s="65" t="n">
        <f aca="false">IF(COUNT('[16]HourGH-JUL'!AB30)=0,"",ROUND('[16]HourGH-JUL'!AB30,2))</f>
        <v>286.19</v>
      </c>
      <c r="G28" s="65" t="n">
        <f aca="false">IF(COUNT('[16]HourGH-AUG'!AB30)=0,"",ROUND('[16]HourGH-AUG'!AB30,2))</f>
        <v>286.25</v>
      </c>
      <c r="H28" s="65" t="n">
        <f aca="false">IF(COUNT('[16]HourGH-SEP'!AB30)=0,"",ROUND('[16]HourGH-SEP'!AB30,2))</f>
        <v>287.08</v>
      </c>
      <c r="I28" s="65" t="n">
        <f aca="false">IF(COUNT('[16]HourGH-OCT'!AB30)=0,"",ROUND('[16]HourGH-OCT'!AB30,2))</f>
        <v>286.68</v>
      </c>
      <c r="J28" s="65" t="n">
        <f aca="false">IF(COUNT('[16]HourGH-NOV'!AB30)=0,"",ROUND('[16]HourGH-NOV'!AB30,2))</f>
        <v>286.43</v>
      </c>
      <c r="K28" s="65" t="n">
        <f aca="false">IF(COUNT('[16]HourGH-DEC'!AB30)=0,"",ROUND('[16]HourGH-DEC'!AB30,2))</f>
        <v>286.42</v>
      </c>
      <c r="L28" s="65" t="n">
        <f aca="false">IF(COUNT('[16]HourGH-JAN'!AB30)=0,"",ROUND('[16]HourGH-JAN'!AB30,2))</f>
        <v>286.39</v>
      </c>
      <c r="M28" s="65" t="n">
        <f aca="false">IF(COUNT('[16]HourGH-FEB'!AB30)=0,"",ROUND('[16]HourGH-FEB'!AB30,2))</f>
        <v>286.35</v>
      </c>
      <c r="N28" s="65" t="n">
        <f aca="false">IF(COUNT('[16]HourGH-MAR'!AB30)=0,"",ROUND('[16]HourGH-MAR'!AB30,2))</f>
        <v>286.31</v>
      </c>
      <c r="O28" s="65"/>
    </row>
    <row r="29" customFormat="false" ht="21" hidden="false" customHeight="false" outlineLevel="0" collapsed="false">
      <c r="B29" s="78" t="n">
        <v>20</v>
      </c>
      <c r="C29" s="65" t="n">
        <f aca="false">IF(COUNT('[16]HourGH-APR'!AB31)=0,"",ROUND('[16]HourGH-APR'!AB31,2))</f>
        <v>286.05</v>
      </c>
      <c r="D29" s="65" t="n">
        <f aca="false">IF(COUNT('[16]HourGH-MAY'!AB31)=0,"",ROUND('[16]HourGH-MAY'!AB31,2))</f>
        <v>285.94</v>
      </c>
      <c r="E29" s="65" t="n">
        <f aca="false">IF(COUNT('[16]HourGH-JUN'!AB31)=0,"",ROUND('[16]HourGH-JUN'!AB31,2))</f>
        <v>286.05</v>
      </c>
      <c r="F29" s="65" t="n">
        <f aca="false">IF(COUNT('[16]HourGH-JUL'!AB31)=0,"",ROUND('[16]HourGH-JUL'!AB31,2))</f>
        <v>286.15</v>
      </c>
      <c r="G29" s="65" t="n">
        <f aca="false">IF(COUNT('[16]HourGH-AUG'!AB31)=0,"",ROUND('[16]HourGH-AUG'!AB31,2))</f>
        <v>286.27</v>
      </c>
      <c r="H29" s="65" t="n">
        <f aca="false">IF(COUNT('[16]HourGH-SEP'!AB31)=0,"",ROUND('[16]HourGH-SEP'!AB31,2))</f>
        <v>288.01</v>
      </c>
      <c r="I29" s="65" t="n">
        <f aca="false">IF(COUNT('[16]HourGH-OCT'!AB31)=0,"",ROUND('[16]HourGH-OCT'!AB31,2))</f>
        <v>286.74</v>
      </c>
      <c r="J29" s="65" t="n">
        <f aca="false">IF(COUNT('[16]HourGH-NOV'!AB31)=0,"",ROUND('[16]HourGH-NOV'!AB31,2))</f>
        <v>286.44</v>
      </c>
      <c r="K29" s="65" t="n">
        <f aca="false">IF(COUNT('[16]HourGH-DEC'!AB31)=0,"",ROUND('[16]HourGH-DEC'!AB31,2))</f>
        <v>286.42</v>
      </c>
      <c r="L29" s="65" t="n">
        <f aca="false">IF(COUNT('[16]HourGH-JAN'!AB31)=0,"",ROUND('[16]HourGH-JAN'!AB31,2))</f>
        <v>286.4</v>
      </c>
      <c r="M29" s="65" t="n">
        <f aca="false">IF(COUNT('[16]HourGH-FEB'!AB31)=0,"",ROUND('[16]HourGH-FEB'!AB31,2))</f>
        <v>286.36</v>
      </c>
      <c r="N29" s="65" t="n">
        <f aca="false">IF(COUNT('[16]HourGH-MAR'!AB31)=0,"",ROUND('[16]HourGH-MAR'!AB31,2))</f>
        <v>286.32</v>
      </c>
      <c r="O29" s="65"/>
    </row>
    <row r="30" customFormat="false" ht="3.75" hidden="false" customHeight="true" outlineLevel="0" collapsed="false">
      <c r="B30" s="78"/>
      <c r="C30" s="65" t="str">
        <f aca="false">IF(COUNT('[16]HourGH-APR'!AB32)=0,"",ROUND('[16]HourGH-APR'!AB32,2))</f>
        <v/>
      </c>
      <c r="D30" s="65" t="str">
        <f aca="false">IF(COUNT('[16]HourGH-MAY'!AB32)=0,"",ROUND('[16]HourGH-MAY'!AB32,2))</f>
        <v/>
      </c>
      <c r="E30" s="65" t="str">
        <f aca="false">IF(COUNT('[16]HourGH-JUN'!AB32)=0,"",ROUND('[16]HourGH-JUN'!AB32,2))</f>
        <v/>
      </c>
      <c r="F30" s="65" t="str">
        <f aca="false">IF(COUNT('[16]HourGH-JUL'!AB32)=0,"",ROUND('[16]HourGH-JUL'!AB32,2))</f>
        <v/>
      </c>
      <c r="G30" s="65" t="str">
        <f aca="false">IF(COUNT('[16]HourGH-AUG'!AB32)=0,"",ROUND('[16]HourGH-AUG'!AB32,2))</f>
        <v/>
      </c>
      <c r="H30" s="65" t="str">
        <f aca="false">IF(COUNT('[16]HourGH-SEP'!AB32)=0,"",ROUND('[16]HourGH-SEP'!AB32,2))</f>
        <v/>
      </c>
      <c r="I30" s="65" t="str">
        <f aca="false">IF(COUNT('[16]HourGH-OCT'!AB32)=0,"",ROUND('[16]HourGH-OCT'!AB32,2))</f>
        <v/>
      </c>
      <c r="J30" s="65" t="str">
        <f aca="false">IF(COUNT('[16]HourGH-NOV'!AB32)=0,"",ROUND('[16]HourGH-NOV'!AB32,2))</f>
        <v/>
      </c>
      <c r="K30" s="65" t="str">
        <f aca="false">IF(COUNT('[16]HourGH-DEC'!AB32)=0,"",ROUND('[16]HourGH-DEC'!AB32,2))</f>
        <v/>
      </c>
      <c r="L30" s="65" t="str">
        <f aca="false">IF(COUNT('[16]HourGH-JAN'!AB32)=0,"",ROUND('[16]HourGH-JAN'!AB32,2))</f>
        <v/>
      </c>
      <c r="M30" s="65" t="str">
        <f aca="false">IF(COUNT('[16]HourGH-FEB'!AB32)=0,"",ROUND('[16]HourGH-FEB'!AB32,2))</f>
        <v/>
      </c>
      <c r="N30" s="65" t="str">
        <f aca="false">IF(COUNT('[16]HourGH-MAR'!AB32)=0,"",ROUND('[16]HourGH-MAR'!AB32,2))</f>
        <v/>
      </c>
      <c r="O30" s="65"/>
    </row>
    <row r="31" customFormat="false" ht="21" hidden="false" customHeight="false" outlineLevel="0" collapsed="false">
      <c r="B31" s="78" t="n">
        <v>21</v>
      </c>
      <c r="C31" s="65" t="n">
        <f aca="false">IF(COUNT('[16]HourGH-APR'!AB33)=0,"",ROUND('[16]HourGH-APR'!AB33,2))</f>
        <v>286.05</v>
      </c>
      <c r="D31" s="65" t="n">
        <f aca="false">IF(COUNT('[16]HourGH-MAY'!AB33)=0,"",ROUND('[16]HourGH-MAY'!AB33,2))</f>
        <v>286.03</v>
      </c>
      <c r="E31" s="65" t="n">
        <f aca="false">IF(COUNT('[16]HourGH-JUN'!AB33)=0,"",ROUND('[16]HourGH-JUN'!AB33,2))</f>
        <v>286.05</v>
      </c>
      <c r="F31" s="65" t="n">
        <f aca="false">IF(COUNT('[16]HourGH-JUL'!AB33)=0,"",ROUND('[16]HourGH-JUL'!AB33,2))</f>
        <v>286.14</v>
      </c>
      <c r="G31" s="65" t="n">
        <f aca="false">IF(COUNT('[16]HourGH-AUG'!AB33)=0,"",ROUND('[16]HourGH-AUG'!AB33,2))</f>
        <v>287.14</v>
      </c>
      <c r="H31" s="65" t="n">
        <f aca="false">IF(COUNT('[16]HourGH-SEP'!AB33)=0,"",ROUND('[16]HourGH-SEP'!AB33,2))</f>
        <v>288.26</v>
      </c>
      <c r="I31" s="65" t="n">
        <f aca="false">IF(COUNT('[16]HourGH-OCT'!AB33)=0,"",ROUND('[16]HourGH-OCT'!AB33,2))</f>
        <v>286.6</v>
      </c>
      <c r="J31" s="65" t="n">
        <f aca="false">IF(COUNT('[16]HourGH-NOV'!AB33)=0,"",ROUND('[16]HourGH-NOV'!AB33,2))</f>
        <v>286.45</v>
      </c>
      <c r="K31" s="65" t="n">
        <f aca="false">IF(COUNT('[16]HourGH-DEC'!AB33)=0,"",ROUND('[16]HourGH-DEC'!AB33,2))</f>
        <v>286.41</v>
      </c>
      <c r="L31" s="65" t="n">
        <f aca="false">IF(COUNT('[16]HourGH-JAN'!AB33)=0,"",ROUND('[16]HourGH-JAN'!AB33,2))</f>
        <v>286.39</v>
      </c>
      <c r="M31" s="65" t="n">
        <f aca="false">IF(COUNT('[16]HourGH-FEB'!AB33)=0,"",ROUND('[16]HourGH-FEB'!AB33,2))</f>
        <v>286.34</v>
      </c>
      <c r="N31" s="65" t="n">
        <f aca="false">IF(COUNT('[16]HourGH-MAR'!AB33)=0,"",ROUND('[16]HourGH-MAR'!AB33,2))</f>
        <v>286.31</v>
      </c>
      <c r="O31" s="65"/>
    </row>
    <row r="32" customFormat="false" ht="21" hidden="false" customHeight="false" outlineLevel="0" collapsed="false">
      <c r="B32" s="78" t="n">
        <v>22</v>
      </c>
      <c r="C32" s="65" t="n">
        <f aca="false">IF(COUNT('[16]HourGH-APR'!AB34)=0,"",ROUND('[16]HourGH-APR'!AB34,2))</f>
        <v>286.04</v>
      </c>
      <c r="D32" s="65" t="n">
        <f aca="false">IF(COUNT('[16]HourGH-MAY'!AB34)=0,"",ROUND('[16]HourGH-MAY'!AB34,2))</f>
        <v>286.51</v>
      </c>
      <c r="E32" s="65" t="n">
        <f aca="false">IF(COUNT('[16]HourGH-JUN'!AB34)=0,"",ROUND('[16]HourGH-JUN'!AB34,2))</f>
        <v>286.04</v>
      </c>
      <c r="F32" s="65" t="n">
        <f aca="false">IF(COUNT('[16]HourGH-JUL'!AB34)=0,"",ROUND('[16]HourGH-JUL'!AB34,2))</f>
        <v>286.08</v>
      </c>
      <c r="G32" s="65" t="n">
        <f aca="false">IF(COUNT('[16]HourGH-AUG'!AB34)=0,"",ROUND('[16]HourGH-AUG'!AB34,2))</f>
        <v>286.93</v>
      </c>
      <c r="H32" s="65" t="n">
        <f aca="false">IF(COUNT('[16]HourGH-SEP'!AB34)=0,"",ROUND('[16]HourGH-SEP'!AB34,2))</f>
        <v>287.33</v>
      </c>
      <c r="I32" s="65" t="n">
        <f aca="false">IF(COUNT('[16]HourGH-OCT'!AB34)=0,"",ROUND('[16]HourGH-OCT'!AB34,2))</f>
        <v>286.63</v>
      </c>
      <c r="J32" s="65" t="n">
        <f aca="false">IF(COUNT('[16]HourGH-NOV'!AB34)=0,"",ROUND('[16]HourGH-NOV'!AB34,2))</f>
        <v>286.44</v>
      </c>
      <c r="K32" s="65" t="n">
        <f aca="false">IF(COUNT('[16]HourGH-DEC'!AB34)=0,"",ROUND('[16]HourGH-DEC'!AB34,2))</f>
        <v>286.4</v>
      </c>
      <c r="L32" s="65" t="n">
        <f aca="false">IF(COUNT('[16]HourGH-JAN'!AB34)=0,"",ROUND('[16]HourGH-JAN'!AB34,2))</f>
        <v>286.38</v>
      </c>
      <c r="M32" s="65" t="n">
        <f aca="false">IF(COUNT('[16]HourGH-FEB'!AB34)=0,"",ROUND('[16]HourGH-FEB'!AB34,2))</f>
        <v>286.33</v>
      </c>
      <c r="N32" s="65" t="n">
        <f aca="false">IF(COUNT('[16]HourGH-MAR'!AB34)=0,"",ROUND('[16]HourGH-MAR'!AB34,2))</f>
        <v>286.3</v>
      </c>
      <c r="O32" s="65"/>
    </row>
    <row r="33" customFormat="false" ht="21" hidden="false" customHeight="false" outlineLevel="0" collapsed="false">
      <c r="B33" s="78" t="n">
        <v>23</v>
      </c>
      <c r="C33" s="65" t="n">
        <f aca="false">IF(COUNT('[16]HourGH-APR'!AB35)=0,"",ROUND('[16]HourGH-APR'!AB35,2))</f>
        <v>286.03</v>
      </c>
      <c r="D33" s="65" t="n">
        <f aca="false">IF(COUNT('[16]HourGH-MAY'!AB35)=0,"",ROUND('[16]HourGH-MAY'!AB35,2))</f>
        <v>286.48</v>
      </c>
      <c r="E33" s="65" t="n">
        <f aca="false">IF(COUNT('[16]HourGH-JUN'!AB35)=0,"",ROUND('[16]HourGH-JUN'!AB35,2))</f>
        <v>286.06</v>
      </c>
      <c r="F33" s="65" t="n">
        <f aca="false">IF(COUNT('[16]HourGH-JUL'!AB35)=0,"",ROUND('[16]HourGH-JUL'!AB35,2))</f>
        <v>286.09</v>
      </c>
      <c r="G33" s="65" t="n">
        <f aca="false">IF(COUNT('[16]HourGH-AUG'!AB35)=0,"",ROUND('[16]HourGH-AUG'!AB35,2))</f>
        <v>286.72</v>
      </c>
      <c r="H33" s="65" t="n">
        <f aca="false">IF(COUNT('[16]HourGH-SEP'!AB35)=0,"",ROUND('[16]HourGH-SEP'!AB35,2))</f>
        <v>287.94</v>
      </c>
      <c r="I33" s="65" t="n">
        <f aca="false">IF(COUNT('[16]HourGH-OCT'!AB35)=0,"",ROUND('[16]HourGH-OCT'!AB35,2))</f>
        <v>286.59</v>
      </c>
      <c r="J33" s="65" t="n">
        <f aca="false">IF(COUNT('[16]HourGH-NOV'!AB35)=0,"",ROUND('[16]HourGH-NOV'!AB35,2))</f>
        <v>286.45</v>
      </c>
      <c r="K33" s="65" t="n">
        <f aca="false">IF(COUNT('[16]HourGH-DEC'!AB35)=0,"",ROUND('[16]HourGH-DEC'!AB35,2))</f>
        <v>286.4</v>
      </c>
      <c r="L33" s="65" t="n">
        <f aca="false">IF(COUNT('[16]HourGH-JAN'!AB35)=0,"",ROUND('[16]HourGH-JAN'!AB35,2))</f>
        <v>286.38</v>
      </c>
      <c r="M33" s="65" t="n">
        <f aca="false">IF(COUNT('[16]HourGH-FEB'!AB35)=0,"",ROUND('[16]HourGH-FEB'!AB35,2))</f>
        <v>286.34</v>
      </c>
      <c r="N33" s="65" t="n">
        <f aca="false">IF(COUNT('[16]HourGH-MAR'!AB35)=0,"",ROUND('[16]HourGH-MAR'!AB35,2))</f>
        <v>286.31</v>
      </c>
      <c r="O33" s="65"/>
    </row>
    <row r="34" customFormat="false" ht="21" hidden="false" customHeight="false" outlineLevel="0" collapsed="false">
      <c r="B34" s="78" t="n">
        <v>24</v>
      </c>
      <c r="C34" s="65" t="n">
        <f aca="false">IF(COUNT('[16]HourGH-APR'!AB36)=0,"",ROUND('[16]HourGH-APR'!AB36,2))</f>
        <v>286.03</v>
      </c>
      <c r="D34" s="65" t="n">
        <f aca="false">IF(COUNT('[16]HourGH-MAY'!AB36)=0,"",ROUND('[16]HourGH-MAY'!AB36,2))</f>
        <v>286.47</v>
      </c>
      <c r="E34" s="65" t="n">
        <f aca="false">IF(COUNT('[16]HourGH-JUN'!AB36)=0,"",ROUND('[16]HourGH-JUN'!AB36,2))</f>
        <v>286.08</v>
      </c>
      <c r="F34" s="65" t="n">
        <f aca="false">IF(COUNT('[16]HourGH-JUL'!AB36)=0,"",ROUND('[16]HourGH-JUL'!AB36,2))</f>
        <v>286.02</v>
      </c>
      <c r="G34" s="65" t="n">
        <f aca="false">IF(COUNT('[16]HourGH-AUG'!AB36)=0,"",ROUND('[16]HourGH-AUG'!AB36,2))</f>
        <v>286.56</v>
      </c>
      <c r="H34" s="65" t="n">
        <f aca="false">IF(COUNT('[16]HourGH-SEP'!AB36)=0,"",ROUND('[16]HourGH-SEP'!AB36,2))</f>
        <v>287.62</v>
      </c>
      <c r="I34" s="65" t="n">
        <f aca="false">IF(COUNT('[16]HourGH-OCT'!AB36)=0,"",ROUND('[16]HourGH-OCT'!AB36,2))</f>
        <v>286.55</v>
      </c>
      <c r="J34" s="65" t="n">
        <f aca="false">IF(COUNT('[16]HourGH-NOV'!AB36)=0,"",ROUND('[16]HourGH-NOV'!AB36,2))</f>
        <v>286.44</v>
      </c>
      <c r="K34" s="65" t="n">
        <f aca="false">IF(COUNT('[16]HourGH-DEC'!AB36)=0,"",ROUND('[16]HourGH-DEC'!AB36,2))</f>
        <v>286.41</v>
      </c>
      <c r="L34" s="65" t="n">
        <f aca="false">IF(COUNT('[16]HourGH-JAN'!AB36)=0,"",ROUND('[16]HourGH-JAN'!AB36,2))</f>
        <v>286.36</v>
      </c>
      <c r="M34" s="65" t="n">
        <f aca="false">IF(COUNT('[16]HourGH-FEB'!AB36)=0,"",ROUND('[16]HourGH-FEB'!AB36,2))</f>
        <v>286.38</v>
      </c>
      <c r="N34" s="65" t="n">
        <f aca="false">IF(COUNT('[16]HourGH-MAR'!AB36)=0,"",ROUND('[16]HourGH-MAR'!AB36,2))</f>
        <v>286.31</v>
      </c>
      <c r="O34" s="65"/>
    </row>
    <row r="35" customFormat="false" ht="21" hidden="false" customHeight="false" outlineLevel="0" collapsed="false">
      <c r="B35" s="78" t="n">
        <v>25</v>
      </c>
      <c r="C35" s="65" t="n">
        <f aca="false">IF(COUNT('[16]HourGH-APR'!AB37)=0,"",ROUND('[16]HourGH-APR'!AB37,2))</f>
        <v>286.04</v>
      </c>
      <c r="D35" s="65" t="n">
        <f aca="false">IF(COUNT('[16]HourGH-MAY'!AB37)=0,"",ROUND('[16]HourGH-MAY'!AB37,2))</f>
        <v>286.59</v>
      </c>
      <c r="E35" s="65" t="n">
        <f aca="false">IF(COUNT('[16]HourGH-JUN'!AB37)=0,"",ROUND('[16]HourGH-JUN'!AB37,2))</f>
        <v>286.16</v>
      </c>
      <c r="F35" s="65" t="n">
        <f aca="false">IF(COUNT('[16]HourGH-JUL'!AB37)=0,"",ROUND('[16]HourGH-JUL'!AB37,2))</f>
        <v>286.01</v>
      </c>
      <c r="G35" s="65" t="n">
        <f aca="false">IF(COUNT('[16]HourGH-AUG'!AB37)=0,"",ROUND('[16]HourGH-AUG'!AB37,2))</f>
        <v>286.94</v>
      </c>
      <c r="H35" s="65" t="n">
        <f aca="false">IF(COUNT('[16]HourGH-SEP'!AB37)=0,"",ROUND('[16]HourGH-SEP'!AB37,2))</f>
        <v>287.9</v>
      </c>
      <c r="I35" s="65" t="n">
        <f aca="false">IF(COUNT('[16]HourGH-OCT'!AB37)=0,"",ROUND('[16]HourGH-OCT'!AB37,2))</f>
        <v>286.52</v>
      </c>
      <c r="J35" s="65" t="n">
        <f aca="false">IF(COUNT('[16]HourGH-NOV'!AB37)=0,"",ROUND('[16]HourGH-NOV'!AB37,2))</f>
        <v>286.44</v>
      </c>
      <c r="K35" s="65" t="n">
        <f aca="false">IF(COUNT('[16]HourGH-DEC'!AB37)=0,"",ROUND('[16]HourGH-DEC'!AB37,2))</f>
        <v>286.41</v>
      </c>
      <c r="L35" s="65" t="n">
        <f aca="false">IF(COUNT('[16]HourGH-JAN'!AB37)=0,"",ROUND('[16]HourGH-JAN'!AB37,2))</f>
        <v>286.34</v>
      </c>
      <c r="M35" s="65" t="n">
        <f aca="false">IF(COUNT('[16]HourGH-FEB'!AB37)=0,"",ROUND('[16]HourGH-FEB'!AB37,2))</f>
        <v>286.37</v>
      </c>
      <c r="N35" s="65" t="n">
        <f aca="false">IF(COUNT('[16]HourGH-MAR'!AB37)=0,"",ROUND('[16]HourGH-MAR'!AB37,2))</f>
        <v>286.3</v>
      </c>
      <c r="O35" s="65"/>
    </row>
    <row r="36" customFormat="false" ht="21" hidden="false" customHeight="false" outlineLevel="0" collapsed="false">
      <c r="B36" s="78" t="n">
        <v>26</v>
      </c>
      <c r="C36" s="65" t="n">
        <f aca="false">IF(COUNT('[16]HourGH-APR'!AB38)=0,"",ROUND('[16]HourGH-APR'!AB38,2))</f>
        <v>286.05</v>
      </c>
      <c r="D36" s="65" t="n">
        <f aca="false">IF(COUNT('[16]HourGH-MAY'!AB38)=0,"",ROUND('[16]HourGH-MAY'!AB38,2))</f>
        <v>286.38</v>
      </c>
      <c r="E36" s="65" t="n">
        <f aca="false">IF(COUNT('[16]HourGH-JUN'!AB38)=0,"",ROUND('[16]HourGH-JUN'!AB38,2))</f>
        <v>286.28</v>
      </c>
      <c r="F36" s="65" t="n">
        <f aca="false">IF(COUNT('[16]HourGH-JUL'!AB38)=0,"",ROUND('[16]HourGH-JUL'!AB38,2))</f>
        <v>285.99</v>
      </c>
      <c r="G36" s="65" t="n">
        <f aca="false">IF(COUNT('[16]HourGH-AUG'!AB38)=0,"",ROUND('[16]HourGH-AUG'!AB38,2))</f>
        <v>286.54</v>
      </c>
      <c r="H36" s="65" t="n">
        <f aca="false">IF(COUNT('[16]HourGH-SEP'!AB38)=0,"",ROUND('[16]HourGH-SEP'!AB38,2))</f>
        <v>287.25</v>
      </c>
      <c r="I36" s="65" t="n">
        <f aca="false">IF(COUNT('[16]HourGH-OCT'!AB38)=0,"",ROUND('[16]HourGH-OCT'!AB38,2))</f>
        <v>286.5</v>
      </c>
      <c r="J36" s="65" t="n">
        <f aca="false">IF(COUNT('[16]HourGH-NOV'!AB38)=0,"",ROUND('[16]HourGH-NOV'!AB38,2))</f>
        <v>286.44</v>
      </c>
      <c r="K36" s="65" t="n">
        <f aca="false">IF(COUNT('[16]HourGH-DEC'!AB38)=0,"",ROUND('[16]HourGH-DEC'!AB38,2))</f>
        <v>286.4</v>
      </c>
      <c r="L36" s="65" t="n">
        <f aca="false">IF(COUNT('[16]HourGH-JAN'!AB38)=0,"",ROUND('[16]HourGH-JAN'!AB38,2))</f>
        <v>286.34</v>
      </c>
      <c r="M36" s="65" t="n">
        <f aca="false">IF(COUNT('[16]HourGH-FEB'!AB38)=0,"",ROUND('[16]HourGH-FEB'!AB38,2))</f>
        <v>286.35</v>
      </c>
      <c r="N36" s="65" t="n">
        <f aca="false">IF(COUNT('[16]HourGH-MAR'!AB38)=0,"",ROUND('[16]HourGH-MAR'!AB38,2))</f>
        <v>286.28</v>
      </c>
      <c r="O36" s="65"/>
    </row>
    <row r="37" customFormat="false" ht="21" hidden="false" customHeight="false" outlineLevel="0" collapsed="false">
      <c r="B37" s="78" t="n">
        <v>27</v>
      </c>
      <c r="C37" s="65" t="n">
        <f aca="false">IF(COUNT('[16]HourGH-APR'!AB39)=0,"",ROUND('[16]HourGH-APR'!AB39,2))</f>
        <v>286.05</v>
      </c>
      <c r="D37" s="65" t="n">
        <f aca="false">IF(COUNT('[16]HourGH-MAY'!AB39)=0,"",ROUND('[16]HourGH-MAY'!AB39,2))</f>
        <v>286.36</v>
      </c>
      <c r="E37" s="65" t="n">
        <f aca="false">IF(COUNT('[16]HourGH-JUN'!AB39)=0,"",ROUND('[16]HourGH-JUN'!AB39,2))</f>
        <v>286.24</v>
      </c>
      <c r="F37" s="65" t="n">
        <f aca="false">IF(COUNT('[16]HourGH-JUL'!AB39)=0,"",ROUND('[16]HourGH-JUL'!AB39,2))</f>
        <v>286.09</v>
      </c>
      <c r="G37" s="65" t="n">
        <f aca="false">IF(COUNT('[16]HourGH-AUG'!AB39)=0,"",ROUND('[16]HourGH-AUG'!AB39,2))</f>
        <v>286.45</v>
      </c>
      <c r="H37" s="65" t="n">
        <f aca="false">IF(COUNT('[16]HourGH-SEP'!AB39)=0,"",ROUND('[16]HourGH-SEP'!AB39,2))</f>
        <v>286.95</v>
      </c>
      <c r="I37" s="65" t="n">
        <f aca="false">IF(COUNT('[16]HourGH-OCT'!AB39)=0,"",ROUND('[16]HourGH-OCT'!AB39,2))</f>
        <v>286.5</v>
      </c>
      <c r="J37" s="65" t="n">
        <f aca="false">IF(COUNT('[16]HourGH-NOV'!AB39)=0,"",ROUND('[16]HourGH-NOV'!AB39,2))</f>
        <v>286.43</v>
      </c>
      <c r="K37" s="65" t="n">
        <f aca="false">IF(COUNT('[16]HourGH-DEC'!AB39)=0,"",ROUND('[16]HourGH-DEC'!AB39,2))</f>
        <v>286.4</v>
      </c>
      <c r="L37" s="65" t="n">
        <f aca="false">IF(COUNT('[16]HourGH-JAN'!AB39)=0,"",ROUND('[16]HourGH-JAN'!AB39,2))</f>
        <v>286.35</v>
      </c>
      <c r="M37" s="65" t="n">
        <f aca="false">IF(COUNT('[16]HourGH-FEB'!AB39)=0,"",ROUND('[16]HourGH-FEB'!AB39,2))</f>
        <v>286.34</v>
      </c>
      <c r="N37" s="65" t="n">
        <f aca="false">IF(COUNT('[16]HourGH-MAR'!AB39)=0,"",ROUND('[16]HourGH-MAR'!AB39,2))</f>
        <v>286.25</v>
      </c>
      <c r="O37" s="65"/>
    </row>
    <row r="38" customFormat="false" ht="21" hidden="false" customHeight="false" outlineLevel="0" collapsed="false">
      <c r="B38" s="78" t="n">
        <v>28</v>
      </c>
      <c r="C38" s="65" t="n">
        <f aca="false">IF(COUNT('[16]HourGH-APR'!AB40)=0,"",ROUND('[16]HourGH-APR'!AB40,2))</f>
        <v>286.06</v>
      </c>
      <c r="D38" s="65" t="n">
        <f aca="false">IF(COUNT('[16]HourGH-MAY'!AB40)=0,"",ROUND('[16]HourGH-MAY'!AB40,2))</f>
        <v>286.41</v>
      </c>
      <c r="E38" s="65" t="n">
        <f aca="false">IF(COUNT('[16]HourGH-JUN'!AB40)=0,"",ROUND('[16]HourGH-JUN'!AB40,2))</f>
        <v>286.2</v>
      </c>
      <c r="F38" s="65" t="n">
        <f aca="false">IF(COUNT('[16]HourGH-JUL'!AB40)=0,"",ROUND('[16]HourGH-JUL'!AB40,2))</f>
        <v>286.07</v>
      </c>
      <c r="G38" s="65" t="n">
        <f aca="false">IF(COUNT('[16]HourGH-AUG'!AB40)=0,"",ROUND('[16]HourGH-AUG'!AB40,2))</f>
        <v>286.77</v>
      </c>
      <c r="H38" s="65" t="n">
        <f aca="false">IF(COUNT('[16]HourGH-SEP'!AB40)=0,"",ROUND('[16]HourGH-SEP'!AB40,2))</f>
        <v>286.78</v>
      </c>
      <c r="I38" s="65" t="n">
        <f aca="false">IF(COUNT('[16]HourGH-OCT'!AB40)=0,"",ROUND('[16]HourGH-OCT'!AB40,2))</f>
        <v>286.52</v>
      </c>
      <c r="J38" s="65" t="n">
        <f aca="false">IF(COUNT('[16]HourGH-NOV'!AB40)=0,"",ROUND('[16]HourGH-NOV'!AB40,2))</f>
        <v>286.43</v>
      </c>
      <c r="K38" s="65" t="n">
        <f aca="false">IF(COUNT('[16]HourGH-DEC'!AB40)=0,"",ROUND('[16]HourGH-DEC'!AB40,2))</f>
        <v>286.4</v>
      </c>
      <c r="L38" s="65" t="n">
        <f aca="false">IF(COUNT('[16]HourGH-JAN'!AB40)=0,"",ROUND('[16]HourGH-JAN'!AB40,2))</f>
        <v>286.34</v>
      </c>
      <c r="M38" s="65" t="n">
        <f aca="false">IF(COUNT('[16]HourGH-FEB'!AB40)=0,"",ROUND('[16]HourGH-FEB'!AB40,2))</f>
        <v>286.34</v>
      </c>
      <c r="N38" s="65" t="n">
        <f aca="false">IF(COUNT('[16]HourGH-MAR'!AB40)=0,"",ROUND('[16]HourGH-MAR'!AB40,2))</f>
        <v>286.3</v>
      </c>
      <c r="O38" s="65"/>
    </row>
    <row r="39" customFormat="false" ht="21" hidden="false" customHeight="false" outlineLevel="0" collapsed="false">
      <c r="B39" s="78" t="n">
        <v>29</v>
      </c>
      <c r="C39" s="65" t="n">
        <f aca="false">IF(COUNT('[16]HourGH-APR'!AB41)=0,"",ROUND('[16]HourGH-APR'!AB41,2))</f>
        <v>286.04</v>
      </c>
      <c r="D39" s="65" t="n">
        <f aca="false">IF(COUNT('[16]HourGH-MAY'!AB41)=0,"",ROUND('[16]HourGH-MAY'!AB41,2))</f>
        <v>286.36</v>
      </c>
      <c r="E39" s="65" t="n">
        <f aca="false">IF(COUNT('[16]HourGH-JUN'!AB41)=0,"",ROUND('[16]HourGH-JUN'!AB41,2))</f>
        <v>286.17</v>
      </c>
      <c r="F39" s="65" t="n">
        <f aca="false">IF(COUNT('[16]HourGH-JUL'!AB41)=0,"",ROUND('[16]HourGH-JUL'!AB41,2))</f>
        <v>286.05</v>
      </c>
      <c r="G39" s="65" t="n">
        <f aca="false">IF(COUNT('[16]HourGH-AUG'!AB41)=0,"",ROUND('[16]HourGH-AUG'!AB41,2))</f>
        <v>287.25</v>
      </c>
      <c r="H39" s="65" t="n">
        <f aca="false">IF(COUNT('[16]HourGH-SEP'!AB41)=0,"",ROUND('[16]HourGH-SEP'!AB41,2))</f>
        <v>286.67</v>
      </c>
      <c r="I39" s="65" t="n">
        <f aca="false">IF(COUNT('[16]HourGH-OCT'!AB41)=0,"",ROUND('[16]HourGH-OCT'!AB41,2))</f>
        <v>286.47</v>
      </c>
      <c r="J39" s="65" t="n">
        <f aca="false">IF(COUNT('[16]HourGH-NOV'!AB41)=0,"",ROUND('[16]HourGH-NOV'!AB41,2))</f>
        <v>286.43</v>
      </c>
      <c r="K39" s="65" t="n">
        <f aca="false">IF(COUNT('[16]HourGH-DEC'!AB41)=0,"",ROUND('[16]HourGH-DEC'!AB41,2))</f>
        <v>286.39</v>
      </c>
      <c r="L39" s="65" t="n">
        <f aca="false">IF(COUNT('[16]HourGH-JAN'!AB41)=0,"",ROUND('[16]HourGH-JAN'!AB41,2))</f>
        <v>286.34</v>
      </c>
      <c r="M39" s="65" t="str">
        <f aca="false">IF(COUNT('[16]HourGH-FEB'!AB41)=0,"",ROUND('[16]HourGH-FEB'!AB41,2))</f>
        <v/>
      </c>
      <c r="N39" s="65" t="n">
        <f aca="false">IF(COUNT('[16]HourGH-MAR'!AB41)=0,"",ROUND('[16]HourGH-MAR'!AB41,2))</f>
        <v>286.33</v>
      </c>
      <c r="O39" s="65"/>
    </row>
    <row r="40" customFormat="false" ht="21" hidden="false" customHeight="false" outlineLevel="0" collapsed="false">
      <c r="B40" s="78" t="n">
        <v>30</v>
      </c>
      <c r="C40" s="65" t="n">
        <f aca="false">IF(COUNT('[16]HourGH-APR'!AB42)=0,"",ROUND('[16]HourGH-APR'!AB42,2))</f>
        <v>286.05</v>
      </c>
      <c r="D40" s="65" t="n">
        <f aca="false">IF(COUNT('[16]HourGH-MAY'!AB42)=0,"",ROUND('[16]HourGH-MAY'!AB42,2))</f>
        <v>286.34</v>
      </c>
      <c r="E40" s="65" t="n">
        <f aca="false">IF(COUNT('[16]HourGH-JUN'!AB42)=0,"",ROUND('[16]HourGH-JUN'!AB42,2))</f>
        <v>286.17</v>
      </c>
      <c r="F40" s="65" t="n">
        <f aca="false">IF(COUNT('[16]HourGH-JUL'!AB42)=0,"",ROUND('[16]HourGH-JUL'!AB42,2))</f>
        <v>286.08</v>
      </c>
      <c r="G40" s="65" t="n">
        <f aca="false">IF(COUNT('[16]HourGH-AUG'!AB42)=0,"",ROUND('[16]HourGH-AUG'!AB42,2))</f>
        <v>286.63</v>
      </c>
      <c r="H40" s="65" t="n">
        <f aca="false">IF(COUNT('[16]HourGH-SEP'!AB42)=0,"",ROUND('[16]HourGH-SEP'!AB42,2))</f>
        <v>286.62</v>
      </c>
      <c r="I40" s="65" t="n">
        <f aca="false">IF(COUNT('[16]HourGH-OCT'!AB42)=0,"",ROUND('[16]HourGH-OCT'!AB42,2))</f>
        <v>286.46</v>
      </c>
      <c r="J40" s="65" t="n">
        <f aca="false">IF(COUNT('[16]HourGH-NOV'!AB42)=0,"",ROUND('[16]HourGH-NOV'!AB42,2))</f>
        <v>286.42</v>
      </c>
      <c r="K40" s="65" t="n">
        <f aca="false">IF(COUNT('[16]HourGH-DEC'!AB42)=0,"",ROUND('[16]HourGH-DEC'!AB42,2))</f>
        <v>286.38</v>
      </c>
      <c r="L40" s="65" t="n">
        <f aca="false">IF(COUNT('[16]HourGH-JAN'!AB42)=0,"",ROUND('[16]HourGH-JAN'!AB42,2))</f>
        <v>286.35</v>
      </c>
      <c r="M40" s="65"/>
      <c r="N40" s="65" t="n">
        <f aca="false">IF(COUNT('[16]HourGH-MAR'!AB42)=0,"",ROUND('[16]HourGH-MAR'!AB42,2))</f>
        <v>286.33</v>
      </c>
      <c r="O40" s="65"/>
    </row>
    <row r="41" customFormat="false" ht="21" hidden="false" customHeight="false" outlineLevel="0" collapsed="false">
      <c r="B41" s="78" t="n">
        <v>31</v>
      </c>
      <c r="C41" s="65"/>
      <c r="D41" s="65" t="n">
        <f aca="false">IF(COUNT('[16]HourGH-MAY'!AB43)=0,"",ROUND('[16]HourGH-MAY'!AB43,2))</f>
        <v>286.32</v>
      </c>
      <c r="E41" s="65"/>
      <c r="F41" s="65" t="n">
        <f aca="false">IF(COUNT('[16]HourGH-JUL'!AB43)=0,"",ROUND('[16]HourGH-JUL'!AB43,2))</f>
        <v>286.15</v>
      </c>
      <c r="G41" s="65" t="n">
        <f aca="false">IF(COUNT('[16]HourGH-AUG'!AB43)=0,"",ROUND('[16]HourGH-AUG'!AB43,2))</f>
        <v>286.47</v>
      </c>
      <c r="H41" s="65"/>
      <c r="I41" s="65" t="n">
        <f aca="false">IF(COUNT('[16]HourGH-OCT'!AB43)=0,"",ROUND('[16]HourGH-OCT'!AB43,2))</f>
        <v>286.45</v>
      </c>
      <c r="J41" s="65"/>
      <c r="K41" s="65" t="n">
        <f aca="false">IF(COUNT('[16]HourGH-DEC'!AB43)=0,"",ROUND('[16]HourGH-DEC'!AB43,2))</f>
        <v>286.37</v>
      </c>
      <c r="L41" s="65" t="n">
        <f aca="false">IF(COUNT('[16]HourGH-JAN'!AB43)=0,"",ROUND('[16]HourGH-JAN'!AB43,2))</f>
        <v>286.35</v>
      </c>
      <c r="M41" s="65"/>
      <c r="N41" s="65" t="n">
        <f aca="false">IF(COUNT('[16]HourGH-MAR'!AB43)=0,"",ROUND('[16]HourGH-MAR'!AB43,2))</f>
        <v>286.33</v>
      </c>
      <c r="O41" s="65"/>
    </row>
    <row r="42" customFormat="false" ht="6.75" hidden="false" customHeight="true" outlineLevel="0" collapsed="false">
      <c r="B42" s="86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4.25" hidden="false" customHeight="true" outlineLevel="0" collapsed="false">
      <c r="B43" s="88" t="s">
        <v>21</v>
      </c>
      <c r="C43" s="65" t="n">
        <f aca="false">IF(COUNT(C9:C41)&gt;0,AVERAGE(C9:C41),"")</f>
        <v>286.048</v>
      </c>
      <c r="D43" s="65" t="n">
        <f aca="false">IF(COUNT(D9:D41)&gt;0,AVERAGE(D9:D41),"")</f>
        <v>286.143225806452</v>
      </c>
      <c r="E43" s="65" t="n">
        <f aca="false">IF(COUNT(E9:E41)&gt;0,AVERAGE(E9:E41),"")</f>
        <v>286.153333333333</v>
      </c>
      <c r="F43" s="65" t="n">
        <f aca="false">IF(COUNT(F9:F41)&gt;0,AVERAGE(F9:F41),"")</f>
        <v>286.126774193548</v>
      </c>
      <c r="G43" s="65" t="n">
        <f aca="false">IF(COUNT(G9:G41)&gt;0,AVERAGE(G9:G41),"")</f>
        <v>286.538709677419</v>
      </c>
      <c r="H43" s="65" t="n">
        <f aca="false">IF(COUNT(H9:H41)&gt;0,AVERAGE(H9:H41),"")</f>
        <v>286.881</v>
      </c>
      <c r="I43" s="65" t="n">
        <f aca="false">IF(COUNT(I9:I41)&gt;0,AVERAGE(I9:I41),"")</f>
        <v>286.749677419355</v>
      </c>
      <c r="J43" s="65" t="n">
        <f aca="false">IF(COUNT(J9:J41)&gt;0,AVERAGE(J9:J41),"")</f>
        <v>286.501333333333</v>
      </c>
      <c r="K43" s="65" t="n">
        <f aca="false">IF(COUNT(K9:K41)&gt;0,AVERAGE(K9:K41),"")</f>
        <v>286.421612903226</v>
      </c>
      <c r="L43" s="65" t="n">
        <f aca="false">IF(COUNT(L9:L41)&gt;0,AVERAGE(L9:L41),"")</f>
        <v>286.376129032258</v>
      </c>
      <c r="M43" s="65" t="n">
        <f aca="false">IF(COUNT(M9:M41)&gt;0,AVERAGE(M9:M41),"")</f>
        <v>286.359642857143</v>
      </c>
      <c r="N43" s="65" t="n">
        <f aca="false">IF(COUNT(N9:N41)&gt;0,AVERAGE(N9:N41),"")</f>
        <v>286.319032258065</v>
      </c>
      <c r="O43" s="65"/>
      <c r="P43" s="89"/>
    </row>
    <row r="44" customFormat="false" ht="14.25" hidden="false" customHeight="true" outlineLevel="0" collapsed="false">
      <c r="B44" s="88" t="s">
        <v>22</v>
      </c>
      <c r="C44" s="65" t="n">
        <f aca="false">IF(COUNT(C9:C41)&gt;0,MAX(C9:C41),"")</f>
        <v>286.07</v>
      </c>
      <c r="D44" s="65" t="n">
        <f aca="false">IF(COUNT(D9:D41)&gt;0,MAX(D9:D41),"")</f>
        <v>286.59</v>
      </c>
      <c r="E44" s="65" t="n">
        <f aca="false">IF(COUNT(E9:E41)&gt;0,MAX(E9:E41),"")</f>
        <v>286.31</v>
      </c>
      <c r="F44" s="65" t="n">
        <f aca="false">IF(COUNT(F9:F41)&gt;0,MAX(F9:F41),"")</f>
        <v>286.31</v>
      </c>
      <c r="G44" s="65" t="n">
        <f aca="false">IF(COUNT(G9:G41)&gt;0,MAX(G9:G41),"")</f>
        <v>287.61</v>
      </c>
      <c r="H44" s="65" t="n">
        <f aca="false">IF(COUNT(H9:H41)&gt;0,MAX(H9:H41),"")</f>
        <v>288.26</v>
      </c>
      <c r="I44" s="65" t="n">
        <f aca="false">IF(COUNT(I9:I41)&gt;0,MAX(I9:I41),"")</f>
        <v>288.05</v>
      </c>
      <c r="J44" s="65" t="n">
        <f aca="false">IF(COUNT(J9:J41)&gt;0,MAX(J9:J41),"")</f>
        <v>286.77</v>
      </c>
      <c r="K44" s="65" t="n">
        <f aca="false">IF(COUNT(K9:K41)&gt;0,MAX(K9:K41),"")</f>
        <v>286.51</v>
      </c>
      <c r="L44" s="65" t="n">
        <f aca="false">IF(COUNT(L9:L41)&gt;0,MAX(L9:L41),"")</f>
        <v>286.4</v>
      </c>
      <c r="M44" s="65" t="n">
        <f aca="false">IF(COUNT(M9:M41)&gt;0,MAX(M9:M41),"")</f>
        <v>286.39</v>
      </c>
      <c r="N44" s="65" t="n">
        <f aca="false">IF(COUNT(N9:N41)&gt;0,MAX(N9:N41),"")</f>
        <v>286.37</v>
      </c>
      <c r="O44" s="65" t="n">
        <f aca="false">IF(COUNT(C44:N44)&gt;0,MAX(C44:N44),"")</f>
        <v>288.26</v>
      </c>
      <c r="P44" s="89"/>
    </row>
    <row r="45" customFormat="false" ht="14.25" hidden="false" customHeight="true" outlineLevel="0" collapsed="false">
      <c r="B45" s="88" t="s">
        <v>23</v>
      </c>
      <c r="C45" s="65" t="n">
        <f aca="false">IF(COUNT(C9:C41)&gt;0,MIN(C9:C41),"")</f>
        <v>286.03</v>
      </c>
      <c r="D45" s="65" t="n">
        <f aca="false">IF(COUNT(D9:D41)&gt;0,MIN(D9:D41),"")</f>
        <v>285.94</v>
      </c>
      <c r="E45" s="65" t="n">
        <f aca="false">IF(COUNT(E9:E41)&gt;0,MIN(E9:E41),"")</f>
        <v>286.04</v>
      </c>
      <c r="F45" s="65" t="n">
        <f aca="false">IF(COUNT(F9:F41)&gt;0,MIN(F9:F41),"")</f>
        <v>285.99</v>
      </c>
      <c r="G45" s="65" t="n">
        <f aca="false">IF(COUNT(G9:G41)&gt;0,MIN(G9:G41),"")</f>
        <v>286.22</v>
      </c>
      <c r="H45" s="65" t="n">
        <f aca="false">IF(COUNT(H9:H41)&gt;0,MIN(H9:H41),"")</f>
        <v>286.36</v>
      </c>
      <c r="I45" s="65" t="n">
        <f aca="false">IF(COUNT(I9:I41)&gt;0,MIN(I9:I41),"")</f>
        <v>286.45</v>
      </c>
      <c r="J45" s="65" t="n">
        <f aca="false">IF(COUNT(J9:J41)&gt;0,MIN(J9:J41),"")</f>
        <v>286.42</v>
      </c>
      <c r="K45" s="65" t="n">
        <f aca="false">IF(COUNT(K9:K41)&gt;0,MIN(K9:K41),"")</f>
        <v>286.37</v>
      </c>
      <c r="L45" s="65" t="n">
        <f aca="false">IF(COUNT(L9:L41)&gt;0,MIN(L9:L41),"")</f>
        <v>286.34</v>
      </c>
      <c r="M45" s="65" t="n">
        <f aca="false">IF(COUNT(M9:M41)&gt;0,MIN(M9:M41),"")</f>
        <v>286.33</v>
      </c>
      <c r="N45" s="65" t="n">
        <f aca="false">IF(COUNT(N9:N41)&gt;0,MIN(N9:N41),"")</f>
        <v>286.25</v>
      </c>
      <c r="O45" s="65" t="n">
        <f aca="false">IF(COUNT(C45:N45)&gt;0,MIN(C45:N45),"")</f>
        <v>285.94</v>
      </c>
      <c r="P45" s="89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90" t="str">
        <f aca="false">S4&amp;"  M ( "&amp;R4&amp;" ),  AT  "&amp;T4&amp;"  Hours, On  "&amp;U4&amp;"  "&amp;V4&amp;",  "&amp;W4</f>
        <v>288.73  M ( MSL. ),  AT  07:00  Hours, On  SEP  21,  2024</v>
      </c>
      <c r="G46" s="90"/>
      <c r="H46" s="90"/>
      <c r="I46" s="90"/>
      <c r="J46" s="90"/>
      <c r="K46" s="90"/>
      <c r="L46" s="90"/>
      <c r="M46" s="65"/>
      <c r="N46" s="65"/>
      <c r="O46" s="65"/>
      <c r="P46" s="91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72" t="str">
        <f aca="false">T5&amp;"  M  ( "&amp;R4&amp;" ),  River Bed   "&amp;U5&amp;"  M  ( "&amp;R4&amp;" )"</f>
        <v>286.47  M  ( MSL. ),  River Bed   285.96  M  ( MSL. )</v>
      </c>
      <c r="G47" s="72"/>
      <c r="H47" s="72"/>
      <c r="I47" s="72"/>
      <c r="J47" s="72"/>
      <c r="K47" s="72"/>
      <c r="L47" s="72"/>
      <c r="M47" s="92"/>
    </row>
    <row r="48" customFormat="false" ht="14.25" hidden="false" customHeight="true" outlineLevel="0" collapsed="false">
      <c r="B48" s="93" t="s">
        <v>26</v>
      </c>
      <c r="C48" s="93"/>
      <c r="D48" s="93"/>
      <c r="E48" s="93"/>
      <c r="F48" s="74" t="str">
        <f aca="false">V5&amp;"  M  ( "&amp;R4&amp;") "</f>
        <v>291.232  M  ( MSL.) </v>
      </c>
      <c r="G48" s="74"/>
      <c r="H48" s="74"/>
      <c r="I48" s="94"/>
      <c r="J48" s="95"/>
      <c r="K48" s="94"/>
      <c r="L48" s="94"/>
      <c r="M48" s="94"/>
      <c r="N48" s="94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74" t="str">
        <f aca="false">W5&amp;"  M  ( "&amp;R4&amp;"),     Drainage Area    "&amp;R6&amp;"  Square Kilometers"</f>
        <v>291.258  M  ( MSL.),     Drainage Area    150  Square Kilometers</v>
      </c>
      <c r="G49" s="74"/>
      <c r="H49" s="74"/>
      <c r="I49" s="74"/>
      <c r="J49" s="74"/>
      <c r="K49" s="74"/>
      <c r="L49" s="74"/>
      <c r="M49" s="74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104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104</v>
      </c>
      <c r="H54" s="1" t="s">
        <v>124</v>
      </c>
      <c r="M54" s="1" t="s">
        <v>125</v>
      </c>
    </row>
    <row r="55" customFormat="false" ht="21" hidden="false" customHeight="false" outlineLevel="0" collapsed="false">
      <c r="B55" s="63" t="s">
        <v>12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0.09</v>
      </c>
      <c r="D57" s="65" t="n">
        <v>0.09</v>
      </c>
      <c r="E57" s="65" t="n">
        <v>0.64</v>
      </c>
      <c r="F57" s="65" t="n">
        <v>0.23</v>
      </c>
      <c r="G57" s="65" t="n">
        <v>0.54</v>
      </c>
      <c r="H57" s="65" t="n">
        <v>4.4</v>
      </c>
      <c r="I57" s="65" t="n">
        <v>2.73</v>
      </c>
      <c r="J57" s="65" t="n">
        <v>1.4</v>
      </c>
      <c r="K57" s="65" t="n">
        <v>0.21</v>
      </c>
      <c r="L57" s="65" t="n">
        <v>0.18</v>
      </c>
      <c r="M57" s="65" t="n">
        <v>0.18</v>
      </c>
      <c r="N57" s="65" t="n">
        <v>0.16</v>
      </c>
      <c r="O57" s="65"/>
    </row>
    <row r="58" customFormat="false" ht="21" hidden="false" customHeight="false" outlineLevel="0" collapsed="false">
      <c r="B58" s="1" t="n">
        <v>2</v>
      </c>
      <c r="C58" s="65" t="n">
        <v>0.09</v>
      </c>
      <c r="D58" s="65" t="n">
        <v>0.08</v>
      </c>
      <c r="E58" s="65" t="n">
        <v>0.6</v>
      </c>
      <c r="F58" s="65" t="n">
        <v>0.21</v>
      </c>
      <c r="G58" s="65" t="n">
        <v>3.9</v>
      </c>
      <c r="H58" s="65" t="n">
        <v>2.24</v>
      </c>
      <c r="I58" s="65" t="n">
        <v>20.75</v>
      </c>
      <c r="J58" s="65" t="n">
        <v>3.43</v>
      </c>
      <c r="K58" s="65" t="n">
        <v>0.21</v>
      </c>
      <c r="L58" s="65" t="n">
        <v>0.18</v>
      </c>
      <c r="M58" s="65" t="n">
        <v>0.18</v>
      </c>
      <c r="N58" s="65" t="n">
        <v>0.16</v>
      </c>
      <c r="O58" s="65"/>
    </row>
    <row r="59" customFormat="false" ht="21" hidden="false" customHeight="false" outlineLevel="0" collapsed="false">
      <c r="B59" s="1" t="n">
        <v>3</v>
      </c>
      <c r="C59" s="65" t="n">
        <v>0.09</v>
      </c>
      <c r="D59" s="65" t="n">
        <v>0.07</v>
      </c>
      <c r="E59" s="65" t="n">
        <v>0.45</v>
      </c>
      <c r="F59" s="65" t="n">
        <v>0.2</v>
      </c>
      <c r="G59" s="65" t="n">
        <v>2.66</v>
      </c>
      <c r="H59" s="65" t="n">
        <v>2.17</v>
      </c>
      <c r="I59" s="65" t="n">
        <v>15.52</v>
      </c>
      <c r="J59" s="65" t="n">
        <v>1.92</v>
      </c>
      <c r="K59" s="65" t="n">
        <v>0.21</v>
      </c>
      <c r="L59" s="65" t="n">
        <v>0.19</v>
      </c>
      <c r="M59" s="65" t="n">
        <v>0.18</v>
      </c>
      <c r="N59" s="65" t="n">
        <v>0.18</v>
      </c>
      <c r="O59" s="65"/>
    </row>
    <row r="60" customFormat="false" ht="21" hidden="false" customHeight="false" outlineLevel="0" collapsed="false">
      <c r="B60" s="1" t="n">
        <v>4</v>
      </c>
      <c r="C60" s="65" t="n">
        <v>0.09</v>
      </c>
      <c r="D60" s="65" t="n">
        <v>0.08</v>
      </c>
      <c r="E60" s="65" t="n">
        <v>0.39</v>
      </c>
      <c r="F60" s="65" t="n">
        <v>0.2</v>
      </c>
      <c r="G60" s="65" t="n">
        <v>0.88</v>
      </c>
      <c r="H60" s="65" t="n">
        <v>1.35</v>
      </c>
      <c r="I60" s="65" t="n">
        <v>7.4</v>
      </c>
      <c r="J60" s="65" t="n">
        <v>1.56</v>
      </c>
      <c r="K60" s="65" t="n">
        <v>0.21</v>
      </c>
      <c r="L60" s="65" t="n">
        <v>0.2</v>
      </c>
      <c r="M60" s="65" t="n">
        <v>0.19</v>
      </c>
      <c r="N60" s="65" t="n">
        <v>0.18</v>
      </c>
      <c r="O60" s="65"/>
    </row>
    <row r="61" customFormat="false" ht="21" hidden="false" customHeight="false" outlineLevel="0" collapsed="false">
      <c r="B61" s="1" t="n">
        <v>5</v>
      </c>
      <c r="C61" s="65" t="n">
        <v>0.09</v>
      </c>
      <c r="D61" s="65" t="n">
        <v>0.08</v>
      </c>
      <c r="E61" s="65" t="n">
        <v>0.6</v>
      </c>
      <c r="F61" s="65" t="n">
        <v>0.18</v>
      </c>
      <c r="G61" s="65" t="n">
        <v>0.64</v>
      </c>
      <c r="H61" s="65" t="n">
        <v>0.88</v>
      </c>
      <c r="I61" s="65" t="n">
        <v>6.6</v>
      </c>
      <c r="J61" s="65" t="n">
        <v>1.74</v>
      </c>
      <c r="K61" s="65" t="n">
        <v>0.21</v>
      </c>
      <c r="L61" s="65" t="n">
        <v>0.19</v>
      </c>
      <c r="M61" s="65" t="n">
        <v>0.19</v>
      </c>
      <c r="N61" s="65" t="n">
        <v>0.18</v>
      </c>
      <c r="O61" s="65"/>
    </row>
    <row r="62" customFormat="false" ht="21" hidden="false" customHeight="false" outlineLevel="0" collapsed="false">
      <c r="B62" s="1" t="n">
        <v>6</v>
      </c>
      <c r="C62" s="65" t="n">
        <v>0.09</v>
      </c>
      <c r="D62" s="65" t="n">
        <v>0.08</v>
      </c>
      <c r="E62" s="65" t="n">
        <v>0.54</v>
      </c>
      <c r="F62" s="65" t="n">
        <v>0.51</v>
      </c>
      <c r="G62" s="65" t="n">
        <v>12.96</v>
      </c>
      <c r="H62" s="65" t="n">
        <v>1.15</v>
      </c>
      <c r="I62" s="65" t="n">
        <v>4.9</v>
      </c>
      <c r="J62" s="65" t="n">
        <v>2.73</v>
      </c>
      <c r="K62" s="65" t="n">
        <v>0.21</v>
      </c>
      <c r="L62" s="65" t="n">
        <v>0.2</v>
      </c>
      <c r="M62" s="65" t="n">
        <v>0.18</v>
      </c>
      <c r="N62" s="65" t="n">
        <v>0.18</v>
      </c>
      <c r="O62" s="65"/>
    </row>
    <row r="63" customFormat="false" ht="21" hidden="false" customHeight="false" outlineLevel="0" collapsed="false">
      <c r="B63" s="1" t="n">
        <v>7</v>
      </c>
      <c r="C63" s="65" t="n">
        <v>0.09</v>
      </c>
      <c r="D63" s="65" t="n">
        <v>0.08</v>
      </c>
      <c r="E63" s="65" t="n">
        <v>0.39</v>
      </c>
      <c r="F63" s="65" t="n">
        <v>0.3</v>
      </c>
      <c r="G63" s="65" t="n">
        <v>2.59</v>
      </c>
      <c r="H63" s="65" t="n">
        <v>1.35</v>
      </c>
      <c r="I63" s="65" t="n">
        <v>3.16</v>
      </c>
      <c r="J63" s="65" t="n">
        <v>2.17</v>
      </c>
      <c r="K63" s="65" t="n">
        <v>0.2</v>
      </c>
      <c r="L63" s="65" t="n">
        <v>0.2</v>
      </c>
      <c r="M63" s="65" t="n">
        <v>0.18</v>
      </c>
      <c r="N63" s="65" t="n">
        <v>0.16</v>
      </c>
      <c r="O63" s="65"/>
    </row>
    <row r="64" customFormat="false" ht="21" hidden="false" customHeight="false" outlineLevel="0" collapsed="false">
      <c r="B64" s="1" t="n">
        <v>8</v>
      </c>
      <c r="C64" s="65" t="n">
        <v>0.09</v>
      </c>
      <c r="D64" s="65" t="n">
        <v>0.08</v>
      </c>
      <c r="E64" s="65" t="n">
        <v>0.29</v>
      </c>
      <c r="F64" s="65" t="n">
        <v>0.3</v>
      </c>
      <c r="G64" s="65" t="n">
        <v>1.4</v>
      </c>
      <c r="H64" s="65" t="n">
        <v>0.88</v>
      </c>
      <c r="I64" s="65" t="n">
        <v>2.8</v>
      </c>
      <c r="J64" s="65" t="n">
        <v>0.29</v>
      </c>
      <c r="K64" s="65" t="n">
        <v>0.2</v>
      </c>
      <c r="L64" s="65" t="n">
        <v>0.19</v>
      </c>
      <c r="M64" s="65" t="n">
        <v>0.18</v>
      </c>
      <c r="N64" s="65" t="n">
        <v>0.16</v>
      </c>
      <c r="O64" s="65"/>
    </row>
    <row r="65" customFormat="false" ht="21" hidden="false" customHeight="false" outlineLevel="0" collapsed="false">
      <c r="B65" s="1" t="n">
        <v>9</v>
      </c>
      <c r="C65" s="65" t="n">
        <v>0.09</v>
      </c>
      <c r="D65" s="65" t="n">
        <v>0.08</v>
      </c>
      <c r="E65" s="65" t="n">
        <v>0.25</v>
      </c>
      <c r="F65" s="65" t="n">
        <v>0.36</v>
      </c>
      <c r="G65" s="65" t="n">
        <v>0.88</v>
      </c>
      <c r="H65" s="65" t="n">
        <v>0.96</v>
      </c>
      <c r="I65" s="65" t="n">
        <v>2.98</v>
      </c>
      <c r="J65" s="65" t="n">
        <v>0.28</v>
      </c>
      <c r="K65" s="65" t="n">
        <v>0.2</v>
      </c>
      <c r="L65" s="65" t="n">
        <v>0.19</v>
      </c>
      <c r="M65" s="65" t="n">
        <v>0.18</v>
      </c>
      <c r="N65" s="65" t="n">
        <v>0.16</v>
      </c>
      <c r="O65" s="65"/>
    </row>
    <row r="66" customFormat="false" ht="21" hidden="false" customHeight="false" outlineLevel="0" collapsed="false">
      <c r="B66" s="1" t="n">
        <v>10</v>
      </c>
      <c r="C66" s="65" t="n">
        <v>0.09</v>
      </c>
      <c r="D66" s="65" t="n">
        <v>0.08</v>
      </c>
      <c r="E66" s="65" t="n">
        <v>0.22</v>
      </c>
      <c r="F66" s="65" t="n">
        <v>0.24</v>
      </c>
      <c r="G66" s="65" t="n">
        <v>0.57</v>
      </c>
      <c r="H66" s="65" t="n">
        <v>1.4</v>
      </c>
      <c r="I66" s="65" t="n">
        <v>4.1</v>
      </c>
      <c r="J66" s="65" t="n">
        <v>0.28</v>
      </c>
      <c r="K66" s="65" t="n">
        <v>0.21</v>
      </c>
      <c r="L66" s="65" t="n">
        <v>0.2</v>
      </c>
      <c r="M66" s="65" t="n">
        <v>0.18</v>
      </c>
      <c r="N66" s="65" t="n">
        <v>0.16</v>
      </c>
      <c r="O66" s="65"/>
    </row>
    <row r="67" customFormat="false" ht="21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B68" s="1" t="n">
        <v>11</v>
      </c>
      <c r="C68" s="65" t="n">
        <v>0.09</v>
      </c>
      <c r="D68" s="65" t="n">
        <v>0.08</v>
      </c>
      <c r="E68" s="65" t="n">
        <v>0.21</v>
      </c>
      <c r="F68" s="65" t="n">
        <v>0.24</v>
      </c>
      <c r="G68" s="65" t="n">
        <v>0.45</v>
      </c>
      <c r="H68" s="65" t="n">
        <v>1.3</v>
      </c>
      <c r="I68" s="65" t="n">
        <v>3.9</v>
      </c>
      <c r="J68" s="65" t="n">
        <v>0.28</v>
      </c>
      <c r="K68" s="65" t="n">
        <v>0.22</v>
      </c>
      <c r="L68" s="65" t="n">
        <v>0.2</v>
      </c>
      <c r="M68" s="65" t="n">
        <v>0.18</v>
      </c>
      <c r="N68" s="65" t="n">
        <v>0.16</v>
      </c>
      <c r="O68" s="65"/>
    </row>
    <row r="69" customFormat="false" ht="21" hidden="false" customHeight="false" outlineLevel="0" collapsed="false">
      <c r="B69" s="1" t="n">
        <v>12</v>
      </c>
      <c r="C69" s="65" t="n">
        <v>0.09</v>
      </c>
      <c r="D69" s="65" t="n">
        <v>0.09</v>
      </c>
      <c r="E69" s="65" t="n">
        <v>0.2</v>
      </c>
      <c r="F69" s="65" t="n">
        <v>0.21</v>
      </c>
      <c r="G69" s="65" t="n">
        <v>0.45</v>
      </c>
      <c r="H69" s="65" t="n">
        <v>1.15</v>
      </c>
      <c r="I69" s="65" t="n">
        <v>2.89</v>
      </c>
      <c r="J69" s="65" t="n">
        <v>0.25</v>
      </c>
      <c r="K69" s="65" t="n">
        <v>0.22</v>
      </c>
      <c r="L69" s="65" t="n">
        <v>0.2</v>
      </c>
      <c r="M69" s="65" t="n">
        <v>0.18</v>
      </c>
      <c r="N69" s="65" t="n">
        <v>0.17</v>
      </c>
      <c r="O69" s="65"/>
    </row>
    <row r="70" customFormat="false" ht="21" hidden="false" customHeight="false" outlineLevel="0" collapsed="false">
      <c r="B70" s="1" t="n">
        <v>13</v>
      </c>
      <c r="C70" s="65" t="n">
        <v>0.09</v>
      </c>
      <c r="D70" s="65" t="n">
        <v>0.11</v>
      </c>
      <c r="E70" s="65" t="n">
        <v>0.21</v>
      </c>
      <c r="F70" s="65" t="n">
        <v>0.21</v>
      </c>
      <c r="G70" s="65" t="n">
        <v>0.39</v>
      </c>
      <c r="H70" s="65" t="n">
        <v>0.84</v>
      </c>
      <c r="I70" s="65" t="n">
        <v>2.52</v>
      </c>
      <c r="J70" s="65" t="n">
        <v>0.24</v>
      </c>
      <c r="K70" s="65" t="n">
        <v>0.23</v>
      </c>
      <c r="L70" s="65" t="n">
        <v>0.19</v>
      </c>
      <c r="M70" s="65" t="n">
        <v>0.18</v>
      </c>
      <c r="N70" s="65" t="n">
        <v>0.18</v>
      </c>
      <c r="O70" s="65"/>
    </row>
    <row r="71" customFormat="false" ht="21" hidden="false" customHeight="false" outlineLevel="0" collapsed="false">
      <c r="B71" s="1" t="n">
        <v>14</v>
      </c>
      <c r="C71" s="65" t="n">
        <v>0.09</v>
      </c>
      <c r="D71" s="65" t="n">
        <v>0.09</v>
      </c>
      <c r="E71" s="65" t="n">
        <v>0.19</v>
      </c>
      <c r="F71" s="65" t="n">
        <v>0.21</v>
      </c>
      <c r="G71" s="65" t="n">
        <v>0.36</v>
      </c>
      <c r="H71" s="65" t="n">
        <v>1.15</v>
      </c>
      <c r="I71" s="65" t="n">
        <v>2.59</v>
      </c>
      <c r="J71" s="65" t="n">
        <v>0.24</v>
      </c>
      <c r="K71" s="65" t="n">
        <v>0.23</v>
      </c>
      <c r="L71" s="65" t="n">
        <v>0.18</v>
      </c>
      <c r="M71" s="65" t="n">
        <v>0.18</v>
      </c>
      <c r="N71" s="65" t="n">
        <v>0.16</v>
      </c>
      <c r="O71" s="65"/>
    </row>
    <row r="72" customFormat="false" ht="21" hidden="false" customHeight="false" outlineLevel="0" collapsed="false">
      <c r="B72" s="1" t="n">
        <v>15</v>
      </c>
      <c r="C72" s="65" t="n">
        <v>0.09</v>
      </c>
      <c r="D72" s="65" t="n">
        <v>0.08</v>
      </c>
      <c r="E72" s="65" t="n">
        <v>0.17</v>
      </c>
      <c r="F72" s="65" t="n">
        <v>0.2</v>
      </c>
      <c r="G72" s="65" t="n">
        <v>0.39</v>
      </c>
      <c r="H72" s="65" t="n">
        <v>3.43</v>
      </c>
      <c r="I72" s="65" t="n">
        <v>2.73</v>
      </c>
      <c r="J72" s="65" t="n">
        <v>0.24</v>
      </c>
      <c r="K72" s="65" t="n">
        <v>0.25</v>
      </c>
      <c r="L72" s="65" t="n">
        <v>0.18</v>
      </c>
      <c r="M72" s="65" t="n">
        <v>0.18</v>
      </c>
      <c r="N72" s="65" t="n">
        <v>0.15</v>
      </c>
      <c r="O72" s="65"/>
    </row>
    <row r="73" customFormat="false" ht="21" hidden="false" customHeight="false" outlineLevel="0" collapsed="false">
      <c r="B73" s="1" t="n">
        <v>16</v>
      </c>
      <c r="C73" s="65" t="n">
        <v>0.09</v>
      </c>
      <c r="D73" s="65" t="n">
        <v>0.08</v>
      </c>
      <c r="E73" s="65" t="n">
        <v>0.16</v>
      </c>
      <c r="F73" s="65" t="n">
        <v>0.23</v>
      </c>
      <c r="G73" s="65" t="n">
        <v>0.36</v>
      </c>
      <c r="H73" s="65" t="n">
        <v>2.66</v>
      </c>
      <c r="I73" s="65" t="n">
        <v>2.38</v>
      </c>
      <c r="J73" s="65" t="n">
        <v>0.24</v>
      </c>
      <c r="K73" s="65" t="n">
        <v>0.24</v>
      </c>
      <c r="L73" s="65" t="n">
        <v>0.18</v>
      </c>
      <c r="M73" s="65" t="n">
        <v>0.18</v>
      </c>
      <c r="N73" s="65" t="n">
        <v>0.14</v>
      </c>
      <c r="O73" s="65"/>
    </row>
    <row r="74" customFormat="false" ht="21" hidden="false" customHeight="false" outlineLevel="0" collapsed="false">
      <c r="B74" s="1" t="n">
        <v>17</v>
      </c>
      <c r="C74" s="65" t="n">
        <v>0.09</v>
      </c>
      <c r="D74" s="65" t="n">
        <v>0.08</v>
      </c>
      <c r="E74" s="65" t="n">
        <v>0.14</v>
      </c>
      <c r="F74" s="65" t="n">
        <v>0.64</v>
      </c>
      <c r="G74" s="65" t="n">
        <v>0.42</v>
      </c>
      <c r="H74" s="65" t="n">
        <v>3.16</v>
      </c>
      <c r="I74" s="65" t="n">
        <v>1.98</v>
      </c>
      <c r="J74" s="65" t="n">
        <v>0.24</v>
      </c>
      <c r="K74" s="65" t="n">
        <v>0.23</v>
      </c>
      <c r="L74" s="65" t="n">
        <v>0.19</v>
      </c>
      <c r="M74" s="65" t="n">
        <v>0.18</v>
      </c>
      <c r="N74" s="65" t="n">
        <v>0.15</v>
      </c>
      <c r="O74" s="65"/>
    </row>
    <row r="75" customFormat="false" ht="21" hidden="false" customHeight="false" outlineLevel="0" collapsed="false">
      <c r="B75" s="1" t="n">
        <v>18</v>
      </c>
      <c r="C75" s="65" t="n">
        <v>0.09</v>
      </c>
      <c r="D75" s="65" t="n">
        <v>0.08</v>
      </c>
      <c r="E75" s="65" t="n">
        <v>0.15</v>
      </c>
      <c r="F75" s="65" t="n">
        <v>0.48</v>
      </c>
      <c r="G75" s="65" t="n">
        <v>0.48</v>
      </c>
      <c r="H75" s="65" t="n">
        <v>6.4</v>
      </c>
      <c r="I75" s="65" t="n">
        <v>1.92</v>
      </c>
      <c r="J75" s="65" t="n">
        <v>0.22</v>
      </c>
      <c r="K75" s="65" t="n">
        <v>0.21</v>
      </c>
      <c r="L75" s="65" t="n">
        <v>0.19</v>
      </c>
      <c r="M75" s="65" t="n">
        <v>0.18</v>
      </c>
      <c r="N75" s="65" t="n">
        <v>0.14</v>
      </c>
      <c r="O75" s="65"/>
    </row>
    <row r="76" customFormat="false" ht="21" hidden="false" customHeight="false" outlineLevel="0" collapsed="false">
      <c r="B76" s="1" t="n">
        <v>19</v>
      </c>
      <c r="C76" s="65" t="n">
        <v>0.09</v>
      </c>
      <c r="D76" s="65" t="n">
        <v>0.08</v>
      </c>
      <c r="E76" s="65" t="n">
        <v>0.21</v>
      </c>
      <c r="F76" s="65" t="n">
        <v>0.29</v>
      </c>
      <c r="G76" s="65" t="n">
        <v>0.45</v>
      </c>
      <c r="H76" s="65" t="n">
        <v>6.5</v>
      </c>
      <c r="I76" s="65" t="n">
        <v>2.66</v>
      </c>
      <c r="J76" s="65" t="n">
        <v>0.21</v>
      </c>
      <c r="K76" s="65" t="n">
        <v>0.21</v>
      </c>
      <c r="L76" s="65" t="n">
        <v>0.19</v>
      </c>
      <c r="M76" s="65" t="n">
        <v>0.18</v>
      </c>
      <c r="N76" s="65" t="n">
        <v>0.15</v>
      </c>
      <c r="O76" s="65"/>
    </row>
    <row r="77" customFormat="false" ht="21" hidden="false" customHeight="false" outlineLevel="0" collapsed="false">
      <c r="B77" s="1" t="n">
        <v>20</v>
      </c>
      <c r="C77" s="65" t="n">
        <v>0.09</v>
      </c>
      <c r="D77" s="65" t="n">
        <v>0.07</v>
      </c>
      <c r="E77" s="65" t="n">
        <v>0.15</v>
      </c>
      <c r="F77" s="65" t="n">
        <v>0.25</v>
      </c>
      <c r="G77" s="65" t="n">
        <v>0.51</v>
      </c>
      <c r="H77" s="65" t="n">
        <v>19.91</v>
      </c>
      <c r="I77" s="65" t="n">
        <v>3.16</v>
      </c>
      <c r="J77" s="65" t="n">
        <v>0.22</v>
      </c>
      <c r="K77" s="65" t="n">
        <v>0.21</v>
      </c>
      <c r="L77" s="65" t="n">
        <v>0.2</v>
      </c>
      <c r="M77" s="65" t="n">
        <v>0.18</v>
      </c>
      <c r="N77" s="65" t="n">
        <v>0.16</v>
      </c>
      <c r="O77" s="65"/>
    </row>
    <row r="78" customFormat="false" ht="21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B79" s="1" t="n">
        <v>21</v>
      </c>
      <c r="C79" s="65" t="n">
        <v>0.09</v>
      </c>
      <c r="D79" s="65" t="n">
        <v>0.09</v>
      </c>
      <c r="E79" s="65" t="n">
        <v>0.15</v>
      </c>
      <c r="F79" s="65" t="n">
        <v>0.24</v>
      </c>
      <c r="G79" s="65" t="n">
        <v>7.1</v>
      </c>
      <c r="H79" s="65" t="n">
        <v>25.37</v>
      </c>
      <c r="I79" s="65" t="n">
        <v>2.1</v>
      </c>
      <c r="J79" s="65" t="n">
        <v>0.22</v>
      </c>
      <c r="K79" s="65" t="n">
        <v>0.21</v>
      </c>
      <c r="L79" s="65" t="n">
        <v>0.19</v>
      </c>
      <c r="M79" s="65" t="n">
        <v>0.17</v>
      </c>
      <c r="N79" s="65" t="n">
        <v>0.15</v>
      </c>
      <c r="O79" s="65"/>
    </row>
    <row r="80" customFormat="false" ht="21" hidden="false" customHeight="false" outlineLevel="0" collapsed="false">
      <c r="B80" s="1" t="n">
        <v>22</v>
      </c>
      <c r="C80" s="65" t="n">
        <v>0.09</v>
      </c>
      <c r="D80" s="65" t="n">
        <v>1.56</v>
      </c>
      <c r="E80" s="65" t="n">
        <v>0.14</v>
      </c>
      <c r="F80" s="65" t="n">
        <v>0.18</v>
      </c>
      <c r="G80" s="65" t="n">
        <v>5</v>
      </c>
      <c r="H80" s="65" t="n">
        <v>9.13</v>
      </c>
      <c r="I80" s="65" t="n">
        <v>2.31</v>
      </c>
      <c r="J80" s="65" t="n">
        <v>0.22</v>
      </c>
      <c r="K80" s="65" t="n">
        <v>0.2</v>
      </c>
      <c r="L80" s="65" t="n">
        <v>0.19</v>
      </c>
      <c r="M80" s="65" t="n">
        <v>0.16</v>
      </c>
      <c r="N80" s="65" t="n">
        <v>0.15</v>
      </c>
      <c r="O80" s="65"/>
    </row>
    <row r="81" customFormat="false" ht="21" hidden="false" customHeight="false" outlineLevel="0" collapsed="false">
      <c r="B81" s="1" t="n">
        <v>23</v>
      </c>
      <c r="C81" s="65" t="n">
        <v>0.09</v>
      </c>
      <c r="D81" s="65" t="n">
        <v>1.4</v>
      </c>
      <c r="E81" s="65" t="n">
        <v>0.16</v>
      </c>
      <c r="F81" s="65" t="n">
        <v>0.19</v>
      </c>
      <c r="G81" s="65" t="n">
        <v>2.98</v>
      </c>
      <c r="H81" s="65" t="n">
        <v>18.59</v>
      </c>
      <c r="I81" s="65" t="n">
        <v>2.04</v>
      </c>
      <c r="J81" s="65" t="n">
        <v>0.22</v>
      </c>
      <c r="K81" s="65" t="n">
        <v>0.2</v>
      </c>
      <c r="L81" s="65" t="n">
        <v>0.19</v>
      </c>
      <c r="M81" s="65" t="n">
        <v>0.17</v>
      </c>
      <c r="N81" s="65" t="n">
        <v>0.15</v>
      </c>
      <c r="O81" s="65"/>
    </row>
    <row r="82" customFormat="false" ht="21" hidden="false" customHeight="false" outlineLevel="0" collapsed="false">
      <c r="B82" s="1" t="n">
        <v>24</v>
      </c>
      <c r="C82" s="65" t="n">
        <v>0.09</v>
      </c>
      <c r="D82" s="65" t="n">
        <v>1.35</v>
      </c>
      <c r="E82" s="65" t="n">
        <v>0.18</v>
      </c>
      <c r="F82" s="65" t="n">
        <v>0.12</v>
      </c>
      <c r="G82" s="65" t="n">
        <v>1.86</v>
      </c>
      <c r="H82" s="65" t="n">
        <v>13.12</v>
      </c>
      <c r="I82" s="65" t="n">
        <v>1.8</v>
      </c>
      <c r="J82" s="65" t="n">
        <v>0.22</v>
      </c>
      <c r="K82" s="65" t="n">
        <v>0.21</v>
      </c>
      <c r="L82" s="65" t="n">
        <v>0.18</v>
      </c>
      <c r="M82" s="65" t="n">
        <v>0.19</v>
      </c>
      <c r="N82" s="65" t="n">
        <v>0.15</v>
      </c>
      <c r="O82" s="65"/>
    </row>
    <row r="83" customFormat="false" ht="21" hidden="false" customHeight="false" outlineLevel="0" collapsed="false">
      <c r="B83" s="1" t="n">
        <v>25</v>
      </c>
      <c r="C83" s="65" t="n">
        <v>0.09</v>
      </c>
      <c r="D83" s="65" t="n">
        <v>2.04</v>
      </c>
      <c r="E83" s="65" t="n">
        <v>0.26</v>
      </c>
      <c r="F83" s="65" t="n">
        <v>0.11</v>
      </c>
      <c r="G83" s="65" t="n">
        <v>5.1</v>
      </c>
      <c r="H83" s="65" t="n">
        <v>17.85</v>
      </c>
      <c r="I83" s="65" t="n">
        <v>1.62</v>
      </c>
      <c r="J83" s="65" t="n">
        <v>0.22</v>
      </c>
      <c r="K83" s="65" t="n">
        <v>0.21</v>
      </c>
      <c r="L83" s="65" t="n">
        <v>0.17</v>
      </c>
      <c r="M83" s="65" t="n">
        <v>0.18</v>
      </c>
      <c r="N83" s="65" t="n">
        <v>0.15</v>
      </c>
      <c r="O83" s="65"/>
    </row>
    <row r="84" customFormat="false" ht="21" hidden="false" customHeight="false" outlineLevel="0" collapsed="false">
      <c r="B84" s="1" t="n">
        <v>26</v>
      </c>
      <c r="C84" s="65" t="n">
        <v>0.09</v>
      </c>
      <c r="D84" s="65" t="n">
        <v>0.92</v>
      </c>
      <c r="E84" s="65" t="n">
        <v>0.54</v>
      </c>
      <c r="F84" s="65" t="n">
        <v>0.1</v>
      </c>
      <c r="G84" s="65" t="n">
        <v>1.74</v>
      </c>
      <c r="H84" s="65" t="n">
        <v>8.25</v>
      </c>
      <c r="I84" s="65" t="n">
        <v>1.5</v>
      </c>
      <c r="J84" s="65" t="n">
        <v>0.22</v>
      </c>
      <c r="K84" s="65" t="n">
        <v>0.2</v>
      </c>
      <c r="L84" s="65" t="n">
        <v>0.17</v>
      </c>
      <c r="M84" s="65" t="n">
        <v>0.18</v>
      </c>
      <c r="N84" s="65" t="n">
        <v>0.14</v>
      </c>
      <c r="O84" s="65"/>
    </row>
    <row r="85" customFormat="false" ht="21" hidden="false" customHeight="false" outlineLevel="0" collapsed="false">
      <c r="B85" s="1" t="n">
        <v>27</v>
      </c>
      <c r="C85" s="65" t="n">
        <v>0.09</v>
      </c>
      <c r="D85" s="65" t="n">
        <v>0.84</v>
      </c>
      <c r="E85" s="65" t="n">
        <v>0.42</v>
      </c>
      <c r="F85" s="65" t="n">
        <v>0.19</v>
      </c>
      <c r="G85" s="65" t="n">
        <v>1.25</v>
      </c>
      <c r="H85" s="65" t="n">
        <v>5.2</v>
      </c>
      <c r="I85" s="65" t="n">
        <v>1.5</v>
      </c>
      <c r="J85" s="65" t="n">
        <v>0.21</v>
      </c>
      <c r="K85" s="65" t="n">
        <v>0.2</v>
      </c>
      <c r="L85" s="65" t="n">
        <v>0.18</v>
      </c>
      <c r="M85" s="65" t="n">
        <v>0.17</v>
      </c>
      <c r="N85" s="65" t="n">
        <v>0.14</v>
      </c>
      <c r="O85" s="65"/>
    </row>
    <row r="86" customFormat="false" ht="21" hidden="false" customHeight="false" outlineLevel="0" collapsed="false">
      <c r="B86" s="1" t="n">
        <v>28</v>
      </c>
      <c r="C86" s="65" t="n">
        <v>0.09</v>
      </c>
      <c r="D86" s="65" t="n">
        <v>1.05</v>
      </c>
      <c r="E86" s="65" t="n">
        <v>0.3</v>
      </c>
      <c r="F86" s="65" t="n">
        <v>0.17</v>
      </c>
      <c r="G86" s="65" t="n">
        <v>3.43</v>
      </c>
      <c r="H86" s="65" t="n">
        <v>3.52</v>
      </c>
      <c r="I86" s="65" t="n">
        <v>1.62</v>
      </c>
      <c r="J86" s="65" t="n">
        <v>0.21</v>
      </c>
      <c r="K86" s="65" t="n">
        <v>0.2</v>
      </c>
      <c r="L86" s="65" t="n">
        <v>0.17</v>
      </c>
      <c r="M86" s="65" t="n">
        <v>0.17</v>
      </c>
      <c r="N86" s="65" t="n">
        <v>0.15</v>
      </c>
      <c r="O86" s="65"/>
    </row>
    <row r="87" customFormat="false" ht="21" hidden="false" customHeight="false" outlineLevel="0" collapsed="false">
      <c r="B87" s="1" t="n">
        <v>29</v>
      </c>
      <c r="C87" s="65" t="n">
        <v>0.09</v>
      </c>
      <c r="D87" s="65" t="n">
        <v>0.84</v>
      </c>
      <c r="E87" s="65" t="n">
        <v>0.27</v>
      </c>
      <c r="F87" s="65" t="n">
        <v>0.15</v>
      </c>
      <c r="G87" s="65" t="n">
        <v>8.25</v>
      </c>
      <c r="H87" s="65" t="n">
        <v>2.59</v>
      </c>
      <c r="I87" s="65" t="n">
        <v>1.35</v>
      </c>
      <c r="J87" s="65" t="n">
        <v>0.21</v>
      </c>
      <c r="K87" s="65" t="n">
        <v>0.19</v>
      </c>
      <c r="L87" s="65" t="n">
        <v>0.17</v>
      </c>
      <c r="M87" s="65"/>
      <c r="N87" s="65" t="n">
        <v>0.16</v>
      </c>
      <c r="O87" s="65"/>
    </row>
    <row r="88" customFormat="false" ht="21" hidden="false" customHeight="false" outlineLevel="0" collapsed="false">
      <c r="B88" s="1" t="n">
        <v>30</v>
      </c>
      <c r="C88" s="65" t="n">
        <v>0.09</v>
      </c>
      <c r="D88" s="65" t="n">
        <v>0.76</v>
      </c>
      <c r="E88" s="65" t="n">
        <v>0.27</v>
      </c>
      <c r="F88" s="65" t="n">
        <v>0.18</v>
      </c>
      <c r="G88" s="65" t="n">
        <v>2.31</v>
      </c>
      <c r="H88" s="65" t="n">
        <v>2.24</v>
      </c>
      <c r="I88" s="65" t="n">
        <v>1.3</v>
      </c>
      <c r="J88" s="65" t="n">
        <v>0.21</v>
      </c>
      <c r="K88" s="65" t="n">
        <v>0.19</v>
      </c>
      <c r="L88" s="65" t="n">
        <v>0.18</v>
      </c>
      <c r="M88" s="65"/>
      <c r="N88" s="65" t="n">
        <v>0.16</v>
      </c>
      <c r="O88" s="65"/>
    </row>
    <row r="89" customFormat="false" ht="21" hidden="false" customHeight="false" outlineLevel="0" collapsed="false">
      <c r="B89" s="1" t="n">
        <v>31</v>
      </c>
      <c r="C89" s="65"/>
      <c r="D89" s="65" t="n">
        <v>0.68</v>
      </c>
      <c r="E89" s="65"/>
      <c r="F89" s="65" t="n">
        <v>0.25</v>
      </c>
      <c r="G89" s="65" t="n">
        <v>1.35</v>
      </c>
      <c r="H89" s="65"/>
      <c r="I89" s="65" t="n">
        <v>1.25</v>
      </c>
      <c r="J89" s="65"/>
      <c r="K89" s="65" t="n">
        <v>0.18</v>
      </c>
      <c r="L89" s="65" t="n">
        <v>0.18</v>
      </c>
      <c r="M89" s="65"/>
      <c r="N89" s="65" t="n">
        <v>0.16</v>
      </c>
      <c r="O89" s="65"/>
    </row>
    <row r="90" customFormat="false" ht="21" hidden="false" customHeight="fals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B91" s="64" t="s">
        <v>33</v>
      </c>
      <c r="C91" s="65" t="n">
        <v>2.7</v>
      </c>
      <c r="D91" s="65" t="n">
        <v>13.17</v>
      </c>
      <c r="E91" s="65" t="n">
        <v>8.85</v>
      </c>
      <c r="F91" s="65" t="n">
        <v>7.57</v>
      </c>
      <c r="G91" s="65" t="n">
        <v>71.65</v>
      </c>
      <c r="H91" s="65" t="n">
        <v>169.14</v>
      </c>
      <c r="I91" s="65" t="n">
        <v>116.06</v>
      </c>
      <c r="J91" s="65" t="n">
        <v>20.34</v>
      </c>
      <c r="K91" s="65" t="n">
        <v>6.51</v>
      </c>
      <c r="L91" s="65" t="n">
        <v>5.79</v>
      </c>
      <c r="M91" s="65" t="n">
        <v>5.01</v>
      </c>
      <c r="N91" s="65" t="n">
        <v>4.9</v>
      </c>
      <c r="O91" s="65" t="n">
        <v>431.69</v>
      </c>
      <c r="P91" s="1" t="s">
        <v>34</v>
      </c>
    </row>
    <row r="92" customFormat="false" ht="21" hidden="false" customHeight="false" outlineLevel="0" collapsed="false">
      <c r="B92" s="64" t="s">
        <v>21</v>
      </c>
      <c r="C92" s="65" t="n">
        <v>0.09</v>
      </c>
      <c r="D92" s="65" t="n">
        <v>0.424838709677419</v>
      </c>
      <c r="E92" s="65" t="n">
        <v>0.295</v>
      </c>
      <c r="F92" s="65" t="n">
        <v>0.244193548387097</v>
      </c>
      <c r="G92" s="65" t="n">
        <v>2.31129032258065</v>
      </c>
      <c r="H92" s="65" t="n">
        <v>5.638</v>
      </c>
      <c r="I92" s="65" t="n">
        <v>3.74387096774194</v>
      </c>
      <c r="J92" s="65" t="n">
        <v>0.678</v>
      </c>
      <c r="K92" s="65" t="n">
        <v>0.21</v>
      </c>
      <c r="L92" s="65" t="n">
        <v>0.186774193548387</v>
      </c>
      <c r="M92" s="65" t="n">
        <v>0.178928571428571</v>
      </c>
      <c r="N92" s="65" t="n">
        <v>0.158064516129032</v>
      </c>
      <c r="O92" s="65" t="n">
        <v>1.17991340245776</v>
      </c>
      <c r="P92" s="1" t="s">
        <v>35</v>
      </c>
    </row>
    <row r="93" customFormat="false" ht="21" hidden="false" customHeight="false" outlineLevel="0" collapsed="false">
      <c r="B93" s="64" t="s">
        <v>22</v>
      </c>
      <c r="C93" s="65" t="n">
        <v>0.09</v>
      </c>
      <c r="D93" s="65" t="n">
        <v>2.04</v>
      </c>
      <c r="E93" s="65" t="n">
        <v>0.64</v>
      </c>
      <c r="F93" s="65" t="n">
        <v>0.64</v>
      </c>
      <c r="G93" s="65" t="n">
        <v>12.96</v>
      </c>
      <c r="H93" s="65" t="n">
        <v>25.37</v>
      </c>
      <c r="I93" s="65" t="n">
        <v>20.75</v>
      </c>
      <c r="J93" s="65" t="n">
        <v>3.43</v>
      </c>
      <c r="K93" s="65" t="n">
        <v>0.25</v>
      </c>
      <c r="L93" s="65" t="n">
        <v>0.2</v>
      </c>
      <c r="M93" s="65" t="n">
        <v>0.19</v>
      </c>
      <c r="N93" s="65" t="n">
        <v>0.18</v>
      </c>
      <c r="O93" s="65" t="n">
        <v>25.37</v>
      </c>
      <c r="P93" s="1" t="s">
        <v>35</v>
      </c>
    </row>
    <row r="94" customFormat="false" ht="21" hidden="false" customHeight="false" outlineLevel="0" collapsed="false">
      <c r="B94" s="64" t="s">
        <v>23</v>
      </c>
      <c r="C94" s="65" t="n">
        <v>0.09</v>
      </c>
      <c r="D94" s="65" t="n">
        <v>0.07</v>
      </c>
      <c r="E94" s="65" t="n">
        <v>0.14</v>
      </c>
      <c r="F94" s="65" t="n">
        <v>0.1</v>
      </c>
      <c r="G94" s="65" t="n">
        <v>0.36</v>
      </c>
      <c r="H94" s="65" t="n">
        <v>0.84</v>
      </c>
      <c r="I94" s="65" t="n">
        <v>1.25</v>
      </c>
      <c r="J94" s="65" t="n">
        <v>0.21</v>
      </c>
      <c r="K94" s="65" t="n">
        <v>0.18</v>
      </c>
      <c r="L94" s="65" t="n">
        <v>0.17</v>
      </c>
      <c r="M94" s="65" t="n">
        <v>0.16</v>
      </c>
      <c r="N94" s="65" t="n">
        <v>0.14</v>
      </c>
      <c r="O94" s="65" t="n">
        <v>0.07</v>
      </c>
      <c r="P94" s="1" t="s">
        <v>35</v>
      </c>
    </row>
    <row r="95" customFormat="false" ht="21" hidden="false" customHeight="false" outlineLevel="0" collapsed="false">
      <c r="B95" s="64" t="s">
        <v>36</v>
      </c>
      <c r="C95" s="65" t="n">
        <v>0.23328</v>
      </c>
      <c r="D95" s="65" t="n">
        <v>1.137888</v>
      </c>
      <c r="E95" s="65" t="n">
        <v>0.76464</v>
      </c>
      <c r="F95" s="65" t="n">
        <v>0.654048</v>
      </c>
      <c r="G95" s="65" t="n">
        <v>6.19056</v>
      </c>
      <c r="H95" s="65" t="n">
        <v>14.613696</v>
      </c>
      <c r="I95" s="65" t="n">
        <v>10.027584</v>
      </c>
      <c r="J95" s="65" t="n">
        <v>1.757376</v>
      </c>
      <c r="K95" s="65" t="n">
        <v>0.562464</v>
      </c>
      <c r="L95" s="65" t="n">
        <v>0.500256</v>
      </c>
      <c r="M95" s="65" t="n">
        <v>0.432864</v>
      </c>
      <c r="N95" s="65" t="n">
        <v>0.42336</v>
      </c>
      <c r="O95" s="65" t="n">
        <v>37.298016</v>
      </c>
      <c r="P95" s="1" t="s">
        <v>37</v>
      </c>
    </row>
    <row r="96" customFormat="false" ht="21" hidden="false" customHeight="false" outlineLevel="0" collapsed="false">
      <c r="B96" s="1" t="s">
        <v>38</v>
      </c>
      <c r="C96" s="65"/>
      <c r="D96" s="65" t="n">
        <v>38.7600000000001</v>
      </c>
      <c r="E96" s="65" t="s">
        <v>39</v>
      </c>
      <c r="F96" s="65" t="s">
        <v>127</v>
      </c>
      <c r="G96" s="65" t="s">
        <v>41</v>
      </c>
      <c r="H96" s="65" t="s">
        <v>54</v>
      </c>
      <c r="I96" s="65" t="s">
        <v>43</v>
      </c>
      <c r="J96" s="65" t="s">
        <v>128</v>
      </c>
      <c r="K96" s="65" t="s">
        <v>45</v>
      </c>
      <c r="L96" s="65" t="s">
        <v>129</v>
      </c>
      <c r="M96" s="65"/>
      <c r="N96" s="65"/>
      <c r="O96" s="65"/>
    </row>
    <row r="97" customFormat="false" ht="21" hidden="false" customHeight="false" outlineLevel="0" collapsed="false">
      <c r="B97" s="1" t="s">
        <v>47</v>
      </c>
      <c r="C97" s="65"/>
      <c r="D97" s="65" t="n">
        <v>7.88474885844749</v>
      </c>
      <c r="E97" s="65" t="s">
        <v>48</v>
      </c>
      <c r="F97" s="65"/>
      <c r="G97" s="65"/>
      <c r="H97" s="65"/>
      <c r="I97" s="65"/>
      <c r="J97" s="65" t="n">
        <v>258.400000000001</v>
      </c>
      <c r="K97" s="65" t="s">
        <v>49</v>
      </c>
      <c r="L97" s="65"/>
      <c r="M97" s="65"/>
      <c r="N97" s="65"/>
      <c r="O97" s="6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62" activeCellId="0" sqref="AE62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2]c-form'!AG4</f>
        <v>Ban Huy Kod,  Rong Kor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2]c-form'!AG3</f>
        <v>Wang River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2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2]c-form'!AI3</f>
        <v>Wang River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84</v>
      </c>
      <c r="N4" s="13"/>
      <c r="O4" s="13"/>
      <c r="P4" s="13"/>
      <c r="R4" s="1" t="str">
        <f aca="false">IF(TRIM('[2]c-form'!E15)="","",'[2]c-form'!E15)</f>
        <v>MSL.</v>
      </c>
      <c r="S4" s="1" t="n">
        <f aca="false">IF(TRIM('[2]c-form'!U15)="","",'[2]c-form'!U15)</f>
        <v>289.66</v>
      </c>
      <c r="T4" s="1" t="str">
        <f aca="false">IF(TRIM('[2]c-form'!W15)="","","0"&amp;'[2]c-form'!W15&amp;":00")</f>
        <v>022:00</v>
      </c>
      <c r="U4" s="1" t="str">
        <f aca="false">IF(TRIM('[2]c-form'!Z15)="","",'[2]c-form'!Z15)</f>
        <v>JUL</v>
      </c>
      <c r="V4" s="1" t="n">
        <f aca="false">IF(TRIM('[2]c-form'!AA15)="","",'[2]c-form'!AA15)</f>
        <v>31</v>
      </c>
      <c r="W4" s="1" t="n">
        <f aca="false">IF(TRIM('[2]c-form'!C7)="","",'[2]c-form'!C7)</f>
        <v>2011</v>
      </c>
    </row>
    <row r="5" customFormat="false" ht="21" hidden="false" customHeight="false" outlineLevel="0" collapsed="false">
      <c r="A5" s="5"/>
      <c r="B5" s="52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"/>
      <c r="R5" s="1" t="str">
        <f aca="false">IF(TRIM('[2]c-form'!C18)="","",'[2]c-form'!C18)</f>
        <v>HC.1/2184</v>
      </c>
      <c r="T5" s="1" t="n">
        <f aca="false">IF(TRIM('[2]c-form'!C15)="","",'[2]c-form'!C15)</f>
        <v>286.64</v>
      </c>
      <c r="U5" s="1" t="n">
        <f aca="false">IF(TRIM('[2]c-form'!O15)="","",'[2]c-form'!O15)</f>
        <v>284.68</v>
      </c>
      <c r="V5" s="1" t="n">
        <f aca="false">IF(TRIM('[2]c-form'!J15)="","",'[2]c-form'!J15)</f>
        <v>291.228</v>
      </c>
      <c r="W5" s="1" t="n">
        <f aca="false">IF(TRIM('[2]c-form'!M15)="","",'[2]c-form'!M15)</f>
        <v>291.264</v>
      </c>
    </row>
    <row r="6" customFormat="false" ht="21" hidden="false" customHeight="false" outlineLevel="0" collapsed="false">
      <c r="A6" s="5"/>
      <c r="B6" s="5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50</v>
      </c>
    </row>
    <row r="7" customFormat="false" ht="23.25" hidden="false" customHeight="false" outlineLevel="0" collapsed="false">
      <c r="A7" s="54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4"/>
    </row>
    <row r="8" customFormat="false" ht="5.25" hidden="false" customHeight="true" outlineLevel="0" collapsed="false">
      <c r="A8" s="5"/>
      <c r="B8" s="53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5" t="n">
        <v>1</v>
      </c>
      <c r="C9" s="20" t="n">
        <f aca="false">IF(COUNT('[2]HourGH-APR'!AB11)=0,"",ROUND('[2]HourGH-APR'!AB11,2))</f>
        <v>286.68</v>
      </c>
      <c r="D9" s="20" t="n">
        <f aca="false">IF(COUNT('[2]HourGH-MAY'!AB11)=0,"",ROUND('[2]HourGH-MAY'!AB11,2))</f>
        <v>286.67</v>
      </c>
      <c r="E9" s="20" t="n">
        <f aca="false">IF(COUNT('[2]HourGH-JUN'!AB11)=0,"",ROUND('[2]HourGH-JUN'!AB11,2))</f>
        <v>286.63</v>
      </c>
      <c r="F9" s="20" t="n">
        <f aca="false">IF(COUNT('[2]HourGH-JUL'!AB11)=0,"",ROUND('[2]HourGH-JUL'!AB11,2))</f>
        <v>286.6</v>
      </c>
      <c r="G9" s="20" t="n">
        <f aca="false">IF(COUNT('[2]HourGH-AUG'!AB11)=0,"",ROUND('[2]HourGH-AUG'!AB11,2))</f>
        <v>288.39</v>
      </c>
      <c r="H9" s="20" t="n">
        <f aca="false">IF(COUNT('[2]HourGH-SEP'!AB11)=0,"",ROUND('[2]HourGH-SEP'!AB11,2))</f>
        <v>286.96</v>
      </c>
      <c r="I9" s="20" t="n">
        <f aca="false">IF(COUNT('[2]HourGH-OCT'!AB11)=0,"",ROUND('[2]HourGH-OCT'!AB11,2))</f>
        <v>287.04</v>
      </c>
      <c r="J9" s="20" t="n">
        <f aca="false">IF(COUNT('[2]HourGH-NOV'!AB11)=0,"",ROUND('[2]HourGH-NOV'!AB11,2))</f>
        <v>286.84</v>
      </c>
      <c r="K9" s="20" t="n">
        <f aca="false">IF(COUNT('[2]HourGH-DEC'!AB11)=0,"",ROUND('[2]HourGH-DEC'!AB11,2))</f>
        <v>286.77</v>
      </c>
      <c r="L9" s="20" t="n">
        <f aca="false">IF(COUNT('[2]HourGH-JAN'!AB11)=0,"",ROUND('[2]HourGH-JAN'!AB11,2))</f>
        <v>286.64</v>
      </c>
      <c r="M9" s="20" t="n">
        <f aca="false">IF(COUNT('[2]HourGH-FEB'!AB11)=0,"",ROUND('[2]HourGH-FEB'!AB11,2))</f>
        <v>286.89</v>
      </c>
      <c r="N9" s="20" t="n">
        <f aca="false">IF(COUNT('[2]HourGH-MAR'!AB11)=0,"",ROUND('[2]HourGH-MAR'!AB11,2))</f>
        <v>286.88</v>
      </c>
      <c r="O9" s="20"/>
      <c r="P9" s="5"/>
    </row>
    <row r="10" customFormat="false" ht="21" hidden="false" customHeight="false" outlineLevel="0" collapsed="false">
      <c r="A10" s="5"/>
      <c r="B10" s="55" t="n">
        <v>2</v>
      </c>
      <c r="C10" s="20" t="n">
        <f aca="false">IF(COUNT('[2]HourGH-APR'!AB12)=0,"",ROUND('[2]HourGH-APR'!AB12,2))</f>
        <v>286.67</v>
      </c>
      <c r="D10" s="20" t="n">
        <f aca="false">IF(COUNT('[2]HourGH-MAY'!AB12)=0,"",ROUND('[2]HourGH-MAY'!AB12,2))</f>
        <v>286.66</v>
      </c>
      <c r="E10" s="20" t="n">
        <f aca="false">IF(COUNT('[2]HourGH-JUN'!AB12)=0,"",ROUND('[2]HourGH-JUN'!AB12,2))</f>
        <v>286.58</v>
      </c>
      <c r="F10" s="20" t="n">
        <f aca="false">IF(COUNT('[2]HourGH-JUL'!AB12)=0,"",ROUND('[2]HourGH-JUL'!AB12,2))</f>
        <v>286.56</v>
      </c>
      <c r="G10" s="20" t="n">
        <f aca="false">IF(COUNT('[2]HourGH-AUG'!AB12)=0,"",ROUND('[2]HourGH-AUG'!AB12,2))</f>
        <v>287.35</v>
      </c>
      <c r="H10" s="20" t="n">
        <f aca="false">IF(COUNT('[2]HourGH-SEP'!AB12)=0,"",ROUND('[2]HourGH-SEP'!AB12,2))</f>
        <v>286.93</v>
      </c>
      <c r="I10" s="20" t="n">
        <f aca="false">IF(COUNT('[2]HourGH-OCT'!AB12)=0,"",ROUND('[2]HourGH-OCT'!AB12,2))</f>
        <v>287.1</v>
      </c>
      <c r="J10" s="20" t="n">
        <f aca="false">IF(COUNT('[2]HourGH-NOV'!AB12)=0,"",ROUND('[2]HourGH-NOV'!AB12,2))</f>
        <v>286.85</v>
      </c>
      <c r="K10" s="20" t="n">
        <f aca="false">IF(COUNT('[2]HourGH-DEC'!AB12)=0,"",ROUND('[2]HourGH-DEC'!AB12,2))</f>
        <v>286.62</v>
      </c>
      <c r="L10" s="20" t="n">
        <f aca="false">IF(COUNT('[2]HourGH-JAN'!AB12)=0,"",ROUND('[2]HourGH-JAN'!AB12,2))</f>
        <v>286.79</v>
      </c>
      <c r="M10" s="20" t="n">
        <f aca="false">IF(COUNT('[2]HourGH-FEB'!AB12)=0,"",ROUND('[2]HourGH-FEB'!AB12,2))</f>
        <v>286.9</v>
      </c>
      <c r="N10" s="20" t="n">
        <f aca="false">IF(COUNT('[2]HourGH-MAR'!AB12)=0,"",ROUND('[2]HourGH-MAR'!AB12,2))</f>
        <v>286.89</v>
      </c>
      <c r="O10" s="20"/>
      <c r="P10" s="5"/>
    </row>
    <row r="11" customFormat="false" ht="21" hidden="false" customHeight="false" outlineLevel="0" collapsed="false">
      <c r="A11" s="5"/>
      <c r="B11" s="55" t="n">
        <v>3</v>
      </c>
      <c r="C11" s="20" t="n">
        <f aca="false">IF(COUNT('[2]HourGH-APR'!AB13)=0,"",ROUND('[2]HourGH-APR'!AB13,2))</f>
        <v>286.69</v>
      </c>
      <c r="D11" s="20" t="n">
        <f aca="false">IF(COUNT('[2]HourGH-MAY'!AB13)=0,"",ROUND('[2]HourGH-MAY'!AB13,2))</f>
        <v>286.92</v>
      </c>
      <c r="E11" s="20" t="n">
        <f aca="false">IF(COUNT('[2]HourGH-JUN'!AB13)=0,"",ROUND('[2]HourGH-JUN'!AB13,2))</f>
        <v>286.51</v>
      </c>
      <c r="F11" s="20" t="n">
        <f aca="false">IF(COUNT('[2]HourGH-JUL'!AB13)=0,"",ROUND('[2]HourGH-JUL'!AB13,2))</f>
        <v>287.08</v>
      </c>
      <c r="G11" s="20" t="n">
        <f aca="false">IF(COUNT('[2]HourGH-AUG'!AB13)=0,"",ROUND('[2]HourGH-AUG'!AB13,2))</f>
        <v>287.05</v>
      </c>
      <c r="H11" s="20" t="n">
        <f aca="false">IF(COUNT('[2]HourGH-SEP'!AB13)=0,"",ROUND('[2]HourGH-SEP'!AB13,2))</f>
        <v>286.9</v>
      </c>
      <c r="I11" s="20" t="n">
        <f aca="false">IF(COUNT('[2]HourGH-OCT'!AB13)=0,"",ROUND('[2]HourGH-OCT'!AB13,2))</f>
        <v>287.08</v>
      </c>
      <c r="J11" s="20" t="n">
        <f aca="false">IF(COUNT('[2]HourGH-NOV'!AB13)=0,"",ROUND('[2]HourGH-NOV'!AB13,2))</f>
        <v>286.84</v>
      </c>
      <c r="K11" s="20" t="n">
        <f aca="false">IF(COUNT('[2]HourGH-DEC'!AB13)=0,"",ROUND('[2]HourGH-DEC'!AB13,2))</f>
        <v>286.7</v>
      </c>
      <c r="L11" s="20" t="n">
        <f aca="false">IF(COUNT('[2]HourGH-JAN'!AB13)=0,"",ROUND('[2]HourGH-JAN'!AB13,2))</f>
        <v>286.79</v>
      </c>
      <c r="M11" s="20" t="n">
        <f aca="false">IF(COUNT('[2]HourGH-FEB'!AB13)=0,"",ROUND('[2]HourGH-FEB'!AB13,2))</f>
        <v>286.89</v>
      </c>
      <c r="N11" s="20" t="n">
        <f aca="false">IF(COUNT('[2]HourGH-MAR'!AB13)=0,"",ROUND('[2]HourGH-MAR'!AB13,2))</f>
        <v>286.86</v>
      </c>
      <c r="O11" s="20"/>
      <c r="P11" s="5"/>
    </row>
    <row r="12" customFormat="false" ht="21" hidden="false" customHeight="false" outlineLevel="0" collapsed="false">
      <c r="A12" s="5"/>
      <c r="B12" s="55" t="n">
        <v>4</v>
      </c>
      <c r="C12" s="20" t="n">
        <f aca="false">IF(COUNT('[2]HourGH-APR'!AB14)=0,"",ROUND('[2]HourGH-APR'!AB14,2))</f>
        <v>286.66</v>
      </c>
      <c r="D12" s="20" t="n">
        <f aca="false">IF(COUNT('[2]HourGH-MAY'!AB14)=0,"",ROUND('[2]HourGH-MAY'!AB14,2))</f>
        <v>286.85</v>
      </c>
      <c r="E12" s="20" t="n">
        <f aca="false">IF(COUNT('[2]HourGH-JUN'!AB14)=0,"",ROUND('[2]HourGH-JUN'!AB14,2))</f>
        <v>286.55</v>
      </c>
      <c r="F12" s="20" t="n">
        <f aca="false">IF(COUNT('[2]HourGH-JUL'!AB14)=0,"",ROUND('[2]HourGH-JUL'!AB14,2))</f>
        <v>286.81</v>
      </c>
      <c r="G12" s="20" t="n">
        <f aca="false">IF(COUNT('[2]HourGH-AUG'!AB14)=0,"",ROUND('[2]HourGH-AUG'!AB14,2))</f>
        <v>286.92</v>
      </c>
      <c r="H12" s="20" t="n">
        <f aca="false">IF(COUNT('[2]HourGH-SEP'!AB14)=0,"",ROUND('[2]HourGH-SEP'!AB14,2))</f>
        <v>286.86</v>
      </c>
      <c r="I12" s="20" t="n">
        <f aca="false">IF(COUNT('[2]HourGH-OCT'!AB14)=0,"",ROUND('[2]HourGH-OCT'!AB14,2))</f>
        <v>287.12</v>
      </c>
      <c r="J12" s="20" t="n">
        <f aca="false">IF(COUNT('[2]HourGH-NOV'!AB14)=0,"",ROUND('[2]HourGH-NOV'!AB14,2))</f>
        <v>286.85</v>
      </c>
      <c r="K12" s="20" t="n">
        <f aca="false">IF(COUNT('[2]HourGH-DEC'!AB14)=0,"",ROUND('[2]HourGH-DEC'!AB14,2))</f>
        <v>286.78</v>
      </c>
      <c r="L12" s="20" t="n">
        <f aca="false">IF(COUNT('[2]HourGH-JAN'!AB14)=0,"",ROUND('[2]HourGH-JAN'!AB14,2))</f>
        <v>286.73</v>
      </c>
      <c r="M12" s="20" t="n">
        <f aca="false">IF(COUNT('[2]HourGH-FEB'!AB14)=0,"",ROUND('[2]HourGH-FEB'!AB14,2))</f>
        <v>286.87</v>
      </c>
      <c r="N12" s="20" t="n">
        <f aca="false">IF(COUNT('[2]HourGH-MAR'!AB14)=0,"",ROUND('[2]HourGH-MAR'!AB14,2))</f>
        <v>286.87</v>
      </c>
      <c r="O12" s="20"/>
      <c r="P12" s="5"/>
    </row>
    <row r="13" customFormat="false" ht="21" hidden="false" customHeight="false" outlineLevel="0" collapsed="false">
      <c r="A13" s="5"/>
      <c r="B13" s="55" t="n">
        <v>5</v>
      </c>
      <c r="C13" s="20" t="n">
        <f aca="false">IF(COUNT('[2]HourGH-APR'!AB15)=0,"",ROUND('[2]HourGH-APR'!AB15,2))</f>
        <v>286.72</v>
      </c>
      <c r="D13" s="20" t="n">
        <f aca="false">IF(COUNT('[2]HourGH-MAY'!AB15)=0,"",ROUND('[2]HourGH-MAY'!AB15,2))</f>
        <v>286.85</v>
      </c>
      <c r="E13" s="20" t="n">
        <f aca="false">IF(COUNT('[2]HourGH-JUN'!AB15)=0,"",ROUND('[2]HourGH-JUN'!AB15,2))</f>
        <v>286.58</v>
      </c>
      <c r="F13" s="20" t="n">
        <f aca="false">IF(COUNT('[2]HourGH-JUL'!AB15)=0,"",ROUND('[2]HourGH-JUL'!AB15,2))</f>
        <v>286.62</v>
      </c>
      <c r="G13" s="20" t="n">
        <f aca="false">IF(COUNT('[2]HourGH-AUG'!AB15)=0,"",ROUND('[2]HourGH-AUG'!AB15,2))</f>
        <v>286.87</v>
      </c>
      <c r="H13" s="20" t="n">
        <f aca="false">IF(COUNT('[2]HourGH-SEP'!AB15)=0,"",ROUND('[2]HourGH-SEP'!AB15,2))</f>
        <v>286.9</v>
      </c>
      <c r="I13" s="20" t="n">
        <f aca="false">IF(COUNT('[2]HourGH-OCT'!AB15)=0,"",ROUND('[2]HourGH-OCT'!AB15,2))</f>
        <v>287.04</v>
      </c>
      <c r="J13" s="20" t="n">
        <f aca="false">IF(COUNT('[2]HourGH-NOV'!AB15)=0,"",ROUND('[2]HourGH-NOV'!AB15,2))</f>
        <v>286.84</v>
      </c>
      <c r="K13" s="20" t="n">
        <f aca="false">IF(COUNT('[2]HourGH-DEC'!AB15)=0,"",ROUND('[2]HourGH-DEC'!AB15,2))</f>
        <v>286.83</v>
      </c>
      <c r="L13" s="20" t="n">
        <f aca="false">IF(COUNT('[2]HourGH-JAN'!AB15)=0,"",ROUND('[2]HourGH-JAN'!AB15,2))</f>
        <v>286.72</v>
      </c>
      <c r="M13" s="20" t="n">
        <f aca="false">IF(COUNT('[2]HourGH-FEB'!AB15)=0,"",ROUND('[2]HourGH-FEB'!AB15,2))</f>
        <v>286.85</v>
      </c>
      <c r="N13" s="20" t="n">
        <f aca="false">IF(COUNT('[2]HourGH-MAR'!AB15)=0,"",ROUND('[2]HourGH-MAR'!AB15,2))</f>
        <v>286.85</v>
      </c>
      <c r="O13" s="20"/>
      <c r="P13" s="5"/>
    </row>
    <row r="14" customFormat="false" ht="21" hidden="false" customHeight="false" outlineLevel="0" collapsed="false">
      <c r="A14" s="5"/>
      <c r="B14" s="55" t="n">
        <v>6</v>
      </c>
      <c r="C14" s="20" t="n">
        <f aca="false">IF(COUNT('[2]HourGH-APR'!AB16)=0,"",ROUND('[2]HourGH-APR'!AB16,2))</f>
        <v>286.85</v>
      </c>
      <c r="D14" s="20" t="n">
        <f aca="false">IF(COUNT('[2]HourGH-MAY'!AB16)=0,"",ROUND('[2]HourGH-MAY'!AB16,2))</f>
        <v>286.74</v>
      </c>
      <c r="E14" s="20" t="n">
        <f aca="false">IF(COUNT('[2]HourGH-JUN'!AB16)=0,"",ROUND('[2]HourGH-JUN'!AB16,2))</f>
        <v>286.7</v>
      </c>
      <c r="F14" s="20" t="n">
        <f aca="false">IF(COUNT('[2]HourGH-JUL'!AB16)=0,"",ROUND('[2]HourGH-JUL'!AB16,2))</f>
        <v>286.51</v>
      </c>
      <c r="G14" s="20" t="n">
        <f aca="false">IF(COUNT('[2]HourGH-AUG'!AB16)=0,"",ROUND('[2]HourGH-AUG'!AB16,2))</f>
        <v>286.83</v>
      </c>
      <c r="H14" s="20" t="n">
        <f aca="false">IF(COUNT('[2]HourGH-SEP'!AB16)=0,"",ROUND('[2]HourGH-SEP'!AB16,2))</f>
        <v>287.03</v>
      </c>
      <c r="I14" s="20" t="n">
        <f aca="false">IF(COUNT('[2]HourGH-OCT'!AB16)=0,"",ROUND('[2]HourGH-OCT'!AB16,2))</f>
        <v>287.02</v>
      </c>
      <c r="J14" s="20" t="n">
        <f aca="false">IF(COUNT('[2]HourGH-NOV'!AB16)=0,"",ROUND('[2]HourGH-NOV'!AB16,2))</f>
        <v>286.83</v>
      </c>
      <c r="K14" s="20" t="n">
        <f aca="false">IF(COUNT('[2]HourGH-DEC'!AB16)=0,"",ROUND('[2]HourGH-DEC'!AB16,2))</f>
        <v>286.8</v>
      </c>
      <c r="L14" s="20" t="n">
        <f aca="false">IF(COUNT('[2]HourGH-JAN'!AB16)=0,"",ROUND('[2]HourGH-JAN'!AB16,2))</f>
        <v>286.82</v>
      </c>
      <c r="M14" s="20" t="n">
        <f aca="false">IF(COUNT('[2]HourGH-FEB'!AB16)=0,"",ROUND('[2]HourGH-FEB'!AB16,2))</f>
        <v>286.86</v>
      </c>
      <c r="N14" s="20" t="n">
        <f aca="false">IF(COUNT('[2]HourGH-MAR'!AB16)=0,"",ROUND('[2]HourGH-MAR'!AB16,2))</f>
        <v>286.88</v>
      </c>
      <c r="O14" s="20"/>
      <c r="P14" s="5"/>
    </row>
    <row r="15" customFormat="false" ht="21" hidden="false" customHeight="false" outlineLevel="0" collapsed="false">
      <c r="A15" s="5"/>
      <c r="B15" s="55" t="n">
        <v>7</v>
      </c>
      <c r="C15" s="20" t="n">
        <f aca="false">IF(COUNT('[2]HourGH-APR'!AB17)=0,"",ROUND('[2]HourGH-APR'!AB17,2))</f>
        <v>286.85</v>
      </c>
      <c r="D15" s="20" t="n">
        <f aca="false">IF(COUNT('[2]HourGH-MAY'!AB17)=0,"",ROUND('[2]HourGH-MAY'!AB17,2))</f>
        <v>286.74</v>
      </c>
      <c r="E15" s="20" t="n">
        <f aca="false">IF(COUNT('[2]HourGH-JUN'!AB17)=0,"",ROUND('[2]HourGH-JUN'!AB17,2))</f>
        <v>286.68</v>
      </c>
      <c r="F15" s="20" t="n">
        <f aca="false">IF(COUNT('[2]HourGH-JUL'!AB17)=0,"",ROUND('[2]HourGH-JUL'!AB17,2))</f>
        <v>286.44</v>
      </c>
      <c r="G15" s="20" t="n">
        <f aca="false">IF(COUNT('[2]HourGH-AUG'!AB17)=0,"",ROUND('[2]HourGH-AUG'!AB17,2))</f>
        <v>286.87</v>
      </c>
      <c r="H15" s="20" t="n">
        <f aca="false">IF(COUNT('[2]HourGH-SEP'!AB17)=0,"",ROUND('[2]HourGH-SEP'!AB17,2))</f>
        <v>287.18</v>
      </c>
      <c r="I15" s="20" t="n">
        <f aca="false">IF(COUNT('[2]HourGH-OCT'!AB17)=0,"",ROUND('[2]HourGH-OCT'!AB17,2))</f>
        <v>287.02</v>
      </c>
      <c r="J15" s="20" t="n">
        <f aca="false">IF(COUNT('[2]HourGH-NOV'!AB17)=0,"",ROUND('[2]HourGH-NOV'!AB17,2))</f>
        <v>286.85</v>
      </c>
      <c r="K15" s="20" t="n">
        <f aca="false">IF(COUNT('[2]HourGH-DEC'!AB17)=0,"",ROUND('[2]HourGH-DEC'!AB17,2))</f>
        <v>286.78</v>
      </c>
      <c r="L15" s="20" t="n">
        <f aca="false">IF(COUNT('[2]HourGH-JAN'!AB17)=0,"",ROUND('[2]HourGH-JAN'!AB17,2))</f>
        <v>286.78</v>
      </c>
      <c r="M15" s="20" t="n">
        <f aca="false">IF(COUNT('[2]HourGH-FEB'!AB17)=0,"",ROUND('[2]HourGH-FEB'!AB17,2))</f>
        <v>286.9</v>
      </c>
      <c r="N15" s="20" t="n">
        <f aca="false">IF(COUNT('[2]HourGH-MAR'!AB17)=0,"",ROUND('[2]HourGH-MAR'!AB17,2))</f>
        <v>286.83</v>
      </c>
      <c r="O15" s="20"/>
      <c r="P15" s="5"/>
    </row>
    <row r="16" customFormat="false" ht="21" hidden="false" customHeight="false" outlineLevel="0" collapsed="false">
      <c r="A16" s="5"/>
      <c r="B16" s="55" t="n">
        <v>8</v>
      </c>
      <c r="C16" s="20" t="n">
        <f aca="false">IF(COUNT('[2]HourGH-APR'!AB18)=0,"",ROUND('[2]HourGH-APR'!AB18,2))</f>
        <v>286.84</v>
      </c>
      <c r="D16" s="20" t="n">
        <f aca="false">IF(COUNT('[2]HourGH-MAY'!AB18)=0,"",ROUND('[2]HourGH-MAY'!AB18,2))</f>
        <v>286.74</v>
      </c>
      <c r="E16" s="20" t="n">
        <f aca="false">IF(COUNT('[2]HourGH-JUN'!AB18)=0,"",ROUND('[2]HourGH-JUN'!AB18,2))</f>
        <v>286.54</v>
      </c>
      <c r="F16" s="20" t="n">
        <f aca="false">IF(COUNT('[2]HourGH-JUL'!AB18)=0,"",ROUND('[2]HourGH-JUL'!AB18,2))</f>
        <v>286.42</v>
      </c>
      <c r="G16" s="20" t="n">
        <f aca="false">IF(COUNT('[2]HourGH-AUG'!AB18)=0,"",ROUND('[2]HourGH-AUG'!AB18,2))</f>
        <v>286.83</v>
      </c>
      <c r="H16" s="20" t="n">
        <f aca="false">IF(COUNT('[2]HourGH-SEP'!AB18)=0,"",ROUND('[2]HourGH-SEP'!AB18,2))</f>
        <v>287.06</v>
      </c>
      <c r="I16" s="20" t="n">
        <f aca="false">IF(COUNT('[2]HourGH-OCT'!AB18)=0,"",ROUND('[2]HourGH-OCT'!AB18,2))</f>
        <v>287.02</v>
      </c>
      <c r="J16" s="20" t="n">
        <f aca="false">IF(COUNT('[2]HourGH-NOV'!AB18)=0,"",ROUND('[2]HourGH-NOV'!AB18,2))</f>
        <v>286.84</v>
      </c>
      <c r="K16" s="20" t="n">
        <f aca="false">IF(COUNT('[2]HourGH-DEC'!AB18)=0,"",ROUND('[2]HourGH-DEC'!AB18,2))</f>
        <v>286.58</v>
      </c>
      <c r="L16" s="20" t="n">
        <f aca="false">IF(COUNT('[2]HourGH-JAN'!AB18)=0,"",ROUND('[2]HourGH-JAN'!AB18,2))</f>
        <v>286.8</v>
      </c>
      <c r="M16" s="20" t="n">
        <f aca="false">IF(COUNT('[2]HourGH-FEB'!AB18)=0,"",ROUND('[2]HourGH-FEB'!AB18,2))</f>
        <v>286.88</v>
      </c>
      <c r="N16" s="20" t="n">
        <f aca="false">IF(COUNT('[2]HourGH-MAR'!AB18)=0,"",ROUND('[2]HourGH-MAR'!AB18,2))</f>
        <v>286.89</v>
      </c>
      <c r="O16" s="20"/>
      <c r="P16" s="5"/>
    </row>
    <row r="17" customFormat="false" ht="21" hidden="false" customHeight="false" outlineLevel="0" collapsed="false">
      <c r="A17" s="5"/>
      <c r="B17" s="55" t="n">
        <v>9</v>
      </c>
      <c r="C17" s="20" t="n">
        <f aca="false">IF(COUNT('[2]HourGH-APR'!AB19)=0,"",ROUND('[2]HourGH-APR'!AB19,2))</f>
        <v>286.69</v>
      </c>
      <c r="D17" s="20" t="n">
        <f aca="false">IF(COUNT('[2]HourGH-MAY'!AB19)=0,"",ROUND('[2]HourGH-MAY'!AB19,2))</f>
        <v>286.92</v>
      </c>
      <c r="E17" s="20" t="n">
        <f aca="false">IF(COUNT('[2]HourGH-JUN'!AB19)=0,"",ROUND('[2]HourGH-JUN'!AB19,2))</f>
        <v>286.56</v>
      </c>
      <c r="F17" s="20" t="n">
        <f aca="false">IF(COUNT('[2]HourGH-JUL'!AB19)=0,"",ROUND('[2]HourGH-JUL'!AB19,2))</f>
        <v>286.5</v>
      </c>
      <c r="G17" s="20" t="n">
        <f aca="false">IF(COUNT('[2]HourGH-AUG'!AB19)=0,"",ROUND('[2]HourGH-AUG'!AB19,2))</f>
        <v>286.8</v>
      </c>
      <c r="H17" s="20" t="n">
        <f aca="false">IF(COUNT('[2]HourGH-SEP'!AB19)=0,"",ROUND('[2]HourGH-SEP'!AB19,2))</f>
        <v>287.01</v>
      </c>
      <c r="I17" s="20" t="n">
        <f aca="false">IF(COUNT('[2]HourGH-OCT'!AB19)=0,"",ROUND('[2]HourGH-OCT'!AB19,2))</f>
        <v>287.02</v>
      </c>
      <c r="J17" s="20" t="n">
        <f aca="false">IF(COUNT('[2]HourGH-NOV'!AB19)=0,"",ROUND('[2]HourGH-NOV'!AB19,2))</f>
        <v>286.82</v>
      </c>
      <c r="K17" s="20" t="n">
        <f aca="false">IF(COUNT('[2]HourGH-DEC'!AB19)=0,"",ROUND('[2]HourGH-DEC'!AB19,2))</f>
        <v>286.56</v>
      </c>
      <c r="L17" s="20" t="n">
        <f aca="false">IF(COUNT('[2]HourGH-JAN'!AB19)=0,"",ROUND('[2]HourGH-JAN'!AB19,2))</f>
        <v>286.79</v>
      </c>
      <c r="M17" s="20" t="n">
        <f aca="false">IF(COUNT('[2]HourGH-FEB'!AB19)=0,"",ROUND('[2]HourGH-FEB'!AB19,2))</f>
        <v>286.85</v>
      </c>
      <c r="N17" s="20" t="n">
        <f aca="false">IF(COUNT('[2]HourGH-MAR'!AB19)=0,"",ROUND('[2]HourGH-MAR'!AB19,2))</f>
        <v>286.93</v>
      </c>
      <c r="O17" s="20"/>
      <c r="P17" s="5"/>
    </row>
    <row r="18" customFormat="false" ht="21" hidden="false" customHeight="false" outlineLevel="0" collapsed="false">
      <c r="A18" s="5"/>
      <c r="B18" s="55" t="n">
        <v>10</v>
      </c>
      <c r="C18" s="20" t="n">
        <f aca="false">IF(COUNT('[2]HourGH-APR'!AB20)=0,"",ROUND('[2]HourGH-APR'!AB20,2))</f>
        <v>286.74</v>
      </c>
      <c r="D18" s="20" t="n">
        <f aca="false">IF(COUNT('[2]HourGH-MAY'!AB20)=0,"",ROUND('[2]HourGH-MAY'!AB20,2))</f>
        <v>287.61</v>
      </c>
      <c r="E18" s="20" t="n">
        <f aca="false">IF(COUNT('[2]HourGH-JUN'!AB20)=0,"",ROUND('[2]HourGH-JUN'!AB20,2))</f>
        <v>286.42</v>
      </c>
      <c r="F18" s="20" t="n">
        <f aca="false">IF(COUNT('[2]HourGH-JUL'!AB20)=0,"",ROUND('[2]HourGH-JUL'!AB20,2))</f>
        <v>286.66</v>
      </c>
      <c r="G18" s="20" t="n">
        <f aca="false">IF(COUNT('[2]HourGH-AUG'!AB20)=0,"",ROUND('[2]HourGH-AUG'!AB20,2))</f>
        <v>286.82</v>
      </c>
      <c r="H18" s="20" t="n">
        <f aca="false">IF(COUNT('[2]HourGH-SEP'!AB20)=0,"",ROUND('[2]HourGH-SEP'!AB20,2))</f>
        <v>287.01</v>
      </c>
      <c r="I18" s="20" t="n">
        <f aca="false">IF(COUNT('[2]HourGH-OCT'!AB20)=0,"",ROUND('[2]HourGH-OCT'!AB20,2))</f>
        <v>287</v>
      </c>
      <c r="J18" s="20" t="n">
        <f aca="false">IF(COUNT('[2]HourGH-NOV'!AB20)=0,"",ROUND('[2]HourGH-NOV'!AB20,2))</f>
        <v>286.79</v>
      </c>
      <c r="K18" s="20" t="n">
        <f aca="false">IF(COUNT('[2]HourGH-DEC'!AB20)=0,"",ROUND('[2]HourGH-DEC'!AB20,2))</f>
        <v>286.61</v>
      </c>
      <c r="L18" s="20" t="n">
        <f aca="false">IF(COUNT('[2]HourGH-JAN'!AB20)=0,"",ROUND('[2]HourGH-JAN'!AB20,2))</f>
        <v>286.75</v>
      </c>
      <c r="M18" s="20" t="n">
        <f aca="false">IF(COUNT('[2]HourGH-FEB'!AB20)=0,"",ROUND('[2]HourGH-FEB'!AB20,2))</f>
        <v>286.8</v>
      </c>
      <c r="N18" s="20" t="n">
        <f aca="false">IF(COUNT('[2]HourGH-MAR'!AB20)=0,"",ROUND('[2]HourGH-MAR'!AB20,2))</f>
        <v>286.93</v>
      </c>
      <c r="O18" s="20"/>
      <c r="P18" s="5"/>
    </row>
    <row r="19" customFormat="false" ht="3.75" hidden="false" customHeight="true" outlineLevel="0" collapsed="false">
      <c r="A19" s="5"/>
      <c r="B19" s="55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" hidden="false" customHeight="false" outlineLevel="0" collapsed="false">
      <c r="A20" s="5"/>
      <c r="B20" s="55" t="n">
        <v>11</v>
      </c>
      <c r="C20" s="20" t="n">
        <f aca="false">IF(COUNT('[2]HourGH-APR'!AB22)=0,"",ROUND('[2]HourGH-APR'!AB22,2))</f>
        <v>286.77</v>
      </c>
      <c r="D20" s="20" t="n">
        <f aca="false">IF(COUNT('[2]HourGH-MAY'!AB22)=0,"",ROUND('[2]HourGH-MAY'!AB22,2))</f>
        <v>286.92</v>
      </c>
      <c r="E20" s="20" t="n">
        <f aca="false">IF(COUNT('[2]HourGH-JUN'!AB22)=0,"",ROUND('[2]HourGH-JUN'!AB22,2))</f>
        <v>286.27</v>
      </c>
      <c r="F20" s="20" t="n">
        <f aca="false">IF(COUNT('[2]HourGH-JUL'!AB22)=0,"",ROUND('[2]HourGH-JUL'!AB22,2))</f>
        <v>286.85</v>
      </c>
      <c r="G20" s="20" t="n">
        <f aca="false">IF(COUNT('[2]HourGH-AUG'!AB22)=0,"",ROUND('[2]HourGH-AUG'!AB22,2))</f>
        <v>287.02</v>
      </c>
      <c r="H20" s="20" t="n">
        <f aca="false">IF(COUNT('[2]HourGH-SEP'!AB22)=0,"",ROUND('[2]HourGH-SEP'!AB22,2))</f>
        <v>286.99</v>
      </c>
      <c r="I20" s="20" t="n">
        <f aca="false">IF(COUNT('[2]HourGH-OCT'!AB22)=0,"",ROUND('[2]HourGH-OCT'!AB22,2))</f>
        <v>286.98</v>
      </c>
      <c r="J20" s="20" t="n">
        <f aca="false">IF(COUNT('[2]HourGH-NOV'!AB22)=0,"",ROUND('[2]HourGH-NOV'!AB22,2))</f>
        <v>286.82</v>
      </c>
      <c r="K20" s="20" t="n">
        <f aca="false">IF(COUNT('[2]HourGH-DEC'!AB22)=0,"",ROUND('[2]HourGH-DEC'!AB22,2))</f>
        <v>286.72</v>
      </c>
      <c r="L20" s="20" t="n">
        <f aca="false">IF(COUNT('[2]HourGH-JAN'!AB22)=0,"",ROUND('[2]HourGH-JAN'!AB22,2))</f>
        <v>286.78</v>
      </c>
      <c r="M20" s="20" t="n">
        <f aca="false">IF(COUNT('[2]HourGH-FEB'!AB22)=0,"",ROUND('[2]HourGH-FEB'!AB22,2))</f>
        <v>286.81</v>
      </c>
      <c r="N20" s="20" t="n">
        <f aca="false">IF(COUNT('[2]HourGH-MAR'!AB22)=0,"",ROUND('[2]HourGH-MAR'!AB22,2))</f>
        <v>286.93</v>
      </c>
      <c r="O20" s="20"/>
      <c r="P20" s="5"/>
    </row>
    <row r="21" customFormat="false" ht="21" hidden="false" customHeight="false" outlineLevel="0" collapsed="false">
      <c r="A21" s="5"/>
      <c r="B21" s="55" t="n">
        <v>12</v>
      </c>
      <c r="C21" s="20" t="n">
        <f aca="false">IF(COUNT('[2]HourGH-APR'!AB23)=0,"",ROUND('[2]HourGH-APR'!AB23,2))</f>
        <v>286.83</v>
      </c>
      <c r="D21" s="20" t="n">
        <f aca="false">IF(COUNT('[2]HourGH-MAY'!AB23)=0,"",ROUND('[2]HourGH-MAY'!AB23,2))</f>
        <v>286.82</v>
      </c>
      <c r="E21" s="20" t="n">
        <f aca="false">IF(COUNT('[2]HourGH-JUN'!AB23)=0,"",ROUND('[2]HourGH-JUN'!AB23,2))</f>
        <v>286.23</v>
      </c>
      <c r="F21" s="20" t="n">
        <f aca="false">IF(COUNT('[2]HourGH-JUL'!AB23)=0,"",ROUND('[2]HourGH-JUL'!AB23,2))</f>
        <v>286.58</v>
      </c>
      <c r="G21" s="20" t="n">
        <f aca="false">IF(COUNT('[2]HourGH-AUG'!AB23)=0,"",ROUND('[2]HourGH-AUG'!AB23,2))</f>
        <v>286.98</v>
      </c>
      <c r="H21" s="20" t="n">
        <f aca="false">IF(COUNT('[2]HourGH-SEP'!AB23)=0,"",ROUND('[2]HourGH-SEP'!AB23,2))</f>
        <v>286.97</v>
      </c>
      <c r="I21" s="20" t="n">
        <f aca="false">IF(COUNT('[2]HourGH-OCT'!AB23)=0,"",ROUND('[2]HourGH-OCT'!AB23,2))</f>
        <v>286.97</v>
      </c>
      <c r="J21" s="20" t="n">
        <f aca="false">IF(COUNT('[2]HourGH-NOV'!AB23)=0,"",ROUND('[2]HourGH-NOV'!AB23,2))</f>
        <v>286.81</v>
      </c>
      <c r="K21" s="20" t="n">
        <f aca="false">IF(COUNT('[2]HourGH-DEC'!AB23)=0,"",ROUND('[2]HourGH-DEC'!AB23,2))</f>
        <v>286.52</v>
      </c>
      <c r="L21" s="20" t="n">
        <f aca="false">IF(COUNT('[2]HourGH-JAN'!AB23)=0,"",ROUND('[2]HourGH-JAN'!AB23,2))</f>
        <v>286.77</v>
      </c>
      <c r="M21" s="20" t="n">
        <f aca="false">IF(COUNT('[2]HourGH-FEB'!AB23)=0,"",ROUND('[2]HourGH-FEB'!AB23,2))</f>
        <v>286.81</v>
      </c>
      <c r="N21" s="20" t="n">
        <f aca="false">IF(COUNT('[2]HourGH-MAR'!AB23)=0,"",ROUND('[2]HourGH-MAR'!AB23,2))</f>
        <v>286.93</v>
      </c>
      <c r="O21" s="20"/>
      <c r="P21" s="5"/>
    </row>
    <row r="22" customFormat="false" ht="21" hidden="false" customHeight="false" outlineLevel="0" collapsed="false">
      <c r="A22" s="5"/>
      <c r="B22" s="55" t="n">
        <v>13</v>
      </c>
      <c r="C22" s="20" t="n">
        <f aca="false">IF(COUNT('[2]HourGH-APR'!AB24)=0,"",ROUND('[2]HourGH-APR'!AB24,2))</f>
        <v>286.82</v>
      </c>
      <c r="D22" s="20" t="n">
        <f aca="false">IF(COUNT('[2]HourGH-MAY'!AB24)=0,"",ROUND('[2]HourGH-MAY'!AB24,2))</f>
        <v>286.8</v>
      </c>
      <c r="E22" s="20" t="n">
        <f aca="false">IF(COUNT('[2]HourGH-JUN'!AB24)=0,"",ROUND('[2]HourGH-JUN'!AB24,2))</f>
        <v>286.23</v>
      </c>
      <c r="F22" s="20" t="n">
        <f aca="false">IF(COUNT('[2]HourGH-JUL'!AB24)=0,"",ROUND('[2]HourGH-JUL'!AB24,2))</f>
        <v>286.51</v>
      </c>
      <c r="G22" s="20" t="n">
        <f aca="false">IF(COUNT('[2]HourGH-AUG'!AB24)=0,"",ROUND('[2]HourGH-AUG'!AB24,2))</f>
        <v>286.95</v>
      </c>
      <c r="H22" s="20" t="n">
        <f aca="false">IF(COUNT('[2]HourGH-SEP'!AB24)=0,"",ROUND('[2]HourGH-SEP'!AB24,2))</f>
        <v>287.02</v>
      </c>
      <c r="I22" s="20" t="n">
        <f aca="false">IF(COUNT('[2]HourGH-OCT'!AB24)=0,"",ROUND('[2]HourGH-OCT'!AB24,2))</f>
        <v>286.95</v>
      </c>
      <c r="J22" s="20" t="n">
        <f aca="false">IF(COUNT('[2]HourGH-NOV'!AB24)=0,"",ROUND('[2]HourGH-NOV'!AB24,2))</f>
        <v>286.8</v>
      </c>
      <c r="K22" s="20" t="n">
        <f aca="false">IF(COUNT('[2]HourGH-DEC'!AB24)=0,"",ROUND('[2]HourGH-DEC'!AB24,2))</f>
        <v>286.55</v>
      </c>
      <c r="L22" s="20" t="n">
        <f aca="false">IF(COUNT('[2]HourGH-JAN'!AB24)=0,"",ROUND('[2]HourGH-JAN'!AB24,2))</f>
        <v>286.72</v>
      </c>
      <c r="M22" s="20" t="n">
        <f aca="false">IF(COUNT('[2]HourGH-FEB'!AB24)=0,"",ROUND('[2]HourGH-FEB'!AB24,2))</f>
        <v>286.8</v>
      </c>
      <c r="N22" s="20" t="n">
        <f aca="false">IF(COUNT('[2]HourGH-MAR'!AB24)=0,"",ROUND('[2]HourGH-MAR'!AB24,2))</f>
        <v>286.93</v>
      </c>
      <c r="O22" s="20"/>
      <c r="P22" s="5"/>
    </row>
    <row r="23" customFormat="false" ht="21" hidden="false" customHeight="false" outlineLevel="0" collapsed="false">
      <c r="A23" s="5"/>
      <c r="B23" s="55" t="n">
        <v>14</v>
      </c>
      <c r="C23" s="20" t="n">
        <f aca="false">IF(COUNT('[2]HourGH-APR'!AB25)=0,"",ROUND('[2]HourGH-APR'!AB25,2))</f>
        <v>286.78</v>
      </c>
      <c r="D23" s="20" t="n">
        <f aca="false">IF(COUNT('[2]HourGH-MAY'!AB25)=0,"",ROUND('[2]HourGH-MAY'!AB25,2))</f>
        <v>286.9</v>
      </c>
      <c r="E23" s="20" t="n">
        <f aca="false">IF(COUNT('[2]HourGH-JUN'!AB25)=0,"",ROUND('[2]HourGH-JUN'!AB25,2))</f>
        <v>286.22</v>
      </c>
      <c r="F23" s="20" t="n">
        <f aca="false">IF(COUNT('[2]HourGH-JUL'!AB25)=0,"",ROUND('[2]HourGH-JUL'!AB25,2))</f>
        <v>286.6</v>
      </c>
      <c r="G23" s="20" t="n">
        <f aca="false">IF(COUNT('[2]HourGH-AUG'!AB25)=0,"",ROUND('[2]HourGH-AUG'!AB25,2))</f>
        <v>286.86</v>
      </c>
      <c r="H23" s="20" t="n">
        <f aca="false">IF(COUNT('[2]HourGH-SEP'!AB25)=0,"",ROUND('[2]HourGH-SEP'!AB25,2))</f>
        <v>287.02</v>
      </c>
      <c r="I23" s="20" t="n">
        <f aca="false">IF(COUNT('[2]HourGH-OCT'!AB25)=0,"",ROUND('[2]HourGH-OCT'!AB25,2))</f>
        <v>286.94</v>
      </c>
      <c r="J23" s="20" t="n">
        <f aca="false">IF(COUNT('[2]HourGH-NOV'!AB25)=0,"",ROUND('[2]HourGH-NOV'!AB25,2))</f>
        <v>286.81</v>
      </c>
      <c r="K23" s="20" t="n">
        <f aca="false">IF(COUNT('[2]HourGH-DEC'!AB25)=0,"",ROUND('[2]HourGH-DEC'!AB25,2))</f>
        <v>286.52</v>
      </c>
      <c r="L23" s="20" t="n">
        <f aca="false">IF(COUNT('[2]HourGH-JAN'!AB25)=0,"",ROUND('[2]HourGH-JAN'!AB25,2))</f>
        <v>286.78</v>
      </c>
      <c r="M23" s="20" t="n">
        <f aca="false">IF(COUNT('[2]HourGH-FEB'!AB25)=0,"",ROUND('[2]HourGH-FEB'!AB25,2))</f>
        <v>286.81</v>
      </c>
      <c r="N23" s="20" t="n">
        <f aca="false">IF(COUNT('[2]HourGH-MAR'!AB25)=0,"",ROUND('[2]HourGH-MAR'!AB25,2))</f>
        <v>286.87</v>
      </c>
      <c r="O23" s="20"/>
      <c r="P23" s="5"/>
    </row>
    <row r="24" customFormat="false" ht="21" hidden="false" customHeight="false" outlineLevel="0" collapsed="false">
      <c r="A24" s="5"/>
      <c r="B24" s="55" t="n">
        <v>15</v>
      </c>
      <c r="C24" s="20" t="n">
        <f aca="false">IF(COUNT('[2]HourGH-APR'!AB26)=0,"",ROUND('[2]HourGH-APR'!AB26,2))</f>
        <v>286.74</v>
      </c>
      <c r="D24" s="20" t="n">
        <f aca="false">IF(COUNT('[2]HourGH-MAY'!AB26)=0,"",ROUND('[2]HourGH-MAY'!AB26,2))</f>
        <v>286.85</v>
      </c>
      <c r="E24" s="20" t="n">
        <f aca="false">IF(COUNT('[2]HourGH-JUN'!AB26)=0,"",ROUND('[2]HourGH-JUN'!AB26,2))</f>
        <v>286.21</v>
      </c>
      <c r="F24" s="20" t="n">
        <f aca="false">IF(COUNT('[2]HourGH-JUL'!AB26)=0,"",ROUND('[2]HourGH-JUL'!AB26,2))</f>
        <v>286.79</v>
      </c>
      <c r="G24" s="20" t="n">
        <f aca="false">IF(COUNT('[2]HourGH-AUG'!AB26)=0,"",ROUND('[2]HourGH-AUG'!AB26,2))</f>
        <v>286.99</v>
      </c>
      <c r="H24" s="20" t="n">
        <f aca="false">IF(COUNT('[2]HourGH-SEP'!AB26)=0,"",ROUND('[2]HourGH-SEP'!AB26,2))</f>
        <v>287.05</v>
      </c>
      <c r="I24" s="20" t="n">
        <f aca="false">IF(COUNT('[2]HourGH-OCT'!AB26)=0,"",ROUND('[2]HourGH-OCT'!AB26,2))</f>
        <v>286.95</v>
      </c>
      <c r="J24" s="20" t="n">
        <f aca="false">IF(COUNT('[2]HourGH-NOV'!AB26)=0,"",ROUND('[2]HourGH-NOV'!AB26,2))</f>
        <v>286.8</v>
      </c>
      <c r="K24" s="20" t="n">
        <f aca="false">IF(COUNT('[2]HourGH-DEC'!AB26)=0,"",ROUND('[2]HourGH-DEC'!AB26,2))</f>
        <v>286.52</v>
      </c>
      <c r="L24" s="20" t="n">
        <f aca="false">IF(COUNT('[2]HourGH-JAN'!AB26)=0,"",ROUND('[2]HourGH-JAN'!AB26,2))</f>
        <v>286.78</v>
      </c>
      <c r="M24" s="20" t="n">
        <f aca="false">IF(COUNT('[2]HourGH-FEB'!AB26)=0,"",ROUND('[2]HourGH-FEB'!AB26,2))</f>
        <v>286.82</v>
      </c>
      <c r="N24" s="20" t="n">
        <f aca="false">IF(COUNT('[2]HourGH-MAR'!AB26)=0,"",ROUND('[2]HourGH-MAR'!AB26,2))</f>
        <v>286.84</v>
      </c>
      <c r="O24" s="20"/>
      <c r="P24" s="5"/>
    </row>
    <row r="25" customFormat="false" ht="21" hidden="false" customHeight="false" outlineLevel="0" collapsed="false">
      <c r="A25" s="5"/>
      <c r="B25" s="55" t="n">
        <v>16</v>
      </c>
      <c r="C25" s="20" t="n">
        <f aca="false">IF(COUNT('[2]HourGH-APR'!AB27)=0,"",ROUND('[2]HourGH-APR'!AB27,2))</f>
        <v>286.73</v>
      </c>
      <c r="D25" s="20" t="n">
        <f aca="false">IF(COUNT('[2]HourGH-MAY'!AB27)=0,"",ROUND('[2]HourGH-MAY'!AB27,2))</f>
        <v>286.88</v>
      </c>
      <c r="E25" s="20" t="n">
        <f aca="false">IF(COUNT('[2]HourGH-JUN'!AB27)=0,"",ROUND('[2]HourGH-JUN'!AB27,2))</f>
        <v>286.2</v>
      </c>
      <c r="F25" s="20" t="n">
        <f aca="false">IF(COUNT('[2]HourGH-JUL'!AB27)=0,"",ROUND('[2]HourGH-JUL'!AB27,2))</f>
        <v>286.74</v>
      </c>
      <c r="G25" s="20" t="n">
        <f aca="false">IF(COUNT('[2]HourGH-AUG'!AB27)=0,"",ROUND('[2]HourGH-AUG'!AB27,2))</f>
        <v>286.86</v>
      </c>
      <c r="H25" s="20" t="n">
        <f aca="false">IF(COUNT('[2]HourGH-SEP'!AB27)=0,"",ROUND('[2]HourGH-SEP'!AB27,2))</f>
        <v>287</v>
      </c>
      <c r="I25" s="20" t="n">
        <f aca="false">IF(COUNT('[2]HourGH-OCT'!AB27)=0,"",ROUND('[2]HourGH-OCT'!AB27,2))</f>
        <v>286.96</v>
      </c>
      <c r="J25" s="20" t="n">
        <f aca="false">IF(COUNT('[2]HourGH-NOV'!AB27)=0,"",ROUND('[2]HourGH-NOV'!AB27,2))</f>
        <v>286.81</v>
      </c>
      <c r="K25" s="20" t="n">
        <f aca="false">IF(COUNT('[2]HourGH-DEC'!AB27)=0,"",ROUND('[2]HourGH-DEC'!AB27,2))</f>
        <v>286.4</v>
      </c>
      <c r="L25" s="20" t="n">
        <f aca="false">IF(COUNT('[2]HourGH-JAN'!AB27)=0,"",ROUND('[2]HourGH-JAN'!AB27,2))</f>
        <v>286.72</v>
      </c>
      <c r="M25" s="20" t="n">
        <f aca="false">IF(COUNT('[2]HourGH-FEB'!AB27)=0,"",ROUND('[2]HourGH-FEB'!AB27,2))</f>
        <v>286.82</v>
      </c>
      <c r="N25" s="20" t="n">
        <f aca="false">IF(COUNT('[2]HourGH-MAR'!AB27)=0,"",ROUND('[2]HourGH-MAR'!AB27,2))</f>
        <v>286.84</v>
      </c>
      <c r="O25" s="20"/>
      <c r="P25" s="5"/>
    </row>
    <row r="26" customFormat="false" ht="21" hidden="false" customHeight="false" outlineLevel="0" collapsed="false">
      <c r="A26" s="5"/>
      <c r="B26" s="55" t="n">
        <v>17</v>
      </c>
      <c r="C26" s="20" t="n">
        <f aca="false">IF(COUNT('[2]HourGH-APR'!AB28)=0,"",ROUND('[2]HourGH-APR'!AB28,2))</f>
        <v>286.7</v>
      </c>
      <c r="D26" s="20" t="n">
        <f aca="false">IF(COUNT('[2]HourGH-MAY'!AB28)=0,"",ROUND('[2]HourGH-MAY'!AB28,2))</f>
        <v>286.87</v>
      </c>
      <c r="E26" s="20" t="n">
        <f aca="false">IF(COUNT('[2]HourGH-JUN'!AB28)=0,"",ROUND('[2]HourGH-JUN'!AB28,2))</f>
        <v>286.21</v>
      </c>
      <c r="F26" s="20" t="n">
        <f aca="false">IF(COUNT('[2]HourGH-JUL'!AB28)=0,"",ROUND('[2]HourGH-JUL'!AB28,2))</f>
        <v>286.69</v>
      </c>
      <c r="G26" s="20" t="n">
        <f aca="false">IF(COUNT('[2]HourGH-AUG'!AB28)=0,"",ROUND('[2]HourGH-AUG'!AB28,2))</f>
        <v>287.01</v>
      </c>
      <c r="H26" s="20" t="n">
        <f aca="false">IF(COUNT('[2]HourGH-SEP'!AB28)=0,"",ROUND('[2]HourGH-SEP'!AB28,2))</f>
        <v>286.98</v>
      </c>
      <c r="I26" s="20" t="n">
        <f aca="false">IF(COUNT('[2]HourGH-OCT'!AB28)=0,"",ROUND('[2]HourGH-OCT'!AB28,2))</f>
        <v>286.96</v>
      </c>
      <c r="J26" s="20" t="n">
        <f aca="false">IF(COUNT('[2]HourGH-NOV'!AB28)=0,"",ROUND('[2]HourGH-NOV'!AB28,2))</f>
        <v>286.8</v>
      </c>
      <c r="K26" s="20" t="n">
        <f aca="false">IF(COUNT('[2]HourGH-DEC'!AB28)=0,"",ROUND('[2]HourGH-DEC'!AB28,2))</f>
        <v>286.47</v>
      </c>
      <c r="L26" s="20" t="n">
        <f aca="false">IF(COUNT('[2]HourGH-JAN'!AB28)=0,"",ROUND('[2]HourGH-JAN'!AB28,2))</f>
        <v>286.72</v>
      </c>
      <c r="M26" s="20" t="n">
        <f aca="false">IF(COUNT('[2]HourGH-FEB'!AB28)=0,"",ROUND('[2]HourGH-FEB'!AB28,2))</f>
        <v>286.81</v>
      </c>
      <c r="N26" s="20" t="n">
        <f aca="false">IF(COUNT('[2]HourGH-MAR'!AB28)=0,"",ROUND('[2]HourGH-MAR'!AB28,2))</f>
        <v>286.82</v>
      </c>
      <c r="O26" s="20"/>
      <c r="P26" s="5"/>
    </row>
    <row r="27" customFormat="false" ht="21" hidden="false" customHeight="false" outlineLevel="0" collapsed="false">
      <c r="A27" s="5"/>
      <c r="B27" s="55" t="n">
        <v>18</v>
      </c>
      <c r="C27" s="20" t="n">
        <f aca="false">IF(COUNT('[2]HourGH-APR'!AB29)=0,"",ROUND('[2]HourGH-APR'!AB29,2))</f>
        <v>286.7</v>
      </c>
      <c r="D27" s="20" t="n">
        <f aca="false">IF(COUNT('[2]HourGH-MAY'!AB29)=0,"",ROUND('[2]HourGH-MAY'!AB29,2))</f>
        <v>286.83</v>
      </c>
      <c r="E27" s="20" t="n">
        <f aca="false">IF(COUNT('[2]HourGH-JUN'!AB29)=0,"",ROUND('[2]HourGH-JUN'!AB29,2))</f>
        <v>286.2</v>
      </c>
      <c r="F27" s="20" t="n">
        <f aca="false">IF(COUNT('[2]HourGH-JUL'!AB29)=0,"",ROUND('[2]HourGH-JUL'!AB29,2))</f>
        <v>286.61</v>
      </c>
      <c r="G27" s="20" t="n">
        <f aca="false">IF(COUNT('[2]HourGH-AUG'!AB29)=0,"",ROUND('[2]HourGH-AUG'!AB29,2))</f>
        <v>286.94</v>
      </c>
      <c r="H27" s="20" t="n">
        <f aca="false">IF(COUNT('[2]HourGH-SEP'!AB29)=0,"",ROUND('[2]HourGH-SEP'!AB29,2))</f>
        <v>286.96</v>
      </c>
      <c r="I27" s="20" t="n">
        <f aca="false">IF(COUNT('[2]HourGH-OCT'!AB29)=0,"",ROUND('[2]HourGH-OCT'!AB29,2))</f>
        <v>286.99</v>
      </c>
      <c r="J27" s="20" t="n">
        <f aca="false">IF(COUNT('[2]HourGH-NOV'!AB29)=0,"",ROUND('[2]HourGH-NOV'!AB29,2))</f>
        <v>286.8</v>
      </c>
      <c r="K27" s="20" t="n">
        <f aca="false">IF(COUNT('[2]HourGH-DEC'!AB29)=0,"",ROUND('[2]HourGH-DEC'!AB29,2))</f>
        <v>286.65</v>
      </c>
      <c r="L27" s="20" t="n">
        <f aca="false">IF(COUNT('[2]HourGH-JAN'!AB29)=0,"",ROUND('[2]HourGH-JAN'!AB29,2))</f>
        <v>286.73</v>
      </c>
      <c r="M27" s="20" t="n">
        <f aca="false">IF(COUNT('[2]HourGH-FEB'!AB29)=0,"",ROUND('[2]HourGH-FEB'!AB29,2))</f>
        <v>286.82</v>
      </c>
      <c r="N27" s="20" t="n">
        <f aca="false">IF(COUNT('[2]HourGH-MAR'!AB29)=0,"",ROUND('[2]HourGH-MAR'!AB29,2))</f>
        <v>286.8</v>
      </c>
      <c r="O27" s="20"/>
      <c r="P27" s="5"/>
    </row>
    <row r="28" customFormat="false" ht="21" hidden="false" customHeight="false" outlineLevel="0" collapsed="false">
      <c r="A28" s="5"/>
      <c r="B28" s="55" t="n">
        <v>19</v>
      </c>
      <c r="C28" s="20" t="n">
        <f aca="false">IF(COUNT('[2]HourGH-APR'!AB30)=0,"",ROUND('[2]HourGH-APR'!AB30,2))</f>
        <v>286.8</v>
      </c>
      <c r="D28" s="20" t="n">
        <f aca="false">IF(COUNT('[2]HourGH-MAY'!AB30)=0,"",ROUND('[2]HourGH-MAY'!AB30,2))</f>
        <v>286.88</v>
      </c>
      <c r="E28" s="20" t="n">
        <f aca="false">IF(COUNT('[2]HourGH-JUN'!AB30)=0,"",ROUND('[2]HourGH-JUN'!AB30,2))</f>
        <v>286.23</v>
      </c>
      <c r="F28" s="20" t="n">
        <f aca="false">IF(COUNT('[2]HourGH-JUL'!AB30)=0,"",ROUND('[2]HourGH-JUL'!AB30,2))</f>
        <v>286.54</v>
      </c>
      <c r="G28" s="20" t="n">
        <f aca="false">IF(COUNT('[2]HourGH-AUG'!AB30)=0,"",ROUND('[2]HourGH-AUG'!AB30,2))</f>
        <v>286.91</v>
      </c>
      <c r="H28" s="20" t="n">
        <f aca="false">IF(COUNT('[2]HourGH-SEP'!AB30)=0,"",ROUND('[2]HourGH-SEP'!AB30,2))</f>
        <v>286.98</v>
      </c>
      <c r="I28" s="20" t="n">
        <f aca="false">IF(COUNT('[2]HourGH-OCT'!AB30)=0,"",ROUND('[2]HourGH-OCT'!AB30,2))</f>
        <v>286.95</v>
      </c>
      <c r="J28" s="20" t="n">
        <f aca="false">IF(COUNT('[2]HourGH-NOV'!AB30)=0,"",ROUND('[2]HourGH-NOV'!AB30,2))</f>
        <v>286.8</v>
      </c>
      <c r="K28" s="20" t="n">
        <f aca="false">IF(COUNT('[2]HourGH-DEC'!AB30)=0,"",ROUND('[2]HourGH-DEC'!AB30,2))</f>
        <v>286.77</v>
      </c>
      <c r="L28" s="20" t="n">
        <f aca="false">IF(COUNT('[2]HourGH-JAN'!AB30)=0,"",ROUND('[2]HourGH-JAN'!AB30,2))</f>
        <v>286.7</v>
      </c>
      <c r="M28" s="20" t="n">
        <f aca="false">IF(COUNT('[2]HourGH-FEB'!AB30)=0,"",ROUND('[2]HourGH-FEB'!AB30,2))</f>
        <v>286.83</v>
      </c>
      <c r="N28" s="20" t="n">
        <f aca="false">IF(COUNT('[2]HourGH-MAR'!AB30)=0,"",ROUND('[2]HourGH-MAR'!AB30,2))</f>
        <v>286.81</v>
      </c>
      <c r="O28" s="20"/>
      <c r="P28" s="5"/>
    </row>
    <row r="29" customFormat="false" ht="21" hidden="false" customHeight="false" outlineLevel="0" collapsed="false">
      <c r="A29" s="5"/>
      <c r="B29" s="55" t="n">
        <v>20</v>
      </c>
      <c r="C29" s="20" t="n">
        <f aca="false">IF(COUNT('[2]HourGH-APR'!AB31)=0,"",ROUND('[2]HourGH-APR'!AB31,2))</f>
        <v>286.75</v>
      </c>
      <c r="D29" s="20" t="n">
        <f aca="false">IF(COUNT('[2]HourGH-MAY'!AB31)=0,"",ROUND('[2]HourGH-MAY'!AB31,2))</f>
        <v>286.82</v>
      </c>
      <c r="E29" s="20" t="n">
        <f aca="false">IF(COUNT('[2]HourGH-JUN'!AB31)=0,"",ROUND('[2]HourGH-JUN'!AB31,2))</f>
        <v>286.27</v>
      </c>
      <c r="F29" s="20" t="n">
        <f aca="false">IF(COUNT('[2]HourGH-JUL'!AB31)=0,"",ROUND('[2]HourGH-JUL'!AB31,2))</f>
        <v>286.53</v>
      </c>
      <c r="G29" s="20" t="n">
        <f aca="false">IF(COUNT('[2]HourGH-AUG'!AB31)=0,"",ROUND('[2]HourGH-AUG'!AB31,2))</f>
        <v>286.96</v>
      </c>
      <c r="H29" s="20" t="n">
        <f aca="false">IF(COUNT('[2]HourGH-SEP'!AB31)=0,"",ROUND('[2]HourGH-SEP'!AB31,2))</f>
        <v>287.05</v>
      </c>
      <c r="I29" s="20" t="n">
        <f aca="false">IF(COUNT('[2]HourGH-OCT'!AB31)=0,"",ROUND('[2]HourGH-OCT'!AB31,2))</f>
        <v>286.92</v>
      </c>
      <c r="J29" s="20" t="n">
        <f aca="false">IF(COUNT('[2]HourGH-NOV'!AB31)=0,"",ROUND('[2]HourGH-NOV'!AB31,2))</f>
        <v>286.81</v>
      </c>
      <c r="K29" s="20" t="n">
        <f aca="false">IF(COUNT('[2]HourGH-DEC'!AB31)=0,"",ROUND('[2]HourGH-DEC'!AB31,2))</f>
        <v>286.76</v>
      </c>
      <c r="L29" s="20" t="n">
        <f aca="false">IF(COUNT('[2]HourGH-JAN'!AB31)=0,"",ROUND('[2]HourGH-JAN'!AB31,2))</f>
        <v>286.63</v>
      </c>
      <c r="M29" s="20" t="n">
        <f aca="false">IF(COUNT('[2]HourGH-FEB'!AB31)=0,"",ROUND('[2]HourGH-FEB'!AB31,2))</f>
        <v>286.85</v>
      </c>
      <c r="N29" s="20" t="n">
        <f aca="false">IF(COUNT('[2]HourGH-MAR'!AB31)=0,"",ROUND('[2]HourGH-MAR'!AB31,2))</f>
        <v>286.79</v>
      </c>
      <c r="O29" s="20"/>
      <c r="P29" s="5"/>
    </row>
    <row r="30" customFormat="false" ht="3.75" hidden="false" customHeight="true" outlineLevel="0" collapsed="false">
      <c r="A30" s="5"/>
      <c r="B30" s="55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" hidden="false" customHeight="false" outlineLevel="0" collapsed="false">
      <c r="A31" s="5"/>
      <c r="B31" s="55" t="n">
        <v>21</v>
      </c>
      <c r="C31" s="20" t="n">
        <f aca="false">IF(COUNT('[2]HourGH-APR'!AB33)=0,"",ROUND('[2]HourGH-APR'!AB33,2))</f>
        <v>286.72</v>
      </c>
      <c r="D31" s="20" t="n">
        <f aca="false">IF(COUNT('[2]HourGH-MAY'!AB33)=0,"",ROUND('[2]HourGH-MAY'!AB33,2))</f>
        <v>286.79</v>
      </c>
      <c r="E31" s="20" t="n">
        <f aca="false">IF(COUNT('[2]HourGH-JUN'!AB33)=0,"",ROUND('[2]HourGH-JUN'!AB33,2))</f>
        <v>286.3</v>
      </c>
      <c r="F31" s="20" t="n">
        <f aca="false">IF(COUNT('[2]HourGH-JUL'!AB33)=0,"",ROUND('[2]HourGH-JUL'!AB33,2))</f>
        <v>286.51</v>
      </c>
      <c r="G31" s="20" t="n">
        <f aca="false">IF(COUNT('[2]HourGH-AUG'!AB33)=0,"",ROUND('[2]HourGH-AUG'!AB33,2))</f>
        <v>286.98</v>
      </c>
      <c r="H31" s="20" t="n">
        <f aca="false">IF(COUNT('[2]HourGH-SEP'!AB33)=0,"",ROUND('[2]HourGH-SEP'!AB33,2))</f>
        <v>287</v>
      </c>
      <c r="I31" s="20" t="n">
        <f aca="false">IF(COUNT('[2]HourGH-OCT'!AB33)=0,"",ROUND('[2]HourGH-OCT'!AB33,2))</f>
        <v>286.93</v>
      </c>
      <c r="J31" s="20" t="n">
        <f aca="false">IF(COUNT('[2]HourGH-NOV'!AB33)=0,"",ROUND('[2]HourGH-NOV'!AB33,2))</f>
        <v>286.8</v>
      </c>
      <c r="K31" s="20" t="n">
        <f aca="false">IF(COUNT('[2]HourGH-DEC'!AB33)=0,"",ROUND('[2]HourGH-DEC'!AB33,2))</f>
        <v>286.75</v>
      </c>
      <c r="L31" s="20" t="n">
        <f aca="false">IF(COUNT('[2]HourGH-JAN'!AB33)=0,"",ROUND('[2]HourGH-JAN'!AB33,2))</f>
        <v>286.68</v>
      </c>
      <c r="M31" s="20" t="n">
        <f aca="false">IF(COUNT('[2]HourGH-FEB'!AB33)=0,"",ROUND('[2]HourGH-FEB'!AB33,2))</f>
        <v>286.9</v>
      </c>
      <c r="N31" s="20" t="n">
        <f aca="false">IF(COUNT('[2]HourGH-MAR'!AB33)=0,"",ROUND('[2]HourGH-MAR'!AB33,2))</f>
        <v>286.76</v>
      </c>
      <c r="O31" s="20"/>
      <c r="P31" s="5"/>
    </row>
    <row r="32" customFormat="false" ht="21" hidden="false" customHeight="false" outlineLevel="0" collapsed="false">
      <c r="A32" s="5"/>
      <c r="B32" s="55" t="n">
        <v>22</v>
      </c>
      <c r="C32" s="20" t="n">
        <f aca="false">IF(COUNT('[2]HourGH-APR'!AB34)=0,"",ROUND('[2]HourGH-APR'!AB34,2))</f>
        <v>286.72</v>
      </c>
      <c r="D32" s="20" t="n">
        <f aca="false">IF(COUNT('[2]HourGH-MAY'!AB34)=0,"",ROUND('[2]HourGH-MAY'!AB34,2))</f>
        <v>286.71</v>
      </c>
      <c r="E32" s="20" t="n">
        <f aca="false">IF(COUNT('[2]HourGH-JUN'!AB34)=0,"",ROUND('[2]HourGH-JUN'!AB34,2))</f>
        <v>286.23</v>
      </c>
      <c r="F32" s="20" t="n">
        <f aca="false">IF(COUNT('[2]HourGH-JUL'!AB34)=0,"",ROUND('[2]HourGH-JUL'!AB34,2))</f>
        <v>286.47</v>
      </c>
      <c r="G32" s="20" t="n">
        <f aca="false">IF(COUNT('[2]HourGH-AUG'!AB34)=0,"",ROUND('[2]HourGH-AUG'!AB34,2))</f>
        <v>286.98</v>
      </c>
      <c r="H32" s="20" t="n">
        <f aca="false">IF(COUNT('[2]HourGH-SEP'!AB34)=0,"",ROUND('[2]HourGH-SEP'!AB34,2))</f>
        <v>286.99</v>
      </c>
      <c r="I32" s="20" t="n">
        <f aca="false">IF(COUNT('[2]HourGH-OCT'!AB34)=0,"",ROUND('[2]HourGH-OCT'!AB34,2))</f>
        <v>286.92</v>
      </c>
      <c r="J32" s="20" t="n">
        <f aca="false">IF(COUNT('[2]HourGH-NOV'!AB34)=0,"",ROUND('[2]HourGH-NOV'!AB34,2))</f>
        <v>286.8</v>
      </c>
      <c r="K32" s="20" t="n">
        <f aca="false">IF(COUNT('[2]HourGH-DEC'!AB34)=0,"",ROUND('[2]HourGH-DEC'!AB34,2))</f>
        <v>286.74</v>
      </c>
      <c r="L32" s="20" t="n">
        <f aca="false">IF(COUNT('[2]HourGH-JAN'!AB34)=0,"",ROUND('[2]HourGH-JAN'!AB34,2))</f>
        <v>286.82</v>
      </c>
      <c r="M32" s="20" t="n">
        <f aca="false">IF(COUNT('[2]HourGH-FEB'!AB34)=0,"",ROUND('[2]HourGH-FEB'!AB34,2))</f>
        <v>286.91</v>
      </c>
      <c r="N32" s="20" t="n">
        <f aca="false">IF(COUNT('[2]HourGH-MAR'!AB34)=0,"",ROUND('[2]HourGH-MAR'!AB34,2))</f>
        <v>286.75</v>
      </c>
      <c r="O32" s="20"/>
      <c r="P32" s="5"/>
    </row>
    <row r="33" customFormat="false" ht="21" hidden="false" customHeight="false" outlineLevel="0" collapsed="false">
      <c r="A33" s="5"/>
      <c r="B33" s="55" t="n">
        <v>23</v>
      </c>
      <c r="C33" s="20" t="n">
        <f aca="false">IF(COUNT('[2]HourGH-APR'!AB35)=0,"",ROUND('[2]HourGH-APR'!AB35,2))</f>
        <v>286.79</v>
      </c>
      <c r="D33" s="20" t="n">
        <f aca="false">IF(COUNT('[2]HourGH-MAY'!AB35)=0,"",ROUND('[2]HourGH-MAY'!AB35,2))</f>
        <v>286.48</v>
      </c>
      <c r="E33" s="20" t="n">
        <f aca="false">IF(COUNT('[2]HourGH-JUN'!AB35)=0,"",ROUND('[2]HourGH-JUN'!AB35,2))</f>
        <v>286.17</v>
      </c>
      <c r="F33" s="20" t="n">
        <f aca="false">IF(COUNT('[2]HourGH-JUL'!AB35)=0,"",ROUND('[2]HourGH-JUL'!AB35,2))</f>
        <v>286.63</v>
      </c>
      <c r="G33" s="20" t="n">
        <f aca="false">IF(COUNT('[2]HourGH-AUG'!AB35)=0,"",ROUND('[2]HourGH-AUG'!AB35,2))</f>
        <v>286.91</v>
      </c>
      <c r="H33" s="20" t="n">
        <f aca="false">IF(COUNT('[2]HourGH-SEP'!AB35)=0,"",ROUND('[2]HourGH-SEP'!AB35,2))</f>
        <v>287.03</v>
      </c>
      <c r="I33" s="20" t="n">
        <f aca="false">IF(COUNT('[2]HourGH-OCT'!AB35)=0,"",ROUND('[2]HourGH-OCT'!AB35,2))</f>
        <v>286.89</v>
      </c>
      <c r="J33" s="20" t="n">
        <f aca="false">IF(COUNT('[2]HourGH-NOV'!AB35)=0,"",ROUND('[2]HourGH-NOV'!AB35,2))</f>
        <v>286.8</v>
      </c>
      <c r="K33" s="20" t="n">
        <f aca="false">IF(COUNT('[2]HourGH-DEC'!AB35)=0,"",ROUND('[2]HourGH-DEC'!AB35,2))</f>
        <v>286.74</v>
      </c>
      <c r="L33" s="20" t="n">
        <f aca="false">IF(COUNT('[2]HourGH-JAN'!AB35)=0,"",ROUND('[2]HourGH-JAN'!AB35,2))</f>
        <v>286.86</v>
      </c>
      <c r="M33" s="20" t="n">
        <f aca="false">IF(COUNT('[2]HourGH-FEB'!AB35)=0,"",ROUND('[2]HourGH-FEB'!AB35,2))</f>
        <v>286.93</v>
      </c>
      <c r="N33" s="20" t="n">
        <f aca="false">IF(COUNT('[2]HourGH-MAR'!AB35)=0,"",ROUND('[2]HourGH-MAR'!AB35,2))</f>
        <v>286.74</v>
      </c>
      <c r="O33" s="20"/>
      <c r="P33" s="5"/>
    </row>
    <row r="34" customFormat="false" ht="21" hidden="false" customHeight="false" outlineLevel="0" collapsed="false">
      <c r="A34" s="5"/>
      <c r="B34" s="55" t="n">
        <v>24</v>
      </c>
      <c r="C34" s="20" t="n">
        <f aca="false">IF(COUNT('[2]HourGH-APR'!AB36)=0,"",ROUND('[2]HourGH-APR'!AB36,2))</f>
        <v>286.77</v>
      </c>
      <c r="D34" s="20" t="n">
        <f aca="false">IF(COUNT('[2]HourGH-MAY'!AB36)=0,"",ROUND('[2]HourGH-MAY'!AB36,2))</f>
        <v>286.44</v>
      </c>
      <c r="E34" s="20" t="n">
        <f aca="false">IF(COUNT('[2]HourGH-JUN'!AB36)=0,"",ROUND('[2]HourGH-JUN'!AB36,2))</f>
        <v>286.26</v>
      </c>
      <c r="F34" s="20" t="n">
        <f aca="false">IF(COUNT('[2]HourGH-JUL'!AB36)=0,"",ROUND('[2]HourGH-JUL'!AB36,2))</f>
        <v>286.74</v>
      </c>
      <c r="G34" s="20" t="n">
        <f aca="false">IF(COUNT('[2]HourGH-AUG'!AB36)=0,"",ROUND('[2]HourGH-AUG'!AB36,2))</f>
        <v>286.87</v>
      </c>
      <c r="H34" s="20" t="n">
        <f aca="false">IF(COUNT('[2]HourGH-SEP'!AB36)=0,"",ROUND('[2]HourGH-SEP'!AB36,2))</f>
        <v>287.12</v>
      </c>
      <c r="I34" s="20" t="n">
        <f aca="false">IF(COUNT('[2]HourGH-OCT'!AB36)=0,"",ROUND('[2]HourGH-OCT'!AB36,2))</f>
        <v>286.87</v>
      </c>
      <c r="J34" s="20" t="n">
        <f aca="false">IF(COUNT('[2]HourGH-NOV'!AB36)=0,"",ROUND('[2]HourGH-NOV'!AB36,2))</f>
        <v>286.8</v>
      </c>
      <c r="K34" s="20" t="n">
        <f aca="false">IF(COUNT('[2]HourGH-DEC'!AB36)=0,"",ROUND('[2]HourGH-DEC'!AB36,2))</f>
        <v>286.69</v>
      </c>
      <c r="L34" s="20" t="n">
        <f aca="false">IF(COUNT('[2]HourGH-JAN'!AB36)=0,"",ROUND('[2]HourGH-JAN'!AB36,2))</f>
        <v>286.91</v>
      </c>
      <c r="M34" s="20" t="n">
        <f aca="false">IF(COUNT('[2]HourGH-FEB'!AB36)=0,"",ROUND('[2]HourGH-FEB'!AB36,2))</f>
        <v>286.88</v>
      </c>
      <c r="N34" s="20" t="n">
        <f aca="false">IF(COUNT('[2]HourGH-MAR'!AB36)=0,"",ROUND('[2]HourGH-MAR'!AB36,2))</f>
        <v>286.73</v>
      </c>
      <c r="O34" s="20"/>
      <c r="P34" s="5"/>
    </row>
    <row r="35" customFormat="false" ht="21" hidden="false" customHeight="false" outlineLevel="0" collapsed="false">
      <c r="A35" s="5"/>
      <c r="B35" s="55" t="n">
        <v>25</v>
      </c>
      <c r="C35" s="20" t="n">
        <f aca="false">IF(COUNT('[2]HourGH-APR'!AB37)=0,"",ROUND('[2]HourGH-APR'!AB37,2))</f>
        <v>286.85</v>
      </c>
      <c r="D35" s="20" t="n">
        <f aca="false">IF(COUNT('[2]HourGH-MAY'!AB37)=0,"",ROUND('[2]HourGH-MAY'!AB37,2))</f>
        <v>286.41</v>
      </c>
      <c r="E35" s="20" t="n">
        <f aca="false">IF(COUNT('[2]HourGH-JUN'!AB37)=0,"",ROUND('[2]HourGH-JUN'!AB37,2))</f>
        <v>286.4</v>
      </c>
      <c r="F35" s="20" t="n">
        <f aca="false">IF(COUNT('[2]HourGH-JUL'!AB37)=0,"",ROUND('[2]HourGH-JUL'!AB37,2))</f>
        <v>286.69</v>
      </c>
      <c r="G35" s="20" t="n">
        <f aca="false">IF(COUNT('[2]HourGH-AUG'!AB37)=0,"",ROUND('[2]HourGH-AUG'!AB37,2))</f>
        <v>286.87</v>
      </c>
      <c r="H35" s="20" t="n">
        <f aca="false">IF(COUNT('[2]HourGH-SEP'!AB37)=0,"",ROUND('[2]HourGH-SEP'!AB37,2))</f>
        <v>287.01</v>
      </c>
      <c r="I35" s="20" t="n">
        <f aca="false">IF(COUNT('[2]HourGH-OCT'!AB37)=0,"",ROUND('[2]HourGH-OCT'!AB37,2))</f>
        <v>286.87</v>
      </c>
      <c r="J35" s="20" t="n">
        <f aca="false">IF(COUNT('[2]HourGH-NOV'!AB37)=0,"",ROUND('[2]HourGH-NOV'!AB37,2))</f>
        <v>286.78</v>
      </c>
      <c r="K35" s="20" t="n">
        <f aca="false">IF(COUNT('[2]HourGH-DEC'!AB37)=0,"",ROUND('[2]HourGH-DEC'!AB37,2))</f>
        <v>286.78</v>
      </c>
      <c r="L35" s="20" t="n">
        <f aca="false">IF(COUNT('[2]HourGH-JAN'!AB37)=0,"",ROUND('[2]HourGH-JAN'!AB37,2))</f>
        <v>286.88</v>
      </c>
      <c r="M35" s="20" t="n">
        <f aca="false">IF(COUNT('[2]HourGH-FEB'!AB37)=0,"",ROUND('[2]HourGH-FEB'!AB37,2))</f>
        <v>286.86</v>
      </c>
      <c r="N35" s="20" t="n">
        <f aca="false">IF(COUNT('[2]HourGH-MAR'!AB37)=0,"",ROUND('[2]HourGH-MAR'!AB37,2))</f>
        <v>286.74</v>
      </c>
      <c r="O35" s="20"/>
      <c r="P35" s="5"/>
    </row>
    <row r="36" customFormat="false" ht="21" hidden="false" customHeight="false" outlineLevel="0" collapsed="false">
      <c r="A36" s="5"/>
      <c r="B36" s="55" t="n">
        <v>26</v>
      </c>
      <c r="C36" s="20" t="n">
        <f aca="false">IF(COUNT('[2]HourGH-APR'!AB38)=0,"",ROUND('[2]HourGH-APR'!AB38,2))</f>
        <v>286.74</v>
      </c>
      <c r="D36" s="20" t="n">
        <f aca="false">IF(COUNT('[2]HourGH-MAY'!AB38)=0,"",ROUND('[2]HourGH-MAY'!AB38,2))</f>
        <v>286.49</v>
      </c>
      <c r="E36" s="20" t="n">
        <f aca="false">IF(COUNT('[2]HourGH-JUN'!AB38)=0,"",ROUND('[2]HourGH-JUN'!AB38,2))</f>
        <v>287.22</v>
      </c>
      <c r="F36" s="20" t="n">
        <f aca="false">IF(COUNT('[2]HourGH-JUL'!AB38)=0,"",ROUND('[2]HourGH-JUL'!AB38,2))</f>
        <v>286.55</v>
      </c>
      <c r="G36" s="20" t="n">
        <f aca="false">IF(COUNT('[2]HourGH-AUG'!AB38)=0,"",ROUND('[2]HourGH-AUG'!AB38,2))</f>
        <v>287.08</v>
      </c>
      <c r="H36" s="20" t="n">
        <f aca="false">IF(COUNT('[2]HourGH-SEP'!AB38)=0,"",ROUND('[2]HourGH-SEP'!AB38,2))</f>
        <v>286.99</v>
      </c>
      <c r="I36" s="20" t="n">
        <f aca="false">IF(COUNT('[2]HourGH-OCT'!AB38)=0,"",ROUND('[2]HourGH-OCT'!AB38,2))</f>
        <v>286.87</v>
      </c>
      <c r="J36" s="20" t="n">
        <f aca="false">IF(COUNT('[2]HourGH-NOV'!AB38)=0,"",ROUND('[2]HourGH-NOV'!AB38,2))</f>
        <v>286.79</v>
      </c>
      <c r="K36" s="20" t="n">
        <f aca="false">IF(COUNT('[2]HourGH-DEC'!AB38)=0,"",ROUND('[2]HourGH-DEC'!AB38,2))</f>
        <v>286.8</v>
      </c>
      <c r="L36" s="20" t="n">
        <f aca="false">IF(COUNT('[2]HourGH-JAN'!AB38)=0,"",ROUND('[2]HourGH-JAN'!AB38,2))</f>
        <v>286.88</v>
      </c>
      <c r="M36" s="20" t="n">
        <f aca="false">IF(COUNT('[2]HourGH-FEB'!AB38)=0,"",ROUND('[2]HourGH-FEB'!AB38,2))</f>
        <v>286.89</v>
      </c>
      <c r="N36" s="20" t="n">
        <f aca="false">IF(COUNT('[2]HourGH-MAR'!AB38)=0,"",ROUND('[2]HourGH-MAR'!AB38,2))</f>
        <v>286.75</v>
      </c>
      <c r="O36" s="20"/>
      <c r="P36" s="5"/>
    </row>
    <row r="37" customFormat="false" ht="21" hidden="false" customHeight="false" outlineLevel="0" collapsed="false">
      <c r="A37" s="5"/>
      <c r="B37" s="55" t="n">
        <v>27</v>
      </c>
      <c r="C37" s="20" t="n">
        <f aca="false">IF(COUNT('[2]HourGH-APR'!AB39)=0,"",ROUND('[2]HourGH-APR'!AB39,2))</f>
        <v>286.63</v>
      </c>
      <c r="D37" s="20" t="n">
        <f aca="false">IF(COUNT('[2]HourGH-MAY'!AB39)=0,"",ROUND('[2]HourGH-MAY'!AB39,2))</f>
        <v>286.55</v>
      </c>
      <c r="E37" s="20" t="n">
        <f aca="false">IF(COUNT('[2]HourGH-JUN'!AB39)=0,"",ROUND('[2]HourGH-JUN'!AB39,2))</f>
        <v>287</v>
      </c>
      <c r="F37" s="20" t="n">
        <f aca="false">IF(COUNT('[2]HourGH-JUL'!AB39)=0,"",ROUND('[2]HourGH-JUL'!AB39,2))</f>
        <v>286.44</v>
      </c>
      <c r="G37" s="20" t="n">
        <f aca="false">IF(COUNT('[2]HourGH-AUG'!AB39)=0,"",ROUND('[2]HourGH-AUG'!AB39,2))</f>
        <v>287.29</v>
      </c>
      <c r="H37" s="20" t="n">
        <f aca="false">IF(COUNT('[2]HourGH-SEP'!AB39)=0,"",ROUND('[2]HourGH-SEP'!AB39,2))</f>
        <v>287.03</v>
      </c>
      <c r="I37" s="20" t="n">
        <f aca="false">IF(COUNT('[2]HourGH-OCT'!AB39)=0,"",ROUND('[2]HourGH-OCT'!AB39,2))</f>
        <v>286.87</v>
      </c>
      <c r="J37" s="20" t="n">
        <f aca="false">IF(COUNT('[2]HourGH-NOV'!AB39)=0,"",ROUND('[2]HourGH-NOV'!AB39,2))</f>
        <v>286.78</v>
      </c>
      <c r="K37" s="20" t="n">
        <f aca="false">IF(COUNT('[2]HourGH-DEC'!AB39)=0,"",ROUND('[2]HourGH-DEC'!AB39,2))</f>
        <v>286.78</v>
      </c>
      <c r="L37" s="20" t="n">
        <f aca="false">IF(COUNT('[2]HourGH-JAN'!AB39)=0,"",ROUND('[2]HourGH-JAN'!AB39,2))</f>
        <v>286.88</v>
      </c>
      <c r="M37" s="20" t="n">
        <f aca="false">IF(COUNT('[2]HourGH-FEB'!AB39)=0,"",ROUND('[2]HourGH-FEB'!AB39,2))</f>
        <v>286.87</v>
      </c>
      <c r="N37" s="20" t="n">
        <f aca="false">IF(COUNT('[2]HourGH-MAR'!AB39)=0,"",ROUND('[2]HourGH-MAR'!AB39,2))</f>
        <v>286.82</v>
      </c>
      <c r="O37" s="20"/>
      <c r="P37" s="5"/>
    </row>
    <row r="38" customFormat="false" ht="21" hidden="false" customHeight="false" outlineLevel="0" collapsed="false">
      <c r="A38" s="5"/>
      <c r="B38" s="55" t="n">
        <v>28</v>
      </c>
      <c r="C38" s="20" t="n">
        <f aca="false">IF(COUNT('[2]HourGH-APR'!AB40)=0,"",ROUND('[2]HourGH-APR'!AB40,2))</f>
        <v>286.59</v>
      </c>
      <c r="D38" s="20" t="n">
        <f aca="false">IF(COUNT('[2]HourGH-MAY'!AB40)=0,"",ROUND('[2]HourGH-MAY'!AB40,2))</f>
        <v>286.55</v>
      </c>
      <c r="E38" s="20" t="n">
        <f aca="false">IF(COUNT('[2]HourGH-JUN'!AB40)=0,"",ROUND('[2]HourGH-JUN'!AB40,2))</f>
        <v>286.93</v>
      </c>
      <c r="F38" s="20" t="n">
        <f aca="false">IF(COUNT('[2]HourGH-JUL'!AB40)=0,"",ROUND('[2]HourGH-JUL'!AB40,2))</f>
        <v>286.3</v>
      </c>
      <c r="G38" s="20" t="n">
        <f aca="false">IF(COUNT('[2]HourGH-AUG'!AB40)=0,"",ROUND('[2]HourGH-AUG'!AB40,2))</f>
        <v>286.98</v>
      </c>
      <c r="H38" s="20" t="n">
        <f aca="false">IF(COUNT('[2]HourGH-SEP'!AB40)=0,"",ROUND('[2]HourGH-SEP'!AB40,2))</f>
        <v>287.19</v>
      </c>
      <c r="I38" s="20" t="n">
        <f aca="false">IF(COUNT('[2]HourGH-OCT'!AB40)=0,"",ROUND('[2]HourGH-OCT'!AB40,2))</f>
        <v>286.86</v>
      </c>
      <c r="J38" s="20" t="n">
        <f aca="false">IF(COUNT('[2]HourGH-NOV'!AB40)=0,"",ROUND('[2]HourGH-NOV'!AB40,2))</f>
        <v>286.78</v>
      </c>
      <c r="K38" s="20" t="n">
        <f aca="false">IF(COUNT('[2]HourGH-DEC'!AB40)=0,"",ROUND('[2]HourGH-DEC'!AB40,2))</f>
        <v>286.58</v>
      </c>
      <c r="L38" s="20" t="n">
        <f aca="false">IF(COUNT('[2]HourGH-JAN'!AB40)=0,"",ROUND('[2]HourGH-JAN'!AB40,2))</f>
        <v>286.91</v>
      </c>
      <c r="M38" s="20" t="n">
        <f aca="false">IF(COUNT('[2]HourGH-FEB'!AB40)=0,"",ROUND('[2]HourGH-FEB'!AB40,2))</f>
        <v>286.89</v>
      </c>
      <c r="N38" s="20" t="n">
        <f aca="false">IF(COUNT('[2]HourGH-MAR'!AB40)=0,"",ROUND('[2]HourGH-MAR'!AB40,2))</f>
        <v>286.95</v>
      </c>
      <c r="O38" s="20"/>
      <c r="P38" s="5"/>
    </row>
    <row r="39" customFormat="false" ht="21" hidden="false" customHeight="false" outlineLevel="0" collapsed="false">
      <c r="A39" s="5"/>
      <c r="B39" s="55" t="n">
        <v>29</v>
      </c>
      <c r="C39" s="20" t="n">
        <f aca="false">IF(COUNT('[2]HourGH-APR'!AB41)=0,"",ROUND('[2]HourGH-APR'!AB41,2))</f>
        <v>286.58</v>
      </c>
      <c r="D39" s="20" t="n">
        <f aca="false">IF(COUNT('[2]HourGH-MAY'!AB41)=0,"",ROUND('[2]HourGH-MAY'!AB41,2))</f>
        <v>286.84</v>
      </c>
      <c r="E39" s="20" t="n">
        <f aca="false">IF(COUNT('[2]HourGH-JUN'!AB41)=0,"",ROUND('[2]HourGH-JUN'!AB41,2))</f>
        <v>286.79</v>
      </c>
      <c r="F39" s="20" t="n">
        <f aca="false">IF(COUNT('[2]HourGH-JUL'!AB41)=0,"",ROUND('[2]HourGH-JUL'!AB41,2))</f>
        <v>286.33</v>
      </c>
      <c r="G39" s="20" t="n">
        <f aca="false">IF(COUNT('[2]HourGH-AUG'!AB41)=0,"",ROUND('[2]HourGH-AUG'!AB41,2))</f>
        <v>286.92</v>
      </c>
      <c r="H39" s="20" t="n">
        <f aca="false">IF(COUNT('[2]HourGH-SEP'!AB41)=0,"",ROUND('[2]HourGH-SEP'!AB41,2))</f>
        <v>287.13</v>
      </c>
      <c r="I39" s="20" t="n">
        <f aca="false">IF(COUNT('[2]HourGH-OCT'!AB41)=0,"",ROUND('[2]HourGH-OCT'!AB41,2))</f>
        <v>286.85</v>
      </c>
      <c r="J39" s="20" t="n">
        <f aca="false">IF(COUNT('[2]HourGH-NOV'!AB41)=0,"",ROUND('[2]HourGH-NOV'!AB41,2))</f>
        <v>286.77</v>
      </c>
      <c r="K39" s="20" t="n">
        <f aca="false">IF(COUNT('[2]HourGH-DEC'!AB41)=0,"",ROUND('[2]HourGH-DEC'!AB41,2))</f>
        <v>286.74</v>
      </c>
      <c r="L39" s="20" t="n">
        <f aca="false">IF(COUNT('[2]HourGH-JAN'!AB41)=0,"",ROUND('[2]HourGH-JAN'!AB41,2))</f>
        <v>286.91</v>
      </c>
      <c r="M39" s="20" t="n">
        <f aca="false">IF(COUNT('[2]HourGH-FEB'!AB41)=0,"",ROUND('[2]HourGH-FEB'!AB41,2))</f>
        <v>286.83</v>
      </c>
      <c r="N39" s="20" t="n">
        <f aca="false">IF(COUNT('[2]HourGH-MAR'!AB41)=0,"",ROUND('[2]HourGH-MAR'!AB41,2))</f>
        <v>286.95</v>
      </c>
      <c r="O39" s="20"/>
      <c r="P39" s="5"/>
    </row>
    <row r="40" customFormat="false" ht="21" hidden="false" customHeight="false" outlineLevel="0" collapsed="false">
      <c r="A40" s="5"/>
      <c r="B40" s="55" t="n">
        <v>30</v>
      </c>
      <c r="C40" s="20" t="n">
        <f aca="false">IF(COUNT('[2]HourGH-APR'!AB42)=0,"",ROUND('[2]HourGH-APR'!AB42,2))</f>
        <v>286.56</v>
      </c>
      <c r="D40" s="20" t="n">
        <f aca="false">IF(COUNT('[2]HourGH-MAY'!AB42)=0,"",ROUND('[2]HourGH-MAY'!AB42,2))</f>
        <v>286.75</v>
      </c>
      <c r="E40" s="20" t="n">
        <f aca="false">IF(COUNT('[2]HourGH-JUN'!AB42)=0,"",ROUND('[2]HourGH-JUN'!AB42,2))</f>
        <v>286.7</v>
      </c>
      <c r="F40" s="20" t="n">
        <f aca="false">IF(COUNT('[2]HourGH-JUL'!AB42)=0,"",ROUND('[2]HourGH-JUL'!AB42,2))</f>
        <v>286.3</v>
      </c>
      <c r="G40" s="20" t="n">
        <f aca="false">IF(COUNT('[2]HourGH-AUG'!AB42)=0,"",ROUND('[2]HourGH-AUG'!AB42,2))</f>
        <v>286.94</v>
      </c>
      <c r="H40" s="20" t="n">
        <f aca="false">IF(COUNT('[2]HourGH-SEP'!AB42)=0,"",ROUND('[2]HourGH-SEP'!AB42,2))</f>
        <v>287.05</v>
      </c>
      <c r="I40" s="20" t="n">
        <f aca="false">IF(COUNT('[2]HourGH-OCT'!AB42)=0,"",ROUND('[2]HourGH-OCT'!AB42,2))</f>
        <v>286.83</v>
      </c>
      <c r="J40" s="20" t="n">
        <f aca="false">IF(COUNT('[2]HourGH-NOV'!AB42)=0,"",ROUND('[2]HourGH-NOV'!AB42,2))</f>
        <v>286.77</v>
      </c>
      <c r="K40" s="20" t="n">
        <f aca="false">IF(COUNT('[2]HourGH-DEC'!AB42)=0,"",ROUND('[2]HourGH-DEC'!AB42,2))</f>
        <v>286.74</v>
      </c>
      <c r="L40" s="20" t="n">
        <f aca="false">IF(COUNT('[2]HourGH-JAN'!AB42)=0,"",ROUND('[2]HourGH-JAN'!AB42,2))</f>
        <v>286.9</v>
      </c>
      <c r="M40" s="20"/>
      <c r="N40" s="20" t="n">
        <f aca="false">IF(COUNT('[2]HourGH-MAR'!AB42)=0,"",ROUND('[2]HourGH-MAR'!AB42,2))</f>
        <v>286.85</v>
      </c>
      <c r="O40" s="20"/>
      <c r="P40" s="5"/>
    </row>
    <row r="41" customFormat="false" ht="21" hidden="false" customHeight="false" outlineLevel="0" collapsed="false">
      <c r="A41" s="21"/>
      <c r="B41" s="55" t="n">
        <v>31</v>
      </c>
      <c r="C41" s="20"/>
      <c r="D41" s="20" t="n">
        <f aca="false">IF(COUNT('[2]HourGH-MAY'!AB43)=0,"",ROUND('[2]HourGH-MAY'!AB43,2))</f>
        <v>286.7</v>
      </c>
      <c r="E41" s="20"/>
      <c r="F41" s="20" t="n">
        <f aca="false">IF(COUNT('[2]HourGH-JUL'!AB43)=0,"",ROUND('[2]HourGH-JUL'!AB43,2))</f>
        <v>288</v>
      </c>
      <c r="G41" s="20" t="n">
        <f aca="false">IF(COUNT('[2]HourGH-AUG'!AB43)=0,"",ROUND('[2]HourGH-AUG'!AB43,2))</f>
        <v>286.87</v>
      </c>
      <c r="H41" s="20"/>
      <c r="I41" s="20" t="n">
        <f aca="false">IF(COUNT('[2]HourGH-OCT'!AB43)=0,"",ROUND('[2]HourGH-OCT'!AB43,2))</f>
        <v>286.86</v>
      </c>
      <c r="J41" s="20"/>
      <c r="K41" s="20" t="n">
        <f aca="false">IF(COUNT('[2]HourGH-DEC'!AB43)=0,"",ROUND('[2]HourGH-DEC'!AB43,2))</f>
        <v>286.67</v>
      </c>
      <c r="L41" s="20" t="n">
        <f aca="false">IF(COUNT('[2]HourGH-JAN'!AB43)=0,"",ROUND('[2]HourGH-JAN'!AB43,2))</f>
        <v>286.91</v>
      </c>
      <c r="M41" s="20"/>
      <c r="N41" s="20" t="n">
        <f aca="false">IF(COUNT('[2]HourGH-MAR'!AB43)=0,"",ROUND('[2]HourGH-MAR'!AB43,2))</f>
        <v>286.82</v>
      </c>
      <c r="O41" s="22"/>
      <c r="P41" s="21"/>
    </row>
    <row r="42" customFormat="false" ht="6.75" hidden="false" customHeight="true" outlineLevel="0" collapsed="false">
      <c r="A42" s="21"/>
      <c r="B42" s="5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7" t="s">
        <v>21</v>
      </c>
      <c r="C43" s="20" t="n">
        <f aca="false">IF(COUNT(C9:C41)&gt;0,AVERAGE(C9:C41),"")</f>
        <v>286.732</v>
      </c>
      <c r="D43" s="20" t="n">
        <f aca="false">IF(COUNT(D9:D41)&gt;0,AVERAGE(D9:D41),"")</f>
        <v>286.773548387097</v>
      </c>
      <c r="E43" s="20" t="n">
        <f aca="false">IF(COUNT(E9:E41)&gt;0,AVERAGE(E9:E41),"")</f>
        <v>286.467333333333</v>
      </c>
      <c r="F43" s="20" t="n">
        <f aca="false">IF(COUNT(F9:F41)&gt;0,AVERAGE(F9:F41),"")</f>
        <v>286.632258064516</v>
      </c>
      <c r="G43" s="20" t="n">
        <f aca="false">IF(COUNT(G9:G41)&gt;0,AVERAGE(G9:G41),"")</f>
        <v>286.996774193548</v>
      </c>
      <c r="H43" s="20" t="n">
        <f aca="false">IF(COUNT(H9:H41)&gt;0,AVERAGE(H9:H41),"")</f>
        <v>287.013333333333</v>
      </c>
      <c r="I43" s="20" t="n">
        <f aca="false">IF(COUNT(I9:I41)&gt;0,AVERAGE(I9:I41),"")</f>
        <v>286.956451612903</v>
      </c>
      <c r="J43" s="20" t="n">
        <f aca="false">IF(COUNT(J9:J41)&gt;0,AVERAGE(J9:J41),"")</f>
        <v>286.809333333333</v>
      </c>
      <c r="K43" s="20" t="n">
        <f aca="false">IF(COUNT(K9:K41)&gt;0,AVERAGE(K9:K41),"")</f>
        <v>286.674838709677</v>
      </c>
      <c r="L43" s="20" t="n">
        <f aca="false">IF(COUNT(L9:L41)&gt;0,AVERAGE(L9:L41),"")</f>
        <v>286.789677419355</v>
      </c>
      <c r="M43" s="20" t="n">
        <f aca="false">IF(COUNT(M9:M41)&gt;0,AVERAGE(M9:M41),"")</f>
        <v>286.856206896552</v>
      </c>
      <c r="N43" s="20" t="n">
        <f aca="false">IF(COUNT(N9:N41)&gt;0,AVERAGE(N9:N41),"")</f>
        <v>286.846129032258</v>
      </c>
      <c r="O43" s="20"/>
      <c r="P43" s="26"/>
    </row>
    <row r="44" customFormat="false" ht="14.25" hidden="false" customHeight="true" outlineLevel="0" collapsed="false">
      <c r="A44" s="5"/>
      <c r="B44" s="57" t="s">
        <v>22</v>
      </c>
      <c r="C44" s="20" t="n">
        <f aca="false">IF(COUNT(C9:C41)&gt;0,MAX(C9:C41),"")</f>
        <v>286.85</v>
      </c>
      <c r="D44" s="20" t="n">
        <f aca="false">IF(COUNT(D9:D41)&gt;0,MAX(D9:D41),"")</f>
        <v>287.61</v>
      </c>
      <c r="E44" s="20" t="n">
        <f aca="false">IF(COUNT(E9:E41)&gt;0,MAX(E9:E41),"")</f>
        <v>287.22</v>
      </c>
      <c r="F44" s="20" t="n">
        <f aca="false">IF(COUNT(F9:F41)&gt;0,MAX(F9:F41),"")</f>
        <v>288</v>
      </c>
      <c r="G44" s="20" t="n">
        <f aca="false">IF(COUNT(G9:G41)&gt;0,MAX(G9:G41),"")</f>
        <v>288.39</v>
      </c>
      <c r="H44" s="20" t="n">
        <f aca="false">IF(COUNT(H9:H41)&gt;0,MAX(H9:H41),"")</f>
        <v>287.19</v>
      </c>
      <c r="I44" s="20" t="n">
        <f aca="false">IF(COUNT(I9:I41)&gt;0,MAX(I9:I41),"")</f>
        <v>287.12</v>
      </c>
      <c r="J44" s="20" t="n">
        <f aca="false">IF(COUNT(J9:J41)&gt;0,MAX(J9:J41),"")</f>
        <v>286.85</v>
      </c>
      <c r="K44" s="20" t="n">
        <f aca="false">IF(COUNT(K9:K41)&gt;0,MAX(K9:K41),"")</f>
        <v>286.83</v>
      </c>
      <c r="L44" s="20" t="n">
        <f aca="false">IF(COUNT(L9:L41)&gt;0,MAX(L9:L41),"")</f>
        <v>286.91</v>
      </c>
      <c r="M44" s="20" t="n">
        <f aca="false">IF(COUNT(M9:M41)&gt;0,MAX(M9:M41),"")</f>
        <v>286.93</v>
      </c>
      <c r="N44" s="20" t="n">
        <f aca="false">IF(COUNT(N9:N41)&gt;0,MAX(N9:N41),"")</f>
        <v>286.95</v>
      </c>
      <c r="O44" s="20" t="n">
        <f aca="false">IF(COUNT(C44:N44)&gt;0,MAX(C44:N44),"")</f>
        <v>288.39</v>
      </c>
      <c r="P44" s="26"/>
    </row>
    <row r="45" customFormat="false" ht="14.25" hidden="false" customHeight="true" outlineLevel="0" collapsed="false">
      <c r="A45" s="5"/>
      <c r="B45" s="57" t="s">
        <v>23</v>
      </c>
      <c r="C45" s="20" t="n">
        <f aca="false">IF(COUNT(C9:C41)&gt;0,MIN(C9:C41),"")</f>
        <v>286.56</v>
      </c>
      <c r="D45" s="20" t="n">
        <f aca="false">IF(COUNT(D9:D41)&gt;0,MIN(D9:D41),"")</f>
        <v>286.41</v>
      </c>
      <c r="E45" s="20" t="n">
        <f aca="false">IF(COUNT(E9:E41)&gt;0,MIN(E9:E41),"")</f>
        <v>286.17</v>
      </c>
      <c r="F45" s="20" t="n">
        <f aca="false">IF(COUNT(F9:F41)&gt;0,MIN(F9:F41),"")</f>
        <v>286.3</v>
      </c>
      <c r="G45" s="20" t="n">
        <f aca="false">IF(COUNT(G9:G41)&gt;0,MIN(G9:G41),"")</f>
        <v>286.8</v>
      </c>
      <c r="H45" s="20" t="n">
        <f aca="false">IF(COUNT(H9:H41)&gt;0,MIN(H9:H41),"")</f>
        <v>286.86</v>
      </c>
      <c r="I45" s="20" t="n">
        <f aca="false">IF(COUNT(I9:I41)&gt;0,MIN(I9:I41),"")</f>
        <v>286.83</v>
      </c>
      <c r="J45" s="20" t="n">
        <f aca="false">IF(COUNT(J9:J41)&gt;0,MIN(J9:J41),"")</f>
        <v>286.77</v>
      </c>
      <c r="K45" s="20" t="n">
        <f aca="false">IF(COUNT(K9:K41)&gt;0,MIN(K9:K41),"")</f>
        <v>286.4</v>
      </c>
      <c r="L45" s="20" t="n">
        <f aca="false">IF(COUNT(L9:L41)&gt;0,MIN(L9:L41),"")</f>
        <v>286.63</v>
      </c>
      <c r="M45" s="20" t="n">
        <f aca="false">IF(COUNT(M9:M41)&gt;0,MIN(M9:M41),"")</f>
        <v>286.8</v>
      </c>
      <c r="N45" s="20" t="n">
        <f aca="false">IF(COUNT(N9:N41)&gt;0,MIN(N9:N41),"")</f>
        <v>286.73</v>
      </c>
      <c r="O45" s="20" t="n">
        <f aca="false">IF(COUNT(C45:N45)&gt;0,MIN(C45:N45),"")</f>
        <v>286.1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58" t="str">
        <f aca="false">S4&amp;"  M ( "&amp;R4&amp;" ),  AT  "&amp;T4&amp;"  Hours, On  "&amp;U4&amp;"  "&amp;V4&amp;",  "&amp;W4</f>
        <v>289.66  M ( MSL. ),  AT  022:00  Hours, On  JUL  31,  2011</v>
      </c>
      <c r="G46" s="58"/>
      <c r="H46" s="58"/>
      <c r="I46" s="58"/>
      <c r="J46" s="58"/>
      <c r="K46" s="58"/>
      <c r="L46" s="5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6.64  M  ( MSL. ),  River Bed   284.68  M  ( MSL. )</v>
      </c>
      <c r="G47" s="3"/>
      <c r="H47" s="3"/>
      <c r="I47" s="3"/>
      <c r="J47" s="3"/>
      <c r="K47" s="3"/>
      <c r="L47" s="3"/>
      <c r="M47" s="59"/>
      <c r="N47" s="5"/>
      <c r="O47" s="5"/>
      <c r="P47" s="5"/>
    </row>
    <row r="48" customFormat="false" ht="14.25" hidden="false" customHeight="true" outlineLevel="0" collapsed="false">
      <c r="A48" s="5"/>
      <c r="B48" s="60" t="s">
        <v>26</v>
      </c>
      <c r="C48" s="60"/>
      <c r="D48" s="60"/>
      <c r="E48" s="60"/>
      <c r="F48" s="6" t="str">
        <f aca="false">V5&amp;"  M  ( "&amp;R4&amp;") "</f>
        <v>291.228  M  ( MSL.) </v>
      </c>
      <c r="G48" s="6"/>
      <c r="H48" s="6"/>
      <c r="I48" s="61"/>
      <c r="J48" s="62"/>
      <c r="K48" s="61"/>
      <c r="L48" s="61"/>
      <c r="M48" s="61"/>
      <c r="N48" s="61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91.264  M  ( MSL.),     Drainage Area    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0</v>
      </c>
      <c r="M54" s="1" t="s">
        <v>51</v>
      </c>
    </row>
    <row r="55" customFormat="false" ht="21" hidden="false" customHeight="false" outlineLevel="0" collapsed="false">
      <c r="B55" s="63" t="s">
        <v>5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0.04</v>
      </c>
      <c r="D57" s="65" t="n">
        <v>1.29</v>
      </c>
      <c r="E57" s="65" t="n">
        <v>1.01</v>
      </c>
      <c r="F57" s="65" t="n">
        <v>0.8</v>
      </c>
      <c r="G57" s="65" t="n">
        <v>68.23</v>
      </c>
      <c r="H57" s="65" t="n">
        <v>4.64</v>
      </c>
      <c r="I57" s="65" t="n">
        <v>6</v>
      </c>
      <c r="J57" s="65" t="n">
        <v>3.02</v>
      </c>
      <c r="K57" s="65" t="n">
        <v>2.2</v>
      </c>
      <c r="L57" s="65" t="n">
        <v>0.03</v>
      </c>
      <c r="M57" s="65" t="n">
        <v>0.48</v>
      </c>
      <c r="N57" s="65" t="n">
        <v>0.45</v>
      </c>
      <c r="O57" s="65"/>
    </row>
    <row r="58" customFormat="false" ht="21" hidden="false" customHeight="false" outlineLevel="0" collapsed="false">
      <c r="B58" s="1" t="n">
        <v>2</v>
      </c>
      <c r="C58" s="65" t="n">
        <v>0.04</v>
      </c>
      <c r="D58" s="65" t="n">
        <v>1.22</v>
      </c>
      <c r="E58" s="65" t="n">
        <v>0.76</v>
      </c>
      <c r="F58" s="65" t="n">
        <v>0.72</v>
      </c>
      <c r="G58" s="65" t="n">
        <v>13.33</v>
      </c>
      <c r="H58" s="65" t="n">
        <v>4.22</v>
      </c>
      <c r="I58" s="65" t="n">
        <v>7.2</v>
      </c>
      <c r="J58" s="65" t="n">
        <v>3.15</v>
      </c>
      <c r="K58" s="65" t="n">
        <v>0.94</v>
      </c>
      <c r="L58" s="65" t="n">
        <v>0.23</v>
      </c>
      <c r="M58" s="65" t="n">
        <v>0.5</v>
      </c>
      <c r="N58" s="65" t="n">
        <v>0.48</v>
      </c>
      <c r="O58" s="65"/>
    </row>
    <row r="59" customFormat="false" ht="21" hidden="false" customHeight="false" outlineLevel="0" collapsed="false">
      <c r="B59" s="1" t="n">
        <v>3</v>
      </c>
      <c r="C59" s="65" t="n">
        <v>0.05</v>
      </c>
      <c r="D59" s="65" t="n">
        <v>4.08</v>
      </c>
      <c r="E59" s="65" t="n">
        <v>0.62</v>
      </c>
      <c r="F59" s="65" t="n">
        <v>6.8</v>
      </c>
      <c r="G59" s="65" t="n">
        <v>6.2</v>
      </c>
      <c r="H59" s="65" t="n">
        <v>3.8</v>
      </c>
      <c r="I59" s="65" t="n">
        <v>6.8</v>
      </c>
      <c r="J59" s="65" t="n">
        <v>3.02</v>
      </c>
      <c r="K59" s="65" t="n">
        <v>1.5</v>
      </c>
      <c r="L59" s="65" t="n">
        <v>0.23</v>
      </c>
      <c r="M59" s="65" t="n">
        <v>0.48</v>
      </c>
      <c r="N59" s="65" t="n">
        <v>0.4</v>
      </c>
      <c r="O59" s="65"/>
    </row>
    <row r="60" customFormat="false" ht="21" hidden="false" customHeight="false" outlineLevel="0" collapsed="false">
      <c r="B60" s="1" t="n">
        <v>4</v>
      </c>
      <c r="C60" s="65" t="n">
        <v>0.04</v>
      </c>
      <c r="D60" s="65" t="n">
        <v>3.15</v>
      </c>
      <c r="E60" s="65" t="n">
        <v>0.7</v>
      </c>
      <c r="F60" s="65" t="n">
        <v>2.63</v>
      </c>
      <c r="G60" s="65" t="n">
        <v>4.08</v>
      </c>
      <c r="H60" s="65" t="n">
        <v>3.28</v>
      </c>
      <c r="I60" s="65" t="n">
        <v>7.6</v>
      </c>
      <c r="J60" s="65" t="n">
        <v>3.15</v>
      </c>
      <c r="K60" s="65" t="n">
        <v>2.3</v>
      </c>
      <c r="L60" s="65" t="n">
        <v>0.11</v>
      </c>
      <c r="M60" s="65" t="n">
        <v>0.43</v>
      </c>
      <c r="N60" s="65" t="n">
        <v>0.43</v>
      </c>
      <c r="O60" s="65"/>
    </row>
    <row r="61" customFormat="false" ht="21" hidden="false" customHeight="false" outlineLevel="0" collapsed="false">
      <c r="B61" s="1" t="n">
        <v>5</v>
      </c>
      <c r="C61" s="65" t="n">
        <v>1.7</v>
      </c>
      <c r="D61" s="65" t="n">
        <v>3.15</v>
      </c>
      <c r="E61" s="65" t="n">
        <v>0.76</v>
      </c>
      <c r="F61" s="65" t="n">
        <v>0.94</v>
      </c>
      <c r="G61" s="65" t="n">
        <v>3.41</v>
      </c>
      <c r="H61" s="65" t="n">
        <v>3.8</v>
      </c>
      <c r="I61" s="65" t="n">
        <v>6</v>
      </c>
      <c r="J61" s="65" t="n">
        <v>3.02</v>
      </c>
      <c r="K61" s="65" t="n">
        <v>2.89</v>
      </c>
      <c r="L61" s="65" t="n">
        <v>0.09</v>
      </c>
      <c r="M61" s="65" t="n">
        <v>0.38</v>
      </c>
      <c r="N61" s="65" t="n">
        <v>0.38</v>
      </c>
      <c r="O61" s="65"/>
    </row>
    <row r="62" customFormat="false" ht="21" hidden="false" customHeight="false" outlineLevel="0" collapsed="false">
      <c r="B62" s="1" t="n">
        <v>6</v>
      </c>
      <c r="C62" s="65" t="n">
        <v>3.15</v>
      </c>
      <c r="D62" s="65" t="n">
        <v>1.9</v>
      </c>
      <c r="E62" s="65" t="n">
        <v>1.5</v>
      </c>
      <c r="F62" s="65" t="n">
        <v>0.62</v>
      </c>
      <c r="G62" s="65" t="n">
        <v>2.89</v>
      </c>
      <c r="H62" s="65" t="n">
        <v>5.8</v>
      </c>
      <c r="I62" s="65" t="n">
        <v>5.6</v>
      </c>
      <c r="J62" s="65" t="n">
        <v>2.89</v>
      </c>
      <c r="K62" s="65" t="n">
        <v>2.5</v>
      </c>
      <c r="L62" s="65" t="n">
        <v>0.3</v>
      </c>
      <c r="M62" s="65" t="n">
        <v>0.4</v>
      </c>
      <c r="N62" s="65" t="n">
        <v>0.45</v>
      </c>
      <c r="O62" s="65"/>
    </row>
    <row r="63" customFormat="false" ht="21" hidden="false" customHeight="false" outlineLevel="0" collapsed="false">
      <c r="B63" s="1" t="n">
        <v>7</v>
      </c>
      <c r="C63" s="65" t="n">
        <v>3.15</v>
      </c>
      <c r="D63" s="65" t="n">
        <v>1.9</v>
      </c>
      <c r="E63" s="65" t="n">
        <v>1.36</v>
      </c>
      <c r="F63" s="65" t="n">
        <v>0.48</v>
      </c>
      <c r="G63" s="65" t="n">
        <v>3.41</v>
      </c>
      <c r="H63" s="65" t="n">
        <v>8.8</v>
      </c>
      <c r="I63" s="65" t="n">
        <v>5.6</v>
      </c>
      <c r="J63" s="65" t="n">
        <v>3.15</v>
      </c>
      <c r="K63" s="65" t="n">
        <v>2.3</v>
      </c>
      <c r="L63" s="65" t="n">
        <v>0.21</v>
      </c>
      <c r="M63" s="65" t="n">
        <v>0.5</v>
      </c>
      <c r="N63" s="65" t="n">
        <v>0.32</v>
      </c>
      <c r="O63" s="65"/>
    </row>
    <row r="64" customFormat="false" ht="21" hidden="false" customHeight="false" outlineLevel="0" collapsed="false">
      <c r="B64" s="1" t="n">
        <v>8</v>
      </c>
      <c r="C64" s="65" t="n">
        <v>3.02</v>
      </c>
      <c r="D64" s="65" t="n">
        <v>1.9</v>
      </c>
      <c r="E64" s="65" t="n">
        <v>0.68</v>
      </c>
      <c r="F64" s="65" t="n">
        <v>0.44</v>
      </c>
      <c r="G64" s="65" t="n">
        <v>2.89</v>
      </c>
      <c r="H64" s="65" t="n">
        <v>6.4</v>
      </c>
      <c r="I64" s="65" t="n">
        <v>5.6</v>
      </c>
      <c r="J64" s="65" t="n">
        <v>3.02</v>
      </c>
      <c r="K64" s="65" t="n">
        <v>0.76</v>
      </c>
      <c r="L64" s="65" t="n">
        <v>0.25</v>
      </c>
      <c r="M64" s="65" t="n">
        <v>0.45</v>
      </c>
      <c r="N64" s="65" t="n">
        <v>0.48</v>
      </c>
      <c r="O64" s="65"/>
    </row>
    <row r="65" customFormat="false" ht="21" hidden="false" customHeight="false" outlineLevel="0" collapsed="false">
      <c r="B65" s="1" t="n">
        <v>9</v>
      </c>
      <c r="C65" s="65" t="n">
        <v>1.43</v>
      </c>
      <c r="D65" s="65" t="n">
        <v>4.08</v>
      </c>
      <c r="E65" s="65" t="n">
        <v>0.72</v>
      </c>
      <c r="F65" s="65" t="n">
        <v>0.6</v>
      </c>
      <c r="G65" s="65" t="n">
        <v>2.5</v>
      </c>
      <c r="H65" s="65" t="n">
        <v>5.4</v>
      </c>
      <c r="I65" s="65" t="n">
        <v>5.6</v>
      </c>
      <c r="J65" s="65" t="n">
        <v>2.76</v>
      </c>
      <c r="K65" s="65" t="n">
        <v>0.72</v>
      </c>
      <c r="L65" s="65" t="n">
        <v>0.23</v>
      </c>
      <c r="M65" s="65" t="n">
        <v>0.38</v>
      </c>
      <c r="N65" s="65" t="n">
        <v>0.59</v>
      </c>
      <c r="O65" s="65"/>
    </row>
    <row r="66" customFormat="false" ht="21" hidden="false" customHeight="false" outlineLevel="0" collapsed="false">
      <c r="B66" s="1" t="n">
        <v>10</v>
      </c>
      <c r="C66" s="65" t="n">
        <v>1.9</v>
      </c>
      <c r="D66" s="65" t="n">
        <v>22.43</v>
      </c>
      <c r="E66" s="65" t="n">
        <v>0.44</v>
      </c>
      <c r="F66" s="65" t="n">
        <v>1.22</v>
      </c>
      <c r="G66" s="65" t="n">
        <v>2.76</v>
      </c>
      <c r="H66" s="65" t="n">
        <v>5.4</v>
      </c>
      <c r="I66" s="65" t="n">
        <v>5.2</v>
      </c>
      <c r="J66" s="65" t="n">
        <v>2.4</v>
      </c>
      <c r="K66" s="65" t="n">
        <v>0.87</v>
      </c>
      <c r="L66" s="65" t="n">
        <v>0.15</v>
      </c>
      <c r="M66" s="65" t="n">
        <v>0.25</v>
      </c>
      <c r="N66" s="65" t="n">
        <v>0.59</v>
      </c>
      <c r="O66" s="65"/>
    </row>
    <row r="67" customFormat="false" ht="4.5" hidden="false" customHeight="tru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21" hidden="false" customHeight="false" outlineLevel="0" collapsed="false">
      <c r="B68" s="1" t="n">
        <v>11</v>
      </c>
      <c r="C68" s="65" t="n">
        <v>2.2</v>
      </c>
      <c r="D68" s="65" t="n">
        <v>4.08</v>
      </c>
      <c r="E68" s="65" t="n">
        <v>0.17</v>
      </c>
      <c r="F68" s="65" t="n">
        <v>3.15</v>
      </c>
      <c r="G68" s="65" t="n">
        <v>5.6</v>
      </c>
      <c r="H68" s="65" t="n">
        <v>5.06</v>
      </c>
      <c r="I68" s="65" t="n">
        <v>4.92</v>
      </c>
      <c r="J68" s="65" t="n">
        <v>2.76</v>
      </c>
      <c r="K68" s="65" t="n">
        <v>1.7</v>
      </c>
      <c r="L68" s="65" t="n">
        <v>0.21</v>
      </c>
      <c r="M68" s="65" t="n">
        <v>0.27</v>
      </c>
      <c r="N68" s="65" t="n">
        <v>0.59</v>
      </c>
      <c r="O68" s="65"/>
    </row>
    <row r="69" customFormat="false" ht="21" hidden="false" customHeight="false" outlineLevel="0" collapsed="false">
      <c r="B69" s="1" t="n">
        <v>12</v>
      </c>
      <c r="C69" s="65" t="n">
        <v>2.89</v>
      </c>
      <c r="D69" s="65" t="n">
        <v>2.76</v>
      </c>
      <c r="E69" s="65" t="n">
        <v>0.13</v>
      </c>
      <c r="F69" s="65" t="n">
        <v>0.76</v>
      </c>
      <c r="G69" s="65" t="n">
        <v>4.92</v>
      </c>
      <c r="H69" s="65" t="n">
        <v>4.78</v>
      </c>
      <c r="I69" s="65" t="n">
        <v>4.78</v>
      </c>
      <c r="J69" s="65" t="n">
        <v>2.63</v>
      </c>
      <c r="K69" s="65" t="n">
        <v>0.64</v>
      </c>
      <c r="L69" s="65" t="n">
        <v>0.19</v>
      </c>
      <c r="M69" s="65" t="n">
        <v>0.27</v>
      </c>
      <c r="N69" s="65" t="n">
        <v>0.59</v>
      </c>
      <c r="O69" s="65"/>
    </row>
    <row r="70" customFormat="false" ht="21" hidden="false" customHeight="false" outlineLevel="0" collapsed="false">
      <c r="B70" s="1" t="n">
        <v>13</v>
      </c>
      <c r="C70" s="65" t="n">
        <v>2.76</v>
      </c>
      <c r="D70" s="65" t="n">
        <v>2.5</v>
      </c>
      <c r="E70" s="65" t="n">
        <v>0.13</v>
      </c>
      <c r="F70" s="65" t="n">
        <v>0.62</v>
      </c>
      <c r="G70" s="65" t="n">
        <v>4.5</v>
      </c>
      <c r="H70" s="65" t="n">
        <v>5.6</v>
      </c>
      <c r="I70" s="65" t="n">
        <v>4.5</v>
      </c>
      <c r="J70" s="65" t="n">
        <v>2.5</v>
      </c>
      <c r="K70" s="65" t="n">
        <v>0.7</v>
      </c>
      <c r="L70" s="65" t="n">
        <v>0.09</v>
      </c>
      <c r="M70" s="65" t="n">
        <v>0.25</v>
      </c>
      <c r="N70" s="65" t="n">
        <v>0.59</v>
      </c>
      <c r="O70" s="65"/>
    </row>
    <row r="71" customFormat="false" ht="21" hidden="false" customHeight="false" outlineLevel="0" collapsed="false">
      <c r="B71" s="1" t="n">
        <v>14</v>
      </c>
      <c r="C71" s="65" t="n">
        <v>2.3</v>
      </c>
      <c r="D71" s="65" t="n">
        <v>3.8</v>
      </c>
      <c r="E71" s="65" t="n">
        <v>0.12</v>
      </c>
      <c r="F71" s="65" t="n">
        <v>0.8</v>
      </c>
      <c r="G71" s="65" t="n">
        <v>3.28</v>
      </c>
      <c r="H71" s="65" t="n">
        <v>5.6</v>
      </c>
      <c r="I71" s="65" t="n">
        <v>4.36</v>
      </c>
      <c r="J71" s="65" t="n">
        <v>2.63</v>
      </c>
      <c r="K71" s="65" t="n">
        <v>0.64</v>
      </c>
      <c r="L71" s="65" t="n">
        <v>0.21</v>
      </c>
      <c r="M71" s="65" t="n">
        <v>0.27</v>
      </c>
      <c r="N71" s="65" t="n">
        <v>0.43</v>
      </c>
      <c r="O71" s="65"/>
    </row>
    <row r="72" customFormat="false" ht="21" hidden="false" customHeight="false" outlineLevel="0" collapsed="false">
      <c r="B72" s="1" t="n">
        <v>15</v>
      </c>
      <c r="C72" s="65" t="n">
        <v>1.9</v>
      </c>
      <c r="D72" s="65" t="n">
        <v>3.15</v>
      </c>
      <c r="E72" s="65" t="n">
        <v>0.11</v>
      </c>
      <c r="F72" s="65" t="n">
        <v>2.4</v>
      </c>
      <c r="G72" s="65" t="n">
        <v>5.06</v>
      </c>
      <c r="H72" s="65" t="n">
        <v>6.2</v>
      </c>
      <c r="I72" s="65" t="n">
        <v>4.5</v>
      </c>
      <c r="J72" s="65" t="n">
        <v>2.5</v>
      </c>
      <c r="K72" s="65" t="n">
        <v>0.64</v>
      </c>
      <c r="L72" s="65" t="n">
        <v>0.21</v>
      </c>
      <c r="M72" s="65" t="n">
        <v>0.3</v>
      </c>
      <c r="N72" s="65" t="n">
        <v>0.35</v>
      </c>
      <c r="O72" s="65"/>
    </row>
    <row r="73" customFormat="false" ht="21" hidden="false" customHeight="false" outlineLevel="0" collapsed="false">
      <c r="B73" s="1" t="n">
        <v>16</v>
      </c>
      <c r="C73" s="65" t="n">
        <v>1.8</v>
      </c>
      <c r="D73" s="65" t="n">
        <v>3.54</v>
      </c>
      <c r="E73" s="65" t="n">
        <v>0.1</v>
      </c>
      <c r="F73" s="65" t="n">
        <v>1.9</v>
      </c>
      <c r="G73" s="65" t="n">
        <v>3.28</v>
      </c>
      <c r="H73" s="65" t="n">
        <v>5.2</v>
      </c>
      <c r="I73" s="65" t="n">
        <v>4.64</v>
      </c>
      <c r="J73" s="65" t="n">
        <v>2.63</v>
      </c>
      <c r="K73" s="65" t="n">
        <v>0.4</v>
      </c>
      <c r="L73" s="65" t="n">
        <v>0.09</v>
      </c>
      <c r="M73" s="65" t="n">
        <v>0.3</v>
      </c>
      <c r="N73" s="65" t="n">
        <v>0.35</v>
      </c>
      <c r="O73" s="65"/>
    </row>
    <row r="74" customFormat="false" ht="21" hidden="false" customHeight="false" outlineLevel="0" collapsed="false">
      <c r="B74" s="1" t="n">
        <v>17</v>
      </c>
      <c r="C74" s="65" t="n">
        <v>1.5</v>
      </c>
      <c r="D74" s="65" t="n">
        <v>3.41</v>
      </c>
      <c r="E74" s="65" t="n">
        <v>0.11</v>
      </c>
      <c r="F74" s="65" t="n">
        <v>1.43</v>
      </c>
      <c r="G74" s="65" t="n">
        <v>5.4</v>
      </c>
      <c r="H74" s="65" t="n">
        <v>4.92</v>
      </c>
      <c r="I74" s="65" t="n">
        <v>4.64</v>
      </c>
      <c r="J74" s="65" t="n">
        <v>2.5</v>
      </c>
      <c r="K74" s="65" t="n">
        <v>0.54</v>
      </c>
      <c r="L74" s="65" t="n">
        <v>0.09</v>
      </c>
      <c r="M74" s="65" t="n">
        <v>0.27</v>
      </c>
      <c r="N74" s="65" t="n">
        <v>0.3</v>
      </c>
      <c r="O74" s="65"/>
    </row>
    <row r="75" customFormat="false" ht="21" hidden="false" customHeight="false" outlineLevel="0" collapsed="false">
      <c r="B75" s="1" t="n">
        <v>18</v>
      </c>
      <c r="C75" s="65" t="n">
        <v>1.5</v>
      </c>
      <c r="D75" s="65" t="n">
        <v>2.89</v>
      </c>
      <c r="E75" s="65" t="n">
        <v>0.1</v>
      </c>
      <c r="F75" s="65" t="n">
        <v>0.87</v>
      </c>
      <c r="G75" s="65" t="n">
        <v>4.36</v>
      </c>
      <c r="H75" s="65" t="n">
        <v>4.64</v>
      </c>
      <c r="I75" s="65" t="n">
        <v>5.06</v>
      </c>
      <c r="J75" s="65" t="n">
        <v>2.5</v>
      </c>
      <c r="K75" s="65" t="n">
        <v>0.03</v>
      </c>
      <c r="L75" s="65" t="n">
        <v>0.11</v>
      </c>
      <c r="M75" s="65" t="n">
        <v>0.3</v>
      </c>
      <c r="N75" s="65" t="n">
        <v>0.25</v>
      </c>
      <c r="O75" s="65"/>
    </row>
    <row r="76" customFormat="false" ht="21" hidden="false" customHeight="false" outlineLevel="0" collapsed="false">
      <c r="B76" s="1" t="n">
        <v>19</v>
      </c>
      <c r="C76" s="65" t="n">
        <v>2.5</v>
      </c>
      <c r="D76" s="65" t="n">
        <v>3.54</v>
      </c>
      <c r="E76" s="65" t="n">
        <v>0.13</v>
      </c>
      <c r="F76" s="65" t="n">
        <v>0.68</v>
      </c>
      <c r="G76" s="65" t="n">
        <v>3.94</v>
      </c>
      <c r="H76" s="65" t="n">
        <v>4.92</v>
      </c>
      <c r="I76" s="65" t="n">
        <v>4.5</v>
      </c>
      <c r="J76" s="65" t="n">
        <v>2.5</v>
      </c>
      <c r="K76" s="65" t="n">
        <v>0.19</v>
      </c>
      <c r="L76" s="65" t="n">
        <v>0.05</v>
      </c>
      <c r="M76" s="65" t="n">
        <v>0.32</v>
      </c>
      <c r="N76" s="65" t="n">
        <v>0.27</v>
      </c>
      <c r="O76" s="65"/>
    </row>
    <row r="77" customFormat="false" ht="21" hidden="false" customHeight="false" outlineLevel="0" collapsed="false">
      <c r="B77" s="1" t="n">
        <v>20</v>
      </c>
      <c r="C77" s="65" t="n">
        <v>2</v>
      </c>
      <c r="D77" s="65" t="n">
        <v>2.76</v>
      </c>
      <c r="E77" s="65" t="n">
        <v>0.17</v>
      </c>
      <c r="F77" s="65" t="n">
        <v>0.66</v>
      </c>
      <c r="G77" s="65" t="n">
        <v>4.64</v>
      </c>
      <c r="H77" s="65" t="n">
        <v>6.2</v>
      </c>
      <c r="I77" s="65" t="n">
        <v>4.08</v>
      </c>
      <c r="J77" s="65" t="n">
        <v>2.63</v>
      </c>
      <c r="K77" s="65" t="n">
        <v>0.17</v>
      </c>
      <c r="L77" s="65" t="n">
        <v>0.03</v>
      </c>
      <c r="M77" s="65" t="n">
        <v>0.38</v>
      </c>
      <c r="N77" s="65" t="n">
        <v>0.23</v>
      </c>
      <c r="O77" s="65"/>
    </row>
    <row r="78" customFormat="false" ht="4.5" hidden="false" customHeight="tru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21" hidden="false" customHeight="false" outlineLevel="0" collapsed="false">
      <c r="B79" s="1" t="n">
        <v>21</v>
      </c>
      <c r="C79" s="65" t="n">
        <v>1.7</v>
      </c>
      <c r="D79" s="65" t="n">
        <v>2.4</v>
      </c>
      <c r="E79" s="65" t="n">
        <v>0.2</v>
      </c>
      <c r="F79" s="65" t="n">
        <v>0.62</v>
      </c>
      <c r="G79" s="65" t="n">
        <v>4.92</v>
      </c>
      <c r="H79" s="65" t="n">
        <v>5.2</v>
      </c>
      <c r="I79" s="65" t="n">
        <v>4.22</v>
      </c>
      <c r="J79" s="65" t="n">
        <v>2.5</v>
      </c>
      <c r="K79" s="65" t="n">
        <v>0.15</v>
      </c>
      <c r="L79" s="65" t="n">
        <v>0.04</v>
      </c>
      <c r="M79" s="65" t="n">
        <v>0.5</v>
      </c>
      <c r="N79" s="65" t="n">
        <v>0.17</v>
      </c>
      <c r="O79" s="65"/>
    </row>
    <row r="80" customFormat="false" ht="21" hidden="false" customHeight="false" outlineLevel="0" collapsed="false">
      <c r="B80" s="1" t="n">
        <v>22</v>
      </c>
      <c r="C80" s="65" t="n">
        <v>1.7</v>
      </c>
      <c r="D80" s="65" t="n">
        <v>1.6</v>
      </c>
      <c r="E80" s="65" t="n">
        <v>0.13</v>
      </c>
      <c r="F80" s="65" t="n">
        <v>0.54</v>
      </c>
      <c r="G80" s="65" t="n">
        <v>4.92</v>
      </c>
      <c r="H80" s="65" t="n">
        <v>5.06</v>
      </c>
      <c r="I80" s="65" t="n">
        <v>4.08</v>
      </c>
      <c r="J80" s="65" t="n">
        <v>2.5</v>
      </c>
      <c r="K80" s="65" t="n">
        <v>0.13</v>
      </c>
      <c r="L80" s="65" t="n">
        <v>0.3</v>
      </c>
      <c r="M80" s="65" t="n">
        <v>0.53</v>
      </c>
      <c r="N80" s="65" t="n">
        <v>0.15</v>
      </c>
      <c r="O80" s="65"/>
    </row>
    <row r="81" customFormat="false" ht="21" hidden="false" customHeight="false" outlineLevel="0" collapsed="false">
      <c r="B81" s="1" t="n">
        <v>23</v>
      </c>
      <c r="C81" s="65" t="n">
        <v>2.4</v>
      </c>
      <c r="D81" s="65" t="n">
        <v>0.56</v>
      </c>
      <c r="E81" s="65" t="n">
        <v>0.07</v>
      </c>
      <c r="F81" s="65" t="n">
        <v>1.01</v>
      </c>
      <c r="G81" s="65" t="n">
        <v>3.94</v>
      </c>
      <c r="H81" s="65" t="n">
        <v>5.8</v>
      </c>
      <c r="I81" s="65" t="n">
        <v>3.67</v>
      </c>
      <c r="J81" s="65" t="n">
        <v>2.5</v>
      </c>
      <c r="K81" s="65" t="n">
        <v>0.13</v>
      </c>
      <c r="L81" s="65" t="n">
        <v>0.4</v>
      </c>
      <c r="M81" s="65" t="n">
        <v>0.59</v>
      </c>
      <c r="N81" s="65" t="n">
        <v>0.13</v>
      </c>
      <c r="O81" s="65"/>
    </row>
    <row r="82" customFormat="false" ht="21" hidden="false" customHeight="false" outlineLevel="0" collapsed="false">
      <c r="B82" s="1" t="n">
        <v>24</v>
      </c>
      <c r="C82" s="65" t="n">
        <v>2.2</v>
      </c>
      <c r="D82" s="65" t="n">
        <v>0.48</v>
      </c>
      <c r="E82" s="65" t="n">
        <v>0.16</v>
      </c>
      <c r="F82" s="65" t="n">
        <v>1.9</v>
      </c>
      <c r="G82" s="65" t="n">
        <v>3.41</v>
      </c>
      <c r="H82" s="65" t="n">
        <v>7.6</v>
      </c>
      <c r="I82" s="65" t="n">
        <v>3.41</v>
      </c>
      <c r="J82" s="65" t="n">
        <v>2.5</v>
      </c>
      <c r="K82" s="65" t="n">
        <v>0.05</v>
      </c>
      <c r="L82" s="65" t="n">
        <v>0.53</v>
      </c>
      <c r="M82" s="65" t="n">
        <v>0.45</v>
      </c>
      <c r="N82" s="65" t="n">
        <v>0.11</v>
      </c>
      <c r="O82" s="65"/>
    </row>
    <row r="83" customFormat="false" ht="21" hidden="false" customHeight="false" outlineLevel="0" collapsed="false">
      <c r="B83" s="1" t="n">
        <v>25</v>
      </c>
      <c r="C83" s="65" t="n">
        <v>3.15</v>
      </c>
      <c r="D83" s="65" t="n">
        <v>0.42</v>
      </c>
      <c r="E83" s="65" t="n">
        <v>0.4</v>
      </c>
      <c r="F83" s="65" t="n">
        <v>1.43</v>
      </c>
      <c r="G83" s="65" t="n">
        <v>3.41</v>
      </c>
      <c r="H83" s="65" t="n">
        <v>5.4</v>
      </c>
      <c r="I83" s="65" t="n">
        <v>3.41</v>
      </c>
      <c r="J83" s="65" t="n">
        <v>2.3</v>
      </c>
      <c r="K83" s="65" t="n">
        <v>0.21</v>
      </c>
      <c r="L83" s="65" t="n">
        <v>0.45</v>
      </c>
      <c r="M83" s="65" t="n">
        <v>0.4</v>
      </c>
      <c r="N83" s="65" t="n">
        <v>0.13</v>
      </c>
      <c r="O83" s="65"/>
    </row>
    <row r="84" customFormat="false" ht="21" hidden="false" customHeight="false" outlineLevel="0" collapsed="false">
      <c r="B84" s="1" t="n">
        <v>26</v>
      </c>
      <c r="C84" s="65" t="n">
        <v>1.9</v>
      </c>
      <c r="D84" s="65" t="n">
        <v>0.58</v>
      </c>
      <c r="E84" s="65" t="n">
        <v>9.75</v>
      </c>
      <c r="F84" s="65" t="n">
        <v>0.7</v>
      </c>
      <c r="G84" s="65" t="n">
        <v>6.8</v>
      </c>
      <c r="H84" s="65" t="n">
        <v>5.06</v>
      </c>
      <c r="I84" s="65" t="n">
        <v>3.41</v>
      </c>
      <c r="J84" s="65" t="n">
        <v>2.4</v>
      </c>
      <c r="K84" s="65" t="n">
        <v>0.25</v>
      </c>
      <c r="L84" s="65" t="n">
        <v>0.45</v>
      </c>
      <c r="M84" s="65" t="n">
        <v>0.48</v>
      </c>
      <c r="N84" s="65" t="n">
        <v>0.15</v>
      </c>
      <c r="O84" s="65"/>
    </row>
    <row r="85" customFormat="false" ht="21" hidden="false" customHeight="false" outlineLevel="0" collapsed="false">
      <c r="B85" s="1" t="n">
        <v>27</v>
      </c>
      <c r="C85" s="65" t="n">
        <v>1.01</v>
      </c>
      <c r="D85" s="65" t="n">
        <v>0.7</v>
      </c>
      <c r="E85" s="65" t="n">
        <v>5.2</v>
      </c>
      <c r="F85" s="65" t="n">
        <v>0.48</v>
      </c>
      <c r="G85" s="65" t="n">
        <v>11.68</v>
      </c>
      <c r="H85" s="65" t="n">
        <v>5.8</v>
      </c>
      <c r="I85" s="65" t="n">
        <v>3.41</v>
      </c>
      <c r="J85" s="65" t="n">
        <v>2.3</v>
      </c>
      <c r="K85" s="65" t="n">
        <v>0.21</v>
      </c>
      <c r="L85" s="65" t="n">
        <v>0.45</v>
      </c>
      <c r="M85" s="65" t="n">
        <v>0.43</v>
      </c>
      <c r="N85" s="65" t="n">
        <v>0.3</v>
      </c>
      <c r="O85" s="65"/>
    </row>
    <row r="86" customFormat="false" ht="21" hidden="false" customHeight="false" outlineLevel="0" collapsed="false">
      <c r="B86" s="1" t="n">
        <v>28</v>
      </c>
      <c r="C86" s="65" t="n">
        <v>0.78</v>
      </c>
      <c r="D86" s="65" t="n">
        <v>0.7</v>
      </c>
      <c r="E86" s="65" t="n">
        <v>4.22</v>
      </c>
      <c r="F86" s="65" t="n">
        <v>0.2</v>
      </c>
      <c r="G86" s="65" t="n">
        <v>4.92</v>
      </c>
      <c r="H86" s="65" t="n">
        <v>9</v>
      </c>
      <c r="I86" s="65" t="n">
        <v>3.28</v>
      </c>
      <c r="J86" s="65" t="n">
        <v>2.3</v>
      </c>
      <c r="K86" s="65" t="n">
        <v>0.02</v>
      </c>
      <c r="L86" s="65" t="n">
        <v>0.53</v>
      </c>
      <c r="M86" s="65" t="n">
        <v>0.48</v>
      </c>
      <c r="N86" s="65" t="n">
        <v>0.65</v>
      </c>
      <c r="O86" s="65"/>
    </row>
    <row r="87" customFormat="false" ht="21" hidden="false" customHeight="false" outlineLevel="0" collapsed="false">
      <c r="B87" s="1" t="n">
        <v>29</v>
      </c>
      <c r="C87" s="65" t="n">
        <v>0.76</v>
      </c>
      <c r="D87" s="65" t="n">
        <v>3.02</v>
      </c>
      <c r="E87" s="65" t="n">
        <v>2.4</v>
      </c>
      <c r="F87" s="65" t="n">
        <v>0.26</v>
      </c>
      <c r="G87" s="65" t="n">
        <v>4.08</v>
      </c>
      <c r="H87" s="65" t="n">
        <v>7.8</v>
      </c>
      <c r="I87" s="65" t="n">
        <v>3.15</v>
      </c>
      <c r="J87" s="65" t="n">
        <v>2.2</v>
      </c>
      <c r="K87" s="65" t="n">
        <v>0.13</v>
      </c>
      <c r="L87" s="65" t="n">
        <v>0.53</v>
      </c>
      <c r="M87" s="65" t="n">
        <v>0.324999999999957</v>
      </c>
      <c r="N87" s="65" t="n">
        <v>0.65</v>
      </c>
      <c r="O87" s="65"/>
    </row>
    <row r="88" customFormat="false" ht="21" hidden="false" customHeight="false" outlineLevel="0" collapsed="false">
      <c r="B88" s="1" t="n">
        <v>30</v>
      </c>
      <c r="C88" s="65" t="n">
        <v>0.72</v>
      </c>
      <c r="D88" s="65" t="n">
        <v>2</v>
      </c>
      <c r="E88" s="65" t="n">
        <v>1.5</v>
      </c>
      <c r="F88" s="65" t="n">
        <v>0.2</v>
      </c>
      <c r="G88" s="65" t="n">
        <v>4.36</v>
      </c>
      <c r="H88" s="65" t="n">
        <v>6.2</v>
      </c>
      <c r="I88" s="65" t="n">
        <v>2.89</v>
      </c>
      <c r="J88" s="65" t="n">
        <v>2.2</v>
      </c>
      <c r="K88" s="65" t="n">
        <v>0.13</v>
      </c>
      <c r="L88" s="65" t="n">
        <v>0.5</v>
      </c>
      <c r="M88" s="65"/>
      <c r="N88" s="65" t="n">
        <v>0.38</v>
      </c>
      <c r="O88" s="65"/>
    </row>
    <row r="89" customFormat="false" ht="21" hidden="false" customHeight="false" outlineLevel="0" collapsed="false">
      <c r="B89" s="1" t="n">
        <v>31</v>
      </c>
      <c r="C89" s="65"/>
      <c r="D89" s="65" t="n">
        <v>1.5</v>
      </c>
      <c r="E89" s="65"/>
      <c r="F89" s="65" t="n">
        <v>41</v>
      </c>
      <c r="G89" s="65" t="n">
        <v>3.41</v>
      </c>
      <c r="H89" s="65"/>
      <c r="I89" s="65" t="n">
        <v>3.28</v>
      </c>
      <c r="J89" s="65"/>
      <c r="K89" s="65" t="n">
        <v>0.04</v>
      </c>
      <c r="L89" s="65" t="n">
        <v>0.53</v>
      </c>
      <c r="M89" s="65"/>
      <c r="N89" s="65" t="n">
        <v>0.3</v>
      </c>
      <c r="O89" s="65"/>
    </row>
    <row r="90" customFormat="false" ht="4.5" hidden="false" customHeight="true" outlineLevel="0" collapsed="false"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</row>
    <row r="91" customFormat="false" ht="21" hidden="false" customHeight="false" outlineLevel="0" collapsed="false">
      <c r="B91" s="1" t="s">
        <v>33</v>
      </c>
      <c r="C91" s="65" t="n">
        <v>52.19</v>
      </c>
      <c r="D91" s="65" t="n">
        <v>91.49</v>
      </c>
      <c r="E91" s="65" t="n">
        <v>33.85</v>
      </c>
      <c r="F91" s="65" t="n">
        <v>76.86</v>
      </c>
      <c r="G91" s="65" t="n">
        <v>210.53</v>
      </c>
      <c r="H91" s="65" t="n">
        <v>167.58</v>
      </c>
      <c r="I91" s="65" t="n">
        <v>145.39</v>
      </c>
      <c r="J91" s="65" t="n">
        <v>79.06</v>
      </c>
      <c r="K91" s="65" t="n">
        <v>24.08</v>
      </c>
      <c r="L91" s="65" t="n">
        <v>7.82</v>
      </c>
      <c r="M91" s="65" t="n">
        <v>11.365</v>
      </c>
      <c r="N91" s="65" t="n">
        <v>11.64</v>
      </c>
      <c r="O91" s="65" t="n">
        <v>911.855</v>
      </c>
      <c r="P91" s="1" t="s">
        <v>34</v>
      </c>
    </row>
    <row r="92" customFormat="false" ht="21" hidden="false" customHeight="false" outlineLevel="0" collapsed="false">
      <c r="B92" s="1" t="s">
        <v>21</v>
      </c>
      <c r="C92" s="65" t="n">
        <v>1.73966666666667</v>
      </c>
      <c r="D92" s="65" t="n">
        <v>2.95129032258065</v>
      </c>
      <c r="E92" s="65" t="n">
        <v>1.12833333333333</v>
      </c>
      <c r="F92" s="65" t="n">
        <v>2.47935483870968</v>
      </c>
      <c r="G92" s="65" t="n">
        <v>6.79129032258065</v>
      </c>
      <c r="H92" s="65" t="n">
        <v>5.586</v>
      </c>
      <c r="I92" s="65" t="n">
        <v>4.69</v>
      </c>
      <c r="J92" s="65" t="n">
        <v>2.63533333333333</v>
      </c>
      <c r="K92" s="65" t="n">
        <v>0.776774193548387</v>
      </c>
      <c r="L92" s="65" t="n">
        <v>0.252258064516129</v>
      </c>
      <c r="M92" s="65" t="n">
        <v>0.391896551724136</v>
      </c>
      <c r="N92" s="65" t="n">
        <v>0.375483870967742</v>
      </c>
      <c r="O92" s="65" t="n">
        <v>2.48314012483006</v>
      </c>
      <c r="P92" s="1" t="s">
        <v>35</v>
      </c>
    </row>
    <row r="93" customFormat="false" ht="21" hidden="false" customHeight="false" outlineLevel="0" collapsed="false">
      <c r="B93" s="1" t="s">
        <v>22</v>
      </c>
      <c r="C93" s="65" t="n">
        <v>3.15</v>
      </c>
      <c r="D93" s="65" t="n">
        <v>22.43</v>
      </c>
      <c r="E93" s="65" t="n">
        <v>9.75</v>
      </c>
      <c r="F93" s="65" t="n">
        <v>41</v>
      </c>
      <c r="G93" s="65" t="n">
        <v>68.23</v>
      </c>
      <c r="H93" s="65" t="n">
        <v>9</v>
      </c>
      <c r="I93" s="65" t="n">
        <v>7.6</v>
      </c>
      <c r="J93" s="65" t="n">
        <v>3.15</v>
      </c>
      <c r="K93" s="65" t="n">
        <v>2.89</v>
      </c>
      <c r="L93" s="65" t="n">
        <v>0.53</v>
      </c>
      <c r="M93" s="65" t="n">
        <v>0.59</v>
      </c>
      <c r="N93" s="65" t="n">
        <v>0.65</v>
      </c>
      <c r="O93" s="65" t="n">
        <v>68.23</v>
      </c>
      <c r="P93" s="1" t="s">
        <v>35</v>
      </c>
    </row>
    <row r="94" customFormat="false" ht="21" hidden="false" customHeight="false" outlineLevel="0" collapsed="false">
      <c r="B94" s="1" t="s">
        <v>23</v>
      </c>
      <c r="C94" s="65" t="n">
        <v>0.04</v>
      </c>
      <c r="D94" s="65" t="n">
        <v>0.42</v>
      </c>
      <c r="E94" s="65" t="n">
        <v>0.07</v>
      </c>
      <c r="F94" s="65" t="n">
        <v>0.2</v>
      </c>
      <c r="G94" s="65" t="n">
        <v>2.5</v>
      </c>
      <c r="H94" s="65" t="n">
        <v>3.28</v>
      </c>
      <c r="I94" s="65" t="n">
        <v>2.89</v>
      </c>
      <c r="J94" s="65" t="n">
        <v>2.2</v>
      </c>
      <c r="K94" s="65" t="n">
        <v>0.02</v>
      </c>
      <c r="L94" s="65" t="n">
        <v>0.03</v>
      </c>
      <c r="M94" s="65" t="n">
        <v>0.25</v>
      </c>
      <c r="N94" s="65" t="n">
        <v>0.11</v>
      </c>
      <c r="O94" s="65" t="n">
        <v>0.02</v>
      </c>
      <c r="P94" s="1" t="s">
        <v>35</v>
      </c>
    </row>
    <row r="95" customFormat="false" ht="21" hidden="false" customHeight="false" outlineLevel="0" collapsed="false">
      <c r="B95" s="1" t="s">
        <v>36</v>
      </c>
      <c r="C95" s="65" t="n">
        <v>4.509216</v>
      </c>
      <c r="D95" s="65" t="n">
        <v>7.904736</v>
      </c>
      <c r="E95" s="65" t="n">
        <v>2.92464</v>
      </c>
      <c r="F95" s="65" t="n">
        <v>6.640704</v>
      </c>
      <c r="G95" s="65" t="n">
        <v>18.189792</v>
      </c>
      <c r="H95" s="65" t="n">
        <v>14.478912</v>
      </c>
      <c r="I95" s="65" t="n">
        <v>12.561696</v>
      </c>
      <c r="J95" s="65" t="n">
        <v>6.830784</v>
      </c>
      <c r="K95" s="65" t="n">
        <v>2.080512</v>
      </c>
      <c r="L95" s="65" t="n">
        <v>0.675648</v>
      </c>
      <c r="M95" s="65" t="n">
        <v>0.981935999999996</v>
      </c>
      <c r="N95" s="65" t="n">
        <v>1.005696</v>
      </c>
      <c r="O95" s="65" t="n">
        <v>78.784272</v>
      </c>
      <c r="P95" s="1" t="s">
        <v>37</v>
      </c>
    </row>
    <row r="96" customFormat="false" ht="21" hidden="false" customHeight="false" outlineLevel="0" collapsed="false">
      <c r="B96" s="1" t="s">
        <v>38</v>
      </c>
      <c r="D96" s="65" t="n">
        <v>229.000000000005</v>
      </c>
      <c r="E96" s="1" t="s">
        <v>39</v>
      </c>
      <c r="F96" s="1" t="s">
        <v>53</v>
      </c>
      <c r="G96" s="1" t="s">
        <v>41</v>
      </c>
      <c r="H96" s="1" t="s">
        <v>54</v>
      </c>
      <c r="I96" s="1" t="s">
        <v>43</v>
      </c>
      <c r="J96" s="1" t="s">
        <v>55</v>
      </c>
      <c r="K96" s="1" t="s">
        <v>45</v>
      </c>
      <c r="L96" s="1" t="s">
        <v>56</v>
      </c>
    </row>
    <row r="97" customFormat="false" ht="21" hidden="false" customHeight="false" outlineLevel="0" collapsed="false">
      <c r="B97" s="1" t="s">
        <v>47</v>
      </c>
      <c r="D97" s="65" t="n">
        <v>16.6548858447489</v>
      </c>
      <c r="E97" s="1" t="s">
        <v>48</v>
      </c>
      <c r="J97" s="66" t="n">
        <v>1526.6666666667</v>
      </c>
      <c r="K97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21" activeCellId="0" sqref="AC2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6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4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4]c-form'!AG3</f>
        <v>Huay Mae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4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4]c-form'!AI3</f>
        <v>Wang River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334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288.35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AUG</v>
      </c>
      <c r="V4" s="1" t="n">
        <f aca="false">IF(TRIM('[4]c-form'!AA15)="","",'[4]c-form'!AA15)</f>
        <v>26</v>
      </c>
      <c r="W4" s="1" t="n">
        <f aca="false">IF(TRIM('[4]c-form'!C7)="","",'[4]c-form'!C7)</f>
        <v>2012</v>
      </c>
    </row>
    <row r="5" customFormat="false" ht="21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2 to March 31,  20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334</v>
      </c>
      <c r="T5" s="1" t="n">
        <f aca="false">IF(TRIM('[4]c-form'!C15)="","",'[4]c-form'!C15)</f>
        <v>286.47</v>
      </c>
      <c r="U5" s="1" t="n">
        <f aca="false">IF(TRIM('[4]c-form'!O15)="","",'[4]c-form'!O15)</f>
        <v>285.9</v>
      </c>
      <c r="V5" s="1" t="n">
        <f aca="false">IF(TRIM('[4]c-form'!J15)="","",'[4]c-form'!J15)</f>
        <v>291.23</v>
      </c>
      <c r="W5" s="1" t="n">
        <f aca="false">IF(TRIM('[4]c-form'!M15)="","",'[4]c-form'!M15)</f>
        <v>291.27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286.79</v>
      </c>
      <c r="D9" s="20" t="n">
        <f aca="false">IF(COUNT('[4]HourGH-MAY'!AB11)=0,"",ROUND('[4]HourGH-MAY'!AB11,2))</f>
        <v>286.54</v>
      </c>
      <c r="E9" s="20" t="n">
        <f aca="false">IF(COUNT('[4]HourGH-JUN'!AB11)=0,"",ROUND('[4]HourGH-JUN'!AB11,2))</f>
        <v>286.1</v>
      </c>
      <c r="F9" s="20" t="n">
        <f aca="false">IF(COUNT('[4]HourGH-JUL'!AB11)=0,"",ROUND('[4]HourGH-JUL'!AB11,2))</f>
        <v>286.22</v>
      </c>
      <c r="G9" s="20" t="n">
        <f aca="false">IF(COUNT('[4]HourGH-AUG'!AB11)=0,"",ROUND('[4]HourGH-AUG'!AB11,2))</f>
        <v>286.37</v>
      </c>
      <c r="H9" s="20" t="n">
        <f aca="false">IF(COUNT('[4]HourGH-SEP'!AB11)=0,"",ROUND('[4]HourGH-SEP'!AB11,2))</f>
        <v>286.56</v>
      </c>
      <c r="I9" s="20" t="n">
        <f aca="false">IF(COUNT('[4]HourGH-OCT'!AB11)=0,"",ROUND('[4]HourGH-OCT'!AB11,2))</f>
        <v>286.71</v>
      </c>
      <c r="J9" s="20" t="n">
        <f aca="false">IF(COUNT('[4]HourGH-NOV'!AB11)=0,"",ROUND('[4]HourGH-NOV'!AB11,2))</f>
        <v>286.82</v>
      </c>
      <c r="K9" s="20" t="n">
        <f aca="false">IF(COUNT('[4]HourGH-DEC'!AB11)=0,"",ROUND('[4]HourGH-DEC'!AB11,2))</f>
        <v>286.68</v>
      </c>
      <c r="L9" s="20" t="n">
        <f aca="false">IF(COUNT('[4]HourGH-JAN'!AB11)=0,"",ROUND('[4]HourGH-JAN'!AB11,2))</f>
        <v>286.6</v>
      </c>
      <c r="M9" s="20" t="n">
        <f aca="false">IF(COUNT('[4]HourGH-FEB'!AB11)=0,"",ROUND('[4]HourGH-FEB'!AB11,2))</f>
        <v>286.63</v>
      </c>
      <c r="N9" s="20" t="n">
        <f aca="false">IF(COUNT('[4]HourGH-MAR'!AB11)=0,"",ROUND('[4]HourGH-MAR'!AB11,2))</f>
        <v>286.65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286.79</v>
      </c>
      <c r="D10" s="20" t="n">
        <f aca="false">IF(COUNT('[4]HourGH-MAY'!AB12)=0,"",ROUND('[4]HourGH-MAY'!AB12,2))</f>
        <v>286.22</v>
      </c>
      <c r="E10" s="20" t="n">
        <f aca="false">IF(COUNT('[4]HourGH-JUN'!AB12)=0,"",ROUND('[4]HourGH-JUN'!AB12,2))</f>
        <v>286.07</v>
      </c>
      <c r="F10" s="20" t="n">
        <f aca="false">IF(COUNT('[4]HourGH-JUL'!AB12)=0,"",ROUND('[4]HourGH-JUL'!AB12,2))</f>
        <v>286.21</v>
      </c>
      <c r="G10" s="20" t="n">
        <f aca="false">IF(COUNT('[4]HourGH-AUG'!AB12)=0,"",ROUND('[4]HourGH-AUG'!AB12,2))</f>
        <v>286.55</v>
      </c>
      <c r="H10" s="20" t="n">
        <f aca="false">IF(COUNT('[4]HourGH-SEP'!AB12)=0,"",ROUND('[4]HourGH-SEP'!AB12,2))</f>
        <v>286.53</v>
      </c>
      <c r="I10" s="20" t="n">
        <f aca="false">IF(COUNT('[4]HourGH-OCT'!AB12)=0,"",ROUND('[4]HourGH-OCT'!AB12,2))</f>
        <v>286.75</v>
      </c>
      <c r="J10" s="20" t="n">
        <f aca="false">IF(COUNT('[4]HourGH-NOV'!AB12)=0,"",ROUND('[4]HourGH-NOV'!AB12,2))</f>
        <v>286.81</v>
      </c>
      <c r="K10" s="20" t="n">
        <f aca="false">IF(COUNT('[4]HourGH-DEC'!AB12)=0,"",ROUND('[4]HourGH-DEC'!AB12,2))</f>
        <v>286.66</v>
      </c>
      <c r="L10" s="20" t="n">
        <f aca="false">IF(COUNT('[4]HourGH-JAN'!AB12)=0,"",ROUND('[4]HourGH-JAN'!AB12,2))</f>
        <v>286.59</v>
      </c>
      <c r="M10" s="20" t="n">
        <f aca="false">IF(COUNT('[4]HourGH-FEB'!AB12)=0,"",ROUND('[4]HourGH-FEB'!AB12,2))</f>
        <v>286.61</v>
      </c>
      <c r="N10" s="20" t="n">
        <f aca="false">IF(COUNT('[4]HourGH-MAR'!AB12)=0,"",ROUND('[4]HourGH-MAR'!AB12,2))</f>
        <v>286.63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286.8</v>
      </c>
      <c r="D11" s="20" t="n">
        <f aca="false">IF(COUNT('[4]HourGH-MAY'!AB13)=0,"",ROUND('[4]HourGH-MAY'!AB13,2))</f>
        <v>286.16</v>
      </c>
      <c r="E11" s="20" t="n">
        <f aca="false">IF(COUNT('[4]HourGH-JUN'!AB13)=0,"",ROUND('[4]HourGH-JUN'!AB13,2))</f>
        <v>286.05</v>
      </c>
      <c r="F11" s="20" t="n">
        <f aca="false">IF(COUNT('[4]HourGH-JUL'!AB13)=0,"",ROUND('[4]HourGH-JUL'!AB13,2))</f>
        <v>286.18</v>
      </c>
      <c r="G11" s="20" t="n">
        <f aca="false">IF(COUNT('[4]HourGH-AUG'!AB13)=0,"",ROUND('[4]HourGH-AUG'!AB13,2))</f>
        <v>286.38</v>
      </c>
      <c r="H11" s="20" t="n">
        <f aca="false">IF(COUNT('[4]HourGH-SEP'!AB13)=0,"",ROUND('[4]HourGH-SEP'!AB13,2))</f>
        <v>287.72</v>
      </c>
      <c r="I11" s="20" t="n">
        <f aca="false">IF(COUNT('[4]HourGH-OCT'!AB13)=0,"",ROUND('[4]HourGH-OCT'!AB13,2))</f>
        <v>286.67</v>
      </c>
      <c r="J11" s="20" t="n">
        <f aca="false">IF(COUNT('[4]HourGH-NOV'!AB13)=0,"",ROUND('[4]HourGH-NOV'!AB13,2))</f>
        <v>286.86</v>
      </c>
      <c r="K11" s="20" t="n">
        <f aca="false">IF(COUNT('[4]HourGH-DEC'!AB13)=0,"",ROUND('[4]HourGH-DEC'!AB13,2))</f>
        <v>286.59</v>
      </c>
      <c r="L11" s="20" t="n">
        <f aca="false">IF(COUNT('[4]HourGH-JAN'!AB13)=0,"",ROUND('[4]HourGH-JAN'!AB13,2))</f>
        <v>286.59</v>
      </c>
      <c r="M11" s="20" t="n">
        <f aca="false">IF(COUNT('[4]HourGH-FEB'!AB13)=0,"",ROUND('[4]HourGH-FEB'!AB13,2))</f>
        <v>286.6</v>
      </c>
      <c r="N11" s="20" t="n">
        <f aca="false">IF(COUNT('[4]HourGH-MAR'!AB13)=0,"",ROUND('[4]HourGH-MAR'!AB13,2))</f>
        <v>286.72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286.81</v>
      </c>
      <c r="D12" s="20" t="n">
        <f aca="false">IF(COUNT('[4]HourGH-MAY'!AB14)=0,"",ROUND('[4]HourGH-MAY'!AB14,2))</f>
        <v>286.1</v>
      </c>
      <c r="E12" s="20" t="n">
        <f aca="false">IF(COUNT('[4]HourGH-JUN'!AB14)=0,"",ROUND('[4]HourGH-JUN'!AB14,2))</f>
        <v>286.05</v>
      </c>
      <c r="F12" s="20" t="n">
        <f aca="false">IF(COUNT('[4]HourGH-JUL'!AB14)=0,"",ROUND('[4]HourGH-JUL'!AB14,2))</f>
        <v>286.21</v>
      </c>
      <c r="G12" s="20" t="n">
        <f aca="false">IF(COUNT('[4]HourGH-AUG'!AB14)=0,"",ROUND('[4]HourGH-AUG'!AB14,2))</f>
        <v>286.37</v>
      </c>
      <c r="H12" s="20" t="n">
        <f aca="false">IF(COUNT('[4]HourGH-SEP'!AB14)=0,"",ROUND('[4]HourGH-SEP'!AB14,2))</f>
        <v>287.35</v>
      </c>
      <c r="I12" s="20" t="n">
        <f aca="false">IF(COUNT('[4]HourGH-OCT'!AB14)=0,"",ROUND('[4]HourGH-OCT'!AB14,2))</f>
        <v>286.64</v>
      </c>
      <c r="J12" s="20" t="n">
        <f aca="false">IF(COUNT('[4]HourGH-NOV'!AB14)=0,"",ROUND('[4]HourGH-NOV'!AB14,2))</f>
        <v>287.11</v>
      </c>
      <c r="K12" s="20" t="n">
        <f aca="false">IF(COUNT('[4]HourGH-DEC'!AB14)=0,"",ROUND('[4]HourGH-DEC'!AB14,2))</f>
        <v>286.59</v>
      </c>
      <c r="L12" s="20" t="n">
        <f aca="false">IF(COUNT('[4]HourGH-JAN'!AB14)=0,"",ROUND('[4]HourGH-JAN'!AB14,2))</f>
        <v>286.6</v>
      </c>
      <c r="M12" s="20" t="n">
        <f aca="false">IF(COUNT('[4]HourGH-FEB'!AB14)=0,"",ROUND('[4]HourGH-FEB'!AB14,2))</f>
        <v>286.6</v>
      </c>
      <c r="N12" s="20" t="n">
        <f aca="false">IF(COUNT('[4]HourGH-MAR'!AB14)=0,"",ROUND('[4]HourGH-MAR'!AB14,2))</f>
        <v>286.82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286.78</v>
      </c>
      <c r="D13" s="20" t="n">
        <f aca="false">IF(COUNT('[4]HourGH-MAY'!AB15)=0,"",ROUND('[4]HourGH-MAY'!AB15,2))</f>
        <v>286.15</v>
      </c>
      <c r="E13" s="20" t="n">
        <f aca="false">IF(COUNT('[4]HourGH-JUN'!AB15)=0,"",ROUND('[4]HourGH-JUN'!AB15,2))</f>
        <v>286.29</v>
      </c>
      <c r="F13" s="20" t="n">
        <f aca="false">IF(COUNT('[4]HourGH-JUL'!AB15)=0,"",ROUND('[4]HourGH-JUL'!AB15,2))</f>
        <v>286.24</v>
      </c>
      <c r="G13" s="20" t="n">
        <f aca="false">IF(COUNT('[4]HourGH-AUG'!AB15)=0,"",ROUND('[4]HourGH-AUG'!AB15,2))</f>
        <v>286.37</v>
      </c>
      <c r="H13" s="20" t="n">
        <f aca="false">IF(COUNT('[4]HourGH-SEP'!AB15)=0,"",ROUND('[4]HourGH-SEP'!AB15,2))</f>
        <v>286.82</v>
      </c>
      <c r="I13" s="20" t="n">
        <f aca="false">IF(COUNT('[4]HourGH-OCT'!AB15)=0,"",ROUND('[4]HourGH-OCT'!AB15,2))</f>
        <v>286.66</v>
      </c>
      <c r="J13" s="20" t="n">
        <f aca="false">IF(COUNT('[4]HourGH-NOV'!AB15)=0,"",ROUND('[4]HourGH-NOV'!AB15,2))</f>
        <v>286.73</v>
      </c>
      <c r="K13" s="20" t="n">
        <f aca="false">IF(COUNT('[4]HourGH-DEC'!AB15)=0,"",ROUND('[4]HourGH-DEC'!AB15,2))</f>
        <v>286.67</v>
      </c>
      <c r="L13" s="20" t="n">
        <f aca="false">IF(COUNT('[4]HourGH-JAN'!AB15)=0,"",ROUND('[4]HourGH-JAN'!AB15,2))</f>
        <v>286.6</v>
      </c>
      <c r="M13" s="20" t="n">
        <f aca="false">IF(COUNT('[4]HourGH-FEB'!AB15)=0,"",ROUND('[4]HourGH-FEB'!AB15,2))</f>
        <v>286.6</v>
      </c>
      <c r="N13" s="20" t="n">
        <f aca="false">IF(COUNT('[4]HourGH-MAR'!AB15)=0,"",ROUND('[4]HourGH-MAR'!AB15,2))</f>
        <v>286.79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286.76</v>
      </c>
      <c r="D14" s="20" t="n">
        <f aca="false">IF(COUNT('[4]HourGH-MAY'!AB16)=0,"",ROUND('[4]HourGH-MAY'!AB16,2))</f>
        <v>286.16</v>
      </c>
      <c r="E14" s="20" t="n">
        <f aca="false">IF(COUNT('[4]HourGH-JUN'!AB16)=0,"",ROUND('[4]HourGH-JUN'!AB16,2))</f>
        <v>286.28</v>
      </c>
      <c r="F14" s="20" t="n">
        <f aca="false">IF(COUNT('[4]HourGH-JUL'!AB16)=0,"",ROUND('[4]HourGH-JUL'!AB16,2))</f>
        <v>286.31</v>
      </c>
      <c r="G14" s="20" t="n">
        <f aca="false">IF(COUNT('[4]HourGH-AUG'!AB16)=0,"",ROUND('[4]HourGH-AUG'!AB16,2))</f>
        <v>286.29</v>
      </c>
      <c r="H14" s="20" t="n">
        <f aca="false">IF(COUNT('[4]HourGH-SEP'!AB16)=0,"",ROUND('[4]HourGH-SEP'!AB16,2))</f>
        <v>286.68</v>
      </c>
      <c r="I14" s="20" t="n">
        <f aca="false">IF(COUNT('[4]HourGH-OCT'!AB16)=0,"",ROUND('[4]HourGH-OCT'!AB16,2))</f>
        <v>286.96</v>
      </c>
      <c r="J14" s="20" t="n">
        <f aca="false">IF(COUNT('[4]HourGH-NOV'!AB16)=0,"",ROUND('[4]HourGH-NOV'!AB16,2))</f>
        <v>286.69</v>
      </c>
      <c r="K14" s="20" t="n">
        <f aca="false">IF(COUNT('[4]HourGH-DEC'!AB16)=0,"",ROUND('[4]HourGH-DEC'!AB16,2))</f>
        <v>286.65</v>
      </c>
      <c r="L14" s="20" t="n">
        <f aca="false">IF(COUNT('[4]HourGH-JAN'!AB16)=0,"",ROUND('[4]HourGH-JAN'!AB16,2))</f>
        <v>286.6</v>
      </c>
      <c r="M14" s="20" t="n">
        <f aca="false">IF(COUNT('[4]HourGH-FEB'!AB16)=0,"",ROUND('[4]HourGH-FEB'!AB16,2))</f>
        <v>286.6</v>
      </c>
      <c r="N14" s="20" t="n">
        <f aca="false">IF(COUNT('[4]HourGH-MAR'!AB16)=0,"",ROUND('[4]HourGH-MAR'!AB16,2))</f>
        <v>286.78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286.75</v>
      </c>
      <c r="D15" s="20" t="n">
        <f aca="false">IF(COUNT('[4]HourGH-MAY'!AB17)=0,"",ROUND('[4]HourGH-MAY'!AB17,2))</f>
        <v>286.26</v>
      </c>
      <c r="E15" s="20" t="n">
        <f aca="false">IF(COUNT('[4]HourGH-JUN'!AB17)=0,"",ROUND('[4]HourGH-JUN'!AB17,2))</f>
        <v>286.5</v>
      </c>
      <c r="F15" s="20" t="n">
        <f aca="false">IF(COUNT('[4]HourGH-JUL'!AB17)=0,"",ROUND('[4]HourGH-JUL'!AB17,2))</f>
        <v>286.4</v>
      </c>
      <c r="G15" s="20" t="n">
        <f aca="false">IF(COUNT('[4]HourGH-AUG'!AB17)=0,"",ROUND('[4]HourGH-AUG'!AB17,2))</f>
        <v>286.28</v>
      </c>
      <c r="H15" s="20" t="n">
        <f aca="false">IF(COUNT('[4]HourGH-SEP'!AB17)=0,"",ROUND('[4]HourGH-SEP'!AB17,2))</f>
        <v>286.76</v>
      </c>
      <c r="I15" s="20" t="n">
        <f aca="false">IF(COUNT('[4]HourGH-OCT'!AB17)=0,"",ROUND('[4]HourGH-OCT'!AB17,2))</f>
        <v>286.82</v>
      </c>
      <c r="J15" s="20" t="n">
        <f aca="false">IF(COUNT('[4]HourGH-NOV'!AB17)=0,"",ROUND('[4]HourGH-NOV'!AB17,2))</f>
        <v>286.68</v>
      </c>
      <c r="K15" s="20" t="n">
        <f aca="false">IF(COUNT('[4]HourGH-DEC'!AB17)=0,"",ROUND('[4]HourGH-DEC'!AB17,2))</f>
        <v>286.58</v>
      </c>
      <c r="L15" s="20" t="n">
        <f aca="false">IF(COUNT('[4]HourGH-JAN'!AB17)=0,"",ROUND('[4]HourGH-JAN'!AB17,2))</f>
        <v>286.61</v>
      </c>
      <c r="M15" s="20" t="n">
        <f aca="false">IF(COUNT('[4]HourGH-FEB'!AB17)=0,"",ROUND('[4]HourGH-FEB'!AB17,2))</f>
        <v>286.6</v>
      </c>
      <c r="N15" s="20" t="n">
        <f aca="false">IF(COUNT('[4]HourGH-MAR'!AB17)=0,"",ROUND('[4]HourGH-MAR'!AB17,2))</f>
        <v>286.7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286.75</v>
      </c>
      <c r="D16" s="20" t="n">
        <f aca="false">IF(COUNT('[4]HourGH-MAY'!AB18)=0,"",ROUND('[4]HourGH-MAY'!AB18,2))</f>
        <v>286.47</v>
      </c>
      <c r="E16" s="20" t="n">
        <f aca="false">IF(COUNT('[4]HourGH-JUN'!AB18)=0,"",ROUND('[4]HourGH-JUN'!AB18,2))</f>
        <v>286.62</v>
      </c>
      <c r="F16" s="20" t="n">
        <f aca="false">IF(COUNT('[4]HourGH-JUL'!AB18)=0,"",ROUND('[4]HourGH-JUL'!AB18,2))</f>
        <v>286.46</v>
      </c>
      <c r="G16" s="20" t="n">
        <f aca="false">IF(COUNT('[4]HourGH-AUG'!AB18)=0,"",ROUND('[4]HourGH-AUG'!AB18,2))</f>
        <v>286.26</v>
      </c>
      <c r="H16" s="20" t="n">
        <f aca="false">IF(COUNT('[4]HourGH-SEP'!AB18)=0,"",ROUND('[4]HourGH-SEP'!AB18,2))</f>
        <v>287.15</v>
      </c>
      <c r="I16" s="20" t="n">
        <f aca="false">IF(COUNT('[4]HourGH-OCT'!AB18)=0,"",ROUND('[4]HourGH-OCT'!AB18,2))</f>
        <v>286.7</v>
      </c>
      <c r="J16" s="20" t="n">
        <f aca="false">IF(COUNT('[4]HourGH-NOV'!AB18)=0,"",ROUND('[4]HourGH-NOV'!AB18,2))</f>
        <v>286.67</v>
      </c>
      <c r="K16" s="20" t="n">
        <f aca="false">IF(COUNT('[4]HourGH-DEC'!AB18)=0,"",ROUND('[4]HourGH-DEC'!AB18,2))</f>
        <v>286.6</v>
      </c>
      <c r="L16" s="20" t="n">
        <f aca="false">IF(COUNT('[4]HourGH-JAN'!AB18)=0,"",ROUND('[4]HourGH-JAN'!AB18,2))</f>
        <v>286.6</v>
      </c>
      <c r="M16" s="20" t="n">
        <f aca="false">IF(COUNT('[4]HourGH-FEB'!AB18)=0,"",ROUND('[4]HourGH-FEB'!AB18,2))</f>
        <v>286.6</v>
      </c>
      <c r="N16" s="20" t="n">
        <f aca="false">IF(COUNT('[4]HourGH-MAR'!AB18)=0,"",ROUND('[4]HourGH-MAR'!AB18,2))</f>
        <v>286.77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286.65</v>
      </c>
      <c r="D17" s="20" t="n">
        <f aca="false">IF(COUNT('[4]HourGH-MAY'!AB19)=0,"",ROUND('[4]HourGH-MAY'!AB19,2))</f>
        <v>286.3</v>
      </c>
      <c r="E17" s="20" t="n">
        <f aca="false">IF(COUNT('[4]HourGH-JUN'!AB19)=0,"",ROUND('[4]HourGH-JUN'!AB19,2))</f>
        <v>286.64</v>
      </c>
      <c r="F17" s="20" t="n">
        <f aca="false">IF(COUNT('[4]HourGH-JUL'!AB19)=0,"",ROUND('[4]HourGH-JUL'!AB19,2))</f>
        <v>286.61</v>
      </c>
      <c r="G17" s="20" t="n">
        <f aca="false">IF(COUNT('[4]HourGH-AUG'!AB19)=0,"",ROUND('[4]HourGH-AUG'!AB19,2))</f>
        <v>286.39</v>
      </c>
      <c r="H17" s="20" t="n">
        <f aca="false">IF(COUNT('[4]HourGH-SEP'!AB19)=0,"",ROUND('[4]HourGH-SEP'!AB19,2))</f>
        <v>286.87</v>
      </c>
      <c r="I17" s="20" t="n">
        <f aca="false">IF(COUNT('[4]HourGH-OCT'!AB19)=0,"",ROUND('[4]HourGH-OCT'!AB19,2))</f>
        <v>286.66</v>
      </c>
      <c r="J17" s="20" t="n">
        <f aca="false">IF(COUNT('[4]HourGH-NOV'!AB19)=0,"",ROUND('[4]HourGH-NOV'!AB19,2))</f>
        <v>286.72</v>
      </c>
      <c r="K17" s="20" t="n">
        <f aca="false">IF(COUNT('[4]HourGH-DEC'!AB19)=0,"",ROUND('[4]HourGH-DEC'!AB19,2))</f>
        <v>286.59</v>
      </c>
      <c r="L17" s="20" t="n">
        <f aca="false">IF(COUNT('[4]HourGH-JAN'!AB19)=0,"",ROUND('[4]HourGH-JAN'!AB19,2))</f>
        <v>286.6</v>
      </c>
      <c r="M17" s="20" t="n">
        <f aca="false">IF(COUNT('[4]HourGH-FEB'!AB19)=0,"",ROUND('[4]HourGH-FEB'!AB19,2))</f>
        <v>286.59</v>
      </c>
      <c r="N17" s="20" t="n">
        <f aca="false">IF(COUNT('[4]HourGH-MAR'!AB19)=0,"",ROUND('[4]HourGH-MAR'!AB19,2))</f>
        <v>286.78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286.65</v>
      </c>
      <c r="D18" s="20" t="n">
        <f aca="false">IF(COUNT('[4]HourGH-MAY'!AB20)=0,"",ROUND('[4]HourGH-MAY'!AB20,2))</f>
        <v>286.25</v>
      </c>
      <c r="E18" s="20" t="n">
        <f aca="false">IF(COUNT('[4]HourGH-JUN'!AB20)=0,"",ROUND('[4]HourGH-JUN'!AB20,2))</f>
        <v>286.65</v>
      </c>
      <c r="F18" s="20" t="n">
        <f aca="false">IF(COUNT('[4]HourGH-JUL'!AB20)=0,"",ROUND('[4]HourGH-JUL'!AB20,2))</f>
        <v>286.56</v>
      </c>
      <c r="G18" s="20" t="n">
        <f aca="false">IF(COUNT('[4]HourGH-AUG'!AB20)=0,"",ROUND('[4]HourGH-AUG'!AB20,2))</f>
        <v>286.42</v>
      </c>
      <c r="H18" s="20" t="n">
        <f aca="false">IF(COUNT('[4]HourGH-SEP'!AB20)=0,"",ROUND('[4]HourGH-SEP'!AB20,2))</f>
        <v>286.78</v>
      </c>
      <c r="I18" s="20" t="n">
        <f aca="false">IF(COUNT('[4]HourGH-OCT'!AB20)=0,"",ROUND('[4]HourGH-OCT'!AB20,2))</f>
        <v>286.65</v>
      </c>
      <c r="J18" s="20" t="n">
        <f aca="false">IF(COUNT('[4]HourGH-NOV'!AB20)=0,"",ROUND('[4]HourGH-NOV'!AB20,2))</f>
        <v>286.68</v>
      </c>
      <c r="K18" s="20" t="n">
        <f aca="false">IF(COUNT('[4]HourGH-DEC'!AB20)=0,"",ROUND('[4]HourGH-DEC'!AB20,2))</f>
        <v>286.6</v>
      </c>
      <c r="L18" s="20" t="n">
        <f aca="false">IF(COUNT('[4]HourGH-JAN'!AB20)=0,"",ROUND('[4]HourGH-JAN'!AB20,2))</f>
        <v>286.59</v>
      </c>
      <c r="M18" s="20" t="n">
        <f aca="false">IF(COUNT('[4]HourGH-FEB'!AB20)=0,"",ROUND('[4]HourGH-FEB'!AB20,2))</f>
        <v>286.59</v>
      </c>
      <c r="N18" s="20" t="n">
        <f aca="false">IF(COUNT('[4]HourGH-MAR'!AB20)=0,"",ROUND('[4]HourGH-MAR'!AB20,2))</f>
        <v>286.7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286.67</v>
      </c>
      <c r="D20" s="20" t="n">
        <f aca="false">IF(COUNT('[4]HourGH-MAY'!AB22)=0,"",ROUND('[4]HourGH-MAY'!AB22,2))</f>
        <v>286.2</v>
      </c>
      <c r="E20" s="20" t="n">
        <f aca="false">IF(COUNT('[4]HourGH-JUN'!AB22)=0,"",ROUND('[4]HourGH-JUN'!AB22,2))</f>
        <v>286.35</v>
      </c>
      <c r="F20" s="20" t="n">
        <f aca="false">IF(COUNT('[4]HourGH-JUL'!AB22)=0,"",ROUND('[4]HourGH-JUL'!AB22,2))</f>
        <v>286.44</v>
      </c>
      <c r="G20" s="20" t="n">
        <f aca="false">IF(COUNT('[4]HourGH-AUG'!AB22)=0,"",ROUND('[4]HourGH-AUG'!AB22,2))</f>
        <v>286.36</v>
      </c>
      <c r="H20" s="20" t="n">
        <f aca="false">IF(COUNT('[4]HourGH-SEP'!AB22)=0,"",ROUND('[4]HourGH-SEP'!AB22,2))</f>
        <v>286.72</v>
      </c>
      <c r="I20" s="20" t="n">
        <f aca="false">IF(COUNT('[4]HourGH-OCT'!AB22)=0,"",ROUND('[4]HourGH-OCT'!AB22,2))</f>
        <v>286.61</v>
      </c>
      <c r="J20" s="20" t="n">
        <f aca="false">IF(COUNT('[4]HourGH-NOV'!AB22)=0,"",ROUND('[4]HourGH-NOV'!AB22,2))</f>
        <v>286.66</v>
      </c>
      <c r="K20" s="20" t="n">
        <f aca="false">IF(COUNT('[4]HourGH-DEC'!AB22)=0,"",ROUND('[4]HourGH-DEC'!AB22,2))</f>
        <v>286.62</v>
      </c>
      <c r="L20" s="20" t="n">
        <f aca="false">IF(COUNT('[4]HourGH-JAN'!AB22)=0,"",ROUND('[4]HourGH-JAN'!AB22,2))</f>
        <v>286.6</v>
      </c>
      <c r="M20" s="20" t="n">
        <f aca="false">IF(COUNT('[4]HourGH-FEB'!AB22)=0,"",ROUND('[4]HourGH-FEB'!AB22,2))</f>
        <v>286.58</v>
      </c>
      <c r="N20" s="20" t="n">
        <f aca="false">IF(COUNT('[4]HourGH-MAR'!AB22)=0,"",ROUND('[4]HourGH-MAR'!AB22,2))</f>
        <v>286.68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286.66</v>
      </c>
      <c r="D21" s="20" t="n">
        <f aca="false">IF(COUNT('[4]HourGH-MAY'!AB23)=0,"",ROUND('[4]HourGH-MAY'!AB23,2))</f>
        <v>286.11</v>
      </c>
      <c r="E21" s="20" t="n">
        <f aca="false">IF(COUNT('[4]HourGH-JUN'!AB23)=0,"",ROUND('[4]HourGH-JUN'!AB23,2))</f>
        <v>286.29</v>
      </c>
      <c r="F21" s="20" t="n">
        <f aca="false">IF(COUNT('[4]HourGH-JUL'!AB23)=0,"",ROUND('[4]HourGH-JUL'!AB23,2))</f>
        <v>286.43</v>
      </c>
      <c r="G21" s="20" t="n">
        <f aca="false">IF(COUNT('[4]HourGH-AUG'!AB23)=0,"",ROUND('[4]HourGH-AUG'!AB23,2))</f>
        <v>286.36</v>
      </c>
      <c r="H21" s="20" t="n">
        <f aca="false">IF(COUNT('[4]HourGH-SEP'!AB23)=0,"",ROUND('[4]HourGH-SEP'!AB23,2))</f>
        <v>286.68</v>
      </c>
      <c r="I21" s="20" t="n">
        <f aca="false">IF(COUNT('[4]HourGH-OCT'!AB23)=0,"",ROUND('[4]HourGH-OCT'!AB23,2))</f>
        <v>286.6</v>
      </c>
      <c r="J21" s="20" t="n">
        <f aca="false">IF(COUNT('[4]HourGH-NOV'!AB23)=0,"",ROUND('[4]HourGH-NOV'!AB23,2))</f>
        <v>286.65</v>
      </c>
      <c r="K21" s="20" t="n">
        <f aca="false">IF(COUNT('[4]HourGH-DEC'!AB23)=0,"",ROUND('[4]HourGH-DEC'!AB23,2))</f>
        <v>286.63</v>
      </c>
      <c r="L21" s="20" t="n">
        <f aca="false">IF(COUNT('[4]HourGH-JAN'!AB23)=0,"",ROUND('[4]HourGH-JAN'!AB23,2))</f>
        <v>286.6</v>
      </c>
      <c r="M21" s="20" t="n">
        <f aca="false">IF(COUNT('[4]HourGH-FEB'!AB23)=0,"",ROUND('[4]HourGH-FEB'!AB23,2))</f>
        <v>286.57</v>
      </c>
      <c r="N21" s="20" t="n">
        <f aca="false">IF(COUNT('[4]HourGH-MAR'!AB23)=0,"",ROUND('[4]HourGH-MAR'!AB23,2))</f>
        <v>286.66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286.66</v>
      </c>
      <c r="D22" s="20" t="n">
        <f aca="false">IF(COUNT('[4]HourGH-MAY'!AB24)=0,"",ROUND('[4]HourGH-MAY'!AB24,2))</f>
        <v>286.08</v>
      </c>
      <c r="E22" s="20" t="n">
        <f aca="false">IF(COUNT('[4]HourGH-JUN'!AB24)=0,"",ROUND('[4]HourGH-JUN'!AB24,2))</f>
        <v>286.19</v>
      </c>
      <c r="F22" s="20" t="n">
        <f aca="false">IF(COUNT('[4]HourGH-JUL'!AB24)=0,"",ROUND('[4]HourGH-JUL'!AB24,2))</f>
        <v>286.3</v>
      </c>
      <c r="G22" s="20" t="n">
        <f aca="false">IF(COUNT('[4]HourGH-AUG'!AB24)=0,"",ROUND('[4]HourGH-AUG'!AB24,2))</f>
        <v>286.34</v>
      </c>
      <c r="H22" s="20" t="n">
        <f aca="false">IF(COUNT('[4]HourGH-SEP'!AB24)=0,"",ROUND('[4]HourGH-SEP'!AB24,2))</f>
        <v>286.67</v>
      </c>
      <c r="I22" s="20" t="n">
        <f aca="false">IF(COUNT('[4]HourGH-OCT'!AB24)=0,"",ROUND('[4]HourGH-OCT'!AB24,2))</f>
        <v>286.64</v>
      </c>
      <c r="J22" s="20" t="n">
        <f aca="false">IF(COUNT('[4]HourGH-NOV'!AB24)=0,"",ROUND('[4]HourGH-NOV'!AB24,2))</f>
        <v>286.68</v>
      </c>
      <c r="K22" s="20" t="n">
        <f aca="false">IF(COUNT('[4]HourGH-DEC'!AB24)=0,"",ROUND('[4]HourGH-DEC'!AB24,2))</f>
        <v>286.63</v>
      </c>
      <c r="L22" s="20" t="n">
        <f aca="false">IF(COUNT('[4]HourGH-JAN'!AB24)=0,"",ROUND('[4]HourGH-JAN'!AB24,2))</f>
        <v>286.6</v>
      </c>
      <c r="M22" s="20" t="n">
        <f aca="false">IF(COUNT('[4]HourGH-FEB'!AB24)=0,"",ROUND('[4]HourGH-FEB'!AB24,2))</f>
        <v>286.55</v>
      </c>
      <c r="N22" s="20" t="n">
        <f aca="false">IF(COUNT('[4]HourGH-MAR'!AB24)=0,"",ROUND('[4]HourGH-MAR'!AB24,2))</f>
        <v>286.6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286.65</v>
      </c>
      <c r="D23" s="20" t="n">
        <f aca="false">IF(COUNT('[4]HourGH-MAY'!AB25)=0,"",ROUND('[4]HourGH-MAY'!AB25,2))</f>
        <v>286.08</v>
      </c>
      <c r="E23" s="20" t="n">
        <f aca="false">IF(COUNT('[4]HourGH-JUN'!AB25)=0,"",ROUND('[4]HourGH-JUN'!AB25,2))</f>
        <v>286.12</v>
      </c>
      <c r="F23" s="20" t="n">
        <f aca="false">IF(COUNT('[4]HourGH-JUL'!AB25)=0,"",ROUND('[4]HourGH-JUL'!AB25,2))</f>
        <v>286.28</v>
      </c>
      <c r="G23" s="20" t="n">
        <f aca="false">IF(COUNT('[4]HourGH-AUG'!AB25)=0,"",ROUND('[4]HourGH-AUG'!AB25,2))</f>
        <v>286.39</v>
      </c>
      <c r="H23" s="20" t="n">
        <f aca="false">IF(COUNT('[4]HourGH-SEP'!AB25)=0,"",ROUND('[4]HourGH-SEP'!AB25,2))</f>
        <v>286.82</v>
      </c>
      <c r="I23" s="20" t="n">
        <f aca="false">IF(COUNT('[4]HourGH-OCT'!AB25)=0,"",ROUND('[4]HourGH-OCT'!AB25,2))</f>
        <v>286.63</v>
      </c>
      <c r="J23" s="20" t="n">
        <f aca="false">IF(COUNT('[4]HourGH-NOV'!AB25)=0,"",ROUND('[4]HourGH-NOV'!AB25,2))</f>
        <v>286.68</v>
      </c>
      <c r="K23" s="20" t="n">
        <f aca="false">IF(COUNT('[4]HourGH-DEC'!AB25)=0,"",ROUND('[4]HourGH-DEC'!AB25,2))</f>
        <v>286.64</v>
      </c>
      <c r="L23" s="20" t="n">
        <f aca="false">IF(COUNT('[4]HourGH-JAN'!AB25)=0,"",ROUND('[4]HourGH-JAN'!AB25,2))</f>
        <v>286.61</v>
      </c>
      <c r="M23" s="20" t="n">
        <f aca="false">IF(COUNT('[4]HourGH-FEB'!AB25)=0,"",ROUND('[4]HourGH-FEB'!AB25,2))</f>
        <v>286.56</v>
      </c>
      <c r="N23" s="20" t="n">
        <f aca="false">IF(COUNT('[4]HourGH-MAR'!AB25)=0,"",ROUND('[4]HourGH-MAR'!AB25,2))</f>
        <v>286.63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286.64</v>
      </c>
      <c r="D24" s="20" t="n">
        <f aca="false">IF(COUNT('[4]HourGH-MAY'!AB26)=0,"",ROUND('[4]HourGH-MAY'!AB26,2))</f>
        <v>286.04</v>
      </c>
      <c r="E24" s="20" t="n">
        <f aca="false">IF(COUNT('[4]HourGH-JUN'!AB26)=0,"",ROUND('[4]HourGH-JUN'!AB26,2))</f>
        <v>286.1</v>
      </c>
      <c r="F24" s="20" t="n">
        <f aca="false">IF(COUNT('[4]HourGH-JUL'!AB26)=0,"",ROUND('[4]HourGH-JUL'!AB26,2))</f>
        <v>286.26</v>
      </c>
      <c r="G24" s="20" t="n">
        <f aca="false">IF(COUNT('[4]HourGH-AUG'!AB26)=0,"",ROUND('[4]HourGH-AUG'!AB26,2))</f>
        <v>287.78</v>
      </c>
      <c r="H24" s="20" t="n">
        <f aca="false">IF(COUNT('[4]HourGH-SEP'!AB26)=0,"",ROUND('[4]HourGH-SEP'!AB26,2))</f>
        <v>287.14</v>
      </c>
      <c r="I24" s="20" t="n">
        <f aca="false">IF(COUNT('[4]HourGH-OCT'!AB26)=0,"",ROUND('[4]HourGH-OCT'!AB26,2))</f>
        <v>286.74</v>
      </c>
      <c r="J24" s="20" t="n">
        <f aca="false">IF(COUNT('[4]HourGH-NOV'!AB26)=0,"",ROUND('[4]HourGH-NOV'!AB26,2))</f>
        <v>286.65</v>
      </c>
      <c r="K24" s="20" t="n">
        <f aca="false">IF(COUNT('[4]HourGH-DEC'!AB26)=0,"",ROUND('[4]HourGH-DEC'!AB26,2))</f>
        <v>286.6</v>
      </c>
      <c r="L24" s="20" t="n">
        <f aca="false">IF(COUNT('[4]HourGH-JAN'!AB26)=0,"",ROUND('[4]HourGH-JAN'!AB26,2))</f>
        <v>286.6</v>
      </c>
      <c r="M24" s="20" t="n">
        <f aca="false">IF(COUNT('[4]HourGH-FEB'!AB26)=0,"",ROUND('[4]HourGH-FEB'!AB26,2))</f>
        <v>286.57</v>
      </c>
      <c r="N24" s="20" t="n">
        <f aca="false">IF(COUNT('[4]HourGH-MAR'!AB26)=0,"",ROUND('[4]HourGH-MAR'!AB26,2))</f>
        <v>286.62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286.65</v>
      </c>
      <c r="D25" s="20" t="n">
        <f aca="false">IF(COUNT('[4]HourGH-MAY'!AB27)=0,"",ROUND('[4]HourGH-MAY'!AB27,2))</f>
        <v>286.11</v>
      </c>
      <c r="E25" s="20" t="n">
        <f aca="false">IF(COUNT('[4]HourGH-JUN'!AB27)=0,"",ROUND('[4]HourGH-JUN'!AB27,2))</f>
        <v>286.08</v>
      </c>
      <c r="F25" s="20" t="n">
        <f aca="false">IF(COUNT('[4]HourGH-JUL'!AB27)=0,"",ROUND('[4]HourGH-JUL'!AB27,2))</f>
        <v>286.35</v>
      </c>
      <c r="G25" s="20" t="n">
        <f aca="false">IF(COUNT('[4]HourGH-AUG'!AB27)=0,"",ROUND('[4]HourGH-AUG'!AB27,2))</f>
        <v>287.83</v>
      </c>
      <c r="H25" s="20" t="n">
        <f aca="false">IF(COUNT('[4]HourGH-SEP'!AB27)=0,"",ROUND('[4]HourGH-SEP'!AB27,2))</f>
        <v>286.82</v>
      </c>
      <c r="I25" s="20" t="n">
        <f aca="false">IF(COUNT('[4]HourGH-OCT'!AB27)=0,"",ROUND('[4]HourGH-OCT'!AB27,2))</f>
        <v>286.85</v>
      </c>
      <c r="J25" s="20" t="n">
        <f aca="false">IF(COUNT('[4]HourGH-NOV'!AB27)=0,"",ROUND('[4]HourGH-NOV'!AB27,2))</f>
        <v>286.65</v>
      </c>
      <c r="K25" s="20" t="n">
        <f aca="false">IF(COUNT('[4]HourGH-DEC'!AB27)=0,"",ROUND('[4]HourGH-DEC'!AB27,2))</f>
        <v>286.61</v>
      </c>
      <c r="L25" s="20" t="n">
        <f aca="false">IF(COUNT('[4]HourGH-JAN'!AB27)=0,"",ROUND('[4]HourGH-JAN'!AB27,2))</f>
        <v>286.6</v>
      </c>
      <c r="M25" s="20" t="n">
        <f aca="false">IF(COUNT('[4]HourGH-FEB'!AB27)=0,"",ROUND('[4]HourGH-FEB'!AB27,2))</f>
        <v>286.57</v>
      </c>
      <c r="N25" s="20" t="n">
        <f aca="false">IF(COUNT('[4]HourGH-MAR'!AB27)=0,"",ROUND('[4]HourGH-MAR'!AB27,2))</f>
        <v>286.61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286.65</v>
      </c>
      <c r="D26" s="20" t="n">
        <f aca="false">IF(COUNT('[4]HourGH-MAY'!AB28)=0,"",ROUND('[4]HourGH-MAY'!AB28,2))</f>
        <v>286.08</v>
      </c>
      <c r="E26" s="20" t="n">
        <f aca="false">IF(COUNT('[4]HourGH-JUN'!AB28)=0,"",ROUND('[4]HourGH-JUN'!AB28,2))</f>
        <v>286.07</v>
      </c>
      <c r="F26" s="20" t="n">
        <f aca="false">IF(COUNT('[4]HourGH-JUL'!AB28)=0,"",ROUND('[4]HourGH-JUL'!AB28,2))</f>
        <v>286.31</v>
      </c>
      <c r="G26" s="20" t="n">
        <f aca="false">IF(COUNT('[4]HourGH-AUG'!AB28)=0,"",ROUND('[4]HourGH-AUG'!AB28,2))</f>
        <v>287.87</v>
      </c>
      <c r="H26" s="20" t="n">
        <f aca="false">IF(COUNT('[4]HourGH-SEP'!AB28)=0,"",ROUND('[4]HourGH-SEP'!AB28,2))</f>
        <v>286.72</v>
      </c>
      <c r="I26" s="20" t="n">
        <f aca="false">IF(COUNT('[4]HourGH-OCT'!AB28)=0,"",ROUND('[4]HourGH-OCT'!AB28,2))</f>
        <v>286.85</v>
      </c>
      <c r="J26" s="20" t="n">
        <f aca="false">IF(COUNT('[4]HourGH-NOV'!AB28)=0,"",ROUND('[4]HourGH-NOV'!AB28,2))</f>
        <v>286.65</v>
      </c>
      <c r="K26" s="20" t="n">
        <f aca="false">IF(COUNT('[4]HourGH-DEC'!AB28)=0,"",ROUND('[4]HourGH-DEC'!AB28,2))</f>
        <v>286.61</v>
      </c>
      <c r="L26" s="20" t="n">
        <f aca="false">IF(COUNT('[4]HourGH-JAN'!AB28)=0,"",ROUND('[4]HourGH-JAN'!AB28,2))</f>
        <v>286.62</v>
      </c>
      <c r="M26" s="20" t="n">
        <f aca="false">IF(COUNT('[4]HourGH-FEB'!AB28)=0,"",ROUND('[4]HourGH-FEB'!AB28,2))</f>
        <v>286.6</v>
      </c>
      <c r="N26" s="20" t="n">
        <f aca="false">IF(COUNT('[4]HourGH-MAR'!AB28)=0,"",ROUND('[4]HourGH-MAR'!AB28,2))</f>
        <v>286.61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286.64</v>
      </c>
      <c r="D27" s="20" t="n">
        <f aca="false">IF(COUNT('[4]HourGH-MAY'!AB29)=0,"",ROUND('[4]HourGH-MAY'!AB29,2))</f>
        <v>286.13</v>
      </c>
      <c r="E27" s="20" t="n">
        <f aca="false">IF(COUNT('[4]HourGH-JUN'!AB29)=0,"",ROUND('[4]HourGH-JUN'!AB29,2))</f>
        <v>286.1</v>
      </c>
      <c r="F27" s="20" t="n">
        <f aca="false">IF(COUNT('[4]HourGH-JUL'!AB29)=0,"",ROUND('[4]HourGH-JUL'!AB29,2))</f>
        <v>286.32</v>
      </c>
      <c r="G27" s="20" t="n">
        <f aca="false">IF(COUNT('[4]HourGH-AUG'!AB29)=0,"",ROUND('[4]HourGH-AUG'!AB29,2))</f>
        <v>287.81</v>
      </c>
      <c r="H27" s="20" t="n">
        <f aca="false">IF(COUNT('[4]HourGH-SEP'!AB29)=0,"",ROUND('[4]HourGH-SEP'!AB29,2))</f>
        <v>286.68</v>
      </c>
      <c r="I27" s="20" t="n">
        <f aca="false">IF(COUNT('[4]HourGH-OCT'!AB29)=0,"",ROUND('[4]HourGH-OCT'!AB29,2))</f>
        <v>286.87</v>
      </c>
      <c r="J27" s="20" t="n">
        <f aca="false">IF(COUNT('[4]HourGH-NOV'!AB29)=0,"",ROUND('[4]HourGH-NOV'!AB29,2))</f>
        <v>286.64</v>
      </c>
      <c r="K27" s="20" t="n">
        <f aca="false">IF(COUNT('[4]HourGH-DEC'!AB29)=0,"",ROUND('[4]HourGH-DEC'!AB29,2))</f>
        <v>286.62</v>
      </c>
      <c r="L27" s="20" t="n">
        <f aca="false">IF(COUNT('[4]HourGH-JAN'!AB29)=0,"",ROUND('[4]HourGH-JAN'!AB29,2))</f>
        <v>286.62</v>
      </c>
      <c r="M27" s="20" t="n">
        <f aca="false">IF(COUNT('[4]HourGH-FEB'!AB29)=0,"",ROUND('[4]HourGH-FEB'!AB29,2))</f>
        <v>286.76</v>
      </c>
      <c r="N27" s="20" t="n">
        <f aca="false">IF(COUNT('[4]HourGH-MAR'!AB29)=0,"",ROUND('[4]HourGH-MAR'!AB29,2))</f>
        <v>286.6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286.61</v>
      </c>
      <c r="D28" s="20" t="n">
        <f aca="false">IF(COUNT('[4]HourGH-MAY'!AB30)=0,"",ROUND('[4]HourGH-MAY'!AB30,2))</f>
        <v>286.14</v>
      </c>
      <c r="E28" s="20" t="n">
        <f aca="false">IF(COUNT('[4]HourGH-JUN'!AB30)=0,"",ROUND('[4]HourGH-JUN'!AB30,2))</f>
        <v>286.12</v>
      </c>
      <c r="F28" s="20" t="n">
        <f aca="false">IF(COUNT('[4]HourGH-JUL'!AB30)=0,"",ROUND('[4]HourGH-JUL'!AB30,2))</f>
        <v>286.3</v>
      </c>
      <c r="G28" s="20" t="n">
        <f aca="false">IF(COUNT('[4]HourGH-AUG'!AB30)=0,"",ROUND('[4]HourGH-AUG'!AB30,2))</f>
        <v>287.79</v>
      </c>
      <c r="H28" s="20" t="n">
        <f aca="false">IF(COUNT('[4]HourGH-SEP'!AB30)=0,"",ROUND('[4]HourGH-SEP'!AB30,2))</f>
        <v>286.66</v>
      </c>
      <c r="I28" s="20" t="n">
        <f aca="false">IF(COUNT('[4]HourGH-OCT'!AB30)=0,"",ROUND('[4]HourGH-OCT'!AB30,2))</f>
        <v>286.85</v>
      </c>
      <c r="J28" s="20" t="n">
        <f aca="false">IF(COUNT('[4]HourGH-NOV'!AB30)=0,"",ROUND('[4]HourGH-NOV'!AB30,2))</f>
        <v>286.64</v>
      </c>
      <c r="K28" s="20" t="n">
        <f aca="false">IF(COUNT('[4]HourGH-DEC'!AB30)=0,"",ROUND('[4]HourGH-DEC'!AB30,2))</f>
        <v>286.62</v>
      </c>
      <c r="L28" s="20" t="n">
        <f aca="false">IF(COUNT('[4]HourGH-JAN'!AB30)=0,"",ROUND('[4]HourGH-JAN'!AB30,2))</f>
        <v>286.62</v>
      </c>
      <c r="M28" s="20" t="n">
        <f aca="false">IF(COUNT('[4]HourGH-FEB'!AB30)=0,"",ROUND('[4]HourGH-FEB'!AB30,2))</f>
        <v>286.67</v>
      </c>
      <c r="N28" s="20" t="n">
        <f aca="false">IF(COUNT('[4]HourGH-MAR'!AB30)=0,"",ROUND('[4]HourGH-MAR'!AB30,2))</f>
        <v>286.6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286.62</v>
      </c>
      <c r="D29" s="20" t="n">
        <f aca="false">IF(COUNT('[4]HourGH-MAY'!AB31)=0,"",ROUND('[4]HourGH-MAY'!AB31,2))</f>
        <v>286.11</v>
      </c>
      <c r="E29" s="20" t="n">
        <f aca="false">IF(COUNT('[4]HourGH-JUN'!AB31)=0,"",ROUND('[4]HourGH-JUN'!AB31,2))</f>
        <v>286.08</v>
      </c>
      <c r="F29" s="20" t="n">
        <f aca="false">IF(COUNT('[4]HourGH-JUL'!AB31)=0,"",ROUND('[4]HourGH-JUL'!AB31,2))</f>
        <v>286.29</v>
      </c>
      <c r="G29" s="20" t="n">
        <f aca="false">IF(COUNT('[4]HourGH-AUG'!AB31)=0,"",ROUND('[4]HourGH-AUG'!AB31,2))</f>
        <v>287.78</v>
      </c>
      <c r="H29" s="20" t="n">
        <f aca="false">IF(COUNT('[4]HourGH-SEP'!AB31)=0,"",ROUND('[4]HourGH-SEP'!AB31,2))</f>
        <v>286.67</v>
      </c>
      <c r="I29" s="20" t="n">
        <f aca="false">IF(COUNT('[4]HourGH-OCT'!AB31)=0,"",ROUND('[4]HourGH-OCT'!AB31,2))</f>
        <v>286.86</v>
      </c>
      <c r="J29" s="20" t="n">
        <f aca="false">IF(COUNT('[4]HourGH-NOV'!AB31)=0,"",ROUND('[4]HourGH-NOV'!AB31,2))</f>
        <v>286.65</v>
      </c>
      <c r="K29" s="20" t="n">
        <f aca="false">IF(COUNT('[4]HourGH-DEC'!AB31)=0,"",ROUND('[4]HourGH-DEC'!AB31,2))</f>
        <v>286.61</v>
      </c>
      <c r="L29" s="20" t="n">
        <f aca="false">IF(COUNT('[4]HourGH-JAN'!AB31)=0,"",ROUND('[4]HourGH-JAN'!AB31,2))</f>
        <v>286.59</v>
      </c>
      <c r="M29" s="20" t="n">
        <f aca="false">IF(COUNT('[4]HourGH-FEB'!AB31)=0,"",ROUND('[4]HourGH-FEB'!AB31,2))</f>
        <v>286.61</v>
      </c>
      <c r="N29" s="20" t="n">
        <f aca="false">IF(COUNT('[4]HourGH-MAR'!AB31)=0,"",ROUND('[4]HourGH-MAR'!AB31,2))</f>
        <v>286.7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286.64</v>
      </c>
      <c r="D31" s="20" t="n">
        <f aca="false">IF(COUNT('[4]HourGH-MAY'!AB33)=0,"",ROUND('[4]HourGH-MAY'!AB33,2))</f>
        <v>286.09</v>
      </c>
      <c r="E31" s="20" t="n">
        <f aca="false">IF(COUNT('[4]HourGH-JUN'!AB33)=0,"",ROUND('[4]HourGH-JUN'!AB33,2))</f>
        <v>286.07</v>
      </c>
      <c r="F31" s="20" t="n">
        <f aca="false">IF(COUNT('[4]HourGH-JUL'!AB33)=0,"",ROUND('[4]HourGH-JUL'!AB33,2))</f>
        <v>286.34</v>
      </c>
      <c r="G31" s="20" t="n">
        <f aca="false">IF(COUNT('[4]HourGH-AUG'!AB33)=0,"",ROUND('[4]HourGH-AUG'!AB33,2))</f>
        <v>287.84</v>
      </c>
      <c r="H31" s="20" t="n">
        <f aca="false">IF(COUNT('[4]HourGH-SEP'!AB33)=0,"",ROUND('[4]HourGH-SEP'!AB33,2))</f>
        <v>286.66</v>
      </c>
      <c r="I31" s="20" t="n">
        <f aca="false">IF(COUNT('[4]HourGH-OCT'!AB33)=0,"",ROUND('[4]HourGH-OCT'!AB33,2))</f>
        <v>286.85</v>
      </c>
      <c r="J31" s="20" t="n">
        <f aca="false">IF(COUNT('[4]HourGH-NOV'!AB33)=0,"",ROUND('[4]HourGH-NOV'!AB33,2))</f>
        <v>286.64</v>
      </c>
      <c r="K31" s="20" t="n">
        <f aca="false">IF(COUNT('[4]HourGH-DEC'!AB33)=0,"",ROUND('[4]HourGH-DEC'!AB33,2))</f>
        <v>286.61</v>
      </c>
      <c r="L31" s="20" t="n">
        <f aca="false">IF(COUNT('[4]HourGH-JAN'!AB33)=0,"",ROUND('[4]HourGH-JAN'!AB33,2))</f>
        <v>286.57</v>
      </c>
      <c r="M31" s="20" t="n">
        <f aca="false">IF(COUNT('[4]HourGH-FEB'!AB33)=0,"",ROUND('[4]HourGH-FEB'!AB33,2))</f>
        <v>286.63</v>
      </c>
      <c r="N31" s="20" t="n">
        <f aca="false">IF(COUNT('[4]HourGH-MAR'!AB33)=0,"",ROUND('[4]HourGH-MAR'!AB33,2))</f>
        <v>286.86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286.64</v>
      </c>
      <c r="D32" s="20" t="n">
        <f aca="false">IF(COUNT('[4]HourGH-MAY'!AB34)=0,"",ROUND('[4]HourGH-MAY'!AB34,2))</f>
        <v>286.08</v>
      </c>
      <c r="E32" s="20" t="n">
        <f aca="false">IF(COUNT('[4]HourGH-JUN'!AB34)=0,"",ROUND('[4]HourGH-JUN'!AB34,2))</f>
        <v>286.17</v>
      </c>
      <c r="F32" s="20" t="n">
        <f aca="false">IF(COUNT('[4]HourGH-JUL'!AB34)=0,"",ROUND('[4]HourGH-JUL'!AB34,2))</f>
        <v>286.36</v>
      </c>
      <c r="G32" s="20" t="n">
        <f aca="false">IF(COUNT('[4]HourGH-AUG'!AB34)=0,"",ROUND('[4]HourGH-AUG'!AB34,2))</f>
        <v>287.76</v>
      </c>
      <c r="H32" s="20" t="n">
        <f aca="false">IF(COUNT('[4]HourGH-SEP'!AB34)=0,"",ROUND('[4]HourGH-SEP'!AB34,2))</f>
        <v>286.66</v>
      </c>
      <c r="I32" s="20" t="n">
        <f aca="false">IF(COUNT('[4]HourGH-OCT'!AB34)=0,"",ROUND('[4]HourGH-OCT'!AB34,2))</f>
        <v>286.81</v>
      </c>
      <c r="J32" s="20" t="n">
        <f aca="false">IF(COUNT('[4]HourGH-NOV'!AB34)=0,"",ROUND('[4]HourGH-NOV'!AB34,2))</f>
        <v>286.65</v>
      </c>
      <c r="K32" s="20" t="n">
        <f aca="false">IF(COUNT('[4]HourGH-DEC'!AB34)=0,"",ROUND('[4]HourGH-DEC'!AB34,2))</f>
        <v>286.61</v>
      </c>
      <c r="L32" s="20" t="n">
        <f aca="false">IF(COUNT('[4]HourGH-JAN'!AB34)=0,"",ROUND('[4]HourGH-JAN'!AB34,2))</f>
        <v>286.54</v>
      </c>
      <c r="M32" s="20" t="n">
        <f aca="false">IF(COUNT('[4]HourGH-FEB'!AB34)=0,"",ROUND('[4]HourGH-FEB'!AB34,2))</f>
        <v>286.65</v>
      </c>
      <c r="N32" s="20" t="n">
        <f aca="false">IF(COUNT('[4]HourGH-MAR'!AB34)=0,"",ROUND('[4]HourGH-MAR'!AB34,2))</f>
        <v>286.81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286.38</v>
      </c>
      <c r="D33" s="20" t="n">
        <f aca="false">IF(COUNT('[4]HourGH-MAY'!AB35)=0,"",ROUND('[4]HourGH-MAY'!AB35,2))</f>
        <v>286.05</v>
      </c>
      <c r="E33" s="20" t="n">
        <f aca="false">IF(COUNT('[4]HourGH-JUN'!AB35)=0,"",ROUND('[4]HourGH-JUN'!AB35,2))</f>
        <v>286.18</v>
      </c>
      <c r="F33" s="20" t="n">
        <f aca="false">IF(COUNT('[4]HourGH-JUL'!AB35)=0,"",ROUND('[4]HourGH-JUL'!AB35,2))</f>
        <v>286.41</v>
      </c>
      <c r="G33" s="20" t="n">
        <f aca="false">IF(COUNT('[4]HourGH-AUG'!AB35)=0,"",ROUND('[4]HourGH-AUG'!AB35,2))</f>
        <v>287.88</v>
      </c>
      <c r="H33" s="20" t="n">
        <f aca="false">IF(COUNT('[4]HourGH-SEP'!AB35)=0,"",ROUND('[4]HourGH-SEP'!AB35,2))</f>
        <v>286.65</v>
      </c>
      <c r="I33" s="20" t="n">
        <f aca="false">IF(COUNT('[4]HourGH-OCT'!AB35)=0,"",ROUND('[4]HourGH-OCT'!AB35,2))</f>
        <v>286.79</v>
      </c>
      <c r="J33" s="20" t="n">
        <f aca="false">IF(COUNT('[4]HourGH-NOV'!AB35)=0,"",ROUND('[4]HourGH-NOV'!AB35,2))</f>
        <v>286.69</v>
      </c>
      <c r="K33" s="20" t="n">
        <f aca="false">IF(COUNT('[4]HourGH-DEC'!AB35)=0,"",ROUND('[4]HourGH-DEC'!AB35,2))</f>
        <v>286.61</v>
      </c>
      <c r="L33" s="20" t="n">
        <f aca="false">IF(COUNT('[4]HourGH-JAN'!AB35)=0,"",ROUND('[4]HourGH-JAN'!AB35,2))</f>
        <v>286.56</v>
      </c>
      <c r="M33" s="20" t="n">
        <f aca="false">IF(COUNT('[4]HourGH-FEB'!AB35)=0,"",ROUND('[4]HourGH-FEB'!AB35,2))</f>
        <v>286.72</v>
      </c>
      <c r="N33" s="20" t="n">
        <f aca="false">IF(COUNT('[4]HourGH-MAR'!AB35)=0,"",ROUND('[4]HourGH-MAR'!AB35,2))</f>
        <v>286.71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286.18</v>
      </c>
      <c r="D34" s="20" t="n">
        <f aca="false">IF(COUNT('[4]HourGH-MAY'!AB36)=0,"",ROUND('[4]HourGH-MAY'!AB36,2))</f>
        <v>286.05</v>
      </c>
      <c r="E34" s="20" t="n">
        <f aca="false">IF(COUNT('[4]HourGH-JUN'!AB36)=0,"",ROUND('[4]HourGH-JUN'!AB36,2))</f>
        <v>286.18</v>
      </c>
      <c r="F34" s="20" t="n">
        <f aca="false">IF(COUNT('[4]HourGH-JUL'!AB36)=0,"",ROUND('[4]HourGH-JUL'!AB36,2))</f>
        <v>286.58</v>
      </c>
      <c r="G34" s="20" t="n">
        <f aca="false">IF(COUNT('[4]HourGH-AUG'!AB36)=0,"",ROUND('[4]HourGH-AUG'!AB36,2))</f>
        <v>287.66</v>
      </c>
      <c r="H34" s="20" t="n">
        <f aca="false">IF(COUNT('[4]HourGH-SEP'!AB36)=0,"",ROUND('[4]HourGH-SEP'!AB36,2))</f>
        <v>286.63</v>
      </c>
      <c r="I34" s="20" t="n">
        <f aca="false">IF(COUNT('[4]HourGH-OCT'!AB36)=0,"",ROUND('[4]HourGH-OCT'!AB36,2))</f>
        <v>286.83</v>
      </c>
      <c r="J34" s="20" t="n">
        <f aca="false">IF(COUNT('[4]HourGH-NOV'!AB36)=0,"",ROUND('[4]HourGH-NOV'!AB36,2))</f>
        <v>286.66</v>
      </c>
      <c r="K34" s="20" t="n">
        <f aca="false">IF(COUNT('[4]HourGH-DEC'!AB36)=0,"",ROUND('[4]HourGH-DEC'!AB36,2))</f>
        <v>286.61</v>
      </c>
      <c r="L34" s="20" t="n">
        <f aca="false">IF(COUNT('[4]HourGH-JAN'!AB36)=0,"",ROUND('[4]HourGH-JAN'!AB36,2))</f>
        <v>286.55</v>
      </c>
      <c r="M34" s="20" t="n">
        <f aca="false">IF(COUNT('[4]HourGH-FEB'!AB36)=0,"",ROUND('[4]HourGH-FEB'!AB36,2))</f>
        <v>286.72</v>
      </c>
      <c r="N34" s="20" t="n">
        <f aca="false">IF(COUNT('[4]HourGH-MAR'!AB36)=0,"",ROUND('[4]HourGH-MAR'!AB36,2))</f>
        <v>286.61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286.12</v>
      </c>
      <c r="D35" s="20" t="n">
        <f aca="false">IF(COUNT('[4]HourGH-MAY'!AB37)=0,"",ROUND('[4]HourGH-MAY'!AB37,2))</f>
        <v>286.09</v>
      </c>
      <c r="E35" s="20" t="n">
        <f aca="false">IF(COUNT('[4]HourGH-JUN'!AB37)=0,"",ROUND('[4]HourGH-JUN'!AB37,2))</f>
        <v>286.16</v>
      </c>
      <c r="F35" s="20" t="n">
        <f aca="false">IF(COUNT('[4]HourGH-JUL'!AB37)=0,"",ROUND('[4]HourGH-JUL'!AB37,2))</f>
        <v>286.7</v>
      </c>
      <c r="G35" s="20" t="n">
        <f aca="false">IF(COUNT('[4]HourGH-AUG'!AB37)=0,"",ROUND('[4]HourGH-AUG'!AB37,2))</f>
        <v>287.7</v>
      </c>
      <c r="H35" s="20" t="n">
        <f aca="false">IF(COUNT('[4]HourGH-SEP'!AB37)=0,"",ROUND('[4]HourGH-SEP'!AB37,2))</f>
        <v>286.65</v>
      </c>
      <c r="I35" s="20" t="n">
        <f aca="false">IF(COUNT('[4]HourGH-OCT'!AB37)=0,"",ROUND('[4]HourGH-OCT'!AB37,2))</f>
        <v>286.83</v>
      </c>
      <c r="J35" s="20" t="n">
        <f aca="false">IF(COUNT('[4]HourGH-NOV'!AB37)=0,"",ROUND('[4]HourGH-NOV'!AB37,2))</f>
        <v>286.61</v>
      </c>
      <c r="K35" s="20" t="n">
        <f aca="false">IF(COUNT('[4]HourGH-DEC'!AB37)=0,"",ROUND('[4]HourGH-DEC'!AB37,2))</f>
        <v>286.61</v>
      </c>
      <c r="L35" s="20" t="n">
        <f aca="false">IF(COUNT('[4]HourGH-JAN'!AB37)=0,"",ROUND('[4]HourGH-JAN'!AB37,2))</f>
        <v>286.6</v>
      </c>
      <c r="M35" s="20" t="n">
        <f aca="false">IF(COUNT('[4]HourGH-FEB'!AB37)=0,"",ROUND('[4]HourGH-FEB'!AB37,2))</f>
        <v>286.69</v>
      </c>
      <c r="N35" s="20" t="n">
        <f aca="false">IF(COUNT('[4]HourGH-MAR'!AB37)=0,"",ROUND('[4]HourGH-MAR'!AB37,2))</f>
        <v>286.6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286.09</v>
      </c>
      <c r="D36" s="20" t="n">
        <f aca="false">IF(COUNT('[4]HourGH-MAY'!AB38)=0,"",ROUND('[4]HourGH-MAY'!AB38,2))</f>
        <v>286.16</v>
      </c>
      <c r="E36" s="20" t="n">
        <f aca="false">IF(COUNT('[4]HourGH-JUN'!AB38)=0,"",ROUND('[4]HourGH-JUN'!AB38,2))</f>
        <v>286.01</v>
      </c>
      <c r="F36" s="20" t="n">
        <f aca="false">IF(COUNT('[4]HourGH-JUL'!AB38)=0,"",ROUND('[4]HourGH-JUL'!AB38,2))</f>
        <v>286.59</v>
      </c>
      <c r="G36" s="20" t="n">
        <f aca="false">IF(COUNT('[4]HourGH-AUG'!AB38)=0,"",ROUND('[4]HourGH-AUG'!AB38,2))</f>
        <v>288.05</v>
      </c>
      <c r="H36" s="20" t="n">
        <f aca="false">IF(COUNT('[4]HourGH-SEP'!AB38)=0,"",ROUND('[4]HourGH-SEP'!AB38,2))</f>
        <v>286.67</v>
      </c>
      <c r="I36" s="20" t="n">
        <f aca="false">IF(COUNT('[4]HourGH-OCT'!AB38)=0,"",ROUND('[4]HourGH-OCT'!AB38,2))</f>
        <v>286.85</v>
      </c>
      <c r="J36" s="20" t="n">
        <f aca="false">IF(COUNT('[4]HourGH-NOV'!AB38)=0,"",ROUND('[4]HourGH-NOV'!AB38,2))</f>
        <v>286.63</v>
      </c>
      <c r="K36" s="20" t="n">
        <f aca="false">IF(COUNT('[4]HourGH-DEC'!AB38)=0,"",ROUND('[4]HourGH-DEC'!AB38,2))</f>
        <v>286.62</v>
      </c>
      <c r="L36" s="20" t="n">
        <f aca="false">IF(COUNT('[4]HourGH-JAN'!AB38)=0,"",ROUND('[4]HourGH-JAN'!AB38,2))</f>
        <v>286.6</v>
      </c>
      <c r="M36" s="20" t="n">
        <f aca="false">IF(COUNT('[4]HourGH-FEB'!AB38)=0,"",ROUND('[4]HourGH-FEB'!AB38,2))</f>
        <v>286.67</v>
      </c>
      <c r="N36" s="20" t="n">
        <f aca="false">IF(COUNT('[4]HourGH-MAR'!AB38)=0,"",ROUND('[4]HourGH-MAR'!AB38,2))</f>
        <v>286.5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286.1</v>
      </c>
      <c r="D37" s="20" t="n">
        <f aca="false">IF(COUNT('[4]HourGH-MAY'!AB39)=0,"",ROUND('[4]HourGH-MAY'!AB39,2))</f>
        <v>286.26</v>
      </c>
      <c r="E37" s="20" t="n">
        <f aca="false">IF(COUNT('[4]HourGH-JUN'!AB39)=0,"",ROUND('[4]HourGH-JUN'!AB39,2))</f>
        <v>286</v>
      </c>
      <c r="F37" s="20" t="n">
        <f aca="false">IF(COUNT('[4]HourGH-JUL'!AB39)=0,"",ROUND('[4]HourGH-JUL'!AB39,2))</f>
        <v>286.47</v>
      </c>
      <c r="G37" s="20" t="n">
        <f aca="false">IF(COUNT('[4]HourGH-AUG'!AB39)=0,"",ROUND('[4]HourGH-AUG'!AB39,2))</f>
        <v>287.81</v>
      </c>
      <c r="H37" s="20" t="n">
        <f aca="false">IF(COUNT('[4]HourGH-SEP'!AB39)=0,"",ROUND('[4]HourGH-SEP'!AB39,2))</f>
        <v>286.75</v>
      </c>
      <c r="I37" s="20" t="n">
        <f aca="false">IF(COUNT('[4]HourGH-OCT'!AB39)=0,"",ROUND('[4]HourGH-OCT'!AB39,2))</f>
        <v>286.82</v>
      </c>
      <c r="J37" s="20" t="n">
        <f aca="false">IF(COUNT('[4]HourGH-NOV'!AB39)=0,"",ROUND('[4]HourGH-NOV'!AB39,2))</f>
        <v>286.65</v>
      </c>
      <c r="K37" s="20" t="n">
        <f aca="false">IF(COUNT('[4]HourGH-DEC'!AB39)=0,"",ROUND('[4]HourGH-DEC'!AB39,2))</f>
        <v>286.61</v>
      </c>
      <c r="L37" s="20" t="n">
        <f aca="false">IF(COUNT('[4]HourGH-JAN'!AB39)=0,"",ROUND('[4]HourGH-JAN'!AB39,2))</f>
        <v>286.6</v>
      </c>
      <c r="M37" s="20" t="n">
        <f aca="false">IF(COUNT('[4]HourGH-FEB'!AB39)=0,"",ROUND('[4]HourGH-FEB'!AB39,2))</f>
        <v>286.68</v>
      </c>
      <c r="N37" s="20" t="n">
        <f aca="false">IF(COUNT('[4]HourGH-MAR'!AB39)=0,"",ROUND('[4]HourGH-MAR'!AB39,2))</f>
        <v>286.63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286.16</v>
      </c>
      <c r="D38" s="20" t="n">
        <f aca="false">IF(COUNT('[4]HourGH-MAY'!AB40)=0,"",ROUND('[4]HourGH-MAY'!AB40,2))</f>
        <v>286.39</v>
      </c>
      <c r="E38" s="20" t="n">
        <f aca="false">IF(COUNT('[4]HourGH-JUN'!AB40)=0,"",ROUND('[4]HourGH-JUN'!AB40,2))</f>
        <v>286.07</v>
      </c>
      <c r="F38" s="20" t="n">
        <f aca="false">IF(COUNT('[4]HourGH-JUL'!AB40)=0,"",ROUND('[4]HourGH-JUL'!AB40,2))</f>
        <v>286.44</v>
      </c>
      <c r="G38" s="20" t="n">
        <f aca="false">IF(COUNT('[4]HourGH-AUG'!AB40)=0,"",ROUND('[4]HourGH-AUG'!AB40,2))</f>
        <v>287.75</v>
      </c>
      <c r="H38" s="20" t="n">
        <f aca="false">IF(COUNT('[4]HourGH-SEP'!AB40)=0,"",ROUND('[4]HourGH-SEP'!AB40,2))</f>
        <v>286.65</v>
      </c>
      <c r="I38" s="20" t="n">
        <f aca="false">IF(COUNT('[4]HourGH-OCT'!AB40)=0,"",ROUND('[4]HourGH-OCT'!AB40,2))</f>
        <v>286.81</v>
      </c>
      <c r="J38" s="20" t="n">
        <f aca="false">IF(COUNT('[4]HourGH-NOV'!AB40)=0,"",ROUND('[4]HourGH-NOV'!AB40,2))</f>
        <v>286.59</v>
      </c>
      <c r="K38" s="20" t="n">
        <f aca="false">IF(COUNT('[4]HourGH-DEC'!AB40)=0,"",ROUND('[4]HourGH-DEC'!AB40,2))</f>
        <v>286.59</v>
      </c>
      <c r="L38" s="20" t="n">
        <f aca="false">IF(COUNT('[4]HourGH-JAN'!AB40)=0,"",ROUND('[4]HourGH-JAN'!AB40,2))</f>
        <v>286.59</v>
      </c>
      <c r="M38" s="20" t="n">
        <f aca="false">IF(COUNT('[4]HourGH-FEB'!AB40)=0,"",ROUND('[4]HourGH-FEB'!AB40,2))</f>
        <v>286.66</v>
      </c>
      <c r="N38" s="20" t="n">
        <f aca="false">IF(COUNT('[4]HourGH-MAR'!AB40)=0,"",ROUND('[4]HourGH-MAR'!AB40,2))</f>
        <v>286.6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286.52</v>
      </c>
      <c r="D39" s="20" t="n">
        <f aca="false">IF(COUNT('[4]HourGH-MAY'!AB41)=0,"",ROUND('[4]HourGH-MAY'!AB41,2))</f>
        <v>286.27</v>
      </c>
      <c r="E39" s="20" t="n">
        <f aca="false">IF(COUNT('[4]HourGH-JUN'!AB41)=0,"",ROUND('[4]HourGH-JUN'!AB41,2))</f>
        <v>286.19</v>
      </c>
      <c r="F39" s="20" t="n">
        <f aca="false">IF(COUNT('[4]HourGH-JUL'!AB41)=0,"",ROUND('[4]HourGH-JUL'!AB41,2))</f>
        <v>286.44</v>
      </c>
      <c r="G39" s="20" t="n">
        <f aca="false">IF(COUNT('[4]HourGH-AUG'!AB41)=0,"",ROUND('[4]HourGH-AUG'!AB41,2))</f>
        <v>287.71</v>
      </c>
      <c r="H39" s="20" t="n">
        <f aca="false">IF(COUNT('[4]HourGH-SEP'!AB41)=0,"",ROUND('[4]HourGH-SEP'!AB41,2))</f>
        <v>286.72</v>
      </c>
      <c r="I39" s="20" t="n">
        <f aca="false">IF(COUNT('[4]HourGH-OCT'!AB41)=0,"",ROUND('[4]HourGH-OCT'!AB41,2))</f>
        <v>286.82</v>
      </c>
      <c r="J39" s="20" t="n">
        <f aca="false">IF(COUNT('[4]HourGH-NOV'!AB41)=0,"",ROUND('[4]HourGH-NOV'!AB41,2))</f>
        <v>286.67</v>
      </c>
      <c r="K39" s="20" t="n">
        <f aca="false">IF(COUNT('[4]HourGH-DEC'!AB41)=0,"",ROUND('[4]HourGH-DEC'!AB41,2))</f>
        <v>286.6</v>
      </c>
      <c r="L39" s="20" t="n">
        <f aca="false">IF(COUNT('[4]HourGH-JAN'!AB41)=0,"",ROUND('[4]HourGH-JAN'!AB41,2))</f>
        <v>286.6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286.6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286.34</v>
      </c>
      <c r="D40" s="20" t="n">
        <f aca="false">IF(COUNT('[4]HourGH-MAY'!AB42)=0,"",ROUND('[4]HourGH-MAY'!AB42,2))</f>
        <v>286.23</v>
      </c>
      <c r="E40" s="20" t="n">
        <f aca="false">IF(COUNT('[4]HourGH-JUN'!AB42)=0,"",ROUND('[4]HourGH-JUN'!AB42,2))</f>
        <v>286.18</v>
      </c>
      <c r="F40" s="20" t="n">
        <f aca="false">IF(COUNT('[4]HourGH-JUL'!AB42)=0,"",ROUND('[4]HourGH-JUL'!AB42,2))</f>
        <v>286.45</v>
      </c>
      <c r="G40" s="20" t="n">
        <f aca="false">IF(COUNT('[4]HourGH-AUG'!AB42)=0,"",ROUND('[4]HourGH-AUG'!AB42,2))</f>
        <v>287.61</v>
      </c>
      <c r="H40" s="20" t="n">
        <f aca="false">IF(COUNT('[4]HourGH-SEP'!AB42)=0,"",ROUND('[4]HourGH-SEP'!AB42,2))</f>
        <v>286.66</v>
      </c>
      <c r="I40" s="20" t="n">
        <f aca="false">IF(COUNT('[4]HourGH-OCT'!AB42)=0,"",ROUND('[4]HourGH-OCT'!AB42,2))</f>
        <v>286.81</v>
      </c>
      <c r="J40" s="20" t="n">
        <f aca="false">IF(COUNT('[4]HourGH-NOV'!AB42)=0,"",ROUND('[4]HourGH-NOV'!AB42,2))</f>
        <v>286.66</v>
      </c>
      <c r="K40" s="20" t="n">
        <f aca="false">IF(COUNT('[4]HourGH-DEC'!AB42)=0,"",ROUND('[4]HourGH-DEC'!AB42,2))</f>
        <v>286.61</v>
      </c>
      <c r="L40" s="20" t="n">
        <f aca="false">IF(COUNT('[4]HourGH-JAN'!AB42)=0,"",ROUND('[4]HourGH-JAN'!AB42,2))</f>
        <v>286.59</v>
      </c>
      <c r="M40" s="20"/>
      <c r="N40" s="20" t="n">
        <f aca="false">IF(COUNT('[4]HourGH-MAR'!AB42)=0,"",ROUND('[4]HourGH-MAR'!AB42,2))</f>
        <v>286.6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286.13</v>
      </c>
      <c r="E41" s="20"/>
      <c r="F41" s="20" t="n">
        <f aca="false">IF(COUNT('[4]HourGH-JUL'!AB43)=0,"",ROUND('[4]HourGH-JUL'!AB43,2))</f>
        <v>286.37</v>
      </c>
      <c r="G41" s="20" t="n">
        <f aca="false">IF(COUNT('[4]HourGH-AUG'!AB43)=0,"",ROUND('[4]HourGH-AUG'!AB43,2))</f>
        <v>287.55</v>
      </c>
      <c r="H41" s="20"/>
      <c r="I41" s="20" t="n">
        <f aca="false">IF(COUNT('[4]HourGH-OCT'!AB43)=0,"",ROUND('[4]HourGH-OCT'!AB43,2))</f>
        <v>286.83</v>
      </c>
      <c r="J41" s="20"/>
      <c r="K41" s="20" t="n">
        <f aca="false">IF(COUNT('[4]HourGH-DEC'!AB43)=0,"",ROUND('[4]HourGH-DEC'!AB43,2))</f>
        <v>286.61</v>
      </c>
      <c r="L41" s="20" t="n">
        <f aca="false">IF(COUNT('[4]HourGH-JAN'!AB43)=0,"",ROUND('[4]HourGH-JAN'!AB43,2))</f>
        <v>286.65</v>
      </c>
      <c r="M41" s="20"/>
      <c r="N41" s="20" t="n">
        <f aca="false">IF(COUNT('[4]HourGH-MAR'!AB43)=0,"",ROUND('[4]HourGH-MAR'!AB43,2))</f>
        <v>286.5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571666666667</v>
      </c>
      <c r="D43" s="20" t="n">
        <f aca="false">IF(COUNT(D9:D41)&gt;0,AVERAGE(D9:D41),"")</f>
        <v>286.177096774194</v>
      </c>
      <c r="E43" s="20" t="n">
        <f aca="false">IF(COUNT(E9:E41)&gt;0,AVERAGE(E9:E41),"")</f>
        <v>286.198666666667</v>
      </c>
      <c r="F43" s="20" t="n">
        <f aca="false">IF(COUNT(F9:F41)&gt;0,AVERAGE(F9:F41),"")</f>
        <v>286.381612903226</v>
      </c>
      <c r="G43" s="20" t="n">
        <f aca="false">IF(COUNT(G9:G41)&gt;0,AVERAGE(G9:G41),"")</f>
        <v>287.139032258065</v>
      </c>
      <c r="H43" s="20" t="n">
        <f aca="false">IF(COUNT(H9:H41)&gt;0,AVERAGE(H9:H41),"")</f>
        <v>286.783333333333</v>
      </c>
      <c r="I43" s="20" t="n">
        <f aca="false">IF(COUNT(I9:I41)&gt;0,AVERAGE(I9:I41),"")</f>
        <v>286.766774193548</v>
      </c>
      <c r="J43" s="20" t="n">
        <f aca="false">IF(COUNT(J9:J41)&gt;0,AVERAGE(J9:J41),"")</f>
        <v>286.692333333333</v>
      </c>
      <c r="K43" s="20" t="n">
        <f aca="false">IF(COUNT(K9:K41)&gt;0,AVERAGE(K9:K41),"")</f>
        <v>286.615806451613</v>
      </c>
      <c r="L43" s="20" t="n">
        <f aca="false">IF(COUNT(L9:L41)&gt;0,AVERAGE(L9:L41),"")</f>
        <v>286.596451612903</v>
      </c>
      <c r="M43" s="20" t="n">
        <f aca="false">IF(COUNT(M9:M41)&gt;0,AVERAGE(M9:M41),"")</f>
        <v>286.624285714286</v>
      </c>
      <c r="N43" s="20" t="n">
        <f aca="false">IF(COUNT(N9:N41)&gt;0,AVERAGE(N9:N41),"")</f>
        <v>286.680967741936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6.81</v>
      </c>
      <c r="D44" s="20" t="n">
        <f aca="false">IF(COUNT(D9:D41)&gt;0,MAX(D9:D41),"")</f>
        <v>286.54</v>
      </c>
      <c r="E44" s="20" t="n">
        <f aca="false">IF(COUNT(E9:E41)&gt;0,MAX(E9:E41),"")</f>
        <v>286.65</v>
      </c>
      <c r="F44" s="20" t="n">
        <f aca="false">IF(COUNT(F9:F41)&gt;0,MAX(F9:F41),"")</f>
        <v>286.7</v>
      </c>
      <c r="G44" s="20" t="n">
        <f aca="false">IF(COUNT(G9:G41)&gt;0,MAX(G9:G41),"")</f>
        <v>288.05</v>
      </c>
      <c r="H44" s="20" t="n">
        <f aca="false">IF(COUNT(H9:H41)&gt;0,MAX(H9:H41),"")</f>
        <v>287.72</v>
      </c>
      <c r="I44" s="20" t="n">
        <f aca="false">IF(COUNT(I9:I41)&gt;0,MAX(I9:I41),"")</f>
        <v>286.96</v>
      </c>
      <c r="J44" s="20" t="n">
        <f aca="false">IF(COUNT(J9:J41)&gt;0,MAX(J9:J41),"")</f>
        <v>287.11</v>
      </c>
      <c r="K44" s="20" t="n">
        <f aca="false">IF(COUNT(K9:K41)&gt;0,MAX(K9:K41),"")</f>
        <v>286.68</v>
      </c>
      <c r="L44" s="20" t="n">
        <f aca="false">IF(COUNT(L9:L41)&gt;0,MAX(L9:L41),"")</f>
        <v>286.65</v>
      </c>
      <c r="M44" s="20" t="n">
        <f aca="false">IF(COUNT(M9:M41)&gt;0,MAX(M9:M41),"")</f>
        <v>286.76</v>
      </c>
      <c r="N44" s="20" t="n">
        <f aca="false">IF(COUNT(N9:N41)&gt;0,MAX(N9:N41),"")</f>
        <v>286.86</v>
      </c>
      <c r="O44" s="20" t="n">
        <f aca="false">IF(COUNT(C44:N44)&gt;0,MAX(C44:N44),"")</f>
        <v>288.0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6.09</v>
      </c>
      <c r="D45" s="20" t="n">
        <f aca="false">IF(COUNT(D9:D41)&gt;0,MIN(D9:D41),"")</f>
        <v>286.04</v>
      </c>
      <c r="E45" s="20" t="n">
        <f aca="false">IF(COUNT(E9:E41)&gt;0,MIN(E9:E41),"")</f>
        <v>286</v>
      </c>
      <c r="F45" s="20" t="n">
        <f aca="false">IF(COUNT(F9:F41)&gt;0,MIN(F9:F41),"")</f>
        <v>286.18</v>
      </c>
      <c r="G45" s="20" t="n">
        <f aca="false">IF(COUNT(G9:G41)&gt;0,MIN(G9:G41),"")</f>
        <v>286.26</v>
      </c>
      <c r="H45" s="20" t="n">
        <f aca="false">IF(COUNT(H9:H41)&gt;0,MIN(H9:H41),"")</f>
        <v>286.53</v>
      </c>
      <c r="I45" s="20" t="n">
        <f aca="false">IF(COUNT(I9:I41)&gt;0,MIN(I9:I41),"")</f>
        <v>286.6</v>
      </c>
      <c r="J45" s="20" t="n">
        <f aca="false">IF(COUNT(J9:J41)&gt;0,MIN(J9:J41),"")</f>
        <v>286.59</v>
      </c>
      <c r="K45" s="20" t="n">
        <f aca="false">IF(COUNT(K9:K41)&gt;0,MIN(K9:K41),"")</f>
        <v>286.58</v>
      </c>
      <c r="L45" s="20" t="n">
        <f aca="false">IF(COUNT(L9:L41)&gt;0,MIN(L9:L41),"")</f>
        <v>286.54</v>
      </c>
      <c r="M45" s="20" t="n">
        <f aca="false">IF(COUNT(M9:M41)&gt;0,MIN(M9:M41),"")</f>
        <v>286.55</v>
      </c>
      <c r="N45" s="20" t="n">
        <f aca="false">IF(COUNT(N9:N41)&gt;0,MIN(N9:N41),"")</f>
        <v>286.58</v>
      </c>
      <c r="O45" s="20" t="n">
        <f aca="false">IF(COUNT(C45:N45)&gt;0,MIN(C45:N45),"")</f>
        <v>286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8.35  M ( MSL. ),  AT  06:00  Hours, On  AUG  26,  2012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5.9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7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1" t="s">
        <v>0</v>
      </c>
      <c r="C51" s="65" t="s">
        <v>57</v>
      </c>
      <c r="D51" s="65"/>
      <c r="E51" s="65"/>
      <c r="F51" s="65"/>
      <c r="G51" s="65"/>
      <c r="H51" s="65"/>
      <c r="I51" s="65"/>
      <c r="J51" s="65"/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58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59</v>
      </c>
      <c r="M54" s="1" t="s">
        <v>60</v>
      </c>
    </row>
    <row r="55" customFormat="false" ht="21" hidden="false" customHeight="false" outlineLevel="0" collapsed="false">
      <c r="B55" s="63" t="s">
        <v>6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" hidden="false" customHeight="false" outlineLevel="0" collapsed="false">
      <c r="B59" s="1" t="n">
        <v>1</v>
      </c>
      <c r="C59" s="65" t="n">
        <v>0.89</v>
      </c>
      <c r="D59" s="65" t="n">
        <v>0.76</v>
      </c>
      <c r="E59" s="65" t="n">
        <v>0.44</v>
      </c>
      <c r="F59" s="65" t="n">
        <v>0.49</v>
      </c>
      <c r="G59" s="65" t="n">
        <v>0.55</v>
      </c>
      <c r="H59" s="65" t="n">
        <v>0.84</v>
      </c>
      <c r="I59" s="65" t="n">
        <v>2.12</v>
      </c>
      <c r="J59" s="65" t="n">
        <v>0.92</v>
      </c>
      <c r="K59" s="65" t="n">
        <v>0.78</v>
      </c>
      <c r="L59" s="65" t="n">
        <v>0.7</v>
      </c>
      <c r="M59" s="65" t="n">
        <v>0.73</v>
      </c>
      <c r="N59" s="65" t="n">
        <v>0.75</v>
      </c>
      <c r="O59" s="65"/>
    </row>
    <row r="60" customFormat="false" ht="21" hidden="false" customHeight="false" outlineLevel="0" collapsed="false">
      <c r="B60" s="1" t="n">
        <v>2</v>
      </c>
      <c r="C60" s="65" t="n">
        <v>0.89</v>
      </c>
      <c r="D60" s="65" t="n">
        <v>0.49</v>
      </c>
      <c r="E60" s="65" t="n">
        <v>0.43</v>
      </c>
      <c r="F60" s="65" t="n">
        <v>0.48</v>
      </c>
      <c r="G60" s="65" t="n">
        <v>0.8</v>
      </c>
      <c r="H60" s="65" t="n">
        <v>0.72</v>
      </c>
      <c r="I60" s="65" t="n">
        <v>2.6</v>
      </c>
      <c r="J60" s="65" t="n">
        <v>0.91</v>
      </c>
      <c r="K60" s="65" t="n">
        <v>0.76</v>
      </c>
      <c r="L60" s="65" t="n">
        <v>0.69</v>
      </c>
      <c r="M60" s="65" t="n">
        <v>0.71</v>
      </c>
      <c r="N60" s="65" t="n">
        <v>0.73</v>
      </c>
      <c r="O60" s="65"/>
    </row>
    <row r="61" customFormat="false" ht="21" hidden="false" customHeight="false" outlineLevel="0" collapsed="false">
      <c r="B61" s="1" t="n">
        <v>3</v>
      </c>
      <c r="C61" s="65" t="n">
        <v>0.9</v>
      </c>
      <c r="D61" s="65" t="n">
        <v>0.46</v>
      </c>
      <c r="E61" s="65" t="n">
        <v>0.42</v>
      </c>
      <c r="F61" s="65" t="n">
        <v>0.47</v>
      </c>
      <c r="G61" s="65" t="n">
        <v>0.55</v>
      </c>
      <c r="H61" s="65" t="n">
        <v>33.58</v>
      </c>
      <c r="I61" s="65" t="n">
        <v>1.7</v>
      </c>
      <c r="J61" s="65" t="n">
        <v>0.96</v>
      </c>
      <c r="K61" s="65" t="n">
        <v>0.69</v>
      </c>
      <c r="L61" s="65" t="n">
        <v>0.69</v>
      </c>
      <c r="M61" s="65" t="n">
        <v>0.7</v>
      </c>
      <c r="N61" s="65" t="n">
        <v>0.82</v>
      </c>
      <c r="O61" s="65"/>
    </row>
    <row r="62" customFormat="false" ht="21" hidden="false" customHeight="false" outlineLevel="0" collapsed="false">
      <c r="B62" s="1" t="n">
        <v>4</v>
      </c>
      <c r="C62" s="65" t="n">
        <v>0.91</v>
      </c>
      <c r="D62" s="65" t="n">
        <v>0.44</v>
      </c>
      <c r="E62" s="65" t="n">
        <v>0.42</v>
      </c>
      <c r="F62" s="65" t="n">
        <v>0.48</v>
      </c>
      <c r="G62" s="65" t="n">
        <v>0.55</v>
      </c>
      <c r="H62" s="65" t="n">
        <v>17.9</v>
      </c>
      <c r="I62" s="65" t="n">
        <v>1.4</v>
      </c>
      <c r="J62" s="65" t="n">
        <v>1.32</v>
      </c>
      <c r="K62" s="65" t="n">
        <v>0.69</v>
      </c>
      <c r="L62" s="65" t="n">
        <v>0.7</v>
      </c>
      <c r="M62" s="65" t="n">
        <v>0.7</v>
      </c>
      <c r="N62" s="65" t="n">
        <v>0.92</v>
      </c>
      <c r="O62" s="65"/>
    </row>
    <row r="63" customFormat="false" ht="21" hidden="false" customHeight="false" outlineLevel="0" collapsed="false">
      <c r="B63" s="1" t="n">
        <v>5</v>
      </c>
      <c r="C63" s="65" t="n">
        <v>0.88</v>
      </c>
      <c r="D63" s="65" t="n">
        <v>0.46</v>
      </c>
      <c r="E63" s="65" t="n">
        <v>0.52</v>
      </c>
      <c r="F63" s="65" t="n">
        <v>0.5</v>
      </c>
      <c r="G63" s="65" t="n">
        <v>0.55</v>
      </c>
      <c r="H63" s="65" t="n">
        <v>3.56</v>
      </c>
      <c r="I63" s="65" t="n">
        <v>1.6</v>
      </c>
      <c r="J63" s="65" t="n">
        <v>0.83</v>
      </c>
      <c r="K63" s="65" t="n">
        <v>0.77</v>
      </c>
      <c r="L63" s="65" t="n">
        <v>0.7</v>
      </c>
      <c r="M63" s="65" t="n">
        <v>0.7</v>
      </c>
      <c r="N63" s="65" t="n">
        <v>0.89</v>
      </c>
      <c r="O63" s="65"/>
    </row>
    <row r="64" customFormat="false" ht="21" hidden="false" customHeight="false" outlineLevel="0" collapsed="false">
      <c r="B64" s="1" t="n">
        <v>6</v>
      </c>
      <c r="C64" s="65" t="n">
        <v>0.86</v>
      </c>
      <c r="D64" s="65" t="n">
        <v>0.46</v>
      </c>
      <c r="E64" s="65" t="n">
        <v>0.51</v>
      </c>
      <c r="F64" s="65" t="n">
        <v>0.52</v>
      </c>
      <c r="G64" s="65" t="n">
        <v>0.52</v>
      </c>
      <c r="H64" s="65" t="n">
        <v>1.8</v>
      </c>
      <c r="I64" s="65" t="n">
        <v>6.2</v>
      </c>
      <c r="J64" s="65" t="n">
        <v>0.79</v>
      </c>
      <c r="K64" s="65" t="n">
        <v>0.75</v>
      </c>
      <c r="L64" s="65" t="n">
        <v>0.7</v>
      </c>
      <c r="M64" s="65" t="n">
        <v>0.7</v>
      </c>
      <c r="N64" s="65" t="n">
        <v>0.88</v>
      </c>
      <c r="O64" s="65"/>
    </row>
    <row r="65" customFormat="false" ht="21" hidden="false" customHeight="false" outlineLevel="0" collapsed="false">
      <c r="B65" s="1" t="n">
        <v>7</v>
      </c>
      <c r="C65" s="65" t="n">
        <v>0.85</v>
      </c>
      <c r="D65" s="65" t="n">
        <v>0.5</v>
      </c>
      <c r="E65" s="65" t="n">
        <v>0.6</v>
      </c>
      <c r="F65" s="65" t="n">
        <v>0.56</v>
      </c>
      <c r="G65" s="65" t="n">
        <v>0.51</v>
      </c>
      <c r="H65" s="65" t="n">
        <v>2.72</v>
      </c>
      <c r="I65" s="65" t="n">
        <v>3.56</v>
      </c>
      <c r="J65" s="65" t="n">
        <v>0.78</v>
      </c>
      <c r="K65" s="65" t="n">
        <v>0.68</v>
      </c>
      <c r="L65" s="65" t="n">
        <v>0.71</v>
      </c>
      <c r="M65" s="65" t="n">
        <v>0.7</v>
      </c>
      <c r="N65" s="65" t="n">
        <v>0.87</v>
      </c>
      <c r="O65" s="65"/>
    </row>
    <row r="66" customFormat="false" ht="21" hidden="false" customHeight="false" outlineLevel="0" collapsed="false">
      <c r="B66" s="1" t="n">
        <v>8</v>
      </c>
      <c r="C66" s="65" t="n">
        <v>0.85</v>
      </c>
      <c r="D66" s="65" t="n">
        <v>0.59</v>
      </c>
      <c r="E66" s="65" t="n">
        <v>1.2</v>
      </c>
      <c r="F66" s="65" t="n">
        <v>0.58</v>
      </c>
      <c r="G66" s="65" t="n">
        <v>0.5</v>
      </c>
      <c r="H66" s="65" t="n">
        <v>11.12</v>
      </c>
      <c r="I66" s="65" t="n">
        <v>2</v>
      </c>
      <c r="J66" s="65" t="n">
        <v>0.77</v>
      </c>
      <c r="K66" s="65" t="n">
        <v>0.7</v>
      </c>
      <c r="L66" s="65" t="n">
        <v>0.7</v>
      </c>
      <c r="M66" s="65" t="n">
        <v>0.7</v>
      </c>
      <c r="N66" s="65" t="n">
        <v>0.87</v>
      </c>
      <c r="O66" s="65"/>
    </row>
    <row r="67" customFormat="false" ht="21" hidden="false" customHeight="false" outlineLevel="0" collapsed="false">
      <c r="B67" s="1" t="n">
        <v>9</v>
      </c>
      <c r="C67" s="65" t="n">
        <v>0.75</v>
      </c>
      <c r="D67" s="65" t="n">
        <v>0.52</v>
      </c>
      <c r="E67" s="65" t="n">
        <v>1.4</v>
      </c>
      <c r="F67" s="65" t="n">
        <v>1.1</v>
      </c>
      <c r="G67" s="65" t="n">
        <v>0.56</v>
      </c>
      <c r="H67" s="65" t="n">
        <v>4.46</v>
      </c>
      <c r="I67" s="65" t="n">
        <v>1.6</v>
      </c>
      <c r="J67" s="65" t="n">
        <v>0.82</v>
      </c>
      <c r="K67" s="65" t="n">
        <v>0.69</v>
      </c>
      <c r="L67" s="65" t="n">
        <v>0.7</v>
      </c>
      <c r="M67" s="65" t="n">
        <v>0.69</v>
      </c>
      <c r="N67" s="65" t="n">
        <v>0.88</v>
      </c>
      <c r="O67" s="65"/>
    </row>
    <row r="68" customFormat="false" ht="21" hidden="false" customHeight="false" outlineLevel="0" collapsed="false">
      <c r="B68" s="1" t="n">
        <v>10</v>
      </c>
      <c r="C68" s="65" t="n">
        <v>0.75</v>
      </c>
      <c r="D68" s="65" t="n">
        <v>0.5</v>
      </c>
      <c r="E68" s="65" t="n">
        <v>1.5</v>
      </c>
      <c r="F68" s="65" t="n">
        <v>0.84</v>
      </c>
      <c r="G68" s="65" t="n">
        <v>0.57</v>
      </c>
      <c r="H68" s="65" t="n">
        <v>2.96</v>
      </c>
      <c r="I68" s="65" t="n">
        <v>1.5</v>
      </c>
      <c r="J68" s="65" t="n">
        <v>0.78</v>
      </c>
      <c r="K68" s="65" t="n">
        <v>0.7</v>
      </c>
      <c r="L68" s="65" t="n">
        <v>0.69</v>
      </c>
      <c r="M68" s="65" t="n">
        <v>0.69</v>
      </c>
      <c r="N68" s="65" t="n">
        <v>0.82</v>
      </c>
      <c r="O68" s="65"/>
    </row>
    <row r="69" customFormat="false" ht="21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B70" s="1" t="n">
        <v>11</v>
      </c>
      <c r="C70" s="65" t="n">
        <v>0.77</v>
      </c>
      <c r="D70" s="65" t="n">
        <v>0.48</v>
      </c>
      <c r="E70" s="65" t="n">
        <v>0.54</v>
      </c>
      <c r="F70" s="65" t="n">
        <v>0.58</v>
      </c>
      <c r="G70" s="65" t="n">
        <v>0.54</v>
      </c>
      <c r="H70" s="65" t="n">
        <v>2.24</v>
      </c>
      <c r="I70" s="65" t="n">
        <v>1.1</v>
      </c>
      <c r="J70" s="65" t="n">
        <v>0.76</v>
      </c>
      <c r="K70" s="65" t="n">
        <v>0.72</v>
      </c>
      <c r="L70" s="65" t="n">
        <v>0.7</v>
      </c>
      <c r="M70" s="65" t="n">
        <v>0.68</v>
      </c>
      <c r="N70" s="65" t="n">
        <v>0.78</v>
      </c>
      <c r="O70" s="65"/>
    </row>
    <row r="71" customFormat="false" ht="21" hidden="false" customHeight="false" outlineLevel="0" collapsed="false">
      <c r="B71" s="1" t="n">
        <v>12</v>
      </c>
      <c r="C71" s="65" t="n">
        <v>0.76</v>
      </c>
      <c r="D71" s="65" t="n">
        <v>0.44</v>
      </c>
      <c r="E71" s="65" t="n">
        <v>0.52</v>
      </c>
      <c r="F71" s="65" t="n">
        <v>0.57</v>
      </c>
      <c r="G71" s="65" t="n">
        <v>0.54</v>
      </c>
      <c r="H71" s="65" t="n">
        <v>1.8</v>
      </c>
      <c r="I71" s="65" t="n">
        <v>1</v>
      </c>
      <c r="J71" s="65" t="n">
        <v>0.75</v>
      </c>
      <c r="K71" s="65" t="n">
        <v>0.73</v>
      </c>
      <c r="L71" s="65" t="n">
        <v>0.7</v>
      </c>
      <c r="M71" s="65" t="n">
        <v>0.67</v>
      </c>
      <c r="N71" s="65" t="n">
        <v>0.76</v>
      </c>
      <c r="O71" s="65"/>
    </row>
    <row r="72" customFormat="false" ht="21" hidden="false" customHeight="false" outlineLevel="0" collapsed="false">
      <c r="B72" s="1" t="n">
        <v>13</v>
      </c>
      <c r="C72" s="65" t="n">
        <v>0.76</v>
      </c>
      <c r="D72" s="65" t="n">
        <v>0.43</v>
      </c>
      <c r="E72" s="65" t="n">
        <v>0.48</v>
      </c>
      <c r="F72" s="65" t="n">
        <v>0.52</v>
      </c>
      <c r="G72" s="65" t="n">
        <v>0.54</v>
      </c>
      <c r="H72" s="65" t="n">
        <v>1.7</v>
      </c>
      <c r="I72" s="65" t="n">
        <v>1.4</v>
      </c>
      <c r="J72" s="65" t="n">
        <v>0.78</v>
      </c>
      <c r="K72" s="65" t="n">
        <v>0.73</v>
      </c>
      <c r="L72" s="65" t="n">
        <v>0.7</v>
      </c>
      <c r="M72" s="65" t="n">
        <v>0.65</v>
      </c>
      <c r="N72" s="65" t="n">
        <v>0.75</v>
      </c>
      <c r="O72" s="65"/>
    </row>
    <row r="73" customFormat="false" ht="21" hidden="false" customHeight="false" outlineLevel="0" collapsed="false">
      <c r="B73" s="1" t="n">
        <v>14</v>
      </c>
      <c r="C73" s="65" t="n">
        <v>0.75</v>
      </c>
      <c r="D73" s="65" t="n">
        <v>0.43</v>
      </c>
      <c r="E73" s="65" t="n">
        <v>0.45</v>
      </c>
      <c r="F73" s="65" t="n">
        <v>0.51</v>
      </c>
      <c r="G73" s="65" t="n">
        <v>0.56</v>
      </c>
      <c r="H73" s="65" t="n">
        <v>3.56</v>
      </c>
      <c r="I73" s="65" t="n">
        <v>1.3</v>
      </c>
      <c r="J73" s="65" t="n">
        <v>0.78</v>
      </c>
      <c r="K73" s="65" t="n">
        <v>0.74</v>
      </c>
      <c r="L73" s="65" t="n">
        <v>0.71</v>
      </c>
      <c r="M73" s="65" t="n">
        <v>0.66</v>
      </c>
      <c r="N73" s="65" t="n">
        <v>0.73</v>
      </c>
      <c r="O73" s="65"/>
    </row>
    <row r="74" customFormat="false" ht="21" hidden="false" customHeight="false" outlineLevel="0" collapsed="false">
      <c r="B74" s="1" t="n">
        <v>15</v>
      </c>
      <c r="C74" s="65" t="n">
        <v>0.74</v>
      </c>
      <c r="D74" s="65" t="n">
        <v>0.42</v>
      </c>
      <c r="E74" s="65" t="n">
        <v>0.44</v>
      </c>
      <c r="F74" s="65" t="n">
        <v>0.5</v>
      </c>
      <c r="G74" s="65" t="n">
        <v>36.52</v>
      </c>
      <c r="H74" s="65" t="n">
        <v>10.85</v>
      </c>
      <c r="I74" s="65" t="n">
        <v>0.84</v>
      </c>
      <c r="J74" s="65" t="n">
        <v>0.75</v>
      </c>
      <c r="K74" s="65" t="n">
        <v>0.7</v>
      </c>
      <c r="L74" s="65" t="n">
        <v>0.7</v>
      </c>
      <c r="M74" s="65" t="n">
        <v>0.67</v>
      </c>
      <c r="N74" s="65" t="n">
        <v>0.72</v>
      </c>
      <c r="O74" s="65"/>
    </row>
    <row r="75" customFormat="false" ht="21" hidden="false" customHeight="false" outlineLevel="0" collapsed="false">
      <c r="B75" s="1" t="n">
        <v>16</v>
      </c>
      <c r="C75" s="65" t="n">
        <v>0.75</v>
      </c>
      <c r="D75" s="65" t="n">
        <v>0.44</v>
      </c>
      <c r="E75" s="65" t="n">
        <v>0.43</v>
      </c>
      <c r="F75" s="65" t="n">
        <v>0.54</v>
      </c>
      <c r="G75" s="65" t="n">
        <v>39.22</v>
      </c>
      <c r="H75" s="65" t="n">
        <v>3.56</v>
      </c>
      <c r="I75" s="65" t="n">
        <v>0.95</v>
      </c>
      <c r="J75" s="65" t="n">
        <v>0.75</v>
      </c>
      <c r="K75" s="65" t="n">
        <v>0.71</v>
      </c>
      <c r="L75" s="65" t="n">
        <v>0.7</v>
      </c>
      <c r="M75" s="65" t="n">
        <v>0.67</v>
      </c>
      <c r="N75" s="65" t="n">
        <v>0.71</v>
      </c>
      <c r="O75" s="65"/>
    </row>
    <row r="76" customFormat="false" ht="21" hidden="false" customHeight="false" outlineLevel="0" collapsed="false">
      <c r="B76" s="1" t="n">
        <v>17</v>
      </c>
      <c r="C76" s="65" t="n">
        <v>0.75</v>
      </c>
      <c r="D76" s="65" t="n">
        <v>0.43</v>
      </c>
      <c r="E76" s="65" t="n">
        <v>0.43</v>
      </c>
      <c r="F76" s="65" t="n">
        <v>0.52</v>
      </c>
      <c r="G76" s="65" t="n">
        <v>41.52</v>
      </c>
      <c r="H76" s="65" t="n">
        <v>2.24</v>
      </c>
      <c r="I76" s="65" t="n">
        <v>0.95</v>
      </c>
      <c r="J76" s="65" t="n">
        <v>0.75</v>
      </c>
      <c r="K76" s="65" t="n">
        <v>0.71</v>
      </c>
      <c r="L76" s="65" t="n">
        <v>0.72</v>
      </c>
      <c r="M76" s="65" t="n">
        <v>0.7</v>
      </c>
      <c r="N76" s="65" t="n">
        <v>0.71</v>
      </c>
      <c r="O76" s="65"/>
    </row>
    <row r="77" customFormat="false" ht="21" hidden="false" customHeight="false" outlineLevel="0" collapsed="false">
      <c r="B77" s="1" t="n">
        <v>18</v>
      </c>
      <c r="C77" s="65" t="n">
        <v>0.74</v>
      </c>
      <c r="D77" s="65" t="n">
        <v>0.45</v>
      </c>
      <c r="E77" s="65" t="n">
        <v>0.44</v>
      </c>
      <c r="F77" s="65" t="n">
        <v>0.53</v>
      </c>
      <c r="G77" s="65" t="n">
        <v>38.07</v>
      </c>
      <c r="H77" s="65" t="n">
        <v>1.8</v>
      </c>
      <c r="I77" s="65" t="n">
        <v>0.97</v>
      </c>
      <c r="J77" s="65" t="n">
        <v>0.74</v>
      </c>
      <c r="K77" s="65" t="n">
        <v>0.72</v>
      </c>
      <c r="L77" s="65" t="n">
        <v>0.72</v>
      </c>
      <c r="M77" s="65" t="n">
        <v>0.86</v>
      </c>
      <c r="N77" s="65" t="n">
        <v>0.7</v>
      </c>
      <c r="O77" s="65"/>
    </row>
    <row r="78" customFormat="false" ht="21" hidden="false" customHeight="false" outlineLevel="0" collapsed="false">
      <c r="B78" s="1" t="n">
        <v>19</v>
      </c>
      <c r="C78" s="65" t="n">
        <v>0.71</v>
      </c>
      <c r="D78" s="65" t="n">
        <v>0.46</v>
      </c>
      <c r="E78" s="65" t="n">
        <v>0.45</v>
      </c>
      <c r="F78" s="65" t="n">
        <v>0.52</v>
      </c>
      <c r="G78" s="65" t="n">
        <v>37.01</v>
      </c>
      <c r="H78" s="65" t="n">
        <v>1.6</v>
      </c>
      <c r="I78" s="65" t="n">
        <v>0.95</v>
      </c>
      <c r="J78" s="65" t="n">
        <v>0.74</v>
      </c>
      <c r="K78" s="65" t="n">
        <v>0.72</v>
      </c>
      <c r="L78" s="65" t="n">
        <v>0.72</v>
      </c>
      <c r="M78" s="65" t="n">
        <v>0.77</v>
      </c>
      <c r="N78" s="65" t="n">
        <v>0.76</v>
      </c>
      <c r="O78" s="65"/>
    </row>
    <row r="79" customFormat="false" ht="21" hidden="false" customHeight="false" outlineLevel="0" collapsed="false">
      <c r="B79" s="1" t="n">
        <v>20</v>
      </c>
      <c r="C79" s="65" t="n">
        <v>0.72</v>
      </c>
      <c r="D79" s="65" t="n">
        <v>0.44</v>
      </c>
      <c r="E79" s="65" t="n">
        <v>0.43</v>
      </c>
      <c r="F79" s="65" t="n">
        <v>0.52</v>
      </c>
      <c r="G79" s="65" t="n">
        <v>36.52</v>
      </c>
      <c r="H79" s="65" t="n">
        <v>1.7</v>
      </c>
      <c r="I79" s="65" t="n">
        <v>0.96</v>
      </c>
      <c r="J79" s="65" t="n">
        <v>0.75</v>
      </c>
      <c r="K79" s="65" t="n">
        <v>0.71</v>
      </c>
      <c r="L79" s="65" t="n">
        <v>0.69</v>
      </c>
      <c r="M79" s="65" t="n">
        <v>0.71</v>
      </c>
      <c r="N79" s="65" t="n">
        <v>0.87</v>
      </c>
      <c r="O79" s="65"/>
    </row>
    <row r="80" customFormat="false" ht="21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B81" s="1" t="n">
        <v>21</v>
      </c>
      <c r="C81" s="65" t="n">
        <v>0.74</v>
      </c>
      <c r="D81" s="65" t="n">
        <v>0.44</v>
      </c>
      <c r="E81" s="65" t="n">
        <v>0.43</v>
      </c>
      <c r="F81" s="65" t="n">
        <v>0.54</v>
      </c>
      <c r="G81" s="65" t="n">
        <v>39.8</v>
      </c>
      <c r="H81" s="65" t="n">
        <v>1.6</v>
      </c>
      <c r="I81" s="65" t="n">
        <v>0.95</v>
      </c>
      <c r="J81" s="65" t="n">
        <v>0.74</v>
      </c>
      <c r="K81" s="65" t="n">
        <v>0.71</v>
      </c>
      <c r="L81" s="65" t="n">
        <v>0.67</v>
      </c>
      <c r="M81" s="65" t="n">
        <v>0.73</v>
      </c>
      <c r="N81" s="65" t="n">
        <v>0.96</v>
      </c>
      <c r="O81" s="65"/>
    </row>
    <row r="82" customFormat="false" ht="21" hidden="false" customHeight="false" outlineLevel="0" collapsed="false">
      <c r="B82" s="1" t="n">
        <v>22</v>
      </c>
      <c r="C82" s="65" t="n">
        <v>0.74</v>
      </c>
      <c r="D82" s="65" t="n">
        <v>0.43</v>
      </c>
      <c r="E82" s="65" t="n">
        <v>0.47</v>
      </c>
      <c r="F82" s="65" t="n">
        <v>0.54</v>
      </c>
      <c r="G82" s="65" t="n">
        <v>35.54</v>
      </c>
      <c r="H82" s="65" t="n">
        <v>1.6</v>
      </c>
      <c r="I82" s="65" t="n">
        <v>0.91</v>
      </c>
      <c r="J82" s="65" t="n">
        <v>0.75</v>
      </c>
      <c r="K82" s="65" t="n">
        <v>0.71</v>
      </c>
      <c r="L82" s="65" t="n">
        <v>0.64</v>
      </c>
      <c r="M82" s="65" t="n">
        <v>0.75</v>
      </c>
      <c r="N82" s="65" t="n">
        <v>0.91</v>
      </c>
      <c r="O82" s="65"/>
    </row>
    <row r="83" customFormat="false" ht="21" hidden="false" customHeight="false" outlineLevel="0" collapsed="false">
      <c r="B83" s="1" t="n">
        <v>23</v>
      </c>
      <c r="C83" s="65" t="n">
        <v>0.48</v>
      </c>
      <c r="D83" s="65" t="n">
        <v>0.42</v>
      </c>
      <c r="E83" s="65" t="n">
        <v>0.47</v>
      </c>
      <c r="F83" s="65" t="n">
        <v>0.56</v>
      </c>
      <c r="G83" s="65" t="n">
        <v>42.1</v>
      </c>
      <c r="H83" s="65" t="n">
        <v>1.5</v>
      </c>
      <c r="I83" s="65" t="n">
        <v>0.89</v>
      </c>
      <c r="J83" s="65" t="n">
        <v>0.79</v>
      </c>
      <c r="K83" s="65" t="n">
        <v>0.71</v>
      </c>
      <c r="L83" s="65" t="n">
        <v>0.66</v>
      </c>
      <c r="M83" s="65" t="n">
        <v>0.82</v>
      </c>
      <c r="N83" s="65" t="n">
        <v>0.81</v>
      </c>
      <c r="O83" s="65"/>
    </row>
    <row r="84" customFormat="false" ht="21" hidden="false" customHeight="false" outlineLevel="0" collapsed="false">
      <c r="B84" s="1" t="n">
        <v>24</v>
      </c>
      <c r="C84" s="65" t="n">
        <v>0.28</v>
      </c>
      <c r="D84" s="65" t="n">
        <v>0.42</v>
      </c>
      <c r="E84" s="65" t="n">
        <v>0.47</v>
      </c>
      <c r="F84" s="65" t="n">
        <v>0.92</v>
      </c>
      <c r="G84" s="65" t="n">
        <v>30.64</v>
      </c>
      <c r="H84" s="65" t="n">
        <v>1.3</v>
      </c>
      <c r="I84" s="65" t="n">
        <v>0.93</v>
      </c>
      <c r="J84" s="65" t="n">
        <v>0.76</v>
      </c>
      <c r="K84" s="65" t="n">
        <v>0.71</v>
      </c>
      <c r="L84" s="65" t="n">
        <v>0.65</v>
      </c>
      <c r="M84" s="65" t="n">
        <v>0.82</v>
      </c>
      <c r="N84" s="65" t="n">
        <v>0.71</v>
      </c>
      <c r="O84" s="65"/>
    </row>
    <row r="85" customFormat="false" ht="21" hidden="false" customHeight="false" outlineLevel="0" collapsed="false">
      <c r="B85" s="1" t="n">
        <v>25</v>
      </c>
      <c r="C85" s="65" t="n">
        <v>0.22</v>
      </c>
      <c r="D85" s="65" t="n">
        <v>0.44</v>
      </c>
      <c r="E85" s="65" t="n">
        <v>0.46</v>
      </c>
      <c r="F85" s="65" t="n">
        <v>2</v>
      </c>
      <c r="G85" s="65" t="n">
        <v>32.6</v>
      </c>
      <c r="H85" s="65" t="n">
        <v>1.5</v>
      </c>
      <c r="I85" s="65" t="n">
        <v>0.93</v>
      </c>
      <c r="J85" s="65" t="n">
        <v>0.71</v>
      </c>
      <c r="K85" s="65" t="n">
        <v>0.71</v>
      </c>
      <c r="L85" s="65" t="n">
        <v>0.7</v>
      </c>
      <c r="M85" s="65" t="n">
        <v>0.79</v>
      </c>
      <c r="N85" s="65" t="n">
        <v>0.7</v>
      </c>
      <c r="O85" s="65"/>
    </row>
    <row r="86" customFormat="false" ht="21" hidden="false" customHeight="false" outlineLevel="0" collapsed="false">
      <c r="B86" s="1" t="n">
        <v>26</v>
      </c>
      <c r="C86" s="65" t="n">
        <v>0.19</v>
      </c>
      <c r="D86" s="65" t="n">
        <v>0.46</v>
      </c>
      <c r="E86" s="65" t="n">
        <v>0.4</v>
      </c>
      <c r="F86" s="65" t="n">
        <v>0.96</v>
      </c>
      <c r="G86" s="65" t="n">
        <v>52.63</v>
      </c>
      <c r="H86" s="65" t="n">
        <v>1.7</v>
      </c>
      <c r="I86" s="65" t="n">
        <v>0.95</v>
      </c>
      <c r="J86" s="65" t="n">
        <v>0.73</v>
      </c>
      <c r="K86" s="65" t="n">
        <v>0.72</v>
      </c>
      <c r="L86" s="65" t="n">
        <v>0.7</v>
      </c>
      <c r="M86" s="65" t="n">
        <v>0.77</v>
      </c>
      <c r="N86" s="65" t="n">
        <v>0.69</v>
      </c>
      <c r="O86" s="65"/>
    </row>
    <row r="87" customFormat="false" ht="21" hidden="false" customHeight="false" outlineLevel="0" collapsed="false">
      <c r="B87" s="1" t="n">
        <v>27</v>
      </c>
      <c r="C87" s="65" t="n">
        <v>0.2</v>
      </c>
      <c r="D87" s="65" t="n">
        <v>0.5</v>
      </c>
      <c r="E87" s="65" t="n">
        <v>0.4</v>
      </c>
      <c r="F87" s="65" t="n">
        <v>0.59</v>
      </c>
      <c r="G87" s="65" t="n">
        <v>38.07</v>
      </c>
      <c r="H87" s="65" t="n">
        <v>2.6</v>
      </c>
      <c r="I87" s="65" t="n">
        <v>0.92</v>
      </c>
      <c r="J87" s="65" t="n">
        <v>0.75</v>
      </c>
      <c r="K87" s="65" t="n">
        <v>0.71</v>
      </c>
      <c r="L87" s="65" t="n">
        <v>0.7</v>
      </c>
      <c r="M87" s="65" t="n">
        <v>0.78</v>
      </c>
      <c r="N87" s="65" t="n">
        <v>0.73</v>
      </c>
      <c r="O87" s="65"/>
    </row>
    <row r="88" customFormat="false" ht="21" hidden="false" customHeight="false" outlineLevel="0" collapsed="false">
      <c r="B88" s="1" t="n">
        <v>28</v>
      </c>
      <c r="C88" s="65" t="n">
        <v>0.46</v>
      </c>
      <c r="D88" s="65" t="n">
        <v>0.56</v>
      </c>
      <c r="E88" s="65" t="n">
        <v>0.43</v>
      </c>
      <c r="F88" s="65" t="n">
        <v>0.58</v>
      </c>
      <c r="G88" s="65" t="n">
        <v>35.05</v>
      </c>
      <c r="H88" s="65" t="n">
        <v>1.5</v>
      </c>
      <c r="I88" s="65" t="n">
        <v>0.91</v>
      </c>
      <c r="J88" s="65" t="n">
        <v>0.69</v>
      </c>
      <c r="K88" s="65" t="n">
        <v>0.69</v>
      </c>
      <c r="L88" s="65" t="n">
        <v>0.69</v>
      </c>
      <c r="M88" s="65" t="n">
        <v>0.76</v>
      </c>
      <c r="N88" s="65" t="n">
        <v>0.7</v>
      </c>
      <c r="O88" s="65"/>
    </row>
    <row r="89" customFormat="false" ht="21" hidden="false" customHeight="false" outlineLevel="0" collapsed="false">
      <c r="B89" s="1" t="n">
        <v>29</v>
      </c>
      <c r="C89" s="65" t="n">
        <v>0.68</v>
      </c>
      <c r="D89" s="65" t="n">
        <v>0.51</v>
      </c>
      <c r="E89" s="65" t="n">
        <v>0.48</v>
      </c>
      <c r="F89" s="65" t="n">
        <v>0.58</v>
      </c>
      <c r="G89" s="65" t="n">
        <v>33.09</v>
      </c>
      <c r="H89" s="65" t="n">
        <v>2.24</v>
      </c>
      <c r="I89" s="65" t="n">
        <v>0.92</v>
      </c>
      <c r="J89" s="65" t="n">
        <v>0.77</v>
      </c>
      <c r="K89" s="65" t="n">
        <v>0.7</v>
      </c>
      <c r="L89" s="65" t="n">
        <v>0.7</v>
      </c>
      <c r="M89" s="65"/>
      <c r="N89" s="65" t="n">
        <v>0.7</v>
      </c>
      <c r="O89" s="65"/>
    </row>
    <row r="90" customFormat="false" ht="21" hidden="false" customHeight="false" outlineLevel="0" collapsed="false">
      <c r="B90" s="1" t="n">
        <v>30</v>
      </c>
      <c r="C90" s="65" t="n">
        <v>0.54</v>
      </c>
      <c r="D90" s="65" t="n">
        <v>0.49</v>
      </c>
      <c r="E90" s="65" t="n">
        <v>0.47</v>
      </c>
      <c r="F90" s="65" t="n">
        <v>0.58</v>
      </c>
      <c r="G90" s="65" t="n">
        <v>28.19</v>
      </c>
      <c r="H90" s="65" t="n">
        <v>1.6</v>
      </c>
      <c r="I90" s="65" t="n">
        <v>0.91</v>
      </c>
      <c r="J90" s="65" t="n">
        <v>0.76</v>
      </c>
      <c r="K90" s="65" t="n">
        <v>0.71</v>
      </c>
      <c r="L90" s="65" t="n">
        <v>0.69</v>
      </c>
      <c r="M90" s="65"/>
      <c r="N90" s="65" t="n">
        <v>0.7</v>
      </c>
      <c r="O90" s="65"/>
    </row>
    <row r="91" customFormat="false" ht="21" hidden="false" customHeight="false" outlineLevel="0" collapsed="false">
      <c r="B91" s="1" t="n">
        <v>31</v>
      </c>
      <c r="C91" s="65"/>
      <c r="D91" s="65" t="n">
        <v>0.45</v>
      </c>
      <c r="E91" s="65"/>
      <c r="F91" s="65" t="n">
        <v>0.55</v>
      </c>
      <c r="G91" s="65" t="n">
        <v>25.7</v>
      </c>
      <c r="H91" s="65"/>
      <c r="I91" s="65" t="n">
        <v>0.93</v>
      </c>
      <c r="J91" s="65"/>
      <c r="K91" s="65" t="n">
        <v>0.71</v>
      </c>
      <c r="L91" s="65" t="n">
        <v>0.75</v>
      </c>
      <c r="M91" s="65"/>
      <c r="N91" s="65" t="n">
        <v>0.68</v>
      </c>
      <c r="O91" s="65"/>
    </row>
    <row r="92" customFormat="false" ht="21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B93" s="64" t="s">
        <v>33</v>
      </c>
      <c r="C93" s="65" t="n">
        <v>20.51</v>
      </c>
      <c r="D93" s="65" t="n">
        <v>14.72</v>
      </c>
      <c r="E93" s="65" t="n">
        <v>16.53</v>
      </c>
      <c r="F93" s="65" t="n">
        <v>19.73</v>
      </c>
      <c r="G93" s="65" t="n">
        <v>630.11</v>
      </c>
      <c r="H93" s="65" t="n">
        <v>127.85</v>
      </c>
      <c r="I93" s="65" t="n">
        <v>44.85</v>
      </c>
      <c r="J93" s="65" t="n">
        <v>23.88</v>
      </c>
      <c r="K93" s="65" t="n">
        <v>22.19</v>
      </c>
      <c r="L93" s="65" t="n">
        <v>21.59</v>
      </c>
      <c r="M93" s="65" t="n">
        <v>20.28</v>
      </c>
      <c r="N93" s="65" t="n">
        <v>24.21</v>
      </c>
      <c r="O93" s="65" t="n">
        <v>986.45</v>
      </c>
      <c r="P93" s="1" t="s">
        <v>34</v>
      </c>
    </row>
    <row r="94" customFormat="false" ht="21" hidden="false" customHeight="false" outlineLevel="0" collapsed="false">
      <c r="B94" s="64" t="s">
        <v>21</v>
      </c>
      <c r="C94" s="65" t="n">
        <v>0.683666666666667</v>
      </c>
      <c r="D94" s="65" t="n">
        <v>0.474838709677419</v>
      </c>
      <c r="E94" s="65" t="n">
        <v>0.551</v>
      </c>
      <c r="F94" s="65" t="n">
        <v>0.636451612903226</v>
      </c>
      <c r="G94" s="65" t="n">
        <v>20.3261290322581</v>
      </c>
      <c r="H94" s="65" t="n">
        <v>4.26166666666667</v>
      </c>
      <c r="I94" s="65" t="n">
        <v>1.44677419354839</v>
      </c>
      <c r="J94" s="65" t="n">
        <v>0.796</v>
      </c>
      <c r="K94" s="65" t="n">
        <v>0.715806451612904</v>
      </c>
      <c r="L94" s="65" t="n">
        <v>0.696451612903226</v>
      </c>
      <c r="M94" s="65" t="n">
        <v>0.724285714285714</v>
      </c>
      <c r="N94" s="65" t="n">
        <v>0.780967741935484</v>
      </c>
      <c r="O94" s="65" t="n">
        <v>2.67450320020481</v>
      </c>
      <c r="P94" s="1" t="s">
        <v>35</v>
      </c>
    </row>
    <row r="95" customFormat="false" ht="21" hidden="false" customHeight="false" outlineLevel="0" collapsed="false">
      <c r="B95" s="64" t="s">
        <v>22</v>
      </c>
      <c r="C95" s="65" t="n">
        <v>0.91</v>
      </c>
      <c r="D95" s="65" t="n">
        <v>0.76</v>
      </c>
      <c r="E95" s="65" t="n">
        <v>1.5</v>
      </c>
      <c r="F95" s="65" t="n">
        <v>2</v>
      </c>
      <c r="G95" s="65" t="n">
        <v>52.63</v>
      </c>
      <c r="H95" s="65" t="n">
        <v>33.58</v>
      </c>
      <c r="I95" s="65" t="n">
        <v>6.2</v>
      </c>
      <c r="J95" s="65" t="n">
        <v>1.32</v>
      </c>
      <c r="K95" s="65" t="n">
        <v>0.78</v>
      </c>
      <c r="L95" s="65" t="n">
        <v>0.75</v>
      </c>
      <c r="M95" s="65" t="n">
        <v>0.86</v>
      </c>
      <c r="N95" s="65" t="n">
        <v>0.96</v>
      </c>
      <c r="O95" s="65" t="n">
        <v>52.63</v>
      </c>
      <c r="P95" s="1" t="s">
        <v>35</v>
      </c>
    </row>
    <row r="96" customFormat="false" ht="21" hidden="false" customHeight="false" outlineLevel="0" collapsed="false">
      <c r="B96" s="64" t="s">
        <v>23</v>
      </c>
      <c r="C96" s="65" t="n">
        <v>0.19</v>
      </c>
      <c r="D96" s="65" t="n">
        <v>0.42</v>
      </c>
      <c r="E96" s="65" t="n">
        <v>0.4</v>
      </c>
      <c r="F96" s="65" t="n">
        <v>0.47</v>
      </c>
      <c r="G96" s="65" t="n">
        <v>0.5</v>
      </c>
      <c r="H96" s="65" t="n">
        <v>0.72</v>
      </c>
      <c r="I96" s="65" t="n">
        <v>0.84</v>
      </c>
      <c r="J96" s="65" t="n">
        <v>0.69</v>
      </c>
      <c r="K96" s="65" t="n">
        <v>0.68</v>
      </c>
      <c r="L96" s="65" t="n">
        <v>0.64</v>
      </c>
      <c r="M96" s="65" t="n">
        <v>0.65</v>
      </c>
      <c r="N96" s="65" t="n">
        <v>0.68</v>
      </c>
      <c r="O96" s="65" t="n">
        <v>0.19</v>
      </c>
      <c r="P96" s="1" t="s">
        <v>35</v>
      </c>
    </row>
    <row r="97" customFormat="false" ht="21" hidden="false" customHeight="false" outlineLevel="0" collapsed="false">
      <c r="B97" s="64" t="s">
        <v>36</v>
      </c>
      <c r="C97" s="65" t="n">
        <v>1.772064</v>
      </c>
      <c r="D97" s="65" t="n">
        <v>1.271808</v>
      </c>
      <c r="E97" s="65" t="n">
        <v>1.428192</v>
      </c>
      <c r="F97" s="65" t="n">
        <v>1.704672</v>
      </c>
      <c r="G97" s="65" t="n">
        <v>54.441504</v>
      </c>
      <c r="H97" s="65" t="n">
        <v>11.04624</v>
      </c>
      <c r="I97" s="65" t="n">
        <v>3.87504</v>
      </c>
      <c r="J97" s="65" t="n">
        <v>2.063232</v>
      </c>
      <c r="K97" s="65" t="n">
        <v>1.917216</v>
      </c>
      <c r="L97" s="65" t="n">
        <v>1.865376</v>
      </c>
      <c r="M97" s="65" t="n">
        <v>1.752192</v>
      </c>
      <c r="N97" s="65" t="n">
        <v>2.091744</v>
      </c>
      <c r="O97" s="65" t="n">
        <v>85.22928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65" t="n">
        <v>76.2500000000036</v>
      </c>
      <c r="E98" s="1" t="s">
        <v>39</v>
      </c>
      <c r="F98" s="65" t="s">
        <v>62</v>
      </c>
      <c r="G98" s="1" t="s">
        <v>41</v>
      </c>
      <c r="H98" s="65" t="s">
        <v>54</v>
      </c>
      <c r="I98" s="1" t="s">
        <v>43</v>
      </c>
      <c r="J98" s="65" t="s">
        <v>63</v>
      </c>
      <c r="K98" s="1" t="s">
        <v>45</v>
      </c>
      <c r="L98" s="1" t="s">
        <v>64</v>
      </c>
    </row>
    <row r="99" customFormat="false" ht="21" hidden="false" customHeight="false" outlineLevel="0" collapsed="false">
      <c r="B99" s="1" t="s">
        <v>47</v>
      </c>
      <c r="D99" s="65" t="n">
        <v>18.0173515981735</v>
      </c>
      <c r="E99" s="1" t="s">
        <v>48</v>
      </c>
      <c r="J99" s="66" t="n">
        <v>508.333333333358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F59" activeCellId="0" sqref="AF59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33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5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5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5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5]c-form'!AI3</f>
        <v>Wang River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80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287.42</v>
      </c>
      <c r="T4" s="1" t="str">
        <f aca="false">IF(TRIM('[5]c-form'!W15)="","","0"&amp;'[5]c-form'!W15&amp;":00")</f>
        <v>06:00</v>
      </c>
      <c r="U4" s="1" t="str">
        <f aca="false">IF(TRIM('[5]c-form'!Z15)="","",'[5]c-form'!Z15)</f>
        <v>NOV</v>
      </c>
      <c r="V4" s="1" t="n">
        <f aca="false">IF(TRIM('[5]c-form'!AA15)="","",'[5]c-form'!AA15)</f>
        <v>1</v>
      </c>
      <c r="W4" s="1" t="n">
        <f aca="false">IF(TRIM('[5]c-form'!C7)="","",'[5]c-form'!C7)</f>
        <v>2013</v>
      </c>
    </row>
    <row r="5" customFormat="false" ht="21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3 to March 31,  201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480</v>
      </c>
      <c r="T5" s="1" t="n">
        <f aca="false">IF(TRIM('[5]c-form'!C15)="","",'[5]c-form'!C15)</f>
        <v>286.47</v>
      </c>
      <c r="U5" s="1" t="n">
        <f aca="false">IF(TRIM('[5]c-form'!O15)="","",'[5]c-form'!O15)</f>
        <v>285.5</v>
      </c>
      <c r="V5" s="1" t="n">
        <f aca="false">IF(TRIM('[5]c-form'!J15)="","",'[5]c-form'!J15)</f>
        <v>291.23</v>
      </c>
      <c r="W5" s="1" t="n">
        <f aca="false">IF(TRIM('[5]c-form'!M15)="","",'[5]c-form'!M15)</f>
        <v>291.27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286.58</v>
      </c>
      <c r="D9" s="20" t="n">
        <f aca="false">IF(COUNT('[5]HourGH-MAY'!AB11)=0,"",ROUND('[5]HourGH-MAY'!AB11,2))</f>
        <v>286.61</v>
      </c>
      <c r="E9" s="20" t="n">
        <f aca="false">IF(COUNT('[5]HourGH-JUN'!AB11)=0,"",ROUND('[5]HourGH-JUN'!AB11,2))</f>
        <v>286.35</v>
      </c>
      <c r="F9" s="20" t="n">
        <f aca="false">IF(COUNT('[5]HourGH-JUL'!AB11)=0,"",ROUND('[5]HourGH-JUL'!AB11,2))</f>
        <v>286.35</v>
      </c>
      <c r="G9" s="20" t="n">
        <f aca="false">IF(COUNT('[5]HourGH-AUG'!AB11)=0,"",ROUND('[5]HourGH-AUG'!AB11,2))</f>
        <v>286.27</v>
      </c>
      <c r="H9" s="20" t="n">
        <f aca="false">IF(COUNT('[5]HourGH-SEP'!AB11)=0,"",ROUND('[5]HourGH-SEP'!AB11,2))</f>
        <v>286.84</v>
      </c>
      <c r="I9" s="20" t="n">
        <f aca="false">IF(COUNT('[5]HourGH-OCT'!AB11)=0,"",ROUND('[5]HourGH-OCT'!AB11,2))</f>
        <v>286.7</v>
      </c>
      <c r="J9" s="20" t="n">
        <f aca="false">IF(COUNT('[5]HourGH-NOV'!AB11)=0,"",ROUND('[5]HourGH-NOV'!AB11,2))</f>
        <v>287.2</v>
      </c>
      <c r="K9" s="20" t="n">
        <f aca="false">IF(COUNT('[5]HourGH-DEC'!AB11)=0,"",ROUND('[5]HourGH-DEC'!AB11,2))</f>
        <v>286.42</v>
      </c>
      <c r="L9" s="20" t="n">
        <f aca="false">IF(COUNT('[5]HourGH-JAN'!AB11)=0,"",ROUND('[5]HourGH-JAN'!AB11,2))</f>
        <v>286.47</v>
      </c>
      <c r="M9" s="20" t="n">
        <f aca="false">IF(COUNT('[5]HourGH-FEB'!AB11)=0,"",ROUND('[5]HourGH-FEB'!AB11,2))</f>
        <v>286.46</v>
      </c>
      <c r="N9" s="20" t="n">
        <f aca="false">IF(COUNT('[5]HourGH-MAR'!AB11)=0,"",ROUND('[5]HourGH-MAR'!AB11,2))</f>
        <v>286.76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286.58</v>
      </c>
      <c r="D10" s="20" t="n">
        <f aca="false">IF(COUNT('[5]HourGH-MAY'!AB12)=0,"",ROUND('[5]HourGH-MAY'!AB12,2))</f>
        <v>286.61</v>
      </c>
      <c r="E10" s="20" t="n">
        <f aca="false">IF(COUNT('[5]HourGH-JUN'!AB12)=0,"",ROUND('[5]HourGH-JUN'!AB12,2))</f>
        <v>286.35</v>
      </c>
      <c r="F10" s="20" t="n">
        <f aca="false">IF(COUNT('[5]HourGH-JUL'!AB12)=0,"",ROUND('[5]HourGH-JUL'!AB12,2))</f>
        <v>286.24</v>
      </c>
      <c r="G10" s="20" t="n">
        <f aca="false">IF(COUNT('[5]HourGH-AUG'!AB12)=0,"",ROUND('[5]HourGH-AUG'!AB12,2))</f>
        <v>286.05</v>
      </c>
      <c r="H10" s="20" t="n">
        <f aca="false">IF(COUNT('[5]HourGH-SEP'!AB12)=0,"",ROUND('[5]HourGH-SEP'!AB12,2))</f>
        <v>286.79</v>
      </c>
      <c r="I10" s="20" t="n">
        <f aca="false">IF(COUNT('[5]HourGH-OCT'!AB12)=0,"",ROUND('[5]HourGH-OCT'!AB12,2))</f>
        <v>286.7</v>
      </c>
      <c r="J10" s="20" t="n">
        <f aca="false">IF(COUNT('[5]HourGH-NOV'!AB12)=0,"",ROUND('[5]HourGH-NOV'!AB12,2))</f>
        <v>286.64</v>
      </c>
      <c r="K10" s="20" t="n">
        <f aca="false">IF(COUNT('[5]HourGH-DEC'!AB12)=0,"",ROUND('[5]HourGH-DEC'!AB12,2))</f>
        <v>286.4</v>
      </c>
      <c r="L10" s="20" t="n">
        <f aca="false">IF(COUNT('[5]HourGH-JAN'!AB12)=0,"",ROUND('[5]HourGH-JAN'!AB12,2))</f>
        <v>286.48</v>
      </c>
      <c r="M10" s="20" t="n">
        <f aca="false">IF(COUNT('[5]HourGH-FEB'!AB12)=0,"",ROUND('[5]HourGH-FEB'!AB12,2))</f>
        <v>286.47</v>
      </c>
      <c r="N10" s="20" t="n">
        <f aca="false">IF(COUNT('[5]HourGH-MAR'!AB12)=0,"",ROUND('[5]HourGH-MAR'!AB12,2))</f>
        <v>286.79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286.56</v>
      </c>
      <c r="D11" s="20" t="n">
        <f aca="false">IF(COUNT('[5]HourGH-MAY'!AB13)=0,"",ROUND('[5]HourGH-MAY'!AB13,2))</f>
        <v>286.62</v>
      </c>
      <c r="E11" s="20" t="n">
        <f aca="false">IF(COUNT('[5]HourGH-JUN'!AB13)=0,"",ROUND('[5]HourGH-JUN'!AB13,2))</f>
        <v>286.35</v>
      </c>
      <c r="F11" s="20" t="n">
        <f aca="false">IF(COUNT('[5]HourGH-JUL'!AB13)=0,"",ROUND('[5]HourGH-JUL'!AB13,2))</f>
        <v>285.98</v>
      </c>
      <c r="G11" s="20" t="n">
        <f aca="false">IF(COUNT('[5]HourGH-AUG'!AB13)=0,"",ROUND('[5]HourGH-AUG'!AB13,2))</f>
        <v>286.3</v>
      </c>
      <c r="H11" s="20" t="n">
        <f aca="false">IF(COUNT('[5]HourGH-SEP'!AB13)=0,"",ROUND('[5]HourGH-SEP'!AB13,2))</f>
        <v>286.76</v>
      </c>
      <c r="I11" s="20" t="n">
        <f aca="false">IF(COUNT('[5]HourGH-OCT'!AB13)=0,"",ROUND('[5]HourGH-OCT'!AB13,2))</f>
        <v>286.72</v>
      </c>
      <c r="J11" s="20" t="n">
        <f aca="false">IF(COUNT('[5]HourGH-NOV'!AB13)=0,"",ROUND('[5]HourGH-NOV'!AB13,2))</f>
        <v>286.65</v>
      </c>
      <c r="K11" s="20" t="n">
        <f aca="false">IF(COUNT('[5]HourGH-DEC'!AB13)=0,"",ROUND('[5]HourGH-DEC'!AB13,2))</f>
        <v>286.39</v>
      </c>
      <c r="L11" s="20" t="n">
        <f aca="false">IF(COUNT('[5]HourGH-JAN'!AB13)=0,"",ROUND('[5]HourGH-JAN'!AB13,2))</f>
        <v>286.5</v>
      </c>
      <c r="M11" s="20" t="n">
        <f aca="false">IF(COUNT('[5]HourGH-FEB'!AB13)=0,"",ROUND('[5]HourGH-FEB'!AB13,2))</f>
        <v>286.48</v>
      </c>
      <c r="N11" s="20" t="n">
        <f aca="false">IF(COUNT('[5]HourGH-MAR'!AB13)=0,"",ROUND('[5]HourGH-MAR'!AB13,2))</f>
        <v>286.7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286.57</v>
      </c>
      <c r="D12" s="20" t="n">
        <f aca="false">IF(COUNT('[5]HourGH-MAY'!AB14)=0,"",ROUND('[5]HourGH-MAY'!AB14,2))</f>
        <v>286.63</v>
      </c>
      <c r="E12" s="20" t="n">
        <f aca="false">IF(COUNT('[5]HourGH-JUN'!AB14)=0,"",ROUND('[5]HourGH-JUN'!AB14,2))</f>
        <v>286.36</v>
      </c>
      <c r="F12" s="20" t="n">
        <f aca="false">IF(COUNT('[5]HourGH-JUL'!AB14)=0,"",ROUND('[5]HourGH-JUL'!AB14,2))</f>
        <v>286.06</v>
      </c>
      <c r="G12" s="20" t="n">
        <f aca="false">IF(COUNT('[5]HourGH-AUG'!AB14)=0,"",ROUND('[5]HourGH-AUG'!AB14,2))</f>
        <v>286.66</v>
      </c>
      <c r="H12" s="20" t="n">
        <f aca="false">IF(COUNT('[5]HourGH-SEP'!AB14)=0,"",ROUND('[5]HourGH-SEP'!AB14,2))</f>
        <v>286.74</v>
      </c>
      <c r="I12" s="20" t="n">
        <f aca="false">IF(COUNT('[5]HourGH-OCT'!AB14)=0,"",ROUND('[5]HourGH-OCT'!AB14,2))</f>
        <v>286.76</v>
      </c>
      <c r="J12" s="20" t="n">
        <f aca="false">IF(COUNT('[5]HourGH-NOV'!AB14)=0,"",ROUND('[5]HourGH-NOV'!AB14,2))</f>
        <v>286.59</v>
      </c>
      <c r="K12" s="20" t="n">
        <f aca="false">IF(COUNT('[5]HourGH-DEC'!AB14)=0,"",ROUND('[5]HourGH-DEC'!AB14,2))</f>
        <v>286.38</v>
      </c>
      <c r="L12" s="20" t="n">
        <f aca="false">IF(COUNT('[5]HourGH-JAN'!AB14)=0,"",ROUND('[5]HourGH-JAN'!AB14,2))</f>
        <v>286.53</v>
      </c>
      <c r="M12" s="20" t="n">
        <f aca="false">IF(COUNT('[5]HourGH-FEB'!AB14)=0,"",ROUND('[5]HourGH-FEB'!AB14,2))</f>
        <v>286.6</v>
      </c>
      <c r="N12" s="20" t="n">
        <f aca="false">IF(COUNT('[5]HourGH-MAR'!AB14)=0,"",ROUND('[5]HourGH-MAR'!AB14,2))</f>
        <v>286.69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286.56</v>
      </c>
      <c r="D13" s="20" t="n">
        <f aca="false">IF(COUNT('[5]HourGH-MAY'!AB15)=0,"",ROUND('[5]HourGH-MAY'!AB15,2))</f>
        <v>286.63</v>
      </c>
      <c r="E13" s="20" t="n">
        <f aca="false">IF(COUNT('[5]HourGH-JUN'!AB15)=0,"",ROUND('[5]HourGH-JUN'!AB15,2))</f>
        <v>286.23</v>
      </c>
      <c r="F13" s="20" t="n">
        <f aca="false">IF(COUNT('[5]HourGH-JUL'!AB15)=0,"",ROUND('[5]HourGH-JUL'!AB15,2))</f>
        <v>286.37</v>
      </c>
      <c r="G13" s="20" t="n">
        <f aca="false">IF(COUNT('[5]HourGH-AUG'!AB15)=0,"",ROUND('[5]HourGH-AUG'!AB15,2))</f>
        <v>286.55</v>
      </c>
      <c r="H13" s="20" t="n">
        <f aca="false">IF(COUNT('[5]HourGH-SEP'!AB15)=0,"",ROUND('[5]HourGH-SEP'!AB15,2))</f>
        <v>286.74</v>
      </c>
      <c r="I13" s="20" t="n">
        <f aca="false">IF(COUNT('[5]HourGH-OCT'!AB15)=0,"",ROUND('[5]HourGH-OCT'!AB15,2))</f>
        <v>286.8</v>
      </c>
      <c r="J13" s="20" t="n">
        <f aca="false">IF(COUNT('[5]HourGH-NOV'!AB15)=0,"",ROUND('[5]HourGH-NOV'!AB15,2))</f>
        <v>286.58</v>
      </c>
      <c r="K13" s="20" t="n">
        <f aca="false">IF(COUNT('[5]HourGH-DEC'!AB15)=0,"",ROUND('[5]HourGH-DEC'!AB15,2))</f>
        <v>286.38</v>
      </c>
      <c r="L13" s="20" t="n">
        <f aca="false">IF(COUNT('[5]HourGH-JAN'!AB15)=0,"",ROUND('[5]HourGH-JAN'!AB15,2))</f>
        <v>286.56</v>
      </c>
      <c r="M13" s="20" t="n">
        <f aca="false">IF(COUNT('[5]HourGH-FEB'!AB15)=0,"",ROUND('[5]HourGH-FEB'!AB15,2))</f>
        <v>286.79</v>
      </c>
      <c r="N13" s="20" t="n">
        <f aca="false">IF(COUNT('[5]HourGH-MAR'!AB15)=0,"",ROUND('[5]HourGH-MAR'!AB15,2))</f>
        <v>286.69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286.56</v>
      </c>
      <c r="D14" s="20" t="n">
        <f aca="false">IF(COUNT('[5]HourGH-MAY'!AB16)=0,"",ROUND('[5]HourGH-MAY'!AB16,2))</f>
        <v>286.63</v>
      </c>
      <c r="E14" s="20" t="n">
        <f aca="false">IF(COUNT('[5]HourGH-JUN'!AB16)=0,"",ROUND('[5]HourGH-JUN'!AB16,2))</f>
        <v>286.17</v>
      </c>
      <c r="F14" s="20" t="n">
        <f aca="false">IF(COUNT('[5]HourGH-JUL'!AB16)=0,"",ROUND('[5]HourGH-JUL'!AB16,2))</f>
        <v>286.57</v>
      </c>
      <c r="G14" s="20" t="n">
        <f aca="false">IF(COUNT('[5]HourGH-AUG'!AB16)=0,"",ROUND('[5]HourGH-AUG'!AB16,2))</f>
        <v>286.57</v>
      </c>
      <c r="H14" s="20" t="n">
        <f aca="false">IF(COUNT('[5]HourGH-SEP'!AB16)=0,"",ROUND('[5]HourGH-SEP'!AB16,2))</f>
        <v>286.76</v>
      </c>
      <c r="I14" s="20" t="n">
        <f aca="false">IF(COUNT('[5]HourGH-OCT'!AB16)=0,"",ROUND('[5]HourGH-OCT'!AB16,2))</f>
        <v>286.77</v>
      </c>
      <c r="J14" s="20" t="n">
        <f aca="false">IF(COUNT('[5]HourGH-NOV'!AB16)=0,"",ROUND('[5]HourGH-NOV'!AB16,2))</f>
        <v>286.57</v>
      </c>
      <c r="K14" s="20" t="n">
        <f aca="false">IF(COUNT('[5]HourGH-DEC'!AB16)=0,"",ROUND('[5]HourGH-DEC'!AB16,2))</f>
        <v>286.36</v>
      </c>
      <c r="L14" s="20" t="n">
        <f aca="false">IF(COUNT('[5]HourGH-JAN'!AB16)=0,"",ROUND('[5]HourGH-JAN'!AB16,2))</f>
        <v>286.55</v>
      </c>
      <c r="M14" s="20" t="n">
        <f aca="false">IF(COUNT('[5]HourGH-FEB'!AB16)=0,"",ROUND('[5]HourGH-FEB'!AB16,2))</f>
        <v>286.78</v>
      </c>
      <c r="N14" s="20" t="n">
        <f aca="false">IF(COUNT('[5]HourGH-MAR'!AB16)=0,"",ROUND('[5]HourGH-MAR'!AB16,2))</f>
        <v>286.71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286.57</v>
      </c>
      <c r="D15" s="20" t="n">
        <f aca="false">IF(COUNT('[5]HourGH-MAY'!AB17)=0,"",ROUND('[5]HourGH-MAY'!AB17,2))</f>
        <v>286.63</v>
      </c>
      <c r="E15" s="20" t="n">
        <f aca="false">IF(COUNT('[5]HourGH-JUN'!AB17)=0,"",ROUND('[5]HourGH-JUN'!AB17,2))</f>
        <v>286.41</v>
      </c>
      <c r="F15" s="20" t="n">
        <f aca="false">IF(COUNT('[5]HourGH-JUL'!AB17)=0,"",ROUND('[5]HourGH-JUL'!AB17,2))</f>
        <v>286.67</v>
      </c>
      <c r="G15" s="20" t="n">
        <f aca="false">IF(COUNT('[5]HourGH-AUG'!AB17)=0,"",ROUND('[5]HourGH-AUG'!AB17,2))</f>
        <v>286.51</v>
      </c>
      <c r="H15" s="20" t="n">
        <f aca="false">IF(COUNT('[5]HourGH-SEP'!AB17)=0,"",ROUND('[5]HourGH-SEP'!AB17,2))</f>
        <v>286.78</v>
      </c>
      <c r="I15" s="20" t="n">
        <f aca="false">IF(COUNT('[5]HourGH-OCT'!AB17)=0,"",ROUND('[5]HourGH-OCT'!AB17,2))</f>
        <v>286.74</v>
      </c>
      <c r="J15" s="20" t="n">
        <f aca="false">IF(COUNT('[5]HourGH-NOV'!AB17)=0,"",ROUND('[5]HourGH-NOV'!AB17,2))</f>
        <v>286.55</v>
      </c>
      <c r="K15" s="20" t="n">
        <f aca="false">IF(COUNT('[5]HourGH-DEC'!AB17)=0,"",ROUND('[5]HourGH-DEC'!AB17,2))</f>
        <v>286.4</v>
      </c>
      <c r="L15" s="20" t="n">
        <f aca="false">IF(COUNT('[5]HourGH-JAN'!AB17)=0,"",ROUND('[5]HourGH-JAN'!AB17,2))</f>
        <v>286.54</v>
      </c>
      <c r="M15" s="20" t="n">
        <f aca="false">IF(COUNT('[5]HourGH-FEB'!AB17)=0,"",ROUND('[5]HourGH-FEB'!AB17,2))</f>
        <v>286.79</v>
      </c>
      <c r="N15" s="20" t="n">
        <f aca="false">IF(COUNT('[5]HourGH-MAR'!AB17)=0,"",ROUND('[5]HourGH-MAR'!AB17,2))</f>
        <v>286.75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286.56</v>
      </c>
      <c r="D16" s="20" t="n">
        <f aca="false">IF(COUNT('[5]HourGH-MAY'!AB18)=0,"",ROUND('[5]HourGH-MAY'!AB18,2))</f>
        <v>286.63</v>
      </c>
      <c r="E16" s="20" t="n">
        <f aca="false">IF(COUNT('[5]HourGH-JUN'!AB18)=0,"",ROUND('[5]HourGH-JUN'!AB18,2))</f>
        <v>286.41</v>
      </c>
      <c r="F16" s="20" t="n">
        <f aca="false">IF(COUNT('[5]HourGH-JUL'!AB18)=0,"",ROUND('[5]HourGH-JUL'!AB18,2))</f>
        <v>286.53</v>
      </c>
      <c r="G16" s="20" t="n">
        <f aca="false">IF(COUNT('[5]HourGH-AUG'!AB18)=0,"",ROUND('[5]HourGH-AUG'!AB18,2))</f>
        <v>286.78</v>
      </c>
      <c r="H16" s="20" t="n">
        <f aca="false">IF(COUNT('[5]HourGH-SEP'!AB18)=0,"",ROUND('[5]HourGH-SEP'!AB18,2))</f>
        <v>286.78</v>
      </c>
      <c r="I16" s="20" t="n">
        <f aca="false">IF(COUNT('[5]HourGH-OCT'!AB18)=0,"",ROUND('[5]HourGH-OCT'!AB18,2))</f>
        <v>286.77</v>
      </c>
      <c r="J16" s="20" t="n">
        <f aca="false">IF(COUNT('[5]HourGH-NOV'!AB18)=0,"",ROUND('[5]HourGH-NOV'!AB18,2))</f>
        <v>286.54</v>
      </c>
      <c r="K16" s="20" t="n">
        <f aca="false">IF(COUNT('[5]HourGH-DEC'!AB18)=0,"",ROUND('[5]HourGH-DEC'!AB18,2))</f>
        <v>286.57</v>
      </c>
      <c r="L16" s="20" t="n">
        <f aca="false">IF(COUNT('[5]HourGH-JAN'!AB18)=0,"",ROUND('[5]HourGH-JAN'!AB18,2))</f>
        <v>286.52</v>
      </c>
      <c r="M16" s="20" t="n">
        <f aca="false">IF(COUNT('[5]HourGH-FEB'!AB18)=0,"",ROUND('[5]HourGH-FEB'!AB18,2))</f>
        <v>286.77</v>
      </c>
      <c r="N16" s="20" t="n">
        <f aca="false">IF(COUNT('[5]HourGH-MAR'!AB18)=0,"",ROUND('[5]HourGH-MAR'!AB18,2))</f>
        <v>286.74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286.55</v>
      </c>
      <c r="D17" s="20" t="n">
        <f aca="false">IF(COUNT('[5]HourGH-MAY'!AB19)=0,"",ROUND('[5]HourGH-MAY'!AB19,2))</f>
        <v>286.61</v>
      </c>
      <c r="E17" s="20" t="n">
        <f aca="false">IF(COUNT('[5]HourGH-JUN'!AB19)=0,"",ROUND('[5]HourGH-JUN'!AB19,2))</f>
        <v>286.4</v>
      </c>
      <c r="F17" s="20" t="n">
        <f aca="false">IF(COUNT('[5]HourGH-JUL'!AB19)=0,"",ROUND('[5]HourGH-JUL'!AB19,2))</f>
        <v>286.55</v>
      </c>
      <c r="G17" s="20" t="n">
        <f aca="false">IF(COUNT('[5]HourGH-AUG'!AB19)=0,"",ROUND('[5]HourGH-AUG'!AB19,2))</f>
        <v>286.75</v>
      </c>
      <c r="H17" s="20" t="n">
        <f aca="false">IF(COUNT('[5]HourGH-SEP'!AB19)=0,"",ROUND('[5]HourGH-SEP'!AB19,2))</f>
        <v>286.79</v>
      </c>
      <c r="I17" s="20" t="n">
        <f aca="false">IF(COUNT('[5]HourGH-OCT'!AB19)=0,"",ROUND('[5]HourGH-OCT'!AB19,2))</f>
        <v>286.79</v>
      </c>
      <c r="J17" s="20" t="n">
        <f aca="false">IF(COUNT('[5]HourGH-NOV'!AB19)=0,"",ROUND('[5]HourGH-NOV'!AB19,2))</f>
        <v>286.54</v>
      </c>
      <c r="K17" s="20" t="n">
        <f aca="false">IF(COUNT('[5]HourGH-DEC'!AB19)=0,"",ROUND('[5]HourGH-DEC'!AB19,2))</f>
        <v>286.53</v>
      </c>
      <c r="L17" s="20" t="n">
        <f aca="false">IF(COUNT('[5]HourGH-JAN'!AB19)=0,"",ROUND('[5]HourGH-JAN'!AB19,2))</f>
        <v>286.55</v>
      </c>
      <c r="M17" s="20" t="n">
        <f aca="false">IF(COUNT('[5]HourGH-FEB'!AB19)=0,"",ROUND('[5]HourGH-FEB'!AB19,2))</f>
        <v>286.76</v>
      </c>
      <c r="N17" s="20" t="n">
        <f aca="false">IF(COUNT('[5]HourGH-MAR'!AB19)=0,"",ROUND('[5]HourGH-MAR'!AB19,2))</f>
        <v>286.74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286.63</v>
      </c>
      <c r="D18" s="20" t="n">
        <f aca="false">IF(COUNT('[5]HourGH-MAY'!AB20)=0,"",ROUND('[5]HourGH-MAY'!AB20,2))</f>
        <v>286.57</v>
      </c>
      <c r="E18" s="20" t="n">
        <f aca="false">IF(COUNT('[5]HourGH-JUN'!AB20)=0,"",ROUND('[5]HourGH-JUN'!AB20,2))</f>
        <v>286.4</v>
      </c>
      <c r="F18" s="20" t="n">
        <f aca="false">IF(COUNT('[5]HourGH-JUL'!AB20)=0,"",ROUND('[5]HourGH-JUL'!AB20,2))</f>
        <v>286.57</v>
      </c>
      <c r="G18" s="20" t="n">
        <f aca="false">IF(COUNT('[5]HourGH-AUG'!AB20)=0,"",ROUND('[5]HourGH-AUG'!AB20,2))</f>
        <v>286.72</v>
      </c>
      <c r="H18" s="20" t="n">
        <f aca="false">IF(COUNT('[5]HourGH-SEP'!AB20)=0,"",ROUND('[5]HourGH-SEP'!AB20,2))</f>
        <v>286.77</v>
      </c>
      <c r="I18" s="20" t="n">
        <f aca="false">IF(COUNT('[5]HourGH-OCT'!AB20)=0,"",ROUND('[5]HourGH-OCT'!AB20,2))</f>
        <v>286.77</v>
      </c>
      <c r="J18" s="20" t="n">
        <f aca="false">IF(COUNT('[5]HourGH-NOV'!AB20)=0,"",ROUND('[5]HourGH-NOV'!AB20,2))</f>
        <v>286.54</v>
      </c>
      <c r="K18" s="20" t="n">
        <f aca="false">IF(COUNT('[5]HourGH-DEC'!AB20)=0,"",ROUND('[5]HourGH-DEC'!AB20,2))</f>
        <v>286.51</v>
      </c>
      <c r="L18" s="20" t="n">
        <f aca="false">IF(COUNT('[5]HourGH-JAN'!AB20)=0,"",ROUND('[5]HourGH-JAN'!AB20,2))</f>
        <v>286.55</v>
      </c>
      <c r="M18" s="20" t="n">
        <f aca="false">IF(COUNT('[5]HourGH-FEB'!AB20)=0,"",ROUND('[5]HourGH-FEB'!AB20,2))</f>
        <v>286.78</v>
      </c>
      <c r="N18" s="20" t="n">
        <f aca="false">IF(COUNT('[5]HourGH-MAR'!AB20)=0,"",ROUND('[5]HourGH-MAR'!AB20,2))</f>
        <v>286.7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286.74</v>
      </c>
      <c r="D20" s="20" t="n">
        <f aca="false">IF(COUNT('[5]HourGH-MAY'!AB22)=0,"",ROUND('[5]HourGH-MAY'!AB22,2))</f>
        <v>286.59</v>
      </c>
      <c r="E20" s="20" t="n">
        <f aca="false">IF(COUNT('[5]HourGH-JUN'!AB22)=0,"",ROUND('[5]HourGH-JUN'!AB22,2))</f>
        <v>286.41</v>
      </c>
      <c r="F20" s="20" t="n">
        <f aca="false">IF(COUNT('[5]HourGH-JUL'!AB22)=0,"",ROUND('[5]HourGH-JUL'!AB22,2))</f>
        <v>286.6</v>
      </c>
      <c r="G20" s="20" t="n">
        <f aca="false">IF(COUNT('[5]HourGH-AUG'!AB22)=0,"",ROUND('[5]HourGH-AUG'!AB22,2))</f>
        <v>286.79</v>
      </c>
      <c r="H20" s="20" t="n">
        <f aca="false">IF(COUNT('[5]HourGH-SEP'!AB22)=0,"",ROUND('[5]HourGH-SEP'!AB22,2))</f>
        <v>286.76</v>
      </c>
      <c r="I20" s="20" t="n">
        <f aca="false">IF(COUNT('[5]HourGH-OCT'!AB22)=0,"",ROUND('[5]HourGH-OCT'!AB22,2))</f>
        <v>286.75</v>
      </c>
      <c r="J20" s="20" t="n">
        <f aca="false">IF(COUNT('[5]HourGH-NOV'!AB22)=0,"",ROUND('[5]HourGH-NOV'!AB22,2))</f>
        <v>286.53</v>
      </c>
      <c r="K20" s="20" t="n">
        <f aca="false">IF(COUNT('[5]HourGH-DEC'!AB22)=0,"",ROUND('[5]HourGH-DEC'!AB22,2))</f>
        <v>286.45</v>
      </c>
      <c r="L20" s="20" t="n">
        <f aca="false">IF(COUNT('[5]HourGH-JAN'!AB22)=0,"",ROUND('[5]HourGH-JAN'!AB22,2))</f>
        <v>286.53</v>
      </c>
      <c r="M20" s="20" t="n">
        <f aca="false">IF(COUNT('[5]HourGH-FEB'!AB22)=0,"",ROUND('[5]HourGH-FEB'!AB22,2))</f>
        <v>286.76</v>
      </c>
      <c r="N20" s="20" t="n">
        <f aca="false">IF(COUNT('[5]HourGH-MAR'!AB22)=0,"",ROUND('[5]HourGH-MAR'!AB22,2))</f>
        <v>286.73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286.78</v>
      </c>
      <c r="D21" s="20" t="n">
        <f aca="false">IF(COUNT('[5]HourGH-MAY'!AB23)=0,"",ROUND('[5]HourGH-MAY'!AB23,2))</f>
        <v>286.58</v>
      </c>
      <c r="E21" s="20" t="n">
        <f aca="false">IF(COUNT('[5]HourGH-JUN'!AB23)=0,"",ROUND('[5]HourGH-JUN'!AB23,2))</f>
        <v>286.27</v>
      </c>
      <c r="F21" s="20" t="n">
        <f aca="false">IF(COUNT('[5]HourGH-JUL'!AB23)=0,"",ROUND('[5]HourGH-JUL'!AB23,2))</f>
        <v>286.47</v>
      </c>
      <c r="G21" s="20" t="n">
        <f aca="false">IF(COUNT('[5]HourGH-AUG'!AB23)=0,"",ROUND('[5]HourGH-AUG'!AB23,2))</f>
        <v>286.67</v>
      </c>
      <c r="H21" s="20" t="n">
        <f aca="false">IF(COUNT('[5]HourGH-SEP'!AB23)=0,"",ROUND('[5]HourGH-SEP'!AB23,2))</f>
        <v>286.74</v>
      </c>
      <c r="I21" s="20" t="n">
        <f aca="false">IF(COUNT('[5]HourGH-OCT'!AB23)=0,"",ROUND('[5]HourGH-OCT'!AB23,2))</f>
        <v>286.73</v>
      </c>
      <c r="J21" s="20" t="n">
        <f aca="false">IF(COUNT('[5]HourGH-NOV'!AB23)=0,"",ROUND('[5]HourGH-NOV'!AB23,2))</f>
        <v>286.51</v>
      </c>
      <c r="K21" s="20" t="n">
        <f aca="false">IF(COUNT('[5]HourGH-DEC'!AB23)=0,"",ROUND('[5]HourGH-DEC'!AB23,2))</f>
        <v>286.42</v>
      </c>
      <c r="L21" s="20" t="n">
        <f aca="false">IF(COUNT('[5]HourGH-JAN'!AB23)=0,"",ROUND('[5]HourGH-JAN'!AB23,2))</f>
        <v>286.57</v>
      </c>
      <c r="M21" s="20" t="n">
        <f aca="false">IF(COUNT('[5]HourGH-FEB'!AB23)=0,"",ROUND('[5]HourGH-FEB'!AB23,2))</f>
        <v>286.75</v>
      </c>
      <c r="N21" s="20" t="n">
        <f aca="false">IF(COUNT('[5]HourGH-MAR'!AB23)=0,"",ROUND('[5]HourGH-MAR'!AB23,2))</f>
        <v>286.7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286.68</v>
      </c>
      <c r="D22" s="20" t="n">
        <f aca="false">IF(COUNT('[5]HourGH-MAY'!AB24)=0,"",ROUND('[5]HourGH-MAY'!AB24,2))</f>
        <v>286.57</v>
      </c>
      <c r="E22" s="20" t="n">
        <f aca="false">IF(COUNT('[5]HourGH-JUN'!AB24)=0,"",ROUND('[5]HourGH-JUN'!AB24,2))</f>
        <v>286.18</v>
      </c>
      <c r="F22" s="20" t="n">
        <f aca="false">IF(COUNT('[5]HourGH-JUL'!AB24)=0,"",ROUND('[5]HourGH-JUL'!AB24,2))</f>
        <v>286.37</v>
      </c>
      <c r="G22" s="20" t="n">
        <f aca="false">IF(COUNT('[5]HourGH-AUG'!AB24)=0,"",ROUND('[5]HourGH-AUG'!AB24,2))</f>
        <v>286.57</v>
      </c>
      <c r="H22" s="20" t="n">
        <f aca="false">IF(COUNT('[5]HourGH-SEP'!AB24)=0,"",ROUND('[5]HourGH-SEP'!AB24,2))</f>
        <v>286.7</v>
      </c>
      <c r="I22" s="20" t="n">
        <f aca="false">IF(COUNT('[5]HourGH-OCT'!AB24)=0,"",ROUND('[5]HourGH-OCT'!AB24,2))</f>
        <v>286.76</v>
      </c>
      <c r="J22" s="20" t="n">
        <f aca="false">IF(COUNT('[5]HourGH-NOV'!AB24)=0,"",ROUND('[5]HourGH-NOV'!AB24,2))</f>
        <v>286.52</v>
      </c>
      <c r="K22" s="20" t="n">
        <f aca="false">IF(COUNT('[5]HourGH-DEC'!AB24)=0,"",ROUND('[5]HourGH-DEC'!AB24,2))</f>
        <v>286.35</v>
      </c>
      <c r="L22" s="20" t="n">
        <f aca="false">IF(COUNT('[5]HourGH-JAN'!AB24)=0,"",ROUND('[5]HourGH-JAN'!AB24,2))</f>
        <v>286.56</v>
      </c>
      <c r="M22" s="20" t="n">
        <f aca="false">IF(COUNT('[5]HourGH-FEB'!AB24)=0,"",ROUND('[5]HourGH-FEB'!AB24,2))</f>
        <v>286.75</v>
      </c>
      <c r="N22" s="20" t="n">
        <f aca="false">IF(COUNT('[5]HourGH-MAR'!AB24)=0,"",ROUND('[5]HourGH-MAR'!AB24,2))</f>
        <v>286.77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286.59</v>
      </c>
      <c r="D23" s="20" t="n">
        <f aca="false">IF(COUNT('[5]HourGH-MAY'!AB25)=0,"",ROUND('[5]HourGH-MAY'!AB25,2))</f>
        <v>286.57</v>
      </c>
      <c r="E23" s="20" t="n">
        <f aca="false">IF(COUNT('[5]HourGH-JUN'!AB25)=0,"",ROUND('[5]HourGH-JUN'!AB25,2))</f>
        <v>286.39</v>
      </c>
      <c r="F23" s="20" t="n">
        <f aca="false">IF(COUNT('[5]HourGH-JUL'!AB25)=0,"",ROUND('[5]HourGH-JUL'!AB25,2))</f>
        <v>286.26</v>
      </c>
      <c r="G23" s="20" t="n">
        <f aca="false">IF(COUNT('[5]HourGH-AUG'!AB25)=0,"",ROUND('[5]HourGH-AUG'!AB25,2))</f>
        <v>286.6</v>
      </c>
      <c r="H23" s="20" t="n">
        <f aca="false">IF(COUNT('[5]HourGH-SEP'!AB25)=0,"",ROUND('[5]HourGH-SEP'!AB25,2))</f>
        <v>286.73</v>
      </c>
      <c r="I23" s="20" t="n">
        <f aca="false">IF(COUNT('[5]HourGH-OCT'!AB25)=0,"",ROUND('[5]HourGH-OCT'!AB25,2))</f>
        <v>286.78</v>
      </c>
      <c r="J23" s="20" t="n">
        <f aca="false">IF(COUNT('[5]HourGH-NOV'!AB25)=0,"",ROUND('[5]HourGH-NOV'!AB25,2))</f>
        <v>286.53</v>
      </c>
      <c r="K23" s="20" t="n">
        <f aca="false">IF(COUNT('[5]HourGH-DEC'!AB25)=0,"",ROUND('[5]HourGH-DEC'!AB25,2))</f>
        <v>286.44</v>
      </c>
      <c r="L23" s="20" t="n">
        <f aca="false">IF(COUNT('[5]HourGH-JAN'!AB25)=0,"",ROUND('[5]HourGH-JAN'!AB25,2))</f>
        <v>286.57</v>
      </c>
      <c r="M23" s="20" t="n">
        <f aca="false">IF(COUNT('[5]HourGH-FEB'!AB25)=0,"",ROUND('[5]HourGH-FEB'!AB25,2))</f>
        <v>286.76</v>
      </c>
      <c r="N23" s="20" t="n">
        <f aca="false">IF(COUNT('[5]HourGH-MAR'!AB25)=0,"",ROUND('[5]HourGH-MAR'!AB25,2))</f>
        <v>286.79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286.6</v>
      </c>
      <c r="D24" s="20" t="n">
        <f aca="false">IF(COUNT('[5]HourGH-MAY'!AB26)=0,"",ROUND('[5]HourGH-MAY'!AB26,2))</f>
        <v>286.58</v>
      </c>
      <c r="E24" s="20" t="n">
        <f aca="false">IF(COUNT('[5]HourGH-JUN'!AB26)=0,"",ROUND('[5]HourGH-JUN'!AB26,2))</f>
        <v>286.42</v>
      </c>
      <c r="F24" s="20" t="n">
        <f aca="false">IF(COUNT('[5]HourGH-JUL'!AB26)=0,"",ROUND('[5]HourGH-JUL'!AB26,2))</f>
        <v>286.13</v>
      </c>
      <c r="G24" s="20" t="n">
        <f aca="false">IF(COUNT('[5]HourGH-AUG'!AB26)=0,"",ROUND('[5]HourGH-AUG'!AB26,2))</f>
        <v>286.62</v>
      </c>
      <c r="H24" s="20" t="n">
        <f aca="false">IF(COUNT('[5]HourGH-SEP'!AB26)=0,"",ROUND('[5]HourGH-SEP'!AB26,2))</f>
        <v>286.81</v>
      </c>
      <c r="I24" s="20" t="n">
        <f aca="false">IF(COUNT('[5]HourGH-OCT'!AB26)=0,"",ROUND('[5]HourGH-OCT'!AB26,2))</f>
        <v>286.76</v>
      </c>
      <c r="J24" s="20" t="n">
        <f aca="false">IF(COUNT('[5]HourGH-NOV'!AB26)=0,"",ROUND('[5]HourGH-NOV'!AB26,2))</f>
        <v>286.49</v>
      </c>
      <c r="K24" s="20" t="n">
        <f aca="false">IF(COUNT('[5]HourGH-DEC'!AB26)=0,"",ROUND('[5]HourGH-DEC'!AB26,2))</f>
        <v>286.5</v>
      </c>
      <c r="L24" s="20" t="n">
        <f aca="false">IF(COUNT('[5]HourGH-JAN'!AB26)=0,"",ROUND('[5]HourGH-JAN'!AB26,2))</f>
        <v>286.57</v>
      </c>
      <c r="M24" s="20" t="n">
        <f aca="false">IF(COUNT('[5]HourGH-FEB'!AB26)=0,"",ROUND('[5]HourGH-FEB'!AB26,2))</f>
        <v>286.78</v>
      </c>
      <c r="N24" s="20" t="n">
        <f aca="false">IF(COUNT('[5]HourGH-MAR'!AB26)=0,"",ROUND('[5]HourGH-MAR'!AB26,2))</f>
        <v>286.81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286.6</v>
      </c>
      <c r="D25" s="20" t="n">
        <f aca="false">IF(COUNT('[5]HourGH-MAY'!AB27)=0,"",ROUND('[5]HourGH-MAY'!AB27,2))</f>
        <v>286.58</v>
      </c>
      <c r="E25" s="20" t="n">
        <f aca="false">IF(COUNT('[5]HourGH-JUN'!AB27)=0,"",ROUND('[5]HourGH-JUN'!AB27,2))</f>
        <v>286.3</v>
      </c>
      <c r="F25" s="20" t="n">
        <f aca="false">IF(COUNT('[5]HourGH-JUL'!AB27)=0,"",ROUND('[5]HourGH-JUL'!AB27,2))</f>
        <v>286.13</v>
      </c>
      <c r="G25" s="20" t="n">
        <f aca="false">IF(COUNT('[5]HourGH-AUG'!AB27)=0,"",ROUND('[5]HourGH-AUG'!AB27,2))</f>
        <v>286.61</v>
      </c>
      <c r="H25" s="20" t="n">
        <f aca="false">IF(COUNT('[5]HourGH-SEP'!AB27)=0,"",ROUND('[5]HourGH-SEP'!AB27,2))</f>
        <v>286.75</v>
      </c>
      <c r="I25" s="20" t="n">
        <f aca="false">IF(COUNT('[5]HourGH-OCT'!AB27)=0,"",ROUND('[5]HourGH-OCT'!AB27,2))</f>
        <v>286.75</v>
      </c>
      <c r="J25" s="20" t="n">
        <f aca="false">IF(COUNT('[5]HourGH-NOV'!AB27)=0,"",ROUND('[5]HourGH-NOV'!AB27,2))</f>
        <v>286.46</v>
      </c>
      <c r="K25" s="20" t="n">
        <f aca="false">IF(COUNT('[5]HourGH-DEC'!AB27)=0,"",ROUND('[5]HourGH-DEC'!AB27,2))</f>
        <v>286.57</v>
      </c>
      <c r="L25" s="20" t="n">
        <f aca="false">IF(COUNT('[5]HourGH-JAN'!AB27)=0,"",ROUND('[5]HourGH-JAN'!AB27,2))</f>
        <v>286.58</v>
      </c>
      <c r="M25" s="20" t="n">
        <f aca="false">IF(COUNT('[5]HourGH-FEB'!AB27)=0,"",ROUND('[5]HourGH-FEB'!AB27,2))</f>
        <v>286.78</v>
      </c>
      <c r="N25" s="20" t="n">
        <f aca="false">IF(COUNT('[5]HourGH-MAR'!AB27)=0,"",ROUND('[5]HourGH-MAR'!AB27,2))</f>
        <v>286.7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286.6</v>
      </c>
      <c r="D26" s="20" t="n">
        <f aca="false">IF(COUNT('[5]HourGH-MAY'!AB28)=0,"",ROUND('[5]HourGH-MAY'!AB28,2))</f>
        <v>286.57</v>
      </c>
      <c r="E26" s="20" t="n">
        <f aca="false">IF(COUNT('[5]HourGH-JUN'!AB28)=0,"",ROUND('[5]HourGH-JUN'!AB28,2))</f>
        <v>286.18</v>
      </c>
      <c r="F26" s="20" t="n">
        <f aca="false">IF(COUNT('[5]HourGH-JUL'!AB28)=0,"",ROUND('[5]HourGH-JUL'!AB28,2))</f>
        <v>286.13</v>
      </c>
      <c r="G26" s="20" t="n">
        <f aca="false">IF(COUNT('[5]HourGH-AUG'!AB28)=0,"",ROUND('[5]HourGH-AUG'!AB28,2))</f>
        <v>286.62</v>
      </c>
      <c r="H26" s="20" t="n">
        <f aca="false">IF(COUNT('[5]HourGH-SEP'!AB28)=0,"",ROUND('[5]HourGH-SEP'!AB28,2))</f>
        <v>286.76</v>
      </c>
      <c r="I26" s="20" t="n">
        <f aca="false">IF(COUNT('[5]HourGH-OCT'!AB28)=0,"",ROUND('[5]HourGH-OCT'!AB28,2))</f>
        <v>286.78</v>
      </c>
      <c r="J26" s="20" t="n">
        <f aca="false">IF(COUNT('[5]HourGH-NOV'!AB28)=0,"",ROUND('[5]HourGH-NOV'!AB28,2))</f>
        <v>286.45</v>
      </c>
      <c r="K26" s="20" t="n">
        <f aca="false">IF(COUNT('[5]HourGH-DEC'!AB28)=0,"",ROUND('[5]HourGH-DEC'!AB28,2))</f>
        <v>286.49</v>
      </c>
      <c r="L26" s="20" t="n">
        <f aca="false">IF(COUNT('[5]HourGH-JAN'!AB28)=0,"",ROUND('[5]HourGH-JAN'!AB28,2))</f>
        <v>286.57</v>
      </c>
      <c r="M26" s="20" t="n">
        <f aca="false">IF(COUNT('[5]HourGH-FEB'!AB28)=0,"",ROUND('[5]HourGH-FEB'!AB28,2))</f>
        <v>286.75</v>
      </c>
      <c r="N26" s="20" t="n">
        <f aca="false">IF(COUNT('[5]HourGH-MAR'!AB28)=0,"",ROUND('[5]HourGH-MAR'!AB28,2))</f>
        <v>286.73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286.6</v>
      </c>
      <c r="D27" s="20" t="n">
        <f aca="false">IF(COUNT('[5]HourGH-MAY'!AB29)=0,"",ROUND('[5]HourGH-MAY'!AB29,2))</f>
        <v>286.58</v>
      </c>
      <c r="E27" s="20" t="n">
        <f aca="false">IF(COUNT('[5]HourGH-JUN'!AB29)=0,"",ROUND('[5]HourGH-JUN'!AB29,2))</f>
        <v>286.23</v>
      </c>
      <c r="F27" s="20" t="n">
        <f aca="false">IF(COUNT('[5]HourGH-JUL'!AB29)=0,"",ROUND('[5]HourGH-JUL'!AB29,2))</f>
        <v>286.12</v>
      </c>
      <c r="G27" s="20" t="n">
        <f aca="false">IF(COUNT('[5]HourGH-AUG'!AB29)=0,"",ROUND('[5]HourGH-AUG'!AB29,2))</f>
        <v>286.64</v>
      </c>
      <c r="H27" s="20" t="n">
        <f aca="false">IF(COUNT('[5]HourGH-SEP'!AB29)=0,"",ROUND('[5]HourGH-SEP'!AB29,2))</f>
        <v>286.72</v>
      </c>
      <c r="I27" s="20" t="n">
        <f aca="false">IF(COUNT('[5]HourGH-OCT'!AB29)=0,"",ROUND('[5]HourGH-OCT'!AB29,2))</f>
        <v>286.91</v>
      </c>
      <c r="J27" s="20" t="n">
        <f aca="false">IF(COUNT('[5]HourGH-NOV'!AB29)=0,"",ROUND('[5]HourGH-NOV'!AB29,2))</f>
        <v>286.45</v>
      </c>
      <c r="K27" s="20" t="n">
        <f aca="false">IF(COUNT('[5]HourGH-DEC'!AB29)=0,"",ROUND('[5]HourGH-DEC'!AB29,2))</f>
        <v>286.44</v>
      </c>
      <c r="L27" s="20" t="n">
        <f aca="false">IF(COUNT('[5]HourGH-JAN'!AB29)=0,"",ROUND('[5]HourGH-JAN'!AB29,2))</f>
        <v>286.56</v>
      </c>
      <c r="M27" s="20" t="n">
        <f aca="false">IF(COUNT('[5]HourGH-FEB'!AB29)=0,"",ROUND('[5]HourGH-FEB'!AB29,2))</f>
        <v>286.76</v>
      </c>
      <c r="N27" s="20" t="n">
        <f aca="false">IF(COUNT('[5]HourGH-MAR'!AB29)=0,"",ROUND('[5]HourGH-MAR'!AB29,2))</f>
        <v>286.69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286.61</v>
      </c>
      <c r="D28" s="20" t="n">
        <f aca="false">IF(COUNT('[5]HourGH-MAY'!AB30)=0,"",ROUND('[5]HourGH-MAY'!AB30,2))</f>
        <v>286.58</v>
      </c>
      <c r="E28" s="20" t="n">
        <f aca="false">IF(COUNT('[5]HourGH-JUN'!AB30)=0,"",ROUND('[5]HourGH-JUN'!AB30,2))</f>
        <v>286.36</v>
      </c>
      <c r="F28" s="20" t="n">
        <f aca="false">IF(COUNT('[5]HourGH-JUL'!AB30)=0,"",ROUND('[5]HourGH-JUL'!AB30,2))</f>
        <v>286.11</v>
      </c>
      <c r="G28" s="20" t="n">
        <f aca="false">IF(COUNT('[5]HourGH-AUG'!AB30)=0,"",ROUND('[5]HourGH-AUG'!AB30,2))</f>
        <v>286.6</v>
      </c>
      <c r="H28" s="20" t="n">
        <f aca="false">IF(COUNT('[5]HourGH-SEP'!AB30)=0,"",ROUND('[5]HourGH-SEP'!AB30,2))</f>
        <v>286.72</v>
      </c>
      <c r="I28" s="20" t="n">
        <f aca="false">IF(COUNT('[5]HourGH-OCT'!AB30)=0,"",ROUND('[5]HourGH-OCT'!AB30,2))</f>
        <v>286.85</v>
      </c>
      <c r="J28" s="20" t="n">
        <f aca="false">IF(COUNT('[5]HourGH-NOV'!AB30)=0,"",ROUND('[5]HourGH-NOV'!AB30,2))</f>
        <v>286.5</v>
      </c>
      <c r="K28" s="20" t="n">
        <f aca="false">IF(COUNT('[5]HourGH-DEC'!AB30)=0,"",ROUND('[5]HourGH-DEC'!AB30,2))</f>
        <v>286.43</v>
      </c>
      <c r="L28" s="20" t="n">
        <f aca="false">IF(COUNT('[5]HourGH-JAN'!AB30)=0,"",ROUND('[5]HourGH-JAN'!AB30,2))</f>
        <v>286.56</v>
      </c>
      <c r="M28" s="20" t="n">
        <f aca="false">IF(COUNT('[5]HourGH-FEB'!AB30)=0,"",ROUND('[5]HourGH-FEB'!AB30,2))</f>
        <v>286.74</v>
      </c>
      <c r="N28" s="20" t="n">
        <f aca="false">IF(COUNT('[5]HourGH-MAR'!AB30)=0,"",ROUND('[5]HourGH-MAR'!AB30,2))</f>
        <v>286.65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286.6</v>
      </c>
      <c r="D29" s="20" t="n">
        <f aca="false">IF(COUNT('[5]HourGH-MAY'!AB31)=0,"",ROUND('[5]HourGH-MAY'!AB31,2))</f>
        <v>286.58</v>
      </c>
      <c r="E29" s="20" t="n">
        <f aca="false">IF(COUNT('[5]HourGH-JUN'!AB31)=0,"",ROUND('[5]HourGH-JUN'!AB31,2))</f>
        <v>286.34</v>
      </c>
      <c r="F29" s="20" t="n">
        <f aca="false">IF(COUNT('[5]HourGH-JUL'!AB31)=0,"",ROUND('[5]HourGH-JUL'!AB31,2))</f>
        <v>286.17</v>
      </c>
      <c r="G29" s="20" t="n">
        <f aca="false">IF(COUNT('[5]HourGH-AUG'!AB31)=0,"",ROUND('[5]HourGH-AUG'!AB31,2))</f>
        <v>286.59</v>
      </c>
      <c r="H29" s="20" t="n">
        <f aca="false">IF(COUNT('[5]HourGH-SEP'!AB31)=0,"",ROUND('[5]HourGH-SEP'!AB31,2))</f>
        <v>286.81</v>
      </c>
      <c r="I29" s="20" t="n">
        <f aca="false">IF(COUNT('[5]HourGH-OCT'!AB31)=0,"",ROUND('[5]HourGH-OCT'!AB31,2))</f>
        <v>286.77</v>
      </c>
      <c r="J29" s="20" t="n">
        <f aca="false">IF(COUNT('[5]HourGH-NOV'!AB31)=0,"",ROUND('[5]HourGH-NOV'!AB31,2))</f>
        <v>286.6</v>
      </c>
      <c r="K29" s="20" t="n">
        <f aca="false">IF(COUNT('[5]HourGH-DEC'!AB31)=0,"",ROUND('[5]HourGH-DEC'!AB31,2))</f>
        <v>286.44</v>
      </c>
      <c r="L29" s="20" t="n">
        <f aca="false">IF(COUNT('[5]HourGH-JAN'!AB31)=0,"",ROUND('[5]HourGH-JAN'!AB31,2))</f>
        <v>286.56</v>
      </c>
      <c r="M29" s="20" t="n">
        <f aca="false">IF(COUNT('[5]HourGH-FEB'!AB31)=0,"",ROUND('[5]HourGH-FEB'!AB31,2))</f>
        <v>286.77</v>
      </c>
      <c r="N29" s="20" t="n">
        <f aca="false">IF(COUNT('[5]HourGH-MAR'!AB31)=0,"",ROUND('[5]HourGH-MAR'!AB31,2))</f>
        <v>286.6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286.6</v>
      </c>
      <c r="D31" s="20" t="n">
        <f aca="false">IF(COUNT('[5]HourGH-MAY'!AB33)=0,"",ROUND('[5]HourGH-MAY'!AB33,2))</f>
        <v>286.57</v>
      </c>
      <c r="E31" s="20" t="n">
        <f aca="false">IF(COUNT('[5]HourGH-JUN'!AB33)=0,"",ROUND('[5]HourGH-JUN'!AB33,2))</f>
        <v>286.38</v>
      </c>
      <c r="F31" s="20" t="n">
        <f aca="false">IF(COUNT('[5]HourGH-JUL'!AB33)=0,"",ROUND('[5]HourGH-JUL'!AB33,2))</f>
        <v>286.52</v>
      </c>
      <c r="G31" s="20" t="n">
        <f aca="false">IF(COUNT('[5]HourGH-AUG'!AB33)=0,"",ROUND('[5]HourGH-AUG'!AB33,2))</f>
        <v>286.59</v>
      </c>
      <c r="H31" s="20" t="n">
        <f aca="false">IF(COUNT('[5]HourGH-SEP'!AB33)=0,"",ROUND('[5]HourGH-SEP'!AB33,2))</f>
        <v>286.8</v>
      </c>
      <c r="I31" s="20" t="n">
        <f aca="false">IF(COUNT('[5]HourGH-OCT'!AB33)=0,"",ROUND('[5]HourGH-OCT'!AB33,2))</f>
        <v>286.79</v>
      </c>
      <c r="J31" s="20" t="n">
        <f aca="false">IF(COUNT('[5]HourGH-NOV'!AB33)=0,"",ROUND('[5]HourGH-NOV'!AB33,2))</f>
        <v>286.52</v>
      </c>
      <c r="K31" s="20" t="n">
        <f aca="false">IF(COUNT('[5]HourGH-DEC'!AB33)=0,"",ROUND('[5]HourGH-DEC'!AB33,2))</f>
        <v>286.45</v>
      </c>
      <c r="L31" s="20" t="n">
        <f aca="false">IF(COUNT('[5]HourGH-JAN'!AB33)=0,"",ROUND('[5]HourGH-JAN'!AB33,2))</f>
        <v>286.55</v>
      </c>
      <c r="M31" s="20" t="n">
        <f aca="false">IF(COUNT('[5]HourGH-FEB'!AB33)=0,"",ROUND('[5]HourGH-FEB'!AB33,2))</f>
        <v>286.76</v>
      </c>
      <c r="N31" s="20" t="n">
        <f aca="false">IF(COUNT('[5]HourGH-MAR'!AB33)=0,"",ROUND('[5]HourGH-MAR'!AB33,2))</f>
        <v>286.58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286.62</v>
      </c>
      <c r="D32" s="20" t="n">
        <f aca="false">IF(COUNT('[5]HourGH-MAY'!AB34)=0,"",ROUND('[5]HourGH-MAY'!AB34,2))</f>
        <v>286.56</v>
      </c>
      <c r="E32" s="20" t="n">
        <f aca="false">IF(COUNT('[5]HourGH-JUN'!AB34)=0,"",ROUND('[5]HourGH-JUN'!AB34,2))</f>
        <v>286.39</v>
      </c>
      <c r="F32" s="20" t="n">
        <f aca="false">IF(COUNT('[5]HourGH-JUL'!AB34)=0,"",ROUND('[5]HourGH-JUL'!AB34,2))</f>
        <v>286.47</v>
      </c>
      <c r="G32" s="20" t="n">
        <f aca="false">IF(COUNT('[5]HourGH-AUG'!AB34)=0,"",ROUND('[5]HourGH-AUG'!AB34,2))</f>
        <v>286.6</v>
      </c>
      <c r="H32" s="20" t="n">
        <f aca="false">IF(COUNT('[5]HourGH-SEP'!AB34)=0,"",ROUND('[5]HourGH-SEP'!AB34,2))</f>
        <v>286.82</v>
      </c>
      <c r="I32" s="20" t="n">
        <f aca="false">IF(COUNT('[5]HourGH-OCT'!AB34)=0,"",ROUND('[5]HourGH-OCT'!AB34,2))</f>
        <v>286.83</v>
      </c>
      <c r="J32" s="20" t="n">
        <f aca="false">IF(COUNT('[5]HourGH-NOV'!AB34)=0,"",ROUND('[5]HourGH-NOV'!AB34,2))</f>
        <v>286.47</v>
      </c>
      <c r="K32" s="20" t="n">
        <f aca="false">IF(COUNT('[5]HourGH-DEC'!AB34)=0,"",ROUND('[5]HourGH-DEC'!AB34,2))</f>
        <v>286.47</v>
      </c>
      <c r="L32" s="20" t="n">
        <f aca="false">IF(COUNT('[5]HourGH-JAN'!AB34)=0,"",ROUND('[5]HourGH-JAN'!AB34,2))</f>
        <v>286.55</v>
      </c>
      <c r="M32" s="20" t="n">
        <f aca="false">IF(COUNT('[5]HourGH-FEB'!AB34)=0,"",ROUND('[5]HourGH-FEB'!AB34,2))</f>
        <v>286.76</v>
      </c>
      <c r="N32" s="20" t="n">
        <f aca="false">IF(COUNT('[5]HourGH-MAR'!AB34)=0,"",ROUND('[5]HourGH-MAR'!AB34,2))</f>
        <v>286.5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286.61</v>
      </c>
      <c r="D33" s="20" t="n">
        <f aca="false">IF(COUNT('[5]HourGH-MAY'!AB35)=0,"",ROUND('[5]HourGH-MAY'!AB35,2))</f>
        <v>286.55</v>
      </c>
      <c r="E33" s="20" t="n">
        <f aca="false">IF(COUNT('[5]HourGH-JUN'!AB35)=0,"",ROUND('[5]HourGH-JUN'!AB35,2))</f>
        <v>286.39</v>
      </c>
      <c r="F33" s="20" t="n">
        <f aca="false">IF(COUNT('[5]HourGH-JUL'!AB35)=0,"",ROUND('[5]HourGH-JUL'!AB35,2))</f>
        <v>286.45</v>
      </c>
      <c r="G33" s="20" t="n">
        <f aca="false">IF(COUNT('[5]HourGH-AUG'!AB35)=0,"",ROUND('[5]HourGH-AUG'!AB35,2))</f>
        <v>286.59</v>
      </c>
      <c r="H33" s="20" t="n">
        <f aca="false">IF(COUNT('[5]HourGH-SEP'!AB35)=0,"",ROUND('[5]HourGH-SEP'!AB35,2))</f>
        <v>286.8</v>
      </c>
      <c r="I33" s="20" t="n">
        <f aca="false">IF(COUNT('[5]HourGH-OCT'!AB35)=0,"",ROUND('[5]HourGH-OCT'!AB35,2))</f>
        <v>286.78</v>
      </c>
      <c r="J33" s="20" t="n">
        <f aca="false">IF(COUNT('[5]HourGH-NOV'!AB35)=0,"",ROUND('[5]HourGH-NOV'!AB35,2))</f>
        <v>286.45</v>
      </c>
      <c r="K33" s="20" t="n">
        <f aca="false">IF(COUNT('[5]HourGH-DEC'!AB35)=0,"",ROUND('[5]HourGH-DEC'!AB35,2))</f>
        <v>286.47</v>
      </c>
      <c r="L33" s="20" t="n">
        <f aca="false">IF(COUNT('[5]HourGH-JAN'!AB35)=0,"",ROUND('[5]HourGH-JAN'!AB35,2))</f>
        <v>286.55</v>
      </c>
      <c r="M33" s="20" t="n">
        <f aca="false">IF(COUNT('[5]HourGH-FEB'!AB35)=0,"",ROUND('[5]HourGH-FEB'!AB35,2))</f>
        <v>286.77</v>
      </c>
      <c r="N33" s="20" t="n">
        <f aca="false">IF(COUNT('[5]HourGH-MAR'!AB35)=0,"",ROUND('[5]HourGH-MAR'!AB35,2))</f>
        <v>286.6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286.62</v>
      </c>
      <c r="D34" s="20" t="n">
        <f aca="false">IF(COUNT('[5]HourGH-MAY'!AB36)=0,"",ROUND('[5]HourGH-MAY'!AB36,2))</f>
        <v>286.54</v>
      </c>
      <c r="E34" s="20" t="n">
        <f aca="false">IF(COUNT('[5]HourGH-JUN'!AB36)=0,"",ROUND('[5]HourGH-JUN'!AB36,2))</f>
        <v>286.44</v>
      </c>
      <c r="F34" s="20" t="n">
        <f aca="false">IF(COUNT('[5]HourGH-JUL'!AB36)=0,"",ROUND('[5]HourGH-JUL'!AB36,2))</f>
        <v>286.46</v>
      </c>
      <c r="G34" s="20" t="n">
        <f aca="false">IF(COUNT('[5]HourGH-AUG'!AB36)=0,"",ROUND('[5]HourGH-AUG'!AB36,2))</f>
        <v>286.62</v>
      </c>
      <c r="H34" s="20" t="n">
        <f aca="false">IF(COUNT('[5]HourGH-SEP'!AB36)=0,"",ROUND('[5]HourGH-SEP'!AB36,2))</f>
        <v>286.79</v>
      </c>
      <c r="I34" s="20" t="n">
        <f aca="false">IF(COUNT('[5]HourGH-OCT'!AB36)=0,"",ROUND('[5]HourGH-OCT'!AB36,2))</f>
        <v>286.82</v>
      </c>
      <c r="J34" s="20" t="n">
        <f aca="false">IF(COUNT('[5]HourGH-NOV'!AB36)=0,"",ROUND('[5]HourGH-NOV'!AB36,2))</f>
        <v>286.43</v>
      </c>
      <c r="K34" s="20" t="n">
        <f aca="false">IF(COUNT('[5]HourGH-DEC'!AB36)=0,"",ROUND('[5]HourGH-DEC'!AB36,2))</f>
        <v>286.47</v>
      </c>
      <c r="L34" s="20" t="n">
        <f aca="false">IF(COUNT('[5]HourGH-JAN'!AB36)=0,"",ROUND('[5]HourGH-JAN'!AB36,2))</f>
        <v>286.56</v>
      </c>
      <c r="M34" s="20" t="n">
        <f aca="false">IF(COUNT('[5]HourGH-FEB'!AB36)=0,"",ROUND('[5]HourGH-FEB'!AB36,2))</f>
        <v>286.65</v>
      </c>
      <c r="N34" s="20" t="n">
        <f aca="false">IF(COUNT('[5]HourGH-MAR'!AB36)=0,"",ROUND('[5]HourGH-MAR'!AB36,2))</f>
        <v>286.67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286.64</v>
      </c>
      <c r="D35" s="20" t="n">
        <f aca="false">IF(COUNT('[5]HourGH-MAY'!AB37)=0,"",ROUND('[5]HourGH-MAY'!AB37,2))</f>
        <v>286.51</v>
      </c>
      <c r="E35" s="20" t="n">
        <f aca="false">IF(COUNT('[5]HourGH-JUN'!AB37)=0,"",ROUND('[5]HourGH-JUN'!AB37,2))</f>
        <v>286.46</v>
      </c>
      <c r="F35" s="20" t="n">
        <f aca="false">IF(COUNT('[5]HourGH-JUL'!AB37)=0,"",ROUND('[5]HourGH-JUL'!AB37,2))</f>
        <v>286.51</v>
      </c>
      <c r="G35" s="20" t="n">
        <f aca="false">IF(COUNT('[5]HourGH-AUG'!AB37)=0,"",ROUND('[5]HourGH-AUG'!AB37,2))</f>
        <v>286.65</v>
      </c>
      <c r="H35" s="20" t="n">
        <f aca="false">IF(COUNT('[5]HourGH-SEP'!AB37)=0,"",ROUND('[5]HourGH-SEP'!AB37,2))</f>
        <v>286.85</v>
      </c>
      <c r="I35" s="20" t="n">
        <f aca="false">IF(COUNT('[5]HourGH-OCT'!AB37)=0,"",ROUND('[5]HourGH-OCT'!AB37,2))</f>
        <v>286.85</v>
      </c>
      <c r="J35" s="20" t="n">
        <f aca="false">IF(COUNT('[5]HourGH-NOV'!AB37)=0,"",ROUND('[5]HourGH-NOV'!AB37,2))</f>
        <v>286.42</v>
      </c>
      <c r="K35" s="20" t="n">
        <f aca="false">IF(COUNT('[5]HourGH-DEC'!AB37)=0,"",ROUND('[5]HourGH-DEC'!AB37,2))</f>
        <v>286.48</v>
      </c>
      <c r="L35" s="20" t="n">
        <f aca="false">IF(COUNT('[5]HourGH-JAN'!AB37)=0,"",ROUND('[5]HourGH-JAN'!AB37,2))</f>
        <v>286.56</v>
      </c>
      <c r="M35" s="20" t="n">
        <f aca="false">IF(COUNT('[5]HourGH-FEB'!AB37)=0,"",ROUND('[5]HourGH-FEB'!AB37,2))</f>
        <v>286.77</v>
      </c>
      <c r="N35" s="20" t="n">
        <f aca="false">IF(COUNT('[5]HourGH-MAR'!AB37)=0,"",ROUND('[5]HourGH-MAR'!AB37,2))</f>
        <v>286.67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286.62</v>
      </c>
      <c r="D36" s="20" t="n">
        <f aca="false">IF(COUNT('[5]HourGH-MAY'!AB38)=0,"",ROUND('[5]HourGH-MAY'!AB38,2))</f>
        <v>286.35</v>
      </c>
      <c r="E36" s="20" t="n">
        <f aca="false">IF(COUNT('[5]HourGH-JUN'!AB38)=0,"",ROUND('[5]HourGH-JUN'!AB38,2))</f>
        <v>286.38</v>
      </c>
      <c r="F36" s="20" t="n">
        <f aca="false">IF(COUNT('[5]HourGH-JUL'!AB38)=0,"",ROUND('[5]HourGH-JUL'!AB38,2))</f>
        <v>286.42</v>
      </c>
      <c r="G36" s="20" t="n">
        <f aca="false">IF(COUNT('[5]HourGH-AUG'!AB38)=0,"",ROUND('[5]HourGH-AUG'!AB38,2))</f>
        <v>286.62</v>
      </c>
      <c r="H36" s="20" t="n">
        <f aca="false">IF(COUNT('[5]HourGH-SEP'!AB38)=0,"",ROUND('[5]HourGH-SEP'!AB38,2))</f>
        <v>286.89</v>
      </c>
      <c r="I36" s="20" t="n">
        <f aca="false">IF(COUNT('[5]HourGH-OCT'!AB38)=0,"",ROUND('[5]HourGH-OCT'!AB38,2))</f>
        <v>286.78</v>
      </c>
      <c r="J36" s="20" t="n">
        <f aca="false">IF(COUNT('[5]HourGH-NOV'!AB38)=0,"",ROUND('[5]HourGH-NOV'!AB38,2))</f>
        <v>286.42</v>
      </c>
      <c r="K36" s="20" t="n">
        <f aca="false">IF(COUNT('[5]HourGH-DEC'!AB38)=0,"",ROUND('[5]HourGH-DEC'!AB38,2))</f>
        <v>286.48</v>
      </c>
      <c r="L36" s="20" t="n">
        <f aca="false">IF(COUNT('[5]HourGH-JAN'!AB38)=0,"",ROUND('[5]HourGH-JAN'!AB38,2))</f>
        <v>286.54</v>
      </c>
      <c r="M36" s="20" t="n">
        <f aca="false">IF(COUNT('[5]HourGH-FEB'!AB38)=0,"",ROUND('[5]HourGH-FEB'!AB38,2))</f>
        <v>286.65</v>
      </c>
      <c r="N36" s="20" t="n">
        <f aca="false">IF(COUNT('[5]HourGH-MAR'!AB38)=0,"",ROUND('[5]HourGH-MAR'!AB38,2))</f>
        <v>286.67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286.62</v>
      </c>
      <c r="D37" s="20" t="n">
        <f aca="false">IF(COUNT('[5]HourGH-MAY'!AB39)=0,"",ROUND('[5]HourGH-MAY'!AB39,2))</f>
        <v>286.35</v>
      </c>
      <c r="E37" s="20" t="n">
        <f aca="false">IF(COUNT('[5]HourGH-JUN'!AB39)=0,"",ROUND('[5]HourGH-JUN'!AB39,2))</f>
        <v>286.46</v>
      </c>
      <c r="F37" s="20" t="n">
        <f aca="false">IF(COUNT('[5]HourGH-JUL'!AB39)=0,"",ROUND('[5]HourGH-JUL'!AB39,2))</f>
        <v>286.36</v>
      </c>
      <c r="G37" s="20" t="n">
        <f aca="false">IF(COUNT('[5]HourGH-AUG'!AB39)=0,"",ROUND('[5]HourGH-AUG'!AB39,2))</f>
        <v>286.56</v>
      </c>
      <c r="H37" s="20" t="n">
        <f aca="false">IF(COUNT('[5]HourGH-SEP'!AB39)=0,"",ROUND('[5]HourGH-SEP'!AB39,2))</f>
        <v>287.04</v>
      </c>
      <c r="I37" s="20" t="n">
        <f aca="false">IF(COUNT('[5]HourGH-OCT'!AB39)=0,"",ROUND('[5]HourGH-OCT'!AB39,2))</f>
        <v>286.76</v>
      </c>
      <c r="J37" s="20" t="n">
        <f aca="false">IF(COUNT('[5]HourGH-NOV'!AB39)=0,"",ROUND('[5]HourGH-NOV'!AB39,2))</f>
        <v>286.42</v>
      </c>
      <c r="K37" s="20" t="n">
        <f aca="false">IF(COUNT('[5]HourGH-DEC'!AB39)=0,"",ROUND('[5]HourGH-DEC'!AB39,2))</f>
        <v>286.5</v>
      </c>
      <c r="L37" s="20" t="n">
        <f aca="false">IF(COUNT('[5]HourGH-JAN'!AB39)=0,"",ROUND('[5]HourGH-JAN'!AB39,2))</f>
        <v>286.5</v>
      </c>
      <c r="M37" s="20" t="n">
        <f aca="false">IF(COUNT('[5]HourGH-FEB'!AB39)=0,"",ROUND('[5]HourGH-FEB'!AB39,2))</f>
        <v>286.63</v>
      </c>
      <c r="N37" s="20" t="n">
        <f aca="false">IF(COUNT('[5]HourGH-MAR'!AB39)=0,"",ROUND('[5]HourGH-MAR'!AB39,2))</f>
        <v>286.67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286.62</v>
      </c>
      <c r="D38" s="20" t="n">
        <f aca="false">IF(COUNT('[5]HourGH-MAY'!AB40)=0,"",ROUND('[5]HourGH-MAY'!AB40,2))</f>
        <v>286.33</v>
      </c>
      <c r="E38" s="20" t="n">
        <f aca="false">IF(COUNT('[5]HourGH-JUN'!AB40)=0,"",ROUND('[5]HourGH-JUN'!AB40,2))</f>
        <v>286.39</v>
      </c>
      <c r="F38" s="20" t="n">
        <f aca="false">IF(COUNT('[5]HourGH-JUL'!AB40)=0,"",ROUND('[5]HourGH-JUL'!AB40,2))</f>
        <v>286.05</v>
      </c>
      <c r="G38" s="20" t="n">
        <f aca="false">IF(COUNT('[5]HourGH-AUG'!AB40)=0,"",ROUND('[5]HourGH-AUG'!AB40,2))</f>
        <v>286.54</v>
      </c>
      <c r="H38" s="20" t="n">
        <f aca="false">IF(COUNT('[5]HourGH-SEP'!AB40)=0,"",ROUND('[5]HourGH-SEP'!AB40,2))</f>
        <v>287.05</v>
      </c>
      <c r="I38" s="20" t="n">
        <f aca="false">IF(COUNT('[5]HourGH-OCT'!AB40)=0,"",ROUND('[5]HourGH-OCT'!AB40,2))</f>
        <v>286.74</v>
      </c>
      <c r="J38" s="20" t="n">
        <f aca="false">IF(COUNT('[5]HourGH-NOV'!AB40)=0,"",ROUND('[5]HourGH-NOV'!AB40,2))</f>
        <v>286.43</v>
      </c>
      <c r="K38" s="20" t="n">
        <f aca="false">IF(COUNT('[5]HourGH-DEC'!AB40)=0,"",ROUND('[5]HourGH-DEC'!AB40,2))</f>
        <v>286.49</v>
      </c>
      <c r="L38" s="20" t="n">
        <f aca="false">IF(COUNT('[5]HourGH-JAN'!AB40)=0,"",ROUND('[5]HourGH-JAN'!AB40,2))</f>
        <v>286.49</v>
      </c>
      <c r="M38" s="20" t="n">
        <f aca="false">IF(COUNT('[5]HourGH-FEB'!AB40)=0,"",ROUND('[5]HourGH-FEB'!AB40,2))</f>
        <v>286.74</v>
      </c>
      <c r="N38" s="20" t="n">
        <f aca="false">IF(COUNT('[5]HourGH-MAR'!AB40)=0,"",ROUND('[5]HourGH-MAR'!AB40,2))</f>
        <v>286.67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286.62</v>
      </c>
      <c r="D39" s="20" t="n">
        <f aca="false">IF(COUNT('[5]HourGH-MAY'!AB41)=0,"",ROUND('[5]HourGH-MAY'!AB41,2))</f>
        <v>286.33</v>
      </c>
      <c r="E39" s="20" t="n">
        <f aca="false">IF(COUNT('[5]HourGH-JUN'!AB41)=0,"",ROUND('[5]HourGH-JUN'!AB41,2))</f>
        <v>286.42</v>
      </c>
      <c r="F39" s="20" t="n">
        <f aca="false">IF(COUNT('[5]HourGH-JUL'!AB41)=0,"",ROUND('[5]HourGH-JUL'!AB41,2))</f>
        <v>285.94</v>
      </c>
      <c r="G39" s="20" t="n">
        <f aca="false">IF(COUNT('[5]HourGH-AUG'!AB41)=0,"",ROUND('[5]HourGH-AUG'!AB41,2))</f>
        <v>286.6</v>
      </c>
      <c r="H39" s="20" t="n">
        <f aca="false">IF(COUNT('[5]HourGH-SEP'!AB41)=0,"",ROUND('[5]HourGH-SEP'!AB41,2))</f>
        <v>286.81</v>
      </c>
      <c r="I39" s="20" t="n">
        <f aca="false">IF(COUNT('[5]HourGH-OCT'!AB41)=0,"",ROUND('[5]HourGH-OCT'!AB41,2))</f>
        <v>286.73</v>
      </c>
      <c r="J39" s="20" t="n">
        <f aca="false">IF(COUNT('[5]HourGH-NOV'!AB41)=0,"",ROUND('[5]HourGH-NOV'!AB41,2))</f>
        <v>286.49</v>
      </c>
      <c r="K39" s="20" t="n">
        <f aca="false">IF(COUNT('[5]HourGH-DEC'!AB41)=0,"",ROUND('[5]HourGH-DEC'!AB41,2))</f>
        <v>286.48</v>
      </c>
      <c r="L39" s="20" t="n">
        <f aca="false">IF(COUNT('[5]HourGH-JAN'!AB41)=0,"",ROUND('[5]HourGH-JAN'!AB41,2))</f>
        <v>286.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86.6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286.61</v>
      </c>
      <c r="D40" s="20" t="n">
        <f aca="false">IF(COUNT('[5]HourGH-MAY'!AB42)=0,"",ROUND('[5]HourGH-MAY'!AB42,2))</f>
        <v>286.34</v>
      </c>
      <c r="E40" s="20" t="n">
        <f aca="false">IF(COUNT('[5]HourGH-JUN'!AB42)=0,"",ROUND('[5]HourGH-JUN'!AB42,2))</f>
        <v>286.42</v>
      </c>
      <c r="F40" s="20" t="n">
        <f aca="false">IF(COUNT('[5]HourGH-JUL'!AB42)=0,"",ROUND('[5]HourGH-JUL'!AB42,2))</f>
        <v>285.96</v>
      </c>
      <c r="G40" s="20" t="n">
        <f aca="false">IF(COUNT('[5]HourGH-AUG'!AB42)=0,"",ROUND('[5]HourGH-AUG'!AB42,2))</f>
        <v>286.87</v>
      </c>
      <c r="H40" s="20" t="n">
        <f aca="false">IF(COUNT('[5]HourGH-SEP'!AB42)=0,"",ROUND('[5]HourGH-SEP'!AB42,2))</f>
        <v>286.8</v>
      </c>
      <c r="I40" s="20" t="n">
        <f aca="false">IF(COUNT('[5]HourGH-OCT'!AB42)=0,"",ROUND('[5]HourGH-OCT'!AB42,2))</f>
        <v>286.71</v>
      </c>
      <c r="J40" s="20" t="n">
        <f aca="false">IF(COUNT('[5]HourGH-NOV'!AB42)=0,"",ROUND('[5]HourGH-NOV'!AB42,2))</f>
        <v>286.55</v>
      </c>
      <c r="K40" s="20" t="n">
        <f aca="false">IF(COUNT('[5]HourGH-DEC'!AB42)=0,"",ROUND('[5]HourGH-DEC'!AB42,2))</f>
        <v>286.48</v>
      </c>
      <c r="L40" s="20" t="n">
        <f aca="false">IF(COUNT('[5]HourGH-JAN'!AB42)=0,"",ROUND('[5]HourGH-JAN'!AB42,2))</f>
        <v>286.5</v>
      </c>
      <c r="M40" s="20"/>
      <c r="N40" s="20" t="n">
        <f aca="false">IF(COUNT('[5]HourGH-MAR'!AB42)=0,"",ROUND('[5]HourGH-MAR'!AB42,2))</f>
        <v>286.64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286.35</v>
      </c>
      <c r="E41" s="20"/>
      <c r="F41" s="20" t="n">
        <f aca="false">IF(COUNT('[5]HourGH-JUL'!AB43)=0,"",ROUND('[5]HourGH-JUL'!AB43,2))</f>
        <v>286.44</v>
      </c>
      <c r="G41" s="20" t="n">
        <f aca="false">IF(COUNT('[5]HourGH-AUG'!AB43)=0,"",ROUND('[5]HourGH-AUG'!AB43,2))</f>
        <v>286.77</v>
      </c>
      <c r="H41" s="20"/>
      <c r="I41" s="20" t="n">
        <f aca="false">IF(COUNT('[5]HourGH-OCT'!AB43)=0,"",ROUND('[5]HourGH-OCT'!AB43,2))</f>
        <v>286.82</v>
      </c>
      <c r="J41" s="20"/>
      <c r="K41" s="20" t="n">
        <f aca="false">IF(COUNT('[5]HourGH-DEC'!AB43)=0,"",ROUND('[5]HourGH-DEC'!AB43,2))</f>
        <v>286.48</v>
      </c>
      <c r="L41" s="20" t="n">
        <f aca="false">IF(COUNT('[5]HourGH-JAN'!AB43)=0,"",ROUND('[5]HourGH-JAN'!AB43,2))</f>
        <v>286.52</v>
      </c>
      <c r="M41" s="20"/>
      <c r="N41" s="20" t="n">
        <f aca="false">IF(COUNT('[5]HourGH-MAR'!AB43)=0,"",ROUND('[5]HourGH-MAR'!AB43,2))</f>
        <v>286.6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61</v>
      </c>
      <c r="D43" s="20" t="n">
        <f aca="false">IF(COUNT(D9:D41)&gt;0,AVERAGE(D9:D41),"")</f>
        <v>286.539677419355</v>
      </c>
      <c r="E43" s="20" t="n">
        <f aca="false">IF(COUNT(E9:E41)&gt;0,AVERAGE(E9:E41),"")</f>
        <v>286.354666666667</v>
      </c>
      <c r="F43" s="20" t="n">
        <f aca="false">IF(COUNT(F9:F41)&gt;0,AVERAGE(F9:F41),"")</f>
        <v>286.321290322581</v>
      </c>
      <c r="G43" s="20" t="n">
        <f aca="false">IF(COUNT(G9:G41)&gt;0,AVERAGE(G9:G41),"")</f>
        <v>286.596129032258</v>
      </c>
      <c r="H43" s="20" t="n">
        <f aca="false">IF(COUNT(H9:H41)&gt;0,AVERAGE(H9:H41),"")</f>
        <v>286.796666666667</v>
      </c>
      <c r="I43" s="20" t="n">
        <f aca="false">IF(COUNT(I9:I41)&gt;0,AVERAGE(I9:I41),"")</f>
        <v>286.773225806452</v>
      </c>
      <c r="J43" s="20" t="n">
        <f aca="false">IF(COUNT(J9:J41)&gt;0,AVERAGE(J9:J41),"")</f>
        <v>286.534666666667</v>
      </c>
      <c r="K43" s="20" t="n">
        <f aca="false">IF(COUNT(K9:K41)&gt;0,AVERAGE(K9:K41),"")</f>
        <v>286.455483870968</v>
      </c>
      <c r="L43" s="20" t="n">
        <f aca="false">IF(COUNT(L9:L41)&gt;0,AVERAGE(L9:L41),"")</f>
        <v>286.538709677419</v>
      </c>
      <c r="M43" s="20" t="n">
        <f aca="false">IF(COUNT(M9:M41)&gt;0,AVERAGE(M9:M41),"")</f>
        <v>286.714642857143</v>
      </c>
      <c r="N43" s="20" t="n">
        <f aca="false">IF(COUNT(N9:N41)&gt;0,AVERAGE(N9:N41),"")</f>
        <v>286.70193548387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6.78</v>
      </c>
      <c r="D44" s="20" t="n">
        <f aca="false">IF(COUNT(D9:D41)&gt;0,MAX(D9:D41),"")</f>
        <v>286.63</v>
      </c>
      <c r="E44" s="20" t="n">
        <f aca="false">IF(COUNT(E9:E41)&gt;0,MAX(E9:E41),"")</f>
        <v>286.46</v>
      </c>
      <c r="F44" s="20" t="n">
        <f aca="false">IF(COUNT(F9:F41)&gt;0,MAX(F9:F41),"")</f>
        <v>286.67</v>
      </c>
      <c r="G44" s="20" t="n">
        <f aca="false">IF(COUNT(G9:G41)&gt;0,MAX(G9:G41),"")</f>
        <v>286.87</v>
      </c>
      <c r="H44" s="20" t="n">
        <f aca="false">IF(COUNT(H9:H41)&gt;0,MAX(H9:H41),"")</f>
        <v>287.05</v>
      </c>
      <c r="I44" s="20" t="n">
        <f aca="false">IF(COUNT(I9:I41)&gt;0,MAX(I9:I41),"")</f>
        <v>286.91</v>
      </c>
      <c r="J44" s="20" t="n">
        <f aca="false">IF(COUNT(J9:J41)&gt;0,MAX(J9:J41),"")</f>
        <v>287.2</v>
      </c>
      <c r="K44" s="20" t="n">
        <f aca="false">IF(COUNT(K9:K41)&gt;0,MAX(K9:K41),"")</f>
        <v>286.57</v>
      </c>
      <c r="L44" s="20" t="n">
        <f aca="false">IF(COUNT(L9:L41)&gt;0,MAX(L9:L41),"")</f>
        <v>286.58</v>
      </c>
      <c r="M44" s="20" t="n">
        <f aca="false">IF(COUNT(M9:M41)&gt;0,MAX(M9:M41),"")</f>
        <v>286.79</v>
      </c>
      <c r="N44" s="20" t="n">
        <f aca="false">IF(COUNT(N9:N41)&gt;0,MAX(N9:N41),"")</f>
        <v>286.81</v>
      </c>
      <c r="O44" s="20" t="n">
        <f aca="false">IF(COUNT(C44:N44)&gt;0,MAX(C44:N44),"")</f>
        <v>287.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6.55</v>
      </c>
      <c r="D45" s="20" t="n">
        <f aca="false">IF(COUNT(D9:D41)&gt;0,MIN(D9:D41),"")</f>
        <v>286.33</v>
      </c>
      <c r="E45" s="20" t="n">
        <f aca="false">IF(COUNT(E9:E41)&gt;0,MIN(E9:E41),"")</f>
        <v>286.17</v>
      </c>
      <c r="F45" s="20" t="n">
        <f aca="false">IF(COUNT(F9:F41)&gt;0,MIN(F9:F41),"")</f>
        <v>285.94</v>
      </c>
      <c r="G45" s="20" t="n">
        <f aca="false">IF(COUNT(G9:G41)&gt;0,MIN(G9:G41),"")</f>
        <v>286.05</v>
      </c>
      <c r="H45" s="20" t="n">
        <f aca="false">IF(COUNT(H9:H41)&gt;0,MIN(H9:H41),"")</f>
        <v>286.7</v>
      </c>
      <c r="I45" s="20" t="n">
        <f aca="false">IF(COUNT(I9:I41)&gt;0,MIN(I9:I41),"")</f>
        <v>286.7</v>
      </c>
      <c r="J45" s="20" t="n">
        <f aca="false">IF(COUNT(J9:J41)&gt;0,MIN(J9:J41),"")</f>
        <v>286.42</v>
      </c>
      <c r="K45" s="20" t="n">
        <f aca="false">IF(COUNT(K9:K41)&gt;0,MIN(K9:K41),"")</f>
        <v>286.35</v>
      </c>
      <c r="L45" s="20" t="n">
        <f aca="false">IF(COUNT(L9:L41)&gt;0,MIN(L9:L41),"")</f>
        <v>286.47</v>
      </c>
      <c r="M45" s="20" t="n">
        <f aca="false">IF(COUNT(M9:M41)&gt;0,MIN(M9:M41),"")</f>
        <v>286.46</v>
      </c>
      <c r="N45" s="20" t="n">
        <f aca="false">IF(COUNT(N9:N41)&gt;0,MIN(N9:N41),"")</f>
        <v>286.58</v>
      </c>
      <c r="O45" s="20" t="n">
        <f aca="false">IF(COUNT(C45:N45)&gt;0,MIN(C45:N45),"")</f>
        <v>285.94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7.42  M ( MSL. ),  AT  06:00  Hours, On  NOV  1,  2013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5.5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7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67" t="s">
        <v>0</v>
      </c>
      <c r="B51" s="67"/>
      <c r="C51" s="67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 t="s">
        <v>1</v>
      </c>
      <c r="N51" s="67"/>
      <c r="O51" s="67"/>
      <c r="P51" s="67"/>
    </row>
    <row r="52" customFormat="false" ht="21" hidden="false" customHeight="false" outlineLevel="0" collapsed="false">
      <c r="A52" s="67" t="s">
        <v>2</v>
      </c>
      <c r="B52" s="67"/>
      <c r="C52" s="67" t="s">
        <v>65</v>
      </c>
      <c r="D52" s="67"/>
      <c r="E52" s="67"/>
      <c r="F52" s="67"/>
      <c r="G52" s="67"/>
      <c r="H52" s="67"/>
      <c r="I52" s="67"/>
      <c r="J52" s="67"/>
      <c r="K52" s="67"/>
      <c r="L52" s="67"/>
      <c r="M52" s="67" t="s">
        <v>3</v>
      </c>
      <c r="N52" s="67"/>
      <c r="O52" s="67"/>
      <c r="P52" s="67"/>
    </row>
    <row r="53" customFormat="false" ht="21" hidden="false" customHeight="false" outlineLevel="0" collapsed="false">
      <c r="A53" s="67" t="s">
        <v>4</v>
      </c>
      <c r="B53" s="67"/>
      <c r="C53" s="67" t="s">
        <v>29</v>
      </c>
      <c r="D53" s="67"/>
      <c r="E53" s="67"/>
      <c r="F53" s="67"/>
      <c r="G53" s="67"/>
      <c r="H53" s="67"/>
      <c r="I53" s="67"/>
      <c r="J53" s="67"/>
      <c r="K53" s="67"/>
      <c r="L53" s="67"/>
      <c r="M53" s="67" t="s">
        <v>5</v>
      </c>
      <c r="N53" s="67"/>
      <c r="O53" s="67"/>
      <c r="P53" s="67"/>
    </row>
    <row r="54" customFormat="false" ht="21" hidden="false" customHeight="false" outlineLevel="0" collapsed="false">
      <c r="A54" s="67" t="s">
        <v>6</v>
      </c>
      <c r="B54" s="67"/>
      <c r="C54" s="67" t="s">
        <v>29</v>
      </c>
      <c r="D54" s="67"/>
      <c r="E54" s="67"/>
      <c r="F54" s="67"/>
      <c r="G54" s="67"/>
      <c r="H54" s="67" t="s">
        <v>66</v>
      </c>
      <c r="I54" s="67"/>
      <c r="J54" s="67"/>
      <c r="K54" s="67"/>
      <c r="L54" s="67"/>
      <c r="M54" s="67" t="s">
        <v>67</v>
      </c>
      <c r="N54" s="67"/>
      <c r="O54" s="67"/>
      <c r="P54" s="67"/>
    </row>
    <row r="55" customFormat="false" ht="21" hidden="false" customHeight="false" outlineLevel="0" collapsed="false">
      <c r="A55" s="67"/>
      <c r="B55" s="68" t="s">
        <v>6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7"/>
      <c r="P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21" hidden="false" customHeight="false" outlineLevel="0" collapsed="false">
      <c r="A57" s="67"/>
      <c r="B57" s="69" t="s">
        <v>7</v>
      </c>
      <c r="C57" s="69" t="s">
        <v>8</v>
      </c>
      <c r="D57" s="69" t="s">
        <v>9</v>
      </c>
      <c r="E57" s="69" t="s">
        <v>10</v>
      </c>
      <c r="F57" s="69" t="s">
        <v>11</v>
      </c>
      <c r="G57" s="69" t="s">
        <v>12</v>
      </c>
      <c r="H57" s="69" t="s">
        <v>13</v>
      </c>
      <c r="I57" s="69" t="s">
        <v>14</v>
      </c>
      <c r="J57" s="69" t="s">
        <v>15</v>
      </c>
      <c r="K57" s="69" t="s">
        <v>16</v>
      </c>
      <c r="L57" s="69" t="s">
        <v>17</v>
      </c>
      <c r="M57" s="69" t="s">
        <v>18</v>
      </c>
      <c r="N57" s="69" t="s">
        <v>19</v>
      </c>
      <c r="O57" s="69" t="s">
        <v>20</v>
      </c>
      <c r="P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21" hidden="false" customHeight="false" outlineLevel="0" collapsed="false">
      <c r="A59" s="67"/>
      <c r="B59" s="67" t="n">
        <v>1</v>
      </c>
      <c r="C59" s="70" t="n">
        <v>0.92</v>
      </c>
      <c r="D59" s="70" t="n">
        <v>1.08</v>
      </c>
      <c r="E59" s="70" t="n">
        <v>0.45</v>
      </c>
      <c r="F59" s="70" t="n">
        <v>0.45</v>
      </c>
      <c r="G59" s="70" t="n">
        <v>0.37</v>
      </c>
      <c r="H59" s="70" t="n">
        <v>3.86</v>
      </c>
      <c r="I59" s="70" t="n">
        <v>1.8</v>
      </c>
      <c r="J59" s="70" t="n">
        <v>15.5</v>
      </c>
      <c r="K59" s="70" t="n">
        <v>0.52</v>
      </c>
      <c r="L59" s="70" t="n">
        <v>0.57</v>
      </c>
      <c r="M59" s="70" t="n">
        <v>0.56</v>
      </c>
      <c r="N59" s="70" t="n">
        <v>2.58</v>
      </c>
      <c r="O59" s="70"/>
      <c r="P59" s="67"/>
    </row>
    <row r="60" customFormat="false" ht="21" hidden="false" customHeight="false" outlineLevel="0" collapsed="false">
      <c r="A60" s="67"/>
      <c r="B60" s="67" t="n">
        <v>2</v>
      </c>
      <c r="C60" s="70" t="n">
        <v>0.92</v>
      </c>
      <c r="D60" s="70" t="n">
        <v>1.08</v>
      </c>
      <c r="E60" s="70" t="n">
        <v>0.45</v>
      </c>
      <c r="F60" s="70" t="n">
        <v>0.34</v>
      </c>
      <c r="G60" s="70" t="n">
        <v>0.15</v>
      </c>
      <c r="H60" s="70" t="n">
        <v>2.97</v>
      </c>
      <c r="I60" s="70" t="n">
        <v>1.8</v>
      </c>
      <c r="J60" s="70" t="n">
        <v>1.32</v>
      </c>
      <c r="K60" s="70" t="n">
        <v>0.5</v>
      </c>
      <c r="L60" s="70" t="n">
        <v>0.58</v>
      </c>
      <c r="M60" s="70" t="n">
        <v>0.57</v>
      </c>
      <c r="N60" s="70" t="n">
        <v>2.97</v>
      </c>
      <c r="O60" s="70"/>
      <c r="P60" s="67"/>
    </row>
    <row r="61" customFormat="false" ht="21" hidden="false" customHeight="false" outlineLevel="0" collapsed="false">
      <c r="A61" s="67"/>
      <c r="B61" s="67" t="n">
        <v>3</v>
      </c>
      <c r="C61" s="70" t="n">
        <v>0.84</v>
      </c>
      <c r="D61" s="70" t="n">
        <v>1.16</v>
      </c>
      <c r="E61" s="70" t="n">
        <v>0.45</v>
      </c>
      <c r="F61" s="70" t="n">
        <v>0.08</v>
      </c>
      <c r="G61" s="70" t="n">
        <v>0.4</v>
      </c>
      <c r="H61" s="70" t="n">
        <v>2.58</v>
      </c>
      <c r="I61" s="70" t="n">
        <v>2.06</v>
      </c>
      <c r="J61" s="70" t="n">
        <v>1.4</v>
      </c>
      <c r="K61" s="70" t="n">
        <v>0.49</v>
      </c>
      <c r="L61" s="70" t="n">
        <v>0.6</v>
      </c>
      <c r="M61" s="70" t="n">
        <v>0.58</v>
      </c>
      <c r="N61" s="70" t="n">
        <v>2.58</v>
      </c>
      <c r="O61" s="70"/>
      <c r="P61" s="67"/>
    </row>
    <row r="62" customFormat="false" ht="21" hidden="false" customHeight="false" outlineLevel="0" collapsed="false">
      <c r="A62" s="67"/>
      <c r="B62" s="67" t="n">
        <v>4</v>
      </c>
      <c r="C62" s="70" t="n">
        <v>0.88</v>
      </c>
      <c r="D62" s="70" t="n">
        <v>1.24</v>
      </c>
      <c r="E62" s="70" t="n">
        <v>0.46</v>
      </c>
      <c r="F62" s="70" t="n">
        <v>0.16</v>
      </c>
      <c r="G62" s="70" t="n">
        <v>1.48</v>
      </c>
      <c r="H62" s="70" t="n">
        <v>2.32</v>
      </c>
      <c r="I62" s="70" t="n">
        <v>2.58</v>
      </c>
      <c r="J62" s="70" t="n">
        <v>0.96</v>
      </c>
      <c r="K62" s="70" t="n">
        <v>0.48</v>
      </c>
      <c r="L62" s="70" t="n">
        <v>0.72</v>
      </c>
      <c r="M62" s="70" t="n">
        <v>1</v>
      </c>
      <c r="N62" s="70" t="n">
        <v>1.72</v>
      </c>
      <c r="O62" s="70"/>
      <c r="P62" s="67"/>
    </row>
    <row r="63" customFormat="false" ht="21" hidden="false" customHeight="false" outlineLevel="0" collapsed="false">
      <c r="A63" s="67"/>
      <c r="B63" s="67" t="n">
        <v>5</v>
      </c>
      <c r="C63" s="70" t="n">
        <v>0.84</v>
      </c>
      <c r="D63" s="70" t="n">
        <v>1.24</v>
      </c>
      <c r="E63" s="70" t="n">
        <v>0.33</v>
      </c>
      <c r="F63" s="70" t="n">
        <v>0.47</v>
      </c>
      <c r="G63" s="70" t="n">
        <v>0.8</v>
      </c>
      <c r="H63" s="70" t="n">
        <v>2.32</v>
      </c>
      <c r="I63" s="70" t="n">
        <v>3.1</v>
      </c>
      <c r="J63" s="70" t="n">
        <v>0.92</v>
      </c>
      <c r="K63" s="70" t="n">
        <v>0.48</v>
      </c>
      <c r="L63" s="70" t="n">
        <v>0.84</v>
      </c>
      <c r="M63" s="70" t="n">
        <v>2.97</v>
      </c>
      <c r="N63" s="70" t="n">
        <v>1.72</v>
      </c>
      <c r="O63" s="70"/>
      <c r="P63" s="67"/>
    </row>
    <row r="64" customFormat="false" ht="21" hidden="false" customHeight="false" outlineLevel="0" collapsed="false">
      <c r="A64" s="67"/>
      <c r="B64" s="67" t="n">
        <v>6</v>
      </c>
      <c r="C64" s="70" t="n">
        <v>0.84</v>
      </c>
      <c r="D64" s="70" t="n">
        <v>1.24</v>
      </c>
      <c r="E64" s="70" t="n">
        <v>0.27</v>
      </c>
      <c r="F64" s="70" t="n">
        <v>0.88</v>
      </c>
      <c r="G64" s="70" t="n">
        <v>0.88</v>
      </c>
      <c r="H64" s="70" t="n">
        <v>2.58</v>
      </c>
      <c r="I64" s="70" t="n">
        <v>2.71</v>
      </c>
      <c r="J64" s="70" t="n">
        <v>0.88</v>
      </c>
      <c r="K64" s="70" t="n">
        <v>0.46</v>
      </c>
      <c r="L64" s="70" t="n">
        <v>0.8</v>
      </c>
      <c r="M64" s="70" t="n">
        <v>2.84</v>
      </c>
      <c r="N64" s="70" t="n">
        <v>1.93</v>
      </c>
      <c r="O64" s="70"/>
      <c r="P64" s="67"/>
    </row>
    <row r="65" customFormat="false" ht="21" hidden="false" customHeight="false" outlineLevel="0" collapsed="false">
      <c r="A65" s="67"/>
      <c r="B65" s="67" t="n">
        <v>7</v>
      </c>
      <c r="C65" s="70" t="n">
        <v>0.88</v>
      </c>
      <c r="D65" s="70" t="n">
        <v>1.24</v>
      </c>
      <c r="E65" s="70" t="n">
        <v>0.51</v>
      </c>
      <c r="F65" s="70" t="n">
        <v>1.56</v>
      </c>
      <c r="G65" s="70" t="n">
        <v>0.64</v>
      </c>
      <c r="H65" s="70" t="n">
        <v>2.84</v>
      </c>
      <c r="I65" s="70" t="n">
        <v>2.32</v>
      </c>
      <c r="J65" s="70" t="n">
        <v>0.8</v>
      </c>
      <c r="K65" s="70" t="n">
        <v>0.5</v>
      </c>
      <c r="L65" s="70" t="n">
        <v>0.76</v>
      </c>
      <c r="M65" s="70" t="n">
        <v>2.97</v>
      </c>
      <c r="N65" s="70" t="n">
        <v>2.45</v>
      </c>
      <c r="O65" s="70"/>
      <c r="P65" s="67"/>
    </row>
    <row r="66" customFormat="false" ht="21" hidden="false" customHeight="false" outlineLevel="0" collapsed="false">
      <c r="A66" s="67"/>
      <c r="B66" s="67" t="n">
        <v>8</v>
      </c>
      <c r="C66" s="70" t="n">
        <v>0.84</v>
      </c>
      <c r="D66" s="70" t="n">
        <v>1.24</v>
      </c>
      <c r="E66" s="70" t="n">
        <v>0.51</v>
      </c>
      <c r="F66" s="70" t="n">
        <v>0.72</v>
      </c>
      <c r="G66" s="70" t="n">
        <v>2.84</v>
      </c>
      <c r="H66" s="70" t="n">
        <v>2.84</v>
      </c>
      <c r="I66" s="70" t="n">
        <v>2.71</v>
      </c>
      <c r="J66" s="70" t="n">
        <v>0.76</v>
      </c>
      <c r="K66" s="70" t="n">
        <v>0.88</v>
      </c>
      <c r="L66" s="70" t="n">
        <v>0.68</v>
      </c>
      <c r="M66" s="70" t="n">
        <v>2.71</v>
      </c>
      <c r="N66" s="70" t="n">
        <v>2.32</v>
      </c>
      <c r="O66" s="70"/>
      <c r="P66" s="67"/>
    </row>
    <row r="67" customFormat="false" ht="21" hidden="false" customHeight="false" outlineLevel="0" collapsed="false">
      <c r="A67" s="67"/>
      <c r="B67" s="67" t="n">
        <v>9</v>
      </c>
      <c r="C67" s="70" t="n">
        <v>0.8</v>
      </c>
      <c r="D67" s="70" t="n">
        <v>1.08</v>
      </c>
      <c r="E67" s="70" t="n">
        <v>0.5</v>
      </c>
      <c r="F67" s="70" t="n">
        <v>0.8</v>
      </c>
      <c r="G67" s="70" t="n">
        <v>2.45</v>
      </c>
      <c r="H67" s="70" t="n">
        <v>2.97</v>
      </c>
      <c r="I67" s="70" t="n">
        <v>2.97</v>
      </c>
      <c r="J67" s="70" t="n">
        <v>0.76</v>
      </c>
      <c r="K67" s="70" t="n">
        <v>0.72</v>
      </c>
      <c r="L67" s="70" t="n">
        <v>0.8</v>
      </c>
      <c r="M67" s="70" t="n">
        <v>2.58</v>
      </c>
      <c r="N67" s="70" t="n">
        <v>2.32</v>
      </c>
      <c r="O67" s="70"/>
      <c r="P67" s="67"/>
    </row>
    <row r="68" customFormat="false" ht="21" hidden="false" customHeight="false" outlineLevel="0" collapsed="false">
      <c r="A68" s="67"/>
      <c r="B68" s="67" t="n">
        <v>10</v>
      </c>
      <c r="C68" s="70" t="n">
        <v>1.24</v>
      </c>
      <c r="D68" s="70" t="n">
        <v>0.88</v>
      </c>
      <c r="E68" s="70" t="n">
        <v>0.5</v>
      </c>
      <c r="F68" s="70" t="n">
        <v>0.88</v>
      </c>
      <c r="G68" s="70" t="n">
        <v>2.06</v>
      </c>
      <c r="H68" s="70" t="n">
        <v>2.71</v>
      </c>
      <c r="I68" s="70" t="n">
        <v>2.71</v>
      </c>
      <c r="J68" s="70" t="n">
        <v>0.76</v>
      </c>
      <c r="K68" s="70" t="n">
        <v>0.64</v>
      </c>
      <c r="L68" s="70" t="n">
        <v>0.8</v>
      </c>
      <c r="M68" s="70" t="n">
        <v>2.84</v>
      </c>
      <c r="N68" s="70" t="n">
        <v>2.45</v>
      </c>
      <c r="O68" s="70"/>
      <c r="P68" s="67"/>
    </row>
    <row r="69" customFormat="false" ht="21" hidden="false" customHeight="false" outlineLevel="0" collapsed="false">
      <c r="A69" s="67"/>
      <c r="B69" s="67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67"/>
    </row>
    <row r="70" customFormat="false" ht="21" hidden="false" customHeight="false" outlineLevel="0" collapsed="false">
      <c r="A70" s="67"/>
      <c r="B70" s="67" t="n">
        <v>11</v>
      </c>
      <c r="C70" s="70" t="n">
        <v>2.32</v>
      </c>
      <c r="D70" s="70" t="n">
        <v>0.96</v>
      </c>
      <c r="E70" s="70" t="n">
        <v>0.51</v>
      </c>
      <c r="F70" s="70" t="n">
        <v>1</v>
      </c>
      <c r="G70" s="70" t="n">
        <v>2.97</v>
      </c>
      <c r="H70" s="70" t="n">
        <v>2.58</v>
      </c>
      <c r="I70" s="70" t="n">
        <v>2.45</v>
      </c>
      <c r="J70" s="70" t="n">
        <v>0.72</v>
      </c>
      <c r="K70" s="70" t="n">
        <v>0.55</v>
      </c>
      <c r="L70" s="70" t="n">
        <v>0.72</v>
      </c>
      <c r="M70" s="70" t="n">
        <v>2.58</v>
      </c>
      <c r="N70" s="70" t="n">
        <v>2.19</v>
      </c>
      <c r="O70" s="70"/>
      <c r="P70" s="67"/>
    </row>
    <row r="71" customFormat="false" ht="21" hidden="false" customHeight="false" outlineLevel="0" collapsed="false">
      <c r="A71" s="67"/>
      <c r="B71" s="67" t="n">
        <v>12</v>
      </c>
      <c r="C71" s="70" t="n">
        <v>2.84</v>
      </c>
      <c r="D71" s="70" t="n">
        <v>0.92</v>
      </c>
      <c r="E71" s="70" t="n">
        <v>0.37</v>
      </c>
      <c r="F71" s="70" t="n">
        <v>0.57</v>
      </c>
      <c r="G71" s="70" t="n">
        <v>1.56</v>
      </c>
      <c r="H71" s="70" t="n">
        <v>2.32</v>
      </c>
      <c r="I71" s="70" t="n">
        <v>2.19</v>
      </c>
      <c r="J71" s="70" t="n">
        <v>0.64</v>
      </c>
      <c r="K71" s="70" t="n">
        <v>0.52</v>
      </c>
      <c r="L71" s="70" t="n">
        <v>0.88</v>
      </c>
      <c r="M71" s="70" t="n">
        <v>2.45</v>
      </c>
      <c r="N71" s="70" t="n">
        <v>1.8</v>
      </c>
      <c r="O71" s="70"/>
      <c r="P71" s="67"/>
    </row>
    <row r="72" customFormat="false" ht="21" hidden="false" customHeight="false" outlineLevel="0" collapsed="false">
      <c r="A72" s="67"/>
      <c r="B72" s="67" t="n">
        <v>13</v>
      </c>
      <c r="C72" s="70" t="n">
        <v>1.64</v>
      </c>
      <c r="D72" s="70" t="n">
        <v>0.88</v>
      </c>
      <c r="E72" s="70" t="n">
        <v>0.28</v>
      </c>
      <c r="F72" s="70" t="n">
        <v>0.47</v>
      </c>
      <c r="G72" s="70" t="n">
        <v>0.88</v>
      </c>
      <c r="H72" s="70" t="n">
        <v>1.8</v>
      </c>
      <c r="I72" s="70" t="n">
        <v>2.58</v>
      </c>
      <c r="J72" s="70" t="n">
        <v>0.68</v>
      </c>
      <c r="K72" s="70" t="n">
        <v>0.45</v>
      </c>
      <c r="L72" s="70" t="n">
        <v>0.84</v>
      </c>
      <c r="M72" s="70" t="n">
        <v>2.45</v>
      </c>
      <c r="N72" s="70" t="n">
        <v>2.71</v>
      </c>
      <c r="O72" s="70"/>
      <c r="P72" s="67"/>
    </row>
    <row r="73" customFormat="false" ht="21" hidden="false" customHeight="false" outlineLevel="0" collapsed="false">
      <c r="A73" s="67"/>
      <c r="B73" s="67" t="n">
        <v>14</v>
      </c>
      <c r="C73" s="70" t="n">
        <v>0.96</v>
      </c>
      <c r="D73" s="70" t="n">
        <v>0.88</v>
      </c>
      <c r="E73" s="70" t="n">
        <v>0.49</v>
      </c>
      <c r="F73" s="70" t="n">
        <v>0.36</v>
      </c>
      <c r="G73" s="70" t="n">
        <v>1</v>
      </c>
      <c r="H73" s="70" t="n">
        <v>2.19</v>
      </c>
      <c r="I73" s="70" t="n">
        <v>2.84</v>
      </c>
      <c r="J73" s="70" t="n">
        <v>0.72</v>
      </c>
      <c r="K73" s="70" t="n">
        <v>0.54</v>
      </c>
      <c r="L73" s="70" t="n">
        <v>0.88</v>
      </c>
      <c r="M73" s="70" t="n">
        <v>2.58</v>
      </c>
      <c r="N73" s="70" t="n">
        <v>2.97</v>
      </c>
      <c r="O73" s="70"/>
      <c r="P73" s="67"/>
    </row>
    <row r="74" customFormat="false" ht="21" hidden="false" customHeight="false" outlineLevel="0" collapsed="false">
      <c r="A74" s="67"/>
      <c r="B74" s="67" t="n">
        <v>15</v>
      </c>
      <c r="C74" s="70" t="n">
        <v>1</v>
      </c>
      <c r="D74" s="70" t="n">
        <v>0.92</v>
      </c>
      <c r="E74" s="70" t="n">
        <v>0.52</v>
      </c>
      <c r="F74" s="70" t="n">
        <v>0.23</v>
      </c>
      <c r="G74" s="70" t="n">
        <v>1.16</v>
      </c>
      <c r="H74" s="70" t="n">
        <v>3.29</v>
      </c>
      <c r="I74" s="70" t="n">
        <v>2.58</v>
      </c>
      <c r="J74" s="70" t="n">
        <v>0.59</v>
      </c>
      <c r="K74" s="70" t="n">
        <v>0.6</v>
      </c>
      <c r="L74" s="70" t="n">
        <v>0.88</v>
      </c>
      <c r="M74" s="70" t="n">
        <v>2.84</v>
      </c>
      <c r="N74" s="70" t="n">
        <v>3.29</v>
      </c>
      <c r="O74" s="70"/>
      <c r="P74" s="67"/>
    </row>
    <row r="75" customFormat="false" ht="21" hidden="false" customHeight="false" outlineLevel="0" collapsed="false">
      <c r="A75" s="67"/>
      <c r="B75" s="67" t="n">
        <v>16</v>
      </c>
      <c r="C75" s="70" t="n">
        <v>1</v>
      </c>
      <c r="D75" s="70" t="n">
        <v>0.92</v>
      </c>
      <c r="E75" s="70" t="n">
        <v>0.4</v>
      </c>
      <c r="F75" s="70" t="n">
        <v>0.23</v>
      </c>
      <c r="G75" s="70" t="n">
        <v>1.08</v>
      </c>
      <c r="H75" s="70" t="n">
        <v>2.45</v>
      </c>
      <c r="I75" s="70" t="n">
        <v>2.45</v>
      </c>
      <c r="J75" s="70" t="n">
        <v>0.56</v>
      </c>
      <c r="K75" s="70" t="n">
        <v>0.88</v>
      </c>
      <c r="L75" s="70" t="n">
        <v>0.92</v>
      </c>
      <c r="M75" s="70" t="n">
        <v>2.84</v>
      </c>
      <c r="N75" s="70" t="n">
        <v>2.97</v>
      </c>
      <c r="O75" s="70"/>
      <c r="P75" s="67"/>
    </row>
    <row r="76" customFormat="false" ht="21" hidden="false" customHeight="false" outlineLevel="0" collapsed="false">
      <c r="A76" s="67"/>
      <c r="B76" s="67" t="n">
        <v>17</v>
      </c>
      <c r="C76" s="70" t="n">
        <v>1</v>
      </c>
      <c r="D76" s="70" t="n">
        <v>0.88</v>
      </c>
      <c r="E76" s="70" t="n">
        <v>0.28</v>
      </c>
      <c r="F76" s="70" t="n">
        <v>0.23</v>
      </c>
      <c r="G76" s="70" t="n">
        <v>1.16</v>
      </c>
      <c r="H76" s="70" t="n">
        <v>2.58</v>
      </c>
      <c r="I76" s="70" t="n">
        <v>2.84</v>
      </c>
      <c r="J76" s="70" t="n">
        <v>0.55</v>
      </c>
      <c r="K76" s="70" t="n">
        <v>0.59</v>
      </c>
      <c r="L76" s="70" t="n">
        <v>0.88</v>
      </c>
      <c r="M76" s="70" t="n">
        <v>2.45</v>
      </c>
      <c r="N76" s="70" t="n">
        <v>2.19</v>
      </c>
      <c r="O76" s="70"/>
      <c r="P76" s="67"/>
    </row>
    <row r="77" customFormat="false" ht="21" hidden="false" customHeight="false" outlineLevel="0" collapsed="false">
      <c r="A77" s="67"/>
      <c r="B77" s="67" t="n">
        <v>18</v>
      </c>
      <c r="C77" s="70" t="n">
        <v>1</v>
      </c>
      <c r="D77" s="70" t="n">
        <v>0.92</v>
      </c>
      <c r="E77" s="70" t="n">
        <v>0.33</v>
      </c>
      <c r="F77" s="70" t="n">
        <v>0.22</v>
      </c>
      <c r="G77" s="70" t="n">
        <v>1.32</v>
      </c>
      <c r="H77" s="70" t="n">
        <v>2.06</v>
      </c>
      <c r="I77" s="70" t="n">
        <v>5.27</v>
      </c>
      <c r="J77" s="70" t="n">
        <v>0.55</v>
      </c>
      <c r="K77" s="70" t="n">
        <v>0.54</v>
      </c>
      <c r="L77" s="70" t="n">
        <v>0.84</v>
      </c>
      <c r="M77" s="70" t="n">
        <v>2.58</v>
      </c>
      <c r="N77" s="70" t="n">
        <v>1.72</v>
      </c>
      <c r="O77" s="70"/>
      <c r="P77" s="67"/>
    </row>
    <row r="78" customFormat="false" ht="21" hidden="false" customHeight="false" outlineLevel="0" collapsed="false">
      <c r="A78" s="67"/>
      <c r="B78" s="67" t="n">
        <v>19</v>
      </c>
      <c r="C78" s="70" t="n">
        <v>1.08</v>
      </c>
      <c r="D78" s="70" t="n">
        <v>0.92</v>
      </c>
      <c r="E78" s="70" t="n">
        <v>0.46</v>
      </c>
      <c r="F78" s="70" t="n">
        <v>0.21</v>
      </c>
      <c r="G78" s="70" t="n">
        <v>1</v>
      </c>
      <c r="H78" s="70" t="n">
        <v>2.06</v>
      </c>
      <c r="I78" s="70" t="n">
        <v>4.05</v>
      </c>
      <c r="J78" s="70" t="n">
        <v>0.6</v>
      </c>
      <c r="K78" s="70" t="n">
        <v>0.53</v>
      </c>
      <c r="L78" s="70" t="n">
        <v>0.84</v>
      </c>
      <c r="M78" s="70" t="n">
        <v>2.32</v>
      </c>
      <c r="N78" s="70" t="n">
        <v>1.4</v>
      </c>
      <c r="O78" s="70"/>
      <c r="P78" s="67"/>
    </row>
    <row r="79" customFormat="false" ht="21" hidden="false" customHeight="false" outlineLevel="0" collapsed="false">
      <c r="A79" s="67"/>
      <c r="B79" s="67" t="n">
        <v>20</v>
      </c>
      <c r="C79" s="70" t="n">
        <v>1</v>
      </c>
      <c r="D79" s="70" t="n">
        <v>0.92</v>
      </c>
      <c r="E79" s="70" t="n">
        <v>0.44</v>
      </c>
      <c r="F79" s="70" t="n">
        <v>0.27</v>
      </c>
      <c r="G79" s="70" t="n">
        <v>0.96</v>
      </c>
      <c r="H79" s="70" t="n">
        <v>3.29</v>
      </c>
      <c r="I79" s="70" t="n">
        <v>2.71</v>
      </c>
      <c r="J79" s="70" t="n">
        <v>1</v>
      </c>
      <c r="K79" s="70" t="n">
        <v>0.54</v>
      </c>
      <c r="L79" s="70" t="n">
        <v>0.84</v>
      </c>
      <c r="M79" s="70" t="n">
        <v>2.71</v>
      </c>
      <c r="N79" s="70" t="n">
        <v>1.08</v>
      </c>
      <c r="O79" s="70"/>
      <c r="P79" s="67"/>
    </row>
    <row r="80" customFormat="false" ht="21" hidden="false" customHeight="false" outlineLevel="0" collapsed="false">
      <c r="A80" s="67"/>
      <c r="B80" s="67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67"/>
    </row>
    <row r="81" customFormat="false" ht="21" hidden="false" customHeight="false" outlineLevel="0" collapsed="false">
      <c r="A81" s="67"/>
      <c r="B81" s="67" t="n">
        <v>21</v>
      </c>
      <c r="C81" s="70" t="n">
        <v>1</v>
      </c>
      <c r="D81" s="70" t="n">
        <v>0.88</v>
      </c>
      <c r="E81" s="70" t="n">
        <v>0.48</v>
      </c>
      <c r="F81" s="70" t="n">
        <v>0.68</v>
      </c>
      <c r="G81" s="70" t="n">
        <v>0.96</v>
      </c>
      <c r="H81" s="70" t="n">
        <v>3.1</v>
      </c>
      <c r="I81" s="70" t="n">
        <v>2.97</v>
      </c>
      <c r="J81" s="70" t="n">
        <v>0.68</v>
      </c>
      <c r="K81" s="70" t="n">
        <v>0.55</v>
      </c>
      <c r="L81" s="70" t="n">
        <v>0.8</v>
      </c>
      <c r="M81" s="70" t="n">
        <v>2.58</v>
      </c>
      <c r="N81" s="70" t="n">
        <v>0.92</v>
      </c>
      <c r="O81" s="70"/>
      <c r="P81" s="67"/>
    </row>
    <row r="82" customFormat="false" ht="21" hidden="false" customHeight="false" outlineLevel="0" collapsed="false">
      <c r="A82" s="67"/>
      <c r="B82" s="67" t="n">
        <v>22</v>
      </c>
      <c r="C82" s="70" t="n">
        <v>1.16</v>
      </c>
      <c r="D82" s="70" t="n">
        <v>0.84</v>
      </c>
      <c r="E82" s="70" t="n">
        <v>0.49</v>
      </c>
      <c r="F82" s="70" t="n">
        <v>0.57</v>
      </c>
      <c r="G82" s="70" t="n">
        <v>1</v>
      </c>
      <c r="H82" s="70" t="n">
        <v>3.48</v>
      </c>
      <c r="I82" s="70" t="n">
        <v>3.67</v>
      </c>
      <c r="J82" s="70" t="n">
        <v>0.57</v>
      </c>
      <c r="K82" s="70" t="n">
        <v>0.57</v>
      </c>
      <c r="L82" s="70" t="n">
        <v>0.8</v>
      </c>
      <c r="M82" s="70" t="n">
        <v>2.58</v>
      </c>
      <c r="N82" s="70" t="n">
        <v>0.96</v>
      </c>
      <c r="O82" s="70"/>
      <c r="P82" s="67"/>
    </row>
    <row r="83" customFormat="false" ht="21" hidden="false" customHeight="false" outlineLevel="0" collapsed="false">
      <c r="A83" s="67"/>
      <c r="B83" s="67" t="n">
        <v>23</v>
      </c>
      <c r="C83" s="70" t="n">
        <v>1.08</v>
      </c>
      <c r="D83" s="70" t="n">
        <v>0.8</v>
      </c>
      <c r="E83" s="70" t="n">
        <v>0.49</v>
      </c>
      <c r="F83" s="70" t="n">
        <v>0.55</v>
      </c>
      <c r="G83" s="70" t="n">
        <v>0.96</v>
      </c>
      <c r="H83" s="70" t="n">
        <v>3.1</v>
      </c>
      <c r="I83" s="70" t="n">
        <v>2.84</v>
      </c>
      <c r="J83" s="70" t="n">
        <v>0.55</v>
      </c>
      <c r="K83" s="70" t="n">
        <v>0.57</v>
      </c>
      <c r="L83" s="70" t="n">
        <v>0.8</v>
      </c>
      <c r="M83" s="70" t="n">
        <v>2.71</v>
      </c>
      <c r="N83" s="70" t="n">
        <v>1.48</v>
      </c>
      <c r="O83" s="70"/>
      <c r="P83" s="67"/>
    </row>
    <row r="84" customFormat="false" ht="21" hidden="false" customHeight="false" outlineLevel="0" collapsed="false">
      <c r="A84" s="67"/>
      <c r="B84" s="67" t="n">
        <v>24</v>
      </c>
      <c r="C84" s="70" t="n">
        <v>1.16</v>
      </c>
      <c r="D84" s="70" t="n">
        <v>0.76</v>
      </c>
      <c r="E84" s="70" t="n">
        <v>0.54</v>
      </c>
      <c r="F84" s="70" t="n">
        <v>0.56</v>
      </c>
      <c r="G84" s="70" t="n">
        <v>1.16</v>
      </c>
      <c r="H84" s="70" t="n">
        <v>2.97</v>
      </c>
      <c r="I84" s="70" t="n">
        <v>3.48</v>
      </c>
      <c r="J84" s="70" t="n">
        <v>0.53</v>
      </c>
      <c r="K84" s="70" t="n">
        <v>0.57</v>
      </c>
      <c r="L84" s="70" t="n">
        <v>0.84</v>
      </c>
      <c r="M84" s="70" t="n">
        <v>1.4</v>
      </c>
      <c r="N84" s="70" t="n">
        <v>1.56</v>
      </c>
      <c r="O84" s="70"/>
      <c r="P84" s="67"/>
    </row>
    <row r="85" customFormat="false" ht="21" hidden="false" customHeight="false" outlineLevel="0" collapsed="false">
      <c r="A85" s="67"/>
      <c r="B85" s="67" t="n">
        <v>25</v>
      </c>
      <c r="C85" s="70" t="n">
        <v>1.32</v>
      </c>
      <c r="D85" s="70" t="n">
        <v>0.64</v>
      </c>
      <c r="E85" s="70" t="n">
        <v>0.56</v>
      </c>
      <c r="F85" s="70" t="n">
        <v>0.64</v>
      </c>
      <c r="G85" s="70" t="n">
        <v>1.4</v>
      </c>
      <c r="H85" s="70" t="n">
        <v>4.05</v>
      </c>
      <c r="I85" s="70" t="n">
        <v>4.05</v>
      </c>
      <c r="J85" s="70" t="n">
        <v>0.52</v>
      </c>
      <c r="K85" s="70" t="n">
        <v>0.58</v>
      </c>
      <c r="L85" s="70" t="n">
        <v>0.84</v>
      </c>
      <c r="M85" s="70" t="n">
        <v>2.71</v>
      </c>
      <c r="N85" s="70" t="n">
        <v>1.56</v>
      </c>
      <c r="O85" s="70"/>
      <c r="P85" s="67"/>
    </row>
    <row r="86" customFormat="false" ht="21" hidden="false" customHeight="false" outlineLevel="0" collapsed="false">
      <c r="A86" s="67"/>
      <c r="B86" s="67" t="n">
        <v>26</v>
      </c>
      <c r="C86" s="70" t="n">
        <v>1.16</v>
      </c>
      <c r="D86" s="70" t="n">
        <v>0.45</v>
      </c>
      <c r="E86" s="70" t="n">
        <v>0.48</v>
      </c>
      <c r="F86" s="70" t="n">
        <v>0.52</v>
      </c>
      <c r="G86" s="70" t="n">
        <v>1.16</v>
      </c>
      <c r="H86" s="70" t="n">
        <v>4.81</v>
      </c>
      <c r="I86" s="70" t="n">
        <v>2.84</v>
      </c>
      <c r="J86" s="70" t="n">
        <v>0.52</v>
      </c>
      <c r="K86" s="70" t="n">
        <v>0.58</v>
      </c>
      <c r="L86" s="70" t="n">
        <v>0.76</v>
      </c>
      <c r="M86" s="70" t="n">
        <v>1.4</v>
      </c>
      <c r="N86" s="70" t="n">
        <v>1.56</v>
      </c>
      <c r="O86" s="70"/>
      <c r="P86" s="67"/>
    </row>
    <row r="87" customFormat="false" ht="21" hidden="false" customHeight="false" outlineLevel="0" collapsed="false">
      <c r="A87" s="67"/>
      <c r="B87" s="67" t="n">
        <v>27</v>
      </c>
      <c r="C87" s="70" t="n">
        <v>1.16</v>
      </c>
      <c r="D87" s="70" t="n">
        <v>0.45</v>
      </c>
      <c r="E87" s="70" t="n">
        <v>0.56</v>
      </c>
      <c r="F87" s="70" t="n">
        <v>0.46</v>
      </c>
      <c r="G87" s="70" t="n">
        <v>0.84</v>
      </c>
      <c r="H87" s="70" t="n">
        <v>9.18</v>
      </c>
      <c r="I87" s="70" t="n">
        <v>2.58</v>
      </c>
      <c r="J87" s="70" t="n">
        <v>0.52</v>
      </c>
      <c r="K87" s="70" t="n">
        <v>0.6</v>
      </c>
      <c r="L87" s="70" t="n">
        <v>0.6</v>
      </c>
      <c r="M87" s="70" t="n">
        <v>1.24</v>
      </c>
      <c r="N87" s="70" t="n">
        <v>1.56</v>
      </c>
      <c r="O87" s="70"/>
      <c r="P87" s="67"/>
    </row>
    <row r="88" customFormat="false" ht="21" hidden="false" customHeight="false" outlineLevel="0" collapsed="false">
      <c r="A88" s="67"/>
      <c r="B88" s="67" t="n">
        <v>28</v>
      </c>
      <c r="C88" s="70" t="n">
        <v>1.16</v>
      </c>
      <c r="D88" s="70" t="n">
        <v>0.43</v>
      </c>
      <c r="E88" s="70" t="n">
        <v>0.49</v>
      </c>
      <c r="F88" s="70" t="n">
        <v>0.15</v>
      </c>
      <c r="G88" s="70" t="n">
        <v>0.76</v>
      </c>
      <c r="H88" s="70" t="n">
        <v>9.55</v>
      </c>
      <c r="I88" s="70" t="n">
        <v>2.32</v>
      </c>
      <c r="J88" s="70" t="n">
        <v>0.53</v>
      </c>
      <c r="K88" s="70" t="n">
        <v>0.59</v>
      </c>
      <c r="L88" s="70" t="n">
        <v>0.59</v>
      </c>
      <c r="M88" s="70" t="n">
        <v>2.32</v>
      </c>
      <c r="N88" s="70" t="n">
        <v>1.56</v>
      </c>
      <c r="O88" s="70"/>
      <c r="P88" s="67"/>
    </row>
    <row r="89" customFormat="false" ht="21" hidden="false" customHeight="false" outlineLevel="0" collapsed="false">
      <c r="A89" s="67"/>
      <c r="B89" s="67" t="n">
        <v>29</v>
      </c>
      <c r="C89" s="70" t="n">
        <v>1.16</v>
      </c>
      <c r="D89" s="70" t="n">
        <v>0.43</v>
      </c>
      <c r="E89" s="70" t="n">
        <v>0.52</v>
      </c>
      <c r="F89" s="70" t="n">
        <v>0.04</v>
      </c>
      <c r="G89" s="70" t="n">
        <v>1</v>
      </c>
      <c r="H89" s="70" t="n">
        <v>3.29</v>
      </c>
      <c r="I89" s="70" t="n">
        <v>2.19</v>
      </c>
      <c r="J89" s="70" t="n">
        <v>0.59</v>
      </c>
      <c r="K89" s="70" t="n">
        <v>0.58</v>
      </c>
      <c r="L89" s="70" t="n">
        <v>0.6</v>
      </c>
      <c r="M89" s="70"/>
      <c r="N89" s="70" t="n">
        <v>1.4</v>
      </c>
      <c r="O89" s="70"/>
      <c r="P89" s="67"/>
    </row>
    <row r="90" customFormat="false" ht="21" hidden="false" customHeight="false" outlineLevel="0" collapsed="false">
      <c r="A90" s="67"/>
      <c r="B90" s="67" t="n">
        <v>30</v>
      </c>
      <c r="C90" s="70" t="n">
        <v>1.08</v>
      </c>
      <c r="D90" s="70" t="n">
        <v>0.44</v>
      </c>
      <c r="E90" s="70" t="n">
        <v>0.52</v>
      </c>
      <c r="F90" s="70" t="n">
        <v>0.06</v>
      </c>
      <c r="G90" s="70" t="n">
        <v>4.43</v>
      </c>
      <c r="H90" s="70" t="n">
        <v>3.1</v>
      </c>
      <c r="I90" s="70" t="n">
        <v>1.93</v>
      </c>
      <c r="J90" s="70" t="n">
        <v>0.8</v>
      </c>
      <c r="K90" s="70" t="n">
        <v>0.58</v>
      </c>
      <c r="L90" s="70" t="n">
        <v>0.6</v>
      </c>
      <c r="M90" s="70"/>
      <c r="N90" s="70" t="n">
        <v>1.32</v>
      </c>
      <c r="O90" s="70"/>
      <c r="P90" s="67"/>
    </row>
    <row r="91" customFormat="false" ht="21" hidden="false" customHeight="false" outlineLevel="0" collapsed="false">
      <c r="A91" s="67"/>
      <c r="B91" s="67" t="n">
        <v>31</v>
      </c>
      <c r="C91" s="70"/>
      <c r="D91" s="70" t="n">
        <v>0.45</v>
      </c>
      <c r="E91" s="70"/>
      <c r="F91" s="70" t="n">
        <v>0.54</v>
      </c>
      <c r="G91" s="70" t="n">
        <v>2.71</v>
      </c>
      <c r="H91" s="70"/>
      <c r="I91" s="70" t="n">
        <v>3.48</v>
      </c>
      <c r="J91" s="70"/>
      <c r="K91" s="70" t="n">
        <v>0.58</v>
      </c>
      <c r="L91" s="70" t="n">
        <v>0.68</v>
      </c>
      <c r="M91" s="70"/>
      <c r="N91" s="70" t="n">
        <v>1.32</v>
      </c>
      <c r="O91" s="70"/>
      <c r="P91" s="67"/>
    </row>
    <row r="92" customFormat="false" ht="21" hidden="false" customHeight="false" outlineLevel="0" collapsed="false">
      <c r="A92" s="67"/>
      <c r="B92" s="67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67"/>
    </row>
    <row r="93" customFormat="false" ht="21" hidden="false" customHeight="false" outlineLevel="0" collapsed="false">
      <c r="A93" s="67"/>
      <c r="B93" s="69" t="s">
        <v>33</v>
      </c>
      <c r="C93" s="70" t="n">
        <v>34.28</v>
      </c>
      <c r="D93" s="70" t="n">
        <v>27.17</v>
      </c>
      <c r="E93" s="70" t="n">
        <v>13.64</v>
      </c>
      <c r="F93" s="70" t="n">
        <v>14.9</v>
      </c>
      <c r="G93" s="70" t="n">
        <v>41.54</v>
      </c>
      <c r="H93" s="70" t="n">
        <v>99.24</v>
      </c>
      <c r="I93" s="70" t="n">
        <v>87.07</v>
      </c>
      <c r="J93" s="70" t="n">
        <v>36.48</v>
      </c>
      <c r="K93" s="70" t="n">
        <v>17.76</v>
      </c>
      <c r="L93" s="70" t="n">
        <v>23.58</v>
      </c>
      <c r="M93" s="70" t="n">
        <v>62.36</v>
      </c>
      <c r="N93" s="70" t="n">
        <v>60.56</v>
      </c>
      <c r="O93" s="70" t="n">
        <v>518.58</v>
      </c>
      <c r="P93" s="67" t="s">
        <v>34</v>
      </c>
    </row>
    <row r="94" customFormat="false" ht="21" hidden="false" customHeight="false" outlineLevel="0" collapsed="false">
      <c r="A94" s="67"/>
      <c r="B94" s="69" t="s">
        <v>21</v>
      </c>
      <c r="C94" s="70" t="n">
        <v>1.14266666666667</v>
      </c>
      <c r="D94" s="70" t="n">
        <v>0.876451612903226</v>
      </c>
      <c r="E94" s="70" t="n">
        <v>0.454666666666667</v>
      </c>
      <c r="F94" s="70" t="n">
        <v>0.480645161290323</v>
      </c>
      <c r="G94" s="70" t="n">
        <v>1.34</v>
      </c>
      <c r="H94" s="70" t="n">
        <v>3.308</v>
      </c>
      <c r="I94" s="70" t="n">
        <v>2.80870967741936</v>
      </c>
      <c r="J94" s="70" t="n">
        <v>1.216</v>
      </c>
      <c r="K94" s="70" t="n">
        <v>0.572903225806452</v>
      </c>
      <c r="L94" s="70" t="n">
        <v>0.760645161290323</v>
      </c>
      <c r="M94" s="70" t="n">
        <v>2.22714285714286</v>
      </c>
      <c r="N94" s="70" t="n">
        <v>1.95354838709677</v>
      </c>
      <c r="O94" s="70" t="n">
        <v>1.42844828469022</v>
      </c>
      <c r="P94" s="67" t="s">
        <v>35</v>
      </c>
    </row>
    <row r="95" customFormat="false" ht="21" hidden="false" customHeight="false" outlineLevel="0" collapsed="false">
      <c r="A95" s="67"/>
      <c r="B95" s="69" t="s">
        <v>22</v>
      </c>
      <c r="C95" s="70" t="n">
        <v>2.84</v>
      </c>
      <c r="D95" s="70" t="n">
        <v>1.24</v>
      </c>
      <c r="E95" s="70" t="n">
        <v>0.56</v>
      </c>
      <c r="F95" s="70" t="n">
        <v>1.56</v>
      </c>
      <c r="G95" s="70" t="n">
        <v>4.43</v>
      </c>
      <c r="H95" s="70" t="n">
        <v>9.55</v>
      </c>
      <c r="I95" s="70" t="n">
        <v>5.27</v>
      </c>
      <c r="J95" s="70" t="n">
        <v>15.5</v>
      </c>
      <c r="K95" s="70" t="n">
        <v>0.88</v>
      </c>
      <c r="L95" s="70" t="n">
        <v>0.92</v>
      </c>
      <c r="M95" s="70" t="n">
        <v>2.97</v>
      </c>
      <c r="N95" s="70" t="n">
        <v>3.29</v>
      </c>
      <c r="O95" s="70" t="n">
        <v>15.5</v>
      </c>
      <c r="P95" s="67" t="s">
        <v>35</v>
      </c>
    </row>
    <row r="96" customFormat="false" ht="21" hidden="false" customHeight="false" outlineLevel="0" collapsed="false">
      <c r="A96" s="67"/>
      <c r="B96" s="69" t="s">
        <v>23</v>
      </c>
      <c r="C96" s="70" t="n">
        <v>0.8</v>
      </c>
      <c r="D96" s="70" t="n">
        <v>0.43</v>
      </c>
      <c r="E96" s="70" t="n">
        <v>0.27</v>
      </c>
      <c r="F96" s="70" t="n">
        <v>0.04</v>
      </c>
      <c r="G96" s="70" t="n">
        <v>0.15</v>
      </c>
      <c r="H96" s="70" t="n">
        <v>1.8</v>
      </c>
      <c r="I96" s="70" t="n">
        <v>1.8</v>
      </c>
      <c r="J96" s="70" t="n">
        <v>0.52</v>
      </c>
      <c r="K96" s="70" t="n">
        <v>0.45</v>
      </c>
      <c r="L96" s="70" t="n">
        <v>0.57</v>
      </c>
      <c r="M96" s="70" t="n">
        <v>0.56</v>
      </c>
      <c r="N96" s="70" t="n">
        <v>0.92</v>
      </c>
      <c r="O96" s="70" t="n">
        <v>0.04</v>
      </c>
      <c r="P96" s="67" t="s">
        <v>35</v>
      </c>
    </row>
    <row r="97" customFormat="false" ht="21" hidden="false" customHeight="false" outlineLevel="0" collapsed="false">
      <c r="A97" s="67"/>
      <c r="B97" s="69" t="s">
        <v>36</v>
      </c>
      <c r="C97" s="70" t="n">
        <v>2.961792</v>
      </c>
      <c r="D97" s="70" t="n">
        <v>2.347488</v>
      </c>
      <c r="E97" s="70" t="n">
        <v>1.178496</v>
      </c>
      <c r="F97" s="70" t="n">
        <v>1.28736</v>
      </c>
      <c r="G97" s="70" t="n">
        <v>3.589056</v>
      </c>
      <c r="H97" s="70" t="n">
        <v>8.574336</v>
      </c>
      <c r="I97" s="70" t="n">
        <v>7.522848</v>
      </c>
      <c r="J97" s="70" t="n">
        <v>3.151872</v>
      </c>
      <c r="K97" s="70" t="n">
        <v>1.534464</v>
      </c>
      <c r="L97" s="70" t="n">
        <v>2.037312</v>
      </c>
      <c r="M97" s="70" t="n">
        <v>5.387904</v>
      </c>
      <c r="N97" s="70" t="n">
        <v>5.232384</v>
      </c>
      <c r="O97" s="70" t="n">
        <v>44.805312</v>
      </c>
      <c r="P97" s="67" t="s">
        <v>37</v>
      </c>
    </row>
    <row r="98" customFormat="false" ht="21" hidden="false" customHeight="false" outlineLevel="0" collapsed="false">
      <c r="A98" s="67"/>
      <c r="B98" s="67" t="s">
        <v>38</v>
      </c>
      <c r="C98" s="67"/>
      <c r="D98" s="70" t="n">
        <v>25.8000000000019</v>
      </c>
      <c r="E98" s="67" t="s">
        <v>39</v>
      </c>
      <c r="F98" s="67" t="s">
        <v>69</v>
      </c>
      <c r="G98" s="67" t="s">
        <v>41</v>
      </c>
      <c r="H98" s="67" t="s">
        <v>54</v>
      </c>
      <c r="I98" s="67" t="s">
        <v>43</v>
      </c>
      <c r="J98" s="67" t="s">
        <v>63</v>
      </c>
      <c r="K98" s="67" t="s">
        <v>45</v>
      </c>
      <c r="L98" s="67" t="s">
        <v>70</v>
      </c>
      <c r="M98" s="67"/>
      <c r="N98" s="67"/>
      <c r="O98" s="67"/>
      <c r="P98" s="67"/>
    </row>
    <row r="99" customFormat="false" ht="21" hidden="false" customHeight="false" outlineLevel="0" collapsed="false">
      <c r="A99" s="67"/>
      <c r="B99" s="67" t="s">
        <v>47</v>
      </c>
      <c r="C99" s="67"/>
      <c r="D99" s="67" t="n">
        <v>9.471</v>
      </c>
      <c r="E99" s="67" t="s">
        <v>48</v>
      </c>
      <c r="F99" s="67"/>
      <c r="G99" s="67"/>
      <c r="H99" s="67"/>
      <c r="I99" s="67"/>
      <c r="J99" s="71" t="n">
        <v>172</v>
      </c>
      <c r="K99" s="67" t="s">
        <v>49</v>
      </c>
      <c r="L99" s="67"/>
      <c r="M99" s="67"/>
      <c r="N99" s="67"/>
      <c r="O99" s="67"/>
      <c r="P99" s="6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1" activeCellId="0" sqref="AD101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6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6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6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6]c-form'!AI3</f>
        <v>Wang River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626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287.75</v>
      </c>
      <c r="T4" s="1" t="str">
        <f aca="false">IF(TRIM('[6]c-form'!W15)="","","0"&amp;'[6]c-form'!W15&amp;":00")</f>
        <v>05:00</v>
      </c>
      <c r="U4" s="1" t="str">
        <f aca="false">IF(TRIM('[6]c-form'!Z15)="","",'[6]c-form'!Z15)</f>
        <v>AUG</v>
      </c>
      <c r="V4" s="1" t="n">
        <f aca="false">IF(TRIM('[6]c-form'!AA15)="","",'[6]c-form'!AA15)</f>
        <v>20</v>
      </c>
      <c r="W4" s="1" t="n">
        <f aca="false">IF(TRIM('[6]c-form'!C7)="","",'[6]c-form'!C7)</f>
        <v>2014</v>
      </c>
    </row>
    <row r="5" customFormat="false" ht="21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4 to March 31,  20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>HC.1/2626</v>
      </c>
      <c r="T5" s="1" t="n">
        <f aca="false">IF(TRIM('[6]c-form'!C15)="","",'[6]c-form'!C15)</f>
        <v>286.47</v>
      </c>
      <c r="U5" s="1" t="n">
        <f aca="false">IF(TRIM('[6]c-form'!O15)="","",'[6]c-form'!O15)</f>
        <v>285.59</v>
      </c>
      <c r="V5" s="1" t="n">
        <f aca="false">IF(TRIM('[6]c-form'!J15)="","",'[6]c-form'!J15)</f>
        <v>291.226</v>
      </c>
      <c r="W5" s="1" t="n">
        <f aca="false">IF(TRIM('[6]c-form'!M15)="","",'[6]c-form'!M15)</f>
        <v>291.265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287.01</v>
      </c>
      <c r="D9" s="20" t="n">
        <f aca="false">IF(COUNT('[6]HourGH-MAY'!AB11)=0,"",ROUND('[6]HourGH-MAY'!AB11,2))</f>
        <v>286.83</v>
      </c>
      <c r="E9" s="20" t="n">
        <f aca="false">IF(COUNT('[6]HourGH-JUN'!AB11)=0,"",ROUND('[6]HourGH-JUN'!AB11,2))</f>
        <v>286.08</v>
      </c>
      <c r="F9" s="20" t="n">
        <f aca="false">IF(COUNT('[6]HourGH-JUL'!AB11)=0,"",ROUND('[6]HourGH-JUL'!AB11,2))</f>
        <v>286.04</v>
      </c>
      <c r="G9" s="20" t="n">
        <f aca="false">IF(COUNT('[6]HourGH-AUG'!AB11)=0,"",ROUND('[6]HourGH-AUG'!AB11,2))</f>
        <v>286.24</v>
      </c>
      <c r="H9" s="20" t="n">
        <f aca="false">IF(COUNT('[6]HourGH-SEP'!AB11)=0,"",ROUND('[6]HourGH-SEP'!AB11,2))</f>
        <v>286.76</v>
      </c>
      <c r="I9" s="20" t="n">
        <f aca="false">IF(COUNT('[6]HourGH-OCT'!AB11)=0,"",ROUND('[6]HourGH-OCT'!AB11,2))</f>
        <v>286.72</v>
      </c>
      <c r="J9" s="20" t="n">
        <f aca="false">IF(COUNT('[6]HourGH-NOV'!AB11)=0,"",ROUND('[6]HourGH-NOV'!AB11,2))</f>
        <v>286.68</v>
      </c>
      <c r="K9" s="20" t="n">
        <f aca="false">IF(COUNT('[6]HourGH-DEC'!AB11)=0,"",ROUND('[6]HourGH-DEC'!AB11,2))</f>
        <v>286.55</v>
      </c>
      <c r="L9" s="20" t="n">
        <f aca="false">IF(COUNT('[6]HourGH-JAN'!AB11)=0,"",ROUND('[6]HourGH-JAN'!AB11,2))</f>
        <v>286.53</v>
      </c>
      <c r="M9" s="20" t="n">
        <f aca="false">IF(COUNT('[6]HourGH-FEB'!AB11)=0,"",ROUND('[6]HourGH-FEB'!AB11,2))</f>
        <v>286.75</v>
      </c>
      <c r="N9" s="20" t="n">
        <f aca="false">IF(COUNT('[6]HourGH-MAR'!AB11)=0,"",ROUND('[6]HourGH-MAR'!AB11,2))</f>
        <v>286.78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286.69</v>
      </c>
      <c r="D10" s="20" t="n">
        <f aca="false">IF(COUNT('[6]HourGH-MAY'!AB12)=0,"",ROUND('[6]HourGH-MAY'!AB12,2))</f>
        <v>286.87</v>
      </c>
      <c r="E10" s="20" t="n">
        <f aca="false">IF(COUNT('[6]HourGH-JUN'!AB12)=0,"",ROUND('[6]HourGH-JUN'!AB12,2))</f>
        <v>286.1</v>
      </c>
      <c r="F10" s="20" t="n">
        <f aca="false">IF(COUNT('[6]HourGH-JUL'!AB12)=0,"",ROUND('[6]HourGH-JUL'!AB12,2))</f>
        <v>286.06</v>
      </c>
      <c r="G10" s="20" t="n">
        <f aca="false">IF(COUNT('[6]HourGH-AUG'!AB12)=0,"",ROUND('[6]HourGH-AUG'!AB12,2))</f>
        <v>286.24</v>
      </c>
      <c r="H10" s="20" t="n">
        <f aca="false">IF(COUNT('[6]HourGH-SEP'!AB12)=0,"",ROUND('[6]HourGH-SEP'!AB12,2))</f>
        <v>286.86</v>
      </c>
      <c r="I10" s="20" t="n">
        <f aca="false">IF(COUNT('[6]HourGH-OCT'!AB12)=0,"",ROUND('[6]HourGH-OCT'!AB12,2))</f>
        <v>286.72</v>
      </c>
      <c r="J10" s="20" t="n">
        <f aca="false">IF(COUNT('[6]HourGH-NOV'!AB12)=0,"",ROUND('[6]HourGH-NOV'!AB12,2))</f>
        <v>286.81</v>
      </c>
      <c r="K10" s="20" t="n">
        <f aca="false">IF(COUNT('[6]HourGH-DEC'!AB12)=0,"",ROUND('[6]HourGH-DEC'!AB12,2))</f>
        <v>286.55</v>
      </c>
      <c r="L10" s="20" t="n">
        <f aca="false">IF(COUNT('[6]HourGH-JAN'!AB12)=0,"",ROUND('[6]HourGH-JAN'!AB12,2))</f>
        <v>286.54</v>
      </c>
      <c r="M10" s="20" t="n">
        <f aca="false">IF(COUNT('[6]HourGH-FEB'!AB12)=0,"",ROUND('[6]HourGH-FEB'!AB12,2))</f>
        <v>286.79</v>
      </c>
      <c r="N10" s="20" t="n">
        <f aca="false">IF(COUNT('[6]HourGH-MAR'!AB12)=0,"",ROUND('[6]HourGH-MAR'!AB12,2))</f>
        <v>286.78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286.64</v>
      </c>
      <c r="D11" s="20" t="n">
        <f aca="false">IF(COUNT('[6]HourGH-MAY'!AB13)=0,"",ROUND('[6]HourGH-MAY'!AB13,2))</f>
        <v>286.67</v>
      </c>
      <c r="E11" s="20" t="n">
        <f aca="false">IF(COUNT('[6]HourGH-JUN'!AB13)=0,"",ROUND('[6]HourGH-JUN'!AB13,2))</f>
        <v>286.06</v>
      </c>
      <c r="F11" s="20" t="n">
        <f aca="false">IF(COUNT('[6]HourGH-JUL'!AB13)=0,"",ROUND('[6]HourGH-JUL'!AB13,2))</f>
        <v>286.03</v>
      </c>
      <c r="G11" s="20" t="n">
        <f aca="false">IF(COUNT('[6]HourGH-AUG'!AB13)=0,"",ROUND('[6]HourGH-AUG'!AB13,2))</f>
        <v>286.3</v>
      </c>
      <c r="H11" s="20" t="n">
        <f aca="false">IF(COUNT('[6]HourGH-SEP'!AB13)=0,"",ROUND('[6]HourGH-SEP'!AB13,2))</f>
        <v>287.02</v>
      </c>
      <c r="I11" s="20" t="n">
        <f aca="false">IF(COUNT('[6]HourGH-OCT'!AB13)=0,"",ROUND('[6]HourGH-OCT'!AB13,2))</f>
        <v>286.7</v>
      </c>
      <c r="J11" s="20" t="n">
        <f aca="false">IF(COUNT('[6]HourGH-NOV'!AB13)=0,"",ROUND('[6]HourGH-NOV'!AB13,2))</f>
        <v>286.8</v>
      </c>
      <c r="K11" s="20" t="n">
        <f aca="false">IF(COUNT('[6]HourGH-DEC'!AB13)=0,"",ROUND('[6]HourGH-DEC'!AB13,2))</f>
        <v>286.55</v>
      </c>
      <c r="L11" s="20" t="n">
        <f aca="false">IF(COUNT('[6]HourGH-JAN'!AB13)=0,"",ROUND('[6]HourGH-JAN'!AB13,2))</f>
        <v>286.53</v>
      </c>
      <c r="M11" s="20" t="n">
        <f aca="false">IF(COUNT('[6]HourGH-FEB'!AB13)=0,"",ROUND('[6]HourGH-FEB'!AB13,2))</f>
        <v>286.83</v>
      </c>
      <c r="N11" s="20" t="n">
        <f aca="false">IF(COUNT('[6]HourGH-MAR'!AB13)=0,"",ROUND('[6]HourGH-MAR'!AB13,2))</f>
        <v>286.79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286.62</v>
      </c>
      <c r="D12" s="20" t="n">
        <f aca="false">IF(COUNT('[6]HourGH-MAY'!AB14)=0,"",ROUND('[6]HourGH-MAY'!AB14,2))</f>
        <v>285.97</v>
      </c>
      <c r="E12" s="20" t="n">
        <f aca="false">IF(COUNT('[6]HourGH-JUN'!AB14)=0,"",ROUND('[6]HourGH-JUN'!AB14,2))</f>
        <v>286.04</v>
      </c>
      <c r="F12" s="20" t="n">
        <f aca="false">IF(COUNT('[6]HourGH-JUL'!AB14)=0,"",ROUND('[6]HourGH-JUL'!AB14,2))</f>
        <v>286.01</v>
      </c>
      <c r="G12" s="20" t="n">
        <f aca="false">IF(COUNT('[6]HourGH-AUG'!AB14)=0,"",ROUND('[6]HourGH-AUG'!AB14,2))</f>
        <v>286.26</v>
      </c>
      <c r="H12" s="20" t="n">
        <f aca="false">IF(COUNT('[6]HourGH-SEP'!AB14)=0,"",ROUND('[6]HourGH-SEP'!AB14,2))</f>
        <v>286.85</v>
      </c>
      <c r="I12" s="20" t="n">
        <f aca="false">IF(COUNT('[6]HourGH-OCT'!AB14)=0,"",ROUND('[6]HourGH-OCT'!AB14,2))</f>
        <v>286.7</v>
      </c>
      <c r="J12" s="20" t="n">
        <f aca="false">IF(COUNT('[6]HourGH-NOV'!AB14)=0,"",ROUND('[6]HourGH-NOV'!AB14,2))</f>
        <v>286.8</v>
      </c>
      <c r="K12" s="20" t="n">
        <f aca="false">IF(COUNT('[6]HourGH-DEC'!AB14)=0,"",ROUND('[6]HourGH-DEC'!AB14,2))</f>
        <v>286.55</v>
      </c>
      <c r="L12" s="20" t="n">
        <f aca="false">IF(COUNT('[6]HourGH-JAN'!AB14)=0,"",ROUND('[6]HourGH-JAN'!AB14,2))</f>
        <v>286.53</v>
      </c>
      <c r="M12" s="20" t="n">
        <f aca="false">IF(COUNT('[6]HourGH-FEB'!AB14)=0,"",ROUND('[6]HourGH-FEB'!AB14,2))</f>
        <v>286.83</v>
      </c>
      <c r="N12" s="20" t="n">
        <f aca="false">IF(COUNT('[6]HourGH-MAR'!AB14)=0,"",ROUND('[6]HourGH-MAR'!AB14,2))</f>
        <v>286.78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286.61</v>
      </c>
      <c r="D13" s="20" t="n">
        <f aca="false">IF(COUNT('[6]HourGH-MAY'!AB15)=0,"",ROUND('[6]HourGH-MAY'!AB15,2))</f>
        <v>286.18</v>
      </c>
      <c r="E13" s="20" t="n">
        <f aca="false">IF(COUNT('[6]HourGH-JUN'!AB15)=0,"",ROUND('[6]HourGH-JUN'!AB15,2))</f>
        <v>286.03</v>
      </c>
      <c r="F13" s="20" t="n">
        <f aca="false">IF(COUNT('[6]HourGH-JUL'!AB15)=0,"",ROUND('[6]HourGH-JUL'!AB15,2))</f>
        <v>286</v>
      </c>
      <c r="G13" s="20" t="n">
        <f aca="false">IF(COUNT('[6]HourGH-AUG'!AB15)=0,"",ROUND('[6]HourGH-AUG'!AB15,2))</f>
        <v>286.32</v>
      </c>
      <c r="H13" s="20" t="n">
        <f aca="false">IF(COUNT('[6]HourGH-SEP'!AB15)=0,"",ROUND('[6]HourGH-SEP'!AB15,2))</f>
        <v>286.76</v>
      </c>
      <c r="I13" s="20" t="n">
        <f aca="false">IF(COUNT('[6]HourGH-OCT'!AB15)=0,"",ROUND('[6]HourGH-OCT'!AB15,2))</f>
        <v>286.74</v>
      </c>
      <c r="J13" s="20" t="n">
        <f aca="false">IF(COUNT('[6]HourGH-NOV'!AB15)=0,"",ROUND('[6]HourGH-NOV'!AB15,2))</f>
        <v>286.8</v>
      </c>
      <c r="K13" s="20" t="n">
        <f aca="false">IF(COUNT('[6]HourGH-DEC'!AB15)=0,"",ROUND('[6]HourGH-DEC'!AB15,2))</f>
        <v>286.55</v>
      </c>
      <c r="L13" s="20" t="n">
        <f aca="false">IF(COUNT('[6]HourGH-JAN'!AB15)=0,"",ROUND('[6]HourGH-JAN'!AB15,2))</f>
        <v>286.55</v>
      </c>
      <c r="M13" s="20" t="n">
        <f aca="false">IF(COUNT('[6]HourGH-FEB'!AB15)=0,"",ROUND('[6]HourGH-FEB'!AB15,2))</f>
        <v>286.82</v>
      </c>
      <c r="N13" s="20" t="n">
        <f aca="false">IF(COUNT('[6]HourGH-MAR'!AB15)=0,"",ROUND('[6]HourGH-MAR'!AB15,2))</f>
        <v>286.78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286.64</v>
      </c>
      <c r="D14" s="20" t="n">
        <f aca="false">IF(COUNT('[6]HourGH-MAY'!AB16)=0,"",ROUND('[6]HourGH-MAY'!AB16,2))</f>
        <v>286.37</v>
      </c>
      <c r="E14" s="20" t="n">
        <f aca="false">IF(COUNT('[6]HourGH-JUN'!AB16)=0,"",ROUND('[6]HourGH-JUN'!AB16,2))</f>
        <v>286.03</v>
      </c>
      <c r="F14" s="20" t="n">
        <f aca="false">IF(COUNT('[6]HourGH-JUL'!AB16)=0,"",ROUND('[6]HourGH-JUL'!AB16,2))</f>
        <v>286.01</v>
      </c>
      <c r="G14" s="20" t="n">
        <f aca="false">IF(COUNT('[6]HourGH-AUG'!AB16)=0,"",ROUND('[6]HourGH-AUG'!AB16,2))</f>
        <v>286.41</v>
      </c>
      <c r="H14" s="20" t="n">
        <f aca="false">IF(COUNT('[6]HourGH-SEP'!AB16)=0,"",ROUND('[6]HourGH-SEP'!AB16,2))</f>
        <v>286.74</v>
      </c>
      <c r="I14" s="20" t="n">
        <f aca="false">IF(COUNT('[6]HourGH-OCT'!AB16)=0,"",ROUND('[6]HourGH-OCT'!AB16,2))</f>
        <v>286.8</v>
      </c>
      <c r="J14" s="20" t="n">
        <f aca="false">IF(COUNT('[6]HourGH-NOV'!AB16)=0,"",ROUND('[6]HourGH-NOV'!AB16,2))</f>
        <v>286.81</v>
      </c>
      <c r="K14" s="20" t="n">
        <f aca="false">IF(COUNT('[6]HourGH-DEC'!AB16)=0,"",ROUND('[6]HourGH-DEC'!AB16,2))</f>
        <v>286.57</v>
      </c>
      <c r="L14" s="20" t="n">
        <f aca="false">IF(COUNT('[6]HourGH-JAN'!AB16)=0,"",ROUND('[6]HourGH-JAN'!AB16,2))</f>
        <v>286.67</v>
      </c>
      <c r="M14" s="20" t="n">
        <f aca="false">IF(COUNT('[6]HourGH-FEB'!AB16)=0,"",ROUND('[6]HourGH-FEB'!AB16,2))</f>
        <v>286.83</v>
      </c>
      <c r="N14" s="20" t="n">
        <f aca="false">IF(COUNT('[6]HourGH-MAR'!AB16)=0,"",ROUND('[6]HourGH-MAR'!AB16,2))</f>
        <v>286.78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286.63</v>
      </c>
      <c r="D15" s="20" t="n">
        <f aca="false">IF(COUNT('[6]HourGH-MAY'!AB17)=0,"",ROUND('[6]HourGH-MAY'!AB17,2))</f>
        <v>286.4</v>
      </c>
      <c r="E15" s="20" t="n">
        <f aca="false">IF(COUNT('[6]HourGH-JUN'!AB17)=0,"",ROUND('[6]HourGH-JUN'!AB17,2))</f>
        <v>286.02</v>
      </c>
      <c r="F15" s="20" t="n">
        <f aca="false">IF(COUNT('[6]HourGH-JUL'!AB17)=0,"",ROUND('[6]HourGH-JUL'!AB17,2))</f>
        <v>286</v>
      </c>
      <c r="G15" s="20" t="n">
        <f aca="false">IF(COUNT('[6]HourGH-AUG'!AB17)=0,"",ROUND('[6]HourGH-AUG'!AB17,2))</f>
        <v>286.59</v>
      </c>
      <c r="H15" s="20" t="n">
        <f aca="false">IF(COUNT('[6]HourGH-SEP'!AB17)=0,"",ROUND('[6]HourGH-SEP'!AB17,2))</f>
        <v>286.72</v>
      </c>
      <c r="I15" s="20" t="n">
        <f aca="false">IF(COUNT('[6]HourGH-OCT'!AB17)=0,"",ROUND('[6]HourGH-OCT'!AB17,2))</f>
        <v>286.78</v>
      </c>
      <c r="J15" s="20" t="n">
        <f aca="false">IF(COUNT('[6]HourGH-NOV'!AB17)=0,"",ROUND('[6]HourGH-NOV'!AB17,2))</f>
        <v>286.79</v>
      </c>
      <c r="K15" s="20" t="n">
        <f aca="false">IF(COUNT('[6]HourGH-DEC'!AB17)=0,"",ROUND('[6]HourGH-DEC'!AB17,2))</f>
        <v>286.55</v>
      </c>
      <c r="L15" s="20" t="n">
        <f aca="false">IF(COUNT('[6]HourGH-JAN'!AB17)=0,"",ROUND('[6]HourGH-JAN'!AB17,2))</f>
        <v>286.8</v>
      </c>
      <c r="M15" s="20" t="n">
        <f aca="false">IF(COUNT('[6]HourGH-FEB'!AB17)=0,"",ROUND('[6]HourGH-FEB'!AB17,2))</f>
        <v>286.83</v>
      </c>
      <c r="N15" s="20" t="n">
        <f aca="false">IF(COUNT('[6]HourGH-MAR'!AB17)=0,"",ROUND('[6]HourGH-MAR'!AB17,2))</f>
        <v>286.7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286.62</v>
      </c>
      <c r="D16" s="20" t="n">
        <f aca="false">IF(COUNT('[6]HourGH-MAY'!AB18)=0,"",ROUND('[6]HourGH-MAY'!AB18,2))</f>
        <v>286.49</v>
      </c>
      <c r="E16" s="20" t="n">
        <f aca="false">IF(COUNT('[6]HourGH-JUN'!AB18)=0,"",ROUND('[6]HourGH-JUN'!AB18,2))</f>
        <v>286.02</v>
      </c>
      <c r="F16" s="20" t="n">
        <f aca="false">IF(COUNT('[6]HourGH-JUL'!AB18)=0,"",ROUND('[6]HourGH-JUL'!AB18,2))</f>
        <v>286.09</v>
      </c>
      <c r="G16" s="20" t="n">
        <f aca="false">IF(COUNT('[6]HourGH-AUG'!AB18)=0,"",ROUND('[6]HourGH-AUG'!AB18,2))</f>
        <v>286.56</v>
      </c>
      <c r="H16" s="20" t="n">
        <f aca="false">IF(COUNT('[6]HourGH-SEP'!AB18)=0,"",ROUND('[6]HourGH-SEP'!AB18,2))</f>
        <v>286.69</v>
      </c>
      <c r="I16" s="20" t="n">
        <f aca="false">IF(COUNT('[6]HourGH-OCT'!AB18)=0,"",ROUND('[6]HourGH-OCT'!AB18,2))</f>
        <v>286.76</v>
      </c>
      <c r="J16" s="20" t="n">
        <f aca="false">IF(COUNT('[6]HourGH-NOV'!AB18)=0,"",ROUND('[6]HourGH-NOV'!AB18,2))</f>
        <v>286.79</v>
      </c>
      <c r="K16" s="20" t="n">
        <f aca="false">IF(COUNT('[6]HourGH-DEC'!AB18)=0,"",ROUND('[6]HourGH-DEC'!AB18,2))</f>
        <v>286.54</v>
      </c>
      <c r="L16" s="20" t="n">
        <f aca="false">IF(COUNT('[6]HourGH-JAN'!AB18)=0,"",ROUND('[6]HourGH-JAN'!AB18,2))</f>
        <v>286.8</v>
      </c>
      <c r="M16" s="20" t="n">
        <f aca="false">IF(COUNT('[6]HourGH-FEB'!AB18)=0,"",ROUND('[6]HourGH-FEB'!AB18,2))</f>
        <v>286.81</v>
      </c>
      <c r="N16" s="20" t="n">
        <f aca="false">IF(COUNT('[6]HourGH-MAR'!AB18)=0,"",ROUND('[6]HourGH-MAR'!AB18,2))</f>
        <v>286.77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286.61</v>
      </c>
      <c r="D17" s="20" t="n">
        <f aca="false">IF(COUNT('[6]HourGH-MAY'!AB19)=0,"",ROUND('[6]HourGH-MAY'!AB19,2))</f>
        <v>286.14</v>
      </c>
      <c r="E17" s="20" t="n">
        <f aca="false">IF(COUNT('[6]HourGH-JUN'!AB19)=0,"",ROUND('[6]HourGH-JUN'!AB19,2))</f>
        <v>286.01</v>
      </c>
      <c r="F17" s="20" t="n">
        <f aca="false">IF(COUNT('[6]HourGH-JUL'!AB19)=0,"",ROUND('[6]HourGH-JUL'!AB19,2))</f>
        <v>286.33</v>
      </c>
      <c r="G17" s="20" t="n">
        <f aca="false">IF(COUNT('[6]HourGH-AUG'!AB19)=0,"",ROUND('[6]HourGH-AUG'!AB19,2))</f>
        <v>286.5</v>
      </c>
      <c r="H17" s="20" t="n">
        <f aca="false">IF(COUNT('[6]HourGH-SEP'!AB19)=0,"",ROUND('[6]HourGH-SEP'!AB19,2))</f>
        <v>286.69</v>
      </c>
      <c r="I17" s="20" t="n">
        <f aca="false">IF(COUNT('[6]HourGH-OCT'!AB19)=0,"",ROUND('[6]HourGH-OCT'!AB19,2))</f>
        <v>286.75</v>
      </c>
      <c r="J17" s="20" t="n">
        <f aca="false">IF(COUNT('[6]HourGH-NOV'!AB19)=0,"",ROUND('[6]HourGH-NOV'!AB19,2))</f>
        <v>286.77</v>
      </c>
      <c r="K17" s="20" t="n">
        <f aca="false">IF(COUNT('[6]HourGH-DEC'!AB19)=0,"",ROUND('[6]HourGH-DEC'!AB19,2))</f>
        <v>286.52</v>
      </c>
      <c r="L17" s="20" t="n">
        <f aca="false">IF(COUNT('[6]HourGH-JAN'!AB19)=0,"",ROUND('[6]HourGH-JAN'!AB19,2))</f>
        <v>286.84</v>
      </c>
      <c r="M17" s="20" t="n">
        <f aca="false">IF(COUNT('[6]HourGH-FEB'!AB19)=0,"",ROUND('[6]HourGH-FEB'!AB19,2))</f>
        <v>286.81</v>
      </c>
      <c r="N17" s="20" t="n">
        <f aca="false">IF(COUNT('[6]HourGH-MAR'!AB19)=0,"",ROUND('[6]HourGH-MAR'!AB19,2))</f>
        <v>286.77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286.6</v>
      </c>
      <c r="D18" s="20" t="n">
        <f aca="false">IF(COUNT('[6]HourGH-MAY'!AB20)=0,"",ROUND('[6]HourGH-MAY'!AB20,2))</f>
        <v>286.06</v>
      </c>
      <c r="E18" s="20" t="n">
        <f aca="false">IF(COUNT('[6]HourGH-JUN'!AB20)=0,"",ROUND('[6]HourGH-JUN'!AB20,2))</f>
        <v>286.02</v>
      </c>
      <c r="F18" s="20" t="n">
        <f aca="false">IF(COUNT('[6]HourGH-JUL'!AB20)=0,"",ROUND('[6]HourGH-JUL'!AB20,2))</f>
        <v>286.28</v>
      </c>
      <c r="G18" s="20" t="n">
        <f aca="false">IF(COUNT('[6]HourGH-AUG'!AB20)=0,"",ROUND('[6]HourGH-AUG'!AB20,2))</f>
        <v>286.49</v>
      </c>
      <c r="H18" s="20" t="n">
        <f aca="false">IF(COUNT('[6]HourGH-SEP'!AB20)=0,"",ROUND('[6]HourGH-SEP'!AB20,2))</f>
        <v>286.72</v>
      </c>
      <c r="I18" s="20" t="n">
        <f aca="false">IF(COUNT('[6]HourGH-OCT'!AB20)=0,"",ROUND('[6]HourGH-OCT'!AB20,2))</f>
        <v>286.78</v>
      </c>
      <c r="J18" s="20" t="n">
        <f aca="false">IF(COUNT('[6]HourGH-NOV'!AB20)=0,"",ROUND('[6]HourGH-NOV'!AB20,2))</f>
        <v>286.75</v>
      </c>
      <c r="K18" s="20" t="n">
        <f aca="false">IF(COUNT('[6]HourGH-DEC'!AB20)=0,"",ROUND('[6]HourGH-DEC'!AB20,2))</f>
        <v>286.54</v>
      </c>
      <c r="L18" s="20" t="n">
        <f aca="false">IF(COUNT('[6]HourGH-JAN'!AB20)=0,"",ROUND('[6]HourGH-JAN'!AB20,2))</f>
        <v>286.88</v>
      </c>
      <c r="M18" s="20" t="n">
        <f aca="false">IF(COUNT('[6]HourGH-FEB'!AB20)=0,"",ROUND('[6]HourGH-FEB'!AB20,2))</f>
        <v>286.8</v>
      </c>
      <c r="N18" s="20" t="n">
        <f aca="false">IF(COUNT('[6]HourGH-MAR'!AB20)=0,"",ROUND('[6]HourGH-MAR'!AB20,2))</f>
        <v>286.7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286.61</v>
      </c>
      <c r="D20" s="20" t="n">
        <f aca="false">IF(COUNT('[6]HourGH-MAY'!AB22)=0,"",ROUND('[6]HourGH-MAY'!AB22,2))</f>
        <v>286.04</v>
      </c>
      <c r="E20" s="20" t="n">
        <f aca="false">IF(COUNT('[6]HourGH-JUN'!AB22)=0,"",ROUND('[6]HourGH-JUN'!AB22,2))</f>
        <v>286.02</v>
      </c>
      <c r="F20" s="20" t="n">
        <f aca="false">IF(COUNT('[6]HourGH-JUL'!AB22)=0,"",ROUND('[6]HourGH-JUL'!AB22,2))</f>
        <v>286.12</v>
      </c>
      <c r="G20" s="20" t="n">
        <f aca="false">IF(COUNT('[6]HourGH-AUG'!AB22)=0,"",ROUND('[6]HourGH-AUG'!AB22,2))</f>
        <v>286.45</v>
      </c>
      <c r="H20" s="20" t="n">
        <f aca="false">IF(COUNT('[6]HourGH-SEP'!AB22)=0,"",ROUND('[6]HourGH-SEP'!AB22,2))</f>
        <v>286.79</v>
      </c>
      <c r="I20" s="20" t="n">
        <f aca="false">IF(COUNT('[6]HourGH-OCT'!AB22)=0,"",ROUND('[6]HourGH-OCT'!AB22,2))</f>
        <v>286.84</v>
      </c>
      <c r="J20" s="20" t="n">
        <f aca="false">IF(COUNT('[6]HourGH-NOV'!AB22)=0,"",ROUND('[6]HourGH-NOV'!AB22,2))</f>
        <v>286.72</v>
      </c>
      <c r="K20" s="20" t="n">
        <f aca="false">IF(COUNT('[6]HourGH-DEC'!AB22)=0,"",ROUND('[6]HourGH-DEC'!AB22,2))</f>
        <v>286.54</v>
      </c>
      <c r="L20" s="20" t="n">
        <f aca="false">IF(COUNT('[6]HourGH-JAN'!AB22)=0,"",ROUND('[6]HourGH-JAN'!AB22,2))</f>
        <v>286.86</v>
      </c>
      <c r="M20" s="20" t="n">
        <f aca="false">IF(COUNT('[6]HourGH-FEB'!AB22)=0,"",ROUND('[6]HourGH-FEB'!AB22,2))</f>
        <v>286.81</v>
      </c>
      <c r="N20" s="20" t="n">
        <f aca="false">IF(COUNT('[6]HourGH-MAR'!AB22)=0,"",ROUND('[6]HourGH-MAR'!AB22,2))</f>
        <v>286.77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286.65</v>
      </c>
      <c r="D21" s="20" t="n">
        <f aca="false">IF(COUNT('[6]HourGH-MAY'!AB23)=0,"",ROUND('[6]HourGH-MAY'!AB23,2))</f>
        <v>286.04</v>
      </c>
      <c r="E21" s="20" t="n">
        <f aca="false">IF(COUNT('[6]HourGH-JUN'!AB23)=0,"",ROUND('[6]HourGH-JUN'!AB23,2))</f>
        <v>286.03</v>
      </c>
      <c r="F21" s="20" t="n">
        <f aca="false">IF(COUNT('[6]HourGH-JUL'!AB23)=0,"",ROUND('[6]HourGH-JUL'!AB23,2))</f>
        <v>286.06</v>
      </c>
      <c r="G21" s="20" t="n">
        <f aca="false">IF(COUNT('[6]HourGH-AUG'!AB23)=0,"",ROUND('[6]HourGH-AUG'!AB23,2))</f>
        <v>286.51</v>
      </c>
      <c r="H21" s="20" t="n">
        <f aca="false">IF(COUNT('[6]HourGH-SEP'!AB23)=0,"",ROUND('[6]HourGH-SEP'!AB23,2))</f>
        <v>286.78</v>
      </c>
      <c r="I21" s="20" t="n">
        <f aca="false">IF(COUNT('[6]HourGH-OCT'!AB23)=0,"",ROUND('[6]HourGH-OCT'!AB23,2))</f>
        <v>286.85</v>
      </c>
      <c r="J21" s="20" t="n">
        <f aca="false">IF(COUNT('[6]HourGH-NOV'!AB23)=0,"",ROUND('[6]HourGH-NOV'!AB23,2))</f>
        <v>286.74</v>
      </c>
      <c r="K21" s="20" t="n">
        <f aca="false">IF(COUNT('[6]HourGH-DEC'!AB23)=0,"",ROUND('[6]HourGH-DEC'!AB23,2))</f>
        <v>286.53</v>
      </c>
      <c r="L21" s="20" t="n">
        <f aca="false">IF(COUNT('[6]HourGH-JAN'!AB23)=0,"",ROUND('[6]HourGH-JAN'!AB23,2))</f>
        <v>286.82</v>
      </c>
      <c r="M21" s="20" t="n">
        <f aca="false">IF(COUNT('[6]HourGH-FEB'!AB23)=0,"",ROUND('[6]HourGH-FEB'!AB23,2))</f>
        <v>286.81</v>
      </c>
      <c r="N21" s="20" t="n">
        <f aca="false">IF(COUNT('[6]HourGH-MAR'!AB23)=0,"",ROUND('[6]HourGH-MAR'!AB23,2))</f>
        <v>286.77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286.66</v>
      </c>
      <c r="D22" s="20" t="n">
        <f aca="false">IF(COUNT('[6]HourGH-MAY'!AB24)=0,"",ROUND('[6]HourGH-MAY'!AB24,2))</f>
        <v>286.04</v>
      </c>
      <c r="E22" s="20" t="n">
        <f aca="false">IF(COUNT('[6]HourGH-JUN'!AB24)=0,"",ROUND('[6]HourGH-JUN'!AB24,2))</f>
        <v>286.1</v>
      </c>
      <c r="F22" s="20" t="n">
        <f aca="false">IF(COUNT('[6]HourGH-JUL'!AB24)=0,"",ROUND('[6]HourGH-JUL'!AB24,2))</f>
        <v>286.05</v>
      </c>
      <c r="G22" s="20" t="n">
        <f aca="false">IF(COUNT('[6]HourGH-AUG'!AB24)=0,"",ROUND('[6]HourGH-AUG'!AB24,2))</f>
        <v>286.64</v>
      </c>
      <c r="H22" s="20" t="n">
        <f aca="false">IF(COUNT('[6]HourGH-SEP'!AB24)=0,"",ROUND('[6]HourGH-SEP'!AB24,2))</f>
        <v>286.76</v>
      </c>
      <c r="I22" s="20" t="n">
        <f aca="false">IF(COUNT('[6]HourGH-OCT'!AB24)=0,"",ROUND('[6]HourGH-OCT'!AB24,2))</f>
        <v>286.66</v>
      </c>
      <c r="J22" s="20" t="n">
        <f aca="false">IF(COUNT('[6]HourGH-NOV'!AB24)=0,"",ROUND('[6]HourGH-NOV'!AB24,2))</f>
        <v>286.73</v>
      </c>
      <c r="K22" s="20" t="n">
        <f aca="false">IF(COUNT('[6]HourGH-DEC'!AB24)=0,"",ROUND('[6]HourGH-DEC'!AB24,2))</f>
        <v>286.52</v>
      </c>
      <c r="L22" s="20" t="n">
        <f aca="false">IF(COUNT('[6]HourGH-JAN'!AB24)=0,"",ROUND('[6]HourGH-JAN'!AB24,2))</f>
        <v>286.8</v>
      </c>
      <c r="M22" s="20" t="n">
        <f aca="false">IF(COUNT('[6]HourGH-FEB'!AB24)=0,"",ROUND('[6]HourGH-FEB'!AB24,2))</f>
        <v>286.81</v>
      </c>
      <c r="N22" s="20" t="n">
        <f aca="false">IF(COUNT('[6]HourGH-MAR'!AB24)=0,"",ROUND('[6]HourGH-MAR'!AB24,2))</f>
        <v>286.78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286.66</v>
      </c>
      <c r="D23" s="20" t="n">
        <f aca="false">IF(COUNT('[6]HourGH-MAY'!AB25)=0,"",ROUND('[6]HourGH-MAY'!AB25,2))</f>
        <v>286.03</v>
      </c>
      <c r="E23" s="20" t="n">
        <f aca="false">IF(COUNT('[6]HourGH-JUN'!AB25)=0,"",ROUND('[6]HourGH-JUN'!AB25,2))</f>
        <v>286.18</v>
      </c>
      <c r="F23" s="20" t="n">
        <f aca="false">IF(COUNT('[6]HourGH-JUL'!AB25)=0,"",ROUND('[6]HourGH-JUL'!AB25,2))</f>
        <v>286.03</v>
      </c>
      <c r="G23" s="20" t="n">
        <f aca="false">IF(COUNT('[6]HourGH-AUG'!AB25)=0,"",ROUND('[6]HourGH-AUG'!AB25,2))</f>
        <v>286.77</v>
      </c>
      <c r="H23" s="20" t="n">
        <f aca="false">IF(COUNT('[6]HourGH-SEP'!AB25)=0,"",ROUND('[6]HourGH-SEP'!AB25,2))</f>
        <v>286.77</v>
      </c>
      <c r="I23" s="20" t="n">
        <f aca="false">IF(COUNT('[6]HourGH-OCT'!AB25)=0,"",ROUND('[6]HourGH-OCT'!AB25,2))</f>
        <v>286.68</v>
      </c>
      <c r="J23" s="20" t="n">
        <f aca="false">IF(COUNT('[6]HourGH-NOV'!AB25)=0,"",ROUND('[6]HourGH-NOV'!AB25,2))</f>
        <v>286.72</v>
      </c>
      <c r="K23" s="20" t="n">
        <f aca="false">IF(COUNT('[6]HourGH-DEC'!AB25)=0,"",ROUND('[6]HourGH-DEC'!AB25,2))</f>
        <v>286.53</v>
      </c>
      <c r="L23" s="20" t="n">
        <f aca="false">IF(COUNT('[6]HourGH-JAN'!AB25)=0,"",ROUND('[6]HourGH-JAN'!AB25,2))</f>
        <v>286.78</v>
      </c>
      <c r="M23" s="20" t="n">
        <f aca="false">IF(COUNT('[6]HourGH-FEB'!AB25)=0,"",ROUND('[6]HourGH-FEB'!AB25,2))</f>
        <v>286.79</v>
      </c>
      <c r="N23" s="20" t="n">
        <f aca="false">IF(COUNT('[6]HourGH-MAR'!AB25)=0,"",ROUND('[6]HourGH-MAR'!AB25,2))</f>
        <v>286.78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286.68</v>
      </c>
      <c r="D24" s="20" t="n">
        <f aca="false">IF(COUNT('[6]HourGH-MAY'!AB26)=0,"",ROUND('[6]HourGH-MAY'!AB26,2))</f>
        <v>286.03</v>
      </c>
      <c r="E24" s="20" t="n">
        <f aca="false">IF(COUNT('[6]HourGH-JUN'!AB26)=0,"",ROUND('[6]HourGH-JUN'!AB26,2))</f>
        <v>286.25</v>
      </c>
      <c r="F24" s="20" t="n">
        <f aca="false">IF(COUNT('[6]HourGH-JUL'!AB26)=0,"",ROUND('[6]HourGH-JUL'!AB26,2))</f>
        <v>286.12</v>
      </c>
      <c r="G24" s="20" t="n">
        <f aca="false">IF(COUNT('[6]HourGH-AUG'!AB26)=0,"",ROUND('[6]HourGH-AUG'!AB26,2))</f>
        <v>286.65</v>
      </c>
      <c r="H24" s="20" t="n">
        <f aca="false">IF(COUNT('[6]HourGH-SEP'!AB26)=0,"",ROUND('[6]HourGH-SEP'!AB26,2))</f>
        <v>286.76</v>
      </c>
      <c r="I24" s="20" t="n">
        <f aca="false">IF(COUNT('[6]HourGH-OCT'!AB26)=0,"",ROUND('[6]HourGH-OCT'!AB26,2))</f>
        <v>286.77</v>
      </c>
      <c r="J24" s="20" t="n">
        <f aca="false">IF(COUNT('[6]HourGH-NOV'!AB26)=0,"",ROUND('[6]HourGH-NOV'!AB26,2))</f>
        <v>286.71</v>
      </c>
      <c r="K24" s="20" t="n">
        <f aca="false">IF(COUNT('[6]HourGH-DEC'!AB26)=0,"",ROUND('[6]HourGH-DEC'!AB26,2))</f>
        <v>286.53</v>
      </c>
      <c r="L24" s="20" t="n">
        <f aca="false">IF(COUNT('[6]HourGH-JAN'!AB26)=0,"",ROUND('[6]HourGH-JAN'!AB26,2))</f>
        <v>286.79</v>
      </c>
      <c r="M24" s="20" t="n">
        <f aca="false">IF(COUNT('[6]HourGH-FEB'!AB26)=0,"",ROUND('[6]HourGH-FEB'!AB26,2))</f>
        <v>286.76</v>
      </c>
      <c r="N24" s="20" t="n">
        <f aca="false">IF(COUNT('[6]HourGH-MAR'!AB26)=0,"",ROUND('[6]HourGH-MAR'!AB26,2))</f>
        <v>286.77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286.75</v>
      </c>
      <c r="D25" s="20" t="n">
        <f aca="false">IF(COUNT('[6]HourGH-MAY'!AB27)=0,"",ROUND('[6]HourGH-MAY'!AB27,2))</f>
        <v>286.02</v>
      </c>
      <c r="E25" s="20" t="n">
        <f aca="false">IF(COUNT('[6]HourGH-JUN'!AB27)=0,"",ROUND('[6]HourGH-JUN'!AB27,2))</f>
        <v>286.16</v>
      </c>
      <c r="F25" s="20" t="n">
        <f aca="false">IF(COUNT('[6]HourGH-JUL'!AB27)=0,"",ROUND('[6]HourGH-JUL'!AB27,2))</f>
        <v>286.27</v>
      </c>
      <c r="G25" s="20" t="n">
        <f aca="false">IF(COUNT('[6]HourGH-AUG'!AB27)=0,"",ROUND('[6]HourGH-AUG'!AB27,2))</f>
        <v>286.6</v>
      </c>
      <c r="H25" s="20" t="n">
        <f aca="false">IF(COUNT('[6]HourGH-SEP'!AB27)=0,"",ROUND('[6]HourGH-SEP'!AB27,2))</f>
        <v>286.76</v>
      </c>
      <c r="I25" s="20" t="n">
        <f aca="false">IF(COUNT('[6]HourGH-OCT'!AB27)=0,"",ROUND('[6]HourGH-OCT'!AB27,2))</f>
        <v>286.76</v>
      </c>
      <c r="J25" s="20" t="n">
        <f aca="false">IF(COUNT('[6]HourGH-NOV'!AB27)=0,"",ROUND('[6]HourGH-NOV'!AB27,2))</f>
        <v>286.66</v>
      </c>
      <c r="K25" s="20" t="n">
        <f aca="false">IF(COUNT('[6]HourGH-DEC'!AB27)=0,"",ROUND('[6]HourGH-DEC'!AB27,2))</f>
        <v>286.51</v>
      </c>
      <c r="L25" s="20" t="n">
        <f aca="false">IF(COUNT('[6]HourGH-JAN'!AB27)=0,"",ROUND('[6]HourGH-JAN'!AB27,2))</f>
        <v>286.77</v>
      </c>
      <c r="M25" s="20" t="n">
        <f aca="false">IF(COUNT('[6]HourGH-FEB'!AB27)=0,"",ROUND('[6]HourGH-FEB'!AB27,2))</f>
        <v>286.69</v>
      </c>
      <c r="N25" s="20" t="n">
        <f aca="false">IF(COUNT('[6]HourGH-MAR'!AB27)=0,"",ROUND('[6]HourGH-MAR'!AB27,2))</f>
        <v>286.77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286.71</v>
      </c>
      <c r="D26" s="20" t="n">
        <f aca="false">IF(COUNT('[6]HourGH-MAY'!AB28)=0,"",ROUND('[6]HourGH-MAY'!AB28,2))</f>
        <v>286.03</v>
      </c>
      <c r="E26" s="20" t="n">
        <f aca="false">IF(COUNT('[6]HourGH-JUN'!AB28)=0,"",ROUND('[6]HourGH-JUN'!AB28,2))</f>
        <v>286.09</v>
      </c>
      <c r="F26" s="20" t="n">
        <f aca="false">IF(COUNT('[6]HourGH-JUL'!AB28)=0,"",ROUND('[6]HourGH-JUL'!AB28,2))</f>
        <v>286.18</v>
      </c>
      <c r="G26" s="20" t="n">
        <f aca="false">IF(COUNT('[6]HourGH-AUG'!AB28)=0,"",ROUND('[6]HourGH-AUG'!AB28,2))</f>
        <v>286.55</v>
      </c>
      <c r="H26" s="20" t="n">
        <f aca="false">IF(COUNT('[6]HourGH-SEP'!AB28)=0,"",ROUND('[6]HourGH-SEP'!AB28,2))</f>
        <v>286.77</v>
      </c>
      <c r="I26" s="20" t="n">
        <f aca="false">IF(COUNT('[6]HourGH-OCT'!AB28)=0,"",ROUND('[6]HourGH-OCT'!AB28,2))</f>
        <v>286.75</v>
      </c>
      <c r="J26" s="20" t="n">
        <f aca="false">IF(COUNT('[6]HourGH-NOV'!AB28)=0,"",ROUND('[6]HourGH-NOV'!AB28,2))</f>
        <v>286.67</v>
      </c>
      <c r="K26" s="20" t="n">
        <f aca="false">IF(COUNT('[6]HourGH-DEC'!AB28)=0,"",ROUND('[6]HourGH-DEC'!AB28,2))</f>
        <v>286.51</v>
      </c>
      <c r="L26" s="20" t="n">
        <f aca="false">IF(COUNT('[6]HourGH-JAN'!AB28)=0,"",ROUND('[6]HourGH-JAN'!AB28,2))</f>
        <v>286.77</v>
      </c>
      <c r="M26" s="20" t="n">
        <f aca="false">IF(COUNT('[6]HourGH-FEB'!AB28)=0,"",ROUND('[6]HourGH-FEB'!AB28,2))</f>
        <v>286.68</v>
      </c>
      <c r="N26" s="20" t="n">
        <f aca="false">IF(COUNT('[6]HourGH-MAR'!AB28)=0,"",ROUND('[6]HourGH-MAR'!AB28,2))</f>
        <v>286.76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286.7</v>
      </c>
      <c r="D27" s="20" t="n">
        <f aca="false">IF(COUNT('[6]HourGH-MAY'!AB29)=0,"",ROUND('[6]HourGH-MAY'!AB29,2))</f>
        <v>286.04</v>
      </c>
      <c r="E27" s="20" t="n">
        <f aca="false">IF(COUNT('[6]HourGH-JUN'!AB29)=0,"",ROUND('[6]HourGH-JUN'!AB29,2))</f>
        <v>286.05</v>
      </c>
      <c r="F27" s="20" t="n">
        <f aca="false">IF(COUNT('[6]HourGH-JUL'!AB29)=0,"",ROUND('[6]HourGH-JUL'!AB29,2))</f>
        <v>286.31</v>
      </c>
      <c r="G27" s="20" t="n">
        <f aca="false">IF(COUNT('[6]HourGH-AUG'!AB29)=0,"",ROUND('[6]HourGH-AUG'!AB29,2))</f>
        <v>286.51</v>
      </c>
      <c r="H27" s="20" t="n">
        <f aca="false">IF(COUNT('[6]HourGH-SEP'!AB29)=0,"",ROUND('[6]HourGH-SEP'!AB29,2))</f>
        <v>286.76</v>
      </c>
      <c r="I27" s="20" t="n">
        <f aca="false">IF(COUNT('[6]HourGH-OCT'!AB29)=0,"",ROUND('[6]HourGH-OCT'!AB29,2))</f>
        <v>286.74</v>
      </c>
      <c r="J27" s="20" t="n">
        <f aca="false">IF(COUNT('[6]HourGH-NOV'!AB29)=0,"",ROUND('[6]HourGH-NOV'!AB29,2))</f>
        <v>286.59</v>
      </c>
      <c r="K27" s="20" t="n">
        <f aca="false">IF(COUNT('[6]HourGH-DEC'!AB29)=0,"",ROUND('[6]HourGH-DEC'!AB29,2))</f>
        <v>286.5</v>
      </c>
      <c r="L27" s="20" t="n">
        <f aca="false">IF(COUNT('[6]HourGH-JAN'!AB29)=0,"",ROUND('[6]HourGH-JAN'!AB29,2))</f>
        <v>286.77</v>
      </c>
      <c r="M27" s="20" t="n">
        <f aca="false">IF(COUNT('[6]HourGH-FEB'!AB29)=0,"",ROUND('[6]HourGH-FEB'!AB29,2))</f>
        <v>286.67</v>
      </c>
      <c r="N27" s="20" t="n">
        <f aca="false">IF(COUNT('[6]HourGH-MAR'!AB29)=0,"",ROUND('[6]HourGH-MAR'!AB29,2))</f>
        <v>286.76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286.68</v>
      </c>
      <c r="D28" s="20" t="n">
        <f aca="false">IF(COUNT('[6]HourGH-MAY'!AB30)=0,"",ROUND('[6]HourGH-MAY'!AB30,2))</f>
        <v>286.04</v>
      </c>
      <c r="E28" s="20" t="n">
        <f aca="false">IF(COUNT('[6]HourGH-JUN'!AB30)=0,"",ROUND('[6]HourGH-JUN'!AB30,2))</f>
        <v>286.05</v>
      </c>
      <c r="F28" s="20" t="n">
        <f aca="false">IF(COUNT('[6]HourGH-JUL'!AB30)=0,"",ROUND('[6]HourGH-JUL'!AB30,2))</f>
        <v>286.33</v>
      </c>
      <c r="G28" s="20" t="n">
        <f aca="false">IF(COUNT('[6]HourGH-AUG'!AB30)=0,"",ROUND('[6]HourGH-AUG'!AB30,2))</f>
        <v>287.16</v>
      </c>
      <c r="H28" s="20" t="n">
        <f aca="false">IF(COUNT('[6]HourGH-SEP'!AB30)=0,"",ROUND('[6]HourGH-SEP'!AB30,2))</f>
        <v>286.75</v>
      </c>
      <c r="I28" s="20" t="n">
        <f aca="false">IF(COUNT('[6]HourGH-OCT'!AB30)=0,"",ROUND('[6]HourGH-OCT'!AB30,2))</f>
        <v>286.77</v>
      </c>
      <c r="J28" s="20" t="n">
        <f aca="false">IF(COUNT('[6]HourGH-NOV'!AB30)=0,"",ROUND('[6]HourGH-NOV'!AB30,2))</f>
        <v>286.57</v>
      </c>
      <c r="K28" s="20" t="n">
        <f aca="false">IF(COUNT('[6]HourGH-DEC'!AB30)=0,"",ROUND('[6]HourGH-DEC'!AB30,2))</f>
        <v>286.51</v>
      </c>
      <c r="L28" s="20" t="n">
        <f aca="false">IF(COUNT('[6]HourGH-JAN'!AB30)=0,"",ROUND('[6]HourGH-JAN'!AB30,2))</f>
        <v>286.76</v>
      </c>
      <c r="M28" s="20" t="n">
        <f aca="false">IF(COUNT('[6]HourGH-FEB'!AB30)=0,"",ROUND('[6]HourGH-FEB'!AB30,2))</f>
        <v>286.69</v>
      </c>
      <c r="N28" s="20" t="n">
        <f aca="false">IF(COUNT('[6]HourGH-MAR'!AB30)=0,"",ROUND('[6]HourGH-MAR'!AB30,2))</f>
        <v>286.77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286.72</v>
      </c>
      <c r="D29" s="20" t="n">
        <f aca="false">IF(COUNT('[6]HourGH-MAY'!AB31)=0,"",ROUND('[6]HourGH-MAY'!AB31,2))</f>
        <v>286.04</v>
      </c>
      <c r="E29" s="20" t="n">
        <f aca="false">IF(COUNT('[6]HourGH-JUN'!AB31)=0,"",ROUND('[6]HourGH-JUN'!AB31,2))</f>
        <v>286.05</v>
      </c>
      <c r="F29" s="20" t="n">
        <f aca="false">IF(COUNT('[6]HourGH-JUL'!AB31)=0,"",ROUND('[6]HourGH-JUL'!AB31,2))</f>
        <v>286.67</v>
      </c>
      <c r="G29" s="20" t="n">
        <f aca="false">IF(COUNT('[6]HourGH-AUG'!AB31)=0,"",ROUND('[6]HourGH-AUG'!AB31,2))</f>
        <v>287.29</v>
      </c>
      <c r="H29" s="20" t="n">
        <f aca="false">IF(COUNT('[6]HourGH-SEP'!AB31)=0,"",ROUND('[6]HourGH-SEP'!AB31,2))</f>
        <v>286.75</v>
      </c>
      <c r="I29" s="20" t="n">
        <f aca="false">IF(COUNT('[6]HourGH-OCT'!AB31)=0,"",ROUND('[6]HourGH-OCT'!AB31,2))</f>
        <v>286.77</v>
      </c>
      <c r="J29" s="20" t="n">
        <f aca="false">IF(COUNT('[6]HourGH-NOV'!AB31)=0,"",ROUND('[6]HourGH-NOV'!AB31,2))</f>
        <v>286.58</v>
      </c>
      <c r="K29" s="20" t="n">
        <f aca="false">IF(COUNT('[6]HourGH-DEC'!AB31)=0,"",ROUND('[6]HourGH-DEC'!AB31,2))</f>
        <v>286.51</v>
      </c>
      <c r="L29" s="20" t="n">
        <f aca="false">IF(COUNT('[6]HourGH-JAN'!AB31)=0,"",ROUND('[6]HourGH-JAN'!AB31,2))</f>
        <v>286.76</v>
      </c>
      <c r="M29" s="20" t="n">
        <f aca="false">IF(COUNT('[6]HourGH-FEB'!AB31)=0,"",ROUND('[6]HourGH-FEB'!AB31,2))</f>
        <v>286.75</v>
      </c>
      <c r="N29" s="20" t="n">
        <f aca="false">IF(COUNT('[6]HourGH-MAR'!AB31)=0,"",ROUND('[6]HourGH-MAR'!AB31,2))</f>
        <v>286.77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286.72</v>
      </c>
      <c r="D31" s="20" t="n">
        <f aca="false">IF(COUNT('[6]HourGH-MAY'!AB33)=0,"",ROUND('[6]HourGH-MAY'!AB33,2))</f>
        <v>286.04</v>
      </c>
      <c r="E31" s="20" t="n">
        <f aca="false">IF(COUNT('[6]HourGH-JUN'!AB33)=0,"",ROUND('[6]HourGH-JUN'!AB33,2))</f>
        <v>286.07</v>
      </c>
      <c r="F31" s="20" t="n">
        <f aca="false">IF(COUNT('[6]HourGH-JUL'!AB33)=0,"",ROUND('[6]HourGH-JUL'!AB33,2))</f>
        <v>286.61</v>
      </c>
      <c r="G31" s="20" t="n">
        <f aca="false">IF(COUNT('[6]HourGH-AUG'!AB33)=0,"",ROUND('[6]HourGH-AUG'!AB33,2))</f>
        <v>286.8</v>
      </c>
      <c r="H31" s="20" t="n">
        <f aca="false">IF(COUNT('[6]HourGH-SEP'!AB33)=0,"",ROUND('[6]HourGH-SEP'!AB33,2))</f>
        <v>286.74</v>
      </c>
      <c r="I31" s="20" t="n">
        <f aca="false">IF(COUNT('[6]HourGH-OCT'!AB33)=0,"",ROUND('[6]HourGH-OCT'!AB33,2))</f>
        <v>286.77</v>
      </c>
      <c r="J31" s="20" t="n">
        <f aca="false">IF(COUNT('[6]HourGH-NOV'!AB33)=0,"",ROUND('[6]HourGH-NOV'!AB33,2))</f>
        <v>286.58</v>
      </c>
      <c r="K31" s="20" t="n">
        <f aca="false">IF(COUNT('[6]HourGH-DEC'!AB33)=0,"",ROUND('[6]HourGH-DEC'!AB33,2))</f>
        <v>286.51</v>
      </c>
      <c r="L31" s="20" t="n">
        <f aca="false">IF(COUNT('[6]HourGH-JAN'!AB33)=0,"",ROUND('[6]HourGH-JAN'!AB33,2))</f>
        <v>286.77</v>
      </c>
      <c r="M31" s="20" t="n">
        <f aca="false">IF(COUNT('[6]HourGH-FEB'!AB33)=0,"",ROUND('[6]HourGH-FEB'!AB33,2))</f>
        <v>286.75</v>
      </c>
      <c r="N31" s="20" t="n">
        <f aca="false">IF(COUNT('[6]HourGH-MAR'!AB33)=0,"",ROUND('[6]HourGH-MAR'!AB33,2))</f>
        <v>286.77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286.72</v>
      </c>
      <c r="D32" s="20" t="n">
        <f aca="false">IF(COUNT('[6]HourGH-MAY'!AB34)=0,"",ROUND('[6]HourGH-MAY'!AB34,2))</f>
        <v>286.05</v>
      </c>
      <c r="E32" s="20" t="n">
        <f aca="false">IF(COUNT('[6]HourGH-JUN'!AB34)=0,"",ROUND('[6]HourGH-JUN'!AB34,2))</f>
        <v>286.09</v>
      </c>
      <c r="F32" s="20" t="n">
        <f aca="false">IF(COUNT('[6]HourGH-JUL'!AB34)=0,"",ROUND('[6]HourGH-JUL'!AB34,2))</f>
        <v>286.55</v>
      </c>
      <c r="G32" s="20" t="n">
        <f aca="false">IF(COUNT('[6]HourGH-AUG'!AB34)=0,"",ROUND('[6]HourGH-AUG'!AB34,2))</f>
        <v>286.76</v>
      </c>
      <c r="H32" s="20" t="n">
        <f aca="false">IF(COUNT('[6]HourGH-SEP'!AB34)=0,"",ROUND('[6]HourGH-SEP'!AB34,2))</f>
        <v>286.73</v>
      </c>
      <c r="I32" s="20" t="n">
        <f aca="false">IF(COUNT('[6]HourGH-OCT'!AB34)=0,"",ROUND('[6]HourGH-OCT'!AB34,2))</f>
        <v>286.77</v>
      </c>
      <c r="J32" s="20" t="n">
        <f aca="false">IF(COUNT('[6]HourGH-NOV'!AB34)=0,"",ROUND('[6]HourGH-NOV'!AB34,2))</f>
        <v>286.59</v>
      </c>
      <c r="K32" s="20" t="n">
        <f aca="false">IF(COUNT('[6]HourGH-DEC'!AB34)=0,"",ROUND('[6]HourGH-DEC'!AB34,2))</f>
        <v>286.49</v>
      </c>
      <c r="L32" s="20" t="n">
        <f aca="false">IF(COUNT('[6]HourGH-JAN'!AB34)=0,"",ROUND('[6]HourGH-JAN'!AB34,2))</f>
        <v>286.76</v>
      </c>
      <c r="M32" s="20" t="n">
        <f aca="false">IF(COUNT('[6]HourGH-FEB'!AB34)=0,"",ROUND('[6]HourGH-FEB'!AB34,2))</f>
        <v>286.74</v>
      </c>
      <c r="N32" s="20" t="n">
        <f aca="false">IF(COUNT('[6]HourGH-MAR'!AB34)=0,"",ROUND('[6]HourGH-MAR'!AB34,2))</f>
        <v>286.77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286.71</v>
      </c>
      <c r="D33" s="20" t="n">
        <f aca="false">IF(COUNT('[6]HourGH-MAY'!AB35)=0,"",ROUND('[6]HourGH-MAY'!AB35,2))</f>
        <v>286.05</v>
      </c>
      <c r="E33" s="20" t="n">
        <f aca="false">IF(COUNT('[6]HourGH-JUN'!AB35)=0,"",ROUND('[6]HourGH-JUN'!AB35,2))</f>
        <v>286.09</v>
      </c>
      <c r="F33" s="20" t="n">
        <f aca="false">IF(COUNT('[6]HourGH-JUL'!AB35)=0,"",ROUND('[6]HourGH-JUL'!AB35,2))</f>
        <v>286.41</v>
      </c>
      <c r="G33" s="20" t="n">
        <f aca="false">IF(COUNT('[6]HourGH-AUG'!AB35)=0,"",ROUND('[6]HourGH-AUG'!AB35,2))</f>
        <v>286.84</v>
      </c>
      <c r="H33" s="20" t="n">
        <f aca="false">IF(COUNT('[6]HourGH-SEP'!AB35)=0,"",ROUND('[6]HourGH-SEP'!AB35,2))</f>
        <v>286.75</v>
      </c>
      <c r="I33" s="20" t="n">
        <f aca="false">IF(COUNT('[6]HourGH-OCT'!AB35)=0,"",ROUND('[6]HourGH-OCT'!AB35,2))</f>
        <v>286.75</v>
      </c>
      <c r="J33" s="20" t="n">
        <f aca="false">IF(COUNT('[6]HourGH-NOV'!AB35)=0,"",ROUND('[6]HourGH-NOV'!AB35,2))</f>
        <v>286.58</v>
      </c>
      <c r="K33" s="20" t="n">
        <f aca="false">IF(COUNT('[6]HourGH-DEC'!AB35)=0,"",ROUND('[6]HourGH-DEC'!AB35,2))</f>
        <v>286.47</v>
      </c>
      <c r="L33" s="20" t="n">
        <f aca="false">IF(COUNT('[6]HourGH-JAN'!AB35)=0,"",ROUND('[6]HourGH-JAN'!AB35,2))</f>
        <v>286.76</v>
      </c>
      <c r="M33" s="20" t="n">
        <f aca="false">IF(COUNT('[6]HourGH-FEB'!AB35)=0,"",ROUND('[6]HourGH-FEB'!AB35,2))</f>
        <v>286.74</v>
      </c>
      <c r="N33" s="20" t="n">
        <f aca="false">IF(COUNT('[6]HourGH-MAR'!AB35)=0,"",ROUND('[6]HourGH-MAR'!AB35,2))</f>
        <v>286.7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286.66</v>
      </c>
      <c r="D34" s="20" t="n">
        <f aca="false">IF(COUNT('[6]HourGH-MAY'!AB36)=0,"",ROUND('[6]HourGH-MAY'!AB36,2))</f>
        <v>286.07</v>
      </c>
      <c r="E34" s="20" t="n">
        <f aca="false">IF(COUNT('[6]HourGH-JUN'!AB36)=0,"",ROUND('[6]HourGH-JUN'!AB36,2))</f>
        <v>286.1</v>
      </c>
      <c r="F34" s="20" t="n">
        <f aca="false">IF(COUNT('[6]HourGH-JUL'!AB36)=0,"",ROUND('[6]HourGH-JUL'!AB36,2))</f>
        <v>286.34</v>
      </c>
      <c r="G34" s="20" t="n">
        <f aca="false">IF(COUNT('[6]HourGH-AUG'!AB36)=0,"",ROUND('[6]HourGH-AUG'!AB36,2))</f>
        <v>286.82</v>
      </c>
      <c r="H34" s="20" t="n">
        <f aca="false">IF(COUNT('[6]HourGH-SEP'!AB36)=0,"",ROUND('[6]HourGH-SEP'!AB36,2))</f>
        <v>286.69</v>
      </c>
      <c r="I34" s="20" t="n">
        <f aca="false">IF(COUNT('[6]HourGH-OCT'!AB36)=0,"",ROUND('[6]HourGH-OCT'!AB36,2))</f>
        <v>286.71</v>
      </c>
      <c r="J34" s="20" t="n">
        <f aca="false">IF(COUNT('[6]HourGH-NOV'!AB36)=0,"",ROUND('[6]HourGH-NOV'!AB36,2))</f>
        <v>286.57</v>
      </c>
      <c r="K34" s="20" t="n">
        <f aca="false">IF(COUNT('[6]HourGH-DEC'!AB36)=0,"",ROUND('[6]HourGH-DEC'!AB36,2))</f>
        <v>286.45</v>
      </c>
      <c r="L34" s="20" t="n">
        <f aca="false">IF(COUNT('[6]HourGH-JAN'!AB36)=0,"",ROUND('[6]HourGH-JAN'!AB36,2))</f>
        <v>286.73</v>
      </c>
      <c r="M34" s="20" t="n">
        <f aca="false">IF(COUNT('[6]HourGH-FEB'!AB36)=0,"",ROUND('[6]HourGH-FEB'!AB36,2))</f>
        <v>286.75</v>
      </c>
      <c r="N34" s="20" t="n">
        <f aca="false">IF(COUNT('[6]HourGH-MAR'!AB36)=0,"",ROUND('[6]HourGH-MAR'!AB36,2))</f>
        <v>286.75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286.65</v>
      </c>
      <c r="D35" s="20" t="n">
        <f aca="false">IF(COUNT('[6]HourGH-MAY'!AB37)=0,"",ROUND('[6]HourGH-MAY'!AB37,2))</f>
        <v>286.03</v>
      </c>
      <c r="E35" s="20" t="n">
        <f aca="false">IF(COUNT('[6]HourGH-JUN'!AB37)=0,"",ROUND('[6]HourGH-JUN'!AB37,2))</f>
        <v>286.1</v>
      </c>
      <c r="F35" s="20" t="n">
        <f aca="false">IF(COUNT('[6]HourGH-JUL'!AB37)=0,"",ROUND('[6]HourGH-JUL'!AB37,2))</f>
        <v>286.2</v>
      </c>
      <c r="G35" s="20" t="n">
        <f aca="false">IF(COUNT('[6]HourGH-AUG'!AB37)=0,"",ROUND('[6]HourGH-AUG'!AB37,2))</f>
        <v>286.82</v>
      </c>
      <c r="H35" s="20" t="n">
        <f aca="false">IF(COUNT('[6]HourGH-SEP'!AB37)=0,"",ROUND('[6]HourGH-SEP'!AB37,2))</f>
        <v>286.72</v>
      </c>
      <c r="I35" s="20" t="n">
        <f aca="false">IF(COUNT('[6]HourGH-OCT'!AB37)=0,"",ROUND('[6]HourGH-OCT'!AB37,2))</f>
        <v>286.66</v>
      </c>
      <c r="J35" s="20" t="n">
        <f aca="false">IF(COUNT('[6]HourGH-NOV'!AB37)=0,"",ROUND('[6]HourGH-NOV'!AB37,2))</f>
        <v>286.56</v>
      </c>
      <c r="K35" s="20" t="n">
        <f aca="false">IF(COUNT('[6]HourGH-DEC'!AB37)=0,"",ROUND('[6]HourGH-DEC'!AB37,2))</f>
        <v>286.45</v>
      </c>
      <c r="L35" s="20" t="n">
        <f aca="false">IF(COUNT('[6]HourGH-JAN'!AB37)=0,"",ROUND('[6]HourGH-JAN'!AB37,2))</f>
        <v>286.68</v>
      </c>
      <c r="M35" s="20" t="n">
        <f aca="false">IF(COUNT('[6]HourGH-FEB'!AB37)=0,"",ROUND('[6]HourGH-FEB'!AB37,2))</f>
        <v>286.76</v>
      </c>
      <c r="N35" s="20" t="n">
        <f aca="false">IF(COUNT('[6]HourGH-MAR'!AB37)=0,"",ROUND('[6]HourGH-MAR'!AB37,2))</f>
        <v>286.74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286.66</v>
      </c>
      <c r="D36" s="20" t="n">
        <f aca="false">IF(COUNT('[6]HourGH-MAY'!AB38)=0,"",ROUND('[6]HourGH-MAY'!AB38,2))</f>
        <v>286.04</v>
      </c>
      <c r="E36" s="20" t="n">
        <f aca="false">IF(COUNT('[6]HourGH-JUN'!AB38)=0,"",ROUND('[6]HourGH-JUN'!AB38,2))</f>
        <v>286.12</v>
      </c>
      <c r="F36" s="20" t="n">
        <f aca="false">IF(COUNT('[6]HourGH-JUL'!AB38)=0,"",ROUND('[6]HourGH-JUL'!AB38,2))</f>
        <v>286.2</v>
      </c>
      <c r="G36" s="20" t="n">
        <f aca="false">IF(COUNT('[6]HourGH-AUG'!AB38)=0,"",ROUND('[6]HourGH-AUG'!AB38,2))</f>
        <v>286.81</v>
      </c>
      <c r="H36" s="20" t="n">
        <f aca="false">IF(COUNT('[6]HourGH-SEP'!AB38)=0,"",ROUND('[6]HourGH-SEP'!AB38,2))</f>
        <v>286.82</v>
      </c>
      <c r="I36" s="20" t="n">
        <f aca="false">IF(COUNT('[6]HourGH-OCT'!AB38)=0,"",ROUND('[6]HourGH-OCT'!AB38,2))</f>
        <v>286.64</v>
      </c>
      <c r="J36" s="20" t="n">
        <f aca="false">IF(COUNT('[6]HourGH-NOV'!AB38)=0,"",ROUND('[6]HourGH-NOV'!AB38,2))</f>
        <v>286.56</v>
      </c>
      <c r="K36" s="20" t="n">
        <f aca="false">IF(COUNT('[6]HourGH-DEC'!AB38)=0,"",ROUND('[6]HourGH-DEC'!AB38,2))</f>
        <v>286.47</v>
      </c>
      <c r="L36" s="20" t="n">
        <f aca="false">IF(COUNT('[6]HourGH-JAN'!AB38)=0,"",ROUND('[6]HourGH-JAN'!AB38,2))</f>
        <v>286.72</v>
      </c>
      <c r="M36" s="20" t="n">
        <f aca="false">IF(COUNT('[6]HourGH-FEB'!AB38)=0,"",ROUND('[6]HourGH-FEB'!AB38,2))</f>
        <v>286.77</v>
      </c>
      <c r="N36" s="20" t="n">
        <f aca="false">IF(COUNT('[6]HourGH-MAR'!AB38)=0,"",ROUND('[6]HourGH-MAR'!AB38,2))</f>
        <v>286.73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286.62</v>
      </c>
      <c r="D37" s="20" t="n">
        <f aca="false">IF(COUNT('[6]HourGH-MAY'!AB39)=0,"",ROUND('[6]HourGH-MAY'!AB39,2))</f>
        <v>286.04</v>
      </c>
      <c r="E37" s="20" t="n">
        <f aca="false">IF(COUNT('[6]HourGH-JUN'!AB39)=0,"",ROUND('[6]HourGH-JUN'!AB39,2))</f>
        <v>286.09</v>
      </c>
      <c r="F37" s="20" t="n">
        <f aca="false">IF(COUNT('[6]HourGH-JUL'!AB39)=0,"",ROUND('[6]HourGH-JUL'!AB39,2))</f>
        <v>286.29</v>
      </c>
      <c r="G37" s="20" t="n">
        <f aca="false">IF(COUNT('[6]HourGH-AUG'!AB39)=0,"",ROUND('[6]HourGH-AUG'!AB39,2))</f>
        <v>286.75</v>
      </c>
      <c r="H37" s="20" t="n">
        <f aca="false">IF(COUNT('[6]HourGH-SEP'!AB39)=0,"",ROUND('[6]HourGH-SEP'!AB39,2))</f>
        <v>286.77</v>
      </c>
      <c r="I37" s="20" t="n">
        <f aca="false">IF(COUNT('[6]HourGH-OCT'!AB39)=0,"",ROUND('[6]HourGH-OCT'!AB39,2))</f>
        <v>286.64</v>
      </c>
      <c r="J37" s="20" t="n">
        <f aca="false">IF(COUNT('[6]HourGH-NOV'!AB39)=0,"",ROUND('[6]HourGH-NOV'!AB39,2))</f>
        <v>286.56</v>
      </c>
      <c r="K37" s="20" t="n">
        <f aca="false">IF(COUNT('[6]HourGH-DEC'!AB39)=0,"",ROUND('[6]HourGH-DEC'!AB39,2))</f>
        <v>286.49</v>
      </c>
      <c r="L37" s="20" t="n">
        <f aca="false">IF(COUNT('[6]HourGH-JAN'!AB39)=0,"",ROUND('[6]HourGH-JAN'!AB39,2))</f>
        <v>286.75</v>
      </c>
      <c r="M37" s="20" t="n">
        <f aca="false">IF(COUNT('[6]HourGH-FEB'!AB39)=0,"",ROUND('[6]HourGH-FEB'!AB39,2))</f>
        <v>286.78</v>
      </c>
      <c r="N37" s="20" t="n">
        <f aca="false">IF(COUNT('[6]HourGH-MAR'!AB39)=0,"",ROUND('[6]HourGH-MAR'!AB39,2))</f>
        <v>286.74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286.6</v>
      </c>
      <c r="D38" s="20" t="n">
        <f aca="false">IF(COUNT('[6]HourGH-MAY'!AB40)=0,"",ROUND('[6]HourGH-MAY'!AB40,2))</f>
        <v>286.04</v>
      </c>
      <c r="E38" s="20" t="n">
        <f aca="false">IF(COUNT('[6]HourGH-JUN'!AB40)=0,"",ROUND('[6]HourGH-JUN'!AB40,2))</f>
        <v>286.08</v>
      </c>
      <c r="F38" s="20" t="n">
        <f aca="false">IF(COUNT('[6]HourGH-JUL'!AB40)=0,"",ROUND('[6]HourGH-JUL'!AB40,2))</f>
        <v>286.3</v>
      </c>
      <c r="G38" s="20" t="n">
        <f aca="false">IF(COUNT('[6]HourGH-AUG'!AB40)=0,"",ROUND('[6]HourGH-AUG'!AB40,2))</f>
        <v>286.72</v>
      </c>
      <c r="H38" s="20" t="n">
        <f aca="false">IF(COUNT('[6]HourGH-SEP'!AB40)=0,"",ROUND('[6]HourGH-SEP'!AB40,2))</f>
        <v>286.73</v>
      </c>
      <c r="I38" s="20" t="n">
        <f aca="false">IF(COUNT('[6]HourGH-OCT'!AB40)=0,"",ROUND('[6]HourGH-OCT'!AB40,2))</f>
        <v>286.63</v>
      </c>
      <c r="J38" s="20" t="n">
        <f aca="false">IF(COUNT('[6]HourGH-NOV'!AB40)=0,"",ROUND('[6]HourGH-NOV'!AB40,2))</f>
        <v>286.56</v>
      </c>
      <c r="K38" s="20" t="n">
        <f aca="false">IF(COUNT('[6]HourGH-DEC'!AB40)=0,"",ROUND('[6]HourGH-DEC'!AB40,2))</f>
        <v>286.51</v>
      </c>
      <c r="L38" s="20" t="n">
        <f aca="false">IF(COUNT('[6]HourGH-JAN'!AB40)=0,"",ROUND('[6]HourGH-JAN'!AB40,2))</f>
        <v>286.7</v>
      </c>
      <c r="M38" s="20" t="n">
        <f aca="false">IF(COUNT('[6]HourGH-FEB'!AB40)=0,"",ROUND('[6]HourGH-FEB'!AB40,2))</f>
        <v>286.79</v>
      </c>
      <c r="N38" s="20" t="n">
        <f aca="false">IF(COUNT('[6]HourGH-MAR'!AB40)=0,"",ROUND('[6]HourGH-MAR'!AB40,2))</f>
        <v>286.75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286.63</v>
      </c>
      <c r="D39" s="20" t="n">
        <f aca="false">IF(COUNT('[6]HourGH-MAY'!AB41)=0,"",ROUND('[6]HourGH-MAY'!AB41,2))</f>
        <v>286.05</v>
      </c>
      <c r="E39" s="20" t="n">
        <f aca="false">IF(COUNT('[6]HourGH-JUN'!AB41)=0,"",ROUND('[6]HourGH-JUN'!AB41,2))</f>
        <v>286.08</v>
      </c>
      <c r="F39" s="20" t="n">
        <f aca="false">IF(COUNT('[6]HourGH-JUL'!AB41)=0,"",ROUND('[6]HourGH-JUL'!AB41,2))</f>
        <v>286.24</v>
      </c>
      <c r="G39" s="20" t="n">
        <f aca="false">IF(COUNT('[6]HourGH-AUG'!AB41)=0,"",ROUND('[6]HourGH-AUG'!AB41,2))</f>
        <v>286.54</v>
      </c>
      <c r="H39" s="20" t="n">
        <f aca="false">IF(COUNT('[6]HourGH-SEP'!AB41)=0,"",ROUND('[6]HourGH-SEP'!AB41,2))</f>
        <v>286.72</v>
      </c>
      <c r="I39" s="20" t="n">
        <f aca="false">IF(COUNT('[6]HourGH-OCT'!AB41)=0,"",ROUND('[6]HourGH-OCT'!AB41,2))</f>
        <v>286.64</v>
      </c>
      <c r="J39" s="20" t="n">
        <f aca="false">IF(COUNT('[6]HourGH-NOV'!AB41)=0,"",ROUND('[6]HourGH-NOV'!AB41,2))</f>
        <v>286.56</v>
      </c>
      <c r="K39" s="20" t="n">
        <f aca="false">IF(COUNT('[6]HourGH-DEC'!AB41)=0,"",ROUND('[6]HourGH-DEC'!AB41,2))</f>
        <v>286.54</v>
      </c>
      <c r="L39" s="20" t="n">
        <f aca="false">IF(COUNT('[6]HourGH-JAN'!AB41)=0,"",ROUND('[6]HourGH-JAN'!AB41,2))</f>
        <v>286.69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86.76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286.69</v>
      </c>
      <c r="D40" s="20" t="n">
        <f aca="false">IF(COUNT('[6]HourGH-MAY'!AB42)=0,"",ROUND('[6]HourGH-MAY'!AB42,2))</f>
        <v>286.03</v>
      </c>
      <c r="E40" s="20" t="n">
        <f aca="false">IF(COUNT('[6]HourGH-JUN'!AB42)=0,"",ROUND('[6]HourGH-JUN'!AB42,2))</f>
        <v>286.05</v>
      </c>
      <c r="F40" s="20" t="n">
        <f aca="false">IF(COUNT('[6]HourGH-JUL'!AB42)=0,"",ROUND('[6]HourGH-JUL'!AB42,2))</f>
        <v>286.23</v>
      </c>
      <c r="G40" s="20" t="n">
        <f aca="false">IF(COUNT('[6]HourGH-AUG'!AB42)=0,"",ROUND('[6]HourGH-AUG'!AB42,2))</f>
        <v>286.74</v>
      </c>
      <c r="H40" s="20" t="n">
        <f aca="false">IF(COUNT('[6]HourGH-SEP'!AB42)=0,"",ROUND('[6]HourGH-SEP'!AB42,2))</f>
        <v>286.74</v>
      </c>
      <c r="I40" s="20" t="n">
        <f aca="false">IF(COUNT('[6]HourGH-OCT'!AB42)=0,"",ROUND('[6]HourGH-OCT'!AB42,2))</f>
        <v>286.63</v>
      </c>
      <c r="J40" s="20" t="n">
        <f aca="false">IF(COUNT('[6]HourGH-NOV'!AB42)=0,"",ROUND('[6]HourGH-NOV'!AB42,2))</f>
        <v>286.55</v>
      </c>
      <c r="K40" s="20" t="n">
        <f aca="false">IF(COUNT('[6]HourGH-DEC'!AB42)=0,"",ROUND('[6]HourGH-DEC'!AB42,2))</f>
        <v>286.55</v>
      </c>
      <c r="L40" s="20" t="n">
        <f aca="false">IF(COUNT('[6]HourGH-JAN'!AB42)=0,"",ROUND('[6]HourGH-JAN'!AB42,2))</f>
        <v>286.68</v>
      </c>
      <c r="M40" s="20"/>
      <c r="N40" s="20" t="n">
        <f aca="false">IF(COUNT('[6]HourGH-MAR'!AB42)=0,"",ROUND('[6]HourGH-MAR'!AB42,2))</f>
        <v>286.76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286.04</v>
      </c>
      <c r="E41" s="20"/>
      <c r="F41" s="20" t="n">
        <f aca="false">IF(COUNT('[6]HourGH-JUL'!AB43)=0,"",ROUND('[6]HourGH-JUL'!AB43,2))</f>
        <v>286.24</v>
      </c>
      <c r="G41" s="20" t="n">
        <f aca="false">IF(COUNT('[6]HourGH-AUG'!AB43)=0,"",ROUND('[6]HourGH-AUG'!AB43,2))</f>
        <v>286.81</v>
      </c>
      <c r="H41" s="20"/>
      <c r="I41" s="20" t="n">
        <f aca="false">IF(COUNT('[6]HourGH-OCT'!AB43)=0,"",ROUND('[6]HourGH-OCT'!AB43,2))</f>
        <v>286.61</v>
      </c>
      <c r="J41" s="20"/>
      <c r="K41" s="20" t="n">
        <f aca="false">IF(COUNT('[6]HourGH-DEC'!AB43)=0,"",ROUND('[6]HourGH-DEC'!AB43,2))</f>
        <v>286.53</v>
      </c>
      <c r="L41" s="20" t="n">
        <f aca="false">IF(COUNT('[6]HourGH-JAN'!AB43)=0,"",ROUND('[6]HourGH-JAN'!AB43,2))</f>
        <v>286.68</v>
      </c>
      <c r="M41" s="20"/>
      <c r="N41" s="20" t="n">
        <f aca="false">IF(COUNT('[6]HourGH-MAR'!AB43)=0,"",ROUND('[6]HourGH-MAR'!AB43,2))</f>
        <v>286.7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671666666667</v>
      </c>
      <c r="D43" s="20" t="n">
        <f aca="false">IF(COUNT(D9:D41)&gt;0,AVERAGE(D9:D41),"")</f>
        <v>286.155161290323</v>
      </c>
      <c r="E43" s="20" t="n">
        <f aca="false">IF(COUNT(E9:E41)&gt;0,AVERAGE(E9:E41),"")</f>
        <v>286.075333333333</v>
      </c>
      <c r="F43" s="20" t="n">
        <f aca="false">IF(COUNT(F9:F41)&gt;0,AVERAGE(F9:F41),"")</f>
        <v>286.212903225807</v>
      </c>
      <c r="G43" s="20" t="n">
        <f aca="false">IF(COUNT(G9:G41)&gt;0,AVERAGE(G9:G41),"")</f>
        <v>286.627419354839</v>
      </c>
      <c r="H43" s="20" t="n">
        <f aca="false">IF(COUNT(H9:H41)&gt;0,AVERAGE(H9:H41),"")</f>
        <v>286.762333333333</v>
      </c>
      <c r="I43" s="20" t="n">
        <f aca="false">IF(COUNT(I9:I41)&gt;0,AVERAGE(I9:I41),"")</f>
        <v>286.725483870968</v>
      </c>
      <c r="J43" s="20" t="n">
        <f aca="false">IF(COUNT(J9:J41)&gt;0,AVERAGE(J9:J41),"")</f>
        <v>286.672</v>
      </c>
      <c r="K43" s="20" t="n">
        <f aca="false">IF(COUNT(K9:K41)&gt;0,AVERAGE(K9:K41),"")</f>
        <v>286.52</v>
      </c>
      <c r="L43" s="20" t="n">
        <f aca="false">IF(COUNT(L9:L41)&gt;0,AVERAGE(L9:L41),"")</f>
        <v>286.724838709677</v>
      </c>
      <c r="M43" s="20" t="n">
        <f aca="false">IF(COUNT(M9:M41)&gt;0,AVERAGE(M9:M41),"")</f>
        <v>286.772857142857</v>
      </c>
      <c r="N43" s="20" t="n">
        <f aca="false">IF(COUNT(N9:N41)&gt;0,AVERAGE(N9:N41),"")</f>
        <v>286.765483870968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7.01</v>
      </c>
      <c r="D44" s="20" t="n">
        <f aca="false">IF(COUNT(D9:D41)&gt;0,MAX(D9:D41),"")</f>
        <v>286.87</v>
      </c>
      <c r="E44" s="20" t="n">
        <f aca="false">IF(COUNT(E9:E41)&gt;0,MAX(E9:E41),"")</f>
        <v>286.25</v>
      </c>
      <c r="F44" s="20" t="n">
        <f aca="false">IF(COUNT(F9:F41)&gt;0,MAX(F9:F41),"")</f>
        <v>286.67</v>
      </c>
      <c r="G44" s="20" t="n">
        <f aca="false">IF(COUNT(G9:G41)&gt;0,MAX(G9:G41),"")</f>
        <v>287.29</v>
      </c>
      <c r="H44" s="20" t="n">
        <f aca="false">IF(COUNT(H9:H41)&gt;0,MAX(H9:H41),"")</f>
        <v>287.02</v>
      </c>
      <c r="I44" s="20" t="n">
        <f aca="false">IF(COUNT(I9:I41)&gt;0,MAX(I9:I41),"")</f>
        <v>286.85</v>
      </c>
      <c r="J44" s="20" t="n">
        <f aca="false">IF(COUNT(J9:J41)&gt;0,MAX(J9:J41),"")</f>
        <v>286.81</v>
      </c>
      <c r="K44" s="20" t="n">
        <f aca="false">IF(COUNT(K9:K41)&gt;0,MAX(K9:K41),"")</f>
        <v>286.57</v>
      </c>
      <c r="L44" s="20" t="n">
        <f aca="false">IF(COUNT(L9:L41)&gt;0,MAX(L9:L41),"")</f>
        <v>286.88</v>
      </c>
      <c r="M44" s="20" t="n">
        <f aca="false">IF(COUNT(M9:M41)&gt;0,MAX(M9:M41),"")</f>
        <v>286.83</v>
      </c>
      <c r="N44" s="20" t="n">
        <f aca="false">IF(COUNT(N9:N41)&gt;0,MAX(N9:N41),"")</f>
        <v>286.79</v>
      </c>
      <c r="O44" s="20" t="n">
        <f aca="false">IF(COUNT(C44:N44)&gt;0,MAX(C44:N44),"")</f>
        <v>287.2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6.6</v>
      </c>
      <c r="D45" s="20" t="n">
        <f aca="false">IF(COUNT(D9:D41)&gt;0,MIN(D9:D41),"")</f>
        <v>285.97</v>
      </c>
      <c r="E45" s="20" t="n">
        <f aca="false">IF(COUNT(E9:E41)&gt;0,MIN(E9:E41),"")</f>
        <v>286.01</v>
      </c>
      <c r="F45" s="20" t="n">
        <f aca="false">IF(COUNT(F9:F41)&gt;0,MIN(F9:F41),"")</f>
        <v>286</v>
      </c>
      <c r="G45" s="20" t="n">
        <f aca="false">IF(COUNT(G9:G41)&gt;0,MIN(G9:G41),"")</f>
        <v>286.24</v>
      </c>
      <c r="H45" s="20" t="n">
        <f aca="false">IF(COUNT(H9:H41)&gt;0,MIN(H9:H41),"")</f>
        <v>286.69</v>
      </c>
      <c r="I45" s="20" t="n">
        <f aca="false">IF(COUNT(I9:I41)&gt;0,MIN(I9:I41),"")</f>
        <v>286.61</v>
      </c>
      <c r="J45" s="20" t="n">
        <f aca="false">IF(COUNT(J9:J41)&gt;0,MIN(J9:J41),"")</f>
        <v>286.55</v>
      </c>
      <c r="K45" s="20" t="n">
        <f aca="false">IF(COUNT(K9:K41)&gt;0,MIN(K9:K41),"")</f>
        <v>286.45</v>
      </c>
      <c r="L45" s="20" t="n">
        <f aca="false">IF(COUNT(L9:L41)&gt;0,MIN(L9:L41),"")</f>
        <v>286.53</v>
      </c>
      <c r="M45" s="20" t="n">
        <f aca="false">IF(COUNT(M9:M41)&gt;0,MIN(M9:M41),"")</f>
        <v>286.67</v>
      </c>
      <c r="N45" s="20" t="n">
        <f aca="false">IF(COUNT(N9:N41)&gt;0,MIN(N9:N41),"")</f>
        <v>286.73</v>
      </c>
      <c r="O45" s="20" t="n">
        <f aca="false">IF(COUNT(C45:N45)&gt;0,MIN(C45:N45),"")</f>
        <v>285.9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7.75  M ( MSL. ),  AT  05:00  Hours, On  AUG  20,  2014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5.59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26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65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71</v>
      </c>
      <c r="M54" s="1" t="s">
        <v>72</v>
      </c>
    </row>
    <row r="55" customFormat="false" ht="21" hidden="false" customHeight="false" outlineLevel="0" collapsed="false">
      <c r="B55" s="63" t="s">
        <v>7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9.3</v>
      </c>
      <c r="D57" s="65" t="n">
        <v>4.46</v>
      </c>
      <c r="E57" s="65" t="n">
        <v>0.09</v>
      </c>
      <c r="F57" s="65" t="n">
        <v>0.07</v>
      </c>
      <c r="G57" s="65" t="n">
        <v>0.37</v>
      </c>
      <c r="H57" s="65" t="n">
        <v>3.18</v>
      </c>
      <c r="I57" s="65" t="n">
        <v>2.56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/>
    </row>
    <row r="58" customFormat="false" ht="21" hidden="false" customHeight="false" outlineLevel="0" collapsed="false">
      <c r="B58" s="1" t="n">
        <v>2</v>
      </c>
      <c r="C58" s="65" t="n">
        <v>2.15</v>
      </c>
      <c r="D58" s="65" t="n">
        <v>5.34</v>
      </c>
      <c r="E58" s="65" t="n">
        <v>0.1</v>
      </c>
      <c r="F58" s="65" t="n">
        <v>0.08</v>
      </c>
      <c r="G58" s="65" t="n">
        <v>0.37</v>
      </c>
      <c r="H58" s="65" t="n">
        <v>5.12</v>
      </c>
      <c r="I58" s="65" t="n">
        <v>2.56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/>
    </row>
    <row r="59" customFormat="false" ht="21" hidden="false" customHeight="false" outlineLevel="0" collapsed="false">
      <c r="B59" s="1" t="n">
        <v>3</v>
      </c>
      <c r="C59" s="65" t="n">
        <v>1.62</v>
      </c>
      <c r="D59" s="65" t="n">
        <v>1.94</v>
      </c>
      <c r="E59" s="65" t="n">
        <v>0.08</v>
      </c>
      <c r="F59" s="65" t="n">
        <v>0.06</v>
      </c>
      <c r="G59" s="65" t="n">
        <v>0.49</v>
      </c>
      <c r="H59" s="65" t="n">
        <v>9.6</v>
      </c>
      <c r="I59" s="65" t="n">
        <v>2.25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/>
    </row>
    <row r="60" customFormat="false" ht="21" hidden="false" customHeight="false" outlineLevel="0" collapsed="false">
      <c r="B60" s="1" t="n">
        <v>4</v>
      </c>
      <c r="C60" s="65" t="n">
        <v>1.41</v>
      </c>
      <c r="D60" s="65" t="n">
        <v>0.04</v>
      </c>
      <c r="E60" s="65" t="n">
        <v>0.07</v>
      </c>
      <c r="F60" s="65" t="n">
        <v>0.05</v>
      </c>
      <c r="G60" s="65" t="n">
        <v>0.41</v>
      </c>
      <c r="H60" s="65" t="n">
        <v>4.9</v>
      </c>
      <c r="I60" s="65" t="n">
        <v>2.25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/>
    </row>
    <row r="61" customFormat="false" ht="21" hidden="false" customHeight="false" outlineLevel="0" collapsed="false">
      <c r="B61" s="1" t="n">
        <v>5</v>
      </c>
      <c r="C61" s="65" t="n">
        <v>1.3</v>
      </c>
      <c r="D61" s="65" t="n">
        <v>0.26</v>
      </c>
      <c r="E61" s="65" t="n">
        <v>0.06</v>
      </c>
      <c r="F61" s="65" t="n">
        <v>0.05</v>
      </c>
      <c r="G61" s="65" t="n">
        <v>0.53</v>
      </c>
      <c r="H61" s="65" t="n">
        <v>3.18</v>
      </c>
      <c r="I61" s="65" t="n">
        <v>2.87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/>
    </row>
    <row r="62" customFormat="false" ht="21" hidden="false" customHeight="false" outlineLevel="0" collapsed="false">
      <c r="B62" s="1" t="n">
        <v>6</v>
      </c>
      <c r="C62" s="65" t="n">
        <v>1.62</v>
      </c>
      <c r="D62" s="65" t="n">
        <v>0.63</v>
      </c>
      <c r="E62" s="65" t="n">
        <v>0.06</v>
      </c>
      <c r="F62" s="65" t="n">
        <v>0.05</v>
      </c>
      <c r="G62" s="65" t="n">
        <v>0.7</v>
      </c>
      <c r="H62" s="65" t="n">
        <v>2.87</v>
      </c>
      <c r="I62" s="65" t="n">
        <v>3.8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/>
    </row>
    <row r="63" customFormat="false" ht="21" hidden="false" customHeight="false" outlineLevel="0" collapsed="false">
      <c r="B63" s="1" t="n">
        <v>7</v>
      </c>
      <c r="C63" s="65" t="n">
        <v>1.51</v>
      </c>
      <c r="D63" s="65" t="n">
        <v>0.68</v>
      </c>
      <c r="E63" s="65" t="n">
        <v>0.06</v>
      </c>
      <c r="F63" s="65" t="n">
        <v>0.05</v>
      </c>
      <c r="G63" s="65" t="n">
        <v>1.17</v>
      </c>
      <c r="H63" s="65" t="n">
        <v>2.56</v>
      </c>
      <c r="I63" s="65" t="n">
        <v>3.49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5"/>
    </row>
    <row r="64" customFormat="false" ht="21" hidden="false" customHeight="false" outlineLevel="0" collapsed="false">
      <c r="B64" s="1" t="n">
        <v>8</v>
      </c>
      <c r="C64" s="65" t="n">
        <v>1.41</v>
      </c>
      <c r="D64" s="65" t="n">
        <v>0.86</v>
      </c>
      <c r="E64" s="65" t="n">
        <v>0.06</v>
      </c>
      <c r="F64" s="65" t="n">
        <v>0.09</v>
      </c>
      <c r="G64" s="65" t="n">
        <v>1.07</v>
      </c>
      <c r="H64" s="65" t="n">
        <v>2.15</v>
      </c>
      <c r="I64" s="65" t="n">
        <v>3.18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/>
    </row>
    <row r="65" customFormat="false" ht="21" hidden="false" customHeight="false" outlineLevel="0" collapsed="false">
      <c r="B65" s="1" t="n">
        <v>9</v>
      </c>
      <c r="C65" s="65" t="n">
        <v>1.3</v>
      </c>
      <c r="D65" s="65" t="n">
        <v>0.18</v>
      </c>
      <c r="E65" s="65" t="n">
        <v>0.05</v>
      </c>
      <c r="F65" s="65" t="n">
        <v>0.55</v>
      </c>
      <c r="G65" s="65" t="n">
        <v>0.88</v>
      </c>
      <c r="H65" s="65" t="n">
        <v>2.15</v>
      </c>
      <c r="I65" s="65" t="n">
        <v>3.03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/>
    </row>
    <row r="66" customFormat="false" ht="21" hidden="false" customHeight="false" outlineLevel="0" collapsed="false">
      <c r="B66" s="1" t="n">
        <v>10</v>
      </c>
      <c r="C66" s="65" t="n">
        <v>1.2</v>
      </c>
      <c r="D66" s="65" t="n">
        <v>0.08</v>
      </c>
      <c r="E66" s="65" t="n">
        <v>0.06</v>
      </c>
      <c r="F66" s="65" t="n">
        <v>0.45</v>
      </c>
      <c r="G66" s="65" t="n">
        <v>0.86</v>
      </c>
      <c r="H66" s="65" t="n">
        <v>2.56</v>
      </c>
      <c r="I66" s="65" t="n">
        <v>3.49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/>
    </row>
    <row r="67" customFormat="false" ht="21" hidden="false" customHeight="false" outlineLevel="0" collapsed="false">
      <c r="B67" s="1" t="n">
        <v>11</v>
      </c>
      <c r="C67" s="65" t="n">
        <v>1.3</v>
      </c>
      <c r="D67" s="65" t="n">
        <v>0.07</v>
      </c>
      <c r="E67" s="65" t="n">
        <v>0.06</v>
      </c>
      <c r="F67" s="65" t="n">
        <v>0.14</v>
      </c>
      <c r="G67" s="65" t="n">
        <v>0.78</v>
      </c>
      <c r="H67" s="65" t="n">
        <v>3.65</v>
      </c>
      <c r="I67" s="65" t="n">
        <v>4.68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/>
    </row>
    <row r="68" customFormat="false" ht="21" hidden="false" customHeight="false" outlineLevel="0" collapsed="false">
      <c r="B68" s="1" t="n">
        <v>12</v>
      </c>
      <c r="C68" s="65" t="n">
        <v>1.72</v>
      </c>
      <c r="D68" s="65" t="n">
        <v>0.07</v>
      </c>
      <c r="E68" s="65" t="n">
        <v>0.06</v>
      </c>
      <c r="F68" s="65" t="n">
        <v>0.08</v>
      </c>
      <c r="G68" s="65" t="n">
        <v>0.91</v>
      </c>
      <c r="H68" s="65" t="n">
        <v>3.49</v>
      </c>
      <c r="I68" s="65" t="n">
        <v>4.9</v>
      </c>
      <c r="J68" s="65" t="n">
        <v>0</v>
      </c>
      <c r="K68" s="65" t="n">
        <v>0</v>
      </c>
      <c r="L68" s="65" t="n">
        <v>0</v>
      </c>
      <c r="M68" s="65" t="n">
        <v>0</v>
      </c>
      <c r="N68" s="65" t="n">
        <v>0</v>
      </c>
      <c r="O68" s="65"/>
    </row>
    <row r="69" customFormat="false" ht="21" hidden="false" customHeight="false" outlineLevel="0" collapsed="false">
      <c r="B69" s="1" t="n">
        <v>13</v>
      </c>
      <c r="C69" s="65" t="n">
        <v>1.83</v>
      </c>
      <c r="D69" s="65" t="n">
        <v>0.07</v>
      </c>
      <c r="E69" s="65" t="n">
        <v>0.1</v>
      </c>
      <c r="F69" s="65" t="n">
        <v>0.08</v>
      </c>
      <c r="G69" s="65" t="n">
        <v>1.62</v>
      </c>
      <c r="H69" s="65" t="n">
        <v>3.18</v>
      </c>
      <c r="I69" s="65" t="n">
        <v>1.83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/>
    </row>
    <row r="70" customFormat="false" ht="21" hidden="false" customHeight="false" outlineLevel="0" collapsed="false">
      <c r="B70" s="1" t="n">
        <v>14</v>
      </c>
      <c r="C70" s="65" t="n">
        <v>1.83</v>
      </c>
      <c r="D70" s="65" t="n">
        <v>0.06</v>
      </c>
      <c r="E70" s="65" t="n">
        <v>0.26</v>
      </c>
      <c r="F70" s="65" t="n">
        <v>0.06</v>
      </c>
      <c r="G70" s="65" t="n">
        <v>3.33</v>
      </c>
      <c r="H70" s="65" t="n">
        <v>3.33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/>
    </row>
    <row r="71" customFormat="false" ht="21" hidden="false" customHeight="false" outlineLevel="0" collapsed="false">
      <c r="B71" s="1" t="n">
        <v>15</v>
      </c>
      <c r="C71" s="65" t="n">
        <v>2.04</v>
      </c>
      <c r="D71" s="65" t="n">
        <v>0.06</v>
      </c>
      <c r="E71" s="65" t="n">
        <v>0.39</v>
      </c>
      <c r="F71" s="65" t="n">
        <v>0.14</v>
      </c>
      <c r="G71" s="65" t="n">
        <v>1.72</v>
      </c>
      <c r="H71" s="65" t="n">
        <v>3.18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/>
    </row>
    <row r="72" customFormat="false" ht="21" hidden="false" customHeight="false" outlineLevel="0" collapsed="false">
      <c r="B72" s="1" t="n">
        <v>16</v>
      </c>
      <c r="C72" s="65" t="n">
        <v>3.03</v>
      </c>
      <c r="D72" s="65" t="n">
        <v>0.06</v>
      </c>
      <c r="E72" s="65" t="n">
        <v>0.22</v>
      </c>
      <c r="F72" s="65" t="n">
        <v>0.43</v>
      </c>
      <c r="G72" s="65" t="n">
        <v>1.2</v>
      </c>
      <c r="H72" s="65" t="n">
        <v>3.18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/>
    </row>
    <row r="73" customFormat="false" ht="21" hidden="false" customHeight="false" outlineLevel="0" collapsed="false">
      <c r="B73" s="1" t="n">
        <v>17</v>
      </c>
      <c r="C73" s="65" t="n">
        <v>2.4</v>
      </c>
      <c r="D73" s="65" t="n">
        <v>0.06</v>
      </c>
      <c r="E73" s="65" t="n">
        <v>0.09</v>
      </c>
      <c r="F73" s="65" t="n">
        <v>0.26</v>
      </c>
      <c r="G73" s="65" t="n">
        <v>1.04</v>
      </c>
      <c r="H73" s="65" t="n">
        <v>3.33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/>
    </row>
    <row r="74" customFormat="false" ht="21" hidden="false" customHeight="false" outlineLevel="0" collapsed="false">
      <c r="B74" s="1" t="n">
        <v>18</v>
      </c>
      <c r="C74" s="65" t="n">
        <v>2.25</v>
      </c>
      <c r="D74" s="65" t="n">
        <v>0.07</v>
      </c>
      <c r="E74" s="65" t="n">
        <v>0.08</v>
      </c>
      <c r="F74" s="65" t="n">
        <v>0.51</v>
      </c>
      <c r="G74" s="65" t="n">
        <v>0.91</v>
      </c>
      <c r="H74" s="65" t="n">
        <v>3.18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/>
    </row>
    <row r="75" customFormat="false" ht="21" hidden="false" customHeight="false" outlineLevel="0" collapsed="false">
      <c r="B75" s="1" t="n">
        <v>19</v>
      </c>
      <c r="C75" s="65" t="n">
        <v>2.04</v>
      </c>
      <c r="D75" s="65" t="n">
        <v>0.07</v>
      </c>
      <c r="E75" s="65" t="n">
        <v>0.08</v>
      </c>
      <c r="F75" s="65" t="n">
        <v>0.55</v>
      </c>
      <c r="G75" s="65" t="n">
        <v>13.95</v>
      </c>
      <c r="H75" s="65" t="n">
        <v>3.03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/>
    </row>
    <row r="76" customFormat="false" ht="21" hidden="false" customHeight="false" outlineLevel="0" collapsed="false">
      <c r="B76" s="1" t="n">
        <v>20</v>
      </c>
      <c r="C76" s="65" t="n">
        <v>2.56</v>
      </c>
      <c r="D76" s="65" t="n">
        <v>0.07</v>
      </c>
      <c r="E76" s="65" t="n">
        <v>0.08</v>
      </c>
      <c r="F76" s="65" t="n">
        <v>1.94</v>
      </c>
      <c r="G76" s="65" t="n">
        <v>18.4</v>
      </c>
      <c r="H76" s="65" t="n">
        <v>3.03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/>
    </row>
    <row r="77" customFormat="false" ht="21" hidden="false" customHeight="false" outlineLevel="0" collapsed="false">
      <c r="B77" s="1" t="n">
        <v>21</v>
      </c>
      <c r="C77" s="65" t="n">
        <v>2.56</v>
      </c>
      <c r="D77" s="65" t="n">
        <v>0.07</v>
      </c>
      <c r="E77" s="65" t="n">
        <v>0.08</v>
      </c>
      <c r="F77" s="65" t="n">
        <v>1.3</v>
      </c>
      <c r="G77" s="65" t="n">
        <v>3.8</v>
      </c>
      <c r="H77" s="65" t="n">
        <v>2.87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/>
    </row>
    <row r="78" customFormat="false" ht="21" hidden="false" customHeight="false" outlineLevel="0" collapsed="false">
      <c r="B78" s="1" t="n">
        <v>22</v>
      </c>
      <c r="C78" s="65" t="n">
        <v>2.56</v>
      </c>
      <c r="D78" s="65" t="n">
        <v>0.08</v>
      </c>
      <c r="E78" s="65" t="n">
        <v>0.09</v>
      </c>
      <c r="F78" s="65" t="n">
        <v>1.04</v>
      </c>
      <c r="G78" s="65" t="n">
        <v>3.18</v>
      </c>
      <c r="H78" s="65" t="n">
        <v>2.72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/>
    </row>
    <row r="79" customFormat="false" ht="21" hidden="false" customHeight="false" outlineLevel="0" collapsed="false">
      <c r="B79" s="1" t="n">
        <v>23</v>
      </c>
      <c r="C79" s="65" t="n">
        <v>2.4</v>
      </c>
      <c r="D79" s="65" t="n">
        <v>0.08</v>
      </c>
      <c r="E79" s="65" t="n">
        <v>0.09</v>
      </c>
      <c r="F79" s="65" t="n">
        <v>0.7</v>
      </c>
      <c r="G79" s="65" t="n">
        <v>4.68</v>
      </c>
      <c r="H79" s="65" t="n">
        <v>3.03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/>
    </row>
    <row r="80" customFormat="false" ht="21" hidden="false" customHeight="false" outlineLevel="0" collapsed="false">
      <c r="B80" s="1" t="n">
        <v>24</v>
      </c>
      <c r="C80" s="65" t="n">
        <v>1.83</v>
      </c>
      <c r="D80" s="65" t="n">
        <v>0.08</v>
      </c>
      <c r="E80" s="65" t="n">
        <v>0.1</v>
      </c>
      <c r="F80" s="65" t="n">
        <v>0.57</v>
      </c>
      <c r="G80" s="65" t="n">
        <v>4.24</v>
      </c>
      <c r="H80" s="65" t="n">
        <v>2.15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/>
    </row>
    <row r="81" customFormat="false" ht="21" hidden="false" customHeight="false" outlineLevel="0" collapsed="false">
      <c r="B81" s="1" t="n">
        <v>25</v>
      </c>
      <c r="C81" s="65" t="n">
        <v>1.72</v>
      </c>
      <c r="D81" s="65" t="n">
        <v>0.06</v>
      </c>
      <c r="E81" s="65" t="n">
        <v>0.1</v>
      </c>
      <c r="F81" s="65" t="n">
        <v>0.29</v>
      </c>
      <c r="G81" s="65" t="n">
        <v>4.24</v>
      </c>
      <c r="H81" s="65" t="n">
        <v>2.56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/>
    </row>
    <row r="82" customFormat="false" ht="21" hidden="false" customHeight="false" outlineLevel="0" collapsed="false">
      <c r="B82" s="1" t="n">
        <v>26</v>
      </c>
      <c r="C82" s="65" t="n">
        <v>1.83</v>
      </c>
      <c r="D82" s="65" t="n">
        <v>0.07</v>
      </c>
      <c r="E82" s="65" t="n">
        <v>0.14</v>
      </c>
      <c r="F82" s="65" t="n">
        <v>0.29</v>
      </c>
      <c r="G82" s="65" t="n">
        <v>4.02</v>
      </c>
      <c r="H82" s="65" t="n">
        <v>4.24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/>
    </row>
    <row r="83" customFormat="false" ht="21" hidden="false" customHeight="false" outlineLevel="0" collapsed="false">
      <c r="B83" s="1" t="n">
        <v>27</v>
      </c>
      <c r="C83" s="65" t="n">
        <v>1.41</v>
      </c>
      <c r="D83" s="65" t="n">
        <v>0.07</v>
      </c>
      <c r="E83" s="65" t="n">
        <v>0.09</v>
      </c>
      <c r="F83" s="65" t="n">
        <v>0.47</v>
      </c>
      <c r="G83" s="65" t="n">
        <v>3.03</v>
      </c>
      <c r="H83" s="65" t="n">
        <v>3.33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/>
    </row>
    <row r="84" customFormat="false" ht="21" hidden="false" customHeight="false" outlineLevel="0" collapsed="false">
      <c r="B84" s="1" t="n">
        <v>28</v>
      </c>
      <c r="C84" s="65" t="n">
        <v>1.2</v>
      </c>
      <c r="D84" s="65" t="n">
        <v>0.07</v>
      </c>
      <c r="E84" s="65" t="n">
        <v>0.09</v>
      </c>
      <c r="F84" s="65" t="n">
        <v>0.49</v>
      </c>
      <c r="G84" s="65" t="n">
        <v>2.56</v>
      </c>
      <c r="H84" s="65" t="n">
        <v>2.72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/>
    </row>
    <row r="85" customFormat="false" ht="21" hidden="false" customHeight="false" outlineLevel="0" collapsed="false">
      <c r="B85" s="1" t="n">
        <v>29</v>
      </c>
      <c r="C85" s="65" t="n">
        <v>1.51</v>
      </c>
      <c r="D85" s="65" t="n">
        <v>0.08</v>
      </c>
      <c r="E85" s="65" t="n">
        <v>0.09</v>
      </c>
      <c r="F85" s="65" t="n">
        <v>0.37</v>
      </c>
      <c r="G85" s="65" t="n">
        <v>1.01</v>
      </c>
      <c r="H85" s="65" t="n">
        <v>2.56</v>
      </c>
      <c r="I85" s="65" t="n">
        <v>0</v>
      </c>
      <c r="J85" s="65" t="n">
        <v>0</v>
      </c>
      <c r="K85" s="65" t="n">
        <v>0</v>
      </c>
      <c r="L85" s="65" t="n">
        <v>0</v>
      </c>
      <c r="M85" s="65"/>
      <c r="N85" s="65" t="n">
        <v>0</v>
      </c>
      <c r="O85" s="65"/>
    </row>
    <row r="86" customFormat="false" ht="21" hidden="false" customHeight="false" outlineLevel="0" collapsed="false">
      <c r="B86" s="1" t="n">
        <v>30</v>
      </c>
      <c r="C86" s="65" t="n">
        <v>2.15</v>
      </c>
      <c r="D86" s="65" t="n">
        <v>0.06</v>
      </c>
      <c r="E86" s="65" t="n">
        <v>0.08</v>
      </c>
      <c r="F86" s="65" t="n">
        <v>0.35</v>
      </c>
      <c r="G86" s="65" t="n">
        <v>2.87</v>
      </c>
      <c r="H86" s="65" t="n">
        <v>2.87</v>
      </c>
      <c r="I86" s="65" t="n">
        <v>0</v>
      </c>
      <c r="J86" s="65" t="n">
        <v>0</v>
      </c>
      <c r="K86" s="65" t="n">
        <v>0</v>
      </c>
      <c r="L86" s="65" t="n">
        <v>0</v>
      </c>
      <c r="M86" s="65"/>
      <c r="N86" s="65" t="n">
        <v>0</v>
      </c>
      <c r="O86" s="65"/>
    </row>
    <row r="87" customFormat="false" ht="21" hidden="false" customHeight="false" outlineLevel="0" collapsed="false">
      <c r="B87" s="1" t="n">
        <v>31</v>
      </c>
      <c r="C87" s="65"/>
      <c r="D87" s="65" t="n">
        <v>0.07</v>
      </c>
      <c r="E87" s="65"/>
      <c r="F87" s="65" t="n">
        <v>0.37</v>
      </c>
      <c r="G87" s="65" t="n">
        <v>4.02</v>
      </c>
      <c r="H87" s="65"/>
      <c r="I87" s="65" t="n">
        <v>0</v>
      </c>
      <c r="J87" s="65"/>
      <c r="K87" s="65" t="n">
        <v>0</v>
      </c>
      <c r="L87" s="65" t="n">
        <v>0</v>
      </c>
      <c r="M87" s="65"/>
      <c r="N87" s="65" t="n">
        <v>0</v>
      </c>
      <c r="O87" s="65"/>
    </row>
    <row r="88" customFormat="false" ht="21" hidden="false" customHeight="false" outlineLevel="0" collapsed="false">
      <c r="B88" s="64" t="s">
        <v>33</v>
      </c>
      <c r="C88" s="65" t="n">
        <v>62.99</v>
      </c>
      <c r="D88" s="65" t="n">
        <v>15.92</v>
      </c>
      <c r="E88" s="65" t="n">
        <v>3.06</v>
      </c>
      <c r="F88" s="65" t="n">
        <v>11.93</v>
      </c>
      <c r="G88" s="65" t="n">
        <v>88.36</v>
      </c>
      <c r="H88" s="65" t="n">
        <v>99.9</v>
      </c>
      <c r="I88" s="65" t="n">
        <v>40.89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323.05</v>
      </c>
      <c r="P88" s="1" t="s">
        <v>34</v>
      </c>
    </row>
    <row r="89" customFormat="false" ht="21" hidden="false" customHeight="false" outlineLevel="0" collapsed="false">
      <c r="B89" s="64" t="s">
        <v>21</v>
      </c>
      <c r="C89" s="65" t="n">
        <v>2.09966666666667</v>
      </c>
      <c r="D89" s="65" t="n">
        <v>0.513548387096774</v>
      </c>
      <c r="E89" s="65" t="n">
        <v>0.102</v>
      </c>
      <c r="F89" s="65" t="n">
        <v>0.384838709677419</v>
      </c>
      <c r="G89" s="65" t="n">
        <v>2.85032258064516</v>
      </c>
      <c r="H89" s="65" t="n">
        <v>3.33</v>
      </c>
      <c r="I89" s="65" t="n">
        <v>1.31903225806452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.883284050179211</v>
      </c>
      <c r="P89" s="1" t="s">
        <v>35</v>
      </c>
    </row>
    <row r="90" customFormat="false" ht="21" hidden="false" customHeight="false" outlineLevel="0" collapsed="false">
      <c r="B90" s="64" t="s">
        <v>22</v>
      </c>
      <c r="C90" s="65" t="n">
        <v>9.3</v>
      </c>
      <c r="D90" s="65" t="n">
        <v>5.34</v>
      </c>
      <c r="E90" s="65" t="n">
        <v>0.39</v>
      </c>
      <c r="F90" s="65" t="n">
        <v>1.94</v>
      </c>
      <c r="G90" s="65" t="n">
        <v>18.4</v>
      </c>
      <c r="H90" s="65" t="n">
        <v>9.6</v>
      </c>
      <c r="I90" s="65" t="n">
        <v>4.9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18.4</v>
      </c>
      <c r="P90" s="1" t="s">
        <v>35</v>
      </c>
    </row>
    <row r="91" customFormat="false" ht="21" hidden="false" customHeight="false" outlineLevel="0" collapsed="false">
      <c r="B91" s="64" t="s">
        <v>23</v>
      </c>
      <c r="C91" s="65" t="n">
        <v>1.2</v>
      </c>
      <c r="D91" s="65" t="n">
        <v>0.04</v>
      </c>
      <c r="E91" s="65" t="n">
        <v>0.05</v>
      </c>
      <c r="F91" s="65" t="n">
        <v>0.05</v>
      </c>
      <c r="G91" s="65" t="n">
        <v>0.37</v>
      </c>
      <c r="H91" s="65" t="n">
        <v>2.15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1" t="s">
        <v>35</v>
      </c>
    </row>
    <row r="92" customFormat="false" ht="21" hidden="false" customHeight="false" outlineLevel="0" collapsed="false">
      <c r="B92" s="64" t="s">
        <v>36</v>
      </c>
      <c r="C92" s="65" t="n">
        <v>5.442336</v>
      </c>
      <c r="D92" s="65" t="n">
        <v>1.375488</v>
      </c>
      <c r="E92" s="65" t="n">
        <v>0.264384</v>
      </c>
      <c r="F92" s="65" t="n">
        <v>1.030752</v>
      </c>
      <c r="G92" s="65" t="n">
        <v>7.634304</v>
      </c>
      <c r="H92" s="65" t="n">
        <v>8.63136</v>
      </c>
      <c r="I92" s="65" t="n">
        <v>3.532896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27.91152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65" t="n">
        <v>38.1250000000007</v>
      </c>
      <c r="E93" s="1" t="s">
        <v>39</v>
      </c>
      <c r="F93" s="1" t="s">
        <v>74</v>
      </c>
      <c r="G93" s="1" t="s">
        <v>41</v>
      </c>
      <c r="H93" s="1" t="s">
        <v>54</v>
      </c>
      <c r="I93" s="1" t="s">
        <v>43</v>
      </c>
      <c r="J93" s="1" t="s">
        <v>44</v>
      </c>
      <c r="K93" s="1" t="s">
        <v>45</v>
      </c>
      <c r="L93" s="1" t="s">
        <v>75</v>
      </c>
    </row>
    <row r="94" customFormat="false" ht="21" hidden="false" customHeight="false" outlineLevel="0" collapsed="false">
      <c r="B94" s="1" t="s">
        <v>47</v>
      </c>
      <c r="D94" s="65" t="n">
        <v>5.90045662100457</v>
      </c>
      <c r="E94" s="1" t="s">
        <v>48</v>
      </c>
      <c r="J94" s="65" t="n">
        <v>254.166666666672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C12" activeCellId="0" sqref="AC12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7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7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7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7]c-form'!AI3</f>
        <v>Wang River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58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287.03</v>
      </c>
      <c r="T4" s="1" t="str">
        <f aca="false">IF(TRIM('[7]c-form'!W15)="","","0"&amp;'[7]c-form'!W15&amp;":00")</f>
        <v>04:00</v>
      </c>
      <c r="U4" s="1" t="str">
        <f aca="false">IF(TRIM('[7]c-form'!Z15)="","",'[7]c-form'!Z15)</f>
        <v>AUG</v>
      </c>
      <c r="V4" s="1" t="n">
        <f aca="false">IF(TRIM('[7]c-form'!AA15)="","",'[7]c-form'!AA15)</f>
        <v>12</v>
      </c>
      <c r="W4" s="1" t="n">
        <f aca="false">IF(TRIM('[7]c-form'!C7)="","",'[7]c-form'!C7)</f>
        <v>2015</v>
      </c>
    </row>
    <row r="5" customFormat="false" ht="21" hidden="false" customHeight="false" outlineLevel="0" collapsed="false">
      <c r="A5" s="5"/>
      <c r="B5" s="1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5 to March 31,  201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7]c-form'!C18)="","",'[7]c-form'!C18)</f>
        <v>HC.1/2758</v>
      </c>
      <c r="T5" s="1" t="n">
        <f aca="false">IF(TRIM('[7]c-form'!C15)="","",'[7]c-form'!C15)</f>
        <v>286.47</v>
      </c>
      <c r="U5" s="1" t="n">
        <f aca="false">IF(TRIM('[7]c-form'!O15)="","",'[7]c-form'!O15)</f>
        <v>285.8</v>
      </c>
      <c r="V5" s="1" t="n">
        <f aca="false">IF(TRIM('[7]c-form'!J15)="","",'[7]c-form'!J15)</f>
        <v>291.225</v>
      </c>
      <c r="W5" s="1" t="n">
        <f aca="false">IF(TRIM('[7]c-form'!M15)="","",'[7]c-form'!M15)</f>
        <v>291.265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7]HourGH-APR'!AB11)=0,"",ROUND('[7]HourGH-APR'!AB11,2))</f>
        <v>286.71</v>
      </c>
      <c r="D9" s="20" t="n">
        <f aca="false">IF(COUNT('[7]HourGH-MAY'!AB11)=0,"",ROUND('[7]HourGH-MAY'!AB11,2))</f>
        <v>286.58</v>
      </c>
      <c r="E9" s="20" t="n">
        <f aca="false">IF(COUNT('[7]HourGH-JUN'!AB11)=0,"",ROUND('[7]HourGH-JUN'!AB11,2))</f>
        <v>286.07</v>
      </c>
      <c r="F9" s="20" t="n">
        <f aca="false">IF(COUNT('[7]HourGH-JUL'!AB11)=0,"",ROUND('[7]HourGH-JUL'!AB11,2))</f>
        <v>286</v>
      </c>
      <c r="G9" s="20" t="n">
        <f aca="false">IF(COUNT('[7]HourGH-AUG'!AB11)=0,"",ROUND('[7]HourGH-AUG'!AB11,2))</f>
        <v>286.1</v>
      </c>
      <c r="H9" s="20" t="n">
        <f aca="false">IF(COUNT('[7]HourGH-SEP'!AB11)=0,"",ROUND('[7]HourGH-SEP'!AB11,2))</f>
        <v>286.68</v>
      </c>
      <c r="I9" s="20" t="n">
        <f aca="false">IF(COUNT('[7]HourGH-OCT'!AB11)=0,"",ROUND('[7]HourGH-OCT'!AB11,2))</f>
        <v>286.85</v>
      </c>
      <c r="J9" s="20" t="n">
        <f aca="false">IF(COUNT('[7]HourGH-NOV'!AB11)=0,"",ROUND('[7]HourGH-NOV'!AB11,2))</f>
        <v>286.81</v>
      </c>
      <c r="K9" s="20" t="n">
        <f aca="false">IF(COUNT('[7]HourGH-DEC'!AB11)=0,"",ROUND('[7]HourGH-DEC'!AB11,2))</f>
        <v>286.59</v>
      </c>
      <c r="L9" s="20" t="n">
        <f aca="false">IF(COUNT('[7]HourGH-JAN'!AB11)=0,"",ROUND('[7]HourGH-JAN'!AB11,2))</f>
        <v>286.76</v>
      </c>
      <c r="M9" s="20" t="n">
        <f aca="false">IF(COUNT('[7]HourGH-FEB'!AB11)=0,"",ROUND('[7]HourGH-FEB'!AB11,2))</f>
        <v>286.68</v>
      </c>
      <c r="N9" s="20" t="n">
        <f aca="false">IF(COUNT('[7]HourGH-MAR'!AB11)=0,"",ROUND('[7]HourGH-MAR'!AB11,2))</f>
        <v>286.84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7]HourGH-APR'!AB12)=0,"",ROUND('[7]HourGH-APR'!AB12,2))</f>
        <v>286.67</v>
      </c>
      <c r="D10" s="20" t="n">
        <f aca="false">IF(COUNT('[7]HourGH-MAY'!AB12)=0,"",ROUND('[7]HourGH-MAY'!AB12,2))</f>
        <v>286.57</v>
      </c>
      <c r="E10" s="20" t="n">
        <f aca="false">IF(COUNT('[7]HourGH-JUN'!AB12)=0,"",ROUND('[7]HourGH-JUN'!AB12,2))</f>
        <v>286.04</v>
      </c>
      <c r="F10" s="20" t="n">
        <f aca="false">IF(COUNT('[7]HourGH-JUL'!AB12)=0,"",ROUND('[7]HourGH-JUL'!AB12,2))</f>
        <v>286.02</v>
      </c>
      <c r="G10" s="20" t="n">
        <f aca="false">IF(COUNT('[7]HourGH-AUG'!AB12)=0,"",ROUND('[7]HourGH-AUG'!AB12,2))</f>
        <v>286.18</v>
      </c>
      <c r="H10" s="20" t="n">
        <f aca="false">IF(COUNT('[7]HourGH-SEP'!AB12)=0,"",ROUND('[7]HourGH-SEP'!AB12,2))</f>
        <v>286.73</v>
      </c>
      <c r="I10" s="20" t="n">
        <f aca="false">IF(COUNT('[7]HourGH-OCT'!AB12)=0,"",ROUND('[7]HourGH-OCT'!AB12,2))</f>
        <v>286.87</v>
      </c>
      <c r="J10" s="20" t="n">
        <f aca="false">IF(COUNT('[7]HourGH-NOV'!AB12)=0,"",ROUND('[7]HourGH-NOV'!AB12,2))</f>
        <v>286.81</v>
      </c>
      <c r="K10" s="20" t="n">
        <f aca="false">IF(COUNT('[7]HourGH-DEC'!AB12)=0,"",ROUND('[7]HourGH-DEC'!AB12,2))</f>
        <v>286.57</v>
      </c>
      <c r="L10" s="20" t="n">
        <f aca="false">IF(COUNT('[7]HourGH-JAN'!AB12)=0,"",ROUND('[7]HourGH-JAN'!AB12,2))</f>
        <v>286.75</v>
      </c>
      <c r="M10" s="20" t="n">
        <f aca="false">IF(COUNT('[7]HourGH-FEB'!AB12)=0,"",ROUND('[7]HourGH-FEB'!AB12,2))</f>
        <v>286.67</v>
      </c>
      <c r="N10" s="20" t="n">
        <f aca="false">IF(COUNT('[7]HourGH-MAR'!AB12)=0,"",ROUND('[7]HourGH-MAR'!AB12,2))</f>
        <v>286.85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7]HourGH-APR'!AB13)=0,"",ROUND('[7]HourGH-APR'!AB13,2))</f>
        <v>286.67</v>
      </c>
      <c r="D11" s="20" t="n">
        <f aca="false">IF(COUNT('[7]HourGH-MAY'!AB13)=0,"",ROUND('[7]HourGH-MAY'!AB13,2))</f>
        <v>286.55</v>
      </c>
      <c r="E11" s="20" t="n">
        <f aca="false">IF(COUNT('[7]HourGH-JUN'!AB13)=0,"",ROUND('[7]HourGH-JUN'!AB13,2))</f>
        <v>286.02</v>
      </c>
      <c r="F11" s="20" t="n">
        <f aca="false">IF(COUNT('[7]HourGH-JUL'!AB13)=0,"",ROUND('[7]HourGH-JUL'!AB13,2))</f>
        <v>285.96</v>
      </c>
      <c r="G11" s="20" t="n">
        <f aca="false">IF(COUNT('[7]HourGH-AUG'!AB13)=0,"",ROUND('[7]HourGH-AUG'!AB13,2))</f>
        <v>286.32</v>
      </c>
      <c r="H11" s="20" t="n">
        <f aca="false">IF(COUNT('[7]HourGH-SEP'!AB13)=0,"",ROUND('[7]HourGH-SEP'!AB13,2))</f>
        <v>286.79</v>
      </c>
      <c r="I11" s="20" t="n">
        <f aca="false">IF(COUNT('[7]HourGH-OCT'!AB13)=0,"",ROUND('[7]HourGH-OCT'!AB13,2))</f>
        <v>286.89</v>
      </c>
      <c r="J11" s="20" t="n">
        <f aca="false">IF(COUNT('[7]HourGH-NOV'!AB13)=0,"",ROUND('[7]HourGH-NOV'!AB13,2))</f>
        <v>286.79</v>
      </c>
      <c r="K11" s="20" t="n">
        <f aca="false">IF(COUNT('[7]HourGH-DEC'!AB13)=0,"",ROUND('[7]HourGH-DEC'!AB13,2))</f>
        <v>286.58</v>
      </c>
      <c r="L11" s="20" t="n">
        <f aca="false">IF(COUNT('[7]HourGH-JAN'!AB13)=0,"",ROUND('[7]HourGH-JAN'!AB13,2))</f>
        <v>286.72</v>
      </c>
      <c r="M11" s="20" t="n">
        <f aca="false">IF(COUNT('[7]HourGH-FEB'!AB13)=0,"",ROUND('[7]HourGH-FEB'!AB13,2))</f>
        <v>286.65</v>
      </c>
      <c r="N11" s="20" t="n">
        <f aca="false">IF(COUNT('[7]HourGH-MAR'!AB13)=0,"",ROUND('[7]HourGH-MAR'!AB13,2))</f>
        <v>286.85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7]HourGH-APR'!AB14)=0,"",ROUND('[7]HourGH-APR'!AB14,2))</f>
        <v>286.72</v>
      </c>
      <c r="D12" s="20" t="n">
        <f aca="false">IF(COUNT('[7]HourGH-MAY'!AB14)=0,"",ROUND('[7]HourGH-MAY'!AB14,2))</f>
        <v>286.54</v>
      </c>
      <c r="E12" s="20" t="n">
        <f aca="false">IF(COUNT('[7]HourGH-JUN'!AB14)=0,"",ROUND('[7]HourGH-JUN'!AB14,2))</f>
        <v>286.04</v>
      </c>
      <c r="F12" s="20" t="n">
        <f aca="false">IF(COUNT('[7]HourGH-JUL'!AB14)=0,"",ROUND('[7]HourGH-JUL'!AB14,2))</f>
        <v>285.95</v>
      </c>
      <c r="G12" s="20" t="n">
        <f aca="false">IF(COUNT('[7]HourGH-AUG'!AB14)=0,"",ROUND('[7]HourGH-AUG'!AB14,2))</f>
        <v>286.23</v>
      </c>
      <c r="H12" s="20" t="n">
        <f aca="false">IF(COUNT('[7]HourGH-SEP'!AB14)=0,"",ROUND('[7]HourGH-SEP'!AB14,2))</f>
        <v>286.83</v>
      </c>
      <c r="I12" s="20" t="n">
        <f aca="false">IF(COUNT('[7]HourGH-OCT'!AB14)=0,"",ROUND('[7]HourGH-OCT'!AB14,2))</f>
        <v>286.87</v>
      </c>
      <c r="J12" s="20" t="n">
        <f aca="false">IF(COUNT('[7]HourGH-NOV'!AB14)=0,"",ROUND('[7]HourGH-NOV'!AB14,2))</f>
        <v>286.8</v>
      </c>
      <c r="K12" s="20" t="n">
        <f aca="false">IF(COUNT('[7]HourGH-DEC'!AB14)=0,"",ROUND('[7]HourGH-DEC'!AB14,2))</f>
        <v>286.58</v>
      </c>
      <c r="L12" s="20" t="n">
        <f aca="false">IF(COUNT('[7]HourGH-JAN'!AB14)=0,"",ROUND('[7]HourGH-JAN'!AB14,2))</f>
        <v>286.68</v>
      </c>
      <c r="M12" s="20" t="n">
        <f aca="false">IF(COUNT('[7]HourGH-FEB'!AB14)=0,"",ROUND('[7]HourGH-FEB'!AB14,2))</f>
        <v>286.65</v>
      </c>
      <c r="N12" s="20" t="n">
        <f aca="false">IF(COUNT('[7]HourGH-MAR'!AB14)=0,"",ROUND('[7]HourGH-MAR'!AB14,2))</f>
        <v>286.85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7]HourGH-APR'!AB15)=0,"",ROUND('[7]HourGH-APR'!AB15,2))</f>
        <v>286.74</v>
      </c>
      <c r="D13" s="20" t="n">
        <f aca="false">IF(COUNT('[7]HourGH-MAY'!AB15)=0,"",ROUND('[7]HourGH-MAY'!AB15,2))</f>
        <v>286.43</v>
      </c>
      <c r="E13" s="20" t="n">
        <f aca="false">IF(COUNT('[7]HourGH-JUN'!AB15)=0,"",ROUND('[7]HourGH-JUN'!AB15,2))</f>
        <v>286.01</v>
      </c>
      <c r="F13" s="20" t="n">
        <f aca="false">IF(COUNT('[7]HourGH-JUL'!AB15)=0,"",ROUND('[7]HourGH-JUL'!AB15,2))</f>
        <v>285.93</v>
      </c>
      <c r="G13" s="20" t="n">
        <f aca="false">IF(COUNT('[7]HourGH-AUG'!AB15)=0,"",ROUND('[7]HourGH-AUG'!AB15,2))</f>
        <v>286.16</v>
      </c>
      <c r="H13" s="20" t="n">
        <f aca="false">IF(COUNT('[7]HourGH-SEP'!AB15)=0,"",ROUND('[7]HourGH-SEP'!AB15,2))</f>
        <v>286.83</v>
      </c>
      <c r="I13" s="20" t="n">
        <f aca="false">IF(COUNT('[7]HourGH-OCT'!AB15)=0,"",ROUND('[7]HourGH-OCT'!AB15,2))</f>
        <v>286.85</v>
      </c>
      <c r="J13" s="20" t="n">
        <f aca="false">IF(COUNT('[7]HourGH-NOV'!AB15)=0,"",ROUND('[7]HourGH-NOV'!AB15,2))</f>
        <v>286.79</v>
      </c>
      <c r="K13" s="20" t="n">
        <f aca="false">IF(COUNT('[7]HourGH-DEC'!AB15)=0,"",ROUND('[7]HourGH-DEC'!AB15,2))</f>
        <v>286.61</v>
      </c>
      <c r="L13" s="20" t="n">
        <f aca="false">IF(COUNT('[7]HourGH-JAN'!AB15)=0,"",ROUND('[7]HourGH-JAN'!AB15,2))</f>
        <v>286.65</v>
      </c>
      <c r="M13" s="20" t="n">
        <f aca="false">IF(COUNT('[7]HourGH-FEB'!AB15)=0,"",ROUND('[7]HourGH-FEB'!AB15,2))</f>
        <v>286.66</v>
      </c>
      <c r="N13" s="20" t="n">
        <f aca="false">IF(COUNT('[7]HourGH-MAR'!AB15)=0,"",ROUND('[7]HourGH-MAR'!AB15,2))</f>
        <v>286.84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7]HourGH-APR'!AB16)=0,"",ROUND('[7]HourGH-APR'!AB16,2))</f>
        <v>286.75</v>
      </c>
      <c r="D14" s="20" t="n">
        <f aca="false">IF(COUNT('[7]HourGH-MAY'!AB16)=0,"",ROUND('[7]HourGH-MAY'!AB16,2))</f>
        <v>286.08</v>
      </c>
      <c r="E14" s="20" t="n">
        <f aca="false">IF(COUNT('[7]HourGH-JUN'!AB16)=0,"",ROUND('[7]HourGH-JUN'!AB16,2))</f>
        <v>286.02</v>
      </c>
      <c r="F14" s="20" t="n">
        <f aca="false">IF(COUNT('[7]HourGH-JUL'!AB16)=0,"",ROUND('[7]HourGH-JUL'!AB16,2))</f>
        <v>285.95</v>
      </c>
      <c r="G14" s="20" t="n">
        <f aca="false">IF(COUNT('[7]HourGH-AUG'!AB16)=0,"",ROUND('[7]HourGH-AUG'!AB16,2))</f>
        <v>286.11</v>
      </c>
      <c r="H14" s="20" t="n">
        <f aca="false">IF(COUNT('[7]HourGH-SEP'!AB16)=0,"",ROUND('[7]HourGH-SEP'!AB16,2))</f>
        <v>286.86</v>
      </c>
      <c r="I14" s="20" t="n">
        <f aca="false">IF(COUNT('[7]HourGH-OCT'!AB16)=0,"",ROUND('[7]HourGH-OCT'!AB16,2))</f>
        <v>286.85</v>
      </c>
      <c r="J14" s="20" t="n">
        <f aca="false">IF(COUNT('[7]HourGH-NOV'!AB16)=0,"",ROUND('[7]HourGH-NOV'!AB16,2))</f>
        <v>286.79</v>
      </c>
      <c r="K14" s="20" t="n">
        <f aca="false">IF(COUNT('[7]HourGH-DEC'!AB16)=0,"",ROUND('[7]HourGH-DEC'!AB16,2))</f>
        <v>286.63</v>
      </c>
      <c r="L14" s="20" t="n">
        <f aca="false">IF(COUNT('[7]HourGH-JAN'!AB16)=0,"",ROUND('[7]HourGH-JAN'!AB16,2))</f>
        <v>286.65</v>
      </c>
      <c r="M14" s="20" t="n">
        <f aca="false">IF(COUNT('[7]HourGH-FEB'!AB16)=0,"",ROUND('[7]HourGH-FEB'!AB16,2))</f>
        <v>286.66</v>
      </c>
      <c r="N14" s="20" t="n">
        <f aca="false">IF(COUNT('[7]HourGH-MAR'!AB16)=0,"",ROUND('[7]HourGH-MAR'!AB16,2))</f>
        <v>286.83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7]HourGH-APR'!AB17)=0,"",ROUND('[7]HourGH-APR'!AB17,2))</f>
        <v>286.73</v>
      </c>
      <c r="D15" s="20" t="n">
        <f aca="false">IF(COUNT('[7]HourGH-MAY'!AB17)=0,"",ROUND('[7]HourGH-MAY'!AB17,2))</f>
        <v>286.07</v>
      </c>
      <c r="E15" s="20" t="n">
        <f aca="false">IF(COUNT('[7]HourGH-JUN'!AB17)=0,"",ROUND('[7]HourGH-JUN'!AB17,2))</f>
        <v>286</v>
      </c>
      <c r="F15" s="20" t="n">
        <f aca="false">IF(COUNT('[7]HourGH-JUL'!AB17)=0,"",ROUND('[7]HourGH-JUL'!AB17,2))</f>
        <v>285.95</v>
      </c>
      <c r="G15" s="20" t="n">
        <f aca="false">IF(COUNT('[7]HourGH-AUG'!AB17)=0,"",ROUND('[7]HourGH-AUG'!AB17,2))</f>
        <v>286.1</v>
      </c>
      <c r="H15" s="20" t="n">
        <f aca="false">IF(COUNT('[7]HourGH-SEP'!AB17)=0,"",ROUND('[7]HourGH-SEP'!AB17,2))</f>
        <v>286.89</v>
      </c>
      <c r="I15" s="20" t="n">
        <f aca="false">IF(COUNT('[7]HourGH-OCT'!AB17)=0,"",ROUND('[7]HourGH-OCT'!AB17,2))</f>
        <v>286.87</v>
      </c>
      <c r="J15" s="20" t="n">
        <f aca="false">IF(COUNT('[7]HourGH-NOV'!AB17)=0,"",ROUND('[7]HourGH-NOV'!AB17,2))</f>
        <v>286.82</v>
      </c>
      <c r="K15" s="20" t="n">
        <f aca="false">IF(COUNT('[7]HourGH-DEC'!AB17)=0,"",ROUND('[7]HourGH-DEC'!AB17,2))</f>
        <v>286.59</v>
      </c>
      <c r="L15" s="20" t="n">
        <f aca="false">IF(COUNT('[7]HourGH-JAN'!AB17)=0,"",ROUND('[7]HourGH-JAN'!AB17,2))</f>
        <v>286.65</v>
      </c>
      <c r="M15" s="20" t="n">
        <f aca="false">IF(COUNT('[7]HourGH-FEB'!AB17)=0,"",ROUND('[7]HourGH-FEB'!AB17,2))</f>
        <v>286.67</v>
      </c>
      <c r="N15" s="20" t="n">
        <f aca="false">IF(COUNT('[7]HourGH-MAR'!AB17)=0,"",ROUND('[7]HourGH-MAR'!AB17,2))</f>
        <v>286.7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7]HourGH-APR'!AB18)=0,"",ROUND('[7]HourGH-APR'!AB18,2))</f>
        <v>286.71</v>
      </c>
      <c r="D16" s="20" t="n">
        <f aca="false">IF(COUNT('[7]HourGH-MAY'!AB18)=0,"",ROUND('[7]HourGH-MAY'!AB18,2))</f>
        <v>286.05</v>
      </c>
      <c r="E16" s="20" t="n">
        <f aca="false">IF(COUNT('[7]HourGH-JUN'!AB18)=0,"",ROUND('[7]HourGH-JUN'!AB18,2))</f>
        <v>286</v>
      </c>
      <c r="F16" s="20" t="n">
        <f aca="false">IF(COUNT('[7]HourGH-JUL'!AB18)=0,"",ROUND('[7]HourGH-JUL'!AB18,2))</f>
        <v>285.95</v>
      </c>
      <c r="G16" s="20" t="n">
        <f aca="false">IF(COUNT('[7]HourGH-AUG'!AB18)=0,"",ROUND('[7]HourGH-AUG'!AB18,2))</f>
        <v>286.33</v>
      </c>
      <c r="H16" s="20" t="n">
        <f aca="false">IF(COUNT('[7]HourGH-SEP'!AB18)=0,"",ROUND('[7]HourGH-SEP'!AB18,2))</f>
        <v>286.89</v>
      </c>
      <c r="I16" s="20" t="n">
        <f aca="false">IF(COUNT('[7]HourGH-OCT'!AB18)=0,"",ROUND('[7]HourGH-OCT'!AB18,2))</f>
        <v>286.86</v>
      </c>
      <c r="J16" s="20" t="n">
        <f aca="false">IF(COUNT('[7]HourGH-NOV'!AB18)=0,"",ROUND('[7]HourGH-NOV'!AB18,2))</f>
        <v>286.76</v>
      </c>
      <c r="K16" s="20" t="n">
        <f aca="false">IF(COUNT('[7]HourGH-DEC'!AB18)=0,"",ROUND('[7]HourGH-DEC'!AB18,2))</f>
        <v>286.59</v>
      </c>
      <c r="L16" s="20" t="n">
        <f aca="false">IF(COUNT('[7]HourGH-JAN'!AB18)=0,"",ROUND('[7]HourGH-JAN'!AB18,2))</f>
        <v>286.63</v>
      </c>
      <c r="M16" s="20" t="n">
        <f aca="false">IF(COUNT('[7]HourGH-FEB'!AB18)=0,"",ROUND('[7]HourGH-FEB'!AB18,2))</f>
        <v>286.67</v>
      </c>
      <c r="N16" s="20" t="n">
        <f aca="false">IF(COUNT('[7]HourGH-MAR'!AB18)=0,"",ROUND('[7]HourGH-MAR'!AB18,2))</f>
        <v>286.75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7]HourGH-APR'!AB19)=0,"",ROUND('[7]HourGH-APR'!AB19,2))</f>
        <v>286.72</v>
      </c>
      <c r="D17" s="20" t="n">
        <f aca="false">IF(COUNT('[7]HourGH-MAY'!AB19)=0,"",ROUND('[7]HourGH-MAY'!AB19,2))</f>
        <v>286.03</v>
      </c>
      <c r="E17" s="20" t="n">
        <f aca="false">IF(COUNT('[7]HourGH-JUN'!AB19)=0,"",ROUND('[7]HourGH-JUN'!AB19,2))</f>
        <v>286.11</v>
      </c>
      <c r="F17" s="20" t="n">
        <f aca="false">IF(COUNT('[7]HourGH-JUL'!AB19)=0,"",ROUND('[7]HourGH-JUL'!AB19,2))</f>
        <v>285.95</v>
      </c>
      <c r="G17" s="20" t="n">
        <f aca="false">IF(COUNT('[7]HourGH-AUG'!AB19)=0,"",ROUND('[7]HourGH-AUG'!AB19,2))</f>
        <v>286.88</v>
      </c>
      <c r="H17" s="20" t="n">
        <f aca="false">IF(COUNT('[7]HourGH-SEP'!AB19)=0,"",ROUND('[7]HourGH-SEP'!AB19,2))</f>
        <v>286.84</v>
      </c>
      <c r="I17" s="20" t="n">
        <f aca="false">IF(COUNT('[7]HourGH-OCT'!AB19)=0,"",ROUND('[7]HourGH-OCT'!AB19,2))</f>
        <v>286.93</v>
      </c>
      <c r="J17" s="20" t="n">
        <f aca="false">IF(COUNT('[7]HourGH-NOV'!AB19)=0,"",ROUND('[7]HourGH-NOV'!AB19,2))</f>
        <v>286.62</v>
      </c>
      <c r="K17" s="20" t="n">
        <f aca="false">IF(COUNT('[7]HourGH-DEC'!AB19)=0,"",ROUND('[7]HourGH-DEC'!AB19,2))</f>
        <v>286.59</v>
      </c>
      <c r="L17" s="20" t="n">
        <f aca="false">IF(COUNT('[7]HourGH-JAN'!AB19)=0,"",ROUND('[7]HourGH-JAN'!AB19,2))</f>
        <v>286.64</v>
      </c>
      <c r="M17" s="20" t="n">
        <f aca="false">IF(COUNT('[7]HourGH-FEB'!AB19)=0,"",ROUND('[7]HourGH-FEB'!AB19,2))</f>
        <v>286.65</v>
      </c>
      <c r="N17" s="20" t="n">
        <f aca="false">IF(COUNT('[7]HourGH-MAR'!AB19)=0,"",ROUND('[7]HourGH-MAR'!AB19,2))</f>
        <v>286.75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7]HourGH-APR'!AB20)=0,"",ROUND('[7]HourGH-APR'!AB20,2))</f>
        <v>286.71</v>
      </c>
      <c r="D18" s="20" t="n">
        <f aca="false">IF(COUNT('[7]HourGH-MAY'!AB20)=0,"",ROUND('[7]HourGH-MAY'!AB20,2))</f>
        <v>286.03</v>
      </c>
      <c r="E18" s="20" t="n">
        <f aca="false">IF(COUNT('[7]HourGH-JUN'!AB20)=0,"",ROUND('[7]HourGH-JUN'!AB20,2))</f>
        <v>286.33</v>
      </c>
      <c r="F18" s="20" t="n">
        <f aca="false">IF(COUNT('[7]HourGH-JUL'!AB20)=0,"",ROUND('[7]HourGH-JUL'!AB20,2))</f>
        <v>285.99</v>
      </c>
      <c r="G18" s="20" t="n">
        <f aca="false">IF(COUNT('[7]HourGH-AUG'!AB20)=0,"",ROUND('[7]HourGH-AUG'!AB20,2))</f>
        <v>286.81</v>
      </c>
      <c r="H18" s="20" t="n">
        <f aca="false">IF(COUNT('[7]HourGH-SEP'!AB20)=0,"",ROUND('[7]HourGH-SEP'!AB20,2))</f>
        <v>286.83</v>
      </c>
      <c r="I18" s="20" t="n">
        <f aca="false">IF(COUNT('[7]HourGH-OCT'!AB20)=0,"",ROUND('[7]HourGH-OCT'!AB20,2))</f>
        <v>286.93</v>
      </c>
      <c r="J18" s="20" t="n">
        <f aca="false">IF(COUNT('[7]HourGH-NOV'!AB20)=0,"",ROUND('[7]HourGH-NOV'!AB20,2))</f>
        <v>286.63</v>
      </c>
      <c r="K18" s="20" t="n">
        <f aca="false">IF(COUNT('[7]HourGH-DEC'!AB20)=0,"",ROUND('[7]HourGH-DEC'!AB20,2))</f>
        <v>286.59</v>
      </c>
      <c r="L18" s="20" t="n">
        <f aca="false">IF(COUNT('[7]HourGH-JAN'!AB20)=0,"",ROUND('[7]HourGH-JAN'!AB20,2))</f>
        <v>286.65</v>
      </c>
      <c r="M18" s="20" t="n">
        <f aca="false">IF(COUNT('[7]HourGH-FEB'!AB20)=0,"",ROUND('[7]HourGH-FEB'!AB20,2))</f>
        <v>286.63</v>
      </c>
      <c r="N18" s="20" t="n">
        <f aca="false">IF(COUNT('[7]HourGH-MAR'!AB20)=0,"",ROUND('[7]HourGH-MAR'!AB20,2))</f>
        <v>286.7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7]HourGH-APR'!AB22)=0,"",ROUND('[7]HourGH-APR'!AB22,2))</f>
        <v>286.73</v>
      </c>
      <c r="D20" s="20" t="n">
        <f aca="false">IF(COUNT('[7]HourGH-MAY'!AB22)=0,"",ROUND('[7]HourGH-MAY'!AB22,2))</f>
        <v>286.03</v>
      </c>
      <c r="E20" s="20" t="n">
        <f aca="false">IF(COUNT('[7]HourGH-JUN'!AB22)=0,"",ROUND('[7]HourGH-JUN'!AB22,2))</f>
        <v>286.16</v>
      </c>
      <c r="F20" s="20" t="n">
        <f aca="false">IF(COUNT('[7]HourGH-JUL'!AB22)=0,"",ROUND('[7]HourGH-JUL'!AB22,2))</f>
        <v>286.02</v>
      </c>
      <c r="G20" s="20" t="n">
        <f aca="false">IF(COUNT('[7]HourGH-AUG'!AB22)=0,"",ROUND('[7]HourGH-AUG'!AB22,2))</f>
        <v>286.92</v>
      </c>
      <c r="H20" s="20" t="n">
        <f aca="false">IF(COUNT('[7]HourGH-SEP'!AB22)=0,"",ROUND('[7]HourGH-SEP'!AB22,2))</f>
        <v>286.82</v>
      </c>
      <c r="I20" s="20" t="n">
        <f aca="false">IF(COUNT('[7]HourGH-OCT'!AB22)=0,"",ROUND('[7]HourGH-OCT'!AB22,2))</f>
        <v>286.93</v>
      </c>
      <c r="J20" s="20" t="n">
        <f aca="false">IF(COUNT('[7]HourGH-NOV'!AB22)=0,"",ROUND('[7]HourGH-NOV'!AB22,2))</f>
        <v>286.65</v>
      </c>
      <c r="K20" s="20" t="n">
        <f aca="false">IF(COUNT('[7]HourGH-DEC'!AB22)=0,"",ROUND('[7]HourGH-DEC'!AB22,2))</f>
        <v>286.58</v>
      </c>
      <c r="L20" s="20" t="n">
        <f aca="false">IF(COUNT('[7]HourGH-JAN'!AB22)=0,"",ROUND('[7]HourGH-JAN'!AB22,2))</f>
        <v>286.63</v>
      </c>
      <c r="M20" s="20" t="n">
        <f aca="false">IF(COUNT('[7]HourGH-FEB'!AB22)=0,"",ROUND('[7]HourGH-FEB'!AB22,2))</f>
        <v>286.61</v>
      </c>
      <c r="N20" s="20" t="n">
        <f aca="false">IF(COUNT('[7]HourGH-MAR'!AB22)=0,"",ROUND('[7]HourGH-MAR'!AB22,2))</f>
        <v>286.74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7]HourGH-APR'!AB23)=0,"",ROUND('[7]HourGH-APR'!AB23,2))</f>
        <v>286.74</v>
      </c>
      <c r="D21" s="20" t="n">
        <f aca="false">IF(COUNT('[7]HourGH-MAY'!AB23)=0,"",ROUND('[7]HourGH-MAY'!AB23,2))</f>
        <v>286.02</v>
      </c>
      <c r="E21" s="20" t="n">
        <f aca="false">IF(COUNT('[7]HourGH-JUN'!AB23)=0,"",ROUND('[7]HourGH-JUN'!AB23,2))</f>
        <v>286.14</v>
      </c>
      <c r="F21" s="20" t="n">
        <f aca="false">IF(COUNT('[7]HourGH-JUL'!AB23)=0,"",ROUND('[7]HourGH-JUL'!AB23,2))</f>
        <v>285.97</v>
      </c>
      <c r="G21" s="20" t="n">
        <f aca="false">IF(COUNT('[7]HourGH-AUG'!AB23)=0,"",ROUND('[7]HourGH-AUG'!AB23,2))</f>
        <v>286.9</v>
      </c>
      <c r="H21" s="20" t="n">
        <f aca="false">IF(COUNT('[7]HourGH-SEP'!AB23)=0,"",ROUND('[7]HourGH-SEP'!AB23,2))</f>
        <v>286.82</v>
      </c>
      <c r="I21" s="20" t="n">
        <f aca="false">IF(COUNT('[7]HourGH-OCT'!AB23)=0,"",ROUND('[7]HourGH-OCT'!AB23,2))</f>
        <v>286.84</v>
      </c>
      <c r="J21" s="20" t="n">
        <f aca="false">IF(COUNT('[7]HourGH-NOV'!AB23)=0,"",ROUND('[7]HourGH-NOV'!AB23,2))</f>
        <v>286.66</v>
      </c>
      <c r="K21" s="20" t="n">
        <f aca="false">IF(COUNT('[7]HourGH-DEC'!AB23)=0,"",ROUND('[7]HourGH-DEC'!AB23,2))</f>
        <v>286.58</v>
      </c>
      <c r="L21" s="20" t="n">
        <f aca="false">IF(COUNT('[7]HourGH-JAN'!AB23)=0,"",ROUND('[7]HourGH-JAN'!AB23,2))</f>
        <v>286.61</v>
      </c>
      <c r="M21" s="20" t="n">
        <f aca="false">IF(COUNT('[7]HourGH-FEB'!AB23)=0,"",ROUND('[7]HourGH-FEB'!AB23,2))</f>
        <v>286.61</v>
      </c>
      <c r="N21" s="20" t="n">
        <f aca="false">IF(COUNT('[7]HourGH-MAR'!AB23)=0,"",ROUND('[7]HourGH-MAR'!AB23,2))</f>
        <v>286.74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7]HourGH-APR'!AB24)=0,"",ROUND('[7]HourGH-APR'!AB24,2))</f>
        <v>286.74</v>
      </c>
      <c r="D22" s="20" t="n">
        <f aca="false">IF(COUNT('[7]HourGH-MAY'!AB24)=0,"",ROUND('[7]HourGH-MAY'!AB24,2))</f>
        <v>286.02</v>
      </c>
      <c r="E22" s="20" t="n">
        <f aca="false">IF(COUNT('[7]HourGH-JUN'!AB24)=0,"",ROUND('[7]HourGH-JUN'!AB24,2))</f>
        <v>286.25</v>
      </c>
      <c r="F22" s="20" t="n">
        <f aca="false">IF(COUNT('[7]HourGH-JUL'!AB24)=0,"",ROUND('[7]HourGH-JUL'!AB24,2))</f>
        <v>285.98</v>
      </c>
      <c r="G22" s="20" t="n">
        <f aca="false">IF(COUNT('[7]HourGH-AUG'!AB24)=0,"",ROUND('[7]HourGH-AUG'!AB24,2))</f>
        <v>286.68</v>
      </c>
      <c r="H22" s="20" t="n">
        <f aca="false">IF(COUNT('[7]HourGH-SEP'!AB24)=0,"",ROUND('[7]HourGH-SEP'!AB24,2))</f>
        <v>286.79</v>
      </c>
      <c r="I22" s="20" t="n">
        <f aca="false">IF(COUNT('[7]HourGH-OCT'!AB24)=0,"",ROUND('[7]HourGH-OCT'!AB24,2))</f>
        <v>286.81</v>
      </c>
      <c r="J22" s="20" t="n">
        <f aca="false">IF(COUNT('[7]HourGH-NOV'!AB24)=0,"",ROUND('[7]HourGH-NOV'!AB24,2))</f>
        <v>286.67</v>
      </c>
      <c r="K22" s="20" t="n">
        <f aca="false">IF(COUNT('[7]HourGH-DEC'!AB24)=0,"",ROUND('[7]HourGH-DEC'!AB24,2))</f>
        <v>286.57</v>
      </c>
      <c r="L22" s="20" t="n">
        <f aca="false">IF(COUNT('[7]HourGH-JAN'!AB24)=0,"",ROUND('[7]HourGH-JAN'!AB24,2))</f>
        <v>286.58</v>
      </c>
      <c r="M22" s="20" t="n">
        <f aca="false">IF(COUNT('[7]HourGH-FEB'!AB24)=0,"",ROUND('[7]HourGH-FEB'!AB24,2))</f>
        <v>286.59</v>
      </c>
      <c r="N22" s="20" t="n">
        <f aca="false">IF(COUNT('[7]HourGH-MAR'!AB24)=0,"",ROUND('[7]HourGH-MAR'!AB24,2))</f>
        <v>286.75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7]HourGH-APR'!AB25)=0,"",ROUND('[7]HourGH-APR'!AB25,2))</f>
        <v>286.75</v>
      </c>
      <c r="D23" s="20" t="n">
        <f aca="false">IF(COUNT('[7]HourGH-MAY'!AB25)=0,"",ROUND('[7]HourGH-MAY'!AB25,2))</f>
        <v>286.02</v>
      </c>
      <c r="E23" s="20" t="n">
        <f aca="false">IF(COUNT('[7]HourGH-JUN'!AB25)=0,"",ROUND('[7]HourGH-JUN'!AB25,2))</f>
        <v>286.23</v>
      </c>
      <c r="F23" s="20" t="n">
        <f aca="false">IF(COUNT('[7]HourGH-JUL'!AB25)=0,"",ROUND('[7]HourGH-JUL'!AB25,2))</f>
        <v>285.97</v>
      </c>
      <c r="G23" s="20" t="n">
        <f aca="false">IF(COUNT('[7]HourGH-AUG'!AB25)=0,"",ROUND('[7]HourGH-AUG'!AB25,2))</f>
        <v>286.8</v>
      </c>
      <c r="H23" s="20" t="n">
        <f aca="false">IF(COUNT('[7]HourGH-SEP'!AB25)=0,"",ROUND('[7]HourGH-SEP'!AB25,2))</f>
        <v>286.81</v>
      </c>
      <c r="I23" s="20" t="n">
        <f aca="false">IF(COUNT('[7]HourGH-OCT'!AB25)=0,"",ROUND('[7]HourGH-OCT'!AB25,2))</f>
        <v>286.76</v>
      </c>
      <c r="J23" s="20" t="n">
        <f aca="false">IF(COUNT('[7]HourGH-NOV'!AB25)=0,"",ROUND('[7]HourGH-NOV'!AB25,2))</f>
        <v>286.64</v>
      </c>
      <c r="K23" s="20" t="n">
        <f aca="false">IF(COUNT('[7]HourGH-DEC'!AB25)=0,"",ROUND('[7]HourGH-DEC'!AB25,2))</f>
        <v>286.58</v>
      </c>
      <c r="L23" s="20" t="n">
        <f aca="false">IF(COUNT('[7]HourGH-JAN'!AB25)=0,"",ROUND('[7]HourGH-JAN'!AB25,2))</f>
        <v>286.56</v>
      </c>
      <c r="M23" s="20" t="n">
        <f aca="false">IF(COUNT('[7]HourGH-FEB'!AB25)=0,"",ROUND('[7]HourGH-FEB'!AB25,2))</f>
        <v>286.58</v>
      </c>
      <c r="N23" s="20" t="n">
        <f aca="false">IF(COUNT('[7]HourGH-MAR'!AB25)=0,"",ROUND('[7]HourGH-MAR'!AB25,2))</f>
        <v>286.72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7]HourGH-APR'!AB26)=0,"",ROUND('[7]HourGH-APR'!AB26,2))</f>
        <v>286.75</v>
      </c>
      <c r="D24" s="20" t="n">
        <f aca="false">IF(COUNT('[7]HourGH-MAY'!AB26)=0,"",ROUND('[7]HourGH-MAY'!AB26,2))</f>
        <v>286</v>
      </c>
      <c r="E24" s="20" t="n">
        <f aca="false">IF(COUNT('[7]HourGH-JUN'!AB26)=0,"",ROUND('[7]HourGH-JUN'!AB26,2))</f>
        <v>286.36</v>
      </c>
      <c r="F24" s="20" t="n">
        <f aca="false">IF(COUNT('[7]HourGH-JUL'!AB26)=0,"",ROUND('[7]HourGH-JUL'!AB26,2))</f>
        <v>286.02</v>
      </c>
      <c r="G24" s="20" t="n">
        <f aca="false">IF(COUNT('[7]HourGH-AUG'!AB26)=0,"",ROUND('[7]HourGH-AUG'!AB26,2))</f>
        <v>286.81</v>
      </c>
      <c r="H24" s="20" t="n">
        <f aca="false">IF(COUNT('[7]HourGH-SEP'!AB26)=0,"",ROUND('[7]HourGH-SEP'!AB26,2))</f>
        <v>286.81</v>
      </c>
      <c r="I24" s="20" t="n">
        <f aca="false">IF(COUNT('[7]HourGH-OCT'!AB26)=0,"",ROUND('[7]HourGH-OCT'!AB26,2))</f>
        <v>286.75</v>
      </c>
      <c r="J24" s="20" t="n">
        <f aca="false">IF(COUNT('[7]HourGH-NOV'!AB26)=0,"",ROUND('[7]HourGH-NOV'!AB26,2))</f>
        <v>286.65</v>
      </c>
      <c r="K24" s="20" t="n">
        <f aca="false">IF(COUNT('[7]HourGH-DEC'!AB26)=0,"",ROUND('[7]HourGH-DEC'!AB26,2))</f>
        <v>286.56</v>
      </c>
      <c r="L24" s="20" t="n">
        <f aca="false">IF(COUNT('[7]HourGH-JAN'!AB26)=0,"",ROUND('[7]HourGH-JAN'!AB26,2))</f>
        <v>286.57</v>
      </c>
      <c r="M24" s="20" t="n">
        <f aca="false">IF(COUNT('[7]HourGH-FEB'!AB26)=0,"",ROUND('[7]HourGH-FEB'!AB26,2))</f>
        <v>286.58</v>
      </c>
      <c r="N24" s="20" t="n">
        <f aca="false">IF(COUNT('[7]HourGH-MAR'!AB26)=0,"",ROUND('[7]HourGH-MAR'!AB26,2))</f>
        <v>286.67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7]HourGH-APR'!AB27)=0,"",ROUND('[7]HourGH-APR'!AB27,2))</f>
        <v>286.65</v>
      </c>
      <c r="D25" s="20" t="n">
        <f aca="false">IF(COUNT('[7]HourGH-MAY'!AB27)=0,"",ROUND('[7]HourGH-MAY'!AB27,2))</f>
        <v>286</v>
      </c>
      <c r="E25" s="20" t="n">
        <f aca="false">IF(COUNT('[7]HourGH-JUN'!AB27)=0,"",ROUND('[7]HourGH-JUN'!AB27,2))</f>
        <v>286.4</v>
      </c>
      <c r="F25" s="20" t="n">
        <f aca="false">IF(COUNT('[7]HourGH-JUL'!AB27)=0,"",ROUND('[7]HourGH-JUL'!AB27,2))</f>
        <v>286.15</v>
      </c>
      <c r="G25" s="20" t="n">
        <f aca="false">IF(COUNT('[7]HourGH-AUG'!AB27)=0,"",ROUND('[7]HourGH-AUG'!AB27,2))</f>
        <v>286.74</v>
      </c>
      <c r="H25" s="20" t="n">
        <f aca="false">IF(COUNT('[7]HourGH-SEP'!AB27)=0,"",ROUND('[7]HourGH-SEP'!AB27,2))</f>
        <v>286.8</v>
      </c>
      <c r="I25" s="20" t="n">
        <f aca="false">IF(COUNT('[7]HourGH-OCT'!AB27)=0,"",ROUND('[7]HourGH-OCT'!AB27,2))</f>
        <v>286.73</v>
      </c>
      <c r="J25" s="20" t="n">
        <f aca="false">IF(COUNT('[7]HourGH-NOV'!AB27)=0,"",ROUND('[7]HourGH-NOV'!AB27,2))</f>
        <v>286.65</v>
      </c>
      <c r="K25" s="20" t="n">
        <f aca="false">IF(COUNT('[7]HourGH-DEC'!AB27)=0,"",ROUND('[7]HourGH-DEC'!AB27,2))</f>
        <v>286.55</v>
      </c>
      <c r="L25" s="20" t="n">
        <f aca="false">IF(COUNT('[7]HourGH-JAN'!AB27)=0,"",ROUND('[7]HourGH-JAN'!AB27,2))</f>
        <v>286.56</v>
      </c>
      <c r="M25" s="20" t="n">
        <f aca="false">IF(COUNT('[7]HourGH-FEB'!AB27)=0,"",ROUND('[7]HourGH-FEB'!AB27,2))</f>
        <v>286.58</v>
      </c>
      <c r="N25" s="20" t="n">
        <f aca="false">IF(COUNT('[7]HourGH-MAR'!AB27)=0,"",ROUND('[7]HourGH-MAR'!AB27,2))</f>
        <v>286.64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7]HourGH-APR'!AB28)=0,"",ROUND('[7]HourGH-APR'!AB28,2))</f>
        <v>286.5</v>
      </c>
      <c r="D26" s="20" t="n">
        <f aca="false">IF(COUNT('[7]HourGH-MAY'!AB28)=0,"",ROUND('[7]HourGH-MAY'!AB28,2))</f>
        <v>286.01</v>
      </c>
      <c r="E26" s="20" t="n">
        <f aca="false">IF(COUNT('[7]HourGH-JUN'!AB28)=0,"",ROUND('[7]HourGH-JUN'!AB28,2))</f>
        <v>286.11</v>
      </c>
      <c r="F26" s="20" t="n">
        <f aca="false">IF(COUNT('[7]HourGH-JUL'!AB28)=0,"",ROUND('[7]HourGH-JUL'!AB28,2))</f>
        <v>286.15</v>
      </c>
      <c r="G26" s="20" t="n">
        <f aca="false">IF(COUNT('[7]HourGH-AUG'!AB28)=0,"",ROUND('[7]HourGH-AUG'!AB28,2))</f>
        <v>286.75</v>
      </c>
      <c r="H26" s="20" t="n">
        <f aca="false">IF(COUNT('[7]HourGH-SEP'!AB28)=0,"",ROUND('[7]HourGH-SEP'!AB28,2))</f>
        <v>286.8</v>
      </c>
      <c r="I26" s="20" t="n">
        <f aca="false">IF(COUNT('[7]HourGH-OCT'!AB28)=0,"",ROUND('[7]HourGH-OCT'!AB28,2))</f>
        <v>286.7</v>
      </c>
      <c r="J26" s="20" t="n">
        <f aca="false">IF(COUNT('[7]HourGH-NOV'!AB28)=0,"",ROUND('[7]HourGH-NOV'!AB28,2))</f>
        <v>286.63</v>
      </c>
      <c r="K26" s="20" t="n">
        <f aca="false">IF(COUNT('[7]HourGH-DEC'!AB28)=0,"",ROUND('[7]HourGH-DEC'!AB28,2))</f>
        <v>286.57</v>
      </c>
      <c r="L26" s="20" t="n">
        <f aca="false">IF(COUNT('[7]HourGH-JAN'!AB28)=0,"",ROUND('[7]HourGH-JAN'!AB28,2))</f>
        <v>286.56</v>
      </c>
      <c r="M26" s="20" t="n">
        <f aca="false">IF(COUNT('[7]HourGH-FEB'!AB28)=0,"",ROUND('[7]HourGH-FEB'!AB28,2))</f>
        <v>286.57</v>
      </c>
      <c r="N26" s="20" t="n">
        <f aca="false">IF(COUNT('[7]HourGH-MAR'!AB28)=0,"",ROUND('[7]HourGH-MAR'!AB28,2))</f>
        <v>286.65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7]HourGH-APR'!AB29)=0,"",ROUND('[7]HourGH-APR'!AB29,2))</f>
        <v>286.5</v>
      </c>
      <c r="D27" s="20" t="n">
        <f aca="false">IF(COUNT('[7]HourGH-MAY'!AB29)=0,"",ROUND('[7]HourGH-MAY'!AB29,2))</f>
        <v>286.01</v>
      </c>
      <c r="E27" s="20" t="n">
        <f aca="false">IF(COUNT('[7]HourGH-JUN'!AB29)=0,"",ROUND('[7]HourGH-JUN'!AB29,2))</f>
        <v>286.08</v>
      </c>
      <c r="F27" s="20" t="n">
        <f aca="false">IF(COUNT('[7]HourGH-JUL'!AB29)=0,"",ROUND('[7]HourGH-JUL'!AB29,2))</f>
        <v>286.09</v>
      </c>
      <c r="G27" s="20" t="n">
        <f aca="false">IF(COUNT('[7]HourGH-AUG'!AB29)=0,"",ROUND('[7]HourGH-AUG'!AB29,2))</f>
        <v>286.75</v>
      </c>
      <c r="H27" s="20" t="n">
        <f aca="false">IF(COUNT('[7]HourGH-SEP'!AB29)=0,"",ROUND('[7]HourGH-SEP'!AB29,2))</f>
        <v>286.87</v>
      </c>
      <c r="I27" s="20" t="n">
        <f aca="false">IF(COUNT('[7]HourGH-OCT'!AB29)=0,"",ROUND('[7]HourGH-OCT'!AB29,2))</f>
        <v>286.67</v>
      </c>
      <c r="J27" s="20" t="n">
        <f aca="false">IF(COUNT('[7]HourGH-NOV'!AB29)=0,"",ROUND('[7]HourGH-NOV'!AB29,2))</f>
        <v>286.61</v>
      </c>
      <c r="K27" s="20" t="n">
        <f aca="false">IF(COUNT('[7]HourGH-DEC'!AB29)=0,"",ROUND('[7]HourGH-DEC'!AB29,2))</f>
        <v>286.56</v>
      </c>
      <c r="L27" s="20" t="n">
        <f aca="false">IF(COUNT('[7]HourGH-JAN'!AB29)=0,"",ROUND('[7]HourGH-JAN'!AB29,2))</f>
        <v>286.57</v>
      </c>
      <c r="M27" s="20" t="n">
        <f aca="false">IF(COUNT('[7]HourGH-FEB'!AB29)=0,"",ROUND('[7]HourGH-FEB'!AB29,2))</f>
        <v>286.58</v>
      </c>
      <c r="N27" s="20" t="n">
        <f aca="false">IF(COUNT('[7]HourGH-MAR'!AB29)=0,"",ROUND('[7]HourGH-MAR'!AB29,2))</f>
        <v>286.63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7]HourGH-APR'!AB30)=0,"",ROUND('[7]HourGH-APR'!AB30,2))</f>
        <v>286.49</v>
      </c>
      <c r="D28" s="20" t="n">
        <f aca="false">IF(COUNT('[7]HourGH-MAY'!AB30)=0,"",ROUND('[7]HourGH-MAY'!AB30,2))</f>
        <v>286</v>
      </c>
      <c r="E28" s="20" t="n">
        <f aca="false">IF(COUNT('[7]HourGH-JUN'!AB30)=0,"",ROUND('[7]HourGH-JUN'!AB30,2))</f>
        <v>286.07</v>
      </c>
      <c r="F28" s="20" t="n">
        <f aca="false">IF(COUNT('[7]HourGH-JUL'!AB30)=0,"",ROUND('[7]HourGH-JUL'!AB30,2))</f>
        <v>286.1</v>
      </c>
      <c r="G28" s="20" t="n">
        <f aca="false">IF(COUNT('[7]HourGH-AUG'!AB30)=0,"",ROUND('[7]HourGH-AUG'!AB30,2))</f>
        <v>286.73</v>
      </c>
      <c r="H28" s="20" t="n">
        <f aca="false">IF(COUNT('[7]HourGH-SEP'!AB30)=0,"",ROUND('[7]HourGH-SEP'!AB30,2))</f>
        <v>286.92</v>
      </c>
      <c r="I28" s="20" t="n">
        <f aca="false">IF(COUNT('[7]HourGH-OCT'!AB30)=0,"",ROUND('[7]HourGH-OCT'!AB30,2))</f>
        <v>286.73</v>
      </c>
      <c r="J28" s="20" t="n">
        <f aca="false">IF(COUNT('[7]HourGH-NOV'!AB30)=0,"",ROUND('[7]HourGH-NOV'!AB30,2))</f>
        <v>286.6</v>
      </c>
      <c r="K28" s="20" t="n">
        <f aca="false">IF(COUNT('[7]HourGH-DEC'!AB30)=0,"",ROUND('[7]HourGH-DEC'!AB30,2))</f>
        <v>286.54</v>
      </c>
      <c r="L28" s="20" t="n">
        <f aca="false">IF(COUNT('[7]HourGH-JAN'!AB30)=0,"",ROUND('[7]HourGH-JAN'!AB30,2))</f>
        <v>286.55</v>
      </c>
      <c r="M28" s="20" t="n">
        <f aca="false">IF(COUNT('[7]HourGH-FEB'!AB30)=0,"",ROUND('[7]HourGH-FEB'!AB30,2))</f>
        <v>286.58</v>
      </c>
      <c r="N28" s="20" t="n">
        <f aca="false">IF(COUNT('[7]HourGH-MAR'!AB30)=0,"",ROUND('[7]HourGH-MAR'!AB30,2))</f>
        <v>286.6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7]HourGH-APR'!AB31)=0,"",ROUND('[7]HourGH-APR'!AB31,2))</f>
        <v>286.47</v>
      </c>
      <c r="D29" s="20" t="n">
        <f aca="false">IF(COUNT('[7]HourGH-MAY'!AB31)=0,"",ROUND('[7]HourGH-MAY'!AB31,2))</f>
        <v>286</v>
      </c>
      <c r="E29" s="20" t="n">
        <f aca="false">IF(COUNT('[7]HourGH-JUN'!AB31)=0,"",ROUND('[7]HourGH-JUN'!AB31,2))</f>
        <v>286.05</v>
      </c>
      <c r="F29" s="20" t="n">
        <f aca="false">IF(COUNT('[7]HourGH-JUL'!AB31)=0,"",ROUND('[7]HourGH-JUL'!AB31,2))</f>
        <v>286.07</v>
      </c>
      <c r="G29" s="20" t="n">
        <f aca="false">IF(COUNT('[7]HourGH-AUG'!AB31)=0,"",ROUND('[7]HourGH-AUG'!AB31,2))</f>
        <v>286.77</v>
      </c>
      <c r="H29" s="20" t="n">
        <f aca="false">IF(COUNT('[7]HourGH-SEP'!AB31)=0,"",ROUND('[7]HourGH-SEP'!AB31,2))</f>
        <v>286.8</v>
      </c>
      <c r="I29" s="20" t="n">
        <f aca="false">IF(COUNT('[7]HourGH-OCT'!AB31)=0,"",ROUND('[7]HourGH-OCT'!AB31,2))</f>
        <v>286.82</v>
      </c>
      <c r="J29" s="20" t="n">
        <f aca="false">IF(COUNT('[7]HourGH-NOV'!AB31)=0,"",ROUND('[7]HourGH-NOV'!AB31,2))</f>
        <v>286.59</v>
      </c>
      <c r="K29" s="20" t="n">
        <f aca="false">IF(COUNT('[7]HourGH-DEC'!AB31)=0,"",ROUND('[7]HourGH-DEC'!AB31,2))</f>
        <v>286.52</v>
      </c>
      <c r="L29" s="20" t="n">
        <f aca="false">IF(COUNT('[7]HourGH-JAN'!AB31)=0,"",ROUND('[7]HourGH-JAN'!AB31,2))</f>
        <v>286.55</v>
      </c>
      <c r="M29" s="20" t="n">
        <f aca="false">IF(COUNT('[7]HourGH-FEB'!AB31)=0,"",ROUND('[7]HourGH-FEB'!AB31,2))</f>
        <v>286.59</v>
      </c>
      <c r="N29" s="20" t="n">
        <f aca="false">IF(COUNT('[7]HourGH-MAR'!AB31)=0,"",ROUND('[7]HourGH-MAR'!AB31,2))</f>
        <v>286.6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7]HourGH-APR'!AB33)=0,"",ROUND('[7]HourGH-APR'!AB33,2))</f>
        <v>286.55</v>
      </c>
      <c r="D31" s="20" t="n">
        <f aca="false">IF(COUNT('[7]HourGH-MAY'!AB33)=0,"",ROUND('[7]HourGH-MAY'!AB33,2))</f>
        <v>286</v>
      </c>
      <c r="E31" s="20" t="n">
        <f aca="false">IF(COUNT('[7]HourGH-JUN'!AB33)=0,"",ROUND('[7]HourGH-JUN'!AB33,2))</f>
        <v>286.02</v>
      </c>
      <c r="F31" s="20" t="n">
        <f aca="false">IF(COUNT('[7]HourGH-JUL'!AB33)=0,"",ROUND('[7]HourGH-JUL'!AB33,2))</f>
        <v>286.08</v>
      </c>
      <c r="G31" s="20" t="n">
        <f aca="false">IF(COUNT('[7]HourGH-AUG'!AB33)=0,"",ROUND('[7]HourGH-AUG'!AB33,2))</f>
        <v>286.84</v>
      </c>
      <c r="H31" s="20" t="n">
        <f aca="false">IF(COUNT('[7]HourGH-SEP'!AB33)=0,"",ROUND('[7]HourGH-SEP'!AB33,2))</f>
        <v>286.71</v>
      </c>
      <c r="I31" s="20" t="n">
        <f aca="false">IF(COUNT('[7]HourGH-OCT'!AB33)=0,"",ROUND('[7]HourGH-OCT'!AB33,2))</f>
        <v>286.73</v>
      </c>
      <c r="J31" s="20" t="n">
        <f aca="false">IF(COUNT('[7]HourGH-NOV'!AB33)=0,"",ROUND('[7]HourGH-NOV'!AB33,2))</f>
        <v>286.59</v>
      </c>
      <c r="K31" s="20" t="n">
        <f aca="false">IF(COUNT('[7]HourGH-DEC'!AB33)=0,"",ROUND('[7]HourGH-DEC'!AB33,2))</f>
        <v>286.5</v>
      </c>
      <c r="L31" s="20" t="n">
        <f aca="false">IF(COUNT('[7]HourGH-JAN'!AB33)=0,"",ROUND('[7]HourGH-JAN'!AB33,2))</f>
        <v>286.55</v>
      </c>
      <c r="M31" s="20" t="n">
        <f aca="false">IF(COUNT('[7]HourGH-FEB'!AB33)=0,"",ROUND('[7]HourGH-FEB'!AB33,2))</f>
        <v>286.6</v>
      </c>
      <c r="N31" s="20" t="n">
        <f aca="false">IF(COUNT('[7]HourGH-MAR'!AB33)=0,"",ROUND('[7]HourGH-MAR'!AB33,2))</f>
        <v>286.62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7]HourGH-APR'!AB34)=0,"",ROUND('[7]HourGH-APR'!AB34,2))</f>
        <v>286.58</v>
      </c>
      <c r="D32" s="20" t="n">
        <f aca="false">IF(COUNT('[7]HourGH-MAY'!AB34)=0,"",ROUND('[7]HourGH-MAY'!AB34,2))</f>
        <v>286</v>
      </c>
      <c r="E32" s="20" t="n">
        <f aca="false">IF(COUNT('[7]HourGH-JUN'!AB34)=0,"",ROUND('[7]HourGH-JUN'!AB34,2))</f>
        <v>286.02</v>
      </c>
      <c r="F32" s="20" t="n">
        <f aca="false">IF(COUNT('[7]HourGH-JUL'!AB34)=0,"",ROUND('[7]HourGH-JUL'!AB34,2))</f>
        <v>286.09</v>
      </c>
      <c r="G32" s="20" t="n">
        <f aca="false">IF(COUNT('[7]HourGH-AUG'!AB34)=0,"",ROUND('[7]HourGH-AUG'!AB34,2))</f>
        <v>286.77</v>
      </c>
      <c r="H32" s="20" t="n">
        <f aca="false">IF(COUNT('[7]HourGH-SEP'!AB34)=0,"",ROUND('[7]HourGH-SEP'!AB34,2))</f>
        <v>286.68</v>
      </c>
      <c r="I32" s="20" t="n">
        <f aca="false">IF(COUNT('[7]HourGH-OCT'!AB34)=0,"",ROUND('[7]HourGH-OCT'!AB34,2))</f>
        <v>286.69</v>
      </c>
      <c r="J32" s="20" t="n">
        <f aca="false">IF(COUNT('[7]HourGH-NOV'!AB34)=0,"",ROUND('[7]HourGH-NOV'!AB34,2))</f>
        <v>286.58</v>
      </c>
      <c r="K32" s="20" t="n">
        <f aca="false">IF(COUNT('[7]HourGH-DEC'!AB34)=0,"",ROUND('[7]HourGH-DEC'!AB34,2))</f>
        <v>286.5</v>
      </c>
      <c r="L32" s="20" t="n">
        <f aca="false">IF(COUNT('[7]HourGH-JAN'!AB34)=0,"",ROUND('[7]HourGH-JAN'!AB34,2))</f>
        <v>286.57</v>
      </c>
      <c r="M32" s="20" t="n">
        <f aca="false">IF(COUNT('[7]HourGH-FEB'!AB34)=0,"",ROUND('[7]HourGH-FEB'!AB34,2))</f>
        <v>286.61</v>
      </c>
      <c r="N32" s="20" t="n">
        <f aca="false">IF(COUNT('[7]HourGH-MAR'!AB34)=0,"",ROUND('[7]HourGH-MAR'!AB34,2))</f>
        <v>286.6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7]HourGH-APR'!AB35)=0,"",ROUND('[7]HourGH-APR'!AB35,2))</f>
        <v>286.58</v>
      </c>
      <c r="D33" s="20" t="n">
        <f aca="false">IF(COUNT('[7]HourGH-MAY'!AB35)=0,"",ROUND('[7]HourGH-MAY'!AB35,2))</f>
        <v>286.02</v>
      </c>
      <c r="E33" s="20" t="n">
        <f aca="false">IF(COUNT('[7]HourGH-JUN'!AB35)=0,"",ROUND('[7]HourGH-JUN'!AB35,2))</f>
        <v>286.02</v>
      </c>
      <c r="F33" s="20" t="n">
        <f aca="false">IF(COUNT('[7]HourGH-JUL'!AB35)=0,"",ROUND('[7]HourGH-JUL'!AB35,2))</f>
        <v>286.08</v>
      </c>
      <c r="G33" s="20" t="n">
        <f aca="false">IF(COUNT('[7]HourGH-AUG'!AB35)=0,"",ROUND('[7]HourGH-AUG'!AB35,2))</f>
        <v>286.76</v>
      </c>
      <c r="H33" s="20" t="n">
        <f aca="false">IF(COUNT('[7]HourGH-SEP'!AB35)=0,"",ROUND('[7]HourGH-SEP'!AB35,2))</f>
        <v>286.72</v>
      </c>
      <c r="I33" s="20" t="n">
        <f aca="false">IF(COUNT('[7]HourGH-OCT'!AB35)=0,"",ROUND('[7]HourGH-OCT'!AB35,2))</f>
        <v>286.66</v>
      </c>
      <c r="J33" s="20" t="n">
        <f aca="false">IF(COUNT('[7]HourGH-NOV'!AB35)=0,"",ROUND('[7]HourGH-NOV'!AB35,2))</f>
        <v>286.58</v>
      </c>
      <c r="K33" s="20" t="n">
        <f aca="false">IF(COUNT('[7]HourGH-DEC'!AB35)=0,"",ROUND('[7]HourGH-DEC'!AB35,2))</f>
        <v>286.5</v>
      </c>
      <c r="L33" s="20" t="n">
        <f aca="false">IF(COUNT('[7]HourGH-JAN'!AB35)=0,"",ROUND('[7]HourGH-JAN'!AB35,2))</f>
        <v>286.58</v>
      </c>
      <c r="M33" s="20" t="n">
        <f aca="false">IF(COUNT('[7]HourGH-FEB'!AB35)=0,"",ROUND('[7]HourGH-FEB'!AB35,2))</f>
        <v>286.62</v>
      </c>
      <c r="N33" s="20" t="n">
        <f aca="false">IF(COUNT('[7]HourGH-MAR'!AB35)=0,"",ROUND('[7]HourGH-MAR'!AB35,2))</f>
        <v>286.56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7]HourGH-APR'!AB36)=0,"",ROUND('[7]HourGH-APR'!AB36,2))</f>
        <v>286.57</v>
      </c>
      <c r="D34" s="20" t="n">
        <f aca="false">IF(COUNT('[7]HourGH-MAY'!AB36)=0,"",ROUND('[7]HourGH-MAY'!AB36,2))</f>
        <v>286.05</v>
      </c>
      <c r="E34" s="20" t="n">
        <f aca="false">IF(COUNT('[7]HourGH-JUN'!AB36)=0,"",ROUND('[7]HourGH-JUN'!AB36,2))</f>
        <v>286.02</v>
      </c>
      <c r="F34" s="20" t="n">
        <f aca="false">IF(COUNT('[7]HourGH-JUL'!AB36)=0,"",ROUND('[7]HourGH-JUL'!AB36,2))</f>
        <v>286.08</v>
      </c>
      <c r="G34" s="20" t="n">
        <f aca="false">IF(COUNT('[7]HourGH-AUG'!AB36)=0,"",ROUND('[7]HourGH-AUG'!AB36,2))</f>
        <v>286.76</v>
      </c>
      <c r="H34" s="20" t="n">
        <f aca="false">IF(COUNT('[7]HourGH-SEP'!AB36)=0,"",ROUND('[7]HourGH-SEP'!AB36,2))</f>
        <v>286.85</v>
      </c>
      <c r="I34" s="20" t="n">
        <f aca="false">IF(COUNT('[7]HourGH-OCT'!AB36)=0,"",ROUND('[7]HourGH-OCT'!AB36,2))</f>
        <v>286.72</v>
      </c>
      <c r="J34" s="20" t="n">
        <f aca="false">IF(COUNT('[7]HourGH-NOV'!AB36)=0,"",ROUND('[7]HourGH-NOV'!AB36,2))</f>
        <v>286.59</v>
      </c>
      <c r="K34" s="20" t="n">
        <f aca="false">IF(COUNT('[7]HourGH-DEC'!AB36)=0,"",ROUND('[7]HourGH-DEC'!AB36,2))</f>
        <v>286.51</v>
      </c>
      <c r="L34" s="20" t="n">
        <f aca="false">IF(COUNT('[7]HourGH-JAN'!AB36)=0,"",ROUND('[7]HourGH-JAN'!AB36,2))</f>
        <v>286.59</v>
      </c>
      <c r="M34" s="20" t="n">
        <f aca="false">IF(COUNT('[7]HourGH-FEB'!AB36)=0,"",ROUND('[7]HourGH-FEB'!AB36,2))</f>
        <v>286.67</v>
      </c>
      <c r="N34" s="20" t="n">
        <f aca="false">IF(COUNT('[7]HourGH-MAR'!AB36)=0,"",ROUND('[7]HourGH-MAR'!AB36,2))</f>
        <v>286.55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7]HourGH-APR'!AB37)=0,"",ROUND('[7]HourGH-APR'!AB37,2))</f>
        <v>286.58</v>
      </c>
      <c r="D35" s="20" t="n">
        <f aca="false">IF(COUNT('[7]HourGH-MAY'!AB37)=0,"",ROUND('[7]HourGH-MAY'!AB37,2))</f>
        <v>286.07</v>
      </c>
      <c r="E35" s="20" t="n">
        <f aca="false">IF(COUNT('[7]HourGH-JUN'!AB37)=0,"",ROUND('[7]HourGH-JUN'!AB37,2))</f>
        <v>286.03</v>
      </c>
      <c r="F35" s="20" t="n">
        <f aca="false">IF(COUNT('[7]HourGH-JUL'!AB37)=0,"",ROUND('[7]HourGH-JUL'!AB37,2))</f>
        <v>286.09</v>
      </c>
      <c r="G35" s="20" t="n">
        <f aca="false">IF(COUNT('[7]HourGH-AUG'!AB37)=0,"",ROUND('[7]HourGH-AUG'!AB37,2))</f>
        <v>286.71</v>
      </c>
      <c r="H35" s="20" t="n">
        <f aca="false">IF(COUNT('[7]HourGH-SEP'!AB37)=0,"",ROUND('[7]HourGH-SEP'!AB37,2))</f>
        <v>286.83</v>
      </c>
      <c r="I35" s="20" t="n">
        <f aca="false">IF(COUNT('[7]HourGH-OCT'!AB37)=0,"",ROUND('[7]HourGH-OCT'!AB37,2))</f>
        <v>286.87</v>
      </c>
      <c r="J35" s="20" t="n">
        <f aca="false">IF(COUNT('[7]HourGH-NOV'!AB37)=0,"",ROUND('[7]HourGH-NOV'!AB37,2))</f>
        <v>286.58</v>
      </c>
      <c r="K35" s="20" t="n">
        <f aca="false">IF(COUNT('[7]HourGH-DEC'!AB37)=0,"",ROUND('[7]HourGH-DEC'!AB37,2))</f>
        <v>286.51</v>
      </c>
      <c r="L35" s="20" t="n">
        <f aca="false">IF(COUNT('[7]HourGH-JAN'!AB37)=0,"",ROUND('[7]HourGH-JAN'!AB37,2))</f>
        <v>286.64</v>
      </c>
      <c r="M35" s="20" t="n">
        <f aca="false">IF(COUNT('[7]HourGH-FEB'!AB37)=0,"",ROUND('[7]HourGH-FEB'!AB37,2))</f>
        <v>286.81</v>
      </c>
      <c r="N35" s="20" t="n">
        <f aca="false">IF(COUNT('[7]HourGH-MAR'!AB37)=0,"",ROUND('[7]HourGH-MAR'!AB37,2))</f>
        <v>286.51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7]HourGH-APR'!AB38)=0,"",ROUND('[7]HourGH-APR'!AB38,2))</f>
        <v>286.62</v>
      </c>
      <c r="D36" s="20" t="n">
        <f aca="false">IF(COUNT('[7]HourGH-MAY'!AB38)=0,"",ROUND('[7]HourGH-MAY'!AB38,2))</f>
        <v>286.05</v>
      </c>
      <c r="E36" s="20" t="n">
        <f aca="false">IF(COUNT('[7]HourGH-JUN'!AB38)=0,"",ROUND('[7]HourGH-JUN'!AB38,2))</f>
        <v>286.06</v>
      </c>
      <c r="F36" s="20" t="n">
        <f aca="false">IF(COUNT('[7]HourGH-JUL'!AB38)=0,"",ROUND('[7]HourGH-JUL'!AB38,2))</f>
        <v>286.07</v>
      </c>
      <c r="G36" s="20" t="n">
        <f aca="false">IF(COUNT('[7]HourGH-AUG'!AB38)=0,"",ROUND('[7]HourGH-AUG'!AB38,2))</f>
        <v>286.75</v>
      </c>
      <c r="H36" s="20" t="n">
        <f aca="false">IF(COUNT('[7]HourGH-SEP'!AB38)=0,"",ROUND('[7]HourGH-SEP'!AB38,2))</f>
        <v>286.83</v>
      </c>
      <c r="I36" s="20" t="n">
        <f aca="false">IF(COUNT('[7]HourGH-OCT'!AB38)=0,"",ROUND('[7]HourGH-OCT'!AB38,2))</f>
        <v>286.84</v>
      </c>
      <c r="J36" s="20" t="n">
        <f aca="false">IF(COUNT('[7]HourGH-NOV'!AB38)=0,"",ROUND('[7]HourGH-NOV'!AB38,2))</f>
        <v>286.59</v>
      </c>
      <c r="K36" s="20" t="n">
        <f aca="false">IF(COUNT('[7]HourGH-DEC'!AB38)=0,"",ROUND('[7]HourGH-DEC'!AB38,2))</f>
        <v>286.54</v>
      </c>
      <c r="L36" s="20" t="n">
        <f aca="false">IF(COUNT('[7]HourGH-JAN'!AB38)=0,"",ROUND('[7]HourGH-JAN'!AB38,2))</f>
        <v>286.73</v>
      </c>
      <c r="M36" s="20" t="n">
        <f aca="false">IF(COUNT('[7]HourGH-FEB'!AB38)=0,"",ROUND('[7]HourGH-FEB'!AB38,2))</f>
        <v>286.83</v>
      </c>
      <c r="N36" s="20" t="n">
        <f aca="false">IF(COUNT('[7]HourGH-MAR'!AB38)=0,"",ROUND('[7]HourGH-MAR'!AB38,2))</f>
        <v>286.44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7]HourGH-APR'!AB39)=0,"",ROUND('[7]HourGH-APR'!AB39,2))</f>
        <v>286.65</v>
      </c>
      <c r="D37" s="20" t="n">
        <f aca="false">IF(COUNT('[7]HourGH-MAY'!AB39)=0,"",ROUND('[7]HourGH-MAY'!AB39,2))</f>
        <v>286.01</v>
      </c>
      <c r="E37" s="20" t="n">
        <f aca="false">IF(COUNT('[7]HourGH-JUN'!AB39)=0,"",ROUND('[7]HourGH-JUN'!AB39,2))</f>
        <v>286.04</v>
      </c>
      <c r="F37" s="20" t="n">
        <f aca="false">IF(COUNT('[7]HourGH-JUL'!AB39)=0,"",ROUND('[7]HourGH-JUL'!AB39,2))</f>
        <v>286.09</v>
      </c>
      <c r="G37" s="20" t="n">
        <f aca="false">IF(COUNT('[7]HourGH-AUG'!AB39)=0,"",ROUND('[7]HourGH-AUG'!AB39,2))</f>
        <v>286.79</v>
      </c>
      <c r="H37" s="20" t="n">
        <f aca="false">IF(COUNT('[7]HourGH-SEP'!AB39)=0,"",ROUND('[7]HourGH-SEP'!AB39,2))</f>
        <v>286.85</v>
      </c>
      <c r="I37" s="20" t="n">
        <f aca="false">IF(COUNT('[7]HourGH-OCT'!AB39)=0,"",ROUND('[7]HourGH-OCT'!AB39,2))</f>
        <v>286.82</v>
      </c>
      <c r="J37" s="20" t="n">
        <f aca="false">IF(COUNT('[7]HourGH-NOV'!AB39)=0,"",ROUND('[7]HourGH-NOV'!AB39,2))</f>
        <v>286.58</v>
      </c>
      <c r="K37" s="20" t="n">
        <f aca="false">IF(COUNT('[7]HourGH-DEC'!AB39)=0,"",ROUND('[7]HourGH-DEC'!AB39,2))</f>
        <v>286.51</v>
      </c>
      <c r="L37" s="20" t="n">
        <f aca="false">IF(COUNT('[7]HourGH-JAN'!AB39)=0,"",ROUND('[7]HourGH-JAN'!AB39,2))</f>
        <v>286.82</v>
      </c>
      <c r="M37" s="20" t="n">
        <f aca="false">IF(COUNT('[7]HourGH-FEB'!AB39)=0,"",ROUND('[7]HourGH-FEB'!AB39,2))</f>
        <v>286.75</v>
      </c>
      <c r="N37" s="20" t="n">
        <f aca="false">IF(COUNT('[7]HourGH-MAR'!AB39)=0,"",ROUND('[7]HourGH-MAR'!AB39,2))</f>
        <v>286.33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7]HourGH-APR'!AB40)=0,"",ROUND('[7]HourGH-APR'!AB40,2))</f>
        <v>286.56</v>
      </c>
      <c r="D38" s="20" t="n">
        <f aca="false">IF(COUNT('[7]HourGH-MAY'!AB40)=0,"",ROUND('[7]HourGH-MAY'!AB40,2))</f>
        <v>286.04</v>
      </c>
      <c r="E38" s="20" t="n">
        <f aca="false">IF(COUNT('[7]HourGH-JUN'!AB40)=0,"",ROUND('[7]HourGH-JUN'!AB40,2))</f>
        <v>286.04</v>
      </c>
      <c r="F38" s="20" t="n">
        <f aca="false">IF(COUNT('[7]HourGH-JUL'!AB40)=0,"",ROUND('[7]HourGH-JUL'!AB40,2))</f>
        <v>286.14</v>
      </c>
      <c r="G38" s="20" t="n">
        <f aca="false">IF(COUNT('[7]HourGH-AUG'!AB40)=0,"",ROUND('[7]HourGH-AUG'!AB40,2))</f>
        <v>286.78</v>
      </c>
      <c r="H38" s="20" t="n">
        <f aca="false">IF(COUNT('[7]HourGH-SEP'!AB40)=0,"",ROUND('[7]HourGH-SEP'!AB40,2))</f>
        <v>286.85</v>
      </c>
      <c r="I38" s="20" t="n">
        <f aca="false">IF(COUNT('[7]HourGH-OCT'!AB40)=0,"",ROUND('[7]HourGH-OCT'!AB40,2))</f>
        <v>286.81</v>
      </c>
      <c r="J38" s="20" t="n">
        <f aca="false">IF(COUNT('[7]HourGH-NOV'!AB40)=0,"",ROUND('[7]HourGH-NOV'!AB40,2))</f>
        <v>286.58</v>
      </c>
      <c r="K38" s="20" t="n">
        <f aca="false">IF(COUNT('[7]HourGH-DEC'!AB40)=0,"",ROUND('[7]HourGH-DEC'!AB40,2))</f>
        <v>286.52</v>
      </c>
      <c r="L38" s="20" t="n">
        <f aca="false">IF(COUNT('[7]HourGH-JAN'!AB40)=0,"",ROUND('[7]HourGH-JAN'!AB40,2))</f>
        <v>286.81</v>
      </c>
      <c r="M38" s="20" t="n">
        <f aca="false">IF(COUNT('[7]HourGH-FEB'!AB40)=0,"",ROUND('[7]HourGH-FEB'!AB40,2))</f>
        <v>286.77</v>
      </c>
      <c r="N38" s="20" t="n">
        <f aca="false">IF(COUNT('[7]HourGH-MAR'!AB40)=0,"",ROUND('[7]HourGH-MAR'!AB40,2))</f>
        <v>286.38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7]HourGH-APR'!AB41)=0,"",ROUND('[7]HourGH-APR'!AB41,2))</f>
        <v>286.61</v>
      </c>
      <c r="D39" s="20" t="n">
        <f aca="false">IF(COUNT('[7]HourGH-MAY'!AB41)=0,"",ROUND('[7]HourGH-MAY'!AB41,2))</f>
        <v>286.1</v>
      </c>
      <c r="E39" s="20" t="n">
        <f aca="false">IF(COUNT('[7]HourGH-JUN'!AB41)=0,"",ROUND('[7]HourGH-JUN'!AB41,2))</f>
        <v>286.03</v>
      </c>
      <c r="F39" s="20" t="n">
        <f aca="false">IF(COUNT('[7]HourGH-JUL'!AB41)=0,"",ROUND('[7]HourGH-JUL'!AB41,2))</f>
        <v>286.14</v>
      </c>
      <c r="G39" s="20" t="n">
        <f aca="false">IF(COUNT('[7]HourGH-AUG'!AB41)=0,"",ROUND('[7]HourGH-AUG'!AB41,2))</f>
        <v>286.78</v>
      </c>
      <c r="H39" s="20" t="n">
        <f aca="false">IF(COUNT('[7]HourGH-SEP'!AB41)=0,"",ROUND('[7]HourGH-SEP'!AB41,2))</f>
        <v>286.84</v>
      </c>
      <c r="I39" s="20" t="n">
        <f aca="false">IF(COUNT('[7]HourGH-OCT'!AB41)=0,"",ROUND('[7]HourGH-OCT'!AB41,2))</f>
        <v>286.83</v>
      </c>
      <c r="J39" s="20" t="n">
        <f aca="false">IF(COUNT('[7]HourGH-NOV'!AB41)=0,"",ROUND('[7]HourGH-NOV'!AB41,2))</f>
        <v>286.58</v>
      </c>
      <c r="K39" s="20" t="n">
        <f aca="false">IF(COUNT('[7]HourGH-DEC'!AB41)=0,"",ROUND('[7]HourGH-DEC'!AB41,2))</f>
        <v>286.54</v>
      </c>
      <c r="L39" s="20" t="n">
        <f aca="false">IF(COUNT('[7]HourGH-JAN'!AB41)=0,"",ROUND('[7]HourGH-JAN'!AB41,2))</f>
        <v>286.74</v>
      </c>
      <c r="M39" s="20" t="n">
        <f aca="false">IF(COUNT('[7]HourGH-FEB'!AB41)=0,"",ROUND('[7]HourGH-FEB'!AB41,2))</f>
        <v>286.82</v>
      </c>
      <c r="N39" s="20" t="n">
        <f aca="false">IF(COUNT('[7]HourGH-MAR'!AB41)=0,"",ROUND('[7]HourGH-MAR'!AB41,2))</f>
        <v>286.35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7]HourGH-APR'!AB42)=0,"",ROUND('[7]HourGH-APR'!AB42,2))</f>
        <v>286.64</v>
      </c>
      <c r="D40" s="20" t="n">
        <f aca="false">IF(COUNT('[7]HourGH-MAY'!AB42)=0,"",ROUND('[7]HourGH-MAY'!AB42,2))</f>
        <v>286.06</v>
      </c>
      <c r="E40" s="20" t="n">
        <f aca="false">IF(COUNT('[7]HourGH-JUN'!AB42)=0,"",ROUND('[7]HourGH-JUN'!AB42,2))</f>
        <v>286.02</v>
      </c>
      <c r="F40" s="20" t="n">
        <f aca="false">IF(COUNT('[7]HourGH-JUL'!AB42)=0,"",ROUND('[7]HourGH-JUL'!AB42,2))</f>
        <v>286.14</v>
      </c>
      <c r="G40" s="20" t="n">
        <f aca="false">IF(COUNT('[7]HourGH-AUG'!AB42)=0,"",ROUND('[7]HourGH-AUG'!AB42,2))</f>
        <v>286.74</v>
      </c>
      <c r="H40" s="20" t="n">
        <f aca="false">IF(COUNT('[7]HourGH-SEP'!AB42)=0,"",ROUND('[7]HourGH-SEP'!AB42,2))</f>
        <v>286.84</v>
      </c>
      <c r="I40" s="20" t="n">
        <f aca="false">IF(COUNT('[7]HourGH-OCT'!AB42)=0,"",ROUND('[7]HourGH-OCT'!AB42,2))</f>
        <v>286.82</v>
      </c>
      <c r="J40" s="20" t="n">
        <f aca="false">IF(COUNT('[7]HourGH-NOV'!AB42)=0,"",ROUND('[7]HourGH-NOV'!AB42,2))</f>
        <v>286.59</v>
      </c>
      <c r="K40" s="20" t="n">
        <f aca="false">IF(COUNT('[7]HourGH-DEC'!AB42)=0,"",ROUND('[7]HourGH-DEC'!AB42,2))</f>
        <v>286.56</v>
      </c>
      <c r="L40" s="20" t="n">
        <f aca="false">IF(COUNT('[7]HourGH-JAN'!AB42)=0,"",ROUND('[7]HourGH-JAN'!AB42,2))</f>
        <v>286.7</v>
      </c>
      <c r="M40" s="20"/>
      <c r="N40" s="20" t="n">
        <f aca="false">IF(COUNT('[7]HourGH-MAR'!AB42)=0,"",ROUND('[7]HourGH-MAR'!AB42,2))</f>
        <v>286.29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7]HourGH-MAY'!AB43)=0,"",ROUND('[7]HourGH-MAY'!AB43,2))</f>
        <v>286.06</v>
      </c>
      <c r="E41" s="20"/>
      <c r="F41" s="20" t="n">
        <f aca="false">IF(COUNT('[7]HourGH-JUL'!AB43)=0,"",ROUND('[7]HourGH-JUL'!AB43,2))</f>
        <v>286.11</v>
      </c>
      <c r="G41" s="20" t="n">
        <f aca="false">IF(COUNT('[7]HourGH-AUG'!AB43)=0,"",ROUND('[7]HourGH-AUG'!AB43,2))</f>
        <v>286.68</v>
      </c>
      <c r="H41" s="20"/>
      <c r="I41" s="20" t="n">
        <f aca="false">IF(COUNT('[7]HourGH-OCT'!AB43)=0,"",ROUND('[7]HourGH-OCT'!AB43,2))</f>
        <v>286.82</v>
      </c>
      <c r="J41" s="20"/>
      <c r="K41" s="20" t="n">
        <f aca="false">IF(COUNT('[7]HourGH-DEC'!AB43)=0,"",ROUND('[7]HourGH-DEC'!AB43,2))</f>
        <v>286.64</v>
      </c>
      <c r="L41" s="20" t="n">
        <f aca="false">IF(COUNT('[7]HourGH-JAN'!AB43)=0,"",ROUND('[7]HourGH-JAN'!AB43,2))</f>
        <v>286.7</v>
      </c>
      <c r="M41" s="20"/>
      <c r="N41" s="20" t="n">
        <f aca="false">IF(COUNT('[7]HourGH-MAR'!AB43)=0,"",ROUND('[7]HourGH-MAR'!AB43,2))</f>
        <v>286.3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646333333333</v>
      </c>
      <c r="D43" s="20" t="n">
        <f aca="false">IF(COUNT(D9:D41)&gt;0,AVERAGE(D9:D41),"")</f>
        <v>286.112903225806</v>
      </c>
      <c r="E43" s="20" t="n">
        <f aca="false">IF(COUNT(E9:E41)&gt;0,AVERAGE(E9:E41),"")</f>
        <v>286.093</v>
      </c>
      <c r="F43" s="20" t="n">
        <f aca="false">IF(COUNT(F9:F41)&gt;0,AVERAGE(F9:F41),"")</f>
        <v>286.041290322581</v>
      </c>
      <c r="G43" s="20" t="n">
        <f aca="false">IF(COUNT(G9:G41)&gt;0,AVERAGE(G9:G41),"")</f>
        <v>286.626774193548</v>
      </c>
      <c r="H43" s="20" t="n">
        <f aca="false">IF(COUNT(H9:H41)&gt;0,AVERAGE(H9:H41),"")</f>
        <v>286.813666666667</v>
      </c>
      <c r="I43" s="20" t="n">
        <f aca="false">IF(COUNT(I9:I41)&gt;0,AVERAGE(I9:I41),"")</f>
        <v>286.810322580645</v>
      </c>
      <c r="J43" s="20" t="n">
        <f aca="false">IF(COUNT(J9:J41)&gt;0,AVERAGE(J9:J41),"")</f>
        <v>286.660333333333</v>
      </c>
      <c r="K43" s="20" t="n">
        <f aca="false">IF(COUNT(K9:K41)&gt;0,AVERAGE(K9:K41),"")</f>
        <v>286.56</v>
      </c>
      <c r="L43" s="20" t="n">
        <f aca="false">IF(COUNT(L9:L41)&gt;0,AVERAGE(L9:L41),"")</f>
        <v>286.643548387097</v>
      </c>
      <c r="M43" s="20" t="n">
        <f aca="false">IF(COUNT(M9:M41)&gt;0,AVERAGE(M9:M41),"")</f>
        <v>286.653103448276</v>
      </c>
      <c r="N43" s="20" t="n">
        <f aca="false">IF(COUNT(N9:N41)&gt;0,AVERAGE(N9:N41),"")</f>
        <v>286.63806451612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6.75</v>
      </c>
      <c r="D44" s="20" t="n">
        <f aca="false">IF(COUNT(D9:D41)&gt;0,MAX(D9:D41),"")</f>
        <v>286.58</v>
      </c>
      <c r="E44" s="20" t="n">
        <f aca="false">IF(COUNT(E9:E41)&gt;0,MAX(E9:E41),"")</f>
        <v>286.4</v>
      </c>
      <c r="F44" s="20" t="n">
        <f aca="false">IF(COUNT(F9:F41)&gt;0,MAX(F9:F41),"")</f>
        <v>286.15</v>
      </c>
      <c r="G44" s="20" t="n">
        <f aca="false">IF(COUNT(G9:G41)&gt;0,MAX(G9:G41),"")</f>
        <v>286.92</v>
      </c>
      <c r="H44" s="20" t="n">
        <f aca="false">IF(COUNT(H9:H41)&gt;0,MAX(H9:H41),"")</f>
        <v>286.92</v>
      </c>
      <c r="I44" s="20" t="n">
        <f aca="false">IF(COUNT(I9:I41)&gt;0,MAX(I9:I41),"")</f>
        <v>286.93</v>
      </c>
      <c r="J44" s="20" t="n">
        <f aca="false">IF(COUNT(J9:J41)&gt;0,MAX(J9:J41),"")</f>
        <v>286.82</v>
      </c>
      <c r="K44" s="20" t="n">
        <f aca="false">IF(COUNT(K9:K41)&gt;0,MAX(K9:K41),"")</f>
        <v>286.64</v>
      </c>
      <c r="L44" s="20" t="n">
        <f aca="false">IF(COUNT(L9:L41)&gt;0,MAX(L9:L41),"")</f>
        <v>286.82</v>
      </c>
      <c r="M44" s="20" t="n">
        <f aca="false">IF(COUNT(M9:M41)&gt;0,MAX(M9:M41),"")</f>
        <v>286.83</v>
      </c>
      <c r="N44" s="20" t="n">
        <f aca="false">IF(COUNT(N9:N41)&gt;0,MAX(N9:N41),"")</f>
        <v>286.85</v>
      </c>
      <c r="O44" s="20" t="n">
        <f aca="false">IF(COUNT(C44:N44)&gt;0,MAX(C44:N44),"")</f>
        <v>286.9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6.47</v>
      </c>
      <c r="D45" s="20" t="n">
        <f aca="false">IF(COUNT(D9:D41)&gt;0,MIN(D9:D41),"")</f>
        <v>286</v>
      </c>
      <c r="E45" s="20" t="n">
        <f aca="false">IF(COUNT(E9:E41)&gt;0,MIN(E9:E41),"")</f>
        <v>286</v>
      </c>
      <c r="F45" s="20" t="n">
        <f aca="false">IF(COUNT(F9:F41)&gt;0,MIN(F9:F41),"")</f>
        <v>285.93</v>
      </c>
      <c r="G45" s="20" t="n">
        <f aca="false">IF(COUNT(G9:G41)&gt;0,MIN(G9:G41),"")</f>
        <v>286.1</v>
      </c>
      <c r="H45" s="20" t="n">
        <f aca="false">IF(COUNT(H9:H41)&gt;0,MIN(H9:H41),"")</f>
        <v>286.68</v>
      </c>
      <c r="I45" s="20" t="n">
        <f aca="false">IF(COUNT(I9:I41)&gt;0,MIN(I9:I41),"")</f>
        <v>286.66</v>
      </c>
      <c r="J45" s="20" t="n">
        <f aca="false">IF(COUNT(J9:J41)&gt;0,MIN(J9:J41),"")</f>
        <v>286.58</v>
      </c>
      <c r="K45" s="20" t="n">
        <f aca="false">IF(COUNT(K9:K41)&gt;0,MIN(K9:K41),"")</f>
        <v>286.5</v>
      </c>
      <c r="L45" s="20" t="n">
        <f aca="false">IF(COUNT(L9:L41)&gt;0,MIN(L9:L41),"")</f>
        <v>286.55</v>
      </c>
      <c r="M45" s="20" t="n">
        <f aca="false">IF(COUNT(M9:M41)&gt;0,MIN(M9:M41),"")</f>
        <v>286.57</v>
      </c>
      <c r="N45" s="20" t="n">
        <f aca="false">IF(COUNT(N9:N41)&gt;0,MIN(N9:N41),"")</f>
        <v>286.29</v>
      </c>
      <c r="O45" s="20" t="n">
        <f aca="false">IF(COUNT(C45:N45)&gt;0,MIN(C45:N45),"")</f>
        <v>285.93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7.03  M ( MSL. ),  AT  04:00  Hours, On  AUG  12,  2015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5.8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25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65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67" t="s">
        <v>0</v>
      </c>
      <c r="B51" s="67"/>
      <c r="C51" s="67" t="s">
        <v>57</v>
      </c>
      <c r="D51" s="67"/>
      <c r="E51" s="67"/>
      <c r="F51" s="67"/>
      <c r="G51" s="67"/>
      <c r="H51" s="67"/>
      <c r="I51" s="67"/>
      <c r="J51" s="67"/>
      <c r="K51" s="67"/>
      <c r="L51" s="67"/>
      <c r="M51" s="67" t="s">
        <v>1</v>
      </c>
      <c r="N51" s="67"/>
      <c r="O51" s="67"/>
      <c r="P51" s="67"/>
    </row>
    <row r="52" customFormat="false" ht="21" hidden="false" customHeight="false" outlineLevel="0" collapsed="false">
      <c r="A52" s="67" t="s">
        <v>2</v>
      </c>
      <c r="B52" s="67"/>
      <c r="C52" s="67" t="s">
        <v>65</v>
      </c>
      <c r="D52" s="67"/>
      <c r="E52" s="67"/>
      <c r="F52" s="67"/>
      <c r="G52" s="67"/>
      <c r="H52" s="67"/>
      <c r="I52" s="67"/>
      <c r="J52" s="67"/>
      <c r="K52" s="67"/>
      <c r="L52" s="67"/>
      <c r="M52" s="67" t="s">
        <v>3</v>
      </c>
      <c r="N52" s="67"/>
      <c r="O52" s="67"/>
      <c r="P52" s="67"/>
    </row>
    <row r="53" customFormat="false" ht="21" hidden="false" customHeight="false" outlineLevel="0" collapsed="false">
      <c r="A53" s="67" t="s">
        <v>4</v>
      </c>
      <c r="B53" s="67"/>
      <c r="C53" s="67" t="s">
        <v>29</v>
      </c>
      <c r="D53" s="67"/>
      <c r="E53" s="67"/>
      <c r="F53" s="67"/>
      <c r="G53" s="67"/>
      <c r="H53" s="67"/>
      <c r="I53" s="67"/>
      <c r="J53" s="67"/>
      <c r="K53" s="67"/>
      <c r="L53" s="67"/>
      <c r="M53" s="67" t="s">
        <v>5</v>
      </c>
      <c r="N53" s="67"/>
      <c r="O53" s="67"/>
      <c r="P53" s="67"/>
    </row>
    <row r="54" customFormat="false" ht="21" hidden="false" customHeight="false" outlineLevel="0" collapsed="false">
      <c r="A54" s="67" t="s">
        <v>6</v>
      </c>
      <c r="B54" s="67"/>
      <c r="C54" s="67" t="s">
        <v>29</v>
      </c>
      <c r="D54" s="67"/>
      <c r="E54" s="67"/>
      <c r="F54" s="67"/>
      <c r="G54" s="67"/>
      <c r="H54" s="67" t="s">
        <v>76</v>
      </c>
      <c r="I54" s="67"/>
      <c r="J54" s="67"/>
      <c r="K54" s="67"/>
      <c r="L54" s="67"/>
      <c r="M54" s="67" t="s">
        <v>77</v>
      </c>
      <c r="N54" s="67"/>
      <c r="O54" s="67"/>
      <c r="P54" s="67"/>
    </row>
    <row r="55" customFormat="false" ht="21" hidden="false" customHeight="false" outlineLevel="0" collapsed="false">
      <c r="A55" s="67"/>
      <c r="B55" s="68" t="s">
        <v>78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7"/>
      <c r="P55" s="67"/>
    </row>
    <row r="56" customFormat="false" ht="21" hidden="false" customHeight="false" outlineLevel="0" collapsed="false">
      <c r="A56" s="67"/>
      <c r="B56" s="69" t="s">
        <v>7</v>
      </c>
      <c r="C56" s="69" t="s">
        <v>8</v>
      </c>
      <c r="D56" s="69" t="s">
        <v>9</v>
      </c>
      <c r="E56" s="69" t="s">
        <v>10</v>
      </c>
      <c r="F56" s="69" t="s">
        <v>11</v>
      </c>
      <c r="G56" s="69" t="s">
        <v>12</v>
      </c>
      <c r="H56" s="69" t="s">
        <v>13</v>
      </c>
      <c r="I56" s="69" t="s">
        <v>14</v>
      </c>
      <c r="J56" s="69" t="s">
        <v>15</v>
      </c>
      <c r="K56" s="69" t="s">
        <v>16</v>
      </c>
      <c r="L56" s="69" t="s">
        <v>17</v>
      </c>
      <c r="M56" s="69" t="s">
        <v>18</v>
      </c>
      <c r="N56" s="69" t="s">
        <v>19</v>
      </c>
      <c r="O56" s="69" t="s">
        <v>20</v>
      </c>
      <c r="P56" s="67"/>
    </row>
    <row r="57" customFormat="false" ht="21" hidden="false" customHeight="false" outlineLevel="0" collapsed="false">
      <c r="A57" s="67"/>
      <c r="B57" s="67" t="n">
        <v>1</v>
      </c>
      <c r="C57" s="70" t="n">
        <v>0.45</v>
      </c>
      <c r="D57" s="70" t="n">
        <v>0.39</v>
      </c>
      <c r="E57" s="70" t="n">
        <v>0.13</v>
      </c>
      <c r="F57" s="70" t="n">
        <v>0.1</v>
      </c>
      <c r="G57" s="70" t="n">
        <v>0.15</v>
      </c>
      <c r="H57" s="70" t="n">
        <v>0.44</v>
      </c>
      <c r="I57" s="70" t="n">
        <v>0.55</v>
      </c>
      <c r="J57" s="70" t="n">
        <v>0.51</v>
      </c>
      <c r="K57" s="70" t="n">
        <v>0.39</v>
      </c>
      <c r="L57" s="70" t="n">
        <v>0.48</v>
      </c>
      <c r="M57" s="70" t="n">
        <v>0.44</v>
      </c>
      <c r="N57" s="70" t="n">
        <v>0.54</v>
      </c>
      <c r="O57" s="70"/>
      <c r="P57" s="67"/>
    </row>
    <row r="58" customFormat="false" ht="21" hidden="false" customHeight="false" outlineLevel="0" collapsed="false">
      <c r="A58" s="67"/>
      <c r="B58" s="67" t="n">
        <v>2</v>
      </c>
      <c r="C58" s="70" t="n">
        <v>0.44</v>
      </c>
      <c r="D58" s="70" t="n">
        <v>0.38</v>
      </c>
      <c r="E58" s="70" t="n">
        <v>0.12</v>
      </c>
      <c r="F58" s="70" t="n">
        <v>0.11</v>
      </c>
      <c r="G58" s="70" t="n">
        <v>0.39</v>
      </c>
      <c r="H58" s="70" t="n">
        <v>0.47</v>
      </c>
      <c r="I58" s="70" t="n">
        <v>0.57</v>
      </c>
      <c r="J58" s="70" t="n">
        <v>0.51</v>
      </c>
      <c r="K58" s="70" t="n">
        <v>0.38</v>
      </c>
      <c r="L58" s="70" t="n">
        <v>0.47</v>
      </c>
      <c r="M58" s="70" t="n">
        <v>0.44</v>
      </c>
      <c r="N58" s="70" t="n">
        <v>0.55</v>
      </c>
      <c r="O58" s="70"/>
      <c r="P58" s="67"/>
    </row>
    <row r="59" customFormat="false" ht="21" hidden="false" customHeight="false" outlineLevel="0" collapsed="false">
      <c r="A59" s="67"/>
      <c r="B59" s="67" t="n">
        <v>3</v>
      </c>
      <c r="C59" s="70" t="n">
        <v>0.44</v>
      </c>
      <c r="D59" s="70" t="n">
        <v>0.38</v>
      </c>
      <c r="E59" s="70" t="n">
        <v>0.11</v>
      </c>
      <c r="F59" s="70" t="n">
        <v>0.08</v>
      </c>
      <c r="G59" s="70" t="n">
        <v>1.06</v>
      </c>
      <c r="H59" s="70" t="n">
        <v>0.5</v>
      </c>
      <c r="I59" s="70" t="n">
        <v>0.59</v>
      </c>
      <c r="J59" s="70" t="n">
        <v>0.5</v>
      </c>
      <c r="K59" s="70" t="n">
        <v>0.39</v>
      </c>
      <c r="L59" s="70" t="n">
        <v>0.46</v>
      </c>
      <c r="M59" s="70" t="n">
        <v>0.42</v>
      </c>
      <c r="N59" s="70" t="n">
        <v>0.55</v>
      </c>
      <c r="O59" s="70"/>
      <c r="P59" s="67"/>
    </row>
    <row r="60" customFormat="false" ht="21" hidden="false" customHeight="false" outlineLevel="0" collapsed="false">
      <c r="A60" s="67"/>
      <c r="B60" s="67" t="n">
        <v>4</v>
      </c>
      <c r="C60" s="70" t="n">
        <v>0.46</v>
      </c>
      <c r="D60" s="70" t="n">
        <v>0.37</v>
      </c>
      <c r="E60" s="70" t="n">
        <v>0.12</v>
      </c>
      <c r="F60" s="70" t="n">
        <v>0.07</v>
      </c>
      <c r="G60" s="70" t="n">
        <v>0.59</v>
      </c>
      <c r="H60" s="70" t="n">
        <v>0.53</v>
      </c>
      <c r="I60" s="70" t="n">
        <v>0.57</v>
      </c>
      <c r="J60" s="70" t="n">
        <v>0.5</v>
      </c>
      <c r="K60" s="70" t="n">
        <v>0.39</v>
      </c>
      <c r="L60" s="70" t="n">
        <v>0.44</v>
      </c>
      <c r="M60" s="70" t="n">
        <v>0.42</v>
      </c>
      <c r="N60" s="70" t="n">
        <v>0.55</v>
      </c>
      <c r="O60" s="70"/>
      <c r="P60" s="67"/>
    </row>
    <row r="61" customFormat="false" ht="21" hidden="false" customHeight="false" outlineLevel="0" collapsed="false">
      <c r="A61" s="67"/>
      <c r="B61" s="67" t="n">
        <v>5</v>
      </c>
      <c r="C61" s="70" t="n">
        <v>0.47</v>
      </c>
      <c r="D61" s="70" t="n">
        <v>0.31</v>
      </c>
      <c r="E61" s="70" t="n">
        <v>0.1</v>
      </c>
      <c r="F61" s="70" t="n">
        <v>0.06</v>
      </c>
      <c r="G61" s="70" t="n">
        <v>0.33</v>
      </c>
      <c r="H61" s="70" t="n">
        <v>0.53</v>
      </c>
      <c r="I61" s="70" t="n">
        <v>0.55</v>
      </c>
      <c r="J61" s="70" t="n">
        <v>0.5</v>
      </c>
      <c r="K61" s="70" t="n">
        <v>0.41</v>
      </c>
      <c r="L61" s="70" t="n">
        <v>0.42</v>
      </c>
      <c r="M61" s="70" t="n">
        <v>0.43</v>
      </c>
      <c r="N61" s="70" t="n">
        <v>0.54</v>
      </c>
      <c r="O61" s="70"/>
      <c r="P61" s="67"/>
    </row>
    <row r="62" customFormat="false" ht="21" hidden="false" customHeight="false" outlineLevel="0" collapsed="false">
      <c r="A62" s="67"/>
      <c r="B62" s="67" t="n">
        <v>6</v>
      </c>
      <c r="C62" s="70" t="n">
        <v>0.47</v>
      </c>
      <c r="D62" s="70" t="n">
        <v>0.14</v>
      </c>
      <c r="E62" s="70" t="n">
        <v>0.11</v>
      </c>
      <c r="F62" s="70" t="n">
        <v>0.07</v>
      </c>
      <c r="G62" s="70" t="n">
        <v>0.18</v>
      </c>
      <c r="H62" s="70" t="n">
        <v>0.56</v>
      </c>
      <c r="I62" s="70" t="n">
        <v>0.55</v>
      </c>
      <c r="J62" s="70" t="n">
        <v>0.5</v>
      </c>
      <c r="K62" s="70" t="n">
        <v>0.41</v>
      </c>
      <c r="L62" s="70" t="n">
        <v>0.42</v>
      </c>
      <c r="M62" s="70" t="n">
        <v>0.43</v>
      </c>
      <c r="N62" s="70" t="n">
        <v>0.53</v>
      </c>
      <c r="O62" s="70"/>
      <c r="P62" s="67"/>
    </row>
    <row r="63" customFormat="false" ht="21" hidden="false" customHeight="false" outlineLevel="0" collapsed="false">
      <c r="A63" s="67"/>
      <c r="B63" s="67" t="n">
        <v>7</v>
      </c>
      <c r="C63" s="70" t="n">
        <v>0.47</v>
      </c>
      <c r="D63" s="70" t="n">
        <v>0.13</v>
      </c>
      <c r="E63" s="70" t="n">
        <v>0.1</v>
      </c>
      <c r="F63" s="70" t="n">
        <v>0.07</v>
      </c>
      <c r="G63" s="70" t="n">
        <v>0.15</v>
      </c>
      <c r="H63" s="70" t="n">
        <v>0.59</v>
      </c>
      <c r="I63" s="70" t="n">
        <v>0.57</v>
      </c>
      <c r="J63" s="70" t="n">
        <v>0.52</v>
      </c>
      <c r="K63" s="70" t="n">
        <v>0.39</v>
      </c>
      <c r="L63" s="70" t="n">
        <v>0.42</v>
      </c>
      <c r="M63" s="70" t="n">
        <v>0.44</v>
      </c>
      <c r="N63" s="70" t="n">
        <v>0.48</v>
      </c>
      <c r="O63" s="70"/>
      <c r="P63" s="67"/>
    </row>
    <row r="64" customFormat="false" ht="21" hidden="false" customHeight="false" outlineLevel="0" collapsed="false">
      <c r="A64" s="67"/>
      <c r="B64" s="67" t="n">
        <v>8</v>
      </c>
      <c r="C64" s="70" t="n">
        <v>0.45</v>
      </c>
      <c r="D64" s="70" t="n">
        <v>0.13</v>
      </c>
      <c r="E64" s="70" t="n">
        <v>0.1</v>
      </c>
      <c r="F64" s="70" t="n">
        <v>0.07</v>
      </c>
      <c r="G64" s="70" t="n">
        <v>0.26</v>
      </c>
      <c r="H64" s="70" t="n">
        <v>0.59</v>
      </c>
      <c r="I64" s="70" t="n">
        <v>0.56</v>
      </c>
      <c r="J64" s="70" t="n">
        <v>0.48</v>
      </c>
      <c r="K64" s="70" t="n">
        <v>0.39</v>
      </c>
      <c r="L64" s="70" t="n">
        <v>0.41</v>
      </c>
      <c r="M64" s="70" t="n">
        <v>0.44</v>
      </c>
      <c r="N64" s="70" t="n">
        <v>0.47</v>
      </c>
      <c r="O64" s="70"/>
      <c r="P64" s="67"/>
    </row>
    <row r="65" customFormat="false" ht="21" hidden="false" customHeight="false" outlineLevel="0" collapsed="false">
      <c r="A65" s="67"/>
      <c r="B65" s="67" t="n">
        <v>9</v>
      </c>
      <c r="C65" s="70" t="n">
        <v>0.46</v>
      </c>
      <c r="D65" s="70" t="n">
        <v>0.11</v>
      </c>
      <c r="E65" s="70" t="n">
        <v>0.18</v>
      </c>
      <c r="F65" s="70" t="n">
        <v>0.07</v>
      </c>
      <c r="G65" s="70" t="n">
        <v>0.58</v>
      </c>
      <c r="H65" s="70" t="n">
        <v>0.54</v>
      </c>
      <c r="I65" s="70" t="n">
        <v>0.63</v>
      </c>
      <c r="J65" s="70" t="n">
        <v>0.41</v>
      </c>
      <c r="K65" s="70" t="n">
        <v>0.39</v>
      </c>
      <c r="L65" s="70" t="n">
        <v>0.42</v>
      </c>
      <c r="M65" s="70" t="n">
        <v>0.42</v>
      </c>
      <c r="N65" s="70" t="n">
        <v>0.47</v>
      </c>
      <c r="O65" s="70"/>
      <c r="P65" s="67"/>
    </row>
    <row r="66" customFormat="false" ht="21" hidden="false" customHeight="false" outlineLevel="0" collapsed="false">
      <c r="A66" s="67"/>
      <c r="B66" s="67" t="n">
        <v>10</v>
      </c>
      <c r="C66" s="70" t="n">
        <v>0.45</v>
      </c>
      <c r="D66" s="70" t="n">
        <v>0.11</v>
      </c>
      <c r="E66" s="70" t="n">
        <v>1.14</v>
      </c>
      <c r="F66" s="70" t="n">
        <v>0.09</v>
      </c>
      <c r="G66" s="70" t="n">
        <v>0.51</v>
      </c>
      <c r="H66" s="70" t="n">
        <v>0.53</v>
      </c>
      <c r="I66" s="70" t="n">
        <v>0.63</v>
      </c>
      <c r="J66" s="70" t="n">
        <v>0.41</v>
      </c>
      <c r="K66" s="70" t="n">
        <v>0.39</v>
      </c>
      <c r="L66" s="70" t="n">
        <v>0.42</v>
      </c>
      <c r="M66" s="70" t="n">
        <v>0.41</v>
      </c>
      <c r="N66" s="70" t="n">
        <v>0.47</v>
      </c>
      <c r="O66" s="70"/>
      <c r="P66" s="67"/>
    </row>
    <row r="67" customFormat="false" ht="21" hidden="false" customHeight="false" outlineLevel="0" collapsed="false">
      <c r="A67" s="67"/>
      <c r="B67" s="67" t="n">
        <v>11</v>
      </c>
      <c r="C67" s="70" t="n">
        <v>0.47</v>
      </c>
      <c r="D67" s="70" t="n">
        <v>0.11</v>
      </c>
      <c r="E67" s="70" t="n">
        <v>0.33</v>
      </c>
      <c r="F67" s="70" t="n">
        <v>0.11</v>
      </c>
      <c r="G67" s="70" t="n">
        <v>0.62</v>
      </c>
      <c r="H67" s="70" t="n">
        <v>0.52</v>
      </c>
      <c r="I67" s="70" t="n">
        <v>0.63</v>
      </c>
      <c r="J67" s="70" t="n">
        <v>0.42</v>
      </c>
      <c r="K67" s="70" t="n">
        <v>0.39</v>
      </c>
      <c r="L67" s="70" t="n">
        <v>0.41</v>
      </c>
      <c r="M67" s="70" t="n">
        <v>0.41</v>
      </c>
      <c r="N67" s="70" t="n">
        <v>0.47</v>
      </c>
      <c r="O67" s="70"/>
      <c r="P67" s="67"/>
    </row>
    <row r="68" customFormat="false" ht="21" hidden="false" customHeight="false" outlineLevel="0" collapsed="false">
      <c r="A68" s="67"/>
      <c r="B68" s="67" t="n">
        <v>12</v>
      </c>
      <c r="C68" s="70" t="n">
        <v>0.47</v>
      </c>
      <c r="D68" s="70" t="n">
        <v>0.11</v>
      </c>
      <c r="E68" s="70" t="n">
        <v>0.27</v>
      </c>
      <c r="F68" s="70" t="n">
        <v>0.09</v>
      </c>
      <c r="G68" s="70" t="n">
        <v>0.6</v>
      </c>
      <c r="H68" s="70" t="n">
        <v>0.52</v>
      </c>
      <c r="I68" s="70" t="n">
        <v>0.54</v>
      </c>
      <c r="J68" s="70" t="n">
        <v>0.43</v>
      </c>
      <c r="K68" s="70" t="n">
        <v>0.39</v>
      </c>
      <c r="L68" s="70" t="n">
        <v>0.41</v>
      </c>
      <c r="M68" s="70" t="n">
        <v>0.41</v>
      </c>
      <c r="N68" s="70" t="n">
        <v>0.47</v>
      </c>
      <c r="O68" s="70"/>
      <c r="P68" s="67"/>
    </row>
    <row r="69" customFormat="false" ht="21" hidden="false" customHeight="false" outlineLevel="0" collapsed="false">
      <c r="A69" s="67"/>
      <c r="B69" s="67" t="n">
        <v>13</v>
      </c>
      <c r="C69" s="70" t="n">
        <v>0.47</v>
      </c>
      <c r="D69" s="70" t="n">
        <v>0.11</v>
      </c>
      <c r="E69" s="70" t="n">
        <v>0.68</v>
      </c>
      <c r="F69" s="70" t="n">
        <v>0.09</v>
      </c>
      <c r="G69" s="70" t="n">
        <v>0.44</v>
      </c>
      <c r="H69" s="70" t="n">
        <v>0.5</v>
      </c>
      <c r="I69" s="70" t="n">
        <v>0.51</v>
      </c>
      <c r="J69" s="70" t="n">
        <v>0.44</v>
      </c>
      <c r="K69" s="70" t="n">
        <v>0.38</v>
      </c>
      <c r="L69" s="70" t="n">
        <v>0.39</v>
      </c>
      <c r="M69" s="70" t="n">
        <v>0.39</v>
      </c>
      <c r="N69" s="70" t="n">
        <v>0.47</v>
      </c>
      <c r="O69" s="70"/>
      <c r="P69" s="67"/>
    </row>
    <row r="70" customFormat="false" ht="21" hidden="false" customHeight="false" outlineLevel="0" collapsed="false">
      <c r="A70" s="67"/>
      <c r="B70" s="67" t="n">
        <v>14</v>
      </c>
      <c r="C70" s="70" t="n">
        <v>0.47</v>
      </c>
      <c r="D70" s="70" t="n">
        <v>0.11</v>
      </c>
      <c r="E70" s="70" t="n">
        <v>0.59</v>
      </c>
      <c r="F70" s="70" t="n">
        <v>0.09</v>
      </c>
      <c r="G70" s="70" t="n">
        <v>0.5</v>
      </c>
      <c r="H70" s="70" t="n">
        <v>0.51</v>
      </c>
      <c r="I70" s="70" t="n">
        <v>0.48</v>
      </c>
      <c r="J70" s="70" t="n">
        <v>0.42</v>
      </c>
      <c r="K70" s="70" t="n">
        <v>0.39</v>
      </c>
      <c r="L70" s="70" t="n">
        <v>0.38</v>
      </c>
      <c r="M70" s="70" t="n">
        <v>0.39</v>
      </c>
      <c r="N70" s="70" t="n">
        <v>0.46</v>
      </c>
      <c r="O70" s="70"/>
      <c r="P70" s="67"/>
    </row>
    <row r="71" customFormat="false" ht="21" hidden="false" customHeight="false" outlineLevel="0" collapsed="false">
      <c r="A71" s="67"/>
      <c r="B71" s="67" t="n">
        <v>15</v>
      </c>
      <c r="C71" s="70" t="n">
        <v>0.47</v>
      </c>
      <c r="D71" s="70" t="n">
        <v>0.1</v>
      </c>
      <c r="E71" s="70" t="n">
        <v>1.38</v>
      </c>
      <c r="F71" s="70" t="n">
        <v>0.11</v>
      </c>
      <c r="G71" s="70" t="n">
        <v>0.51</v>
      </c>
      <c r="H71" s="70" t="n">
        <v>0.51</v>
      </c>
      <c r="I71" s="70" t="n">
        <v>0.47</v>
      </c>
      <c r="J71" s="70" t="n">
        <v>0.42</v>
      </c>
      <c r="K71" s="70" t="n">
        <v>0.38</v>
      </c>
      <c r="L71" s="70" t="n">
        <v>0.38</v>
      </c>
      <c r="M71" s="70" t="n">
        <v>0.39</v>
      </c>
      <c r="N71" s="70" t="n">
        <v>0.44</v>
      </c>
      <c r="O71" s="70"/>
      <c r="P71" s="67"/>
    </row>
    <row r="72" customFormat="false" ht="21" hidden="false" customHeight="false" outlineLevel="0" collapsed="false">
      <c r="A72" s="67"/>
      <c r="B72" s="67" t="n">
        <v>16</v>
      </c>
      <c r="C72" s="70" t="n">
        <v>0.42</v>
      </c>
      <c r="D72" s="70" t="n">
        <v>0.1</v>
      </c>
      <c r="E72" s="70" t="n">
        <v>1.7</v>
      </c>
      <c r="F72" s="70" t="n">
        <v>0.3</v>
      </c>
      <c r="G72" s="70" t="n">
        <v>0.47</v>
      </c>
      <c r="H72" s="70" t="n">
        <v>0.5</v>
      </c>
      <c r="I72" s="70" t="n">
        <v>0.47</v>
      </c>
      <c r="J72" s="70" t="n">
        <v>0.42</v>
      </c>
      <c r="K72" s="70" t="n">
        <v>0.38</v>
      </c>
      <c r="L72" s="70" t="n">
        <v>0.38</v>
      </c>
      <c r="M72" s="70" t="n">
        <v>0.39</v>
      </c>
      <c r="N72" s="70" t="n">
        <v>0.42</v>
      </c>
      <c r="O72" s="70"/>
      <c r="P72" s="67"/>
    </row>
    <row r="73" customFormat="false" ht="21" hidden="false" customHeight="false" outlineLevel="0" collapsed="false">
      <c r="A73" s="67"/>
      <c r="B73" s="67" t="n">
        <v>17</v>
      </c>
      <c r="C73" s="70" t="n">
        <v>0.35</v>
      </c>
      <c r="D73" s="70" t="n">
        <v>0.1</v>
      </c>
      <c r="E73" s="70" t="n">
        <v>0.18</v>
      </c>
      <c r="F73" s="70" t="n">
        <v>0.3</v>
      </c>
      <c r="G73" s="70" t="n">
        <v>0.47</v>
      </c>
      <c r="H73" s="70" t="n">
        <v>0.5</v>
      </c>
      <c r="I73" s="70" t="n">
        <v>0.45</v>
      </c>
      <c r="J73" s="70" t="n">
        <v>0.41</v>
      </c>
      <c r="K73" s="70" t="n">
        <v>0.38</v>
      </c>
      <c r="L73" s="70" t="n">
        <v>0.38</v>
      </c>
      <c r="M73" s="70" t="n">
        <v>0.38</v>
      </c>
      <c r="N73" s="70" t="n">
        <v>0.42</v>
      </c>
      <c r="O73" s="70"/>
      <c r="P73" s="67"/>
    </row>
    <row r="74" customFormat="false" ht="21" hidden="false" customHeight="false" outlineLevel="0" collapsed="false">
      <c r="A74" s="67"/>
      <c r="B74" s="67" t="n">
        <v>18</v>
      </c>
      <c r="C74" s="70" t="n">
        <v>0.35</v>
      </c>
      <c r="D74" s="70" t="n">
        <v>0.1</v>
      </c>
      <c r="E74" s="70" t="n">
        <v>0.14</v>
      </c>
      <c r="F74" s="70" t="n">
        <v>0.14</v>
      </c>
      <c r="G74" s="70" t="n">
        <v>0.47</v>
      </c>
      <c r="H74" s="70" t="n">
        <v>0.57</v>
      </c>
      <c r="I74" s="70" t="n">
        <v>0.44</v>
      </c>
      <c r="J74" s="70" t="n">
        <v>0.41</v>
      </c>
      <c r="K74" s="70" t="n">
        <v>0.38</v>
      </c>
      <c r="L74" s="70" t="n">
        <v>0.38</v>
      </c>
      <c r="M74" s="70" t="n">
        <v>0.39</v>
      </c>
      <c r="N74" s="70" t="n">
        <v>0.41</v>
      </c>
      <c r="O74" s="70"/>
      <c r="P74" s="67"/>
    </row>
    <row r="75" customFormat="false" ht="21" hidden="false" customHeight="false" outlineLevel="0" collapsed="false">
      <c r="A75" s="67"/>
      <c r="B75" s="67" t="n">
        <v>19</v>
      </c>
      <c r="C75" s="70" t="n">
        <v>0.34</v>
      </c>
      <c r="D75" s="70" t="n">
        <v>0.1</v>
      </c>
      <c r="E75" s="70" t="n">
        <v>0.13</v>
      </c>
      <c r="F75" s="70" t="n">
        <v>0.15</v>
      </c>
      <c r="G75" s="70" t="n">
        <v>0.47</v>
      </c>
      <c r="H75" s="70" t="n">
        <v>0.62</v>
      </c>
      <c r="I75" s="70" t="n">
        <v>0.47</v>
      </c>
      <c r="J75" s="70" t="n">
        <v>0.4</v>
      </c>
      <c r="K75" s="70" t="n">
        <v>0.37</v>
      </c>
      <c r="L75" s="70" t="n">
        <v>0.38</v>
      </c>
      <c r="M75" s="70" t="n">
        <v>0.39</v>
      </c>
      <c r="N75" s="70" t="n">
        <v>0.4</v>
      </c>
      <c r="O75" s="70"/>
      <c r="P75" s="67"/>
    </row>
    <row r="76" customFormat="false" ht="21" hidden="false" customHeight="false" outlineLevel="0" collapsed="false">
      <c r="A76" s="67"/>
      <c r="B76" s="67" t="n">
        <v>20</v>
      </c>
      <c r="C76" s="70" t="n">
        <v>0.34</v>
      </c>
      <c r="D76" s="70" t="n">
        <v>0.1</v>
      </c>
      <c r="E76" s="70" t="n">
        <v>0.12</v>
      </c>
      <c r="F76" s="70" t="n">
        <v>0.13</v>
      </c>
      <c r="G76" s="70" t="n">
        <v>0.48</v>
      </c>
      <c r="H76" s="70" t="n">
        <v>0.5</v>
      </c>
      <c r="I76" s="70" t="n">
        <v>0.52</v>
      </c>
      <c r="J76" s="70" t="n">
        <v>0.39</v>
      </c>
      <c r="K76" s="70" t="n">
        <v>0.36</v>
      </c>
      <c r="L76" s="70" t="n">
        <v>0.38</v>
      </c>
      <c r="M76" s="70" t="n">
        <v>0.39</v>
      </c>
      <c r="N76" s="70" t="n">
        <v>0.41</v>
      </c>
      <c r="O76" s="70"/>
      <c r="P76" s="67"/>
    </row>
    <row r="77" customFormat="false" ht="21" hidden="false" customHeight="false" outlineLevel="0" collapsed="false">
      <c r="A77" s="67"/>
      <c r="B77" s="67" t="n">
        <v>21</v>
      </c>
      <c r="C77" s="70" t="n">
        <v>0.38</v>
      </c>
      <c r="D77" s="70" t="n">
        <v>0.1</v>
      </c>
      <c r="E77" s="70" t="n">
        <v>0.11</v>
      </c>
      <c r="F77" s="70" t="n">
        <v>0.14</v>
      </c>
      <c r="G77" s="70" t="n">
        <v>0.54</v>
      </c>
      <c r="H77" s="70" t="n">
        <v>0.45</v>
      </c>
      <c r="I77" s="70" t="n">
        <v>0.47</v>
      </c>
      <c r="J77" s="70" t="n">
        <v>0.39</v>
      </c>
      <c r="K77" s="70" t="n">
        <v>0.35</v>
      </c>
      <c r="L77" s="70" t="n">
        <v>0.38</v>
      </c>
      <c r="M77" s="70" t="n">
        <v>0.4</v>
      </c>
      <c r="N77" s="70" t="n">
        <v>0.41</v>
      </c>
      <c r="O77" s="70"/>
      <c r="P77" s="67"/>
    </row>
    <row r="78" customFormat="false" ht="21" hidden="false" customHeight="false" outlineLevel="0" collapsed="false">
      <c r="A78" s="67"/>
      <c r="B78" s="67" t="n">
        <v>22</v>
      </c>
      <c r="C78" s="70" t="n">
        <v>0.39</v>
      </c>
      <c r="D78" s="70" t="n">
        <v>0.1</v>
      </c>
      <c r="E78" s="70" t="n">
        <v>0.11</v>
      </c>
      <c r="F78" s="70" t="n">
        <v>0.14</v>
      </c>
      <c r="G78" s="70" t="n">
        <v>0.48</v>
      </c>
      <c r="H78" s="70" t="n">
        <v>0.44</v>
      </c>
      <c r="I78" s="70" t="n">
        <v>0.44</v>
      </c>
      <c r="J78" s="70" t="n">
        <v>0.39</v>
      </c>
      <c r="K78" s="70" t="n">
        <v>0.35</v>
      </c>
      <c r="L78" s="70" t="n">
        <v>0.38</v>
      </c>
      <c r="M78" s="70" t="n">
        <v>0.41</v>
      </c>
      <c r="N78" s="70" t="n">
        <v>0.4</v>
      </c>
      <c r="O78" s="70"/>
      <c r="P78" s="67"/>
    </row>
    <row r="79" customFormat="false" ht="21" hidden="false" customHeight="false" outlineLevel="0" collapsed="false">
      <c r="A79" s="67"/>
      <c r="B79" s="67" t="n">
        <v>23</v>
      </c>
      <c r="C79" s="70" t="n">
        <v>0.39</v>
      </c>
      <c r="D79" s="70" t="n">
        <v>0.11</v>
      </c>
      <c r="E79" s="70" t="n">
        <v>0.11</v>
      </c>
      <c r="F79" s="70" t="n">
        <v>0.14</v>
      </c>
      <c r="G79" s="70" t="n">
        <v>0.48</v>
      </c>
      <c r="H79" s="70" t="n">
        <v>0.46</v>
      </c>
      <c r="I79" s="70" t="n">
        <v>0.43</v>
      </c>
      <c r="J79" s="70" t="n">
        <v>0.39</v>
      </c>
      <c r="K79" s="70" t="n">
        <v>0.35</v>
      </c>
      <c r="L79" s="70" t="n">
        <v>0.39</v>
      </c>
      <c r="M79" s="70" t="n">
        <v>0.41</v>
      </c>
      <c r="N79" s="70" t="n">
        <v>0.38</v>
      </c>
      <c r="O79" s="70"/>
      <c r="P79" s="67"/>
    </row>
    <row r="80" customFormat="false" ht="21" hidden="false" customHeight="false" outlineLevel="0" collapsed="false">
      <c r="A80" s="67"/>
      <c r="B80" s="67" t="n">
        <v>24</v>
      </c>
      <c r="C80" s="70" t="n">
        <v>0.38</v>
      </c>
      <c r="D80" s="70" t="n">
        <v>0.13</v>
      </c>
      <c r="E80" s="70" t="n">
        <v>0.11</v>
      </c>
      <c r="F80" s="70" t="n">
        <v>0.14</v>
      </c>
      <c r="G80" s="70" t="n">
        <v>0.48</v>
      </c>
      <c r="H80" s="70" t="n">
        <v>0.55</v>
      </c>
      <c r="I80" s="70" t="n">
        <v>0.46</v>
      </c>
      <c r="J80" s="70" t="n">
        <v>0.39</v>
      </c>
      <c r="K80" s="70" t="n">
        <v>0.35</v>
      </c>
      <c r="L80" s="70" t="n">
        <v>0.39</v>
      </c>
      <c r="M80" s="70" t="n">
        <v>0.44</v>
      </c>
      <c r="N80" s="70" t="n">
        <v>0.38</v>
      </c>
      <c r="O80" s="70"/>
      <c r="P80" s="67"/>
    </row>
    <row r="81" customFormat="false" ht="21" hidden="false" customHeight="false" outlineLevel="0" collapsed="false">
      <c r="A81" s="67"/>
      <c r="B81" s="67" t="n">
        <v>25</v>
      </c>
      <c r="C81" s="70" t="n">
        <v>0.39</v>
      </c>
      <c r="D81" s="70" t="n">
        <v>0.13</v>
      </c>
      <c r="E81" s="70" t="n">
        <v>0.11</v>
      </c>
      <c r="F81" s="70" t="n">
        <v>0.14</v>
      </c>
      <c r="G81" s="70" t="n">
        <v>0.45</v>
      </c>
      <c r="H81" s="70" t="n">
        <v>0.53</v>
      </c>
      <c r="I81" s="70" t="n">
        <v>0.57</v>
      </c>
      <c r="J81" s="70" t="n">
        <v>0.39</v>
      </c>
      <c r="K81" s="70" t="n">
        <v>0.35</v>
      </c>
      <c r="L81" s="70" t="n">
        <v>0.42</v>
      </c>
      <c r="M81" s="70" t="n">
        <v>0.51</v>
      </c>
      <c r="N81" s="70" t="n">
        <v>0.35</v>
      </c>
      <c r="O81" s="70"/>
      <c r="P81" s="67"/>
    </row>
    <row r="82" customFormat="false" ht="21" hidden="false" customHeight="false" outlineLevel="0" collapsed="false">
      <c r="A82" s="67"/>
      <c r="B82" s="67" t="n">
        <v>26</v>
      </c>
      <c r="C82" s="70" t="n">
        <v>0.41</v>
      </c>
      <c r="D82" s="70" t="n">
        <v>0.13</v>
      </c>
      <c r="E82" s="70" t="n">
        <v>0.13</v>
      </c>
      <c r="F82" s="70" t="n">
        <v>0.13</v>
      </c>
      <c r="G82" s="70" t="n">
        <v>0.47</v>
      </c>
      <c r="H82" s="70" t="n">
        <v>0.53</v>
      </c>
      <c r="I82" s="70" t="n">
        <v>0.54</v>
      </c>
      <c r="J82" s="70" t="n">
        <v>0.39</v>
      </c>
      <c r="K82" s="70" t="n">
        <v>0.37</v>
      </c>
      <c r="L82" s="70" t="n">
        <v>0.47</v>
      </c>
      <c r="M82" s="70" t="n">
        <v>0.53</v>
      </c>
      <c r="N82" s="70" t="n">
        <v>0.32</v>
      </c>
      <c r="O82" s="70"/>
      <c r="P82" s="67"/>
    </row>
    <row r="83" customFormat="false" ht="21" hidden="false" customHeight="false" outlineLevel="0" collapsed="false">
      <c r="A83" s="67"/>
      <c r="B83" s="67" t="n">
        <v>27</v>
      </c>
      <c r="C83" s="70" t="n">
        <v>0.42</v>
      </c>
      <c r="D83" s="70" t="n">
        <v>0.1</v>
      </c>
      <c r="E83" s="70" t="n">
        <v>0.12</v>
      </c>
      <c r="F83" s="70" t="n">
        <v>0.14</v>
      </c>
      <c r="G83" s="70" t="n">
        <v>0.5</v>
      </c>
      <c r="H83" s="70" t="n">
        <v>0.55</v>
      </c>
      <c r="I83" s="70" t="n">
        <v>0.52</v>
      </c>
      <c r="J83" s="70" t="n">
        <v>0.39</v>
      </c>
      <c r="K83" s="70" t="n">
        <v>0.35</v>
      </c>
      <c r="L83" s="70" t="n">
        <v>0.52</v>
      </c>
      <c r="M83" s="70" t="n">
        <v>0.47</v>
      </c>
      <c r="N83" s="70" t="n">
        <v>0.26</v>
      </c>
      <c r="O83" s="70"/>
      <c r="P83" s="67"/>
    </row>
    <row r="84" customFormat="false" ht="21" hidden="false" customHeight="false" outlineLevel="0" collapsed="false">
      <c r="A84" s="67"/>
      <c r="B84" s="67" t="n">
        <v>28</v>
      </c>
      <c r="C84" s="70" t="n">
        <v>0.38</v>
      </c>
      <c r="D84" s="70" t="n">
        <v>0.12</v>
      </c>
      <c r="E84" s="70" t="n">
        <v>0.12</v>
      </c>
      <c r="F84" s="70" t="n">
        <v>0.27</v>
      </c>
      <c r="G84" s="70" t="n">
        <v>0.49</v>
      </c>
      <c r="H84" s="70" t="n">
        <v>0.55</v>
      </c>
      <c r="I84" s="70" t="n">
        <v>0.51</v>
      </c>
      <c r="J84" s="70" t="n">
        <v>0.39</v>
      </c>
      <c r="K84" s="70" t="n">
        <v>0.36</v>
      </c>
      <c r="L84" s="70" t="n">
        <v>0.51</v>
      </c>
      <c r="M84" s="70" t="n">
        <v>0.48</v>
      </c>
      <c r="N84" s="70" t="n">
        <v>0.29</v>
      </c>
      <c r="O84" s="70"/>
      <c r="P84" s="67"/>
    </row>
    <row r="85" customFormat="false" ht="21" hidden="false" customHeight="false" outlineLevel="0" collapsed="false">
      <c r="A85" s="67"/>
      <c r="B85" s="67" t="n">
        <v>29</v>
      </c>
      <c r="C85" s="70" t="n">
        <v>0.41</v>
      </c>
      <c r="D85" s="70" t="n">
        <v>0.15</v>
      </c>
      <c r="E85" s="70" t="n">
        <v>0.11</v>
      </c>
      <c r="F85" s="70" t="n">
        <v>0.27</v>
      </c>
      <c r="G85" s="70" t="n">
        <v>0.49</v>
      </c>
      <c r="H85" s="70" t="n">
        <v>0.54</v>
      </c>
      <c r="I85" s="70" t="n">
        <v>0.53</v>
      </c>
      <c r="J85" s="70" t="n">
        <v>0.39</v>
      </c>
      <c r="K85" s="70" t="n">
        <v>0.37</v>
      </c>
      <c r="L85" s="70" t="n">
        <v>0.47</v>
      </c>
      <c r="M85" s="70" t="n">
        <v>0.519999999999983</v>
      </c>
      <c r="N85" s="70" t="n">
        <v>0.28</v>
      </c>
      <c r="O85" s="70"/>
      <c r="P85" s="67"/>
    </row>
    <row r="86" customFormat="false" ht="21" hidden="false" customHeight="false" outlineLevel="0" collapsed="false">
      <c r="A86" s="67"/>
      <c r="B86" s="67" t="n">
        <v>30</v>
      </c>
      <c r="C86" s="70" t="n">
        <v>0.42</v>
      </c>
      <c r="D86" s="70" t="n">
        <v>0.13</v>
      </c>
      <c r="E86" s="70" t="n">
        <v>0.11</v>
      </c>
      <c r="F86" s="70" t="n">
        <v>0.27</v>
      </c>
      <c r="G86" s="70" t="n">
        <v>0.47</v>
      </c>
      <c r="H86" s="70" t="n">
        <v>0.54</v>
      </c>
      <c r="I86" s="70" t="n">
        <v>0.52</v>
      </c>
      <c r="J86" s="70" t="n">
        <v>0.39</v>
      </c>
      <c r="K86" s="70" t="n">
        <v>0.38</v>
      </c>
      <c r="L86" s="70" t="n">
        <v>0.45</v>
      </c>
      <c r="M86" s="70"/>
      <c r="N86" s="70" t="n">
        <v>0.25</v>
      </c>
      <c r="O86" s="70"/>
      <c r="P86" s="67"/>
    </row>
    <row r="87" customFormat="false" ht="21" hidden="false" customHeight="false" outlineLevel="0" collapsed="false">
      <c r="A87" s="67"/>
      <c r="B87" s="67" t="n">
        <v>31</v>
      </c>
      <c r="C87" s="70"/>
      <c r="D87" s="70" t="n">
        <v>0.13</v>
      </c>
      <c r="E87" s="70"/>
      <c r="F87" s="70" t="n">
        <v>0.18</v>
      </c>
      <c r="G87" s="70" t="n">
        <v>0.44</v>
      </c>
      <c r="H87" s="70"/>
      <c r="I87" s="70" t="n">
        <v>0.52</v>
      </c>
      <c r="J87" s="70"/>
      <c r="K87" s="70" t="n">
        <v>0.42</v>
      </c>
      <c r="L87" s="70" t="n">
        <v>0.45</v>
      </c>
      <c r="M87" s="70"/>
      <c r="N87" s="70" t="n">
        <v>0.26</v>
      </c>
      <c r="O87" s="70"/>
      <c r="P87" s="67"/>
    </row>
    <row r="88" customFormat="false" ht="21" hidden="false" customHeight="false" outlineLevel="0" collapsed="false">
      <c r="A88" s="67"/>
      <c r="B88" s="69" t="s">
        <v>33</v>
      </c>
      <c r="C88" s="70" t="n">
        <v>12.68</v>
      </c>
      <c r="D88" s="70" t="n">
        <v>4.82</v>
      </c>
      <c r="E88" s="70" t="n">
        <v>8.87</v>
      </c>
      <c r="F88" s="70" t="n">
        <v>4.26</v>
      </c>
      <c r="G88" s="70" t="n">
        <v>14.52</v>
      </c>
      <c r="H88" s="70" t="n">
        <v>15.67</v>
      </c>
      <c r="I88" s="70" t="n">
        <v>16.26</v>
      </c>
      <c r="J88" s="70" t="n">
        <v>12.9</v>
      </c>
      <c r="K88" s="70" t="n">
        <v>11.73</v>
      </c>
      <c r="L88" s="70" t="n">
        <v>13.06</v>
      </c>
      <c r="M88" s="70" t="n">
        <v>12.39</v>
      </c>
      <c r="N88" s="70" t="n">
        <v>13.1</v>
      </c>
      <c r="O88" s="70" t="n">
        <v>140.26</v>
      </c>
      <c r="P88" s="67" t="s">
        <v>34</v>
      </c>
    </row>
    <row r="89" customFormat="false" ht="21" hidden="false" customHeight="false" outlineLevel="0" collapsed="false">
      <c r="A89" s="67"/>
      <c r="B89" s="69" t="s">
        <v>21</v>
      </c>
      <c r="C89" s="70" t="n">
        <v>0.422666666666667</v>
      </c>
      <c r="D89" s="70" t="n">
        <v>0.155483870967742</v>
      </c>
      <c r="E89" s="70" t="n">
        <v>0.295666666666667</v>
      </c>
      <c r="F89" s="70" t="n">
        <v>0.13741935483871</v>
      </c>
      <c r="G89" s="70" t="n">
        <v>0.468387096774194</v>
      </c>
      <c r="H89" s="70" t="n">
        <v>0.522333333333333</v>
      </c>
      <c r="I89" s="70" t="n">
        <v>0.524516129032258</v>
      </c>
      <c r="J89" s="70" t="n">
        <v>0.43</v>
      </c>
      <c r="K89" s="70" t="n">
        <v>0.378387096774193</v>
      </c>
      <c r="L89" s="70" t="n">
        <v>0.421290322580645</v>
      </c>
      <c r="M89" s="70" t="n">
        <v>0.427241379310344</v>
      </c>
      <c r="N89" s="70" t="n">
        <v>0.42258064516129</v>
      </c>
      <c r="O89" s="70" t="n">
        <v>0.38383104684217</v>
      </c>
      <c r="P89" s="67" t="s">
        <v>35</v>
      </c>
    </row>
    <row r="90" customFormat="false" ht="21" hidden="false" customHeight="false" outlineLevel="0" collapsed="false">
      <c r="A90" s="67"/>
      <c r="B90" s="69" t="s">
        <v>22</v>
      </c>
      <c r="C90" s="70" t="n">
        <v>0.47</v>
      </c>
      <c r="D90" s="70" t="n">
        <v>0.39</v>
      </c>
      <c r="E90" s="70" t="n">
        <v>1.7</v>
      </c>
      <c r="F90" s="70" t="n">
        <v>0.3</v>
      </c>
      <c r="G90" s="70" t="n">
        <v>1.06</v>
      </c>
      <c r="H90" s="70" t="n">
        <v>0.62</v>
      </c>
      <c r="I90" s="70" t="n">
        <v>0.63</v>
      </c>
      <c r="J90" s="70" t="n">
        <v>0.52</v>
      </c>
      <c r="K90" s="70" t="n">
        <v>0.42</v>
      </c>
      <c r="L90" s="70" t="n">
        <v>0.52</v>
      </c>
      <c r="M90" s="70" t="n">
        <v>0.53</v>
      </c>
      <c r="N90" s="70" t="n">
        <v>0.55</v>
      </c>
      <c r="O90" s="70" t="n">
        <v>1.7</v>
      </c>
      <c r="P90" s="67" t="s">
        <v>35</v>
      </c>
    </row>
    <row r="91" customFormat="false" ht="21" hidden="false" customHeight="false" outlineLevel="0" collapsed="false">
      <c r="A91" s="67"/>
      <c r="B91" s="69" t="s">
        <v>23</v>
      </c>
      <c r="C91" s="70" t="n">
        <v>0.34</v>
      </c>
      <c r="D91" s="70" t="n">
        <v>0.1</v>
      </c>
      <c r="E91" s="70" t="n">
        <v>0.1</v>
      </c>
      <c r="F91" s="70" t="n">
        <v>0.06</v>
      </c>
      <c r="G91" s="70" t="n">
        <v>0.15</v>
      </c>
      <c r="H91" s="70" t="n">
        <v>0.44</v>
      </c>
      <c r="I91" s="70" t="n">
        <v>0.43</v>
      </c>
      <c r="J91" s="70" t="n">
        <v>0.39</v>
      </c>
      <c r="K91" s="70" t="n">
        <v>0.35</v>
      </c>
      <c r="L91" s="70" t="n">
        <v>0.38</v>
      </c>
      <c r="M91" s="70" t="n">
        <v>0.38</v>
      </c>
      <c r="N91" s="70" t="n">
        <v>0.25</v>
      </c>
      <c r="O91" s="70" t="n">
        <v>0.06</v>
      </c>
      <c r="P91" s="67" t="s">
        <v>35</v>
      </c>
    </row>
    <row r="92" customFormat="false" ht="21" hidden="false" customHeight="false" outlineLevel="0" collapsed="false">
      <c r="A92" s="67"/>
      <c r="B92" s="69" t="s">
        <v>36</v>
      </c>
      <c r="C92" s="70" t="n">
        <v>1.095552</v>
      </c>
      <c r="D92" s="70" t="n">
        <v>0.416448</v>
      </c>
      <c r="E92" s="70" t="n">
        <v>0.766368</v>
      </c>
      <c r="F92" s="70" t="n">
        <v>0.368064</v>
      </c>
      <c r="G92" s="70" t="n">
        <v>1.254528</v>
      </c>
      <c r="H92" s="70" t="n">
        <v>1.353888</v>
      </c>
      <c r="I92" s="70" t="n">
        <v>1.404864</v>
      </c>
      <c r="J92" s="70" t="n">
        <v>1.11456</v>
      </c>
      <c r="K92" s="70" t="n">
        <v>1.013472</v>
      </c>
      <c r="L92" s="70" t="n">
        <v>1.128384</v>
      </c>
      <c r="M92" s="70" t="n">
        <v>1.070496</v>
      </c>
      <c r="N92" s="70" t="n">
        <v>1.13184</v>
      </c>
      <c r="O92" s="70" t="n">
        <v>12.118464</v>
      </c>
      <c r="P92" s="67" t="s">
        <v>37</v>
      </c>
    </row>
    <row r="93" customFormat="false" ht="21" hidden="false" customHeight="false" outlineLevel="0" collapsed="false">
      <c r="A93" s="67"/>
      <c r="B93" s="67" t="s">
        <v>38</v>
      </c>
      <c r="C93" s="67"/>
      <c r="D93" s="67" t="n">
        <v>0.729999999999974</v>
      </c>
      <c r="E93" s="67" t="s">
        <v>39</v>
      </c>
      <c r="F93" s="67" t="s">
        <v>79</v>
      </c>
      <c r="G93" s="67" t="s">
        <v>41</v>
      </c>
      <c r="H93" s="67" t="s">
        <v>54</v>
      </c>
      <c r="I93" s="67" t="s">
        <v>43</v>
      </c>
      <c r="J93" s="67" t="s">
        <v>80</v>
      </c>
      <c r="K93" s="67" t="s">
        <v>45</v>
      </c>
      <c r="L93" s="67" t="s">
        <v>81</v>
      </c>
      <c r="M93" s="67"/>
      <c r="N93" s="67"/>
      <c r="O93" s="67"/>
      <c r="P93" s="67"/>
    </row>
    <row r="94" customFormat="false" ht="21" hidden="false" customHeight="false" outlineLevel="0" collapsed="false">
      <c r="A94" s="67"/>
      <c r="B94" s="67" t="s">
        <v>47</v>
      </c>
      <c r="C94" s="67"/>
      <c r="D94" s="70" t="n">
        <v>2.56182648401826</v>
      </c>
      <c r="E94" s="67" t="s">
        <v>48</v>
      </c>
      <c r="F94" s="67"/>
      <c r="G94" s="67"/>
      <c r="H94" s="67"/>
      <c r="I94" s="67"/>
      <c r="J94" s="70" t="n">
        <v>4.8666666666665</v>
      </c>
      <c r="K94" s="67" t="s">
        <v>49</v>
      </c>
      <c r="L94" s="67"/>
      <c r="M94" s="67"/>
      <c r="N94" s="67"/>
      <c r="O94" s="67"/>
      <c r="P94" s="6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H55" activeCellId="0" sqref="AH55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99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8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8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8]c-form'!AH3</f>
        <v>Wang 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8]c-form'!AI3</f>
        <v>Wang 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84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287.56</v>
      </c>
      <c r="T4" s="1" t="str">
        <f aca="false">IF(TRIM('[8]c-form'!W15)="","","0"&amp;'[8]c-form'!W15&amp;":00")</f>
        <v>06:00</v>
      </c>
      <c r="U4" s="1" t="str">
        <f aca="false">IF(TRIM('[8]c-form'!Z15)="","",'[8]c-form'!Z15)</f>
        <v>OCT</v>
      </c>
      <c r="V4" s="1" t="n">
        <f aca="false">IF(TRIM('[8]c-form'!AA15)="","",'[8]c-form'!AA15)</f>
        <v>6</v>
      </c>
      <c r="W4" s="1" t="n">
        <f aca="false">IF(TRIM('[8]c-form'!C7)="","",'[8]c-form'!C7)</f>
        <v>2016</v>
      </c>
    </row>
    <row r="5" customFormat="false" ht="21" hidden="false" customHeight="false" outlineLevel="0" collapsed="false">
      <c r="A5" s="5"/>
      <c r="B5" s="1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8]c-form'!C18)="","",'[8]c-form'!C18)</f>
        <v>HC.1/2884</v>
      </c>
      <c r="T5" s="1" t="n">
        <f aca="false">IF(TRIM('[8]c-form'!C15)="","",'[8]c-form'!C15)</f>
        <v>286.47</v>
      </c>
      <c r="U5" s="1" t="n">
        <f aca="false">IF(TRIM('[8]c-form'!O15)="","",'[8]c-form'!O15)</f>
        <v>285.72</v>
      </c>
      <c r="V5" s="1" t="n">
        <f aca="false">IF(TRIM('[8]c-form'!J15)="","",'[8]c-form'!J15)</f>
        <v>291.225</v>
      </c>
      <c r="W5" s="1" t="n">
        <f aca="false">IF(TRIM('[8]c-form'!M15)="","",'[8]c-form'!M15)</f>
        <v>291.265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8]HourGH-APR'!AB11)=0,"",ROUND('[8]HourGH-APR'!AB11,2))</f>
        <v>286.34</v>
      </c>
      <c r="D9" s="20" t="n">
        <f aca="false">IF(COUNT('[8]HourGH-MAY'!AB11)=0,"",ROUND('[8]HourGH-MAY'!AB11,2))</f>
        <v>286.66</v>
      </c>
      <c r="E9" s="20" t="n">
        <f aca="false">IF(COUNT('[8]HourGH-JUN'!AB11)=0,"",ROUND('[8]HourGH-JUN'!AB11,2))</f>
        <v>286.72</v>
      </c>
      <c r="F9" s="20" t="n">
        <f aca="false">IF(COUNT('[8]HourGH-JUL'!AB11)=0,"",ROUND('[8]HourGH-JUL'!AB11,2))</f>
        <v>286.7</v>
      </c>
      <c r="G9" s="20" t="n">
        <f aca="false">IF(COUNT('[8]HourGH-AUG'!AB11)=0,"",ROUND('[8]HourGH-AUG'!AB11,2))</f>
        <v>286.51</v>
      </c>
      <c r="H9" s="20" t="n">
        <f aca="false">IF(COUNT('[8]HourGH-SEP'!AB11)=0,"",ROUND('[8]HourGH-SEP'!AB11,2))</f>
        <v>286.8</v>
      </c>
      <c r="I9" s="20" t="n">
        <f aca="false">IF(COUNT('[8]HourGH-OCT'!AB11)=0,"",ROUND('[8]HourGH-OCT'!AB11,2))</f>
        <v>286.8</v>
      </c>
      <c r="J9" s="20" t="n">
        <f aca="false">IF(COUNT('[8]HourGH-NOV'!AB11)=0,"",ROUND('[8]HourGH-NOV'!AB11,2))</f>
        <v>286.73</v>
      </c>
      <c r="K9" s="20" t="n">
        <f aca="false">IF(COUNT('[8]HourGH-DEC'!AB11)=0,"",ROUND('[8]HourGH-DEC'!AB11,2))</f>
        <v>286.59</v>
      </c>
      <c r="L9" s="20" t="n">
        <f aca="false">IF(COUNT('[8]HourGH-JAN'!AB11)=0,"",ROUND('[8]HourGH-JAN'!AB11,2))</f>
        <v>286.59</v>
      </c>
      <c r="M9" s="20" t="n">
        <f aca="false">IF(COUNT('[8]HourGH-FEB'!AB11)=0,"",ROUND('[8]HourGH-FEB'!AB11,2))</f>
        <v>286.53</v>
      </c>
      <c r="N9" s="20" t="n">
        <f aca="false">IF(COUNT('[8]HourGH-MAR'!AB11)=0,"",ROUND('[8]HourGH-MAR'!AB11,2))</f>
        <v>286.03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8]HourGH-APR'!AB12)=0,"",ROUND('[8]HourGH-APR'!AB12,2))</f>
        <v>286.21</v>
      </c>
      <c r="D10" s="20" t="n">
        <f aca="false">IF(COUNT('[8]HourGH-MAY'!AB12)=0,"",ROUND('[8]HourGH-MAY'!AB12,2))</f>
        <v>286.6</v>
      </c>
      <c r="E10" s="20" t="n">
        <f aca="false">IF(COUNT('[8]HourGH-JUN'!AB12)=0,"",ROUND('[8]HourGH-JUN'!AB12,2))</f>
        <v>286.76</v>
      </c>
      <c r="F10" s="20" t="n">
        <f aca="false">IF(COUNT('[8]HourGH-JUL'!AB12)=0,"",ROUND('[8]HourGH-JUL'!AB12,2))</f>
        <v>286.68</v>
      </c>
      <c r="G10" s="20" t="n">
        <f aca="false">IF(COUNT('[8]HourGH-AUG'!AB12)=0,"",ROUND('[8]HourGH-AUG'!AB12,2))</f>
        <v>286.36</v>
      </c>
      <c r="H10" s="20" t="n">
        <f aca="false">IF(COUNT('[8]HourGH-SEP'!AB12)=0,"",ROUND('[8]HourGH-SEP'!AB12,2))</f>
        <v>286.7</v>
      </c>
      <c r="I10" s="20" t="n">
        <f aca="false">IF(COUNT('[8]HourGH-OCT'!AB12)=0,"",ROUND('[8]HourGH-OCT'!AB12,2))</f>
        <v>286.75</v>
      </c>
      <c r="J10" s="20" t="n">
        <f aca="false">IF(COUNT('[8]HourGH-NOV'!AB12)=0,"",ROUND('[8]HourGH-NOV'!AB12,2))</f>
        <v>286.72</v>
      </c>
      <c r="K10" s="20" t="n">
        <f aca="false">IF(COUNT('[8]HourGH-DEC'!AB12)=0,"",ROUND('[8]HourGH-DEC'!AB12,2))</f>
        <v>286.6</v>
      </c>
      <c r="L10" s="20" t="n">
        <f aca="false">IF(COUNT('[8]HourGH-JAN'!AB12)=0,"",ROUND('[8]HourGH-JAN'!AB12,2))</f>
        <v>286.52</v>
      </c>
      <c r="M10" s="20" t="n">
        <f aca="false">IF(COUNT('[8]HourGH-FEB'!AB12)=0,"",ROUND('[8]HourGH-FEB'!AB12,2))</f>
        <v>286.52</v>
      </c>
      <c r="N10" s="20" t="n">
        <f aca="false">IF(COUNT('[8]HourGH-MAR'!AB12)=0,"",ROUND('[8]HourGH-MAR'!AB12,2))</f>
        <v>286.04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8]HourGH-APR'!AB13)=0,"",ROUND('[8]HourGH-APR'!AB13,2))</f>
        <v>286.22</v>
      </c>
      <c r="D11" s="20" t="n">
        <f aca="false">IF(COUNT('[8]HourGH-MAY'!AB13)=0,"",ROUND('[8]HourGH-MAY'!AB13,2))</f>
        <v>286.58</v>
      </c>
      <c r="E11" s="20" t="n">
        <f aca="false">IF(COUNT('[8]HourGH-JUN'!AB13)=0,"",ROUND('[8]HourGH-JUN'!AB13,2))</f>
        <v>286.63</v>
      </c>
      <c r="F11" s="20" t="n">
        <f aca="false">IF(COUNT('[8]HourGH-JUL'!AB13)=0,"",ROUND('[8]HourGH-JUL'!AB13,2))</f>
        <v>286.66</v>
      </c>
      <c r="G11" s="20" t="n">
        <f aca="false">IF(COUNT('[8]HourGH-AUG'!AB13)=0,"",ROUND('[8]HourGH-AUG'!AB13,2))</f>
        <v>286.27</v>
      </c>
      <c r="H11" s="20" t="n">
        <f aca="false">IF(COUNT('[8]HourGH-SEP'!AB13)=0,"",ROUND('[8]HourGH-SEP'!AB13,2))</f>
        <v>286.77</v>
      </c>
      <c r="I11" s="20" t="n">
        <f aca="false">IF(COUNT('[8]HourGH-OCT'!AB13)=0,"",ROUND('[8]HourGH-OCT'!AB13,2))</f>
        <v>286.75</v>
      </c>
      <c r="J11" s="20" t="n">
        <f aca="false">IF(COUNT('[8]HourGH-NOV'!AB13)=0,"",ROUND('[8]HourGH-NOV'!AB13,2))</f>
        <v>286.71</v>
      </c>
      <c r="K11" s="20" t="n">
        <f aca="false">IF(COUNT('[8]HourGH-DEC'!AB13)=0,"",ROUND('[8]HourGH-DEC'!AB13,2))</f>
        <v>286.59</v>
      </c>
      <c r="L11" s="20" t="n">
        <f aca="false">IF(COUNT('[8]HourGH-JAN'!AB13)=0,"",ROUND('[8]HourGH-JAN'!AB13,2))</f>
        <v>286.37</v>
      </c>
      <c r="M11" s="20" t="n">
        <f aca="false">IF(COUNT('[8]HourGH-FEB'!AB13)=0,"",ROUND('[8]HourGH-FEB'!AB13,2))</f>
        <v>286.37</v>
      </c>
      <c r="N11" s="20" t="n">
        <f aca="false">IF(COUNT('[8]HourGH-MAR'!AB13)=0,"",ROUND('[8]HourGH-MAR'!AB13,2))</f>
        <v>286.01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8]HourGH-APR'!AB14)=0,"",ROUND('[8]HourGH-APR'!AB14,2))</f>
        <v>286.22</v>
      </c>
      <c r="D12" s="20" t="n">
        <f aca="false">IF(COUNT('[8]HourGH-MAY'!AB14)=0,"",ROUND('[8]HourGH-MAY'!AB14,2))</f>
        <v>286.56</v>
      </c>
      <c r="E12" s="20" t="n">
        <f aca="false">IF(COUNT('[8]HourGH-JUN'!AB14)=0,"",ROUND('[8]HourGH-JUN'!AB14,2))</f>
        <v>286.61</v>
      </c>
      <c r="F12" s="20" t="n">
        <f aca="false">IF(COUNT('[8]HourGH-JUL'!AB14)=0,"",ROUND('[8]HourGH-JUL'!AB14,2))</f>
        <v>286.67</v>
      </c>
      <c r="G12" s="20" t="n">
        <f aca="false">IF(COUNT('[8]HourGH-AUG'!AB14)=0,"",ROUND('[8]HourGH-AUG'!AB14,2))</f>
        <v>286.54</v>
      </c>
      <c r="H12" s="20" t="n">
        <f aca="false">IF(COUNT('[8]HourGH-SEP'!AB14)=0,"",ROUND('[8]HourGH-SEP'!AB14,2))</f>
        <v>286.85</v>
      </c>
      <c r="I12" s="20" t="n">
        <f aca="false">IF(COUNT('[8]HourGH-OCT'!AB14)=0,"",ROUND('[8]HourGH-OCT'!AB14,2))</f>
        <v>286.73</v>
      </c>
      <c r="J12" s="20" t="n">
        <f aca="false">IF(COUNT('[8]HourGH-NOV'!AB14)=0,"",ROUND('[8]HourGH-NOV'!AB14,2))</f>
        <v>286.71</v>
      </c>
      <c r="K12" s="20" t="n">
        <f aca="false">IF(COUNT('[8]HourGH-DEC'!AB14)=0,"",ROUND('[8]HourGH-DEC'!AB14,2))</f>
        <v>286.58</v>
      </c>
      <c r="L12" s="20" t="n">
        <f aca="false">IF(COUNT('[8]HourGH-JAN'!AB14)=0,"",ROUND('[8]HourGH-JAN'!AB14,2))</f>
        <v>286.36</v>
      </c>
      <c r="M12" s="20" t="n">
        <f aca="false">IF(COUNT('[8]HourGH-FEB'!AB14)=0,"",ROUND('[8]HourGH-FEB'!AB14,2))</f>
        <v>286.47</v>
      </c>
      <c r="N12" s="20" t="n">
        <f aca="false">IF(COUNT('[8]HourGH-MAR'!AB14)=0,"",ROUND('[8]HourGH-MAR'!AB14,2))</f>
        <v>286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8]HourGH-APR'!AB15)=0,"",ROUND('[8]HourGH-APR'!AB15,2))</f>
        <v>286.23</v>
      </c>
      <c r="D13" s="20" t="n">
        <f aca="false">IF(COUNT('[8]HourGH-MAY'!AB15)=0,"",ROUND('[8]HourGH-MAY'!AB15,2))</f>
        <v>286.56</v>
      </c>
      <c r="E13" s="20" t="n">
        <f aca="false">IF(COUNT('[8]HourGH-JUN'!AB15)=0,"",ROUND('[8]HourGH-JUN'!AB15,2))</f>
        <v>286.61</v>
      </c>
      <c r="F13" s="20" t="n">
        <f aca="false">IF(COUNT('[8]HourGH-JUL'!AB15)=0,"",ROUND('[8]HourGH-JUL'!AB15,2))</f>
        <v>286.67</v>
      </c>
      <c r="G13" s="20" t="n">
        <f aca="false">IF(COUNT('[8]HourGH-AUG'!AB15)=0,"",ROUND('[8]HourGH-AUG'!AB15,2))</f>
        <v>286.52</v>
      </c>
      <c r="H13" s="20" t="n">
        <f aca="false">IF(COUNT('[8]HourGH-SEP'!AB15)=0,"",ROUND('[8]HourGH-SEP'!AB15,2))</f>
        <v>286.82</v>
      </c>
      <c r="I13" s="20" t="n">
        <f aca="false">IF(COUNT('[8]HourGH-OCT'!AB15)=0,"",ROUND('[8]HourGH-OCT'!AB15,2))</f>
        <v>286.98</v>
      </c>
      <c r="J13" s="20" t="n">
        <f aca="false">IF(COUNT('[8]HourGH-NOV'!AB15)=0,"",ROUND('[8]HourGH-NOV'!AB15,2))</f>
        <v>286.69</v>
      </c>
      <c r="K13" s="20" t="n">
        <f aca="false">IF(COUNT('[8]HourGH-DEC'!AB15)=0,"",ROUND('[8]HourGH-DEC'!AB15,2))</f>
        <v>286.57</v>
      </c>
      <c r="L13" s="20" t="n">
        <f aca="false">IF(COUNT('[8]HourGH-JAN'!AB15)=0,"",ROUND('[8]HourGH-JAN'!AB15,2))</f>
        <v>286.56</v>
      </c>
      <c r="M13" s="20" t="n">
        <f aca="false">IF(COUNT('[8]HourGH-FEB'!AB15)=0,"",ROUND('[8]HourGH-FEB'!AB15,2))</f>
        <v>286.52</v>
      </c>
      <c r="N13" s="20" t="n">
        <f aca="false">IF(COUNT('[8]HourGH-MAR'!AB15)=0,"",ROUND('[8]HourGH-MAR'!AB15,2))</f>
        <v>285.99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8]HourGH-APR'!AB16)=0,"",ROUND('[8]HourGH-APR'!AB16,2))</f>
        <v>286.19</v>
      </c>
      <c r="D14" s="20" t="n">
        <f aca="false">IF(COUNT('[8]HourGH-MAY'!AB16)=0,"",ROUND('[8]HourGH-MAY'!AB16,2))</f>
        <v>286.53</v>
      </c>
      <c r="E14" s="20" t="n">
        <f aca="false">IF(COUNT('[8]HourGH-JUN'!AB16)=0,"",ROUND('[8]HourGH-JUN'!AB16,2))</f>
        <v>286.59</v>
      </c>
      <c r="F14" s="20" t="n">
        <f aca="false">IF(COUNT('[8]HourGH-JUL'!AB16)=0,"",ROUND('[8]HourGH-JUL'!AB16,2))</f>
        <v>286.67</v>
      </c>
      <c r="G14" s="20" t="n">
        <f aca="false">IF(COUNT('[8]HourGH-AUG'!AB16)=0,"",ROUND('[8]HourGH-AUG'!AB16,2))</f>
        <v>286.51</v>
      </c>
      <c r="H14" s="20" t="n">
        <f aca="false">IF(COUNT('[8]HourGH-SEP'!AB16)=0,"",ROUND('[8]HourGH-SEP'!AB16,2))</f>
        <v>286.8</v>
      </c>
      <c r="I14" s="20" t="n">
        <f aca="false">IF(COUNT('[8]HourGH-OCT'!AB16)=0,"",ROUND('[8]HourGH-OCT'!AB16,2))</f>
        <v>287.41</v>
      </c>
      <c r="J14" s="20" t="n">
        <f aca="false">IF(COUNT('[8]HourGH-NOV'!AB16)=0,"",ROUND('[8]HourGH-NOV'!AB16,2))</f>
        <v>286.69</v>
      </c>
      <c r="K14" s="20" t="n">
        <f aca="false">IF(COUNT('[8]HourGH-DEC'!AB16)=0,"",ROUND('[8]HourGH-DEC'!AB16,2))</f>
        <v>286.58</v>
      </c>
      <c r="L14" s="20" t="n">
        <f aca="false">IF(COUNT('[8]HourGH-JAN'!AB16)=0,"",ROUND('[8]HourGH-JAN'!AB16,2))</f>
        <v>286.61</v>
      </c>
      <c r="M14" s="20" t="n">
        <f aca="false">IF(COUNT('[8]HourGH-FEB'!AB16)=0,"",ROUND('[8]HourGH-FEB'!AB16,2))</f>
        <v>286.54</v>
      </c>
      <c r="N14" s="20" t="n">
        <f aca="false">IF(COUNT('[8]HourGH-MAR'!AB16)=0,"",ROUND('[8]HourGH-MAR'!AB16,2))</f>
        <v>285.98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8]HourGH-APR'!AB17)=0,"",ROUND('[8]HourGH-APR'!AB17,2))</f>
        <v>286.18</v>
      </c>
      <c r="D15" s="20" t="n">
        <f aca="false">IF(COUNT('[8]HourGH-MAY'!AB17)=0,"",ROUND('[8]HourGH-MAY'!AB17,2))</f>
        <v>286.5</v>
      </c>
      <c r="E15" s="20" t="n">
        <f aca="false">IF(COUNT('[8]HourGH-JUN'!AB17)=0,"",ROUND('[8]HourGH-JUN'!AB17,2))</f>
        <v>286.59</v>
      </c>
      <c r="F15" s="20" t="n">
        <f aca="false">IF(COUNT('[8]HourGH-JUL'!AB17)=0,"",ROUND('[8]HourGH-JUL'!AB17,2))</f>
        <v>286.71</v>
      </c>
      <c r="G15" s="20" t="n">
        <f aca="false">IF(COUNT('[8]HourGH-AUG'!AB17)=0,"",ROUND('[8]HourGH-AUG'!AB17,2))</f>
        <v>286.66</v>
      </c>
      <c r="H15" s="20" t="n">
        <f aca="false">IF(COUNT('[8]HourGH-SEP'!AB17)=0,"",ROUND('[8]HourGH-SEP'!AB17,2))</f>
        <v>286.72</v>
      </c>
      <c r="I15" s="20" t="n">
        <f aca="false">IF(COUNT('[8]HourGH-OCT'!AB17)=0,"",ROUND('[8]HourGH-OCT'!AB17,2))</f>
        <v>286.88</v>
      </c>
      <c r="J15" s="20" t="n">
        <f aca="false">IF(COUNT('[8]HourGH-NOV'!AB17)=0,"",ROUND('[8]HourGH-NOV'!AB17,2))</f>
        <v>286.67</v>
      </c>
      <c r="K15" s="20" t="n">
        <f aca="false">IF(COUNT('[8]HourGH-DEC'!AB17)=0,"",ROUND('[8]HourGH-DEC'!AB17,2))</f>
        <v>286.59</v>
      </c>
      <c r="L15" s="20" t="n">
        <f aca="false">IF(COUNT('[8]HourGH-JAN'!AB17)=0,"",ROUND('[8]HourGH-JAN'!AB17,2))</f>
        <v>286.61</v>
      </c>
      <c r="M15" s="20" t="n">
        <f aca="false">IF(COUNT('[8]HourGH-FEB'!AB17)=0,"",ROUND('[8]HourGH-FEB'!AB17,2))</f>
        <v>286.55</v>
      </c>
      <c r="N15" s="20" t="n">
        <f aca="false">IF(COUNT('[8]HourGH-MAR'!AB17)=0,"",ROUND('[8]HourGH-MAR'!AB17,2))</f>
        <v>285.97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8]HourGH-APR'!AB18)=0,"",ROUND('[8]HourGH-APR'!AB18,2))</f>
        <v>286.17</v>
      </c>
      <c r="D16" s="20" t="n">
        <f aca="false">IF(COUNT('[8]HourGH-MAY'!AB18)=0,"",ROUND('[8]HourGH-MAY'!AB18,2))</f>
        <v>286.49</v>
      </c>
      <c r="E16" s="20" t="n">
        <f aca="false">IF(COUNT('[8]HourGH-JUN'!AB18)=0,"",ROUND('[8]HourGH-JUN'!AB18,2))</f>
        <v>286.59</v>
      </c>
      <c r="F16" s="20" t="n">
        <f aca="false">IF(COUNT('[8]HourGH-JUL'!AB18)=0,"",ROUND('[8]HourGH-JUL'!AB18,2))</f>
        <v>286.76</v>
      </c>
      <c r="G16" s="20" t="n">
        <f aca="false">IF(COUNT('[8]HourGH-AUG'!AB18)=0,"",ROUND('[8]HourGH-AUG'!AB18,2))</f>
        <v>286.7</v>
      </c>
      <c r="H16" s="20" t="n">
        <f aca="false">IF(COUNT('[8]HourGH-SEP'!AB18)=0,"",ROUND('[8]HourGH-SEP'!AB18,2))</f>
        <v>286.85</v>
      </c>
      <c r="I16" s="20" t="n">
        <f aca="false">IF(COUNT('[8]HourGH-OCT'!AB18)=0,"",ROUND('[8]HourGH-OCT'!AB18,2))</f>
        <v>286.86</v>
      </c>
      <c r="J16" s="20" t="n">
        <f aca="false">IF(COUNT('[8]HourGH-NOV'!AB18)=0,"",ROUND('[8]HourGH-NOV'!AB18,2))</f>
        <v>286.67</v>
      </c>
      <c r="K16" s="20" t="n">
        <f aca="false">IF(COUNT('[8]HourGH-DEC'!AB18)=0,"",ROUND('[8]HourGH-DEC'!AB18,2))</f>
        <v>286.57</v>
      </c>
      <c r="L16" s="20" t="n">
        <f aca="false">IF(COUNT('[8]HourGH-JAN'!AB18)=0,"",ROUND('[8]HourGH-JAN'!AB18,2))</f>
        <v>286.58</v>
      </c>
      <c r="M16" s="20" t="n">
        <f aca="false">IF(COUNT('[8]HourGH-FEB'!AB18)=0,"",ROUND('[8]HourGH-FEB'!AB18,2))</f>
        <v>286.54</v>
      </c>
      <c r="N16" s="20" t="n">
        <f aca="false">IF(COUNT('[8]HourGH-MAR'!AB18)=0,"",ROUND('[8]HourGH-MAR'!AB18,2))</f>
        <v>285.96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8]HourGH-APR'!AB19)=0,"",ROUND('[8]HourGH-APR'!AB19,2))</f>
        <v>286.14</v>
      </c>
      <c r="D17" s="20" t="n">
        <f aca="false">IF(COUNT('[8]HourGH-MAY'!AB19)=0,"",ROUND('[8]HourGH-MAY'!AB19,2))</f>
        <v>286.49</v>
      </c>
      <c r="E17" s="20" t="n">
        <f aca="false">IF(COUNT('[8]HourGH-JUN'!AB19)=0,"",ROUND('[8]HourGH-JUN'!AB19,2))</f>
        <v>286.57</v>
      </c>
      <c r="F17" s="20" t="n">
        <f aca="false">IF(COUNT('[8]HourGH-JUL'!AB19)=0,"",ROUND('[8]HourGH-JUL'!AB19,2))</f>
        <v>286.69</v>
      </c>
      <c r="G17" s="20" t="n">
        <f aca="false">IF(COUNT('[8]HourGH-AUG'!AB19)=0,"",ROUND('[8]HourGH-AUG'!AB19,2))</f>
        <v>286.64</v>
      </c>
      <c r="H17" s="20" t="n">
        <f aca="false">IF(COUNT('[8]HourGH-SEP'!AB19)=0,"",ROUND('[8]HourGH-SEP'!AB19,2))</f>
        <v>286.8</v>
      </c>
      <c r="I17" s="20" t="n">
        <f aca="false">IF(COUNT('[8]HourGH-OCT'!AB19)=0,"",ROUND('[8]HourGH-OCT'!AB19,2))</f>
        <v>286.82</v>
      </c>
      <c r="J17" s="20" t="n">
        <f aca="false">IF(COUNT('[8]HourGH-NOV'!AB19)=0,"",ROUND('[8]HourGH-NOV'!AB19,2))</f>
        <v>286.68</v>
      </c>
      <c r="K17" s="20" t="n">
        <f aca="false">IF(COUNT('[8]HourGH-DEC'!AB19)=0,"",ROUND('[8]HourGH-DEC'!AB19,2))</f>
        <v>286.57</v>
      </c>
      <c r="L17" s="20" t="n">
        <f aca="false">IF(COUNT('[8]HourGH-JAN'!AB19)=0,"",ROUND('[8]HourGH-JAN'!AB19,2))</f>
        <v>286.53</v>
      </c>
      <c r="M17" s="20" t="n">
        <f aca="false">IF(COUNT('[8]HourGH-FEB'!AB19)=0,"",ROUND('[8]HourGH-FEB'!AB19,2))</f>
        <v>286.53</v>
      </c>
      <c r="N17" s="20" t="n">
        <f aca="false">IF(COUNT('[8]HourGH-MAR'!AB19)=0,"",ROUND('[8]HourGH-MAR'!AB19,2))</f>
        <v>286.07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8]HourGH-APR'!AB20)=0,"",ROUND('[8]HourGH-APR'!AB20,2))</f>
        <v>286.17</v>
      </c>
      <c r="D18" s="20" t="n">
        <f aca="false">IF(COUNT('[8]HourGH-MAY'!AB20)=0,"",ROUND('[8]HourGH-MAY'!AB20,2))</f>
        <v>286.49</v>
      </c>
      <c r="E18" s="20" t="n">
        <f aca="false">IF(COUNT('[8]HourGH-JUN'!AB20)=0,"",ROUND('[8]HourGH-JUN'!AB20,2))</f>
        <v>286.56</v>
      </c>
      <c r="F18" s="20" t="n">
        <f aca="false">IF(COUNT('[8]HourGH-JUL'!AB20)=0,"",ROUND('[8]HourGH-JUL'!AB20,2))</f>
        <v>286.71</v>
      </c>
      <c r="G18" s="20" t="n">
        <f aca="false">IF(COUNT('[8]HourGH-AUG'!AB20)=0,"",ROUND('[8]HourGH-AUG'!AB20,2))</f>
        <v>286.6</v>
      </c>
      <c r="H18" s="20" t="n">
        <f aca="false">IF(COUNT('[8]HourGH-SEP'!AB20)=0,"",ROUND('[8]HourGH-SEP'!AB20,2))</f>
        <v>286.78</v>
      </c>
      <c r="I18" s="20" t="n">
        <f aca="false">IF(COUNT('[8]HourGH-OCT'!AB20)=0,"",ROUND('[8]HourGH-OCT'!AB20,2))</f>
        <v>286.76</v>
      </c>
      <c r="J18" s="20" t="n">
        <f aca="false">IF(COUNT('[8]HourGH-NOV'!AB20)=0,"",ROUND('[8]HourGH-NOV'!AB20,2))</f>
        <v>286.67</v>
      </c>
      <c r="K18" s="20" t="n">
        <f aca="false">IF(COUNT('[8]HourGH-DEC'!AB20)=0,"",ROUND('[8]HourGH-DEC'!AB20,2))</f>
        <v>286.56</v>
      </c>
      <c r="L18" s="20" t="n">
        <f aca="false">IF(COUNT('[8]HourGH-JAN'!AB20)=0,"",ROUND('[8]HourGH-JAN'!AB20,2))</f>
        <v>286.48</v>
      </c>
      <c r="M18" s="20" t="n">
        <f aca="false">IF(COUNT('[8]HourGH-FEB'!AB20)=0,"",ROUND('[8]HourGH-FEB'!AB20,2))</f>
        <v>286.5</v>
      </c>
      <c r="N18" s="20" t="n">
        <f aca="false">IF(COUNT('[8]HourGH-MAR'!AB20)=0,"",ROUND('[8]HourGH-MAR'!AB20,2))</f>
        <v>286.5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8]HourGH-APR'!AB22)=0,"",ROUND('[8]HourGH-APR'!AB22,2))</f>
        <v>286.26</v>
      </c>
      <c r="D20" s="20" t="n">
        <f aca="false">IF(COUNT('[8]HourGH-MAY'!AB22)=0,"",ROUND('[8]HourGH-MAY'!AB22,2))</f>
        <v>286.49</v>
      </c>
      <c r="E20" s="20" t="n">
        <f aca="false">IF(COUNT('[8]HourGH-JUN'!AB22)=0,"",ROUND('[8]HourGH-JUN'!AB22,2))</f>
        <v>286.55</v>
      </c>
      <c r="F20" s="20" t="n">
        <f aca="false">IF(COUNT('[8]HourGH-JUL'!AB22)=0,"",ROUND('[8]HourGH-JUL'!AB22,2))</f>
        <v>286.71</v>
      </c>
      <c r="G20" s="20" t="n">
        <f aca="false">IF(COUNT('[8]HourGH-AUG'!AB22)=0,"",ROUND('[8]HourGH-AUG'!AB22,2))</f>
        <v>286.6</v>
      </c>
      <c r="H20" s="20" t="n">
        <f aca="false">IF(COUNT('[8]HourGH-SEP'!AB22)=0,"",ROUND('[8]HourGH-SEP'!AB22,2))</f>
        <v>286.91</v>
      </c>
      <c r="I20" s="20" t="n">
        <f aca="false">IF(COUNT('[8]HourGH-OCT'!AB22)=0,"",ROUND('[8]HourGH-OCT'!AB22,2))</f>
        <v>286.79</v>
      </c>
      <c r="J20" s="20" t="n">
        <f aca="false">IF(COUNT('[8]HourGH-NOV'!AB22)=0,"",ROUND('[8]HourGH-NOV'!AB22,2))</f>
        <v>286.66</v>
      </c>
      <c r="K20" s="20" t="n">
        <f aca="false">IF(COUNT('[8]HourGH-DEC'!AB22)=0,"",ROUND('[8]HourGH-DEC'!AB22,2))</f>
        <v>286.56</v>
      </c>
      <c r="L20" s="20" t="n">
        <f aca="false">IF(COUNT('[8]HourGH-JAN'!AB22)=0,"",ROUND('[8]HourGH-JAN'!AB22,2))</f>
        <v>286.6</v>
      </c>
      <c r="M20" s="20" t="n">
        <f aca="false">IF(COUNT('[8]HourGH-FEB'!AB22)=0,"",ROUND('[8]HourGH-FEB'!AB22,2))</f>
        <v>286.5</v>
      </c>
      <c r="N20" s="20" t="n">
        <f aca="false">IF(COUNT('[8]HourGH-MAR'!AB22)=0,"",ROUND('[8]HourGH-MAR'!AB22,2))</f>
        <v>286.6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8]HourGH-APR'!AB23)=0,"",ROUND('[8]HourGH-APR'!AB23,2))</f>
        <v>286.29</v>
      </c>
      <c r="D21" s="20" t="n">
        <f aca="false">IF(COUNT('[8]HourGH-MAY'!AB23)=0,"",ROUND('[8]HourGH-MAY'!AB23,2))</f>
        <v>286.5</v>
      </c>
      <c r="E21" s="20" t="n">
        <f aca="false">IF(COUNT('[8]HourGH-JUN'!AB23)=0,"",ROUND('[8]HourGH-JUN'!AB23,2))</f>
        <v>286.55</v>
      </c>
      <c r="F21" s="20" t="n">
        <f aca="false">IF(COUNT('[8]HourGH-JUL'!AB23)=0,"",ROUND('[8]HourGH-JUL'!AB23,2))</f>
        <v>286.69</v>
      </c>
      <c r="G21" s="20" t="n">
        <f aca="false">IF(COUNT('[8]HourGH-AUG'!AB23)=0,"",ROUND('[8]HourGH-AUG'!AB23,2))</f>
        <v>286.53</v>
      </c>
      <c r="H21" s="20" t="n">
        <f aca="false">IF(COUNT('[8]HourGH-SEP'!AB23)=0,"",ROUND('[8]HourGH-SEP'!AB23,2))</f>
        <v>286.86</v>
      </c>
      <c r="I21" s="20" t="n">
        <f aca="false">IF(COUNT('[8]HourGH-OCT'!AB23)=0,"",ROUND('[8]HourGH-OCT'!AB23,2))</f>
        <v>286.78</v>
      </c>
      <c r="J21" s="20" t="n">
        <f aca="false">IF(COUNT('[8]HourGH-NOV'!AB23)=0,"",ROUND('[8]HourGH-NOV'!AB23,2))</f>
        <v>286.67</v>
      </c>
      <c r="K21" s="20" t="n">
        <f aca="false">IF(COUNT('[8]HourGH-DEC'!AB23)=0,"",ROUND('[8]HourGH-DEC'!AB23,2))</f>
        <v>286.57</v>
      </c>
      <c r="L21" s="20" t="n">
        <f aca="false">IF(COUNT('[8]HourGH-JAN'!AB23)=0,"",ROUND('[8]HourGH-JAN'!AB23,2))</f>
        <v>286.64</v>
      </c>
      <c r="M21" s="20" t="n">
        <f aca="false">IF(COUNT('[8]HourGH-FEB'!AB23)=0,"",ROUND('[8]HourGH-FEB'!AB23,2))</f>
        <v>286.45</v>
      </c>
      <c r="N21" s="20" t="n">
        <f aca="false">IF(COUNT('[8]HourGH-MAR'!AB23)=0,"",ROUND('[8]HourGH-MAR'!AB23,2))</f>
        <v>286.62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8]HourGH-APR'!AB24)=0,"",ROUND('[8]HourGH-APR'!AB24,2))</f>
        <v>286.23</v>
      </c>
      <c r="D22" s="20" t="n">
        <f aca="false">IF(COUNT('[8]HourGH-MAY'!AB24)=0,"",ROUND('[8]HourGH-MAY'!AB24,2))</f>
        <v>286.5</v>
      </c>
      <c r="E22" s="20" t="n">
        <f aca="false">IF(COUNT('[8]HourGH-JUN'!AB24)=0,"",ROUND('[8]HourGH-JUN'!AB24,2))</f>
        <v>286.56</v>
      </c>
      <c r="F22" s="20" t="n">
        <f aca="false">IF(COUNT('[8]HourGH-JUL'!AB24)=0,"",ROUND('[8]HourGH-JUL'!AB24,2))</f>
        <v>286.65</v>
      </c>
      <c r="G22" s="20" t="n">
        <f aca="false">IF(COUNT('[8]HourGH-AUG'!AB24)=0,"",ROUND('[8]HourGH-AUG'!AB24,2))</f>
        <v>286.43</v>
      </c>
      <c r="H22" s="20" t="n">
        <f aca="false">IF(COUNT('[8]HourGH-SEP'!AB24)=0,"",ROUND('[8]HourGH-SEP'!AB24,2))</f>
        <v>286.87</v>
      </c>
      <c r="I22" s="20" t="n">
        <f aca="false">IF(COUNT('[8]HourGH-OCT'!AB24)=0,"",ROUND('[8]HourGH-OCT'!AB24,2))</f>
        <v>286.85</v>
      </c>
      <c r="J22" s="20" t="n">
        <f aca="false">IF(COUNT('[8]HourGH-NOV'!AB24)=0,"",ROUND('[8]HourGH-NOV'!AB24,2))</f>
        <v>286.67</v>
      </c>
      <c r="K22" s="20" t="n">
        <f aca="false">IF(COUNT('[8]HourGH-DEC'!AB24)=0,"",ROUND('[8]HourGH-DEC'!AB24,2))</f>
        <v>286.55</v>
      </c>
      <c r="L22" s="20" t="n">
        <f aca="false">IF(COUNT('[8]HourGH-JAN'!AB24)=0,"",ROUND('[8]HourGH-JAN'!AB24,2))</f>
        <v>286.61</v>
      </c>
      <c r="M22" s="20" t="n">
        <f aca="false">IF(COUNT('[8]HourGH-FEB'!AB24)=0,"",ROUND('[8]HourGH-FEB'!AB24,2))</f>
        <v>286.44</v>
      </c>
      <c r="N22" s="20" t="n">
        <f aca="false">IF(COUNT('[8]HourGH-MAR'!AB24)=0,"",ROUND('[8]HourGH-MAR'!AB24,2))</f>
        <v>286.62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8]HourGH-APR'!AB25)=0,"",ROUND('[8]HourGH-APR'!AB25,2))</f>
        <v>286.23</v>
      </c>
      <c r="D23" s="20" t="n">
        <f aca="false">IF(COUNT('[8]HourGH-MAY'!AB25)=0,"",ROUND('[8]HourGH-MAY'!AB25,2))</f>
        <v>286.49</v>
      </c>
      <c r="E23" s="20" t="n">
        <f aca="false">IF(COUNT('[8]HourGH-JUN'!AB25)=0,"",ROUND('[8]HourGH-JUN'!AB25,2))</f>
        <v>286.56</v>
      </c>
      <c r="F23" s="20" t="n">
        <f aca="false">IF(COUNT('[8]HourGH-JUL'!AB25)=0,"",ROUND('[8]HourGH-JUL'!AB25,2))</f>
        <v>286.65</v>
      </c>
      <c r="G23" s="20" t="n">
        <f aca="false">IF(COUNT('[8]HourGH-AUG'!AB25)=0,"",ROUND('[8]HourGH-AUG'!AB25,2))</f>
        <v>286.45</v>
      </c>
      <c r="H23" s="20" t="n">
        <f aca="false">IF(COUNT('[8]HourGH-SEP'!AB25)=0,"",ROUND('[8]HourGH-SEP'!AB25,2))</f>
        <v>286.91</v>
      </c>
      <c r="I23" s="20" t="n">
        <f aca="false">IF(COUNT('[8]HourGH-OCT'!AB25)=0,"",ROUND('[8]HourGH-OCT'!AB25,2))</f>
        <v>286.78</v>
      </c>
      <c r="J23" s="20" t="n">
        <f aca="false">IF(COUNT('[8]HourGH-NOV'!AB25)=0,"",ROUND('[8]HourGH-NOV'!AB25,2))</f>
        <v>286.66</v>
      </c>
      <c r="K23" s="20" t="n">
        <f aca="false">IF(COUNT('[8]HourGH-DEC'!AB25)=0,"",ROUND('[8]HourGH-DEC'!AB25,2))</f>
        <v>286.55</v>
      </c>
      <c r="L23" s="20" t="n">
        <f aca="false">IF(COUNT('[8]HourGH-JAN'!AB25)=0,"",ROUND('[8]HourGH-JAN'!AB25,2))</f>
        <v>286.54</v>
      </c>
      <c r="M23" s="20" t="n">
        <f aca="false">IF(COUNT('[8]HourGH-FEB'!AB25)=0,"",ROUND('[8]HourGH-FEB'!AB25,2))</f>
        <v>286.44</v>
      </c>
      <c r="N23" s="20" t="n">
        <f aca="false">IF(COUNT('[8]HourGH-MAR'!AB25)=0,"",ROUND('[8]HourGH-MAR'!AB25,2))</f>
        <v>286.62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8]HourGH-APR'!AB26)=0,"",ROUND('[8]HourGH-APR'!AB26,2))</f>
        <v>286.24</v>
      </c>
      <c r="D24" s="20" t="n">
        <f aca="false">IF(COUNT('[8]HourGH-MAY'!AB26)=0,"",ROUND('[8]HourGH-MAY'!AB26,2))</f>
        <v>286.48</v>
      </c>
      <c r="E24" s="20" t="n">
        <f aca="false">IF(COUNT('[8]HourGH-JUN'!AB26)=0,"",ROUND('[8]HourGH-JUN'!AB26,2))</f>
        <v>286.55</v>
      </c>
      <c r="F24" s="20" t="n">
        <f aca="false">IF(COUNT('[8]HourGH-JUL'!AB26)=0,"",ROUND('[8]HourGH-JUL'!AB26,2))</f>
        <v>286.63</v>
      </c>
      <c r="G24" s="20" t="n">
        <f aca="false">IF(COUNT('[8]HourGH-AUG'!AB26)=0,"",ROUND('[8]HourGH-AUG'!AB26,2))</f>
        <v>286.64</v>
      </c>
      <c r="H24" s="20" t="n">
        <f aca="false">IF(COUNT('[8]HourGH-SEP'!AB26)=0,"",ROUND('[8]HourGH-SEP'!AB26,2))</f>
        <v>287.05</v>
      </c>
      <c r="I24" s="20" t="n">
        <f aca="false">IF(COUNT('[8]HourGH-OCT'!AB26)=0,"",ROUND('[8]HourGH-OCT'!AB26,2))</f>
        <v>286.76</v>
      </c>
      <c r="J24" s="20" t="n">
        <f aca="false">IF(COUNT('[8]HourGH-NOV'!AB26)=0,"",ROUND('[8]HourGH-NOV'!AB26,2))</f>
        <v>286.66</v>
      </c>
      <c r="K24" s="20" t="n">
        <f aca="false">IF(COUNT('[8]HourGH-DEC'!AB26)=0,"",ROUND('[8]HourGH-DEC'!AB26,2))</f>
        <v>286.59</v>
      </c>
      <c r="L24" s="20" t="n">
        <f aca="false">IF(COUNT('[8]HourGH-JAN'!AB26)=0,"",ROUND('[8]HourGH-JAN'!AB26,2))</f>
        <v>286.47</v>
      </c>
      <c r="M24" s="20" t="n">
        <f aca="false">IF(COUNT('[8]HourGH-FEB'!AB26)=0,"",ROUND('[8]HourGH-FEB'!AB26,2))</f>
        <v>286.39</v>
      </c>
      <c r="N24" s="20" t="n">
        <f aca="false">IF(COUNT('[8]HourGH-MAR'!AB26)=0,"",ROUND('[8]HourGH-MAR'!AB26,2))</f>
        <v>286.62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8]HourGH-APR'!AB27)=0,"",ROUND('[8]HourGH-APR'!AB27,2))</f>
        <v>286.26</v>
      </c>
      <c r="D25" s="20" t="n">
        <f aca="false">IF(COUNT('[8]HourGH-MAY'!AB27)=0,"",ROUND('[8]HourGH-MAY'!AB27,2))</f>
        <v>286.54</v>
      </c>
      <c r="E25" s="20" t="n">
        <f aca="false">IF(COUNT('[8]HourGH-JUN'!AB27)=0,"",ROUND('[8]HourGH-JUN'!AB27,2))</f>
        <v>286.55</v>
      </c>
      <c r="F25" s="20" t="n">
        <f aca="false">IF(COUNT('[8]HourGH-JUL'!AB27)=0,"",ROUND('[8]HourGH-JUL'!AB27,2))</f>
        <v>286.61</v>
      </c>
      <c r="G25" s="20" t="n">
        <f aca="false">IF(COUNT('[8]HourGH-AUG'!AB27)=0,"",ROUND('[8]HourGH-AUG'!AB27,2))</f>
        <v>286.71</v>
      </c>
      <c r="H25" s="20" t="n">
        <f aca="false">IF(COUNT('[8]HourGH-SEP'!AB27)=0,"",ROUND('[8]HourGH-SEP'!AB27,2))</f>
        <v>287.29</v>
      </c>
      <c r="I25" s="20" t="n">
        <f aca="false">IF(COUNT('[8]HourGH-OCT'!AB27)=0,"",ROUND('[8]HourGH-OCT'!AB27,2))</f>
        <v>286.77</v>
      </c>
      <c r="J25" s="20" t="n">
        <f aca="false">IF(COUNT('[8]HourGH-NOV'!AB27)=0,"",ROUND('[8]HourGH-NOV'!AB27,2))</f>
        <v>286.66</v>
      </c>
      <c r="K25" s="20" t="n">
        <f aca="false">IF(COUNT('[8]HourGH-DEC'!AB27)=0,"",ROUND('[8]HourGH-DEC'!AB27,2))</f>
        <v>286.59</v>
      </c>
      <c r="L25" s="20" t="n">
        <f aca="false">IF(COUNT('[8]HourGH-JAN'!AB27)=0,"",ROUND('[8]HourGH-JAN'!AB27,2))</f>
        <v>286.41</v>
      </c>
      <c r="M25" s="20" t="n">
        <f aca="false">IF(COUNT('[8]HourGH-FEB'!AB27)=0,"",ROUND('[8]HourGH-FEB'!AB27,2))</f>
        <v>286.41</v>
      </c>
      <c r="N25" s="20" t="n">
        <f aca="false">IF(COUNT('[8]HourGH-MAR'!AB27)=0,"",ROUND('[8]HourGH-MAR'!AB27,2))</f>
        <v>286.62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8]HourGH-APR'!AB28)=0,"",ROUND('[8]HourGH-APR'!AB28,2))</f>
        <v>286.29</v>
      </c>
      <c r="D26" s="20" t="n">
        <f aca="false">IF(COUNT('[8]HourGH-MAY'!AB28)=0,"",ROUND('[8]HourGH-MAY'!AB28,2))</f>
        <v>286.65</v>
      </c>
      <c r="E26" s="20" t="n">
        <f aca="false">IF(COUNT('[8]HourGH-JUN'!AB28)=0,"",ROUND('[8]HourGH-JUN'!AB28,2))</f>
        <v>286.65</v>
      </c>
      <c r="F26" s="20" t="n">
        <f aca="false">IF(COUNT('[8]HourGH-JUL'!AB28)=0,"",ROUND('[8]HourGH-JUL'!AB28,2))</f>
        <v>286.61</v>
      </c>
      <c r="G26" s="20" t="n">
        <f aca="false">IF(COUNT('[8]HourGH-AUG'!AB28)=0,"",ROUND('[8]HourGH-AUG'!AB28,2))</f>
        <v>286.63</v>
      </c>
      <c r="H26" s="20" t="n">
        <f aca="false">IF(COUNT('[8]HourGH-SEP'!AB28)=0,"",ROUND('[8]HourGH-SEP'!AB28,2))</f>
        <v>287.01</v>
      </c>
      <c r="I26" s="20" t="n">
        <f aca="false">IF(COUNT('[8]HourGH-OCT'!AB28)=0,"",ROUND('[8]HourGH-OCT'!AB28,2))</f>
        <v>286.76</v>
      </c>
      <c r="J26" s="20" t="n">
        <f aca="false">IF(COUNT('[8]HourGH-NOV'!AB28)=0,"",ROUND('[8]HourGH-NOV'!AB28,2))</f>
        <v>286.66</v>
      </c>
      <c r="K26" s="20" t="n">
        <f aca="false">IF(COUNT('[8]HourGH-DEC'!AB28)=0,"",ROUND('[8]HourGH-DEC'!AB28,2))</f>
        <v>286.6</v>
      </c>
      <c r="L26" s="20" t="n">
        <f aca="false">IF(COUNT('[8]HourGH-JAN'!AB28)=0,"",ROUND('[8]HourGH-JAN'!AB28,2))</f>
        <v>286.35</v>
      </c>
      <c r="M26" s="20" t="n">
        <f aca="false">IF(COUNT('[8]HourGH-FEB'!AB28)=0,"",ROUND('[8]HourGH-FEB'!AB28,2))</f>
        <v>286.41</v>
      </c>
      <c r="N26" s="20" t="n">
        <f aca="false">IF(COUNT('[8]HourGH-MAR'!AB28)=0,"",ROUND('[8]HourGH-MAR'!AB28,2))</f>
        <v>286.5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8]HourGH-APR'!AB29)=0,"",ROUND('[8]HourGH-APR'!AB29,2))</f>
        <v>286.31</v>
      </c>
      <c r="D27" s="20" t="n">
        <f aca="false">IF(COUNT('[8]HourGH-MAY'!AB29)=0,"",ROUND('[8]HourGH-MAY'!AB29,2))</f>
        <v>286.59</v>
      </c>
      <c r="E27" s="20" t="n">
        <f aca="false">IF(COUNT('[8]HourGH-JUN'!AB29)=0,"",ROUND('[8]HourGH-JUN'!AB29,2))</f>
        <v>286.69</v>
      </c>
      <c r="F27" s="20" t="n">
        <f aca="false">IF(COUNT('[8]HourGH-JUL'!AB29)=0,"",ROUND('[8]HourGH-JUL'!AB29,2))</f>
        <v>286.59</v>
      </c>
      <c r="G27" s="20" t="n">
        <f aca="false">IF(COUNT('[8]HourGH-AUG'!AB29)=0,"",ROUND('[8]HourGH-AUG'!AB29,2))</f>
        <v>286.6</v>
      </c>
      <c r="H27" s="20" t="n">
        <f aca="false">IF(COUNT('[8]HourGH-SEP'!AB29)=0,"",ROUND('[8]HourGH-SEP'!AB29,2))</f>
        <v>287.42</v>
      </c>
      <c r="I27" s="20" t="n">
        <f aca="false">IF(COUNT('[8]HourGH-OCT'!AB29)=0,"",ROUND('[8]HourGH-OCT'!AB29,2))</f>
        <v>286.75</v>
      </c>
      <c r="J27" s="20" t="n">
        <f aca="false">IF(COUNT('[8]HourGH-NOV'!AB29)=0,"",ROUND('[8]HourGH-NOV'!AB29,2))</f>
        <v>286.65</v>
      </c>
      <c r="K27" s="20" t="n">
        <f aca="false">IF(COUNT('[8]HourGH-DEC'!AB29)=0,"",ROUND('[8]HourGH-DEC'!AB29,2))</f>
        <v>286.6</v>
      </c>
      <c r="L27" s="20" t="n">
        <f aca="false">IF(COUNT('[8]HourGH-JAN'!AB29)=0,"",ROUND('[8]HourGH-JAN'!AB29,2))</f>
        <v>286.16</v>
      </c>
      <c r="M27" s="20" t="n">
        <f aca="false">IF(COUNT('[8]HourGH-FEB'!AB29)=0,"",ROUND('[8]HourGH-FEB'!AB29,2))</f>
        <v>286.41</v>
      </c>
      <c r="N27" s="20" t="n">
        <f aca="false">IF(COUNT('[8]HourGH-MAR'!AB29)=0,"",ROUND('[8]HourGH-MAR'!AB29,2))</f>
        <v>286.58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8]HourGH-APR'!AB30)=0,"",ROUND('[8]HourGH-APR'!AB30,2))</f>
        <v>286.33</v>
      </c>
      <c r="D28" s="20" t="n">
        <f aca="false">IF(COUNT('[8]HourGH-MAY'!AB30)=0,"",ROUND('[8]HourGH-MAY'!AB30,2))</f>
        <v>286.6</v>
      </c>
      <c r="E28" s="20" t="n">
        <f aca="false">IF(COUNT('[8]HourGH-JUN'!AB30)=0,"",ROUND('[8]HourGH-JUN'!AB30,2))</f>
        <v>286.56</v>
      </c>
      <c r="F28" s="20" t="n">
        <f aca="false">IF(COUNT('[8]HourGH-JUL'!AB30)=0,"",ROUND('[8]HourGH-JUL'!AB30,2))</f>
        <v>286.58</v>
      </c>
      <c r="G28" s="20" t="n">
        <f aca="false">IF(COUNT('[8]HourGH-AUG'!AB30)=0,"",ROUND('[8]HourGH-AUG'!AB30,2))</f>
        <v>286.59</v>
      </c>
      <c r="H28" s="20" t="n">
        <f aca="false">IF(COUNT('[8]HourGH-SEP'!AB30)=0,"",ROUND('[8]HourGH-SEP'!AB30,2))</f>
        <v>287.02</v>
      </c>
      <c r="I28" s="20" t="n">
        <f aca="false">IF(COUNT('[8]HourGH-OCT'!AB30)=0,"",ROUND('[8]HourGH-OCT'!AB30,2))</f>
        <v>286.75</v>
      </c>
      <c r="J28" s="20" t="n">
        <f aca="false">IF(COUNT('[8]HourGH-NOV'!AB30)=0,"",ROUND('[8]HourGH-NOV'!AB30,2))</f>
        <v>286.6</v>
      </c>
      <c r="K28" s="20" t="n">
        <f aca="false">IF(COUNT('[8]HourGH-DEC'!AB30)=0,"",ROUND('[8]HourGH-DEC'!AB30,2))</f>
        <v>286.61</v>
      </c>
      <c r="L28" s="20" t="n">
        <f aca="false">IF(COUNT('[8]HourGH-JAN'!AB30)=0,"",ROUND('[8]HourGH-JAN'!AB30,2))</f>
        <v>286.18</v>
      </c>
      <c r="M28" s="20" t="n">
        <f aca="false">IF(COUNT('[8]HourGH-FEB'!AB30)=0,"",ROUND('[8]HourGH-FEB'!AB30,2))</f>
        <v>286.35</v>
      </c>
      <c r="N28" s="20" t="n">
        <f aca="false">IF(COUNT('[8]HourGH-MAR'!AB30)=0,"",ROUND('[8]HourGH-MAR'!AB30,2))</f>
        <v>286.61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8]HourGH-APR'!AB31)=0,"",ROUND('[8]HourGH-APR'!AB31,2))</f>
        <v>286.31</v>
      </c>
      <c r="D29" s="20" t="n">
        <f aca="false">IF(COUNT('[8]HourGH-MAY'!AB31)=0,"",ROUND('[8]HourGH-MAY'!AB31,2))</f>
        <v>286.59</v>
      </c>
      <c r="E29" s="20" t="n">
        <f aca="false">IF(COUNT('[8]HourGH-JUN'!AB31)=0,"",ROUND('[8]HourGH-JUN'!AB31,2))</f>
        <v>286.55</v>
      </c>
      <c r="F29" s="20" t="n">
        <f aca="false">IF(COUNT('[8]HourGH-JUL'!AB31)=0,"",ROUND('[8]HourGH-JUL'!AB31,2))</f>
        <v>286.61</v>
      </c>
      <c r="G29" s="20" t="n">
        <f aca="false">IF(COUNT('[8]HourGH-AUG'!AB31)=0,"",ROUND('[8]HourGH-AUG'!AB31,2))</f>
        <v>286.72</v>
      </c>
      <c r="H29" s="20" t="n">
        <f aca="false">IF(COUNT('[8]HourGH-SEP'!AB31)=0,"",ROUND('[8]HourGH-SEP'!AB31,2))</f>
        <v>286.92</v>
      </c>
      <c r="I29" s="20" t="n">
        <f aca="false">IF(COUNT('[8]HourGH-OCT'!AB31)=0,"",ROUND('[8]HourGH-OCT'!AB31,2))</f>
        <v>286.72</v>
      </c>
      <c r="J29" s="20" t="n">
        <f aca="false">IF(COUNT('[8]HourGH-NOV'!AB31)=0,"",ROUND('[8]HourGH-NOV'!AB31,2))</f>
        <v>286.63</v>
      </c>
      <c r="K29" s="20" t="n">
        <f aca="false">IF(COUNT('[8]HourGH-DEC'!AB31)=0,"",ROUND('[8]HourGH-DEC'!AB31,2))</f>
        <v>286.61</v>
      </c>
      <c r="L29" s="20" t="n">
        <f aca="false">IF(COUNT('[8]HourGH-JAN'!AB31)=0,"",ROUND('[8]HourGH-JAN'!AB31,2))</f>
        <v>286.19</v>
      </c>
      <c r="M29" s="20" t="n">
        <f aca="false">IF(COUNT('[8]HourGH-FEB'!AB31)=0,"",ROUND('[8]HourGH-FEB'!AB31,2))</f>
        <v>286.4</v>
      </c>
      <c r="N29" s="20" t="n">
        <f aca="false">IF(COUNT('[8]HourGH-MAR'!AB31)=0,"",ROUND('[8]HourGH-MAR'!AB31,2))</f>
        <v>286.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8]HourGH-APR'!AB33)=0,"",ROUND('[8]HourGH-APR'!AB33,2))</f>
        <v>286.3</v>
      </c>
      <c r="D31" s="20" t="n">
        <f aca="false">IF(COUNT('[8]HourGH-MAY'!AB33)=0,"",ROUND('[8]HourGH-MAY'!AB33,2))</f>
        <v>286.64</v>
      </c>
      <c r="E31" s="20" t="n">
        <f aca="false">IF(COUNT('[8]HourGH-JUN'!AB33)=0,"",ROUND('[8]HourGH-JUN'!AB33,2))</f>
        <v>286.53</v>
      </c>
      <c r="F31" s="20" t="n">
        <f aca="false">IF(COUNT('[8]HourGH-JUL'!AB33)=0,"",ROUND('[8]HourGH-JUL'!AB33,2))</f>
        <v>286.82</v>
      </c>
      <c r="G31" s="20" t="n">
        <f aca="false">IF(COUNT('[8]HourGH-AUG'!AB33)=0,"",ROUND('[8]HourGH-AUG'!AB33,2))</f>
        <v>286.77</v>
      </c>
      <c r="H31" s="20" t="n">
        <f aca="false">IF(COUNT('[8]HourGH-SEP'!AB33)=0,"",ROUND('[8]HourGH-SEP'!AB33,2))</f>
        <v>286.9</v>
      </c>
      <c r="I31" s="20" t="n">
        <f aca="false">IF(COUNT('[8]HourGH-OCT'!AB33)=0,"",ROUND('[8]HourGH-OCT'!AB33,2))</f>
        <v>286.74</v>
      </c>
      <c r="J31" s="20" t="n">
        <f aca="false">IF(COUNT('[8]HourGH-NOV'!AB33)=0,"",ROUND('[8]HourGH-NOV'!AB33,2))</f>
        <v>286.64</v>
      </c>
      <c r="K31" s="20" t="n">
        <f aca="false">IF(COUNT('[8]HourGH-DEC'!AB33)=0,"",ROUND('[8]HourGH-DEC'!AB33,2))</f>
        <v>286.6</v>
      </c>
      <c r="L31" s="20" t="n">
        <f aca="false">IF(COUNT('[8]HourGH-JAN'!AB33)=0,"",ROUND('[8]HourGH-JAN'!AB33,2))</f>
        <v>286.2</v>
      </c>
      <c r="M31" s="20" t="n">
        <f aca="false">IF(COUNT('[8]HourGH-FEB'!AB33)=0,"",ROUND('[8]HourGH-FEB'!AB33,2))</f>
        <v>286.33</v>
      </c>
      <c r="N31" s="20" t="n">
        <f aca="false">IF(COUNT('[8]HourGH-MAR'!AB33)=0,"",ROUND('[8]HourGH-MAR'!AB33,2))</f>
        <v>286.58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8]HourGH-APR'!AB34)=0,"",ROUND('[8]HourGH-APR'!AB34,2))</f>
        <v>286.3</v>
      </c>
      <c r="D32" s="20" t="n">
        <f aca="false">IF(COUNT('[8]HourGH-MAY'!AB34)=0,"",ROUND('[8]HourGH-MAY'!AB34,2))</f>
        <v>286.61</v>
      </c>
      <c r="E32" s="20" t="n">
        <f aca="false">IF(COUNT('[8]HourGH-JUN'!AB34)=0,"",ROUND('[8]HourGH-JUN'!AB34,2))</f>
        <v>286.45</v>
      </c>
      <c r="F32" s="20" t="n">
        <f aca="false">IF(COUNT('[8]HourGH-JUL'!AB34)=0,"",ROUND('[8]HourGH-JUL'!AB34,2))</f>
        <v>286.69</v>
      </c>
      <c r="G32" s="20" t="n">
        <f aca="false">IF(COUNT('[8]HourGH-AUG'!AB34)=0,"",ROUND('[8]HourGH-AUG'!AB34,2))</f>
        <v>286.82</v>
      </c>
      <c r="H32" s="20" t="n">
        <f aca="false">IF(COUNT('[8]HourGH-SEP'!AB34)=0,"",ROUND('[8]HourGH-SEP'!AB34,2))</f>
        <v>286.85</v>
      </c>
      <c r="I32" s="20" t="n">
        <f aca="false">IF(COUNT('[8]HourGH-OCT'!AB34)=0,"",ROUND('[8]HourGH-OCT'!AB34,2))</f>
        <v>286.71</v>
      </c>
      <c r="J32" s="20" t="n">
        <f aca="false">IF(COUNT('[8]HourGH-NOV'!AB34)=0,"",ROUND('[8]HourGH-NOV'!AB34,2))</f>
        <v>286.62</v>
      </c>
      <c r="K32" s="20" t="n">
        <f aca="false">IF(COUNT('[8]HourGH-DEC'!AB34)=0,"",ROUND('[8]HourGH-DEC'!AB34,2))</f>
        <v>286.6</v>
      </c>
      <c r="L32" s="20" t="n">
        <f aca="false">IF(COUNT('[8]HourGH-JAN'!AB34)=0,"",ROUND('[8]HourGH-JAN'!AB34,2))</f>
        <v>286.27</v>
      </c>
      <c r="M32" s="20" t="n">
        <f aca="false">IF(COUNT('[8]HourGH-FEB'!AB34)=0,"",ROUND('[8]HourGH-FEB'!AB34,2))</f>
        <v>286.26</v>
      </c>
      <c r="N32" s="20" t="n">
        <f aca="false">IF(COUNT('[8]HourGH-MAR'!AB34)=0,"",ROUND('[8]HourGH-MAR'!AB34,2))</f>
        <v>286.59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8]HourGH-APR'!AB35)=0,"",ROUND('[8]HourGH-APR'!AB35,2))</f>
        <v>286.21</v>
      </c>
      <c r="D33" s="20" t="n">
        <f aca="false">IF(COUNT('[8]HourGH-MAY'!AB35)=0,"",ROUND('[8]HourGH-MAY'!AB35,2))</f>
        <v>286.59</v>
      </c>
      <c r="E33" s="20" t="n">
        <f aca="false">IF(COUNT('[8]HourGH-JUN'!AB35)=0,"",ROUND('[8]HourGH-JUN'!AB35,2))</f>
        <v>286.28</v>
      </c>
      <c r="F33" s="20" t="n">
        <f aca="false">IF(COUNT('[8]HourGH-JUL'!AB35)=0,"",ROUND('[8]HourGH-JUL'!AB35,2))</f>
        <v>286.6</v>
      </c>
      <c r="G33" s="20" t="n">
        <f aca="false">IF(COUNT('[8]HourGH-AUG'!AB35)=0,"",ROUND('[8]HourGH-AUG'!AB35,2))</f>
        <v>286.89</v>
      </c>
      <c r="H33" s="20" t="n">
        <f aca="false">IF(COUNT('[8]HourGH-SEP'!AB35)=0,"",ROUND('[8]HourGH-SEP'!AB35,2))</f>
        <v>286.82</v>
      </c>
      <c r="I33" s="20" t="n">
        <f aca="false">IF(COUNT('[8]HourGH-OCT'!AB35)=0,"",ROUND('[8]HourGH-OCT'!AB35,2))</f>
        <v>286.69</v>
      </c>
      <c r="J33" s="20" t="n">
        <f aca="false">IF(COUNT('[8]HourGH-NOV'!AB35)=0,"",ROUND('[8]HourGH-NOV'!AB35,2))</f>
        <v>286.61</v>
      </c>
      <c r="K33" s="20" t="n">
        <f aca="false">IF(COUNT('[8]HourGH-DEC'!AB35)=0,"",ROUND('[8]HourGH-DEC'!AB35,2))</f>
        <v>286.61</v>
      </c>
      <c r="L33" s="20" t="n">
        <f aca="false">IF(COUNT('[8]HourGH-JAN'!AB35)=0,"",ROUND('[8]HourGH-JAN'!AB35,2))</f>
        <v>286.57</v>
      </c>
      <c r="M33" s="20" t="n">
        <f aca="false">IF(COUNT('[8]HourGH-FEB'!AB35)=0,"",ROUND('[8]HourGH-FEB'!AB35,2))</f>
        <v>286.25</v>
      </c>
      <c r="N33" s="20" t="n">
        <f aca="false">IF(COUNT('[8]HourGH-MAR'!AB35)=0,"",ROUND('[8]HourGH-MAR'!AB35,2))</f>
        <v>286.58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8]HourGH-APR'!AB36)=0,"",ROUND('[8]HourGH-APR'!AB36,2))</f>
        <v>286.17</v>
      </c>
      <c r="D34" s="20" t="n">
        <f aca="false">IF(COUNT('[8]HourGH-MAY'!AB36)=0,"",ROUND('[8]HourGH-MAY'!AB36,2))</f>
        <v>286.54</v>
      </c>
      <c r="E34" s="20" t="n">
        <f aca="false">IF(COUNT('[8]HourGH-JUN'!AB36)=0,"",ROUND('[8]HourGH-JUN'!AB36,2))</f>
        <v>286.26</v>
      </c>
      <c r="F34" s="20" t="n">
        <f aca="false">IF(COUNT('[8]HourGH-JUL'!AB36)=0,"",ROUND('[8]HourGH-JUL'!AB36,2))</f>
        <v>286.6</v>
      </c>
      <c r="G34" s="20" t="n">
        <f aca="false">IF(COUNT('[8]HourGH-AUG'!AB36)=0,"",ROUND('[8]HourGH-AUG'!AB36,2))</f>
        <v>286.84</v>
      </c>
      <c r="H34" s="20" t="n">
        <f aca="false">IF(COUNT('[8]HourGH-SEP'!AB36)=0,"",ROUND('[8]HourGH-SEP'!AB36,2))</f>
        <v>286.9</v>
      </c>
      <c r="I34" s="20" t="n">
        <f aca="false">IF(COUNT('[8]HourGH-OCT'!AB36)=0,"",ROUND('[8]HourGH-OCT'!AB36,2))</f>
        <v>286.81</v>
      </c>
      <c r="J34" s="20" t="n">
        <f aca="false">IF(COUNT('[8]HourGH-NOV'!AB36)=0,"",ROUND('[8]HourGH-NOV'!AB36,2))</f>
        <v>286.62</v>
      </c>
      <c r="K34" s="20" t="n">
        <f aca="false">IF(COUNT('[8]HourGH-DEC'!AB36)=0,"",ROUND('[8]HourGH-DEC'!AB36,2))</f>
        <v>286.6</v>
      </c>
      <c r="L34" s="20" t="n">
        <f aca="false">IF(COUNT('[8]HourGH-JAN'!AB36)=0,"",ROUND('[8]HourGH-JAN'!AB36,2))</f>
        <v>286.6</v>
      </c>
      <c r="M34" s="20" t="n">
        <f aca="false">IF(COUNT('[8]HourGH-FEB'!AB36)=0,"",ROUND('[8]HourGH-FEB'!AB36,2))</f>
        <v>286.22</v>
      </c>
      <c r="N34" s="20" t="n">
        <f aca="false">IF(COUNT('[8]HourGH-MAR'!AB36)=0,"",ROUND('[8]HourGH-MAR'!AB36,2))</f>
        <v>286.5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8]HourGH-APR'!AB37)=0,"",ROUND('[8]HourGH-APR'!AB37,2))</f>
        <v>286.14</v>
      </c>
      <c r="D35" s="20" t="n">
        <f aca="false">IF(COUNT('[8]HourGH-MAY'!AB37)=0,"",ROUND('[8]HourGH-MAY'!AB37,2))</f>
        <v>286.52</v>
      </c>
      <c r="E35" s="20" t="n">
        <f aca="false">IF(COUNT('[8]HourGH-JUN'!AB37)=0,"",ROUND('[8]HourGH-JUN'!AB37,2))</f>
        <v>286.3</v>
      </c>
      <c r="F35" s="20" t="n">
        <f aca="false">IF(COUNT('[8]HourGH-JUL'!AB37)=0,"",ROUND('[8]HourGH-JUL'!AB37,2))</f>
        <v>286.57</v>
      </c>
      <c r="G35" s="20" t="n">
        <f aca="false">IF(COUNT('[8]HourGH-AUG'!AB37)=0,"",ROUND('[8]HourGH-AUG'!AB37,2))</f>
        <v>286.75</v>
      </c>
      <c r="H35" s="20" t="n">
        <f aca="false">IF(COUNT('[8]HourGH-SEP'!AB37)=0,"",ROUND('[8]HourGH-SEP'!AB37,2))</f>
        <v>286.87</v>
      </c>
      <c r="I35" s="20" t="n">
        <f aca="false">IF(COUNT('[8]HourGH-OCT'!AB37)=0,"",ROUND('[8]HourGH-OCT'!AB37,2))</f>
        <v>287.1</v>
      </c>
      <c r="J35" s="20" t="n">
        <f aca="false">IF(COUNT('[8]HourGH-NOV'!AB37)=0,"",ROUND('[8]HourGH-NOV'!AB37,2))</f>
        <v>286.61</v>
      </c>
      <c r="K35" s="20" t="n">
        <f aca="false">IF(COUNT('[8]HourGH-DEC'!AB37)=0,"",ROUND('[8]HourGH-DEC'!AB37,2))</f>
        <v>286.59</v>
      </c>
      <c r="L35" s="20" t="n">
        <f aca="false">IF(COUNT('[8]HourGH-JAN'!AB37)=0,"",ROUND('[8]HourGH-JAN'!AB37,2))</f>
        <v>286.56</v>
      </c>
      <c r="M35" s="20" t="n">
        <f aca="false">IF(COUNT('[8]HourGH-FEB'!AB37)=0,"",ROUND('[8]HourGH-FEB'!AB37,2))</f>
        <v>286</v>
      </c>
      <c r="N35" s="20" t="n">
        <f aca="false">IF(COUNT('[8]HourGH-MAR'!AB37)=0,"",ROUND('[8]HourGH-MAR'!AB37,2))</f>
        <v>286.56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8]HourGH-APR'!AB38)=0,"",ROUND('[8]HourGH-APR'!AB38,2))</f>
        <v>286.15</v>
      </c>
      <c r="D36" s="20" t="n">
        <f aca="false">IF(COUNT('[8]HourGH-MAY'!AB38)=0,"",ROUND('[8]HourGH-MAY'!AB38,2))</f>
        <v>286.54</v>
      </c>
      <c r="E36" s="20" t="n">
        <f aca="false">IF(COUNT('[8]HourGH-JUN'!AB38)=0,"",ROUND('[8]HourGH-JUN'!AB38,2))</f>
        <v>286.55</v>
      </c>
      <c r="F36" s="20" t="n">
        <f aca="false">IF(COUNT('[8]HourGH-JUL'!AB38)=0,"",ROUND('[8]HourGH-JUL'!AB38,2))</f>
        <v>286.56</v>
      </c>
      <c r="G36" s="20" t="n">
        <f aca="false">IF(COUNT('[8]HourGH-AUG'!AB38)=0,"",ROUND('[8]HourGH-AUG'!AB38,2))</f>
        <v>286.75</v>
      </c>
      <c r="H36" s="20" t="n">
        <f aca="false">IF(COUNT('[8]HourGH-SEP'!AB38)=0,"",ROUND('[8]HourGH-SEP'!AB38,2))</f>
        <v>286.89</v>
      </c>
      <c r="I36" s="20" t="n">
        <f aca="false">IF(COUNT('[8]HourGH-OCT'!AB38)=0,"",ROUND('[8]HourGH-OCT'!AB38,2))</f>
        <v>286.91</v>
      </c>
      <c r="J36" s="20" t="n">
        <f aca="false">IF(COUNT('[8]HourGH-NOV'!AB38)=0,"",ROUND('[8]HourGH-NOV'!AB38,2))</f>
        <v>286.6</v>
      </c>
      <c r="K36" s="20" t="n">
        <f aca="false">IF(COUNT('[8]HourGH-DEC'!AB38)=0,"",ROUND('[8]HourGH-DEC'!AB38,2))</f>
        <v>286.56</v>
      </c>
      <c r="L36" s="20" t="n">
        <f aca="false">IF(COUNT('[8]HourGH-JAN'!AB38)=0,"",ROUND('[8]HourGH-JAN'!AB38,2))</f>
        <v>286.55</v>
      </c>
      <c r="M36" s="20" t="n">
        <f aca="false">IF(COUNT('[8]HourGH-FEB'!AB38)=0,"",ROUND('[8]HourGH-FEB'!AB38,2))</f>
        <v>286.05</v>
      </c>
      <c r="N36" s="20" t="n">
        <f aca="false">IF(COUNT('[8]HourGH-MAR'!AB38)=0,"",ROUND('[8]HourGH-MAR'!AB38,2))</f>
        <v>286.57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8]HourGH-APR'!AB39)=0,"",ROUND('[8]HourGH-APR'!AB39,2))</f>
        <v>286.16</v>
      </c>
      <c r="D37" s="20" t="n">
        <f aca="false">IF(COUNT('[8]HourGH-MAY'!AB39)=0,"",ROUND('[8]HourGH-MAY'!AB39,2))</f>
        <v>286.53</v>
      </c>
      <c r="E37" s="20" t="n">
        <f aca="false">IF(COUNT('[8]HourGH-JUN'!AB39)=0,"",ROUND('[8]HourGH-JUN'!AB39,2))</f>
        <v>286.59</v>
      </c>
      <c r="F37" s="20" t="n">
        <f aca="false">IF(COUNT('[8]HourGH-JUL'!AB39)=0,"",ROUND('[8]HourGH-JUL'!AB39,2))</f>
        <v>286.56</v>
      </c>
      <c r="G37" s="20" t="n">
        <f aca="false">IF(COUNT('[8]HourGH-AUG'!AB39)=0,"",ROUND('[8]HourGH-AUG'!AB39,2))</f>
        <v>286.79</v>
      </c>
      <c r="H37" s="20" t="n">
        <f aca="false">IF(COUNT('[8]HourGH-SEP'!AB39)=0,"",ROUND('[8]HourGH-SEP'!AB39,2))</f>
        <v>286.83</v>
      </c>
      <c r="I37" s="20" t="n">
        <f aca="false">IF(COUNT('[8]HourGH-OCT'!AB39)=0,"",ROUND('[8]HourGH-OCT'!AB39,2))</f>
        <v>286.8</v>
      </c>
      <c r="J37" s="20" t="n">
        <f aca="false">IF(COUNT('[8]HourGH-NOV'!AB39)=0,"",ROUND('[8]HourGH-NOV'!AB39,2))</f>
        <v>286.61</v>
      </c>
      <c r="K37" s="20" t="n">
        <f aca="false">IF(COUNT('[8]HourGH-DEC'!AB39)=0,"",ROUND('[8]HourGH-DEC'!AB39,2))</f>
        <v>286.53</v>
      </c>
      <c r="L37" s="20" t="n">
        <f aca="false">IF(COUNT('[8]HourGH-JAN'!AB39)=0,"",ROUND('[8]HourGH-JAN'!AB39,2))</f>
        <v>286.55</v>
      </c>
      <c r="M37" s="20" t="n">
        <f aca="false">IF(COUNT('[8]HourGH-FEB'!AB39)=0,"",ROUND('[8]HourGH-FEB'!AB39,2))</f>
        <v>286.05</v>
      </c>
      <c r="N37" s="20" t="n">
        <f aca="false">IF(COUNT('[8]HourGH-MAR'!AB39)=0,"",ROUND('[8]HourGH-MAR'!AB39,2))</f>
        <v>286.55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8]HourGH-APR'!AB40)=0,"",ROUND('[8]HourGH-APR'!AB40,2))</f>
        <v>286.18</v>
      </c>
      <c r="D38" s="20" t="n">
        <f aca="false">IF(COUNT('[8]HourGH-MAY'!AB40)=0,"",ROUND('[8]HourGH-MAY'!AB40,2))</f>
        <v>286.56</v>
      </c>
      <c r="E38" s="20" t="n">
        <f aca="false">IF(COUNT('[8]HourGH-JUN'!AB40)=0,"",ROUND('[8]HourGH-JUN'!AB40,2))</f>
        <v>286.57</v>
      </c>
      <c r="F38" s="20" t="n">
        <f aca="false">IF(COUNT('[8]HourGH-JUL'!AB40)=0,"",ROUND('[8]HourGH-JUL'!AB40,2))</f>
        <v>286.67</v>
      </c>
      <c r="G38" s="20" t="n">
        <f aca="false">IF(COUNT('[8]HourGH-AUG'!AB40)=0,"",ROUND('[8]HourGH-AUG'!AB40,2))</f>
        <v>286.89</v>
      </c>
      <c r="H38" s="20" t="n">
        <f aca="false">IF(COUNT('[8]HourGH-SEP'!AB40)=0,"",ROUND('[8]HourGH-SEP'!AB40,2))</f>
        <v>286.93</v>
      </c>
      <c r="I38" s="20" t="n">
        <f aca="false">IF(COUNT('[8]HourGH-OCT'!AB40)=0,"",ROUND('[8]HourGH-OCT'!AB40,2))</f>
        <v>286.75</v>
      </c>
      <c r="J38" s="20" t="n">
        <f aca="false">IF(COUNT('[8]HourGH-NOV'!AB40)=0,"",ROUND('[8]HourGH-NOV'!AB40,2))</f>
        <v>286.62</v>
      </c>
      <c r="K38" s="20" t="n">
        <f aca="false">IF(COUNT('[8]HourGH-DEC'!AB40)=0,"",ROUND('[8]HourGH-DEC'!AB40,2))</f>
        <v>286.47</v>
      </c>
      <c r="L38" s="20" t="n">
        <f aca="false">IF(COUNT('[8]HourGH-JAN'!AB40)=0,"",ROUND('[8]HourGH-JAN'!AB40,2))</f>
        <v>286.55</v>
      </c>
      <c r="M38" s="20" t="n">
        <f aca="false">IF(COUNT('[8]HourGH-FEB'!AB40)=0,"",ROUND('[8]HourGH-FEB'!AB40,2))</f>
        <v>286.05</v>
      </c>
      <c r="N38" s="20" t="n">
        <f aca="false">IF(COUNT('[8]HourGH-MAR'!AB40)=0,"",ROUND('[8]HourGH-MAR'!AB40,2))</f>
        <v>286.58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8]HourGH-APR'!AB41)=0,"",ROUND('[8]HourGH-APR'!AB41,2))</f>
        <v>286.17</v>
      </c>
      <c r="D39" s="20" t="n">
        <f aca="false">IF(COUNT('[8]HourGH-MAY'!AB41)=0,"",ROUND('[8]HourGH-MAY'!AB41,2))</f>
        <v>286.72</v>
      </c>
      <c r="E39" s="20" t="n">
        <f aca="false">IF(COUNT('[8]HourGH-JUN'!AB41)=0,"",ROUND('[8]HourGH-JUN'!AB41,2))</f>
        <v>286.6</v>
      </c>
      <c r="F39" s="20" t="n">
        <f aca="false">IF(COUNT('[8]HourGH-JUL'!AB41)=0,"",ROUND('[8]HourGH-JUL'!AB41,2))</f>
        <v>286.7</v>
      </c>
      <c r="G39" s="20" t="n">
        <f aca="false">IF(COUNT('[8]HourGH-AUG'!AB41)=0,"",ROUND('[8]HourGH-AUG'!AB41,2))</f>
        <v>286.82</v>
      </c>
      <c r="H39" s="20" t="n">
        <f aca="false">IF(COUNT('[8]HourGH-SEP'!AB41)=0,"",ROUND('[8]HourGH-SEP'!AB41,2))</f>
        <v>287.06</v>
      </c>
      <c r="I39" s="20" t="n">
        <f aca="false">IF(COUNT('[8]HourGH-OCT'!AB41)=0,"",ROUND('[8]HourGH-OCT'!AB41,2))</f>
        <v>286.75</v>
      </c>
      <c r="J39" s="20" t="n">
        <f aca="false">IF(COUNT('[8]HourGH-NOV'!AB41)=0,"",ROUND('[8]HourGH-NOV'!AB41,2))</f>
        <v>286.6</v>
      </c>
      <c r="K39" s="20" t="n">
        <f aca="false">IF(COUNT('[8]HourGH-DEC'!AB41)=0,"",ROUND('[8]HourGH-DEC'!AB41,2))</f>
        <v>286.45</v>
      </c>
      <c r="L39" s="20" t="n">
        <f aca="false">IF(COUNT('[8]HourGH-JAN'!AB41)=0,"",ROUND('[8]HourGH-JAN'!AB41,2))</f>
        <v>286.52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286.58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8]HourGH-APR'!AB42)=0,"",ROUND('[8]HourGH-APR'!AB42,2))</f>
        <v>286.27</v>
      </c>
      <c r="D40" s="20" t="n">
        <f aca="false">IF(COUNT('[8]HourGH-MAY'!AB42)=0,"",ROUND('[8]HourGH-MAY'!AB42,2))</f>
        <v>286.68</v>
      </c>
      <c r="E40" s="20" t="n">
        <f aca="false">IF(COUNT('[8]HourGH-JUN'!AB42)=0,"",ROUND('[8]HourGH-JUN'!AB42,2))</f>
        <v>286.65</v>
      </c>
      <c r="F40" s="20" t="n">
        <f aca="false">IF(COUNT('[8]HourGH-JUL'!AB42)=0,"",ROUND('[8]HourGH-JUL'!AB42,2))</f>
        <v>286.65</v>
      </c>
      <c r="G40" s="20" t="n">
        <f aca="false">IF(COUNT('[8]HourGH-AUG'!AB42)=0,"",ROUND('[8]HourGH-AUG'!AB42,2))</f>
        <v>286.74</v>
      </c>
      <c r="H40" s="20" t="n">
        <f aca="false">IF(COUNT('[8]HourGH-SEP'!AB42)=0,"",ROUND('[8]HourGH-SEP'!AB42,2))</f>
        <v>286.84</v>
      </c>
      <c r="I40" s="20" t="n">
        <f aca="false">IF(COUNT('[8]HourGH-OCT'!AB42)=0,"",ROUND('[8]HourGH-OCT'!AB42,2))</f>
        <v>286.75</v>
      </c>
      <c r="J40" s="20" t="n">
        <f aca="false">IF(COUNT('[8]HourGH-NOV'!AB42)=0,"",ROUND('[8]HourGH-NOV'!AB42,2))</f>
        <v>286.59</v>
      </c>
      <c r="K40" s="20" t="n">
        <f aca="false">IF(COUNT('[8]HourGH-DEC'!AB42)=0,"",ROUND('[8]HourGH-DEC'!AB42,2))</f>
        <v>286.45</v>
      </c>
      <c r="L40" s="20" t="n">
        <f aca="false">IF(COUNT('[8]HourGH-JAN'!AB42)=0,"",ROUND('[8]HourGH-JAN'!AB42,2))</f>
        <v>286.4</v>
      </c>
      <c r="M40" s="20"/>
      <c r="N40" s="20" t="n">
        <f aca="false">IF(COUNT('[8]HourGH-MAR'!AB42)=0,"",ROUND('[8]HourGH-MAR'!AB42,2))</f>
        <v>286.57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8]HourGH-MAY'!AB43)=0,"",ROUND('[8]HourGH-MAY'!AB43,2))</f>
        <v>286.65</v>
      </c>
      <c r="E41" s="20"/>
      <c r="F41" s="20" t="n">
        <f aca="false">IF(COUNT('[8]HourGH-JUL'!AB43)=0,"",ROUND('[8]HourGH-JUL'!AB43,2))</f>
        <v>286.63</v>
      </c>
      <c r="G41" s="20" t="n">
        <f aca="false">IF(COUNT('[8]HourGH-AUG'!AB43)=0,"",ROUND('[8]HourGH-AUG'!AB43,2))</f>
        <v>286.77</v>
      </c>
      <c r="H41" s="20"/>
      <c r="I41" s="20" t="n">
        <f aca="false">IF(COUNT('[8]HourGH-OCT'!AB43)=0,"",ROUND('[8]HourGH-OCT'!AB43,2))</f>
        <v>286.75</v>
      </c>
      <c r="J41" s="20"/>
      <c r="K41" s="20" t="n">
        <f aca="false">IF(COUNT('[8]HourGH-DEC'!AB43)=0,"",ROUND('[8]HourGH-DEC'!AB43,2))</f>
        <v>286.52</v>
      </c>
      <c r="L41" s="20" t="n">
        <f aca="false">IF(COUNT('[8]HourGH-JAN'!AB43)=0,"",ROUND('[8]HourGH-JAN'!AB43,2))</f>
        <v>286.44</v>
      </c>
      <c r="M41" s="20"/>
      <c r="N41" s="20" t="n">
        <f aca="false">IF(COUNT('[8]HourGH-MAR'!AB43)=0,"",ROUND('[8]HourGH-MAR'!AB43,2))</f>
        <v>286.5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229</v>
      </c>
      <c r="D43" s="20" t="n">
        <f aca="false">IF(COUNT(D9:D41)&gt;0,AVERAGE(D9:D41),"")</f>
        <v>286.563548387097</v>
      </c>
      <c r="E43" s="20" t="n">
        <f aca="false">IF(COUNT(E9:E41)&gt;0,AVERAGE(E9:E41),"")</f>
        <v>286.559333333333</v>
      </c>
      <c r="F43" s="20" t="n">
        <f aca="false">IF(COUNT(F9:F41)&gt;0,AVERAGE(F9:F41),"")</f>
        <v>286.654838709677</v>
      </c>
      <c r="G43" s="20" t="n">
        <f aca="false">IF(COUNT(G9:G41)&gt;0,AVERAGE(G9:G41),"")</f>
        <v>286.646451612903</v>
      </c>
      <c r="H43" s="20" t="n">
        <f aca="false">IF(COUNT(H9:H41)&gt;0,AVERAGE(H9:H41),"")</f>
        <v>286.901333333333</v>
      </c>
      <c r="I43" s="20" t="n">
        <f aca="false">IF(COUNT(I9:I41)&gt;0,AVERAGE(I9:I41),"")</f>
        <v>286.813225806452</v>
      </c>
      <c r="J43" s="20" t="n">
        <f aca="false">IF(COUNT(J9:J41)&gt;0,AVERAGE(J9:J41),"")</f>
        <v>286.652666666667</v>
      </c>
      <c r="K43" s="20" t="n">
        <f aca="false">IF(COUNT(K9:K41)&gt;0,AVERAGE(K9:K41),"")</f>
        <v>286.568064516129</v>
      </c>
      <c r="L43" s="20" t="n">
        <f aca="false">IF(COUNT(L9:L41)&gt;0,AVERAGE(L9:L41),"")</f>
        <v>286.47</v>
      </c>
      <c r="M43" s="20" t="n">
        <f aca="false">IF(COUNT(M9:M41)&gt;0,AVERAGE(M9:M41),"")</f>
        <v>286.374285714286</v>
      </c>
      <c r="N43" s="20" t="n">
        <f aca="false">IF(COUNT(N9:N41)&gt;0,AVERAGE(N9:N41),"")</f>
        <v>286.4193548387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6.34</v>
      </c>
      <c r="D44" s="20" t="n">
        <f aca="false">IF(COUNT(D9:D41)&gt;0,MAX(D9:D41),"")</f>
        <v>286.72</v>
      </c>
      <c r="E44" s="20" t="n">
        <f aca="false">IF(COUNT(E9:E41)&gt;0,MAX(E9:E41),"")</f>
        <v>286.76</v>
      </c>
      <c r="F44" s="20" t="n">
        <f aca="false">IF(COUNT(F9:F41)&gt;0,MAX(F9:F41),"")</f>
        <v>286.82</v>
      </c>
      <c r="G44" s="20" t="n">
        <f aca="false">IF(COUNT(G9:G41)&gt;0,MAX(G9:G41),"")</f>
        <v>286.89</v>
      </c>
      <c r="H44" s="20" t="n">
        <f aca="false">IF(COUNT(H9:H41)&gt;0,MAX(H9:H41),"")</f>
        <v>287.42</v>
      </c>
      <c r="I44" s="20" t="n">
        <f aca="false">IF(COUNT(I9:I41)&gt;0,MAX(I9:I41),"")</f>
        <v>287.41</v>
      </c>
      <c r="J44" s="20" t="n">
        <f aca="false">IF(COUNT(J9:J41)&gt;0,MAX(J9:J41),"")</f>
        <v>286.73</v>
      </c>
      <c r="K44" s="20" t="n">
        <f aca="false">IF(COUNT(K9:K41)&gt;0,MAX(K9:K41),"")</f>
        <v>286.61</v>
      </c>
      <c r="L44" s="20" t="n">
        <f aca="false">IF(COUNT(L9:L41)&gt;0,MAX(L9:L41),"")</f>
        <v>286.64</v>
      </c>
      <c r="M44" s="20" t="n">
        <f aca="false">IF(COUNT(M9:M41)&gt;0,MAX(M9:M41),"")</f>
        <v>286.55</v>
      </c>
      <c r="N44" s="20" t="n">
        <f aca="false">IF(COUNT(N9:N41)&gt;0,MAX(N9:N41),"")</f>
        <v>286.62</v>
      </c>
      <c r="O44" s="20" t="n">
        <f aca="false">IF(COUNT(C44:N44)&gt;0,MAX(C44:N44),"")</f>
        <v>287.4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6.14</v>
      </c>
      <c r="D45" s="20" t="n">
        <f aca="false">IF(COUNT(D9:D41)&gt;0,MIN(D9:D41),"")</f>
        <v>286.48</v>
      </c>
      <c r="E45" s="20" t="n">
        <f aca="false">IF(COUNT(E9:E41)&gt;0,MIN(E9:E41),"")</f>
        <v>286.26</v>
      </c>
      <c r="F45" s="20" t="n">
        <f aca="false">IF(COUNT(F9:F41)&gt;0,MIN(F9:F41),"")</f>
        <v>286.56</v>
      </c>
      <c r="G45" s="20" t="n">
        <f aca="false">IF(COUNT(G9:G41)&gt;0,MIN(G9:G41),"")</f>
        <v>286.27</v>
      </c>
      <c r="H45" s="20" t="n">
        <f aca="false">IF(COUNT(H9:H41)&gt;0,MIN(H9:H41),"")</f>
        <v>286.7</v>
      </c>
      <c r="I45" s="20" t="n">
        <f aca="false">IF(COUNT(I9:I41)&gt;0,MIN(I9:I41),"")</f>
        <v>286.69</v>
      </c>
      <c r="J45" s="20" t="n">
        <f aca="false">IF(COUNT(J9:J41)&gt;0,MIN(J9:J41),"")</f>
        <v>286.59</v>
      </c>
      <c r="K45" s="20" t="n">
        <f aca="false">IF(COUNT(K9:K41)&gt;0,MIN(K9:K41),"")</f>
        <v>286.45</v>
      </c>
      <c r="L45" s="20" t="n">
        <f aca="false">IF(COUNT(L9:L41)&gt;0,MIN(L9:L41),"")</f>
        <v>286.16</v>
      </c>
      <c r="M45" s="20" t="n">
        <f aca="false">IF(COUNT(M9:M41)&gt;0,MIN(M9:M41),"")</f>
        <v>286</v>
      </c>
      <c r="N45" s="20" t="n">
        <f aca="false">IF(COUNT(N9:N41)&gt;0,MIN(N9:N41),"")</f>
        <v>285.96</v>
      </c>
      <c r="O45" s="20" t="n">
        <f aca="false">IF(COUNT(C45:N45)&gt;0,MIN(C45:N45),"")</f>
        <v>285.96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7.56  M ( MSL. ),  AT  06:00  Hours, On  OCT  6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5.7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25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65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82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82</v>
      </c>
      <c r="H54" s="1" t="s">
        <v>83</v>
      </c>
      <c r="M54" s="1" t="s">
        <v>84</v>
      </c>
    </row>
    <row r="55" customFormat="false" ht="21" hidden="false" customHeight="false" outlineLevel="0" collapsed="false">
      <c r="B55" s="63" t="s">
        <v>8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7" customFormat="false" ht="21" hidden="false" customHeight="false" outlineLevel="0" collapsed="false">
      <c r="B57" s="1" t="n">
        <v>1</v>
      </c>
      <c r="C57" s="65" t="n">
        <v>0.08</v>
      </c>
      <c r="D57" s="65" t="n">
        <v>0.98</v>
      </c>
      <c r="E57" s="65" t="n">
        <v>1.54</v>
      </c>
      <c r="F57" s="65" t="n">
        <v>1.3</v>
      </c>
      <c r="G57" s="65" t="n">
        <v>0.23</v>
      </c>
      <c r="H57" s="65" t="n">
        <v>2.5</v>
      </c>
      <c r="I57" s="65" t="n">
        <v>2.5</v>
      </c>
      <c r="J57" s="65" t="n">
        <v>1.66</v>
      </c>
      <c r="K57" s="65" t="n">
        <v>0.47</v>
      </c>
      <c r="L57" s="65" t="n">
        <v>0.47</v>
      </c>
      <c r="M57" s="65" t="n">
        <v>0.29</v>
      </c>
      <c r="N57" s="65" t="n">
        <v>0</v>
      </c>
      <c r="O57" s="65"/>
    </row>
    <row r="58" customFormat="false" ht="21" hidden="false" customHeight="false" outlineLevel="0" collapsed="false">
      <c r="B58" s="1" t="n">
        <v>2</v>
      </c>
      <c r="C58" s="65" t="n">
        <v>0.03</v>
      </c>
      <c r="D58" s="65" t="n">
        <v>0.5</v>
      </c>
      <c r="E58" s="65" t="n">
        <v>2.02</v>
      </c>
      <c r="F58" s="65" t="n">
        <v>1.14</v>
      </c>
      <c r="G58" s="65" t="n">
        <v>0.08</v>
      </c>
      <c r="H58" s="65" t="n">
        <v>1.3</v>
      </c>
      <c r="I58" s="65" t="n">
        <v>1.9</v>
      </c>
      <c r="J58" s="65" t="n">
        <v>1.54</v>
      </c>
      <c r="K58" s="65" t="n">
        <v>0.5</v>
      </c>
      <c r="L58" s="65" t="n">
        <v>0.26</v>
      </c>
      <c r="M58" s="65" t="n">
        <v>0.26</v>
      </c>
      <c r="N58" s="65" t="n">
        <v>0</v>
      </c>
      <c r="O58" s="65"/>
    </row>
    <row r="59" customFormat="false" ht="21" hidden="false" customHeight="false" outlineLevel="0" collapsed="false">
      <c r="B59" s="1" t="n">
        <v>3</v>
      </c>
      <c r="C59" s="65" t="n">
        <v>0.04</v>
      </c>
      <c r="D59" s="65" t="n">
        <v>0.44</v>
      </c>
      <c r="E59" s="65" t="n">
        <v>0.74</v>
      </c>
      <c r="F59" s="65" t="n">
        <v>0.98</v>
      </c>
      <c r="G59" s="65" t="n">
        <v>0.05</v>
      </c>
      <c r="H59" s="65" t="n">
        <v>2.14</v>
      </c>
      <c r="I59" s="65" t="n">
        <v>1.9</v>
      </c>
      <c r="J59" s="65" t="n">
        <v>1.42</v>
      </c>
      <c r="K59" s="65" t="n">
        <v>0.47</v>
      </c>
      <c r="L59" s="65" t="n">
        <v>0.09</v>
      </c>
      <c r="M59" s="65" t="n">
        <v>0.09</v>
      </c>
      <c r="N59" s="65" t="n">
        <v>0</v>
      </c>
      <c r="O59" s="65"/>
    </row>
    <row r="60" customFormat="false" ht="21" hidden="false" customHeight="false" outlineLevel="0" collapsed="false">
      <c r="B60" s="1" t="n">
        <v>4</v>
      </c>
      <c r="C60" s="65" t="n">
        <v>0.04</v>
      </c>
      <c r="D60" s="65" t="n">
        <v>0.38</v>
      </c>
      <c r="E60" s="65" t="n">
        <v>0.58</v>
      </c>
      <c r="F60" s="65" t="n">
        <v>1.06</v>
      </c>
      <c r="G60" s="65" t="n">
        <v>0.32</v>
      </c>
      <c r="H60" s="65" t="n">
        <v>3.35</v>
      </c>
      <c r="I60" s="65" t="n">
        <v>1.66</v>
      </c>
      <c r="J60" s="65" t="n">
        <v>1.42</v>
      </c>
      <c r="K60" s="65" t="n">
        <v>0.44</v>
      </c>
      <c r="L60" s="65" t="n">
        <v>0.08</v>
      </c>
      <c r="M60" s="65" t="n">
        <v>0.17</v>
      </c>
      <c r="N60" s="65" t="n">
        <v>0</v>
      </c>
      <c r="O60" s="65"/>
    </row>
    <row r="61" customFormat="false" ht="21" hidden="false" customHeight="false" outlineLevel="0" collapsed="false">
      <c r="B61" s="1" t="n">
        <v>5</v>
      </c>
      <c r="C61" s="65" t="n">
        <v>0.04</v>
      </c>
      <c r="D61" s="65" t="n">
        <v>0.38</v>
      </c>
      <c r="E61" s="65" t="n">
        <v>0.58</v>
      </c>
      <c r="F61" s="65" t="n">
        <v>1.06</v>
      </c>
      <c r="G61" s="65" t="n">
        <v>0.26</v>
      </c>
      <c r="H61" s="65" t="n">
        <v>2.84</v>
      </c>
      <c r="I61" s="65" t="n">
        <v>6.04</v>
      </c>
      <c r="J61" s="65" t="n">
        <v>1.22</v>
      </c>
      <c r="K61" s="65" t="n">
        <v>0.41</v>
      </c>
      <c r="L61" s="65" t="n">
        <v>0.38</v>
      </c>
      <c r="M61" s="65" t="n">
        <v>0.26</v>
      </c>
      <c r="N61" s="65" t="n">
        <v>0</v>
      </c>
      <c r="O61" s="65"/>
    </row>
    <row r="62" customFormat="false" ht="21" hidden="false" customHeight="false" outlineLevel="0" collapsed="false">
      <c r="B62" s="1" t="n">
        <v>6</v>
      </c>
      <c r="C62" s="65" t="n">
        <v>0.03</v>
      </c>
      <c r="D62" s="65" t="n">
        <v>0.29</v>
      </c>
      <c r="E62" s="65" t="n">
        <v>0.47</v>
      </c>
      <c r="F62" s="65" t="n">
        <v>1.06</v>
      </c>
      <c r="G62" s="65" t="n">
        <v>0.23</v>
      </c>
      <c r="H62" s="65" t="n">
        <v>2.5</v>
      </c>
      <c r="I62" s="65" t="n">
        <v>28.9</v>
      </c>
      <c r="J62" s="65" t="n">
        <v>1.22</v>
      </c>
      <c r="K62" s="65" t="n">
        <v>0.44</v>
      </c>
      <c r="L62" s="65" t="n">
        <v>0.58</v>
      </c>
      <c r="M62" s="65" t="n">
        <v>0.32</v>
      </c>
      <c r="N62" s="65" t="n">
        <v>0</v>
      </c>
      <c r="O62" s="65"/>
    </row>
    <row r="63" customFormat="false" ht="21" hidden="false" customHeight="false" outlineLevel="0" collapsed="false">
      <c r="B63" s="1" t="n">
        <v>7</v>
      </c>
      <c r="C63" s="65" t="n">
        <v>0.03</v>
      </c>
      <c r="D63" s="65" t="n">
        <v>0.2</v>
      </c>
      <c r="E63" s="65" t="n">
        <v>0.47</v>
      </c>
      <c r="F63" s="65" t="n">
        <v>1.42</v>
      </c>
      <c r="G63" s="65" t="n">
        <v>0.98</v>
      </c>
      <c r="H63" s="65" t="n">
        <v>1.54</v>
      </c>
      <c r="I63" s="65" t="n">
        <v>3.86</v>
      </c>
      <c r="J63" s="65" t="n">
        <v>1.06</v>
      </c>
      <c r="K63" s="65" t="n">
        <v>0.47</v>
      </c>
      <c r="L63" s="65" t="n">
        <v>0.58</v>
      </c>
      <c r="M63" s="65" t="n">
        <v>0.35</v>
      </c>
      <c r="N63" s="65" t="n">
        <v>0</v>
      </c>
      <c r="O63" s="65"/>
    </row>
    <row r="64" customFormat="false" ht="21" hidden="false" customHeight="false" outlineLevel="0" collapsed="false">
      <c r="B64" s="1" t="n">
        <v>8</v>
      </c>
      <c r="C64" s="65" t="n">
        <v>0.02</v>
      </c>
      <c r="D64" s="65" t="n">
        <v>0.19</v>
      </c>
      <c r="E64" s="65" t="n">
        <v>0.47</v>
      </c>
      <c r="F64" s="65" t="n">
        <v>2.02</v>
      </c>
      <c r="G64" s="65" t="n">
        <v>1.3</v>
      </c>
      <c r="H64" s="65" t="n">
        <v>3.35</v>
      </c>
      <c r="I64" s="65" t="n">
        <v>3.52</v>
      </c>
      <c r="J64" s="65" t="n">
        <v>1.06</v>
      </c>
      <c r="K64" s="65" t="n">
        <v>0.41</v>
      </c>
      <c r="L64" s="65" t="n">
        <v>0.44</v>
      </c>
      <c r="M64" s="65" t="n">
        <v>0.32</v>
      </c>
      <c r="N64" s="65" t="n">
        <v>0</v>
      </c>
      <c r="O64" s="65"/>
    </row>
    <row r="65" customFormat="false" ht="21" hidden="false" customHeight="false" outlineLevel="0" collapsed="false">
      <c r="B65" s="1" t="n">
        <v>9</v>
      </c>
      <c r="C65" s="65" t="n">
        <v>0.02</v>
      </c>
      <c r="D65" s="65" t="n">
        <v>0.19</v>
      </c>
      <c r="E65" s="65" t="n">
        <v>0.41</v>
      </c>
      <c r="F65" s="65" t="n">
        <v>1.22</v>
      </c>
      <c r="G65" s="65" t="n">
        <v>0.82</v>
      </c>
      <c r="H65" s="65" t="n">
        <v>2.5</v>
      </c>
      <c r="I65" s="65" t="n">
        <v>2.84</v>
      </c>
      <c r="J65" s="65" t="n">
        <v>1.14</v>
      </c>
      <c r="K65" s="65" t="n">
        <v>0.41</v>
      </c>
      <c r="L65" s="65" t="n">
        <v>0.29</v>
      </c>
      <c r="M65" s="65" t="n">
        <v>0.29</v>
      </c>
      <c r="N65" s="65" t="n">
        <v>0</v>
      </c>
      <c r="O65" s="65"/>
    </row>
    <row r="66" customFormat="false" ht="21" hidden="false" customHeight="false" outlineLevel="0" collapsed="false">
      <c r="B66" s="1" t="n">
        <v>10</v>
      </c>
      <c r="C66" s="65" t="n">
        <v>0.02</v>
      </c>
      <c r="D66" s="65" t="n">
        <v>0.19</v>
      </c>
      <c r="E66" s="65" t="n">
        <v>0.38</v>
      </c>
      <c r="F66" s="65" t="n">
        <v>1.42</v>
      </c>
      <c r="G66" s="65" t="n">
        <v>0.5</v>
      </c>
      <c r="H66" s="65" t="n">
        <v>2.26</v>
      </c>
      <c r="I66" s="65" t="n">
        <v>2.02</v>
      </c>
      <c r="J66" s="65" t="n">
        <v>1.06</v>
      </c>
      <c r="K66" s="65" t="n">
        <v>0.38</v>
      </c>
      <c r="L66" s="65" t="n">
        <v>0.18</v>
      </c>
      <c r="M66" s="65" t="n">
        <v>0.2</v>
      </c>
      <c r="N66" s="65" t="n">
        <v>0</v>
      </c>
      <c r="O66" s="65"/>
    </row>
    <row r="67" customFormat="false" ht="21" hidden="false" customHeight="false" outlineLevel="0" collapsed="false">
      <c r="B67" s="1" t="n">
        <v>11</v>
      </c>
      <c r="C67" s="65" t="n">
        <v>0.05</v>
      </c>
      <c r="D67" s="65" t="n">
        <v>0.19</v>
      </c>
      <c r="E67" s="65" t="n">
        <v>0.35</v>
      </c>
      <c r="F67" s="65" t="n">
        <v>1.42</v>
      </c>
      <c r="G67" s="65" t="n">
        <v>0.5</v>
      </c>
      <c r="H67" s="65" t="n">
        <v>4.43</v>
      </c>
      <c r="I67" s="65" t="n">
        <v>2.38</v>
      </c>
      <c r="J67" s="65" t="n">
        <v>0.98</v>
      </c>
      <c r="K67" s="65" t="n">
        <v>0.38</v>
      </c>
      <c r="L67" s="65" t="n">
        <v>0.5</v>
      </c>
      <c r="M67" s="65" t="n">
        <v>0.2</v>
      </c>
      <c r="N67" s="65" t="n">
        <v>0</v>
      </c>
      <c r="O67" s="65"/>
    </row>
    <row r="68" customFormat="false" ht="21" hidden="false" customHeight="false" outlineLevel="0" collapsed="false">
      <c r="B68" s="1" t="n">
        <v>12</v>
      </c>
      <c r="C68" s="65" t="n">
        <v>0.06</v>
      </c>
      <c r="D68" s="65" t="n">
        <v>0.2</v>
      </c>
      <c r="E68" s="65" t="n">
        <v>0.35</v>
      </c>
      <c r="F68" s="65" t="n">
        <v>1.22</v>
      </c>
      <c r="G68" s="65" t="n">
        <v>0.29</v>
      </c>
      <c r="H68" s="65" t="n">
        <v>3.52</v>
      </c>
      <c r="I68" s="65" t="n">
        <v>2.26</v>
      </c>
      <c r="J68" s="65" t="n">
        <v>1.06</v>
      </c>
      <c r="K68" s="65" t="n">
        <v>0.41</v>
      </c>
      <c r="L68" s="65" t="n">
        <v>0.82</v>
      </c>
      <c r="M68" s="65" t="n">
        <v>0.15</v>
      </c>
      <c r="N68" s="65" t="n">
        <v>0</v>
      </c>
      <c r="O68" s="65"/>
    </row>
    <row r="69" customFormat="false" ht="21" hidden="false" customHeight="false" outlineLevel="0" collapsed="false">
      <c r="B69" s="1" t="n">
        <v>13</v>
      </c>
      <c r="C69" s="65" t="n">
        <v>0.04</v>
      </c>
      <c r="D69" s="65" t="n">
        <v>0.2</v>
      </c>
      <c r="E69" s="65" t="n">
        <v>0.38</v>
      </c>
      <c r="F69" s="65" t="n">
        <v>0.9</v>
      </c>
      <c r="G69" s="65" t="n">
        <v>0.13</v>
      </c>
      <c r="H69" s="65" t="n">
        <v>3.69</v>
      </c>
      <c r="I69" s="65" t="n">
        <v>3.35</v>
      </c>
      <c r="J69" s="65" t="n">
        <v>1.06</v>
      </c>
      <c r="K69" s="65" t="n">
        <v>0.35</v>
      </c>
      <c r="L69" s="65" t="n">
        <v>0.58</v>
      </c>
      <c r="M69" s="65" t="n">
        <v>0.14</v>
      </c>
      <c r="N69" s="65" t="n">
        <v>0</v>
      </c>
      <c r="O69" s="65"/>
    </row>
    <row r="70" customFormat="false" ht="21" hidden="false" customHeight="false" outlineLevel="0" collapsed="false">
      <c r="B70" s="1" t="n">
        <v>14</v>
      </c>
      <c r="C70" s="65" t="n">
        <v>0.04</v>
      </c>
      <c r="D70" s="65" t="n">
        <v>0.19</v>
      </c>
      <c r="E70" s="65" t="n">
        <v>0.38</v>
      </c>
      <c r="F70" s="65" t="n">
        <v>0.9</v>
      </c>
      <c r="G70" s="65" t="n">
        <v>0.15</v>
      </c>
      <c r="H70" s="65" t="n">
        <v>4.43</v>
      </c>
      <c r="I70" s="65" t="n">
        <v>2.26</v>
      </c>
      <c r="J70" s="65" t="n">
        <v>0.98</v>
      </c>
      <c r="K70" s="65" t="n">
        <v>0.35</v>
      </c>
      <c r="L70" s="65" t="n">
        <v>0.32</v>
      </c>
      <c r="M70" s="65" t="n">
        <v>0.14</v>
      </c>
      <c r="N70" s="65" t="n">
        <v>0</v>
      </c>
      <c r="O70" s="65"/>
    </row>
    <row r="71" customFormat="false" ht="21" hidden="false" customHeight="false" outlineLevel="0" collapsed="false">
      <c r="B71" s="1" t="n">
        <v>15</v>
      </c>
      <c r="C71" s="65" t="n">
        <v>0.04</v>
      </c>
      <c r="D71" s="65" t="n">
        <v>0.18</v>
      </c>
      <c r="E71" s="65" t="n">
        <v>0.35</v>
      </c>
      <c r="F71" s="65" t="n">
        <v>0.74</v>
      </c>
      <c r="G71" s="65" t="n">
        <v>0.82</v>
      </c>
      <c r="H71" s="65" t="n">
        <v>8</v>
      </c>
      <c r="I71" s="65" t="n">
        <v>2.02</v>
      </c>
      <c r="J71" s="65" t="n">
        <v>0.98</v>
      </c>
      <c r="K71" s="65" t="n">
        <v>0.47</v>
      </c>
      <c r="L71" s="65" t="n">
        <v>0.17</v>
      </c>
      <c r="M71" s="65" t="n">
        <v>0.1</v>
      </c>
      <c r="N71" s="65" t="n">
        <v>0</v>
      </c>
      <c r="O71" s="65"/>
    </row>
    <row r="72" customFormat="false" ht="21" hidden="false" customHeight="false" outlineLevel="0" collapsed="false">
      <c r="B72" s="1" t="n">
        <v>16</v>
      </c>
      <c r="C72" s="65" t="n">
        <v>0.05</v>
      </c>
      <c r="D72" s="65" t="n">
        <v>0.32</v>
      </c>
      <c r="E72" s="65" t="n">
        <v>0.35</v>
      </c>
      <c r="F72" s="65" t="n">
        <v>0.58</v>
      </c>
      <c r="G72" s="65" t="n">
        <v>1.42</v>
      </c>
      <c r="H72" s="65" t="n">
        <v>19.4</v>
      </c>
      <c r="I72" s="65" t="n">
        <v>2.14</v>
      </c>
      <c r="J72" s="65" t="n">
        <v>0.98</v>
      </c>
      <c r="K72" s="65" t="n">
        <v>0.47</v>
      </c>
      <c r="L72" s="65" t="n">
        <v>0.11</v>
      </c>
      <c r="M72" s="65" t="n">
        <v>0.11</v>
      </c>
      <c r="N72" s="65" t="n">
        <v>0</v>
      </c>
      <c r="O72" s="65"/>
    </row>
    <row r="73" customFormat="false" ht="21" hidden="false" customHeight="false" outlineLevel="0" collapsed="false">
      <c r="B73" s="1" t="n">
        <v>17</v>
      </c>
      <c r="C73" s="65" t="n">
        <v>0.06</v>
      </c>
      <c r="D73" s="65" t="n">
        <v>0.9</v>
      </c>
      <c r="E73" s="65" t="n">
        <v>0.9</v>
      </c>
      <c r="F73" s="65" t="n">
        <v>0.58</v>
      </c>
      <c r="G73" s="65" t="n">
        <v>0.74</v>
      </c>
      <c r="H73" s="65" t="n">
        <v>6.8</v>
      </c>
      <c r="I73" s="65" t="n">
        <v>2.02</v>
      </c>
      <c r="J73" s="65" t="n">
        <v>0.98</v>
      </c>
      <c r="K73" s="65" t="n">
        <v>0.5</v>
      </c>
      <c r="L73" s="65" t="n">
        <v>0.08</v>
      </c>
      <c r="M73" s="65" t="n">
        <v>0.11</v>
      </c>
      <c r="N73" s="65" t="n">
        <v>0</v>
      </c>
      <c r="O73" s="65"/>
    </row>
    <row r="74" customFormat="false" ht="21" hidden="false" customHeight="false" outlineLevel="0" collapsed="false">
      <c r="B74" s="1" t="n">
        <v>18</v>
      </c>
      <c r="C74" s="65" t="n">
        <v>0.06</v>
      </c>
      <c r="D74" s="65" t="n">
        <v>0.47</v>
      </c>
      <c r="E74" s="65" t="n">
        <v>1.22</v>
      </c>
      <c r="F74" s="65" t="n">
        <v>0.47</v>
      </c>
      <c r="G74" s="65" t="n">
        <v>0.5</v>
      </c>
      <c r="H74" s="65" t="n">
        <v>29.8</v>
      </c>
      <c r="I74" s="65" t="n">
        <v>1.9</v>
      </c>
      <c r="J74" s="65" t="n">
        <v>0.9</v>
      </c>
      <c r="K74" s="65" t="n">
        <v>0.5</v>
      </c>
      <c r="L74" s="65" t="n">
        <v>0.02</v>
      </c>
      <c r="M74" s="65" t="n">
        <v>0.11</v>
      </c>
      <c r="N74" s="65" t="n">
        <v>0</v>
      </c>
      <c r="O74" s="65"/>
    </row>
    <row r="75" customFormat="false" ht="21" hidden="false" customHeight="false" outlineLevel="0" collapsed="false">
      <c r="B75" s="1" t="n">
        <v>19</v>
      </c>
      <c r="C75" s="65" t="n">
        <v>0.07</v>
      </c>
      <c r="D75" s="65" t="n">
        <v>0.5</v>
      </c>
      <c r="E75" s="65" t="n">
        <v>0.38</v>
      </c>
      <c r="F75" s="65" t="n">
        <v>0.44</v>
      </c>
      <c r="G75" s="65" t="n">
        <v>0.47</v>
      </c>
      <c r="H75" s="65" t="n">
        <v>7.1</v>
      </c>
      <c r="I75" s="65" t="n">
        <v>1.9</v>
      </c>
      <c r="J75" s="65" t="n">
        <v>0.5</v>
      </c>
      <c r="K75" s="65" t="n">
        <v>0.58</v>
      </c>
      <c r="L75" s="65" t="n">
        <v>0.03</v>
      </c>
      <c r="M75" s="65" t="n">
        <v>0.08</v>
      </c>
      <c r="N75" s="65" t="n">
        <v>0</v>
      </c>
      <c r="O75" s="65"/>
    </row>
    <row r="76" customFormat="false" ht="21" hidden="false" customHeight="false" outlineLevel="0" collapsed="false">
      <c r="B76" s="1" t="n">
        <v>20</v>
      </c>
      <c r="C76" s="65" t="n">
        <v>0.06</v>
      </c>
      <c r="D76" s="65" t="n">
        <v>0.47</v>
      </c>
      <c r="E76" s="65" t="n">
        <v>0.35</v>
      </c>
      <c r="F76" s="65" t="n">
        <v>0.58</v>
      </c>
      <c r="G76" s="65" t="n">
        <v>1.54</v>
      </c>
      <c r="H76" s="65" t="n">
        <v>4.66</v>
      </c>
      <c r="I76" s="65" t="n">
        <v>1.54</v>
      </c>
      <c r="J76" s="65" t="n">
        <v>0.74</v>
      </c>
      <c r="K76" s="65" t="n">
        <v>0.58</v>
      </c>
      <c r="L76" s="65" t="n">
        <v>0.03</v>
      </c>
      <c r="M76" s="65" t="n">
        <v>0.1</v>
      </c>
      <c r="N76" s="65" t="n">
        <v>0</v>
      </c>
      <c r="O76" s="65"/>
    </row>
    <row r="77" customFormat="false" ht="21" hidden="false" customHeight="false" outlineLevel="0" collapsed="false">
      <c r="B77" s="1" t="n">
        <v>21</v>
      </c>
      <c r="C77" s="65" t="n">
        <v>0.06</v>
      </c>
      <c r="D77" s="65" t="n">
        <v>0.82</v>
      </c>
      <c r="E77" s="65" t="n">
        <v>0.29</v>
      </c>
      <c r="F77" s="65" t="n">
        <v>2.84</v>
      </c>
      <c r="G77" s="65" t="n">
        <v>2.14</v>
      </c>
      <c r="H77" s="65" t="n">
        <v>4.2</v>
      </c>
      <c r="I77" s="65" t="n">
        <v>1.78</v>
      </c>
      <c r="J77" s="65" t="n">
        <v>0.82</v>
      </c>
      <c r="K77" s="65" t="n">
        <v>0.5</v>
      </c>
      <c r="L77" s="65" t="n">
        <v>0.03</v>
      </c>
      <c r="M77" s="65" t="n">
        <v>0.07</v>
      </c>
      <c r="N77" s="65" t="n">
        <v>0</v>
      </c>
      <c r="O77" s="65"/>
    </row>
    <row r="78" customFormat="false" ht="21" hidden="false" customHeight="false" outlineLevel="0" collapsed="false">
      <c r="B78" s="1" t="n">
        <v>22</v>
      </c>
      <c r="C78" s="65" t="n">
        <v>0.06</v>
      </c>
      <c r="D78" s="65" t="n">
        <v>0.58</v>
      </c>
      <c r="E78" s="65" t="n">
        <v>0.15</v>
      </c>
      <c r="F78" s="65" t="n">
        <v>1.22</v>
      </c>
      <c r="G78" s="65" t="n">
        <v>2.84</v>
      </c>
      <c r="H78" s="65" t="n">
        <v>3.35</v>
      </c>
      <c r="I78" s="65" t="n">
        <v>1.42</v>
      </c>
      <c r="J78" s="65" t="n">
        <v>0.66</v>
      </c>
      <c r="K78" s="65" t="n">
        <v>0.5</v>
      </c>
      <c r="L78" s="65" t="n">
        <v>0.05</v>
      </c>
      <c r="M78" s="65" t="n">
        <v>0.05</v>
      </c>
      <c r="N78" s="65" t="n">
        <v>0</v>
      </c>
      <c r="O78" s="65"/>
    </row>
    <row r="79" customFormat="false" ht="21" hidden="false" customHeight="false" outlineLevel="0" collapsed="false">
      <c r="B79" s="1" t="n">
        <v>23</v>
      </c>
      <c r="C79" s="65" t="n">
        <v>0.03</v>
      </c>
      <c r="D79" s="65" t="n">
        <v>0.47</v>
      </c>
      <c r="E79" s="65" t="n">
        <v>0.05</v>
      </c>
      <c r="F79" s="65" t="n">
        <v>0.5</v>
      </c>
      <c r="G79" s="65" t="n">
        <v>4.03</v>
      </c>
      <c r="H79" s="65" t="n">
        <v>2.84</v>
      </c>
      <c r="I79" s="65" t="n">
        <v>1.22</v>
      </c>
      <c r="J79" s="65" t="n">
        <v>0.58</v>
      </c>
      <c r="K79" s="65" t="n">
        <v>0.58</v>
      </c>
      <c r="L79" s="65" t="n">
        <v>0.41</v>
      </c>
      <c r="M79" s="65" t="n">
        <v>0.05</v>
      </c>
      <c r="N79" s="65" t="n">
        <v>0</v>
      </c>
      <c r="O79" s="65"/>
    </row>
    <row r="80" customFormat="false" ht="21" hidden="false" customHeight="false" outlineLevel="0" collapsed="false">
      <c r="B80" s="1" t="n">
        <v>24</v>
      </c>
      <c r="C80" s="65" t="n">
        <v>0.02</v>
      </c>
      <c r="D80" s="65" t="n">
        <v>0.32</v>
      </c>
      <c r="E80" s="65" t="n">
        <v>0.05</v>
      </c>
      <c r="F80" s="65" t="n">
        <v>0.5</v>
      </c>
      <c r="G80" s="65" t="n">
        <v>3.18</v>
      </c>
      <c r="H80" s="65" t="n">
        <v>4.2</v>
      </c>
      <c r="I80" s="65" t="n">
        <v>2.67</v>
      </c>
      <c r="J80" s="65" t="n">
        <v>0.66</v>
      </c>
      <c r="K80" s="65" t="n">
        <v>0.5</v>
      </c>
      <c r="L80" s="65" t="n">
        <v>0.5</v>
      </c>
      <c r="M80" s="65" t="n">
        <v>0.04</v>
      </c>
      <c r="N80" s="65" t="n">
        <v>0</v>
      </c>
      <c r="O80" s="65"/>
    </row>
    <row r="81" customFormat="false" ht="21" hidden="false" customHeight="false" outlineLevel="0" collapsed="false">
      <c r="B81" s="1" t="n">
        <v>25</v>
      </c>
      <c r="C81" s="65" t="n">
        <v>0.02</v>
      </c>
      <c r="D81" s="65" t="n">
        <v>0.26</v>
      </c>
      <c r="E81" s="65" t="n">
        <v>0.06</v>
      </c>
      <c r="F81" s="65" t="n">
        <v>0.41</v>
      </c>
      <c r="G81" s="65" t="n">
        <v>1.9</v>
      </c>
      <c r="H81" s="65" t="n">
        <v>3.69</v>
      </c>
      <c r="I81" s="65" t="n">
        <v>9.5</v>
      </c>
      <c r="J81" s="65" t="n">
        <v>0.58</v>
      </c>
      <c r="K81" s="65" t="n">
        <v>0.47</v>
      </c>
      <c r="L81" s="65" t="n">
        <v>0.38</v>
      </c>
      <c r="M81" s="65" t="n">
        <v>0</v>
      </c>
      <c r="N81" s="65" t="n">
        <v>0</v>
      </c>
      <c r="O81" s="65"/>
    </row>
    <row r="82" customFormat="false" ht="21" hidden="false" customHeight="false" outlineLevel="0" collapsed="false">
      <c r="B82" s="1" t="n">
        <v>26</v>
      </c>
      <c r="C82" s="65" t="n">
        <v>0.02</v>
      </c>
      <c r="D82" s="65" t="n">
        <v>0.32</v>
      </c>
      <c r="E82" s="65" t="n">
        <v>0.35</v>
      </c>
      <c r="F82" s="65" t="n">
        <v>0.38</v>
      </c>
      <c r="G82" s="65" t="n">
        <v>1.9</v>
      </c>
      <c r="H82" s="65" t="n">
        <v>4.03</v>
      </c>
      <c r="I82" s="65" t="n">
        <v>4.43</v>
      </c>
      <c r="J82" s="65" t="n">
        <v>0.5</v>
      </c>
      <c r="K82" s="65" t="n">
        <v>0.38</v>
      </c>
      <c r="L82" s="65" t="n">
        <v>0.35</v>
      </c>
      <c r="M82" s="65" t="n">
        <v>0</v>
      </c>
      <c r="N82" s="65" t="n">
        <v>0</v>
      </c>
      <c r="O82" s="65"/>
    </row>
    <row r="83" customFormat="false" ht="21" hidden="false" customHeight="false" outlineLevel="0" collapsed="false">
      <c r="B83" s="1" t="n">
        <v>27</v>
      </c>
      <c r="C83" s="65" t="n">
        <v>0.02</v>
      </c>
      <c r="D83" s="65" t="n">
        <v>0.29</v>
      </c>
      <c r="E83" s="65" t="n">
        <v>0.47</v>
      </c>
      <c r="F83" s="65" t="n">
        <v>0.38</v>
      </c>
      <c r="G83" s="65" t="n">
        <v>2.38</v>
      </c>
      <c r="H83" s="65" t="n">
        <v>3.01</v>
      </c>
      <c r="I83" s="65" t="n">
        <v>2.5</v>
      </c>
      <c r="J83" s="65" t="n">
        <v>0.58</v>
      </c>
      <c r="K83" s="65" t="n">
        <v>0.29</v>
      </c>
      <c r="L83" s="65" t="n">
        <v>0.35</v>
      </c>
      <c r="M83" s="65" t="n">
        <v>0</v>
      </c>
      <c r="N83" s="65" t="n">
        <v>0</v>
      </c>
      <c r="O83" s="65"/>
    </row>
    <row r="84" customFormat="false" ht="21" hidden="false" customHeight="false" outlineLevel="0" collapsed="false">
      <c r="B84" s="1" t="n">
        <v>28</v>
      </c>
      <c r="C84" s="65" t="n">
        <v>0.03</v>
      </c>
      <c r="D84" s="65" t="n">
        <v>0.38</v>
      </c>
      <c r="E84" s="65" t="n">
        <v>0.41</v>
      </c>
      <c r="F84" s="65" t="n">
        <v>1.06</v>
      </c>
      <c r="G84" s="65" t="n">
        <v>4.03</v>
      </c>
      <c r="H84" s="65" t="n">
        <v>4.89</v>
      </c>
      <c r="I84" s="65" t="n">
        <v>1.9</v>
      </c>
      <c r="J84" s="65" t="n">
        <v>0.66</v>
      </c>
      <c r="K84" s="65" t="n">
        <v>0.17</v>
      </c>
      <c r="L84" s="65" t="n">
        <v>0.35</v>
      </c>
      <c r="M84" s="65" t="n">
        <v>0</v>
      </c>
      <c r="N84" s="65" t="n">
        <v>0</v>
      </c>
      <c r="O84" s="65"/>
    </row>
    <row r="85" customFormat="false" ht="21" hidden="false" customHeight="false" outlineLevel="0" collapsed="false">
      <c r="B85" s="1" t="n">
        <v>29</v>
      </c>
      <c r="C85" s="65" t="n">
        <v>0.02</v>
      </c>
      <c r="D85" s="65" t="n">
        <v>1.54</v>
      </c>
      <c r="E85" s="65" t="n">
        <v>0.5</v>
      </c>
      <c r="F85" s="65" t="n">
        <v>1.3</v>
      </c>
      <c r="G85" s="65" t="n">
        <v>2.84</v>
      </c>
      <c r="H85" s="65" t="n">
        <v>8.3</v>
      </c>
      <c r="I85" s="65" t="n">
        <v>1.9</v>
      </c>
      <c r="J85" s="65" t="n">
        <v>0.5</v>
      </c>
      <c r="K85" s="65" t="n">
        <v>0.15</v>
      </c>
      <c r="L85" s="65" t="n">
        <v>0.26</v>
      </c>
      <c r="M85" s="65"/>
      <c r="N85" s="65" t="n">
        <v>0</v>
      </c>
      <c r="O85" s="65"/>
    </row>
    <row r="86" customFormat="false" ht="21" hidden="false" customHeight="false" outlineLevel="0" collapsed="false">
      <c r="B86" s="1" t="n">
        <v>30</v>
      </c>
      <c r="C86" s="65" t="n">
        <v>0.05</v>
      </c>
      <c r="D86" s="65" t="n">
        <v>1.14</v>
      </c>
      <c r="E86" s="65" t="n">
        <v>0.9</v>
      </c>
      <c r="F86" s="65" t="n">
        <v>0.9</v>
      </c>
      <c r="G86" s="65" t="n">
        <v>1.78</v>
      </c>
      <c r="H86" s="65" t="n">
        <v>3.18</v>
      </c>
      <c r="I86" s="65" t="n">
        <v>1.9</v>
      </c>
      <c r="J86" s="65" t="n">
        <v>0.47</v>
      </c>
      <c r="K86" s="65" t="n">
        <v>0.15</v>
      </c>
      <c r="L86" s="65" t="n">
        <v>0.1</v>
      </c>
      <c r="M86" s="65"/>
      <c r="N86" s="65" t="n">
        <v>0</v>
      </c>
      <c r="O86" s="65"/>
    </row>
    <row r="87" customFormat="false" ht="21" hidden="false" customHeight="false" outlineLevel="0" collapsed="false">
      <c r="B87" s="1" t="n">
        <v>31</v>
      </c>
      <c r="C87" s="65"/>
      <c r="D87" s="65" t="n">
        <v>0.9</v>
      </c>
      <c r="E87" s="65"/>
      <c r="F87" s="65" t="n">
        <v>0.74</v>
      </c>
      <c r="G87" s="65" t="n">
        <v>2.14</v>
      </c>
      <c r="H87" s="65"/>
      <c r="I87" s="65" t="n">
        <v>1.9</v>
      </c>
      <c r="J87" s="65"/>
      <c r="K87" s="65" t="n">
        <v>0.26</v>
      </c>
      <c r="L87" s="65" t="n">
        <v>0.14</v>
      </c>
      <c r="M87" s="65"/>
      <c r="N87" s="65" t="n">
        <v>0</v>
      </c>
      <c r="O87" s="65"/>
    </row>
    <row r="88" customFormat="false" ht="21" hidden="false" customHeight="false" outlineLevel="0" collapsed="false">
      <c r="B88" s="64" t="s">
        <v>33</v>
      </c>
      <c r="C88" s="65" t="n">
        <v>1.21</v>
      </c>
      <c r="D88" s="65" t="n">
        <v>14.38</v>
      </c>
      <c r="E88" s="65" t="n">
        <v>15.9</v>
      </c>
      <c r="F88" s="65" t="n">
        <v>30.74</v>
      </c>
      <c r="G88" s="65" t="n">
        <v>40.49</v>
      </c>
      <c r="H88" s="65" t="n">
        <v>157.8</v>
      </c>
      <c r="I88" s="65" t="n">
        <v>108.03</v>
      </c>
      <c r="J88" s="65" t="n">
        <v>27.97</v>
      </c>
      <c r="K88" s="65" t="n">
        <v>12.94</v>
      </c>
      <c r="L88" s="65" t="n">
        <v>8.93</v>
      </c>
      <c r="M88" s="65" t="n">
        <v>4</v>
      </c>
      <c r="N88" s="65" t="n">
        <v>0</v>
      </c>
      <c r="O88" s="65" t="n">
        <v>422.39</v>
      </c>
      <c r="P88" s="1" t="s">
        <v>34</v>
      </c>
    </row>
    <row r="89" customFormat="false" ht="21" hidden="false" customHeight="false" outlineLevel="0" collapsed="false">
      <c r="B89" s="64" t="s">
        <v>21</v>
      </c>
      <c r="C89" s="65" t="n">
        <v>0.0403333333333334</v>
      </c>
      <c r="D89" s="65" t="n">
        <v>0.463870967741936</v>
      </c>
      <c r="E89" s="65" t="n">
        <v>0.53</v>
      </c>
      <c r="F89" s="65" t="n">
        <v>0.991612903225806</v>
      </c>
      <c r="G89" s="65" t="n">
        <v>1.30612903225806</v>
      </c>
      <c r="H89" s="65" t="n">
        <v>5.26</v>
      </c>
      <c r="I89" s="65" t="n">
        <v>3.48483870967742</v>
      </c>
      <c r="J89" s="65" t="n">
        <v>0.932333333333333</v>
      </c>
      <c r="K89" s="65" t="n">
        <v>0.41741935483871</v>
      </c>
      <c r="L89" s="65" t="n">
        <v>0.288064516129032</v>
      </c>
      <c r="M89" s="65" t="n">
        <v>0.142857142857143</v>
      </c>
      <c r="N89" s="65" t="n">
        <v>0</v>
      </c>
      <c r="O89" s="65" t="n">
        <v>1.15478827444956</v>
      </c>
      <c r="P89" s="1" t="s">
        <v>35</v>
      </c>
    </row>
    <row r="90" customFormat="false" ht="21" hidden="false" customHeight="false" outlineLevel="0" collapsed="false">
      <c r="B90" s="64" t="s">
        <v>22</v>
      </c>
      <c r="C90" s="65" t="n">
        <v>0.08</v>
      </c>
      <c r="D90" s="65" t="n">
        <v>1.54</v>
      </c>
      <c r="E90" s="65" t="n">
        <v>2.02</v>
      </c>
      <c r="F90" s="65" t="n">
        <v>2.84</v>
      </c>
      <c r="G90" s="65" t="n">
        <v>4.03</v>
      </c>
      <c r="H90" s="65" t="n">
        <v>29.8</v>
      </c>
      <c r="I90" s="65" t="n">
        <v>28.9</v>
      </c>
      <c r="J90" s="65" t="n">
        <v>1.66</v>
      </c>
      <c r="K90" s="65" t="n">
        <v>0.58</v>
      </c>
      <c r="L90" s="65" t="n">
        <v>0.82</v>
      </c>
      <c r="M90" s="65" t="n">
        <v>0.35</v>
      </c>
      <c r="N90" s="65" t="n">
        <v>0</v>
      </c>
      <c r="O90" s="65" t="n">
        <v>29.8</v>
      </c>
      <c r="P90" s="1" t="s">
        <v>35</v>
      </c>
    </row>
    <row r="91" customFormat="false" ht="21" hidden="false" customHeight="false" outlineLevel="0" collapsed="false">
      <c r="B91" s="64" t="s">
        <v>23</v>
      </c>
      <c r="C91" s="65" t="n">
        <v>0.02</v>
      </c>
      <c r="D91" s="65" t="n">
        <v>0.18</v>
      </c>
      <c r="E91" s="65" t="n">
        <v>0.05</v>
      </c>
      <c r="F91" s="65" t="n">
        <v>0.38</v>
      </c>
      <c r="G91" s="65" t="n">
        <v>0.05</v>
      </c>
      <c r="H91" s="65" t="n">
        <v>1.3</v>
      </c>
      <c r="I91" s="65" t="n">
        <v>1.22</v>
      </c>
      <c r="J91" s="65" t="n">
        <v>0.47</v>
      </c>
      <c r="K91" s="65" t="n">
        <v>0.15</v>
      </c>
      <c r="L91" s="65" t="n">
        <v>0.02</v>
      </c>
      <c r="M91" s="65" t="n">
        <v>0</v>
      </c>
      <c r="N91" s="65" t="n">
        <v>0</v>
      </c>
      <c r="O91" s="65" t="n">
        <v>0</v>
      </c>
      <c r="P91" s="1" t="s">
        <v>35</v>
      </c>
    </row>
    <row r="92" customFormat="false" ht="21" hidden="false" customHeight="false" outlineLevel="0" collapsed="false">
      <c r="B92" s="64" t="s">
        <v>36</v>
      </c>
      <c r="C92" s="65" t="n">
        <v>0.104544</v>
      </c>
      <c r="D92" s="65" t="n">
        <v>1.242432</v>
      </c>
      <c r="E92" s="65" t="n">
        <v>1.37376</v>
      </c>
      <c r="F92" s="65" t="n">
        <v>2.655936</v>
      </c>
      <c r="G92" s="65" t="n">
        <v>3.498336</v>
      </c>
      <c r="H92" s="65" t="n">
        <v>13.63392</v>
      </c>
      <c r="I92" s="65" t="n">
        <v>9.33379200000001</v>
      </c>
      <c r="J92" s="65" t="n">
        <v>2.416608</v>
      </c>
      <c r="K92" s="65" t="n">
        <v>1.118016</v>
      </c>
      <c r="L92" s="65" t="n">
        <v>0.771552</v>
      </c>
      <c r="M92" s="65" t="n">
        <v>0.3456</v>
      </c>
      <c r="N92" s="65" t="n">
        <v>0</v>
      </c>
      <c r="O92" s="65" t="n">
        <v>36.494496</v>
      </c>
      <c r="P92" s="1" t="s">
        <v>37</v>
      </c>
    </row>
    <row r="93" customFormat="false" ht="21" hidden="false" customHeight="false" outlineLevel="0" collapsed="false">
      <c r="B93" s="1" t="s">
        <v>38</v>
      </c>
      <c r="D93" s="65" t="n">
        <v>42.6999999999989</v>
      </c>
      <c r="E93" s="1" t="s">
        <v>39</v>
      </c>
      <c r="F93" s="1" t="s">
        <v>86</v>
      </c>
      <c r="G93" s="1" t="s">
        <v>41</v>
      </c>
      <c r="H93" s="1" t="s">
        <v>54</v>
      </c>
      <c r="I93" s="1" t="s">
        <v>43</v>
      </c>
      <c r="J93" s="1" t="s">
        <v>63</v>
      </c>
      <c r="K93" s="1" t="s">
        <v>45</v>
      </c>
      <c r="L93" s="1" t="s">
        <v>87</v>
      </c>
    </row>
    <row r="94" customFormat="false" ht="21" hidden="false" customHeight="false" outlineLevel="0" collapsed="false">
      <c r="B94" s="1" t="s">
        <v>47</v>
      </c>
      <c r="D94" s="65" t="n">
        <v>7.71488584474886</v>
      </c>
      <c r="E94" s="1" t="s">
        <v>48</v>
      </c>
      <c r="J94" s="65" t="n">
        <v>284.666666666659</v>
      </c>
      <c r="K94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8" activeCellId="0" sqref="AB58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1.16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9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9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9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9]c-form'!AI3</f>
        <v>Wang River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3010</v>
      </c>
      <c r="N4" s="13"/>
      <c r="O4" s="13"/>
      <c r="P4" s="13"/>
      <c r="R4" s="1" t="str">
        <f aca="false">IF(TRIM('[9]c-form'!E15)="","",'[9]c-form'!E15)</f>
        <v>MSL.</v>
      </c>
      <c r="S4" s="1" t="n">
        <f aca="false">IF(TRIM('[9]c-form'!U15)="","",'[9]c-form'!U15)</f>
        <v>289.05</v>
      </c>
      <c r="T4" s="1" t="str">
        <f aca="false">IF(TRIM('[9]c-form'!W15)="","","0"&amp;'[9]c-form'!W15&amp;":00")</f>
        <v>014:00</v>
      </c>
      <c r="U4" s="1" t="str">
        <f aca="false">IF(TRIM('[9]c-form'!Z15)="","",'[9]c-form'!Z15)</f>
        <v>OCT</v>
      </c>
      <c r="V4" s="1" t="n">
        <f aca="false">IF(TRIM('[9]c-form'!AA15)="","",'[9]c-form'!AA15)</f>
        <v>3</v>
      </c>
      <c r="W4" s="1" t="n">
        <f aca="false">IF(TRIM('[9]c-form'!C7)="","",'[9]c-form'!C7)</f>
        <v>2017</v>
      </c>
    </row>
    <row r="5" customFormat="false" ht="21" hidden="false" customHeight="false" outlineLevel="0" collapsed="false">
      <c r="A5" s="5"/>
      <c r="B5" s="1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9]c-form'!C18)="","",'[9]c-form'!C18)</f>
        <v>HC.1/3010</v>
      </c>
      <c r="T5" s="1" t="n">
        <f aca="false">IF(TRIM('[9]c-form'!C15)="","",'[9]c-form'!C15)</f>
        <v>286.47</v>
      </c>
      <c r="U5" s="1" t="n">
        <f aca="false">IF(TRIM('[9]c-form'!O15)="","",'[9]c-form'!O15)</f>
        <v>282.893</v>
      </c>
      <c r="V5" s="1" t="n">
        <f aca="false">IF(TRIM('[9]c-form'!J15)="","",'[9]c-form'!J15)</f>
        <v>291.233</v>
      </c>
      <c r="W5" s="1" t="n">
        <f aca="false">IF(TRIM('[9]c-form'!M15)="","",'[9]c-form'!M15)</f>
        <v>291.272</v>
      </c>
    </row>
    <row r="6" customFormat="false" ht="21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50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19" t="n">
        <v>1</v>
      </c>
      <c r="C9" s="20" t="n">
        <f aca="false">IF(COUNT('[9]HourGH-APR'!AB11)=0,"",ROUND('[9]HourGH-APR'!AB11,2))</f>
        <v>286.57</v>
      </c>
      <c r="D9" s="20" t="n">
        <f aca="false">IF(COUNT('[9]HourGH-MAY'!AB11)=0,"",ROUND('[9]HourGH-MAY'!AB11,2))</f>
        <v>286.06</v>
      </c>
      <c r="E9" s="20" t="n">
        <f aca="false">IF(COUNT('[9]HourGH-JUN'!AB11)=0,"",ROUND('[9]HourGH-JUN'!AB11,2))</f>
        <v>286.4</v>
      </c>
      <c r="F9" s="20" t="n">
        <f aca="false">IF(COUNT('[9]HourGH-JUL'!AB11)=0,"",ROUND('[9]HourGH-JUL'!AB11,2))</f>
        <v>286.47</v>
      </c>
      <c r="G9" s="20" t="n">
        <f aca="false">IF(COUNT('[9]HourGH-AUG'!AB11)=0,"",ROUND('[9]HourGH-AUG'!AB11,2))</f>
        <v>286.3</v>
      </c>
      <c r="H9" s="20" t="n">
        <f aca="false">IF(COUNT('[9]HourGH-SEP'!AB11)=0,"",ROUND('[9]HourGH-SEP'!AB11,2))</f>
        <v>286.73</v>
      </c>
      <c r="I9" s="20" t="n">
        <f aca="false">IF(COUNT('[9]HourGH-OCT'!AB11)=0,"",ROUND('[9]HourGH-OCT'!AB11,2))</f>
        <v>286.73</v>
      </c>
      <c r="J9" s="20" t="n">
        <f aca="false">IF(COUNT('[9]HourGH-NOV'!AB11)=0,"",ROUND('[9]HourGH-NOV'!AB11,2))</f>
        <v>286.66</v>
      </c>
      <c r="K9" s="20" t="n">
        <f aca="false">IF(COUNT('[9]HourGH-DEC'!AB11)=0,"",ROUND('[9]HourGH-DEC'!AB11,2))</f>
        <v>286.28</v>
      </c>
      <c r="L9" s="20" t="n">
        <f aca="false">IF(COUNT('[9]HourGH-JAN'!AB11)=0,"",ROUND('[9]HourGH-JAN'!AB11,2))</f>
        <v>286.22</v>
      </c>
      <c r="M9" s="20" t="n">
        <f aca="false">IF(COUNT('[9]HourGH-FEB'!AB11)=0,"",ROUND('[9]HourGH-FEB'!AB11,2))</f>
        <v>286.08</v>
      </c>
      <c r="N9" s="20" t="n">
        <f aca="false">IF(COUNT('[9]HourGH-MAR'!AB11)=0,"",ROUND('[9]HourGH-MAR'!AB11,2))</f>
        <v>286.08</v>
      </c>
      <c r="O9" s="20"/>
      <c r="P9" s="5"/>
    </row>
    <row r="10" customFormat="false" ht="21" hidden="false" customHeight="false" outlineLevel="0" collapsed="false">
      <c r="A10" s="5"/>
      <c r="B10" s="19" t="n">
        <v>2</v>
      </c>
      <c r="C10" s="20" t="n">
        <f aca="false">IF(COUNT('[9]HourGH-APR'!AB12)=0,"",ROUND('[9]HourGH-APR'!AB12,2))</f>
        <v>286.59</v>
      </c>
      <c r="D10" s="20" t="n">
        <f aca="false">IF(COUNT('[9]HourGH-MAY'!AB12)=0,"",ROUND('[9]HourGH-MAY'!AB12,2))</f>
        <v>286.01</v>
      </c>
      <c r="E10" s="20" t="n">
        <f aca="false">IF(COUNT('[9]HourGH-JUN'!AB12)=0,"",ROUND('[9]HourGH-JUN'!AB12,2))</f>
        <v>286.4</v>
      </c>
      <c r="F10" s="20" t="n">
        <f aca="false">IF(COUNT('[9]HourGH-JUL'!AB12)=0,"",ROUND('[9]HourGH-JUL'!AB12,2))</f>
        <v>286.37</v>
      </c>
      <c r="G10" s="20" t="n">
        <f aca="false">IF(COUNT('[9]HourGH-AUG'!AB12)=0,"",ROUND('[9]HourGH-AUG'!AB12,2))</f>
        <v>286.39</v>
      </c>
      <c r="H10" s="20" t="n">
        <f aca="false">IF(COUNT('[9]HourGH-SEP'!AB12)=0,"",ROUND('[9]HourGH-SEP'!AB12,2))</f>
        <v>286.67</v>
      </c>
      <c r="I10" s="20" t="n">
        <f aca="false">IF(COUNT('[9]HourGH-OCT'!AB12)=0,"",ROUND('[9]HourGH-OCT'!AB12,2))</f>
        <v>286.87</v>
      </c>
      <c r="J10" s="20" t="n">
        <f aca="false">IF(COUNT('[9]HourGH-NOV'!AB12)=0,"",ROUND('[9]HourGH-NOV'!AB12,2))</f>
        <v>286.66</v>
      </c>
      <c r="K10" s="20" t="n">
        <f aca="false">IF(COUNT('[9]HourGH-DEC'!AB12)=0,"",ROUND('[9]HourGH-DEC'!AB12,2))</f>
        <v>286.29</v>
      </c>
      <c r="L10" s="20" t="n">
        <f aca="false">IF(COUNT('[9]HourGH-JAN'!AB12)=0,"",ROUND('[9]HourGH-JAN'!AB12,2))</f>
        <v>286.21</v>
      </c>
      <c r="M10" s="20" t="n">
        <f aca="false">IF(COUNT('[9]HourGH-FEB'!AB12)=0,"",ROUND('[9]HourGH-FEB'!AB12,2))</f>
        <v>286.05</v>
      </c>
      <c r="N10" s="20" t="n">
        <f aca="false">IF(COUNT('[9]HourGH-MAR'!AB12)=0,"",ROUND('[9]HourGH-MAR'!AB12,2))</f>
        <v>285.99</v>
      </c>
      <c r="O10" s="20"/>
      <c r="P10" s="5"/>
    </row>
    <row r="11" customFormat="false" ht="21" hidden="false" customHeight="false" outlineLevel="0" collapsed="false">
      <c r="A11" s="5"/>
      <c r="B11" s="19" t="n">
        <v>3</v>
      </c>
      <c r="C11" s="20" t="n">
        <f aca="false">IF(COUNT('[9]HourGH-APR'!AB13)=0,"",ROUND('[9]HourGH-APR'!AB13,2))</f>
        <v>286.57</v>
      </c>
      <c r="D11" s="20" t="n">
        <f aca="false">IF(COUNT('[9]HourGH-MAY'!AB13)=0,"",ROUND('[9]HourGH-MAY'!AB13,2))</f>
        <v>286.06</v>
      </c>
      <c r="E11" s="20" t="n">
        <f aca="false">IF(COUNT('[9]HourGH-JUN'!AB13)=0,"",ROUND('[9]HourGH-JUN'!AB13,2))</f>
        <v>286.4</v>
      </c>
      <c r="F11" s="20" t="n">
        <f aca="false">IF(COUNT('[9]HourGH-JUL'!AB13)=0,"",ROUND('[9]HourGH-JUL'!AB13,2))</f>
        <v>286.34</v>
      </c>
      <c r="G11" s="20" t="n">
        <f aca="false">IF(COUNT('[9]HourGH-AUG'!AB13)=0,"",ROUND('[9]HourGH-AUG'!AB13,2))</f>
        <v>286.38</v>
      </c>
      <c r="H11" s="20" t="n">
        <f aca="false">IF(COUNT('[9]HourGH-SEP'!AB13)=0,"",ROUND('[9]HourGH-SEP'!AB13,2))</f>
        <v>286.63</v>
      </c>
      <c r="I11" s="20" t="n">
        <f aca="false">IF(COUNT('[9]HourGH-OCT'!AB13)=0,"",ROUND('[9]HourGH-OCT'!AB13,2))</f>
        <v>288.53</v>
      </c>
      <c r="J11" s="20" t="n">
        <f aca="false">IF(COUNT('[9]HourGH-NOV'!AB13)=0,"",ROUND('[9]HourGH-NOV'!AB13,2))</f>
        <v>286.63</v>
      </c>
      <c r="K11" s="20" t="n">
        <f aca="false">IF(COUNT('[9]HourGH-DEC'!AB13)=0,"",ROUND('[9]HourGH-DEC'!AB13,2))</f>
        <v>286.29</v>
      </c>
      <c r="L11" s="20" t="n">
        <f aca="false">IF(COUNT('[9]HourGH-JAN'!AB13)=0,"",ROUND('[9]HourGH-JAN'!AB13,2))</f>
        <v>286.2</v>
      </c>
      <c r="M11" s="20" t="n">
        <f aca="false">IF(COUNT('[9]HourGH-FEB'!AB13)=0,"",ROUND('[9]HourGH-FEB'!AB13,2))</f>
        <v>286.05</v>
      </c>
      <c r="N11" s="20" t="n">
        <f aca="false">IF(COUNT('[9]HourGH-MAR'!AB13)=0,"",ROUND('[9]HourGH-MAR'!AB13,2))</f>
        <v>286</v>
      </c>
      <c r="O11" s="20"/>
      <c r="P11" s="5"/>
    </row>
    <row r="12" customFormat="false" ht="21" hidden="false" customHeight="false" outlineLevel="0" collapsed="false">
      <c r="A12" s="5"/>
      <c r="B12" s="19" t="n">
        <v>4</v>
      </c>
      <c r="C12" s="20" t="n">
        <f aca="false">IF(COUNT('[9]HourGH-APR'!AB14)=0,"",ROUND('[9]HourGH-APR'!AB14,2))</f>
        <v>286.57</v>
      </c>
      <c r="D12" s="20" t="n">
        <f aca="false">IF(COUNT('[9]HourGH-MAY'!AB14)=0,"",ROUND('[9]HourGH-MAY'!AB14,2))</f>
        <v>286.07</v>
      </c>
      <c r="E12" s="20" t="n">
        <f aca="false">IF(COUNT('[9]HourGH-JUN'!AB14)=0,"",ROUND('[9]HourGH-JUN'!AB14,2))</f>
        <v>286.35</v>
      </c>
      <c r="F12" s="20" t="n">
        <f aca="false">IF(COUNT('[9]HourGH-JUL'!AB14)=0,"",ROUND('[9]HourGH-JUL'!AB14,2))</f>
        <v>286.31</v>
      </c>
      <c r="G12" s="20" t="n">
        <f aca="false">IF(COUNT('[9]HourGH-AUG'!AB14)=0,"",ROUND('[9]HourGH-AUG'!AB14,2))</f>
        <v>286.38</v>
      </c>
      <c r="H12" s="20" t="n">
        <f aca="false">IF(COUNT('[9]HourGH-SEP'!AB14)=0,"",ROUND('[9]HourGH-SEP'!AB14,2))</f>
        <v>286.56</v>
      </c>
      <c r="I12" s="20" t="n">
        <f aca="false">IF(COUNT('[9]HourGH-OCT'!AB14)=0,"",ROUND('[9]HourGH-OCT'!AB14,2))</f>
        <v>286.8</v>
      </c>
      <c r="J12" s="20" t="n">
        <f aca="false">IF(COUNT('[9]HourGH-NOV'!AB14)=0,"",ROUND('[9]HourGH-NOV'!AB14,2))</f>
        <v>286.64</v>
      </c>
      <c r="K12" s="20" t="n">
        <f aca="false">IF(COUNT('[9]HourGH-DEC'!AB14)=0,"",ROUND('[9]HourGH-DEC'!AB14,2))</f>
        <v>286.3</v>
      </c>
      <c r="L12" s="20" t="n">
        <f aca="false">IF(COUNT('[9]HourGH-JAN'!AB14)=0,"",ROUND('[9]HourGH-JAN'!AB14,2))</f>
        <v>286.15</v>
      </c>
      <c r="M12" s="20" t="n">
        <f aca="false">IF(COUNT('[9]HourGH-FEB'!AB14)=0,"",ROUND('[9]HourGH-FEB'!AB14,2))</f>
        <v>286.05</v>
      </c>
      <c r="N12" s="20" t="n">
        <f aca="false">IF(COUNT('[9]HourGH-MAR'!AB14)=0,"",ROUND('[9]HourGH-MAR'!AB14,2))</f>
        <v>286.03</v>
      </c>
      <c r="O12" s="20"/>
      <c r="P12" s="5"/>
    </row>
    <row r="13" customFormat="false" ht="21" hidden="false" customHeight="false" outlineLevel="0" collapsed="false">
      <c r="A13" s="5"/>
      <c r="B13" s="19" t="n">
        <v>5</v>
      </c>
      <c r="C13" s="20" t="n">
        <f aca="false">IF(COUNT('[9]HourGH-APR'!AB15)=0,"",ROUND('[9]HourGH-APR'!AB15,2))</f>
        <v>286.58</v>
      </c>
      <c r="D13" s="20" t="n">
        <f aca="false">IF(COUNT('[9]HourGH-MAY'!AB15)=0,"",ROUND('[9]HourGH-MAY'!AB15,2))</f>
        <v>286.06</v>
      </c>
      <c r="E13" s="20" t="n">
        <f aca="false">IF(COUNT('[9]HourGH-JUN'!AB15)=0,"",ROUND('[9]HourGH-JUN'!AB15,2))</f>
        <v>286.37</v>
      </c>
      <c r="F13" s="20" t="n">
        <f aca="false">IF(COUNT('[9]HourGH-JUL'!AB15)=0,"",ROUND('[9]HourGH-JUL'!AB15,2))</f>
        <v>286.29</v>
      </c>
      <c r="G13" s="20" t="n">
        <f aca="false">IF(COUNT('[9]HourGH-AUG'!AB15)=0,"",ROUND('[9]HourGH-AUG'!AB15,2))</f>
        <v>286.38</v>
      </c>
      <c r="H13" s="20" t="n">
        <f aca="false">IF(COUNT('[9]HourGH-SEP'!AB15)=0,"",ROUND('[9]HourGH-SEP'!AB15,2))</f>
        <v>286.56</v>
      </c>
      <c r="I13" s="20" t="n">
        <f aca="false">IF(COUNT('[9]HourGH-OCT'!AB15)=0,"",ROUND('[9]HourGH-OCT'!AB15,2))</f>
        <v>286.87</v>
      </c>
      <c r="J13" s="20" t="n">
        <f aca="false">IF(COUNT('[9]HourGH-NOV'!AB15)=0,"",ROUND('[9]HourGH-NOV'!AB15,2))</f>
        <v>286.7</v>
      </c>
      <c r="K13" s="20" t="n">
        <f aca="false">IF(COUNT('[9]HourGH-DEC'!AB15)=0,"",ROUND('[9]HourGH-DEC'!AB15,2))</f>
        <v>286.24</v>
      </c>
      <c r="L13" s="20" t="n">
        <f aca="false">IF(COUNT('[9]HourGH-JAN'!AB15)=0,"",ROUND('[9]HourGH-JAN'!AB15,2))</f>
        <v>286.13</v>
      </c>
      <c r="M13" s="20" t="n">
        <f aca="false">IF(COUNT('[9]HourGH-FEB'!AB15)=0,"",ROUND('[9]HourGH-FEB'!AB15,2))</f>
        <v>286.09</v>
      </c>
      <c r="N13" s="20" t="n">
        <f aca="false">IF(COUNT('[9]HourGH-MAR'!AB15)=0,"",ROUND('[9]HourGH-MAR'!AB15,2))</f>
        <v>286.12</v>
      </c>
      <c r="O13" s="20"/>
      <c r="P13" s="5"/>
    </row>
    <row r="14" customFormat="false" ht="21" hidden="false" customHeight="false" outlineLevel="0" collapsed="false">
      <c r="A14" s="5"/>
      <c r="B14" s="19" t="n">
        <v>6</v>
      </c>
      <c r="C14" s="20" t="n">
        <f aca="false">IF(COUNT('[9]HourGH-APR'!AB16)=0,"",ROUND('[9]HourGH-APR'!AB16,2))</f>
        <v>286.43</v>
      </c>
      <c r="D14" s="20" t="n">
        <f aca="false">IF(COUNT('[9]HourGH-MAY'!AB16)=0,"",ROUND('[9]HourGH-MAY'!AB16,2))</f>
        <v>286.05</v>
      </c>
      <c r="E14" s="20" t="n">
        <f aca="false">IF(COUNT('[9]HourGH-JUN'!AB16)=0,"",ROUND('[9]HourGH-JUN'!AB16,2))</f>
        <v>286.42</v>
      </c>
      <c r="F14" s="20" t="n">
        <f aca="false">IF(COUNT('[9]HourGH-JUL'!AB16)=0,"",ROUND('[9]HourGH-JUL'!AB16,2))</f>
        <v>286.29</v>
      </c>
      <c r="G14" s="20" t="n">
        <f aca="false">IF(COUNT('[9]HourGH-AUG'!AB16)=0,"",ROUND('[9]HourGH-AUG'!AB16,2))</f>
        <v>286.34</v>
      </c>
      <c r="H14" s="20" t="n">
        <f aca="false">IF(COUNT('[9]HourGH-SEP'!AB16)=0,"",ROUND('[9]HourGH-SEP'!AB16,2))</f>
        <v>286.79</v>
      </c>
      <c r="I14" s="20" t="n">
        <f aca="false">IF(COUNT('[9]HourGH-OCT'!AB16)=0,"",ROUND('[9]HourGH-OCT'!AB16,2))</f>
        <v>286.84</v>
      </c>
      <c r="J14" s="20" t="n">
        <f aca="false">IF(COUNT('[9]HourGH-NOV'!AB16)=0,"",ROUND('[9]HourGH-NOV'!AB16,2))</f>
        <v>286.55</v>
      </c>
      <c r="K14" s="20" t="n">
        <f aca="false">IF(COUNT('[9]HourGH-DEC'!AB16)=0,"",ROUND('[9]HourGH-DEC'!AB16,2))</f>
        <v>286.15</v>
      </c>
      <c r="L14" s="20" t="n">
        <f aca="false">IF(COUNT('[9]HourGH-JAN'!AB16)=0,"",ROUND('[9]HourGH-JAN'!AB16,2))</f>
        <v>286.16</v>
      </c>
      <c r="M14" s="20" t="n">
        <f aca="false">IF(COUNT('[9]HourGH-FEB'!AB16)=0,"",ROUND('[9]HourGH-FEB'!AB16,2))</f>
        <v>286.06</v>
      </c>
      <c r="N14" s="20" t="n">
        <f aca="false">IF(COUNT('[9]HourGH-MAR'!AB16)=0,"",ROUND('[9]HourGH-MAR'!AB16,2))</f>
        <v>286.11</v>
      </c>
      <c r="O14" s="20"/>
      <c r="P14" s="5"/>
    </row>
    <row r="15" customFormat="false" ht="21" hidden="false" customHeight="false" outlineLevel="0" collapsed="false">
      <c r="A15" s="5"/>
      <c r="B15" s="19" t="n">
        <v>7</v>
      </c>
      <c r="C15" s="20" t="n">
        <f aca="false">IF(COUNT('[9]HourGH-APR'!AB17)=0,"",ROUND('[9]HourGH-APR'!AB17,2))</f>
        <v>286.05</v>
      </c>
      <c r="D15" s="20" t="n">
        <f aca="false">IF(COUNT('[9]HourGH-MAY'!AB17)=0,"",ROUND('[9]HourGH-MAY'!AB17,2))</f>
        <v>286.07</v>
      </c>
      <c r="E15" s="20" t="n">
        <f aca="false">IF(COUNT('[9]HourGH-JUN'!AB17)=0,"",ROUND('[9]HourGH-JUN'!AB17,2))</f>
        <v>286.55</v>
      </c>
      <c r="F15" s="20" t="n">
        <f aca="false">IF(COUNT('[9]HourGH-JUL'!AB17)=0,"",ROUND('[9]HourGH-JUL'!AB17,2))</f>
        <v>286.26</v>
      </c>
      <c r="G15" s="20" t="n">
        <f aca="false">IF(COUNT('[9]HourGH-AUG'!AB17)=0,"",ROUND('[9]HourGH-AUG'!AB17,2))</f>
        <v>286.34</v>
      </c>
      <c r="H15" s="20" t="n">
        <f aca="false">IF(COUNT('[9]HourGH-SEP'!AB17)=0,"",ROUND('[9]HourGH-SEP'!AB17,2))</f>
        <v>286.83</v>
      </c>
      <c r="I15" s="20" t="n">
        <f aca="false">IF(COUNT('[9]HourGH-OCT'!AB17)=0,"",ROUND('[9]HourGH-OCT'!AB17,2))</f>
        <v>286.84</v>
      </c>
      <c r="J15" s="20" t="n">
        <f aca="false">IF(COUNT('[9]HourGH-NOV'!AB17)=0,"",ROUND('[9]HourGH-NOV'!AB17,2))</f>
        <v>286.49</v>
      </c>
      <c r="K15" s="20" t="n">
        <f aca="false">IF(COUNT('[9]HourGH-DEC'!AB17)=0,"",ROUND('[9]HourGH-DEC'!AB17,2))</f>
        <v>286.09</v>
      </c>
      <c r="L15" s="20" t="n">
        <f aca="false">IF(COUNT('[9]HourGH-JAN'!AB17)=0,"",ROUND('[9]HourGH-JAN'!AB17,2))</f>
        <v>286.18</v>
      </c>
      <c r="M15" s="20" t="n">
        <f aca="false">IF(COUNT('[9]HourGH-FEB'!AB17)=0,"",ROUND('[9]HourGH-FEB'!AB17,2))</f>
        <v>286.08</v>
      </c>
      <c r="N15" s="20" t="n">
        <f aca="false">IF(COUNT('[9]HourGH-MAR'!AB17)=0,"",ROUND('[9]HourGH-MAR'!AB17,2))</f>
        <v>286.11</v>
      </c>
      <c r="O15" s="20"/>
      <c r="P15" s="5"/>
    </row>
    <row r="16" customFormat="false" ht="21" hidden="false" customHeight="false" outlineLevel="0" collapsed="false">
      <c r="A16" s="5"/>
      <c r="B16" s="19" t="n">
        <v>8</v>
      </c>
      <c r="C16" s="20" t="n">
        <f aca="false">IF(COUNT('[9]HourGH-APR'!AB18)=0,"",ROUND('[9]HourGH-APR'!AB18,2))</f>
        <v>286.07</v>
      </c>
      <c r="D16" s="20" t="n">
        <f aca="false">IF(COUNT('[9]HourGH-MAY'!AB18)=0,"",ROUND('[9]HourGH-MAY'!AB18,2))</f>
        <v>286.11</v>
      </c>
      <c r="E16" s="20" t="n">
        <f aca="false">IF(COUNT('[9]HourGH-JUN'!AB18)=0,"",ROUND('[9]HourGH-JUN'!AB18,2))</f>
        <v>286.56</v>
      </c>
      <c r="F16" s="20" t="n">
        <f aca="false">IF(COUNT('[9]HourGH-JUL'!AB18)=0,"",ROUND('[9]HourGH-JUL'!AB18,2))</f>
        <v>286.26</v>
      </c>
      <c r="G16" s="20" t="n">
        <f aca="false">IF(COUNT('[9]HourGH-AUG'!AB18)=0,"",ROUND('[9]HourGH-AUG'!AB18,2))</f>
        <v>286.48</v>
      </c>
      <c r="H16" s="20" t="n">
        <f aca="false">IF(COUNT('[9]HourGH-SEP'!AB18)=0,"",ROUND('[9]HourGH-SEP'!AB18,2))</f>
        <v>286.75</v>
      </c>
      <c r="I16" s="20" t="n">
        <f aca="false">IF(COUNT('[9]HourGH-OCT'!AB18)=0,"",ROUND('[9]HourGH-OCT'!AB18,2))</f>
        <v>286.82</v>
      </c>
      <c r="J16" s="20" t="n">
        <f aca="false">IF(COUNT('[9]HourGH-NOV'!AB18)=0,"",ROUND('[9]HourGH-NOV'!AB18,2))</f>
        <v>286.37</v>
      </c>
      <c r="K16" s="20" t="n">
        <f aca="false">IF(COUNT('[9]HourGH-DEC'!AB18)=0,"",ROUND('[9]HourGH-DEC'!AB18,2))</f>
        <v>286.12</v>
      </c>
      <c r="L16" s="20" t="n">
        <f aca="false">IF(COUNT('[9]HourGH-JAN'!AB18)=0,"",ROUND('[9]HourGH-JAN'!AB18,2))</f>
        <v>286.26</v>
      </c>
      <c r="M16" s="20" t="n">
        <f aca="false">IF(COUNT('[9]HourGH-FEB'!AB18)=0,"",ROUND('[9]HourGH-FEB'!AB18,2))</f>
        <v>286.06</v>
      </c>
      <c r="N16" s="20" t="n">
        <f aca="false">IF(COUNT('[9]HourGH-MAR'!AB18)=0,"",ROUND('[9]HourGH-MAR'!AB18,2))</f>
        <v>286.11</v>
      </c>
      <c r="O16" s="20"/>
      <c r="P16" s="5"/>
    </row>
    <row r="17" customFormat="false" ht="21" hidden="false" customHeight="false" outlineLevel="0" collapsed="false">
      <c r="A17" s="5"/>
      <c r="B17" s="19" t="n">
        <v>9</v>
      </c>
      <c r="C17" s="20" t="n">
        <f aca="false">IF(COUNT('[9]HourGH-APR'!AB19)=0,"",ROUND('[9]HourGH-APR'!AB19,2))</f>
        <v>286.04</v>
      </c>
      <c r="D17" s="20" t="n">
        <f aca="false">IF(COUNT('[9]HourGH-MAY'!AB19)=0,"",ROUND('[9]HourGH-MAY'!AB19,2))</f>
        <v>286.15</v>
      </c>
      <c r="E17" s="20" t="n">
        <f aca="false">IF(COUNT('[9]HourGH-JUN'!AB19)=0,"",ROUND('[9]HourGH-JUN'!AB19,2))</f>
        <v>286.57</v>
      </c>
      <c r="F17" s="20" t="n">
        <f aca="false">IF(COUNT('[9]HourGH-JUL'!AB19)=0,"",ROUND('[9]HourGH-JUL'!AB19,2))</f>
        <v>286.25</v>
      </c>
      <c r="G17" s="20" t="n">
        <f aca="false">IF(COUNT('[9]HourGH-AUG'!AB19)=0,"",ROUND('[9]HourGH-AUG'!AB19,2))</f>
        <v>286.51</v>
      </c>
      <c r="H17" s="20" t="n">
        <f aca="false">IF(COUNT('[9]HourGH-SEP'!AB19)=0,"",ROUND('[9]HourGH-SEP'!AB19,2))</f>
        <v>286.66</v>
      </c>
      <c r="I17" s="20" t="n">
        <f aca="false">IF(COUNT('[9]HourGH-OCT'!AB19)=0,"",ROUND('[9]HourGH-OCT'!AB19,2))</f>
        <v>286.81</v>
      </c>
      <c r="J17" s="20" t="n">
        <f aca="false">IF(COUNT('[9]HourGH-NOV'!AB19)=0,"",ROUND('[9]HourGH-NOV'!AB19,2))</f>
        <v>286.39</v>
      </c>
      <c r="K17" s="20" t="n">
        <f aca="false">IF(COUNT('[9]HourGH-DEC'!AB19)=0,"",ROUND('[9]HourGH-DEC'!AB19,2))</f>
        <v>286.17</v>
      </c>
      <c r="L17" s="20" t="n">
        <f aca="false">IF(COUNT('[9]HourGH-JAN'!AB19)=0,"",ROUND('[9]HourGH-JAN'!AB19,2))</f>
        <v>286.2</v>
      </c>
      <c r="M17" s="20" t="n">
        <f aca="false">IF(COUNT('[9]HourGH-FEB'!AB19)=0,"",ROUND('[9]HourGH-FEB'!AB19,2))</f>
        <v>286.07</v>
      </c>
      <c r="N17" s="20" t="n">
        <f aca="false">IF(COUNT('[9]HourGH-MAR'!AB19)=0,"",ROUND('[9]HourGH-MAR'!AB19,2))</f>
        <v>286.11</v>
      </c>
      <c r="O17" s="20"/>
      <c r="P17" s="5"/>
    </row>
    <row r="18" customFormat="false" ht="21" hidden="false" customHeight="false" outlineLevel="0" collapsed="false">
      <c r="A18" s="5"/>
      <c r="B18" s="19" t="n">
        <v>10</v>
      </c>
      <c r="C18" s="20" t="n">
        <f aca="false">IF(COUNT('[9]HourGH-APR'!AB20)=0,"",ROUND('[9]HourGH-APR'!AB20,2))</f>
        <v>286.06</v>
      </c>
      <c r="D18" s="20" t="n">
        <f aca="false">IF(COUNT('[9]HourGH-MAY'!AB20)=0,"",ROUND('[9]HourGH-MAY'!AB20,2))</f>
        <v>286.19</v>
      </c>
      <c r="E18" s="20" t="n">
        <f aca="false">IF(COUNT('[9]HourGH-JUN'!AB20)=0,"",ROUND('[9]HourGH-JUN'!AB20,2))</f>
        <v>286.54</v>
      </c>
      <c r="F18" s="20" t="n">
        <f aca="false">IF(COUNT('[9]HourGH-JUL'!AB20)=0,"",ROUND('[9]HourGH-JUL'!AB20,2))</f>
        <v>286.27</v>
      </c>
      <c r="G18" s="20" t="n">
        <f aca="false">IF(COUNT('[9]HourGH-AUG'!AB20)=0,"",ROUND('[9]HourGH-AUG'!AB20,2))</f>
        <v>286.51</v>
      </c>
      <c r="H18" s="20" t="n">
        <f aca="false">IF(COUNT('[9]HourGH-SEP'!AB20)=0,"",ROUND('[9]HourGH-SEP'!AB20,2))</f>
        <v>286.64</v>
      </c>
      <c r="I18" s="20" t="n">
        <f aca="false">IF(COUNT('[9]HourGH-OCT'!AB20)=0,"",ROUND('[9]HourGH-OCT'!AB20,2))</f>
        <v>286.8</v>
      </c>
      <c r="J18" s="20" t="n">
        <f aca="false">IF(COUNT('[9]HourGH-NOV'!AB20)=0,"",ROUND('[9]HourGH-NOV'!AB20,2))</f>
        <v>286.36</v>
      </c>
      <c r="K18" s="20" t="n">
        <f aca="false">IF(COUNT('[9]HourGH-DEC'!AB20)=0,"",ROUND('[9]HourGH-DEC'!AB20,2))</f>
        <v>286.22</v>
      </c>
      <c r="L18" s="20" t="n">
        <f aca="false">IF(COUNT('[9]HourGH-JAN'!AB20)=0,"",ROUND('[9]HourGH-JAN'!AB20,2))</f>
        <v>286.18</v>
      </c>
      <c r="M18" s="20" t="n">
        <f aca="false">IF(COUNT('[9]HourGH-FEB'!AB20)=0,"",ROUND('[9]HourGH-FEB'!AB20,2))</f>
        <v>286.06</v>
      </c>
      <c r="N18" s="20" t="n">
        <f aca="false">IF(COUNT('[9]HourGH-MAR'!AB20)=0,"",ROUND('[9]HourGH-MAR'!AB20,2))</f>
        <v>286.0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" hidden="false" customHeight="false" outlineLevel="0" collapsed="false">
      <c r="A20" s="5"/>
      <c r="B20" s="19" t="n">
        <v>11</v>
      </c>
      <c r="C20" s="20" t="n">
        <f aca="false">IF(COUNT('[9]HourGH-APR'!AB22)=0,"",ROUND('[9]HourGH-APR'!AB22,2))</f>
        <v>286.05</v>
      </c>
      <c r="D20" s="20" t="n">
        <f aca="false">IF(COUNT('[9]HourGH-MAY'!AB22)=0,"",ROUND('[9]HourGH-MAY'!AB22,2))</f>
        <v>286.17</v>
      </c>
      <c r="E20" s="20" t="n">
        <f aca="false">IF(COUNT('[9]HourGH-JUN'!AB22)=0,"",ROUND('[9]HourGH-JUN'!AB22,2))</f>
        <v>286.48</v>
      </c>
      <c r="F20" s="20" t="n">
        <f aca="false">IF(COUNT('[9]HourGH-JUL'!AB22)=0,"",ROUND('[9]HourGH-JUL'!AB22,2))</f>
        <v>286.29</v>
      </c>
      <c r="G20" s="20" t="n">
        <f aca="false">IF(COUNT('[9]HourGH-AUG'!AB22)=0,"",ROUND('[9]HourGH-AUG'!AB22,2))</f>
        <v>286.45</v>
      </c>
      <c r="H20" s="20" t="n">
        <f aca="false">IF(COUNT('[9]HourGH-SEP'!AB22)=0,"",ROUND('[9]HourGH-SEP'!AB22,2))</f>
        <v>286.6</v>
      </c>
      <c r="I20" s="20" t="n">
        <f aca="false">IF(COUNT('[9]HourGH-OCT'!AB22)=0,"",ROUND('[9]HourGH-OCT'!AB22,2))</f>
        <v>286.76</v>
      </c>
      <c r="J20" s="20" t="n">
        <f aca="false">IF(COUNT('[9]HourGH-NOV'!AB22)=0,"",ROUND('[9]HourGH-NOV'!AB22,2))</f>
        <v>286.37</v>
      </c>
      <c r="K20" s="20" t="n">
        <f aca="false">IF(COUNT('[9]HourGH-DEC'!AB22)=0,"",ROUND('[9]HourGH-DEC'!AB22,2))</f>
        <v>286.23</v>
      </c>
      <c r="L20" s="20" t="n">
        <f aca="false">IF(COUNT('[9]HourGH-JAN'!AB22)=0,"",ROUND('[9]HourGH-JAN'!AB22,2))</f>
        <v>286.16</v>
      </c>
      <c r="M20" s="20" t="n">
        <f aca="false">IF(COUNT('[9]HourGH-FEB'!AB22)=0,"",ROUND('[9]HourGH-FEB'!AB22,2))</f>
        <v>286.04</v>
      </c>
      <c r="N20" s="20" t="n">
        <f aca="false">IF(COUNT('[9]HourGH-MAR'!AB22)=0,"",ROUND('[9]HourGH-MAR'!AB22,2))</f>
        <v>286.01</v>
      </c>
      <c r="O20" s="20"/>
      <c r="P20" s="5"/>
    </row>
    <row r="21" customFormat="false" ht="21" hidden="false" customHeight="false" outlineLevel="0" collapsed="false">
      <c r="A21" s="5"/>
      <c r="B21" s="19" t="n">
        <v>12</v>
      </c>
      <c r="C21" s="20" t="n">
        <f aca="false">IF(COUNT('[9]HourGH-APR'!AB23)=0,"",ROUND('[9]HourGH-APR'!AB23,2))</f>
        <v>286.04</v>
      </c>
      <c r="D21" s="20" t="n">
        <f aca="false">IF(COUNT('[9]HourGH-MAY'!AB23)=0,"",ROUND('[9]HourGH-MAY'!AB23,2))</f>
        <v>286.32</v>
      </c>
      <c r="E21" s="20" t="n">
        <f aca="false">IF(COUNT('[9]HourGH-JUN'!AB23)=0,"",ROUND('[9]HourGH-JUN'!AB23,2))</f>
        <v>286.4</v>
      </c>
      <c r="F21" s="20" t="n">
        <f aca="false">IF(COUNT('[9]HourGH-JUL'!AB23)=0,"",ROUND('[9]HourGH-JUL'!AB23,2))</f>
        <v>286.3</v>
      </c>
      <c r="G21" s="20" t="n">
        <f aca="false">IF(COUNT('[9]HourGH-AUG'!AB23)=0,"",ROUND('[9]HourGH-AUG'!AB23,2))</f>
        <v>286.28</v>
      </c>
      <c r="H21" s="20" t="n">
        <f aca="false">IF(COUNT('[9]HourGH-SEP'!AB23)=0,"",ROUND('[9]HourGH-SEP'!AB23,2))</f>
        <v>286.52</v>
      </c>
      <c r="I21" s="20" t="n">
        <f aca="false">IF(COUNT('[9]HourGH-OCT'!AB23)=0,"",ROUND('[9]HourGH-OCT'!AB23,2))</f>
        <v>286.74</v>
      </c>
      <c r="J21" s="20" t="n">
        <f aca="false">IF(COUNT('[9]HourGH-NOV'!AB23)=0,"",ROUND('[9]HourGH-NOV'!AB23,2))</f>
        <v>286.37</v>
      </c>
      <c r="K21" s="20" t="n">
        <f aca="false">IF(COUNT('[9]HourGH-DEC'!AB23)=0,"",ROUND('[9]HourGH-DEC'!AB23,2))</f>
        <v>286.36</v>
      </c>
      <c r="L21" s="20" t="n">
        <f aca="false">IF(COUNT('[9]HourGH-JAN'!AB23)=0,"",ROUND('[9]HourGH-JAN'!AB23,2))</f>
        <v>286.16</v>
      </c>
      <c r="M21" s="20" t="n">
        <f aca="false">IF(COUNT('[9]HourGH-FEB'!AB23)=0,"",ROUND('[9]HourGH-FEB'!AB23,2))</f>
        <v>286.06</v>
      </c>
      <c r="N21" s="20" t="n">
        <f aca="false">IF(COUNT('[9]HourGH-MAR'!AB23)=0,"",ROUND('[9]HourGH-MAR'!AB23,2))</f>
        <v>285.95</v>
      </c>
      <c r="O21" s="20"/>
      <c r="P21" s="5"/>
    </row>
    <row r="22" customFormat="false" ht="21" hidden="false" customHeight="false" outlineLevel="0" collapsed="false">
      <c r="A22" s="5"/>
      <c r="B22" s="19" t="n">
        <v>13</v>
      </c>
      <c r="C22" s="20" t="n">
        <f aca="false">IF(COUNT('[9]HourGH-APR'!AB24)=0,"",ROUND('[9]HourGH-APR'!AB24,2))</f>
        <v>286</v>
      </c>
      <c r="D22" s="20" t="n">
        <f aca="false">IF(COUNT('[9]HourGH-MAY'!AB24)=0,"",ROUND('[9]HourGH-MAY'!AB24,2))</f>
        <v>286.53</v>
      </c>
      <c r="E22" s="20" t="n">
        <f aca="false">IF(COUNT('[9]HourGH-JUN'!AB24)=0,"",ROUND('[9]HourGH-JUN'!AB24,2))</f>
        <v>286.31</v>
      </c>
      <c r="F22" s="20" t="n">
        <f aca="false">IF(COUNT('[9]HourGH-JUL'!AB24)=0,"",ROUND('[9]HourGH-JUL'!AB24,2))</f>
        <v>286.29</v>
      </c>
      <c r="G22" s="20" t="n">
        <f aca="false">IF(COUNT('[9]HourGH-AUG'!AB24)=0,"",ROUND('[9]HourGH-AUG'!AB24,2))</f>
        <v>286.3</v>
      </c>
      <c r="H22" s="20" t="n">
        <f aca="false">IF(COUNT('[9]HourGH-SEP'!AB24)=0,"",ROUND('[9]HourGH-SEP'!AB24,2))</f>
        <v>286.49</v>
      </c>
      <c r="I22" s="20" t="n">
        <f aca="false">IF(COUNT('[9]HourGH-OCT'!AB24)=0,"",ROUND('[9]HourGH-OCT'!AB24,2))</f>
        <v>286.79</v>
      </c>
      <c r="J22" s="20" t="n">
        <f aca="false">IF(COUNT('[9]HourGH-NOV'!AB24)=0,"",ROUND('[9]HourGH-NOV'!AB24,2))</f>
        <v>286.36</v>
      </c>
      <c r="K22" s="20" t="n">
        <f aca="false">IF(COUNT('[9]HourGH-DEC'!AB24)=0,"",ROUND('[9]HourGH-DEC'!AB24,2))</f>
        <v>286.24</v>
      </c>
      <c r="L22" s="20" t="n">
        <f aca="false">IF(COUNT('[9]HourGH-JAN'!AB24)=0,"",ROUND('[9]HourGH-JAN'!AB24,2))</f>
        <v>286.18</v>
      </c>
      <c r="M22" s="20" t="n">
        <f aca="false">IF(COUNT('[9]HourGH-FEB'!AB24)=0,"",ROUND('[9]HourGH-FEB'!AB24,2))</f>
        <v>286.03</v>
      </c>
      <c r="N22" s="20" t="n">
        <f aca="false">IF(COUNT('[9]HourGH-MAR'!AB24)=0,"",ROUND('[9]HourGH-MAR'!AB24,2))</f>
        <v>285.98</v>
      </c>
      <c r="O22" s="20"/>
      <c r="P22" s="5"/>
    </row>
    <row r="23" customFormat="false" ht="21" hidden="false" customHeight="false" outlineLevel="0" collapsed="false">
      <c r="A23" s="5"/>
      <c r="B23" s="19" t="n">
        <v>14</v>
      </c>
      <c r="C23" s="20" t="n">
        <f aca="false">IF(COUNT('[9]HourGH-APR'!AB25)=0,"",ROUND('[9]HourGH-APR'!AB25,2))</f>
        <v>286.14</v>
      </c>
      <c r="D23" s="20" t="n">
        <f aca="false">IF(COUNT('[9]HourGH-MAY'!AB25)=0,"",ROUND('[9]HourGH-MAY'!AB25,2))</f>
        <v>286.28</v>
      </c>
      <c r="E23" s="20" t="n">
        <f aca="false">IF(COUNT('[9]HourGH-JUN'!AB25)=0,"",ROUND('[9]HourGH-JUN'!AB25,2))</f>
        <v>286.33</v>
      </c>
      <c r="F23" s="20" t="n">
        <f aca="false">IF(COUNT('[9]HourGH-JUL'!AB25)=0,"",ROUND('[9]HourGH-JUL'!AB25,2))</f>
        <v>286.29</v>
      </c>
      <c r="G23" s="20" t="n">
        <f aca="false">IF(COUNT('[9]HourGH-AUG'!AB25)=0,"",ROUND('[9]HourGH-AUG'!AB25,2))</f>
        <v>286.31</v>
      </c>
      <c r="H23" s="20" t="n">
        <f aca="false">IF(COUNT('[9]HourGH-SEP'!AB25)=0,"",ROUND('[9]HourGH-SEP'!AB25,2))</f>
        <v>286.45</v>
      </c>
      <c r="I23" s="20" t="n">
        <f aca="false">IF(COUNT('[9]HourGH-OCT'!AB25)=0,"",ROUND('[9]HourGH-OCT'!AB25,2))</f>
        <v>286.89</v>
      </c>
      <c r="J23" s="20" t="n">
        <f aca="false">IF(COUNT('[9]HourGH-NOV'!AB25)=0,"",ROUND('[9]HourGH-NOV'!AB25,2))</f>
        <v>286.34</v>
      </c>
      <c r="K23" s="20" t="n">
        <f aca="false">IF(COUNT('[9]HourGH-DEC'!AB25)=0,"",ROUND('[9]HourGH-DEC'!AB25,2))</f>
        <v>286.22</v>
      </c>
      <c r="L23" s="20" t="n">
        <f aca="false">IF(COUNT('[9]HourGH-JAN'!AB25)=0,"",ROUND('[9]HourGH-JAN'!AB25,2))</f>
        <v>286.19</v>
      </c>
      <c r="M23" s="20" t="n">
        <f aca="false">IF(COUNT('[9]HourGH-FEB'!AB25)=0,"",ROUND('[9]HourGH-FEB'!AB25,2))</f>
        <v>285.97</v>
      </c>
      <c r="N23" s="20" t="n">
        <f aca="false">IF(COUNT('[9]HourGH-MAR'!AB25)=0,"",ROUND('[9]HourGH-MAR'!AB25,2))</f>
        <v>286.13</v>
      </c>
      <c r="O23" s="20"/>
      <c r="P23" s="5"/>
    </row>
    <row r="24" customFormat="false" ht="21" hidden="false" customHeight="false" outlineLevel="0" collapsed="false">
      <c r="A24" s="5"/>
      <c r="B24" s="19" t="n">
        <v>15</v>
      </c>
      <c r="C24" s="20" t="n">
        <f aca="false">IF(COUNT('[9]HourGH-APR'!AB26)=0,"",ROUND('[9]HourGH-APR'!AB26,2))</f>
        <v>286.56</v>
      </c>
      <c r="D24" s="20" t="n">
        <f aca="false">IF(COUNT('[9]HourGH-MAY'!AB26)=0,"",ROUND('[9]HourGH-MAY'!AB26,2))</f>
        <v>286.24</v>
      </c>
      <c r="E24" s="20" t="n">
        <f aca="false">IF(COUNT('[9]HourGH-JUN'!AB26)=0,"",ROUND('[9]HourGH-JUN'!AB26,2))</f>
        <v>286.41</v>
      </c>
      <c r="F24" s="20" t="n">
        <f aca="false">IF(COUNT('[9]HourGH-JUL'!AB26)=0,"",ROUND('[9]HourGH-JUL'!AB26,2))</f>
        <v>286.35</v>
      </c>
      <c r="G24" s="20" t="n">
        <f aca="false">IF(COUNT('[9]HourGH-AUG'!AB26)=0,"",ROUND('[9]HourGH-AUG'!AB26,2))</f>
        <v>286.16</v>
      </c>
      <c r="H24" s="20" t="n">
        <f aca="false">IF(COUNT('[9]HourGH-SEP'!AB26)=0,"",ROUND('[9]HourGH-SEP'!AB26,2))</f>
        <v>286.45</v>
      </c>
      <c r="I24" s="20" t="n">
        <f aca="false">IF(COUNT('[9]HourGH-OCT'!AB26)=0,"",ROUND('[9]HourGH-OCT'!AB26,2))</f>
        <v>286.8</v>
      </c>
      <c r="J24" s="20" t="n">
        <f aca="false">IF(COUNT('[9]HourGH-NOV'!AB26)=0,"",ROUND('[9]HourGH-NOV'!AB26,2))</f>
        <v>286.34</v>
      </c>
      <c r="K24" s="20" t="n">
        <f aca="false">IF(COUNT('[9]HourGH-DEC'!AB26)=0,"",ROUND('[9]HourGH-DEC'!AB26,2))</f>
        <v>286.34</v>
      </c>
      <c r="L24" s="20" t="n">
        <f aca="false">IF(COUNT('[9]HourGH-JAN'!AB26)=0,"",ROUND('[9]HourGH-JAN'!AB26,2))</f>
        <v>286.2</v>
      </c>
      <c r="M24" s="20" t="n">
        <f aca="false">IF(COUNT('[9]HourGH-FEB'!AB26)=0,"",ROUND('[9]HourGH-FEB'!AB26,2))</f>
        <v>286.02</v>
      </c>
      <c r="N24" s="20" t="n">
        <f aca="false">IF(COUNT('[9]HourGH-MAR'!AB26)=0,"",ROUND('[9]HourGH-MAR'!AB26,2))</f>
        <v>286.05</v>
      </c>
      <c r="O24" s="20"/>
      <c r="P24" s="5"/>
    </row>
    <row r="25" customFormat="false" ht="21" hidden="false" customHeight="false" outlineLevel="0" collapsed="false">
      <c r="A25" s="5"/>
      <c r="B25" s="19" t="n">
        <v>16</v>
      </c>
      <c r="C25" s="20" t="n">
        <f aca="false">IF(COUNT('[9]HourGH-APR'!AB27)=0,"",ROUND('[9]HourGH-APR'!AB27,2))</f>
        <v>286.51</v>
      </c>
      <c r="D25" s="20" t="n">
        <f aca="false">IF(COUNT('[9]HourGH-MAY'!AB27)=0,"",ROUND('[9]HourGH-MAY'!AB27,2))</f>
        <v>286.3</v>
      </c>
      <c r="E25" s="20" t="n">
        <f aca="false">IF(COUNT('[9]HourGH-JUN'!AB27)=0,"",ROUND('[9]HourGH-JUN'!AB27,2))</f>
        <v>286.35</v>
      </c>
      <c r="F25" s="20" t="n">
        <f aca="false">IF(COUNT('[9]HourGH-JUL'!AB27)=0,"",ROUND('[9]HourGH-JUL'!AB27,2))</f>
        <v>286.48</v>
      </c>
      <c r="G25" s="20" t="n">
        <f aca="false">IF(COUNT('[9]HourGH-AUG'!AB27)=0,"",ROUND('[9]HourGH-AUG'!AB27,2))</f>
        <v>286.26</v>
      </c>
      <c r="H25" s="20" t="n">
        <f aca="false">IF(COUNT('[9]HourGH-SEP'!AB27)=0,"",ROUND('[9]HourGH-SEP'!AB27,2))</f>
        <v>286.53</v>
      </c>
      <c r="I25" s="20" t="n">
        <f aca="false">IF(COUNT('[9]HourGH-OCT'!AB27)=0,"",ROUND('[9]HourGH-OCT'!AB27,2))</f>
        <v>286.75</v>
      </c>
      <c r="J25" s="20" t="n">
        <f aca="false">IF(COUNT('[9]HourGH-NOV'!AB27)=0,"",ROUND('[9]HourGH-NOV'!AB27,2))</f>
        <v>286.33</v>
      </c>
      <c r="K25" s="20" t="n">
        <f aca="false">IF(COUNT('[9]HourGH-DEC'!AB27)=0,"",ROUND('[9]HourGH-DEC'!AB27,2))</f>
        <v>286.35</v>
      </c>
      <c r="L25" s="20" t="n">
        <f aca="false">IF(COUNT('[9]HourGH-JAN'!AB27)=0,"",ROUND('[9]HourGH-JAN'!AB27,2))</f>
        <v>286.14</v>
      </c>
      <c r="M25" s="20" t="n">
        <f aca="false">IF(COUNT('[9]HourGH-FEB'!AB27)=0,"",ROUND('[9]HourGH-FEB'!AB27,2))</f>
        <v>286.03</v>
      </c>
      <c r="N25" s="20" t="n">
        <f aca="false">IF(COUNT('[9]HourGH-MAR'!AB27)=0,"",ROUND('[9]HourGH-MAR'!AB27,2))</f>
        <v>285.89</v>
      </c>
      <c r="O25" s="20"/>
      <c r="P25" s="5"/>
    </row>
    <row r="26" customFormat="false" ht="21" hidden="false" customHeight="false" outlineLevel="0" collapsed="false">
      <c r="A26" s="5"/>
      <c r="B26" s="19" t="n">
        <v>17</v>
      </c>
      <c r="C26" s="20" t="n">
        <f aca="false">IF(COUNT('[9]HourGH-APR'!AB28)=0,"",ROUND('[9]HourGH-APR'!AB28,2))</f>
        <v>286.58</v>
      </c>
      <c r="D26" s="20" t="n">
        <f aca="false">IF(COUNT('[9]HourGH-MAY'!AB28)=0,"",ROUND('[9]HourGH-MAY'!AB28,2))</f>
        <v>286.65</v>
      </c>
      <c r="E26" s="20" t="n">
        <f aca="false">IF(COUNT('[9]HourGH-JUN'!AB28)=0,"",ROUND('[9]HourGH-JUN'!AB28,2))</f>
        <v>286.31</v>
      </c>
      <c r="F26" s="20" t="n">
        <f aca="false">IF(COUNT('[9]HourGH-JUL'!AB28)=0,"",ROUND('[9]HourGH-JUL'!AB28,2))</f>
        <v>286.44</v>
      </c>
      <c r="G26" s="20" t="n">
        <f aca="false">IF(COUNT('[9]HourGH-AUG'!AB28)=0,"",ROUND('[9]HourGH-AUG'!AB28,2))</f>
        <v>286.37</v>
      </c>
      <c r="H26" s="20" t="n">
        <f aca="false">IF(COUNT('[9]HourGH-SEP'!AB28)=0,"",ROUND('[9]HourGH-SEP'!AB28,2))</f>
        <v>286.65</v>
      </c>
      <c r="I26" s="20" t="n">
        <f aca="false">IF(COUNT('[9]HourGH-OCT'!AB28)=0,"",ROUND('[9]HourGH-OCT'!AB28,2))</f>
        <v>286.78</v>
      </c>
      <c r="J26" s="20" t="n">
        <f aca="false">IF(COUNT('[9]HourGH-NOV'!AB28)=0,"",ROUND('[9]HourGH-NOV'!AB28,2))</f>
        <v>286.29</v>
      </c>
      <c r="K26" s="20" t="n">
        <f aca="false">IF(COUNT('[9]HourGH-DEC'!AB28)=0,"",ROUND('[9]HourGH-DEC'!AB28,2))</f>
        <v>286.32</v>
      </c>
      <c r="L26" s="20" t="n">
        <f aca="false">IF(COUNT('[9]HourGH-JAN'!AB28)=0,"",ROUND('[9]HourGH-JAN'!AB28,2))</f>
        <v>286.15</v>
      </c>
      <c r="M26" s="20" t="n">
        <f aca="false">IF(COUNT('[9]HourGH-FEB'!AB28)=0,"",ROUND('[9]HourGH-FEB'!AB28,2))</f>
        <v>286.06</v>
      </c>
      <c r="N26" s="20" t="n">
        <f aca="false">IF(COUNT('[9]HourGH-MAR'!AB28)=0,"",ROUND('[9]HourGH-MAR'!AB28,2))</f>
        <v>285.89</v>
      </c>
      <c r="O26" s="20"/>
      <c r="P26" s="5"/>
    </row>
    <row r="27" customFormat="false" ht="21" hidden="false" customHeight="false" outlineLevel="0" collapsed="false">
      <c r="A27" s="5"/>
      <c r="B27" s="19" t="n">
        <v>18</v>
      </c>
      <c r="C27" s="20" t="n">
        <f aca="false">IF(COUNT('[9]HourGH-APR'!AB29)=0,"",ROUND('[9]HourGH-APR'!AB29,2))</f>
        <v>286.42</v>
      </c>
      <c r="D27" s="20" t="n">
        <f aca="false">IF(COUNT('[9]HourGH-MAY'!AB29)=0,"",ROUND('[9]HourGH-MAY'!AB29,2))</f>
        <v>286.81</v>
      </c>
      <c r="E27" s="20" t="n">
        <f aca="false">IF(COUNT('[9]HourGH-JUN'!AB29)=0,"",ROUND('[9]HourGH-JUN'!AB29,2))</f>
        <v>286.29</v>
      </c>
      <c r="F27" s="20" t="n">
        <f aca="false">IF(COUNT('[9]HourGH-JUL'!AB29)=0,"",ROUND('[9]HourGH-JUL'!AB29,2))</f>
        <v>286.59</v>
      </c>
      <c r="G27" s="20" t="n">
        <f aca="false">IF(COUNT('[9]HourGH-AUG'!AB29)=0,"",ROUND('[9]HourGH-AUG'!AB29,2))</f>
        <v>286.35</v>
      </c>
      <c r="H27" s="20" t="n">
        <f aca="false">IF(COUNT('[9]HourGH-SEP'!AB29)=0,"",ROUND('[9]HourGH-SEP'!AB29,2))</f>
        <v>286.63</v>
      </c>
      <c r="I27" s="20" t="n">
        <f aca="false">IF(COUNT('[9]HourGH-OCT'!AB29)=0,"",ROUND('[9]HourGH-OCT'!AB29,2))</f>
        <v>286.82</v>
      </c>
      <c r="J27" s="20" t="n">
        <f aca="false">IF(COUNT('[9]HourGH-NOV'!AB29)=0,"",ROUND('[9]HourGH-NOV'!AB29,2))</f>
        <v>286.26</v>
      </c>
      <c r="K27" s="20" t="n">
        <f aca="false">IF(COUNT('[9]HourGH-DEC'!AB29)=0,"",ROUND('[9]HourGH-DEC'!AB29,2))</f>
        <v>286.25</v>
      </c>
      <c r="L27" s="20" t="n">
        <f aca="false">IF(COUNT('[9]HourGH-JAN'!AB29)=0,"",ROUND('[9]HourGH-JAN'!AB29,2))</f>
        <v>286.14</v>
      </c>
      <c r="M27" s="20" t="n">
        <f aca="false">IF(COUNT('[9]HourGH-FEB'!AB29)=0,"",ROUND('[9]HourGH-FEB'!AB29,2))</f>
        <v>286.12</v>
      </c>
      <c r="N27" s="20" t="n">
        <f aca="false">IF(COUNT('[9]HourGH-MAR'!AB29)=0,"",ROUND('[9]HourGH-MAR'!AB29,2))</f>
        <v>285.87</v>
      </c>
      <c r="O27" s="20"/>
      <c r="P27" s="5"/>
    </row>
    <row r="28" customFormat="false" ht="21" hidden="false" customHeight="false" outlineLevel="0" collapsed="false">
      <c r="A28" s="5"/>
      <c r="B28" s="19" t="n">
        <v>19</v>
      </c>
      <c r="C28" s="20" t="n">
        <f aca="false">IF(COUNT('[9]HourGH-APR'!AB30)=0,"",ROUND('[9]HourGH-APR'!AB30,2))</f>
        <v>286.23</v>
      </c>
      <c r="D28" s="20" t="n">
        <f aca="false">IF(COUNT('[9]HourGH-MAY'!AB30)=0,"",ROUND('[9]HourGH-MAY'!AB30,2))</f>
        <v>286.62</v>
      </c>
      <c r="E28" s="20" t="n">
        <f aca="false">IF(COUNT('[9]HourGH-JUN'!AB30)=0,"",ROUND('[9]HourGH-JUN'!AB30,2))</f>
        <v>286.27</v>
      </c>
      <c r="F28" s="20" t="n">
        <f aca="false">IF(COUNT('[9]HourGH-JUL'!AB30)=0,"",ROUND('[9]HourGH-JUL'!AB30,2))</f>
        <v>286.76</v>
      </c>
      <c r="G28" s="20" t="n">
        <f aca="false">IF(COUNT('[9]HourGH-AUG'!AB30)=0,"",ROUND('[9]HourGH-AUG'!AB30,2))</f>
        <v>286.76</v>
      </c>
      <c r="H28" s="20" t="n">
        <f aca="false">IF(COUNT('[9]HourGH-SEP'!AB30)=0,"",ROUND('[9]HourGH-SEP'!AB30,2))</f>
        <v>286.56</v>
      </c>
      <c r="I28" s="20" t="n">
        <f aca="false">IF(COUNT('[9]HourGH-OCT'!AB30)=0,"",ROUND('[9]HourGH-OCT'!AB30,2))</f>
        <v>286.78</v>
      </c>
      <c r="J28" s="20" t="n">
        <f aca="false">IF(COUNT('[9]HourGH-NOV'!AB30)=0,"",ROUND('[9]HourGH-NOV'!AB30,2))</f>
        <v>286.3</v>
      </c>
      <c r="K28" s="20" t="n">
        <f aca="false">IF(COUNT('[9]HourGH-DEC'!AB30)=0,"",ROUND('[9]HourGH-DEC'!AB30,2))</f>
        <v>286.18</v>
      </c>
      <c r="L28" s="20" t="n">
        <f aca="false">IF(COUNT('[9]HourGH-JAN'!AB30)=0,"",ROUND('[9]HourGH-JAN'!AB30,2))</f>
        <v>286.13</v>
      </c>
      <c r="M28" s="20" t="n">
        <f aca="false">IF(COUNT('[9]HourGH-FEB'!AB30)=0,"",ROUND('[9]HourGH-FEB'!AB30,2))</f>
        <v>286.12</v>
      </c>
      <c r="N28" s="20" t="n">
        <f aca="false">IF(COUNT('[9]HourGH-MAR'!AB30)=0,"",ROUND('[9]HourGH-MAR'!AB30,2))</f>
        <v>285.85</v>
      </c>
      <c r="O28" s="20"/>
      <c r="P28" s="5"/>
    </row>
    <row r="29" customFormat="false" ht="21" hidden="false" customHeight="false" outlineLevel="0" collapsed="false">
      <c r="A29" s="5"/>
      <c r="B29" s="19" t="n">
        <v>20</v>
      </c>
      <c r="C29" s="20" t="n">
        <f aca="false">IF(COUNT('[9]HourGH-APR'!AB31)=0,"",ROUND('[9]HourGH-APR'!AB31,2))</f>
        <v>286.3</v>
      </c>
      <c r="D29" s="20" t="n">
        <f aca="false">IF(COUNT('[9]HourGH-MAY'!AB31)=0,"",ROUND('[9]HourGH-MAY'!AB31,2))</f>
        <v>286.52</v>
      </c>
      <c r="E29" s="20" t="n">
        <f aca="false">IF(COUNT('[9]HourGH-JUN'!AB31)=0,"",ROUND('[9]HourGH-JUN'!AB31,2))</f>
        <v>286.3</v>
      </c>
      <c r="F29" s="20" t="n">
        <f aca="false">IF(COUNT('[9]HourGH-JUL'!AB31)=0,"",ROUND('[9]HourGH-JUL'!AB31,2))</f>
        <v>286.72</v>
      </c>
      <c r="G29" s="20" t="n">
        <f aca="false">IF(COUNT('[9]HourGH-AUG'!AB31)=0,"",ROUND('[9]HourGH-AUG'!AB31,2))</f>
        <v>286.72</v>
      </c>
      <c r="H29" s="20" t="n">
        <f aca="false">IF(COUNT('[9]HourGH-SEP'!AB31)=0,"",ROUND('[9]HourGH-SEP'!AB31,2))</f>
        <v>286.54</v>
      </c>
      <c r="I29" s="20" t="n">
        <f aca="false">IF(COUNT('[9]HourGH-OCT'!AB31)=0,"",ROUND('[9]HourGH-OCT'!AB31,2))</f>
        <v>286.84</v>
      </c>
      <c r="J29" s="20" t="n">
        <f aca="false">IF(COUNT('[9]HourGH-NOV'!AB31)=0,"",ROUND('[9]HourGH-NOV'!AB31,2))</f>
        <v>286.3</v>
      </c>
      <c r="K29" s="20" t="n">
        <f aca="false">IF(COUNT('[9]HourGH-DEC'!AB31)=0,"",ROUND('[9]HourGH-DEC'!AB31,2))</f>
        <v>286.12</v>
      </c>
      <c r="L29" s="20" t="n">
        <f aca="false">IF(COUNT('[9]HourGH-JAN'!AB31)=0,"",ROUND('[9]HourGH-JAN'!AB31,2))</f>
        <v>286.12</v>
      </c>
      <c r="M29" s="20" t="n">
        <f aca="false">IF(COUNT('[9]HourGH-FEB'!AB31)=0,"",ROUND('[9]HourGH-FEB'!AB31,2))</f>
        <v>286.03</v>
      </c>
      <c r="N29" s="20" t="n">
        <f aca="false">IF(COUNT('[9]HourGH-MAR'!AB31)=0,"",ROUND('[9]HourGH-MAR'!AB31,2))</f>
        <v>285.85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" hidden="false" customHeight="false" outlineLevel="0" collapsed="false">
      <c r="A31" s="5"/>
      <c r="B31" s="19" t="n">
        <v>21</v>
      </c>
      <c r="C31" s="20" t="n">
        <f aca="false">IF(COUNT('[9]HourGH-APR'!AB33)=0,"",ROUND('[9]HourGH-APR'!AB33,2))</f>
        <v>286.28</v>
      </c>
      <c r="D31" s="20" t="n">
        <f aca="false">IF(COUNT('[9]HourGH-MAY'!AB33)=0,"",ROUND('[9]HourGH-MAY'!AB33,2))</f>
        <v>286.66</v>
      </c>
      <c r="E31" s="20" t="n">
        <f aca="false">IF(COUNT('[9]HourGH-JUN'!AB33)=0,"",ROUND('[9]HourGH-JUN'!AB33,2))</f>
        <v>286.34</v>
      </c>
      <c r="F31" s="20" t="n">
        <f aca="false">IF(COUNT('[9]HourGH-JUL'!AB33)=0,"",ROUND('[9]HourGH-JUL'!AB33,2))</f>
        <v>286.7</v>
      </c>
      <c r="G31" s="20" t="n">
        <f aca="false">IF(COUNT('[9]HourGH-AUG'!AB33)=0,"",ROUND('[9]HourGH-AUG'!AB33,2))</f>
        <v>286.65</v>
      </c>
      <c r="H31" s="20" t="n">
        <f aca="false">IF(COUNT('[9]HourGH-SEP'!AB33)=0,"",ROUND('[9]HourGH-SEP'!AB33,2))</f>
        <v>286.5</v>
      </c>
      <c r="I31" s="20" t="n">
        <f aca="false">IF(COUNT('[9]HourGH-OCT'!AB33)=0,"",ROUND('[9]HourGH-OCT'!AB33,2))</f>
        <v>286.73</v>
      </c>
      <c r="J31" s="20" t="n">
        <f aca="false">IF(COUNT('[9]HourGH-NOV'!AB33)=0,"",ROUND('[9]HourGH-NOV'!AB33,2))</f>
        <v>286.3</v>
      </c>
      <c r="K31" s="20" t="n">
        <f aca="false">IF(COUNT('[9]HourGH-DEC'!AB33)=0,"",ROUND('[9]HourGH-DEC'!AB33,2))</f>
        <v>286.14</v>
      </c>
      <c r="L31" s="20" t="n">
        <f aca="false">IF(COUNT('[9]HourGH-JAN'!AB33)=0,"",ROUND('[9]HourGH-JAN'!AB33,2))</f>
        <v>286.13</v>
      </c>
      <c r="M31" s="20" t="n">
        <f aca="false">IF(COUNT('[9]HourGH-FEB'!AB33)=0,"",ROUND('[9]HourGH-FEB'!AB33,2))</f>
        <v>286.01</v>
      </c>
      <c r="N31" s="20" t="n">
        <f aca="false">IF(COUNT('[9]HourGH-MAR'!AB33)=0,"",ROUND('[9]HourGH-MAR'!AB33,2))</f>
        <v>285.86</v>
      </c>
      <c r="O31" s="20"/>
      <c r="P31" s="5"/>
    </row>
    <row r="32" customFormat="false" ht="21" hidden="false" customHeight="false" outlineLevel="0" collapsed="false">
      <c r="A32" s="5"/>
      <c r="B32" s="19" t="n">
        <v>22</v>
      </c>
      <c r="C32" s="20" t="n">
        <f aca="false">IF(COUNT('[9]HourGH-APR'!AB34)=0,"",ROUND('[9]HourGH-APR'!AB34,2))</f>
        <v>286.04</v>
      </c>
      <c r="D32" s="20" t="n">
        <f aca="false">IF(COUNT('[9]HourGH-MAY'!AB34)=0,"",ROUND('[9]HourGH-MAY'!AB34,2))</f>
        <v>286.37</v>
      </c>
      <c r="E32" s="20" t="n">
        <f aca="false">IF(COUNT('[9]HourGH-JUN'!AB34)=0,"",ROUND('[9]HourGH-JUN'!AB34,2))</f>
        <v>286.37</v>
      </c>
      <c r="F32" s="20" t="n">
        <f aca="false">IF(COUNT('[9]HourGH-JUL'!AB34)=0,"",ROUND('[9]HourGH-JUL'!AB34,2))</f>
        <v>286.68</v>
      </c>
      <c r="G32" s="20" t="n">
        <f aca="false">IF(COUNT('[9]HourGH-AUG'!AB34)=0,"",ROUND('[9]HourGH-AUG'!AB34,2))</f>
        <v>286.63</v>
      </c>
      <c r="H32" s="20" t="n">
        <f aca="false">IF(COUNT('[9]HourGH-SEP'!AB34)=0,"",ROUND('[9]HourGH-SEP'!AB34,2))</f>
        <v>286.69</v>
      </c>
      <c r="I32" s="20" t="n">
        <f aca="false">IF(COUNT('[9]HourGH-OCT'!AB34)=0,"",ROUND('[9]HourGH-OCT'!AB34,2))</f>
        <v>286.7</v>
      </c>
      <c r="J32" s="20" t="n">
        <f aca="false">IF(COUNT('[9]HourGH-NOV'!AB34)=0,"",ROUND('[9]HourGH-NOV'!AB34,2))</f>
        <v>286.29</v>
      </c>
      <c r="K32" s="20" t="n">
        <f aca="false">IF(COUNT('[9]HourGH-DEC'!AB34)=0,"",ROUND('[9]HourGH-DEC'!AB34,2))</f>
        <v>286.14</v>
      </c>
      <c r="L32" s="20" t="n">
        <f aca="false">IF(COUNT('[9]HourGH-JAN'!AB34)=0,"",ROUND('[9]HourGH-JAN'!AB34,2))</f>
        <v>286.1</v>
      </c>
      <c r="M32" s="20" t="n">
        <f aca="false">IF(COUNT('[9]HourGH-FEB'!AB34)=0,"",ROUND('[9]HourGH-FEB'!AB34,2))</f>
        <v>286.01</v>
      </c>
      <c r="N32" s="20" t="n">
        <f aca="false">IF(COUNT('[9]HourGH-MAR'!AB34)=0,"",ROUND('[9]HourGH-MAR'!AB34,2))</f>
        <v>285.87</v>
      </c>
      <c r="O32" s="20"/>
      <c r="P32" s="5"/>
    </row>
    <row r="33" customFormat="false" ht="21" hidden="false" customHeight="false" outlineLevel="0" collapsed="false">
      <c r="A33" s="5"/>
      <c r="B33" s="19" t="n">
        <v>23</v>
      </c>
      <c r="C33" s="20" t="n">
        <f aca="false">IF(COUNT('[9]HourGH-APR'!AB35)=0,"",ROUND('[9]HourGH-APR'!AB35,2))</f>
        <v>286.04</v>
      </c>
      <c r="D33" s="20" t="n">
        <f aca="false">IF(COUNT('[9]HourGH-MAY'!AB35)=0,"",ROUND('[9]HourGH-MAY'!AB35,2))</f>
        <v>286.34</v>
      </c>
      <c r="E33" s="20" t="n">
        <f aca="false">IF(COUNT('[9]HourGH-JUN'!AB35)=0,"",ROUND('[9]HourGH-JUN'!AB35,2))</f>
        <v>286.37</v>
      </c>
      <c r="F33" s="20" t="n">
        <f aca="false">IF(COUNT('[9]HourGH-JUL'!AB35)=0,"",ROUND('[9]HourGH-JUL'!AB35,2))</f>
        <v>286.7</v>
      </c>
      <c r="G33" s="20" t="n">
        <f aca="false">IF(COUNT('[9]HourGH-AUG'!AB35)=0,"",ROUND('[9]HourGH-AUG'!AB35,2))</f>
        <v>286.42</v>
      </c>
      <c r="H33" s="20" t="n">
        <f aca="false">IF(COUNT('[9]HourGH-SEP'!AB35)=0,"",ROUND('[9]HourGH-SEP'!AB35,2))</f>
        <v>286.63</v>
      </c>
      <c r="I33" s="20" t="n">
        <f aca="false">IF(COUNT('[9]HourGH-OCT'!AB35)=0,"",ROUND('[9]HourGH-OCT'!AB35,2))</f>
        <v>286.7</v>
      </c>
      <c r="J33" s="20" t="n">
        <f aca="false">IF(COUNT('[9]HourGH-NOV'!AB35)=0,"",ROUND('[9]HourGH-NOV'!AB35,2))</f>
        <v>286.28</v>
      </c>
      <c r="K33" s="20" t="n">
        <f aca="false">IF(COUNT('[9]HourGH-DEC'!AB35)=0,"",ROUND('[9]HourGH-DEC'!AB35,2))</f>
        <v>286.18</v>
      </c>
      <c r="L33" s="20" t="n">
        <f aca="false">IF(COUNT('[9]HourGH-JAN'!AB35)=0,"",ROUND('[9]HourGH-JAN'!AB35,2))</f>
        <v>286.07</v>
      </c>
      <c r="M33" s="20" t="n">
        <f aca="false">IF(COUNT('[9]HourGH-FEB'!AB35)=0,"",ROUND('[9]HourGH-FEB'!AB35,2))</f>
        <v>286.03</v>
      </c>
      <c r="N33" s="20" t="n">
        <f aca="false">IF(COUNT('[9]HourGH-MAR'!AB35)=0,"",ROUND('[9]HourGH-MAR'!AB35,2))</f>
        <v>285.88</v>
      </c>
      <c r="O33" s="20"/>
      <c r="P33" s="5"/>
    </row>
    <row r="34" customFormat="false" ht="21" hidden="false" customHeight="false" outlineLevel="0" collapsed="false">
      <c r="A34" s="5"/>
      <c r="B34" s="19" t="n">
        <v>24</v>
      </c>
      <c r="C34" s="20" t="n">
        <f aca="false">IF(COUNT('[9]HourGH-APR'!AB36)=0,"",ROUND('[9]HourGH-APR'!AB36,2))</f>
        <v>286.05</v>
      </c>
      <c r="D34" s="20" t="n">
        <f aca="false">IF(COUNT('[9]HourGH-MAY'!AB36)=0,"",ROUND('[9]HourGH-MAY'!AB36,2))</f>
        <v>286.34</v>
      </c>
      <c r="E34" s="20" t="n">
        <f aca="false">IF(COUNT('[9]HourGH-JUN'!AB36)=0,"",ROUND('[9]HourGH-JUN'!AB36,2))</f>
        <v>286.36</v>
      </c>
      <c r="F34" s="20" t="n">
        <f aca="false">IF(COUNT('[9]HourGH-JUL'!AB36)=0,"",ROUND('[9]HourGH-JUL'!AB36,2))</f>
        <v>286.68</v>
      </c>
      <c r="G34" s="20" t="n">
        <f aca="false">IF(COUNT('[9]HourGH-AUG'!AB36)=0,"",ROUND('[9]HourGH-AUG'!AB36,2))</f>
        <v>286.43</v>
      </c>
      <c r="H34" s="20" t="n">
        <f aca="false">IF(COUNT('[9]HourGH-SEP'!AB36)=0,"",ROUND('[9]HourGH-SEP'!AB36,2))</f>
        <v>286.57</v>
      </c>
      <c r="I34" s="20" t="n">
        <f aca="false">IF(COUNT('[9]HourGH-OCT'!AB36)=0,"",ROUND('[9]HourGH-OCT'!AB36,2))</f>
        <v>286.85</v>
      </c>
      <c r="J34" s="20" t="n">
        <f aca="false">IF(COUNT('[9]HourGH-NOV'!AB36)=0,"",ROUND('[9]HourGH-NOV'!AB36,2))</f>
        <v>286.28</v>
      </c>
      <c r="K34" s="20" t="n">
        <f aca="false">IF(COUNT('[9]HourGH-DEC'!AB36)=0,"",ROUND('[9]HourGH-DEC'!AB36,2))</f>
        <v>286.18</v>
      </c>
      <c r="L34" s="20" t="n">
        <f aca="false">IF(COUNT('[9]HourGH-JAN'!AB36)=0,"",ROUND('[9]HourGH-JAN'!AB36,2))</f>
        <v>286.1</v>
      </c>
      <c r="M34" s="20" t="n">
        <f aca="false">IF(COUNT('[9]HourGH-FEB'!AB36)=0,"",ROUND('[9]HourGH-FEB'!AB36,2))</f>
        <v>286.04</v>
      </c>
      <c r="N34" s="20" t="n">
        <f aca="false">IF(COUNT('[9]HourGH-MAR'!AB36)=0,"",ROUND('[9]HourGH-MAR'!AB36,2))</f>
        <v>285.9</v>
      </c>
      <c r="O34" s="20"/>
      <c r="P34" s="5"/>
    </row>
    <row r="35" customFormat="false" ht="21" hidden="false" customHeight="false" outlineLevel="0" collapsed="false">
      <c r="A35" s="5"/>
      <c r="B35" s="19" t="n">
        <v>25</v>
      </c>
      <c r="C35" s="20" t="n">
        <f aca="false">IF(COUNT('[9]HourGH-APR'!AB37)=0,"",ROUND('[9]HourGH-APR'!AB37,2))</f>
        <v>286.02</v>
      </c>
      <c r="D35" s="20" t="n">
        <f aca="false">IF(COUNT('[9]HourGH-MAY'!AB37)=0,"",ROUND('[9]HourGH-MAY'!AB37,2))</f>
        <v>286.36</v>
      </c>
      <c r="E35" s="20" t="n">
        <f aca="false">IF(COUNT('[9]HourGH-JUN'!AB37)=0,"",ROUND('[9]HourGH-JUN'!AB37,2))</f>
        <v>286.25</v>
      </c>
      <c r="F35" s="20" t="n">
        <f aca="false">IF(COUNT('[9]HourGH-JUL'!AB37)=0,"",ROUND('[9]HourGH-JUL'!AB37,2))</f>
        <v>286.85</v>
      </c>
      <c r="G35" s="20" t="n">
        <f aca="false">IF(COUNT('[9]HourGH-AUG'!AB37)=0,"",ROUND('[9]HourGH-AUG'!AB37,2))</f>
        <v>286.59</v>
      </c>
      <c r="H35" s="20" t="n">
        <f aca="false">IF(COUNT('[9]HourGH-SEP'!AB37)=0,"",ROUND('[9]HourGH-SEP'!AB37,2))</f>
        <v>286.55</v>
      </c>
      <c r="I35" s="20" t="n">
        <f aca="false">IF(COUNT('[9]HourGH-OCT'!AB37)=0,"",ROUND('[9]HourGH-OCT'!AB37,2))</f>
        <v>286.75</v>
      </c>
      <c r="J35" s="20" t="n">
        <f aca="false">IF(COUNT('[9]HourGH-NOV'!AB37)=0,"",ROUND('[9]HourGH-NOV'!AB37,2))</f>
        <v>286.28</v>
      </c>
      <c r="K35" s="20" t="n">
        <f aca="false">IF(COUNT('[9]HourGH-DEC'!AB37)=0,"",ROUND('[9]HourGH-DEC'!AB37,2))</f>
        <v>286.17</v>
      </c>
      <c r="L35" s="20" t="n">
        <f aca="false">IF(COUNT('[9]HourGH-JAN'!AB37)=0,"",ROUND('[9]HourGH-JAN'!AB37,2))</f>
        <v>286.1</v>
      </c>
      <c r="M35" s="20" t="n">
        <f aca="false">IF(COUNT('[9]HourGH-FEB'!AB37)=0,"",ROUND('[9]HourGH-FEB'!AB37,2))</f>
        <v>286.04</v>
      </c>
      <c r="N35" s="20" t="n">
        <f aca="false">IF(COUNT('[9]HourGH-MAR'!AB37)=0,"",ROUND('[9]HourGH-MAR'!AB37,2))</f>
        <v>285.89</v>
      </c>
      <c r="O35" s="20"/>
      <c r="P35" s="5"/>
    </row>
    <row r="36" customFormat="false" ht="21" hidden="false" customHeight="false" outlineLevel="0" collapsed="false">
      <c r="A36" s="5"/>
      <c r="B36" s="19" t="n">
        <v>26</v>
      </c>
      <c r="C36" s="20" t="n">
        <f aca="false">IF(COUNT('[9]HourGH-APR'!AB38)=0,"",ROUND('[9]HourGH-APR'!AB38,2))</f>
        <v>286.03</v>
      </c>
      <c r="D36" s="20" t="n">
        <f aca="false">IF(COUNT('[9]HourGH-MAY'!AB38)=0,"",ROUND('[9]HourGH-MAY'!AB38,2))</f>
        <v>287.15</v>
      </c>
      <c r="E36" s="20" t="n">
        <f aca="false">IF(COUNT('[9]HourGH-JUN'!AB38)=0,"",ROUND('[9]HourGH-JUN'!AB38,2))</f>
        <v>286.2</v>
      </c>
      <c r="F36" s="20" t="n">
        <f aca="false">IF(COUNT('[9]HourGH-JUL'!AB38)=0,"",ROUND('[9]HourGH-JUL'!AB38,2))</f>
        <v>286.78</v>
      </c>
      <c r="G36" s="20" t="n">
        <f aca="false">IF(COUNT('[9]HourGH-AUG'!AB38)=0,"",ROUND('[9]HourGH-AUG'!AB38,2))</f>
        <v>286.77</v>
      </c>
      <c r="H36" s="20" t="n">
        <f aca="false">IF(COUNT('[9]HourGH-SEP'!AB38)=0,"",ROUND('[9]HourGH-SEP'!AB38,2))</f>
        <v>286.55</v>
      </c>
      <c r="I36" s="20" t="n">
        <f aca="false">IF(COUNT('[9]HourGH-OCT'!AB38)=0,"",ROUND('[9]HourGH-OCT'!AB38,2))</f>
        <v>286.76</v>
      </c>
      <c r="J36" s="20" t="n">
        <f aca="false">IF(COUNT('[9]HourGH-NOV'!AB38)=0,"",ROUND('[9]HourGH-NOV'!AB38,2))</f>
        <v>286.29</v>
      </c>
      <c r="K36" s="20" t="n">
        <f aca="false">IF(COUNT('[9]HourGH-DEC'!AB38)=0,"",ROUND('[9]HourGH-DEC'!AB38,2))</f>
        <v>286.18</v>
      </c>
      <c r="L36" s="20" t="n">
        <f aca="false">IF(COUNT('[9]HourGH-JAN'!AB38)=0,"",ROUND('[9]HourGH-JAN'!AB38,2))</f>
        <v>286.09</v>
      </c>
      <c r="M36" s="20" t="n">
        <f aca="false">IF(COUNT('[9]HourGH-FEB'!AB38)=0,"",ROUND('[9]HourGH-FEB'!AB38,2))</f>
        <v>286.05</v>
      </c>
      <c r="N36" s="20" t="n">
        <f aca="false">IF(COUNT('[9]HourGH-MAR'!AB38)=0,"",ROUND('[9]HourGH-MAR'!AB38,2))</f>
        <v>285.89</v>
      </c>
      <c r="O36" s="20"/>
      <c r="P36" s="5"/>
    </row>
    <row r="37" customFormat="false" ht="21" hidden="false" customHeight="false" outlineLevel="0" collapsed="false">
      <c r="A37" s="5"/>
      <c r="B37" s="19" t="n">
        <v>27</v>
      </c>
      <c r="C37" s="20" t="n">
        <f aca="false">IF(COUNT('[9]HourGH-APR'!AB39)=0,"",ROUND('[9]HourGH-APR'!AB39,2))</f>
        <v>285.99</v>
      </c>
      <c r="D37" s="20" t="n">
        <f aca="false">IF(COUNT('[9]HourGH-MAY'!AB39)=0,"",ROUND('[9]HourGH-MAY'!AB39,2))</f>
        <v>286.72</v>
      </c>
      <c r="E37" s="20" t="n">
        <f aca="false">IF(COUNT('[9]HourGH-JUN'!AB39)=0,"",ROUND('[9]HourGH-JUN'!AB39,2))</f>
        <v>286.1</v>
      </c>
      <c r="F37" s="20" t="n">
        <f aca="false">IF(COUNT('[9]HourGH-JUL'!AB39)=0,"",ROUND('[9]HourGH-JUL'!AB39,2))</f>
        <v>286.72</v>
      </c>
      <c r="G37" s="20" t="n">
        <f aca="false">IF(COUNT('[9]HourGH-AUG'!AB39)=0,"",ROUND('[9]HourGH-AUG'!AB39,2))</f>
        <v>286.75</v>
      </c>
      <c r="H37" s="20" t="n">
        <f aca="false">IF(COUNT('[9]HourGH-SEP'!AB39)=0,"",ROUND('[9]HourGH-SEP'!AB39,2))</f>
        <v>286.53</v>
      </c>
      <c r="I37" s="20" t="n">
        <f aca="false">IF(COUNT('[9]HourGH-OCT'!AB39)=0,"",ROUND('[9]HourGH-OCT'!AB39,2))</f>
        <v>286.82</v>
      </c>
      <c r="J37" s="20" t="n">
        <f aca="false">IF(COUNT('[9]HourGH-NOV'!AB39)=0,"",ROUND('[9]HourGH-NOV'!AB39,2))</f>
        <v>286.25</v>
      </c>
      <c r="K37" s="20" t="n">
        <f aca="false">IF(COUNT('[9]HourGH-DEC'!AB39)=0,"",ROUND('[9]HourGH-DEC'!AB39,2))</f>
        <v>286.22</v>
      </c>
      <c r="L37" s="20" t="n">
        <f aca="false">IF(COUNT('[9]HourGH-JAN'!AB39)=0,"",ROUND('[9]HourGH-JAN'!AB39,2))</f>
        <v>286.1</v>
      </c>
      <c r="M37" s="20" t="n">
        <f aca="false">IF(COUNT('[9]HourGH-FEB'!AB39)=0,"",ROUND('[9]HourGH-FEB'!AB39,2))</f>
        <v>286.1</v>
      </c>
      <c r="N37" s="20" t="n">
        <f aca="false">IF(COUNT('[9]HourGH-MAR'!AB39)=0,"",ROUND('[9]HourGH-MAR'!AB39,2))</f>
        <v>285.89</v>
      </c>
      <c r="O37" s="20"/>
      <c r="P37" s="5"/>
    </row>
    <row r="38" customFormat="false" ht="21" hidden="false" customHeight="false" outlineLevel="0" collapsed="false">
      <c r="A38" s="5"/>
      <c r="B38" s="19" t="n">
        <v>28</v>
      </c>
      <c r="C38" s="20" t="n">
        <f aca="false">IF(COUNT('[9]HourGH-APR'!AB40)=0,"",ROUND('[9]HourGH-APR'!AB40,2))</f>
        <v>286.01</v>
      </c>
      <c r="D38" s="20" t="n">
        <f aca="false">IF(COUNT('[9]HourGH-MAY'!AB40)=0,"",ROUND('[9]HourGH-MAY'!AB40,2))</f>
        <v>286.52</v>
      </c>
      <c r="E38" s="20" t="n">
        <f aca="false">IF(COUNT('[9]HourGH-JUN'!AB40)=0,"",ROUND('[9]HourGH-JUN'!AB40,2))</f>
        <v>286.28</v>
      </c>
      <c r="F38" s="20" t="n">
        <f aca="false">IF(COUNT('[9]HourGH-JUL'!AB40)=0,"",ROUND('[9]HourGH-JUL'!AB40,2))</f>
        <v>286.68</v>
      </c>
      <c r="G38" s="20" t="n">
        <f aca="false">IF(COUNT('[9]HourGH-AUG'!AB40)=0,"",ROUND('[9]HourGH-AUG'!AB40,2))</f>
        <v>286.74</v>
      </c>
      <c r="H38" s="20" t="n">
        <f aca="false">IF(COUNT('[9]HourGH-SEP'!AB40)=0,"",ROUND('[9]HourGH-SEP'!AB40,2))</f>
        <v>286.51</v>
      </c>
      <c r="I38" s="20" t="n">
        <f aca="false">IF(COUNT('[9]HourGH-OCT'!AB40)=0,"",ROUND('[9]HourGH-OCT'!AB40,2))</f>
        <v>286.81</v>
      </c>
      <c r="J38" s="20" t="n">
        <f aca="false">IF(COUNT('[9]HourGH-NOV'!AB40)=0,"",ROUND('[9]HourGH-NOV'!AB40,2))</f>
        <v>286.25</v>
      </c>
      <c r="K38" s="20" t="n">
        <f aca="false">IF(COUNT('[9]HourGH-DEC'!AB40)=0,"",ROUND('[9]HourGH-DEC'!AB40,2))</f>
        <v>286.36</v>
      </c>
      <c r="L38" s="20" t="n">
        <f aca="false">IF(COUNT('[9]HourGH-JAN'!AB40)=0,"",ROUND('[9]HourGH-JAN'!AB40,2))</f>
        <v>286.08</v>
      </c>
      <c r="M38" s="20" t="n">
        <f aca="false">IF(COUNT('[9]HourGH-FEB'!AB40)=0,"",ROUND('[9]HourGH-FEB'!AB40,2))</f>
        <v>286.11</v>
      </c>
      <c r="N38" s="20" t="n">
        <f aca="false">IF(COUNT('[9]HourGH-MAR'!AB40)=0,"",ROUND('[9]HourGH-MAR'!AB40,2))</f>
        <v>285.89</v>
      </c>
      <c r="O38" s="20"/>
      <c r="P38" s="5"/>
    </row>
    <row r="39" customFormat="false" ht="21" hidden="false" customHeight="false" outlineLevel="0" collapsed="false">
      <c r="A39" s="5"/>
      <c r="B39" s="19" t="n">
        <v>29</v>
      </c>
      <c r="C39" s="20" t="n">
        <f aca="false">IF(COUNT('[9]HourGH-APR'!AB41)=0,"",ROUND('[9]HourGH-APR'!AB41,2))</f>
        <v>286.13</v>
      </c>
      <c r="D39" s="20" t="n">
        <f aca="false">IF(COUNT('[9]HourGH-MAY'!AB41)=0,"",ROUND('[9]HourGH-MAY'!AB41,2))</f>
        <v>286.6</v>
      </c>
      <c r="E39" s="20" t="n">
        <f aca="false">IF(COUNT('[9]HourGH-JUN'!AB41)=0,"",ROUND('[9]HourGH-JUN'!AB41,2))</f>
        <v>286.27</v>
      </c>
      <c r="F39" s="20" t="n">
        <f aca="false">IF(COUNT('[9]HourGH-JUL'!AB41)=0,"",ROUND('[9]HourGH-JUL'!AB41,2))</f>
        <v>286.75</v>
      </c>
      <c r="G39" s="20" t="n">
        <f aca="false">IF(COUNT('[9]HourGH-AUG'!AB41)=0,"",ROUND('[9]HourGH-AUG'!AB41,2))</f>
        <v>286.69</v>
      </c>
      <c r="H39" s="20" t="n">
        <f aca="false">IF(COUNT('[9]HourGH-SEP'!AB41)=0,"",ROUND('[9]HourGH-SEP'!AB41,2))</f>
        <v>286.53</v>
      </c>
      <c r="I39" s="20" t="n">
        <f aca="false">IF(COUNT('[9]HourGH-OCT'!AB41)=0,"",ROUND('[9]HourGH-OCT'!AB41,2))</f>
        <v>286.7</v>
      </c>
      <c r="J39" s="20" t="n">
        <f aca="false">IF(COUNT('[9]HourGH-NOV'!AB41)=0,"",ROUND('[9]HourGH-NOV'!AB41,2))</f>
        <v>286.26</v>
      </c>
      <c r="K39" s="20" t="n">
        <f aca="false">IF(COUNT('[9]HourGH-DEC'!AB41)=0,"",ROUND('[9]HourGH-DEC'!AB41,2))</f>
        <v>286.34</v>
      </c>
      <c r="L39" s="20" t="n">
        <f aca="false">IF(COUNT('[9]HourGH-JAN'!AB41)=0,"",ROUND('[9]HourGH-JAN'!AB41,2))</f>
        <v>286.09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85.9</v>
      </c>
      <c r="O39" s="20"/>
      <c r="P39" s="5"/>
    </row>
    <row r="40" customFormat="false" ht="21" hidden="false" customHeight="false" outlineLevel="0" collapsed="false">
      <c r="A40" s="5"/>
      <c r="B40" s="19" t="n">
        <v>30</v>
      </c>
      <c r="C40" s="20" t="n">
        <f aca="false">IF(COUNT('[9]HourGH-APR'!AB42)=0,"",ROUND('[9]HourGH-APR'!AB42,2))</f>
        <v>286.24</v>
      </c>
      <c r="D40" s="20" t="n">
        <f aca="false">IF(COUNT('[9]HourGH-MAY'!AB42)=0,"",ROUND('[9]HourGH-MAY'!AB42,2))</f>
        <v>286.55</v>
      </c>
      <c r="E40" s="20" t="n">
        <f aca="false">IF(COUNT('[9]HourGH-JUN'!AB42)=0,"",ROUND('[9]HourGH-JUN'!AB42,2))</f>
        <v>286.35</v>
      </c>
      <c r="F40" s="20" t="n">
        <f aca="false">IF(COUNT('[9]HourGH-JUL'!AB42)=0,"",ROUND('[9]HourGH-JUL'!AB42,2))</f>
        <v>286.68</v>
      </c>
      <c r="G40" s="20" t="n">
        <f aca="false">IF(COUNT('[9]HourGH-AUG'!AB42)=0,"",ROUND('[9]HourGH-AUG'!AB42,2))</f>
        <v>286.83</v>
      </c>
      <c r="H40" s="20" t="n">
        <f aca="false">IF(COUNT('[9]HourGH-SEP'!AB42)=0,"",ROUND('[9]HourGH-SEP'!AB42,2))</f>
        <v>286.68</v>
      </c>
      <c r="I40" s="20" t="n">
        <f aca="false">IF(COUNT('[9]HourGH-OCT'!AB42)=0,"",ROUND('[9]HourGH-OCT'!AB42,2))</f>
        <v>286.7</v>
      </c>
      <c r="J40" s="20" t="n">
        <f aca="false">IF(COUNT('[9]HourGH-NOV'!AB42)=0,"",ROUND('[9]HourGH-NOV'!AB42,2))</f>
        <v>286.28</v>
      </c>
      <c r="K40" s="20" t="n">
        <f aca="false">IF(COUNT('[9]HourGH-DEC'!AB42)=0,"",ROUND('[9]HourGH-DEC'!AB42,2))</f>
        <v>286.33</v>
      </c>
      <c r="L40" s="20" t="n">
        <f aca="false">IF(COUNT('[9]HourGH-JAN'!AB42)=0,"",ROUND('[9]HourGH-JAN'!AB42,2))</f>
        <v>286.1</v>
      </c>
      <c r="M40" s="20"/>
      <c r="N40" s="20" t="n">
        <f aca="false">IF(COUNT('[9]HourGH-MAR'!AB42)=0,"",ROUND('[9]HourGH-MAR'!AB42,2))</f>
        <v>285.89</v>
      </c>
      <c r="O40" s="20"/>
      <c r="P40" s="5"/>
    </row>
    <row r="41" customFormat="false" ht="21" hidden="false" customHeight="false" outlineLevel="0" collapsed="false">
      <c r="A41" s="21"/>
      <c r="B41" s="19" t="n">
        <v>31</v>
      </c>
      <c r="C41" s="20"/>
      <c r="D41" s="20" t="n">
        <f aca="false">IF(COUNT('[9]HourGH-MAY'!AB43)=0,"",ROUND('[9]HourGH-MAY'!AB43,2))</f>
        <v>286.54</v>
      </c>
      <c r="E41" s="20"/>
      <c r="F41" s="20" t="n">
        <f aca="false">IF(COUNT('[9]HourGH-JUL'!AB43)=0,"",ROUND('[9]HourGH-JUL'!AB43,2))</f>
        <v>286.58</v>
      </c>
      <c r="G41" s="20" t="n">
        <f aca="false">IF(COUNT('[9]HourGH-AUG'!AB43)=0,"",ROUND('[9]HourGH-AUG'!AB43,2))</f>
        <v>287.25</v>
      </c>
      <c r="H41" s="20"/>
      <c r="I41" s="20" t="n">
        <f aca="false">IF(COUNT('[9]HourGH-OCT'!AB43)=0,"",ROUND('[9]HourGH-OCT'!AB43,2))</f>
        <v>286.67</v>
      </c>
      <c r="J41" s="20"/>
      <c r="K41" s="20" t="n">
        <f aca="false">IF(COUNT('[9]HourGH-DEC'!AB43)=0,"",ROUND('[9]HourGH-DEC'!AB43,2))</f>
        <v>286.25</v>
      </c>
      <c r="L41" s="20" t="n">
        <f aca="false">IF(COUNT('[9]HourGH-JAN'!AB43)=0,"",ROUND('[9]HourGH-JAN'!AB43,2))</f>
        <v>286.11</v>
      </c>
      <c r="M41" s="20"/>
      <c r="N41" s="20" t="n">
        <f aca="false">IF(COUNT('[9]HourGH-MAR'!AB43)=0,"",ROUND('[9]HourGH-MAR'!AB43,2))</f>
        <v>285.8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6.239666666667</v>
      </c>
      <c r="D43" s="20" t="n">
        <f aca="false">IF(COUNT(D9:D41)&gt;0,AVERAGE(D9:D41),"")</f>
        <v>286.368387096774</v>
      </c>
      <c r="E43" s="20" t="n">
        <f aca="false">IF(COUNT(E9:E41)&gt;0,AVERAGE(E9:E41),"")</f>
        <v>286.363333333333</v>
      </c>
      <c r="F43" s="20" t="n">
        <f aca="false">IF(COUNT(F9:F41)&gt;0,AVERAGE(F9:F41),"")</f>
        <v>286.497419354839</v>
      </c>
      <c r="G43" s="20" t="n">
        <f aca="false">IF(COUNT(G9:G41)&gt;0,AVERAGE(G9:G41),"")</f>
        <v>286.507096774194</v>
      </c>
      <c r="H43" s="20" t="n">
        <f aca="false">IF(COUNT(H9:H41)&gt;0,AVERAGE(H9:H41),"")</f>
        <v>286.599333333333</v>
      </c>
      <c r="I43" s="20" t="n">
        <f aca="false">IF(COUNT(I9:I41)&gt;0,AVERAGE(I9:I41),"")</f>
        <v>286.840322580645</v>
      </c>
      <c r="J43" s="20" t="n">
        <f aca="false">IF(COUNT(J9:J41)&gt;0,AVERAGE(J9:J41),"")</f>
        <v>286.382333333333</v>
      </c>
      <c r="K43" s="20" t="n">
        <f aca="false">IF(COUNT(K9:K41)&gt;0,AVERAGE(K9:K41),"")</f>
        <v>286.233870967742</v>
      </c>
      <c r="L43" s="20" t="n">
        <f aca="false">IF(COUNT(L9:L41)&gt;0,AVERAGE(L9:L41),"")</f>
        <v>286.146129032258</v>
      </c>
      <c r="M43" s="20" t="n">
        <f aca="false">IF(COUNT(M9:M41)&gt;0,AVERAGE(M9:M41),"")</f>
        <v>286.054285714286</v>
      </c>
      <c r="N43" s="20" t="n">
        <f aca="false">IF(COUNT(N9:N41)&gt;0,AVERAGE(N9:N41),"")</f>
        <v>285.965806451613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6.59</v>
      </c>
      <c r="D44" s="20" t="n">
        <f aca="false">IF(COUNT(D9:D41)&gt;0,MAX(D9:D41),"")</f>
        <v>287.15</v>
      </c>
      <c r="E44" s="20" t="n">
        <f aca="false">IF(COUNT(E9:E41)&gt;0,MAX(E9:E41),"")</f>
        <v>286.57</v>
      </c>
      <c r="F44" s="20" t="n">
        <f aca="false">IF(COUNT(F9:F41)&gt;0,MAX(F9:F41),"")</f>
        <v>286.85</v>
      </c>
      <c r="G44" s="20" t="n">
        <f aca="false">IF(COUNT(G9:G41)&gt;0,MAX(G9:G41),"")</f>
        <v>287.25</v>
      </c>
      <c r="H44" s="20" t="n">
        <f aca="false">IF(COUNT(H9:H41)&gt;0,MAX(H9:H41),"")</f>
        <v>286.83</v>
      </c>
      <c r="I44" s="20" t="n">
        <f aca="false">IF(COUNT(I9:I41)&gt;0,MAX(I9:I41),"")</f>
        <v>288.53</v>
      </c>
      <c r="J44" s="20" t="n">
        <f aca="false">IF(COUNT(J9:J41)&gt;0,MAX(J9:J41),"")</f>
        <v>286.7</v>
      </c>
      <c r="K44" s="20" t="n">
        <f aca="false">IF(COUNT(K9:K41)&gt;0,MAX(K9:K41),"")</f>
        <v>286.36</v>
      </c>
      <c r="L44" s="20" t="n">
        <f aca="false">IF(COUNT(L9:L41)&gt;0,MAX(L9:L41),"")</f>
        <v>286.26</v>
      </c>
      <c r="M44" s="20" t="n">
        <f aca="false">IF(COUNT(M9:M41)&gt;0,MAX(M9:M41),"")</f>
        <v>286.12</v>
      </c>
      <c r="N44" s="20" t="n">
        <f aca="false">IF(COUNT(N9:N41)&gt;0,MAX(N9:N41),"")</f>
        <v>286.13</v>
      </c>
      <c r="O44" s="20" t="n">
        <f aca="false">IF(COUNT(C44:N44)&gt;0,MAX(C44:N44),"")</f>
        <v>288.5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5.99</v>
      </c>
      <c r="D45" s="20" t="n">
        <f aca="false">IF(COUNT(D9:D41)&gt;0,MIN(D9:D41),"")</f>
        <v>286.01</v>
      </c>
      <c r="E45" s="20" t="n">
        <f aca="false">IF(COUNT(E9:E41)&gt;0,MIN(E9:E41),"")</f>
        <v>286.1</v>
      </c>
      <c r="F45" s="20" t="n">
        <f aca="false">IF(COUNT(F9:F41)&gt;0,MIN(F9:F41),"")</f>
        <v>286.25</v>
      </c>
      <c r="G45" s="20" t="n">
        <f aca="false">IF(COUNT(G9:G41)&gt;0,MIN(G9:G41),"")</f>
        <v>286.16</v>
      </c>
      <c r="H45" s="20" t="n">
        <f aca="false">IF(COUNT(H9:H41)&gt;0,MIN(H9:H41),"")</f>
        <v>286.45</v>
      </c>
      <c r="I45" s="20" t="n">
        <f aca="false">IF(COUNT(I9:I41)&gt;0,MIN(I9:I41),"")</f>
        <v>286.67</v>
      </c>
      <c r="J45" s="20" t="n">
        <f aca="false">IF(COUNT(J9:J41)&gt;0,MIN(J9:J41),"")</f>
        <v>286.25</v>
      </c>
      <c r="K45" s="20" t="n">
        <f aca="false">IF(COUNT(K9:K41)&gt;0,MIN(K9:K41),"")</f>
        <v>286.09</v>
      </c>
      <c r="L45" s="20" t="n">
        <f aca="false">IF(COUNT(L9:L41)&gt;0,MIN(L9:L41),"")</f>
        <v>286.07</v>
      </c>
      <c r="M45" s="20" t="n">
        <f aca="false">IF(COUNT(M9:M41)&gt;0,MIN(M9:M41),"")</f>
        <v>285.97</v>
      </c>
      <c r="N45" s="20" t="n">
        <f aca="false">IF(COUNT(N9:N41)&gt;0,MIN(N9:N41),"")</f>
        <v>285.85</v>
      </c>
      <c r="O45" s="20" t="n">
        <f aca="false">IF(COUNT(C45:N45)&gt;0,MIN(C45:N45),"")</f>
        <v>285.85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289.05  M ( MSL. ),  AT  014:00  Hours, On  OCT  3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286.47  M  ( MSL. ),  River Bed   282.893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291.233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291.272  M  ( MSL.),     Drainage Area    150  Square Kilometers</v>
      </c>
      <c r="G49" s="33"/>
      <c r="H49" s="33"/>
      <c r="I49" s="33"/>
      <c r="J49" s="33"/>
      <c r="K49" s="33"/>
      <c r="L49" s="33"/>
      <c r="M49" s="33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29</v>
      </c>
      <c r="H54" s="1" t="s">
        <v>88</v>
      </c>
      <c r="M54" s="1" t="s">
        <v>89</v>
      </c>
    </row>
    <row r="55" customFormat="false" ht="21" hidden="false" customHeight="false" outlineLevel="0" collapsed="false">
      <c r="B55" s="63" t="s">
        <v>9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21" hidden="false" customHeight="false" outlineLevel="0" collapsed="false">
      <c r="B56" s="64" t="s">
        <v>7</v>
      </c>
      <c r="C56" s="64" t="s">
        <v>8</v>
      </c>
      <c r="D56" s="64" t="s">
        <v>9</v>
      </c>
      <c r="E56" s="64" t="s">
        <v>10</v>
      </c>
      <c r="F56" s="64" t="s">
        <v>11</v>
      </c>
      <c r="G56" s="64" t="s">
        <v>12</v>
      </c>
      <c r="H56" s="64" t="s">
        <v>13</v>
      </c>
      <c r="I56" s="64" t="s">
        <v>14</v>
      </c>
      <c r="J56" s="64" t="s">
        <v>15</v>
      </c>
      <c r="K56" s="64" t="s">
        <v>16</v>
      </c>
      <c r="L56" s="64" t="s">
        <v>17</v>
      </c>
      <c r="M56" s="64" t="s">
        <v>18</v>
      </c>
      <c r="N56" s="64" t="s">
        <v>19</v>
      </c>
      <c r="O56" s="64" t="s">
        <v>20</v>
      </c>
    </row>
    <row r="58" customFormat="false" ht="21" hidden="false" customHeight="false" outlineLevel="0" collapsed="false">
      <c r="B58" s="1" t="n">
        <v>1</v>
      </c>
      <c r="C58" s="65" t="n">
        <v>0</v>
      </c>
      <c r="D58" s="65" t="n">
        <v>0.16</v>
      </c>
      <c r="E58" s="65" t="n">
        <v>0.8</v>
      </c>
      <c r="F58" s="65" t="n">
        <v>1.08</v>
      </c>
      <c r="G58" s="65" t="n">
        <v>0.5</v>
      </c>
      <c r="H58" s="65" t="n">
        <v>2.87</v>
      </c>
      <c r="I58" s="65" t="n">
        <v>2.87</v>
      </c>
      <c r="J58" s="65" t="n">
        <v>2.28</v>
      </c>
      <c r="K58" s="65" t="n">
        <v>0.46</v>
      </c>
      <c r="L58" s="65" t="n">
        <v>0.34</v>
      </c>
      <c r="M58" s="65" t="n">
        <v>0.18</v>
      </c>
      <c r="N58" s="65" t="n">
        <v>0.18</v>
      </c>
      <c r="O58" s="65"/>
    </row>
    <row r="59" customFormat="false" ht="21" hidden="false" customHeight="false" outlineLevel="0" collapsed="false">
      <c r="B59" s="1" t="n">
        <v>2</v>
      </c>
      <c r="C59" s="65" t="n">
        <v>0</v>
      </c>
      <c r="D59" s="65" t="n">
        <v>0.11</v>
      </c>
      <c r="E59" s="65" t="n">
        <v>0.8</v>
      </c>
      <c r="F59" s="65" t="n">
        <v>0.71</v>
      </c>
      <c r="G59" s="65" t="n">
        <v>0.77</v>
      </c>
      <c r="H59" s="65" t="n">
        <v>2.36</v>
      </c>
      <c r="I59" s="65" t="n">
        <v>4.2</v>
      </c>
      <c r="J59" s="65" t="n">
        <v>2.28</v>
      </c>
      <c r="K59" s="65" t="n">
        <v>0.48</v>
      </c>
      <c r="L59" s="65" t="n">
        <v>0.32</v>
      </c>
      <c r="M59" s="65" t="n">
        <v>0.15</v>
      </c>
      <c r="N59" s="65" t="n">
        <v>0.1</v>
      </c>
      <c r="O59" s="65"/>
    </row>
    <row r="60" customFormat="false" ht="21" hidden="false" customHeight="false" outlineLevel="0" collapsed="false">
      <c r="B60" s="1" t="n">
        <v>3</v>
      </c>
      <c r="C60" s="65" t="n">
        <v>0</v>
      </c>
      <c r="D60" s="65" t="n">
        <v>0.16</v>
      </c>
      <c r="E60" s="65" t="n">
        <v>0.8</v>
      </c>
      <c r="F60" s="65" t="n">
        <v>0.62</v>
      </c>
      <c r="G60" s="65" t="n">
        <v>0.74</v>
      </c>
      <c r="H60" s="65" t="n">
        <v>2.04</v>
      </c>
      <c r="I60" s="65" t="n">
        <v>36.07</v>
      </c>
      <c r="J60" s="65" t="n">
        <v>2.04</v>
      </c>
      <c r="K60" s="65" t="n">
        <v>0.48</v>
      </c>
      <c r="L60" s="65" t="n">
        <v>0.3</v>
      </c>
      <c r="M60" s="65" t="n">
        <v>0.15</v>
      </c>
      <c r="N60" s="65" t="n">
        <v>0.1</v>
      </c>
      <c r="O60" s="65"/>
    </row>
    <row r="61" customFormat="false" ht="21" hidden="false" customHeight="false" outlineLevel="0" collapsed="false">
      <c r="B61" s="1" t="n">
        <v>4</v>
      </c>
      <c r="C61" s="65" t="n">
        <v>0</v>
      </c>
      <c r="D61" s="65" t="n">
        <v>0.17</v>
      </c>
      <c r="E61" s="65" t="n">
        <v>0.65</v>
      </c>
      <c r="F61" s="65" t="n">
        <v>0.53</v>
      </c>
      <c r="G61" s="65" t="n">
        <v>0.74</v>
      </c>
      <c r="H61" s="65" t="n">
        <v>1.56</v>
      </c>
      <c r="I61" s="65" t="n">
        <v>3.5</v>
      </c>
      <c r="J61" s="65" t="n">
        <v>2.12</v>
      </c>
      <c r="K61" s="65" t="n">
        <v>0.5</v>
      </c>
      <c r="L61" s="65" t="n">
        <v>0.25</v>
      </c>
      <c r="M61" s="65" t="n">
        <v>0.15</v>
      </c>
      <c r="N61" s="65" t="n">
        <v>0.13</v>
      </c>
      <c r="O61" s="65"/>
    </row>
    <row r="62" customFormat="false" ht="21" hidden="false" customHeight="false" outlineLevel="0" collapsed="false">
      <c r="B62" s="1" t="n">
        <v>5</v>
      </c>
      <c r="C62" s="65" t="n">
        <v>0</v>
      </c>
      <c r="D62" s="65" t="n">
        <v>0.16</v>
      </c>
      <c r="E62" s="65" t="n">
        <v>0.71</v>
      </c>
      <c r="F62" s="65" t="n">
        <v>0.48</v>
      </c>
      <c r="G62" s="65" t="n">
        <v>0.74</v>
      </c>
      <c r="H62" s="65" t="n">
        <v>1.56</v>
      </c>
      <c r="I62" s="65" t="n">
        <v>4.2</v>
      </c>
      <c r="J62" s="65" t="n">
        <v>2.6</v>
      </c>
      <c r="K62" s="65" t="n">
        <v>0.38</v>
      </c>
      <c r="L62" s="65" t="n">
        <v>0.23</v>
      </c>
      <c r="M62" s="65" t="n">
        <v>0.19</v>
      </c>
      <c r="N62" s="65" t="n">
        <v>0.22</v>
      </c>
      <c r="O62" s="65"/>
    </row>
    <row r="63" customFormat="false" ht="21" hidden="false" customHeight="false" outlineLevel="0" collapsed="false">
      <c r="B63" s="1" t="n">
        <v>6</v>
      </c>
      <c r="C63" s="65" t="n">
        <v>0</v>
      </c>
      <c r="D63" s="65" t="n">
        <v>0.15</v>
      </c>
      <c r="E63" s="65" t="n">
        <v>0.88</v>
      </c>
      <c r="F63" s="65" t="n">
        <v>0.48</v>
      </c>
      <c r="G63" s="65" t="n">
        <v>0.62</v>
      </c>
      <c r="H63" s="65" t="n">
        <v>3.41</v>
      </c>
      <c r="I63" s="65" t="n">
        <v>3.9</v>
      </c>
      <c r="J63" s="65" t="n">
        <v>1.5</v>
      </c>
      <c r="K63" s="65" t="n">
        <v>0.25</v>
      </c>
      <c r="L63" s="65" t="n">
        <v>0.26</v>
      </c>
      <c r="M63" s="65" t="n">
        <v>0.16</v>
      </c>
      <c r="N63" s="65" t="n">
        <v>0.21</v>
      </c>
      <c r="O63" s="65"/>
    </row>
    <row r="64" customFormat="false" ht="21" hidden="false" customHeight="false" outlineLevel="0" collapsed="false">
      <c r="B64" s="1" t="n">
        <v>7</v>
      </c>
      <c r="C64" s="65" t="n">
        <v>0</v>
      </c>
      <c r="D64" s="65" t="n">
        <v>0.17</v>
      </c>
      <c r="E64" s="65" t="n">
        <v>1.5</v>
      </c>
      <c r="F64" s="65" t="n">
        <v>0.42</v>
      </c>
      <c r="G64" s="65" t="n">
        <v>0.62</v>
      </c>
      <c r="H64" s="65" t="n">
        <v>3.8</v>
      </c>
      <c r="I64" s="65" t="n">
        <v>3.9</v>
      </c>
      <c r="J64" s="65" t="n">
        <v>1.16</v>
      </c>
      <c r="K64" s="65" t="n">
        <v>0.19</v>
      </c>
      <c r="L64" s="65" t="n">
        <v>0.28</v>
      </c>
      <c r="M64" s="65" t="n">
        <v>0.18</v>
      </c>
      <c r="N64" s="65" t="n">
        <v>0.21</v>
      </c>
      <c r="O64" s="65"/>
    </row>
    <row r="65" customFormat="false" ht="21" hidden="false" customHeight="false" outlineLevel="0" collapsed="false">
      <c r="B65" s="1" t="n">
        <v>8</v>
      </c>
      <c r="C65" s="65" t="n">
        <v>0.17</v>
      </c>
      <c r="D65" s="65" t="n">
        <v>0.21</v>
      </c>
      <c r="E65" s="65" t="n">
        <v>1.56</v>
      </c>
      <c r="F65" s="65" t="n">
        <v>0.42</v>
      </c>
      <c r="G65" s="65" t="n">
        <v>1.12</v>
      </c>
      <c r="H65" s="65" t="n">
        <v>3.05</v>
      </c>
      <c r="I65" s="65" t="n">
        <v>3.7</v>
      </c>
      <c r="J65" s="65" t="n">
        <v>0.71</v>
      </c>
      <c r="K65" s="65" t="n">
        <v>0.22</v>
      </c>
      <c r="L65" s="65" t="n">
        <v>0.42</v>
      </c>
      <c r="M65" s="65" t="n">
        <v>0.16</v>
      </c>
      <c r="N65" s="65" t="n">
        <v>0.21</v>
      </c>
      <c r="O65" s="65"/>
    </row>
    <row r="66" customFormat="false" ht="21" hidden="false" customHeight="false" outlineLevel="0" collapsed="false">
      <c r="B66" s="1" t="n">
        <v>9</v>
      </c>
      <c r="C66" s="65" t="n">
        <v>0.14</v>
      </c>
      <c r="D66" s="65" t="n">
        <v>0.25</v>
      </c>
      <c r="E66" s="65" t="n">
        <v>1.62</v>
      </c>
      <c r="F66" s="65" t="n">
        <v>0.4</v>
      </c>
      <c r="G66" s="65" t="n">
        <v>1.26</v>
      </c>
      <c r="H66" s="65" t="n">
        <v>2.28</v>
      </c>
      <c r="I66" s="65" t="n">
        <v>3.6</v>
      </c>
      <c r="J66" s="65" t="n">
        <v>0.77</v>
      </c>
      <c r="K66" s="65" t="n">
        <v>0.27</v>
      </c>
      <c r="L66" s="65" t="n">
        <v>0.3</v>
      </c>
      <c r="M66" s="65" t="n">
        <v>0.17</v>
      </c>
      <c r="N66" s="65" t="n">
        <v>0.21</v>
      </c>
      <c r="O66" s="65"/>
    </row>
    <row r="67" customFormat="false" ht="21" hidden="false" customHeight="false" outlineLevel="0" collapsed="false">
      <c r="B67" s="1" t="n">
        <v>10</v>
      </c>
      <c r="C67" s="65" t="n">
        <v>0.16</v>
      </c>
      <c r="D67" s="65" t="n">
        <v>0.29</v>
      </c>
      <c r="E67" s="65" t="n">
        <v>1.44</v>
      </c>
      <c r="F67" s="65" t="n">
        <v>0.44</v>
      </c>
      <c r="G67" s="65" t="n">
        <v>1.26</v>
      </c>
      <c r="H67" s="65" t="n">
        <v>2.12</v>
      </c>
      <c r="I67" s="65" t="n">
        <v>3.5</v>
      </c>
      <c r="J67" s="65" t="n">
        <v>0.68</v>
      </c>
      <c r="K67" s="65" t="n">
        <v>0.34</v>
      </c>
      <c r="L67" s="65" t="n">
        <v>0.28</v>
      </c>
      <c r="M67" s="65" t="n">
        <v>0.16</v>
      </c>
      <c r="N67" s="65" t="n">
        <v>0.16</v>
      </c>
      <c r="O67" s="65"/>
    </row>
    <row r="68" customFormat="false" ht="21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customFormat="false" ht="21" hidden="false" customHeight="false" outlineLevel="0" collapsed="false">
      <c r="B69" s="1" t="n">
        <v>11</v>
      </c>
      <c r="C69" s="65" t="n">
        <v>0.15</v>
      </c>
      <c r="D69" s="65" t="n">
        <v>0.27</v>
      </c>
      <c r="E69" s="65" t="n">
        <v>1.12</v>
      </c>
      <c r="F69" s="65" t="n">
        <v>0.48</v>
      </c>
      <c r="G69" s="65" t="n">
        <v>1</v>
      </c>
      <c r="H69" s="65" t="n">
        <v>1.8</v>
      </c>
      <c r="I69" s="65" t="n">
        <v>3.14</v>
      </c>
      <c r="J69" s="65" t="n">
        <v>0.71</v>
      </c>
      <c r="K69" s="65" t="n">
        <v>0.36</v>
      </c>
      <c r="L69" s="65" t="n">
        <v>0.26</v>
      </c>
      <c r="M69" s="65" t="n">
        <v>0.14</v>
      </c>
      <c r="N69" s="65" t="n">
        <v>0.11</v>
      </c>
      <c r="O69" s="65"/>
    </row>
    <row r="70" customFormat="false" ht="21" hidden="false" customHeight="false" outlineLevel="0" collapsed="false">
      <c r="B70" s="1" t="n">
        <v>12</v>
      </c>
      <c r="C70" s="65" t="n">
        <v>0.14</v>
      </c>
      <c r="D70" s="65" t="n">
        <v>0.56</v>
      </c>
      <c r="E70" s="65" t="n">
        <v>0.8</v>
      </c>
      <c r="F70" s="65" t="n">
        <v>0.5</v>
      </c>
      <c r="G70" s="65" t="n">
        <v>0.46</v>
      </c>
      <c r="H70" s="65" t="n">
        <v>1.32</v>
      </c>
      <c r="I70" s="65" t="n">
        <v>2.96</v>
      </c>
      <c r="J70" s="65" t="n">
        <v>0.71</v>
      </c>
      <c r="K70" s="65" t="n">
        <v>0.68</v>
      </c>
      <c r="L70" s="65" t="n">
        <v>0.26</v>
      </c>
      <c r="M70" s="65" t="n">
        <v>0.16</v>
      </c>
      <c r="N70" s="65" t="n">
        <v>0.07</v>
      </c>
      <c r="O70" s="65"/>
    </row>
    <row r="71" customFormat="false" ht="21" hidden="false" customHeight="false" outlineLevel="0" collapsed="false">
      <c r="B71" s="1" t="n">
        <v>13</v>
      </c>
      <c r="C71" s="65" t="n">
        <v>0.1</v>
      </c>
      <c r="D71" s="65" t="n">
        <v>1.38</v>
      </c>
      <c r="E71" s="65" t="n">
        <v>0.53</v>
      </c>
      <c r="F71" s="65" t="n">
        <v>0.48</v>
      </c>
      <c r="G71" s="65" t="n">
        <v>0.5</v>
      </c>
      <c r="H71" s="65" t="n">
        <v>1.16</v>
      </c>
      <c r="I71" s="65" t="n">
        <v>3.41</v>
      </c>
      <c r="J71" s="65" t="n">
        <v>0.68</v>
      </c>
      <c r="K71" s="65" t="n">
        <v>0.38</v>
      </c>
      <c r="L71" s="65" t="n">
        <v>0.28</v>
      </c>
      <c r="M71" s="65" t="n">
        <v>0.13</v>
      </c>
      <c r="N71" s="65" t="n">
        <v>0.09</v>
      </c>
      <c r="O71" s="65"/>
    </row>
    <row r="72" customFormat="false" ht="21" hidden="false" customHeight="false" outlineLevel="0" collapsed="false">
      <c r="B72" s="1" t="n">
        <v>14</v>
      </c>
      <c r="C72" s="65" t="n">
        <v>0.24</v>
      </c>
      <c r="D72" s="65" t="n">
        <v>0.46</v>
      </c>
      <c r="E72" s="65" t="n">
        <v>0.59</v>
      </c>
      <c r="F72" s="65" t="n">
        <v>0.48</v>
      </c>
      <c r="G72" s="65" t="n">
        <v>0.53</v>
      </c>
      <c r="H72" s="65" t="n">
        <v>1</v>
      </c>
      <c r="I72" s="65" t="n">
        <v>4.4</v>
      </c>
      <c r="J72" s="65" t="n">
        <v>0.62</v>
      </c>
      <c r="K72" s="65" t="n">
        <v>0.34</v>
      </c>
      <c r="L72" s="65" t="n">
        <v>0.29</v>
      </c>
      <c r="M72" s="65" t="n">
        <v>0.09</v>
      </c>
      <c r="N72" s="65" t="n">
        <v>0.23</v>
      </c>
      <c r="O72" s="65"/>
    </row>
    <row r="73" customFormat="false" ht="21" hidden="false" customHeight="false" outlineLevel="0" collapsed="false">
      <c r="B73" s="1" t="n">
        <v>15</v>
      </c>
      <c r="C73" s="65" t="n">
        <v>1.56</v>
      </c>
      <c r="D73" s="65" t="n">
        <v>0.38</v>
      </c>
      <c r="E73" s="65" t="n">
        <v>0.84</v>
      </c>
      <c r="F73" s="65" t="n">
        <v>0.65</v>
      </c>
      <c r="G73" s="65" t="n">
        <v>0.26</v>
      </c>
      <c r="H73" s="65" t="n">
        <v>1</v>
      </c>
      <c r="I73" s="65" t="n">
        <v>3.5</v>
      </c>
      <c r="J73" s="65" t="n">
        <v>0.62</v>
      </c>
      <c r="K73" s="65" t="n">
        <v>0.62</v>
      </c>
      <c r="L73" s="65" t="n">
        <v>0.3</v>
      </c>
      <c r="M73" s="65" t="n">
        <v>0.12</v>
      </c>
      <c r="N73" s="65" t="n">
        <v>0.15</v>
      </c>
      <c r="O73" s="65"/>
    </row>
    <row r="74" customFormat="false" ht="21" hidden="false" customHeight="false" outlineLevel="0" collapsed="false">
      <c r="B74" s="1" t="n">
        <v>16</v>
      </c>
      <c r="C74" s="65" t="n">
        <v>1.26</v>
      </c>
      <c r="D74" s="65" t="n">
        <v>0.5</v>
      </c>
      <c r="E74" s="65" t="n">
        <v>0.65</v>
      </c>
      <c r="F74" s="65" t="n">
        <v>1.12</v>
      </c>
      <c r="G74" s="65" t="n">
        <v>0.42</v>
      </c>
      <c r="H74" s="65" t="n">
        <v>1.38</v>
      </c>
      <c r="I74" s="65" t="n">
        <v>3.05</v>
      </c>
      <c r="J74" s="65" t="n">
        <v>0.59</v>
      </c>
      <c r="K74" s="65" t="n">
        <v>0.65</v>
      </c>
      <c r="L74" s="65" t="n">
        <v>0.24</v>
      </c>
      <c r="M74" s="65" t="n">
        <v>0.13</v>
      </c>
      <c r="N74" s="65" t="n">
        <v>0.04</v>
      </c>
      <c r="O74" s="65"/>
    </row>
    <row r="75" customFormat="false" ht="21" hidden="false" customHeight="false" outlineLevel="0" collapsed="false">
      <c r="B75" s="1" t="n">
        <v>17</v>
      </c>
      <c r="C75" s="65" t="n">
        <v>1.68</v>
      </c>
      <c r="D75" s="65" t="n">
        <v>2.2</v>
      </c>
      <c r="E75" s="65" t="n">
        <v>0.53</v>
      </c>
      <c r="F75" s="65" t="n">
        <v>0.96</v>
      </c>
      <c r="G75" s="65" t="n">
        <v>0.71</v>
      </c>
      <c r="H75" s="65" t="n">
        <v>2.2</v>
      </c>
      <c r="I75" s="65" t="n">
        <v>3.32</v>
      </c>
      <c r="J75" s="65" t="n">
        <v>0.48</v>
      </c>
      <c r="K75" s="65" t="n">
        <v>0.56</v>
      </c>
      <c r="L75" s="65" t="n">
        <v>0.25</v>
      </c>
      <c r="M75" s="65" t="n">
        <v>0.16</v>
      </c>
      <c r="N75" s="65" t="n">
        <v>0.04</v>
      </c>
      <c r="O75" s="65"/>
    </row>
    <row r="76" customFormat="false" ht="21" hidden="false" customHeight="false" outlineLevel="0" collapsed="false">
      <c r="B76" s="1" t="n">
        <v>18</v>
      </c>
      <c r="C76" s="65" t="n">
        <v>0.88</v>
      </c>
      <c r="D76" s="65" t="n">
        <v>3.6</v>
      </c>
      <c r="E76" s="65" t="n">
        <v>0.48</v>
      </c>
      <c r="F76" s="65" t="n">
        <v>1.74</v>
      </c>
      <c r="G76" s="65" t="n">
        <v>0.65</v>
      </c>
      <c r="H76" s="65" t="n">
        <v>2.04</v>
      </c>
      <c r="I76" s="65" t="n">
        <v>3.7</v>
      </c>
      <c r="J76" s="65" t="n">
        <v>0.42</v>
      </c>
      <c r="K76" s="65" t="n">
        <v>0.4</v>
      </c>
      <c r="L76" s="65" t="n">
        <v>0.24</v>
      </c>
      <c r="M76" s="65" t="n">
        <v>0.22</v>
      </c>
      <c r="N76" s="65" t="n">
        <v>0.03</v>
      </c>
      <c r="O76" s="65"/>
    </row>
    <row r="77" customFormat="false" ht="21" hidden="false" customHeight="false" outlineLevel="0" collapsed="false">
      <c r="B77" s="1" t="n">
        <v>19</v>
      </c>
      <c r="C77" s="65" t="n">
        <v>0.36</v>
      </c>
      <c r="D77" s="65" t="n">
        <v>1.96</v>
      </c>
      <c r="E77" s="65" t="n">
        <v>0.44</v>
      </c>
      <c r="F77" s="65" t="n">
        <v>3.14</v>
      </c>
      <c r="G77" s="65" t="n">
        <v>3.14</v>
      </c>
      <c r="H77" s="65" t="n">
        <v>1.56</v>
      </c>
      <c r="I77" s="65" t="n">
        <v>3.32</v>
      </c>
      <c r="J77" s="65" t="n">
        <v>0.5</v>
      </c>
      <c r="K77" s="65" t="n">
        <v>0.28</v>
      </c>
      <c r="L77" s="65" t="n">
        <v>0.23</v>
      </c>
      <c r="M77" s="65" t="n">
        <v>0.22</v>
      </c>
      <c r="N77" s="65" t="n">
        <v>0.03</v>
      </c>
      <c r="O77" s="65"/>
    </row>
    <row r="78" customFormat="false" ht="21" hidden="false" customHeight="false" outlineLevel="0" collapsed="false">
      <c r="B78" s="1" t="n">
        <v>20</v>
      </c>
      <c r="C78" s="65" t="n">
        <v>0.5</v>
      </c>
      <c r="D78" s="65" t="n">
        <v>1.32</v>
      </c>
      <c r="E78" s="65" t="n">
        <v>0.5</v>
      </c>
      <c r="F78" s="65" t="n">
        <v>2.78</v>
      </c>
      <c r="G78" s="65" t="n">
        <v>2.78</v>
      </c>
      <c r="H78" s="65" t="n">
        <v>1.44</v>
      </c>
      <c r="I78" s="65" t="n">
        <v>3.9</v>
      </c>
      <c r="J78" s="65" t="n">
        <v>0.5</v>
      </c>
      <c r="K78" s="65" t="n">
        <v>0.22</v>
      </c>
      <c r="L78" s="65" t="n">
        <v>0.22</v>
      </c>
      <c r="M78" s="65" t="n">
        <v>0.13</v>
      </c>
      <c r="N78" s="65" t="n">
        <v>0.03</v>
      </c>
      <c r="O78" s="65"/>
    </row>
    <row r="79" customFormat="false" ht="21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21" hidden="false" customHeight="false" outlineLevel="0" collapsed="false">
      <c r="B80" s="1" t="n">
        <v>21</v>
      </c>
      <c r="C80" s="65" t="n">
        <v>0.46</v>
      </c>
      <c r="D80" s="65" t="n">
        <v>2.28</v>
      </c>
      <c r="E80" s="65" t="n">
        <v>0.62</v>
      </c>
      <c r="F80" s="65" t="n">
        <v>2.6</v>
      </c>
      <c r="G80" s="65" t="n">
        <v>2.2</v>
      </c>
      <c r="H80" s="65" t="n">
        <v>1.2</v>
      </c>
      <c r="I80" s="65" t="n">
        <v>2.87</v>
      </c>
      <c r="J80" s="65" t="n">
        <v>0.5</v>
      </c>
      <c r="K80" s="65" t="n">
        <v>0.24</v>
      </c>
      <c r="L80" s="65" t="n">
        <v>0.23</v>
      </c>
      <c r="M80" s="65" t="n">
        <v>0.11</v>
      </c>
      <c r="N80" s="65" t="n">
        <v>0.03</v>
      </c>
      <c r="O80" s="65"/>
    </row>
    <row r="81" customFormat="false" ht="21" hidden="false" customHeight="false" outlineLevel="0" collapsed="false">
      <c r="B81" s="1" t="n">
        <v>22</v>
      </c>
      <c r="C81" s="65" t="n">
        <v>0.14</v>
      </c>
      <c r="D81" s="65" t="n">
        <v>0.71</v>
      </c>
      <c r="E81" s="65" t="n">
        <v>0.71</v>
      </c>
      <c r="F81" s="65" t="n">
        <v>2.44</v>
      </c>
      <c r="G81" s="65" t="n">
        <v>2.04</v>
      </c>
      <c r="H81" s="65" t="n">
        <v>2.52</v>
      </c>
      <c r="I81" s="65" t="n">
        <v>2.6</v>
      </c>
      <c r="J81" s="65" t="n">
        <v>0.48</v>
      </c>
      <c r="K81" s="65" t="n">
        <v>0.24</v>
      </c>
      <c r="L81" s="65" t="n">
        <v>0.2</v>
      </c>
      <c r="M81" s="65" t="n">
        <v>0.11</v>
      </c>
      <c r="N81" s="65" t="n">
        <v>0.03</v>
      </c>
      <c r="O81" s="65"/>
    </row>
    <row r="82" customFormat="false" ht="21" hidden="false" customHeight="false" outlineLevel="0" collapsed="false">
      <c r="B82" s="1" t="n">
        <v>23</v>
      </c>
      <c r="C82" s="65" t="n">
        <v>0.14</v>
      </c>
      <c r="D82" s="65" t="n">
        <v>0.62</v>
      </c>
      <c r="E82" s="65" t="n">
        <v>0.71</v>
      </c>
      <c r="F82" s="65" t="n">
        <v>2.6</v>
      </c>
      <c r="G82" s="65" t="n">
        <v>0.88</v>
      </c>
      <c r="H82" s="65" t="n">
        <v>2.04</v>
      </c>
      <c r="I82" s="65" t="n">
        <v>2.6</v>
      </c>
      <c r="J82" s="65" t="n">
        <v>0.46</v>
      </c>
      <c r="K82" s="65" t="n">
        <v>0.28</v>
      </c>
      <c r="L82" s="65" t="n">
        <v>0.17</v>
      </c>
      <c r="M82" s="65" t="n">
        <v>0.13</v>
      </c>
      <c r="N82" s="65" t="n">
        <v>0.04</v>
      </c>
      <c r="O82" s="65"/>
    </row>
    <row r="83" customFormat="false" ht="21" hidden="false" customHeight="false" outlineLevel="0" collapsed="false">
      <c r="B83" s="1" t="n">
        <v>24</v>
      </c>
      <c r="C83" s="65" t="n">
        <v>0.15</v>
      </c>
      <c r="D83" s="65" t="n">
        <v>0.62</v>
      </c>
      <c r="E83" s="65" t="n">
        <v>0.68</v>
      </c>
      <c r="F83" s="65" t="n">
        <v>2.44</v>
      </c>
      <c r="G83" s="65" t="n">
        <v>0.92</v>
      </c>
      <c r="H83" s="65" t="n">
        <v>1.62</v>
      </c>
      <c r="I83" s="65" t="n">
        <v>4</v>
      </c>
      <c r="J83" s="65" t="n">
        <v>0.46</v>
      </c>
      <c r="K83" s="65" t="n">
        <v>0.28</v>
      </c>
      <c r="L83" s="65" t="n">
        <v>0.2</v>
      </c>
      <c r="M83" s="65" t="n">
        <v>0.14</v>
      </c>
      <c r="N83" s="65" t="n">
        <v>0.05</v>
      </c>
      <c r="O83" s="65"/>
    </row>
    <row r="84" customFormat="false" ht="21" hidden="false" customHeight="false" outlineLevel="0" collapsed="false">
      <c r="B84" s="1" t="n">
        <v>25</v>
      </c>
      <c r="C84" s="65" t="n">
        <v>0.12</v>
      </c>
      <c r="D84" s="65" t="n">
        <v>0.68</v>
      </c>
      <c r="E84" s="65" t="n">
        <v>0.4</v>
      </c>
      <c r="F84" s="65" t="n">
        <v>4</v>
      </c>
      <c r="G84" s="65" t="n">
        <v>1.74</v>
      </c>
      <c r="H84" s="65" t="n">
        <v>1.5</v>
      </c>
      <c r="I84" s="65" t="n">
        <v>3.05</v>
      </c>
      <c r="J84" s="65" t="n">
        <v>0.46</v>
      </c>
      <c r="K84" s="65" t="n">
        <v>0.27</v>
      </c>
      <c r="L84" s="65" t="n">
        <v>0.2</v>
      </c>
      <c r="M84" s="65" t="n">
        <v>0.14</v>
      </c>
      <c r="N84" s="65" t="n">
        <v>0.04</v>
      </c>
      <c r="O84" s="65"/>
    </row>
    <row r="85" customFormat="false" ht="21" hidden="false" customHeight="false" outlineLevel="0" collapsed="false">
      <c r="B85" s="1" t="n">
        <v>26</v>
      </c>
      <c r="C85" s="65" t="n">
        <v>0.13</v>
      </c>
      <c r="D85" s="65" t="n">
        <v>7.65</v>
      </c>
      <c r="E85" s="65" t="n">
        <v>0.3</v>
      </c>
      <c r="F85" s="65" t="n">
        <v>3.32</v>
      </c>
      <c r="G85" s="65" t="n">
        <v>3.23</v>
      </c>
      <c r="H85" s="65" t="n">
        <v>1.5</v>
      </c>
      <c r="I85" s="65" t="n">
        <v>3.14</v>
      </c>
      <c r="J85" s="65" t="n">
        <v>0.48</v>
      </c>
      <c r="K85" s="65" t="n">
        <v>0.28</v>
      </c>
      <c r="L85" s="65" t="n">
        <v>0.19</v>
      </c>
      <c r="M85" s="65" t="n">
        <v>0.15</v>
      </c>
      <c r="N85" s="65" t="n">
        <v>0.04</v>
      </c>
      <c r="O85" s="65"/>
    </row>
    <row r="86" customFormat="false" ht="21" hidden="false" customHeight="false" outlineLevel="0" collapsed="false">
      <c r="B86" s="1" t="n">
        <v>27</v>
      </c>
      <c r="C86" s="65" t="n">
        <v>0.1</v>
      </c>
      <c r="D86" s="65" t="n">
        <v>2.78</v>
      </c>
      <c r="E86" s="65" t="n">
        <v>0.2</v>
      </c>
      <c r="F86" s="65" t="n">
        <v>2.78</v>
      </c>
      <c r="G86" s="65" t="n">
        <v>3.05</v>
      </c>
      <c r="H86" s="65" t="n">
        <v>1.38</v>
      </c>
      <c r="I86" s="65" t="n">
        <v>3.7</v>
      </c>
      <c r="J86" s="65" t="n">
        <v>0.4</v>
      </c>
      <c r="K86" s="65" t="n">
        <v>0.34</v>
      </c>
      <c r="L86" s="65" t="n">
        <v>0.2</v>
      </c>
      <c r="M86" s="65" t="n">
        <v>0.2</v>
      </c>
      <c r="N86" s="65" t="n">
        <v>0.04</v>
      </c>
      <c r="O86" s="65"/>
    </row>
    <row r="87" customFormat="false" ht="21" hidden="false" customHeight="false" outlineLevel="0" collapsed="false">
      <c r="B87" s="1" t="n">
        <v>28</v>
      </c>
      <c r="C87" s="65" t="n">
        <v>0.11</v>
      </c>
      <c r="D87" s="65" t="n">
        <v>1.32</v>
      </c>
      <c r="E87" s="65" t="n">
        <v>0.46</v>
      </c>
      <c r="F87" s="65" t="n">
        <v>2.44</v>
      </c>
      <c r="G87" s="65" t="n">
        <v>2.96</v>
      </c>
      <c r="H87" s="65" t="n">
        <v>1.26</v>
      </c>
      <c r="I87" s="65" t="n">
        <v>3.6</v>
      </c>
      <c r="J87" s="65" t="n">
        <v>0.4</v>
      </c>
      <c r="K87" s="65" t="n">
        <v>0.68</v>
      </c>
      <c r="L87" s="65" t="n">
        <v>0.18</v>
      </c>
      <c r="M87" s="65" t="n">
        <v>0.21</v>
      </c>
      <c r="N87" s="65" t="n">
        <v>0.04</v>
      </c>
      <c r="O87" s="65"/>
    </row>
    <row r="88" customFormat="false" ht="21" hidden="false" customHeight="false" outlineLevel="0" collapsed="false">
      <c r="B88" s="1" t="n">
        <v>29</v>
      </c>
      <c r="C88" s="65" t="n">
        <v>0.23</v>
      </c>
      <c r="D88" s="65" t="n">
        <v>1.8</v>
      </c>
      <c r="E88" s="65" t="n">
        <v>0.44</v>
      </c>
      <c r="F88" s="65" t="n">
        <v>3.05</v>
      </c>
      <c r="G88" s="65" t="n">
        <v>2.52</v>
      </c>
      <c r="H88" s="65" t="n">
        <v>1.38</v>
      </c>
      <c r="I88" s="65" t="n">
        <v>2.6</v>
      </c>
      <c r="J88" s="65" t="n">
        <v>0.42</v>
      </c>
      <c r="K88" s="65" t="n">
        <v>0.62</v>
      </c>
      <c r="L88" s="65" t="n">
        <v>0.19</v>
      </c>
      <c r="M88" s="65"/>
      <c r="N88" s="65" t="n">
        <v>0.05</v>
      </c>
      <c r="O88" s="65"/>
    </row>
    <row r="89" customFormat="false" ht="21" hidden="false" customHeight="false" outlineLevel="0" collapsed="false">
      <c r="B89" s="1" t="n">
        <v>30</v>
      </c>
      <c r="C89" s="65" t="n">
        <v>0.38</v>
      </c>
      <c r="D89" s="65" t="n">
        <v>1.5</v>
      </c>
      <c r="E89" s="65" t="n">
        <v>0.65</v>
      </c>
      <c r="F89" s="65" t="n">
        <v>2.44</v>
      </c>
      <c r="G89" s="65" t="n">
        <v>3.8</v>
      </c>
      <c r="H89" s="65" t="n">
        <v>2.44</v>
      </c>
      <c r="I89" s="65" t="n">
        <v>2.6</v>
      </c>
      <c r="J89" s="65" t="n">
        <v>0.46</v>
      </c>
      <c r="K89" s="65" t="n">
        <v>0.59</v>
      </c>
      <c r="L89" s="65" t="n">
        <v>0.2</v>
      </c>
      <c r="M89" s="65"/>
      <c r="N89" s="65" t="n">
        <v>0.04</v>
      </c>
      <c r="O89" s="65"/>
    </row>
    <row r="90" customFormat="false" ht="21" hidden="false" customHeight="false" outlineLevel="0" collapsed="false">
      <c r="B90" s="1" t="n">
        <v>31</v>
      </c>
      <c r="C90" s="65"/>
      <c r="D90" s="65" t="n">
        <v>1.44</v>
      </c>
      <c r="E90" s="65"/>
      <c r="F90" s="65" t="n">
        <v>1.68</v>
      </c>
      <c r="G90" s="65" t="n">
        <v>9.05</v>
      </c>
      <c r="H90" s="65"/>
      <c r="I90" s="65" t="n">
        <v>2.36</v>
      </c>
      <c r="J90" s="65"/>
      <c r="K90" s="65" t="n">
        <v>0.4</v>
      </c>
      <c r="L90" s="65" t="n">
        <v>0.21</v>
      </c>
      <c r="M90" s="65"/>
      <c r="N90" s="65" t="n">
        <v>0.04</v>
      </c>
      <c r="O90" s="65"/>
    </row>
    <row r="91" customFormat="false" ht="21" hidden="false" customHeight="false" outlineLevel="0" collapsed="false"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</row>
    <row r="92" customFormat="false" ht="21" hidden="false" customHeight="false" outlineLevel="0" collapsed="false">
      <c r="B92" s="1" t="s">
        <v>33</v>
      </c>
      <c r="C92" s="65" t="n">
        <v>9.3</v>
      </c>
      <c r="D92" s="65" t="n">
        <v>35.86</v>
      </c>
      <c r="E92" s="65" t="n">
        <v>22.41</v>
      </c>
      <c r="F92" s="65" t="n">
        <v>47.7</v>
      </c>
      <c r="G92" s="65" t="n">
        <v>51.21</v>
      </c>
      <c r="H92" s="65" t="n">
        <v>56.79</v>
      </c>
      <c r="I92" s="65" t="n">
        <v>137.26</v>
      </c>
      <c r="J92" s="65" t="n">
        <v>26.49</v>
      </c>
      <c r="K92" s="65" t="n">
        <v>12.28</v>
      </c>
      <c r="L92" s="65" t="n">
        <v>7.72</v>
      </c>
      <c r="M92" s="65" t="n">
        <v>4.34</v>
      </c>
      <c r="N92" s="65" t="n">
        <v>2.99</v>
      </c>
      <c r="O92" s="65" t="n">
        <v>414.35</v>
      </c>
      <c r="P92" s="1" t="s">
        <v>34</v>
      </c>
    </row>
    <row r="93" customFormat="false" ht="21" hidden="false" customHeight="false" outlineLevel="0" collapsed="false">
      <c r="B93" s="1" t="s">
        <v>21</v>
      </c>
      <c r="C93" s="65" t="n">
        <v>0.31</v>
      </c>
      <c r="D93" s="65" t="n">
        <v>1.15677419354839</v>
      </c>
      <c r="E93" s="65" t="n">
        <v>0.747</v>
      </c>
      <c r="F93" s="65" t="n">
        <v>1.53870967741936</v>
      </c>
      <c r="G93" s="65" t="n">
        <v>1.65193548387097</v>
      </c>
      <c r="H93" s="65" t="n">
        <v>1.893</v>
      </c>
      <c r="I93" s="65" t="n">
        <v>4.42774193548387</v>
      </c>
      <c r="J93" s="65" t="n">
        <v>0.883</v>
      </c>
      <c r="K93" s="65" t="n">
        <v>0.396129032258064</v>
      </c>
      <c r="L93" s="65" t="n">
        <v>0.249032258064516</v>
      </c>
      <c r="M93" s="65" t="n">
        <v>0.155</v>
      </c>
      <c r="N93" s="65" t="n">
        <v>0.0964516129032258</v>
      </c>
      <c r="O93" s="65" t="n">
        <v>1.12539784946237</v>
      </c>
      <c r="P93" s="1" t="s">
        <v>35</v>
      </c>
    </row>
    <row r="94" customFormat="false" ht="21" hidden="false" customHeight="false" outlineLevel="0" collapsed="false">
      <c r="B94" s="1" t="s">
        <v>22</v>
      </c>
      <c r="C94" s="65" t="n">
        <v>1.68</v>
      </c>
      <c r="D94" s="65" t="n">
        <v>7.65</v>
      </c>
      <c r="E94" s="65" t="n">
        <v>1.62</v>
      </c>
      <c r="F94" s="65" t="n">
        <v>4</v>
      </c>
      <c r="G94" s="65" t="n">
        <v>9.05</v>
      </c>
      <c r="H94" s="65" t="n">
        <v>3.8</v>
      </c>
      <c r="I94" s="65" t="n">
        <v>36.07</v>
      </c>
      <c r="J94" s="65" t="n">
        <v>2.6</v>
      </c>
      <c r="K94" s="65" t="n">
        <v>0.68</v>
      </c>
      <c r="L94" s="65" t="n">
        <v>0.42</v>
      </c>
      <c r="M94" s="65" t="n">
        <v>0.22</v>
      </c>
      <c r="N94" s="65" t="n">
        <v>0.23</v>
      </c>
      <c r="O94" s="65" t="n">
        <v>36.07</v>
      </c>
      <c r="P94" s="1" t="s">
        <v>35</v>
      </c>
    </row>
    <row r="95" customFormat="false" ht="21" hidden="false" customHeight="false" outlineLevel="0" collapsed="false">
      <c r="B95" s="1" t="s">
        <v>23</v>
      </c>
      <c r="C95" s="65" t="n">
        <v>0</v>
      </c>
      <c r="D95" s="65" t="n">
        <v>0.11</v>
      </c>
      <c r="E95" s="65" t="n">
        <v>0.2</v>
      </c>
      <c r="F95" s="65" t="n">
        <v>0.4</v>
      </c>
      <c r="G95" s="65" t="n">
        <v>0.26</v>
      </c>
      <c r="H95" s="65" t="n">
        <v>1</v>
      </c>
      <c r="I95" s="65" t="n">
        <v>2.36</v>
      </c>
      <c r="J95" s="65" t="n">
        <v>0.4</v>
      </c>
      <c r="K95" s="65" t="n">
        <v>0.19</v>
      </c>
      <c r="L95" s="65" t="n">
        <v>0.17</v>
      </c>
      <c r="M95" s="65" t="n">
        <v>0.09</v>
      </c>
      <c r="N95" s="65" t="n">
        <v>0.03</v>
      </c>
      <c r="O95" s="65" t="n">
        <v>0</v>
      </c>
      <c r="P95" s="1" t="s">
        <v>35</v>
      </c>
    </row>
    <row r="96" customFormat="false" ht="21" hidden="false" customHeight="false" outlineLevel="0" collapsed="false">
      <c r="B96" s="1" t="s">
        <v>36</v>
      </c>
      <c r="C96" s="65" t="n">
        <v>0.80352</v>
      </c>
      <c r="D96" s="65" t="n">
        <v>3.098304</v>
      </c>
      <c r="E96" s="65" t="n">
        <v>1.936224</v>
      </c>
      <c r="F96" s="65" t="n">
        <v>4.12128</v>
      </c>
      <c r="G96" s="65" t="n">
        <v>4.424544</v>
      </c>
      <c r="H96" s="65" t="n">
        <v>4.906656</v>
      </c>
      <c r="I96" s="65" t="n">
        <v>11.859264</v>
      </c>
      <c r="J96" s="65" t="n">
        <v>2.288736</v>
      </c>
      <c r="K96" s="65" t="n">
        <v>1.060992</v>
      </c>
      <c r="L96" s="65" t="n">
        <v>0.667008</v>
      </c>
      <c r="M96" s="65" t="n">
        <v>0.374976</v>
      </c>
      <c r="N96" s="65" t="n">
        <v>0.258336</v>
      </c>
      <c r="O96" s="65" t="n">
        <v>35.79984</v>
      </c>
      <c r="P96" s="1" t="s">
        <v>37</v>
      </c>
    </row>
    <row r="97" customFormat="false" ht="21" hidden="false" customHeight="false" outlineLevel="0" collapsed="false">
      <c r="B97" s="1" t="s">
        <v>38</v>
      </c>
      <c r="C97" s="65"/>
      <c r="D97" s="65" t="n">
        <v>51.6750000000005</v>
      </c>
      <c r="E97" s="65" t="s">
        <v>39</v>
      </c>
      <c r="F97" s="65" t="s">
        <v>91</v>
      </c>
      <c r="G97" s="65" t="s">
        <v>41</v>
      </c>
      <c r="H97" s="65" t="s">
        <v>54</v>
      </c>
      <c r="I97" s="65" t="s">
        <v>43</v>
      </c>
      <c r="J97" s="65" t="s">
        <v>92</v>
      </c>
      <c r="K97" s="65" t="s">
        <v>45</v>
      </c>
      <c r="L97" s="65" t="s">
        <v>93</v>
      </c>
      <c r="M97" s="65"/>
      <c r="N97" s="65"/>
      <c r="O97" s="65"/>
    </row>
    <row r="98" customFormat="false" ht="21" hidden="false" customHeight="false" outlineLevel="0" collapsed="false">
      <c r="B98" s="1" t="s">
        <v>47</v>
      </c>
      <c r="C98" s="65"/>
      <c r="D98" s="65" t="n">
        <v>7.56803652968036</v>
      </c>
      <c r="E98" s="65" t="s">
        <v>48</v>
      </c>
      <c r="F98" s="65"/>
      <c r="G98" s="65"/>
      <c r="H98" s="65"/>
      <c r="I98" s="65"/>
      <c r="J98" s="65" t="n">
        <v>344.500000000003</v>
      </c>
      <c r="K98" s="65" t="s">
        <v>49</v>
      </c>
      <c r="L98" s="65"/>
      <c r="M98" s="65"/>
      <c r="N98" s="65"/>
      <c r="O98" s="65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9" activeCellId="0" sqref="AB49"/>
    </sheetView>
  </sheetViews>
  <sheetFormatPr defaultColWidth="9.328125" defaultRowHeight="21" zeroHeight="false" outlineLevelRow="0" outlineLevelCol="0"/>
  <cols>
    <col collapsed="false" customWidth="false" hidden="false" outlineLevel="0" max="8" min="1" style="1" width="9.33"/>
    <col collapsed="false" customWidth="true" hidden="false" outlineLevel="0" max="9" min="9" style="1" width="10.5"/>
    <col collapsed="false" customWidth="false" hidden="false" outlineLevel="0" max="15" min="10" style="1" width="9.33"/>
    <col collapsed="false" customWidth="true" hidden="false" outlineLevel="0" max="16" min="16" style="1" width="6.66"/>
    <col collapsed="false" customWidth="true" hidden="true" outlineLevel="0" max="25" min="17" style="1" width="10.65"/>
    <col collapsed="false" customWidth="true" hidden="true" outlineLevel="0" max="26" min="26" style="1" width="8.79"/>
    <col collapsed="false" customWidth="false" hidden="false" outlineLevel="0" max="257" min="27" style="1" width="9.33"/>
  </cols>
  <sheetData>
    <row r="1" customFormat="false" ht="21" hidden="false" customHeight="false" outlineLevel="0" collapsed="false">
      <c r="A1" s="2" t="s">
        <v>0</v>
      </c>
      <c r="B1" s="2"/>
      <c r="C1" s="3" t="str">
        <f aca="false">'[10]c-form'!AG4</f>
        <v>Ban Muang My,  Chae Hom, Lampang,W.2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" hidden="false" customHeight="false" outlineLevel="0" collapsed="false">
      <c r="A2" s="2" t="s">
        <v>2</v>
      </c>
      <c r="B2" s="2"/>
      <c r="C2" s="6" t="str">
        <f aca="false">'[10]c-form'!AG3</f>
        <v>Huay Ma Ta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" hidden="false" customHeight="false" outlineLevel="0" collapsed="false">
      <c r="A3" s="8" t="s">
        <v>4</v>
      </c>
      <c r="B3" s="8"/>
      <c r="C3" s="6" t="str">
        <f aca="false">'[10]c-form'!AH3</f>
        <v>Wang River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" hidden="false" customHeight="false" outlineLevel="0" collapsed="false">
      <c r="A4" s="8" t="s">
        <v>6</v>
      </c>
      <c r="B4" s="10"/>
      <c r="C4" s="11" t="str">
        <f aca="false">'[10]c-form'!AI3</f>
        <v>Wang 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42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286.95</v>
      </c>
      <c r="T4" s="1" t="str">
        <f aca="false">IF(TRIM('[10]c-form'!W15)="","","0"&amp;'[10]c-form'!W15&amp;":00")</f>
        <v>06:00</v>
      </c>
      <c r="U4" s="1" t="str">
        <f aca="false">IF(TRIM('[10]c-form'!Z15)="","",'[10]c-form'!Z15)</f>
        <v>AUG</v>
      </c>
      <c r="V4" s="1" t="n">
        <f aca="false">IF(TRIM('[10]c-form'!AA15)="","",'[10]c-form'!AA15)</f>
        <v>25</v>
      </c>
      <c r="W4" s="1" t="n">
        <f aca="false">IF(TRIM('[10]c-form'!C7)="","",'[10]c-form'!C7)</f>
        <v>2018</v>
      </c>
    </row>
    <row r="5" customFormat="false" ht="21" hidden="false" customHeight="false" outlineLevel="0" collapsed="false">
      <c r="A5" s="5"/>
      <c r="B5" s="5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"/>
      <c r="R5" s="1" t="str">
        <f aca="false">IF(TRIM('[10]c-form'!C18)="","",'[10]c-form'!C18)</f>
        <v>HC.1/3142</v>
      </c>
      <c r="T5" s="1" t="n">
        <f aca="false">IF(TRIM('[10]c-form'!C15)="","",'[10]c-form'!C15)</f>
        <v>286.47</v>
      </c>
      <c r="U5" s="1" t="n">
        <f aca="false">IF(TRIM('[10]c-form'!O15)="","",'[10]c-form'!O15)</f>
        <v>283.9</v>
      </c>
      <c r="V5" s="1" t="n">
        <f aca="false">IF(TRIM('[10]c-form'!J15)="","",'[10]c-form'!J15)</f>
        <v>291.233</v>
      </c>
      <c r="W5" s="1" t="n">
        <f aca="false">IF(TRIM('[10]c-form'!M15)="","",'[10]c-form'!M15)</f>
        <v>291.272</v>
      </c>
    </row>
    <row r="6" customFormat="false" ht="21" hidden="false" customHeight="false" outlineLevel="0" collapsed="false">
      <c r="A6" s="5"/>
      <c r="B6" s="5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50</v>
      </c>
    </row>
    <row r="7" customFormat="false" ht="23.25" hidden="false" customHeight="false" outlineLevel="0" collapsed="false">
      <c r="A7" s="54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4"/>
    </row>
    <row r="8" customFormat="false" ht="5.25" hidden="false" customHeight="true" outlineLevel="0" collapsed="false">
      <c r="A8" s="5"/>
      <c r="B8" s="53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" hidden="false" customHeight="false" outlineLevel="0" collapsed="false">
      <c r="A9" s="5"/>
      <c r="B9" s="55" t="n">
        <v>1</v>
      </c>
      <c r="C9" s="20" t="n">
        <f aca="false">IF(COUNT('[10]HourGH-APR'!AB11)=0,"",ROUND('[10]HourGH-APR'!AB11,2))</f>
        <v>285.95</v>
      </c>
      <c r="D9" s="20" t="n">
        <f aca="false">IF(COUNT('[10]HourGH-MAY'!AB11)=0,"",ROUND('[10]HourGH-MAY'!AB11,2))</f>
        <v>286.06</v>
      </c>
      <c r="E9" s="20" t="n">
        <f aca="false">IF(COUNT('[10]HourGH-JUN'!AB11)=0,"",ROUND('[10]HourGH-JUN'!AB11,2))</f>
        <v>286.15</v>
      </c>
      <c r="F9" s="20" t="n">
        <f aca="false">IF(COUNT('[10]HourGH-JUL'!AB11)=0,"",ROUND('[10]HourGH-JUL'!AB11,2))</f>
        <v>286.19</v>
      </c>
      <c r="G9" s="20" t="n">
        <f aca="false">IF(COUNT('[10]HourGH-AUG'!AB11)=0,"",ROUND('[10]HourGH-AUG'!AB11,2))</f>
        <v>286.54</v>
      </c>
      <c r="H9" s="20" t="n">
        <f aca="false">IF(COUNT('[10]HourGH-SEP'!AB11)=0,"",ROUND('[10]HourGH-SEP'!AB11,2))</f>
        <v>286.3</v>
      </c>
      <c r="I9" s="20" t="n">
        <f aca="false">IF(COUNT('[10]HourGH-OCT'!AB11)=0,"",ROUND('[10]HourGH-OCT'!AB11,2))</f>
        <v>286.5</v>
      </c>
      <c r="J9" s="20" t="n">
        <f aca="false">IF(COUNT('[10]HourGH-NOV'!AB11)=0,"",ROUND('[10]HourGH-NOV'!AB11,2))</f>
        <v>286.17</v>
      </c>
      <c r="K9" s="20" t="n">
        <f aca="false">IF(COUNT('[10]HourGH-DEC'!AB11)=0,"",ROUND('[10]HourGH-DEC'!AB11,2))</f>
        <v>286.27</v>
      </c>
      <c r="L9" s="20" t="n">
        <f aca="false">IF(COUNT('[10]HourGH-JAN'!AB11)=0,"",ROUND('[10]HourGH-JAN'!AB11,2))</f>
        <v>286.26</v>
      </c>
      <c r="M9" s="20" t="n">
        <f aca="false">IF(COUNT('[10]HourGH-FEB'!AB11)=0,"",ROUND('[10]HourGH-FEB'!AB11,2))</f>
        <v>286.17</v>
      </c>
      <c r="N9" s="20" t="n">
        <f aca="false">IF(COUNT('[10]HourGH-MAR'!AB11)=0,"",ROUND('[10]HourGH-MAR'!AB11,2))</f>
        <v>285.94</v>
      </c>
      <c r="O9" s="20"/>
      <c r="P9" s="5"/>
    </row>
    <row r="10" customFormat="false" ht="21" hidden="false" customHeight="false" outlineLevel="0" collapsed="false">
      <c r="A10" s="5"/>
      <c r="B10" s="55" t="n">
        <v>2</v>
      </c>
      <c r="C10" s="20" t="n">
        <f aca="false">IF(COUNT('[10]HourGH-APR'!AB12)=0,"",ROUND('[10]HourGH-APR'!AB12,2))</f>
        <v>286.02</v>
      </c>
      <c r="D10" s="20" t="n">
        <f aca="false">IF(COUNT('[10]HourGH-MAY'!AB12)=0,"",ROUND('[10]HourGH-MAY'!AB12,2))</f>
        <v>286.09</v>
      </c>
      <c r="E10" s="20" t="n">
        <f aca="false">IF(COUNT('[10]HourGH-JUN'!AB12)=0,"",ROUND('[10]HourGH-JUN'!AB12,2))</f>
        <v>286.13</v>
      </c>
      <c r="F10" s="20" t="n">
        <f aca="false">IF(COUNT('[10]HourGH-JUL'!AB12)=0,"",ROUND('[10]HourGH-JUL'!AB12,2))</f>
        <v>286.18</v>
      </c>
      <c r="G10" s="20" t="n">
        <f aca="false">IF(COUNT('[10]HourGH-AUG'!AB12)=0,"",ROUND('[10]HourGH-AUG'!AB12,2))</f>
        <v>286.47</v>
      </c>
      <c r="H10" s="20" t="n">
        <f aca="false">IF(COUNT('[10]HourGH-SEP'!AB12)=0,"",ROUND('[10]HourGH-SEP'!AB12,2))</f>
        <v>286.28</v>
      </c>
      <c r="I10" s="20" t="n">
        <f aca="false">IF(COUNT('[10]HourGH-OCT'!AB12)=0,"",ROUND('[10]HourGH-OCT'!AB12,2))</f>
        <v>286.54</v>
      </c>
      <c r="J10" s="20" t="n">
        <f aca="false">IF(COUNT('[10]HourGH-NOV'!AB12)=0,"",ROUND('[10]HourGH-NOV'!AB12,2))</f>
        <v>286.16</v>
      </c>
      <c r="K10" s="20" t="n">
        <f aca="false">IF(COUNT('[10]HourGH-DEC'!AB12)=0,"",ROUND('[10]HourGH-DEC'!AB12,2))</f>
        <v>286.26</v>
      </c>
      <c r="L10" s="20" t="n">
        <f aca="false">IF(COUNT('[10]HourGH-JAN'!AB12)=0,"",ROUND('[10]HourGH-JAN'!AB12,2))</f>
        <v>286.24</v>
      </c>
      <c r="M10" s="20" t="n">
        <f aca="false">IF(COUNT('[10]HourGH-FEB'!AB12)=0,"",ROUND('[10]HourGH-FEB'!AB12,2))</f>
        <v>286.15</v>
      </c>
      <c r="N10" s="20" t="n">
        <f aca="false">IF(COUNT('[10]HourGH-MAR'!AB12)=0,"",ROUND('[10]HourGH-MAR'!AB12,2))</f>
        <v>285.94</v>
      </c>
      <c r="O10" s="20"/>
      <c r="P10" s="5"/>
    </row>
    <row r="11" customFormat="false" ht="21" hidden="false" customHeight="false" outlineLevel="0" collapsed="false">
      <c r="A11" s="5"/>
      <c r="B11" s="55" t="n">
        <v>3</v>
      </c>
      <c r="C11" s="20" t="n">
        <f aca="false">IF(COUNT('[10]HourGH-APR'!AB13)=0,"",ROUND('[10]HourGH-APR'!AB13,2))</f>
        <v>286.05</v>
      </c>
      <c r="D11" s="20" t="n">
        <f aca="false">IF(COUNT('[10]HourGH-MAY'!AB13)=0,"",ROUND('[10]HourGH-MAY'!AB13,2))</f>
        <v>286.22</v>
      </c>
      <c r="E11" s="20" t="n">
        <f aca="false">IF(COUNT('[10]HourGH-JUN'!AB13)=0,"",ROUND('[10]HourGH-JUN'!AB13,2))</f>
        <v>286.09</v>
      </c>
      <c r="F11" s="20" t="n">
        <f aca="false">IF(COUNT('[10]HourGH-JUL'!AB13)=0,"",ROUND('[10]HourGH-JUL'!AB13,2))</f>
        <v>286.13</v>
      </c>
      <c r="G11" s="20" t="n">
        <f aca="false">IF(COUNT('[10]HourGH-AUG'!AB13)=0,"",ROUND('[10]HourGH-AUG'!AB13,2))</f>
        <v>286.3</v>
      </c>
      <c r="H11" s="20" t="n">
        <f aca="false">IF(COUNT('[10]HourGH-SEP'!AB13)=0,"",ROUND('[10]HourGH-SEP'!AB13,2))</f>
        <v>286.24</v>
      </c>
      <c r="I11" s="20" t="n">
        <f aca="false">IF(COUNT('[10]HourGH-OCT'!AB13)=0,"",ROUND('[10]HourGH-OCT'!AB13,2))</f>
        <v>286.75</v>
      </c>
      <c r="J11" s="20" t="n">
        <f aca="false">IF(COUNT('[10]HourGH-NOV'!AB13)=0,"",ROUND('[10]HourGH-NOV'!AB13,2))</f>
        <v>286.15</v>
      </c>
      <c r="K11" s="20" t="n">
        <f aca="false">IF(COUNT('[10]HourGH-DEC'!AB13)=0,"",ROUND('[10]HourGH-DEC'!AB13,2))</f>
        <v>286.25</v>
      </c>
      <c r="L11" s="20" t="n">
        <f aca="false">IF(COUNT('[10]HourGH-JAN'!AB13)=0,"",ROUND('[10]HourGH-JAN'!AB13,2))</f>
        <v>286.25</v>
      </c>
      <c r="M11" s="20" t="n">
        <f aca="false">IF(COUNT('[10]HourGH-FEB'!AB13)=0,"",ROUND('[10]HourGH-FEB'!AB13,2))</f>
        <v>286.13</v>
      </c>
      <c r="N11" s="20" t="n">
        <f aca="false">IF(COUNT('[10]HourGH-MAR'!AB13)=0,"",ROUND('[10]HourGH-MAR'!AB13,2))</f>
        <v>285.93</v>
      </c>
      <c r="O11" s="20"/>
      <c r="P11" s="5"/>
    </row>
    <row r="12" customFormat="false" ht="21" hidden="false" customHeight="false" outlineLevel="0" collapsed="false">
      <c r="A12" s="5"/>
      <c r="B12" s="55" t="n">
        <v>4</v>
      </c>
      <c r="C12" s="20" t="n">
        <f aca="false">IF(COUNT('[10]HourGH-APR'!AB14)=0,"",ROUND('[10]HourGH-APR'!AB14,2))</f>
        <v>286.03</v>
      </c>
      <c r="D12" s="20" t="n">
        <f aca="false">IF(COUNT('[10]HourGH-MAY'!AB14)=0,"",ROUND('[10]HourGH-MAY'!AB14,2))</f>
        <v>286.24</v>
      </c>
      <c r="E12" s="20" t="n">
        <f aca="false">IF(COUNT('[10]HourGH-JUN'!AB14)=0,"",ROUND('[10]HourGH-JUN'!AB14,2))</f>
        <v>285.99</v>
      </c>
      <c r="F12" s="20" t="n">
        <f aca="false">IF(COUNT('[10]HourGH-JUL'!AB14)=0,"",ROUND('[10]HourGH-JUL'!AB14,2))</f>
        <v>286.11</v>
      </c>
      <c r="G12" s="20" t="n">
        <f aca="false">IF(COUNT('[10]HourGH-AUG'!AB14)=0,"",ROUND('[10]HourGH-AUG'!AB14,2))</f>
        <v>286.26</v>
      </c>
      <c r="H12" s="20" t="n">
        <f aca="false">IF(COUNT('[10]HourGH-SEP'!AB14)=0,"",ROUND('[10]HourGH-SEP'!AB14,2))</f>
        <v>286.23</v>
      </c>
      <c r="I12" s="20" t="n">
        <f aca="false">IF(COUNT('[10]HourGH-OCT'!AB14)=0,"",ROUND('[10]HourGH-OCT'!AB14,2))</f>
        <v>286.54</v>
      </c>
      <c r="J12" s="20" t="n">
        <f aca="false">IF(COUNT('[10]HourGH-NOV'!AB14)=0,"",ROUND('[10]HourGH-NOV'!AB14,2))</f>
        <v>286.15</v>
      </c>
      <c r="K12" s="20" t="n">
        <f aca="false">IF(COUNT('[10]HourGH-DEC'!AB14)=0,"",ROUND('[10]HourGH-DEC'!AB14,2))</f>
        <v>286.25</v>
      </c>
      <c r="L12" s="20" t="n">
        <f aca="false">IF(COUNT('[10]HourGH-JAN'!AB14)=0,"",ROUND('[10]HourGH-JAN'!AB14,2))</f>
        <v>286.25</v>
      </c>
      <c r="M12" s="20" t="n">
        <f aca="false">IF(COUNT('[10]HourGH-FEB'!AB14)=0,"",ROUND('[10]HourGH-FEB'!AB14,2))</f>
        <v>286.1</v>
      </c>
      <c r="N12" s="20" t="n">
        <f aca="false">IF(COUNT('[10]HourGH-MAR'!AB14)=0,"",ROUND('[10]HourGH-MAR'!AB14,2))</f>
        <v>285.91</v>
      </c>
      <c r="O12" s="20"/>
      <c r="P12" s="5"/>
    </row>
    <row r="13" customFormat="false" ht="21" hidden="false" customHeight="false" outlineLevel="0" collapsed="false">
      <c r="A13" s="5"/>
      <c r="B13" s="55" t="n">
        <v>5</v>
      </c>
      <c r="C13" s="20" t="n">
        <f aca="false">IF(COUNT('[10]HourGH-APR'!AB15)=0,"",ROUND('[10]HourGH-APR'!AB15,2))</f>
        <v>286</v>
      </c>
      <c r="D13" s="20" t="n">
        <f aca="false">IF(COUNT('[10]HourGH-MAY'!AB15)=0,"",ROUND('[10]HourGH-MAY'!AB15,2))</f>
        <v>286.52</v>
      </c>
      <c r="E13" s="20" t="n">
        <f aca="false">IF(COUNT('[10]HourGH-JUN'!AB15)=0,"",ROUND('[10]HourGH-JUN'!AB15,2))</f>
        <v>285.96</v>
      </c>
      <c r="F13" s="20" t="n">
        <f aca="false">IF(COUNT('[10]HourGH-JUL'!AB15)=0,"",ROUND('[10]HourGH-JUL'!AB15,2))</f>
        <v>286.11</v>
      </c>
      <c r="G13" s="20" t="n">
        <f aca="false">IF(COUNT('[10]HourGH-AUG'!AB15)=0,"",ROUND('[10]HourGH-AUG'!AB15,2))</f>
        <v>286.25</v>
      </c>
      <c r="H13" s="20" t="n">
        <f aca="false">IF(COUNT('[10]HourGH-SEP'!AB15)=0,"",ROUND('[10]HourGH-SEP'!AB15,2))</f>
        <v>286.25</v>
      </c>
      <c r="I13" s="20" t="n">
        <f aca="false">IF(COUNT('[10]HourGH-OCT'!AB15)=0,"",ROUND('[10]HourGH-OCT'!AB15,2))</f>
        <v>286.4</v>
      </c>
      <c r="J13" s="20" t="n">
        <f aca="false">IF(COUNT('[10]HourGH-NOV'!AB15)=0,"",ROUND('[10]HourGH-NOV'!AB15,2))</f>
        <v>286.17</v>
      </c>
      <c r="K13" s="20" t="n">
        <f aca="false">IF(COUNT('[10]HourGH-DEC'!AB15)=0,"",ROUND('[10]HourGH-DEC'!AB15,2))</f>
        <v>286.25</v>
      </c>
      <c r="L13" s="20" t="n">
        <f aca="false">IF(COUNT('[10]HourGH-JAN'!AB15)=0,"",ROUND('[10]HourGH-JAN'!AB15,2))</f>
        <v>286.24</v>
      </c>
      <c r="M13" s="20" t="n">
        <f aca="false">IF(COUNT('[10]HourGH-FEB'!AB15)=0,"",ROUND('[10]HourGH-FEB'!AB15,2))</f>
        <v>286.06</v>
      </c>
      <c r="N13" s="20" t="n">
        <f aca="false">IF(COUNT('[10]HourGH-MAR'!AB15)=0,"",ROUND('[10]HourGH-MAR'!AB15,2))</f>
        <v>285.94</v>
      </c>
      <c r="O13" s="20"/>
      <c r="P13" s="5"/>
    </row>
    <row r="14" customFormat="false" ht="21" hidden="false" customHeight="false" outlineLevel="0" collapsed="false">
      <c r="A14" s="5"/>
      <c r="B14" s="55" t="n">
        <v>6</v>
      </c>
      <c r="C14" s="20" t="n">
        <f aca="false">IF(COUNT('[10]HourGH-APR'!AB16)=0,"",ROUND('[10]HourGH-APR'!AB16,2))</f>
        <v>285.97</v>
      </c>
      <c r="D14" s="20" t="n">
        <f aca="false">IF(COUNT('[10]HourGH-MAY'!AB16)=0,"",ROUND('[10]HourGH-MAY'!AB16,2))</f>
        <v>286.13</v>
      </c>
      <c r="E14" s="20" t="n">
        <f aca="false">IF(COUNT('[10]HourGH-JUN'!AB16)=0,"",ROUND('[10]HourGH-JUN'!AB16,2))</f>
        <v>286.01</v>
      </c>
      <c r="F14" s="20" t="n">
        <f aca="false">IF(COUNT('[10]HourGH-JUL'!AB16)=0,"",ROUND('[10]HourGH-JUL'!AB16,2))</f>
        <v>286.18</v>
      </c>
      <c r="G14" s="20" t="n">
        <f aca="false">IF(COUNT('[10]HourGH-AUG'!AB16)=0,"",ROUND('[10]HourGH-AUG'!AB16,2))</f>
        <v>286.24</v>
      </c>
      <c r="H14" s="20" t="n">
        <f aca="false">IF(COUNT('[10]HourGH-SEP'!AB16)=0,"",ROUND('[10]HourGH-SEP'!AB16,2))</f>
        <v>286.22</v>
      </c>
      <c r="I14" s="20" t="n">
        <f aca="false">IF(COUNT('[10]HourGH-OCT'!AB16)=0,"",ROUND('[10]HourGH-OCT'!AB16,2))</f>
        <v>286.39</v>
      </c>
      <c r="J14" s="20" t="n">
        <f aca="false">IF(COUNT('[10]HourGH-NOV'!AB16)=0,"",ROUND('[10]HourGH-NOV'!AB16,2))</f>
        <v>286.16</v>
      </c>
      <c r="K14" s="20" t="n">
        <f aca="false">IF(COUNT('[10]HourGH-DEC'!AB16)=0,"",ROUND('[10]HourGH-DEC'!AB16,2))</f>
        <v>286.25</v>
      </c>
      <c r="L14" s="20" t="n">
        <f aca="false">IF(COUNT('[10]HourGH-JAN'!AB16)=0,"",ROUND('[10]HourGH-JAN'!AB16,2))</f>
        <v>286.22</v>
      </c>
      <c r="M14" s="20" t="n">
        <f aca="false">IF(COUNT('[10]HourGH-FEB'!AB16)=0,"",ROUND('[10]HourGH-FEB'!AB16,2))</f>
        <v>286.04</v>
      </c>
      <c r="N14" s="20" t="n">
        <f aca="false">IF(COUNT('[10]HourGH-MAR'!AB16)=0,"",ROUND('[10]HourGH-MAR'!AB16,2))</f>
        <v>285.94</v>
      </c>
      <c r="O14" s="20"/>
      <c r="P14" s="5"/>
    </row>
    <row r="15" customFormat="false" ht="21" hidden="false" customHeight="false" outlineLevel="0" collapsed="false">
      <c r="A15" s="5"/>
      <c r="B15" s="55" t="n">
        <v>7</v>
      </c>
      <c r="C15" s="20" t="n">
        <f aca="false">IF(COUNT('[10]HourGH-APR'!AB17)=0,"",ROUND('[10]HourGH-APR'!AB17,2))</f>
        <v>286</v>
      </c>
      <c r="D15" s="20" t="n">
        <f aca="false">IF(COUNT('[10]HourGH-MAY'!AB17)=0,"",ROUND('[10]HourGH-MAY'!AB17,2))</f>
        <v>286.18</v>
      </c>
      <c r="E15" s="20" t="n">
        <f aca="false">IF(COUNT('[10]HourGH-JUN'!AB17)=0,"",ROUND('[10]HourGH-JUN'!AB17,2))</f>
        <v>286.01</v>
      </c>
      <c r="F15" s="20" t="n">
        <f aca="false">IF(COUNT('[10]HourGH-JUL'!AB17)=0,"",ROUND('[10]HourGH-JUL'!AB17,2))</f>
        <v>286.21</v>
      </c>
      <c r="G15" s="20" t="n">
        <f aca="false">IF(COUNT('[10]HourGH-AUG'!AB17)=0,"",ROUND('[10]HourGH-AUG'!AB17,2))</f>
        <v>286.22</v>
      </c>
      <c r="H15" s="20" t="n">
        <f aca="false">IF(COUNT('[10]HourGH-SEP'!AB17)=0,"",ROUND('[10]HourGH-SEP'!AB17,2))</f>
        <v>286.15</v>
      </c>
      <c r="I15" s="20" t="n">
        <f aca="false">IF(COUNT('[10]HourGH-OCT'!AB17)=0,"",ROUND('[10]HourGH-OCT'!AB17,2))</f>
        <v>286.35</v>
      </c>
      <c r="J15" s="20" t="n">
        <f aca="false">IF(COUNT('[10]HourGH-NOV'!AB17)=0,"",ROUND('[10]HourGH-NOV'!AB17,2))</f>
        <v>286.14</v>
      </c>
      <c r="K15" s="20" t="n">
        <f aca="false">IF(COUNT('[10]HourGH-DEC'!AB17)=0,"",ROUND('[10]HourGH-DEC'!AB17,2))</f>
        <v>286.25</v>
      </c>
      <c r="L15" s="20" t="n">
        <f aca="false">IF(COUNT('[10]HourGH-JAN'!AB17)=0,"",ROUND('[10]HourGH-JAN'!AB17,2))</f>
        <v>286.21</v>
      </c>
      <c r="M15" s="20" t="n">
        <f aca="false">IF(COUNT('[10]HourGH-FEB'!AB17)=0,"",ROUND('[10]HourGH-FEB'!AB17,2))</f>
        <v>286.01</v>
      </c>
      <c r="N15" s="20" t="n">
        <f aca="false">IF(COUNT('[10]HourGH-MAR'!AB17)=0,"",ROUND('[10]HourGH-MAR'!AB17,2))</f>
        <v>285.92</v>
      </c>
      <c r="O15" s="20"/>
      <c r="P15" s="5"/>
    </row>
    <row r="16" customFormat="false" ht="21" hidden="false" customHeight="false" outlineLevel="0" collapsed="false">
      <c r="A16" s="5"/>
      <c r="B16" s="55" t="n">
        <v>8</v>
      </c>
      <c r="C16" s="20" t="n">
        <f aca="false">IF(COUNT('[10]HourGH-APR'!AB18)=0,"",ROUND('[10]HourGH-APR'!AB18,2))</f>
        <v>286.07</v>
      </c>
      <c r="D16" s="20" t="n">
        <f aca="false">IF(COUNT('[10]HourGH-MAY'!AB18)=0,"",ROUND('[10]HourGH-MAY'!AB18,2))</f>
        <v>286.15</v>
      </c>
      <c r="E16" s="20" t="n">
        <f aca="false">IF(COUNT('[10]HourGH-JUN'!AB18)=0,"",ROUND('[10]HourGH-JUN'!AB18,2))</f>
        <v>286.01</v>
      </c>
      <c r="F16" s="20" t="n">
        <f aca="false">IF(COUNT('[10]HourGH-JUL'!AB18)=0,"",ROUND('[10]HourGH-JUL'!AB18,2))</f>
        <v>286.12</v>
      </c>
      <c r="G16" s="20" t="n">
        <f aca="false">IF(COUNT('[10]HourGH-AUG'!AB18)=0,"",ROUND('[10]HourGH-AUG'!AB18,2))</f>
        <v>286.16</v>
      </c>
      <c r="H16" s="20" t="n">
        <f aca="false">IF(COUNT('[10]HourGH-SEP'!AB18)=0,"",ROUND('[10]HourGH-SEP'!AB18,2))</f>
        <v>286.18</v>
      </c>
      <c r="I16" s="20" t="n">
        <f aca="false">IF(COUNT('[10]HourGH-OCT'!AB18)=0,"",ROUND('[10]HourGH-OCT'!AB18,2))</f>
        <v>286.32</v>
      </c>
      <c r="J16" s="20" t="n">
        <f aca="false">IF(COUNT('[10]HourGH-NOV'!AB18)=0,"",ROUND('[10]HourGH-NOV'!AB18,2))</f>
        <v>286.15</v>
      </c>
      <c r="K16" s="20" t="n">
        <f aca="false">IF(COUNT('[10]HourGH-DEC'!AB18)=0,"",ROUND('[10]HourGH-DEC'!AB18,2))</f>
        <v>286.25</v>
      </c>
      <c r="L16" s="20" t="n">
        <f aca="false">IF(COUNT('[10]HourGH-JAN'!AB18)=0,"",ROUND('[10]HourGH-JAN'!AB18,2))</f>
        <v>286.23</v>
      </c>
      <c r="M16" s="20" t="n">
        <f aca="false">IF(COUNT('[10]HourGH-FEB'!AB18)=0,"",ROUND('[10]HourGH-FEB'!AB18,2))</f>
        <v>286</v>
      </c>
      <c r="N16" s="20" t="n">
        <f aca="false">IF(COUNT('[10]HourGH-MAR'!AB18)=0,"",ROUND('[10]HourGH-MAR'!AB18,2))</f>
        <v>285.94</v>
      </c>
      <c r="O16" s="20"/>
      <c r="P16" s="5"/>
    </row>
    <row r="17" customFormat="false" ht="21" hidden="false" customHeight="false" outlineLevel="0" collapsed="false">
      <c r="A17" s="5"/>
      <c r="B17" s="55" t="n">
        <v>9</v>
      </c>
      <c r="C17" s="20" t="n">
        <f aca="false">IF(COUNT('[10]HourGH-APR'!AB19)=0,"",ROUND('[10]HourGH-APR'!AB19,2))</f>
        <v>286.22</v>
      </c>
      <c r="D17" s="20" t="n">
        <f aca="false">IF(COUNT('[10]HourGH-MAY'!AB19)=0,"",ROUND('[10]HourGH-MAY'!AB19,2))</f>
        <v>286.15</v>
      </c>
      <c r="E17" s="20" t="n">
        <f aca="false">IF(COUNT('[10]HourGH-JUN'!AB19)=0,"",ROUND('[10]HourGH-JUN'!AB19,2))</f>
        <v>286.02</v>
      </c>
      <c r="F17" s="20" t="n">
        <f aca="false">IF(COUNT('[10]HourGH-JUL'!AB19)=0,"",ROUND('[10]HourGH-JUL'!AB19,2))</f>
        <v>286.12</v>
      </c>
      <c r="G17" s="20" t="n">
        <f aca="false">IF(COUNT('[10]HourGH-AUG'!AB19)=0,"",ROUND('[10]HourGH-AUG'!AB19,2))</f>
        <v>286.15</v>
      </c>
      <c r="H17" s="20" t="n">
        <f aca="false">IF(COUNT('[10]HourGH-SEP'!AB19)=0,"",ROUND('[10]HourGH-SEP'!AB19,2))</f>
        <v>286.37</v>
      </c>
      <c r="I17" s="20" t="n">
        <f aca="false">IF(COUNT('[10]HourGH-OCT'!AB19)=0,"",ROUND('[10]HourGH-OCT'!AB19,2))</f>
        <v>286.26</v>
      </c>
      <c r="J17" s="20" t="n">
        <f aca="false">IF(COUNT('[10]HourGH-NOV'!AB19)=0,"",ROUND('[10]HourGH-NOV'!AB19,2))</f>
        <v>286.14</v>
      </c>
      <c r="K17" s="20" t="n">
        <f aca="false">IF(COUNT('[10]HourGH-DEC'!AB19)=0,"",ROUND('[10]HourGH-DEC'!AB19,2))</f>
        <v>286.24</v>
      </c>
      <c r="L17" s="20" t="n">
        <f aca="false">IF(COUNT('[10]HourGH-JAN'!AB19)=0,"",ROUND('[10]HourGH-JAN'!AB19,2))</f>
        <v>286.31</v>
      </c>
      <c r="M17" s="20" t="n">
        <f aca="false">IF(COUNT('[10]HourGH-FEB'!AB19)=0,"",ROUND('[10]HourGH-FEB'!AB19,2))</f>
        <v>286</v>
      </c>
      <c r="N17" s="20" t="n">
        <f aca="false">IF(COUNT('[10]HourGH-MAR'!AB19)=0,"",ROUND('[10]HourGH-MAR'!AB19,2))</f>
        <v>285.93</v>
      </c>
      <c r="O17" s="20"/>
      <c r="P17" s="5"/>
    </row>
    <row r="18" customFormat="false" ht="21" hidden="false" customHeight="false" outlineLevel="0" collapsed="false">
      <c r="A18" s="5"/>
      <c r="B18" s="55" t="n">
        <v>10</v>
      </c>
      <c r="C18" s="20" t="n">
        <f aca="false">IF(COUNT('[10]HourGH-APR'!AB20)=0,"",ROUND('[10]HourGH-APR'!AB20,2))</f>
        <v>286.16</v>
      </c>
      <c r="D18" s="20" t="n">
        <f aca="false">IF(COUNT('[10]HourGH-MAY'!AB20)=0,"",ROUND('[10]HourGH-MAY'!AB20,2))</f>
        <v>286.21</v>
      </c>
      <c r="E18" s="20" t="n">
        <f aca="false">IF(COUNT('[10]HourGH-JUN'!AB20)=0,"",ROUND('[10]HourGH-JUN'!AB20,2))</f>
        <v>286.07</v>
      </c>
      <c r="F18" s="20" t="n">
        <f aca="false">IF(COUNT('[10]HourGH-JUL'!AB20)=0,"",ROUND('[10]HourGH-JUL'!AB20,2))</f>
        <v>286.1</v>
      </c>
      <c r="G18" s="20" t="n">
        <f aca="false">IF(COUNT('[10]HourGH-AUG'!AB20)=0,"",ROUND('[10]HourGH-AUG'!AB20,2))</f>
        <v>286.15</v>
      </c>
      <c r="H18" s="20" t="n">
        <f aca="false">IF(COUNT('[10]HourGH-SEP'!AB20)=0,"",ROUND('[10]HourGH-SEP'!AB20,2))</f>
        <v>286.56</v>
      </c>
      <c r="I18" s="20" t="n">
        <f aca="false">IF(COUNT('[10]HourGH-OCT'!AB20)=0,"",ROUND('[10]HourGH-OCT'!AB20,2))</f>
        <v>286.29</v>
      </c>
      <c r="J18" s="20" t="n">
        <f aca="false">IF(COUNT('[10]HourGH-NOV'!AB20)=0,"",ROUND('[10]HourGH-NOV'!AB20,2))</f>
        <v>286.16</v>
      </c>
      <c r="K18" s="20" t="n">
        <f aca="false">IF(COUNT('[10]HourGH-DEC'!AB20)=0,"",ROUND('[10]HourGH-DEC'!AB20,2))</f>
        <v>286.26</v>
      </c>
      <c r="L18" s="20" t="n">
        <f aca="false">IF(COUNT('[10]HourGH-JAN'!AB20)=0,"",ROUND('[10]HourGH-JAN'!AB20,2))</f>
        <v>286.27</v>
      </c>
      <c r="M18" s="20" t="n">
        <f aca="false">IF(COUNT('[10]HourGH-FEB'!AB20)=0,"",ROUND('[10]HourGH-FEB'!AB20,2))</f>
        <v>285.97</v>
      </c>
      <c r="N18" s="20" t="n">
        <f aca="false">IF(COUNT('[10]HourGH-MAR'!AB20)=0,"",ROUND('[10]HourGH-MAR'!AB20,2))</f>
        <v>285.92</v>
      </c>
      <c r="O18" s="20"/>
      <c r="P18" s="5"/>
    </row>
    <row r="19" customFormat="false" ht="3.75" hidden="false" customHeight="true" outlineLevel="0" collapsed="false">
      <c r="A19" s="5"/>
      <c r="B19" s="55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" hidden="false" customHeight="false" outlineLevel="0" collapsed="false">
      <c r="A20" s="5"/>
      <c r="B20" s="55" t="n">
        <v>11</v>
      </c>
      <c r="C20" s="20" t="n">
        <f aca="false">IF(COUNT('[10]HourGH-APR'!AB22)=0,"",ROUND('[10]HourGH-APR'!AB22,2))</f>
        <v>286.12</v>
      </c>
      <c r="D20" s="20" t="n">
        <f aca="false">IF(COUNT('[10]HourGH-MAY'!AB22)=0,"",ROUND('[10]HourGH-MAY'!AB22,2))</f>
        <v>286.41</v>
      </c>
      <c r="E20" s="20" t="n">
        <f aca="false">IF(COUNT('[10]HourGH-JUN'!AB22)=0,"",ROUND('[10]HourGH-JUN'!AB22,2))</f>
        <v>286.13</v>
      </c>
      <c r="F20" s="20" t="n">
        <f aca="false">IF(COUNT('[10]HourGH-JUL'!AB22)=0,"",ROUND('[10]HourGH-JUL'!AB22,2))</f>
        <v>286.09</v>
      </c>
      <c r="G20" s="20" t="n">
        <f aca="false">IF(COUNT('[10]HourGH-AUG'!AB22)=0,"",ROUND('[10]HourGH-AUG'!AB22,2))</f>
        <v>286.14</v>
      </c>
      <c r="H20" s="20" t="n">
        <f aca="false">IF(COUNT('[10]HourGH-SEP'!AB22)=0,"",ROUND('[10]HourGH-SEP'!AB22,2))</f>
        <v>286.48</v>
      </c>
      <c r="I20" s="20" t="n">
        <f aca="false">IF(COUNT('[10]HourGH-OCT'!AB22)=0,"",ROUND('[10]HourGH-OCT'!AB22,2))</f>
        <v>286.29</v>
      </c>
      <c r="J20" s="20" t="n">
        <f aca="false">IF(COUNT('[10]HourGH-NOV'!AB22)=0,"",ROUND('[10]HourGH-NOV'!AB22,2))</f>
        <v>286.31</v>
      </c>
      <c r="K20" s="20" t="n">
        <f aca="false">IF(COUNT('[10]HourGH-DEC'!AB22)=0,"",ROUND('[10]HourGH-DEC'!AB22,2))</f>
        <v>286.26</v>
      </c>
      <c r="L20" s="20" t="n">
        <f aca="false">IF(COUNT('[10]HourGH-JAN'!AB22)=0,"",ROUND('[10]HourGH-JAN'!AB22,2))</f>
        <v>286.26</v>
      </c>
      <c r="M20" s="20" t="n">
        <f aca="false">IF(COUNT('[10]HourGH-FEB'!AB22)=0,"",ROUND('[10]HourGH-FEB'!AB22,2))</f>
        <v>285.94</v>
      </c>
      <c r="N20" s="20" t="n">
        <f aca="false">IF(COUNT('[10]HourGH-MAR'!AB22)=0,"",ROUND('[10]HourGH-MAR'!AB22,2))</f>
        <v>285.91</v>
      </c>
      <c r="O20" s="20"/>
      <c r="P20" s="5"/>
    </row>
    <row r="21" customFormat="false" ht="21" hidden="false" customHeight="false" outlineLevel="0" collapsed="false">
      <c r="A21" s="5"/>
      <c r="B21" s="55" t="n">
        <v>12</v>
      </c>
      <c r="C21" s="20" t="n">
        <f aca="false">IF(COUNT('[10]HourGH-APR'!AB23)=0,"",ROUND('[10]HourGH-APR'!AB23,2))</f>
        <v>286.03</v>
      </c>
      <c r="D21" s="20" t="n">
        <f aca="false">IF(COUNT('[10]HourGH-MAY'!AB23)=0,"",ROUND('[10]HourGH-MAY'!AB23,2))</f>
        <v>286.22</v>
      </c>
      <c r="E21" s="20" t="n">
        <f aca="false">IF(COUNT('[10]HourGH-JUN'!AB23)=0,"",ROUND('[10]HourGH-JUN'!AB23,2))</f>
        <v>286.14</v>
      </c>
      <c r="F21" s="20" t="n">
        <f aca="false">IF(COUNT('[10]HourGH-JUL'!AB23)=0,"",ROUND('[10]HourGH-JUL'!AB23,2))</f>
        <v>286.07</v>
      </c>
      <c r="G21" s="20" t="n">
        <f aca="false">IF(COUNT('[10]HourGH-AUG'!AB23)=0,"",ROUND('[10]HourGH-AUG'!AB23,2))</f>
        <v>286.15</v>
      </c>
      <c r="H21" s="20" t="n">
        <f aca="false">IF(COUNT('[10]HourGH-SEP'!AB23)=0,"",ROUND('[10]HourGH-SEP'!AB23,2))</f>
        <v>286.31</v>
      </c>
      <c r="I21" s="20" t="n">
        <f aca="false">IF(COUNT('[10]HourGH-OCT'!AB23)=0,"",ROUND('[10]HourGH-OCT'!AB23,2))</f>
        <v>286.37</v>
      </c>
      <c r="J21" s="20" t="n">
        <f aca="false">IF(COUNT('[10]HourGH-NOV'!AB23)=0,"",ROUND('[10]HourGH-NOV'!AB23,2))</f>
        <v>286.57</v>
      </c>
      <c r="K21" s="20" t="n">
        <f aca="false">IF(COUNT('[10]HourGH-DEC'!AB23)=0,"",ROUND('[10]HourGH-DEC'!AB23,2))</f>
        <v>286.21</v>
      </c>
      <c r="L21" s="20" t="n">
        <f aca="false">IF(COUNT('[10]HourGH-JAN'!AB23)=0,"",ROUND('[10]HourGH-JAN'!AB23,2))</f>
        <v>286.28</v>
      </c>
      <c r="M21" s="20" t="n">
        <f aca="false">IF(COUNT('[10]HourGH-FEB'!AB23)=0,"",ROUND('[10]HourGH-FEB'!AB23,2))</f>
        <v>285.97</v>
      </c>
      <c r="N21" s="20" t="n">
        <f aca="false">IF(COUNT('[10]HourGH-MAR'!AB23)=0,"",ROUND('[10]HourGH-MAR'!AB23,2))</f>
        <v>285.91</v>
      </c>
      <c r="O21" s="20"/>
      <c r="P21" s="5"/>
    </row>
    <row r="22" customFormat="false" ht="21" hidden="false" customHeight="false" outlineLevel="0" collapsed="false">
      <c r="A22" s="5"/>
      <c r="B22" s="55" t="n">
        <v>13</v>
      </c>
      <c r="C22" s="20" t="n">
        <f aca="false">IF(COUNT('[10]HourGH-APR'!AB24)=0,"",ROUND('[10]HourGH-APR'!AB24,2))</f>
        <v>285.98</v>
      </c>
      <c r="D22" s="20" t="n">
        <f aca="false">IF(COUNT('[10]HourGH-MAY'!AB24)=0,"",ROUND('[10]HourGH-MAY'!AB24,2))</f>
        <v>286.16</v>
      </c>
      <c r="E22" s="20" t="n">
        <f aca="false">IF(COUNT('[10]HourGH-JUN'!AB24)=0,"",ROUND('[10]HourGH-JUN'!AB24,2))</f>
        <v>286.15</v>
      </c>
      <c r="F22" s="20" t="n">
        <f aca="false">IF(COUNT('[10]HourGH-JUL'!AB24)=0,"",ROUND('[10]HourGH-JUL'!AB24,2))</f>
        <v>286.08</v>
      </c>
      <c r="G22" s="20" t="n">
        <f aca="false">IF(COUNT('[10]HourGH-AUG'!AB24)=0,"",ROUND('[10]HourGH-AUG'!AB24,2))</f>
        <v>286.14</v>
      </c>
      <c r="H22" s="20" t="n">
        <f aca="false">IF(COUNT('[10]HourGH-SEP'!AB24)=0,"",ROUND('[10]HourGH-SEP'!AB24,2))</f>
        <v>286.29</v>
      </c>
      <c r="I22" s="20" t="n">
        <f aca="false">IF(COUNT('[10]HourGH-OCT'!AB24)=0,"",ROUND('[10]HourGH-OCT'!AB24,2))</f>
        <v>286.3</v>
      </c>
      <c r="J22" s="20" t="n">
        <f aca="false">IF(COUNT('[10]HourGH-NOV'!AB24)=0,"",ROUND('[10]HourGH-NOV'!AB24,2))</f>
        <v>286.62</v>
      </c>
      <c r="K22" s="20" t="n">
        <f aca="false">IF(COUNT('[10]HourGH-DEC'!AB24)=0,"",ROUND('[10]HourGH-DEC'!AB24,2))</f>
        <v>286.29</v>
      </c>
      <c r="L22" s="20" t="n">
        <f aca="false">IF(COUNT('[10]HourGH-JAN'!AB24)=0,"",ROUND('[10]HourGH-JAN'!AB24,2))</f>
        <v>286.29</v>
      </c>
      <c r="M22" s="20" t="n">
        <f aca="false">IF(COUNT('[10]HourGH-FEB'!AB24)=0,"",ROUND('[10]HourGH-FEB'!AB24,2))</f>
        <v>285.98</v>
      </c>
      <c r="N22" s="20" t="n">
        <f aca="false">IF(COUNT('[10]HourGH-MAR'!AB24)=0,"",ROUND('[10]HourGH-MAR'!AB24,2))</f>
        <v>285.89</v>
      </c>
      <c r="O22" s="20"/>
      <c r="P22" s="5"/>
    </row>
    <row r="23" customFormat="false" ht="21" hidden="false" customHeight="false" outlineLevel="0" collapsed="false">
      <c r="A23" s="5"/>
      <c r="B23" s="55" t="n">
        <v>14</v>
      </c>
      <c r="C23" s="20" t="n">
        <f aca="false">IF(COUNT('[10]HourGH-APR'!AB25)=0,"",ROUND('[10]HourGH-APR'!AB25,2))</f>
        <v>286</v>
      </c>
      <c r="D23" s="20" t="n">
        <f aca="false">IF(COUNT('[10]HourGH-MAY'!AB25)=0,"",ROUND('[10]HourGH-MAY'!AB25,2))</f>
        <v>286.14</v>
      </c>
      <c r="E23" s="20" t="n">
        <f aca="false">IF(COUNT('[10]HourGH-JUN'!AB25)=0,"",ROUND('[10]HourGH-JUN'!AB25,2))</f>
        <v>286.15</v>
      </c>
      <c r="F23" s="20" t="n">
        <f aca="false">IF(COUNT('[10]HourGH-JUL'!AB25)=0,"",ROUND('[10]HourGH-JUL'!AB25,2))</f>
        <v>286.07</v>
      </c>
      <c r="G23" s="20" t="n">
        <f aca="false">IF(COUNT('[10]HourGH-AUG'!AB25)=0,"",ROUND('[10]HourGH-AUG'!AB25,2))</f>
        <v>286.14</v>
      </c>
      <c r="H23" s="20" t="n">
        <f aca="false">IF(COUNT('[10]HourGH-SEP'!AB25)=0,"",ROUND('[10]HourGH-SEP'!AB25,2))</f>
        <v>286.27</v>
      </c>
      <c r="I23" s="20" t="n">
        <f aca="false">IF(COUNT('[10]HourGH-OCT'!AB25)=0,"",ROUND('[10]HourGH-OCT'!AB25,2))</f>
        <v>286.27</v>
      </c>
      <c r="J23" s="20" t="n">
        <f aca="false">IF(COUNT('[10]HourGH-NOV'!AB25)=0,"",ROUND('[10]HourGH-NOV'!AB25,2))</f>
        <v>286.51</v>
      </c>
      <c r="K23" s="20" t="n">
        <f aca="false">IF(COUNT('[10]HourGH-DEC'!AB25)=0,"",ROUND('[10]HourGH-DEC'!AB25,2))</f>
        <v>286.3</v>
      </c>
      <c r="L23" s="20" t="n">
        <f aca="false">IF(COUNT('[10]HourGH-JAN'!AB25)=0,"",ROUND('[10]HourGH-JAN'!AB25,2))</f>
        <v>286.24</v>
      </c>
      <c r="M23" s="20" t="n">
        <f aca="false">IF(COUNT('[10]HourGH-FEB'!AB25)=0,"",ROUND('[10]HourGH-FEB'!AB25,2))</f>
        <v>285.96</v>
      </c>
      <c r="N23" s="20" t="n">
        <f aca="false">IF(COUNT('[10]HourGH-MAR'!AB25)=0,"",ROUND('[10]HourGH-MAR'!AB25,2))</f>
        <v>285.9</v>
      </c>
      <c r="O23" s="20"/>
      <c r="P23" s="5"/>
    </row>
    <row r="24" customFormat="false" ht="21" hidden="false" customHeight="false" outlineLevel="0" collapsed="false">
      <c r="A24" s="5"/>
      <c r="B24" s="55" t="n">
        <v>15</v>
      </c>
      <c r="C24" s="20" t="n">
        <f aca="false">IF(COUNT('[10]HourGH-APR'!AB26)=0,"",ROUND('[10]HourGH-APR'!AB26,2))</f>
        <v>286</v>
      </c>
      <c r="D24" s="20" t="n">
        <f aca="false">IF(COUNT('[10]HourGH-MAY'!AB26)=0,"",ROUND('[10]HourGH-MAY'!AB26,2))</f>
        <v>286.09</v>
      </c>
      <c r="E24" s="20" t="n">
        <f aca="false">IF(COUNT('[10]HourGH-JUN'!AB26)=0,"",ROUND('[10]HourGH-JUN'!AB26,2))</f>
        <v>286.16</v>
      </c>
      <c r="F24" s="20" t="n">
        <f aca="false">IF(COUNT('[10]HourGH-JUL'!AB26)=0,"",ROUND('[10]HourGH-JUL'!AB26,2))</f>
        <v>286.12</v>
      </c>
      <c r="G24" s="20" t="n">
        <f aca="false">IF(COUNT('[10]HourGH-AUG'!AB26)=0,"",ROUND('[10]HourGH-AUG'!AB26,2))</f>
        <v>286.15</v>
      </c>
      <c r="H24" s="20" t="n">
        <f aca="false">IF(COUNT('[10]HourGH-SEP'!AB26)=0,"",ROUND('[10]HourGH-SEP'!AB26,2))</f>
        <v>286.3</v>
      </c>
      <c r="I24" s="20" t="n">
        <f aca="false">IF(COUNT('[10]HourGH-OCT'!AB26)=0,"",ROUND('[10]HourGH-OCT'!AB26,2))</f>
        <v>286.24</v>
      </c>
      <c r="J24" s="20" t="n">
        <f aca="false">IF(COUNT('[10]HourGH-NOV'!AB26)=0,"",ROUND('[10]HourGH-NOV'!AB26,2))</f>
        <v>286.43</v>
      </c>
      <c r="K24" s="20" t="n">
        <f aca="false">IF(COUNT('[10]HourGH-DEC'!AB26)=0,"",ROUND('[10]HourGH-DEC'!AB26,2))</f>
        <v>286.28</v>
      </c>
      <c r="L24" s="20" t="n">
        <f aca="false">IF(COUNT('[10]HourGH-JAN'!AB26)=0,"",ROUND('[10]HourGH-JAN'!AB26,2))</f>
        <v>286.25</v>
      </c>
      <c r="M24" s="20" t="n">
        <f aca="false">IF(COUNT('[10]HourGH-FEB'!AB26)=0,"",ROUND('[10]HourGH-FEB'!AB26,2))</f>
        <v>286.13</v>
      </c>
      <c r="N24" s="20" t="n">
        <f aca="false">IF(COUNT('[10]HourGH-MAR'!AB26)=0,"",ROUND('[10]HourGH-MAR'!AB26,2))</f>
        <v>285.9</v>
      </c>
      <c r="O24" s="20"/>
      <c r="P24" s="5"/>
    </row>
    <row r="25" customFormat="false" ht="21" hidden="false" customHeight="false" outlineLevel="0" collapsed="false">
      <c r="A25" s="5"/>
      <c r="B25" s="55" t="n">
        <v>16</v>
      </c>
      <c r="C25" s="20" t="n">
        <f aca="false">IF(COUNT('[10]HourGH-APR'!AB27)=0,"",ROUND('[10]HourGH-APR'!AB27,2))</f>
        <v>286.01</v>
      </c>
      <c r="D25" s="20" t="n">
        <f aca="false">IF(COUNT('[10]HourGH-MAY'!AB27)=0,"",ROUND('[10]HourGH-MAY'!AB27,2))</f>
        <v>286.09</v>
      </c>
      <c r="E25" s="20" t="n">
        <f aca="false">IF(COUNT('[10]HourGH-JUN'!AB27)=0,"",ROUND('[10]HourGH-JUN'!AB27,2))</f>
        <v>286.15</v>
      </c>
      <c r="F25" s="20" t="n">
        <f aca="false">IF(COUNT('[10]HourGH-JUL'!AB27)=0,"",ROUND('[10]HourGH-JUL'!AB27,2))</f>
        <v>286.05</v>
      </c>
      <c r="G25" s="20" t="n">
        <f aca="false">IF(COUNT('[10]HourGH-AUG'!AB27)=0,"",ROUND('[10]HourGH-AUG'!AB27,2))</f>
        <v>286.13</v>
      </c>
      <c r="H25" s="20" t="n">
        <f aca="false">IF(COUNT('[10]HourGH-SEP'!AB27)=0,"",ROUND('[10]HourGH-SEP'!AB27,2))</f>
        <v>286.25</v>
      </c>
      <c r="I25" s="20" t="n">
        <f aca="false">IF(COUNT('[10]HourGH-OCT'!AB27)=0,"",ROUND('[10]HourGH-OCT'!AB27,2))</f>
        <v>286.23</v>
      </c>
      <c r="J25" s="20" t="n">
        <f aca="false">IF(COUNT('[10]HourGH-NOV'!AB27)=0,"",ROUND('[10]HourGH-NOV'!AB27,2))</f>
        <v>286.38</v>
      </c>
      <c r="K25" s="20" t="n">
        <f aca="false">IF(COUNT('[10]HourGH-DEC'!AB27)=0,"",ROUND('[10]HourGH-DEC'!AB27,2))</f>
        <v>286.27</v>
      </c>
      <c r="L25" s="20" t="n">
        <f aca="false">IF(COUNT('[10]HourGH-JAN'!AB27)=0,"",ROUND('[10]HourGH-JAN'!AB27,2))</f>
        <v>286.25</v>
      </c>
      <c r="M25" s="20" t="n">
        <f aca="false">IF(COUNT('[10]HourGH-FEB'!AB27)=0,"",ROUND('[10]HourGH-FEB'!AB27,2))</f>
        <v>286.36</v>
      </c>
      <c r="N25" s="20" t="n">
        <f aca="false">IF(COUNT('[10]HourGH-MAR'!AB27)=0,"",ROUND('[10]HourGH-MAR'!AB27,2))</f>
        <v>285.9</v>
      </c>
      <c r="O25" s="20"/>
      <c r="P25" s="5"/>
    </row>
    <row r="26" customFormat="false" ht="21" hidden="false" customHeight="false" outlineLevel="0" collapsed="false">
      <c r="A26" s="5"/>
      <c r="B26" s="55" t="n">
        <v>17</v>
      </c>
      <c r="C26" s="20" t="n">
        <f aca="false">IF(COUNT('[10]HourGH-APR'!AB28)=0,"",ROUND('[10]HourGH-APR'!AB28,2))</f>
        <v>286.12</v>
      </c>
      <c r="D26" s="20" t="n">
        <f aca="false">IF(COUNT('[10]HourGH-MAY'!AB28)=0,"",ROUND('[10]HourGH-MAY'!AB28,2))</f>
        <v>286.05</v>
      </c>
      <c r="E26" s="20" t="n">
        <f aca="false">IF(COUNT('[10]HourGH-JUN'!AB28)=0,"",ROUND('[10]HourGH-JUN'!AB28,2))</f>
        <v>286.12</v>
      </c>
      <c r="F26" s="20" t="n">
        <f aca="false">IF(COUNT('[10]HourGH-JUL'!AB28)=0,"",ROUND('[10]HourGH-JUL'!AB28,2))</f>
        <v>286.19</v>
      </c>
      <c r="G26" s="20" t="n">
        <f aca="false">IF(COUNT('[10]HourGH-AUG'!AB28)=0,"",ROUND('[10]HourGH-AUG'!AB28,2))</f>
        <v>286.23</v>
      </c>
      <c r="H26" s="20" t="n">
        <f aca="false">IF(COUNT('[10]HourGH-SEP'!AB28)=0,"",ROUND('[10]HourGH-SEP'!AB28,2))</f>
        <v>286.2</v>
      </c>
      <c r="I26" s="20" t="n">
        <f aca="false">IF(COUNT('[10]HourGH-OCT'!AB28)=0,"",ROUND('[10]HourGH-OCT'!AB28,2))</f>
        <v>286.19</v>
      </c>
      <c r="J26" s="20" t="n">
        <f aca="false">IF(COUNT('[10]HourGH-NOV'!AB28)=0,"",ROUND('[10]HourGH-NOV'!AB28,2))</f>
        <v>286.36</v>
      </c>
      <c r="K26" s="20" t="n">
        <f aca="false">IF(COUNT('[10]HourGH-DEC'!AB28)=0,"",ROUND('[10]HourGH-DEC'!AB28,2))</f>
        <v>286.26</v>
      </c>
      <c r="L26" s="20" t="n">
        <f aca="false">IF(COUNT('[10]HourGH-JAN'!AB28)=0,"",ROUND('[10]HourGH-JAN'!AB28,2))</f>
        <v>286.27</v>
      </c>
      <c r="M26" s="20" t="n">
        <f aca="false">IF(COUNT('[10]HourGH-FEB'!AB28)=0,"",ROUND('[10]HourGH-FEB'!AB28,2))</f>
        <v>286.09</v>
      </c>
      <c r="N26" s="20" t="n">
        <f aca="false">IF(COUNT('[10]HourGH-MAR'!AB28)=0,"",ROUND('[10]HourGH-MAR'!AB28,2))</f>
        <v>285.89</v>
      </c>
      <c r="O26" s="20"/>
      <c r="P26" s="5"/>
    </row>
    <row r="27" customFormat="false" ht="21" hidden="false" customHeight="false" outlineLevel="0" collapsed="false">
      <c r="A27" s="5"/>
      <c r="B27" s="55" t="n">
        <v>18</v>
      </c>
      <c r="C27" s="20" t="n">
        <f aca="false">IF(COUNT('[10]HourGH-APR'!AB29)=0,"",ROUND('[10]HourGH-APR'!AB29,2))</f>
        <v>286.2</v>
      </c>
      <c r="D27" s="20" t="n">
        <f aca="false">IF(COUNT('[10]HourGH-MAY'!AB29)=0,"",ROUND('[10]HourGH-MAY'!AB29,2))</f>
        <v>286.04</v>
      </c>
      <c r="E27" s="20" t="n">
        <f aca="false">IF(COUNT('[10]HourGH-JUN'!AB29)=0,"",ROUND('[10]HourGH-JUN'!AB29,2))</f>
        <v>286.18</v>
      </c>
      <c r="F27" s="20" t="n">
        <f aca="false">IF(COUNT('[10]HourGH-JUL'!AB29)=0,"",ROUND('[10]HourGH-JUL'!AB29,2))</f>
        <v>286.61</v>
      </c>
      <c r="G27" s="20" t="n">
        <f aca="false">IF(COUNT('[10]HourGH-AUG'!AB29)=0,"",ROUND('[10]HourGH-AUG'!AB29,2))</f>
        <v>286.39</v>
      </c>
      <c r="H27" s="20" t="n">
        <f aca="false">IF(COUNT('[10]HourGH-SEP'!AB29)=0,"",ROUND('[10]HourGH-SEP'!AB29,2))</f>
        <v>286.29</v>
      </c>
      <c r="I27" s="20" t="n">
        <f aca="false">IF(COUNT('[10]HourGH-OCT'!AB29)=0,"",ROUND('[10]HourGH-OCT'!AB29,2))</f>
        <v>286.2</v>
      </c>
      <c r="J27" s="20" t="n">
        <f aca="false">IF(COUNT('[10]HourGH-NOV'!AB29)=0,"",ROUND('[10]HourGH-NOV'!AB29,2))</f>
        <v>286.36</v>
      </c>
      <c r="K27" s="20" t="n">
        <f aca="false">IF(COUNT('[10]HourGH-DEC'!AB29)=0,"",ROUND('[10]HourGH-DEC'!AB29,2))</f>
        <v>286.25</v>
      </c>
      <c r="L27" s="20" t="n">
        <f aca="false">IF(COUNT('[10]HourGH-JAN'!AB29)=0,"",ROUND('[10]HourGH-JAN'!AB29,2))</f>
        <v>286.26</v>
      </c>
      <c r="M27" s="20" t="n">
        <f aca="false">IF(COUNT('[10]HourGH-FEB'!AB29)=0,"",ROUND('[10]HourGH-FEB'!AB29,2))</f>
        <v>286.1</v>
      </c>
      <c r="N27" s="20" t="n">
        <f aca="false">IF(COUNT('[10]HourGH-MAR'!AB29)=0,"",ROUND('[10]HourGH-MAR'!AB29,2))</f>
        <v>285.89</v>
      </c>
      <c r="O27" s="20"/>
      <c r="P27" s="5"/>
    </row>
    <row r="28" customFormat="false" ht="21" hidden="false" customHeight="false" outlineLevel="0" collapsed="false">
      <c r="A28" s="5"/>
      <c r="B28" s="55" t="n">
        <v>19</v>
      </c>
      <c r="C28" s="20" t="n">
        <f aca="false">IF(COUNT('[10]HourGH-APR'!AB30)=0,"",ROUND('[10]HourGH-APR'!AB30,2))</f>
        <v>286</v>
      </c>
      <c r="D28" s="20" t="n">
        <f aca="false">IF(COUNT('[10]HourGH-MAY'!AB30)=0,"",ROUND('[10]HourGH-MAY'!AB30,2))</f>
        <v>286.03</v>
      </c>
      <c r="E28" s="20" t="n">
        <f aca="false">IF(COUNT('[10]HourGH-JUN'!AB30)=0,"",ROUND('[10]HourGH-JUN'!AB30,2))</f>
        <v>286.29</v>
      </c>
      <c r="F28" s="20" t="n">
        <f aca="false">IF(COUNT('[10]HourGH-JUL'!AB30)=0,"",ROUND('[10]HourGH-JUL'!AB30,2))</f>
        <v>286.63</v>
      </c>
      <c r="G28" s="20" t="n">
        <f aca="false">IF(COUNT('[10]HourGH-AUG'!AB30)=0,"",ROUND('[10]HourGH-AUG'!AB30,2))</f>
        <v>286.5</v>
      </c>
      <c r="H28" s="20" t="n">
        <f aca="false">IF(COUNT('[10]HourGH-SEP'!AB30)=0,"",ROUND('[10]HourGH-SEP'!AB30,2))</f>
        <v>286.55</v>
      </c>
      <c r="I28" s="20" t="n">
        <f aca="false">IF(COUNT('[10]HourGH-OCT'!AB30)=0,"",ROUND('[10]HourGH-OCT'!AB30,2))</f>
        <v>286.19</v>
      </c>
      <c r="J28" s="20" t="n">
        <f aca="false">IF(COUNT('[10]HourGH-NOV'!AB30)=0,"",ROUND('[10]HourGH-NOV'!AB30,2))</f>
        <v>286.34</v>
      </c>
      <c r="K28" s="20" t="n">
        <f aca="false">IF(COUNT('[10]HourGH-DEC'!AB30)=0,"",ROUND('[10]HourGH-DEC'!AB30,2))</f>
        <v>286.23</v>
      </c>
      <c r="L28" s="20" t="n">
        <f aca="false">IF(COUNT('[10]HourGH-JAN'!AB30)=0,"",ROUND('[10]HourGH-JAN'!AB30,2))</f>
        <v>286.21</v>
      </c>
      <c r="M28" s="20" t="n">
        <f aca="false">IF(COUNT('[10]HourGH-FEB'!AB30)=0,"",ROUND('[10]HourGH-FEB'!AB30,2))</f>
        <v>286.08</v>
      </c>
      <c r="N28" s="20" t="n">
        <f aca="false">IF(COUNT('[10]HourGH-MAR'!AB30)=0,"",ROUND('[10]HourGH-MAR'!AB30,2))</f>
        <v>285.87</v>
      </c>
      <c r="O28" s="20"/>
      <c r="P28" s="5"/>
    </row>
    <row r="29" customFormat="false" ht="21" hidden="false" customHeight="false" outlineLevel="0" collapsed="false">
      <c r="A29" s="5"/>
      <c r="B29" s="55" t="n">
        <v>20</v>
      </c>
      <c r="C29" s="20" t="n">
        <f aca="false">IF(COUNT('[10]HourGH-APR'!AB31)=0,"",ROUND('[10]HourGH-APR'!AB31,2))</f>
        <v>286.05</v>
      </c>
      <c r="D29" s="20" t="n">
        <f aca="false">IF(COUNT('[10]HourGH-MAY'!AB31)=0,"",ROUND('[10]HourGH-MAY'!AB31,2))</f>
        <v>286.02</v>
      </c>
      <c r="E29" s="20" t="n">
        <f aca="false">IF(COUNT('[10]HourGH-JUN'!AB31)=0,"",ROUND('[10]HourGH-JUN'!AB31,2))</f>
        <v>286.23</v>
      </c>
      <c r="F29" s="20" t="n">
        <f aca="false">IF(COUNT('[10]HourGH-JUL'!AB31)=0,"",ROUND('[10]HourGH-JUL'!AB31,2))</f>
        <v>286.54</v>
      </c>
      <c r="G29" s="20" t="n">
        <f aca="false">IF(COUNT('[10]HourGH-AUG'!AB31)=0,"",ROUND('[10]HourGH-AUG'!AB31,2))</f>
        <v>286.32</v>
      </c>
      <c r="H29" s="20" t="n">
        <f aca="false">IF(COUNT('[10]HourGH-SEP'!AB31)=0,"",ROUND('[10]HourGH-SEP'!AB31,2))</f>
        <v>286.66</v>
      </c>
      <c r="I29" s="20" t="n">
        <f aca="false">IF(COUNT('[10]HourGH-OCT'!AB31)=0,"",ROUND('[10]HourGH-OCT'!AB31,2))</f>
        <v>286.2</v>
      </c>
      <c r="J29" s="20" t="n">
        <f aca="false">IF(COUNT('[10]HourGH-NOV'!AB31)=0,"",ROUND('[10]HourGH-NOV'!AB31,2))</f>
        <v>286.32</v>
      </c>
      <c r="K29" s="20" t="n">
        <f aca="false">IF(COUNT('[10]HourGH-DEC'!AB31)=0,"",ROUND('[10]HourGH-DEC'!AB31,2))</f>
        <v>286.25</v>
      </c>
      <c r="L29" s="20" t="n">
        <f aca="false">IF(COUNT('[10]HourGH-JAN'!AB31)=0,"",ROUND('[10]HourGH-JAN'!AB31,2))</f>
        <v>286.22</v>
      </c>
      <c r="M29" s="20" t="n">
        <f aca="false">IF(COUNT('[10]HourGH-FEB'!AB31)=0,"",ROUND('[10]HourGH-FEB'!AB31,2))</f>
        <v>286.02</v>
      </c>
      <c r="N29" s="20" t="n">
        <f aca="false">IF(COUNT('[10]HourGH-MAR'!AB31)=0,"",ROUND('[10]HourGH-MAR'!AB31,2))</f>
        <v>285.87</v>
      </c>
      <c r="O29" s="20"/>
      <c r="P29" s="5"/>
    </row>
    <row r="30" customFormat="false" ht="3.75" hidden="false" customHeight="true" outlineLevel="0" collapsed="false">
      <c r="A30" s="5"/>
      <c r="B30" s="55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" hidden="false" customHeight="false" outlineLevel="0" collapsed="false">
      <c r="A31" s="5"/>
      <c r="B31" s="55" t="n">
        <v>21</v>
      </c>
      <c r="C31" s="20" t="n">
        <f aca="false">IF(COUNT('[10]HourGH-APR'!AB33)=0,"",ROUND('[10]HourGH-APR'!AB33,2))</f>
        <v>286</v>
      </c>
      <c r="D31" s="20" t="n">
        <f aca="false">IF(COUNT('[10]HourGH-MAY'!AB33)=0,"",ROUND('[10]HourGH-MAY'!AB33,2))</f>
        <v>286.04</v>
      </c>
      <c r="E31" s="20" t="n">
        <f aca="false">IF(COUNT('[10]HourGH-JUN'!AB33)=0,"",ROUND('[10]HourGH-JUN'!AB33,2))</f>
        <v>286.19</v>
      </c>
      <c r="F31" s="20" t="n">
        <f aca="false">IF(COUNT('[10]HourGH-JUL'!AB33)=0,"",ROUND('[10]HourGH-JUL'!AB33,2))</f>
        <v>286.46</v>
      </c>
      <c r="G31" s="20" t="n">
        <f aca="false">IF(COUNT('[10]HourGH-AUG'!AB33)=0,"",ROUND('[10]HourGH-AUG'!AB33,2))</f>
        <v>286.23</v>
      </c>
      <c r="H31" s="20" t="n">
        <f aca="false">IF(COUNT('[10]HourGH-SEP'!AB33)=0,"",ROUND('[10]HourGH-SEP'!AB33,2))</f>
        <v>286.61</v>
      </c>
      <c r="I31" s="20" t="n">
        <f aca="false">IF(COUNT('[10]HourGH-OCT'!AB33)=0,"",ROUND('[10]HourGH-OCT'!AB33,2))</f>
        <v>286.23</v>
      </c>
      <c r="J31" s="20" t="n">
        <f aca="false">IF(COUNT('[10]HourGH-NOV'!AB33)=0,"",ROUND('[10]HourGH-NOV'!AB33,2))</f>
        <v>286.31</v>
      </c>
      <c r="K31" s="20" t="n">
        <f aca="false">IF(COUNT('[10]HourGH-DEC'!AB33)=0,"",ROUND('[10]HourGH-DEC'!AB33,2))</f>
        <v>286.25</v>
      </c>
      <c r="L31" s="20" t="n">
        <f aca="false">IF(COUNT('[10]HourGH-JAN'!AB33)=0,"",ROUND('[10]HourGH-JAN'!AB33,2))</f>
        <v>286.21</v>
      </c>
      <c r="M31" s="20" t="n">
        <f aca="false">IF(COUNT('[10]HourGH-FEB'!AB33)=0,"",ROUND('[10]HourGH-FEB'!AB33,2))</f>
        <v>285.95</v>
      </c>
      <c r="N31" s="20" t="n">
        <f aca="false">IF(COUNT('[10]HourGH-MAR'!AB33)=0,"",ROUND('[10]HourGH-MAR'!AB33,2))</f>
        <v>285.85</v>
      </c>
      <c r="O31" s="20"/>
      <c r="P31" s="5"/>
    </row>
    <row r="32" customFormat="false" ht="21" hidden="false" customHeight="false" outlineLevel="0" collapsed="false">
      <c r="A32" s="5"/>
      <c r="B32" s="55" t="n">
        <v>22</v>
      </c>
      <c r="C32" s="20" t="n">
        <f aca="false">IF(COUNT('[10]HourGH-APR'!AB34)=0,"",ROUND('[10]HourGH-APR'!AB34,2))</f>
        <v>285.97</v>
      </c>
      <c r="D32" s="20" t="n">
        <f aca="false">IF(COUNT('[10]HourGH-MAY'!AB34)=0,"",ROUND('[10]HourGH-MAY'!AB34,2))</f>
        <v>286.07</v>
      </c>
      <c r="E32" s="20" t="n">
        <f aca="false">IF(COUNT('[10]HourGH-JUN'!AB34)=0,"",ROUND('[10]HourGH-JUN'!AB34,2))</f>
        <v>286.16</v>
      </c>
      <c r="F32" s="20" t="n">
        <f aca="false">IF(COUNT('[10]HourGH-JUL'!AB34)=0,"",ROUND('[10]HourGH-JUL'!AB34,2))</f>
        <v>286.39</v>
      </c>
      <c r="G32" s="20" t="n">
        <f aca="false">IF(COUNT('[10]HourGH-AUG'!AB34)=0,"",ROUND('[10]HourGH-AUG'!AB34,2))</f>
        <v>286.2</v>
      </c>
      <c r="H32" s="20" t="n">
        <f aca="false">IF(COUNT('[10]HourGH-SEP'!AB34)=0,"",ROUND('[10]HourGH-SEP'!AB34,2))</f>
        <v>286.52</v>
      </c>
      <c r="I32" s="20" t="n">
        <f aca="false">IF(COUNT('[10]HourGH-OCT'!AB34)=0,"",ROUND('[10]HourGH-OCT'!AB34,2))</f>
        <v>286.29</v>
      </c>
      <c r="J32" s="20" t="n">
        <f aca="false">IF(COUNT('[10]HourGH-NOV'!AB34)=0,"",ROUND('[10]HourGH-NOV'!AB34,2))</f>
        <v>286.3</v>
      </c>
      <c r="K32" s="20" t="n">
        <f aca="false">IF(COUNT('[10]HourGH-DEC'!AB34)=0,"",ROUND('[10]HourGH-DEC'!AB34,2))</f>
        <v>286.23</v>
      </c>
      <c r="L32" s="20" t="n">
        <f aca="false">IF(COUNT('[10]HourGH-JAN'!AB34)=0,"",ROUND('[10]HourGH-JAN'!AB34,2))</f>
        <v>286.02</v>
      </c>
      <c r="M32" s="20" t="n">
        <f aca="false">IF(COUNT('[10]HourGH-FEB'!AB34)=0,"",ROUND('[10]HourGH-FEB'!AB34,2))</f>
        <v>285.96</v>
      </c>
      <c r="N32" s="20" t="n">
        <f aca="false">IF(COUNT('[10]HourGH-MAR'!AB34)=0,"",ROUND('[10]HourGH-MAR'!AB34,2))</f>
        <v>285.85</v>
      </c>
      <c r="O32" s="20"/>
      <c r="P32" s="5"/>
    </row>
    <row r="33" customFormat="false" ht="21" hidden="false" customHeight="false" outlineLevel="0" collapsed="false">
      <c r="A33" s="5"/>
      <c r="B33" s="55" t="n">
        <v>23</v>
      </c>
      <c r="C33" s="20" t="n">
        <f aca="false">IF(COUNT('[10]HourGH-APR'!AB35)=0,"",ROUND('[10]HourGH-APR'!AB35,2))</f>
        <v>285.96</v>
      </c>
      <c r="D33" s="20" t="n">
        <f aca="false">IF(COUNT('[10]HourGH-MAY'!AB35)=0,"",ROUND('[10]HourGH-MAY'!AB35,2))</f>
        <v>286.03</v>
      </c>
      <c r="E33" s="20" t="n">
        <f aca="false">IF(COUNT('[10]HourGH-JUN'!AB35)=0,"",ROUND('[10]HourGH-JUN'!AB35,2))</f>
        <v>286.15</v>
      </c>
      <c r="F33" s="20" t="n">
        <f aca="false">IF(COUNT('[10]HourGH-JUL'!AB35)=0,"",ROUND('[10]HourGH-JUL'!AB35,2))</f>
        <v>286.44</v>
      </c>
      <c r="G33" s="20" t="n">
        <f aca="false">IF(COUNT('[10]HourGH-AUG'!AB35)=0,"",ROUND('[10]HourGH-AUG'!AB35,2))</f>
        <v>286.26</v>
      </c>
      <c r="H33" s="20" t="n">
        <f aca="false">IF(COUNT('[10]HourGH-SEP'!AB35)=0,"",ROUND('[10]HourGH-SEP'!AB35,2))</f>
        <v>286.47</v>
      </c>
      <c r="I33" s="20" t="n">
        <f aca="false">IF(COUNT('[10]HourGH-OCT'!AB35)=0,"",ROUND('[10]HourGH-OCT'!AB35,2))</f>
        <v>286.34</v>
      </c>
      <c r="J33" s="20" t="n">
        <f aca="false">IF(COUNT('[10]HourGH-NOV'!AB35)=0,"",ROUND('[10]HourGH-NOV'!AB35,2))</f>
        <v>286.31</v>
      </c>
      <c r="K33" s="20" t="n">
        <f aca="false">IF(COUNT('[10]HourGH-DEC'!AB35)=0,"",ROUND('[10]HourGH-DEC'!AB35,2))</f>
        <v>286.23</v>
      </c>
      <c r="L33" s="20" t="n">
        <f aca="false">IF(COUNT('[10]HourGH-JAN'!AB35)=0,"",ROUND('[10]HourGH-JAN'!AB35,2))</f>
        <v>286.1</v>
      </c>
      <c r="M33" s="20" t="n">
        <f aca="false">IF(COUNT('[10]HourGH-FEB'!AB35)=0,"",ROUND('[10]HourGH-FEB'!AB35,2))</f>
        <v>285.95</v>
      </c>
      <c r="N33" s="20" t="n">
        <f aca="false">IF(COUNT('[10]HourGH-MAR'!AB35)=0,"",ROUND('[10]HourGH-MAR'!AB35,2))</f>
        <v>285.84</v>
      </c>
      <c r="O33" s="20"/>
      <c r="P33" s="5"/>
    </row>
    <row r="34" customFormat="false" ht="21" hidden="false" customHeight="false" outlineLevel="0" collapsed="false">
      <c r="A34" s="5"/>
      <c r="B34" s="55" t="n">
        <v>24</v>
      </c>
      <c r="C34" s="20" t="n">
        <f aca="false">IF(COUNT('[10]HourGH-APR'!AB36)=0,"",ROUND('[10]HourGH-APR'!AB36,2))</f>
        <v>285.98</v>
      </c>
      <c r="D34" s="20" t="n">
        <f aca="false">IF(COUNT('[10]HourGH-MAY'!AB36)=0,"",ROUND('[10]HourGH-MAY'!AB36,2))</f>
        <v>286.04</v>
      </c>
      <c r="E34" s="20" t="n">
        <f aca="false">IF(COUNT('[10]HourGH-JUN'!AB36)=0,"",ROUND('[10]HourGH-JUN'!AB36,2))</f>
        <v>286.15</v>
      </c>
      <c r="F34" s="20" t="n">
        <f aca="false">IF(COUNT('[10]HourGH-JUL'!AB36)=0,"",ROUND('[10]HourGH-JUL'!AB36,2))</f>
        <v>286.48</v>
      </c>
      <c r="G34" s="20" t="n">
        <f aca="false">IF(COUNT('[10]HourGH-AUG'!AB36)=0,"",ROUND('[10]HourGH-AUG'!AB36,2))</f>
        <v>286.33</v>
      </c>
      <c r="H34" s="20" t="n">
        <f aca="false">IF(COUNT('[10]HourGH-SEP'!AB36)=0,"",ROUND('[10]HourGH-SEP'!AB36,2))</f>
        <v>286.38</v>
      </c>
      <c r="I34" s="20" t="n">
        <f aca="false">IF(COUNT('[10]HourGH-OCT'!AB36)=0,"",ROUND('[10]HourGH-OCT'!AB36,2))</f>
        <v>286.42</v>
      </c>
      <c r="J34" s="20" t="n">
        <f aca="false">IF(COUNT('[10]HourGH-NOV'!AB36)=0,"",ROUND('[10]HourGH-NOV'!AB36,2))</f>
        <v>286.31</v>
      </c>
      <c r="K34" s="20" t="n">
        <f aca="false">IF(COUNT('[10]HourGH-DEC'!AB36)=0,"",ROUND('[10]HourGH-DEC'!AB36,2))</f>
        <v>286.22</v>
      </c>
      <c r="L34" s="20" t="n">
        <f aca="false">IF(COUNT('[10]HourGH-JAN'!AB36)=0,"",ROUND('[10]HourGH-JAN'!AB36,2))</f>
        <v>286.09</v>
      </c>
      <c r="M34" s="20" t="n">
        <f aca="false">IF(COUNT('[10]HourGH-FEB'!AB36)=0,"",ROUND('[10]HourGH-FEB'!AB36,2))</f>
        <v>285.92</v>
      </c>
      <c r="N34" s="20" t="n">
        <f aca="false">IF(COUNT('[10]HourGH-MAR'!AB36)=0,"",ROUND('[10]HourGH-MAR'!AB36,2))</f>
        <v>285.84</v>
      </c>
      <c r="O34" s="20"/>
      <c r="P34" s="5"/>
    </row>
    <row r="35" customFormat="false" ht="21" hidden="false" customHeight="false" outlineLevel="0" collapsed="false">
      <c r="A35" s="5"/>
      <c r="B35" s="55" t="n">
        <v>25</v>
      </c>
      <c r="C35" s="20" t="n">
        <f aca="false">IF(COUNT('[10]HourGH-APR'!AB37)=0,"",ROUND('[10]HourGH-APR'!AB37,2))</f>
        <v>286.06</v>
      </c>
      <c r="D35" s="20" t="n">
        <f aca="false">IF(COUNT('[10]HourGH-MAY'!AB37)=0,"",ROUND('[10]HourGH-MAY'!AB37,2))</f>
        <v>286.04</v>
      </c>
      <c r="E35" s="20" t="n">
        <f aca="false">IF(COUNT('[10]HourGH-JUN'!AB37)=0,"",ROUND('[10]HourGH-JUN'!AB37,2))</f>
        <v>286.15</v>
      </c>
      <c r="F35" s="20" t="n">
        <f aca="false">IF(COUNT('[10]HourGH-JUL'!AB37)=0,"",ROUND('[10]HourGH-JUL'!AB37,2))</f>
        <v>286.35</v>
      </c>
      <c r="G35" s="20" t="n">
        <f aca="false">IF(COUNT('[10]HourGH-AUG'!AB37)=0,"",ROUND('[10]HourGH-AUG'!AB37,2))</f>
        <v>286.85</v>
      </c>
      <c r="H35" s="20" t="n">
        <f aca="false">IF(COUNT('[10]HourGH-SEP'!AB37)=0,"",ROUND('[10]HourGH-SEP'!AB37,2))</f>
        <v>286.34</v>
      </c>
      <c r="I35" s="20" t="n">
        <f aca="false">IF(COUNT('[10]HourGH-OCT'!AB37)=0,"",ROUND('[10]HourGH-OCT'!AB37,2))</f>
        <v>286.31</v>
      </c>
      <c r="J35" s="20" t="n">
        <f aca="false">IF(COUNT('[10]HourGH-NOV'!AB37)=0,"",ROUND('[10]HourGH-NOV'!AB37,2))</f>
        <v>286.3</v>
      </c>
      <c r="K35" s="20" t="n">
        <f aca="false">IF(COUNT('[10]HourGH-DEC'!AB37)=0,"",ROUND('[10]HourGH-DEC'!AB37,2))</f>
        <v>286.21</v>
      </c>
      <c r="L35" s="20" t="n">
        <f aca="false">IF(COUNT('[10]HourGH-JAN'!AB37)=0,"",ROUND('[10]HourGH-JAN'!AB37,2))</f>
        <v>286.1</v>
      </c>
      <c r="M35" s="20" t="n">
        <f aca="false">IF(COUNT('[10]HourGH-FEB'!AB37)=0,"",ROUND('[10]HourGH-FEB'!AB37,2))</f>
        <v>285.95</v>
      </c>
      <c r="N35" s="20" t="n">
        <f aca="false">IF(COUNT('[10]HourGH-MAR'!AB37)=0,"",ROUND('[10]HourGH-MAR'!AB37,2))</f>
        <v>285.84</v>
      </c>
      <c r="O35" s="20"/>
      <c r="P35" s="5"/>
    </row>
    <row r="36" customFormat="false" ht="21" hidden="false" customHeight="false" outlineLevel="0" collapsed="false">
      <c r="A36" s="5"/>
      <c r="B36" s="55" t="n">
        <v>26</v>
      </c>
      <c r="C36" s="20" t="n">
        <f aca="false">IF(COUNT('[10]HourGH-APR'!AB38)=0,"",ROUND('[10]HourGH-APR'!AB38,2))</f>
        <v>286.26</v>
      </c>
      <c r="D36" s="20" t="n">
        <f aca="false">IF(COUNT('[10]HourGH-MAY'!AB38)=0,"",ROUND('[10]HourGH-MAY'!AB38,2))</f>
        <v>286.03</v>
      </c>
      <c r="E36" s="20" t="n">
        <f aca="false">IF(COUNT('[10]HourGH-JUN'!AB38)=0,"",ROUND('[10]HourGH-JUN'!AB38,2))</f>
        <v>286.24</v>
      </c>
      <c r="F36" s="20" t="n">
        <f aca="false">IF(COUNT('[10]HourGH-JUL'!AB38)=0,"",ROUND('[10]HourGH-JUL'!AB38,2))</f>
        <v>286.36</v>
      </c>
      <c r="G36" s="20" t="n">
        <f aca="false">IF(COUNT('[10]HourGH-AUG'!AB38)=0,"",ROUND('[10]HourGH-AUG'!AB38,2))</f>
        <v>286.52</v>
      </c>
      <c r="H36" s="20" t="n">
        <f aca="false">IF(COUNT('[10]HourGH-SEP'!AB38)=0,"",ROUND('[10]HourGH-SEP'!AB38,2))</f>
        <v>286.4</v>
      </c>
      <c r="I36" s="20" t="n">
        <f aca="false">IF(COUNT('[10]HourGH-OCT'!AB38)=0,"",ROUND('[10]HourGH-OCT'!AB38,2))</f>
        <v>286.24</v>
      </c>
      <c r="J36" s="20" t="n">
        <f aca="false">IF(COUNT('[10]HourGH-NOV'!AB38)=0,"",ROUND('[10]HourGH-NOV'!AB38,2))</f>
        <v>286.3</v>
      </c>
      <c r="K36" s="20" t="n">
        <f aca="false">IF(COUNT('[10]HourGH-DEC'!AB38)=0,"",ROUND('[10]HourGH-DEC'!AB38,2))</f>
        <v>286.21</v>
      </c>
      <c r="L36" s="20" t="n">
        <f aca="false">IF(COUNT('[10]HourGH-JAN'!AB38)=0,"",ROUND('[10]HourGH-JAN'!AB38,2))</f>
        <v>286.15</v>
      </c>
      <c r="M36" s="20" t="n">
        <f aca="false">IF(COUNT('[10]HourGH-FEB'!AB38)=0,"",ROUND('[10]HourGH-FEB'!AB38,2))</f>
        <v>285.95</v>
      </c>
      <c r="N36" s="20" t="n">
        <f aca="false">IF(COUNT('[10]HourGH-MAR'!AB38)=0,"",ROUND('[10]HourGH-MAR'!AB38,2))</f>
        <v>285.84</v>
      </c>
      <c r="O36" s="20"/>
      <c r="P36" s="5"/>
    </row>
    <row r="37" customFormat="false" ht="21" hidden="false" customHeight="false" outlineLevel="0" collapsed="false">
      <c r="A37" s="5"/>
      <c r="B37" s="55" t="n">
        <v>27</v>
      </c>
      <c r="C37" s="20" t="n">
        <f aca="false">IF(COUNT('[10]HourGH-APR'!AB39)=0,"",ROUND('[10]HourGH-APR'!AB39,2))</f>
        <v>286.19</v>
      </c>
      <c r="D37" s="20" t="n">
        <f aca="false">IF(COUNT('[10]HourGH-MAY'!AB39)=0,"",ROUND('[10]HourGH-MAY'!AB39,2))</f>
        <v>286.02</v>
      </c>
      <c r="E37" s="20" t="n">
        <f aca="false">IF(COUNT('[10]HourGH-JUN'!AB39)=0,"",ROUND('[10]HourGH-JUN'!AB39,2))</f>
        <v>286.39</v>
      </c>
      <c r="F37" s="20" t="n">
        <f aca="false">IF(COUNT('[10]HourGH-JUL'!AB39)=0,"",ROUND('[10]HourGH-JUL'!AB39,2))</f>
        <v>286.36</v>
      </c>
      <c r="G37" s="20" t="n">
        <f aca="false">IF(COUNT('[10]HourGH-AUG'!AB39)=0,"",ROUND('[10]HourGH-AUG'!AB39,2))</f>
        <v>286.49</v>
      </c>
      <c r="H37" s="20" t="n">
        <f aca="false">IF(COUNT('[10]HourGH-SEP'!AB39)=0,"",ROUND('[10]HourGH-SEP'!AB39,2))</f>
        <v>286.28</v>
      </c>
      <c r="I37" s="20" t="n">
        <f aca="false">IF(COUNT('[10]HourGH-OCT'!AB39)=0,"",ROUND('[10]HourGH-OCT'!AB39,2))</f>
        <v>286.21</v>
      </c>
      <c r="J37" s="20" t="n">
        <f aca="false">IF(COUNT('[10]HourGH-NOV'!AB39)=0,"",ROUND('[10]HourGH-NOV'!AB39,2))</f>
        <v>286.29</v>
      </c>
      <c r="K37" s="20" t="n">
        <f aca="false">IF(COUNT('[10]HourGH-DEC'!AB39)=0,"",ROUND('[10]HourGH-DEC'!AB39,2))</f>
        <v>286.19</v>
      </c>
      <c r="L37" s="20" t="n">
        <f aca="false">IF(COUNT('[10]HourGH-JAN'!AB39)=0,"",ROUND('[10]HourGH-JAN'!AB39,2))</f>
        <v>286.13</v>
      </c>
      <c r="M37" s="20" t="n">
        <f aca="false">IF(COUNT('[10]HourGH-FEB'!AB39)=0,"",ROUND('[10]HourGH-FEB'!AB39,2))</f>
        <v>285.94</v>
      </c>
      <c r="N37" s="20" t="n">
        <f aca="false">IF(COUNT('[10]HourGH-MAR'!AB39)=0,"",ROUND('[10]HourGH-MAR'!AB39,2))</f>
        <v>285.85</v>
      </c>
      <c r="O37" s="20"/>
      <c r="P37" s="5"/>
    </row>
    <row r="38" customFormat="false" ht="21" hidden="false" customHeight="false" outlineLevel="0" collapsed="false">
      <c r="A38" s="5"/>
      <c r="B38" s="55" t="n">
        <v>28</v>
      </c>
      <c r="C38" s="20" t="n">
        <f aca="false">IF(COUNT('[10]HourGH-APR'!AB40)=0,"",ROUND('[10]HourGH-APR'!AB40,2))</f>
        <v>286.13</v>
      </c>
      <c r="D38" s="20" t="n">
        <f aca="false">IF(COUNT('[10]HourGH-MAY'!AB40)=0,"",ROUND('[10]HourGH-MAY'!AB40,2))</f>
        <v>286.01</v>
      </c>
      <c r="E38" s="20" t="n">
        <f aca="false">IF(COUNT('[10]HourGH-JUN'!AB40)=0,"",ROUND('[10]HourGH-JUN'!AB40,2))</f>
        <v>286.29</v>
      </c>
      <c r="F38" s="20" t="n">
        <f aca="false">IF(COUNT('[10]HourGH-JUL'!AB40)=0,"",ROUND('[10]HourGH-JUL'!AB40,2))</f>
        <v>286.47</v>
      </c>
      <c r="G38" s="20" t="n">
        <f aca="false">IF(COUNT('[10]HourGH-AUG'!AB40)=0,"",ROUND('[10]HourGH-AUG'!AB40,2))</f>
        <v>286.65</v>
      </c>
      <c r="H38" s="20" t="n">
        <f aca="false">IF(COUNT('[10]HourGH-SEP'!AB40)=0,"",ROUND('[10]HourGH-SEP'!AB40,2))</f>
        <v>286.31</v>
      </c>
      <c r="I38" s="20" t="n">
        <f aca="false">IF(COUNT('[10]HourGH-OCT'!AB40)=0,"",ROUND('[10]HourGH-OCT'!AB40,2))</f>
        <v>286.21</v>
      </c>
      <c r="J38" s="20" t="n">
        <f aca="false">IF(COUNT('[10]HourGH-NOV'!AB40)=0,"",ROUND('[10]HourGH-NOV'!AB40,2))</f>
        <v>286.28</v>
      </c>
      <c r="K38" s="20" t="n">
        <f aca="false">IF(COUNT('[10]HourGH-DEC'!AB40)=0,"",ROUND('[10]HourGH-DEC'!AB40,2))</f>
        <v>286.19</v>
      </c>
      <c r="L38" s="20" t="n">
        <f aca="false">IF(COUNT('[10]HourGH-JAN'!AB40)=0,"",ROUND('[10]HourGH-JAN'!AB40,2))</f>
        <v>286.14</v>
      </c>
      <c r="M38" s="20" t="n">
        <f aca="false">IF(COUNT('[10]HourGH-FEB'!AB40)=0,"",ROUND('[10]HourGH-FEB'!AB40,2))</f>
        <v>285.95</v>
      </c>
      <c r="N38" s="20" t="n">
        <f aca="false">IF(COUNT('[10]HourGH-MAR'!AB40)=0,"",ROUND('[10]HourGH-MAR'!AB40,2))</f>
        <v>285.85</v>
      </c>
      <c r="O38" s="20"/>
      <c r="P38" s="5"/>
    </row>
    <row r="39" customFormat="false" ht="21" hidden="false" customHeight="false" outlineLevel="0" collapsed="false">
      <c r="A39" s="5"/>
      <c r="B39" s="55" t="n">
        <v>29</v>
      </c>
      <c r="C39" s="20" t="n">
        <f aca="false">IF(COUNT('[10]HourGH-APR'!AB41)=0,"",ROUND('[10]HourGH-APR'!AB41,2))</f>
        <v>286.1</v>
      </c>
      <c r="D39" s="20" t="n">
        <f aca="false">IF(COUNT('[10]HourGH-MAY'!AB41)=0,"",ROUND('[10]HourGH-MAY'!AB41,2))</f>
        <v>286.03</v>
      </c>
      <c r="E39" s="20" t="n">
        <f aca="false">IF(COUNT('[10]HourGH-JUN'!AB41)=0,"",ROUND('[10]HourGH-JUN'!AB41,2))</f>
        <v>286.45</v>
      </c>
      <c r="F39" s="20" t="n">
        <f aca="false">IF(COUNT('[10]HourGH-JUL'!AB41)=0,"",ROUND('[10]HourGH-JUL'!AB41,2))</f>
        <v>286.75</v>
      </c>
      <c r="G39" s="20" t="n">
        <f aca="false">IF(COUNT('[10]HourGH-AUG'!AB41)=0,"",ROUND('[10]HourGH-AUG'!AB41,2))</f>
        <v>286.47</v>
      </c>
      <c r="H39" s="20" t="n">
        <f aca="false">IF(COUNT('[10]HourGH-SEP'!AB41)=0,"",ROUND('[10]HourGH-SEP'!AB41,2))</f>
        <v>286.33</v>
      </c>
      <c r="I39" s="20" t="n">
        <f aca="false">IF(COUNT('[10]HourGH-OCT'!AB41)=0,"",ROUND('[10]HourGH-OCT'!AB41,2))</f>
        <v>286.21</v>
      </c>
      <c r="J39" s="20" t="n">
        <f aca="false">IF(COUNT('[10]HourGH-NOV'!AB41)=0,"",ROUND('[10]HourGH-NOV'!AB41,2))</f>
        <v>286.28</v>
      </c>
      <c r="K39" s="20" t="n">
        <f aca="false">IF(COUNT('[10]HourGH-DEC'!AB41)=0,"",ROUND('[10]HourGH-DEC'!AB41,2))</f>
        <v>286.25</v>
      </c>
      <c r="L39" s="20" t="n">
        <f aca="false">IF(COUNT('[10]HourGH-JAN'!AB41)=0,"",ROUND('[10]HourGH-JAN'!AB41,2))</f>
        <v>286.15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85.86</v>
      </c>
      <c r="O39" s="20"/>
      <c r="P39" s="5"/>
    </row>
    <row r="40" customFormat="false" ht="21" hidden="false" customHeight="false" outlineLevel="0" collapsed="false">
      <c r="A40" s="5"/>
      <c r="B40" s="55" t="n">
        <v>30</v>
      </c>
      <c r="C40" s="20" t="n">
        <f aca="false">IF(COUNT('[10]HourGH-APR'!AB42)=0,"",ROUND('[10]HourGH-APR'!AB42,2))</f>
        <v>286.1</v>
      </c>
      <c r="D40" s="20" t="n">
        <f aca="false">IF(COUNT('[10]HourGH-MAY'!AB42)=0,"",ROUND('[10]HourGH-MAY'!AB42,2))</f>
        <v>286.13</v>
      </c>
      <c r="E40" s="20" t="n">
        <f aca="false">IF(COUNT('[10]HourGH-JUN'!AB42)=0,"",ROUND('[10]HourGH-JUN'!AB42,2))</f>
        <v>286.24</v>
      </c>
      <c r="F40" s="20" t="n">
        <f aca="false">IF(COUNT('[10]HourGH-JUL'!AB42)=0,"",ROUND('[10]HourGH-JUL'!AB42,2))</f>
        <v>286.72</v>
      </c>
      <c r="G40" s="20" t="n">
        <f aca="false">IF(COUNT('[10]HourGH-AUG'!AB42)=0,"",ROUND('[10]HourGH-AUG'!AB42,2))</f>
        <v>286.35</v>
      </c>
      <c r="H40" s="20" t="n">
        <f aca="false">IF(COUNT('[10]HourGH-SEP'!AB42)=0,"",ROUND('[10]HourGH-SEP'!AB42,2))</f>
        <v>286.35</v>
      </c>
      <c r="I40" s="20" t="n">
        <f aca="false">IF(COUNT('[10]HourGH-OCT'!AB42)=0,"",ROUND('[10]HourGH-OCT'!AB42,2))</f>
        <v>286.19</v>
      </c>
      <c r="J40" s="20" t="n">
        <f aca="false">IF(COUNT('[10]HourGH-NOV'!AB42)=0,"",ROUND('[10]HourGH-NOV'!AB42,2))</f>
        <v>286.28</v>
      </c>
      <c r="K40" s="20" t="n">
        <f aca="false">IF(COUNT('[10]HourGH-DEC'!AB42)=0,"",ROUND('[10]HourGH-DEC'!AB42,2))</f>
        <v>286.26</v>
      </c>
      <c r="L40" s="20" t="n">
        <f aca="false">IF(COUNT('[10]HourGH-JAN'!AB42)=0,"",ROUND('[10]HourGH-JAN'!AB42,2))</f>
        <v>286.15</v>
      </c>
      <c r="M40" s="20"/>
      <c r="N40" s="20" t="n">
        <f aca="false">IF(COUNT('[10]HourGH-MAR'!AB42)=0,"",ROUND('[10]HourGH-MAR'!AB42,2))</f>
        <v>285.87</v>
      </c>
      <c r="O40" s="20"/>
      <c r="P40" s="5"/>
    </row>
    <row r="41" customFormat="false" ht="21" hidden="false" customHeight="false" outlineLevel="0" collapsed="false">
      <c r="A41" s="21"/>
      <c r="B41" s="55" t="n">
        <v>31</v>
      </c>
      <c r="C41" s="20"/>
      <c r="D41" s="20" t="n">
        <f aca="false">IF(COUNT('[10]HourGH-MAY'!AB43)=0,"",ROUND('[10]HourGH-MAY'!AB43,2))</f>
        <v>286.17</v>
      </c>
      <c r="E41" s="20"/>
      <c r="F41" s="20" t="n">
        <f aca="false">IF(COUNT('[10]HourGH-JUL'!AB43)=0,"",ROUND('[10]HourGH-JUL'!AB43,2))</f>
        <v>286.58</v>
      </c>
      <c r="G41" s="20" t="n">
        <f aca="false">IF(COUNT('[10]HourGH-AUG'!AB43)=0,"",ROUND('[10]HourGH-AUG'!AB43,2))</f>
        <v>286.3</v>
      </c>
      <c r="H41" s="20"/>
      <c r="I41" s="20" t="n">
        <f aca="false">IF(COUNT('[10]HourGH-OCT'!AB43)=0,"",ROUND('[10]HourGH-OCT'!AB43,2))</f>
        <v>286.16</v>
      </c>
      <c r="J41" s="20"/>
      <c r="K41" s="20" t="n">
        <f aca="false">IF(COUNT('[10]HourGH-DEC'!AB43)=0,"",ROUND('[10]HourGH-DEC'!AB43,2))</f>
        <v>286.26</v>
      </c>
      <c r="L41" s="20" t="n">
        <f aca="false">IF(COUNT('[10]HourGH-JAN'!AB43)=0,"",ROUND('[10]HourGH-JAN'!AB43,2))</f>
        <v>286.16</v>
      </c>
      <c r="M41" s="20"/>
      <c r="N41" s="20" t="n">
        <f aca="false">IF(COUNT('[10]HourGH-MAR'!AB43)=0,"",ROUND('[10]HourGH-MAR'!AB43,2))</f>
        <v>285.88</v>
      </c>
      <c r="O41" s="22"/>
      <c r="P41" s="21"/>
    </row>
    <row r="42" customFormat="false" ht="6.75" hidden="false" customHeight="true" outlineLevel="0" collapsed="false">
      <c r="A42" s="21"/>
      <c r="B42" s="56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7" t="s">
        <v>21</v>
      </c>
      <c r="C43" s="20" t="n">
        <f aca="false">IF(COUNT(C9:C41)&gt;0,AVERAGE(C9:C41),"")</f>
        <v>286.057666666667</v>
      </c>
      <c r="D43" s="20" t="n">
        <f aca="false">IF(COUNT(D9:D41)&gt;0,AVERAGE(D9:D41),"")</f>
        <v>286.122903225806</v>
      </c>
      <c r="E43" s="20" t="n">
        <f aca="false">IF(COUNT(E9:E41)&gt;0,AVERAGE(E9:E41),"")</f>
        <v>286.151666666667</v>
      </c>
      <c r="F43" s="20" t="n">
        <f aca="false">IF(COUNT(F9:F41)&gt;0,AVERAGE(F9:F41),"")</f>
        <v>286.298709677419</v>
      </c>
      <c r="G43" s="20" t="n">
        <f aca="false">IF(COUNT(G9:G41)&gt;0,AVERAGE(G9:G41),"")</f>
        <v>286.312258064516</v>
      </c>
      <c r="H43" s="20" t="n">
        <f aca="false">IF(COUNT(H9:H41)&gt;0,AVERAGE(H9:H41),"")</f>
        <v>286.345666666667</v>
      </c>
      <c r="I43" s="20" t="n">
        <f aca="false">IF(COUNT(I9:I41)&gt;0,AVERAGE(I9:I41),"")</f>
        <v>286.31064516129</v>
      </c>
      <c r="J43" s="20" t="n">
        <f aca="false">IF(COUNT(J9:J41)&gt;0,AVERAGE(J9:J41),"")</f>
        <v>286.290333333333</v>
      </c>
      <c r="K43" s="20" t="n">
        <f aca="false">IF(COUNT(K9:K41)&gt;0,AVERAGE(K9:K41),"")</f>
        <v>286.246129032258</v>
      </c>
      <c r="L43" s="20" t="n">
        <f aca="false">IF(COUNT(L9:L41)&gt;0,AVERAGE(L9:L41),"")</f>
        <v>286.206774193548</v>
      </c>
      <c r="M43" s="20" t="n">
        <f aca="false">IF(COUNT(M9:M41)&gt;0,AVERAGE(M9:M41),"")</f>
        <v>286.029642857143</v>
      </c>
      <c r="N43" s="20" t="n">
        <f aca="false">IF(COUNT(N9:N41)&gt;0,AVERAGE(N9:N41),"")</f>
        <v>285.89064516129</v>
      </c>
      <c r="O43" s="20"/>
      <c r="P43" s="26"/>
    </row>
    <row r="44" customFormat="false" ht="14.25" hidden="false" customHeight="true" outlineLevel="0" collapsed="false">
      <c r="A44" s="5"/>
      <c r="B44" s="57" t="s">
        <v>22</v>
      </c>
      <c r="C44" s="20" t="n">
        <f aca="false">IF(COUNT(C9:C41)&gt;0,MAX(C9:C41),"")</f>
        <v>286.26</v>
      </c>
      <c r="D44" s="20" t="n">
        <f aca="false">IF(COUNT(D9:D41)&gt;0,MAX(D9:D41),"")</f>
        <v>286.52</v>
      </c>
      <c r="E44" s="20" t="n">
        <f aca="false">IF(COUNT(E9:E41)&gt;0,MAX(E9:E41),"")</f>
        <v>286.45</v>
      </c>
      <c r="F44" s="20" t="n">
        <f aca="false">IF(COUNT(F9:F41)&gt;0,MAX(F9:F41),"")</f>
        <v>286.75</v>
      </c>
      <c r="G44" s="20" t="n">
        <f aca="false">IF(COUNT(G9:G41)&gt;0,MAX(G9:G41),"")</f>
        <v>286.85</v>
      </c>
      <c r="H44" s="20" t="n">
        <f aca="false">IF(COUNT(H9:H41)&gt;0,MAX(H9:H41),"")</f>
        <v>286.66</v>
      </c>
      <c r="I44" s="20" t="n">
        <f aca="false">IF(COUNT(I9:I41)&gt;0,MAX(I9:I41),"")</f>
        <v>286.75</v>
      </c>
      <c r="J44" s="20" t="n">
        <f aca="false">IF(COUNT(J9:J41)&gt;0,MAX(J9:J41),"")</f>
        <v>286.62</v>
      </c>
      <c r="K44" s="20" t="n">
        <f aca="false">IF(COUNT(K9:K41)&gt;0,MAX(K9:K41),"")</f>
        <v>286.3</v>
      </c>
      <c r="L44" s="20" t="n">
        <f aca="false">IF(COUNT(L9:L41)&gt;0,MAX(L9:L41),"")</f>
        <v>286.31</v>
      </c>
      <c r="M44" s="20" t="n">
        <f aca="false">IF(COUNT(M9:M41)&gt;0,MAX(M9:M41),"")</f>
        <v>286.36</v>
      </c>
      <c r="N44" s="20" t="n">
        <f aca="false">IF(COUNT(N9:N41)&gt;0,MAX(N9:N41),"")</f>
        <v>285.94</v>
      </c>
      <c r="O44" s="20" t="n">
        <f aca="false">IF(COUNT(C44:N44)&gt;0,MAX(C44:N44),"")</f>
        <v>286.85</v>
      </c>
      <c r="P44" s="26"/>
    </row>
    <row r="45" customFormat="false" ht="14.25" hidden="false" customHeight="true" outlineLevel="0" collapsed="false">
      <c r="A45" s="5"/>
      <c r="B45" s="57" t="s">
        <v>23</v>
      </c>
      <c r="C45" s="20" t="n">
        <f aca="false">IF(COUNT(C9:C41)&gt;0,MIN(C9:C41),"")</f>
        <v>285.95</v>
      </c>
      <c r="D45" s="20" t="n">
        <f aca="false">IF(COUNT(D9:D41)&gt;0,MIN(D9:D41),"")</f>
        <v>286.01</v>
      </c>
      <c r="E45" s="20" t="n">
        <f aca="false">IF(COUNT(E9:E41)&gt;0,MIN(E9:E41),"")</f>
        <v>285.96</v>
      </c>
      <c r="F45" s="20" t="n">
        <f aca="false">IF(COUNT(F9:F41)&gt;0,MIN(F9:F41),"")</f>
        <v>286.05</v>
      </c>
      <c r="G45" s="20" t="n">
        <f aca="false">IF(COUNT(G9:G41)&gt;0,MIN(G9:G41),"")</f>
        <v>286.13</v>
      </c>
      <c r="H45" s="20" t="n">
        <f aca="false">IF(COUNT(H9:H41)&gt;0,MIN(H9:H41),"")</f>
        <v>286.15</v>
      </c>
      <c r="I45" s="20" t="n">
        <f aca="false">IF(COUNT(I9:I41)&gt;0,MIN(I9:I41),"")</f>
        <v>286.16</v>
      </c>
      <c r="J45" s="20" t="n">
        <f aca="false">IF(COUNT(J9:J41)&gt;0,MIN(J9:J41),"")</f>
        <v>286.14</v>
      </c>
      <c r="K45" s="20" t="n">
        <f aca="false">IF(COUNT(K9:K41)&gt;0,MIN(K9:K41),"")</f>
        <v>286.19</v>
      </c>
      <c r="L45" s="20" t="n">
        <f aca="false">IF(COUNT(L9:L41)&gt;0,MIN(L9:L41),"")</f>
        <v>286.02</v>
      </c>
      <c r="M45" s="20" t="n">
        <f aca="false">IF(COUNT(M9:M41)&gt;0,MIN(M9:M41),"")</f>
        <v>285.92</v>
      </c>
      <c r="N45" s="20" t="n">
        <f aca="false">IF(COUNT(N9:N41)&gt;0,MIN(N9:N41),"")</f>
        <v>285.84</v>
      </c>
      <c r="O45" s="20" t="n">
        <f aca="false">IF(COUNT(C45:N45)&gt;0,MIN(C45:N45),"")</f>
        <v>285.8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58" t="str">
        <f aca="false">S4&amp;"  M ( "&amp;R4&amp;" ),  AT  "&amp;T4&amp;"  Hours, On  "&amp;U4&amp;"  "&amp;V4&amp;",  "&amp;W4</f>
        <v>286.95  M ( MSL. ),  AT  06:00  Hours, On  AUG  25,  2018</v>
      </c>
      <c r="G46" s="58"/>
      <c r="H46" s="58"/>
      <c r="I46" s="58"/>
      <c r="J46" s="58"/>
      <c r="K46" s="58"/>
      <c r="L46" s="5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6.47  M  ( MSL. ),  River Bed   283.9  M  ( MSL. )</v>
      </c>
      <c r="G47" s="3"/>
      <c r="H47" s="3"/>
      <c r="I47" s="3"/>
      <c r="J47" s="3"/>
      <c r="K47" s="3"/>
      <c r="L47" s="3"/>
      <c r="M47" s="59"/>
      <c r="N47" s="5"/>
      <c r="O47" s="5"/>
      <c r="P47" s="5"/>
    </row>
    <row r="48" customFormat="false" ht="14.25" hidden="false" customHeight="true" outlineLevel="0" collapsed="false">
      <c r="A48" s="5"/>
      <c r="B48" s="60" t="s">
        <v>26</v>
      </c>
      <c r="C48" s="60"/>
      <c r="D48" s="60"/>
      <c r="E48" s="60"/>
      <c r="F48" s="6" t="str">
        <f aca="false">V5&amp;"  M  ( "&amp;R4&amp;") "</f>
        <v>291.233  M  ( MSL.) </v>
      </c>
      <c r="G48" s="6"/>
      <c r="H48" s="6"/>
      <c r="I48" s="61"/>
      <c r="J48" s="62"/>
      <c r="K48" s="61"/>
      <c r="L48" s="61"/>
      <c r="M48" s="61"/>
      <c r="N48" s="61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291.272  M  ( MSL.),     Drainage Area    150  Square Kilometers</v>
      </c>
      <c r="G49" s="6"/>
      <c r="H49" s="6"/>
      <c r="I49" s="6"/>
      <c r="J49" s="6"/>
      <c r="K49" s="6"/>
      <c r="L49" s="6"/>
      <c r="M49" s="6"/>
    </row>
    <row r="51" customFormat="false" ht="21" hidden="false" customHeight="false" outlineLevel="0" collapsed="false">
      <c r="A51" s="1" t="s">
        <v>0</v>
      </c>
      <c r="C51" s="1" t="s">
        <v>57</v>
      </c>
      <c r="M51" s="1" t="s">
        <v>1</v>
      </c>
    </row>
    <row r="52" customFormat="false" ht="21" hidden="false" customHeight="false" outlineLevel="0" collapsed="false">
      <c r="A52" s="1" t="s">
        <v>2</v>
      </c>
      <c r="C52" s="1" t="s">
        <v>65</v>
      </c>
      <c r="M52" s="1" t="s">
        <v>3</v>
      </c>
    </row>
    <row r="53" customFormat="false" ht="21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" hidden="false" customHeight="false" outlineLevel="0" collapsed="false">
      <c r="A54" s="1" t="s">
        <v>6</v>
      </c>
      <c r="C54" s="1" t="s">
        <v>82</v>
      </c>
      <c r="H54" s="1" t="s">
        <v>94</v>
      </c>
      <c r="M54" s="1" t="s">
        <v>95</v>
      </c>
    </row>
    <row r="55" customFormat="false" ht="21" hidden="false" customHeight="false" outlineLevel="0" collapsed="false">
      <c r="B55" s="63" t="s">
        <v>9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7" customFormat="false" ht="21" hidden="false" customHeight="false" outlineLevel="0" collapsed="false">
      <c r="B57" s="64" t="s">
        <v>7</v>
      </c>
      <c r="C57" s="64" t="s">
        <v>8</v>
      </c>
      <c r="D57" s="64" t="s">
        <v>9</v>
      </c>
      <c r="E57" s="64" t="s">
        <v>10</v>
      </c>
      <c r="F57" s="64" t="s">
        <v>11</v>
      </c>
      <c r="G57" s="64" t="s">
        <v>12</v>
      </c>
      <c r="H57" s="64" t="s">
        <v>13</v>
      </c>
      <c r="I57" s="64" t="s">
        <v>14</v>
      </c>
      <c r="J57" s="64" t="s">
        <v>15</v>
      </c>
      <c r="K57" s="64" t="s">
        <v>16</v>
      </c>
      <c r="L57" s="64" t="s">
        <v>17</v>
      </c>
      <c r="M57" s="64" t="s">
        <v>18</v>
      </c>
      <c r="N57" s="64" t="s">
        <v>19</v>
      </c>
      <c r="O57" s="64" t="s">
        <v>20</v>
      </c>
    </row>
    <row r="59" customFormat="false" ht="21" hidden="false" customHeight="false" outlineLevel="0" collapsed="false">
      <c r="B59" s="1" t="n">
        <v>1</v>
      </c>
      <c r="C59" s="65" t="n">
        <v>0.07</v>
      </c>
      <c r="D59" s="65" t="n">
        <v>0.16</v>
      </c>
      <c r="E59" s="65" t="n">
        <v>0.35</v>
      </c>
      <c r="F59" s="65" t="n">
        <v>0.47</v>
      </c>
      <c r="G59" s="65" t="n">
        <v>2.28</v>
      </c>
      <c r="H59" s="65" t="n">
        <v>0.9</v>
      </c>
      <c r="I59" s="65" t="n">
        <v>2</v>
      </c>
      <c r="J59" s="65" t="n">
        <v>0.41</v>
      </c>
      <c r="K59" s="65" t="n">
        <v>0.78</v>
      </c>
      <c r="L59" s="65" t="n">
        <v>0.74</v>
      </c>
      <c r="M59" s="65" t="n">
        <v>0.41</v>
      </c>
      <c r="N59" s="65" t="n">
        <v>0.06</v>
      </c>
      <c r="O59" s="65"/>
    </row>
    <row r="60" customFormat="false" ht="21" hidden="false" customHeight="false" outlineLevel="0" collapsed="false">
      <c r="B60" s="1" t="n">
        <v>2</v>
      </c>
      <c r="C60" s="65" t="n">
        <v>0.12</v>
      </c>
      <c r="D60" s="65" t="n">
        <v>0.19</v>
      </c>
      <c r="E60" s="65" t="n">
        <v>0.29</v>
      </c>
      <c r="F60" s="65" t="n">
        <v>0.44</v>
      </c>
      <c r="G60" s="65" t="n">
        <v>1.82</v>
      </c>
      <c r="H60" s="65" t="n">
        <v>0.82</v>
      </c>
      <c r="I60" s="65" t="n">
        <v>2.28</v>
      </c>
      <c r="J60" s="65" t="n">
        <v>0.38</v>
      </c>
      <c r="K60" s="65" t="n">
        <v>0.74</v>
      </c>
      <c r="L60" s="65" t="n">
        <v>0.66</v>
      </c>
      <c r="M60" s="65" t="n">
        <v>0.35</v>
      </c>
      <c r="N60" s="65" t="n">
        <v>0.06</v>
      </c>
      <c r="O60" s="65"/>
    </row>
    <row r="61" customFormat="false" ht="21" hidden="false" customHeight="false" outlineLevel="0" collapsed="false">
      <c r="B61" s="1" t="n">
        <v>3</v>
      </c>
      <c r="C61" s="65" t="n">
        <v>0.15</v>
      </c>
      <c r="D61" s="65" t="n">
        <v>0.58</v>
      </c>
      <c r="E61" s="65" t="n">
        <v>0.19</v>
      </c>
      <c r="F61" s="65" t="n">
        <v>0.29</v>
      </c>
      <c r="G61" s="65" t="n">
        <v>0.9</v>
      </c>
      <c r="H61" s="65" t="n">
        <v>0.66</v>
      </c>
      <c r="I61" s="65" t="n">
        <v>3.95</v>
      </c>
      <c r="J61" s="65" t="n">
        <v>0.35</v>
      </c>
      <c r="K61" s="65" t="n">
        <v>0.7</v>
      </c>
      <c r="L61" s="65" t="n">
        <v>0.7</v>
      </c>
      <c r="M61" s="65" t="n">
        <v>0.29</v>
      </c>
      <c r="N61" s="65" t="n">
        <v>0.06</v>
      </c>
      <c r="O61" s="65"/>
    </row>
    <row r="62" customFormat="false" ht="21" hidden="false" customHeight="false" outlineLevel="0" collapsed="false">
      <c r="B62" s="1" t="n">
        <v>4</v>
      </c>
      <c r="C62" s="65" t="n">
        <v>0.13</v>
      </c>
      <c r="D62" s="65" t="n">
        <v>0.66</v>
      </c>
      <c r="E62" s="65" t="n">
        <v>0.09</v>
      </c>
      <c r="F62" s="65" t="n">
        <v>0.23</v>
      </c>
      <c r="G62" s="65" t="n">
        <v>0.74</v>
      </c>
      <c r="H62" s="65" t="n">
        <v>0.62</v>
      </c>
      <c r="I62" s="65" t="n">
        <v>2.28</v>
      </c>
      <c r="J62" s="65" t="n">
        <v>0.35</v>
      </c>
      <c r="K62" s="65" t="n">
        <v>0.7</v>
      </c>
      <c r="L62" s="65" t="n">
        <v>0.7</v>
      </c>
      <c r="M62" s="65" t="n">
        <v>0.2</v>
      </c>
      <c r="N62" s="65" t="n">
        <v>0.05</v>
      </c>
      <c r="O62" s="65"/>
    </row>
    <row r="63" customFormat="false" ht="21" hidden="false" customHeight="false" outlineLevel="0" collapsed="false">
      <c r="B63" s="1" t="n">
        <v>5</v>
      </c>
      <c r="C63" s="65" t="n">
        <v>0.1</v>
      </c>
      <c r="D63" s="65" t="n">
        <v>2.14</v>
      </c>
      <c r="E63" s="65" t="n">
        <v>0.08</v>
      </c>
      <c r="F63" s="65" t="n">
        <v>0.23</v>
      </c>
      <c r="G63" s="65" t="n">
        <v>0.7</v>
      </c>
      <c r="H63" s="65" t="n">
        <v>0.7</v>
      </c>
      <c r="I63" s="65" t="n">
        <v>1.4</v>
      </c>
      <c r="J63" s="65" t="n">
        <v>0.41</v>
      </c>
      <c r="K63" s="65" t="n">
        <v>0.7</v>
      </c>
      <c r="L63" s="65" t="n">
        <v>0.66</v>
      </c>
      <c r="M63" s="65" t="n">
        <v>0.16</v>
      </c>
      <c r="N63" s="65" t="n">
        <v>0.06</v>
      </c>
      <c r="O63" s="65"/>
    </row>
    <row r="64" customFormat="false" ht="21" hidden="false" customHeight="false" outlineLevel="0" collapsed="false">
      <c r="B64" s="1" t="n">
        <v>6</v>
      </c>
      <c r="C64" s="65" t="n">
        <v>0.08</v>
      </c>
      <c r="D64" s="65" t="n">
        <v>0.29</v>
      </c>
      <c r="E64" s="65" t="n">
        <v>0.11</v>
      </c>
      <c r="F64" s="65" t="n">
        <v>0.44</v>
      </c>
      <c r="G64" s="65" t="n">
        <v>0.66</v>
      </c>
      <c r="H64" s="65" t="n">
        <v>0.58</v>
      </c>
      <c r="I64" s="65" t="n">
        <v>1.35</v>
      </c>
      <c r="J64" s="65" t="n">
        <v>0.38</v>
      </c>
      <c r="K64" s="65" t="n">
        <v>0.7</v>
      </c>
      <c r="L64" s="65" t="n">
        <v>0.58</v>
      </c>
      <c r="M64" s="65" t="n">
        <v>0.14</v>
      </c>
      <c r="N64" s="65" t="n">
        <v>0.06</v>
      </c>
      <c r="O64" s="65"/>
    </row>
    <row r="65" customFormat="false" ht="21" hidden="false" customHeight="false" outlineLevel="0" collapsed="false">
      <c r="B65" s="1" t="n">
        <v>7</v>
      </c>
      <c r="C65" s="65" t="n">
        <v>0.1</v>
      </c>
      <c r="D65" s="65" t="n">
        <v>0.44</v>
      </c>
      <c r="E65" s="65" t="n">
        <v>0.11</v>
      </c>
      <c r="F65" s="65" t="n">
        <v>0.54</v>
      </c>
      <c r="G65" s="65" t="n">
        <v>0.58</v>
      </c>
      <c r="H65" s="65" t="n">
        <v>0.35</v>
      </c>
      <c r="I65" s="65" t="n">
        <v>1.15</v>
      </c>
      <c r="J65" s="65" t="n">
        <v>0.32</v>
      </c>
      <c r="K65" s="65" t="n">
        <v>0.7</v>
      </c>
      <c r="L65" s="65" t="n">
        <v>0.54</v>
      </c>
      <c r="M65" s="65" t="n">
        <v>0.11</v>
      </c>
      <c r="N65" s="65" t="n">
        <v>0.05</v>
      </c>
      <c r="O65" s="65"/>
    </row>
    <row r="66" customFormat="false" ht="21" hidden="false" customHeight="false" outlineLevel="0" collapsed="false">
      <c r="B66" s="1" t="n">
        <v>8</v>
      </c>
      <c r="C66" s="65" t="n">
        <v>0.17</v>
      </c>
      <c r="D66" s="65" t="n">
        <v>0.35</v>
      </c>
      <c r="E66" s="65" t="n">
        <v>0.11</v>
      </c>
      <c r="F66" s="65" t="n">
        <v>0.26</v>
      </c>
      <c r="G66" s="65" t="n">
        <v>0.38</v>
      </c>
      <c r="H66" s="65" t="n">
        <v>0.44</v>
      </c>
      <c r="I66" s="65" t="n">
        <v>1</v>
      </c>
      <c r="J66" s="65" t="n">
        <v>0.35</v>
      </c>
      <c r="K66" s="65" t="n">
        <v>0.7</v>
      </c>
      <c r="L66" s="65" t="n">
        <v>0.62</v>
      </c>
      <c r="M66" s="65" t="n">
        <v>0.1</v>
      </c>
      <c r="N66" s="65" t="n">
        <v>0.06</v>
      </c>
      <c r="O66" s="65"/>
    </row>
    <row r="67" customFormat="false" ht="21" hidden="false" customHeight="false" outlineLevel="0" collapsed="false">
      <c r="B67" s="1" t="n">
        <v>9</v>
      </c>
      <c r="C67" s="65" t="n">
        <v>0.58</v>
      </c>
      <c r="D67" s="65" t="n">
        <v>0.35</v>
      </c>
      <c r="E67" s="65" t="n">
        <v>0.12</v>
      </c>
      <c r="F67" s="65" t="n">
        <v>0.26</v>
      </c>
      <c r="G67" s="65" t="n">
        <v>0.35</v>
      </c>
      <c r="H67" s="65" t="n">
        <v>1.25</v>
      </c>
      <c r="I67" s="65" t="n">
        <v>0.74</v>
      </c>
      <c r="J67" s="65" t="n">
        <v>0.32</v>
      </c>
      <c r="K67" s="65" t="n">
        <v>0.66</v>
      </c>
      <c r="L67" s="65" t="n">
        <v>0.95</v>
      </c>
      <c r="M67" s="65" t="n">
        <v>0.1</v>
      </c>
      <c r="N67" s="65" t="n">
        <v>0.06</v>
      </c>
      <c r="O67" s="65"/>
    </row>
    <row r="68" customFormat="false" ht="21" hidden="false" customHeight="false" outlineLevel="0" collapsed="false">
      <c r="B68" s="1" t="n">
        <v>10</v>
      </c>
      <c r="C68" s="65" t="n">
        <v>0.38</v>
      </c>
      <c r="D68" s="65" t="n">
        <v>0.54</v>
      </c>
      <c r="E68" s="65" t="n">
        <v>0.17</v>
      </c>
      <c r="F68" s="65" t="n">
        <v>0.2</v>
      </c>
      <c r="G68" s="65" t="n">
        <v>0.35</v>
      </c>
      <c r="H68" s="65" t="n">
        <v>2.42</v>
      </c>
      <c r="I68" s="65" t="n">
        <v>0.86</v>
      </c>
      <c r="J68" s="65" t="n">
        <v>0.38</v>
      </c>
      <c r="K68" s="65" t="n">
        <v>0.74</v>
      </c>
      <c r="L68" s="65" t="n">
        <v>0.78</v>
      </c>
      <c r="M68" s="65" t="n">
        <v>0.08</v>
      </c>
      <c r="N68" s="65" t="n">
        <v>0.05</v>
      </c>
      <c r="O68" s="65"/>
    </row>
    <row r="69" customFormat="false" ht="21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21" hidden="false" customHeight="false" outlineLevel="0" collapsed="false">
      <c r="B70" s="1" t="n">
        <v>11</v>
      </c>
      <c r="C70" s="65" t="n">
        <v>0.26</v>
      </c>
      <c r="D70" s="65" t="n">
        <v>1.46</v>
      </c>
      <c r="E70" s="65" t="n">
        <v>0.29</v>
      </c>
      <c r="F70" s="65" t="n">
        <v>0.19</v>
      </c>
      <c r="G70" s="65" t="n">
        <v>0.32</v>
      </c>
      <c r="H70" s="65" t="n">
        <v>1.88</v>
      </c>
      <c r="I70" s="65" t="n">
        <v>0.86</v>
      </c>
      <c r="J70" s="65" t="n">
        <v>0.95</v>
      </c>
      <c r="K70" s="65" t="n">
        <v>0.74</v>
      </c>
      <c r="L70" s="65" t="n">
        <v>0.74</v>
      </c>
      <c r="M70" s="65" t="n">
        <v>0.06</v>
      </c>
      <c r="N70" s="65" t="n">
        <v>0.05</v>
      </c>
      <c r="O70" s="65"/>
    </row>
    <row r="71" customFormat="false" ht="21" hidden="false" customHeight="false" outlineLevel="0" collapsed="false">
      <c r="B71" s="1" t="n">
        <v>12</v>
      </c>
      <c r="C71" s="65" t="n">
        <v>0.13</v>
      </c>
      <c r="D71" s="65" t="n">
        <v>0.58</v>
      </c>
      <c r="E71" s="65" t="n">
        <v>0.32</v>
      </c>
      <c r="F71" s="65" t="n">
        <v>0.17</v>
      </c>
      <c r="G71" s="65" t="n">
        <v>0.35</v>
      </c>
      <c r="H71" s="65" t="n">
        <v>0.95</v>
      </c>
      <c r="I71" s="65" t="n">
        <v>1.25</v>
      </c>
      <c r="J71" s="65" t="n">
        <v>2.49</v>
      </c>
      <c r="K71" s="65" t="n">
        <v>0.54</v>
      </c>
      <c r="L71" s="65" t="n">
        <v>0.82</v>
      </c>
      <c r="M71" s="65" t="n">
        <v>0.08</v>
      </c>
      <c r="N71" s="65" t="n">
        <v>0.05</v>
      </c>
      <c r="O71" s="65"/>
    </row>
    <row r="72" customFormat="false" ht="21" hidden="false" customHeight="false" outlineLevel="0" collapsed="false">
      <c r="B72" s="1" t="n">
        <v>13</v>
      </c>
      <c r="C72" s="65" t="n">
        <v>0.09</v>
      </c>
      <c r="D72" s="65" t="n">
        <v>0.38</v>
      </c>
      <c r="E72" s="65" t="n">
        <v>0.35</v>
      </c>
      <c r="F72" s="65" t="n">
        <v>0.18</v>
      </c>
      <c r="G72" s="65" t="n">
        <v>0.32</v>
      </c>
      <c r="H72" s="65" t="n">
        <v>0.86</v>
      </c>
      <c r="I72" s="65" t="n">
        <v>0.9</v>
      </c>
      <c r="J72" s="65" t="n">
        <v>2.86</v>
      </c>
      <c r="K72" s="65" t="n">
        <v>0.86</v>
      </c>
      <c r="L72" s="65" t="n">
        <v>0.86</v>
      </c>
      <c r="M72" s="65" t="n">
        <v>0.09</v>
      </c>
      <c r="N72" s="65" t="n">
        <v>0.04</v>
      </c>
      <c r="O72" s="65"/>
    </row>
    <row r="73" customFormat="false" ht="21" hidden="false" customHeight="false" outlineLevel="0" collapsed="false">
      <c r="B73" s="1" t="n">
        <v>14</v>
      </c>
      <c r="C73" s="65" t="n">
        <v>0.1</v>
      </c>
      <c r="D73" s="65" t="n">
        <v>0.32</v>
      </c>
      <c r="E73" s="65" t="n">
        <v>0.35</v>
      </c>
      <c r="F73" s="65" t="n">
        <v>0.17</v>
      </c>
      <c r="G73" s="65" t="n">
        <v>0.32</v>
      </c>
      <c r="H73" s="65" t="n">
        <v>0.78</v>
      </c>
      <c r="I73" s="65" t="n">
        <v>0.78</v>
      </c>
      <c r="J73" s="65" t="n">
        <v>2.07</v>
      </c>
      <c r="K73" s="65" t="n">
        <v>0.9</v>
      </c>
      <c r="L73" s="65" t="n">
        <v>0.66</v>
      </c>
      <c r="M73" s="65" t="n">
        <v>0.08</v>
      </c>
      <c r="N73" s="65" t="n">
        <v>0.04</v>
      </c>
      <c r="O73" s="65"/>
    </row>
    <row r="74" customFormat="false" ht="21" hidden="false" customHeight="false" outlineLevel="0" collapsed="false">
      <c r="B74" s="1" t="n">
        <v>15</v>
      </c>
      <c r="C74" s="65" t="n">
        <v>0.1</v>
      </c>
      <c r="D74" s="65" t="n">
        <v>0.19</v>
      </c>
      <c r="E74" s="65" t="n">
        <v>0.38</v>
      </c>
      <c r="F74" s="65" t="n">
        <v>0.26</v>
      </c>
      <c r="G74" s="65" t="n">
        <v>0.35</v>
      </c>
      <c r="H74" s="65" t="n">
        <v>0.9</v>
      </c>
      <c r="I74" s="65" t="n">
        <v>0.66</v>
      </c>
      <c r="J74" s="65" t="n">
        <v>1.58</v>
      </c>
      <c r="K74" s="65" t="n">
        <v>0.82</v>
      </c>
      <c r="L74" s="65" t="n">
        <v>0.7</v>
      </c>
      <c r="M74" s="65" t="n">
        <v>0.29</v>
      </c>
      <c r="N74" s="65" t="n">
        <v>0.04</v>
      </c>
      <c r="O74" s="65"/>
    </row>
    <row r="75" customFormat="false" ht="21" hidden="false" customHeight="false" outlineLevel="0" collapsed="false">
      <c r="B75" s="1" t="n">
        <v>16</v>
      </c>
      <c r="C75" s="65" t="n">
        <v>0.11</v>
      </c>
      <c r="D75" s="65" t="n">
        <v>0.19</v>
      </c>
      <c r="E75" s="65" t="n">
        <v>0.35</v>
      </c>
      <c r="F75" s="65" t="n">
        <v>0.15</v>
      </c>
      <c r="G75" s="65" t="n">
        <v>0.29</v>
      </c>
      <c r="H75" s="65" t="n">
        <v>0.7</v>
      </c>
      <c r="I75" s="65" t="n">
        <v>0.62</v>
      </c>
      <c r="J75" s="65" t="n">
        <v>1.3</v>
      </c>
      <c r="K75" s="65" t="n">
        <v>0.78</v>
      </c>
      <c r="L75" s="65" t="n">
        <v>0.7</v>
      </c>
      <c r="M75" s="65" t="n">
        <v>1.2</v>
      </c>
      <c r="N75" s="65" t="n">
        <v>0.04</v>
      </c>
      <c r="O75" s="65"/>
    </row>
    <row r="76" customFormat="false" ht="21" hidden="false" customHeight="false" outlineLevel="0" collapsed="false">
      <c r="B76" s="1" t="n">
        <v>17</v>
      </c>
      <c r="C76" s="65" t="n">
        <v>0.26</v>
      </c>
      <c r="D76" s="65" t="n">
        <v>0.15</v>
      </c>
      <c r="E76" s="65" t="n">
        <v>0.26</v>
      </c>
      <c r="F76" s="65" t="n">
        <v>0.47</v>
      </c>
      <c r="G76" s="65" t="n">
        <v>0.62</v>
      </c>
      <c r="H76" s="65" t="n">
        <v>0.5</v>
      </c>
      <c r="I76" s="65" t="n">
        <v>0.47</v>
      </c>
      <c r="J76" s="65" t="n">
        <v>1.2</v>
      </c>
      <c r="K76" s="65" t="n">
        <v>0.74</v>
      </c>
      <c r="L76" s="65" t="n">
        <v>0.78</v>
      </c>
      <c r="M76" s="65" t="n">
        <v>0.19</v>
      </c>
      <c r="N76" s="65" t="n">
        <v>0.04</v>
      </c>
      <c r="O76" s="65"/>
    </row>
    <row r="77" customFormat="false" ht="21" hidden="false" customHeight="false" outlineLevel="0" collapsed="false">
      <c r="B77" s="1" t="n">
        <v>18</v>
      </c>
      <c r="C77" s="65" t="n">
        <v>0.5</v>
      </c>
      <c r="D77" s="65" t="n">
        <v>0.14</v>
      </c>
      <c r="E77" s="65" t="n">
        <v>0.44</v>
      </c>
      <c r="F77" s="65" t="n">
        <v>2.78</v>
      </c>
      <c r="G77" s="65" t="n">
        <v>1.35</v>
      </c>
      <c r="H77" s="65" t="n">
        <v>0.86</v>
      </c>
      <c r="I77" s="65" t="n">
        <v>0.5</v>
      </c>
      <c r="J77" s="65" t="n">
        <v>1.2</v>
      </c>
      <c r="K77" s="65" t="n">
        <v>0.7</v>
      </c>
      <c r="L77" s="65" t="n">
        <v>0.74</v>
      </c>
      <c r="M77" s="65" t="n">
        <v>0.2</v>
      </c>
      <c r="N77" s="65" t="n">
        <v>0.04</v>
      </c>
      <c r="O77" s="65"/>
    </row>
    <row r="78" customFormat="false" ht="21" hidden="false" customHeight="false" outlineLevel="0" collapsed="false">
      <c r="B78" s="1" t="n">
        <v>19</v>
      </c>
      <c r="C78" s="65" t="n">
        <v>0.1</v>
      </c>
      <c r="D78" s="65" t="n">
        <v>0.13</v>
      </c>
      <c r="E78" s="65" t="n">
        <v>0.86</v>
      </c>
      <c r="F78" s="65" t="n">
        <v>2.94</v>
      </c>
      <c r="G78" s="65" t="n">
        <v>2</v>
      </c>
      <c r="H78" s="65" t="n">
        <v>2.35</v>
      </c>
      <c r="I78" s="65" t="n">
        <v>0.47</v>
      </c>
      <c r="J78" s="65" t="n">
        <v>1.1</v>
      </c>
      <c r="K78" s="65" t="n">
        <v>0.62</v>
      </c>
      <c r="L78" s="65" t="n">
        <v>0.54</v>
      </c>
      <c r="M78" s="65" t="n">
        <v>0.18</v>
      </c>
      <c r="N78" s="65" t="n">
        <v>0.03</v>
      </c>
      <c r="O78" s="65"/>
    </row>
    <row r="79" customFormat="false" ht="21" hidden="false" customHeight="false" outlineLevel="0" collapsed="false">
      <c r="B79" s="1" t="n">
        <v>20</v>
      </c>
      <c r="C79" s="65" t="n">
        <v>0.15</v>
      </c>
      <c r="D79" s="65" t="n">
        <v>0.12</v>
      </c>
      <c r="E79" s="65" t="n">
        <v>0.62</v>
      </c>
      <c r="F79" s="65" t="n">
        <v>2.28</v>
      </c>
      <c r="G79" s="65" t="n">
        <v>1</v>
      </c>
      <c r="H79" s="65" t="n">
        <v>3.18</v>
      </c>
      <c r="I79" s="65" t="n">
        <v>0.5</v>
      </c>
      <c r="J79" s="65" t="n">
        <v>1</v>
      </c>
      <c r="K79" s="65" t="n">
        <v>0.7</v>
      </c>
      <c r="L79" s="65" t="n">
        <v>0.58</v>
      </c>
      <c r="M79" s="65" t="n">
        <v>0.12</v>
      </c>
      <c r="N79" s="65" t="n">
        <v>0.03</v>
      </c>
      <c r="O79" s="65"/>
    </row>
    <row r="80" customFormat="false" ht="21" hidden="false" customHeight="false" outlineLevel="0" collapsed="false"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21" hidden="false" customHeight="false" outlineLevel="0" collapsed="false">
      <c r="B81" s="1" t="n">
        <v>21</v>
      </c>
      <c r="C81" s="65" t="n">
        <v>0.1</v>
      </c>
      <c r="D81" s="65" t="n">
        <v>0.14</v>
      </c>
      <c r="E81" s="65" t="n">
        <v>0.47</v>
      </c>
      <c r="F81" s="65" t="n">
        <v>1.76</v>
      </c>
      <c r="G81" s="65" t="n">
        <v>0.62</v>
      </c>
      <c r="H81" s="65" t="n">
        <v>2.78</v>
      </c>
      <c r="I81" s="65" t="n">
        <v>0.62</v>
      </c>
      <c r="J81" s="65" t="n">
        <v>0.95</v>
      </c>
      <c r="K81" s="65" t="n">
        <v>0.7</v>
      </c>
      <c r="L81" s="65" t="n">
        <v>0.54</v>
      </c>
      <c r="M81" s="65" t="n">
        <v>0.07</v>
      </c>
      <c r="N81" s="65" t="n">
        <v>0.02</v>
      </c>
      <c r="O81" s="65"/>
    </row>
    <row r="82" customFormat="false" ht="21" hidden="false" customHeight="false" outlineLevel="0" collapsed="false">
      <c r="B82" s="1" t="n">
        <v>22</v>
      </c>
      <c r="C82" s="65" t="n">
        <v>0.08</v>
      </c>
      <c r="D82" s="65" t="n">
        <v>0.17</v>
      </c>
      <c r="E82" s="65" t="n">
        <v>0.38</v>
      </c>
      <c r="F82" s="65" t="n">
        <v>1.35</v>
      </c>
      <c r="G82" s="65" t="n">
        <v>0.5</v>
      </c>
      <c r="H82" s="65" t="n">
        <v>2.14</v>
      </c>
      <c r="I82" s="65" t="n">
        <v>0.86</v>
      </c>
      <c r="J82" s="65" t="n">
        <v>0.9</v>
      </c>
      <c r="K82" s="65" t="n">
        <v>0.62</v>
      </c>
      <c r="L82" s="65" t="n">
        <v>0.12</v>
      </c>
      <c r="M82" s="65" t="n">
        <v>0.08</v>
      </c>
      <c r="N82" s="65" t="n">
        <v>0.02</v>
      </c>
      <c r="O82" s="65"/>
    </row>
    <row r="83" customFormat="false" ht="21" hidden="false" customHeight="false" outlineLevel="0" collapsed="false">
      <c r="B83" s="1" t="n">
        <v>23</v>
      </c>
      <c r="C83" s="65" t="n">
        <v>0.08</v>
      </c>
      <c r="D83" s="65" t="n">
        <v>0.13</v>
      </c>
      <c r="E83" s="65" t="n">
        <v>0.35</v>
      </c>
      <c r="F83" s="65" t="n">
        <v>1.64</v>
      </c>
      <c r="G83" s="65" t="n">
        <v>0.74</v>
      </c>
      <c r="H83" s="65" t="n">
        <v>1.82</v>
      </c>
      <c r="I83" s="65" t="n">
        <v>1.1</v>
      </c>
      <c r="J83" s="65" t="n">
        <v>0.95</v>
      </c>
      <c r="K83" s="65" t="n">
        <v>0.62</v>
      </c>
      <c r="L83" s="65" t="n">
        <v>0.2</v>
      </c>
      <c r="M83" s="65" t="n">
        <v>0.07</v>
      </c>
      <c r="N83" s="65" t="n">
        <v>0.02</v>
      </c>
      <c r="O83" s="65"/>
    </row>
    <row r="84" customFormat="false" ht="21" hidden="false" customHeight="false" outlineLevel="0" collapsed="false">
      <c r="B84" s="1" t="n">
        <v>24</v>
      </c>
      <c r="C84" s="65" t="n">
        <v>0.09</v>
      </c>
      <c r="D84" s="65" t="n">
        <v>0.14</v>
      </c>
      <c r="E84" s="65" t="n">
        <v>0.35</v>
      </c>
      <c r="F84" s="65" t="n">
        <v>1.88</v>
      </c>
      <c r="G84" s="65" t="n">
        <v>1.05</v>
      </c>
      <c r="H84" s="65" t="n">
        <v>1.3</v>
      </c>
      <c r="I84" s="65" t="n">
        <v>1.52</v>
      </c>
      <c r="J84" s="65" t="n">
        <v>0.95</v>
      </c>
      <c r="K84" s="65" t="n">
        <v>0.58</v>
      </c>
      <c r="L84" s="65" t="n">
        <v>0.19</v>
      </c>
      <c r="M84" s="65" t="n">
        <v>0.05</v>
      </c>
      <c r="N84" s="65" t="n">
        <v>0.02</v>
      </c>
      <c r="O84" s="65"/>
    </row>
    <row r="85" customFormat="false" ht="21" hidden="false" customHeight="false" outlineLevel="0" collapsed="false">
      <c r="B85" s="1" t="n">
        <v>25</v>
      </c>
      <c r="C85" s="65" t="n">
        <v>0.16</v>
      </c>
      <c r="D85" s="65" t="n">
        <v>0.14</v>
      </c>
      <c r="E85" s="65" t="n">
        <v>0.35</v>
      </c>
      <c r="F85" s="65" t="n">
        <v>1.15</v>
      </c>
      <c r="G85" s="65" t="n">
        <v>4.9</v>
      </c>
      <c r="H85" s="65" t="n">
        <v>1.1</v>
      </c>
      <c r="I85" s="65" t="n">
        <v>0.95</v>
      </c>
      <c r="J85" s="65" t="n">
        <v>0.9</v>
      </c>
      <c r="K85" s="65" t="n">
        <v>0.54</v>
      </c>
      <c r="L85" s="65" t="n">
        <v>0.2</v>
      </c>
      <c r="M85" s="65" t="n">
        <v>0.07</v>
      </c>
      <c r="N85" s="65" t="n">
        <v>0.02</v>
      </c>
      <c r="O85" s="65"/>
    </row>
    <row r="86" customFormat="false" ht="21" hidden="false" customHeight="false" outlineLevel="0" collapsed="false">
      <c r="B86" s="1" t="n">
        <v>26</v>
      </c>
      <c r="C86" s="65" t="n">
        <v>0.74</v>
      </c>
      <c r="D86" s="65" t="n">
        <v>0.13</v>
      </c>
      <c r="E86" s="65" t="n">
        <v>0.66</v>
      </c>
      <c r="F86" s="65" t="n">
        <v>1.2</v>
      </c>
      <c r="G86" s="65" t="n">
        <v>2.14</v>
      </c>
      <c r="H86" s="65" t="n">
        <v>1.4</v>
      </c>
      <c r="I86" s="65" t="n">
        <v>0.66</v>
      </c>
      <c r="J86" s="65" t="n">
        <v>0.9</v>
      </c>
      <c r="K86" s="65" t="n">
        <v>0.54</v>
      </c>
      <c r="L86" s="65" t="n">
        <v>0.35</v>
      </c>
      <c r="M86" s="65" t="n">
        <v>0.07</v>
      </c>
      <c r="N86" s="65" t="n">
        <v>0.02</v>
      </c>
      <c r="O86" s="65"/>
    </row>
    <row r="87" customFormat="false" ht="21" hidden="false" customHeight="false" outlineLevel="0" collapsed="false">
      <c r="B87" s="1" t="n">
        <v>27</v>
      </c>
      <c r="C87" s="65" t="n">
        <v>0.47</v>
      </c>
      <c r="D87" s="65" t="n">
        <v>0.12</v>
      </c>
      <c r="E87" s="65" t="n">
        <v>1.35</v>
      </c>
      <c r="F87" s="65" t="n">
        <v>1.2</v>
      </c>
      <c r="G87" s="65" t="n">
        <v>1.94</v>
      </c>
      <c r="H87" s="65" t="n">
        <v>0.82</v>
      </c>
      <c r="I87" s="65" t="n">
        <v>0.54</v>
      </c>
      <c r="J87" s="65" t="n">
        <v>0.86</v>
      </c>
      <c r="K87" s="65" t="n">
        <v>0.47</v>
      </c>
      <c r="L87" s="65" t="n">
        <v>0.29</v>
      </c>
      <c r="M87" s="65" t="n">
        <v>0.06</v>
      </c>
      <c r="N87" s="65" t="n">
        <v>0.02</v>
      </c>
      <c r="O87" s="65"/>
    </row>
    <row r="88" customFormat="false" ht="21" hidden="false" customHeight="false" outlineLevel="0" collapsed="false">
      <c r="B88" s="1" t="n">
        <v>28</v>
      </c>
      <c r="C88" s="65" t="n">
        <v>0.29</v>
      </c>
      <c r="D88" s="65" t="n">
        <v>0.11</v>
      </c>
      <c r="E88" s="65" t="n">
        <v>0.86</v>
      </c>
      <c r="F88" s="65" t="n">
        <v>1.82</v>
      </c>
      <c r="G88" s="65" t="n">
        <v>3.1</v>
      </c>
      <c r="H88" s="65" t="n">
        <v>0.95</v>
      </c>
      <c r="I88" s="65" t="n">
        <v>0.54</v>
      </c>
      <c r="J88" s="65" t="n">
        <v>0.82</v>
      </c>
      <c r="K88" s="65" t="n">
        <v>0.47</v>
      </c>
      <c r="L88" s="65" t="n">
        <v>0.32</v>
      </c>
      <c r="M88" s="65" t="n">
        <v>0.07</v>
      </c>
      <c r="N88" s="65" t="n">
        <v>0.02</v>
      </c>
      <c r="O88" s="65"/>
    </row>
    <row r="89" customFormat="false" ht="21" hidden="false" customHeight="false" outlineLevel="0" collapsed="false">
      <c r="B89" s="1" t="n">
        <v>29</v>
      </c>
      <c r="C89" s="65" t="n">
        <v>0.2</v>
      </c>
      <c r="D89" s="65" t="n">
        <v>0.13</v>
      </c>
      <c r="E89" s="65" t="n">
        <v>1.7</v>
      </c>
      <c r="F89" s="65" t="n">
        <v>3.95</v>
      </c>
      <c r="G89" s="65" t="n">
        <v>1.82</v>
      </c>
      <c r="H89" s="65" t="n">
        <v>1.05</v>
      </c>
      <c r="I89" s="65" t="n">
        <v>0.54</v>
      </c>
      <c r="J89" s="65" t="n">
        <v>0.82</v>
      </c>
      <c r="K89" s="65" t="n">
        <v>0.7</v>
      </c>
      <c r="L89" s="65" t="n">
        <v>0.35</v>
      </c>
      <c r="M89" s="65"/>
      <c r="N89" s="65" t="n">
        <v>0.02</v>
      </c>
      <c r="O89" s="65"/>
    </row>
    <row r="90" customFormat="false" ht="21" hidden="false" customHeight="false" outlineLevel="0" collapsed="false">
      <c r="B90" s="1" t="n">
        <v>30</v>
      </c>
      <c r="C90" s="65" t="n">
        <v>0.2</v>
      </c>
      <c r="D90" s="65" t="n">
        <v>0.29</v>
      </c>
      <c r="E90" s="65" t="n">
        <v>0.66</v>
      </c>
      <c r="F90" s="65" t="n">
        <v>3.68</v>
      </c>
      <c r="G90" s="65" t="n">
        <v>1.15</v>
      </c>
      <c r="H90" s="65" t="n">
        <v>1.15</v>
      </c>
      <c r="I90" s="65" t="n">
        <v>0.47</v>
      </c>
      <c r="J90" s="65" t="n">
        <v>0.82</v>
      </c>
      <c r="K90" s="65" t="n">
        <v>0.74</v>
      </c>
      <c r="L90" s="65" t="n">
        <v>0.35</v>
      </c>
      <c r="M90" s="65"/>
      <c r="N90" s="65" t="n">
        <v>0.03</v>
      </c>
      <c r="O90" s="65"/>
    </row>
    <row r="91" customFormat="false" ht="21" hidden="false" customHeight="false" outlineLevel="0" collapsed="false">
      <c r="B91" s="1" t="n">
        <v>31</v>
      </c>
      <c r="C91" s="65"/>
      <c r="D91" s="65" t="n">
        <v>0.41</v>
      </c>
      <c r="E91" s="65"/>
      <c r="F91" s="65" t="n">
        <v>2.56</v>
      </c>
      <c r="G91" s="65" t="n">
        <v>0.9</v>
      </c>
      <c r="H91" s="65"/>
      <c r="I91" s="65" t="n">
        <v>0.38</v>
      </c>
      <c r="J91" s="65"/>
      <c r="K91" s="65" t="n">
        <v>0.74</v>
      </c>
      <c r="L91" s="65" t="n">
        <v>0.38</v>
      </c>
      <c r="M91" s="65"/>
      <c r="N91" s="65" t="n">
        <v>0.03</v>
      </c>
      <c r="O91" s="65"/>
    </row>
    <row r="92" customFormat="false" ht="21" hidden="false" customHeight="false" outlineLevel="0" collapsed="false"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</row>
    <row r="93" customFormat="false" ht="21" hidden="false" customHeight="false" outlineLevel="0" collapsed="false">
      <c r="B93" s="1" t="s">
        <v>33</v>
      </c>
      <c r="C93" s="65" t="n">
        <v>6.09</v>
      </c>
      <c r="D93" s="65" t="n">
        <v>11.27</v>
      </c>
      <c r="E93" s="65" t="n">
        <v>12.97</v>
      </c>
      <c r="F93" s="65" t="n">
        <v>35.14</v>
      </c>
      <c r="G93" s="65" t="n">
        <v>34.54</v>
      </c>
      <c r="H93" s="65" t="n">
        <v>36.21</v>
      </c>
      <c r="I93" s="65" t="n">
        <v>32.2</v>
      </c>
      <c r="J93" s="65" t="n">
        <v>28.27</v>
      </c>
      <c r="K93" s="65" t="n">
        <v>21.24</v>
      </c>
      <c r="L93" s="65" t="n">
        <v>17.34</v>
      </c>
      <c r="M93" s="65" t="n">
        <v>4.97</v>
      </c>
      <c r="N93" s="65" t="n">
        <v>1.21</v>
      </c>
      <c r="O93" s="65" t="n">
        <v>241.45</v>
      </c>
      <c r="P93" s="1" t="s">
        <v>34</v>
      </c>
    </row>
    <row r="94" customFormat="false" ht="21" hidden="false" customHeight="false" outlineLevel="0" collapsed="false">
      <c r="B94" s="1" t="s">
        <v>21</v>
      </c>
      <c r="C94" s="65" t="n">
        <v>0.203</v>
      </c>
      <c r="D94" s="65" t="n">
        <v>0.363548387096774</v>
      </c>
      <c r="E94" s="65" t="n">
        <v>0.432333333333333</v>
      </c>
      <c r="F94" s="65" t="n">
        <v>1.13354838709677</v>
      </c>
      <c r="G94" s="65" t="n">
        <v>1.1141935483871</v>
      </c>
      <c r="H94" s="65" t="n">
        <v>1.207</v>
      </c>
      <c r="I94" s="65" t="n">
        <v>1.03870967741935</v>
      </c>
      <c r="J94" s="65" t="n">
        <v>0.942333333333333</v>
      </c>
      <c r="K94" s="65" t="n">
        <v>0.68516129032258</v>
      </c>
      <c r="L94" s="65" t="n">
        <v>0.559354838709677</v>
      </c>
      <c r="M94" s="65" t="n">
        <v>0.1775</v>
      </c>
      <c r="N94" s="65" t="n">
        <v>0.0390322580645162</v>
      </c>
      <c r="O94" s="65" t="n">
        <v>0.657976254480287</v>
      </c>
      <c r="P94" s="1" t="s">
        <v>35</v>
      </c>
    </row>
    <row r="95" customFormat="false" ht="21" hidden="false" customHeight="false" outlineLevel="0" collapsed="false">
      <c r="B95" s="1" t="s">
        <v>22</v>
      </c>
      <c r="C95" s="65" t="n">
        <v>0.74</v>
      </c>
      <c r="D95" s="65" t="n">
        <v>2.14</v>
      </c>
      <c r="E95" s="65" t="n">
        <v>1.7</v>
      </c>
      <c r="F95" s="65" t="n">
        <v>3.95</v>
      </c>
      <c r="G95" s="65" t="n">
        <v>4.9</v>
      </c>
      <c r="H95" s="65" t="n">
        <v>3.18</v>
      </c>
      <c r="I95" s="65" t="n">
        <v>3.95</v>
      </c>
      <c r="J95" s="65" t="n">
        <v>2.86</v>
      </c>
      <c r="K95" s="65" t="n">
        <v>0.9</v>
      </c>
      <c r="L95" s="65" t="n">
        <v>0.95</v>
      </c>
      <c r="M95" s="65" t="n">
        <v>1.2</v>
      </c>
      <c r="N95" s="65" t="n">
        <v>0.06</v>
      </c>
      <c r="O95" s="65" t="n">
        <v>4.9</v>
      </c>
      <c r="P95" s="1" t="s">
        <v>35</v>
      </c>
    </row>
    <row r="96" customFormat="false" ht="21" hidden="false" customHeight="false" outlineLevel="0" collapsed="false">
      <c r="B96" s="1" t="s">
        <v>23</v>
      </c>
      <c r="C96" s="65" t="n">
        <v>0.07</v>
      </c>
      <c r="D96" s="65" t="n">
        <v>0.11</v>
      </c>
      <c r="E96" s="65" t="n">
        <v>0.08</v>
      </c>
      <c r="F96" s="65" t="n">
        <v>0.15</v>
      </c>
      <c r="G96" s="65" t="n">
        <v>0.29</v>
      </c>
      <c r="H96" s="65" t="n">
        <v>0.35</v>
      </c>
      <c r="I96" s="65" t="n">
        <v>0.38</v>
      </c>
      <c r="J96" s="65" t="n">
        <v>0.32</v>
      </c>
      <c r="K96" s="65" t="n">
        <v>0.47</v>
      </c>
      <c r="L96" s="65" t="n">
        <v>0.12</v>
      </c>
      <c r="M96" s="65" t="n">
        <v>0.05</v>
      </c>
      <c r="N96" s="65" t="n">
        <v>0.02</v>
      </c>
      <c r="O96" s="65" t="n">
        <v>0.02</v>
      </c>
      <c r="P96" s="1" t="s">
        <v>35</v>
      </c>
    </row>
    <row r="97" customFormat="false" ht="21" hidden="false" customHeight="false" outlineLevel="0" collapsed="false">
      <c r="B97" s="1" t="s">
        <v>36</v>
      </c>
      <c r="C97" s="65" t="n">
        <v>0.526176</v>
      </c>
      <c r="D97" s="65" t="n">
        <v>0.973728</v>
      </c>
      <c r="E97" s="65" t="n">
        <v>1.120608</v>
      </c>
      <c r="F97" s="65" t="n">
        <v>3.036096</v>
      </c>
      <c r="G97" s="65" t="n">
        <v>2.984256</v>
      </c>
      <c r="H97" s="65" t="n">
        <v>3.128544</v>
      </c>
      <c r="I97" s="65" t="n">
        <v>2.78208</v>
      </c>
      <c r="J97" s="65" t="n">
        <v>2.442528</v>
      </c>
      <c r="K97" s="65" t="n">
        <v>1.835136</v>
      </c>
      <c r="L97" s="65" t="n">
        <v>1.498176</v>
      </c>
      <c r="M97" s="65" t="n">
        <v>0.429408</v>
      </c>
      <c r="N97" s="65" t="n">
        <v>0.104544</v>
      </c>
      <c r="O97" s="65" t="n">
        <v>20.86128</v>
      </c>
      <c r="P97" s="1" t="s">
        <v>37</v>
      </c>
    </row>
    <row r="98" customFormat="false" ht="21" hidden="false" customHeight="false" outlineLevel="0" collapsed="false">
      <c r="B98" s="1" t="s">
        <v>38</v>
      </c>
      <c r="D98" s="1" t="n">
        <v>5.95</v>
      </c>
      <c r="E98" s="1" t="s">
        <v>39</v>
      </c>
      <c r="F98" s="1" t="s">
        <v>97</v>
      </c>
      <c r="G98" s="1" t="s">
        <v>41</v>
      </c>
      <c r="H98" s="1" t="s">
        <v>54</v>
      </c>
      <c r="I98" s="1" t="s">
        <v>43</v>
      </c>
      <c r="J98" s="1" t="s">
        <v>63</v>
      </c>
      <c r="K98" s="1" t="s">
        <v>45</v>
      </c>
      <c r="L98" s="1" t="s">
        <v>98</v>
      </c>
    </row>
    <row r="99" customFormat="false" ht="21" hidden="false" customHeight="false" outlineLevel="0" collapsed="false">
      <c r="B99" s="1" t="s">
        <v>47</v>
      </c>
      <c r="D99" s="1" t="n">
        <v>4.41004566210046</v>
      </c>
      <c r="E99" s="1" t="s">
        <v>48</v>
      </c>
      <c r="J99" s="1" t="n">
        <v>39.6666666666667</v>
      </c>
      <c r="K99" s="1" t="s">
        <v>49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48:02Z</dcterms:created>
  <dc:creator>runoff</dc:creator>
  <dc:description/>
  <dc:language>en-US</dc:language>
  <cp:lastModifiedBy>Noom</cp:lastModifiedBy>
  <dcterms:modified xsi:type="dcterms:W3CDTF">2025-05-20T03:21:04Z</dcterms:modified>
  <cp:revision>0</cp:revision>
  <dc:subject/>
  <dc:title/>
</cp:coreProperties>
</file>