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26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W26!$A$1:$O$31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บ้านเมืองมาย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จ้ห่ม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 พี้นที่รับน้ำ  </t>
    </r>
    <r>
      <rPr>
        <b val="true"/>
        <sz val="16"/>
        <rFont val="TH SarabunPSK"/>
        <family val="2"/>
      </rPr>
      <t xml:space="preserve">15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ห้วยแม่ต๋า </t>
    </r>
    <r>
      <rPr>
        <b val="true"/>
        <sz val="16"/>
        <rFont val="TH SarabunPSK"/>
        <family val="2"/>
      </rPr>
      <t xml:space="preserve">W.26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ิ่มสำรวจระดับน้ำปริมาณน้ำ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3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36.04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_)"/>
    <numFmt numFmtId="167" formatCode="0.00_)"/>
    <numFmt numFmtId="168" formatCode="0"/>
    <numFmt numFmtId="169" formatCode="&quot;  bbbb&quot;"/>
    <numFmt numFmtId="170" formatCode="#,##0"/>
  </numFmts>
  <fonts count="26">
    <font>
      <sz val="14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W.26 ห้วยแม่ต๋า อ.แจ้ห่ม จ.ลำปาง</a:t>
            </a:r>
          </a:p>
        </c:rich>
      </c:tx>
      <c:layout>
        <c:manualLayout>
          <c:xMode val="edge"/>
          <c:yMode val="edge"/>
          <c:x val="0.248195256101753"/>
          <c:y val="0.032239747634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13784805775"/>
          <c:y val="0.130283911671924"/>
          <c:w val="0.935888621519423"/>
          <c:h val="0.815205047318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7</c:f>
              <c:strCache>
                <c:ptCount val="1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</c:strCache>
            </c:strRef>
          </c:cat>
          <c:val>
            <c:numRef>
              <c:f>กราฟปริมาณน้ำรายปี!$B$3:$B$17</c:f>
              <c:numCache>
                <c:formatCode>General</c:formatCode>
                <c:ptCount val="15"/>
                <c:pt idx="0">
                  <c:v>43.5</c:v>
                </c:pt>
                <c:pt idx="1">
                  <c:v>78.78</c:v>
                </c:pt>
                <c:pt idx="2">
                  <c:v>85.23</c:v>
                </c:pt>
                <c:pt idx="3">
                  <c:v>44.81</c:v>
                </c:pt>
                <c:pt idx="4">
                  <c:v>27.91</c:v>
                </c:pt>
                <c:pt idx="5">
                  <c:v>12.12</c:v>
                </c:pt>
                <c:pt idx="6">
                  <c:v>36.49</c:v>
                </c:pt>
                <c:pt idx="7">
                  <c:v>35.8</c:v>
                </c:pt>
                <c:pt idx="8">
                  <c:v>20.86</c:v>
                </c:pt>
                <c:pt idx="9">
                  <c:v>13.47</c:v>
                </c:pt>
                <c:pt idx="10">
                  <c:v>19.07</c:v>
                </c:pt>
                <c:pt idx="11">
                  <c:v>18.85</c:v>
                </c:pt>
                <c:pt idx="12">
                  <c:v>39.6</c:v>
                </c:pt>
                <c:pt idx="13">
                  <c:v>25.43</c:v>
                </c:pt>
                <c:pt idx="14">
                  <c:v>37.3</c:v>
                </c:pt>
              </c:numCache>
            </c:numRef>
          </c:val>
        </c:ser>
        <c:gapWidth val="150"/>
        <c:overlap val="0"/>
        <c:axId val="91223658"/>
        <c:axId val="53453251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36.04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7</c:f>
              <c:strCache>
                <c:ptCount val="1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</c:strCache>
            </c:strRef>
          </c:cat>
          <c:val>
            <c:numRef>
              <c:f>กราฟปริมาณน้ำรายปี!$C$3:$C$17</c:f>
              <c:numCache>
                <c:formatCode>General</c:formatCode>
                <c:ptCount val="15"/>
                <c:pt idx="0">
                  <c:v>36.04</c:v>
                </c:pt>
                <c:pt idx="1">
                  <c:v>36.04</c:v>
                </c:pt>
                <c:pt idx="2">
                  <c:v>36.04</c:v>
                </c:pt>
                <c:pt idx="3">
                  <c:v>36.04</c:v>
                </c:pt>
                <c:pt idx="4">
                  <c:v>36.04</c:v>
                </c:pt>
                <c:pt idx="5">
                  <c:v>36.04</c:v>
                </c:pt>
                <c:pt idx="6">
                  <c:v>36.04</c:v>
                </c:pt>
                <c:pt idx="7">
                  <c:v>36.04</c:v>
                </c:pt>
                <c:pt idx="8">
                  <c:v>36.04</c:v>
                </c:pt>
                <c:pt idx="9">
                  <c:v>36.04</c:v>
                </c:pt>
                <c:pt idx="10">
                  <c:v>36.04</c:v>
                </c:pt>
                <c:pt idx="11">
                  <c:v>36.04</c:v>
                </c:pt>
                <c:pt idx="12">
                  <c:v>36.04</c:v>
                </c:pt>
                <c:pt idx="13">
                  <c:v>36.04</c:v>
                </c:pt>
                <c:pt idx="14">
                  <c:v>36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23658"/>
        <c:axId val="53453251"/>
      </c:lineChart>
      <c:catAx>
        <c:axId val="91223658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7990145525381"/>
              <c:y val="0.93659305993690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453251"/>
        <c:crossesAt val="0"/>
        <c:auto val="1"/>
        <c:lblAlgn val="ctr"/>
        <c:lblOffset val="100"/>
        <c:noMultiLvlLbl val="0"/>
      </c:catAx>
      <c:valAx>
        <c:axId val="5345325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43806577288874"/>
              <c:y val="-0.00876971608832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223658"/>
        <c:crossesAt val="1"/>
        <c:crossBetween val="midCat"/>
        <c:majorUnit val="25"/>
        <c:minorUnit val="8.33333333333333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30136358427868"/>
          <c:y val="0.175078864353312"/>
          <c:w val="0.30720751690157"/>
          <c:h val="0.0601261829652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</xdr:colOff>
      <xdr:row>1</xdr:row>
      <xdr:rowOff>228960</xdr:rowOff>
    </xdr:from>
    <xdr:to>
      <xdr:col>10</xdr:col>
      <xdr:colOff>864000</xdr:colOff>
      <xdr:row>25</xdr:row>
      <xdr:rowOff>219600</xdr:rowOff>
    </xdr:to>
    <xdr:graphicFrame>
      <xdr:nvGraphicFramePr>
        <xdr:cNvPr id="0" name="Chart 1"/>
        <xdr:cNvGraphicFramePr/>
      </xdr:nvGraphicFramePr>
      <xdr:xfrm>
        <a:off x="3997800" y="466920"/>
        <a:ext cx="628308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13" min="2" style="2" width="5.62"/>
    <col collapsed="false" customWidth="true" hidden="false" outlineLevel="0" max="14" min="14" style="2" width="8.1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4" t="s">
        <v>2</v>
      </c>
      <c r="L3" s="6"/>
      <c r="M3" s="5"/>
      <c r="N3" s="7"/>
      <c r="O3" s="8"/>
    </row>
    <row r="4" customFormat="false" ht="24.7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8"/>
    </row>
    <row r="5" customFormat="false" ht="23.2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2" t="s">
        <v>4</v>
      </c>
      <c r="O5" s="12" t="s">
        <v>5</v>
      </c>
    </row>
    <row r="6" customFormat="false" ht="23.2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4" t="s">
        <v>18</v>
      </c>
      <c r="N6" s="16" t="s">
        <v>19</v>
      </c>
      <c r="O6" s="16" t="s">
        <v>20</v>
      </c>
    </row>
    <row r="7" customFormat="false" ht="23.25" hidden="false" customHeight="true" outlineLevel="0" collapsed="false">
      <c r="A7" s="17" t="s">
        <v>21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8"/>
      <c r="N7" s="20" t="s">
        <v>22</v>
      </c>
      <c r="O7" s="21" t="s">
        <v>23</v>
      </c>
    </row>
    <row r="8" s="30" customFormat="true" ht="18" hidden="false" customHeight="true" outlineLevel="0" collapsed="false">
      <c r="A8" s="22" t="n">
        <v>2553</v>
      </c>
      <c r="B8" s="23" t="s">
        <v>24</v>
      </c>
      <c r="C8" s="24" t="n">
        <v>0.275616</v>
      </c>
      <c r="D8" s="24" t="n">
        <v>0.520992</v>
      </c>
      <c r="E8" s="24" t="n">
        <v>1.874016</v>
      </c>
      <c r="F8" s="24" t="n">
        <v>21.282912</v>
      </c>
      <c r="G8" s="24" t="n">
        <v>10.535616</v>
      </c>
      <c r="H8" s="24" t="n">
        <v>3.207168</v>
      </c>
      <c r="I8" s="24" t="n">
        <v>1.393632</v>
      </c>
      <c r="J8" s="24" t="n">
        <v>0.897696</v>
      </c>
      <c r="K8" s="24" t="n">
        <v>1.086912</v>
      </c>
      <c r="L8" s="24" t="n">
        <v>1.461024</v>
      </c>
      <c r="M8" s="25" t="n">
        <v>0.96768</v>
      </c>
      <c r="N8" s="26" t="n">
        <v>43.503264</v>
      </c>
      <c r="O8" s="27" t="n">
        <f aca="false">+N8*0.0317097</f>
        <v>1.3794754504608</v>
      </c>
      <c r="P8" s="28" t="s">
        <v>21</v>
      </c>
      <c r="Q8" s="29"/>
      <c r="R8" s="29"/>
      <c r="S8" s="29"/>
      <c r="T8" s="29"/>
      <c r="U8" s="29"/>
      <c r="V8" s="29"/>
      <c r="W8" s="29"/>
      <c r="X8" s="29"/>
      <c r="Y8" s="29"/>
      <c r="Z8" s="29"/>
    </row>
    <row r="9" s="30" customFormat="true" ht="18" hidden="false" customHeight="true" outlineLevel="0" collapsed="false">
      <c r="A9" s="31" t="n">
        <v>2554</v>
      </c>
      <c r="B9" s="32" t="n">
        <v>4.509216</v>
      </c>
      <c r="C9" s="33" t="n">
        <v>7.904736</v>
      </c>
      <c r="D9" s="33" t="n">
        <v>2.92464</v>
      </c>
      <c r="E9" s="33" t="n">
        <v>6.640704</v>
      </c>
      <c r="F9" s="33" t="n">
        <v>18.189792</v>
      </c>
      <c r="G9" s="33" t="n">
        <v>14.478912</v>
      </c>
      <c r="H9" s="33" t="n">
        <v>12.561696</v>
      </c>
      <c r="I9" s="33" t="n">
        <v>6.830784</v>
      </c>
      <c r="J9" s="33" t="n">
        <v>2.080512</v>
      </c>
      <c r="K9" s="33" t="n">
        <v>0.675648</v>
      </c>
      <c r="L9" s="33" t="n">
        <v>0.981935999999996</v>
      </c>
      <c r="M9" s="34" t="n">
        <v>1.005696</v>
      </c>
      <c r="N9" s="35" t="n">
        <v>78.784272</v>
      </c>
      <c r="O9" s="27" t="n">
        <f aca="false">+N9*0.0317097</f>
        <v>2.4982256298384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30" customFormat="true" ht="18" hidden="false" customHeight="true" outlineLevel="0" collapsed="false">
      <c r="A10" s="31" t="n">
        <v>2555</v>
      </c>
      <c r="B10" s="32" t="n">
        <v>1.772064</v>
      </c>
      <c r="C10" s="33" t="n">
        <v>1.271808</v>
      </c>
      <c r="D10" s="33" t="n">
        <v>1.428192</v>
      </c>
      <c r="E10" s="33" t="n">
        <v>1.704672</v>
      </c>
      <c r="F10" s="33" t="n">
        <v>54.441504</v>
      </c>
      <c r="G10" s="33" t="n">
        <v>11.04624</v>
      </c>
      <c r="H10" s="33" t="n">
        <v>3.87504</v>
      </c>
      <c r="I10" s="33" t="n">
        <v>2.063232</v>
      </c>
      <c r="J10" s="33" t="n">
        <v>1.917216</v>
      </c>
      <c r="K10" s="33" t="n">
        <v>1.865376</v>
      </c>
      <c r="L10" s="33" t="n">
        <v>1.752192</v>
      </c>
      <c r="M10" s="34" t="n">
        <v>2.091744</v>
      </c>
      <c r="N10" s="35" t="n">
        <v>85.22928</v>
      </c>
      <c r="O10" s="27" t="n">
        <f aca="false">+N10*0.0317097</f>
        <v>2.702594900016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s="30" customFormat="true" ht="18" hidden="false" customHeight="true" outlineLevel="0" collapsed="false">
      <c r="A11" s="31" t="n">
        <v>2556</v>
      </c>
      <c r="B11" s="32" t="n">
        <v>2.961792</v>
      </c>
      <c r="C11" s="33" t="n">
        <v>2.347488</v>
      </c>
      <c r="D11" s="33" t="n">
        <v>1.178496</v>
      </c>
      <c r="E11" s="33" t="n">
        <v>1.28736</v>
      </c>
      <c r="F11" s="33" t="n">
        <v>3.589056</v>
      </c>
      <c r="G11" s="33" t="n">
        <v>8.574336</v>
      </c>
      <c r="H11" s="33" t="n">
        <v>7.522848</v>
      </c>
      <c r="I11" s="33" t="n">
        <v>3.151872</v>
      </c>
      <c r="J11" s="33" t="n">
        <v>1.534464</v>
      </c>
      <c r="K11" s="33" t="n">
        <v>2.037312</v>
      </c>
      <c r="L11" s="33" t="n">
        <v>5.387904</v>
      </c>
      <c r="M11" s="34" t="n">
        <v>5.232384</v>
      </c>
      <c r="N11" s="35" t="n">
        <v>44.805312</v>
      </c>
      <c r="O11" s="27" t="n">
        <f aca="false">+N11*0.0317097</f>
        <v>1.4207630019264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0" customFormat="true" ht="18" hidden="false" customHeight="true" outlineLevel="0" collapsed="false">
      <c r="A12" s="31" t="n">
        <v>2557</v>
      </c>
      <c r="B12" s="32" t="n">
        <v>5.442336</v>
      </c>
      <c r="C12" s="33" t="n">
        <v>1.375488</v>
      </c>
      <c r="D12" s="33" t="n">
        <v>0.264384</v>
      </c>
      <c r="E12" s="33" t="n">
        <v>1.030752</v>
      </c>
      <c r="F12" s="33" t="n">
        <v>7.634304</v>
      </c>
      <c r="G12" s="33" t="n">
        <v>8.63136</v>
      </c>
      <c r="H12" s="33" t="n">
        <v>3.532896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0</v>
      </c>
      <c r="N12" s="35" t="n">
        <v>27.91152</v>
      </c>
      <c r="O12" s="27" t="n">
        <f aca="false">+N12*0.0317097</f>
        <v>0.885065925744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s="30" customFormat="true" ht="18" hidden="false" customHeight="true" outlineLevel="0" collapsed="false">
      <c r="A13" s="31" t="n">
        <v>2558</v>
      </c>
      <c r="B13" s="32" t="n">
        <v>1.095552</v>
      </c>
      <c r="C13" s="33" t="n">
        <v>0.416448</v>
      </c>
      <c r="D13" s="33" t="n">
        <v>0.766368</v>
      </c>
      <c r="E13" s="33" t="n">
        <v>0.368064</v>
      </c>
      <c r="F13" s="33" t="n">
        <v>1.254528</v>
      </c>
      <c r="G13" s="33" t="n">
        <v>1.353888</v>
      </c>
      <c r="H13" s="33" t="n">
        <v>1.404864</v>
      </c>
      <c r="I13" s="33" t="n">
        <v>1.11456</v>
      </c>
      <c r="J13" s="33" t="n">
        <v>1.013472</v>
      </c>
      <c r="K13" s="33" t="n">
        <v>1.128384</v>
      </c>
      <c r="L13" s="33" t="n">
        <v>1.070496</v>
      </c>
      <c r="M13" s="34" t="n">
        <v>1.13184</v>
      </c>
      <c r="N13" s="35" t="n">
        <v>12.118464</v>
      </c>
      <c r="O13" s="27" t="n">
        <f aca="false">+N13*0.0317097</f>
        <v>0.384272857900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30" customFormat="true" ht="18" hidden="false" customHeight="true" outlineLevel="0" collapsed="false">
      <c r="A14" s="31" t="n">
        <v>2559</v>
      </c>
      <c r="B14" s="32" t="n">
        <v>0.104544</v>
      </c>
      <c r="C14" s="33" t="n">
        <v>1.242432</v>
      </c>
      <c r="D14" s="33" t="n">
        <v>1.37376</v>
      </c>
      <c r="E14" s="33" t="n">
        <v>2.655936</v>
      </c>
      <c r="F14" s="33" t="n">
        <v>3.498336</v>
      </c>
      <c r="G14" s="33" t="n">
        <v>13.63392</v>
      </c>
      <c r="H14" s="33" t="n">
        <v>9.33379200000001</v>
      </c>
      <c r="I14" s="33" t="n">
        <v>2.416608</v>
      </c>
      <c r="J14" s="33" t="n">
        <v>1.118016</v>
      </c>
      <c r="K14" s="33" t="n">
        <v>0.771552</v>
      </c>
      <c r="L14" s="33" t="n">
        <v>0.3456</v>
      </c>
      <c r="M14" s="34" t="n">
        <v>0</v>
      </c>
      <c r="N14" s="35" t="n">
        <v>36.494496</v>
      </c>
      <c r="O14" s="27" t="n">
        <f aca="false">+N14*0.0317097</f>
        <v>1.1572295198112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30" customFormat="true" ht="18" hidden="false" customHeight="true" outlineLevel="0" collapsed="false">
      <c r="A15" s="31" t="n">
        <v>2560</v>
      </c>
      <c r="B15" s="32" t="n">
        <v>0.80352</v>
      </c>
      <c r="C15" s="33" t="n">
        <v>3.098304</v>
      </c>
      <c r="D15" s="33" t="n">
        <v>1.936224</v>
      </c>
      <c r="E15" s="33" t="n">
        <v>4.12128</v>
      </c>
      <c r="F15" s="33" t="n">
        <v>4.424544</v>
      </c>
      <c r="G15" s="33" t="n">
        <v>4.906656</v>
      </c>
      <c r="H15" s="33" t="n">
        <v>11.859264</v>
      </c>
      <c r="I15" s="33" t="n">
        <v>2.288736</v>
      </c>
      <c r="J15" s="33" t="n">
        <v>1.060992</v>
      </c>
      <c r="K15" s="33" t="n">
        <v>0.667008</v>
      </c>
      <c r="L15" s="33" t="n">
        <v>0.374976</v>
      </c>
      <c r="M15" s="34" t="n">
        <v>0.258336</v>
      </c>
      <c r="N15" s="35" t="n">
        <v>35.79984</v>
      </c>
      <c r="O15" s="27" t="n">
        <f aca="false">+N15*0.0317097</f>
        <v>1.135202186448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0" customFormat="true" ht="18" hidden="false" customHeight="true" outlineLevel="0" collapsed="false">
      <c r="A16" s="31" t="n">
        <v>2561</v>
      </c>
      <c r="B16" s="32" t="n">
        <v>0.526176</v>
      </c>
      <c r="C16" s="33" t="n">
        <v>0.973728</v>
      </c>
      <c r="D16" s="33" t="n">
        <v>1.120608</v>
      </c>
      <c r="E16" s="33" t="n">
        <v>3.036096</v>
      </c>
      <c r="F16" s="33" t="n">
        <v>2.984256</v>
      </c>
      <c r="G16" s="33" t="n">
        <v>3.128544</v>
      </c>
      <c r="H16" s="33" t="n">
        <v>2.78208</v>
      </c>
      <c r="I16" s="33" t="n">
        <v>2.442528</v>
      </c>
      <c r="J16" s="33" t="n">
        <v>1.835136</v>
      </c>
      <c r="K16" s="33" t="n">
        <v>1.498176</v>
      </c>
      <c r="L16" s="33" t="n">
        <v>0.429408</v>
      </c>
      <c r="M16" s="34" t="n">
        <v>0.104544</v>
      </c>
      <c r="N16" s="35" t="n">
        <v>20.86128</v>
      </c>
      <c r="O16" s="27" t="n">
        <f aca="false">+N16*0.0317097</f>
        <v>0.661504930416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8" hidden="false" customHeight="true" outlineLevel="0" collapsed="false">
      <c r="A17" s="31" t="n">
        <v>2562</v>
      </c>
      <c r="B17" s="36" t="n">
        <v>0.114912</v>
      </c>
      <c r="C17" s="37" t="n">
        <v>0.254016</v>
      </c>
      <c r="D17" s="37" t="n">
        <v>0.403488</v>
      </c>
      <c r="E17" s="37" t="n">
        <v>0.739584</v>
      </c>
      <c r="F17" s="37" t="n">
        <v>6.500736</v>
      </c>
      <c r="G17" s="37" t="n">
        <v>2.874528</v>
      </c>
      <c r="H17" s="37" t="n">
        <v>0.78192</v>
      </c>
      <c r="I17" s="37" t="n">
        <v>0.527904</v>
      </c>
      <c r="J17" s="37" t="n">
        <v>0.438048</v>
      </c>
      <c r="K17" s="37" t="n">
        <v>0.452736</v>
      </c>
      <c r="L17" s="37" t="n">
        <v>0.336528</v>
      </c>
      <c r="M17" s="38" t="n">
        <v>0.0432</v>
      </c>
      <c r="N17" s="39" t="n">
        <v>13.4676</v>
      </c>
      <c r="O17" s="27" t="n">
        <f aca="false">+N17*0.0317097</f>
        <v>0.42705355572</v>
      </c>
    </row>
    <row r="18" s="30" customFormat="true" ht="18" hidden="false" customHeight="true" outlineLevel="0" collapsed="false">
      <c r="A18" s="31" t="n">
        <v>2563</v>
      </c>
      <c r="B18" s="40" t="n">
        <v>0.152064</v>
      </c>
      <c r="C18" s="41" t="n">
        <v>0.956448</v>
      </c>
      <c r="D18" s="41" t="n">
        <v>1.245888</v>
      </c>
      <c r="E18" s="41" t="n">
        <v>1.668384</v>
      </c>
      <c r="F18" s="41" t="n">
        <v>6.990624</v>
      </c>
      <c r="G18" s="41" t="n">
        <v>3.469824</v>
      </c>
      <c r="H18" s="41" t="n">
        <v>2.455488</v>
      </c>
      <c r="I18" s="41" t="n">
        <v>0.978912</v>
      </c>
      <c r="J18" s="41" t="n">
        <v>0.389664</v>
      </c>
      <c r="K18" s="41" t="n">
        <v>0.28512</v>
      </c>
      <c r="L18" s="41" t="n">
        <v>0.255744</v>
      </c>
      <c r="M18" s="42" t="n">
        <v>0.22032</v>
      </c>
      <c r="N18" s="35" t="n">
        <v>19.06848</v>
      </c>
      <c r="O18" s="27" t="n">
        <f aca="false">+N18*0.0317097</f>
        <v>0.604655780256</v>
      </c>
    </row>
    <row r="19" s="30" customFormat="true" ht="18" hidden="false" customHeight="true" outlineLevel="0" collapsed="false">
      <c r="A19" s="31" t="n">
        <v>2564</v>
      </c>
      <c r="B19" s="40" t="n">
        <v>0.525312</v>
      </c>
      <c r="C19" s="41" t="n">
        <v>1.47312</v>
      </c>
      <c r="D19" s="41" t="n">
        <v>1.556928</v>
      </c>
      <c r="E19" s="41" t="n">
        <v>0.91152</v>
      </c>
      <c r="F19" s="41" t="n">
        <v>3.112992</v>
      </c>
      <c r="G19" s="41" t="n">
        <v>5.107104</v>
      </c>
      <c r="H19" s="41" t="n">
        <v>2.82528</v>
      </c>
      <c r="I19" s="41" t="n">
        <v>1.276992</v>
      </c>
      <c r="J19" s="41" t="n">
        <v>0.718848</v>
      </c>
      <c r="K19" s="41" t="n">
        <v>0.451008</v>
      </c>
      <c r="L19" s="41" t="n">
        <v>0.559872</v>
      </c>
      <c r="M19" s="42" t="n">
        <v>0.33264</v>
      </c>
      <c r="N19" s="35" t="n">
        <v>18.851616</v>
      </c>
      <c r="O19" s="27" t="n">
        <f aca="false">+N19*0.0317097</f>
        <v>0.5977790878752</v>
      </c>
    </row>
    <row r="20" s="30" customFormat="true" ht="18" hidden="false" customHeight="true" outlineLevel="0" collapsed="false">
      <c r="A20" s="31" t="n">
        <v>2565</v>
      </c>
      <c r="B20" s="40" t="n">
        <v>0.586656</v>
      </c>
      <c r="C20" s="41" t="n">
        <v>3.289248</v>
      </c>
      <c r="D20" s="41" t="n">
        <v>0.841536</v>
      </c>
      <c r="E20" s="41" t="n">
        <v>2.44944</v>
      </c>
      <c r="F20" s="41" t="n">
        <v>12.844224</v>
      </c>
      <c r="G20" s="41" t="n">
        <v>9.7632</v>
      </c>
      <c r="H20" s="41" t="n">
        <v>6.03936</v>
      </c>
      <c r="I20" s="41" t="n">
        <v>1.86192</v>
      </c>
      <c r="J20" s="41" t="n">
        <v>0.850176</v>
      </c>
      <c r="K20" s="41" t="n">
        <v>0.524448</v>
      </c>
      <c r="L20" s="41" t="n">
        <v>0.290304</v>
      </c>
      <c r="M20" s="42" t="n">
        <v>0.264384</v>
      </c>
      <c r="N20" s="35" t="n">
        <v>39.604896</v>
      </c>
      <c r="O20" s="27" t="n">
        <f aca="false">+N20*0.0317097</f>
        <v>1.2558593706912</v>
      </c>
    </row>
    <row r="21" s="30" customFormat="true" ht="18" hidden="false" customHeight="true" outlineLevel="0" collapsed="false">
      <c r="A21" s="31" t="n">
        <v>2566</v>
      </c>
      <c r="B21" s="40" t="n">
        <v>0.47088</v>
      </c>
      <c r="C21" s="41" t="n">
        <v>1.151712</v>
      </c>
      <c r="D21" s="41" t="n">
        <v>0.44496</v>
      </c>
      <c r="E21" s="41" t="n">
        <v>0.558144</v>
      </c>
      <c r="F21" s="41" t="n">
        <v>1.137024</v>
      </c>
      <c r="G21" s="41" t="n">
        <v>5.36976</v>
      </c>
      <c r="H21" s="41" t="n">
        <v>9.465984</v>
      </c>
      <c r="I21" s="41" t="n">
        <v>3.46032</v>
      </c>
      <c r="J21" s="41" t="n">
        <v>1.511136</v>
      </c>
      <c r="K21" s="41" t="n">
        <v>0.996192</v>
      </c>
      <c r="L21" s="41" t="n">
        <v>0.662688</v>
      </c>
      <c r="M21" s="42" t="n">
        <v>0.201312</v>
      </c>
      <c r="N21" s="35" t="n">
        <v>25.430112</v>
      </c>
      <c r="O21" s="27" t="n">
        <f aca="false">+N21*0.0317097</f>
        <v>0.8063812224864</v>
      </c>
    </row>
    <row r="22" s="30" customFormat="true" ht="18" hidden="false" customHeight="true" outlineLevel="0" collapsed="false">
      <c r="A22" s="31" t="n">
        <v>2567</v>
      </c>
      <c r="B22" s="40" t="n">
        <v>0.23328</v>
      </c>
      <c r="C22" s="41" t="n">
        <v>1.137888</v>
      </c>
      <c r="D22" s="41" t="n">
        <v>0.76464</v>
      </c>
      <c r="E22" s="41" t="n">
        <v>0.654048</v>
      </c>
      <c r="F22" s="41" t="n">
        <v>6.19056</v>
      </c>
      <c r="G22" s="41" t="n">
        <v>14.613696</v>
      </c>
      <c r="H22" s="41" t="n">
        <v>10.027584</v>
      </c>
      <c r="I22" s="41" t="n">
        <v>1.757376</v>
      </c>
      <c r="J22" s="41" t="n">
        <v>0.562464</v>
      </c>
      <c r="K22" s="41" t="n">
        <v>0.500256</v>
      </c>
      <c r="L22" s="41" t="n">
        <v>0.432864</v>
      </c>
      <c r="M22" s="42" t="n">
        <v>0.42336</v>
      </c>
      <c r="N22" s="35" t="n">
        <v>37.298016</v>
      </c>
      <c r="O22" s="27" t="n">
        <f aca="false">+N22*0.0317097</f>
        <v>1.1827088979552</v>
      </c>
    </row>
    <row r="23" s="30" customFormat="true" ht="18" hidden="false" customHeight="true" outlineLevel="0" collapsed="false">
      <c r="A23" s="31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35"/>
      <c r="O23" s="27"/>
    </row>
    <row r="24" s="30" customFormat="true" ht="18" hidden="false" customHeight="true" outlineLevel="0" collapsed="false">
      <c r="A24" s="31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35"/>
      <c r="O24" s="43"/>
    </row>
    <row r="25" s="30" customFormat="true" ht="18" hidden="false" customHeight="true" outlineLevel="0" collapsed="false">
      <c r="A25" s="44" t="s">
        <v>25</v>
      </c>
      <c r="B25" s="45" t="n">
        <f aca="false">MAX(B9:B24)</f>
        <v>5.442336</v>
      </c>
      <c r="C25" s="24" t="n">
        <f aca="false">MAX(C8:C24)</f>
        <v>7.904736</v>
      </c>
      <c r="D25" s="24" t="n">
        <f aca="false">MAX(D8:D24)</f>
        <v>2.92464</v>
      </c>
      <c r="E25" s="24" t="n">
        <f aca="false">MAX(E8:E24)</f>
        <v>6.640704</v>
      </c>
      <c r="F25" s="24" t="n">
        <f aca="false">MAX(F8:F24)</f>
        <v>54.441504</v>
      </c>
      <c r="G25" s="24" t="n">
        <f aca="false">MAX(G8:G24)</f>
        <v>14.613696</v>
      </c>
      <c r="H25" s="24" t="n">
        <f aca="false">MAX(H8:H24)</f>
        <v>12.561696</v>
      </c>
      <c r="I25" s="24" t="n">
        <f aca="false">MAX(I8:I24)</f>
        <v>6.830784</v>
      </c>
      <c r="J25" s="24" t="n">
        <f aca="false">MAX(J8:J24)</f>
        <v>2.080512</v>
      </c>
      <c r="K25" s="24" t="n">
        <f aca="false">MAX(K8:K24)</f>
        <v>2.037312</v>
      </c>
      <c r="L25" s="24" t="n">
        <f aca="false">MAX(L8:L24)</f>
        <v>5.387904</v>
      </c>
      <c r="M25" s="24" t="n">
        <f aca="false">MAX(M8:M24)</f>
        <v>5.232384</v>
      </c>
      <c r="N25" s="26" t="n">
        <f aca="false">MAX(N8:N24)</f>
        <v>85.22928</v>
      </c>
      <c r="O25" s="46" t="n">
        <f aca="false">MAX(O8:O24)</f>
        <v>2.702594900016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s="30" customFormat="true" ht="18" hidden="false" customHeight="true" outlineLevel="0" collapsed="false">
      <c r="A26" s="47" t="s">
        <v>20</v>
      </c>
      <c r="B26" s="32" t="n">
        <f aca="false">AVERAGE(B9:B24)</f>
        <v>1.37845028571429</v>
      </c>
      <c r="C26" s="33" t="n">
        <f aca="false">AVERAGE(C8:C24)</f>
        <v>1.811232</v>
      </c>
      <c r="D26" s="33" t="n">
        <f aca="false">AVERAGE(D8:D24)</f>
        <v>1.1180736</v>
      </c>
      <c r="E26" s="33" t="n">
        <f aca="false">AVERAGE(E8:E24)</f>
        <v>1.98</v>
      </c>
      <c r="F26" s="33" t="n">
        <f aca="false">AVERAGE(F8:F24)</f>
        <v>10.2716928</v>
      </c>
      <c r="G26" s="33" t="n">
        <f aca="false">AVERAGE(G8:G24)</f>
        <v>7.8325056</v>
      </c>
      <c r="H26" s="33" t="n">
        <f aca="false">AVERAGE(H8:H24)</f>
        <v>5.8450176</v>
      </c>
      <c r="I26" s="33" t="n">
        <f aca="false">AVERAGE(I8:I24)</f>
        <v>2.1043584</v>
      </c>
      <c r="J26" s="33" t="n">
        <f aca="false">AVERAGE(J8:J24)</f>
        <v>1.061856</v>
      </c>
      <c r="K26" s="33" t="n">
        <f aca="false">AVERAGE(K8:K24)</f>
        <v>0.8626752</v>
      </c>
      <c r="L26" s="33" t="n">
        <f aca="false">AVERAGE(L8:L24)</f>
        <v>0.9561024</v>
      </c>
      <c r="M26" s="33" t="n">
        <f aca="false">AVERAGE(M8:M24)</f>
        <v>0.818496</v>
      </c>
      <c r="N26" s="35" t="n">
        <f aca="false">SUM(B26:M26)</f>
        <v>36.0404598857143</v>
      </c>
      <c r="O26" s="27" t="n">
        <f aca="false">AVERAGE(O8:O24)</f>
        <v>1.13991815450304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s="30" customFormat="true" ht="18" hidden="false" customHeight="true" outlineLevel="0" collapsed="false">
      <c r="A27" s="48" t="s">
        <v>26</v>
      </c>
      <c r="B27" s="32" t="n">
        <f aca="false">MIN(B9:B24)</f>
        <v>0.104544</v>
      </c>
      <c r="C27" s="33" t="n">
        <f aca="false">MIN(C8:C24)</f>
        <v>0.254016</v>
      </c>
      <c r="D27" s="33" t="n">
        <f aca="false">MIN(D8:D24)</f>
        <v>0.264384</v>
      </c>
      <c r="E27" s="33" t="n">
        <f aca="false">MIN(E8:E24)</f>
        <v>0.368064</v>
      </c>
      <c r="F27" s="33" t="n">
        <f aca="false">MIN(F8:F24)</f>
        <v>1.137024</v>
      </c>
      <c r="G27" s="33" t="n">
        <f aca="false">MIN(G8:G24)</f>
        <v>1.353888</v>
      </c>
      <c r="H27" s="33" t="n">
        <f aca="false">MIN(H8:H24)</f>
        <v>0.78192</v>
      </c>
      <c r="I27" s="33" t="n">
        <f aca="false">MIN(I8:I24)</f>
        <v>0</v>
      </c>
      <c r="J27" s="33" t="n">
        <f aca="false">MIN(J8:J24)</f>
        <v>0</v>
      </c>
      <c r="K27" s="33" t="n">
        <f aca="false">MIN(K8:K24)</f>
        <v>0</v>
      </c>
      <c r="L27" s="33" t="n">
        <f aca="false">MIN(L8:L24)</f>
        <v>0</v>
      </c>
      <c r="M27" s="33" t="n">
        <f aca="false">MIN(M8:M24)</f>
        <v>0</v>
      </c>
      <c r="N27" s="49" t="n">
        <f aca="false">MIN(N8:N24)</f>
        <v>12.118464</v>
      </c>
      <c r="O27" s="50" t="n">
        <f aca="false">MIN(O8:O24)</f>
        <v>0.3842728579008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s="30" customFormat="true" ht="20.25" hidden="false" customHeight="true" outlineLevel="0" collapsed="false">
      <c r="A28" s="51" t="s">
        <v>2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</row>
    <row r="29" s="30" customFormat="true" ht="16.5" hidden="false" customHeight="true" outlineLevel="0" collapsed="false">
      <c r="A29" s="54"/>
      <c r="B29" s="55" t="s">
        <v>28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s="30" customFormat="true" ht="25.5" hidden="false" customHeight="true" outlineLevel="0" collapsed="false">
      <c r="A30" s="58" t="s">
        <v>21</v>
      </c>
      <c r="B30" s="59" t="s">
        <v>21</v>
      </c>
      <c r="D30" s="51"/>
      <c r="E30" s="51"/>
      <c r="F30" s="51"/>
      <c r="G30" s="51"/>
      <c r="H30" s="51"/>
      <c r="I30" s="51"/>
      <c r="J30" s="51"/>
      <c r="K30" s="59" t="s">
        <v>21</v>
      </c>
      <c r="L30" s="59" t="s">
        <v>21</v>
      </c>
      <c r="M30" s="59" t="s">
        <v>21</v>
      </c>
      <c r="N30" s="56"/>
      <c r="O30" s="60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24.95" hidden="false" customHeight="true" outlineLevel="0" collapsed="false">
      <c r="A31" s="61"/>
      <c r="B31" s="62"/>
      <c r="C31" s="62"/>
      <c r="D31" s="63"/>
      <c r="F31" s="62"/>
      <c r="G31" s="62"/>
      <c r="H31" s="62"/>
      <c r="I31" s="62"/>
      <c r="J31" s="62"/>
      <c r="K31" s="62"/>
      <c r="L31" s="62"/>
      <c r="M31" s="62"/>
      <c r="N31" s="62"/>
      <c r="O31" s="62"/>
    </row>
    <row r="32" customFormat="false" ht="24.95" hidden="false" customHeight="true" outlineLevel="0" collapsed="false">
      <c r="A32" s="61"/>
      <c r="B32" s="62"/>
      <c r="C32" s="64"/>
      <c r="D32" s="63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8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A1:O1"/>
  </mergeCells>
  <printOptions headings="false" gridLines="false" gridLinesSet="true" horizontalCentered="false" verticalCentered="false"/>
  <pageMargins left="0.708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7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65" t="s">
        <v>6</v>
      </c>
      <c r="B1" s="14" t="s">
        <v>5</v>
      </c>
      <c r="C1" s="66" t="s">
        <v>29</v>
      </c>
    </row>
    <row r="2" customFormat="false" ht="18.75" hidden="false" customHeight="false" outlineLevel="0" collapsed="false">
      <c r="A2" s="65"/>
      <c r="B2" s="14" t="s">
        <v>19</v>
      </c>
    </row>
    <row r="3" customFormat="false" ht="18.75" hidden="false" customHeight="false" outlineLevel="0" collapsed="false">
      <c r="A3" s="67" t="n">
        <v>40450</v>
      </c>
      <c r="B3" s="2" t="n">
        <v>43.5</v>
      </c>
      <c r="C3" s="2" t="n">
        <v>36.04</v>
      </c>
    </row>
    <row r="4" customFormat="false" ht="18.75" hidden="false" customHeight="false" outlineLevel="0" collapsed="false">
      <c r="A4" s="67" t="n">
        <v>40816</v>
      </c>
      <c r="B4" s="2" t="n">
        <v>78.78</v>
      </c>
      <c r="C4" s="2" t="n">
        <v>36.04</v>
      </c>
    </row>
    <row r="5" customFormat="false" ht="18.75" hidden="false" customHeight="false" outlineLevel="0" collapsed="false">
      <c r="A5" s="67" t="n">
        <v>41182</v>
      </c>
      <c r="B5" s="2" t="n">
        <v>85.23</v>
      </c>
      <c r="C5" s="2" t="n">
        <v>36.04</v>
      </c>
    </row>
    <row r="6" customFormat="false" ht="18.75" hidden="false" customHeight="false" outlineLevel="0" collapsed="false">
      <c r="A6" s="67" t="n">
        <v>41548</v>
      </c>
      <c r="B6" s="2" t="n">
        <v>44.81</v>
      </c>
      <c r="C6" s="2" t="n">
        <v>36.04</v>
      </c>
    </row>
    <row r="7" customFormat="false" ht="18.75" hidden="false" customHeight="false" outlineLevel="0" collapsed="false">
      <c r="A7" s="67" t="n">
        <v>41914</v>
      </c>
      <c r="B7" s="2" t="n">
        <v>27.91</v>
      </c>
      <c r="C7" s="2" t="n">
        <v>36.04</v>
      </c>
    </row>
    <row r="8" customFormat="false" ht="18.75" hidden="false" customHeight="false" outlineLevel="0" collapsed="false">
      <c r="A8" s="67" t="n">
        <v>42280</v>
      </c>
      <c r="B8" s="2" t="n">
        <v>12.12</v>
      </c>
      <c r="C8" s="2" t="n">
        <v>36.04</v>
      </c>
    </row>
    <row r="9" customFormat="false" ht="18.75" hidden="false" customHeight="false" outlineLevel="0" collapsed="false">
      <c r="A9" s="67" t="n">
        <v>42646</v>
      </c>
      <c r="B9" s="2" t="n">
        <v>36.49</v>
      </c>
      <c r="C9" s="2" t="n">
        <v>36.04</v>
      </c>
    </row>
    <row r="10" customFormat="false" ht="18.75" hidden="false" customHeight="false" outlineLevel="0" collapsed="false">
      <c r="A10" s="67" t="n">
        <v>43011</v>
      </c>
      <c r="B10" s="2" t="n">
        <v>35.8</v>
      </c>
      <c r="C10" s="2" t="n">
        <v>36.04</v>
      </c>
    </row>
    <row r="11" customFormat="false" ht="18.75" hidden="false" customHeight="false" outlineLevel="0" collapsed="false">
      <c r="A11" s="67" t="n">
        <v>43376</v>
      </c>
      <c r="B11" s="2" t="n">
        <v>20.86</v>
      </c>
      <c r="C11" s="2" t="n">
        <v>36.04</v>
      </c>
    </row>
    <row r="12" customFormat="false" ht="18.75" hidden="false" customHeight="false" outlineLevel="0" collapsed="false">
      <c r="A12" s="67" t="n">
        <v>43741</v>
      </c>
      <c r="B12" s="2" t="n">
        <v>13.47</v>
      </c>
      <c r="C12" s="2" t="n">
        <v>36.04</v>
      </c>
    </row>
    <row r="13" customFormat="false" ht="18.75" hidden="false" customHeight="false" outlineLevel="0" collapsed="false">
      <c r="A13" s="67" t="n">
        <v>44107</v>
      </c>
      <c r="B13" s="2" t="n">
        <v>19.07</v>
      </c>
      <c r="C13" s="2" t="n">
        <v>36.04</v>
      </c>
    </row>
    <row r="14" customFormat="false" ht="18.75" hidden="false" customHeight="false" outlineLevel="0" collapsed="false">
      <c r="A14" s="67" t="n">
        <v>44472</v>
      </c>
      <c r="B14" s="2" t="n">
        <v>18.85</v>
      </c>
      <c r="C14" s="2" t="n">
        <v>36.04</v>
      </c>
    </row>
    <row r="15" customFormat="false" ht="18.75" hidden="false" customHeight="false" outlineLevel="0" collapsed="false">
      <c r="A15" s="67" t="n">
        <v>44837</v>
      </c>
      <c r="B15" s="2" t="n">
        <v>39.6</v>
      </c>
      <c r="C15" s="2" t="n">
        <v>36.04</v>
      </c>
    </row>
    <row r="16" customFormat="false" ht="18.75" hidden="false" customHeight="false" outlineLevel="0" collapsed="false">
      <c r="A16" s="67" t="n">
        <v>45202</v>
      </c>
      <c r="B16" s="2" t="n">
        <v>25.43</v>
      </c>
      <c r="C16" s="2" t="n">
        <v>36.04</v>
      </c>
    </row>
    <row r="17" customFormat="false" ht="18.75" hidden="false" customHeight="false" outlineLevel="0" collapsed="false">
      <c r="A17" s="67" t="n">
        <v>45568</v>
      </c>
      <c r="B17" s="2" t="n">
        <v>37.3</v>
      </c>
      <c r="C17" s="2" t="n">
        <v>36.04</v>
      </c>
    </row>
    <row r="18" customFormat="false" ht="18.75" hidden="false" customHeight="false" outlineLevel="0" collapsed="false">
      <c r="A18" s="67"/>
      <c r="B18" s="2"/>
      <c r="C18" s="2"/>
    </row>
    <row r="19" customFormat="false" ht="18.75" hidden="false" customHeight="false" outlineLevel="0" collapsed="false">
      <c r="A19" s="67"/>
      <c r="B19" s="2"/>
      <c r="C19" s="2"/>
    </row>
    <row r="20" customFormat="false" ht="18.75" hidden="false" customHeight="false" outlineLevel="0" collapsed="false">
      <c r="A20" s="67"/>
      <c r="B20" s="2"/>
      <c r="C20" s="2"/>
    </row>
    <row r="21" customFormat="false" ht="18.75" hidden="false" customHeight="false" outlineLevel="0" collapsed="false">
      <c r="A21" s="67"/>
      <c r="B21" s="2"/>
      <c r="C21" s="2"/>
    </row>
    <row r="22" customFormat="false" ht="18.75" hidden="false" customHeight="false" outlineLevel="0" collapsed="false">
      <c r="A22" s="67"/>
      <c r="B22" s="2"/>
      <c r="C22" s="2"/>
    </row>
    <row r="23" customFormat="false" ht="18.75" hidden="false" customHeight="false" outlineLevel="0" collapsed="false">
      <c r="A23" s="67"/>
      <c r="B23" s="2"/>
      <c r="C23" s="2"/>
    </row>
    <row r="24" customFormat="false" ht="18.75" hidden="false" customHeight="false" outlineLevel="0" collapsed="false">
      <c r="A24" s="67"/>
      <c r="B24" s="2"/>
      <c r="C24" s="2"/>
    </row>
    <row r="25" customFormat="false" ht="18.75" hidden="false" customHeight="false" outlineLevel="0" collapsed="false">
      <c r="A25" s="67"/>
      <c r="B25" s="2"/>
      <c r="C25" s="2"/>
    </row>
    <row r="26" customFormat="false" ht="18.75" hidden="false" customHeight="false" outlineLevel="0" collapsed="false">
      <c r="A26" s="67"/>
      <c r="B26" s="2"/>
      <c r="C26" s="2"/>
    </row>
    <row r="27" customFormat="false" ht="18.75" hidden="false" customHeight="false" outlineLevel="0" collapsed="false">
      <c r="A27" s="67"/>
      <c r="B27" s="2"/>
      <c r="C27" s="2"/>
    </row>
    <row r="28" customFormat="false" ht="18.75" hidden="false" customHeight="false" outlineLevel="0" collapsed="false">
      <c r="A28" s="67"/>
      <c r="B28" s="2"/>
      <c r="C28" s="2"/>
    </row>
    <row r="29" customFormat="false" ht="18.75" hidden="false" customHeight="false" outlineLevel="0" collapsed="false">
      <c r="A29" s="67"/>
      <c r="B29" s="2"/>
      <c r="C29" s="2"/>
    </row>
    <row r="30" customFormat="false" ht="18.75" hidden="false" customHeight="false" outlineLevel="0" collapsed="false">
      <c r="A30" s="67"/>
      <c r="B30" s="2"/>
      <c r="C30" s="2"/>
    </row>
    <row r="31" customFormat="false" ht="18.75" hidden="false" customHeight="false" outlineLevel="0" collapsed="false">
      <c r="A31" s="67"/>
      <c r="B31" s="2"/>
      <c r="C31" s="2"/>
    </row>
    <row r="32" customFormat="false" ht="18.75" hidden="false" customHeight="false" outlineLevel="0" collapsed="false">
      <c r="A32" s="67"/>
      <c r="B32" s="2"/>
      <c r="C32" s="2"/>
    </row>
    <row r="33" customFormat="false" ht="18.75" hidden="false" customHeight="false" outlineLevel="0" collapsed="false">
      <c r="A33" s="67"/>
    </row>
    <row r="34" customFormat="false" ht="18.75" hidden="false" customHeight="false" outlineLevel="0" collapsed="false">
      <c r="A34" s="67"/>
    </row>
    <row r="35" customFormat="false" ht="18.75" hidden="false" customHeight="false" outlineLevel="0" collapsed="false">
      <c r="A35" s="67"/>
    </row>
    <row r="36" customFormat="false" ht="18.75" hidden="false" customHeight="false" outlineLevel="0" collapsed="false">
      <c r="A36" s="67"/>
    </row>
    <row r="37" customFormat="false" ht="18.75" hidden="false" customHeight="false" outlineLevel="0" collapsed="false">
      <c r="A37" s="67"/>
    </row>
    <row r="38" customFormat="false" ht="18.75" hidden="false" customHeight="false" outlineLevel="0" collapsed="false">
      <c r="A38" s="67"/>
    </row>
    <row r="39" customFormat="false" ht="18.75" hidden="false" customHeight="false" outlineLevel="0" collapsed="false">
      <c r="A39" s="67"/>
    </row>
    <row r="40" customFormat="false" ht="18.75" hidden="false" customHeight="false" outlineLevel="0" collapsed="false">
      <c r="A40" s="67"/>
    </row>
    <row r="41" customFormat="false" ht="18.75" hidden="false" customHeight="false" outlineLevel="0" collapsed="false">
      <c r="A41" s="67"/>
    </row>
    <row r="42" customFormat="false" ht="18.75" hidden="false" customHeight="false" outlineLevel="0" collapsed="false">
      <c r="A42" s="67"/>
    </row>
    <row r="43" customFormat="false" ht="18.75" hidden="false" customHeight="false" outlineLevel="0" collapsed="false">
      <c r="A43" s="67"/>
    </row>
    <row r="44" customFormat="false" ht="18.75" hidden="false" customHeight="false" outlineLevel="0" collapsed="false">
      <c r="A44" s="67"/>
    </row>
    <row r="45" customFormat="false" ht="18.75" hidden="false" customHeight="false" outlineLevel="0" collapsed="false">
      <c r="A45" s="67"/>
    </row>
    <row r="46" customFormat="false" ht="18.75" hidden="false" customHeight="false" outlineLevel="0" collapsed="false">
      <c r="A46" s="67"/>
    </row>
    <row r="47" customFormat="false" ht="18.75" hidden="false" customHeight="false" outlineLevel="0" collapsed="false">
      <c r="A47" s="67"/>
    </row>
    <row r="48" customFormat="false" ht="18.75" hidden="false" customHeight="false" outlineLevel="0" collapsed="false">
      <c r="A48" s="67"/>
    </row>
    <row r="49" customFormat="false" ht="18.75" hidden="false" customHeight="false" outlineLevel="0" collapsed="false">
      <c r="A49" s="67"/>
    </row>
    <row r="50" customFormat="false" ht="18.75" hidden="false" customHeight="false" outlineLevel="0" collapsed="false">
      <c r="A50" s="67"/>
    </row>
    <row r="51" customFormat="false" ht="18.75" hidden="false" customHeight="false" outlineLevel="0" collapsed="false">
      <c r="A51" s="67"/>
    </row>
    <row r="52" customFormat="false" ht="18.75" hidden="false" customHeight="false" outlineLevel="0" collapsed="false">
      <c r="A52" s="67"/>
    </row>
    <row r="53" customFormat="false" ht="18.75" hidden="false" customHeight="false" outlineLevel="0" collapsed="false">
      <c r="A53" s="67"/>
    </row>
    <row r="54" customFormat="false" ht="18.75" hidden="false" customHeight="false" outlineLevel="0" collapsed="false">
      <c r="A54" s="67"/>
    </row>
    <row r="55" customFormat="false" ht="18.75" hidden="false" customHeight="false" outlineLevel="0" collapsed="false">
      <c r="A55" s="67"/>
    </row>
    <row r="56" customFormat="false" ht="18.75" hidden="false" customHeight="false" outlineLevel="0" collapsed="false">
      <c r="A56" s="67"/>
    </row>
    <row r="57" customFormat="false" ht="18.75" hidden="false" customHeight="false" outlineLevel="0" collapsed="false">
      <c r="A57" s="67"/>
    </row>
    <row r="58" customFormat="false" ht="18.75" hidden="false" customHeight="false" outlineLevel="0" collapsed="false">
      <c r="A58" s="67"/>
    </row>
    <row r="59" customFormat="false" ht="18.75" hidden="false" customHeight="false" outlineLevel="0" collapsed="false">
      <c r="A59" s="67"/>
    </row>
    <row r="60" customFormat="false" ht="18.75" hidden="false" customHeight="false" outlineLevel="0" collapsed="false">
      <c r="A60" s="67"/>
    </row>
    <row r="61" customFormat="false" ht="18.75" hidden="false" customHeight="false" outlineLevel="0" collapsed="false">
      <c r="A61" s="67"/>
    </row>
    <row r="62" customFormat="false" ht="18.75" hidden="false" customHeight="false" outlineLevel="0" collapsed="false">
      <c r="A62" s="67"/>
    </row>
    <row r="63" customFormat="false" ht="18.75" hidden="false" customHeight="false" outlineLevel="0" collapsed="false">
      <c r="A63" s="67"/>
    </row>
    <row r="64" customFormat="false" ht="18.75" hidden="false" customHeight="false" outlineLevel="0" collapsed="false">
      <c r="A64" s="67"/>
    </row>
    <row r="65" customFormat="false" ht="18.75" hidden="false" customHeight="false" outlineLevel="0" collapsed="false">
      <c r="A65" s="67"/>
    </row>
    <row r="66" customFormat="false" ht="18.75" hidden="false" customHeight="false" outlineLevel="0" collapsed="false">
      <c r="A66" s="67"/>
    </row>
    <row r="67" customFormat="false" ht="18.75" hidden="false" customHeight="false" outlineLevel="0" collapsed="false">
      <c r="A67" s="67"/>
    </row>
    <row r="68" customFormat="false" ht="18.75" hidden="false" customHeight="false" outlineLevel="0" collapsed="false">
      <c r="A68" s="67"/>
    </row>
    <row r="69" customFormat="false" ht="18.75" hidden="false" customHeight="false" outlineLevel="0" collapsed="false">
      <c r="A69" s="67"/>
    </row>
    <row r="70" customFormat="false" ht="18.75" hidden="false" customHeight="false" outlineLevel="0" collapsed="false">
      <c r="A70" s="67"/>
    </row>
    <row r="71" customFormat="false" ht="18.75" hidden="false" customHeight="false" outlineLevel="0" collapsed="false">
      <c r="A71" s="67"/>
    </row>
    <row r="72" customFormat="false" ht="18.75" hidden="false" customHeight="false" outlineLevel="0" collapsed="false">
      <c r="A72" s="67"/>
    </row>
    <row r="73" customFormat="false" ht="18.75" hidden="false" customHeight="false" outlineLevel="0" collapsed="false">
      <c r="A73" s="67"/>
    </row>
    <row r="74" customFormat="false" ht="18.75" hidden="false" customHeight="false" outlineLevel="0" collapsed="false">
      <c r="A74" s="67"/>
    </row>
    <row r="75" customFormat="false" ht="18.75" hidden="false" customHeight="false" outlineLevel="0" collapsed="false">
      <c r="A75" s="67"/>
    </row>
    <row r="76" customFormat="false" ht="18.75" hidden="false" customHeight="false" outlineLevel="0" collapsed="false">
      <c r="A76" s="67"/>
    </row>
    <row r="77" customFormat="false" ht="18.75" hidden="false" customHeight="false" outlineLevel="0" collapsed="false">
      <c r="A77" s="67"/>
    </row>
    <row r="78" customFormat="false" ht="18.75" hidden="false" customHeight="false" outlineLevel="0" collapsed="false">
      <c r="A78" s="67"/>
    </row>
    <row r="79" customFormat="false" ht="18.75" hidden="false" customHeight="false" outlineLevel="0" collapsed="false">
      <c r="A79" s="67"/>
    </row>
    <row r="80" customFormat="false" ht="18.75" hidden="false" customHeight="false" outlineLevel="0" collapsed="false">
      <c r="A80" s="67"/>
    </row>
    <row r="81" customFormat="false" ht="18.75" hidden="false" customHeight="false" outlineLevel="0" collapsed="false">
      <c r="A81" s="67"/>
    </row>
    <row r="82" customFormat="false" ht="18.75" hidden="false" customHeight="false" outlineLevel="0" collapsed="false">
      <c r="A82" s="67"/>
    </row>
    <row r="83" customFormat="false" ht="18.75" hidden="false" customHeight="false" outlineLevel="0" collapsed="false">
      <c r="A83" s="67"/>
    </row>
    <row r="84" customFormat="false" ht="18.75" hidden="false" customHeight="false" outlineLevel="0" collapsed="false">
      <c r="A84" s="67"/>
    </row>
    <row r="85" customFormat="false" ht="18.75" hidden="false" customHeight="false" outlineLevel="0" collapsed="false">
      <c r="A85" s="67"/>
    </row>
    <row r="86" customFormat="false" ht="18.75" hidden="false" customHeight="false" outlineLevel="0" collapsed="false">
      <c r="A86" s="67"/>
    </row>
    <row r="87" customFormat="false" ht="18.75" hidden="false" customHeight="false" outlineLevel="0" collapsed="false">
      <c r="A87" s="67"/>
    </row>
    <row r="88" customFormat="false" ht="18.75" hidden="false" customHeight="false" outlineLevel="0" collapsed="false">
      <c r="A88" s="67"/>
    </row>
    <row r="89" customFormat="false" ht="18.75" hidden="false" customHeight="false" outlineLevel="0" collapsed="false">
      <c r="A89" s="67"/>
    </row>
    <row r="90" customFormat="false" ht="18.75" hidden="false" customHeight="false" outlineLevel="0" collapsed="false">
      <c r="A90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4:16:27Z</dcterms:created>
  <dc:creator>วชรศกด สเรนทรางกร</dc:creator>
  <dc:description/>
  <dc:language>en-US</dc:language>
  <cp:lastModifiedBy>Noom</cp:lastModifiedBy>
  <cp:lastPrinted>2010-09-21T03:53:33Z</cp:lastPrinted>
  <dcterms:modified xsi:type="dcterms:W3CDTF">2025-05-21T07:32:09Z</dcterms:modified>
  <cp:revision>0</cp:revision>
  <dc:subject/>
  <dc:title/>
</cp:coreProperties>
</file>