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ะกอน- W.3A" sheetId="1" state="visible" r:id="rId2"/>
    <sheet name="กราฟW.3A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color rgb="FF0000FF"/>
        <rFont val="Arial"/>
        <family val="0"/>
        <charset val="222"/>
      </rPr>
      <t xml:space="preserve">ปริมาณตะกอนรายเดือน </t>
    </r>
    <r>
      <rPr>
        <b val="true"/>
        <sz val="16"/>
        <color rgb="FF0000FF"/>
        <rFont val="TH SarabunPSK"/>
        <family val="2"/>
      </rPr>
      <t xml:space="preserve">- </t>
    </r>
    <r>
      <rPr>
        <b val="true"/>
        <sz val="16"/>
        <color rgb="FF0000FF"/>
        <rFont val="Arial"/>
        <family val="0"/>
        <charset val="222"/>
      </rPr>
      <t xml:space="preserve">ตัน</t>
    </r>
  </si>
  <si>
    <r>
      <rPr>
        <b val="true"/>
        <sz val="14"/>
        <color rgb="FF0000FF"/>
        <rFont val="Arial"/>
        <family val="0"/>
        <charset val="222"/>
      </rPr>
      <t xml:space="preserve">แม่น้ำวัง สถานี </t>
    </r>
    <r>
      <rPr>
        <b val="true"/>
        <sz val="14"/>
        <color rgb="FF0000FF"/>
        <rFont val="TH SarabunPSK"/>
        <family val="2"/>
      </rPr>
      <t xml:space="preserve">W.3A </t>
    </r>
    <r>
      <rPr>
        <b val="true"/>
        <sz val="14"/>
        <color rgb="FF0000FF"/>
        <rFont val="Arial"/>
        <family val="0"/>
        <charset val="222"/>
      </rPr>
      <t xml:space="preserve">บ้านดอนชัย อ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เถิน จ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ลำปาง</t>
    </r>
  </si>
  <si>
    <r>
      <rPr>
        <b val="true"/>
        <sz val="14"/>
        <color rgb="FF0000FF"/>
        <rFont val="Arial"/>
        <family val="0"/>
        <charset val="222"/>
      </rPr>
      <t xml:space="preserve">พื้นที่รับน้ำ </t>
    </r>
    <r>
      <rPr>
        <b val="true"/>
        <sz val="14"/>
        <color rgb="FF0000FF"/>
        <rFont val="TH SarabunPSK"/>
        <family val="2"/>
      </rPr>
      <t xml:space="preserve">8,924 </t>
    </r>
    <r>
      <rPr>
        <b val="true"/>
        <sz val="14"/>
        <color rgb="FF0000FF"/>
        <rFont val="Arial"/>
        <family val="0"/>
        <charset val="222"/>
      </rPr>
      <t xml:space="preserve">ตร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Arial"/>
        <family val="0"/>
        <charset val="222"/>
      </rPr>
      <t xml:space="preserve">กม</t>
    </r>
    <r>
      <rPr>
        <b val="true"/>
        <sz val="14"/>
        <color rgb="FF0000FF"/>
        <rFont val="TH SarabunPSK"/>
        <family val="2"/>
      </rPr>
      <t xml:space="preserve">.</t>
    </r>
  </si>
  <si>
    <t xml:space="preserve">ปีน้ำ</t>
  </si>
  <si>
    <r>
      <rPr>
        <sz val="14"/>
        <color rgb="FF0000FF"/>
        <rFont val="Arial"/>
        <family val="0"/>
        <charset val="222"/>
      </rPr>
      <t xml:space="preserve">เ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ิ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ส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ต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ย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ธ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ก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พ</t>
    </r>
    <r>
      <rPr>
        <sz val="14"/>
        <color rgb="FF0000FF"/>
        <rFont val="TH SarabunPSK"/>
        <family val="2"/>
      </rPr>
      <t xml:space="preserve">.</t>
    </r>
  </si>
  <si>
    <r>
      <rPr>
        <sz val="14"/>
        <color rgb="FF0000FF"/>
        <rFont val="Arial"/>
        <family val="0"/>
        <charset val="222"/>
      </rPr>
      <t xml:space="preserve">มี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Arial"/>
        <family val="0"/>
        <charset val="222"/>
      </rPr>
      <t xml:space="preserve">ค</t>
    </r>
    <r>
      <rPr>
        <sz val="14"/>
        <color rgb="FF0000FF"/>
        <rFont val="TH SarabunPSK"/>
        <family val="2"/>
      </rPr>
      <t xml:space="preserve">.</t>
    </r>
  </si>
  <si>
    <t xml:space="preserve">ปริมาณตะกอน </t>
  </si>
  <si>
    <t xml:space="preserve">ปริมาณตะกอน</t>
  </si>
  <si>
    <t xml:space="preserve">ตัน</t>
  </si>
  <si>
    <t xml:space="preserve">เฉลี่ย- ตัน</t>
  </si>
  <si>
    <t xml:space="preserve">สูงสุด </t>
  </si>
  <si>
    <t xml:space="preserve">เฉลี่ย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"/>
    <numFmt numFmtId="168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Eucrosi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sz val="10"/>
      <color rgb="FF0000FF"/>
      <name val="Arial"/>
      <family val="0"/>
      <charset val="222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TH SarabunPSK"/>
      <family val="2"/>
    </font>
    <font>
      <b val="true"/>
      <sz val="14"/>
      <color rgb="FF0000FF"/>
      <name val="Arial"/>
      <family val="0"/>
      <charset val="22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sz val="16"/>
      <color rgb="FF0000FF"/>
      <name val="Noto Sans Devanagari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996633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1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8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18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9" borderId="15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18" borderId="16" xfId="4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8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18" borderId="1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18" borderId="17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18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18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19" borderId="10" xfId="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18" borderId="19" xfId="4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Sheet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ลิงก์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ตะกอนรายปี
แม่น้ำวัง สถานี W.3A บ้านดอนชัย อ.เถิน จ.ลำปาง</a:t>
            </a:r>
          </a:p>
        </c:rich>
      </c:tx>
      <c:layout>
        <c:manualLayout>
          <c:xMode val="edge"/>
          <c:yMode val="edge"/>
          <c:x val="0.339606165131206"/>
          <c:y val="0.0418505239933811"/>
        </c:manualLayout>
      </c:layout>
      <c:overlay val="0"/>
      <c:spPr>
        <a:gradFill>
          <a:gsLst>
            <a:gs pos="0">
              <a:srgbClr val="c0c0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4822075710606"/>
          <c:y val="0.174365692222835"/>
          <c:w val="0.847006942321967"/>
          <c:h val="0.67015995587424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ตะกอนรายปี"</c:f>
              <c:strCache>
                <c:ptCount val="1"/>
                <c:pt idx="0">
                  <c:v>ตะกอนรายปี</c:v>
                </c:pt>
              </c:strCache>
            </c:strRef>
          </c:tx>
          <c:spPr>
            <a:gradFill>
              <a:gsLst>
                <a:gs pos="0">
                  <a:srgbClr val="800000"/>
                </a:gs>
                <a:gs pos="100000">
                  <a:srgbClr val="996633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6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gradFill>
                <a:gsLst>
                  <a:gs pos="0">
                    <a:srgbClr val="800000"/>
                  </a:gs>
                  <a:gs pos="100000">
                    <a:srgbClr val="996633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3A'!$A$5:$A$25</c:f>
              <c:strCache>
                <c:ptCount val="21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</c:strCache>
            </c:strRef>
          </c:cat>
          <c:val>
            <c:numRef>
              <c:f>'ตะกอน- W.3A'!$N$5:$N$25</c:f>
              <c:numCache>
                <c:formatCode>General</c:formatCode>
                <c:ptCount val="21"/>
                <c:pt idx="0">
                  <c:v>65728.8</c:v>
                </c:pt>
                <c:pt idx="1">
                  <c:v>41211</c:v>
                </c:pt>
                <c:pt idx="2">
                  <c:v>217488</c:v>
                </c:pt>
                <c:pt idx="3">
                  <c:v>175262.7</c:v>
                </c:pt>
                <c:pt idx="4">
                  <c:v>226174.43</c:v>
                </c:pt>
                <c:pt idx="5">
                  <c:v>422437</c:v>
                </c:pt>
                <c:pt idx="6">
                  <c:v>130030</c:v>
                </c:pt>
                <c:pt idx="8">
                  <c:v>291800.42</c:v>
                </c:pt>
                <c:pt idx="10">
                  <c:v>205304.81</c:v>
                </c:pt>
                <c:pt idx="11">
                  <c:v>144656</c:v>
                </c:pt>
                <c:pt idx="12">
                  <c:v>40317.94</c:v>
                </c:pt>
                <c:pt idx="13">
                  <c:v>175099</c:v>
                </c:pt>
                <c:pt idx="14">
                  <c:v>1034737.77</c:v>
                </c:pt>
                <c:pt idx="15">
                  <c:v>252185.1</c:v>
                </c:pt>
                <c:pt idx="16">
                  <c:v>1768935.72</c:v>
                </c:pt>
                <c:pt idx="17">
                  <c:v>1703566.3</c:v>
                </c:pt>
                <c:pt idx="18">
                  <c:v>14324.37</c:v>
                </c:pt>
                <c:pt idx="19">
                  <c:v>98238.94</c:v>
                </c:pt>
                <c:pt idx="20">
                  <c:v>222820</c:v>
                </c:pt>
              </c:numCache>
            </c:numRef>
          </c:val>
        </c:ser>
        <c:gapWidth val="50"/>
        <c:overlap val="0"/>
        <c:axId val="72057669"/>
        <c:axId val="42226588"/>
      </c:barChart>
      <c:lineChart>
        <c:grouping val="standard"/>
        <c:varyColors val="0"/>
        <c:ser>
          <c:idx val="1"/>
          <c:order val="1"/>
          <c:tx>
            <c:strRef>
              <c:f>"ปริมาณตะกอนเฉลี่ย"</c:f>
              <c:strCache>
                <c:ptCount val="1"/>
                <c:pt idx="0">
                  <c:v>ปริมาณตะกอนเฉลี่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ตะกอน- W.3A'!$A$5:$A$25</c:f>
              <c:strCache>
                <c:ptCount val="21"/>
                <c:pt idx="0">
                  <c:v>2540</c:v>
                </c:pt>
                <c:pt idx="1">
                  <c:v>2541</c:v>
                </c:pt>
                <c:pt idx="2">
                  <c:v>2542</c:v>
                </c:pt>
                <c:pt idx="3">
                  <c:v>2543</c:v>
                </c:pt>
                <c:pt idx="4">
                  <c:v>2544</c:v>
                </c:pt>
                <c:pt idx="5">
                  <c:v>2545</c:v>
                </c:pt>
                <c:pt idx="6">
                  <c:v>2546</c:v>
                </c:pt>
                <c:pt idx="7">
                  <c:v>2547</c:v>
                </c:pt>
                <c:pt idx="8">
                  <c:v>2548</c:v>
                </c:pt>
                <c:pt idx="9">
                  <c:v>2549</c:v>
                </c:pt>
                <c:pt idx="10">
                  <c:v>2550</c:v>
                </c:pt>
                <c:pt idx="11">
                  <c:v>2551</c:v>
                </c:pt>
                <c:pt idx="12">
                  <c:v>2552</c:v>
                </c:pt>
                <c:pt idx="13">
                  <c:v>2553</c:v>
                </c:pt>
                <c:pt idx="14">
                  <c:v>2554</c:v>
                </c:pt>
                <c:pt idx="15">
                  <c:v>2555</c:v>
                </c:pt>
                <c:pt idx="16">
                  <c:v>2556</c:v>
                </c:pt>
                <c:pt idx="17">
                  <c:v>2557</c:v>
                </c:pt>
                <c:pt idx="18">
                  <c:v>2558</c:v>
                </c:pt>
                <c:pt idx="19">
                  <c:v>2559</c:v>
                </c:pt>
                <c:pt idx="20">
                  <c:v>2560</c:v>
                </c:pt>
              </c:strCache>
            </c:strRef>
          </c:cat>
          <c:val>
            <c:numRef>
              <c:f>'ตะกอน- W.3A'!$P$5:$P$24</c:f>
              <c:numCache>
                <c:formatCode>General</c:formatCode>
                <c:ptCount val="20"/>
                <c:pt idx="0">
                  <c:v>389305.46</c:v>
                </c:pt>
                <c:pt idx="1">
                  <c:v>389305.46</c:v>
                </c:pt>
                <c:pt idx="2">
                  <c:v>389305.46</c:v>
                </c:pt>
                <c:pt idx="3">
                  <c:v>389305.46</c:v>
                </c:pt>
                <c:pt idx="4">
                  <c:v>389305.46</c:v>
                </c:pt>
                <c:pt idx="5">
                  <c:v>389305.46</c:v>
                </c:pt>
                <c:pt idx="6">
                  <c:v>389305.46</c:v>
                </c:pt>
                <c:pt idx="7">
                  <c:v>389305.46</c:v>
                </c:pt>
                <c:pt idx="8">
                  <c:v>389305.46</c:v>
                </c:pt>
                <c:pt idx="9">
                  <c:v>389305.46</c:v>
                </c:pt>
                <c:pt idx="10">
                  <c:v>389305.46</c:v>
                </c:pt>
                <c:pt idx="11">
                  <c:v>389305.46</c:v>
                </c:pt>
                <c:pt idx="12">
                  <c:v>389305.46</c:v>
                </c:pt>
                <c:pt idx="13">
                  <c:v>389305.46</c:v>
                </c:pt>
                <c:pt idx="14">
                  <c:v>389305.46</c:v>
                </c:pt>
                <c:pt idx="15">
                  <c:v>389305.46</c:v>
                </c:pt>
                <c:pt idx="16">
                  <c:v>389305.46</c:v>
                </c:pt>
                <c:pt idx="17">
                  <c:v>389305.46</c:v>
                </c:pt>
                <c:pt idx="18">
                  <c:v>389305.46</c:v>
                </c:pt>
                <c:pt idx="19">
                  <c:v>389305.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057669"/>
        <c:axId val="42226588"/>
      </c:lineChart>
      <c:catAx>
        <c:axId val="72057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42226588"/>
        <c:crossesAt val="0"/>
        <c:auto val="1"/>
        <c:lblAlgn val="ctr"/>
        <c:lblOffset val="100"/>
        <c:noMultiLvlLbl val="0"/>
      </c:catAx>
      <c:valAx>
        <c:axId val="42226588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ตะกอน - ตัน</a:t>
                </a:r>
              </a:p>
            </c:rich>
          </c:tx>
          <c:layout>
            <c:manualLayout>
              <c:xMode val="edge"/>
              <c:yMode val="edge"/>
              <c:x val="0.0138409815308038"/>
              <c:y val="0.060397131825703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2057669"/>
        <c:crossesAt val="1"/>
        <c:crossBetween val="midCat"/>
        <c:majorUnit val="500000"/>
        <c:minorUnit val="29411.7647058824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87023534034843"/>
          <c:y val="0.9173331494760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e3e3e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Q28" activeCellId="0" sqref="Q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13" min="2" style="1" width="10.28"/>
    <col collapsed="false" customWidth="true" hidden="false" outlineLevel="0" max="14" min="14" style="1" width="11.56"/>
    <col collapsed="false" customWidth="false" hidden="false" outlineLevel="0" max="15" min="15" style="1" width="9.14"/>
    <col collapsed="false" customWidth="true" hidden="false" outlineLevel="0" max="16" min="16" style="1" width="12.42"/>
    <col collapsed="false" customWidth="false" hidden="false" outlineLevel="0" max="257" min="17" style="1" width="9.14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false" outlineLevel="0" collapsed="false">
      <c r="A2" s="3" t="s">
        <v>1</v>
      </c>
      <c r="B2" s="4"/>
      <c r="C2" s="5"/>
      <c r="D2" s="5"/>
      <c r="E2" s="5"/>
      <c r="F2" s="5"/>
      <c r="G2" s="5"/>
      <c r="H2" s="5"/>
      <c r="I2" s="5"/>
      <c r="J2" s="5"/>
      <c r="K2" s="4"/>
      <c r="L2" s="6" t="s">
        <v>2</v>
      </c>
      <c r="M2" s="6"/>
      <c r="N2" s="6"/>
    </row>
    <row r="3" customFormat="false" ht="21.75" hidden="false" customHeight="false" outlineLevel="0" collapsed="false">
      <c r="A3" s="7" t="s">
        <v>3</v>
      </c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8" t="s">
        <v>15</v>
      </c>
      <c r="N3" s="9" t="s">
        <v>16</v>
      </c>
      <c r="P3" s="10" t="s">
        <v>17</v>
      </c>
    </row>
    <row r="4" customFormat="false" ht="21.7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1" t="s">
        <v>18</v>
      </c>
      <c r="P4" s="10" t="s">
        <v>19</v>
      </c>
    </row>
    <row r="5" customFormat="false" ht="21.75" hidden="false" customHeight="false" outlineLevel="0" collapsed="false">
      <c r="A5" s="12" t="n">
        <v>2540</v>
      </c>
      <c r="B5" s="13" t="n">
        <v>305.4</v>
      </c>
      <c r="C5" s="13" t="n">
        <v>232.3</v>
      </c>
      <c r="D5" s="13" t="n">
        <v>280.6</v>
      </c>
      <c r="E5" s="13" t="n">
        <v>416.5</v>
      </c>
      <c r="F5" s="13" t="n">
        <v>3210.2</v>
      </c>
      <c r="G5" s="13" t="n">
        <v>14614.3</v>
      </c>
      <c r="H5" s="13" t="n">
        <v>44187.7</v>
      </c>
      <c r="I5" s="13" t="n">
        <v>1383.6</v>
      </c>
      <c r="J5" s="13" t="n">
        <v>738.8</v>
      </c>
      <c r="K5" s="13" t="n">
        <v>203.3</v>
      </c>
      <c r="L5" s="13" t="n">
        <v>90.9</v>
      </c>
      <c r="M5" s="13" t="n">
        <v>65.2</v>
      </c>
      <c r="N5" s="14" t="n">
        <v>65728.8</v>
      </c>
      <c r="P5" s="15" t="n">
        <f aca="false">N39</f>
        <v>389305.46</v>
      </c>
    </row>
    <row r="6" customFormat="false" ht="21.75" hidden="false" customHeight="false" outlineLevel="0" collapsed="false">
      <c r="A6" s="16" t="n">
        <v>2541</v>
      </c>
      <c r="B6" s="17" t="n">
        <v>248</v>
      </c>
      <c r="C6" s="17" t="n">
        <v>487</v>
      </c>
      <c r="D6" s="17" t="n">
        <v>94</v>
      </c>
      <c r="E6" s="17" t="n">
        <v>1793</v>
      </c>
      <c r="F6" s="17" t="n">
        <v>3623</v>
      </c>
      <c r="G6" s="17" t="n">
        <v>30294</v>
      </c>
      <c r="H6" s="17" t="n">
        <v>2636</v>
      </c>
      <c r="I6" s="17" t="n">
        <v>1096</v>
      </c>
      <c r="J6" s="17" t="n">
        <v>285</v>
      </c>
      <c r="K6" s="17" t="n">
        <v>135</v>
      </c>
      <c r="L6" s="17" t="n">
        <v>41</v>
      </c>
      <c r="M6" s="17" t="n">
        <v>479</v>
      </c>
      <c r="N6" s="18" t="n">
        <v>41211</v>
      </c>
      <c r="P6" s="15" t="n">
        <f aca="false">P5</f>
        <v>389305.46</v>
      </c>
    </row>
    <row r="7" customFormat="false" ht="21.75" hidden="false" customHeight="false" outlineLevel="0" collapsed="false">
      <c r="A7" s="16" t="n">
        <v>2542</v>
      </c>
      <c r="B7" s="17" t="n">
        <v>1127</v>
      </c>
      <c r="C7" s="17" t="n">
        <v>2700</v>
      </c>
      <c r="D7" s="17" t="n">
        <v>2276</v>
      </c>
      <c r="E7" s="17" t="n">
        <v>1690</v>
      </c>
      <c r="F7" s="17" t="n">
        <v>3630</v>
      </c>
      <c r="G7" s="17" t="n">
        <v>113665</v>
      </c>
      <c r="H7" s="17" t="n">
        <v>35823</v>
      </c>
      <c r="I7" s="17" t="n">
        <v>51824</v>
      </c>
      <c r="J7" s="17" t="n">
        <v>2693</v>
      </c>
      <c r="K7" s="17" t="n">
        <v>916</v>
      </c>
      <c r="L7" s="17" t="n">
        <v>637</v>
      </c>
      <c r="M7" s="17" t="n">
        <v>507</v>
      </c>
      <c r="N7" s="18" t="n">
        <v>217488</v>
      </c>
      <c r="P7" s="15" t="n">
        <f aca="false">P6</f>
        <v>389305.46</v>
      </c>
    </row>
    <row r="8" customFormat="false" ht="21.75" hidden="false" customHeight="false" outlineLevel="0" collapsed="false">
      <c r="A8" s="16" t="n">
        <v>2543</v>
      </c>
      <c r="B8" s="17" t="n">
        <v>730.1</v>
      </c>
      <c r="C8" s="17" t="n">
        <v>17625.2</v>
      </c>
      <c r="D8" s="17" t="n">
        <v>36833.8</v>
      </c>
      <c r="E8" s="17" t="n">
        <v>6026.3</v>
      </c>
      <c r="F8" s="17" t="n">
        <v>18712.4</v>
      </c>
      <c r="G8" s="17" t="n">
        <v>58403.1</v>
      </c>
      <c r="H8" s="17" t="n">
        <v>25451.5</v>
      </c>
      <c r="I8" s="17" t="n">
        <v>9006.4</v>
      </c>
      <c r="J8" s="17" t="n">
        <v>885</v>
      </c>
      <c r="K8" s="17" t="n">
        <v>454.2</v>
      </c>
      <c r="L8" s="17" t="n">
        <v>306.5</v>
      </c>
      <c r="M8" s="17" t="n">
        <v>828.2</v>
      </c>
      <c r="N8" s="18" t="n">
        <v>175262.7</v>
      </c>
      <c r="P8" s="15" t="n">
        <f aca="false">P7</f>
        <v>389305.46</v>
      </c>
    </row>
    <row r="9" customFormat="false" ht="21.75" hidden="false" customHeight="false" outlineLevel="0" collapsed="false">
      <c r="A9" s="16" t="n">
        <v>2544</v>
      </c>
      <c r="B9" s="17" t="n">
        <v>440.96</v>
      </c>
      <c r="C9" s="17" t="n">
        <v>7549.6</v>
      </c>
      <c r="D9" s="17" t="n">
        <v>821.65</v>
      </c>
      <c r="E9" s="17" t="n">
        <v>5727.14</v>
      </c>
      <c r="F9" s="17" t="n">
        <v>90873.31</v>
      </c>
      <c r="G9" s="17" t="n">
        <v>34338.99</v>
      </c>
      <c r="H9" s="17" t="n">
        <v>53560.19</v>
      </c>
      <c r="I9" s="17" t="n">
        <v>29087.43</v>
      </c>
      <c r="J9" s="17" t="n">
        <v>1538.64</v>
      </c>
      <c r="K9" s="17" t="n">
        <v>1149.76</v>
      </c>
      <c r="L9" s="17" t="n">
        <v>713.99</v>
      </c>
      <c r="M9" s="17" t="n">
        <v>372.76</v>
      </c>
      <c r="N9" s="18" t="n">
        <v>226174.43</v>
      </c>
      <c r="P9" s="15" t="n">
        <f aca="false">P8</f>
        <v>389305.46</v>
      </c>
    </row>
    <row r="10" customFormat="false" ht="21.75" hidden="false" customHeight="false" outlineLevel="0" collapsed="false">
      <c r="A10" s="16" t="n">
        <v>2545</v>
      </c>
      <c r="B10" s="17" t="n">
        <v>168</v>
      </c>
      <c r="C10" s="17" t="n">
        <v>5333</v>
      </c>
      <c r="D10" s="17" t="n">
        <v>8923</v>
      </c>
      <c r="E10" s="17" t="n">
        <v>3120</v>
      </c>
      <c r="F10" s="17" t="n">
        <v>21449</v>
      </c>
      <c r="G10" s="17" t="n">
        <v>267010</v>
      </c>
      <c r="H10" s="17" t="n">
        <v>43183</v>
      </c>
      <c r="I10" s="17" t="n">
        <v>50350</v>
      </c>
      <c r="J10" s="17" t="n">
        <v>16435</v>
      </c>
      <c r="K10" s="17" t="n">
        <v>3730</v>
      </c>
      <c r="L10" s="17" t="n">
        <v>1406</v>
      </c>
      <c r="M10" s="17" t="n">
        <v>1330</v>
      </c>
      <c r="N10" s="18" t="n">
        <v>422437</v>
      </c>
      <c r="P10" s="15" t="n">
        <f aca="false">P9</f>
        <v>389305.46</v>
      </c>
    </row>
    <row r="11" customFormat="false" ht="21.75" hidden="false" customHeight="false" outlineLevel="0" collapsed="false">
      <c r="A11" s="16" t="n">
        <v>2546</v>
      </c>
      <c r="B11" s="17" t="n">
        <v>570</v>
      </c>
      <c r="C11" s="17" t="n">
        <v>1930</v>
      </c>
      <c r="D11" s="17" t="n">
        <v>1960</v>
      </c>
      <c r="E11" s="17" t="n">
        <v>4350</v>
      </c>
      <c r="F11" s="17" t="n">
        <v>8460</v>
      </c>
      <c r="G11" s="17" t="n">
        <v>104880</v>
      </c>
      <c r="H11" s="17" t="n">
        <v>6200</v>
      </c>
      <c r="I11" s="17" t="n">
        <v>970</v>
      </c>
      <c r="J11" s="17" t="n">
        <v>100</v>
      </c>
      <c r="K11" s="17" t="n">
        <v>320</v>
      </c>
      <c r="L11" s="17" t="n">
        <v>170</v>
      </c>
      <c r="M11" s="17" t="n">
        <v>120</v>
      </c>
      <c r="N11" s="18" t="n">
        <v>130030</v>
      </c>
      <c r="P11" s="15" t="n">
        <f aca="false">P10</f>
        <v>389305.46</v>
      </c>
    </row>
    <row r="12" customFormat="false" ht="21.75" hidden="false" customHeight="false" outlineLevel="0" collapsed="false">
      <c r="A12" s="16" t="n">
        <v>2547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8"/>
      <c r="P12" s="15" t="n">
        <f aca="false">P11</f>
        <v>389305.46</v>
      </c>
    </row>
    <row r="13" customFormat="false" ht="21.75" hidden="false" customHeight="false" outlineLevel="0" collapsed="false">
      <c r="A13" s="16" t="n">
        <v>2548</v>
      </c>
      <c r="B13" s="17" t="n">
        <v>238.44</v>
      </c>
      <c r="C13" s="17" t="n">
        <v>157.39</v>
      </c>
      <c r="D13" s="17" t="n">
        <v>620.91</v>
      </c>
      <c r="E13" s="17" t="n">
        <v>4039.65</v>
      </c>
      <c r="F13" s="17" t="n">
        <v>15038.82</v>
      </c>
      <c r="G13" s="17" t="n">
        <v>169991.84</v>
      </c>
      <c r="H13" s="17" t="n">
        <v>77301.6</v>
      </c>
      <c r="I13" s="17" t="n">
        <v>18988.7</v>
      </c>
      <c r="J13" s="17" t="n">
        <v>3027.62</v>
      </c>
      <c r="K13" s="17" t="n">
        <v>1115.64</v>
      </c>
      <c r="L13" s="17" t="n">
        <v>643.41</v>
      </c>
      <c r="M13" s="17" t="n">
        <v>636.4</v>
      </c>
      <c r="N13" s="18" t="n">
        <v>291800.42</v>
      </c>
      <c r="P13" s="15" t="n">
        <f aca="false">P12</f>
        <v>389305.46</v>
      </c>
    </row>
    <row r="14" customFormat="false" ht="21.75" hidden="false" customHeight="false" outlineLevel="0" collapsed="false">
      <c r="A14" s="16" t="n">
        <v>2549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8"/>
      <c r="P14" s="15" t="n">
        <f aca="false">P13</f>
        <v>389305.46</v>
      </c>
    </row>
    <row r="15" customFormat="false" ht="21.75" hidden="false" customHeight="false" outlineLevel="0" collapsed="false">
      <c r="A15" s="16" t="n">
        <v>2550</v>
      </c>
      <c r="B15" s="17" t="n">
        <v>648.94</v>
      </c>
      <c r="C15" s="17" t="n">
        <v>63669.41</v>
      </c>
      <c r="D15" s="17" t="n">
        <v>11980.64</v>
      </c>
      <c r="E15" s="17" t="n">
        <v>12152.83</v>
      </c>
      <c r="F15" s="17" t="n">
        <v>18162.09</v>
      </c>
      <c r="G15" s="17" t="n">
        <v>66121.65</v>
      </c>
      <c r="H15" s="17" t="n">
        <v>26076.84</v>
      </c>
      <c r="I15" s="17" t="n">
        <v>5704.37</v>
      </c>
      <c r="J15" s="17" t="n">
        <v>127.63</v>
      </c>
      <c r="K15" s="17" t="n">
        <v>300.56</v>
      </c>
      <c r="L15" s="17" t="n">
        <v>194.26</v>
      </c>
      <c r="M15" s="17" t="n">
        <v>165.59</v>
      </c>
      <c r="N15" s="18" t="n">
        <v>205304.81</v>
      </c>
      <c r="P15" s="15" t="n">
        <f aca="false">P14</f>
        <v>389305.46</v>
      </c>
    </row>
    <row r="16" customFormat="false" ht="21.75" hidden="false" customHeight="false" outlineLevel="0" collapsed="false">
      <c r="A16" s="16" t="n">
        <v>2551</v>
      </c>
      <c r="B16" s="19" t="n">
        <v>364</v>
      </c>
      <c r="C16" s="19" t="n">
        <v>682</v>
      </c>
      <c r="D16" s="19" t="n">
        <v>806</v>
      </c>
      <c r="E16" s="19" t="n">
        <v>490</v>
      </c>
      <c r="F16" s="19" t="n">
        <v>1789</v>
      </c>
      <c r="G16" s="19" t="n">
        <v>36493</v>
      </c>
      <c r="H16" s="19" t="n">
        <v>45547</v>
      </c>
      <c r="I16" s="19" t="n">
        <v>53139</v>
      </c>
      <c r="J16" s="19" t="n">
        <v>1253</v>
      </c>
      <c r="K16" s="19" t="n">
        <v>1853</v>
      </c>
      <c r="L16" s="19" t="n">
        <v>1086</v>
      </c>
      <c r="M16" s="19" t="n">
        <v>1154</v>
      </c>
      <c r="N16" s="20" t="n">
        <v>144656</v>
      </c>
      <c r="P16" s="15" t="n">
        <f aca="false">P15</f>
        <v>389305.46</v>
      </c>
    </row>
    <row r="17" customFormat="false" ht="21.75" hidden="false" customHeight="false" outlineLevel="0" collapsed="false">
      <c r="A17" s="16" t="n">
        <v>2552</v>
      </c>
      <c r="B17" s="17" t="n">
        <v>793.12</v>
      </c>
      <c r="C17" s="17" t="n">
        <v>1021.52</v>
      </c>
      <c r="D17" s="17" t="n">
        <v>3839.1</v>
      </c>
      <c r="E17" s="17" t="n">
        <v>4189.97</v>
      </c>
      <c r="F17" s="17" t="n">
        <v>3241.95</v>
      </c>
      <c r="G17" s="17" t="n">
        <v>13116.19</v>
      </c>
      <c r="H17" s="17" t="n">
        <v>11846.68</v>
      </c>
      <c r="I17" s="17" t="n">
        <v>1487.48</v>
      </c>
      <c r="J17" s="17" t="n">
        <v>280.08</v>
      </c>
      <c r="K17" s="17" t="n">
        <v>303.04</v>
      </c>
      <c r="L17" s="17" t="n">
        <v>74.88</v>
      </c>
      <c r="M17" s="17" t="n">
        <v>123.92</v>
      </c>
      <c r="N17" s="18" t="n">
        <v>40317.94</v>
      </c>
      <c r="P17" s="15" t="n">
        <f aca="false">P16</f>
        <v>389305.46</v>
      </c>
    </row>
    <row r="18" customFormat="false" ht="21.75" hidden="false" customHeight="false" outlineLevel="0" collapsed="false">
      <c r="A18" s="16" t="n">
        <v>2553</v>
      </c>
      <c r="B18" s="17" t="n">
        <v>371.17</v>
      </c>
      <c r="C18" s="17" t="n">
        <v>584.67</v>
      </c>
      <c r="D18" s="17" t="n">
        <v>1222.32</v>
      </c>
      <c r="E18" s="17" t="n">
        <v>1236.56</v>
      </c>
      <c r="F18" s="17" t="n">
        <v>76052.47</v>
      </c>
      <c r="G18" s="17" t="n">
        <v>49298.94</v>
      </c>
      <c r="H18" s="17" t="n">
        <v>38852.56</v>
      </c>
      <c r="I18" s="17" t="n">
        <v>5435.36</v>
      </c>
      <c r="J18" s="17" t="n">
        <v>1233.21</v>
      </c>
      <c r="K18" s="17" t="n">
        <v>154.36</v>
      </c>
      <c r="L18" s="17" t="n">
        <v>83.96</v>
      </c>
      <c r="M18" s="17" t="n">
        <v>573.42</v>
      </c>
      <c r="N18" s="18" t="n">
        <v>175099</v>
      </c>
      <c r="P18" s="15" t="n">
        <f aca="false">P17</f>
        <v>389305.46</v>
      </c>
    </row>
    <row r="19" customFormat="false" ht="21.75" hidden="false" customHeight="false" outlineLevel="0" collapsed="false">
      <c r="A19" s="16" t="n">
        <v>2554</v>
      </c>
      <c r="B19" s="17" t="n">
        <v>1810.95</v>
      </c>
      <c r="C19" s="17" t="n">
        <v>112541.57</v>
      </c>
      <c r="D19" s="17" t="n">
        <v>16436.81</v>
      </c>
      <c r="E19" s="17" t="n">
        <v>23021.5</v>
      </c>
      <c r="F19" s="17" t="n">
        <v>331048.97</v>
      </c>
      <c r="G19" s="17" t="n">
        <v>203096.97</v>
      </c>
      <c r="H19" s="17" t="n">
        <v>326225.93</v>
      </c>
      <c r="I19" s="17" t="n">
        <v>9365.08</v>
      </c>
      <c r="J19" s="17" t="n">
        <v>3454.48</v>
      </c>
      <c r="K19" s="17" t="n">
        <v>2111.33</v>
      </c>
      <c r="L19" s="17" t="n">
        <v>2974.88</v>
      </c>
      <c r="M19" s="17" t="n">
        <v>2649.3</v>
      </c>
      <c r="N19" s="18" t="n">
        <v>1034737.77</v>
      </c>
      <c r="P19" s="15" t="n">
        <f aca="false">P18</f>
        <v>389305.46</v>
      </c>
    </row>
    <row r="20" customFormat="false" ht="21.75" hidden="false" customHeight="false" outlineLevel="0" collapsed="false">
      <c r="A20" s="16" t="n">
        <v>2555</v>
      </c>
      <c r="B20" s="17" t="n">
        <v>1399.62</v>
      </c>
      <c r="C20" s="17" t="n">
        <v>11357.88</v>
      </c>
      <c r="D20" s="17" t="n">
        <v>14132.41</v>
      </c>
      <c r="E20" s="17" t="n">
        <v>3811.17</v>
      </c>
      <c r="F20" s="17" t="n">
        <v>5317.6</v>
      </c>
      <c r="G20" s="17" t="n">
        <v>188708.18</v>
      </c>
      <c r="H20" s="17" t="n">
        <v>22912.3</v>
      </c>
      <c r="I20" s="17" t="n">
        <v>2873.51</v>
      </c>
      <c r="J20" s="17" t="n">
        <v>529.34</v>
      </c>
      <c r="K20" s="17" t="n">
        <v>540.06</v>
      </c>
      <c r="L20" s="17" t="n">
        <v>411.53</v>
      </c>
      <c r="M20" s="17" t="n">
        <v>191.49</v>
      </c>
      <c r="N20" s="18" t="n">
        <v>252185.1</v>
      </c>
      <c r="P20" s="15" t="n">
        <f aca="false">P19</f>
        <v>389305.46</v>
      </c>
    </row>
    <row r="21" customFormat="false" ht="21.75" hidden="false" customHeight="false" outlineLevel="0" collapsed="false">
      <c r="A21" s="16" t="n">
        <v>2556</v>
      </c>
      <c r="B21" s="17" t="n">
        <v>4425.84</v>
      </c>
      <c r="C21" s="17" t="n">
        <v>7270.39</v>
      </c>
      <c r="D21" s="17" t="n">
        <v>2607.37</v>
      </c>
      <c r="E21" s="17" t="n">
        <v>10927.67</v>
      </c>
      <c r="F21" s="17" t="n">
        <v>52488.95</v>
      </c>
      <c r="G21" s="17" t="n">
        <v>312557.24</v>
      </c>
      <c r="H21" s="17" t="n">
        <v>1282038.32</v>
      </c>
      <c r="I21" s="17" t="n">
        <v>70905.12</v>
      </c>
      <c r="J21" s="17" t="n">
        <v>16079.32</v>
      </c>
      <c r="K21" s="17" t="n">
        <v>4925.89</v>
      </c>
      <c r="L21" s="17" t="n">
        <v>2603.12</v>
      </c>
      <c r="M21" s="17" t="n">
        <v>2106.47</v>
      </c>
      <c r="N21" s="18" t="n">
        <v>1768935.72</v>
      </c>
      <c r="P21" s="15" t="n">
        <f aca="false">P20</f>
        <v>389305.46</v>
      </c>
    </row>
    <row r="22" customFormat="false" ht="21.75" hidden="false" customHeight="false" outlineLevel="0" collapsed="false">
      <c r="A22" s="16" t="n">
        <v>2557</v>
      </c>
      <c r="B22" s="17" t="n">
        <v>12763.52</v>
      </c>
      <c r="C22" s="17" t="n">
        <v>232333.03</v>
      </c>
      <c r="D22" s="17" t="n">
        <v>16383.87</v>
      </c>
      <c r="E22" s="17" t="n">
        <v>43090.36</v>
      </c>
      <c r="F22" s="17" t="n">
        <v>133961.09</v>
      </c>
      <c r="G22" s="17" t="n">
        <v>1043859.1</v>
      </c>
      <c r="H22" s="17" t="n">
        <v>129747.18</v>
      </c>
      <c r="I22" s="17" t="n">
        <v>78854.69</v>
      </c>
      <c r="J22" s="17" t="n">
        <v>1085.44</v>
      </c>
      <c r="K22" s="17" t="n">
        <v>9586.27</v>
      </c>
      <c r="L22" s="17" t="n">
        <v>1040.67</v>
      </c>
      <c r="M22" s="17" t="n">
        <v>861.08</v>
      </c>
      <c r="N22" s="18" t="n">
        <v>1703566.3</v>
      </c>
      <c r="P22" s="15" t="n">
        <f aca="false">P21</f>
        <v>389305.46</v>
      </c>
    </row>
    <row r="23" customFormat="false" ht="21.75" hidden="false" customHeight="false" outlineLevel="0" collapsed="false">
      <c r="A23" s="16" t="n">
        <v>2558</v>
      </c>
      <c r="B23" s="17" t="n">
        <v>235.83</v>
      </c>
      <c r="C23" s="17" t="n">
        <v>155.91</v>
      </c>
      <c r="D23" s="17" t="n">
        <v>26.9</v>
      </c>
      <c r="E23" s="17" t="n">
        <v>133.4</v>
      </c>
      <c r="F23" s="17" t="n">
        <v>2336.75</v>
      </c>
      <c r="G23" s="17" t="n">
        <v>8832.88</v>
      </c>
      <c r="H23" s="17" t="n">
        <v>1301.64</v>
      </c>
      <c r="I23" s="17" t="n">
        <v>532.63</v>
      </c>
      <c r="J23" s="17" t="n">
        <v>664.13</v>
      </c>
      <c r="K23" s="17" t="n">
        <v>63.98</v>
      </c>
      <c r="L23" s="17" t="n">
        <v>30.85</v>
      </c>
      <c r="M23" s="17" t="n">
        <v>9.47</v>
      </c>
      <c r="N23" s="18" t="n">
        <v>14324.37</v>
      </c>
      <c r="P23" s="15" t="n">
        <f aca="false">P22</f>
        <v>389305.46</v>
      </c>
    </row>
    <row r="24" customFormat="false" ht="21.75" hidden="false" customHeight="false" outlineLevel="0" collapsed="false">
      <c r="A24" s="16" t="n">
        <v>2559</v>
      </c>
      <c r="B24" s="17" t="n">
        <v>6.81</v>
      </c>
      <c r="C24" s="17" t="n">
        <v>73.83</v>
      </c>
      <c r="D24" s="17" t="n">
        <v>291.56</v>
      </c>
      <c r="E24" s="17" t="n">
        <v>1170.15</v>
      </c>
      <c r="F24" s="17" t="n">
        <v>3776.55</v>
      </c>
      <c r="G24" s="17" t="n">
        <v>43193.42</v>
      </c>
      <c r="H24" s="17" t="n">
        <v>35682.52</v>
      </c>
      <c r="I24" s="17" t="n">
        <v>11315.01</v>
      </c>
      <c r="J24" s="17" t="n">
        <v>842.43</v>
      </c>
      <c r="K24" s="17" t="n">
        <v>1340.34</v>
      </c>
      <c r="L24" s="17" t="n">
        <v>243.53</v>
      </c>
      <c r="M24" s="17" t="n">
        <v>302.79</v>
      </c>
      <c r="N24" s="18" t="n">
        <v>98238.94</v>
      </c>
      <c r="P24" s="15" t="n">
        <f aca="false">P23</f>
        <v>389305.46</v>
      </c>
    </row>
    <row r="25" customFormat="false" ht="21.75" hidden="false" customHeight="false" outlineLevel="0" collapsed="false">
      <c r="A25" s="21" t="n">
        <v>2560</v>
      </c>
      <c r="B25" s="22" t="n">
        <v>440</v>
      </c>
      <c r="C25" s="22" t="n">
        <v>3554</v>
      </c>
      <c r="D25" s="22" t="n">
        <v>9471</v>
      </c>
      <c r="E25" s="22" t="n">
        <v>23980</v>
      </c>
      <c r="F25" s="22" t="n">
        <v>31369</v>
      </c>
      <c r="G25" s="22" t="n">
        <v>45686</v>
      </c>
      <c r="H25" s="22" t="n">
        <v>98075</v>
      </c>
      <c r="I25" s="22" t="n">
        <v>7241</v>
      </c>
      <c r="J25" s="22" t="n">
        <v>600</v>
      </c>
      <c r="K25" s="22" t="n">
        <v>991</v>
      </c>
      <c r="L25" s="22" t="n">
        <v>693</v>
      </c>
      <c r="M25" s="22" t="n">
        <v>718</v>
      </c>
      <c r="N25" s="23" t="n">
        <v>222820</v>
      </c>
      <c r="P25" s="15"/>
    </row>
    <row r="26" customFormat="false" ht="21.75" hidden="false" customHeight="false" outlineLevel="0" collapsed="false">
      <c r="A26" s="16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8"/>
      <c r="P26" s="15"/>
    </row>
    <row r="27" customFormat="false" ht="21.75" hidden="false" customHeight="false" outlineLevel="0" collapsed="false">
      <c r="A27" s="16"/>
      <c r="B27" s="17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  <c r="P27" s="15"/>
    </row>
    <row r="28" customFormat="false" ht="21.75" hidden="false" customHeight="false" outlineLevel="0" collapsed="false">
      <c r="A28" s="16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8"/>
      <c r="P28" s="15"/>
    </row>
    <row r="29" customFormat="false" ht="21.75" hidden="false" customHeight="false" outlineLevel="0" collapsed="false">
      <c r="A29" s="16"/>
      <c r="B29" s="17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8"/>
      <c r="P29" s="15"/>
    </row>
    <row r="30" customFormat="false" ht="21.75" hidden="false" customHeight="false" outlineLevel="0" collapsed="false">
      <c r="A30" s="16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8"/>
      <c r="P30" s="15"/>
    </row>
    <row r="31" customFormat="false" ht="21.75" hidden="false" customHeight="fals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8"/>
      <c r="P31" s="15"/>
    </row>
    <row r="32" customFormat="false" ht="21.75" hidden="false" customHeight="false" outlineLevel="0" collapsed="false">
      <c r="A32" s="16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8"/>
      <c r="P32" s="15"/>
    </row>
    <row r="33" customFormat="false" ht="21.7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8"/>
      <c r="P33" s="15"/>
    </row>
    <row r="34" customFormat="false" ht="21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8"/>
      <c r="P34" s="15"/>
    </row>
    <row r="35" customFormat="false" ht="21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8"/>
    </row>
    <row r="36" customFormat="false" ht="21.75" hidden="false" customHeight="false" outlineLevel="0" collapsed="false">
      <c r="A36" s="16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8"/>
    </row>
    <row r="37" customFormat="false" ht="21.75" hidden="false" customHeight="fals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6"/>
    </row>
    <row r="38" customFormat="false" ht="21.75" hidden="false" customHeight="false" outlineLevel="0" collapsed="false">
      <c r="A38" s="27" t="s">
        <v>20</v>
      </c>
      <c r="B38" s="28" t="n">
        <v>12763.52</v>
      </c>
      <c r="C38" s="28" t="n">
        <v>232333.03</v>
      </c>
      <c r="D38" s="28" t="n">
        <v>36833.8</v>
      </c>
      <c r="E38" s="28" t="n">
        <v>43090.36</v>
      </c>
      <c r="F38" s="28" t="n">
        <v>331048.97</v>
      </c>
      <c r="G38" s="28" t="n">
        <v>1043859.1</v>
      </c>
      <c r="H38" s="28" t="n">
        <v>1282038.32</v>
      </c>
      <c r="I38" s="28" t="n">
        <v>78854.69</v>
      </c>
      <c r="J38" s="28" t="n">
        <v>16435</v>
      </c>
      <c r="K38" s="28" t="n">
        <v>9586.27</v>
      </c>
      <c r="L38" s="28" t="n">
        <v>2974.88</v>
      </c>
      <c r="M38" s="28" t="n">
        <v>2649.3</v>
      </c>
      <c r="N38" s="29" t="n">
        <v>1768935.72</v>
      </c>
    </row>
    <row r="39" customFormat="false" ht="21.75" hidden="false" customHeight="false" outlineLevel="0" collapsed="false">
      <c r="A39" s="27" t="s">
        <v>21</v>
      </c>
      <c r="B39" s="28" t="n">
        <v>1480.43</v>
      </c>
      <c r="C39" s="28" t="n">
        <v>25872.48</v>
      </c>
      <c r="D39" s="28" t="n">
        <v>6640.94</v>
      </c>
      <c r="E39" s="28" t="n">
        <v>7077.01</v>
      </c>
      <c r="F39" s="28" t="n">
        <v>44065.12</v>
      </c>
      <c r="G39" s="28" t="n">
        <v>153248.6</v>
      </c>
      <c r="H39" s="28" t="n">
        <v>122698.55</v>
      </c>
      <c r="I39" s="28" t="n">
        <v>22351.02</v>
      </c>
      <c r="J39" s="28" t="n">
        <v>2847.34</v>
      </c>
      <c r="K39" s="28" t="n">
        <v>1622.37</v>
      </c>
      <c r="L39" s="28" t="n">
        <v>708.47</v>
      </c>
      <c r="M39" s="28" t="n">
        <v>693.12</v>
      </c>
      <c r="N39" s="29" t="n">
        <v>389305.46</v>
      </c>
    </row>
    <row r="40" customFormat="false" ht="21.75" hidden="false" customHeight="false" outlineLevel="0" collapsed="false">
      <c r="A40" s="27" t="s">
        <v>22</v>
      </c>
      <c r="B40" s="28" t="n">
        <v>6.81</v>
      </c>
      <c r="C40" s="28" t="n">
        <v>73.83</v>
      </c>
      <c r="D40" s="28" t="n">
        <v>26.9</v>
      </c>
      <c r="E40" s="28" t="n">
        <v>133.4</v>
      </c>
      <c r="F40" s="28" t="n">
        <v>1789</v>
      </c>
      <c r="G40" s="28" t="n">
        <v>8832.88</v>
      </c>
      <c r="H40" s="28" t="n">
        <v>1301.64</v>
      </c>
      <c r="I40" s="28" t="n">
        <v>532.63</v>
      </c>
      <c r="J40" s="28" t="n">
        <v>100</v>
      </c>
      <c r="K40" s="28" t="n">
        <v>63.98</v>
      </c>
      <c r="L40" s="28" t="n">
        <v>30.85</v>
      </c>
      <c r="M40" s="28" t="n">
        <v>9.47</v>
      </c>
      <c r="N40" s="29" t="n">
        <v>14324.37</v>
      </c>
    </row>
  </sheetData>
  <mergeCells count="15">
    <mergeCell ref="A1:N1"/>
    <mergeCell ref="L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3T08:34:30Z</dcterms:created>
  <dc:creator>User</dc:creator>
  <dc:description/>
  <dc:language>en-US</dc:language>
  <cp:lastModifiedBy>User</cp:lastModifiedBy>
  <dcterms:modified xsi:type="dcterms:W3CDTF">2018-04-27T03:06:18Z</dcterms:modified>
  <cp:revision>0</cp:revision>
  <dc:subject/>
  <dc:title/>
</cp:coreProperties>
</file>