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3A-2561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5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0</t>
    </r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เดิมราคา </t>
    </r>
    <r>
      <rPr>
        <sz val="12"/>
        <color rgb="FF0000FF"/>
        <rFont val="TH SarabunPSK"/>
        <family val="2"/>
      </rPr>
      <t xml:space="preserve">167.074 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d\-mmm\-yy"/>
    <numFmt numFmtId="168" formatCode="0.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4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46384070364036"/>
          <c:y val="0.040356744704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93916442707"/>
          <c:y val="0.133667781493868"/>
          <c:w val="0.927070608355729"/>
          <c:h val="0.69163879598662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3A-2561'!$R$3:$R$47</c:f>
              <c:numCache>
                <c:formatCode>General</c:formatCode>
                <c:ptCount val="4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0</c:v>
                </c:pt>
                <c:pt idx="39">
                  <c:v>170</c:v>
                </c:pt>
                <c:pt idx="40">
                  <c:v>180</c:v>
                </c:pt>
                <c:pt idx="41">
                  <c:v>190</c:v>
                </c:pt>
                <c:pt idx="42">
                  <c:v>200</c:v>
                </c:pt>
                <c:pt idx="43">
                  <c:v>210</c:v>
                </c:pt>
              </c:numCache>
            </c:numRef>
          </c:xVal>
          <c:yVal>
            <c:numRef>
              <c:f>'W.3A-2561'!$S$3:$S$47</c:f>
              <c:numCache>
                <c:formatCode>General</c:formatCode>
                <c:ptCount val="45"/>
                <c:pt idx="0">
                  <c:v>169.028</c:v>
                </c:pt>
                <c:pt idx="1">
                  <c:v>169.03</c:v>
                </c:pt>
                <c:pt idx="2">
                  <c:v>169.041</c:v>
                </c:pt>
                <c:pt idx="3">
                  <c:v>169.052</c:v>
                </c:pt>
                <c:pt idx="4">
                  <c:v>169.124</c:v>
                </c:pt>
                <c:pt idx="5">
                  <c:v>169.114</c:v>
                </c:pt>
                <c:pt idx="6">
                  <c:v>168.315</c:v>
                </c:pt>
                <c:pt idx="7">
                  <c:v>166.792</c:v>
                </c:pt>
                <c:pt idx="8">
                  <c:v>166.524</c:v>
                </c:pt>
                <c:pt idx="9">
                  <c:v>165.832</c:v>
                </c:pt>
                <c:pt idx="10">
                  <c:v>165.56</c:v>
                </c:pt>
                <c:pt idx="11">
                  <c:v>165.339</c:v>
                </c:pt>
                <c:pt idx="12">
                  <c:v>164.585</c:v>
                </c:pt>
                <c:pt idx="13">
                  <c:v>164.452</c:v>
                </c:pt>
                <c:pt idx="14">
                  <c:v>164.053</c:v>
                </c:pt>
                <c:pt idx="15">
                  <c:v>163.214</c:v>
                </c:pt>
                <c:pt idx="16">
                  <c:v>163.176</c:v>
                </c:pt>
                <c:pt idx="17">
                  <c:v>162.635</c:v>
                </c:pt>
                <c:pt idx="18">
                  <c:v>162.412</c:v>
                </c:pt>
                <c:pt idx="19">
                  <c:v>162.305</c:v>
                </c:pt>
                <c:pt idx="20">
                  <c:v>161.34</c:v>
                </c:pt>
                <c:pt idx="21">
                  <c:v>159.88</c:v>
                </c:pt>
                <c:pt idx="22">
                  <c:v>160.17</c:v>
                </c:pt>
                <c:pt idx="23">
                  <c:v>159.74</c:v>
                </c:pt>
                <c:pt idx="24">
                  <c:v>159.72</c:v>
                </c:pt>
                <c:pt idx="25">
                  <c:v>159.1</c:v>
                </c:pt>
                <c:pt idx="26">
                  <c:v>159.31</c:v>
                </c:pt>
                <c:pt idx="27">
                  <c:v>159.53</c:v>
                </c:pt>
                <c:pt idx="28">
                  <c:v>159.32</c:v>
                </c:pt>
                <c:pt idx="29">
                  <c:v>159.2</c:v>
                </c:pt>
                <c:pt idx="30">
                  <c:v>159.41</c:v>
                </c:pt>
                <c:pt idx="31">
                  <c:v>159.72</c:v>
                </c:pt>
                <c:pt idx="32">
                  <c:v>160.67</c:v>
                </c:pt>
                <c:pt idx="33">
                  <c:v>162.824</c:v>
                </c:pt>
                <c:pt idx="34">
                  <c:v>165.203</c:v>
                </c:pt>
                <c:pt idx="35">
                  <c:v>166.375</c:v>
                </c:pt>
                <c:pt idx="36">
                  <c:v>165.847</c:v>
                </c:pt>
                <c:pt idx="37">
                  <c:v>168.042</c:v>
                </c:pt>
                <c:pt idx="38">
                  <c:v>169.081</c:v>
                </c:pt>
                <c:pt idx="39">
                  <c:v>169.008</c:v>
                </c:pt>
                <c:pt idx="40">
                  <c:v>169.005</c:v>
                </c:pt>
                <c:pt idx="41">
                  <c:v>169.01</c:v>
                </c:pt>
                <c:pt idx="42">
                  <c:v>169.015</c:v>
                </c:pt>
                <c:pt idx="43">
                  <c:v>169.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3A-2561'!$R$23:$R$35</c:f>
              <c:numCache>
                <c:formatCode>General</c:formatCode>
                <c:ptCount val="13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  <c:pt idx="10">
                  <c:v>125</c:v>
                </c:pt>
                <c:pt idx="11">
                  <c:v>130</c:v>
                </c:pt>
                <c:pt idx="12">
                  <c:v>135</c:v>
                </c:pt>
              </c:numCache>
            </c:numRef>
          </c:xVal>
          <c:yVal>
            <c:numRef>
              <c:f>'W.3A-2561'!$T$23:$T$35</c:f>
              <c:numCache>
                <c:formatCode>General</c:formatCode>
                <c:ptCount val="13"/>
                <c:pt idx="0">
                  <c:v>161.42</c:v>
                </c:pt>
                <c:pt idx="1">
                  <c:v>161.42</c:v>
                </c:pt>
                <c:pt idx="2">
                  <c:v>161.42</c:v>
                </c:pt>
                <c:pt idx="3">
                  <c:v>161.42</c:v>
                </c:pt>
                <c:pt idx="4">
                  <c:v>161.42</c:v>
                </c:pt>
                <c:pt idx="5">
                  <c:v>161.42</c:v>
                </c:pt>
                <c:pt idx="6">
                  <c:v>161.42</c:v>
                </c:pt>
                <c:pt idx="7">
                  <c:v>161.42</c:v>
                </c:pt>
                <c:pt idx="8">
                  <c:v>161.42</c:v>
                </c:pt>
                <c:pt idx="9">
                  <c:v>161.42</c:v>
                </c:pt>
                <c:pt idx="10">
                  <c:v>161.42</c:v>
                </c:pt>
                <c:pt idx="11">
                  <c:v>161.42</c:v>
                </c:pt>
                <c:pt idx="12">
                  <c:v>161.42</c:v>
                </c:pt>
              </c:numCache>
            </c:numRef>
          </c:yVal>
          <c:smooth val="0"/>
        </c:ser>
        <c:axId val="95663678"/>
        <c:axId val="17486869"/>
      </c:scatterChart>
      <c:valAx>
        <c:axId val="95663678"/>
        <c:scaling>
          <c:orientation val="minMax"/>
          <c:max val="2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0210114830198"/>
              <c:y val="0.762876254180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486869"/>
        <c:crossesAt val="158"/>
        <c:crossBetween val="midCat"/>
        <c:majorUnit val="20"/>
        <c:minorUnit val="10"/>
      </c:valAx>
      <c:valAx>
        <c:axId val="17486869"/>
        <c:scaling>
          <c:orientation val="minMax"/>
          <c:max val="172"/>
          <c:min val="15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156075808249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663678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0268751527"/>
          <c:y val="0.88974358974359"/>
          <c:w val="0.596872709504031"/>
          <c:h val="0.08651059085841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2</xdr:row>
      <xdr:rowOff>171360</xdr:rowOff>
    </xdr:to>
    <xdr:sp>
      <xdr:nvSpPr>
        <xdr:cNvPr id="0" name="Text Box 1"/>
        <xdr:cNvSpPr/>
      </xdr:nvSpPr>
      <xdr:spPr>
        <a:xfrm>
          <a:off x="482760" y="0"/>
          <a:ext cx="4907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3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ดอนชัย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้อมแรต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ถิน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80720</xdr:rowOff>
    </xdr:to>
    <xdr:graphicFrame>
      <xdr:nvGraphicFramePr>
        <xdr:cNvPr id="3" name="Chart 4"/>
        <xdr:cNvGraphicFramePr/>
      </xdr:nvGraphicFramePr>
      <xdr:xfrm>
        <a:off x="0" y="3238560"/>
        <a:ext cx="5893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8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42560</xdr:rowOff>
    </xdr:from>
    <xdr:to>
      <xdr:col>11</xdr:col>
      <xdr:colOff>372240</xdr:colOff>
      <xdr:row>15</xdr:row>
      <xdr:rowOff>171000</xdr:rowOff>
    </xdr:to>
    <xdr:pic>
      <xdr:nvPicPr>
        <xdr:cNvPr id="15" name="Picture 179" descr=""/>
        <xdr:cNvPicPr/>
      </xdr:nvPicPr>
      <xdr:blipFill>
        <a:blip r:embed="rId2"/>
        <a:stretch/>
      </xdr:blipFill>
      <xdr:spPr>
        <a:xfrm>
          <a:off x="20160" y="714240"/>
          <a:ext cx="577260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M60" activeCellId="0" sqref="L60:M6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0</v>
      </c>
      <c r="P1" s="2"/>
      <c r="Q1" s="2"/>
      <c r="R1" s="2" t="n">
        <v>2561</v>
      </c>
      <c r="S1" s="2"/>
      <c r="T1" s="2"/>
    </row>
    <row r="2" customFormat="false" ht="15" hidden="false" customHeight="true" outlineLevel="0" collapsed="false">
      <c r="O2" s="3" t="s">
        <v>0</v>
      </c>
      <c r="P2" s="4" t="s">
        <v>1</v>
      </c>
      <c r="Q2" s="5" t="s">
        <v>2</v>
      </c>
      <c r="R2" s="3" t="s">
        <v>0</v>
      </c>
      <c r="S2" s="4" t="s">
        <v>1</v>
      </c>
      <c r="T2" s="5" t="s">
        <v>2</v>
      </c>
    </row>
    <row r="3" customFormat="false" ht="15" hidden="false" customHeight="true" outlineLevel="0" collapsed="false">
      <c r="N3" s="6"/>
      <c r="O3" s="7" t="n">
        <v>-50</v>
      </c>
      <c r="P3" s="8" t="n">
        <v>169.024</v>
      </c>
      <c r="Q3" s="9" t="n">
        <v>162.275</v>
      </c>
      <c r="R3" s="7" t="n">
        <v>-50</v>
      </c>
      <c r="S3" s="8" t="n">
        <v>169.028</v>
      </c>
      <c r="T3" s="9" t="n">
        <v>161.42</v>
      </c>
    </row>
    <row r="4" customFormat="false" ht="15" hidden="false" customHeight="true" outlineLevel="0" collapsed="false">
      <c r="O4" s="10" t="n">
        <v>-40</v>
      </c>
      <c r="P4" s="11" t="n">
        <v>169.025</v>
      </c>
      <c r="Q4" s="12" t="n">
        <v>162.275</v>
      </c>
      <c r="R4" s="10" t="n">
        <v>-40</v>
      </c>
      <c r="S4" s="11" t="n">
        <v>169.03</v>
      </c>
      <c r="T4" s="12" t="n">
        <f aca="false">$T$3</f>
        <v>161.42</v>
      </c>
    </row>
    <row r="5" customFormat="false" ht="15" hidden="false" customHeight="true" outlineLevel="0" collapsed="false">
      <c r="O5" s="10" t="n">
        <v>-30</v>
      </c>
      <c r="P5" s="13" t="n">
        <v>169.039</v>
      </c>
      <c r="Q5" s="12" t="n">
        <v>162.275</v>
      </c>
      <c r="R5" s="10" t="n">
        <v>-30</v>
      </c>
      <c r="S5" s="13" t="n">
        <v>169.041</v>
      </c>
      <c r="T5" s="12" t="n">
        <f aca="false">$T$3</f>
        <v>161.42</v>
      </c>
    </row>
    <row r="6" customFormat="false" ht="15" hidden="false" customHeight="true" outlineLevel="0" collapsed="false">
      <c r="O6" s="10" t="n">
        <v>-20</v>
      </c>
      <c r="P6" s="13" t="n">
        <v>169.048</v>
      </c>
      <c r="Q6" s="12" t="n">
        <v>162.275</v>
      </c>
      <c r="R6" s="10" t="n">
        <v>-20</v>
      </c>
      <c r="S6" s="13" t="n">
        <v>169.052</v>
      </c>
      <c r="T6" s="12" t="n">
        <f aca="false">$T$3</f>
        <v>161.42</v>
      </c>
    </row>
    <row r="7" customFormat="false" ht="15" hidden="false" customHeight="true" outlineLevel="0" collapsed="false">
      <c r="O7" s="10" t="n">
        <v>-10</v>
      </c>
      <c r="P7" s="13" t="n">
        <v>169.113</v>
      </c>
      <c r="Q7" s="12" t="n">
        <v>162.275</v>
      </c>
      <c r="R7" s="10" t="n">
        <v>-10</v>
      </c>
      <c r="S7" s="13" t="n">
        <v>169.124</v>
      </c>
      <c r="T7" s="12" t="n">
        <f aca="false">$T$3</f>
        <v>161.42</v>
      </c>
    </row>
    <row r="8" customFormat="false" ht="15" hidden="false" customHeight="true" outlineLevel="0" collapsed="false">
      <c r="O8" s="10" t="n">
        <v>0</v>
      </c>
      <c r="P8" s="13" t="n">
        <v>169.114</v>
      </c>
      <c r="Q8" s="12" t="n">
        <v>162.275</v>
      </c>
      <c r="R8" s="10" t="n">
        <v>0</v>
      </c>
      <c r="S8" s="13" t="n">
        <v>169.114</v>
      </c>
      <c r="T8" s="12" t="n">
        <f aca="false">$T$3</f>
        <v>161.42</v>
      </c>
    </row>
    <row r="9" customFormat="false" ht="15" hidden="false" customHeight="true" outlineLevel="0" collapsed="false">
      <c r="O9" s="10" t="n">
        <v>0</v>
      </c>
      <c r="P9" s="13" t="n">
        <v>168.309</v>
      </c>
      <c r="Q9" s="12" t="n">
        <v>162.275</v>
      </c>
      <c r="R9" s="10" t="n">
        <v>0</v>
      </c>
      <c r="S9" s="13" t="n">
        <v>168.315</v>
      </c>
      <c r="T9" s="12" t="n">
        <f aca="false">$T$3</f>
        <v>161.42</v>
      </c>
    </row>
    <row r="10" customFormat="false" ht="15" hidden="false" customHeight="true" outlineLevel="0" collapsed="false">
      <c r="O10" s="10" t="n">
        <v>5</v>
      </c>
      <c r="P10" s="13" t="n">
        <v>166.788</v>
      </c>
      <c r="Q10" s="12" t="n">
        <v>162.275</v>
      </c>
      <c r="R10" s="10" t="n">
        <v>5</v>
      </c>
      <c r="S10" s="13" t="n">
        <v>166.792</v>
      </c>
      <c r="T10" s="12" t="n">
        <f aca="false">$T$3</f>
        <v>161.42</v>
      </c>
    </row>
    <row r="11" customFormat="false" ht="15" hidden="false" customHeight="true" outlineLevel="0" collapsed="false">
      <c r="O11" s="10" t="n">
        <v>10</v>
      </c>
      <c r="P11" s="13" t="n">
        <v>166.533</v>
      </c>
      <c r="Q11" s="12" t="n">
        <v>162.275</v>
      </c>
      <c r="R11" s="10" t="n">
        <v>10</v>
      </c>
      <c r="S11" s="13" t="n">
        <v>166.524</v>
      </c>
      <c r="T11" s="12" t="n">
        <f aca="false">$T$3</f>
        <v>161.42</v>
      </c>
    </row>
    <row r="12" customFormat="false" ht="15" hidden="false" customHeight="true" outlineLevel="0" collapsed="false">
      <c r="O12" s="10" t="n">
        <v>15</v>
      </c>
      <c r="P12" s="11" t="n">
        <v>165.844</v>
      </c>
      <c r="Q12" s="12" t="n">
        <v>162.275</v>
      </c>
      <c r="R12" s="10" t="n">
        <v>15</v>
      </c>
      <c r="S12" s="13" t="n">
        <v>165.832</v>
      </c>
      <c r="T12" s="12" t="n">
        <f aca="false">$T$3</f>
        <v>161.42</v>
      </c>
    </row>
    <row r="13" customFormat="false" ht="15" hidden="false" customHeight="true" outlineLevel="0" collapsed="false">
      <c r="N13" s="6"/>
      <c r="O13" s="10" t="n">
        <v>20</v>
      </c>
      <c r="P13" s="11" t="n">
        <v>165.559</v>
      </c>
      <c r="Q13" s="12" t="n">
        <v>162.275</v>
      </c>
      <c r="R13" s="10" t="n">
        <v>20</v>
      </c>
      <c r="S13" s="13" t="n">
        <v>165.56</v>
      </c>
      <c r="T13" s="12" t="n">
        <f aca="false">$T$3</f>
        <v>161.42</v>
      </c>
    </row>
    <row r="14" customFormat="false" ht="15" hidden="false" customHeight="true" outlineLevel="0" collapsed="false">
      <c r="N14" s="14"/>
      <c r="O14" s="10" t="n">
        <v>25</v>
      </c>
      <c r="P14" s="13" t="n">
        <v>165.326</v>
      </c>
      <c r="Q14" s="12" t="n">
        <v>162.275</v>
      </c>
      <c r="R14" s="10" t="n">
        <v>25</v>
      </c>
      <c r="S14" s="13" t="n">
        <v>165.339</v>
      </c>
      <c r="T14" s="12" t="n">
        <f aca="false">$T$3</f>
        <v>161.42</v>
      </c>
    </row>
    <row r="15" customFormat="false" ht="15" hidden="false" customHeight="true" outlineLevel="0" collapsed="false">
      <c r="O15" s="10" t="n">
        <v>30</v>
      </c>
      <c r="P15" s="13" t="n">
        <v>164.584</v>
      </c>
      <c r="Q15" s="12" t="n">
        <v>162.275</v>
      </c>
      <c r="R15" s="10" t="n">
        <v>30</v>
      </c>
      <c r="S15" s="13" t="n">
        <v>164.585</v>
      </c>
      <c r="T15" s="12" t="n">
        <f aca="false">$T$3</f>
        <v>161.42</v>
      </c>
    </row>
    <row r="16" customFormat="false" ht="15" hidden="false" customHeight="true" outlineLevel="0" collapsed="false">
      <c r="O16" s="10" t="n">
        <v>35</v>
      </c>
      <c r="P16" s="13" t="n">
        <v>164.465</v>
      </c>
      <c r="Q16" s="12" t="n">
        <v>162.275</v>
      </c>
      <c r="R16" s="10" t="n">
        <v>35</v>
      </c>
      <c r="S16" s="13" t="n">
        <v>164.452</v>
      </c>
      <c r="T16" s="12" t="n">
        <f aca="false">$T$3</f>
        <v>161.42</v>
      </c>
    </row>
    <row r="17" customFormat="false" ht="15" hidden="false" customHeight="true" outlineLevel="0" collapsed="false">
      <c r="O17" s="10" t="n">
        <v>40</v>
      </c>
      <c r="P17" s="13" t="n">
        <v>164.047</v>
      </c>
      <c r="Q17" s="12" t="n">
        <v>162.275</v>
      </c>
      <c r="R17" s="10" t="n">
        <v>40</v>
      </c>
      <c r="S17" s="13" t="n">
        <v>164.053</v>
      </c>
      <c r="T17" s="12" t="n">
        <f aca="false">$T$3</f>
        <v>161.42</v>
      </c>
    </row>
    <row r="18" customFormat="false" ht="15" hidden="false" customHeight="true" outlineLevel="0" collapsed="false">
      <c r="O18" s="10" t="n">
        <v>45</v>
      </c>
      <c r="P18" s="13" t="n">
        <v>163.184</v>
      </c>
      <c r="Q18" s="12" t="n">
        <v>162.275</v>
      </c>
      <c r="R18" s="10" t="n">
        <v>45</v>
      </c>
      <c r="S18" s="13" t="n">
        <v>163.214</v>
      </c>
      <c r="T18" s="12" t="n">
        <f aca="false">$T$3</f>
        <v>161.42</v>
      </c>
    </row>
    <row r="19" customFormat="false" ht="15" hidden="false" customHeight="true" outlineLevel="0" collapsed="false">
      <c r="O19" s="10" t="n">
        <v>50</v>
      </c>
      <c r="P19" s="13" t="n">
        <v>163.158</v>
      </c>
      <c r="Q19" s="12" t="n">
        <v>162.275</v>
      </c>
      <c r="R19" s="10" t="n">
        <v>50</v>
      </c>
      <c r="S19" s="13" t="n">
        <v>163.176</v>
      </c>
      <c r="T19" s="12" t="n">
        <f aca="false">$T$3</f>
        <v>161.42</v>
      </c>
    </row>
    <row r="20" customFormat="false" ht="15" hidden="false" customHeight="true" outlineLevel="0" collapsed="false">
      <c r="O20" s="10" t="n">
        <v>55</v>
      </c>
      <c r="P20" s="13" t="n">
        <v>162.614</v>
      </c>
      <c r="Q20" s="12" t="n">
        <v>162.275</v>
      </c>
      <c r="R20" s="10" t="n">
        <v>55</v>
      </c>
      <c r="S20" s="13" t="n">
        <v>162.635</v>
      </c>
      <c r="T20" s="12" t="n">
        <f aca="false">$T$3</f>
        <v>161.42</v>
      </c>
    </row>
    <row r="21" customFormat="false" ht="15" hidden="false" customHeight="true" outlineLevel="0" collapsed="false">
      <c r="O21" s="10" t="n">
        <v>60</v>
      </c>
      <c r="P21" s="13" t="n">
        <v>162.389</v>
      </c>
      <c r="Q21" s="12" t="n">
        <v>162.275</v>
      </c>
      <c r="R21" s="10" t="n">
        <v>60</v>
      </c>
      <c r="S21" s="13" t="n">
        <v>162.412</v>
      </c>
      <c r="T21" s="12" t="n">
        <f aca="false">$T$3</f>
        <v>161.42</v>
      </c>
    </row>
    <row r="22" customFormat="false" ht="15" hidden="false" customHeight="true" outlineLevel="0" collapsed="false">
      <c r="O22" s="10" t="n">
        <v>65</v>
      </c>
      <c r="P22" s="13" t="n">
        <v>162.294</v>
      </c>
      <c r="Q22" s="12" t="n">
        <v>162.275</v>
      </c>
      <c r="R22" s="10" t="n">
        <v>65</v>
      </c>
      <c r="S22" s="13" t="n">
        <v>162.305</v>
      </c>
      <c r="T22" s="12" t="n">
        <f aca="false">$T$3</f>
        <v>161.42</v>
      </c>
    </row>
    <row r="23" customFormat="false" ht="15" hidden="false" customHeight="true" outlineLevel="0" collapsed="false">
      <c r="O23" s="10" t="n">
        <v>70</v>
      </c>
      <c r="P23" s="13" t="n">
        <v>162.275</v>
      </c>
      <c r="Q23" s="12" t="n">
        <v>162.275</v>
      </c>
      <c r="R23" s="10" t="n">
        <v>75</v>
      </c>
      <c r="S23" s="13" t="n">
        <v>161.34</v>
      </c>
      <c r="T23" s="12" t="n">
        <f aca="false">$T$3</f>
        <v>161.42</v>
      </c>
    </row>
    <row r="24" customFormat="false" ht="15" hidden="false" customHeight="true" outlineLevel="0" collapsed="false">
      <c r="N24" s="6"/>
      <c r="O24" s="10" t="n">
        <v>75</v>
      </c>
      <c r="P24" s="13" t="n">
        <v>161.515</v>
      </c>
      <c r="Q24" s="12" t="n">
        <v>162.275</v>
      </c>
      <c r="R24" s="10" t="n">
        <v>80</v>
      </c>
      <c r="S24" s="13" t="n">
        <v>159.88</v>
      </c>
      <c r="T24" s="12" t="n">
        <f aca="false">$T$3</f>
        <v>161.42</v>
      </c>
    </row>
    <row r="25" customFormat="false" ht="15" hidden="false" customHeight="true" outlineLevel="0" collapsed="false">
      <c r="K25" s="15"/>
      <c r="L25" s="16"/>
      <c r="M25" s="16"/>
      <c r="N25" s="14"/>
      <c r="O25" s="10" t="n">
        <v>80</v>
      </c>
      <c r="P25" s="11" t="n">
        <v>159.775</v>
      </c>
      <c r="Q25" s="12" t="n">
        <v>162.275</v>
      </c>
      <c r="R25" s="10" t="n">
        <v>85</v>
      </c>
      <c r="S25" s="11" t="n">
        <v>160.17</v>
      </c>
      <c r="T25" s="12" t="n">
        <f aca="false">$T$3</f>
        <v>161.42</v>
      </c>
    </row>
    <row r="26" customFormat="false" ht="15" hidden="false" customHeight="true" outlineLevel="0" collapsed="false">
      <c r="K26" s="15"/>
      <c r="L26" s="17"/>
      <c r="M26" s="17"/>
      <c r="O26" s="10" t="n">
        <v>85</v>
      </c>
      <c r="P26" s="11" t="n">
        <v>159.905</v>
      </c>
      <c r="Q26" s="12" t="n">
        <v>162.275</v>
      </c>
      <c r="R26" s="10" t="n">
        <v>90</v>
      </c>
      <c r="S26" s="11" t="n">
        <v>159.74</v>
      </c>
      <c r="T26" s="12" t="n">
        <f aca="false">$T$3</f>
        <v>161.42</v>
      </c>
    </row>
    <row r="27" customFormat="false" ht="15" hidden="false" customHeight="true" outlineLevel="0" collapsed="false">
      <c r="K27" s="15"/>
      <c r="L27" s="16"/>
      <c r="M27" s="16"/>
      <c r="O27" s="10" t="n">
        <v>90</v>
      </c>
      <c r="P27" s="11" t="n">
        <v>160.035</v>
      </c>
      <c r="Q27" s="12" t="n">
        <v>162.275</v>
      </c>
      <c r="R27" s="10" t="n">
        <v>95</v>
      </c>
      <c r="S27" s="11" t="n">
        <v>159.72</v>
      </c>
      <c r="T27" s="12" t="n">
        <f aca="false">$T$3</f>
        <v>161.42</v>
      </c>
    </row>
    <row r="28" customFormat="false" ht="15" hidden="false" customHeight="true" outlineLevel="0" collapsed="false">
      <c r="K28" s="15"/>
      <c r="L28" s="17"/>
      <c r="M28" s="17"/>
      <c r="O28" s="10" t="n">
        <v>95</v>
      </c>
      <c r="P28" s="11" t="n">
        <v>160.105</v>
      </c>
      <c r="Q28" s="12" t="n">
        <v>162.275</v>
      </c>
      <c r="R28" s="10" t="n">
        <v>100</v>
      </c>
      <c r="S28" s="11" t="n">
        <v>159.1</v>
      </c>
      <c r="T28" s="12" t="n">
        <f aca="false">$T$3</f>
        <v>161.42</v>
      </c>
    </row>
    <row r="29" customFormat="false" ht="15" hidden="false" customHeight="true" outlineLevel="0" collapsed="false">
      <c r="K29" s="15"/>
      <c r="L29" s="16"/>
      <c r="M29" s="16"/>
      <c r="O29" s="10" t="n">
        <v>100</v>
      </c>
      <c r="P29" s="11" t="n">
        <v>159.315</v>
      </c>
      <c r="Q29" s="12" t="n">
        <v>162.275</v>
      </c>
      <c r="R29" s="10" t="n">
        <v>105</v>
      </c>
      <c r="S29" s="11" t="n">
        <v>159.31</v>
      </c>
      <c r="T29" s="12" t="n">
        <f aca="false">$T$3</f>
        <v>161.42</v>
      </c>
    </row>
    <row r="30" customFormat="false" ht="15" hidden="false" customHeight="true" outlineLevel="0" collapsed="false">
      <c r="K30" s="15"/>
      <c r="L30" s="17"/>
      <c r="M30" s="17"/>
      <c r="O30" s="10" t="n">
        <v>105</v>
      </c>
      <c r="P30" s="11" t="n">
        <v>159.575</v>
      </c>
      <c r="Q30" s="12" t="n">
        <v>162.275</v>
      </c>
      <c r="R30" s="10" t="n">
        <v>110</v>
      </c>
      <c r="S30" s="11" t="n">
        <v>159.53</v>
      </c>
      <c r="T30" s="12" t="n">
        <f aca="false">$T$3</f>
        <v>161.42</v>
      </c>
    </row>
    <row r="31" customFormat="false" ht="15" hidden="false" customHeight="true" outlineLevel="0" collapsed="false">
      <c r="K31" s="15"/>
      <c r="L31" s="18"/>
      <c r="M31" s="18"/>
      <c r="O31" s="10" t="n">
        <v>110</v>
      </c>
      <c r="P31" s="11" t="n">
        <v>159.775</v>
      </c>
      <c r="Q31" s="12" t="n">
        <v>162.275</v>
      </c>
      <c r="R31" s="10" t="n">
        <v>115</v>
      </c>
      <c r="S31" s="11" t="n">
        <v>159.32</v>
      </c>
      <c r="T31" s="12" t="n">
        <f aca="false">$T$3</f>
        <v>161.42</v>
      </c>
    </row>
    <row r="32" customFormat="false" ht="15" hidden="false" customHeight="true" outlineLevel="0" collapsed="false">
      <c r="K32" s="15"/>
      <c r="L32" s="18"/>
      <c r="M32" s="18"/>
      <c r="O32" s="10" t="n">
        <v>115</v>
      </c>
      <c r="P32" s="11" t="n">
        <v>159.625</v>
      </c>
      <c r="Q32" s="12" t="n">
        <v>162.275</v>
      </c>
      <c r="R32" s="10" t="n">
        <v>120</v>
      </c>
      <c r="S32" s="11" t="n">
        <v>159.2</v>
      </c>
      <c r="T32" s="12" t="n">
        <f aca="false">$T$3</f>
        <v>161.42</v>
      </c>
    </row>
    <row r="33" customFormat="false" ht="15" hidden="false" customHeight="true" outlineLevel="0" collapsed="false">
      <c r="K33" s="15"/>
      <c r="L33" s="19"/>
      <c r="M33" s="20"/>
      <c r="O33" s="10" t="n">
        <v>120</v>
      </c>
      <c r="P33" s="11" t="n">
        <v>159.335</v>
      </c>
      <c r="Q33" s="12" t="n">
        <v>162.275</v>
      </c>
      <c r="R33" s="10" t="n">
        <v>125</v>
      </c>
      <c r="S33" s="11" t="n">
        <v>159.41</v>
      </c>
      <c r="T33" s="12" t="n">
        <f aca="false">$T$3</f>
        <v>161.42</v>
      </c>
    </row>
    <row r="34" customFormat="false" ht="15" hidden="false" customHeight="true" outlineLevel="0" collapsed="false">
      <c r="K34" s="15"/>
      <c r="L34" s="18"/>
      <c r="M34" s="18"/>
      <c r="O34" s="10" t="n">
        <v>125</v>
      </c>
      <c r="P34" s="11" t="n">
        <v>159.685</v>
      </c>
      <c r="Q34" s="12" t="n">
        <v>162.275</v>
      </c>
      <c r="R34" s="10" t="n">
        <v>130</v>
      </c>
      <c r="S34" s="11" t="n">
        <v>159.72</v>
      </c>
      <c r="T34" s="12" t="n">
        <f aca="false">$T$3</f>
        <v>161.42</v>
      </c>
    </row>
    <row r="35" customFormat="false" ht="15" hidden="false" customHeight="true" outlineLevel="0" collapsed="false">
      <c r="N35" s="6"/>
      <c r="O35" s="10" t="n">
        <v>130</v>
      </c>
      <c r="P35" s="13" t="n">
        <v>160.345</v>
      </c>
      <c r="Q35" s="12" t="n">
        <v>162.275</v>
      </c>
      <c r="R35" s="10" t="n">
        <v>135</v>
      </c>
      <c r="S35" s="13" t="n">
        <v>160.67</v>
      </c>
      <c r="T35" s="12" t="n">
        <f aca="false">$T$3</f>
        <v>161.42</v>
      </c>
    </row>
    <row r="36" customFormat="false" ht="15" hidden="false" customHeight="true" outlineLevel="0" collapsed="false">
      <c r="A36" s="21" t="s">
        <v>0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5</v>
      </c>
      <c r="J36" s="24" t="n">
        <v>10</v>
      </c>
      <c r="K36" s="24" t="n">
        <v>15</v>
      </c>
      <c r="L36" s="25" t="n">
        <v>20</v>
      </c>
      <c r="N36" s="14"/>
      <c r="O36" s="10" t="n">
        <v>135</v>
      </c>
      <c r="P36" s="13" t="n">
        <v>161.555</v>
      </c>
      <c r="Q36" s="12" t="n">
        <v>162.275</v>
      </c>
      <c r="R36" s="10" t="n">
        <v>140</v>
      </c>
      <c r="S36" s="13" t="n">
        <v>162.824</v>
      </c>
      <c r="T36" s="12" t="n">
        <f aca="false">$T$3</f>
        <v>161.42</v>
      </c>
    </row>
    <row r="37" customFormat="false" ht="15" hidden="false" customHeight="true" outlineLevel="0" collapsed="false">
      <c r="A37" s="26" t="s">
        <v>1</v>
      </c>
      <c r="B37" s="27" t="n">
        <v>169.028</v>
      </c>
      <c r="C37" s="28" t="n">
        <v>169.03</v>
      </c>
      <c r="D37" s="28" t="n">
        <v>169.041</v>
      </c>
      <c r="E37" s="28" t="n">
        <v>169.052</v>
      </c>
      <c r="F37" s="28" t="n">
        <v>169.124</v>
      </c>
      <c r="G37" s="28" t="n">
        <v>169.114</v>
      </c>
      <c r="H37" s="28" t="n">
        <v>168.315</v>
      </c>
      <c r="I37" s="28" t="n">
        <v>166.792</v>
      </c>
      <c r="J37" s="29" t="n">
        <v>166.524</v>
      </c>
      <c r="K37" s="29" t="n">
        <v>165.832</v>
      </c>
      <c r="L37" s="30" t="n">
        <v>165.56</v>
      </c>
      <c r="O37" s="10" t="n">
        <v>140</v>
      </c>
      <c r="P37" s="13" t="n">
        <v>162.809</v>
      </c>
      <c r="Q37" s="12" t="n">
        <v>162.275</v>
      </c>
      <c r="R37" s="10" t="n">
        <v>145</v>
      </c>
      <c r="S37" s="13" t="n">
        <v>165.203</v>
      </c>
      <c r="T37" s="12" t="n">
        <f aca="false">$T$3</f>
        <v>161.42</v>
      </c>
    </row>
    <row r="38" customFormat="false" ht="15" hidden="false" customHeight="true" outlineLevel="0" collapsed="false">
      <c r="A38" s="21" t="s">
        <v>0</v>
      </c>
      <c r="B38" s="22" t="n">
        <v>25</v>
      </c>
      <c r="C38" s="23" t="n">
        <v>30</v>
      </c>
      <c r="D38" s="23" t="n">
        <v>35</v>
      </c>
      <c r="E38" s="23" t="n">
        <v>40</v>
      </c>
      <c r="F38" s="23" t="n">
        <v>45</v>
      </c>
      <c r="G38" s="23" t="n">
        <v>50</v>
      </c>
      <c r="H38" s="23" t="n">
        <v>55</v>
      </c>
      <c r="I38" s="24" t="n">
        <v>60</v>
      </c>
      <c r="J38" s="23" t="n">
        <v>65</v>
      </c>
      <c r="K38" s="24" t="n">
        <v>75</v>
      </c>
      <c r="L38" s="25" t="n">
        <v>80</v>
      </c>
      <c r="M38" s="20"/>
      <c r="N38" s="20"/>
      <c r="O38" s="10" t="n">
        <v>145</v>
      </c>
      <c r="P38" s="13" t="n">
        <v>165.189</v>
      </c>
      <c r="Q38" s="12" t="n">
        <v>162.275</v>
      </c>
      <c r="R38" s="10" t="n">
        <v>150</v>
      </c>
      <c r="S38" s="13" t="n">
        <v>166.375</v>
      </c>
      <c r="T38" s="12" t="n">
        <f aca="false">$T$3</f>
        <v>161.42</v>
      </c>
    </row>
    <row r="39" customFormat="false" ht="15" hidden="false" customHeight="true" outlineLevel="0" collapsed="false">
      <c r="A39" s="26" t="s">
        <v>1</v>
      </c>
      <c r="B39" s="27" t="n">
        <v>165.339</v>
      </c>
      <c r="C39" s="28" t="n">
        <v>164.585</v>
      </c>
      <c r="D39" s="28" t="n">
        <v>164.452</v>
      </c>
      <c r="E39" s="28" t="n">
        <v>164.053</v>
      </c>
      <c r="F39" s="28" t="n">
        <v>163.214</v>
      </c>
      <c r="G39" s="28" t="n">
        <v>163.176</v>
      </c>
      <c r="H39" s="28" t="n">
        <v>162.635</v>
      </c>
      <c r="I39" s="29" t="n">
        <v>162.412</v>
      </c>
      <c r="J39" s="28" t="n">
        <v>162.305</v>
      </c>
      <c r="K39" s="29" t="n">
        <v>161.34</v>
      </c>
      <c r="L39" s="30" t="n">
        <v>159.88</v>
      </c>
      <c r="O39" s="10" t="n">
        <v>150</v>
      </c>
      <c r="P39" s="13" t="n">
        <v>166.363</v>
      </c>
      <c r="Q39" s="12" t="n">
        <v>162.275</v>
      </c>
      <c r="R39" s="10" t="n">
        <v>155</v>
      </c>
      <c r="S39" s="13" t="n">
        <v>165.847</v>
      </c>
      <c r="T39" s="12" t="n">
        <f aca="false">$T$3</f>
        <v>161.42</v>
      </c>
    </row>
    <row r="40" customFormat="false" ht="15" hidden="false" customHeight="true" outlineLevel="0" collapsed="false">
      <c r="A40" s="21" t="s">
        <v>0</v>
      </c>
      <c r="B40" s="22" t="n">
        <v>85</v>
      </c>
      <c r="C40" s="23" t="n">
        <v>90</v>
      </c>
      <c r="D40" s="23" t="n">
        <v>95</v>
      </c>
      <c r="E40" s="23" t="n">
        <v>100</v>
      </c>
      <c r="F40" s="23" t="n">
        <v>105</v>
      </c>
      <c r="G40" s="23" t="n">
        <v>110</v>
      </c>
      <c r="H40" s="24" t="n">
        <v>115</v>
      </c>
      <c r="I40" s="23" t="n">
        <v>120</v>
      </c>
      <c r="J40" s="31" t="n">
        <v>125</v>
      </c>
      <c r="K40" s="32" t="n">
        <v>130</v>
      </c>
      <c r="L40" s="33" t="n">
        <v>135</v>
      </c>
      <c r="O40" s="10" t="n">
        <v>155</v>
      </c>
      <c r="P40" s="13" t="n">
        <v>165.835</v>
      </c>
      <c r="Q40" s="12" t="n">
        <v>162.275</v>
      </c>
      <c r="R40" s="10" t="n">
        <v>160</v>
      </c>
      <c r="S40" s="13" t="n">
        <v>168.042</v>
      </c>
      <c r="T40" s="12" t="n">
        <f aca="false">$T$3</f>
        <v>161.42</v>
      </c>
    </row>
    <row r="41" customFormat="false" ht="15" hidden="false" customHeight="true" outlineLevel="0" collapsed="false">
      <c r="A41" s="26" t="s">
        <v>1</v>
      </c>
      <c r="B41" s="27" t="n">
        <v>160.17</v>
      </c>
      <c r="C41" s="28" t="n">
        <v>159.74</v>
      </c>
      <c r="D41" s="28" t="n">
        <v>159.72</v>
      </c>
      <c r="E41" s="28" t="n">
        <v>159.1</v>
      </c>
      <c r="F41" s="28" t="n">
        <v>159.31</v>
      </c>
      <c r="G41" s="28" t="n">
        <v>159.53</v>
      </c>
      <c r="H41" s="29" t="n">
        <v>159.32</v>
      </c>
      <c r="I41" s="28" t="n">
        <v>159.2</v>
      </c>
      <c r="J41" s="28" t="n">
        <v>159.41</v>
      </c>
      <c r="K41" s="29" t="n">
        <v>159.72</v>
      </c>
      <c r="L41" s="30" t="n">
        <v>160.67</v>
      </c>
      <c r="O41" s="10" t="n">
        <v>160</v>
      </c>
      <c r="P41" s="13" t="n">
        <v>168.033</v>
      </c>
      <c r="Q41" s="12" t="n">
        <v>162.275</v>
      </c>
      <c r="R41" s="10" t="n">
        <v>160</v>
      </c>
      <c r="S41" s="13" t="n">
        <v>169.081</v>
      </c>
      <c r="T41" s="12" t="n">
        <f aca="false">$T$3</f>
        <v>161.42</v>
      </c>
    </row>
    <row r="42" customFormat="false" ht="15" hidden="false" customHeight="true" outlineLevel="0" collapsed="false">
      <c r="A42" s="21" t="s">
        <v>0</v>
      </c>
      <c r="B42" s="34" t="n">
        <v>140</v>
      </c>
      <c r="C42" s="31" t="n">
        <v>145</v>
      </c>
      <c r="D42" s="31" t="n">
        <v>150</v>
      </c>
      <c r="E42" s="31" t="n">
        <v>155</v>
      </c>
      <c r="F42" s="31" t="n">
        <v>160</v>
      </c>
      <c r="G42" s="32" t="n">
        <v>160</v>
      </c>
      <c r="H42" s="31" t="n">
        <v>170</v>
      </c>
      <c r="I42" s="31" t="n">
        <v>180</v>
      </c>
      <c r="J42" s="31" t="n">
        <v>190</v>
      </c>
      <c r="K42" s="32" t="n">
        <v>200</v>
      </c>
      <c r="L42" s="33" t="n">
        <v>210</v>
      </c>
      <c r="O42" s="10" t="n">
        <v>160</v>
      </c>
      <c r="P42" s="13" t="n">
        <v>169.081</v>
      </c>
      <c r="Q42" s="12" t="n">
        <v>162.275</v>
      </c>
      <c r="R42" s="10" t="n">
        <v>170</v>
      </c>
      <c r="S42" s="13" t="n">
        <v>169.008</v>
      </c>
      <c r="T42" s="12" t="n">
        <f aca="false">$T$3</f>
        <v>161.42</v>
      </c>
    </row>
    <row r="43" customFormat="false" ht="15" hidden="false" customHeight="true" outlineLevel="0" collapsed="false">
      <c r="A43" s="26" t="s">
        <v>1</v>
      </c>
      <c r="B43" s="35" t="n">
        <v>162.824</v>
      </c>
      <c r="C43" s="36" t="n">
        <v>165.203</v>
      </c>
      <c r="D43" s="36" t="n">
        <v>166.375</v>
      </c>
      <c r="E43" s="36" t="n">
        <v>165.847</v>
      </c>
      <c r="F43" s="36" t="n">
        <v>168.042</v>
      </c>
      <c r="G43" s="37" t="n">
        <v>169.081</v>
      </c>
      <c r="H43" s="36" t="n">
        <v>169.008</v>
      </c>
      <c r="I43" s="36" t="n">
        <v>169.005</v>
      </c>
      <c r="J43" s="36" t="n">
        <v>169.01</v>
      </c>
      <c r="K43" s="37" t="n">
        <v>169.015</v>
      </c>
      <c r="L43" s="38" t="n">
        <v>169.006</v>
      </c>
      <c r="O43" s="10" t="n">
        <v>170</v>
      </c>
      <c r="P43" s="13" t="n">
        <v>169.007</v>
      </c>
      <c r="Q43" s="12" t="n">
        <v>162.275</v>
      </c>
      <c r="R43" s="10" t="n">
        <v>180</v>
      </c>
      <c r="S43" s="13" t="n">
        <v>169.005</v>
      </c>
      <c r="T43" s="12" t="n">
        <f aca="false">$T$3</f>
        <v>161.42</v>
      </c>
    </row>
    <row r="44" customFormat="false" ht="15" hidden="false" customHeight="true" outlineLevel="0" collapsed="false">
      <c r="A44" s="21" t="s">
        <v>0</v>
      </c>
      <c r="B44" s="34"/>
      <c r="C44" s="31"/>
      <c r="D44" s="31"/>
      <c r="E44" s="31"/>
      <c r="F44" s="31"/>
      <c r="G44" s="31"/>
      <c r="H44" s="31"/>
      <c r="I44" s="31"/>
      <c r="J44" s="31"/>
      <c r="K44" s="32"/>
      <c r="L44" s="33"/>
      <c r="O44" s="10" t="n">
        <v>180</v>
      </c>
      <c r="P44" s="13" t="n">
        <v>169.002</v>
      </c>
      <c r="Q44" s="12" t="n">
        <v>162.275</v>
      </c>
      <c r="R44" s="10" t="n">
        <v>190</v>
      </c>
      <c r="S44" s="13" t="n">
        <v>169.01</v>
      </c>
      <c r="T44" s="12" t="n">
        <f aca="false">$T$3</f>
        <v>161.42</v>
      </c>
    </row>
    <row r="45" customFormat="false" ht="15" hidden="false" customHeight="true" outlineLevel="0" collapsed="false">
      <c r="A45" s="39" t="s">
        <v>1</v>
      </c>
      <c r="B45" s="40"/>
      <c r="C45" s="36"/>
      <c r="D45" s="36"/>
      <c r="E45" s="36"/>
      <c r="F45" s="36"/>
      <c r="G45" s="36"/>
      <c r="H45" s="36"/>
      <c r="I45" s="36"/>
      <c r="J45" s="36"/>
      <c r="K45" s="37"/>
      <c r="L45" s="38"/>
      <c r="O45" s="10" t="n">
        <v>190</v>
      </c>
      <c r="P45" s="13" t="n">
        <v>169.008</v>
      </c>
      <c r="Q45" s="12" t="n">
        <v>162.275</v>
      </c>
      <c r="R45" s="10" t="n">
        <v>200</v>
      </c>
      <c r="S45" s="13" t="n">
        <v>169.015</v>
      </c>
      <c r="T45" s="12" t="n">
        <f aca="false">$T$3</f>
        <v>161.42</v>
      </c>
    </row>
    <row r="46" customFormat="false" ht="15" hidden="false" customHeight="true" outlineLevel="0" collapsed="false">
      <c r="A46" s="41" t="s">
        <v>0</v>
      </c>
      <c r="B46" s="42"/>
      <c r="C46" s="31"/>
      <c r="D46" s="31"/>
      <c r="E46" s="31"/>
      <c r="F46" s="31"/>
      <c r="G46" s="31"/>
      <c r="H46" s="31"/>
      <c r="I46" s="31"/>
      <c r="J46" s="31"/>
      <c r="K46" s="32"/>
      <c r="L46" s="33"/>
      <c r="N46" s="6"/>
      <c r="O46" s="10" t="n">
        <v>200</v>
      </c>
      <c r="P46" s="13" t="n">
        <v>169.013</v>
      </c>
      <c r="Q46" s="12" t="n">
        <v>162.275</v>
      </c>
      <c r="R46" s="10" t="n">
        <v>210</v>
      </c>
      <c r="S46" s="13" t="n">
        <v>169.006</v>
      </c>
      <c r="T46" s="12" t="n">
        <f aca="false">$T$3</f>
        <v>161.42</v>
      </c>
    </row>
    <row r="47" customFormat="false" ht="15" hidden="false" customHeight="true" outlineLevel="0" collapsed="false">
      <c r="A47" s="39" t="s">
        <v>1</v>
      </c>
      <c r="B47" s="40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14"/>
      <c r="O47" s="43" t="n">
        <v>210</v>
      </c>
      <c r="P47" s="44" t="n">
        <v>169.005</v>
      </c>
      <c r="Q47" s="12" t="n">
        <v>162.275</v>
      </c>
      <c r="R47" s="43"/>
      <c r="S47" s="44"/>
      <c r="T47" s="12"/>
    </row>
    <row r="48" customFormat="false" ht="15" hidden="false" customHeight="true" outlineLevel="0" collapsed="false">
      <c r="A48" s="41" t="s">
        <v>0</v>
      </c>
      <c r="B48" s="42"/>
      <c r="C48" s="31"/>
      <c r="D48" s="31"/>
      <c r="E48" s="31"/>
      <c r="F48" s="31"/>
      <c r="G48" s="31"/>
      <c r="H48" s="31"/>
      <c r="I48" s="31"/>
      <c r="J48" s="31"/>
      <c r="K48" s="32"/>
      <c r="L48" s="33"/>
      <c r="O48" s="10"/>
      <c r="P48" s="45"/>
      <c r="Q48" s="12"/>
      <c r="R48" s="10"/>
      <c r="S48" s="45"/>
      <c r="T48" s="12"/>
    </row>
    <row r="49" customFormat="false" ht="15" hidden="false" customHeight="true" outlineLevel="0" collapsed="false">
      <c r="A49" s="39" t="s">
        <v>1</v>
      </c>
      <c r="B49" s="40"/>
      <c r="C49" s="36"/>
      <c r="D49" s="36"/>
      <c r="E49" s="36"/>
      <c r="F49" s="36"/>
      <c r="G49" s="36"/>
      <c r="H49" s="36"/>
      <c r="I49" s="36"/>
      <c r="J49" s="36"/>
      <c r="K49" s="37"/>
      <c r="L49" s="38"/>
      <c r="O49" s="46"/>
      <c r="P49" s="47"/>
      <c r="Q49" s="48"/>
      <c r="R49" s="46"/>
      <c r="S49" s="47"/>
      <c r="T49" s="48"/>
    </row>
    <row r="50" customFormat="false" ht="1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5" hidden="false" customHeight="true" outlineLevel="0" collapsed="false">
      <c r="A51" s="49"/>
      <c r="B51" s="50" t="s">
        <v>3</v>
      </c>
      <c r="C51" s="51" t="n">
        <v>169.084</v>
      </c>
      <c r="D51" s="52" t="s">
        <v>4</v>
      </c>
      <c r="E51" s="53"/>
      <c r="F51" s="54" t="s">
        <v>5</v>
      </c>
      <c r="G51" s="51" t="n">
        <v>169.114</v>
      </c>
      <c r="H51" s="52" t="s">
        <v>4</v>
      </c>
      <c r="I51" s="55"/>
      <c r="J51" s="54" t="s">
        <v>6</v>
      </c>
      <c r="K51" s="56" t="n">
        <v>169.081</v>
      </c>
      <c r="L51" s="52" t="s">
        <v>4</v>
      </c>
    </row>
    <row r="52" customFormat="false" ht="15" hidden="false" customHeight="true" outlineLevel="0" collapsed="false">
      <c r="A52" s="49"/>
      <c r="B52" s="54" t="s">
        <v>7</v>
      </c>
      <c r="C52" s="51" t="n">
        <v>159.1</v>
      </c>
      <c r="D52" s="52" t="s">
        <v>4</v>
      </c>
      <c r="E52" s="53"/>
      <c r="F52" s="54" t="s">
        <v>8</v>
      </c>
      <c r="G52" s="51" t="n">
        <v>161</v>
      </c>
      <c r="H52" s="52" t="s">
        <v>4</v>
      </c>
      <c r="I52" s="55"/>
      <c r="J52" s="57" t="s">
        <v>9</v>
      </c>
      <c r="K52" s="57"/>
      <c r="L52" s="57"/>
    </row>
    <row r="53" customFormat="false" ht="1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8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8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21.75" hidden="false" customHeight="false" outlineLevel="0" collapsed="false">
      <c r="A56" s="49"/>
      <c r="B56" s="58" t="s">
        <v>10</v>
      </c>
      <c r="C56" s="49"/>
      <c r="D56" s="49"/>
      <c r="E56" s="49"/>
      <c r="F56" s="59"/>
      <c r="G56" s="59"/>
      <c r="H56" s="59"/>
      <c r="I56" s="49"/>
      <c r="J56" s="49"/>
      <c r="K56" s="49"/>
      <c r="L56" s="49"/>
    </row>
    <row r="57" customFormat="false" ht="18.75" hidden="false" customHeight="false" outlineLevel="0" collapsed="false">
      <c r="A57" s="49"/>
      <c r="B57" s="49"/>
      <c r="C57" s="49"/>
      <c r="D57" s="49"/>
      <c r="E57" s="60" t="s">
        <v>11</v>
      </c>
      <c r="F57" s="60"/>
      <c r="G57" s="60"/>
      <c r="H57" s="60"/>
      <c r="I57" s="60"/>
      <c r="J57" s="49"/>
      <c r="K57" s="49"/>
      <c r="L57" s="49"/>
    </row>
    <row r="59" customFormat="false" ht="12.75" hidden="false" customHeight="false" outlineLevel="0" collapsed="false">
      <c r="F59" s="61" t="s">
        <v>12</v>
      </c>
      <c r="G59" s="61"/>
      <c r="H59" s="61"/>
    </row>
  </sheetData>
  <mergeCells count="5">
    <mergeCell ref="O1:Q1"/>
    <mergeCell ref="R1:T1"/>
    <mergeCell ref="J52:L52"/>
    <mergeCell ref="E57:I57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0:12Z</dcterms:created>
  <dc:creator>hydro</dc:creator>
  <dc:description/>
  <dc:language>en-US</dc:language>
  <cp:lastModifiedBy>User</cp:lastModifiedBy>
  <cp:lastPrinted>2018-03-26T03:48:50Z</cp:lastPrinted>
  <dcterms:modified xsi:type="dcterms:W3CDTF">2018-03-26T03:48:55Z</dcterms:modified>
  <cp:revision>0</cp:revision>
  <dc:subject/>
  <dc:title/>
</cp:coreProperties>
</file>