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W.3A" sheetId="1" state="visible" r:id="rId2"/>
    <sheet name="W.3A-H.05" sheetId="2" state="visible" r:id="rId3"/>
  </sheets>
  <definedNames>
    <definedName function="false" hidden="false" name="Print_Area_MI" vbProcedure="false">'W.3A-H.05'!$A$1:$N$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W.3A  :</t>
    </r>
    <r>
      <rPr>
        <b val="true"/>
        <sz val="14"/>
        <color rgb="FF008000"/>
        <rFont val="Noto Sans Devanagari"/>
        <family val="2"/>
      </rPr>
      <t xml:space="preserve">บ้านดอนชัย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ถิน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ลำปาง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แม่น้ำวัง </t>
    </r>
    <r>
      <rPr>
        <b val="true"/>
        <sz val="14"/>
        <color rgb="FF008000"/>
        <rFont val="TH SarabunPSK"/>
        <family val="2"/>
      </rPr>
      <t xml:space="preserve">(W.3A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8,985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 -</t>
  </si>
  <si>
    <t xml:space="preserve">-</t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3.5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W.3A แม่น้ำวัง บ้านดอนชัย อ.เถิน จ.ลำปาง    </a:t>
            </a:r>
          </a:p>
        </c:rich>
      </c:tx>
      <c:layout>
        <c:manualLayout>
          <c:xMode val="edge"/>
          <c:yMode val="edge"/>
          <c:x val="0.313156189241737"/>
          <c:y val="0.0219843242209903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65997578538202"/>
          <c:w val="0.863469431842731"/>
          <c:h val="0.7173261963932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4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44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3A-H.05'!$A$7:$A$58</c:f>
              <c:strCache>
                <c:ptCount val="52"/>
                <c:pt idx="0">
                  <c:v>2510</c:v>
                </c:pt>
                <c:pt idx="1">
                  <c:v>2511</c:v>
                </c:pt>
                <c:pt idx="2">
                  <c:v>2512</c:v>
                </c:pt>
                <c:pt idx="3">
                  <c:v>2513</c:v>
                </c:pt>
                <c:pt idx="4">
                  <c:v>2514</c:v>
                </c:pt>
                <c:pt idx="5">
                  <c:v>2515</c:v>
                </c:pt>
                <c:pt idx="6">
                  <c:v>2516</c:v>
                </c:pt>
                <c:pt idx="7">
                  <c:v>2517</c:v>
                </c:pt>
                <c:pt idx="8">
                  <c:v>2518</c:v>
                </c:pt>
                <c:pt idx="9">
                  <c:v>2519</c:v>
                </c:pt>
                <c:pt idx="10">
                  <c:v>2520</c:v>
                </c:pt>
                <c:pt idx="11">
                  <c:v>2521</c:v>
                </c:pt>
                <c:pt idx="12">
                  <c:v>2522</c:v>
                </c:pt>
                <c:pt idx="13">
                  <c:v>2523</c:v>
                </c:pt>
                <c:pt idx="14">
                  <c:v>2524</c:v>
                </c:pt>
                <c:pt idx="15">
                  <c:v>2525</c:v>
                </c:pt>
                <c:pt idx="16">
                  <c:v>2526</c:v>
                </c:pt>
                <c:pt idx="17">
                  <c:v>2527</c:v>
                </c:pt>
                <c:pt idx="18">
                  <c:v>2528</c:v>
                </c:pt>
                <c:pt idx="19">
                  <c:v>2529</c:v>
                </c:pt>
                <c:pt idx="20">
                  <c:v>2530</c:v>
                </c:pt>
                <c:pt idx="21">
                  <c:v>2531</c:v>
                </c:pt>
                <c:pt idx="22">
                  <c:v>2532</c:v>
                </c:pt>
                <c:pt idx="23">
                  <c:v>2533</c:v>
                </c:pt>
                <c:pt idx="24">
                  <c:v>2534</c:v>
                </c:pt>
                <c:pt idx="25">
                  <c:v>2535</c:v>
                </c:pt>
                <c:pt idx="26">
                  <c:v>2536</c:v>
                </c:pt>
                <c:pt idx="27">
                  <c:v>2537</c:v>
                </c:pt>
                <c:pt idx="28">
                  <c:v>2538</c:v>
                </c:pt>
                <c:pt idx="29">
                  <c:v>2539</c:v>
                </c:pt>
                <c:pt idx="30">
                  <c:v>2540</c:v>
                </c:pt>
                <c:pt idx="31">
                  <c:v>2541</c:v>
                </c:pt>
                <c:pt idx="32">
                  <c:v>2542</c:v>
                </c:pt>
                <c:pt idx="33">
                  <c:v>2543</c:v>
                </c:pt>
                <c:pt idx="34">
                  <c:v>2544</c:v>
                </c:pt>
                <c:pt idx="35">
                  <c:v>2545</c:v>
                </c:pt>
                <c:pt idx="36">
                  <c:v>2546</c:v>
                </c:pt>
                <c:pt idx="37">
                  <c:v>2547</c:v>
                </c:pt>
                <c:pt idx="38">
                  <c:v>2548</c:v>
                </c:pt>
                <c:pt idx="39">
                  <c:v>2549</c:v>
                </c:pt>
                <c:pt idx="40">
                  <c:v>2550</c:v>
                </c:pt>
                <c:pt idx="41">
                  <c:v>2551</c:v>
                </c:pt>
                <c:pt idx="42">
                  <c:v>2552</c:v>
                </c:pt>
                <c:pt idx="43">
                  <c:v>2553</c:v>
                </c:pt>
                <c:pt idx="44">
                  <c:v>2554</c:v>
                </c:pt>
                <c:pt idx="45">
                  <c:v>2555</c:v>
                </c:pt>
                <c:pt idx="46">
                  <c:v>2556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</c:strCache>
            </c:strRef>
          </c:cat>
          <c:val>
            <c:numRef>
              <c:f>'W.3A-H.05'!$N$7:$N$58</c:f>
              <c:numCache>
                <c:formatCode>General</c:formatCode>
                <c:ptCount val="52"/>
                <c:pt idx="0">
                  <c:v>1432.75</c:v>
                </c:pt>
                <c:pt idx="1">
                  <c:v>715.12</c:v>
                </c:pt>
                <c:pt idx="2">
                  <c:v>1515.557</c:v>
                </c:pt>
                <c:pt idx="3">
                  <c:v>2510.877</c:v>
                </c:pt>
                <c:pt idx="4">
                  <c:v>2406.46</c:v>
                </c:pt>
                <c:pt idx="5">
                  <c:v>929.656</c:v>
                </c:pt>
                <c:pt idx="6">
                  <c:v>2895</c:v>
                </c:pt>
                <c:pt idx="7">
                  <c:v>2008.2</c:v>
                </c:pt>
                <c:pt idx="8">
                  <c:v>2008.593</c:v>
                </c:pt>
                <c:pt idx="9">
                  <c:v>1177.806</c:v>
                </c:pt>
                <c:pt idx="10">
                  <c:v>1267.566</c:v>
                </c:pt>
                <c:pt idx="11">
                  <c:v>1929.112</c:v>
                </c:pt>
                <c:pt idx="12">
                  <c:v>681.29</c:v>
                </c:pt>
                <c:pt idx="13">
                  <c:v>942.02</c:v>
                </c:pt>
                <c:pt idx="14">
                  <c:v>1571.32</c:v>
                </c:pt>
                <c:pt idx="15">
                  <c:v>514.99</c:v>
                </c:pt>
                <c:pt idx="16">
                  <c:v>761.88</c:v>
                </c:pt>
                <c:pt idx="17">
                  <c:v>612.98</c:v>
                </c:pt>
                <c:pt idx="18">
                  <c:v>846.39</c:v>
                </c:pt>
                <c:pt idx="19">
                  <c:v>691.38</c:v>
                </c:pt>
                <c:pt idx="20">
                  <c:v>1005.41</c:v>
                </c:pt>
                <c:pt idx="21">
                  <c:v>1354.26</c:v>
                </c:pt>
                <c:pt idx="22">
                  <c:v>943.24</c:v>
                </c:pt>
                <c:pt idx="23">
                  <c:v>616.64</c:v>
                </c:pt>
                <c:pt idx="24">
                  <c:v>465.95</c:v>
                </c:pt>
                <c:pt idx="25">
                  <c:v>591.95</c:v>
                </c:pt>
                <c:pt idx="26">
                  <c:v>398.89</c:v>
                </c:pt>
                <c:pt idx="27">
                  <c:v>2244.22</c:v>
                </c:pt>
                <c:pt idx="28">
                  <c:v>1317.621</c:v>
                </c:pt>
                <c:pt idx="29">
                  <c:v>1308.445</c:v>
                </c:pt>
                <c:pt idx="30">
                  <c:v>508.077</c:v>
                </c:pt>
                <c:pt idx="31">
                  <c:v>409.459</c:v>
                </c:pt>
                <c:pt idx="32">
                  <c:v>1276.186</c:v>
                </c:pt>
                <c:pt idx="33">
                  <c:v>1271.666</c:v>
                </c:pt>
                <c:pt idx="34">
                  <c:v>1468.84</c:v>
                </c:pt>
                <c:pt idx="35">
                  <c:v>2110.75</c:v>
                </c:pt>
                <c:pt idx="36">
                  <c:v>744.653</c:v>
                </c:pt>
                <c:pt idx="37">
                  <c:v>821.284</c:v>
                </c:pt>
                <c:pt idx="38">
                  <c:v>1477.86768</c:v>
                </c:pt>
                <c:pt idx="39">
                  <c:v>2708.365248</c:v>
                </c:pt>
                <c:pt idx="40">
                  <c:v>1035.1368</c:v>
                </c:pt>
                <c:pt idx="41">
                  <c:v>853.648416</c:v>
                </c:pt>
                <c:pt idx="42">
                  <c:v>745.300656</c:v>
                </c:pt>
                <c:pt idx="43">
                  <c:v>1486.685664</c:v>
                </c:pt>
                <c:pt idx="44">
                  <c:v>4126.34304</c:v>
                </c:pt>
                <c:pt idx="45">
                  <c:v>1499.880672</c:v>
                </c:pt>
                <c:pt idx="46">
                  <c:v>1009.188288</c:v>
                </c:pt>
                <c:pt idx="47">
                  <c:v>1013.86944</c:v>
                </c:pt>
                <c:pt idx="48">
                  <c:v>285.2064</c:v>
                </c:pt>
                <c:pt idx="49">
                  <c:v>1453.330944</c:v>
                </c:pt>
                <c:pt idx="50">
                  <c:v>2213.39</c:v>
                </c:pt>
                <c:pt idx="51">
                  <c:v>1199.3</c:v>
                </c:pt>
              </c:numCache>
            </c:numRef>
          </c:val>
        </c:ser>
        <c:gapWidth val="100"/>
        <c:overlap val="0"/>
        <c:axId val="13188159"/>
        <c:axId val="9737729"/>
      </c:barChart>
      <c:lineChart>
        <c:grouping val="standard"/>
        <c:varyColors val="0"/>
        <c:ser>
          <c:idx val="1"/>
          <c:order val="1"/>
          <c:tx>
            <c:strRef>
              <c:f>"ค่าเฉลี่ย 1298.4 ล้าน ลบ.ม."</c:f>
              <c:strCache>
                <c:ptCount val="1"/>
                <c:pt idx="0">
                  <c:v>ค่าเฉลี่ย 1298.4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3A-H.05'!$A$7:$A$58</c:f>
              <c:strCache>
                <c:ptCount val="52"/>
                <c:pt idx="0">
                  <c:v>2510</c:v>
                </c:pt>
                <c:pt idx="1">
                  <c:v>2511</c:v>
                </c:pt>
                <c:pt idx="2">
                  <c:v>2512</c:v>
                </c:pt>
                <c:pt idx="3">
                  <c:v>2513</c:v>
                </c:pt>
                <c:pt idx="4">
                  <c:v>2514</c:v>
                </c:pt>
                <c:pt idx="5">
                  <c:v>2515</c:v>
                </c:pt>
                <c:pt idx="6">
                  <c:v>2516</c:v>
                </c:pt>
                <c:pt idx="7">
                  <c:v>2517</c:v>
                </c:pt>
                <c:pt idx="8">
                  <c:v>2518</c:v>
                </c:pt>
                <c:pt idx="9">
                  <c:v>2519</c:v>
                </c:pt>
                <c:pt idx="10">
                  <c:v>2520</c:v>
                </c:pt>
                <c:pt idx="11">
                  <c:v>2521</c:v>
                </c:pt>
                <c:pt idx="12">
                  <c:v>2522</c:v>
                </c:pt>
                <c:pt idx="13">
                  <c:v>2523</c:v>
                </c:pt>
                <c:pt idx="14">
                  <c:v>2524</c:v>
                </c:pt>
                <c:pt idx="15">
                  <c:v>2525</c:v>
                </c:pt>
                <c:pt idx="16">
                  <c:v>2526</c:v>
                </c:pt>
                <c:pt idx="17">
                  <c:v>2527</c:v>
                </c:pt>
                <c:pt idx="18">
                  <c:v>2528</c:v>
                </c:pt>
                <c:pt idx="19">
                  <c:v>2529</c:v>
                </c:pt>
                <c:pt idx="20">
                  <c:v>2530</c:v>
                </c:pt>
                <c:pt idx="21">
                  <c:v>2531</c:v>
                </c:pt>
                <c:pt idx="22">
                  <c:v>2532</c:v>
                </c:pt>
                <c:pt idx="23">
                  <c:v>2533</c:v>
                </c:pt>
                <c:pt idx="24">
                  <c:v>2534</c:v>
                </c:pt>
                <c:pt idx="25">
                  <c:v>2535</c:v>
                </c:pt>
                <c:pt idx="26">
                  <c:v>2536</c:v>
                </c:pt>
                <c:pt idx="27">
                  <c:v>2537</c:v>
                </c:pt>
                <c:pt idx="28">
                  <c:v>2538</c:v>
                </c:pt>
                <c:pt idx="29">
                  <c:v>2539</c:v>
                </c:pt>
                <c:pt idx="30">
                  <c:v>2540</c:v>
                </c:pt>
                <c:pt idx="31">
                  <c:v>2541</c:v>
                </c:pt>
                <c:pt idx="32">
                  <c:v>2542</c:v>
                </c:pt>
                <c:pt idx="33">
                  <c:v>2543</c:v>
                </c:pt>
                <c:pt idx="34">
                  <c:v>2544</c:v>
                </c:pt>
                <c:pt idx="35">
                  <c:v>2545</c:v>
                </c:pt>
                <c:pt idx="36">
                  <c:v>2546</c:v>
                </c:pt>
                <c:pt idx="37">
                  <c:v>2547</c:v>
                </c:pt>
                <c:pt idx="38">
                  <c:v>2548</c:v>
                </c:pt>
                <c:pt idx="39">
                  <c:v>2549</c:v>
                </c:pt>
                <c:pt idx="40">
                  <c:v>2550</c:v>
                </c:pt>
                <c:pt idx="41">
                  <c:v>2551</c:v>
                </c:pt>
                <c:pt idx="42">
                  <c:v>2552</c:v>
                </c:pt>
                <c:pt idx="43">
                  <c:v>2553</c:v>
                </c:pt>
                <c:pt idx="44">
                  <c:v>2554</c:v>
                </c:pt>
                <c:pt idx="45">
                  <c:v>2555</c:v>
                </c:pt>
                <c:pt idx="46">
                  <c:v>2556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</c:strCache>
            </c:strRef>
          </c:cat>
          <c:val>
            <c:numRef>
              <c:f>'W.3A-H.05'!$P$7:$P$57</c:f>
              <c:numCache>
                <c:formatCode>General</c:formatCode>
                <c:ptCount val="51"/>
                <c:pt idx="0">
                  <c:v>1298.35400043537</c:v>
                </c:pt>
                <c:pt idx="1">
                  <c:v>1298.35400043537</c:v>
                </c:pt>
                <c:pt idx="2">
                  <c:v>1298.35400043537</c:v>
                </c:pt>
                <c:pt idx="3">
                  <c:v>1298.35400043537</c:v>
                </c:pt>
                <c:pt idx="4">
                  <c:v>1298.35400043537</c:v>
                </c:pt>
                <c:pt idx="5">
                  <c:v>1298.35400043537</c:v>
                </c:pt>
                <c:pt idx="6">
                  <c:v>1298.35400043537</c:v>
                </c:pt>
                <c:pt idx="7">
                  <c:v>1298.35400043537</c:v>
                </c:pt>
                <c:pt idx="8">
                  <c:v>1298.35400043537</c:v>
                </c:pt>
                <c:pt idx="9">
                  <c:v>1298.35400043537</c:v>
                </c:pt>
                <c:pt idx="10">
                  <c:v>1298.35400043537</c:v>
                </c:pt>
                <c:pt idx="11">
                  <c:v>1298.35400043537</c:v>
                </c:pt>
                <c:pt idx="12">
                  <c:v>1298.35400043537</c:v>
                </c:pt>
                <c:pt idx="13">
                  <c:v>1298.35400043537</c:v>
                </c:pt>
                <c:pt idx="14">
                  <c:v>1298.35400043537</c:v>
                </c:pt>
                <c:pt idx="15">
                  <c:v>1298.35400043537</c:v>
                </c:pt>
                <c:pt idx="16">
                  <c:v>1298.35400043537</c:v>
                </c:pt>
                <c:pt idx="17">
                  <c:v>1298.35400043537</c:v>
                </c:pt>
                <c:pt idx="18">
                  <c:v>1298.35400043537</c:v>
                </c:pt>
                <c:pt idx="19">
                  <c:v>1298.35400043537</c:v>
                </c:pt>
                <c:pt idx="20">
                  <c:v>1298.35400043537</c:v>
                </c:pt>
                <c:pt idx="21">
                  <c:v>1298.35400043537</c:v>
                </c:pt>
                <c:pt idx="22">
                  <c:v>1298.35400043537</c:v>
                </c:pt>
                <c:pt idx="23">
                  <c:v>1298.35400043537</c:v>
                </c:pt>
                <c:pt idx="24">
                  <c:v>1298.35400043537</c:v>
                </c:pt>
                <c:pt idx="25">
                  <c:v>1298.35400043537</c:v>
                </c:pt>
                <c:pt idx="26">
                  <c:v>1298.35400043537</c:v>
                </c:pt>
                <c:pt idx="27">
                  <c:v>1298.35400043537</c:v>
                </c:pt>
                <c:pt idx="28">
                  <c:v>1298.35400043537</c:v>
                </c:pt>
                <c:pt idx="29">
                  <c:v>1298.35400043537</c:v>
                </c:pt>
                <c:pt idx="30">
                  <c:v>1298.35400043537</c:v>
                </c:pt>
                <c:pt idx="31">
                  <c:v>1298.35400043537</c:v>
                </c:pt>
                <c:pt idx="32">
                  <c:v>1298.35400043537</c:v>
                </c:pt>
                <c:pt idx="33">
                  <c:v>1298.35400043537</c:v>
                </c:pt>
                <c:pt idx="34">
                  <c:v>1298.35400043537</c:v>
                </c:pt>
                <c:pt idx="35">
                  <c:v>1298.35400043537</c:v>
                </c:pt>
                <c:pt idx="36">
                  <c:v>1298.35400043537</c:v>
                </c:pt>
                <c:pt idx="37">
                  <c:v>1298.35400043537</c:v>
                </c:pt>
                <c:pt idx="38">
                  <c:v>1298.35400043537</c:v>
                </c:pt>
                <c:pt idx="39">
                  <c:v>1298.35400043537</c:v>
                </c:pt>
                <c:pt idx="40">
                  <c:v>1298.35400043537</c:v>
                </c:pt>
                <c:pt idx="41">
                  <c:v>1298.35400043537</c:v>
                </c:pt>
                <c:pt idx="42">
                  <c:v>1298.35400043537</c:v>
                </c:pt>
                <c:pt idx="43">
                  <c:v>1298.35400043537</c:v>
                </c:pt>
                <c:pt idx="44">
                  <c:v>1298.35400043537</c:v>
                </c:pt>
                <c:pt idx="45">
                  <c:v>1298.35400043537</c:v>
                </c:pt>
                <c:pt idx="46">
                  <c:v>1298.35400043537</c:v>
                </c:pt>
                <c:pt idx="47">
                  <c:v>1298.35400043537</c:v>
                </c:pt>
                <c:pt idx="48">
                  <c:v>1298.35400043537</c:v>
                </c:pt>
                <c:pt idx="49">
                  <c:v>1298.35400043537</c:v>
                </c:pt>
                <c:pt idx="50">
                  <c:v>1298.35400043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88159"/>
        <c:axId val="9737729"/>
      </c:lineChart>
      <c:catAx>
        <c:axId val="1318815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737729"/>
        <c:crossesAt val="0"/>
        <c:auto val="1"/>
        <c:lblAlgn val="ctr"/>
        <c:lblOffset val="100"/>
        <c:noMultiLvlLbl val="0"/>
      </c:catAx>
      <c:valAx>
        <c:axId val="9737729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4333142165296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3188159"/>
        <c:crossesAt val="1"/>
        <c:crossBetween val="midCat"/>
        <c:majorUnit val="1000"/>
        <c:minorUnit val="10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9613307409808"/>
          <c:y val="0.874912381316511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X60" activeCellId="0" sqref="X60"/>
    </sheetView>
  </sheetViews>
  <sheetFormatPr defaultColWidth="9.828125" defaultRowHeight="21.75" zeroHeight="false" outlineLevelRow="0" outlineLevelCol="0"/>
  <cols>
    <col collapsed="false" customWidth="true" hidden="false" outlineLevel="0" max="1" min="1" style="1" width="6.82"/>
    <col collapsed="false" customWidth="true" hidden="false" outlineLevel="0" max="13" min="2" style="1" width="7.32"/>
    <col collapsed="false" customWidth="true" hidden="false" outlineLevel="0" max="14" min="14" style="2" width="7.32"/>
    <col collapsed="false" customWidth="true" hidden="false" outlineLevel="0" max="17" min="15" style="1" width="7.32"/>
    <col collapsed="false" customWidth="false" hidden="false" outlineLevel="0" max="257" min="18" style="1" width="9.83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10</v>
      </c>
      <c r="B7" s="22" t="n">
        <v>0.43</v>
      </c>
      <c r="C7" s="22" t="n">
        <v>19.9</v>
      </c>
      <c r="D7" s="22" t="n">
        <v>3.17</v>
      </c>
      <c r="E7" s="22" t="n">
        <v>0.09</v>
      </c>
      <c r="F7" s="22" t="n">
        <v>31.2</v>
      </c>
      <c r="G7" s="22" t="n">
        <v>829</v>
      </c>
      <c r="H7" s="22" t="n">
        <v>337</v>
      </c>
      <c r="I7" s="22" t="n">
        <v>94</v>
      </c>
      <c r="J7" s="22" t="n">
        <v>67</v>
      </c>
      <c r="K7" s="22" t="n">
        <v>29.6</v>
      </c>
      <c r="L7" s="22" t="n">
        <v>16</v>
      </c>
      <c r="M7" s="22" t="n">
        <v>5.36</v>
      </c>
      <c r="N7" s="23" t="n">
        <f aca="false">SUM(B7:M7)</f>
        <v>1432.75</v>
      </c>
      <c r="O7" s="24" t="n">
        <f aca="false">+N7*0.0317097</f>
        <v>45.432072675</v>
      </c>
      <c r="P7" s="25" t="n">
        <f aca="false">$N$63</f>
        <v>1298.35400043537</v>
      </c>
      <c r="Q7" s="26"/>
    </row>
    <row r="8" customFormat="false" ht="15" hidden="false" customHeight="true" outlineLevel="0" collapsed="false">
      <c r="A8" s="21" t="n">
        <v>2511</v>
      </c>
      <c r="B8" s="22" t="n">
        <v>20.243</v>
      </c>
      <c r="C8" s="22" t="n">
        <v>69.6</v>
      </c>
      <c r="D8" s="22" t="n">
        <v>119</v>
      </c>
      <c r="E8" s="22" t="n">
        <v>76.5</v>
      </c>
      <c r="F8" s="22" t="n">
        <v>96.4</v>
      </c>
      <c r="G8" s="22" t="n">
        <v>149</v>
      </c>
      <c r="H8" s="22" t="n">
        <v>130</v>
      </c>
      <c r="I8" s="22" t="n">
        <v>31</v>
      </c>
      <c r="J8" s="22" t="n">
        <v>15.6</v>
      </c>
      <c r="K8" s="22" t="n">
        <v>5.602</v>
      </c>
      <c r="L8" s="22" t="n">
        <v>2.175</v>
      </c>
      <c r="M8" s="22" t="n">
        <v>0</v>
      </c>
      <c r="N8" s="23" t="n">
        <f aca="false">SUM(B8:M8)</f>
        <v>715.12</v>
      </c>
      <c r="O8" s="24" t="n">
        <f aca="false">+N8*0.0317097</f>
        <v>22.676240664</v>
      </c>
      <c r="P8" s="25" t="n">
        <f aca="false">$N$63</f>
        <v>1298.35400043537</v>
      </c>
      <c r="Q8" s="26"/>
    </row>
    <row r="9" customFormat="false" ht="15" hidden="false" customHeight="true" outlineLevel="0" collapsed="false">
      <c r="A9" s="21" t="n">
        <v>2512</v>
      </c>
      <c r="B9" s="22" t="s">
        <v>22</v>
      </c>
      <c r="C9" s="22" t="n">
        <v>11.6</v>
      </c>
      <c r="D9" s="22" t="n">
        <v>71.3</v>
      </c>
      <c r="E9" s="22" t="n">
        <v>58.5</v>
      </c>
      <c r="F9" s="22" t="n">
        <v>260</v>
      </c>
      <c r="G9" s="22" t="n">
        <v>664.416</v>
      </c>
      <c r="H9" s="22" t="n">
        <v>335.491</v>
      </c>
      <c r="I9" s="22" t="n">
        <v>68.4</v>
      </c>
      <c r="J9" s="22" t="n">
        <v>27.7</v>
      </c>
      <c r="K9" s="22" t="n">
        <v>10</v>
      </c>
      <c r="L9" s="22" t="n">
        <v>4.67</v>
      </c>
      <c r="M9" s="22" t="n">
        <v>3.48</v>
      </c>
      <c r="N9" s="23" t="n">
        <f aca="false">SUM(B9:M9)</f>
        <v>1515.557</v>
      </c>
      <c r="O9" s="24" t="n">
        <f aca="false">+N9*0.0317097</f>
        <v>48.0578578029</v>
      </c>
      <c r="P9" s="25" t="n">
        <f aca="false">$N$63</f>
        <v>1298.35400043537</v>
      </c>
      <c r="Q9" s="26"/>
    </row>
    <row r="10" customFormat="false" ht="15" hidden="false" customHeight="true" outlineLevel="0" collapsed="false">
      <c r="A10" s="21" t="n">
        <v>2513</v>
      </c>
      <c r="B10" s="22" t="n">
        <v>13.9</v>
      </c>
      <c r="C10" s="22" t="n">
        <v>132</v>
      </c>
      <c r="D10" s="22" t="n">
        <v>297</v>
      </c>
      <c r="E10" s="22" t="n">
        <v>136</v>
      </c>
      <c r="F10" s="22" t="n">
        <v>751</v>
      </c>
      <c r="G10" s="22" t="n">
        <v>665.886</v>
      </c>
      <c r="H10" s="22" t="n">
        <v>278.491</v>
      </c>
      <c r="I10" s="22" t="n">
        <v>86</v>
      </c>
      <c r="J10" s="22" t="n">
        <v>90.5</v>
      </c>
      <c r="K10" s="22" t="n">
        <v>32.3</v>
      </c>
      <c r="L10" s="22" t="n">
        <v>16.6</v>
      </c>
      <c r="M10" s="22" t="n">
        <v>11.2</v>
      </c>
      <c r="N10" s="23" t="n">
        <f aca="false">SUM(B10:M10)</f>
        <v>2510.877</v>
      </c>
      <c r="O10" s="24" t="n">
        <f aca="false">+N10*0.0317097</f>
        <v>79.6191564069</v>
      </c>
      <c r="P10" s="25" t="n">
        <f aca="false">$N$63</f>
        <v>1298.35400043537</v>
      </c>
      <c r="Q10" s="26"/>
    </row>
    <row r="11" customFormat="false" ht="15" hidden="false" customHeight="true" outlineLevel="0" collapsed="false">
      <c r="A11" s="21" t="n">
        <v>2514</v>
      </c>
      <c r="B11" s="22" t="n">
        <v>9.56</v>
      </c>
      <c r="C11" s="22" t="n">
        <v>30.8</v>
      </c>
      <c r="D11" s="22" t="n">
        <v>28.6</v>
      </c>
      <c r="E11" s="22" t="n">
        <v>198</v>
      </c>
      <c r="F11" s="22" t="n">
        <v>640</v>
      </c>
      <c r="G11" s="22" t="n">
        <v>646</v>
      </c>
      <c r="H11" s="22" t="n">
        <v>604</v>
      </c>
      <c r="I11" s="22" t="n">
        <v>119</v>
      </c>
      <c r="J11" s="22" t="n">
        <v>56.2</v>
      </c>
      <c r="K11" s="22" t="n">
        <v>38.6</v>
      </c>
      <c r="L11" s="22" t="n">
        <v>21.9</v>
      </c>
      <c r="M11" s="22" t="n">
        <v>13.8</v>
      </c>
      <c r="N11" s="23" t="n">
        <f aca="false">SUM(B11:M11)</f>
        <v>2406.46</v>
      </c>
      <c r="O11" s="24" t="n">
        <f aca="false">+N11*0.0317097</f>
        <v>76.308124662</v>
      </c>
      <c r="P11" s="25" t="n">
        <f aca="false">$N$63</f>
        <v>1298.35400043537</v>
      </c>
      <c r="Q11" s="26"/>
    </row>
    <row r="12" customFormat="false" ht="15" hidden="false" customHeight="true" outlineLevel="0" collapsed="false">
      <c r="A12" s="21" t="n">
        <v>2515</v>
      </c>
      <c r="B12" s="22" t="n">
        <v>29.1</v>
      </c>
      <c r="C12" s="22" t="n">
        <v>15.262</v>
      </c>
      <c r="D12" s="22" t="n">
        <v>20.1</v>
      </c>
      <c r="E12" s="22" t="n">
        <v>10.6</v>
      </c>
      <c r="F12" s="22" t="n">
        <v>128</v>
      </c>
      <c r="G12" s="22" t="n">
        <v>211</v>
      </c>
      <c r="H12" s="22" t="n">
        <v>287.366</v>
      </c>
      <c r="I12" s="22" t="n">
        <v>151</v>
      </c>
      <c r="J12" s="22" t="n">
        <v>49.3</v>
      </c>
      <c r="K12" s="22" t="n">
        <v>11.6</v>
      </c>
      <c r="L12" s="22" t="n">
        <v>7.26</v>
      </c>
      <c r="M12" s="22" t="n">
        <v>9.068</v>
      </c>
      <c r="N12" s="23" t="n">
        <f aca="false">SUM(B12:M12)</f>
        <v>929.656</v>
      </c>
      <c r="O12" s="24" t="n">
        <f aca="false">+N12*0.0317097</f>
        <v>29.4791128632</v>
      </c>
      <c r="P12" s="25" t="n">
        <f aca="false">$N$63</f>
        <v>1298.35400043537</v>
      </c>
      <c r="Q12" s="26"/>
    </row>
    <row r="13" customFormat="false" ht="15" hidden="false" customHeight="true" outlineLevel="0" collapsed="false">
      <c r="A13" s="21" t="n">
        <v>2516</v>
      </c>
      <c r="B13" s="22" t="n">
        <v>20.1</v>
      </c>
      <c r="C13" s="22" t="n">
        <v>34.6</v>
      </c>
      <c r="D13" s="22" t="n">
        <v>71</v>
      </c>
      <c r="E13" s="22" t="n">
        <v>116</v>
      </c>
      <c r="F13" s="22" t="n">
        <v>629</v>
      </c>
      <c r="G13" s="22" t="n">
        <v>1212</v>
      </c>
      <c r="H13" s="22" t="n">
        <v>469</v>
      </c>
      <c r="I13" s="22" t="n">
        <v>147</v>
      </c>
      <c r="J13" s="22" t="n">
        <v>76.6</v>
      </c>
      <c r="K13" s="22" t="n">
        <v>53.3</v>
      </c>
      <c r="L13" s="22" t="n">
        <v>34.4</v>
      </c>
      <c r="M13" s="22" t="n">
        <v>32</v>
      </c>
      <c r="N13" s="23" t="n">
        <f aca="false">SUM(B13:M13)</f>
        <v>2895</v>
      </c>
      <c r="O13" s="24" t="n">
        <f aca="false">+N13*0.0317097</f>
        <v>91.7995815</v>
      </c>
      <c r="P13" s="25" t="n">
        <f aca="false">$N$63</f>
        <v>1298.35400043537</v>
      </c>
      <c r="Q13" s="26"/>
    </row>
    <row r="14" customFormat="false" ht="15" hidden="false" customHeight="true" outlineLevel="0" collapsed="false">
      <c r="A14" s="21" t="n">
        <v>2517</v>
      </c>
      <c r="B14" s="22" t="n">
        <v>45</v>
      </c>
      <c r="C14" s="22" t="n">
        <v>156</v>
      </c>
      <c r="D14" s="22" t="n">
        <v>102</v>
      </c>
      <c r="E14" s="22" t="n">
        <v>73.4</v>
      </c>
      <c r="F14" s="22" t="n">
        <v>346</v>
      </c>
      <c r="G14" s="22" t="n">
        <v>564</v>
      </c>
      <c r="H14" s="22" t="n">
        <v>176</v>
      </c>
      <c r="I14" s="22" t="n">
        <v>391</v>
      </c>
      <c r="J14" s="22" t="n">
        <v>46.6</v>
      </c>
      <c r="K14" s="22" t="n">
        <v>71.7</v>
      </c>
      <c r="L14" s="22" t="n">
        <v>18.5</v>
      </c>
      <c r="M14" s="22" t="n">
        <v>18</v>
      </c>
      <c r="N14" s="23" t="n">
        <f aca="false">SUM(B14:M14)</f>
        <v>2008.2</v>
      </c>
      <c r="O14" s="24" t="n">
        <f aca="false">+N14*0.0317097</f>
        <v>63.67941954</v>
      </c>
      <c r="P14" s="25" t="n">
        <f aca="false">$N$63</f>
        <v>1298.35400043537</v>
      </c>
      <c r="Q14" s="26"/>
    </row>
    <row r="15" customFormat="false" ht="15" hidden="false" customHeight="true" outlineLevel="0" collapsed="false">
      <c r="A15" s="21" t="n">
        <v>2518</v>
      </c>
      <c r="B15" s="22" t="n">
        <v>13.1</v>
      </c>
      <c r="C15" s="22" t="n">
        <v>15.8</v>
      </c>
      <c r="D15" s="22" t="n">
        <v>55.5</v>
      </c>
      <c r="E15" s="22" t="n">
        <v>100.267</v>
      </c>
      <c r="F15" s="22" t="n">
        <v>406.426</v>
      </c>
      <c r="G15" s="22" t="n">
        <v>644</v>
      </c>
      <c r="H15" s="22" t="n">
        <v>502</v>
      </c>
      <c r="I15" s="22" t="n">
        <v>162</v>
      </c>
      <c r="J15" s="22" t="n">
        <v>53.1</v>
      </c>
      <c r="K15" s="22" t="n">
        <v>30.8</v>
      </c>
      <c r="L15" s="22" t="n">
        <v>13.6</v>
      </c>
      <c r="M15" s="22" t="n">
        <v>12</v>
      </c>
      <c r="N15" s="23" t="n">
        <f aca="false">SUM(B15:M15)</f>
        <v>2008.593</v>
      </c>
      <c r="O15" s="24" t="n">
        <f aca="false">+N15*0.0317097</f>
        <v>63.6918814521</v>
      </c>
      <c r="P15" s="25" t="n">
        <f aca="false">$N$63</f>
        <v>1298.35400043537</v>
      </c>
      <c r="Q15" s="26"/>
    </row>
    <row r="16" customFormat="false" ht="15" hidden="false" customHeight="true" outlineLevel="0" collapsed="false">
      <c r="A16" s="21" t="n">
        <v>2519</v>
      </c>
      <c r="B16" s="22" t="n">
        <v>16.1</v>
      </c>
      <c r="C16" s="22" t="n">
        <v>23.3</v>
      </c>
      <c r="D16" s="22" t="n">
        <v>20.6</v>
      </c>
      <c r="E16" s="22" t="n">
        <v>22.3</v>
      </c>
      <c r="F16" s="22" t="n">
        <v>109</v>
      </c>
      <c r="G16" s="22" t="n">
        <v>252</v>
      </c>
      <c r="H16" s="22" t="n">
        <v>422</v>
      </c>
      <c r="I16" s="22" t="n">
        <v>203.386</v>
      </c>
      <c r="J16" s="22" t="n">
        <v>42</v>
      </c>
      <c r="K16" s="22" t="n">
        <v>44.8</v>
      </c>
      <c r="L16" s="22" t="n">
        <v>12.4</v>
      </c>
      <c r="M16" s="22" t="n">
        <v>9.92</v>
      </c>
      <c r="N16" s="23" t="n">
        <f aca="false">SUM(B16:M16)</f>
        <v>1177.806</v>
      </c>
      <c r="O16" s="24" t="n">
        <f aca="false">+N16*0.0317097</f>
        <v>37.3478749182</v>
      </c>
      <c r="P16" s="25" t="n">
        <f aca="false">$N$63</f>
        <v>1298.35400043537</v>
      </c>
      <c r="Q16" s="26"/>
    </row>
    <row r="17" customFormat="false" ht="15" hidden="false" customHeight="true" outlineLevel="0" collapsed="false">
      <c r="A17" s="21" t="n">
        <v>2520</v>
      </c>
      <c r="B17" s="22" t="n">
        <v>15.3</v>
      </c>
      <c r="C17" s="22" t="n">
        <v>16.7</v>
      </c>
      <c r="D17" s="22" t="n">
        <v>15.2</v>
      </c>
      <c r="E17" s="22" t="n">
        <v>16.9</v>
      </c>
      <c r="F17" s="22" t="n">
        <v>57.266</v>
      </c>
      <c r="G17" s="22" t="n">
        <v>754</v>
      </c>
      <c r="H17" s="22" t="n">
        <v>249</v>
      </c>
      <c r="I17" s="22" t="n">
        <v>90.6</v>
      </c>
      <c r="J17" s="22" t="n">
        <v>36</v>
      </c>
      <c r="K17" s="22" t="n">
        <v>8.43</v>
      </c>
      <c r="L17" s="22" t="n">
        <v>5.58</v>
      </c>
      <c r="M17" s="22" t="n">
        <v>2.59</v>
      </c>
      <c r="N17" s="23" t="n">
        <f aca="false">SUM(B17:M17)</f>
        <v>1267.566</v>
      </c>
      <c r="O17" s="24" t="n">
        <f aca="false">+N17*0.0317097</f>
        <v>40.1941375902</v>
      </c>
      <c r="P17" s="25" t="n">
        <f aca="false">$N$63</f>
        <v>1298.35400043537</v>
      </c>
      <c r="Q17" s="26"/>
    </row>
    <row r="18" customFormat="false" ht="15" hidden="false" customHeight="true" outlineLevel="0" collapsed="false">
      <c r="A18" s="21" t="n">
        <v>2521</v>
      </c>
      <c r="B18" s="22" t="n">
        <v>17.54</v>
      </c>
      <c r="C18" s="22" t="n">
        <v>81.11</v>
      </c>
      <c r="D18" s="22" t="n">
        <v>31</v>
      </c>
      <c r="E18" s="22" t="n">
        <v>309.27</v>
      </c>
      <c r="F18" s="22" t="n">
        <v>445.7</v>
      </c>
      <c r="G18" s="22" t="n">
        <v>537.062</v>
      </c>
      <c r="H18" s="22" t="n">
        <v>357.77</v>
      </c>
      <c r="I18" s="22" t="n">
        <v>58.03</v>
      </c>
      <c r="J18" s="22" t="n">
        <v>27.72</v>
      </c>
      <c r="K18" s="22" t="n">
        <v>33.63</v>
      </c>
      <c r="L18" s="22" t="n">
        <v>17.87</v>
      </c>
      <c r="M18" s="22" t="n">
        <v>12.41</v>
      </c>
      <c r="N18" s="23" t="n">
        <f aca="false">SUM(B18:M18)</f>
        <v>1929.112</v>
      </c>
      <c r="O18" s="24" t="n">
        <f aca="false">+N18*0.0317097</f>
        <v>61.1715627864</v>
      </c>
      <c r="P18" s="25" t="n">
        <f aca="false">$N$63</f>
        <v>1298.35400043537</v>
      </c>
      <c r="Q18" s="26"/>
    </row>
    <row r="19" customFormat="false" ht="15" hidden="false" customHeight="true" outlineLevel="0" collapsed="false">
      <c r="A19" s="21" t="n">
        <v>2522</v>
      </c>
      <c r="B19" s="22" t="n">
        <v>13.41</v>
      </c>
      <c r="C19" s="22" t="n">
        <v>55.71</v>
      </c>
      <c r="D19" s="22" t="n">
        <v>221.5</v>
      </c>
      <c r="E19" s="22" t="n">
        <v>33.59</v>
      </c>
      <c r="F19" s="22" t="n">
        <v>83.02</v>
      </c>
      <c r="G19" s="22" t="n">
        <v>144.41</v>
      </c>
      <c r="H19" s="22" t="n">
        <v>91.17</v>
      </c>
      <c r="I19" s="22" t="n">
        <v>16.11</v>
      </c>
      <c r="J19" s="22" t="n">
        <v>6.28</v>
      </c>
      <c r="K19" s="22" t="n">
        <v>1.89</v>
      </c>
      <c r="L19" s="22" t="n">
        <v>1.18</v>
      </c>
      <c r="M19" s="22" t="n">
        <v>13.02</v>
      </c>
      <c r="N19" s="23" t="n">
        <f aca="false">SUM(B19:M19)</f>
        <v>681.29</v>
      </c>
      <c r="O19" s="24" t="n">
        <f aca="false">+N19*0.0317097</f>
        <v>21.603501513</v>
      </c>
      <c r="P19" s="25" t="n">
        <f aca="false">$N$63</f>
        <v>1298.35400043537</v>
      </c>
      <c r="Q19" s="26"/>
    </row>
    <row r="20" customFormat="false" ht="15" hidden="false" customHeight="true" outlineLevel="0" collapsed="false">
      <c r="A20" s="21" t="n">
        <v>2523</v>
      </c>
      <c r="B20" s="22" t="n">
        <v>2.01</v>
      </c>
      <c r="C20" s="22" t="n">
        <v>12.86</v>
      </c>
      <c r="D20" s="22" t="n">
        <v>57.9</v>
      </c>
      <c r="E20" s="22" t="n">
        <v>55.44</v>
      </c>
      <c r="F20" s="22" t="n">
        <v>71.09</v>
      </c>
      <c r="G20" s="22" t="n">
        <v>429.95</v>
      </c>
      <c r="H20" s="22" t="n">
        <v>149.28</v>
      </c>
      <c r="I20" s="22" t="n">
        <v>60.58</v>
      </c>
      <c r="J20" s="22" t="n">
        <v>46.35</v>
      </c>
      <c r="K20" s="22" t="n">
        <v>25.9</v>
      </c>
      <c r="L20" s="22" t="n">
        <v>15.66</v>
      </c>
      <c r="M20" s="22" t="n">
        <v>15</v>
      </c>
      <c r="N20" s="23" t="n">
        <f aca="false">SUM(B20:M20)</f>
        <v>942.02</v>
      </c>
      <c r="O20" s="24" t="n">
        <f aca="false">+N20*0.0317097</f>
        <v>29.871171594</v>
      </c>
      <c r="P20" s="25" t="n">
        <f aca="false">$N$63</f>
        <v>1298.35400043537</v>
      </c>
      <c r="Q20" s="26"/>
    </row>
    <row r="21" customFormat="false" ht="15" hidden="false" customHeight="true" outlineLevel="0" collapsed="false">
      <c r="A21" s="21" t="n">
        <v>2524</v>
      </c>
      <c r="B21" s="22" t="s">
        <v>23</v>
      </c>
      <c r="C21" s="22" t="n">
        <v>102.72</v>
      </c>
      <c r="D21" s="22" t="n">
        <v>33.62</v>
      </c>
      <c r="E21" s="22" t="n">
        <v>340.17</v>
      </c>
      <c r="F21" s="22" t="n">
        <v>456.81</v>
      </c>
      <c r="G21" s="22" t="n">
        <v>219.56</v>
      </c>
      <c r="H21" s="22" t="n">
        <v>195.77</v>
      </c>
      <c r="I21" s="22" t="n">
        <v>132.3</v>
      </c>
      <c r="J21" s="22" t="n">
        <v>46.43</v>
      </c>
      <c r="K21" s="22" t="n">
        <v>18.74</v>
      </c>
      <c r="L21" s="22" t="n">
        <v>14.55</v>
      </c>
      <c r="M21" s="22" t="n">
        <v>10.65</v>
      </c>
      <c r="N21" s="23" t="n">
        <f aca="false">SUM(B21:M21)</f>
        <v>1571.32</v>
      </c>
      <c r="O21" s="24" t="n">
        <f aca="false">+N21*0.0317097</f>
        <v>49.826085804</v>
      </c>
      <c r="P21" s="25" t="n">
        <f aca="false">$N$63</f>
        <v>1298.35400043537</v>
      </c>
      <c r="Q21" s="26"/>
    </row>
    <row r="22" customFormat="false" ht="15" hidden="false" customHeight="true" outlineLevel="0" collapsed="false">
      <c r="A22" s="21" t="n">
        <v>2525</v>
      </c>
      <c r="B22" s="22" t="n">
        <v>20.38</v>
      </c>
      <c r="C22" s="22" t="n">
        <v>28.5</v>
      </c>
      <c r="D22" s="22" t="n">
        <v>20.6</v>
      </c>
      <c r="E22" s="22" t="n">
        <v>16.03</v>
      </c>
      <c r="F22" s="22" t="n">
        <v>28.7</v>
      </c>
      <c r="G22" s="22" t="n">
        <v>149.58</v>
      </c>
      <c r="H22" s="22" t="n">
        <v>182.46</v>
      </c>
      <c r="I22" s="22" t="n">
        <v>32.31</v>
      </c>
      <c r="J22" s="22" t="n">
        <v>8.83</v>
      </c>
      <c r="K22" s="22" t="n">
        <v>11.44</v>
      </c>
      <c r="L22" s="22" t="n">
        <v>9.68</v>
      </c>
      <c r="M22" s="22" t="n">
        <v>6.48</v>
      </c>
      <c r="N22" s="23" t="n">
        <f aca="false">SUM(B22:M22)</f>
        <v>514.99</v>
      </c>
      <c r="O22" s="24" t="n">
        <f aca="false">+N22*0.0317097</f>
        <v>16.330178403</v>
      </c>
      <c r="P22" s="25" t="n">
        <f aca="false">$N$63</f>
        <v>1298.35400043537</v>
      </c>
      <c r="Q22" s="26"/>
    </row>
    <row r="23" customFormat="false" ht="15" hidden="false" customHeight="true" outlineLevel="0" collapsed="false">
      <c r="A23" s="21" t="n">
        <v>2526</v>
      </c>
      <c r="B23" s="22" t="n">
        <v>3.77</v>
      </c>
      <c r="C23" s="22" t="n">
        <v>4.18</v>
      </c>
      <c r="D23" s="22" t="n">
        <v>8.66</v>
      </c>
      <c r="E23" s="22" t="n">
        <v>4.03</v>
      </c>
      <c r="F23" s="22" t="n">
        <v>36.05</v>
      </c>
      <c r="G23" s="22" t="n">
        <v>277.46</v>
      </c>
      <c r="H23" s="22" t="n">
        <v>258.26</v>
      </c>
      <c r="I23" s="22" t="n">
        <v>120.66</v>
      </c>
      <c r="J23" s="22" t="n">
        <v>29.76</v>
      </c>
      <c r="K23" s="22" t="n">
        <v>9.25</v>
      </c>
      <c r="L23" s="22" t="n">
        <v>6.17</v>
      </c>
      <c r="M23" s="22" t="n">
        <v>3.63</v>
      </c>
      <c r="N23" s="23" t="n">
        <f aca="false">SUM(B23:M23)</f>
        <v>761.88</v>
      </c>
      <c r="O23" s="24" t="n">
        <f aca="false">+N23*0.0317097</f>
        <v>24.158986236</v>
      </c>
      <c r="P23" s="25" t="n">
        <f aca="false">$N$63</f>
        <v>1298.35400043537</v>
      </c>
      <c r="Q23" s="26"/>
    </row>
    <row r="24" customFormat="false" ht="15" hidden="false" customHeight="true" outlineLevel="0" collapsed="false">
      <c r="A24" s="21" t="n">
        <v>2527</v>
      </c>
      <c r="B24" s="22" t="n">
        <v>4.08</v>
      </c>
      <c r="C24" s="22" t="n">
        <v>24.16</v>
      </c>
      <c r="D24" s="22" t="n">
        <v>31.97</v>
      </c>
      <c r="E24" s="22" t="n">
        <v>19.28</v>
      </c>
      <c r="F24" s="22" t="n">
        <v>66.27</v>
      </c>
      <c r="G24" s="22" t="n">
        <v>164.78</v>
      </c>
      <c r="H24" s="22" t="n">
        <v>224.03</v>
      </c>
      <c r="I24" s="22" t="n">
        <v>44.92</v>
      </c>
      <c r="J24" s="22" t="n">
        <v>18.46</v>
      </c>
      <c r="K24" s="22" t="n">
        <v>9.5</v>
      </c>
      <c r="L24" s="22" t="n">
        <v>3.14</v>
      </c>
      <c r="M24" s="22" t="n">
        <v>2.39</v>
      </c>
      <c r="N24" s="23" t="n">
        <f aca="false">SUM(B24:M24)</f>
        <v>612.98</v>
      </c>
      <c r="O24" s="24" t="n">
        <f aca="false">+N24*0.0317097</f>
        <v>19.437411906</v>
      </c>
      <c r="P24" s="25" t="n">
        <f aca="false">$N$63</f>
        <v>1298.35400043537</v>
      </c>
      <c r="Q24" s="26"/>
    </row>
    <row r="25" customFormat="false" ht="15" hidden="false" customHeight="true" outlineLevel="0" collapsed="false">
      <c r="A25" s="21" t="n">
        <v>2528</v>
      </c>
      <c r="B25" s="22" t="n">
        <v>5.53</v>
      </c>
      <c r="C25" s="22" t="n">
        <v>17.05</v>
      </c>
      <c r="D25" s="22" t="n">
        <v>45.36</v>
      </c>
      <c r="E25" s="22" t="n">
        <v>29.7</v>
      </c>
      <c r="F25" s="22" t="n">
        <v>27.17</v>
      </c>
      <c r="G25" s="22" t="n">
        <v>125.86</v>
      </c>
      <c r="H25" s="22" t="n">
        <v>240.27</v>
      </c>
      <c r="I25" s="22" t="n">
        <v>250.01</v>
      </c>
      <c r="J25" s="22" t="n">
        <v>65.64</v>
      </c>
      <c r="K25" s="22" t="n">
        <v>18.53</v>
      </c>
      <c r="L25" s="22" t="n">
        <v>10.41</v>
      </c>
      <c r="M25" s="22" t="n">
        <v>10.86</v>
      </c>
      <c r="N25" s="23" t="n">
        <f aca="false">SUM(B25:M25)</f>
        <v>846.39</v>
      </c>
      <c r="O25" s="24" t="n">
        <f aca="false">+N25*0.0317097</f>
        <v>26.838772983</v>
      </c>
      <c r="P25" s="25" t="n">
        <f aca="false">$N$63</f>
        <v>1298.35400043537</v>
      </c>
      <c r="Q25" s="26"/>
    </row>
    <row r="26" customFormat="false" ht="15" hidden="false" customHeight="true" outlineLevel="0" collapsed="false">
      <c r="A26" s="21" t="n">
        <v>2529</v>
      </c>
      <c r="B26" s="22" t="n">
        <v>13.1</v>
      </c>
      <c r="C26" s="22" t="n">
        <v>35.87</v>
      </c>
      <c r="D26" s="22" t="n">
        <v>17.19</v>
      </c>
      <c r="E26" s="22" t="n">
        <v>32.59</v>
      </c>
      <c r="F26" s="22" t="n">
        <v>131.82</v>
      </c>
      <c r="G26" s="22" t="n">
        <v>290.02</v>
      </c>
      <c r="H26" s="22" t="n">
        <v>112.92</v>
      </c>
      <c r="I26" s="22" t="n">
        <v>31.83</v>
      </c>
      <c r="J26" s="22" t="n">
        <v>10.77</v>
      </c>
      <c r="K26" s="22" t="n">
        <v>5.54</v>
      </c>
      <c r="L26" s="22" t="n">
        <v>5.17</v>
      </c>
      <c r="M26" s="22" t="n">
        <v>4.56</v>
      </c>
      <c r="N26" s="23" t="n">
        <f aca="false">SUM(B26:M26)</f>
        <v>691.38</v>
      </c>
      <c r="O26" s="24" t="n">
        <f aca="false">+N26*0.0317097</f>
        <v>21.923452386</v>
      </c>
      <c r="P26" s="25" t="n">
        <f aca="false">$N$63</f>
        <v>1298.35400043537</v>
      </c>
      <c r="Q26" s="26"/>
    </row>
    <row r="27" customFormat="false" ht="15" hidden="false" customHeight="true" outlineLevel="0" collapsed="false">
      <c r="A27" s="21" t="n">
        <v>2530</v>
      </c>
      <c r="B27" s="22" t="n">
        <v>5.15</v>
      </c>
      <c r="C27" s="22" t="n">
        <v>6.39</v>
      </c>
      <c r="D27" s="22" t="n">
        <v>24.41</v>
      </c>
      <c r="E27" s="22" t="n">
        <v>17.38</v>
      </c>
      <c r="F27" s="22" t="n">
        <v>203.05</v>
      </c>
      <c r="G27" s="22" t="n">
        <v>402.38</v>
      </c>
      <c r="H27" s="22" t="n">
        <v>178.3</v>
      </c>
      <c r="I27" s="22" t="n">
        <v>129.31</v>
      </c>
      <c r="J27" s="22" t="n">
        <v>23.86</v>
      </c>
      <c r="K27" s="22" t="n">
        <v>7.53</v>
      </c>
      <c r="L27" s="22" t="n">
        <v>3.45</v>
      </c>
      <c r="M27" s="22" t="n">
        <v>4.2</v>
      </c>
      <c r="N27" s="23" t="n">
        <f aca="false">SUM(B27:M27)</f>
        <v>1005.41</v>
      </c>
      <c r="O27" s="24" t="n">
        <f aca="false">+N27*0.0317097</f>
        <v>31.881249477</v>
      </c>
      <c r="P27" s="25" t="n">
        <f aca="false">$N$63</f>
        <v>1298.35400043537</v>
      </c>
      <c r="Q27" s="26"/>
    </row>
    <row r="28" customFormat="false" ht="15" hidden="false" customHeight="true" outlineLevel="0" collapsed="false">
      <c r="A28" s="21" t="n">
        <v>2531</v>
      </c>
      <c r="B28" s="22" t="n">
        <v>5.01</v>
      </c>
      <c r="C28" s="22" t="n">
        <v>35.17</v>
      </c>
      <c r="D28" s="22" t="n">
        <v>256.72</v>
      </c>
      <c r="E28" s="22" t="n">
        <v>266.85</v>
      </c>
      <c r="F28" s="22" t="n">
        <v>191</v>
      </c>
      <c r="G28" s="22" t="n">
        <v>181.07</v>
      </c>
      <c r="H28" s="22" t="n">
        <v>290.59</v>
      </c>
      <c r="I28" s="22" t="n">
        <v>71.37</v>
      </c>
      <c r="J28" s="22" t="n">
        <v>31.35</v>
      </c>
      <c r="K28" s="22" t="n">
        <v>13.23</v>
      </c>
      <c r="L28" s="22" t="n">
        <v>6.92</v>
      </c>
      <c r="M28" s="22" t="n">
        <v>4.98</v>
      </c>
      <c r="N28" s="23" t="n">
        <f aca="false">SUM(B28:M28)</f>
        <v>1354.26</v>
      </c>
      <c r="O28" s="24" t="n">
        <f aca="false">+N28*0.0317097</f>
        <v>42.943178322</v>
      </c>
      <c r="P28" s="25" t="n">
        <f aca="false">$N$63</f>
        <v>1298.35400043537</v>
      </c>
      <c r="Q28" s="26"/>
    </row>
    <row r="29" customFormat="false" ht="15" hidden="false" customHeight="true" outlineLevel="0" collapsed="false">
      <c r="A29" s="21" t="n">
        <v>2532</v>
      </c>
      <c r="B29" s="22" t="n">
        <v>6.74</v>
      </c>
      <c r="C29" s="22" t="n">
        <v>24.96</v>
      </c>
      <c r="D29" s="22" t="n">
        <v>126.34</v>
      </c>
      <c r="E29" s="22" t="n">
        <v>40.5</v>
      </c>
      <c r="F29" s="22" t="n">
        <v>131.26</v>
      </c>
      <c r="G29" s="22" t="n">
        <v>172.63</v>
      </c>
      <c r="H29" s="22" t="n">
        <v>341.15</v>
      </c>
      <c r="I29" s="22" t="n">
        <v>53.35</v>
      </c>
      <c r="J29" s="22" t="n">
        <v>20.94</v>
      </c>
      <c r="K29" s="22" t="n">
        <v>8.8</v>
      </c>
      <c r="L29" s="22" t="n">
        <v>6.77</v>
      </c>
      <c r="M29" s="22" t="n">
        <v>9.8</v>
      </c>
      <c r="N29" s="23" t="n">
        <f aca="false">SUM(B29:M29)</f>
        <v>943.24</v>
      </c>
      <c r="O29" s="24" t="n">
        <f aca="false">+N29*0.0317097</f>
        <v>29.909857428</v>
      </c>
      <c r="P29" s="25" t="n">
        <f aca="false">$N$63</f>
        <v>1298.35400043537</v>
      </c>
      <c r="Q29" s="26"/>
    </row>
    <row r="30" customFormat="false" ht="15" hidden="false" customHeight="true" outlineLevel="0" collapsed="false">
      <c r="A30" s="21" t="n">
        <v>2533</v>
      </c>
      <c r="B30" s="22" t="n">
        <v>7.2</v>
      </c>
      <c r="C30" s="22" t="n">
        <v>29.41</v>
      </c>
      <c r="D30" s="22" t="n">
        <v>17.42</v>
      </c>
      <c r="E30" s="22" t="n">
        <v>18.27</v>
      </c>
      <c r="F30" s="22" t="n">
        <v>34.17</v>
      </c>
      <c r="G30" s="22" t="n">
        <v>252.02</v>
      </c>
      <c r="H30" s="22" t="n">
        <v>125.61</v>
      </c>
      <c r="I30" s="22" t="n">
        <v>87.11</v>
      </c>
      <c r="J30" s="22" t="n">
        <v>20.03</v>
      </c>
      <c r="K30" s="22" t="n">
        <v>14.08</v>
      </c>
      <c r="L30" s="22" t="n">
        <v>7.12</v>
      </c>
      <c r="M30" s="22" t="n">
        <v>4.2</v>
      </c>
      <c r="N30" s="23" t="n">
        <f aca="false">SUM(B30:M30)</f>
        <v>616.64</v>
      </c>
      <c r="O30" s="24" t="n">
        <f aca="false">+N30*0.0317097</f>
        <v>19.553469408</v>
      </c>
      <c r="P30" s="25" t="n">
        <f aca="false">$N$63</f>
        <v>1298.35400043537</v>
      </c>
      <c r="Q30" s="26"/>
    </row>
    <row r="31" s="30" customFormat="true" ht="15" hidden="false" customHeight="true" outlineLevel="0" collapsed="false">
      <c r="A31" s="27" t="n">
        <v>2534</v>
      </c>
      <c r="B31" s="28" t="n">
        <v>4.24</v>
      </c>
      <c r="C31" s="28" t="n">
        <v>2.91</v>
      </c>
      <c r="D31" s="28" t="n">
        <v>2.61</v>
      </c>
      <c r="E31" s="28" t="n">
        <v>4.32</v>
      </c>
      <c r="F31" s="28" t="n">
        <v>77.16</v>
      </c>
      <c r="G31" s="28" t="n">
        <v>170.71</v>
      </c>
      <c r="H31" s="28" t="n">
        <v>109.48</v>
      </c>
      <c r="I31" s="28" t="n">
        <v>48.81</v>
      </c>
      <c r="J31" s="28" t="n">
        <v>18.59</v>
      </c>
      <c r="K31" s="28" t="n">
        <v>10.23</v>
      </c>
      <c r="L31" s="28" t="n">
        <v>9.24</v>
      </c>
      <c r="M31" s="28" t="n">
        <v>7.65</v>
      </c>
      <c r="N31" s="23" t="n">
        <f aca="false">SUM(B31:M31)</f>
        <v>465.95</v>
      </c>
      <c r="O31" s="24" t="n">
        <f aca="false">+N31*0.0317097</f>
        <v>14.775134715</v>
      </c>
      <c r="P31" s="25" t="n">
        <f aca="false">$N$63</f>
        <v>1298.35400043537</v>
      </c>
      <c r="Q31" s="29"/>
    </row>
    <row r="32" customFormat="false" ht="15" hidden="false" customHeight="true" outlineLevel="0" collapsed="false">
      <c r="A32" s="31" t="n">
        <v>2535</v>
      </c>
      <c r="B32" s="32" t="n">
        <v>1.77</v>
      </c>
      <c r="C32" s="32" t="n">
        <v>0.77</v>
      </c>
      <c r="D32" s="32" t="n">
        <v>0.41</v>
      </c>
      <c r="E32" s="32" t="n">
        <v>0.56</v>
      </c>
      <c r="F32" s="32" t="n">
        <v>19.63</v>
      </c>
      <c r="G32" s="32" t="n">
        <v>169.22</v>
      </c>
      <c r="H32" s="32" t="n">
        <v>235.57</v>
      </c>
      <c r="I32" s="32" t="n">
        <v>45.71</v>
      </c>
      <c r="J32" s="32" t="n">
        <v>61.96</v>
      </c>
      <c r="K32" s="32" t="n">
        <v>37.43</v>
      </c>
      <c r="L32" s="32" t="n">
        <v>8.81</v>
      </c>
      <c r="M32" s="32" t="n">
        <v>10.11</v>
      </c>
      <c r="N32" s="23" t="n">
        <f aca="false">SUM(B32:M32)</f>
        <v>591.95</v>
      </c>
      <c r="O32" s="24" t="n">
        <f aca="false">+N32*0.0317097</f>
        <v>18.770556915</v>
      </c>
      <c r="P32" s="25" t="n">
        <f aca="false">$N$63</f>
        <v>1298.35400043537</v>
      </c>
      <c r="Q32" s="26"/>
    </row>
    <row r="33" customFormat="false" ht="15" hidden="false" customHeight="true" outlineLevel="0" collapsed="false">
      <c r="A33" s="31" t="n">
        <v>2536</v>
      </c>
      <c r="B33" s="32" t="n">
        <v>6.69</v>
      </c>
      <c r="C33" s="32" t="n">
        <v>3.83</v>
      </c>
      <c r="D33" s="32" t="n">
        <v>5.12</v>
      </c>
      <c r="E33" s="32" t="n">
        <v>14.18</v>
      </c>
      <c r="F33" s="32" t="n">
        <v>18.79</v>
      </c>
      <c r="G33" s="32" t="n">
        <v>144.4</v>
      </c>
      <c r="H33" s="32" t="n">
        <v>153.3</v>
      </c>
      <c r="I33" s="32" t="n">
        <v>22.34</v>
      </c>
      <c r="J33" s="32" t="n">
        <v>9.44</v>
      </c>
      <c r="K33" s="32" t="n">
        <v>6.89</v>
      </c>
      <c r="L33" s="32" t="n">
        <v>4.21</v>
      </c>
      <c r="M33" s="32" t="n">
        <v>9.7</v>
      </c>
      <c r="N33" s="23" t="n">
        <f aca="false">SUM(B33:M33)</f>
        <v>398.89</v>
      </c>
      <c r="O33" s="24" t="n">
        <f aca="false">+N33*0.0317097</f>
        <v>12.648682233</v>
      </c>
      <c r="P33" s="25" t="n">
        <f aca="false">$N$63</f>
        <v>1298.35400043537</v>
      </c>
      <c r="Q33" s="26"/>
    </row>
    <row r="34" customFormat="false" ht="15" hidden="false" customHeight="true" outlineLevel="0" collapsed="false">
      <c r="A34" s="21" t="n">
        <v>2537</v>
      </c>
      <c r="B34" s="22" t="n">
        <v>13.68</v>
      </c>
      <c r="C34" s="22" t="n">
        <v>183.37</v>
      </c>
      <c r="D34" s="22" t="n">
        <v>230.61</v>
      </c>
      <c r="E34" s="22" t="n">
        <v>210.53</v>
      </c>
      <c r="F34" s="22" t="n">
        <v>564.42</v>
      </c>
      <c r="G34" s="22" t="n">
        <v>706.36</v>
      </c>
      <c r="H34" s="22" t="n">
        <v>189.99</v>
      </c>
      <c r="I34" s="22" t="n">
        <v>58.58</v>
      </c>
      <c r="J34" s="22" t="n">
        <v>42.67</v>
      </c>
      <c r="K34" s="22" t="n">
        <v>21.79</v>
      </c>
      <c r="L34" s="22" t="n">
        <v>11.69</v>
      </c>
      <c r="M34" s="22" t="n">
        <v>10.53</v>
      </c>
      <c r="N34" s="23" t="n">
        <f aca="false">SUM(B34:M34)</f>
        <v>2244.22</v>
      </c>
      <c r="O34" s="24" t="n">
        <f aca="false">+N34*0.0317097</f>
        <v>71.163542934</v>
      </c>
      <c r="P34" s="25" t="n">
        <f aca="false">$N$63</f>
        <v>1298.35400043537</v>
      </c>
      <c r="Q34" s="26"/>
    </row>
    <row r="35" customFormat="false" ht="15" hidden="false" customHeight="true" outlineLevel="0" collapsed="false">
      <c r="A35" s="21" t="n">
        <v>2538</v>
      </c>
      <c r="B35" s="22" t="n">
        <v>7.833</v>
      </c>
      <c r="C35" s="22" t="n">
        <v>15.57</v>
      </c>
      <c r="D35" s="22" t="n">
        <v>6.244</v>
      </c>
      <c r="E35" s="22" t="n">
        <v>22.915</v>
      </c>
      <c r="F35" s="22" t="n">
        <v>351.683</v>
      </c>
      <c r="G35" s="22" t="n">
        <v>555.777</v>
      </c>
      <c r="H35" s="22" t="n">
        <v>160.039</v>
      </c>
      <c r="I35" s="22" t="n">
        <v>113.348</v>
      </c>
      <c r="J35" s="22" t="n">
        <v>34.179</v>
      </c>
      <c r="K35" s="22" t="n">
        <v>18.751</v>
      </c>
      <c r="L35" s="22" t="n">
        <v>15.771</v>
      </c>
      <c r="M35" s="22" t="n">
        <v>15.511</v>
      </c>
      <c r="N35" s="23" t="n">
        <f aca="false">SUM(B35:M35)</f>
        <v>1317.621</v>
      </c>
      <c r="O35" s="24" t="n">
        <f aca="false">+N35*0.0317097</f>
        <v>41.7813666237</v>
      </c>
      <c r="P35" s="25" t="n">
        <f aca="false">$N$63</f>
        <v>1298.35400043537</v>
      </c>
      <c r="Q35" s="26"/>
    </row>
    <row r="36" customFormat="false" ht="15" hidden="false" customHeight="true" outlineLevel="0" collapsed="false">
      <c r="A36" s="21" t="n">
        <v>2539</v>
      </c>
      <c r="B36" s="22" t="n">
        <v>16.306</v>
      </c>
      <c r="C36" s="22" t="n">
        <v>10.942</v>
      </c>
      <c r="D36" s="22" t="n">
        <v>56.538</v>
      </c>
      <c r="E36" s="22" t="n">
        <v>39.269</v>
      </c>
      <c r="F36" s="22" t="n">
        <v>210.367</v>
      </c>
      <c r="G36" s="22" t="n">
        <v>458.689</v>
      </c>
      <c r="H36" s="22" t="n">
        <v>303.178</v>
      </c>
      <c r="I36" s="22" t="n">
        <v>128.547</v>
      </c>
      <c r="J36" s="22" t="n">
        <v>34.786</v>
      </c>
      <c r="K36" s="22" t="n">
        <v>18.897</v>
      </c>
      <c r="L36" s="22" t="n">
        <v>16.105</v>
      </c>
      <c r="M36" s="22" t="n">
        <v>14.821</v>
      </c>
      <c r="N36" s="23" t="n">
        <f aca="false">SUM(B36:M36)</f>
        <v>1308.445</v>
      </c>
      <c r="O36" s="24" t="n">
        <f aca="false">+N36*0.0317097</f>
        <v>41.4903984165</v>
      </c>
      <c r="P36" s="25" t="n">
        <f aca="false">$N$63</f>
        <v>1298.35400043537</v>
      </c>
      <c r="Q36" s="26"/>
    </row>
    <row r="37" customFormat="false" ht="15" hidden="false" customHeight="true" outlineLevel="0" collapsed="false">
      <c r="A37" s="21" t="n">
        <v>2540</v>
      </c>
      <c r="B37" s="22" t="n">
        <v>10.233</v>
      </c>
      <c r="C37" s="22" t="n">
        <v>8.517</v>
      </c>
      <c r="D37" s="22" t="n">
        <v>8.983</v>
      </c>
      <c r="E37" s="22" t="n">
        <v>12.289</v>
      </c>
      <c r="F37" s="22" t="n">
        <v>44.729</v>
      </c>
      <c r="G37" s="22" t="n">
        <v>123.677</v>
      </c>
      <c r="H37" s="22" t="n">
        <v>238.611</v>
      </c>
      <c r="I37" s="22" t="n">
        <v>27.654</v>
      </c>
      <c r="J37" s="22" t="n">
        <v>17.692</v>
      </c>
      <c r="K37" s="22" t="n">
        <v>7.777</v>
      </c>
      <c r="L37" s="22" t="n">
        <v>4.434</v>
      </c>
      <c r="M37" s="22" t="n">
        <v>3.481</v>
      </c>
      <c r="N37" s="23" t="n">
        <f aca="false">SUM(B37:M37)</f>
        <v>508.077</v>
      </c>
      <c r="O37" s="24" t="n">
        <f aca="false">+N37*0.0317097</f>
        <v>16.1109692469</v>
      </c>
      <c r="P37" s="25" t="n">
        <f aca="false">$N$63</f>
        <v>1298.35400043537</v>
      </c>
      <c r="Q37" s="26"/>
    </row>
    <row r="38" customFormat="false" ht="15" hidden="false" customHeight="true" outlineLevel="0" collapsed="false">
      <c r="A38" s="21" t="n">
        <v>2541</v>
      </c>
      <c r="B38" s="22" t="n">
        <v>7.051</v>
      </c>
      <c r="C38" s="22" t="n">
        <v>10.104</v>
      </c>
      <c r="D38" s="22" t="n">
        <v>3.885</v>
      </c>
      <c r="E38" s="22" t="n">
        <v>31.709</v>
      </c>
      <c r="F38" s="22" t="n">
        <v>50.264</v>
      </c>
      <c r="G38" s="22" t="n">
        <v>215.797</v>
      </c>
      <c r="H38" s="22" t="n">
        <v>41.539</v>
      </c>
      <c r="I38" s="22" t="n">
        <v>22.099</v>
      </c>
      <c r="J38" s="22" t="n">
        <v>8.602</v>
      </c>
      <c r="K38" s="22" t="n">
        <v>5.103</v>
      </c>
      <c r="L38" s="22" t="n">
        <v>2.18</v>
      </c>
      <c r="M38" s="22" t="n">
        <v>11.126</v>
      </c>
      <c r="N38" s="23" t="n">
        <f aca="false">SUM(B38:M38)</f>
        <v>409.459</v>
      </c>
      <c r="O38" s="24" t="n">
        <f aca="false">+N38*0.0317097</f>
        <v>12.9838220523</v>
      </c>
      <c r="P38" s="25" t="n">
        <f aca="false">$N$63</f>
        <v>1298.35400043537</v>
      </c>
      <c r="Q38" s="26"/>
    </row>
    <row r="39" customFormat="false" ht="15" hidden="false" customHeight="true" outlineLevel="0" collapsed="false">
      <c r="A39" s="21" t="n">
        <v>2542</v>
      </c>
      <c r="B39" s="22" t="n">
        <v>21.171</v>
      </c>
      <c r="C39" s="22" t="n">
        <v>37.46</v>
      </c>
      <c r="D39" s="22" t="n">
        <v>35.835</v>
      </c>
      <c r="E39" s="22" t="n">
        <v>29.666</v>
      </c>
      <c r="F39" s="22" t="n">
        <v>48.854</v>
      </c>
      <c r="G39" s="22" t="n">
        <v>486.147</v>
      </c>
      <c r="H39" s="22" t="n">
        <v>244.261</v>
      </c>
      <c r="I39" s="22" t="n">
        <v>287.609</v>
      </c>
      <c r="J39" s="22" t="n">
        <v>39.234</v>
      </c>
      <c r="K39" s="22" t="n">
        <v>19.233</v>
      </c>
      <c r="L39" s="22" t="n">
        <v>14.475</v>
      </c>
      <c r="M39" s="22" t="n">
        <v>12.241</v>
      </c>
      <c r="N39" s="23" t="n">
        <f aca="false">SUM(B39:M39)</f>
        <v>1276.186</v>
      </c>
      <c r="O39" s="24" t="n">
        <f aca="false">+N39*0.0317097</f>
        <v>40.4674752042</v>
      </c>
      <c r="P39" s="25" t="n">
        <f aca="false">$N$63</f>
        <v>1298.35400043537</v>
      </c>
      <c r="Q39" s="26"/>
    </row>
    <row r="40" customFormat="false" ht="15" hidden="false" customHeight="true" outlineLevel="0" collapsed="false">
      <c r="A40" s="21" t="n">
        <v>2543</v>
      </c>
      <c r="B40" s="22" t="n">
        <v>16.894</v>
      </c>
      <c r="C40" s="22" t="n">
        <v>134.219</v>
      </c>
      <c r="D40" s="22" t="n">
        <v>231.847</v>
      </c>
      <c r="E40" s="22" t="n">
        <v>76.916</v>
      </c>
      <c r="F40" s="22" t="n">
        <v>156.584</v>
      </c>
      <c r="G40" s="22" t="n">
        <v>304.765</v>
      </c>
      <c r="H40" s="22" t="n">
        <v>196.718</v>
      </c>
      <c r="I40" s="22" t="n">
        <v>88.963</v>
      </c>
      <c r="J40" s="22" t="n">
        <v>20.718</v>
      </c>
      <c r="K40" s="22" t="n">
        <v>14.147</v>
      </c>
      <c r="L40" s="22" t="n">
        <v>10.007</v>
      </c>
      <c r="M40" s="22" t="n">
        <v>19.888</v>
      </c>
      <c r="N40" s="23" t="n">
        <f aca="false">SUM(B40:M40)</f>
        <v>1271.666</v>
      </c>
      <c r="O40" s="24" t="n">
        <f aca="false">+N40*0.0317097</f>
        <v>40.3241473602</v>
      </c>
      <c r="P40" s="25" t="n">
        <f aca="false">$N$63</f>
        <v>1298.35400043537</v>
      </c>
      <c r="Q40" s="26"/>
    </row>
    <row r="41" customFormat="false" ht="15" hidden="false" customHeight="true" outlineLevel="0" collapsed="false">
      <c r="A41" s="21" t="n">
        <v>2544</v>
      </c>
      <c r="B41" s="22" t="n">
        <v>12.93</v>
      </c>
      <c r="C41" s="22" t="n">
        <v>75.32</v>
      </c>
      <c r="D41" s="22" t="n">
        <v>21.83</v>
      </c>
      <c r="E41" s="22" t="n">
        <v>63.16</v>
      </c>
      <c r="F41" s="22" t="n">
        <v>438.77</v>
      </c>
      <c r="G41" s="22" t="n">
        <v>266.41</v>
      </c>
      <c r="H41" s="22" t="n">
        <v>298.13</v>
      </c>
      <c r="I41" s="22" t="n">
        <v>192.74</v>
      </c>
      <c r="J41" s="22" t="n">
        <v>35.76</v>
      </c>
      <c r="K41" s="22" t="n">
        <v>29.23</v>
      </c>
      <c r="L41" s="22" t="n">
        <v>20.43</v>
      </c>
      <c r="M41" s="22" t="n">
        <v>14.13</v>
      </c>
      <c r="N41" s="23" t="n">
        <f aca="false">SUM(B41:M41)</f>
        <v>1468.84</v>
      </c>
      <c r="O41" s="24" t="n">
        <f aca="false">+N41*0.0317097</f>
        <v>46.576475748</v>
      </c>
      <c r="P41" s="25" t="n">
        <f aca="false">$N$63</f>
        <v>1298.35400043537</v>
      </c>
      <c r="Q41" s="26"/>
    </row>
    <row r="42" customFormat="false" ht="15" hidden="false" customHeight="true" outlineLevel="0" collapsed="false">
      <c r="A42" s="21" t="n">
        <v>2545</v>
      </c>
      <c r="B42" s="22" t="n">
        <v>5.36</v>
      </c>
      <c r="C42" s="22" t="n">
        <v>49.61</v>
      </c>
      <c r="D42" s="22" t="n">
        <v>84.58</v>
      </c>
      <c r="E42" s="22" t="n">
        <v>41.38</v>
      </c>
      <c r="F42" s="22" t="n">
        <v>157.38</v>
      </c>
      <c r="G42" s="22" t="n">
        <v>974.85</v>
      </c>
      <c r="H42" s="22" t="n">
        <v>266.36</v>
      </c>
      <c r="I42" s="22" t="n">
        <v>298.92</v>
      </c>
      <c r="J42" s="22" t="n">
        <v>137.18</v>
      </c>
      <c r="K42" s="22" t="n">
        <v>48.31</v>
      </c>
      <c r="L42" s="22" t="n">
        <v>23.51</v>
      </c>
      <c r="M42" s="22" t="n">
        <v>23.31</v>
      </c>
      <c r="N42" s="23" t="n">
        <f aca="false">SUM(B42:M42)</f>
        <v>2110.75</v>
      </c>
      <c r="O42" s="24" t="n">
        <f aca="false">+N42*0.0317097</f>
        <v>66.931249275</v>
      </c>
      <c r="P42" s="25" t="n">
        <f aca="false">$N$63</f>
        <v>1298.35400043537</v>
      </c>
      <c r="Q42" s="26"/>
    </row>
    <row r="43" customFormat="false" ht="15" hidden="false" customHeight="true" outlineLevel="0" collapsed="false">
      <c r="A43" s="21" t="n">
        <v>2546</v>
      </c>
      <c r="B43" s="22" t="n">
        <v>15.993</v>
      </c>
      <c r="C43" s="22" t="n">
        <v>31.774</v>
      </c>
      <c r="D43" s="22" t="n">
        <v>34.331</v>
      </c>
      <c r="E43" s="22" t="n">
        <v>56.195</v>
      </c>
      <c r="F43" s="22" t="n">
        <v>86.944</v>
      </c>
      <c r="G43" s="22" t="n">
        <v>391.833</v>
      </c>
      <c r="H43" s="22" t="n">
        <v>73.742</v>
      </c>
      <c r="I43" s="22" t="n">
        <v>22.054</v>
      </c>
      <c r="J43" s="22" t="n">
        <v>6.592</v>
      </c>
      <c r="K43" s="22" t="n">
        <v>10.42</v>
      </c>
      <c r="L43" s="22" t="n">
        <v>7.759</v>
      </c>
      <c r="M43" s="22" t="n">
        <v>7.016</v>
      </c>
      <c r="N43" s="23" t="n">
        <f aca="false">SUM(B43:M43)</f>
        <v>744.653</v>
      </c>
      <c r="O43" s="24" t="n">
        <f aca="false">+N43*0.0317097</f>
        <v>23.6127232341</v>
      </c>
      <c r="P43" s="25" t="n">
        <f aca="false">$N$63</f>
        <v>1298.35400043537</v>
      </c>
      <c r="Q43" s="26"/>
    </row>
    <row r="44" customFormat="false" ht="15" hidden="false" customHeight="true" outlineLevel="0" collapsed="false">
      <c r="A44" s="21" t="n">
        <v>2547</v>
      </c>
      <c r="B44" s="22" t="n">
        <v>7.053</v>
      </c>
      <c r="C44" s="22" t="n">
        <v>14.78</v>
      </c>
      <c r="D44" s="22" t="n">
        <v>56.627</v>
      </c>
      <c r="E44" s="22" t="n">
        <v>66.057</v>
      </c>
      <c r="F44" s="22" t="n">
        <v>162.712</v>
      </c>
      <c r="G44" s="22" t="n">
        <v>333.134</v>
      </c>
      <c r="H44" s="22" t="n">
        <v>105.521</v>
      </c>
      <c r="I44" s="22" t="n">
        <v>32.866</v>
      </c>
      <c r="J44" s="22" t="n">
        <v>15.791</v>
      </c>
      <c r="K44" s="22" t="n">
        <v>10.539</v>
      </c>
      <c r="L44" s="22" t="n">
        <v>7.068</v>
      </c>
      <c r="M44" s="22" t="n">
        <v>9.136</v>
      </c>
      <c r="N44" s="23" t="n">
        <f aca="false">SUM(B44:M44)</f>
        <v>821.284</v>
      </c>
      <c r="O44" s="24" t="n">
        <f aca="false">+N44*0.0317097</f>
        <v>26.0426692548</v>
      </c>
      <c r="P44" s="25" t="n">
        <f aca="false">$N$63</f>
        <v>1298.35400043537</v>
      </c>
      <c r="Q44" s="26"/>
    </row>
    <row r="45" customFormat="false" ht="15" hidden="false" customHeight="true" outlineLevel="0" collapsed="false">
      <c r="A45" s="21" t="n">
        <v>2548</v>
      </c>
      <c r="B45" s="22" t="n">
        <v>6.93792</v>
      </c>
      <c r="C45" s="22" t="n">
        <v>5.12784</v>
      </c>
      <c r="D45" s="22" t="n">
        <v>13.34016</v>
      </c>
      <c r="E45" s="22" t="n">
        <v>49.53744</v>
      </c>
      <c r="F45" s="22" t="n">
        <v>119.00304</v>
      </c>
      <c r="G45" s="22" t="n">
        <v>708.5232</v>
      </c>
      <c r="H45" s="22" t="n">
        <v>337.0032</v>
      </c>
      <c r="I45" s="22" t="n">
        <v>144.01152</v>
      </c>
      <c r="J45" s="22" t="n">
        <v>43.51968</v>
      </c>
      <c r="K45" s="22" t="n">
        <v>21.7728</v>
      </c>
      <c r="L45" s="22" t="n">
        <v>14.49792</v>
      </c>
      <c r="M45" s="22" t="n">
        <v>14.59296</v>
      </c>
      <c r="N45" s="23" t="n">
        <f aca="false">SUM(B45:M45)</f>
        <v>1477.86768</v>
      </c>
      <c r="O45" s="24" t="n">
        <f aca="false">+N45*0.0317097</f>
        <v>46.862740772496</v>
      </c>
      <c r="P45" s="25" t="n">
        <f aca="false">$N$63</f>
        <v>1298.35400043537</v>
      </c>
      <c r="Q45" s="26"/>
    </row>
    <row r="46" customFormat="false" ht="15" hidden="false" customHeight="true" outlineLevel="0" collapsed="false">
      <c r="A46" s="21" t="n">
        <v>2549</v>
      </c>
      <c r="B46" s="22" t="n">
        <v>20.451744</v>
      </c>
      <c r="C46" s="22" t="n">
        <v>305.54496</v>
      </c>
      <c r="D46" s="22" t="n">
        <v>204.326496</v>
      </c>
      <c r="E46" s="22" t="n">
        <v>152.56944</v>
      </c>
      <c r="F46" s="22" t="n">
        <v>402.91776</v>
      </c>
      <c r="G46" s="22" t="n">
        <v>1020.85488</v>
      </c>
      <c r="H46" s="22" t="n">
        <v>493.2144</v>
      </c>
      <c r="I46" s="22" t="n">
        <v>66.84768</v>
      </c>
      <c r="J46" s="22" t="n">
        <v>18.512928</v>
      </c>
      <c r="K46" s="22" t="n">
        <v>11.432448</v>
      </c>
      <c r="L46" s="22" t="n">
        <v>5.25744</v>
      </c>
      <c r="M46" s="22" t="n">
        <v>6.435072</v>
      </c>
      <c r="N46" s="23" t="n">
        <f aca="false">SUM(B46:M46)</f>
        <v>2708.365248</v>
      </c>
      <c r="O46" s="24" t="n">
        <f aca="false">+N46*0.0317097</f>
        <v>85.8814495045056</v>
      </c>
      <c r="P46" s="25" t="n">
        <f aca="false">$N$63</f>
        <v>1298.35400043537</v>
      </c>
      <c r="Q46" s="26"/>
    </row>
    <row r="47" customFormat="false" ht="15" hidden="false" customHeight="true" outlineLevel="0" collapsed="false">
      <c r="A47" s="21" t="n">
        <v>2550</v>
      </c>
      <c r="B47" s="33" t="n">
        <v>18.075744</v>
      </c>
      <c r="C47" s="33" t="n">
        <v>205.081632</v>
      </c>
      <c r="D47" s="33" t="n">
        <v>91.53216</v>
      </c>
      <c r="E47" s="33" t="n">
        <v>92.4307200000001</v>
      </c>
      <c r="F47" s="33" t="n">
        <v>122.472</v>
      </c>
      <c r="G47" s="33" t="n">
        <v>256.96224</v>
      </c>
      <c r="H47" s="33" t="n">
        <v>156.91968</v>
      </c>
      <c r="I47" s="33" t="n">
        <v>64.76112</v>
      </c>
      <c r="J47" s="33" t="n">
        <v>4.89888</v>
      </c>
      <c r="K47" s="33" t="n">
        <v>9.062496</v>
      </c>
      <c r="L47" s="33" t="n">
        <v>7.10467200000002</v>
      </c>
      <c r="M47" s="33" t="n">
        <v>5.835456</v>
      </c>
      <c r="N47" s="23" t="n">
        <f aca="false">SUM(B47:M47)</f>
        <v>1035.1368</v>
      </c>
      <c r="O47" s="24" t="n">
        <f aca="false">+N47*0.0317097</f>
        <v>32.82387738696</v>
      </c>
      <c r="P47" s="25" t="n">
        <f aca="false">$N$63</f>
        <v>1298.35400043537</v>
      </c>
      <c r="Q47" s="26"/>
    </row>
    <row r="48" customFormat="false" ht="15" hidden="false" customHeight="true" outlineLevel="0" collapsed="false">
      <c r="A48" s="21" t="n">
        <v>2551</v>
      </c>
      <c r="B48" s="33" t="n">
        <v>10.681632</v>
      </c>
      <c r="C48" s="33" t="n">
        <v>17.747424</v>
      </c>
      <c r="D48" s="33" t="n">
        <v>18.000576</v>
      </c>
      <c r="E48" s="33" t="n">
        <v>12.714624</v>
      </c>
      <c r="F48" s="33" t="n">
        <v>33.6096</v>
      </c>
      <c r="G48" s="33" t="n">
        <v>194.07168</v>
      </c>
      <c r="H48" s="33" t="n">
        <v>234.7056</v>
      </c>
      <c r="I48" s="33" t="n">
        <v>212.33232</v>
      </c>
      <c r="J48" s="33" t="n">
        <v>29.2464</v>
      </c>
      <c r="K48" s="33" t="n">
        <v>37.2384</v>
      </c>
      <c r="L48" s="33" t="n">
        <v>25.37136</v>
      </c>
      <c r="M48" s="33" t="n">
        <v>27.9288</v>
      </c>
      <c r="N48" s="23" t="n">
        <f aca="false">SUM(B48:M48)</f>
        <v>853.648416</v>
      </c>
      <c r="O48" s="24" t="n">
        <f aca="false">+N48*0.0317097</f>
        <v>27.0689351768352</v>
      </c>
      <c r="P48" s="25" t="n">
        <f aca="false">$N$63</f>
        <v>1298.35400043537</v>
      </c>
      <c r="Q48" s="26"/>
    </row>
    <row r="49" customFormat="false" ht="15" hidden="false" customHeight="true" outlineLevel="0" collapsed="false">
      <c r="A49" s="21" t="n">
        <v>2552</v>
      </c>
      <c r="B49" s="33" t="n">
        <v>33.136992</v>
      </c>
      <c r="C49" s="33" t="n">
        <v>36.173952</v>
      </c>
      <c r="D49" s="33" t="n">
        <v>74.56752</v>
      </c>
      <c r="E49" s="33" t="n">
        <v>88.5448799999999</v>
      </c>
      <c r="F49" s="33" t="n">
        <v>77.0472</v>
      </c>
      <c r="G49" s="33" t="n">
        <v>163.1448</v>
      </c>
      <c r="H49" s="33" t="n">
        <v>178.847136</v>
      </c>
      <c r="I49" s="33" t="n">
        <v>43.112736</v>
      </c>
      <c r="J49" s="33" t="n">
        <v>14.883264</v>
      </c>
      <c r="K49" s="33" t="n">
        <v>17.8848</v>
      </c>
      <c r="L49" s="33" t="n">
        <v>7.50816</v>
      </c>
      <c r="M49" s="33" t="n">
        <v>10.449216</v>
      </c>
      <c r="N49" s="23" t="n">
        <f aca="false">SUM(B49:M49)</f>
        <v>745.300656</v>
      </c>
      <c r="O49" s="24" t="n">
        <f aca="false">+N49*0.0317097</f>
        <v>23.6332602115632</v>
      </c>
      <c r="P49" s="25" t="n">
        <f aca="false">$N$63</f>
        <v>1298.35400043537</v>
      </c>
      <c r="Q49" s="26"/>
    </row>
    <row r="50" customFormat="false" ht="15" hidden="false" customHeight="true" outlineLevel="0" collapsed="false">
      <c r="A50" s="21" t="n">
        <v>2553</v>
      </c>
      <c r="B50" s="33" t="n">
        <v>13.243392</v>
      </c>
      <c r="C50" s="33" t="n">
        <v>16.987104</v>
      </c>
      <c r="D50" s="33" t="n">
        <v>23.443776</v>
      </c>
      <c r="E50" s="33" t="n">
        <v>31.770144</v>
      </c>
      <c r="F50" s="33" t="n">
        <v>527.691456</v>
      </c>
      <c r="G50" s="33" t="n">
        <v>406.1016</v>
      </c>
      <c r="H50" s="33" t="n">
        <v>320.406624</v>
      </c>
      <c r="I50" s="33" t="n">
        <v>87.662304</v>
      </c>
      <c r="J50" s="33" t="n">
        <v>29.759616</v>
      </c>
      <c r="K50" s="33" t="n">
        <v>7.596288</v>
      </c>
      <c r="L50" s="33" t="n">
        <v>4.857408</v>
      </c>
      <c r="M50" s="33" t="n">
        <v>17.165952</v>
      </c>
      <c r="N50" s="23" t="n">
        <f aca="false">SUM(B50:M50)</f>
        <v>1486.685664</v>
      </c>
      <c r="O50" s="24" t="n">
        <f aca="false">+N50*0.0317097</f>
        <v>47.1423563997408</v>
      </c>
      <c r="P50" s="25" t="n">
        <f aca="false">$N$63</f>
        <v>1298.35400043537</v>
      </c>
      <c r="Q50" s="26"/>
    </row>
    <row r="51" customFormat="false" ht="15" hidden="false" customHeight="true" outlineLevel="0" collapsed="false">
      <c r="A51" s="21" t="n">
        <v>2554</v>
      </c>
      <c r="B51" s="33" t="n">
        <v>59.0976</v>
      </c>
      <c r="C51" s="33" t="n">
        <v>504.69264</v>
      </c>
      <c r="D51" s="33" t="n">
        <v>181.57392</v>
      </c>
      <c r="E51" s="33" t="n">
        <v>244.69344</v>
      </c>
      <c r="F51" s="33" t="n">
        <v>1018.12032</v>
      </c>
      <c r="G51" s="33" t="n">
        <v>829.35792</v>
      </c>
      <c r="H51" s="33" t="n">
        <v>794.7288</v>
      </c>
      <c r="I51" s="33" t="n">
        <v>158.5224</v>
      </c>
      <c r="J51" s="33" t="n">
        <v>94.5864</v>
      </c>
      <c r="K51" s="33" t="n">
        <v>74.16144</v>
      </c>
      <c r="L51" s="33" t="n">
        <v>83.64384</v>
      </c>
      <c r="M51" s="33" t="n">
        <v>83.16432</v>
      </c>
      <c r="N51" s="23" t="n">
        <f aca="false">SUM(B51:M51)</f>
        <v>4126.34304</v>
      </c>
      <c r="O51" s="24" t="n">
        <f aca="false">+N51*0.0317097</f>
        <v>130.845099895488</v>
      </c>
      <c r="P51" s="25" t="n">
        <f aca="false">$N$63</f>
        <v>1298.35400043537</v>
      </c>
      <c r="Q51" s="26"/>
    </row>
    <row r="52" customFormat="false" ht="15" hidden="false" customHeight="true" outlineLevel="0" collapsed="false">
      <c r="A52" s="21" t="n">
        <v>2555</v>
      </c>
      <c r="B52" s="33" t="n">
        <v>55.0584</v>
      </c>
      <c r="C52" s="33" t="n">
        <v>144.714816</v>
      </c>
      <c r="D52" s="33" t="n">
        <v>162.225504</v>
      </c>
      <c r="E52" s="33" t="n">
        <v>93.32496</v>
      </c>
      <c r="F52" s="33" t="n">
        <v>103.549536</v>
      </c>
      <c r="G52" s="33" t="n">
        <v>567.873504</v>
      </c>
      <c r="H52" s="33" t="n">
        <v>188.26992</v>
      </c>
      <c r="I52" s="33" t="n">
        <v>74.77488</v>
      </c>
      <c r="J52" s="33" t="n">
        <v>30.748896</v>
      </c>
      <c r="K52" s="33" t="n">
        <v>33.461856</v>
      </c>
      <c r="L52" s="33" t="n">
        <v>26.661312</v>
      </c>
      <c r="M52" s="33" t="n">
        <v>19.217088</v>
      </c>
      <c r="N52" s="23" t="n">
        <f aca="false">SUM(B52:M52)</f>
        <v>1499.880672</v>
      </c>
      <c r="O52" s="24" t="n">
        <f aca="false">+N52*0.0317097</f>
        <v>47.5607661449184</v>
      </c>
      <c r="P52" s="25" t="n">
        <f aca="false">$N$63</f>
        <v>1298.35400043537</v>
      </c>
      <c r="Q52" s="26"/>
    </row>
    <row r="53" customFormat="false" ht="15" hidden="false" customHeight="true" outlineLevel="0" collapsed="false">
      <c r="A53" s="21" t="n">
        <v>2556</v>
      </c>
      <c r="B53" s="33" t="n">
        <v>24.193728</v>
      </c>
      <c r="C53" s="33" t="n">
        <v>31.405536</v>
      </c>
      <c r="D53" s="33" t="n">
        <v>18.006624</v>
      </c>
      <c r="E53" s="33" t="n">
        <v>37.318752</v>
      </c>
      <c r="F53" s="33" t="n">
        <v>86.43456</v>
      </c>
      <c r="G53" s="33" t="n">
        <v>207.58896</v>
      </c>
      <c r="H53" s="33" t="n">
        <v>399.78576</v>
      </c>
      <c r="I53" s="33" t="n">
        <v>99.13536</v>
      </c>
      <c r="J53" s="33" t="n">
        <v>45.1872</v>
      </c>
      <c r="K53" s="33" t="n">
        <v>26.27424</v>
      </c>
      <c r="L53" s="33" t="n">
        <v>17.432928</v>
      </c>
      <c r="M53" s="33" t="n">
        <v>16.42464</v>
      </c>
      <c r="N53" s="23" t="n">
        <f aca="false">SUM(B53:M53)</f>
        <v>1009.188288</v>
      </c>
      <c r="O53" s="24" t="n">
        <f aca="false">+N53*0.0317097</f>
        <v>32.0010578559936</v>
      </c>
      <c r="P53" s="25" t="n">
        <f aca="false">$N$63</f>
        <v>1298.35400043537</v>
      </c>
      <c r="Q53" s="26"/>
    </row>
    <row r="54" customFormat="false" ht="15" hidden="false" customHeight="true" outlineLevel="0" collapsed="false">
      <c r="A54" s="21" t="n">
        <v>2557</v>
      </c>
      <c r="B54" s="33" t="n">
        <v>47.171808</v>
      </c>
      <c r="C54" s="33" t="n">
        <v>129.523968</v>
      </c>
      <c r="D54" s="33" t="n">
        <v>51.890112</v>
      </c>
      <c r="E54" s="33" t="n">
        <v>81.75168</v>
      </c>
      <c r="F54" s="33" t="n">
        <v>121.129344</v>
      </c>
      <c r="G54" s="33" t="n">
        <v>295.00416</v>
      </c>
      <c r="H54" s="33" t="n">
        <v>121.549248</v>
      </c>
      <c r="I54" s="33" t="n">
        <v>86.934816</v>
      </c>
      <c r="J54" s="33" t="n">
        <v>15.826752</v>
      </c>
      <c r="K54" s="33" t="n">
        <v>35.1864</v>
      </c>
      <c r="L54" s="33" t="n">
        <v>14.517792</v>
      </c>
      <c r="M54" s="33" t="n">
        <v>13.38336</v>
      </c>
      <c r="N54" s="23" t="n">
        <f aca="false">SUM(B54:M54)</f>
        <v>1013.86944</v>
      </c>
      <c r="O54" s="24" t="n">
        <f aca="false">+N54*0.0317097</f>
        <v>32.149495781568</v>
      </c>
      <c r="P54" s="25" t="n">
        <f aca="false">$N$63</f>
        <v>1298.35400043537</v>
      </c>
      <c r="Q54" s="26"/>
    </row>
    <row r="55" customFormat="false" ht="15" hidden="false" customHeight="true" outlineLevel="0" collapsed="false">
      <c r="A55" s="21" t="n">
        <v>2558</v>
      </c>
      <c r="B55" s="33" t="n">
        <v>14.680224</v>
      </c>
      <c r="C55" s="33" t="n">
        <v>11.386656</v>
      </c>
      <c r="D55" s="33" t="n">
        <v>3.81888</v>
      </c>
      <c r="E55" s="33" t="n">
        <v>9.014112</v>
      </c>
      <c r="F55" s="33" t="n">
        <v>51.419232</v>
      </c>
      <c r="G55" s="33" t="n">
        <v>95.205024</v>
      </c>
      <c r="H55" s="33" t="n">
        <v>41.118624</v>
      </c>
      <c r="I55" s="33" t="n">
        <v>23.365152</v>
      </c>
      <c r="J55" s="33" t="n">
        <v>23.305536</v>
      </c>
      <c r="K55" s="33" t="n">
        <v>5.83632</v>
      </c>
      <c r="L55" s="33" t="n">
        <v>4.14720000000002</v>
      </c>
      <c r="M55" s="33" t="n">
        <v>1.90944</v>
      </c>
      <c r="N55" s="23" t="n">
        <f aca="false">SUM(B55:M55)</f>
        <v>285.2064</v>
      </c>
      <c r="O55" s="24" t="n">
        <f aca="false">+N55*0.0317097</f>
        <v>9.04380938208</v>
      </c>
      <c r="P55" s="25" t="n">
        <f aca="false">$N$63</f>
        <v>1298.35400043537</v>
      </c>
      <c r="Q55" s="26"/>
    </row>
    <row r="56" customFormat="false" ht="15" hidden="false" customHeight="true" outlineLevel="0" collapsed="false">
      <c r="A56" s="21" t="n">
        <v>2559</v>
      </c>
      <c r="B56" s="22" t="n">
        <v>0.566784</v>
      </c>
      <c r="C56" s="22" t="n">
        <v>3.704832</v>
      </c>
      <c r="D56" s="22" t="n">
        <v>9.87984</v>
      </c>
      <c r="E56" s="22" t="n">
        <v>25.373088</v>
      </c>
      <c r="F56" s="22" t="n">
        <v>61.48656</v>
      </c>
      <c r="G56" s="22" t="n">
        <v>633.872736</v>
      </c>
      <c r="H56" s="22" t="n">
        <v>494.86464</v>
      </c>
      <c r="I56" s="22" t="n">
        <v>151.613856</v>
      </c>
      <c r="J56" s="22" t="n">
        <v>22.214304</v>
      </c>
      <c r="K56" s="22" t="n">
        <v>29.046816</v>
      </c>
      <c r="L56" s="22" t="n">
        <v>9.479808</v>
      </c>
      <c r="M56" s="22" t="n">
        <v>11.22768</v>
      </c>
      <c r="N56" s="23" t="n">
        <f aca="false">SUM(B56:M56)</f>
        <v>1453.330944</v>
      </c>
      <c r="O56" s="24" t="n">
        <f aca="false">+N56*0.0317097</f>
        <v>46.0846882349568</v>
      </c>
      <c r="P56" s="25" t="n">
        <f aca="false">$N$63</f>
        <v>1298.35400043537</v>
      </c>
      <c r="Q56" s="26"/>
    </row>
    <row r="57" customFormat="false" ht="15" hidden="false" customHeight="true" outlineLevel="0" collapsed="false">
      <c r="A57" s="34" t="n">
        <v>2560</v>
      </c>
      <c r="B57" s="22" t="n">
        <v>30.89</v>
      </c>
      <c r="C57" s="22" t="n">
        <v>73.54</v>
      </c>
      <c r="D57" s="22" t="n">
        <v>136.18</v>
      </c>
      <c r="E57" s="22" t="n">
        <v>274.87</v>
      </c>
      <c r="F57" s="22" t="n">
        <v>319.68</v>
      </c>
      <c r="G57" s="22" t="n">
        <v>420.94</v>
      </c>
      <c r="H57" s="22" t="n">
        <v>724.36</v>
      </c>
      <c r="I57" s="22" t="n">
        <v>119.42</v>
      </c>
      <c r="J57" s="22" t="n">
        <v>24.51</v>
      </c>
      <c r="K57" s="22" t="n">
        <v>34.2</v>
      </c>
      <c r="L57" s="22" t="n">
        <v>27.05</v>
      </c>
      <c r="M57" s="22" t="n">
        <v>27.75</v>
      </c>
      <c r="N57" s="23" t="n">
        <f aca="false">SUM(B57:M57)</f>
        <v>2213.39</v>
      </c>
      <c r="O57" s="24" t="n">
        <f aca="false">+N57*0.0317097</f>
        <v>70.185932883</v>
      </c>
      <c r="P57" s="25" t="n">
        <f aca="false">$N$63</f>
        <v>1298.35400043537</v>
      </c>
      <c r="Q57" s="26"/>
    </row>
    <row r="58" customFormat="false" ht="15" hidden="false" customHeight="true" outlineLevel="0" collapsed="false">
      <c r="A58" s="34" t="n">
        <v>2561</v>
      </c>
      <c r="B58" s="35" t="n">
        <v>77.8</v>
      </c>
      <c r="C58" s="35" t="n">
        <v>107.6</v>
      </c>
      <c r="D58" s="35" t="n">
        <v>92.8</v>
      </c>
      <c r="E58" s="35" t="n">
        <v>187.6</v>
      </c>
      <c r="F58" s="35" t="n">
        <v>211.4</v>
      </c>
      <c r="G58" s="35" t="n">
        <v>107</v>
      </c>
      <c r="H58" s="35" t="n">
        <v>203.4</v>
      </c>
      <c r="I58" s="35" t="n">
        <v>83.7</v>
      </c>
      <c r="J58" s="35" t="n">
        <v>33.7</v>
      </c>
      <c r="K58" s="35" t="n">
        <v>59</v>
      </c>
      <c r="L58" s="35" t="n">
        <v>19.3</v>
      </c>
      <c r="M58" s="35" t="n">
        <v>16</v>
      </c>
      <c r="N58" s="36" t="n">
        <f aca="false">SUM(B58:M58)</f>
        <v>1199.3</v>
      </c>
      <c r="O58" s="37" t="n">
        <f aca="false">+N58*0.0317097</f>
        <v>38.02944321</v>
      </c>
      <c r="P58" s="38"/>
      <c r="Q58" s="26"/>
    </row>
    <row r="59" customFormat="false" ht="15" hidden="false" customHeight="true" outlineLevel="0" collapsed="false">
      <c r="A59" s="21" t="n">
        <v>2562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23"/>
      <c r="O59" s="39"/>
      <c r="P59" s="38"/>
      <c r="Q59" s="26"/>
    </row>
    <row r="60" customFormat="false" ht="15" hidden="false" customHeight="true" outlineLevel="0" collapsed="false">
      <c r="A60" s="21" t="n">
        <v>2563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23"/>
      <c r="O60" s="39"/>
      <c r="P60" s="38"/>
      <c r="Q60" s="26"/>
    </row>
    <row r="61" customFormat="false" ht="15" hidden="false" customHeight="true" outlineLevel="0" collapsed="false">
      <c r="A61" s="21" t="n">
        <v>2564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23"/>
      <c r="O61" s="39"/>
      <c r="P61" s="38"/>
      <c r="Q61" s="26"/>
    </row>
    <row r="62" customFormat="false" ht="15" hidden="false" customHeight="true" outlineLevel="0" collapsed="false">
      <c r="A62" s="40" t="s">
        <v>24</v>
      </c>
      <c r="B62" s="41" t="n">
        <f aca="false">MAX(B7:B57)</f>
        <v>59.0976</v>
      </c>
      <c r="C62" s="41" t="n">
        <f aca="false">MAX(C7:C57)</f>
        <v>504.69264</v>
      </c>
      <c r="D62" s="41" t="n">
        <f aca="false">MAX(D7:D57)</f>
        <v>297</v>
      </c>
      <c r="E62" s="41" t="n">
        <f aca="false">MAX(E7:E57)</f>
        <v>340.17</v>
      </c>
      <c r="F62" s="41" t="n">
        <f aca="false">MAX(F7:F57)</f>
        <v>1018.12032</v>
      </c>
      <c r="G62" s="41" t="n">
        <f aca="false">MAX(G7:G57)</f>
        <v>1212</v>
      </c>
      <c r="H62" s="41" t="n">
        <f aca="false">MAX(H7:H57)</f>
        <v>794.7288</v>
      </c>
      <c r="I62" s="41" t="n">
        <f aca="false">MAX(I7:I57)</f>
        <v>391</v>
      </c>
      <c r="J62" s="41" t="n">
        <f aca="false">MAX(J7:J57)</f>
        <v>137.18</v>
      </c>
      <c r="K62" s="41" t="n">
        <f aca="false">MAX(K7:K57)</f>
        <v>74.16144</v>
      </c>
      <c r="L62" s="41" t="n">
        <f aca="false">MAX(L7:L57)</f>
        <v>83.64384</v>
      </c>
      <c r="M62" s="41" t="n">
        <f aca="false">MAX(M7:M57)</f>
        <v>83.16432</v>
      </c>
      <c r="N62" s="41" t="n">
        <f aca="false">MAX(N7:N57)</f>
        <v>4126.34304</v>
      </c>
      <c r="O62" s="41" t="n">
        <f aca="false">MAX(O7:O57)</f>
        <v>130.845099895488</v>
      </c>
      <c r="P62" s="42"/>
      <c r="Q62" s="26"/>
    </row>
    <row r="63" customFormat="false" ht="15" hidden="false" customHeight="true" outlineLevel="0" collapsed="false">
      <c r="A63" s="40" t="s">
        <v>19</v>
      </c>
      <c r="B63" s="41" t="n">
        <f aca="false">AVERAGE(B7:B57)</f>
        <v>15.6763871020408</v>
      </c>
      <c r="C63" s="41" t="n">
        <f aca="false">AVERAGE(C7:C57)</f>
        <v>59.7737129411765</v>
      </c>
      <c r="D63" s="41" t="n">
        <f aca="false">AVERAGE(D7:D57)</f>
        <v>67.9293248627451</v>
      </c>
      <c r="E63" s="41" t="n">
        <f aca="false">AVERAGE(E7:E57)</f>
        <v>75.5826721568627</v>
      </c>
      <c r="F63" s="41" t="n">
        <f aca="false">AVERAGE(F7:F57)</f>
        <v>211.632345254902</v>
      </c>
      <c r="G63" s="41" t="n">
        <f aca="false">AVERAGE(G7:G57)</f>
        <v>412.536347137255</v>
      </c>
      <c r="H63" s="41" t="n">
        <f aca="false">AVERAGE(H7:H57)</f>
        <v>267.453737882353</v>
      </c>
      <c r="I63" s="41" t="n">
        <f aca="false">AVERAGE(I7:I57)</f>
        <v>104.980591058824</v>
      </c>
      <c r="J63" s="41" t="n">
        <f aca="false">AVERAGE(J7:J57)</f>
        <v>35.2434089411765</v>
      </c>
      <c r="K63" s="41" t="n">
        <f aca="false">AVERAGE(K7:K57)</f>
        <v>21.8959471372549</v>
      </c>
      <c r="L63" s="41" t="n">
        <f aca="false">AVERAGE(L7:L57)</f>
        <v>13.0273301960784</v>
      </c>
      <c r="M63" s="41" t="n">
        <f aca="false">AVERAGE(M7:M57)</f>
        <v>12.6221957647059</v>
      </c>
      <c r="N63" s="41" t="n">
        <f aca="false">SUM(B63:M63)</f>
        <v>1298.35400043537</v>
      </c>
      <c r="O63" s="41" t="n">
        <f aca="false">AVERAGE(O7:O57)</f>
        <v>41.1509219836021</v>
      </c>
      <c r="P63" s="42"/>
      <c r="Q63" s="26"/>
    </row>
    <row r="64" customFormat="false" ht="15" hidden="false" customHeight="true" outlineLevel="0" collapsed="false">
      <c r="A64" s="40" t="s">
        <v>25</v>
      </c>
      <c r="B64" s="41" t="n">
        <f aca="false">MIN(B7:B57)</f>
        <v>0.43</v>
      </c>
      <c r="C64" s="41" t="n">
        <f aca="false">MIN(C7:C57)</f>
        <v>0.77</v>
      </c>
      <c r="D64" s="41" t="n">
        <f aca="false">MIN(D7:D57)</f>
        <v>0.41</v>
      </c>
      <c r="E64" s="41" t="n">
        <f aca="false">MIN(E7:E57)</f>
        <v>0.09</v>
      </c>
      <c r="F64" s="41" t="n">
        <f aca="false">MIN(F7:F57)</f>
        <v>18.79</v>
      </c>
      <c r="G64" s="41" t="n">
        <f aca="false">MIN(G7:G57)</f>
        <v>95.205024</v>
      </c>
      <c r="H64" s="41" t="n">
        <f aca="false">MIN(H7:H57)</f>
        <v>41.118624</v>
      </c>
      <c r="I64" s="41" t="n">
        <f aca="false">MIN(I7:I57)</f>
        <v>16.11</v>
      </c>
      <c r="J64" s="41" t="n">
        <f aca="false">MIN(J7:J57)</f>
        <v>4.89888</v>
      </c>
      <c r="K64" s="41" t="n">
        <f aca="false">MIN(K7:K57)</f>
        <v>1.89</v>
      </c>
      <c r="L64" s="41" t="n">
        <f aca="false">MIN(L7:L57)</f>
        <v>1.18</v>
      </c>
      <c r="M64" s="41" t="n">
        <f aca="false">MIN(M7:M57)</f>
        <v>0</v>
      </c>
      <c r="N64" s="41" t="n">
        <f aca="false">MIN(N7:N57)</f>
        <v>285.2064</v>
      </c>
      <c r="O64" s="41" t="n">
        <f aca="false">MIN(O7:O57)</f>
        <v>9.04380938208</v>
      </c>
      <c r="P64" s="42"/>
      <c r="Q64" s="26"/>
    </row>
    <row r="65" customFormat="false" ht="21" hidden="false" customHeight="true" outlineLevel="0" collapsed="false">
      <c r="A65" s="43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5"/>
      <c r="O65" s="46"/>
    </row>
    <row r="66" customFormat="false" ht="18" hidden="false" customHeight="true" outlineLevel="0" collapsed="false">
      <c r="A66" s="47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9"/>
      <c r="O66" s="50"/>
    </row>
    <row r="67" customFormat="false" ht="18" hidden="false" customHeight="true" outlineLevel="0" collapsed="false">
      <c r="A67" s="47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</row>
    <row r="68" customFormat="false" ht="18" hidden="false" customHeight="true" outlineLevel="0" collapsed="false">
      <c r="A68" s="47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</row>
    <row r="69" customFormat="false" ht="18" hidden="false" customHeight="true" outlineLevel="0" collapsed="false">
      <c r="A69" s="47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</row>
    <row r="70" customFormat="false" ht="18" hidden="false" customHeight="true" outlineLevel="0" collapsed="false">
      <c r="A70" s="47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</row>
    <row r="71" customFormat="false" ht="18" hidden="false" customHeight="true" outlineLevel="0" collapsed="false">
      <c r="A71" s="47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</row>
    <row r="72" customFormat="false" ht="18" hidden="false" customHeight="tru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</row>
    <row r="73" customFormat="false" ht="24.95" hidden="false" customHeight="true" outlineLevel="0" collapsed="false">
      <c r="A73" s="51"/>
      <c r="B73" s="52"/>
      <c r="C73" s="53"/>
      <c r="D73" s="50"/>
      <c r="E73" s="52"/>
      <c r="F73" s="52"/>
      <c r="G73" s="52"/>
      <c r="H73" s="52"/>
      <c r="I73" s="52"/>
      <c r="J73" s="52"/>
      <c r="K73" s="52"/>
      <c r="L73" s="52"/>
      <c r="M73" s="52"/>
      <c r="N73" s="54"/>
      <c r="O73" s="50"/>
    </row>
    <row r="74" customFormat="false" ht="24.95" hidden="false" customHeight="true" outlineLevel="0" collapsed="false">
      <c r="A74" s="51"/>
      <c r="B74" s="52"/>
      <c r="C74" s="52"/>
      <c r="D74" s="52"/>
      <c r="E74" s="50"/>
      <c r="F74" s="52"/>
      <c r="G74" s="52"/>
      <c r="H74" s="52"/>
      <c r="I74" s="52"/>
      <c r="J74" s="52"/>
      <c r="K74" s="52"/>
      <c r="L74" s="52"/>
      <c r="M74" s="52"/>
      <c r="N74" s="54"/>
      <c r="O74" s="50"/>
    </row>
    <row r="75" customFormat="false" ht="24.95" hidden="false" customHeight="true" outlineLevel="0" collapsed="false">
      <c r="A75" s="51"/>
      <c r="B75" s="52"/>
      <c r="C75" s="52"/>
      <c r="D75" s="52"/>
      <c r="E75" s="50"/>
      <c r="F75" s="52"/>
      <c r="G75" s="52"/>
      <c r="H75" s="52"/>
      <c r="I75" s="52"/>
      <c r="J75" s="52"/>
      <c r="K75" s="52"/>
      <c r="L75" s="52"/>
      <c r="M75" s="52"/>
      <c r="N75" s="54"/>
      <c r="O75" s="50"/>
    </row>
    <row r="76" customFormat="false" ht="24.95" hidden="false" customHeight="true" outlineLevel="0" collapsed="false">
      <c r="A76" s="51"/>
      <c r="B76" s="52"/>
      <c r="C76" s="52"/>
      <c r="D76" s="52"/>
      <c r="E76" s="50"/>
      <c r="F76" s="52"/>
      <c r="G76" s="52"/>
      <c r="H76" s="52"/>
      <c r="I76" s="52"/>
      <c r="J76" s="52"/>
      <c r="K76" s="52"/>
      <c r="L76" s="52"/>
      <c r="M76" s="52"/>
      <c r="N76" s="54"/>
      <c r="O76" s="50"/>
    </row>
    <row r="77" customFormat="false" ht="24.95" hidden="false" customHeight="true" outlineLevel="0" collapsed="false">
      <c r="A77" s="51"/>
      <c r="B77" s="52"/>
      <c r="C77" s="52"/>
      <c r="D77" s="52"/>
      <c r="E77" s="50"/>
      <c r="F77" s="52"/>
      <c r="G77" s="52"/>
      <c r="H77" s="52"/>
      <c r="I77" s="52"/>
      <c r="J77" s="52"/>
      <c r="K77" s="52"/>
      <c r="L77" s="52"/>
      <c r="M77" s="52"/>
      <c r="N77" s="54"/>
      <c r="O77" s="50"/>
    </row>
    <row r="78" customFormat="false" ht="18" hidden="false" customHeight="true" outlineLevel="0" collapsed="false">
      <c r="A78" s="55"/>
    </row>
    <row r="79" customFormat="false" ht="18" hidden="false" customHeight="true" outlineLevel="0" collapsed="false">
      <c r="A79" s="55"/>
    </row>
    <row r="80" customFormat="false" ht="18" hidden="false" customHeight="true" outlineLevel="0" collapsed="false">
      <c r="A80" s="55"/>
    </row>
    <row r="81" customFormat="false" ht="18" hidden="false" customHeight="true" outlineLevel="0" collapsed="false">
      <c r="A81" s="55"/>
    </row>
    <row r="82" customFormat="false" ht="18" hidden="false" customHeight="true" outlineLevel="0" collapsed="false">
      <c r="A82" s="55"/>
    </row>
    <row r="83" customFormat="false" ht="18" hidden="false" customHeight="true" outlineLevel="0" collapsed="false">
      <c r="A83" s="55"/>
    </row>
    <row r="84" customFormat="false" ht="18" hidden="false" customHeight="true" outlineLevel="0" collapsed="false">
      <c r="A84" s="55"/>
    </row>
    <row r="85" customFormat="false" ht="18" hidden="false" customHeight="true" outlineLevel="0" collapsed="false">
      <c r="A85" s="55"/>
    </row>
    <row r="86" customFormat="false" ht="18" hidden="false" customHeight="true" outlineLevel="0" collapsed="false">
      <c r="A86" s="55"/>
    </row>
    <row r="87" customFormat="false" ht="18" hidden="false" customHeight="true" outlineLevel="0" collapsed="false">
      <c r="A87" s="55"/>
    </row>
    <row r="88" customFormat="false" ht="18" hidden="false" customHeight="true" outlineLevel="0" collapsed="false">
      <c r="A88" s="55"/>
    </row>
    <row r="89" customFormat="false" ht="18" hidden="false" customHeight="true" outlineLevel="0" collapsed="false">
      <c r="A89" s="55"/>
    </row>
    <row r="90" customFormat="false" ht="18" hidden="false" customHeight="true" outlineLevel="0" collapsed="false">
      <c r="A90" s="55"/>
    </row>
    <row r="91" customFormat="false" ht="18" hidden="false" customHeight="true" outlineLevel="0" collapsed="false">
      <c r="A91" s="55"/>
    </row>
    <row r="92" customFormat="false" ht="18" hidden="false" customHeight="true" outlineLevel="0" collapsed="false">
      <c r="A92" s="55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229861111111111" bottom="0.20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13T06:06:16Z</cp:lastPrinted>
  <dcterms:modified xsi:type="dcterms:W3CDTF">2019-04-18T06:25:26Z</dcterms:modified>
  <cp:revision>0</cp:revision>
  <dc:subject/>
  <dc:title/>
</cp:coreProperties>
</file>