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3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3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3A แม่น้ำวัง อ.เถิน จ.ลำปาง</a:t>
            </a:r>
          </a:p>
        </c:rich>
      </c:tx>
      <c:layout>
        <c:manualLayout>
          <c:xMode val="edge"/>
          <c:yMode val="edge"/>
          <c:x val="0.215361601155473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59042608068"/>
          <c:y val="0.179612701988476"/>
          <c:w val="0.936448983802744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3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3A'!$D$37:$O$37</c:f>
              <c:numCache>
                <c:formatCode>General</c:formatCode>
                <c:ptCount val="12"/>
                <c:pt idx="0">
                  <c:v>516.16</c:v>
                </c:pt>
                <c:pt idx="1">
                  <c:v>658.01</c:v>
                </c:pt>
                <c:pt idx="2">
                  <c:v>748.79</c:v>
                </c:pt>
                <c:pt idx="3">
                  <c:v>816</c:v>
                </c:pt>
                <c:pt idx="4">
                  <c:v>869.45</c:v>
                </c:pt>
                <c:pt idx="5">
                  <c:v>1014.52</c:v>
                </c:pt>
                <c:pt idx="6">
                  <c:v>1204.94</c:v>
                </c:pt>
                <c:pt idx="7">
                  <c:v>1265.35</c:v>
                </c:pt>
                <c:pt idx="8">
                  <c:v>1451.43</c:v>
                </c:pt>
                <c:pt idx="9">
                  <c:v>1636.13</c:v>
                </c:pt>
                <c:pt idx="10">
                  <c:v>1820.16</c:v>
                </c:pt>
                <c:pt idx="11">
                  <c:v>2062.96</c:v>
                </c:pt>
              </c:numCache>
            </c:numRef>
          </c:yVal>
          <c:smooth val="0"/>
        </c:ser>
        <c:axId val="53841317"/>
        <c:axId val="1171708"/>
      </c:scatterChart>
      <c:valAx>
        <c:axId val="5384131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555865057258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171708"/>
        <c:crossesAt val="10"/>
        <c:crossBetween val="midCat"/>
        <c:majorUnit val="1"/>
      </c:valAx>
      <c:valAx>
        <c:axId val="1171708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8959042608068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384131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97860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9" min="7" style="2" width="6.24"/>
    <col collapsed="false" customWidth="true" hidden="false" outlineLevel="0" max="10" min="10" style="2" width="7.12"/>
    <col collapsed="false" customWidth="true" hidden="false" outlineLevel="0" max="15" min="11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93)</f>
        <v>5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93)</f>
        <v>564.62452830188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93))</f>
        <v>95031.268713715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10</v>
      </c>
      <c r="B6" s="20" t="n">
        <v>1399</v>
      </c>
      <c r="C6" s="21" t="n">
        <v>2539</v>
      </c>
      <c r="D6" s="22" t="n">
        <v>336.7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93)</f>
        <v>308.27142052696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11</v>
      </c>
      <c r="B7" s="20" t="n">
        <v>215</v>
      </c>
      <c r="C7" s="21" t="n">
        <v>2540</v>
      </c>
      <c r="D7" s="22" t="n">
        <v>303.6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12</v>
      </c>
      <c r="B8" s="20" t="n">
        <v>945</v>
      </c>
      <c r="C8" s="21" t="n">
        <v>2541</v>
      </c>
      <c r="D8" s="22" t="n">
        <v>290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13</v>
      </c>
      <c r="B9" s="20" t="n">
        <v>1098</v>
      </c>
      <c r="C9" s="21" t="n">
        <v>2542</v>
      </c>
      <c r="D9" s="22" t="n">
        <v>650.6</v>
      </c>
      <c r="E9" s="24"/>
      <c r="F9" s="24"/>
      <c r="U9" s="2" t="s">
        <v>13</v>
      </c>
      <c r="V9" s="25" t="n">
        <f aca="false">+B80</f>
        <v>0.54971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14</v>
      </c>
      <c r="B10" s="20" t="n">
        <v>922</v>
      </c>
      <c r="C10" s="21" t="n">
        <v>2543</v>
      </c>
      <c r="D10" s="22" t="n">
        <v>519.8</v>
      </c>
      <c r="E10" s="26"/>
      <c r="F10" s="27"/>
      <c r="U10" s="2" t="s">
        <v>14</v>
      </c>
      <c r="V10" s="25" t="n">
        <f aca="false">+B81</f>
        <v>1.16530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15</v>
      </c>
      <c r="B11" s="20" t="n">
        <v>404</v>
      </c>
      <c r="C11" s="21" t="n">
        <v>2544</v>
      </c>
      <c r="D11" s="22" t="n">
        <v>738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16</v>
      </c>
      <c r="B12" s="20" t="n">
        <v>1254</v>
      </c>
      <c r="C12" s="21" t="n">
        <v>2545</v>
      </c>
      <c r="D12" s="22" t="n">
        <v>1127.2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17</v>
      </c>
      <c r="B13" s="20" t="n">
        <v>738</v>
      </c>
      <c r="C13" s="21" t="n">
        <v>2546</v>
      </c>
      <c r="D13" s="22" t="n">
        <v>505.6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18</v>
      </c>
      <c r="B14" s="20" t="n">
        <v>672</v>
      </c>
      <c r="C14" s="21" t="n">
        <v>2547</v>
      </c>
      <c r="D14" s="22" t="n">
        <v>405.4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19</v>
      </c>
      <c r="B15" s="20" t="n">
        <v>833</v>
      </c>
      <c r="C15" s="21" t="n">
        <v>2548</v>
      </c>
      <c r="D15" s="22" t="n">
        <v>836.4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20</v>
      </c>
      <c r="B16" s="20" t="n">
        <v>817</v>
      </c>
      <c r="C16" s="21" t="n">
        <v>2549</v>
      </c>
      <c r="D16" s="22" t="n">
        <v>840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121</v>
      </c>
      <c r="B17" s="20" t="n">
        <v>762</v>
      </c>
      <c r="C17" s="21" t="n">
        <v>2550</v>
      </c>
      <c r="D17" s="31" t="n">
        <v>398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22</v>
      </c>
      <c r="B18" s="20" t="n">
        <v>466</v>
      </c>
      <c r="C18" s="21" t="n">
        <v>2551</v>
      </c>
      <c r="D18" s="31" t="n">
        <v>329.8</v>
      </c>
      <c r="E18" s="28"/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23</v>
      </c>
      <c r="B19" s="20" t="n">
        <v>647</v>
      </c>
      <c r="C19" s="21" t="n">
        <v>2552</v>
      </c>
      <c r="D19" s="22" t="n">
        <v>210</v>
      </c>
      <c r="E19" s="28"/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24</v>
      </c>
      <c r="B20" s="33" t="n">
        <v>502</v>
      </c>
      <c r="C20" s="21" t="n">
        <v>2553</v>
      </c>
      <c r="D20" s="22" t="n">
        <v>530.5</v>
      </c>
      <c r="E20" s="28"/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25</v>
      </c>
      <c r="B21" s="33" t="n">
        <v>214</v>
      </c>
      <c r="C21" s="21" t="n">
        <v>2554</v>
      </c>
      <c r="D21" s="22" t="n">
        <v>1352.75</v>
      </c>
      <c r="E21" s="28"/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26</v>
      </c>
      <c r="B22" s="20" t="n">
        <v>365</v>
      </c>
      <c r="C22" s="21" t="n">
        <v>2555</v>
      </c>
      <c r="D22" s="22" t="n">
        <v>830.2</v>
      </c>
      <c r="E22" s="28"/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27</v>
      </c>
      <c r="B23" s="20" t="n">
        <v>314.5</v>
      </c>
      <c r="C23" s="21" t="n">
        <v>2556</v>
      </c>
      <c r="D23" s="31" t="n">
        <v>510.3</v>
      </c>
      <c r="E23" s="28"/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28</v>
      </c>
      <c r="B24" s="20" t="n">
        <v>301.8</v>
      </c>
      <c r="C24" s="21" t="n">
        <v>2557</v>
      </c>
      <c r="D24" s="31" t="n">
        <v>450</v>
      </c>
      <c r="E24" s="28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29</v>
      </c>
      <c r="B25" s="20" t="n">
        <v>377.1</v>
      </c>
      <c r="C25" s="21" t="n">
        <v>2558</v>
      </c>
      <c r="D25" s="34" t="n">
        <v>235.15</v>
      </c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30</v>
      </c>
      <c r="B26" s="20" t="n">
        <v>447.5</v>
      </c>
      <c r="C26" s="21" t="n">
        <v>2559</v>
      </c>
      <c r="D26" s="35" t="n">
        <v>656.1</v>
      </c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31</v>
      </c>
      <c r="B27" s="33" t="n">
        <v>351</v>
      </c>
      <c r="C27" s="21" t="n">
        <v>2560</v>
      </c>
      <c r="D27" s="35" t="n">
        <v>729</v>
      </c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32</v>
      </c>
      <c r="B28" s="33" t="n">
        <v>365</v>
      </c>
      <c r="C28" s="21" t="n">
        <v>2561</v>
      </c>
      <c r="D28" s="36" t="n">
        <v>284.9</v>
      </c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33</v>
      </c>
      <c r="B29" s="37" t="n">
        <v>171.2</v>
      </c>
      <c r="C29" s="21" t="n">
        <v>2562</v>
      </c>
      <c r="D29" s="38" t="n">
        <v>355</v>
      </c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34</v>
      </c>
      <c r="B30" s="39" t="n">
        <v>282</v>
      </c>
      <c r="C30" s="21"/>
      <c r="D30" s="38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35</v>
      </c>
      <c r="B31" s="33" t="n">
        <v>263.4</v>
      </c>
      <c r="C31" s="21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 t="n">
        <v>2536</v>
      </c>
      <c r="B32" s="20" t="n">
        <v>170.4</v>
      </c>
      <c r="C32" s="21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 t="n">
        <v>2537</v>
      </c>
      <c r="B33" s="20" t="n">
        <v>637.2</v>
      </c>
      <c r="C33" s="21"/>
      <c r="D33" s="43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6" t="n">
        <v>2538</v>
      </c>
      <c r="B34" s="47" t="n">
        <v>566</v>
      </c>
      <c r="C34" s="48"/>
      <c r="D34" s="49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0"/>
      <c r="C35" s="50"/>
      <c r="D35" s="50"/>
      <c r="E35" s="1"/>
      <c r="F35" s="2"/>
      <c r="S35" s="30"/>
      <c r="T35" s="51"/>
      <c r="U35" s="5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52"/>
      <c r="C36" s="53" t="s">
        <v>15</v>
      </c>
      <c r="D36" s="54" t="n">
        <v>2</v>
      </c>
      <c r="E36" s="55" t="n">
        <v>3</v>
      </c>
      <c r="F36" s="55" t="n">
        <v>4</v>
      </c>
      <c r="G36" s="55" t="n">
        <v>5</v>
      </c>
      <c r="H36" s="55" t="n">
        <v>6</v>
      </c>
      <c r="I36" s="55" t="n">
        <v>10</v>
      </c>
      <c r="J36" s="55" t="n">
        <v>20</v>
      </c>
      <c r="K36" s="55" t="n">
        <v>25</v>
      </c>
      <c r="L36" s="55" t="n">
        <v>50</v>
      </c>
      <c r="M36" s="55" t="n">
        <v>100</v>
      </c>
      <c r="N36" s="55" t="n">
        <v>200</v>
      </c>
      <c r="O36" s="55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2"/>
      <c r="C37" s="56" t="s">
        <v>16</v>
      </c>
      <c r="D37" s="57" t="n">
        <f aca="false">ROUND((((-LN(-LN(1-1/D36)))+$B$83*$B$84)/$B$83),2)</f>
        <v>516.16</v>
      </c>
      <c r="E37" s="56" t="n">
        <f aca="false">ROUND((((-LN(-LN(1-1/E36)))+$B$83*$B$84)/$B$83),2)</f>
        <v>658.01</v>
      </c>
      <c r="F37" s="58" t="n">
        <f aca="false">ROUND((((-LN(-LN(1-1/F36)))+$B$83*$B$84)/$B$83),2)</f>
        <v>748.79</v>
      </c>
      <c r="G37" s="58" t="n">
        <f aca="false">ROUND((((-LN(-LN(1-1/G36)))+$B$83*$B$84)/$B$83),2)</f>
        <v>816</v>
      </c>
      <c r="H37" s="58" t="n">
        <f aca="false">ROUND((((-LN(-LN(1-1/H36)))+$B$83*$B$84)/$B$83),2)</f>
        <v>869.45</v>
      </c>
      <c r="I37" s="58" t="n">
        <f aca="false">ROUND((((-LN(-LN(1-1/I36)))+$B$83*$B$84)/$B$83),2)</f>
        <v>1014.52</v>
      </c>
      <c r="J37" s="58" t="n">
        <f aca="false">ROUND((((-LN(-LN(1-1/J36)))+$B$83*$B$84)/$B$83),2)</f>
        <v>1204.94</v>
      </c>
      <c r="K37" s="58" t="n">
        <f aca="false">ROUND((((-LN(-LN(1-1/K36)))+$B$83*$B$84)/$B$83),2)</f>
        <v>1265.35</v>
      </c>
      <c r="L37" s="58" t="n">
        <f aca="false">ROUND((((-LN(-LN(1-1/L36)))+$B$83*$B$84)/$B$83),2)</f>
        <v>1451.43</v>
      </c>
      <c r="M37" s="58" t="n">
        <f aca="false">ROUND((((-LN(-LN(1-1/M36)))+$B$83*$B$84)/$B$83),2)</f>
        <v>1636.13</v>
      </c>
      <c r="N37" s="58" t="n">
        <f aca="false">ROUND((((-LN(-LN(1-1/N36)))+$B$83*$B$84)/$B$83),2)</f>
        <v>1820.16</v>
      </c>
      <c r="O37" s="58" t="n">
        <f aca="false">ROUND((((-LN(-LN(1-1/O36)))+$B$83*$B$84)/$B$83),2)</f>
        <v>2062.96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2"/>
      <c r="C38" s="59"/>
      <c r="D38" s="60" t="s">
        <v>17</v>
      </c>
      <c r="E38" s="61"/>
      <c r="F38" s="62" t="s">
        <v>18</v>
      </c>
      <c r="G38" s="62"/>
      <c r="H38" s="62"/>
      <c r="I38" s="62"/>
      <c r="J38" s="62"/>
      <c r="K38" s="62"/>
      <c r="L38" s="62"/>
      <c r="M38" s="63"/>
      <c r="N38" s="63"/>
      <c r="O38" s="64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5"/>
      <c r="AC38" s="65"/>
    </row>
    <row r="39" customFormat="false" ht="21" hidden="false" customHeight="false" outlineLevel="0" collapsed="false">
      <c r="A39" s="30"/>
      <c r="B39" s="52"/>
      <c r="C39" s="52"/>
      <c r="D39" s="52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2"/>
      <c r="C41" s="52"/>
      <c r="D41" s="52"/>
      <c r="E41" s="27"/>
      <c r="G41" s="66" t="s">
        <v>19</v>
      </c>
      <c r="I41" s="30" t="n">
        <v>2510</v>
      </c>
      <c r="J41" s="29" t="n">
        <v>1399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0"/>
      <c r="C42" s="50"/>
      <c r="D42" s="50"/>
      <c r="E42" s="1"/>
      <c r="I42" s="30" t="n">
        <v>2511</v>
      </c>
      <c r="J42" s="29" t="n">
        <v>215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67"/>
      <c r="C43" s="67"/>
      <c r="D43" s="67"/>
      <c r="E43" s="1"/>
      <c r="I43" s="30" t="n">
        <v>2512</v>
      </c>
      <c r="J43" s="29" t="n">
        <v>945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0"/>
      <c r="C44" s="50"/>
      <c r="D44" s="50"/>
      <c r="E44" s="1"/>
      <c r="I44" s="30" t="n">
        <v>2513</v>
      </c>
      <c r="J44" s="29" t="n">
        <v>1098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0"/>
      <c r="C45" s="50"/>
      <c r="D45" s="50"/>
      <c r="E45" s="68"/>
      <c r="I45" s="30" t="n">
        <v>2514</v>
      </c>
      <c r="J45" s="29" t="n">
        <v>922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69"/>
      <c r="B46" s="70"/>
      <c r="C46" s="70"/>
      <c r="D46" s="70"/>
      <c r="E46" s="68"/>
      <c r="I46" s="30" t="n">
        <v>2515</v>
      </c>
      <c r="J46" s="29" t="n">
        <v>404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69"/>
      <c r="B47" s="70"/>
      <c r="C47" s="70"/>
      <c r="D47" s="70"/>
      <c r="E47" s="68"/>
      <c r="I47" s="30" t="n">
        <v>2516</v>
      </c>
      <c r="J47" s="29" t="n">
        <v>1254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69"/>
      <c r="B48" s="70"/>
      <c r="C48" s="70"/>
      <c r="D48" s="70"/>
      <c r="E48" s="68"/>
      <c r="I48" s="30" t="n">
        <v>2517</v>
      </c>
      <c r="J48" s="29" t="n">
        <v>738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69"/>
      <c r="B49" s="70"/>
      <c r="C49" s="70"/>
      <c r="D49" s="70"/>
      <c r="E49" s="68"/>
      <c r="I49" s="30" t="n">
        <v>2518</v>
      </c>
      <c r="J49" s="29" t="n">
        <v>672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69"/>
      <c r="B50" s="70"/>
      <c r="C50" s="70"/>
      <c r="D50" s="70"/>
      <c r="E50" s="68"/>
      <c r="I50" s="30" t="n">
        <v>2519</v>
      </c>
      <c r="J50" s="29" t="n">
        <v>833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69"/>
      <c r="B51" s="70"/>
      <c r="C51" s="70"/>
      <c r="D51" s="70"/>
      <c r="E51" s="68"/>
      <c r="I51" s="30" t="n">
        <v>2520</v>
      </c>
      <c r="J51" s="29" t="n">
        <v>817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69"/>
      <c r="B52" s="70"/>
      <c r="C52" s="70"/>
      <c r="D52" s="70"/>
      <c r="E52" s="68"/>
      <c r="I52" s="30" t="n">
        <v>2121</v>
      </c>
      <c r="J52" s="29" t="n">
        <v>762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69"/>
      <c r="B53" s="70"/>
      <c r="C53" s="70"/>
      <c r="D53" s="70"/>
      <c r="E53" s="68"/>
      <c r="I53" s="30" t="n">
        <v>2522</v>
      </c>
      <c r="J53" s="29" t="n">
        <v>466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69"/>
      <c r="B54" s="68"/>
      <c r="C54" s="68"/>
      <c r="D54" s="68"/>
      <c r="E54" s="68"/>
      <c r="I54" s="30" t="n">
        <v>2523</v>
      </c>
      <c r="J54" s="29" t="n">
        <v>647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69"/>
      <c r="B55" s="68"/>
      <c r="C55" s="68"/>
      <c r="D55" s="68"/>
      <c r="E55" s="68"/>
      <c r="I55" s="30" t="n">
        <v>2524</v>
      </c>
      <c r="J55" s="29" t="n">
        <v>502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25</v>
      </c>
      <c r="J56" s="30" t="n">
        <v>214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26</v>
      </c>
      <c r="J57" s="30" t="n">
        <v>365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27</v>
      </c>
      <c r="J58" s="30" t="n">
        <v>314.5</v>
      </c>
      <c r="K58" s="30"/>
      <c r="S58" s="30"/>
      <c r="Y58" s="9" t="n">
        <v>1</v>
      </c>
      <c r="Z58" s="7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28</v>
      </c>
      <c r="J59" s="30" t="n">
        <v>301.8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29</v>
      </c>
      <c r="J60" s="30" t="n">
        <v>377.1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30</v>
      </c>
      <c r="J61" s="30" t="n">
        <v>447.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 t="n">
        <v>2531</v>
      </c>
      <c r="J62" s="30" t="n">
        <v>351</v>
      </c>
      <c r="K62" s="30"/>
      <c r="S62" s="72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3"/>
      <c r="C63" s="73"/>
      <c r="D63" s="73"/>
      <c r="E63" s="73"/>
      <c r="F63" s="73"/>
      <c r="G63" s="10"/>
      <c r="H63" s="10"/>
      <c r="I63" s="30" t="n">
        <v>2532</v>
      </c>
      <c r="J63" s="74" t="n">
        <v>365</v>
      </c>
      <c r="K63" s="7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75"/>
      <c r="C64" s="75"/>
      <c r="D64" s="75"/>
      <c r="E64" s="75"/>
      <c r="F64" s="75"/>
      <c r="G64" s="51"/>
      <c r="H64" s="51"/>
      <c r="I64" s="30" t="n">
        <v>2533</v>
      </c>
      <c r="J64" s="76" t="n">
        <v>171.2</v>
      </c>
      <c r="K64" s="77"/>
      <c r="L64" s="51"/>
      <c r="M64" s="51"/>
      <c r="N64" s="51"/>
      <c r="O64" s="51"/>
      <c r="P64" s="51"/>
      <c r="Q64" s="51"/>
      <c r="R64" s="5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 t="n">
        <v>2534</v>
      </c>
      <c r="J65" s="30" t="n">
        <v>282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 t="n">
        <v>2535</v>
      </c>
      <c r="J66" s="30" t="n">
        <v>263.4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 t="n">
        <v>2536</v>
      </c>
      <c r="J67" s="30" t="n">
        <v>170.4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 t="n">
        <v>2537</v>
      </c>
      <c r="J68" s="30" t="n">
        <v>637.2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 t="n">
        <v>2538</v>
      </c>
      <c r="J69" s="30" t="n">
        <v>566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 t="n">
        <v>2539</v>
      </c>
      <c r="J70" s="30" t="n">
        <v>336.7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 t="n">
        <v>2540</v>
      </c>
      <c r="J71" s="30" t="n">
        <v>303.6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 t="n">
        <v>2541</v>
      </c>
      <c r="J72" s="30" t="n">
        <v>290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 t="n">
        <v>2542</v>
      </c>
      <c r="J73" s="30" t="n">
        <v>650.6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 t="n">
        <v>2543</v>
      </c>
      <c r="J74" s="30" t="n">
        <v>519.8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 t="n">
        <v>2544</v>
      </c>
      <c r="J75" s="30" t="n">
        <v>738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 t="n">
        <v>2545</v>
      </c>
      <c r="J76" s="30" t="n">
        <v>1127.2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 t="n">
        <v>2546</v>
      </c>
      <c r="J77" s="30" t="n">
        <v>505.6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11</v>
      </c>
      <c r="B78" s="1"/>
      <c r="C78" s="1"/>
      <c r="D78" s="1"/>
      <c r="E78" s="1"/>
      <c r="F78" s="1" t="n">
        <f aca="false">+A78+1</f>
        <v>12</v>
      </c>
      <c r="I78" s="30" t="n">
        <v>2547</v>
      </c>
      <c r="J78" s="30" t="n">
        <v>405.4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 t="n">
        <v>2548</v>
      </c>
      <c r="J79" s="30" t="n">
        <v>836.4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78" t="n">
        <f aca="false">IF($A$79&gt;=6,VLOOKUP($F$78,$X$3:$AC$38,$A$79-4),VLOOKUP($A$78,$X$3:$AC$38,$A$79+1))</f>
        <v>0.549719</v>
      </c>
      <c r="C80" s="78"/>
      <c r="D80" s="78"/>
      <c r="E80" s="78"/>
      <c r="I80" s="30" t="n">
        <v>2549</v>
      </c>
      <c r="J80" s="30" t="n">
        <v>840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78" t="n">
        <f aca="false">IF($A$79&gt;=6,VLOOKUP($F$78,$Y$58:$AD$97,$A$79-4),VLOOKUP($A$78,$Y$58:$AD$97,$A$79+1))</f>
        <v>1.165305</v>
      </c>
      <c r="C81" s="78"/>
      <c r="D81" s="78"/>
      <c r="E81" s="78"/>
      <c r="I81" s="30" t="n">
        <v>2550</v>
      </c>
      <c r="J81" s="30" t="n">
        <v>398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 t="n">
        <v>2551</v>
      </c>
      <c r="J82" s="30" t="n">
        <v>329.8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79" t="n">
        <f aca="false">B81/V6</f>
        <v>0.00378012661053039</v>
      </c>
      <c r="C83" s="79"/>
      <c r="D83" s="79"/>
      <c r="E83" s="79"/>
      <c r="I83" s="30" t="n">
        <v>2552</v>
      </c>
      <c r="J83" s="72" t="n">
        <v>210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0" t="n">
        <f aca="false">V4-(B80/B83)</f>
        <v>419.201092359653</v>
      </c>
      <c r="C84" s="79"/>
      <c r="D84" s="79"/>
      <c r="E84" s="79"/>
      <c r="I84" s="30" t="n">
        <v>2553</v>
      </c>
      <c r="J84" s="72" t="n">
        <v>530.5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 t="n">
        <v>2554</v>
      </c>
      <c r="J85" s="30" t="n">
        <v>1352.75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72" t="n">
        <v>2555</v>
      </c>
      <c r="J86" s="30" t="n">
        <v>830.2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 t="n">
        <v>2556</v>
      </c>
      <c r="J87" s="30" t="n">
        <v>510.3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 t="n">
        <v>2557</v>
      </c>
      <c r="J88" s="29" t="n">
        <v>450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72" t="n">
        <v>2558</v>
      </c>
      <c r="J89" s="29" t="n">
        <v>235.15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 t="n">
        <v>2559</v>
      </c>
      <c r="J90" s="30" t="n">
        <v>656.1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 t="n">
        <v>2560</v>
      </c>
      <c r="J91" s="72" t="n">
        <v>729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72" t="n">
        <v>2561</v>
      </c>
      <c r="J92" s="72" t="n">
        <v>284.9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30" t="n">
        <v>2562</v>
      </c>
      <c r="J93" s="72" t="n">
        <v>355</v>
      </c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30"/>
      <c r="J94" s="72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59:05Z</dcterms:modified>
  <cp:revision>0</cp:revision>
  <dc:subject/>
  <dc:title/>
</cp:coreProperties>
</file>