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4235689647644"/>
          <c:y val="0.0435741864313293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749203161158"/>
          <c:h val="0.648234969663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W.3A'!$N$5:$N$28</c:f>
              <c:numCache>
                <c:formatCode>General</c:formatCode>
                <c:ptCount val="24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305891</c:v>
                </c:pt>
                <c:pt idx="21">
                  <c:v>93503</c:v>
                </c:pt>
                <c:pt idx="22">
                  <c:v>33892.3</c:v>
                </c:pt>
                <c:pt idx="23">
                  <c:v>30142</c:v>
                </c:pt>
              </c:numCache>
            </c:numRef>
          </c:val>
        </c:ser>
        <c:gapWidth val="50"/>
        <c:overlap val="0"/>
        <c:axId val="52101896"/>
        <c:axId val="4890359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8</c:f>
              <c:strCache>
                <c:ptCount val="2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</c:strCache>
            </c:strRef>
          </c:cat>
          <c:val>
            <c:numRef>
              <c:f>'ตะกอน- W.3A'!$P$5:$P$27</c:f>
              <c:numCache>
                <c:formatCode>General</c:formatCode>
                <c:ptCount val="23"/>
                <c:pt idx="0">
                  <c:v>354323.073809524</c:v>
                </c:pt>
                <c:pt idx="1">
                  <c:v>354323.073809524</c:v>
                </c:pt>
                <c:pt idx="2">
                  <c:v>354323.073809524</c:v>
                </c:pt>
                <c:pt idx="3">
                  <c:v>354323.073809524</c:v>
                </c:pt>
                <c:pt idx="4">
                  <c:v>354323.073809524</c:v>
                </c:pt>
                <c:pt idx="5">
                  <c:v>354323.073809524</c:v>
                </c:pt>
                <c:pt idx="6">
                  <c:v>354323.073809524</c:v>
                </c:pt>
                <c:pt idx="7">
                  <c:v>354323.073809524</c:v>
                </c:pt>
                <c:pt idx="8">
                  <c:v>354323.073809524</c:v>
                </c:pt>
                <c:pt idx="9">
                  <c:v>354323.073809524</c:v>
                </c:pt>
                <c:pt idx="10">
                  <c:v>354323.073809524</c:v>
                </c:pt>
                <c:pt idx="11">
                  <c:v>354323.073809524</c:v>
                </c:pt>
                <c:pt idx="12">
                  <c:v>354323.073809524</c:v>
                </c:pt>
                <c:pt idx="13">
                  <c:v>354323.073809524</c:v>
                </c:pt>
                <c:pt idx="14">
                  <c:v>354323.073809524</c:v>
                </c:pt>
                <c:pt idx="15">
                  <c:v>354323.073809524</c:v>
                </c:pt>
                <c:pt idx="16">
                  <c:v>354323.073809524</c:v>
                </c:pt>
                <c:pt idx="17">
                  <c:v>354323.073809524</c:v>
                </c:pt>
                <c:pt idx="18">
                  <c:v>354323.073809524</c:v>
                </c:pt>
                <c:pt idx="19">
                  <c:v>354323.073809524</c:v>
                </c:pt>
                <c:pt idx="20">
                  <c:v>354323.073809524</c:v>
                </c:pt>
                <c:pt idx="21">
                  <c:v>354323.073809524</c:v>
                </c:pt>
                <c:pt idx="22">
                  <c:v>354323.07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1896"/>
        <c:axId val="48903595"/>
      </c:lineChart>
      <c:catAx>
        <c:axId val="52101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903595"/>
        <c:crossesAt val="0"/>
        <c:auto val="1"/>
        <c:lblAlgn val="ctr"/>
        <c:lblOffset val="100"/>
        <c:noMultiLvlLbl val="0"/>
      </c:catAx>
      <c:valAx>
        <c:axId val="4890359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5170938305026"/>
              <c:y val="0.120173745173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101896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685325066585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P33" activeCellId="0" sqref="O33:P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9</f>
        <v>354323.073809524</v>
      </c>
    </row>
    <row r="6" customFormat="false" ht="21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54323.073809524</v>
      </c>
    </row>
    <row r="7" customFormat="false" ht="21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54323.073809524</v>
      </c>
    </row>
    <row r="8" customFormat="false" ht="21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54323.073809524</v>
      </c>
    </row>
    <row r="9" customFormat="false" ht="21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54323.073809524</v>
      </c>
    </row>
    <row r="10" customFormat="false" ht="21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54323.073809524</v>
      </c>
    </row>
    <row r="11" customFormat="false" ht="21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54323.073809524</v>
      </c>
    </row>
    <row r="12" customFormat="false" ht="21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54323.073809524</v>
      </c>
    </row>
    <row r="13" customFormat="false" ht="21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54323.073809524</v>
      </c>
    </row>
    <row r="14" customFormat="false" ht="21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54323.073809524</v>
      </c>
    </row>
    <row r="15" customFormat="false" ht="21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54323.073809524</v>
      </c>
    </row>
    <row r="16" customFormat="false" ht="21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54323.073809524</v>
      </c>
    </row>
    <row r="17" customFormat="false" ht="21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54323.073809524</v>
      </c>
    </row>
    <row r="18" customFormat="false" ht="21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54323.073809524</v>
      </c>
    </row>
    <row r="19" customFormat="false" ht="21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54323.073809524</v>
      </c>
    </row>
    <row r="20" customFormat="false" ht="21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54323.073809524</v>
      </c>
    </row>
    <row r="21" customFormat="false" ht="21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54323.073809524</v>
      </c>
    </row>
    <row r="22" customFormat="false" ht="21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54323.073809524</v>
      </c>
    </row>
    <row r="23" customFormat="false" ht="21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54323.073809524</v>
      </c>
    </row>
    <row r="24" customFormat="false" ht="21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54323.073809524</v>
      </c>
    </row>
    <row r="25" customFormat="false" ht="21" hidden="false" customHeight="false" outlineLevel="0" collapsed="false">
      <c r="A25" s="16" t="n">
        <v>2560</v>
      </c>
      <c r="B25" s="17" t="n">
        <v>501</v>
      </c>
      <c r="C25" s="17" t="n">
        <v>2948</v>
      </c>
      <c r="D25" s="17" t="n">
        <v>8797</v>
      </c>
      <c r="E25" s="17" t="n">
        <v>32368</v>
      </c>
      <c r="F25" s="17" t="n">
        <v>38447</v>
      </c>
      <c r="G25" s="17" t="n">
        <v>59401</v>
      </c>
      <c r="H25" s="17" t="n">
        <v>155538</v>
      </c>
      <c r="I25" s="17" t="n">
        <v>6211</v>
      </c>
      <c r="J25" s="17" t="n">
        <v>310</v>
      </c>
      <c r="K25" s="17" t="n">
        <v>582</v>
      </c>
      <c r="L25" s="17" t="n">
        <v>392</v>
      </c>
      <c r="M25" s="17" t="n">
        <v>396</v>
      </c>
      <c r="N25" s="18" t="n">
        <f aca="false">SUM(B25:M25)</f>
        <v>305891</v>
      </c>
      <c r="P25" s="15" t="n">
        <f aca="false">P24</f>
        <v>354323.073809524</v>
      </c>
    </row>
    <row r="26" customFormat="false" ht="21" hidden="false" customHeight="false" outlineLevel="0" collapsed="false">
      <c r="A26" s="16" t="n">
        <v>2561</v>
      </c>
      <c r="B26" s="17" t="n">
        <v>3183</v>
      </c>
      <c r="C26" s="17" t="n">
        <v>6958</v>
      </c>
      <c r="D26" s="17" t="n">
        <v>5428</v>
      </c>
      <c r="E26" s="17" t="n">
        <v>18978</v>
      </c>
      <c r="F26" s="17" t="n">
        <v>21709</v>
      </c>
      <c r="G26" s="17" t="n">
        <v>5895</v>
      </c>
      <c r="H26" s="17" t="n">
        <v>24470</v>
      </c>
      <c r="I26" s="17" t="n">
        <v>3568</v>
      </c>
      <c r="J26" s="17" t="n">
        <v>679</v>
      </c>
      <c r="K26" s="17" t="n">
        <v>2301</v>
      </c>
      <c r="L26" s="17" t="n">
        <v>215</v>
      </c>
      <c r="M26" s="17" t="n">
        <v>119</v>
      </c>
      <c r="N26" s="18" t="n">
        <f aca="false">SUM(B26:M26)</f>
        <v>93503</v>
      </c>
      <c r="P26" s="15" t="n">
        <f aca="false">P25</f>
        <v>354323.073809524</v>
      </c>
    </row>
    <row r="27" customFormat="false" ht="21" hidden="false" customHeight="false" outlineLevel="0" collapsed="false">
      <c r="A27" s="16" t="n">
        <v>2562</v>
      </c>
      <c r="B27" s="17" t="n">
        <v>202.99</v>
      </c>
      <c r="C27" s="17" t="n">
        <v>191.5</v>
      </c>
      <c r="D27" s="17" t="n">
        <v>116.59</v>
      </c>
      <c r="E27" s="17" t="n">
        <v>177.52</v>
      </c>
      <c r="F27" s="17" t="n">
        <v>7284.56</v>
      </c>
      <c r="G27" s="17" t="n">
        <v>24170.68</v>
      </c>
      <c r="H27" s="17" t="n">
        <v>1260.15</v>
      </c>
      <c r="I27" s="17" t="n">
        <v>420.63</v>
      </c>
      <c r="J27" s="17" t="n">
        <v>42.65</v>
      </c>
      <c r="K27" s="17" t="n">
        <v>17.5</v>
      </c>
      <c r="L27" s="17" t="n">
        <v>6.35</v>
      </c>
      <c r="M27" s="17" t="n">
        <v>1.18</v>
      </c>
      <c r="N27" s="18" t="n">
        <f aca="false">SUM(B27:M27)</f>
        <v>33892.3</v>
      </c>
      <c r="P27" s="15" t="n">
        <f aca="false">P26</f>
        <v>354323.073809524</v>
      </c>
    </row>
    <row r="28" customFormat="false" ht="21" hidden="false" customHeight="false" outlineLevel="0" collapsed="false">
      <c r="A28" s="21" t="n">
        <v>2563</v>
      </c>
      <c r="B28" s="22" t="n">
        <v>92</v>
      </c>
      <c r="C28" s="22" t="n">
        <v>33</v>
      </c>
      <c r="D28" s="22" t="n">
        <v>30</v>
      </c>
      <c r="E28" s="22" t="n">
        <v>145</v>
      </c>
      <c r="F28" s="22" t="n">
        <v>18622</v>
      </c>
      <c r="G28" s="22" t="n">
        <v>7937</v>
      </c>
      <c r="H28" s="22" t="n">
        <v>1974</v>
      </c>
      <c r="I28" s="22" t="n">
        <v>1281</v>
      </c>
      <c r="J28" s="22" t="n">
        <v>20</v>
      </c>
      <c r="K28" s="22" t="n">
        <v>8</v>
      </c>
      <c r="L28" s="22"/>
      <c r="M28" s="22"/>
      <c r="N28" s="23" t="n">
        <f aca="false">SUM(B28:M28)</f>
        <v>30142</v>
      </c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7)</f>
        <v>12763.52</v>
      </c>
      <c r="C38" s="28" t="n">
        <f aca="false">MAX(C5:C27)</f>
        <v>232333.03</v>
      </c>
      <c r="D38" s="28" t="n">
        <f aca="false">MAX(D5:D27)</f>
        <v>36833.8</v>
      </c>
      <c r="E38" s="28" t="n">
        <f aca="false">MAX(E5:E27)</f>
        <v>43090.36</v>
      </c>
      <c r="F38" s="28" t="n">
        <f aca="false">MAX(F5:F27)</f>
        <v>331048.97</v>
      </c>
      <c r="G38" s="28" t="n">
        <f aca="false">MAX(G5:G27)</f>
        <v>1043859.1</v>
      </c>
      <c r="H38" s="28" t="n">
        <f aca="false">MAX(H5:H27)</f>
        <v>1282038.32</v>
      </c>
      <c r="I38" s="28" t="n">
        <f aca="false">MAX(I5:I27)</f>
        <v>78854.69</v>
      </c>
      <c r="J38" s="28" t="n">
        <f aca="false">MAX(J5:J27)</f>
        <v>16435</v>
      </c>
      <c r="K38" s="28" t="n">
        <f aca="false">MAX(K5:K27)</f>
        <v>9586.27</v>
      </c>
      <c r="L38" s="28" t="n">
        <f aca="false">MAX(L5:L27)</f>
        <v>2974.88</v>
      </c>
      <c r="M38" s="28" t="n">
        <f aca="false">MAX(M5:M27)</f>
        <v>2649.3</v>
      </c>
      <c r="N38" s="29" t="n">
        <f aca="false">MAX(N5:N27)</f>
        <v>1768935.72</v>
      </c>
    </row>
    <row r="39" customFormat="false" ht="21" hidden="false" customHeight="false" outlineLevel="0" collapsed="false">
      <c r="A39" s="27" t="s">
        <v>21</v>
      </c>
      <c r="B39" s="28" t="n">
        <f aca="false">AVERAGE(B5:B27)</f>
        <v>1454.03285714286</v>
      </c>
      <c r="C39" s="28" t="n">
        <f aca="false">AVERAGE(C5:C27)</f>
        <v>22657.2476190476</v>
      </c>
      <c r="D39" s="28" t="n">
        <f aca="false">AVERAGE(D5:D27)</f>
        <v>6375.1680952381</v>
      </c>
      <c r="E39" s="28" t="n">
        <f aca="false">AVERAGE(E5:E27)</f>
        <v>8519.51047619048</v>
      </c>
      <c r="F39" s="28" t="n">
        <f aca="false">AVERAGE(F5:F27)</f>
        <v>40981.5576190476</v>
      </c>
      <c r="G39" s="28" t="n">
        <f aca="false">AVERAGE(G5:G27)</f>
        <v>135616.260952381</v>
      </c>
      <c r="H39" s="28" t="n">
        <f aca="false">AVERAGE(H5:H27)</f>
        <v>113802.005238095</v>
      </c>
      <c r="I39" s="28" t="n">
        <f aca="false">AVERAGE(I5:I27)</f>
        <v>19643.7147619048</v>
      </c>
      <c r="J39" s="28" t="n">
        <f aca="false">AVERAGE(J5:J27)</f>
        <v>2489.70333333333</v>
      </c>
      <c r="K39" s="28" t="n">
        <f aca="false">AVERAGE(K5:K27)</f>
        <v>1528.72523809524</v>
      </c>
      <c r="L39" s="28" t="n">
        <f aca="false">AVERAGE(L5:L27)</f>
        <v>636.468095238095</v>
      </c>
      <c r="M39" s="28" t="n">
        <f aca="false">AVERAGE(M5:M27)</f>
        <v>618.679523809524</v>
      </c>
      <c r="N39" s="30" t="n">
        <f aca="false">SUM(B39:M39)</f>
        <v>354323.073809524</v>
      </c>
    </row>
    <row r="40" customFormat="false" ht="21" hidden="false" customHeight="false" outlineLevel="0" collapsed="false">
      <c r="A40" s="27" t="s">
        <v>22</v>
      </c>
      <c r="B40" s="28" t="n">
        <f aca="false">MIN(B5:B27)</f>
        <v>6.81</v>
      </c>
      <c r="C40" s="28" t="n">
        <f aca="false">MIN(C5:C27)</f>
        <v>73.83</v>
      </c>
      <c r="D40" s="28" t="n">
        <f aca="false">MIN(D5:D27)</f>
        <v>26.9</v>
      </c>
      <c r="E40" s="28" t="n">
        <f aca="false">MIN(E5:E27)</f>
        <v>133.4</v>
      </c>
      <c r="F40" s="28" t="n">
        <f aca="false">MIN(F5:F27)</f>
        <v>1789</v>
      </c>
      <c r="G40" s="28" t="n">
        <f aca="false">MIN(G5:G27)</f>
        <v>5895</v>
      </c>
      <c r="H40" s="28" t="n">
        <f aca="false">MIN(H5:H27)</f>
        <v>1260.15</v>
      </c>
      <c r="I40" s="28" t="n">
        <f aca="false">MIN(I5:I27)</f>
        <v>420.63</v>
      </c>
      <c r="J40" s="28" t="n">
        <f aca="false">MIN(J5:J27)</f>
        <v>42.65</v>
      </c>
      <c r="K40" s="28" t="n">
        <f aca="false">MIN(K5:K27)</f>
        <v>17.5</v>
      </c>
      <c r="L40" s="28" t="n">
        <f aca="false">MIN(L5:L27)</f>
        <v>6.35</v>
      </c>
      <c r="M40" s="28" t="n">
        <f aca="false">MIN(M5:M27)</f>
        <v>1.18</v>
      </c>
      <c r="N40" s="29" t="n">
        <f aca="false">MIN(N5:N27)</f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7:02:09Z</dcterms:modified>
  <cp:revision>0</cp:revision>
  <dc:subject/>
  <dc:title/>
</cp:coreProperties>
</file>