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1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5488380220164"/>
          <c:y val="0.042432226305207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342128254412"/>
          <c:y val="0.174166262220065"/>
          <c:w val="0.842608771623275"/>
          <c:h val="0.664563544338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9</c:f>
              <c:strCache>
                <c:ptCount val="2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</c:strCache>
            </c:strRef>
          </c:cat>
          <c:val>
            <c:numRef>
              <c:f>'ตะกอน- W.3A'!$N$5:$N$29</c:f>
              <c:numCache>
                <c:formatCode>General</c:formatCode>
                <c:ptCount val="25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89.99</c:v>
                </c:pt>
                <c:pt idx="21">
                  <c:v>93504.01</c:v>
                </c:pt>
                <c:pt idx="22">
                  <c:v>33892.3</c:v>
                </c:pt>
                <c:pt idx="23">
                  <c:v>20411.47</c:v>
                </c:pt>
                <c:pt idx="24">
                  <c:v>74685.435654225</c:v>
                </c:pt>
              </c:numCache>
            </c:numRef>
          </c:val>
        </c:ser>
        <c:gapWidth val="50"/>
        <c:overlap val="0"/>
        <c:axId val="34158197"/>
        <c:axId val="1776306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9</c:f>
              <c:strCache>
                <c:ptCount val="2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</c:strCache>
            </c:strRef>
          </c:cat>
          <c:val>
            <c:numRef>
              <c:f>'ตะกอน- W.3A'!$P$5:$P$28</c:f>
              <c:numCache>
                <c:formatCode>General</c:formatCode>
                <c:ptCount val="24"/>
                <c:pt idx="0">
                  <c:v>339145.273636364</c:v>
                </c:pt>
                <c:pt idx="1">
                  <c:v>339145.273636364</c:v>
                </c:pt>
                <c:pt idx="2">
                  <c:v>339145.273636364</c:v>
                </c:pt>
                <c:pt idx="3">
                  <c:v>339145.273636364</c:v>
                </c:pt>
                <c:pt idx="4">
                  <c:v>339145.273636364</c:v>
                </c:pt>
                <c:pt idx="5">
                  <c:v>339145.273636364</c:v>
                </c:pt>
                <c:pt idx="6">
                  <c:v>339145.273636364</c:v>
                </c:pt>
                <c:pt idx="7">
                  <c:v>339145.273636364</c:v>
                </c:pt>
                <c:pt idx="8">
                  <c:v>339145.273636364</c:v>
                </c:pt>
                <c:pt idx="9">
                  <c:v>339145.273636364</c:v>
                </c:pt>
                <c:pt idx="10">
                  <c:v>339145.273636364</c:v>
                </c:pt>
                <c:pt idx="11">
                  <c:v>339145.273636364</c:v>
                </c:pt>
                <c:pt idx="12">
                  <c:v>339145.273636364</c:v>
                </c:pt>
                <c:pt idx="13">
                  <c:v>339145.273636364</c:v>
                </c:pt>
                <c:pt idx="14">
                  <c:v>339145.273636364</c:v>
                </c:pt>
                <c:pt idx="15">
                  <c:v>339145.273636364</c:v>
                </c:pt>
                <c:pt idx="16">
                  <c:v>339145.273636364</c:v>
                </c:pt>
                <c:pt idx="17">
                  <c:v>339145.273636364</c:v>
                </c:pt>
                <c:pt idx="18">
                  <c:v>339145.273636364</c:v>
                </c:pt>
                <c:pt idx="19">
                  <c:v>339145.273636364</c:v>
                </c:pt>
                <c:pt idx="20">
                  <c:v>339145.273636364</c:v>
                </c:pt>
                <c:pt idx="21">
                  <c:v>339145.273636364</c:v>
                </c:pt>
                <c:pt idx="22">
                  <c:v>339145.273636364</c:v>
                </c:pt>
                <c:pt idx="23">
                  <c:v>339145.27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58197"/>
        <c:axId val="17763067"/>
      </c:lineChart>
      <c:catAx>
        <c:axId val="3415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06709767604"/>
              <c:y val="0.8557858975247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763067"/>
        <c:crossesAt val="0"/>
        <c:auto val="1"/>
        <c:lblAlgn val="ctr"/>
        <c:lblOffset val="100"/>
        <c:noMultiLvlLbl val="0"/>
      </c:catAx>
      <c:valAx>
        <c:axId val="1776306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0731470567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158197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6936921195177"/>
          <c:y val="0.915551549608265"/>
          <c:w val="0.337497815830858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9" activeCellId="0" sqref="B29: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0.28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13" min="9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3</f>
        <v>339145.273636364</v>
      </c>
    </row>
    <row r="6" customFormat="false" ht="21.75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39145.273636364</v>
      </c>
    </row>
    <row r="7" customFormat="false" ht="21.75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39145.273636364</v>
      </c>
    </row>
    <row r="8" customFormat="false" ht="21.75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39145.273636364</v>
      </c>
    </row>
    <row r="9" customFormat="false" ht="21.75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39145.273636364</v>
      </c>
    </row>
    <row r="10" customFormat="false" ht="21.75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39145.273636364</v>
      </c>
    </row>
    <row r="11" customFormat="false" ht="21.75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39145.273636364</v>
      </c>
    </row>
    <row r="12" customFormat="false" ht="21.75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39145.273636364</v>
      </c>
    </row>
    <row r="13" customFormat="false" ht="21.75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39145.273636364</v>
      </c>
    </row>
    <row r="14" customFormat="false" ht="21.75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39145.273636364</v>
      </c>
    </row>
    <row r="15" customFormat="false" ht="21.75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39145.273636364</v>
      </c>
    </row>
    <row r="16" customFormat="false" ht="21.75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39145.273636364</v>
      </c>
    </row>
    <row r="17" customFormat="false" ht="21.75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39145.273636364</v>
      </c>
    </row>
    <row r="18" customFormat="false" ht="21.75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39145.273636364</v>
      </c>
    </row>
    <row r="19" customFormat="false" ht="21.75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39145.273636364</v>
      </c>
    </row>
    <row r="20" customFormat="false" ht="21.75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39145.273636364</v>
      </c>
    </row>
    <row r="21" customFormat="false" ht="21.75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39145.273636364</v>
      </c>
    </row>
    <row r="22" customFormat="false" ht="21.75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39145.273636364</v>
      </c>
    </row>
    <row r="23" customFormat="false" ht="21.75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39145.273636364</v>
      </c>
    </row>
    <row r="24" customFormat="false" ht="21.75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39145.273636364</v>
      </c>
    </row>
    <row r="25" customFormat="false" ht="21.75" hidden="false" customHeight="false" outlineLevel="0" collapsed="false">
      <c r="A25" s="16" t="n">
        <v>2560</v>
      </c>
      <c r="B25" s="17" t="n">
        <v>501.23</v>
      </c>
      <c r="C25" s="17" t="n">
        <v>2948.45</v>
      </c>
      <c r="D25" s="17" t="n">
        <v>8796.55</v>
      </c>
      <c r="E25" s="17" t="n">
        <v>32367.96</v>
      </c>
      <c r="F25" s="17" t="n">
        <v>38446.95</v>
      </c>
      <c r="G25" s="17" t="n">
        <v>59400.6</v>
      </c>
      <c r="H25" s="17" t="n">
        <v>155538.1</v>
      </c>
      <c r="I25" s="17" t="n">
        <v>6210.77</v>
      </c>
      <c r="J25" s="17" t="n">
        <v>309.59</v>
      </c>
      <c r="K25" s="17" t="n">
        <v>581.74</v>
      </c>
      <c r="L25" s="17" t="n">
        <v>391.6</v>
      </c>
      <c r="M25" s="17" t="n">
        <v>396.45</v>
      </c>
      <c r="N25" s="18" t="n">
        <f aca="false">SUM(B25:M25)</f>
        <v>305889.99</v>
      </c>
      <c r="P25" s="15" t="n">
        <f aca="false">P24</f>
        <v>339145.273636364</v>
      </c>
    </row>
    <row r="26" customFormat="false" ht="21.75" hidden="false" customHeight="false" outlineLevel="0" collapsed="false">
      <c r="A26" s="16" t="n">
        <v>2561</v>
      </c>
      <c r="B26" s="17" t="n">
        <v>3182.74</v>
      </c>
      <c r="C26" s="17" t="n">
        <v>6958.02</v>
      </c>
      <c r="D26" s="17" t="n">
        <v>5428.19</v>
      </c>
      <c r="E26" s="17" t="n">
        <v>18978.38</v>
      </c>
      <c r="F26" s="17" t="n">
        <v>21709.08</v>
      </c>
      <c r="G26" s="17" t="n">
        <v>5895.16</v>
      </c>
      <c r="H26" s="17" t="n">
        <v>24470.23</v>
      </c>
      <c r="I26" s="17" t="n">
        <v>3568.23</v>
      </c>
      <c r="J26" s="17" t="n">
        <v>679.2</v>
      </c>
      <c r="K26" s="17" t="n">
        <v>2301.29</v>
      </c>
      <c r="L26" s="17" t="n">
        <v>214.6</v>
      </c>
      <c r="M26" s="17" t="n">
        <v>118.89</v>
      </c>
      <c r="N26" s="18" t="n">
        <f aca="false">SUM(B26:M26)</f>
        <v>93504.01</v>
      </c>
      <c r="P26" s="15" t="n">
        <f aca="false">P25</f>
        <v>339145.273636364</v>
      </c>
    </row>
    <row r="27" customFormat="false" ht="21.75" hidden="false" customHeight="false" outlineLevel="0" collapsed="false">
      <c r="A27" s="16" t="n">
        <v>2562</v>
      </c>
      <c r="B27" s="17" t="n">
        <v>202.99</v>
      </c>
      <c r="C27" s="17" t="n">
        <v>191.5</v>
      </c>
      <c r="D27" s="17" t="n">
        <v>116.59</v>
      </c>
      <c r="E27" s="17" t="n">
        <v>177.52</v>
      </c>
      <c r="F27" s="17" t="n">
        <v>7284.56</v>
      </c>
      <c r="G27" s="17" t="n">
        <v>24170.68</v>
      </c>
      <c r="H27" s="17" t="n">
        <v>1260.15</v>
      </c>
      <c r="I27" s="17" t="n">
        <v>420.63</v>
      </c>
      <c r="J27" s="17" t="n">
        <v>42.65</v>
      </c>
      <c r="K27" s="17" t="n">
        <v>17.5</v>
      </c>
      <c r="L27" s="17" t="n">
        <v>6.35</v>
      </c>
      <c r="M27" s="17" t="n">
        <v>1.18</v>
      </c>
      <c r="N27" s="18" t="n">
        <f aca="false">SUM(B27:M27)</f>
        <v>33892.3</v>
      </c>
      <c r="P27" s="15" t="n">
        <f aca="false">P26</f>
        <v>339145.273636364</v>
      </c>
    </row>
    <row r="28" customFormat="false" ht="21.75" hidden="false" customHeight="false" outlineLevel="0" collapsed="false">
      <c r="A28" s="16" t="n">
        <v>2563</v>
      </c>
      <c r="B28" s="17" t="n">
        <v>80.94</v>
      </c>
      <c r="C28" s="17" t="n">
        <v>51.19</v>
      </c>
      <c r="D28" s="17" t="n">
        <v>47.87</v>
      </c>
      <c r="E28" s="17" t="n">
        <v>154.29</v>
      </c>
      <c r="F28" s="17" t="n">
        <v>11038.32</v>
      </c>
      <c r="G28" s="17" t="n">
        <v>6044.73</v>
      </c>
      <c r="H28" s="17" t="n">
        <v>1830.14</v>
      </c>
      <c r="I28" s="17" t="n">
        <v>1099.41</v>
      </c>
      <c r="J28" s="17" t="n">
        <v>9.47</v>
      </c>
      <c r="K28" s="17" t="n">
        <v>4.68</v>
      </c>
      <c r="L28" s="17" t="n">
        <v>3.58</v>
      </c>
      <c r="M28" s="17" t="n">
        <v>46.85</v>
      </c>
      <c r="N28" s="18" t="n">
        <f aca="false">SUM(B28:M28)</f>
        <v>20411.47</v>
      </c>
      <c r="P28" s="15" t="n">
        <f aca="false">P27</f>
        <v>339145.273636364</v>
      </c>
    </row>
    <row r="29" customFormat="false" ht="21.75" hidden="false" customHeight="false" outlineLevel="0" collapsed="false">
      <c r="A29" s="21" t="n">
        <v>2564</v>
      </c>
      <c r="B29" s="22" t="n">
        <v>850.229754373779</v>
      </c>
      <c r="C29" s="22" t="n">
        <v>742.918026416395</v>
      </c>
      <c r="D29" s="22" t="n">
        <v>332.939648781561</v>
      </c>
      <c r="E29" s="22" t="n">
        <v>1183.66908957608</v>
      </c>
      <c r="F29" s="22" t="n">
        <v>2780.81827922288</v>
      </c>
      <c r="G29" s="22" t="n">
        <v>48840.3012964752</v>
      </c>
      <c r="H29" s="22" t="n">
        <v>14875.8091627857</v>
      </c>
      <c r="I29" s="22" t="n">
        <v>4583.45656922443</v>
      </c>
      <c r="J29" s="22" t="n">
        <v>220.614710810756</v>
      </c>
      <c r="K29" s="22" t="n">
        <v>93.0473161449587</v>
      </c>
      <c r="L29" s="22" t="n">
        <v>181.631800413315</v>
      </c>
      <c r="M29" s="22"/>
      <c r="N29" s="23" t="n">
        <f aca="false">SUM(B29:M29)</f>
        <v>74685.435654225</v>
      </c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24" t="s">
        <v>20</v>
      </c>
      <c r="B32" s="25" t="n">
        <f aca="false">MAX(B5:B28)</f>
        <v>12763.52</v>
      </c>
      <c r="C32" s="25" t="n">
        <f aca="false">MAX(C5:C28)</f>
        <v>232333.03</v>
      </c>
      <c r="D32" s="25" t="n">
        <f aca="false">MAX(D5:D28)</f>
        <v>36833.8</v>
      </c>
      <c r="E32" s="25" t="n">
        <f aca="false">MAX(E5:E28)</f>
        <v>43090.36</v>
      </c>
      <c r="F32" s="25" t="n">
        <f aca="false">MAX(F5:F28)</f>
        <v>331048.97</v>
      </c>
      <c r="G32" s="25" t="n">
        <f aca="false">MAX(G5:G28)</f>
        <v>1043859.1</v>
      </c>
      <c r="H32" s="25" t="n">
        <f aca="false">MAX(H5:H28)</f>
        <v>1282038.32</v>
      </c>
      <c r="I32" s="25" t="n">
        <f aca="false">MAX(I5:I28)</f>
        <v>78854.69</v>
      </c>
      <c r="J32" s="25" t="n">
        <f aca="false">MAX(J5:J28)</f>
        <v>16435</v>
      </c>
      <c r="K32" s="25" t="n">
        <f aca="false">MAX(K5:K28)</f>
        <v>9586.27</v>
      </c>
      <c r="L32" s="25" t="n">
        <f aca="false">MAX(L5:L28)</f>
        <v>2974.88</v>
      </c>
      <c r="M32" s="25" t="n">
        <f aca="false">MAX(M5:M28)</f>
        <v>2649.3</v>
      </c>
      <c r="N32" s="26" t="n">
        <f aca="false">MAX(N5:N28)</f>
        <v>1768935.72</v>
      </c>
    </row>
    <row r="33" customFormat="false" ht="21.75" hidden="false" customHeight="false" outlineLevel="0" collapsed="false">
      <c r="A33" s="24" t="s">
        <v>21</v>
      </c>
      <c r="B33" s="25" t="n">
        <f aca="false">AVERAGE(B5:B28)</f>
        <v>1391.61818181818</v>
      </c>
      <c r="C33" s="25" t="n">
        <f aca="false">AVERAGE(C5:C28)</f>
        <v>21629.7209090909</v>
      </c>
      <c r="D33" s="25" t="n">
        <f aca="false">AVERAGE(D5:D28)</f>
        <v>6087.55181818182</v>
      </c>
      <c r="E33" s="25" t="n">
        <f aca="false">AVERAGE(E5:E28)</f>
        <v>8139.28863636364</v>
      </c>
      <c r="F33" s="25" t="n">
        <f aca="false">AVERAGE(F5:F28)</f>
        <v>39620.5027272727</v>
      </c>
      <c r="G33" s="25" t="n">
        <f aca="false">AVERAGE(G5:G28)</f>
        <v>129726.635</v>
      </c>
      <c r="H33" s="25" t="n">
        <f aca="false">AVERAGE(H5:H28)</f>
        <v>108712.39</v>
      </c>
      <c r="I33" s="25" t="n">
        <f aca="false">AVERAGE(I5:I28)</f>
        <v>18800.7918181818</v>
      </c>
      <c r="J33" s="25" t="n">
        <f aca="false">AVERAGE(J5:J28)</f>
        <v>2376.95590909091</v>
      </c>
      <c r="K33" s="25" t="n">
        <f aca="false">AVERAGE(K5:K28)</f>
        <v>1459.45181818182</v>
      </c>
      <c r="L33" s="25" t="n">
        <f aca="false">AVERAGE(L5:L28)</f>
        <v>607.664090909091</v>
      </c>
      <c r="M33" s="25" t="n">
        <f aca="false">AVERAGE(M5:M28)</f>
        <v>592.702727272727</v>
      </c>
      <c r="N33" s="27" t="n">
        <f aca="false">SUM(B33:M33)</f>
        <v>339145.273636364</v>
      </c>
    </row>
    <row r="34" customFormat="false" ht="21.75" hidden="false" customHeight="false" outlineLevel="0" collapsed="false">
      <c r="A34" s="24" t="s">
        <v>22</v>
      </c>
      <c r="B34" s="25" t="n">
        <f aca="false">MIN(B5:B28)</f>
        <v>6.81</v>
      </c>
      <c r="C34" s="25" t="n">
        <f aca="false">MIN(C5:C28)</f>
        <v>51.19</v>
      </c>
      <c r="D34" s="25" t="n">
        <f aca="false">MIN(D5:D28)</f>
        <v>26.9</v>
      </c>
      <c r="E34" s="25" t="n">
        <f aca="false">MIN(E5:E28)</f>
        <v>133.4</v>
      </c>
      <c r="F34" s="25" t="n">
        <f aca="false">MIN(F5:F28)</f>
        <v>1789</v>
      </c>
      <c r="G34" s="25" t="n">
        <f aca="false">MIN(G5:G28)</f>
        <v>5895.16</v>
      </c>
      <c r="H34" s="25" t="n">
        <f aca="false">MIN(H5:H28)</f>
        <v>1260.15</v>
      </c>
      <c r="I34" s="25" t="n">
        <f aca="false">MIN(I5:I28)</f>
        <v>420.63</v>
      </c>
      <c r="J34" s="25" t="n">
        <f aca="false">MIN(J5:J28)</f>
        <v>9.47</v>
      </c>
      <c r="K34" s="25" t="n">
        <f aca="false">MIN(K5:K28)</f>
        <v>4.68</v>
      </c>
      <c r="L34" s="25" t="n">
        <f aca="false">MIN(L5:L28)</f>
        <v>3.58</v>
      </c>
      <c r="M34" s="25" t="n">
        <f aca="false">MIN(M5:M28)</f>
        <v>1.18</v>
      </c>
      <c r="N34" s="26" t="n">
        <f aca="false">MIN(N5:N28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57:07Z</dcterms:modified>
  <cp:revision>0</cp:revision>
  <dc:subject/>
  <dc:title/>
</cp:coreProperties>
</file>