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3A" sheetId="1" state="visible" r:id="rId2"/>
    <sheet name="กราฟW.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3A </t>
    </r>
    <r>
      <rPr>
        <b val="true"/>
        <sz val="14"/>
        <color rgb="FF0000FF"/>
        <rFont val="Arial"/>
        <family val="0"/>
        <charset val="222"/>
      </rPr>
      <t xml:space="preserve">บ้านดอนชั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ถิ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92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1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35488380220164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212091797822922"/>
          <c:w val="0.84356980604578"/>
          <c:h val="0.62982735907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30</c:f>
              <c:strCache>
                <c:ptCount val="2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</c:strCache>
            </c:strRef>
          </c:cat>
          <c:val>
            <c:numRef>
              <c:f>'ตะกอน- W.3A'!$N$5:$N$30</c:f>
              <c:numCache>
                <c:formatCode>General</c:formatCode>
                <c:ptCount val="26"/>
                <c:pt idx="0">
                  <c:v>65728.8</c:v>
                </c:pt>
                <c:pt idx="1">
                  <c:v>41211</c:v>
                </c:pt>
                <c:pt idx="2">
                  <c:v>217488</c:v>
                </c:pt>
                <c:pt idx="3">
                  <c:v>175262.7</c:v>
                </c:pt>
                <c:pt idx="4">
                  <c:v>226174.43</c:v>
                </c:pt>
                <c:pt idx="5">
                  <c:v>422437</c:v>
                </c:pt>
                <c:pt idx="6">
                  <c:v>130030</c:v>
                </c:pt>
                <c:pt idx="8">
                  <c:v>291800.42</c:v>
                </c:pt>
                <c:pt idx="10">
                  <c:v>205304.81</c:v>
                </c:pt>
                <c:pt idx="11">
                  <c:v>144656</c:v>
                </c:pt>
                <c:pt idx="12">
                  <c:v>40317.94</c:v>
                </c:pt>
                <c:pt idx="13">
                  <c:v>175099</c:v>
                </c:pt>
                <c:pt idx="14">
                  <c:v>1034737.77</c:v>
                </c:pt>
                <c:pt idx="15">
                  <c:v>252185.1</c:v>
                </c:pt>
                <c:pt idx="16">
                  <c:v>1768935.72</c:v>
                </c:pt>
                <c:pt idx="17">
                  <c:v>1703566.3</c:v>
                </c:pt>
                <c:pt idx="18">
                  <c:v>14324.37</c:v>
                </c:pt>
                <c:pt idx="19">
                  <c:v>98238.94</c:v>
                </c:pt>
                <c:pt idx="20">
                  <c:v>305889.99</c:v>
                </c:pt>
                <c:pt idx="21">
                  <c:v>93504.01</c:v>
                </c:pt>
                <c:pt idx="22">
                  <c:v>33892.3</c:v>
                </c:pt>
                <c:pt idx="23">
                  <c:v>20411.47</c:v>
                </c:pt>
                <c:pt idx="24">
                  <c:v>74840.3226043944</c:v>
                </c:pt>
                <c:pt idx="25">
                  <c:v>876418.935455288</c:v>
                </c:pt>
              </c:numCache>
            </c:numRef>
          </c:val>
        </c:ser>
        <c:gapWidth val="50"/>
        <c:overlap val="0"/>
        <c:axId val="60943699"/>
        <c:axId val="1488192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30</c:f>
              <c:strCache>
                <c:ptCount val="2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</c:strCache>
            </c:strRef>
          </c:cat>
          <c:val>
            <c:numRef>
              <c:f>'ตะกอน- W.3A'!$P$5:$P$29</c:f>
              <c:numCache>
                <c:formatCode>General</c:formatCode>
                <c:ptCount val="25"/>
                <c:pt idx="0">
                  <c:v>327653.754026278</c:v>
                </c:pt>
                <c:pt idx="1">
                  <c:v>327653.754026278</c:v>
                </c:pt>
                <c:pt idx="2">
                  <c:v>327653.754026278</c:v>
                </c:pt>
                <c:pt idx="3">
                  <c:v>327653.754026278</c:v>
                </c:pt>
                <c:pt idx="4">
                  <c:v>327653.754026278</c:v>
                </c:pt>
                <c:pt idx="5">
                  <c:v>327653.754026278</c:v>
                </c:pt>
                <c:pt idx="6">
                  <c:v>327653.754026278</c:v>
                </c:pt>
                <c:pt idx="7">
                  <c:v>327653.754026278</c:v>
                </c:pt>
                <c:pt idx="8">
                  <c:v>327653.754026278</c:v>
                </c:pt>
                <c:pt idx="9">
                  <c:v>327653.754026278</c:v>
                </c:pt>
                <c:pt idx="10">
                  <c:v>327653.754026278</c:v>
                </c:pt>
                <c:pt idx="11">
                  <c:v>327653.754026278</c:v>
                </c:pt>
                <c:pt idx="12">
                  <c:v>327653.754026278</c:v>
                </c:pt>
                <c:pt idx="13">
                  <c:v>327653.754026278</c:v>
                </c:pt>
                <c:pt idx="14">
                  <c:v>327653.754026278</c:v>
                </c:pt>
                <c:pt idx="15">
                  <c:v>327653.754026278</c:v>
                </c:pt>
                <c:pt idx="16">
                  <c:v>327653.754026278</c:v>
                </c:pt>
                <c:pt idx="17">
                  <c:v>327653.754026278</c:v>
                </c:pt>
                <c:pt idx="18">
                  <c:v>327653.754026278</c:v>
                </c:pt>
                <c:pt idx="19">
                  <c:v>327653.754026278</c:v>
                </c:pt>
                <c:pt idx="20">
                  <c:v>327653.754026278</c:v>
                </c:pt>
                <c:pt idx="21">
                  <c:v>327653.754026278</c:v>
                </c:pt>
                <c:pt idx="22">
                  <c:v>327653.754026278</c:v>
                </c:pt>
                <c:pt idx="23">
                  <c:v>327653.754026278</c:v>
                </c:pt>
                <c:pt idx="24">
                  <c:v>327653.754026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43699"/>
        <c:axId val="14881927"/>
      </c:lineChart>
      <c:catAx>
        <c:axId val="6094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92451511445"/>
              <c:y val="0.8582125771337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881927"/>
        <c:crossesAt val="0"/>
        <c:auto val="1"/>
        <c:lblAlgn val="ctr"/>
        <c:lblOffset val="100"/>
        <c:noMultiLvlLbl val="0"/>
      </c:catAx>
      <c:valAx>
        <c:axId val="14881927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764889412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943699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199021492224"/>
          <c:y val="0.913887540733551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B30" activeCellId="0" sqref="B30:M3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6" min="2" style="1" width="10.26"/>
    <col collapsed="false" customWidth="true" hidden="false" outlineLevel="0" max="7" min="7" style="1" width="10.99"/>
    <col collapsed="false" customWidth="true" hidden="false" outlineLevel="0" max="8" min="8" style="1" width="11.17"/>
    <col collapsed="false" customWidth="true" hidden="false" outlineLevel="0" max="13" min="9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05.4</v>
      </c>
      <c r="C5" s="13" t="n">
        <v>232.3</v>
      </c>
      <c r="D5" s="13" t="n">
        <v>280.6</v>
      </c>
      <c r="E5" s="13" t="n">
        <v>416.5</v>
      </c>
      <c r="F5" s="13" t="n">
        <v>3210.2</v>
      </c>
      <c r="G5" s="13" t="n">
        <v>14614.3</v>
      </c>
      <c r="H5" s="13" t="n">
        <v>44187.7</v>
      </c>
      <c r="I5" s="13" t="n">
        <v>1383.6</v>
      </c>
      <c r="J5" s="13" t="n">
        <v>738.8</v>
      </c>
      <c r="K5" s="13" t="n">
        <v>203.3</v>
      </c>
      <c r="L5" s="13" t="n">
        <v>90.9</v>
      </c>
      <c r="M5" s="13" t="n">
        <v>65.2</v>
      </c>
      <c r="N5" s="14" t="n">
        <v>65728.8</v>
      </c>
      <c r="P5" s="15" t="n">
        <f aca="false">N33</f>
        <v>327653.754026278</v>
      </c>
    </row>
    <row r="6" customFormat="false" ht="21" hidden="false" customHeight="false" outlineLevel="0" collapsed="false">
      <c r="A6" s="16" t="n">
        <v>2541</v>
      </c>
      <c r="B6" s="17" t="n">
        <v>248</v>
      </c>
      <c r="C6" s="17" t="n">
        <v>487</v>
      </c>
      <c r="D6" s="17" t="n">
        <v>94</v>
      </c>
      <c r="E6" s="17" t="n">
        <v>1793</v>
      </c>
      <c r="F6" s="17" t="n">
        <v>3623</v>
      </c>
      <c r="G6" s="17" t="n">
        <v>30294</v>
      </c>
      <c r="H6" s="17" t="n">
        <v>2636</v>
      </c>
      <c r="I6" s="17" t="n">
        <v>1096</v>
      </c>
      <c r="J6" s="17" t="n">
        <v>285</v>
      </c>
      <c r="K6" s="17" t="n">
        <v>135</v>
      </c>
      <c r="L6" s="17" t="n">
        <v>41</v>
      </c>
      <c r="M6" s="17" t="n">
        <v>479</v>
      </c>
      <c r="N6" s="18" t="n">
        <v>41211</v>
      </c>
      <c r="P6" s="15" t="n">
        <f aca="false">P5</f>
        <v>327653.754026278</v>
      </c>
    </row>
    <row r="7" customFormat="false" ht="21" hidden="false" customHeight="false" outlineLevel="0" collapsed="false">
      <c r="A7" s="16" t="n">
        <v>2542</v>
      </c>
      <c r="B7" s="17" t="n">
        <v>1127</v>
      </c>
      <c r="C7" s="17" t="n">
        <v>2700</v>
      </c>
      <c r="D7" s="17" t="n">
        <v>2276</v>
      </c>
      <c r="E7" s="17" t="n">
        <v>1690</v>
      </c>
      <c r="F7" s="17" t="n">
        <v>3630</v>
      </c>
      <c r="G7" s="17" t="n">
        <v>113665</v>
      </c>
      <c r="H7" s="17" t="n">
        <v>35823</v>
      </c>
      <c r="I7" s="17" t="n">
        <v>51824</v>
      </c>
      <c r="J7" s="17" t="n">
        <v>2693</v>
      </c>
      <c r="K7" s="17" t="n">
        <v>916</v>
      </c>
      <c r="L7" s="17" t="n">
        <v>637</v>
      </c>
      <c r="M7" s="17" t="n">
        <v>507</v>
      </c>
      <c r="N7" s="18" t="n">
        <v>217488</v>
      </c>
      <c r="P7" s="15" t="n">
        <f aca="false">P6</f>
        <v>327653.754026278</v>
      </c>
    </row>
    <row r="8" customFormat="false" ht="21" hidden="false" customHeight="false" outlineLevel="0" collapsed="false">
      <c r="A8" s="16" t="n">
        <v>2543</v>
      </c>
      <c r="B8" s="17" t="n">
        <v>730.1</v>
      </c>
      <c r="C8" s="17" t="n">
        <v>17625.2</v>
      </c>
      <c r="D8" s="17" t="n">
        <v>36833.8</v>
      </c>
      <c r="E8" s="17" t="n">
        <v>6026.3</v>
      </c>
      <c r="F8" s="17" t="n">
        <v>18712.4</v>
      </c>
      <c r="G8" s="17" t="n">
        <v>58403.1</v>
      </c>
      <c r="H8" s="17" t="n">
        <v>25451.5</v>
      </c>
      <c r="I8" s="17" t="n">
        <v>9006.4</v>
      </c>
      <c r="J8" s="17" t="n">
        <v>885</v>
      </c>
      <c r="K8" s="17" t="n">
        <v>454.2</v>
      </c>
      <c r="L8" s="17" t="n">
        <v>306.5</v>
      </c>
      <c r="M8" s="17" t="n">
        <v>828.2</v>
      </c>
      <c r="N8" s="18" t="n">
        <v>175262.7</v>
      </c>
      <c r="P8" s="15" t="n">
        <f aca="false">P7</f>
        <v>327653.754026278</v>
      </c>
    </row>
    <row r="9" customFormat="false" ht="21" hidden="false" customHeight="false" outlineLevel="0" collapsed="false">
      <c r="A9" s="16" t="n">
        <v>2544</v>
      </c>
      <c r="B9" s="17" t="n">
        <v>440.96</v>
      </c>
      <c r="C9" s="17" t="n">
        <v>7549.6</v>
      </c>
      <c r="D9" s="17" t="n">
        <v>821.65</v>
      </c>
      <c r="E9" s="17" t="n">
        <v>5727.14</v>
      </c>
      <c r="F9" s="17" t="n">
        <v>90873.31</v>
      </c>
      <c r="G9" s="17" t="n">
        <v>34338.99</v>
      </c>
      <c r="H9" s="17" t="n">
        <v>53560.19</v>
      </c>
      <c r="I9" s="17" t="n">
        <v>29087.43</v>
      </c>
      <c r="J9" s="17" t="n">
        <v>1538.64</v>
      </c>
      <c r="K9" s="17" t="n">
        <v>1149.76</v>
      </c>
      <c r="L9" s="17" t="n">
        <v>713.99</v>
      </c>
      <c r="M9" s="17" t="n">
        <v>372.76</v>
      </c>
      <c r="N9" s="18" t="n">
        <v>226174.43</v>
      </c>
      <c r="P9" s="15" t="n">
        <f aca="false">P8</f>
        <v>327653.754026278</v>
      </c>
    </row>
    <row r="10" customFormat="false" ht="21" hidden="false" customHeight="false" outlineLevel="0" collapsed="false">
      <c r="A10" s="16" t="n">
        <v>2545</v>
      </c>
      <c r="B10" s="17" t="n">
        <v>168</v>
      </c>
      <c r="C10" s="17" t="n">
        <v>5333</v>
      </c>
      <c r="D10" s="17" t="n">
        <v>8923</v>
      </c>
      <c r="E10" s="17" t="n">
        <v>3120</v>
      </c>
      <c r="F10" s="17" t="n">
        <v>21449</v>
      </c>
      <c r="G10" s="17" t="n">
        <v>267010</v>
      </c>
      <c r="H10" s="17" t="n">
        <v>43183</v>
      </c>
      <c r="I10" s="17" t="n">
        <v>50350</v>
      </c>
      <c r="J10" s="17" t="n">
        <v>16435</v>
      </c>
      <c r="K10" s="17" t="n">
        <v>3730</v>
      </c>
      <c r="L10" s="17" t="n">
        <v>1406</v>
      </c>
      <c r="M10" s="17" t="n">
        <v>1330</v>
      </c>
      <c r="N10" s="18" t="n">
        <v>422437</v>
      </c>
      <c r="P10" s="15" t="n">
        <f aca="false">P9</f>
        <v>327653.754026278</v>
      </c>
    </row>
    <row r="11" customFormat="false" ht="21" hidden="false" customHeight="false" outlineLevel="0" collapsed="false">
      <c r="A11" s="16" t="n">
        <v>2546</v>
      </c>
      <c r="B11" s="17" t="n">
        <v>570</v>
      </c>
      <c r="C11" s="17" t="n">
        <v>1930</v>
      </c>
      <c r="D11" s="17" t="n">
        <v>1960</v>
      </c>
      <c r="E11" s="17" t="n">
        <v>4350</v>
      </c>
      <c r="F11" s="17" t="n">
        <v>8460</v>
      </c>
      <c r="G11" s="17" t="n">
        <v>104880</v>
      </c>
      <c r="H11" s="17" t="n">
        <v>6200</v>
      </c>
      <c r="I11" s="17" t="n">
        <v>970</v>
      </c>
      <c r="J11" s="17" t="n">
        <v>100</v>
      </c>
      <c r="K11" s="17" t="n">
        <v>320</v>
      </c>
      <c r="L11" s="17" t="n">
        <v>170</v>
      </c>
      <c r="M11" s="17" t="n">
        <v>120</v>
      </c>
      <c r="N11" s="18" t="n">
        <v>130030</v>
      </c>
      <c r="P11" s="15" t="n">
        <f aca="false">P10</f>
        <v>327653.754026278</v>
      </c>
    </row>
    <row r="12" customFormat="false" ht="21" hidden="false" customHeight="false" outlineLevel="0" collapsed="false">
      <c r="A12" s="16" t="n">
        <v>25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 t="n">
        <f aca="false">P11</f>
        <v>327653.754026278</v>
      </c>
    </row>
    <row r="13" customFormat="false" ht="21" hidden="false" customHeight="false" outlineLevel="0" collapsed="false">
      <c r="A13" s="16" t="n">
        <v>2548</v>
      </c>
      <c r="B13" s="17" t="n">
        <v>238.44</v>
      </c>
      <c r="C13" s="17" t="n">
        <v>157.39</v>
      </c>
      <c r="D13" s="17" t="n">
        <v>620.91</v>
      </c>
      <c r="E13" s="17" t="n">
        <v>4039.65</v>
      </c>
      <c r="F13" s="17" t="n">
        <v>15038.82</v>
      </c>
      <c r="G13" s="17" t="n">
        <v>169991.84</v>
      </c>
      <c r="H13" s="17" t="n">
        <v>77301.6</v>
      </c>
      <c r="I13" s="17" t="n">
        <v>18988.7</v>
      </c>
      <c r="J13" s="17" t="n">
        <v>3027.62</v>
      </c>
      <c r="K13" s="17" t="n">
        <v>1115.64</v>
      </c>
      <c r="L13" s="17" t="n">
        <v>643.41</v>
      </c>
      <c r="M13" s="17" t="n">
        <v>636.4</v>
      </c>
      <c r="N13" s="18" t="n">
        <v>291800.42</v>
      </c>
      <c r="P13" s="15" t="n">
        <f aca="false">P12</f>
        <v>327653.754026278</v>
      </c>
    </row>
    <row r="14" customFormat="false" ht="21" hidden="false" customHeight="false" outlineLevel="0" collapsed="false">
      <c r="A14" s="16" t="n">
        <v>25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 t="n">
        <f aca="false">P13</f>
        <v>327653.754026278</v>
      </c>
    </row>
    <row r="15" customFormat="false" ht="21" hidden="false" customHeight="false" outlineLevel="0" collapsed="false">
      <c r="A15" s="16" t="n">
        <v>2550</v>
      </c>
      <c r="B15" s="17" t="n">
        <v>648.94</v>
      </c>
      <c r="C15" s="17" t="n">
        <v>63669.41</v>
      </c>
      <c r="D15" s="17" t="n">
        <v>11980.64</v>
      </c>
      <c r="E15" s="17" t="n">
        <v>12152.83</v>
      </c>
      <c r="F15" s="17" t="n">
        <v>18162.09</v>
      </c>
      <c r="G15" s="17" t="n">
        <v>66121.65</v>
      </c>
      <c r="H15" s="17" t="n">
        <v>26076.84</v>
      </c>
      <c r="I15" s="17" t="n">
        <v>5704.37</v>
      </c>
      <c r="J15" s="17" t="n">
        <v>127.63</v>
      </c>
      <c r="K15" s="17" t="n">
        <v>300.56</v>
      </c>
      <c r="L15" s="17" t="n">
        <v>194.26</v>
      </c>
      <c r="M15" s="17" t="n">
        <v>165.59</v>
      </c>
      <c r="N15" s="18" t="n">
        <v>205304.81</v>
      </c>
      <c r="P15" s="15" t="n">
        <f aca="false">P14</f>
        <v>327653.754026278</v>
      </c>
    </row>
    <row r="16" customFormat="false" ht="21" hidden="false" customHeight="false" outlineLevel="0" collapsed="false">
      <c r="A16" s="16" t="n">
        <v>2551</v>
      </c>
      <c r="B16" s="19" t="n">
        <v>364</v>
      </c>
      <c r="C16" s="19" t="n">
        <v>682</v>
      </c>
      <c r="D16" s="19" t="n">
        <v>806</v>
      </c>
      <c r="E16" s="19" t="n">
        <v>490</v>
      </c>
      <c r="F16" s="19" t="n">
        <v>1789</v>
      </c>
      <c r="G16" s="19" t="n">
        <v>36493</v>
      </c>
      <c r="H16" s="19" t="n">
        <v>45547</v>
      </c>
      <c r="I16" s="19" t="n">
        <v>53139</v>
      </c>
      <c r="J16" s="19" t="n">
        <v>1253</v>
      </c>
      <c r="K16" s="19" t="n">
        <v>1853</v>
      </c>
      <c r="L16" s="19" t="n">
        <v>1086</v>
      </c>
      <c r="M16" s="19" t="n">
        <v>1154</v>
      </c>
      <c r="N16" s="20" t="n">
        <v>144656</v>
      </c>
      <c r="P16" s="15" t="n">
        <f aca="false">P15</f>
        <v>327653.754026278</v>
      </c>
    </row>
    <row r="17" customFormat="false" ht="21" hidden="false" customHeight="false" outlineLevel="0" collapsed="false">
      <c r="A17" s="16" t="n">
        <v>2552</v>
      </c>
      <c r="B17" s="17" t="n">
        <v>793.12</v>
      </c>
      <c r="C17" s="17" t="n">
        <v>1021.52</v>
      </c>
      <c r="D17" s="17" t="n">
        <v>3839.1</v>
      </c>
      <c r="E17" s="17" t="n">
        <v>4189.97</v>
      </c>
      <c r="F17" s="17" t="n">
        <v>3241.95</v>
      </c>
      <c r="G17" s="17" t="n">
        <v>13116.19</v>
      </c>
      <c r="H17" s="17" t="n">
        <v>11846.68</v>
      </c>
      <c r="I17" s="17" t="n">
        <v>1487.48</v>
      </c>
      <c r="J17" s="17" t="n">
        <v>280.08</v>
      </c>
      <c r="K17" s="17" t="n">
        <v>303.04</v>
      </c>
      <c r="L17" s="17" t="n">
        <v>74.88</v>
      </c>
      <c r="M17" s="17" t="n">
        <v>123.92</v>
      </c>
      <c r="N17" s="18" t="n">
        <v>40317.94</v>
      </c>
      <c r="P17" s="15" t="n">
        <f aca="false">P16</f>
        <v>327653.754026278</v>
      </c>
    </row>
    <row r="18" customFormat="false" ht="21" hidden="false" customHeight="false" outlineLevel="0" collapsed="false">
      <c r="A18" s="16" t="n">
        <v>2553</v>
      </c>
      <c r="B18" s="17" t="n">
        <v>371.17</v>
      </c>
      <c r="C18" s="17" t="n">
        <v>584.67</v>
      </c>
      <c r="D18" s="17" t="n">
        <v>1222.32</v>
      </c>
      <c r="E18" s="17" t="n">
        <v>1236.56</v>
      </c>
      <c r="F18" s="17" t="n">
        <v>76052.47</v>
      </c>
      <c r="G18" s="17" t="n">
        <v>49298.94</v>
      </c>
      <c r="H18" s="17" t="n">
        <v>38852.56</v>
      </c>
      <c r="I18" s="17" t="n">
        <v>5435.36</v>
      </c>
      <c r="J18" s="17" t="n">
        <v>1233.21</v>
      </c>
      <c r="K18" s="17" t="n">
        <v>154.36</v>
      </c>
      <c r="L18" s="17" t="n">
        <v>83.96</v>
      </c>
      <c r="M18" s="17" t="n">
        <v>573.42</v>
      </c>
      <c r="N18" s="18" t="n">
        <v>175099</v>
      </c>
      <c r="P18" s="15" t="n">
        <f aca="false">P17</f>
        <v>327653.754026278</v>
      </c>
    </row>
    <row r="19" customFormat="false" ht="21" hidden="false" customHeight="false" outlineLevel="0" collapsed="false">
      <c r="A19" s="16" t="n">
        <v>2554</v>
      </c>
      <c r="B19" s="17" t="n">
        <v>1810.95</v>
      </c>
      <c r="C19" s="17" t="n">
        <v>112541.57</v>
      </c>
      <c r="D19" s="17" t="n">
        <v>16436.81</v>
      </c>
      <c r="E19" s="17" t="n">
        <v>23021.5</v>
      </c>
      <c r="F19" s="17" t="n">
        <v>331048.97</v>
      </c>
      <c r="G19" s="17" t="n">
        <v>203096.97</v>
      </c>
      <c r="H19" s="17" t="n">
        <v>326225.93</v>
      </c>
      <c r="I19" s="17" t="n">
        <v>9365.08</v>
      </c>
      <c r="J19" s="17" t="n">
        <v>3454.48</v>
      </c>
      <c r="K19" s="17" t="n">
        <v>2111.33</v>
      </c>
      <c r="L19" s="17" t="n">
        <v>2974.88</v>
      </c>
      <c r="M19" s="17" t="n">
        <v>2649.3</v>
      </c>
      <c r="N19" s="18" t="n">
        <v>1034737.77</v>
      </c>
      <c r="P19" s="15" t="n">
        <f aca="false">P18</f>
        <v>327653.754026278</v>
      </c>
    </row>
    <row r="20" customFormat="false" ht="21" hidden="false" customHeight="false" outlineLevel="0" collapsed="false">
      <c r="A20" s="16" t="n">
        <v>2555</v>
      </c>
      <c r="B20" s="17" t="n">
        <v>1399.62</v>
      </c>
      <c r="C20" s="17" t="n">
        <v>11357.88</v>
      </c>
      <c r="D20" s="17" t="n">
        <v>14132.41</v>
      </c>
      <c r="E20" s="17" t="n">
        <v>3811.17</v>
      </c>
      <c r="F20" s="17" t="n">
        <v>5317.6</v>
      </c>
      <c r="G20" s="17" t="n">
        <v>188708.18</v>
      </c>
      <c r="H20" s="17" t="n">
        <v>22912.3</v>
      </c>
      <c r="I20" s="17" t="n">
        <v>2873.51</v>
      </c>
      <c r="J20" s="17" t="n">
        <v>529.34</v>
      </c>
      <c r="K20" s="17" t="n">
        <v>540.06</v>
      </c>
      <c r="L20" s="17" t="n">
        <v>411.53</v>
      </c>
      <c r="M20" s="17" t="n">
        <v>191.49</v>
      </c>
      <c r="N20" s="18" t="n">
        <v>252185.1</v>
      </c>
      <c r="P20" s="15" t="n">
        <f aca="false">P19</f>
        <v>327653.754026278</v>
      </c>
    </row>
    <row r="21" customFormat="false" ht="21" hidden="false" customHeight="false" outlineLevel="0" collapsed="false">
      <c r="A21" s="16" t="n">
        <v>2556</v>
      </c>
      <c r="B21" s="17" t="n">
        <v>4425.84</v>
      </c>
      <c r="C21" s="17" t="n">
        <v>7270.39</v>
      </c>
      <c r="D21" s="17" t="n">
        <v>2607.37</v>
      </c>
      <c r="E21" s="17" t="n">
        <v>10927.67</v>
      </c>
      <c r="F21" s="17" t="n">
        <v>52488.95</v>
      </c>
      <c r="G21" s="17" t="n">
        <v>312557.24</v>
      </c>
      <c r="H21" s="17" t="n">
        <v>1282038.32</v>
      </c>
      <c r="I21" s="17" t="n">
        <v>70905.12</v>
      </c>
      <c r="J21" s="17" t="n">
        <v>16079.32</v>
      </c>
      <c r="K21" s="17" t="n">
        <v>4925.89</v>
      </c>
      <c r="L21" s="17" t="n">
        <v>2603.12</v>
      </c>
      <c r="M21" s="17" t="n">
        <v>2106.47</v>
      </c>
      <c r="N21" s="18" t="n">
        <v>1768935.72</v>
      </c>
      <c r="P21" s="15" t="n">
        <f aca="false">P20</f>
        <v>327653.754026278</v>
      </c>
    </row>
    <row r="22" customFormat="false" ht="21" hidden="false" customHeight="false" outlineLevel="0" collapsed="false">
      <c r="A22" s="16" t="n">
        <v>2557</v>
      </c>
      <c r="B22" s="17" t="n">
        <v>12763.52</v>
      </c>
      <c r="C22" s="17" t="n">
        <v>232333.03</v>
      </c>
      <c r="D22" s="17" t="n">
        <v>16383.87</v>
      </c>
      <c r="E22" s="17" t="n">
        <v>43090.36</v>
      </c>
      <c r="F22" s="17" t="n">
        <v>133961.09</v>
      </c>
      <c r="G22" s="17" t="n">
        <v>1043859.1</v>
      </c>
      <c r="H22" s="17" t="n">
        <v>129747.18</v>
      </c>
      <c r="I22" s="17" t="n">
        <v>78854.69</v>
      </c>
      <c r="J22" s="17" t="n">
        <v>1085.44</v>
      </c>
      <c r="K22" s="17" t="n">
        <v>9586.27</v>
      </c>
      <c r="L22" s="17" t="n">
        <v>1040.67</v>
      </c>
      <c r="M22" s="17" t="n">
        <v>861.08</v>
      </c>
      <c r="N22" s="18" t="n">
        <v>1703566.3</v>
      </c>
      <c r="P22" s="15" t="n">
        <f aca="false">P21</f>
        <v>327653.754026278</v>
      </c>
    </row>
    <row r="23" customFormat="false" ht="21" hidden="false" customHeight="false" outlineLevel="0" collapsed="false">
      <c r="A23" s="16" t="n">
        <v>2558</v>
      </c>
      <c r="B23" s="17" t="n">
        <v>235.83</v>
      </c>
      <c r="C23" s="17" t="n">
        <v>155.91</v>
      </c>
      <c r="D23" s="17" t="n">
        <v>26.9</v>
      </c>
      <c r="E23" s="17" t="n">
        <v>133.4</v>
      </c>
      <c r="F23" s="17" t="n">
        <v>2336.75</v>
      </c>
      <c r="G23" s="17" t="n">
        <v>8832.88</v>
      </c>
      <c r="H23" s="17" t="n">
        <v>1301.64</v>
      </c>
      <c r="I23" s="17" t="n">
        <v>532.63</v>
      </c>
      <c r="J23" s="17" t="n">
        <v>664.13</v>
      </c>
      <c r="K23" s="17" t="n">
        <v>63.98</v>
      </c>
      <c r="L23" s="17" t="n">
        <v>30.85</v>
      </c>
      <c r="M23" s="17" t="n">
        <v>9.47</v>
      </c>
      <c r="N23" s="18" t="n">
        <v>14324.37</v>
      </c>
      <c r="P23" s="15" t="n">
        <f aca="false">P22</f>
        <v>327653.754026278</v>
      </c>
    </row>
    <row r="24" customFormat="false" ht="21" hidden="false" customHeight="false" outlineLevel="0" collapsed="false">
      <c r="A24" s="16" t="n">
        <v>2559</v>
      </c>
      <c r="B24" s="17" t="n">
        <v>6.81</v>
      </c>
      <c r="C24" s="17" t="n">
        <v>73.83</v>
      </c>
      <c r="D24" s="17" t="n">
        <v>291.56</v>
      </c>
      <c r="E24" s="17" t="n">
        <v>1170.15</v>
      </c>
      <c r="F24" s="17" t="n">
        <v>3776.55</v>
      </c>
      <c r="G24" s="17" t="n">
        <v>43193.42</v>
      </c>
      <c r="H24" s="17" t="n">
        <v>35682.52</v>
      </c>
      <c r="I24" s="17" t="n">
        <v>11315.01</v>
      </c>
      <c r="J24" s="17" t="n">
        <v>842.43</v>
      </c>
      <c r="K24" s="17" t="n">
        <v>1340.34</v>
      </c>
      <c r="L24" s="17" t="n">
        <v>243.53</v>
      </c>
      <c r="M24" s="17" t="n">
        <v>302.79</v>
      </c>
      <c r="N24" s="18" t="n">
        <v>98238.94</v>
      </c>
      <c r="P24" s="15" t="n">
        <f aca="false">P23</f>
        <v>327653.754026278</v>
      </c>
    </row>
    <row r="25" customFormat="false" ht="21" hidden="false" customHeight="false" outlineLevel="0" collapsed="false">
      <c r="A25" s="16" t="n">
        <v>2560</v>
      </c>
      <c r="B25" s="17" t="n">
        <v>501.23</v>
      </c>
      <c r="C25" s="17" t="n">
        <v>2948.45</v>
      </c>
      <c r="D25" s="17" t="n">
        <v>8796.55</v>
      </c>
      <c r="E25" s="17" t="n">
        <v>32367.96</v>
      </c>
      <c r="F25" s="17" t="n">
        <v>38446.95</v>
      </c>
      <c r="G25" s="17" t="n">
        <v>59400.6</v>
      </c>
      <c r="H25" s="17" t="n">
        <v>155538.1</v>
      </c>
      <c r="I25" s="17" t="n">
        <v>6210.77</v>
      </c>
      <c r="J25" s="17" t="n">
        <v>309.59</v>
      </c>
      <c r="K25" s="17" t="n">
        <v>581.74</v>
      </c>
      <c r="L25" s="17" t="n">
        <v>391.6</v>
      </c>
      <c r="M25" s="17" t="n">
        <v>396.45</v>
      </c>
      <c r="N25" s="18" t="n">
        <f aca="false">SUM(B25:M25)</f>
        <v>305889.99</v>
      </c>
      <c r="P25" s="15" t="n">
        <f aca="false">P24</f>
        <v>327653.754026278</v>
      </c>
    </row>
    <row r="26" customFormat="false" ht="21" hidden="false" customHeight="false" outlineLevel="0" collapsed="false">
      <c r="A26" s="16" t="n">
        <v>2561</v>
      </c>
      <c r="B26" s="17" t="n">
        <v>3182.74</v>
      </c>
      <c r="C26" s="17" t="n">
        <v>6958.02</v>
      </c>
      <c r="D26" s="17" t="n">
        <v>5428.19</v>
      </c>
      <c r="E26" s="17" t="n">
        <v>18978.38</v>
      </c>
      <c r="F26" s="17" t="n">
        <v>21709.08</v>
      </c>
      <c r="G26" s="17" t="n">
        <v>5895.16</v>
      </c>
      <c r="H26" s="17" t="n">
        <v>24470.23</v>
      </c>
      <c r="I26" s="17" t="n">
        <v>3568.23</v>
      </c>
      <c r="J26" s="17" t="n">
        <v>679.2</v>
      </c>
      <c r="K26" s="17" t="n">
        <v>2301.29</v>
      </c>
      <c r="L26" s="17" t="n">
        <v>214.6</v>
      </c>
      <c r="M26" s="17" t="n">
        <v>118.89</v>
      </c>
      <c r="N26" s="18" t="n">
        <f aca="false">SUM(B26:M26)</f>
        <v>93504.01</v>
      </c>
      <c r="P26" s="15" t="n">
        <f aca="false">P25</f>
        <v>327653.754026278</v>
      </c>
    </row>
    <row r="27" customFormat="false" ht="21" hidden="false" customHeight="false" outlineLevel="0" collapsed="false">
      <c r="A27" s="16" t="n">
        <v>2562</v>
      </c>
      <c r="B27" s="17" t="n">
        <v>202.99</v>
      </c>
      <c r="C27" s="17" t="n">
        <v>191.5</v>
      </c>
      <c r="D27" s="17" t="n">
        <v>116.59</v>
      </c>
      <c r="E27" s="17" t="n">
        <v>177.52</v>
      </c>
      <c r="F27" s="17" t="n">
        <v>7284.56</v>
      </c>
      <c r="G27" s="17" t="n">
        <v>24170.68</v>
      </c>
      <c r="H27" s="17" t="n">
        <v>1260.15</v>
      </c>
      <c r="I27" s="17" t="n">
        <v>420.63</v>
      </c>
      <c r="J27" s="17" t="n">
        <v>42.65</v>
      </c>
      <c r="K27" s="17" t="n">
        <v>17.5</v>
      </c>
      <c r="L27" s="17" t="n">
        <v>6.35</v>
      </c>
      <c r="M27" s="17" t="n">
        <v>1.18</v>
      </c>
      <c r="N27" s="18" t="n">
        <f aca="false">SUM(B27:M27)</f>
        <v>33892.3</v>
      </c>
      <c r="P27" s="15" t="n">
        <f aca="false">P26</f>
        <v>327653.754026278</v>
      </c>
    </row>
    <row r="28" customFormat="false" ht="21" hidden="false" customHeight="false" outlineLevel="0" collapsed="false">
      <c r="A28" s="16" t="n">
        <v>2563</v>
      </c>
      <c r="B28" s="17" t="n">
        <v>80.94</v>
      </c>
      <c r="C28" s="17" t="n">
        <v>51.19</v>
      </c>
      <c r="D28" s="17" t="n">
        <v>47.87</v>
      </c>
      <c r="E28" s="17" t="n">
        <v>154.29</v>
      </c>
      <c r="F28" s="17" t="n">
        <v>11038.32</v>
      </c>
      <c r="G28" s="17" t="n">
        <v>6044.73</v>
      </c>
      <c r="H28" s="17" t="n">
        <v>1830.14</v>
      </c>
      <c r="I28" s="17" t="n">
        <v>1099.41</v>
      </c>
      <c r="J28" s="17" t="n">
        <v>9.47</v>
      </c>
      <c r="K28" s="17" t="n">
        <v>4.68</v>
      </c>
      <c r="L28" s="17" t="n">
        <v>3.58</v>
      </c>
      <c r="M28" s="17" t="n">
        <v>46.85</v>
      </c>
      <c r="N28" s="18" t="n">
        <f aca="false">SUM(B28:M28)</f>
        <v>20411.47</v>
      </c>
      <c r="P28" s="15" t="n">
        <f aca="false">P27</f>
        <v>327653.754026278</v>
      </c>
    </row>
    <row r="29" customFormat="false" ht="21" hidden="false" customHeight="false" outlineLevel="0" collapsed="false">
      <c r="A29" s="16" t="n">
        <v>2564</v>
      </c>
      <c r="B29" s="17" t="n">
        <v>850.229754373779</v>
      </c>
      <c r="C29" s="17" t="n">
        <v>742.918026416395</v>
      </c>
      <c r="D29" s="17" t="n">
        <v>332.939648781561</v>
      </c>
      <c r="E29" s="17" t="n">
        <v>1183.66908957608</v>
      </c>
      <c r="F29" s="17" t="n">
        <v>2780.81827922288</v>
      </c>
      <c r="G29" s="17" t="n">
        <v>48840.3012964752</v>
      </c>
      <c r="H29" s="17" t="n">
        <v>14875.8091627857</v>
      </c>
      <c r="I29" s="17" t="n">
        <v>4583.45656922443</v>
      </c>
      <c r="J29" s="17" t="n">
        <v>220.614710810756</v>
      </c>
      <c r="K29" s="17" t="n">
        <v>93.0473161449587</v>
      </c>
      <c r="L29" s="17" t="n">
        <v>181.631800413315</v>
      </c>
      <c r="M29" s="17" t="n">
        <v>154.886950169384</v>
      </c>
      <c r="N29" s="18" t="n">
        <f aca="false">SUM(B29:M29)</f>
        <v>74840.3226043944</v>
      </c>
      <c r="P29" s="15" t="n">
        <f aca="false">P28</f>
        <v>327653.754026278</v>
      </c>
    </row>
    <row r="30" customFormat="false" ht="21" hidden="false" customHeight="false" outlineLevel="0" collapsed="false">
      <c r="A30" s="21" t="n">
        <v>2565</v>
      </c>
      <c r="B30" s="22" t="n">
        <v>388.636985408398</v>
      </c>
      <c r="C30" s="22" t="n">
        <v>8538.63935142333</v>
      </c>
      <c r="D30" s="22" t="n">
        <v>1032.66378838631</v>
      </c>
      <c r="E30" s="22" t="n">
        <v>7923.40482852369</v>
      </c>
      <c r="F30" s="22" t="n">
        <v>188518.206842858</v>
      </c>
      <c r="G30" s="22" t="n">
        <v>478179.006498879</v>
      </c>
      <c r="H30" s="22" t="n">
        <v>190263.958376406</v>
      </c>
      <c r="I30" s="22" t="n">
        <v>808.723288968393</v>
      </c>
      <c r="J30" s="22" t="n">
        <v>118.952693576555</v>
      </c>
      <c r="K30" s="22" t="n">
        <v>45.9557696075611</v>
      </c>
      <c r="L30" s="22" t="n">
        <v>284.7449323806</v>
      </c>
      <c r="M30" s="22" t="n">
        <v>316.042098870517</v>
      </c>
      <c r="N30" s="23" t="n">
        <f aca="false">SUM(B30:M30)</f>
        <v>876418.935455288</v>
      </c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24" t="s">
        <v>20</v>
      </c>
      <c r="B32" s="25" t="n">
        <f aca="false">MAX(B5:B29)</f>
        <v>12763.52</v>
      </c>
      <c r="C32" s="25" t="n">
        <f aca="false">MAX(C5:C29)</f>
        <v>232333.03</v>
      </c>
      <c r="D32" s="25" t="n">
        <f aca="false">MAX(D5:D29)</f>
        <v>36833.8</v>
      </c>
      <c r="E32" s="25" t="n">
        <f aca="false">MAX(E5:E29)</f>
        <v>43090.36</v>
      </c>
      <c r="F32" s="25" t="n">
        <f aca="false">MAX(F5:F29)</f>
        <v>331048.97</v>
      </c>
      <c r="G32" s="25" t="n">
        <f aca="false">MAX(G5:G29)</f>
        <v>1043859.1</v>
      </c>
      <c r="H32" s="25" t="n">
        <f aca="false">MAX(H5:H29)</f>
        <v>1282038.32</v>
      </c>
      <c r="I32" s="25" t="n">
        <f aca="false">MAX(I5:I29)</f>
        <v>78854.69</v>
      </c>
      <c r="J32" s="25" t="n">
        <f aca="false">MAX(J5:J29)</f>
        <v>16435</v>
      </c>
      <c r="K32" s="25" t="n">
        <f aca="false">MAX(K5:K29)</f>
        <v>9586.27</v>
      </c>
      <c r="L32" s="25" t="n">
        <f aca="false">MAX(L5:L29)</f>
        <v>2974.88</v>
      </c>
      <c r="M32" s="25" t="n">
        <f aca="false">MAX(M5:M29)</f>
        <v>2649.3</v>
      </c>
      <c r="N32" s="26" t="n">
        <f aca="false">MAX(N5:N29)</f>
        <v>1768935.72</v>
      </c>
    </row>
    <row r="33" customFormat="false" ht="21" hidden="false" customHeight="false" outlineLevel="0" collapsed="false">
      <c r="A33" s="24" t="s">
        <v>21</v>
      </c>
      <c r="B33" s="25" t="n">
        <f aca="false">AVERAGE(B5:B29)</f>
        <v>1368.07955453799</v>
      </c>
      <c r="C33" s="25" t="n">
        <f aca="false">AVERAGE(C5:C29)</f>
        <v>20721.5990446268</v>
      </c>
      <c r="D33" s="25" t="n">
        <f aca="false">AVERAGE(D5:D29)</f>
        <v>5837.35128907746</v>
      </c>
      <c r="E33" s="25" t="n">
        <f aca="false">AVERAGE(E5:E29)</f>
        <v>7836.87039519896</v>
      </c>
      <c r="F33" s="25" t="n">
        <f aca="false">AVERAGE(F5:F29)</f>
        <v>38018.777316488</v>
      </c>
      <c r="G33" s="25" t="n">
        <f aca="false">AVERAGE(G5:G29)</f>
        <v>126209.837882455</v>
      </c>
      <c r="H33" s="25" t="n">
        <f aca="false">AVERAGE(H5:H29)</f>
        <v>104632.538659252</v>
      </c>
      <c r="I33" s="25" t="n">
        <f aca="false">AVERAGE(I5:I29)</f>
        <v>18182.6468073576</v>
      </c>
      <c r="J33" s="25" t="n">
        <f aca="false">AVERAGE(J5:J29)</f>
        <v>2283.20194394829</v>
      </c>
      <c r="K33" s="25" t="n">
        <f aca="false">AVERAGE(K5:K29)</f>
        <v>1400.04292678891</v>
      </c>
      <c r="L33" s="25" t="n">
        <f aca="false">AVERAGE(L5:L29)</f>
        <v>589.140947844057</v>
      </c>
      <c r="M33" s="25" t="n">
        <f aca="false">AVERAGE(M5:M29)</f>
        <v>573.667258703017</v>
      </c>
      <c r="N33" s="27" t="n">
        <f aca="false">SUM(B33:M33)</f>
        <v>327653.754026278</v>
      </c>
    </row>
    <row r="34" customFormat="false" ht="21" hidden="false" customHeight="false" outlineLevel="0" collapsed="false">
      <c r="A34" s="24" t="s">
        <v>22</v>
      </c>
      <c r="B34" s="25" t="n">
        <f aca="false">MIN(B5:B29)</f>
        <v>6.81</v>
      </c>
      <c r="C34" s="25" t="n">
        <f aca="false">MIN(C5:C29)</f>
        <v>51.19</v>
      </c>
      <c r="D34" s="25" t="n">
        <f aca="false">MIN(D5:D29)</f>
        <v>26.9</v>
      </c>
      <c r="E34" s="25" t="n">
        <f aca="false">MIN(E5:E29)</f>
        <v>133.4</v>
      </c>
      <c r="F34" s="25" t="n">
        <f aca="false">MIN(F5:F29)</f>
        <v>1789</v>
      </c>
      <c r="G34" s="25" t="n">
        <f aca="false">MIN(G5:G29)</f>
        <v>5895.16</v>
      </c>
      <c r="H34" s="25" t="n">
        <f aca="false">MIN(H5:H29)</f>
        <v>1260.15</v>
      </c>
      <c r="I34" s="25" t="n">
        <f aca="false">MIN(I5:I29)</f>
        <v>420.63</v>
      </c>
      <c r="J34" s="25" t="n">
        <f aca="false">MIN(J5:J29)</f>
        <v>9.47</v>
      </c>
      <c r="K34" s="25" t="n">
        <f aca="false">MIN(K5:K29)</f>
        <v>4.68</v>
      </c>
      <c r="L34" s="25" t="n">
        <f aca="false">MIN(L5:L29)</f>
        <v>3.58</v>
      </c>
      <c r="M34" s="25" t="n">
        <f aca="false">MIN(M5:M29)</f>
        <v>1.18</v>
      </c>
      <c r="N34" s="26" t="n">
        <f aca="false">MIN(N5:N29)</f>
        <v>14324.3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8:47:01Z</dcterms:modified>
  <cp:revision>0</cp:revision>
  <dc:subject/>
  <dc:title/>
</cp:coreProperties>
</file>