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3A-2566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0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4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6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สุภเดช เตชะ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sz val="12"/>
      <color rgb="FF000000"/>
      <name val="TH SarabunPSK"/>
      <family val="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วังที่แนวสำรวจปริมาณน้ำ</a:t>
            </a:r>
          </a:p>
        </c:rich>
      </c:tx>
      <c:layout>
        <c:manualLayout>
          <c:xMode val="edge"/>
          <c:yMode val="edge"/>
          <c:x val="0.320498716538321"/>
          <c:y val="0.0346546403987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24569123579"/>
          <c:y val="0.0863992404462378"/>
          <c:w val="0.907651876298741"/>
          <c:h val="0.78174697365297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6"</c:f>
              <c:strCache>
                <c:ptCount val="1"/>
                <c:pt idx="0">
                  <c:v>รูปตัดปี25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9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3A-2566'!$R$4:$R$50</c:f>
              <c:numCache>
                <c:formatCode>General</c:formatCode>
                <c:ptCount val="47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2</c:v>
                </c:pt>
                <c:pt idx="24">
                  <c:v>85</c:v>
                </c:pt>
                <c:pt idx="25">
                  <c:v>90</c:v>
                </c:pt>
                <c:pt idx="26">
                  <c:v>95</c:v>
                </c:pt>
                <c:pt idx="27">
                  <c:v>100</c:v>
                </c:pt>
                <c:pt idx="28">
                  <c:v>105</c:v>
                </c:pt>
                <c:pt idx="29">
                  <c:v>110</c:v>
                </c:pt>
                <c:pt idx="30">
                  <c:v>115</c:v>
                </c:pt>
                <c:pt idx="31">
                  <c:v>120</c:v>
                </c:pt>
                <c:pt idx="32">
                  <c:v>125</c:v>
                </c:pt>
                <c:pt idx="33">
                  <c:v>130</c:v>
                </c:pt>
                <c:pt idx="34">
                  <c:v>135</c:v>
                </c:pt>
                <c:pt idx="35">
                  <c:v>140</c:v>
                </c:pt>
                <c:pt idx="36">
                  <c:v>145</c:v>
                </c:pt>
                <c:pt idx="37">
                  <c:v>150</c:v>
                </c:pt>
                <c:pt idx="38">
                  <c:v>155</c:v>
                </c:pt>
                <c:pt idx="39">
                  <c:v>160</c:v>
                </c:pt>
                <c:pt idx="40">
                  <c:v>160</c:v>
                </c:pt>
                <c:pt idx="41">
                  <c:v>170</c:v>
                </c:pt>
                <c:pt idx="42">
                  <c:v>180</c:v>
                </c:pt>
                <c:pt idx="43">
                  <c:v>190</c:v>
                </c:pt>
                <c:pt idx="44">
                  <c:v>200</c:v>
                </c:pt>
                <c:pt idx="45">
                  <c:v>210</c:v>
                </c:pt>
              </c:numCache>
            </c:numRef>
          </c:xVal>
          <c:yVal>
            <c:numRef>
              <c:f>'W.3A-2566'!$S$4:$S$50</c:f>
              <c:numCache>
                <c:formatCode>General</c:formatCode>
                <c:ptCount val="47"/>
                <c:pt idx="0">
                  <c:v>169.007</c:v>
                </c:pt>
                <c:pt idx="1">
                  <c:v>168.986</c:v>
                </c:pt>
                <c:pt idx="2">
                  <c:v>169.004</c:v>
                </c:pt>
                <c:pt idx="3">
                  <c:v>169.072</c:v>
                </c:pt>
                <c:pt idx="4">
                  <c:v>169.111</c:v>
                </c:pt>
                <c:pt idx="5">
                  <c:v>169.115</c:v>
                </c:pt>
                <c:pt idx="6">
                  <c:v>168.374</c:v>
                </c:pt>
                <c:pt idx="7">
                  <c:v>166.845</c:v>
                </c:pt>
                <c:pt idx="8">
                  <c:v>166.574</c:v>
                </c:pt>
                <c:pt idx="9">
                  <c:v>165.881</c:v>
                </c:pt>
                <c:pt idx="10">
                  <c:v>165.587</c:v>
                </c:pt>
                <c:pt idx="11">
                  <c:v>165.335</c:v>
                </c:pt>
                <c:pt idx="12">
                  <c:v>164.621</c:v>
                </c:pt>
                <c:pt idx="13">
                  <c:v>164.455</c:v>
                </c:pt>
                <c:pt idx="14">
                  <c:v>164.123</c:v>
                </c:pt>
                <c:pt idx="15">
                  <c:v>163.274</c:v>
                </c:pt>
                <c:pt idx="16">
                  <c:v>163.158</c:v>
                </c:pt>
                <c:pt idx="17">
                  <c:v>162.678</c:v>
                </c:pt>
                <c:pt idx="18">
                  <c:v>162.428</c:v>
                </c:pt>
                <c:pt idx="19">
                  <c:v>162.291</c:v>
                </c:pt>
                <c:pt idx="20">
                  <c:v>162.23</c:v>
                </c:pt>
                <c:pt idx="21">
                  <c:v>161.347</c:v>
                </c:pt>
                <c:pt idx="22">
                  <c:v>160.253</c:v>
                </c:pt>
                <c:pt idx="23">
                  <c:v>160.11</c:v>
                </c:pt>
                <c:pt idx="24">
                  <c:v>159.61</c:v>
                </c:pt>
                <c:pt idx="25">
                  <c:v>159.66</c:v>
                </c:pt>
                <c:pt idx="26">
                  <c:v>159.49</c:v>
                </c:pt>
                <c:pt idx="27">
                  <c:v>159.17</c:v>
                </c:pt>
                <c:pt idx="28">
                  <c:v>159.13</c:v>
                </c:pt>
                <c:pt idx="29">
                  <c:v>159.31</c:v>
                </c:pt>
                <c:pt idx="30">
                  <c:v>159.21</c:v>
                </c:pt>
                <c:pt idx="31">
                  <c:v>158.84</c:v>
                </c:pt>
                <c:pt idx="32">
                  <c:v>159.53</c:v>
                </c:pt>
                <c:pt idx="33">
                  <c:v>160.608</c:v>
                </c:pt>
                <c:pt idx="34">
                  <c:v>160.718</c:v>
                </c:pt>
                <c:pt idx="35">
                  <c:v>162.85</c:v>
                </c:pt>
                <c:pt idx="36">
                  <c:v>165.263</c:v>
                </c:pt>
                <c:pt idx="37">
                  <c:v>166.398</c:v>
                </c:pt>
                <c:pt idx="38">
                  <c:v>165.851</c:v>
                </c:pt>
                <c:pt idx="39">
                  <c:v>168.084</c:v>
                </c:pt>
                <c:pt idx="40">
                  <c:v>169.081</c:v>
                </c:pt>
                <c:pt idx="41">
                  <c:v>169.035</c:v>
                </c:pt>
                <c:pt idx="42">
                  <c:v>168.987</c:v>
                </c:pt>
                <c:pt idx="43">
                  <c:v>168.964</c:v>
                </c:pt>
                <c:pt idx="44">
                  <c:v>168.982</c:v>
                </c:pt>
                <c:pt idx="45">
                  <c:v>1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3A-2566'!$R$27:$R$36</c:f>
              <c:numCache>
                <c:formatCode>General</c:formatCode>
                <c:ptCount val="10"/>
                <c:pt idx="0">
                  <c:v>82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100</c:v>
                </c:pt>
                <c:pt idx="5">
                  <c:v>105</c:v>
                </c:pt>
                <c:pt idx="6">
                  <c:v>110</c:v>
                </c:pt>
                <c:pt idx="7">
                  <c:v>115</c:v>
                </c:pt>
                <c:pt idx="8">
                  <c:v>120</c:v>
                </c:pt>
                <c:pt idx="9">
                  <c:v>125</c:v>
                </c:pt>
              </c:numCache>
            </c:numRef>
          </c:xVal>
          <c:yVal>
            <c:numRef>
              <c:f>'W.3A-2566'!$T$27:$T$38</c:f>
              <c:numCache>
                <c:formatCode>General</c:formatCode>
                <c:ptCount val="12"/>
                <c:pt idx="0">
                  <c:v>160.11</c:v>
                </c:pt>
                <c:pt idx="1">
                  <c:v>160.11</c:v>
                </c:pt>
                <c:pt idx="2">
                  <c:v>160.11</c:v>
                </c:pt>
                <c:pt idx="3">
                  <c:v>160.11</c:v>
                </c:pt>
                <c:pt idx="4">
                  <c:v>160.11</c:v>
                </c:pt>
                <c:pt idx="5">
                  <c:v>160.11</c:v>
                </c:pt>
                <c:pt idx="6">
                  <c:v>160.11</c:v>
                </c:pt>
                <c:pt idx="7">
                  <c:v>160.11</c:v>
                </c:pt>
                <c:pt idx="8">
                  <c:v>160.11</c:v>
                </c:pt>
                <c:pt idx="9">
                  <c:v>160.11</c:v>
                </c:pt>
                <c:pt idx="10">
                  <c:v>160.11</c:v>
                </c:pt>
                <c:pt idx="11">
                  <c:v>160.11</c:v>
                </c:pt>
              </c:numCache>
            </c:numRef>
          </c:yVal>
          <c:smooth val="0"/>
        </c:ser>
        <c:axId val="50731419"/>
        <c:axId val="54373028"/>
      </c:scatterChart>
      <c:valAx>
        <c:axId val="50731419"/>
        <c:scaling>
          <c:orientation val="minMax"/>
          <c:max val="210"/>
          <c:min val="-4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54284317320621"/>
              <c:y val="0.833610253975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4373028"/>
        <c:crossesAt val="158"/>
        <c:crossBetween val="midCat"/>
        <c:majorUnit val="20"/>
        <c:minorUnit val="10"/>
      </c:valAx>
      <c:valAx>
        <c:axId val="54373028"/>
        <c:scaling>
          <c:orientation val="minMax"/>
          <c:max val="174"/>
          <c:min val="15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2288155708521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0731419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7286395306197"/>
          <c:y val="0.857939710420128"/>
          <c:w val="0.636046938027136"/>
          <c:h val="0.092095893662473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0</xdr:rowOff>
    </xdr:from>
    <xdr:to>
      <xdr:col>11</xdr:col>
      <xdr:colOff>110160</xdr:colOff>
      <xdr:row>3</xdr:row>
      <xdr:rowOff>106200</xdr:rowOff>
    </xdr:to>
    <xdr:sp>
      <xdr:nvSpPr>
        <xdr:cNvPr id="0" name="Text Box 1"/>
        <xdr:cNvSpPr/>
      </xdr:nvSpPr>
      <xdr:spPr>
        <a:xfrm>
          <a:off x="484920" y="0"/>
          <a:ext cx="5045760" cy="67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วั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3A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ดอนชัย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้อมแรต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ถิน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9440</xdr:colOff>
      <xdr:row>32</xdr:row>
      <xdr:rowOff>175680</xdr:rowOff>
    </xdr:to>
    <xdr:graphicFrame>
      <xdr:nvGraphicFramePr>
        <xdr:cNvPr id="3" name="Chart 4"/>
        <xdr:cNvGraphicFramePr/>
      </xdr:nvGraphicFramePr>
      <xdr:xfrm>
        <a:off x="0" y="3238560"/>
        <a:ext cx="5889960" cy="303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9" name="Text Box 264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0" name="Text Box 265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1" name="Text Box 266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2" name="Text Box 267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3" name="Text Box 268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19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0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5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0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1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3</xdr:row>
      <xdr:rowOff>152280</xdr:rowOff>
    </xdr:from>
    <xdr:to>
      <xdr:col>11</xdr:col>
      <xdr:colOff>406800</xdr:colOff>
      <xdr:row>15</xdr:row>
      <xdr:rowOff>159840</xdr:rowOff>
    </xdr:to>
    <xdr:pic>
      <xdr:nvPicPr>
        <xdr:cNvPr id="32" name="Picture 399" descr=""/>
        <xdr:cNvPicPr/>
      </xdr:nvPicPr>
      <xdr:blipFill>
        <a:blip r:embed="rId2"/>
        <a:stretch/>
      </xdr:blipFill>
      <xdr:spPr>
        <a:xfrm>
          <a:off x="31320" y="723960"/>
          <a:ext cx="5796000" cy="22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3" name="Text Box 26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4" name="Text Box 26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5" name="Text Box 26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6" name="Text Box 26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7" name="Text Box 26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8" name="Text Box 269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9" name="Text Box 26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0" name="Text Box 26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1" name="Text Box 26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2" name="Text Box 267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3" name="Text Box 268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44" name="Text Box 269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45" name="Text Box 264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46" name="Text Box 265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47" name="Text Box 266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48" name="Text Box 267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49" name="Text Box 268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50" name="Text Box 26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51" name="Text Box 26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52" name="Text Box 26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53" name="Text Box 267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54" name="Text Box 268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5" name="Text Box 264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6" name="Text Box 265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7" name="Text Box 266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8" name="Text Box 267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9" name="Text Box 268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X26" activeCellId="0" sqref="X26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5</v>
      </c>
      <c r="P1" s="2"/>
      <c r="Q1" s="2"/>
      <c r="R1" s="2" t="n">
        <v>2566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169.005</v>
      </c>
      <c r="Q4" s="10" t="n">
        <v>160.27</v>
      </c>
      <c r="R4" s="8" t="n">
        <v>-50</v>
      </c>
      <c r="S4" s="9" t="n">
        <v>169.007</v>
      </c>
      <c r="T4" s="10" t="n">
        <v>160.11</v>
      </c>
    </row>
    <row r="5" customFormat="false" ht="15" hidden="false" customHeight="true" outlineLevel="0" collapsed="false">
      <c r="O5" s="11" t="n">
        <v>-40</v>
      </c>
      <c r="P5" s="12" t="n">
        <v>169.007</v>
      </c>
      <c r="Q5" s="10" t="n">
        <f aca="false">$Q$4</f>
        <v>160.27</v>
      </c>
      <c r="R5" s="11" t="n">
        <v>-40</v>
      </c>
      <c r="S5" s="12" t="n">
        <v>168.986</v>
      </c>
      <c r="T5" s="10" t="n">
        <f aca="false">$T$4</f>
        <v>160.11</v>
      </c>
    </row>
    <row r="6" customFormat="false" ht="15" hidden="false" customHeight="true" outlineLevel="0" collapsed="false">
      <c r="O6" s="11" t="n">
        <v>-30</v>
      </c>
      <c r="P6" s="12" t="n">
        <v>169.021</v>
      </c>
      <c r="Q6" s="10" t="n">
        <f aca="false">$Q$4</f>
        <v>160.27</v>
      </c>
      <c r="R6" s="11" t="n">
        <v>-30</v>
      </c>
      <c r="S6" s="12" t="n">
        <v>169.004</v>
      </c>
      <c r="T6" s="10" t="n">
        <f aca="false">$T$4</f>
        <v>160.11</v>
      </c>
    </row>
    <row r="7" customFormat="false" ht="15" hidden="false" customHeight="true" outlineLevel="0" collapsed="false">
      <c r="O7" s="11" t="n">
        <v>-20</v>
      </c>
      <c r="P7" s="12" t="n">
        <v>169.022</v>
      </c>
      <c r="Q7" s="10" t="n">
        <f aca="false">$Q$4</f>
        <v>160.27</v>
      </c>
      <c r="R7" s="11" t="n">
        <v>-20</v>
      </c>
      <c r="S7" s="12" t="n">
        <v>169.072</v>
      </c>
      <c r="T7" s="10" t="n">
        <f aca="false">$T$4</f>
        <v>160.11</v>
      </c>
    </row>
    <row r="8" customFormat="false" ht="15" hidden="false" customHeight="true" outlineLevel="0" collapsed="false">
      <c r="O8" s="11" t="n">
        <v>-10</v>
      </c>
      <c r="P8" s="12" t="n">
        <v>169.088</v>
      </c>
      <c r="Q8" s="10" t="n">
        <f aca="false">$Q$4</f>
        <v>160.27</v>
      </c>
      <c r="R8" s="11" t="n">
        <v>-10</v>
      </c>
      <c r="S8" s="12" t="n">
        <v>169.111</v>
      </c>
      <c r="T8" s="10" t="n">
        <f aca="false">$T$4</f>
        <v>160.11</v>
      </c>
    </row>
    <row r="9" customFormat="false" ht="15" hidden="false" customHeight="true" outlineLevel="0" collapsed="false">
      <c r="O9" s="11" t="n">
        <v>0</v>
      </c>
      <c r="P9" s="12" t="n">
        <v>169.115</v>
      </c>
      <c r="Q9" s="10" t="n">
        <f aca="false">$Q$4</f>
        <v>160.27</v>
      </c>
      <c r="R9" s="11" t="n">
        <v>0</v>
      </c>
      <c r="S9" s="12" t="n">
        <v>169.115</v>
      </c>
      <c r="T9" s="10" t="n">
        <f aca="false">$T$4</f>
        <v>160.11</v>
      </c>
    </row>
    <row r="10" customFormat="false" ht="15" hidden="false" customHeight="true" outlineLevel="0" collapsed="false">
      <c r="O10" s="11" t="n">
        <v>0</v>
      </c>
      <c r="P10" s="12" t="n">
        <v>168.165</v>
      </c>
      <c r="Q10" s="10" t="n">
        <f aca="false">$Q$4</f>
        <v>160.27</v>
      </c>
      <c r="R10" s="11" t="n">
        <v>0</v>
      </c>
      <c r="S10" s="12" t="n">
        <v>168.374</v>
      </c>
      <c r="T10" s="10" t="n">
        <f aca="false">$T$4</f>
        <v>160.11</v>
      </c>
    </row>
    <row r="11" customFormat="false" ht="15" hidden="false" customHeight="true" outlineLevel="0" collapsed="false">
      <c r="O11" s="11" t="n">
        <v>5</v>
      </c>
      <c r="P11" s="12" t="n">
        <v>166.831</v>
      </c>
      <c r="Q11" s="10" t="n">
        <f aca="false">$Q$4</f>
        <v>160.27</v>
      </c>
      <c r="R11" s="11" t="n">
        <v>5</v>
      </c>
      <c r="S11" s="12" t="n">
        <v>166.845</v>
      </c>
      <c r="T11" s="10" t="n">
        <f aca="false">$T$4</f>
        <v>160.11</v>
      </c>
    </row>
    <row r="12" customFormat="false" ht="15" hidden="false" customHeight="true" outlineLevel="0" collapsed="false">
      <c r="O12" s="11" t="n">
        <v>10</v>
      </c>
      <c r="P12" s="12" t="n">
        <v>166.565</v>
      </c>
      <c r="Q12" s="10" t="n">
        <f aca="false">$Q$4</f>
        <v>160.27</v>
      </c>
      <c r="R12" s="11" t="n">
        <v>10</v>
      </c>
      <c r="S12" s="12" t="n">
        <v>166.574</v>
      </c>
      <c r="T12" s="10" t="n">
        <f aca="false">$T$4</f>
        <v>160.11</v>
      </c>
    </row>
    <row r="13" customFormat="false" ht="15" hidden="false" customHeight="true" outlineLevel="0" collapsed="false">
      <c r="O13" s="11" t="n">
        <v>15</v>
      </c>
      <c r="P13" s="12" t="n">
        <v>165.875</v>
      </c>
      <c r="Q13" s="10" t="n">
        <f aca="false">$Q$4</f>
        <v>160.27</v>
      </c>
      <c r="R13" s="11" t="n">
        <v>15</v>
      </c>
      <c r="S13" s="12" t="n">
        <v>165.881</v>
      </c>
      <c r="T13" s="10" t="n">
        <f aca="false">$T$4</f>
        <v>160.11</v>
      </c>
    </row>
    <row r="14" customFormat="false" ht="15" hidden="false" customHeight="true" outlineLevel="0" collapsed="false">
      <c r="N14" s="7"/>
      <c r="O14" s="11" t="n">
        <v>20</v>
      </c>
      <c r="P14" s="12" t="n">
        <v>165.591</v>
      </c>
      <c r="Q14" s="10" t="n">
        <f aca="false">$Q$4</f>
        <v>160.27</v>
      </c>
      <c r="R14" s="11" t="n">
        <v>20</v>
      </c>
      <c r="S14" s="12" t="n">
        <v>165.587</v>
      </c>
      <c r="T14" s="10" t="n">
        <f aca="false">$T$4</f>
        <v>160.11</v>
      </c>
    </row>
    <row r="15" customFormat="false" ht="15" hidden="false" customHeight="true" outlineLevel="0" collapsed="false">
      <c r="N15" s="13"/>
      <c r="O15" s="11" t="n">
        <v>25</v>
      </c>
      <c r="P15" s="12" t="n">
        <v>165.34</v>
      </c>
      <c r="Q15" s="10" t="n">
        <f aca="false">$Q$4</f>
        <v>160.27</v>
      </c>
      <c r="R15" s="11" t="n">
        <v>25</v>
      </c>
      <c r="S15" s="12" t="n">
        <v>165.335</v>
      </c>
      <c r="T15" s="10" t="n">
        <f aca="false">$T$4</f>
        <v>160.11</v>
      </c>
    </row>
    <row r="16" customFormat="false" ht="15" hidden="false" customHeight="true" outlineLevel="0" collapsed="false">
      <c r="O16" s="11" t="n">
        <v>30</v>
      </c>
      <c r="P16" s="12" t="n">
        <v>164.614</v>
      </c>
      <c r="Q16" s="10" t="n">
        <f aca="false">$Q$4</f>
        <v>160.27</v>
      </c>
      <c r="R16" s="11" t="n">
        <v>30</v>
      </c>
      <c r="S16" s="12" t="n">
        <v>164.621</v>
      </c>
      <c r="T16" s="10" t="n">
        <f aca="false">$T$4</f>
        <v>160.11</v>
      </c>
    </row>
    <row r="17" customFormat="false" ht="15" hidden="false" customHeight="true" outlineLevel="0" collapsed="false">
      <c r="O17" s="11" t="n">
        <v>35</v>
      </c>
      <c r="P17" s="12" t="n">
        <v>164.458</v>
      </c>
      <c r="Q17" s="10" t="n">
        <f aca="false">$Q$4</f>
        <v>160.27</v>
      </c>
      <c r="R17" s="11" t="n">
        <v>35</v>
      </c>
      <c r="S17" s="12" t="n">
        <v>164.455</v>
      </c>
      <c r="T17" s="10" t="n">
        <f aca="false">$T$4</f>
        <v>160.11</v>
      </c>
    </row>
    <row r="18" customFormat="false" ht="15" hidden="false" customHeight="true" outlineLevel="0" collapsed="false">
      <c r="O18" s="11" t="n">
        <v>40</v>
      </c>
      <c r="P18" s="12" t="n">
        <v>164.117</v>
      </c>
      <c r="Q18" s="10" t="n">
        <f aca="false">$Q$4</f>
        <v>160.27</v>
      </c>
      <c r="R18" s="11" t="n">
        <v>40</v>
      </c>
      <c r="S18" s="12" t="n">
        <v>164.123</v>
      </c>
      <c r="T18" s="10" t="n">
        <f aca="false">$T$4</f>
        <v>160.11</v>
      </c>
    </row>
    <row r="19" customFormat="false" ht="15" hidden="false" customHeight="true" outlineLevel="0" collapsed="false">
      <c r="O19" s="11" t="n">
        <v>45</v>
      </c>
      <c r="P19" s="12" t="n">
        <v>163.263</v>
      </c>
      <c r="Q19" s="10" t="n">
        <f aca="false">$Q$4</f>
        <v>160.27</v>
      </c>
      <c r="R19" s="11" t="n">
        <v>45</v>
      </c>
      <c r="S19" s="12" t="n">
        <v>163.274</v>
      </c>
      <c r="T19" s="10" t="n">
        <f aca="false">$T$4</f>
        <v>160.11</v>
      </c>
    </row>
    <row r="20" customFormat="false" ht="15" hidden="false" customHeight="true" outlineLevel="0" collapsed="false">
      <c r="O20" s="11" t="n">
        <v>50</v>
      </c>
      <c r="P20" s="12" t="n">
        <v>163.155</v>
      </c>
      <c r="Q20" s="10" t="n">
        <f aca="false">$Q$4</f>
        <v>160.27</v>
      </c>
      <c r="R20" s="11" t="n">
        <v>50</v>
      </c>
      <c r="S20" s="12" t="n">
        <v>163.158</v>
      </c>
      <c r="T20" s="10" t="n">
        <f aca="false">$T$4</f>
        <v>160.11</v>
      </c>
    </row>
    <row r="21" customFormat="false" ht="15" hidden="false" customHeight="true" outlineLevel="0" collapsed="false">
      <c r="O21" s="11" t="n">
        <v>55</v>
      </c>
      <c r="P21" s="12" t="n">
        <v>162.683</v>
      </c>
      <c r="Q21" s="10" t="n">
        <f aca="false">$Q$4</f>
        <v>160.27</v>
      </c>
      <c r="R21" s="11" t="n">
        <v>55</v>
      </c>
      <c r="S21" s="12" t="n">
        <v>162.678</v>
      </c>
      <c r="T21" s="10" t="n">
        <f aca="false">$T$4</f>
        <v>160.11</v>
      </c>
    </row>
    <row r="22" customFormat="false" ht="15" hidden="false" customHeight="true" outlineLevel="0" collapsed="false">
      <c r="O22" s="11" t="n">
        <v>60</v>
      </c>
      <c r="P22" s="12" t="n">
        <v>162.425</v>
      </c>
      <c r="Q22" s="10" t="n">
        <f aca="false">$Q$4</f>
        <v>160.27</v>
      </c>
      <c r="R22" s="11" t="n">
        <v>60</v>
      </c>
      <c r="S22" s="12" t="n">
        <v>162.428</v>
      </c>
      <c r="T22" s="10" t="n">
        <f aca="false">$T$4</f>
        <v>160.11</v>
      </c>
    </row>
    <row r="23" customFormat="false" ht="15" hidden="false" customHeight="true" outlineLevel="0" collapsed="false">
      <c r="O23" s="11" t="n">
        <v>65</v>
      </c>
      <c r="P23" s="12" t="n">
        <v>162.28</v>
      </c>
      <c r="Q23" s="10" t="n">
        <f aca="false">$Q$4</f>
        <v>160.27</v>
      </c>
      <c r="R23" s="11" t="n">
        <v>65</v>
      </c>
      <c r="S23" s="12" t="n">
        <v>162.291</v>
      </c>
      <c r="T23" s="10" t="n">
        <f aca="false">$T$4</f>
        <v>160.11</v>
      </c>
    </row>
    <row r="24" customFormat="false" ht="15" hidden="false" customHeight="true" outlineLevel="0" collapsed="false">
      <c r="O24" s="11" t="n">
        <v>70</v>
      </c>
      <c r="P24" s="12" t="n">
        <v>162.222</v>
      </c>
      <c r="Q24" s="10" t="n">
        <f aca="false">$Q$4</f>
        <v>160.27</v>
      </c>
      <c r="R24" s="11" t="n">
        <v>70</v>
      </c>
      <c r="S24" s="12" t="n">
        <v>162.23</v>
      </c>
      <c r="T24" s="10" t="n">
        <f aca="false">$T$4</f>
        <v>160.11</v>
      </c>
    </row>
    <row r="25" customFormat="false" ht="15" hidden="false" customHeight="true" outlineLevel="0" collapsed="false">
      <c r="K25" s="14"/>
      <c r="L25" s="15"/>
      <c r="M25" s="15"/>
      <c r="N25" s="7"/>
      <c r="O25" s="11" t="n">
        <v>75</v>
      </c>
      <c r="P25" s="12" t="n">
        <v>161.35</v>
      </c>
      <c r="Q25" s="10" t="n">
        <f aca="false">$Q$4</f>
        <v>160.27</v>
      </c>
      <c r="R25" s="11" t="n">
        <v>75</v>
      </c>
      <c r="S25" s="12" t="n">
        <v>161.347</v>
      </c>
      <c r="T25" s="10" t="n">
        <f aca="false">$T$4</f>
        <v>160.11</v>
      </c>
    </row>
    <row r="26" customFormat="false" ht="15" hidden="false" customHeight="true" outlineLevel="0" collapsed="false">
      <c r="K26" s="14"/>
      <c r="L26" s="16"/>
      <c r="M26" s="16"/>
      <c r="N26" s="13"/>
      <c r="O26" s="11" t="n">
        <v>77</v>
      </c>
      <c r="P26" s="12" t="n">
        <v>160.27</v>
      </c>
      <c r="Q26" s="10" t="n">
        <f aca="false">$Q$4</f>
        <v>160.27</v>
      </c>
      <c r="R26" s="11" t="n">
        <v>80</v>
      </c>
      <c r="S26" s="12" t="n">
        <v>160.253</v>
      </c>
      <c r="T26" s="10" t="n">
        <f aca="false">$T$4</f>
        <v>160.11</v>
      </c>
    </row>
    <row r="27" customFormat="false" ht="15" hidden="false" customHeight="true" outlineLevel="0" collapsed="false">
      <c r="K27" s="14"/>
      <c r="L27" s="15"/>
      <c r="M27" s="15"/>
      <c r="O27" s="11" t="n">
        <v>80</v>
      </c>
      <c r="P27" s="12" t="n">
        <v>159.52</v>
      </c>
      <c r="Q27" s="10" t="n">
        <f aca="false">$Q$4</f>
        <v>160.27</v>
      </c>
      <c r="R27" s="11" t="n">
        <v>82</v>
      </c>
      <c r="S27" s="12" t="n">
        <v>160.11</v>
      </c>
      <c r="T27" s="10" t="n">
        <f aca="false">$T$4</f>
        <v>160.11</v>
      </c>
    </row>
    <row r="28" customFormat="false" ht="15" hidden="false" customHeight="true" outlineLevel="0" collapsed="false">
      <c r="K28" s="14"/>
      <c r="L28" s="16"/>
      <c r="M28" s="16"/>
      <c r="O28" s="11" t="n">
        <v>85</v>
      </c>
      <c r="P28" s="12" t="n">
        <v>159.49</v>
      </c>
      <c r="Q28" s="10" t="n">
        <f aca="false">$Q$4</f>
        <v>160.27</v>
      </c>
      <c r="R28" s="11" t="n">
        <v>85</v>
      </c>
      <c r="S28" s="12" t="n">
        <v>159.61</v>
      </c>
      <c r="T28" s="10" t="n">
        <f aca="false">$T$4</f>
        <v>160.11</v>
      </c>
    </row>
    <row r="29" customFormat="false" ht="15" hidden="false" customHeight="true" outlineLevel="0" collapsed="false">
      <c r="K29" s="14"/>
      <c r="L29" s="15"/>
      <c r="M29" s="15"/>
      <c r="O29" s="11" t="n">
        <v>90</v>
      </c>
      <c r="P29" s="12" t="n">
        <v>160.368</v>
      </c>
      <c r="Q29" s="10" t="n">
        <f aca="false">$Q$4</f>
        <v>160.27</v>
      </c>
      <c r="R29" s="11" t="n">
        <v>90</v>
      </c>
      <c r="S29" s="12" t="n">
        <v>159.66</v>
      </c>
      <c r="T29" s="10" t="n">
        <f aca="false">$T$4</f>
        <v>160.11</v>
      </c>
    </row>
    <row r="30" customFormat="false" ht="15" hidden="false" customHeight="true" outlineLevel="0" collapsed="false">
      <c r="K30" s="14"/>
      <c r="L30" s="16"/>
      <c r="M30" s="16"/>
      <c r="O30" s="11" t="n">
        <v>95</v>
      </c>
      <c r="P30" s="12" t="n">
        <v>159.13</v>
      </c>
      <c r="Q30" s="10" t="n">
        <f aca="false">$Q$4</f>
        <v>160.27</v>
      </c>
      <c r="R30" s="11" t="n">
        <v>95</v>
      </c>
      <c r="S30" s="12" t="n">
        <v>159.49</v>
      </c>
      <c r="T30" s="10" t="n">
        <f aca="false">$T$4</f>
        <v>160.11</v>
      </c>
    </row>
    <row r="31" customFormat="false" ht="15" hidden="false" customHeight="true" outlineLevel="0" collapsed="false">
      <c r="K31" s="14"/>
      <c r="L31" s="17"/>
      <c r="M31" s="17"/>
      <c r="O31" s="11" t="n">
        <v>100</v>
      </c>
      <c r="P31" s="12" t="n">
        <v>159.46</v>
      </c>
      <c r="Q31" s="10" t="n">
        <f aca="false">$Q$4</f>
        <v>160.27</v>
      </c>
      <c r="R31" s="11" t="n">
        <v>100</v>
      </c>
      <c r="S31" s="12" t="n">
        <v>159.17</v>
      </c>
      <c r="T31" s="10" t="n">
        <f aca="false">$T$4</f>
        <v>160.11</v>
      </c>
    </row>
    <row r="32" customFormat="false" ht="15" hidden="false" customHeight="true" outlineLevel="0" collapsed="false">
      <c r="K32" s="14"/>
      <c r="L32" s="17"/>
      <c r="M32" s="17"/>
      <c r="O32" s="11" t="n">
        <v>105</v>
      </c>
      <c r="P32" s="12" t="n">
        <v>160.12</v>
      </c>
      <c r="Q32" s="10" t="n">
        <f aca="false">$Q$4</f>
        <v>160.27</v>
      </c>
      <c r="R32" s="11" t="n">
        <v>105</v>
      </c>
      <c r="S32" s="12" t="n">
        <v>159.13</v>
      </c>
      <c r="T32" s="10" t="n">
        <f aca="false">$T$4</f>
        <v>160.11</v>
      </c>
    </row>
    <row r="33" customFormat="false" ht="15" hidden="false" customHeight="true" outlineLevel="0" collapsed="false">
      <c r="K33" s="14"/>
      <c r="L33" s="18"/>
      <c r="M33" s="19"/>
      <c r="O33" s="11" t="n">
        <v>110</v>
      </c>
      <c r="P33" s="12" t="n">
        <v>160.661</v>
      </c>
      <c r="Q33" s="10" t="n">
        <f aca="false">$Q$4</f>
        <v>160.27</v>
      </c>
      <c r="R33" s="11" t="n">
        <v>110</v>
      </c>
      <c r="S33" s="12" t="n">
        <v>159.31</v>
      </c>
      <c r="T33" s="10" t="n">
        <f aca="false">$T$4</f>
        <v>160.11</v>
      </c>
    </row>
    <row r="34" customFormat="false" ht="15" hidden="false" customHeight="true" outlineLevel="0" collapsed="false">
      <c r="K34" s="14"/>
      <c r="L34" s="17"/>
      <c r="M34" s="17"/>
      <c r="O34" s="11" t="n">
        <v>115</v>
      </c>
      <c r="P34" s="12" t="n">
        <v>159.32</v>
      </c>
      <c r="Q34" s="10" t="n">
        <f aca="false">$Q$4</f>
        <v>160.27</v>
      </c>
      <c r="R34" s="11" t="n">
        <v>115</v>
      </c>
      <c r="S34" s="12" t="n">
        <v>159.21</v>
      </c>
      <c r="T34" s="10" t="n">
        <f aca="false">$T$4</f>
        <v>160.11</v>
      </c>
    </row>
    <row r="35" customFormat="false" ht="15" hidden="false" customHeight="true" outlineLevel="0" collapsed="false">
      <c r="A35" s="20" t="s">
        <v>2</v>
      </c>
      <c r="B35" s="21" t="n">
        <v>-50</v>
      </c>
      <c r="C35" s="22" t="n">
        <v>-40</v>
      </c>
      <c r="D35" s="22" t="n">
        <v>-30</v>
      </c>
      <c r="E35" s="22" t="n">
        <v>-20</v>
      </c>
      <c r="F35" s="22" t="n">
        <v>-10</v>
      </c>
      <c r="G35" s="22" t="n">
        <v>0</v>
      </c>
      <c r="H35" s="22" t="n">
        <v>0</v>
      </c>
      <c r="I35" s="22" t="n">
        <v>5</v>
      </c>
      <c r="J35" s="23" t="n">
        <v>10</v>
      </c>
      <c r="K35" s="23" t="n">
        <v>15</v>
      </c>
      <c r="L35" s="24" t="n">
        <v>20</v>
      </c>
      <c r="O35" s="11" t="n">
        <v>120</v>
      </c>
      <c r="P35" s="12" t="n">
        <v>158.97</v>
      </c>
      <c r="Q35" s="10" t="n">
        <f aca="false">$Q$4</f>
        <v>160.27</v>
      </c>
      <c r="R35" s="11" t="n">
        <v>120</v>
      </c>
      <c r="S35" s="12" t="n">
        <v>158.84</v>
      </c>
      <c r="T35" s="10" t="n">
        <f aca="false">$T$4</f>
        <v>160.11</v>
      </c>
    </row>
    <row r="36" customFormat="false" ht="15" hidden="false" customHeight="true" outlineLevel="0" collapsed="false">
      <c r="A36" s="25" t="s">
        <v>3</v>
      </c>
      <c r="B36" s="26" t="n">
        <f aca="false">S4</f>
        <v>169.007</v>
      </c>
      <c r="C36" s="27" t="n">
        <f aca="false">S5</f>
        <v>168.986</v>
      </c>
      <c r="D36" s="27" t="n">
        <f aca="false">S6</f>
        <v>169.004</v>
      </c>
      <c r="E36" s="27" t="n">
        <f aca="false">S7</f>
        <v>169.072</v>
      </c>
      <c r="F36" s="27" t="n">
        <f aca="false">S8</f>
        <v>169.111</v>
      </c>
      <c r="G36" s="27" t="n">
        <f aca="false">S9</f>
        <v>169.115</v>
      </c>
      <c r="H36" s="27" t="n">
        <f aca="false">S10</f>
        <v>168.374</v>
      </c>
      <c r="I36" s="27" t="n">
        <f aca="false">S11</f>
        <v>166.845</v>
      </c>
      <c r="J36" s="28" t="n">
        <f aca="false">S12</f>
        <v>166.574</v>
      </c>
      <c r="K36" s="28" t="n">
        <f aca="false">S13</f>
        <v>165.881</v>
      </c>
      <c r="L36" s="29" t="n">
        <f aca="false">S14</f>
        <v>165.587</v>
      </c>
      <c r="N36" s="7"/>
      <c r="O36" s="11" t="n">
        <v>125</v>
      </c>
      <c r="P36" s="12" t="n">
        <v>160.435</v>
      </c>
      <c r="Q36" s="10" t="n">
        <f aca="false">$Q$4</f>
        <v>160.27</v>
      </c>
      <c r="R36" s="11" t="n">
        <v>125</v>
      </c>
      <c r="S36" s="12" t="n">
        <v>159.53</v>
      </c>
      <c r="T36" s="10" t="n">
        <f aca="false">$T$4</f>
        <v>160.11</v>
      </c>
    </row>
    <row r="37" customFormat="false" ht="15" hidden="false" customHeight="true" outlineLevel="0" collapsed="false">
      <c r="A37" s="25" t="s">
        <v>2</v>
      </c>
      <c r="B37" s="30" t="n">
        <v>25</v>
      </c>
      <c r="C37" s="31" t="n">
        <v>30</v>
      </c>
      <c r="D37" s="31" t="n">
        <v>35</v>
      </c>
      <c r="E37" s="31" t="n">
        <v>40</v>
      </c>
      <c r="F37" s="31" t="n">
        <v>45</v>
      </c>
      <c r="G37" s="31" t="n">
        <v>50</v>
      </c>
      <c r="H37" s="31" t="n">
        <v>55</v>
      </c>
      <c r="I37" s="32" t="n">
        <v>60</v>
      </c>
      <c r="J37" s="31" t="n">
        <v>65</v>
      </c>
      <c r="K37" s="32" t="n">
        <v>70</v>
      </c>
      <c r="L37" s="33" t="n">
        <v>75</v>
      </c>
      <c r="N37" s="13"/>
      <c r="O37" s="11" t="n">
        <v>130</v>
      </c>
      <c r="P37" s="12" t="n">
        <v>160.612</v>
      </c>
      <c r="Q37" s="10" t="n">
        <f aca="false">$Q$4</f>
        <v>160.27</v>
      </c>
      <c r="R37" s="11" t="n">
        <v>130</v>
      </c>
      <c r="S37" s="12" t="n">
        <v>160.608</v>
      </c>
      <c r="T37" s="10" t="n">
        <f aca="false">$T$4</f>
        <v>160.11</v>
      </c>
    </row>
    <row r="38" customFormat="false" ht="15" hidden="false" customHeight="true" outlineLevel="0" collapsed="false">
      <c r="A38" s="25" t="s">
        <v>3</v>
      </c>
      <c r="B38" s="34" t="n">
        <f aca="false">S15</f>
        <v>165.335</v>
      </c>
      <c r="C38" s="27" t="n">
        <f aca="false">S16</f>
        <v>164.621</v>
      </c>
      <c r="D38" s="27" t="n">
        <f aca="false">S17</f>
        <v>164.455</v>
      </c>
      <c r="E38" s="27" t="n">
        <f aca="false">S18</f>
        <v>164.123</v>
      </c>
      <c r="F38" s="27" t="n">
        <f aca="false">S19</f>
        <v>163.274</v>
      </c>
      <c r="G38" s="27" t="n">
        <f aca="false">S20</f>
        <v>163.158</v>
      </c>
      <c r="H38" s="27" t="n">
        <f aca="false">S21</f>
        <v>162.678</v>
      </c>
      <c r="I38" s="28" t="n">
        <f aca="false">S22</f>
        <v>162.428</v>
      </c>
      <c r="J38" s="27" t="n">
        <f aca="false">S23</f>
        <v>162.291</v>
      </c>
      <c r="K38" s="28" t="n">
        <f aca="false">S24</f>
        <v>162.23</v>
      </c>
      <c r="L38" s="29" t="n">
        <f aca="false">S25</f>
        <v>161.347</v>
      </c>
      <c r="M38" s="19"/>
      <c r="N38" s="19"/>
      <c r="O38" s="11" t="n">
        <v>135</v>
      </c>
      <c r="P38" s="12" t="n">
        <v>160.714</v>
      </c>
      <c r="Q38" s="10" t="n">
        <f aca="false">$Q$4</f>
        <v>160.27</v>
      </c>
      <c r="R38" s="11" t="n">
        <v>135</v>
      </c>
      <c r="S38" s="12" t="n">
        <v>160.718</v>
      </c>
      <c r="T38" s="10" t="n">
        <f aca="false">$T$4</f>
        <v>160.11</v>
      </c>
    </row>
    <row r="39" customFormat="false" ht="15" hidden="false" customHeight="true" outlineLevel="0" collapsed="false">
      <c r="A39" s="25" t="s">
        <v>2</v>
      </c>
      <c r="B39" s="31" t="n">
        <v>80</v>
      </c>
      <c r="C39" s="31" t="n">
        <v>82</v>
      </c>
      <c r="D39" s="31" t="n">
        <v>85</v>
      </c>
      <c r="E39" s="31" t="n">
        <v>90</v>
      </c>
      <c r="F39" s="31" t="n">
        <v>95</v>
      </c>
      <c r="G39" s="31" t="n">
        <v>100</v>
      </c>
      <c r="H39" s="31" t="n">
        <v>105</v>
      </c>
      <c r="I39" s="32" t="n">
        <v>110</v>
      </c>
      <c r="J39" s="31" t="n">
        <v>115</v>
      </c>
      <c r="K39" s="31" t="n">
        <v>120</v>
      </c>
      <c r="L39" s="35" t="n">
        <v>125</v>
      </c>
      <c r="O39" s="11" t="n">
        <v>140</v>
      </c>
      <c r="P39" s="12" t="n">
        <v>162.847</v>
      </c>
      <c r="Q39" s="10" t="n">
        <f aca="false">$Q$4</f>
        <v>160.27</v>
      </c>
      <c r="R39" s="11" t="n">
        <v>140</v>
      </c>
      <c r="S39" s="12" t="n">
        <v>162.85</v>
      </c>
      <c r="T39" s="10" t="n">
        <f aca="false">$T$4</f>
        <v>160.11</v>
      </c>
    </row>
    <row r="40" customFormat="false" ht="15" hidden="false" customHeight="true" outlineLevel="0" collapsed="false">
      <c r="A40" s="25" t="s">
        <v>3</v>
      </c>
      <c r="B40" s="28" t="n">
        <f aca="false">S26</f>
        <v>160.253</v>
      </c>
      <c r="C40" s="27" t="n">
        <f aca="false">S27</f>
        <v>160.11</v>
      </c>
      <c r="D40" s="27" t="n">
        <f aca="false">S28</f>
        <v>159.61</v>
      </c>
      <c r="E40" s="27" t="n">
        <f aca="false">S29</f>
        <v>159.66</v>
      </c>
      <c r="F40" s="27" t="n">
        <f aca="false">S30</f>
        <v>159.49</v>
      </c>
      <c r="G40" s="27" t="n">
        <f aca="false">S31</f>
        <v>159.17</v>
      </c>
      <c r="H40" s="27" t="n">
        <f aca="false">S32</f>
        <v>159.13</v>
      </c>
      <c r="I40" s="28" t="n">
        <f aca="false">S33</f>
        <v>159.31</v>
      </c>
      <c r="J40" s="27" t="n">
        <f aca="false">S34</f>
        <v>159.21</v>
      </c>
      <c r="K40" s="27" t="n">
        <f aca="false">S35</f>
        <v>158.84</v>
      </c>
      <c r="L40" s="29" t="n">
        <f aca="false">S36</f>
        <v>159.53</v>
      </c>
      <c r="O40" s="11" t="n">
        <v>145</v>
      </c>
      <c r="P40" s="12" t="n">
        <v>165.251</v>
      </c>
      <c r="Q40" s="10" t="n">
        <f aca="false">$Q$4</f>
        <v>160.27</v>
      </c>
      <c r="R40" s="11" t="n">
        <v>145</v>
      </c>
      <c r="S40" s="12" t="n">
        <v>165.263</v>
      </c>
      <c r="T40" s="10" t="n">
        <f aca="false">$T$4</f>
        <v>160.11</v>
      </c>
    </row>
    <row r="41" customFormat="false" ht="15" hidden="false" customHeight="true" outlineLevel="0" collapsed="false">
      <c r="A41" s="25" t="s">
        <v>2</v>
      </c>
      <c r="B41" s="36" t="n">
        <v>130</v>
      </c>
      <c r="C41" s="36" t="n">
        <v>135</v>
      </c>
      <c r="D41" s="36" t="n">
        <v>140</v>
      </c>
      <c r="E41" s="36" t="n">
        <v>145</v>
      </c>
      <c r="F41" s="36" t="n">
        <v>150</v>
      </c>
      <c r="G41" s="36" t="n">
        <v>155</v>
      </c>
      <c r="H41" s="37" t="n">
        <v>160</v>
      </c>
      <c r="I41" s="36" t="n">
        <v>160</v>
      </c>
      <c r="J41" s="36" t="n">
        <v>170</v>
      </c>
      <c r="K41" s="36" t="n">
        <v>180</v>
      </c>
      <c r="L41" s="35" t="n">
        <v>190</v>
      </c>
      <c r="O41" s="11" t="n">
        <v>150</v>
      </c>
      <c r="P41" s="12" t="n">
        <v>166.402</v>
      </c>
      <c r="Q41" s="10" t="n">
        <f aca="false">$Q$4</f>
        <v>160.27</v>
      </c>
      <c r="R41" s="11" t="n">
        <v>150</v>
      </c>
      <c r="S41" s="12" t="n">
        <v>166.398</v>
      </c>
      <c r="T41" s="10" t="n">
        <f aca="false">$T$4</f>
        <v>160.11</v>
      </c>
    </row>
    <row r="42" customFormat="false" ht="15" hidden="false" customHeight="true" outlineLevel="0" collapsed="false">
      <c r="A42" s="25" t="s">
        <v>3</v>
      </c>
      <c r="B42" s="38" t="n">
        <f aca="false">S37</f>
        <v>160.608</v>
      </c>
      <c r="C42" s="34" t="n">
        <f aca="false">S38</f>
        <v>160.718</v>
      </c>
      <c r="D42" s="27" t="n">
        <f aca="false">S39</f>
        <v>162.85</v>
      </c>
      <c r="E42" s="27" t="n">
        <f aca="false">S40</f>
        <v>165.263</v>
      </c>
      <c r="F42" s="27" t="n">
        <f aca="false">S41</f>
        <v>166.398</v>
      </c>
      <c r="G42" s="27" t="n">
        <f aca="false">S42</f>
        <v>165.851</v>
      </c>
      <c r="H42" s="27" t="n">
        <f aca="false">S43</f>
        <v>168.084</v>
      </c>
      <c r="I42" s="28" t="n">
        <f aca="false">S44</f>
        <v>169.081</v>
      </c>
      <c r="J42" s="27" t="n">
        <f aca="false">S45</f>
        <v>169.035</v>
      </c>
      <c r="K42" s="27" t="n">
        <f aca="false">S46</f>
        <v>168.987</v>
      </c>
      <c r="L42" s="29" t="n">
        <f aca="false">S47</f>
        <v>168.964</v>
      </c>
      <c r="O42" s="11" t="n">
        <v>155</v>
      </c>
      <c r="P42" s="12" t="n">
        <v>165.853</v>
      </c>
      <c r="Q42" s="10" t="n">
        <f aca="false">$Q$4</f>
        <v>160.27</v>
      </c>
      <c r="R42" s="11" t="n">
        <v>155</v>
      </c>
      <c r="S42" s="12" t="n">
        <v>165.851</v>
      </c>
      <c r="T42" s="10" t="n">
        <f aca="false">$T$4</f>
        <v>160.11</v>
      </c>
    </row>
    <row r="43" customFormat="false" ht="15" hidden="false" customHeight="true" outlineLevel="0" collapsed="false">
      <c r="A43" s="25" t="s">
        <v>2</v>
      </c>
      <c r="B43" s="39" t="n">
        <v>200</v>
      </c>
      <c r="C43" s="40" t="n">
        <v>210</v>
      </c>
      <c r="D43" s="36"/>
      <c r="E43" s="36"/>
      <c r="F43" s="36"/>
      <c r="G43" s="36"/>
      <c r="H43" s="36"/>
      <c r="I43" s="36"/>
      <c r="J43" s="36"/>
      <c r="K43" s="37"/>
      <c r="L43" s="35"/>
      <c r="O43" s="11" t="n">
        <v>160</v>
      </c>
      <c r="P43" s="12" t="n">
        <v>168.129</v>
      </c>
      <c r="Q43" s="10" t="n">
        <f aca="false">$Q$4</f>
        <v>160.27</v>
      </c>
      <c r="R43" s="11" t="n">
        <v>160</v>
      </c>
      <c r="S43" s="12" t="n">
        <v>168.084</v>
      </c>
      <c r="T43" s="10" t="n">
        <f aca="false">$T$4</f>
        <v>160.11</v>
      </c>
    </row>
    <row r="44" customFormat="false" ht="15" hidden="false" customHeight="true" outlineLevel="0" collapsed="false">
      <c r="A44" s="41" t="s">
        <v>3</v>
      </c>
      <c r="B44" s="38" t="n">
        <f aca="false">S48</f>
        <v>168.982</v>
      </c>
      <c r="C44" s="27" t="n">
        <f aca="false">S49</f>
        <v>169</v>
      </c>
      <c r="D44" s="42"/>
      <c r="E44" s="36"/>
      <c r="F44" s="36"/>
      <c r="G44" s="36"/>
      <c r="H44" s="36"/>
      <c r="I44" s="36"/>
      <c r="J44" s="36"/>
      <c r="K44" s="37"/>
      <c r="L44" s="35"/>
      <c r="O44" s="11" t="n">
        <v>160</v>
      </c>
      <c r="P44" s="12" t="n">
        <v>169.081</v>
      </c>
      <c r="Q44" s="10" t="n">
        <f aca="false">$Q$4</f>
        <v>160.27</v>
      </c>
      <c r="R44" s="11" t="n">
        <v>160</v>
      </c>
      <c r="S44" s="12" t="n">
        <v>169.081</v>
      </c>
      <c r="T44" s="10" t="n">
        <f aca="false">$T$4</f>
        <v>160.11</v>
      </c>
    </row>
    <row r="45" customFormat="false" ht="15" hidden="false" customHeight="true" outlineLevel="0" collapsed="false">
      <c r="A45" s="41" t="s">
        <v>2</v>
      </c>
      <c r="B45" s="43"/>
      <c r="C45" s="36"/>
      <c r="D45" s="36"/>
      <c r="E45" s="36"/>
      <c r="F45" s="36"/>
      <c r="G45" s="36"/>
      <c r="H45" s="36"/>
      <c r="I45" s="36"/>
      <c r="J45" s="36"/>
      <c r="K45" s="37"/>
      <c r="L45" s="35"/>
      <c r="O45" s="11" t="n">
        <v>170</v>
      </c>
      <c r="P45" s="12" t="n">
        <v>169.023</v>
      </c>
      <c r="Q45" s="10" t="n">
        <f aca="false">$Q$4</f>
        <v>160.27</v>
      </c>
      <c r="R45" s="11" t="n">
        <v>170</v>
      </c>
      <c r="S45" s="12" t="n">
        <v>169.035</v>
      </c>
      <c r="T45" s="10" t="n">
        <f aca="false">$T$4</f>
        <v>160.11</v>
      </c>
    </row>
    <row r="46" customFormat="false" ht="15" hidden="false" customHeight="true" outlineLevel="0" collapsed="false">
      <c r="A46" s="44" t="s">
        <v>3</v>
      </c>
      <c r="B46" s="45"/>
      <c r="C46" s="46"/>
      <c r="D46" s="46"/>
      <c r="E46" s="46"/>
      <c r="F46" s="46"/>
      <c r="G46" s="46"/>
      <c r="H46" s="46"/>
      <c r="I46" s="46"/>
      <c r="J46" s="46"/>
      <c r="K46" s="47"/>
      <c r="L46" s="48"/>
      <c r="O46" s="11" t="n">
        <v>180</v>
      </c>
      <c r="P46" s="12" t="n">
        <v>168.984</v>
      </c>
      <c r="Q46" s="10" t="n">
        <f aca="false">$Q$4</f>
        <v>160.27</v>
      </c>
      <c r="R46" s="11" t="n">
        <v>180</v>
      </c>
      <c r="S46" s="12" t="n">
        <v>168.987</v>
      </c>
      <c r="T46" s="10" t="n">
        <f aca="false">$T$4</f>
        <v>160.11</v>
      </c>
    </row>
    <row r="47" customFormat="false" ht="1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N47" s="7"/>
      <c r="O47" s="11" t="n">
        <v>190</v>
      </c>
      <c r="P47" s="12" t="n">
        <v>169.001</v>
      </c>
      <c r="Q47" s="10" t="n">
        <f aca="false">$Q$4</f>
        <v>160.27</v>
      </c>
      <c r="R47" s="11" t="n">
        <v>190</v>
      </c>
      <c r="S47" s="12" t="n">
        <v>168.964</v>
      </c>
      <c r="T47" s="10" t="n">
        <f aca="false">$T$4</f>
        <v>160.11</v>
      </c>
    </row>
    <row r="48" customFormat="false" ht="15" hidden="false" customHeight="true" outlineLevel="0" collapsed="false">
      <c r="A48" s="50"/>
      <c r="B48" s="51" t="s">
        <v>5</v>
      </c>
      <c r="C48" s="52" t="n">
        <v>169.084</v>
      </c>
      <c r="D48" s="53" t="s">
        <v>6</v>
      </c>
      <c r="E48" s="54"/>
      <c r="F48" s="55" t="s">
        <v>7</v>
      </c>
      <c r="G48" s="52" t="n">
        <v>169.115</v>
      </c>
      <c r="H48" s="53" t="s">
        <v>6</v>
      </c>
      <c r="I48" s="56"/>
      <c r="J48" s="55" t="s">
        <v>8</v>
      </c>
      <c r="K48" s="52" t="n">
        <v>169.081</v>
      </c>
      <c r="L48" s="53" t="s">
        <v>6</v>
      </c>
      <c r="O48" s="11" t="n">
        <v>200</v>
      </c>
      <c r="P48" s="12" t="n">
        <v>168.999</v>
      </c>
      <c r="Q48" s="10" t="n">
        <f aca="false">$Q$4</f>
        <v>160.27</v>
      </c>
      <c r="R48" s="11" t="n">
        <v>200</v>
      </c>
      <c r="S48" s="12" t="n">
        <v>168.982</v>
      </c>
      <c r="T48" s="10" t="n">
        <f aca="false">$T$4</f>
        <v>160.11</v>
      </c>
    </row>
    <row r="49" customFormat="false" ht="15" hidden="false" customHeight="true" outlineLevel="0" collapsed="false">
      <c r="A49" s="57"/>
      <c r="B49" s="55" t="s">
        <v>9</v>
      </c>
      <c r="C49" s="52" t="n">
        <f aca="false">MIN(S4:S50)</f>
        <v>158.84</v>
      </c>
      <c r="D49" s="53" t="s">
        <v>6</v>
      </c>
      <c r="E49" s="54"/>
      <c r="F49" s="55" t="s">
        <v>10</v>
      </c>
      <c r="G49" s="52" t="n">
        <v>161</v>
      </c>
      <c r="H49" s="53" t="s">
        <v>6</v>
      </c>
      <c r="I49" s="56"/>
      <c r="J49" s="3" t="s">
        <v>1</v>
      </c>
      <c r="K49" s="3"/>
      <c r="L49" s="3"/>
      <c r="O49" s="11" t="n">
        <v>210</v>
      </c>
      <c r="P49" s="12" t="n">
        <v>168.959</v>
      </c>
      <c r="Q49" s="10" t="n">
        <f aca="false">$Q$4</f>
        <v>160.27</v>
      </c>
      <c r="R49" s="11" t="n">
        <v>210</v>
      </c>
      <c r="S49" s="12" t="n">
        <v>169</v>
      </c>
      <c r="T49" s="10" t="n">
        <f aca="false">$T$4</f>
        <v>160.11</v>
      </c>
    </row>
    <row r="50" customFormat="false" ht="15" hidden="false" customHeight="true" outlineLevel="0" collapsed="false">
      <c r="O50" s="11"/>
      <c r="P50" s="58"/>
      <c r="Q50" s="10"/>
      <c r="R50" s="11"/>
      <c r="S50" s="12"/>
      <c r="T50" s="10"/>
      <c r="V50" s="59"/>
    </row>
    <row r="51" customFormat="false" ht="15" hidden="false" customHeight="true" outlineLevel="0" collapsed="false">
      <c r="A51" s="57"/>
      <c r="J51" s="60" t="s">
        <v>11</v>
      </c>
      <c r="K51" s="60"/>
      <c r="L51" s="60"/>
      <c r="O51" s="61"/>
      <c r="P51" s="62"/>
      <c r="Q51" s="63"/>
      <c r="R51" s="61"/>
      <c r="S51" s="64"/>
      <c r="T51" s="63"/>
    </row>
    <row r="52" customFormat="false" ht="15" hidden="false" customHeight="true" outlineLevel="0" collapsed="false">
      <c r="A52" s="57"/>
    </row>
    <row r="53" customFormat="false" ht="1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</row>
    <row r="54" customFormat="false" ht="18.6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P54" s="65"/>
    </row>
    <row r="55" customFormat="false" ht="18.6" hidden="false" customHeight="false" outlineLevel="0" collapsed="false">
      <c r="A55" s="57"/>
      <c r="B55" s="57"/>
      <c r="C55" s="57"/>
      <c r="D55" s="57"/>
      <c r="E55" s="66"/>
      <c r="F55" s="66"/>
      <c r="G55" s="66"/>
      <c r="H55" s="66"/>
      <c r="I55" s="66"/>
      <c r="J55" s="57"/>
      <c r="K55" s="57"/>
      <c r="L55" s="57"/>
    </row>
    <row r="56" customFormat="false" ht="18.6" hidden="false" customHeight="false" outlineLevel="0" collapsed="false">
      <c r="A56" s="57"/>
      <c r="B56" s="57"/>
      <c r="C56" s="57"/>
      <c r="D56" s="57"/>
      <c r="E56" s="67" t="s">
        <v>12</v>
      </c>
      <c r="F56" s="67"/>
      <c r="G56" s="67"/>
      <c r="H56" s="67"/>
      <c r="I56" s="67"/>
      <c r="J56" s="57"/>
      <c r="K56" s="57"/>
      <c r="L56" s="57"/>
    </row>
    <row r="57" customFormat="false" ht="13.2" hidden="false" customHeight="false" outlineLevel="0" collapsed="false">
      <c r="F57" s="68"/>
      <c r="G57" s="69"/>
      <c r="H57" s="69"/>
    </row>
    <row r="58" customFormat="false" ht="13.2" hidden="false" customHeight="false" outlineLevel="0" collapsed="false">
      <c r="F58" s="70" t="s">
        <v>13</v>
      </c>
      <c r="G58" s="70"/>
      <c r="H58" s="70"/>
    </row>
  </sheetData>
  <mergeCells count="8">
    <mergeCell ref="O1:Q1"/>
    <mergeCell ref="R1:T1"/>
    <mergeCell ref="O2:Q2"/>
    <mergeCell ref="R2:T2"/>
    <mergeCell ref="J49:L49"/>
    <mergeCell ref="J51:L51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56:42Z</dcterms:created>
  <dc:creator>hydro</dc:creator>
  <dc:description/>
  <dc:language>en-US</dc:language>
  <cp:lastModifiedBy>Asus</cp:lastModifiedBy>
  <cp:lastPrinted>2023-05-03T03:31:40Z</cp:lastPrinted>
  <dcterms:modified xsi:type="dcterms:W3CDTF">2023-05-03T03:31:46Z</dcterms:modified>
  <cp:revision>0</cp:revision>
  <dc:subject/>
  <dc:title/>
</cp:coreProperties>
</file>