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วัง สถานี </t>
    </r>
    <r>
      <rPr>
        <sz val="12"/>
        <rFont val="TH SarabunPSK"/>
        <family val="2"/>
      </rPr>
      <t xml:space="preserve">W.3A  </t>
    </r>
    <r>
      <rPr>
        <sz val="12"/>
        <rFont val="Noto Sans Devanagari"/>
        <family val="2"/>
      </rPr>
      <t xml:space="preserve">บ้านดอนชัย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ถิ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ปาง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8,924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r>
      <rPr>
        <sz val="11"/>
        <rFont val="Noto Sans Devanagari"/>
        <family val="2"/>
      </rPr>
      <t xml:space="preserve">ไม่มีใน</t>
    </r>
    <r>
      <rPr>
        <sz val="11"/>
        <rFont val="TH SarabunPSK"/>
        <family val="2"/>
      </rPr>
      <t xml:space="preserve">C-from</t>
    </r>
  </si>
  <si>
    <t xml:space="preserve">ไม่มีในคำสั่งปีน้ำ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วัง สถานี </t>
    </r>
    <r>
      <rPr>
        <sz val="16"/>
        <rFont val="TH SarabunPSK"/>
        <family val="2"/>
      </rPr>
      <t xml:space="preserve">W.3A  </t>
    </r>
    <r>
      <rPr>
        <sz val="16"/>
        <rFont val="Noto Sans Devanagari"/>
        <family val="2"/>
      </rPr>
      <t xml:space="preserve">บ้านดอนชั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ถิ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8,924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#,##0.00"/>
    <numFmt numFmtId="169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41</xdr:row>
      <xdr:rowOff>0</xdr:rowOff>
    </xdr:from>
    <xdr:to>
      <xdr:col>7</xdr:col>
      <xdr:colOff>421560</xdr:colOff>
      <xdr:row>41</xdr:row>
      <xdr:rowOff>0</xdr:rowOff>
    </xdr:to>
    <xdr:sp>
      <xdr:nvSpPr>
        <xdr:cNvPr id="0" name="Line 1"/>
        <xdr:cNvSpPr/>
      </xdr:nvSpPr>
      <xdr:spPr>
        <a:xfrm>
          <a:off x="3030840" y="10897200"/>
          <a:ext cx="26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40</xdr:row>
      <xdr:rowOff>247320</xdr:rowOff>
    </xdr:from>
    <xdr:to>
      <xdr:col>10</xdr:col>
      <xdr:colOff>652680</xdr:colOff>
      <xdr:row>40</xdr:row>
      <xdr:rowOff>247320</xdr:rowOff>
    </xdr:to>
    <xdr:sp>
      <xdr:nvSpPr>
        <xdr:cNvPr id="1" name="Line 2"/>
        <xdr:cNvSpPr/>
      </xdr:nvSpPr>
      <xdr:spPr>
        <a:xfrm>
          <a:off x="7018920" y="10884960"/>
          <a:ext cx="13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5" min="4" style="1" width="7.28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3" min="11" style="1" width="6.71"/>
    <col collapsed="false" customWidth="true" hidden="false" outlineLevel="0" max="14" min="14" style="1" width="15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6.25" hidden="false" customHeight="true" outlineLevel="0" collapsed="false">
      <c r="A3" s="5" t="s">
        <v>1</v>
      </c>
      <c r="B3" s="6"/>
      <c r="C3" s="5"/>
      <c r="D3" s="5"/>
      <c r="E3" s="5"/>
      <c r="F3" s="5"/>
      <c r="G3" s="5"/>
      <c r="H3" s="5"/>
      <c r="I3" s="5"/>
      <c r="J3" s="5"/>
      <c r="K3" s="5"/>
      <c r="L3" s="7" t="s">
        <v>2</v>
      </c>
      <c r="M3" s="7"/>
      <c r="N3" s="7"/>
      <c r="Q3" s="8" t="n">
        <v>8924</v>
      </c>
    </row>
    <row r="4" customFormat="false" ht="26.25" hidden="false" customHeight="true" outlineLevel="0" collapsed="false"/>
    <row r="5" customFormat="false" ht="23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</row>
    <row r="6" customFormat="false" ht="23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</row>
    <row r="7" customFormat="false" ht="23.25" hidden="false" customHeight="true" outlineLevel="0" collapsed="false">
      <c r="A7" s="15" t="s">
        <v>1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9</v>
      </c>
    </row>
    <row r="8" s="21" customFormat="true" ht="20.45" hidden="false" customHeight="true" outlineLevel="0" collapsed="false">
      <c r="A8" s="18" t="n">
        <v>2540</v>
      </c>
      <c r="B8" s="19" t="n">
        <v>305.4</v>
      </c>
      <c r="C8" s="19" t="n">
        <v>232.3</v>
      </c>
      <c r="D8" s="19" t="n">
        <v>280.6</v>
      </c>
      <c r="E8" s="19" t="n">
        <v>416.5</v>
      </c>
      <c r="F8" s="19" t="n">
        <v>3210.2</v>
      </c>
      <c r="G8" s="19" t="n">
        <v>14614.3</v>
      </c>
      <c r="H8" s="19" t="n">
        <v>44187.7</v>
      </c>
      <c r="I8" s="19" t="n">
        <v>1383.6</v>
      </c>
      <c r="J8" s="19" t="n">
        <v>738.8</v>
      </c>
      <c r="K8" s="19" t="n">
        <v>203.3</v>
      </c>
      <c r="L8" s="19" t="n">
        <v>90.9</v>
      </c>
      <c r="M8" s="19" t="n">
        <v>65.2</v>
      </c>
      <c r="N8" s="20" t="n">
        <f aca="false">SUM(A8:M8)</f>
        <v>68268.8</v>
      </c>
    </row>
    <row r="9" s="21" customFormat="true" ht="20.45" hidden="false" customHeight="true" outlineLevel="0" collapsed="false">
      <c r="A9" s="18" t="n">
        <v>2541</v>
      </c>
      <c r="B9" s="19" t="n">
        <v>248</v>
      </c>
      <c r="C9" s="19" t="n">
        <v>487</v>
      </c>
      <c r="D9" s="19" t="n">
        <v>94</v>
      </c>
      <c r="E9" s="19" t="n">
        <v>1793</v>
      </c>
      <c r="F9" s="19" t="n">
        <v>3623</v>
      </c>
      <c r="G9" s="19" t="n">
        <v>30294</v>
      </c>
      <c r="H9" s="19" t="n">
        <v>2636</v>
      </c>
      <c r="I9" s="19" t="n">
        <v>1096</v>
      </c>
      <c r="J9" s="19" t="n">
        <v>285</v>
      </c>
      <c r="K9" s="19" t="n">
        <v>135</v>
      </c>
      <c r="L9" s="19" t="n">
        <v>41</v>
      </c>
      <c r="M9" s="19" t="n">
        <v>479</v>
      </c>
      <c r="N9" s="20" t="n">
        <f aca="false">SUM(A9:M9)</f>
        <v>43752</v>
      </c>
      <c r="Q9" s="21" t="s">
        <v>18</v>
      </c>
    </row>
    <row r="10" s="21" customFormat="true" ht="20.45" hidden="false" customHeight="true" outlineLevel="0" collapsed="false">
      <c r="A10" s="18" t="n">
        <v>2542</v>
      </c>
      <c r="B10" s="19" t="n">
        <v>1127</v>
      </c>
      <c r="C10" s="19" t="n">
        <v>2700</v>
      </c>
      <c r="D10" s="19" t="n">
        <v>2276</v>
      </c>
      <c r="E10" s="19" t="n">
        <v>1690</v>
      </c>
      <c r="F10" s="19" t="n">
        <v>3630</v>
      </c>
      <c r="G10" s="19" t="n">
        <v>113665</v>
      </c>
      <c r="H10" s="19" t="n">
        <v>35823</v>
      </c>
      <c r="I10" s="19" t="n">
        <v>51824</v>
      </c>
      <c r="J10" s="19" t="n">
        <v>2693</v>
      </c>
      <c r="K10" s="19" t="n">
        <v>916</v>
      </c>
      <c r="L10" s="19" t="n">
        <v>637</v>
      </c>
      <c r="M10" s="19" t="n">
        <v>507</v>
      </c>
      <c r="N10" s="20" t="n">
        <f aca="false">SUM(A10:M10)</f>
        <v>220030</v>
      </c>
    </row>
    <row r="11" s="21" customFormat="true" ht="20.45" hidden="false" customHeight="true" outlineLevel="0" collapsed="false">
      <c r="A11" s="18" t="n">
        <v>2543</v>
      </c>
      <c r="B11" s="22" t="n">
        <v>730.1</v>
      </c>
      <c r="C11" s="22" t="n">
        <v>17625.2</v>
      </c>
      <c r="D11" s="22" t="n">
        <v>36833.8</v>
      </c>
      <c r="E11" s="22" t="n">
        <v>6026.3</v>
      </c>
      <c r="F11" s="22" t="n">
        <v>18712.4</v>
      </c>
      <c r="G11" s="22" t="n">
        <v>58403.1</v>
      </c>
      <c r="H11" s="22" t="n">
        <v>25451.5</v>
      </c>
      <c r="I11" s="22" t="n">
        <v>9006.4</v>
      </c>
      <c r="J11" s="22" t="n">
        <v>885</v>
      </c>
      <c r="K11" s="22" t="n">
        <v>454.2</v>
      </c>
      <c r="L11" s="22" t="n">
        <v>306.5</v>
      </c>
      <c r="M11" s="22" t="n">
        <v>828.2</v>
      </c>
      <c r="N11" s="20" t="n">
        <f aca="false">SUM(A11:M11)</f>
        <v>177805.7</v>
      </c>
    </row>
    <row r="12" s="21" customFormat="true" ht="20.45" hidden="false" customHeight="true" outlineLevel="0" collapsed="false">
      <c r="A12" s="18" t="n">
        <v>2544</v>
      </c>
      <c r="B12" s="22" t="n">
        <v>440.963551787101</v>
      </c>
      <c r="C12" s="22" t="n">
        <v>7549.60452792466</v>
      </c>
      <c r="D12" s="22" t="n">
        <v>821.648327200511</v>
      </c>
      <c r="E12" s="22" t="n">
        <v>5727.13903152252</v>
      </c>
      <c r="F12" s="22" t="n">
        <v>90873.3130996584</v>
      </c>
      <c r="G12" s="22" t="n">
        <v>34338.9930976463</v>
      </c>
      <c r="H12" s="22" t="n">
        <v>53560.1850957158</v>
      </c>
      <c r="I12" s="22" t="n">
        <v>29087.425817373</v>
      </c>
      <c r="J12" s="22" t="n">
        <v>1538.640814868</v>
      </c>
      <c r="K12" s="22" t="n">
        <v>1149.75593081246</v>
      </c>
      <c r="L12" s="22" t="n">
        <v>713.994118825203</v>
      </c>
      <c r="M12" s="22" t="n">
        <v>372.762488026172</v>
      </c>
      <c r="N12" s="20" t="n">
        <f aca="false">SUM(A12:M12)</f>
        <v>228718.42590136</v>
      </c>
    </row>
    <row r="13" s="21" customFormat="true" ht="20.45" hidden="false" customHeight="true" outlineLevel="0" collapsed="false">
      <c r="A13" s="18" t="n">
        <v>2545</v>
      </c>
      <c r="B13" s="22" t="n">
        <v>168</v>
      </c>
      <c r="C13" s="22" t="n">
        <v>5333</v>
      </c>
      <c r="D13" s="22" t="n">
        <v>8923</v>
      </c>
      <c r="E13" s="22" t="n">
        <v>3120</v>
      </c>
      <c r="F13" s="22" t="n">
        <v>21449</v>
      </c>
      <c r="G13" s="22" t="n">
        <v>267010</v>
      </c>
      <c r="H13" s="22" t="n">
        <v>43183</v>
      </c>
      <c r="I13" s="22" t="n">
        <v>50350</v>
      </c>
      <c r="J13" s="22" t="n">
        <v>16435</v>
      </c>
      <c r="K13" s="22" t="n">
        <v>3730</v>
      </c>
      <c r="L13" s="22" t="n">
        <v>1406</v>
      </c>
      <c r="M13" s="22" t="n">
        <v>1330</v>
      </c>
      <c r="N13" s="20" t="n">
        <f aca="false">SUM(A13:M13)</f>
        <v>424982</v>
      </c>
    </row>
    <row r="14" s="21" customFormat="true" ht="20.45" hidden="false" customHeight="true" outlineLevel="0" collapsed="false">
      <c r="A14" s="18" t="n">
        <v>2546</v>
      </c>
      <c r="B14" s="22" t="n">
        <v>570</v>
      </c>
      <c r="C14" s="22" t="n">
        <v>1930</v>
      </c>
      <c r="D14" s="22" t="n">
        <v>1960</v>
      </c>
      <c r="E14" s="22" t="n">
        <v>4350</v>
      </c>
      <c r="F14" s="22" t="n">
        <v>8460</v>
      </c>
      <c r="G14" s="22" t="n">
        <v>104880</v>
      </c>
      <c r="H14" s="22" t="n">
        <v>6200</v>
      </c>
      <c r="I14" s="22" t="n">
        <v>970</v>
      </c>
      <c r="J14" s="22" t="n">
        <v>100</v>
      </c>
      <c r="K14" s="22" t="n">
        <v>320</v>
      </c>
      <c r="L14" s="22" t="n">
        <v>170</v>
      </c>
      <c r="M14" s="22" t="n">
        <v>120</v>
      </c>
      <c r="N14" s="20" t="n">
        <f aca="false">SUM(A14:M14)</f>
        <v>132576</v>
      </c>
    </row>
    <row r="15" s="21" customFormat="true" ht="20.45" hidden="false" customHeight="true" outlineLevel="0" collapsed="false">
      <c r="A15" s="18" t="n">
        <v>2547</v>
      </c>
      <c r="B15" s="23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21" customFormat="true" ht="20.45" hidden="false" customHeight="true" outlineLevel="0" collapsed="false">
      <c r="A16" s="18" t="n">
        <v>2548</v>
      </c>
      <c r="B16" s="22" t="n">
        <v>238.436630921038</v>
      </c>
      <c r="C16" s="22" t="n">
        <v>157.388769894384</v>
      </c>
      <c r="D16" s="22" t="n">
        <v>620.910884725973</v>
      </c>
      <c r="E16" s="22" t="n">
        <v>4039.65476796533</v>
      </c>
      <c r="F16" s="22" t="n">
        <v>15038.8195541534</v>
      </c>
      <c r="G16" s="22" t="n">
        <v>169991.836789377</v>
      </c>
      <c r="H16" s="22" t="n">
        <v>77301.6020926172</v>
      </c>
      <c r="I16" s="22" t="n">
        <v>18988.6991857729</v>
      </c>
      <c r="J16" s="22" t="n">
        <v>3027.61568505824</v>
      </c>
      <c r="K16" s="22" t="n">
        <v>1115.64438990366</v>
      </c>
      <c r="L16" s="22" t="n">
        <v>643.408861003932</v>
      </c>
      <c r="M16" s="22" t="n">
        <v>636.401111489606</v>
      </c>
      <c r="N16" s="24" t="n">
        <f aca="false">SUM(A16:M16)</f>
        <v>294348.418722883</v>
      </c>
    </row>
    <row r="17" s="21" customFormat="true" ht="20.45" hidden="false" customHeight="true" outlineLevel="0" collapsed="false">
      <c r="A17" s="18" t="n">
        <v>2549</v>
      </c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21" customFormat="true" ht="20.45" hidden="false" customHeight="true" outlineLevel="0" collapsed="false">
      <c r="A18" s="18" t="n">
        <v>2550</v>
      </c>
      <c r="B18" s="22" t="n">
        <v>648.940337866341</v>
      </c>
      <c r="C18" s="22" t="n">
        <v>63669.4099217944</v>
      </c>
      <c r="D18" s="22" t="n">
        <v>11980.6424652792</v>
      </c>
      <c r="E18" s="22" t="n">
        <v>12152.8291197862</v>
      </c>
      <c r="F18" s="22" t="n">
        <v>18162.0881793062</v>
      </c>
      <c r="G18" s="22" t="n">
        <v>66121.6509195226</v>
      </c>
      <c r="H18" s="22" t="n">
        <v>26076.8375644137</v>
      </c>
      <c r="I18" s="22" t="n">
        <v>5704.36756206313</v>
      </c>
      <c r="J18" s="22" t="n">
        <v>127.633064883547</v>
      </c>
      <c r="K18" s="22" t="n">
        <v>300.560127297969</v>
      </c>
      <c r="L18" s="22" t="n">
        <v>194.264216875471</v>
      </c>
      <c r="M18" s="22" t="n">
        <v>165.586569997794</v>
      </c>
      <c r="N18" s="24" t="n">
        <f aca="false">SUM(A18:M18)</f>
        <v>207854.810049087</v>
      </c>
    </row>
    <row r="19" s="21" customFormat="true" ht="20.45" hidden="false" customHeight="true" outlineLevel="0" collapsed="false">
      <c r="A19" s="18" t="n">
        <v>2551</v>
      </c>
      <c r="B19" s="25" t="n">
        <v>364</v>
      </c>
      <c r="C19" s="26" t="n">
        <v>682</v>
      </c>
      <c r="D19" s="26" t="n">
        <v>806</v>
      </c>
      <c r="E19" s="26" t="n">
        <v>490</v>
      </c>
      <c r="F19" s="26" t="n">
        <v>1789</v>
      </c>
      <c r="G19" s="26" t="n">
        <v>36493</v>
      </c>
      <c r="H19" s="26" t="n">
        <v>45547</v>
      </c>
      <c r="I19" s="26" t="n">
        <v>53139</v>
      </c>
      <c r="J19" s="26" t="n">
        <v>1253</v>
      </c>
      <c r="K19" s="26" t="n">
        <v>1853</v>
      </c>
      <c r="L19" s="26" t="n">
        <v>1086</v>
      </c>
      <c r="M19" s="26" t="n">
        <v>1154</v>
      </c>
      <c r="N19" s="24" t="n">
        <f aca="false">SUM(A19:M19)</f>
        <v>147207</v>
      </c>
    </row>
    <row r="20" s="21" customFormat="true" ht="20.45" hidden="false" customHeight="true" outlineLevel="0" collapsed="false">
      <c r="A20" s="18" t="n">
        <v>2552</v>
      </c>
      <c r="B20" s="22" t="n">
        <v>793.124424397363</v>
      </c>
      <c r="C20" s="22" t="n">
        <v>1021.52463475529</v>
      </c>
      <c r="D20" s="22" t="n">
        <v>3839.10322076768</v>
      </c>
      <c r="E20" s="22" t="n">
        <v>4189.96851558596</v>
      </c>
      <c r="F20" s="22" t="n">
        <v>3241.94656861003</v>
      </c>
      <c r="G20" s="22" t="n">
        <v>13116.1912824124</v>
      </c>
      <c r="H20" s="22" t="n">
        <v>11846.6828765127</v>
      </c>
      <c r="I20" s="22" t="n">
        <v>1487.48398004372</v>
      </c>
      <c r="J20" s="22" t="n">
        <v>280.076546309455</v>
      </c>
      <c r="K20" s="22" t="n">
        <v>303.035736461393</v>
      </c>
      <c r="L20" s="22" t="n">
        <v>74.8808833174421</v>
      </c>
      <c r="M20" s="22" t="n">
        <v>123.920080604565</v>
      </c>
      <c r="N20" s="24" t="n">
        <f aca="false">SUM(A20:M20)</f>
        <v>42869.9387497779</v>
      </c>
    </row>
    <row r="21" s="21" customFormat="true" ht="20.45" hidden="false" customHeight="true" outlineLevel="0" collapsed="false">
      <c r="A21" s="18" t="n">
        <v>2553</v>
      </c>
      <c r="B21" s="22" t="n">
        <v>371.165821874668</v>
      </c>
      <c r="C21" s="22" t="n">
        <v>584.666936933463</v>
      </c>
      <c r="D21" s="22" t="n">
        <v>1222.32426079764</v>
      </c>
      <c r="E21" s="22" t="n">
        <v>1236.56221580775</v>
      </c>
      <c r="F21" s="22" t="n">
        <v>76052.4672598491</v>
      </c>
      <c r="G21" s="22" t="n">
        <v>49298.9379506805</v>
      </c>
      <c r="H21" s="22" t="n">
        <v>38852.5630647692</v>
      </c>
      <c r="I21" s="22" t="n">
        <v>5435.3622487397</v>
      </c>
      <c r="J21" s="22" t="n">
        <v>1233.21199347244</v>
      </c>
      <c r="K21" s="22" t="n">
        <v>154.362734195631</v>
      </c>
      <c r="L21" s="22" t="n">
        <v>83.9616677525291</v>
      </c>
      <c r="M21" s="22" t="n">
        <v>573.418318783518</v>
      </c>
      <c r="N21" s="24" t="n">
        <f aca="false">SUM(A21:M21)</f>
        <v>177652.004473656</v>
      </c>
    </row>
    <row r="22" s="21" customFormat="true" ht="20.45" hidden="false" customHeight="true" outlineLevel="0" collapsed="false">
      <c r="A22" s="18" t="n">
        <v>2554</v>
      </c>
      <c r="B22" s="22" t="n">
        <v>1810.94613626981</v>
      </c>
      <c r="C22" s="22" t="n">
        <v>112541.56961352</v>
      </c>
      <c r="D22" s="22" t="n">
        <v>16436.8082329165</v>
      </c>
      <c r="E22" s="22" t="n">
        <v>23021.4960392532</v>
      </c>
      <c r="F22" s="22" t="n">
        <v>331048.974847616</v>
      </c>
      <c r="G22" s="22" t="n">
        <v>203096.967011631</v>
      </c>
      <c r="H22" s="22" t="n">
        <v>326225.929134685</v>
      </c>
      <c r="I22" s="22" t="n">
        <v>9365.07865246862</v>
      </c>
      <c r="J22" s="22" t="n">
        <v>3454.48432372073</v>
      </c>
      <c r="K22" s="22" t="n">
        <v>2111.32616334442</v>
      </c>
      <c r="L22" s="22" t="n">
        <v>2974.88453298166</v>
      </c>
      <c r="M22" s="22" t="n">
        <v>2649.30224801163</v>
      </c>
      <c r="N22" s="24" t="n">
        <f aca="false">SUM(A22:M22)</f>
        <v>1037291.76693642</v>
      </c>
    </row>
    <row r="23" s="21" customFormat="true" ht="20.45" hidden="false" customHeight="true" outlineLevel="0" collapsed="false">
      <c r="A23" s="18" t="n">
        <v>2555</v>
      </c>
      <c r="B23" s="22" t="n">
        <v>1399.62</v>
      </c>
      <c r="C23" s="22" t="n">
        <v>11357.88</v>
      </c>
      <c r="D23" s="22" t="n">
        <v>14132.41</v>
      </c>
      <c r="E23" s="22" t="n">
        <v>3811.17</v>
      </c>
      <c r="F23" s="22" t="n">
        <v>5317.6</v>
      </c>
      <c r="G23" s="22" t="n">
        <v>188708.18</v>
      </c>
      <c r="H23" s="22" t="n">
        <v>22912.3</v>
      </c>
      <c r="I23" s="22" t="n">
        <v>2873.51</v>
      </c>
      <c r="J23" s="22" t="n">
        <v>529.34</v>
      </c>
      <c r="K23" s="22" t="n">
        <v>540.06</v>
      </c>
      <c r="L23" s="22" t="n">
        <v>411.53</v>
      </c>
      <c r="M23" s="22" t="n">
        <v>191.49</v>
      </c>
      <c r="N23" s="24" t="n">
        <f aca="false">SUM(A23:M23)</f>
        <v>254740.09</v>
      </c>
    </row>
    <row r="24" s="21" customFormat="true" ht="20.45" hidden="false" customHeight="true" outlineLevel="0" collapsed="false">
      <c r="A24" s="18" t="n">
        <v>2556</v>
      </c>
      <c r="B24" s="22" t="n">
        <v>4425.84</v>
      </c>
      <c r="C24" s="22" t="n">
        <v>7270.39</v>
      </c>
      <c r="D24" s="22" t="n">
        <v>2607.37</v>
      </c>
      <c r="E24" s="22" t="n">
        <v>10927.67</v>
      </c>
      <c r="F24" s="22" t="n">
        <v>52488.95</v>
      </c>
      <c r="G24" s="22" t="n">
        <v>312557.24</v>
      </c>
      <c r="H24" s="22" t="n">
        <v>1282038.32</v>
      </c>
      <c r="I24" s="22" t="n">
        <v>70905.12</v>
      </c>
      <c r="J24" s="22" t="n">
        <v>16079.32</v>
      </c>
      <c r="K24" s="22" t="n">
        <v>4925.89</v>
      </c>
      <c r="L24" s="22" t="n">
        <v>2603.12</v>
      </c>
      <c r="M24" s="22" t="n">
        <v>2106.47</v>
      </c>
      <c r="N24" s="24" t="n">
        <f aca="false">SUM(A24:M24)</f>
        <v>1771491.7</v>
      </c>
    </row>
    <row r="25" s="21" customFormat="true" ht="20.45" hidden="false" customHeight="true" outlineLevel="0" collapsed="false">
      <c r="A25" s="18" t="n">
        <v>2557</v>
      </c>
      <c r="B25" s="22" t="n">
        <v>12763.52</v>
      </c>
      <c r="C25" s="22" t="n">
        <v>232333.03</v>
      </c>
      <c r="D25" s="22" t="n">
        <v>16383.87</v>
      </c>
      <c r="E25" s="22" t="n">
        <v>43090.36</v>
      </c>
      <c r="F25" s="22" t="n">
        <v>133961.09</v>
      </c>
      <c r="G25" s="22" t="n">
        <v>1043859.1</v>
      </c>
      <c r="H25" s="22" t="n">
        <v>129747.18</v>
      </c>
      <c r="I25" s="22" t="n">
        <v>78854.69</v>
      </c>
      <c r="J25" s="22" t="n">
        <v>1085.44</v>
      </c>
      <c r="K25" s="22" t="n">
        <v>9586.27</v>
      </c>
      <c r="L25" s="22" t="n">
        <v>1040.67</v>
      </c>
      <c r="M25" s="22" t="n">
        <v>861.08</v>
      </c>
      <c r="N25" s="24" t="n">
        <f aca="false">SUM(A25:M25)</f>
        <v>1706123.3</v>
      </c>
    </row>
    <row r="26" s="21" customFormat="true" ht="20.45" hidden="false" customHeight="true" outlineLevel="0" collapsed="false">
      <c r="A26" s="18" t="n">
        <v>2558</v>
      </c>
      <c r="B26" s="22" t="n">
        <v>235.831679436559</v>
      </c>
      <c r="C26" s="22" t="n">
        <v>155.908008613799</v>
      </c>
      <c r="D26" s="22" t="n">
        <v>26.8998803641874</v>
      </c>
      <c r="E26" s="22" t="n">
        <v>133.401573450342</v>
      </c>
      <c r="F26" s="22" t="n">
        <v>2336.75469493725</v>
      </c>
      <c r="G26" s="22" t="n">
        <v>8832.87708230974</v>
      </c>
      <c r="H26" s="22" t="n">
        <v>1301.6385437898</v>
      </c>
      <c r="I26" s="22" t="n">
        <v>532.632530145336</v>
      </c>
      <c r="J26" s="22" t="n">
        <v>664.127634268197</v>
      </c>
      <c r="K26" s="22" t="n">
        <v>63.9766449282924</v>
      </c>
      <c r="L26" s="22" t="n">
        <v>30.8490983591793</v>
      </c>
      <c r="M26" s="22" t="n">
        <v>9.47457700325178</v>
      </c>
      <c r="N26" s="24" t="n">
        <f aca="false">SUM(A26:M26)</f>
        <v>16882.3719476059</v>
      </c>
    </row>
    <row r="27" s="21" customFormat="true" ht="20.45" hidden="false" customHeight="true" outlineLevel="0" collapsed="false">
      <c r="A27" s="18" t="n">
        <v>2559</v>
      </c>
      <c r="B27" s="22" t="n">
        <v>6.81327972903269</v>
      </c>
      <c r="C27" s="22" t="n">
        <v>73.8266991943102</v>
      </c>
      <c r="D27" s="22" t="n">
        <v>291.556447034471</v>
      </c>
      <c r="E27" s="22" t="n">
        <v>1170.15209588608</v>
      </c>
      <c r="F27" s="22" t="n">
        <v>3776.55025337235</v>
      </c>
      <c r="G27" s="22" t="n">
        <v>43193.4232041906</v>
      </c>
      <c r="H27" s="22" t="n">
        <v>35682.5245125989</v>
      </c>
      <c r="I27" s="22" t="n">
        <v>11315.0052686651</v>
      </c>
      <c r="J27" s="22" t="n">
        <v>842.434049185909</v>
      </c>
      <c r="K27" s="22" t="n">
        <v>1340.33567655924</v>
      </c>
      <c r="L27" s="22" t="n">
        <v>243.532191258316</v>
      </c>
      <c r="M27" s="22" t="n">
        <v>302.790023588311</v>
      </c>
      <c r="N27" s="24" t="n">
        <f aca="false">SUM(A27:M27)</f>
        <v>100797.943701263</v>
      </c>
    </row>
    <row r="28" s="21" customFormat="true" ht="20.45" hidden="false" customHeight="true" outlineLevel="0" collapsed="false">
      <c r="A28" s="18" t="n">
        <v>2560</v>
      </c>
      <c r="B28" s="22" t="n">
        <v>501.230185578754</v>
      </c>
      <c r="C28" s="22" t="n">
        <v>2948.45285569566</v>
      </c>
      <c r="D28" s="22" t="n">
        <v>8796.55446261249</v>
      </c>
      <c r="E28" s="22" t="n">
        <v>32367.9553471596</v>
      </c>
      <c r="F28" s="22" t="n">
        <v>38446.9516426</v>
      </c>
      <c r="G28" s="22" t="n">
        <v>59400.5982901666</v>
      </c>
      <c r="H28" s="22" t="n">
        <v>155538.101995647</v>
      </c>
      <c r="I28" s="22" t="n">
        <v>6210.76659505107</v>
      </c>
      <c r="J28" s="22" t="n">
        <v>309.592628852815</v>
      </c>
      <c r="K28" s="22" t="n">
        <v>581.74486133666</v>
      </c>
      <c r="L28" s="22" t="n">
        <v>391.602495523236</v>
      </c>
      <c r="M28" s="22" t="n">
        <v>396.448878840409</v>
      </c>
      <c r="N28" s="24" t="n">
        <f aca="false">SUM(A28:M28)</f>
        <v>308450.000239064</v>
      </c>
    </row>
    <row r="29" s="21" customFormat="true" ht="20.45" hidden="false" customHeight="true" outlineLevel="0" collapsed="false">
      <c r="A29" s="18" t="n">
        <v>2561</v>
      </c>
      <c r="B29" s="22" t="n">
        <v>3182.74297431902</v>
      </c>
      <c r="C29" s="22" t="n">
        <v>6958.02133423967</v>
      </c>
      <c r="D29" s="22" t="n">
        <v>5428.19068225943</v>
      </c>
      <c r="E29" s="22" t="n">
        <v>18978.3790801306</v>
      </c>
      <c r="F29" s="22" t="n">
        <v>21709.0804677161</v>
      </c>
      <c r="G29" s="22" t="n">
        <v>5895.15556813299</v>
      </c>
      <c r="H29" s="22" t="n">
        <v>24470.2308462565</v>
      </c>
      <c r="I29" s="22" t="n">
        <v>3568.22735072116</v>
      </c>
      <c r="J29" s="22" t="n">
        <v>679.195070291921</v>
      </c>
      <c r="K29" s="22" t="n">
        <v>2301.29361949713</v>
      </c>
      <c r="L29" s="22" t="n">
        <v>214.601045687205</v>
      </c>
      <c r="M29" s="22" t="n">
        <v>118.892719735716</v>
      </c>
      <c r="N29" s="24" t="n">
        <f aca="false">SUM(A29:M29)</f>
        <v>96065.0107589875</v>
      </c>
    </row>
    <row r="30" s="21" customFormat="true" ht="20.45" hidden="false" customHeight="true" outlineLevel="0" collapsed="false">
      <c r="A30" s="18" t="n">
        <v>2562</v>
      </c>
      <c r="B30" s="22" t="n">
        <v>202.994481628354</v>
      </c>
      <c r="C30" s="22" t="n">
        <v>191.501341917676</v>
      </c>
      <c r="D30" s="22" t="n">
        <v>116.587279699919</v>
      </c>
      <c r="E30" s="22" t="n">
        <v>177.521139325804</v>
      </c>
      <c r="F30" s="22" t="n">
        <v>7284.56386779688</v>
      </c>
      <c r="G30" s="22" t="n">
        <v>24170.6844181492</v>
      </c>
      <c r="H30" s="22" t="n">
        <v>1260.1530745672</v>
      </c>
      <c r="I30" s="22" t="n">
        <v>420.632578807773</v>
      </c>
      <c r="J30" s="22" t="n">
        <v>42.6532449922586</v>
      </c>
      <c r="K30" s="22" t="n">
        <v>17.5000508543433</v>
      </c>
      <c r="L30" s="22" t="n">
        <v>6.34594234541775</v>
      </c>
      <c r="M30" s="22" t="n">
        <v>1.17856455702429</v>
      </c>
      <c r="N30" s="24" t="n">
        <f aca="false">SUM(A30:M30)</f>
        <v>36454.3159846419</v>
      </c>
    </row>
    <row r="31" s="21" customFormat="true" ht="20.45" hidden="false" customHeight="true" outlineLevel="0" collapsed="false">
      <c r="A31" s="18" t="n">
        <v>2563</v>
      </c>
      <c r="B31" s="22" t="n">
        <v>80.938826995973</v>
      </c>
      <c r="C31" s="22" t="n">
        <v>51.1893026031544</v>
      </c>
      <c r="D31" s="22" t="n">
        <v>47.8713551187687</v>
      </c>
      <c r="E31" s="22" t="n">
        <v>154.292584369498</v>
      </c>
      <c r="F31" s="22" t="n">
        <v>11038.3232332484</v>
      </c>
      <c r="G31" s="22" t="n">
        <v>6044.72565532637</v>
      </c>
      <c r="H31" s="22" t="n">
        <v>1830.14170629054</v>
      </c>
      <c r="I31" s="22" t="n">
        <v>1099.40504005692</v>
      </c>
      <c r="J31" s="22" t="n">
        <v>9.4747134627748</v>
      </c>
      <c r="K31" s="22" t="n">
        <v>4.67686141569912</v>
      </c>
      <c r="L31" s="22" t="n">
        <v>3.57609174443616</v>
      </c>
      <c r="M31" s="22" t="n">
        <v>46.8491686984995</v>
      </c>
      <c r="N31" s="24" t="n">
        <f aca="false">SUM(A31:M31)</f>
        <v>22974.464539331</v>
      </c>
    </row>
    <row r="32" s="21" customFormat="true" ht="20.45" hidden="false" customHeight="true" outlineLevel="0" collapsed="false">
      <c r="A32" s="18" t="n">
        <v>2564</v>
      </c>
      <c r="B32" s="22" t="n">
        <v>655.942407952713</v>
      </c>
      <c r="C32" s="22" t="n">
        <v>107.043688555954</v>
      </c>
      <c r="D32" s="22" t="n">
        <v>19.3544425725449</v>
      </c>
      <c r="E32" s="22" t="n">
        <v>631.93273695507</v>
      </c>
      <c r="F32" s="22" t="n">
        <v>3987.16637161162</v>
      </c>
      <c r="G32" s="22" t="n">
        <v>189260.772710727</v>
      </c>
      <c r="H32" s="22" t="n">
        <v>27712.1454792023</v>
      </c>
      <c r="I32" s="22" t="n">
        <v>7045.32890410722</v>
      </c>
      <c r="J32" s="22" t="n">
        <v>94.0049343376216</v>
      </c>
      <c r="K32" s="22" t="n">
        <v>39.4017509236302</v>
      </c>
      <c r="L32" s="22" t="n">
        <v>142.577191514743</v>
      </c>
      <c r="M32" s="22" t="n">
        <v>101.800191923722</v>
      </c>
      <c r="N32" s="24" t="n">
        <f aca="false">SUM(A32:M32)</f>
        <v>232361.470810384</v>
      </c>
      <c r="O32" s="27"/>
    </row>
    <row r="33" s="21" customFormat="true" ht="20.45" hidden="false" customHeight="true" outlineLevel="0" collapsed="false">
      <c r="A33" s="18" t="n">
        <v>2565</v>
      </c>
      <c r="B33" s="22" t="n">
        <v>150.983428649593</v>
      </c>
      <c r="C33" s="22" t="n">
        <v>10466.9434291991</v>
      </c>
      <c r="D33" s="22" t="n">
        <v>758.146164933333</v>
      </c>
      <c r="E33" s="22" t="n">
        <v>9396.09759835727</v>
      </c>
      <c r="F33" s="22" t="n">
        <v>82076.9964383865</v>
      </c>
      <c r="G33" s="22" t="n">
        <v>153120.827831033</v>
      </c>
      <c r="H33" s="22" t="n">
        <v>86089.3187459707</v>
      </c>
      <c r="I33" s="22" t="n">
        <v>1783.0873432967</v>
      </c>
      <c r="J33" s="22" t="n">
        <v>431.204780337156</v>
      </c>
      <c r="K33" s="22" t="n">
        <v>236.961276574804</v>
      </c>
      <c r="L33" s="22" t="n">
        <v>199.14897483033</v>
      </c>
      <c r="M33" s="22" t="n">
        <v>218.802349508861</v>
      </c>
      <c r="N33" s="24" t="n">
        <v>344928.518361077</v>
      </c>
      <c r="O33" s="27"/>
    </row>
    <row r="34" s="21" customFormat="true" ht="20.45" hidden="false" customHeight="true" outlineLevel="0" collapsed="false">
      <c r="A34" s="18" t="n">
        <v>2566</v>
      </c>
      <c r="B34" s="22" t="n">
        <v>243.717467726025</v>
      </c>
      <c r="C34" s="22" t="n">
        <v>286.343015984214</v>
      </c>
      <c r="D34" s="22" t="n">
        <v>26.371226470111</v>
      </c>
      <c r="E34" s="22" t="n">
        <v>177.203732097447</v>
      </c>
      <c r="F34" s="22" t="n">
        <v>458.776405951017</v>
      </c>
      <c r="G34" s="22" t="n">
        <v>72123.8734401209</v>
      </c>
      <c r="H34" s="22" t="n">
        <v>124262.206357154</v>
      </c>
      <c r="I34" s="22" t="n">
        <v>6916.43424144479</v>
      </c>
      <c r="J34" s="22" t="n">
        <v>315.016090862661</v>
      </c>
      <c r="K34" s="22" t="n">
        <v>240.499748391568</v>
      </c>
      <c r="L34" s="22" t="n">
        <v>193.643854662673</v>
      </c>
      <c r="M34" s="22" t="n">
        <v>302.330370133869</v>
      </c>
      <c r="N34" s="24" t="n">
        <v>205546.415951</v>
      </c>
      <c r="O34" s="27"/>
    </row>
    <row r="35" s="21" customFormat="true" ht="20.45" hidden="false" customHeight="true" outlineLevel="0" collapsed="false">
      <c r="A35" s="18" t="n">
        <v>2567</v>
      </c>
      <c r="B35" s="22" t="n">
        <v>542.935970468801</v>
      </c>
      <c r="C35" s="22" t="n">
        <v>355.330163752436</v>
      </c>
      <c r="D35" s="22" t="n">
        <v>417.187270399864</v>
      </c>
      <c r="E35" s="22" t="n">
        <v>1265.43128448076</v>
      </c>
      <c r="F35" s="22" t="n">
        <v>18618.9450095339</v>
      </c>
      <c r="G35" s="22" t="n">
        <v>243608.344273788</v>
      </c>
      <c r="H35" s="22" t="n">
        <v>98286.3388779774</v>
      </c>
      <c r="I35" s="22" t="n">
        <v>2330.54553445074</v>
      </c>
      <c r="J35" s="22" t="n">
        <v>451.388898728025</v>
      </c>
      <c r="K35" s="22" t="n">
        <v>312.14032726505</v>
      </c>
      <c r="L35" s="22" t="n">
        <v>177.004964701083</v>
      </c>
      <c r="M35" s="22" t="n">
        <v>284.380454133824</v>
      </c>
      <c r="N35" s="24" t="n">
        <v>366649.97302968</v>
      </c>
      <c r="O35" s="27"/>
    </row>
    <row r="36" s="21" customFormat="true" ht="20.45" hidden="false" customHeight="tru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4"/>
      <c r="O36" s="27"/>
    </row>
    <row r="37" s="21" customFormat="true" ht="20.45" hidden="false" customHeight="true" outlineLevel="0" collapsed="false">
      <c r="A37" s="29" t="s">
        <v>22</v>
      </c>
      <c r="B37" s="30" t="n">
        <f aca="false">+MAX(B8:B36)</f>
        <v>12763.52</v>
      </c>
      <c r="C37" s="30" t="n">
        <f aca="false">+MAX(C8:C36)</f>
        <v>232333.03</v>
      </c>
      <c r="D37" s="30" t="n">
        <f aca="false">+MAX(D8:D36)</f>
        <v>36833.8</v>
      </c>
      <c r="E37" s="30" t="n">
        <f aca="false">+MAX(E8:E36)</f>
        <v>43090.36</v>
      </c>
      <c r="F37" s="30" t="n">
        <f aca="false">+MAX(F8:F36)</f>
        <v>331048.974847616</v>
      </c>
      <c r="G37" s="30" t="n">
        <f aca="false">+MAX(G8:G36)</f>
        <v>1043859.1</v>
      </c>
      <c r="H37" s="30" t="n">
        <f aca="false">+MAX(H8:H36)</f>
        <v>1282038.32</v>
      </c>
      <c r="I37" s="30" t="n">
        <f aca="false">+MAX(I8:I36)</f>
        <v>78854.69</v>
      </c>
      <c r="J37" s="30" t="n">
        <f aca="false">+MAX(J8:J36)</f>
        <v>16435</v>
      </c>
      <c r="K37" s="30" t="n">
        <f aca="false">+MAX(K8:K36)</f>
        <v>9586.27</v>
      </c>
      <c r="L37" s="30" t="n">
        <f aca="false">+MAX(L8:L36)</f>
        <v>2974.88453298166</v>
      </c>
      <c r="M37" s="30" t="n">
        <f aca="false">+MAX(M8:M36)</f>
        <v>2649.30224801163</v>
      </c>
      <c r="N37" s="31" t="n">
        <f aca="false">+MAX(N8:N36)</f>
        <v>1771491.7</v>
      </c>
    </row>
    <row r="38" s="21" customFormat="true" ht="20.45" hidden="false" customHeight="true" outlineLevel="0" collapsed="false">
      <c r="A38" s="29" t="s">
        <v>23</v>
      </c>
      <c r="B38" s="30" t="n">
        <f aca="false">+AVERAGE(B8:B36)</f>
        <v>1238.81490790774</v>
      </c>
      <c r="C38" s="30" t="n">
        <f aca="false">+AVERAGE(C8:C36)</f>
        <v>18733.4432401761</v>
      </c>
      <c r="D38" s="30" t="n">
        <f aca="false">+AVERAGE(D8:D36)</f>
        <v>5197.96948473664</v>
      </c>
      <c r="E38" s="30" t="n">
        <f aca="false">+AVERAGE(E8:E36)</f>
        <v>7328.26987931282</v>
      </c>
      <c r="F38" s="30" t="n">
        <f aca="false">+AVERAGE(F8:F36)</f>
        <v>37568.9599190133</v>
      </c>
      <c r="G38" s="30" t="n">
        <f aca="false">+AVERAGE(G8:G36)</f>
        <v>135080.76075097</v>
      </c>
      <c r="H38" s="30" t="n">
        <f aca="false">+AVERAGE(H8:H36)</f>
        <v>104923.946152622</v>
      </c>
      <c r="I38" s="30" t="n">
        <f aca="false">+AVERAGE(I8:I36)</f>
        <v>16603.5693397388</v>
      </c>
      <c r="J38" s="30" t="n">
        <f aca="false">+AVERAGE(J8:J36)</f>
        <v>2060.94824898584</v>
      </c>
      <c r="K38" s="30" t="n">
        <f aca="false">+AVERAGE(K8:K36)</f>
        <v>1266.80522691392</v>
      </c>
      <c r="L38" s="30" t="n">
        <f aca="false">+AVERAGE(L8:L36)</f>
        <v>541.576774283956</v>
      </c>
      <c r="M38" s="30" t="n">
        <f aca="false">+AVERAGE(M8:M36)</f>
        <v>536.41454288603</v>
      </c>
      <c r="N38" s="31" t="n">
        <f aca="false">+AVERAGE(N8:N36)</f>
        <v>333339.324621393</v>
      </c>
    </row>
    <row r="39" s="21" customFormat="true" ht="20.45" hidden="false" customHeight="true" outlineLevel="0" collapsed="false">
      <c r="A39" s="29" t="s">
        <v>24</v>
      </c>
      <c r="B39" s="30" t="n">
        <f aca="false">+MIN(B8:B36)</f>
        <v>6.81327972903269</v>
      </c>
      <c r="C39" s="30" t="n">
        <f aca="false">+MIN(C8:C36)</f>
        <v>51.1893026031544</v>
      </c>
      <c r="D39" s="30" t="n">
        <f aca="false">+MIN(D8:D36)</f>
        <v>19.3544425725449</v>
      </c>
      <c r="E39" s="30" t="n">
        <f aca="false">+MIN(E8:E36)</f>
        <v>133.401573450342</v>
      </c>
      <c r="F39" s="30" t="n">
        <f aca="false">+MIN(F8:F36)</f>
        <v>458.776405951017</v>
      </c>
      <c r="G39" s="30" t="n">
        <f aca="false">+MIN(G8:G36)</f>
        <v>5895.15556813299</v>
      </c>
      <c r="H39" s="30" t="n">
        <f aca="false">+MIN(H8:H36)</f>
        <v>1260.1530745672</v>
      </c>
      <c r="I39" s="30" t="n">
        <f aca="false">+MIN(I8:I36)</f>
        <v>420.632578807773</v>
      </c>
      <c r="J39" s="30" t="n">
        <f aca="false">+MIN(J8:J36)</f>
        <v>9.4747134627748</v>
      </c>
      <c r="K39" s="30" t="n">
        <f aca="false">+MIN(K8:K36)</f>
        <v>4.67686141569912</v>
      </c>
      <c r="L39" s="30" t="n">
        <f aca="false">+MIN(L8:L36)</f>
        <v>3.57609174443616</v>
      </c>
      <c r="M39" s="30" t="n">
        <f aca="false">+MIN(M8:M36)</f>
        <v>1.17856455702429</v>
      </c>
      <c r="N39" s="31" t="n">
        <f aca="false">+MIN(N8:N36)</f>
        <v>16882.3719476059</v>
      </c>
    </row>
    <row r="40" customFormat="false" ht="20.4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</row>
    <row r="41" customFormat="false" ht="20.45" hidden="false" customHeight="true" outlineLevel="0" collapsed="false">
      <c r="A41" s="35"/>
      <c r="B41" s="36" t="s">
        <v>25</v>
      </c>
      <c r="C41" s="37"/>
      <c r="D41" s="37"/>
      <c r="E41" s="38" t="s">
        <v>26</v>
      </c>
      <c r="F41" s="38"/>
      <c r="G41" s="38"/>
      <c r="H41" s="38"/>
      <c r="I41" s="39" t="s">
        <v>27</v>
      </c>
      <c r="J41" s="40" t="n">
        <f aca="false">N38</f>
        <v>333339.324621393</v>
      </c>
      <c r="K41" s="40"/>
      <c r="L41" s="39" t="s">
        <v>27</v>
      </c>
      <c r="M41" s="41" t="n">
        <f aca="false">J41/J42</f>
        <v>37.3531291597258</v>
      </c>
      <c r="N41" s="42" t="s">
        <v>28</v>
      </c>
    </row>
    <row r="42" customFormat="false" ht="20.45" hidden="false" customHeight="true" outlineLevel="0" collapsed="false">
      <c r="A42" s="35"/>
      <c r="B42" s="37"/>
      <c r="C42" s="37"/>
      <c r="D42" s="37"/>
      <c r="E42" s="37"/>
      <c r="F42" s="37" t="s">
        <v>29</v>
      </c>
      <c r="G42" s="37"/>
      <c r="H42" s="37"/>
      <c r="I42" s="37"/>
      <c r="J42" s="40" t="n">
        <f aca="false">Q3</f>
        <v>8924</v>
      </c>
      <c r="K42" s="40"/>
      <c r="L42" s="37"/>
      <c r="M42" s="37"/>
      <c r="N42" s="42"/>
    </row>
    <row r="43" customFormat="false" ht="25.5" hidden="false" customHeight="true" outlineLevel="0" collapsed="false">
      <c r="A43" s="43"/>
      <c r="B43" s="44"/>
      <c r="C43" s="45" t="s">
        <v>3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6"/>
    </row>
    <row r="46" customFormat="false" ht="18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8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8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</sheetData>
  <mergeCells count="8">
    <mergeCell ref="A1:N1"/>
    <mergeCell ref="L3:N3"/>
    <mergeCell ref="B15:N15"/>
    <mergeCell ref="B17:N17"/>
    <mergeCell ref="E41:H41"/>
    <mergeCell ref="J41:K41"/>
    <mergeCell ref="F42:G42"/>
    <mergeCell ref="J42:K42"/>
  </mergeCells>
  <printOptions headings="false" gridLines="false" gridLinesSet="true" horizontalCentered="false" verticalCentered="false"/>
  <pageMargins left="1.06319444444444" right="0" top="0.7875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5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28"/>
    <col collapsed="false" customWidth="true" hidden="false" outlineLevel="0" max="3" min="3" style="3" width="10.42"/>
    <col collapsed="false" customWidth="true" hidden="false" outlineLevel="0" max="5" min="4" style="3" width="9.42"/>
    <col collapsed="false" customWidth="true" hidden="false" outlineLevel="0" max="6" min="6" style="3" width="10.42"/>
    <col collapsed="false" customWidth="true" hidden="false" outlineLevel="0" max="7" min="7" style="3" width="11.56"/>
    <col collapsed="false" customWidth="true" hidden="false" outlineLevel="0" max="8" min="8" style="3" width="11.28"/>
    <col collapsed="false" customWidth="true" hidden="false" outlineLevel="0" max="13" min="9" style="3" width="9.28"/>
    <col collapsed="false" customWidth="true" hidden="false" outlineLevel="0" max="14" min="14" style="3" width="11.42"/>
    <col collapsed="false" customWidth="false" hidden="false" outlineLevel="0" max="257" min="15" style="3" width="9.14"/>
  </cols>
  <sheetData>
    <row r="1" customFormat="false" ht="27.75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26.25" hidden="false" customHeight="true" outlineLevel="0" collapsed="false">
      <c r="A2" s="50" t="s">
        <v>32</v>
      </c>
      <c r="C2" s="50"/>
      <c r="D2" s="50"/>
      <c r="E2" s="50"/>
      <c r="F2" s="50"/>
      <c r="G2" s="50"/>
      <c r="H2" s="50"/>
      <c r="I2" s="50"/>
      <c r="L2" s="51" t="s">
        <v>33</v>
      </c>
      <c r="M2" s="51"/>
      <c r="N2" s="52"/>
    </row>
    <row r="3" customFormat="false" ht="26.25" hidden="false" customHeight="true" outlineLevel="0" collapsed="false">
      <c r="A3" s="53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4"/>
    </row>
    <row r="4" customFormat="false" ht="23.2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3</v>
      </c>
    </row>
    <row r="5" customFormat="false" ht="23.25" hidden="false" customHeight="true" outlineLevel="0" collapsed="false">
      <c r="A5" s="58" t="s">
        <v>4</v>
      </c>
      <c r="B5" s="59" t="s">
        <v>34</v>
      </c>
      <c r="C5" s="59" t="s">
        <v>35</v>
      </c>
      <c r="D5" s="59" t="s">
        <v>36</v>
      </c>
      <c r="E5" s="59" t="s">
        <v>37</v>
      </c>
      <c r="F5" s="59" t="s">
        <v>38</v>
      </c>
      <c r="G5" s="59" t="s">
        <v>39</v>
      </c>
      <c r="H5" s="59" t="s">
        <v>40</v>
      </c>
      <c r="I5" s="59" t="s">
        <v>41</v>
      </c>
      <c r="J5" s="59" t="s">
        <v>42</v>
      </c>
      <c r="K5" s="59" t="s">
        <v>43</v>
      </c>
      <c r="L5" s="59" t="s">
        <v>44</v>
      </c>
      <c r="M5" s="59" t="s">
        <v>45</v>
      </c>
      <c r="N5" s="60" t="s">
        <v>17</v>
      </c>
    </row>
    <row r="6" customFormat="false" ht="23.25" hidden="false" customHeight="true" outlineLevel="0" collapsed="false">
      <c r="A6" s="61" t="s">
        <v>1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19</v>
      </c>
    </row>
    <row r="7" customFormat="false" ht="21.75" hidden="false" customHeight="false" outlineLevel="0" collapsed="false">
      <c r="A7" s="64" t="n">
        <v>2555</v>
      </c>
      <c r="B7" s="65" t="n">
        <v>1399.62</v>
      </c>
      <c r="C7" s="65" t="n">
        <v>11357.88</v>
      </c>
      <c r="D7" s="65" t="n">
        <v>14132.41</v>
      </c>
      <c r="E7" s="65" t="n">
        <v>3811.17</v>
      </c>
      <c r="F7" s="65" t="n">
        <v>5317.6</v>
      </c>
      <c r="G7" s="65" t="n">
        <v>188708.18</v>
      </c>
      <c r="H7" s="65" t="n">
        <v>22912.3</v>
      </c>
      <c r="I7" s="65" t="n">
        <v>2873.51</v>
      </c>
      <c r="J7" s="65" t="n">
        <v>529.34</v>
      </c>
      <c r="K7" s="65" t="n">
        <v>540.06</v>
      </c>
      <c r="L7" s="65" t="n">
        <v>411.53</v>
      </c>
      <c r="M7" s="65" t="n">
        <v>191.49</v>
      </c>
      <c r="N7" s="66" t="n">
        <v>252185.1</v>
      </c>
    </row>
    <row r="8" customFormat="false" ht="21.75" hidden="false" customHeight="false" outlineLevel="0" collapsed="false">
      <c r="A8" s="64" t="n">
        <v>2556</v>
      </c>
      <c r="B8" s="65" t="n">
        <v>4425.84</v>
      </c>
      <c r="C8" s="65" t="n">
        <v>7270.39</v>
      </c>
      <c r="D8" s="65" t="n">
        <v>2607.37</v>
      </c>
      <c r="E8" s="65" t="n">
        <v>10927.67</v>
      </c>
      <c r="F8" s="65" t="n">
        <v>52488.95</v>
      </c>
      <c r="G8" s="65" t="n">
        <v>312557.24</v>
      </c>
      <c r="H8" s="65" t="n">
        <v>1282038.32</v>
      </c>
      <c r="I8" s="65" t="n">
        <v>70905.12</v>
      </c>
      <c r="J8" s="65" t="n">
        <v>16079.32</v>
      </c>
      <c r="K8" s="65" t="n">
        <v>4925.89</v>
      </c>
      <c r="L8" s="65" t="n">
        <v>2603.12</v>
      </c>
      <c r="M8" s="65" t="n">
        <v>2106.47</v>
      </c>
      <c r="N8" s="66" t="n">
        <v>1768935.72</v>
      </c>
    </row>
    <row r="9" customFormat="false" ht="21.75" hidden="false" customHeight="false" outlineLevel="0" collapsed="false">
      <c r="A9" s="64" t="n">
        <v>2557</v>
      </c>
      <c r="B9" s="65" t="n">
        <v>12763.52</v>
      </c>
      <c r="C9" s="65" t="n">
        <v>232333.03</v>
      </c>
      <c r="D9" s="65" t="n">
        <v>16383.87</v>
      </c>
      <c r="E9" s="65" t="n">
        <v>43090.36</v>
      </c>
      <c r="F9" s="65" t="n">
        <v>133961.09</v>
      </c>
      <c r="G9" s="65" t="n">
        <v>1043859.1</v>
      </c>
      <c r="H9" s="65" t="n">
        <v>129747.18</v>
      </c>
      <c r="I9" s="65" t="n">
        <v>78854.69</v>
      </c>
      <c r="J9" s="65" t="n">
        <v>1085.44</v>
      </c>
      <c r="K9" s="65" t="n">
        <v>9586.27</v>
      </c>
      <c r="L9" s="65" t="n">
        <v>1040.67</v>
      </c>
      <c r="M9" s="65" t="n">
        <v>861.08</v>
      </c>
      <c r="N9" s="66" t="n">
        <v>1703566.3</v>
      </c>
    </row>
    <row r="10" customFormat="false" ht="21.75" hidden="false" customHeight="false" outlineLevel="0" collapsed="false">
      <c r="A10" s="64" t="n">
        <v>2558</v>
      </c>
      <c r="B10" s="65" t="n">
        <v>146.705488842874</v>
      </c>
      <c r="C10" s="65" t="n">
        <v>97.8618191354635</v>
      </c>
      <c r="D10" s="65" t="n">
        <v>17.5746082184857</v>
      </c>
      <c r="E10" s="65" t="n">
        <v>83.1831598372395</v>
      </c>
      <c r="F10" s="65" t="n">
        <v>1357.09291821299</v>
      </c>
      <c r="G10" s="65" t="n">
        <v>4891.40924588738</v>
      </c>
      <c r="H10" s="65" t="n">
        <v>776.326224692314</v>
      </c>
      <c r="I10" s="65" t="n">
        <v>323.89599369474</v>
      </c>
      <c r="J10" s="65" t="n">
        <v>396.637055789641</v>
      </c>
      <c r="K10" s="65" t="n">
        <v>40.4842031768913</v>
      </c>
      <c r="L10" s="65" t="n">
        <v>20.0870405414341</v>
      </c>
      <c r="M10" s="65" t="n">
        <v>6.32501507872528</v>
      </c>
      <c r="N10" s="66" t="n">
        <v>8157.58277310818</v>
      </c>
    </row>
    <row r="11" customFormat="false" ht="21.75" hidden="false" customHeight="false" outlineLevel="0" collapsed="false">
      <c r="A11" s="64" t="n">
        <v>2559</v>
      </c>
      <c r="B11" s="65" t="n">
        <v>6.81327972903269</v>
      </c>
      <c r="C11" s="65" t="n">
        <v>73.8266991943102</v>
      </c>
      <c r="D11" s="65" t="n">
        <v>291.556447034471</v>
      </c>
      <c r="E11" s="65" t="n">
        <v>1170.15209588608</v>
      </c>
      <c r="F11" s="65" t="n">
        <v>3776.55025337235</v>
      </c>
      <c r="G11" s="65" t="n">
        <v>43193.4232041906</v>
      </c>
      <c r="H11" s="65" t="n">
        <v>35682.5245125989</v>
      </c>
      <c r="I11" s="65" t="n">
        <v>11315.0052686651</v>
      </c>
      <c r="J11" s="65" t="n">
        <v>842.434049185909</v>
      </c>
      <c r="K11" s="65" t="n">
        <v>1340.33567655924</v>
      </c>
      <c r="L11" s="65" t="n">
        <v>243.532191258316</v>
      </c>
      <c r="M11" s="65" t="n">
        <v>302.790023588311</v>
      </c>
      <c r="N11" s="66" t="n">
        <v>98238.9437012626</v>
      </c>
    </row>
    <row r="12" customFormat="false" ht="21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</row>
    <row r="13" customFormat="false" ht="21.75" hidden="false" customHeight="false" outlineLevel="0" collapsed="false">
      <c r="A13" s="67" t="s">
        <v>23</v>
      </c>
      <c r="B13" s="68" t="n">
        <f aca="false">AVERAGE(B7:B11)</f>
        <v>3748.49975371438</v>
      </c>
      <c r="C13" s="68" t="n">
        <f aca="false">AVERAGE(C7:C11)</f>
        <v>50226.597703666</v>
      </c>
      <c r="D13" s="68" t="n">
        <f aca="false">AVERAGE(D7:D11)</f>
        <v>6686.55621105059</v>
      </c>
      <c r="E13" s="68" t="n">
        <f aca="false">AVERAGE(E7:E11)</f>
        <v>11816.5070511447</v>
      </c>
      <c r="F13" s="68" t="n">
        <f aca="false">AVERAGE(F7:F11)</f>
        <v>39380.2566343171</v>
      </c>
      <c r="G13" s="68" t="n">
        <f aca="false">AVERAGE(G7:G11)</f>
        <v>318641.870490016</v>
      </c>
      <c r="H13" s="68" t="n">
        <f aca="false">AVERAGE(H7:H11)</f>
        <v>294231.330147458</v>
      </c>
      <c r="I13" s="68" t="n">
        <f aca="false">AVERAGE(I7:I11)</f>
        <v>32854.444252472</v>
      </c>
      <c r="J13" s="68" t="n">
        <f aca="false">AVERAGE(J7:J11)</f>
        <v>3786.63422099511</v>
      </c>
      <c r="K13" s="68" t="n">
        <f aca="false">AVERAGE(K7:K11)</f>
        <v>3286.60797594723</v>
      </c>
      <c r="L13" s="68" t="n">
        <f aca="false">AVERAGE(L7:L11)</f>
        <v>863.78784635995</v>
      </c>
      <c r="M13" s="68" t="n">
        <f aca="false">AVERAGE(M7:M11)</f>
        <v>693.631007733407</v>
      </c>
      <c r="N13" s="69" t="n">
        <f aca="false">SUM(B13:M13)</f>
        <v>766216.72329487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7:14:22Z</dcterms:created>
  <dc:creator>qqq</dc:creator>
  <dc:description/>
  <dc:language>en-US</dc:language>
  <cp:lastModifiedBy>Powernet</cp:lastModifiedBy>
  <cp:lastPrinted>2022-06-02T09:03:49Z</cp:lastPrinted>
  <dcterms:modified xsi:type="dcterms:W3CDTF">2025-05-26T04:17:18Z</dcterms:modified>
  <cp:revision>0</cp:revision>
  <dc:subject/>
  <dc:title/>
</cp:coreProperties>
</file>