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5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18054027624985"/>
          <c:y val="0.079726902323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92580369148"/>
          <c:y val="0.147340601255368"/>
          <c:w val="0.901601271238235"/>
          <c:h val="0.65400286312080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3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W.5A-2563'!$S$4:$S$52</c:f>
              <c:numCache>
                <c:formatCode>General</c:formatCode>
                <c:ptCount val="49"/>
                <c:pt idx="0">
                  <c:v>221.274</c:v>
                </c:pt>
                <c:pt idx="1">
                  <c:v>221.215</c:v>
                </c:pt>
                <c:pt idx="2">
                  <c:v>221.178</c:v>
                </c:pt>
                <c:pt idx="3">
                  <c:v>221.172</c:v>
                </c:pt>
                <c:pt idx="4">
                  <c:v>221.196</c:v>
                </c:pt>
                <c:pt idx="5">
                  <c:v>221.177</c:v>
                </c:pt>
                <c:pt idx="6">
                  <c:v>220.205</c:v>
                </c:pt>
                <c:pt idx="7">
                  <c:v>219.512</c:v>
                </c:pt>
                <c:pt idx="8">
                  <c:v>219.154</c:v>
                </c:pt>
                <c:pt idx="9">
                  <c:v>218.554</c:v>
                </c:pt>
                <c:pt idx="10">
                  <c:v>217.978</c:v>
                </c:pt>
                <c:pt idx="11">
                  <c:v>215.985</c:v>
                </c:pt>
                <c:pt idx="12">
                  <c:v>214.555</c:v>
                </c:pt>
                <c:pt idx="13">
                  <c:v>214.765</c:v>
                </c:pt>
                <c:pt idx="14">
                  <c:v>214.945</c:v>
                </c:pt>
                <c:pt idx="15">
                  <c:v>215.035</c:v>
                </c:pt>
                <c:pt idx="16">
                  <c:v>214.895</c:v>
                </c:pt>
                <c:pt idx="17">
                  <c:v>215.105</c:v>
                </c:pt>
                <c:pt idx="18">
                  <c:v>213.405</c:v>
                </c:pt>
                <c:pt idx="19">
                  <c:v>212.395</c:v>
                </c:pt>
                <c:pt idx="20">
                  <c:v>213.515</c:v>
                </c:pt>
                <c:pt idx="21">
                  <c:v>213.675</c:v>
                </c:pt>
                <c:pt idx="22">
                  <c:v>214.005</c:v>
                </c:pt>
                <c:pt idx="23">
                  <c:v>214.705</c:v>
                </c:pt>
                <c:pt idx="24">
                  <c:v>214.695</c:v>
                </c:pt>
                <c:pt idx="25">
                  <c:v>214.605</c:v>
                </c:pt>
                <c:pt idx="26">
                  <c:v>214.355</c:v>
                </c:pt>
                <c:pt idx="27">
                  <c:v>214.145</c:v>
                </c:pt>
                <c:pt idx="28">
                  <c:v>215.305</c:v>
                </c:pt>
                <c:pt idx="29">
                  <c:v>215.705</c:v>
                </c:pt>
                <c:pt idx="30">
                  <c:v>215.955</c:v>
                </c:pt>
                <c:pt idx="31">
                  <c:v>216.205</c:v>
                </c:pt>
                <c:pt idx="32">
                  <c:v>216.295</c:v>
                </c:pt>
                <c:pt idx="33">
                  <c:v>216.555</c:v>
                </c:pt>
                <c:pt idx="34">
                  <c:v>217.782</c:v>
                </c:pt>
                <c:pt idx="35">
                  <c:v>218.075</c:v>
                </c:pt>
                <c:pt idx="36">
                  <c:v>218.088</c:v>
                </c:pt>
                <c:pt idx="37">
                  <c:v>218.157</c:v>
                </c:pt>
                <c:pt idx="38">
                  <c:v>218.378</c:v>
                </c:pt>
                <c:pt idx="39">
                  <c:v>218.435</c:v>
                </c:pt>
                <c:pt idx="40">
                  <c:v>219.277</c:v>
                </c:pt>
                <c:pt idx="41">
                  <c:v>219.956</c:v>
                </c:pt>
                <c:pt idx="42">
                  <c:v>220.425</c:v>
                </c:pt>
                <c:pt idx="43">
                  <c:v>221.118</c:v>
                </c:pt>
                <c:pt idx="44">
                  <c:v>221.105</c:v>
                </c:pt>
                <c:pt idx="45">
                  <c:v>221.154</c:v>
                </c:pt>
                <c:pt idx="46">
                  <c:v>221.191</c:v>
                </c:pt>
                <c:pt idx="47">
                  <c:v>220.982</c:v>
                </c:pt>
                <c:pt idx="48">
                  <c:v>220.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3'!$R$15:$R$36</c:f>
              <c:numCache>
                <c:formatCode>General</c:formatCode>
                <c:ptCount val="22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</c:numCache>
            </c:numRef>
          </c:xVal>
          <c:yVal>
            <c:numRef>
              <c:f>'W.5A-2563'!$T$15:$T$36</c:f>
              <c:numCache>
                <c:formatCode>General</c:formatCode>
                <c:ptCount val="22"/>
                <c:pt idx="0">
                  <c:v>216.905</c:v>
                </c:pt>
                <c:pt idx="1">
                  <c:v>216.905</c:v>
                </c:pt>
                <c:pt idx="2">
                  <c:v>216.905</c:v>
                </c:pt>
                <c:pt idx="3">
                  <c:v>216.905</c:v>
                </c:pt>
                <c:pt idx="4">
                  <c:v>216.905</c:v>
                </c:pt>
                <c:pt idx="5">
                  <c:v>216.905</c:v>
                </c:pt>
                <c:pt idx="6">
                  <c:v>216.905</c:v>
                </c:pt>
                <c:pt idx="7">
                  <c:v>216.905</c:v>
                </c:pt>
                <c:pt idx="8">
                  <c:v>216.905</c:v>
                </c:pt>
                <c:pt idx="9">
                  <c:v>216.905</c:v>
                </c:pt>
                <c:pt idx="10">
                  <c:v>216.905</c:v>
                </c:pt>
                <c:pt idx="11">
                  <c:v>216.905</c:v>
                </c:pt>
                <c:pt idx="12">
                  <c:v>216.905</c:v>
                </c:pt>
                <c:pt idx="13">
                  <c:v>216.905</c:v>
                </c:pt>
                <c:pt idx="14">
                  <c:v>216.905</c:v>
                </c:pt>
                <c:pt idx="15">
                  <c:v>216.905</c:v>
                </c:pt>
                <c:pt idx="16">
                  <c:v>216.905</c:v>
                </c:pt>
                <c:pt idx="17">
                  <c:v>216.905</c:v>
                </c:pt>
                <c:pt idx="18">
                  <c:v>216.905</c:v>
                </c:pt>
                <c:pt idx="19">
                  <c:v>216.905</c:v>
                </c:pt>
                <c:pt idx="20">
                  <c:v>216.905</c:v>
                </c:pt>
                <c:pt idx="21">
                  <c:v>216.905</c:v>
                </c:pt>
              </c:numCache>
            </c:numRef>
          </c:yVal>
          <c:smooth val="0"/>
        </c:ser>
        <c:axId val="80544114"/>
        <c:axId val="4735613"/>
      </c:scatterChart>
      <c:valAx>
        <c:axId val="80544114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8204375993155"/>
              <c:y val="0.8386741548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35613"/>
        <c:crossesAt val="212"/>
        <c:crossBetween val="midCat"/>
        <c:majorUnit val="20"/>
        <c:minorUnit val="10"/>
      </c:valAx>
      <c:valAx>
        <c:axId val="4735613"/>
        <c:scaling>
          <c:orientation val="minMax"/>
          <c:max val="224"/>
          <c:min val="2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3811254267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54411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349712749053"/>
          <c:y val="0.879638806298866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237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593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5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ค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าล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29240</xdr:rowOff>
    </xdr:from>
    <xdr:to>
      <xdr:col>11</xdr:col>
      <xdr:colOff>399240</xdr:colOff>
      <xdr:row>15</xdr:row>
      <xdr:rowOff>145080</xdr:rowOff>
    </xdr:to>
    <xdr:pic>
      <xdr:nvPicPr>
        <xdr:cNvPr id="33" name="Picture 297" descr=""/>
        <xdr:cNvPicPr/>
      </xdr:nvPicPr>
      <xdr:blipFill>
        <a:blip r:embed="rId2"/>
        <a:stretch/>
      </xdr:blipFill>
      <xdr:spPr>
        <a:xfrm>
          <a:off x="31320" y="700920"/>
          <a:ext cx="5788440" cy="230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21.253</v>
      </c>
      <c r="Q4" s="10" t="n">
        <v>217.135</v>
      </c>
      <c r="R4" s="8" t="n">
        <v>-50</v>
      </c>
      <c r="S4" s="11" t="n">
        <v>221.274</v>
      </c>
      <c r="T4" s="10" t="n">
        <v>216.905</v>
      </c>
    </row>
    <row r="5" customFormat="false" ht="15" hidden="false" customHeight="true" outlineLevel="0" collapsed="false">
      <c r="O5" s="12" t="n">
        <v>-40</v>
      </c>
      <c r="P5" s="13" t="n">
        <v>221.192</v>
      </c>
      <c r="Q5" s="10" t="n">
        <v>217.135</v>
      </c>
      <c r="R5" s="12" t="n">
        <v>-40</v>
      </c>
      <c r="S5" s="14" t="n">
        <v>221.215</v>
      </c>
      <c r="T5" s="10" t="n">
        <f aca="false">$T$4</f>
        <v>216.905</v>
      </c>
    </row>
    <row r="6" customFormat="false" ht="15" hidden="false" customHeight="true" outlineLevel="0" collapsed="false">
      <c r="O6" s="12" t="n">
        <v>-30</v>
      </c>
      <c r="P6" s="14" t="n">
        <v>221.141</v>
      </c>
      <c r="Q6" s="10" t="n">
        <v>217.135</v>
      </c>
      <c r="R6" s="12" t="n">
        <v>-30</v>
      </c>
      <c r="S6" s="14" t="n">
        <v>221.178</v>
      </c>
      <c r="T6" s="10" t="n">
        <f aca="false">$T$4</f>
        <v>216.905</v>
      </c>
    </row>
    <row r="7" customFormat="false" ht="15" hidden="false" customHeight="true" outlineLevel="0" collapsed="false">
      <c r="O7" s="12" t="n">
        <v>-20</v>
      </c>
      <c r="P7" s="13" t="n">
        <v>221.168</v>
      </c>
      <c r="Q7" s="10" t="n">
        <v>217.135</v>
      </c>
      <c r="R7" s="12" t="n">
        <v>-20</v>
      </c>
      <c r="S7" s="14" t="n">
        <v>221.172</v>
      </c>
      <c r="T7" s="10" t="n">
        <f aca="false">$T$4</f>
        <v>216.905</v>
      </c>
    </row>
    <row r="8" customFormat="false" ht="15" hidden="false" customHeight="true" outlineLevel="0" collapsed="false">
      <c r="O8" s="12" t="n">
        <v>-10</v>
      </c>
      <c r="P8" s="13" t="n">
        <v>221.185</v>
      </c>
      <c r="Q8" s="10" t="n">
        <v>217.135</v>
      </c>
      <c r="R8" s="12" t="n">
        <v>-10</v>
      </c>
      <c r="S8" s="14" t="n">
        <v>221.196</v>
      </c>
      <c r="T8" s="10" t="n">
        <f aca="false">$T$4</f>
        <v>216.905</v>
      </c>
    </row>
    <row r="9" customFormat="false" ht="15" hidden="false" customHeight="true" outlineLevel="0" collapsed="false">
      <c r="O9" s="12" t="n">
        <v>0</v>
      </c>
      <c r="P9" s="13" t="n">
        <v>221.177</v>
      </c>
      <c r="Q9" s="10" t="n">
        <v>217.135</v>
      </c>
      <c r="R9" s="12" t="n">
        <v>0</v>
      </c>
      <c r="S9" s="14" t="n">
        <v>221.177</v>
      </c>
      <c r="T9" s="10" t="n">
        <f aca="false">$T$4</f>
        <v>216.905</v>
      </c>
    </row>
    <row r="10" customFormat="false" ht="15" hidden="false" customHeight="true" outlineLevel="0" collapsed="false">
      <c r="O10" s="12" t="n">
        <v>0</v>
      </c>
      <c r="P10" s="13" t="n">
        <v>220.19</v>
      </c>
      <c r="Q10" s="10" t="n">
        <v>217.135</v>
      </c>
      <c r="R10" s="12" t="n">
        <v>0</v>
      </c>
      <c r="S10" s="14" t="n">
        <v>220.205</v>
      </c>
      <c r="T10" s="10" t="n">
        <f aca="false">$T$4</f>
        <v>216.905</v>
      </c>
    </row>
    <row r="11" customFormat="false" ht="15" hidden="false" customHeight="true" outlineLevel="0" collapsed="false">
      <c r="O11" s="12" t="n">
        <v>5</v>
      </c>
      <c r="P11" s="13" t="n">
        <v>219.485</v>
      </c>
      <c r="Q11" s="10" t="n">
        <v>217.135</v>
      </c>
      <c r="R11" s="12" t="n">
        <v>5</v>
      </c>
      <c r="S11" s="14" t="n">
        <v>219.512</v>
      </c>
      <c r="T11" s="10" t="n">
        <f aca="false">$T$4</f>
        <v>216.905</v>
      </c>
    </row>
    <row r="12" customFormat="false" ht="15" hidden="false" customHeight="true" outlineLevel="0" collapsed="false">
      <c r="O12" s="12" t="n">
        <v>10</v>
      </c>
      <c r="P12" s="13" t="n">
        <v>219.138</v>
      </c>
      <c r="Q12" s="10" t="n">
        <v>217.135</v>
      </c>
      <c r="R12" s="12" t="n">
        <v>10</v>
      </c>
      <c r="S12" s="14" t="n">
        <v>219.154</v>
      </c>
      <c r="T12" s="10" t="n">
        <f aca="false">$T$4</f>
        <v>216.905</v>
      </c>
    </row>
    <row r="13" customFormat="false" ht="15" hidden="false" customHeight="true" outlineLevel="0" collapsed="false">
      <c r="O13" s="12" t="n">
        <v>15</v>
      </c>
      <c r="P13" s="13" t="n">
        <v>218.536</v>
      </c>
      <c r="Q13" s="10" t="n">
        <v>217.135</v>
      </c>
      <c r="R13" s="12" t="n">
        <v>15</v>
      </c>
      <c r="S13" s="14" t="n">
        <v>218.554</v>
      </c>
      <c r="T13" s="10" t="n">
        <f aca="false">$T$4</f>
        <v>216.905</v>
      </c>
    </row>
    <row r="14" customFormat="false" ht="15" hidden="false" customHeight="true" outlineLevel="0" collapsed="false">
      <c r="N14" s="7"/>
      <c r="O14" s="12" t="n">
        <v>20</v>
      </c>
      <c r="P14" s="13" t="n">
        <v>217.955</v>
      </c>
      <c r="Q14" s="10" t="n">
        <v>217.135</v>
      </c>
      <c r="R14" s="12" t="n">
        <v>20</v>
      </c>
      <c r="S14" s="14" t="n">
        <v>217.978</v>
      </c>
      <c r="T14" s="10" t="n">
        <f aca="false">$T$4</f>
        <v>216.905</v>
      </c>
    </row>
    <row r="15" customFormat="false" ht="15" hidden="false" customHeight="true" outlineLevel="0" collapsed="false">
      <c r="N15" s="15"/>
      <c r="O15" s="12" t="n">
        <v>25</v>
      </c>
      <c r="P15" s="13" t="n">
        <v>215.965</v>
      </c>
      <c r="Q15" s="10" t="n">
        <v>217.135</v>
      </c>
      <c r="R15" s="12" t="n">
        <v>25</v>
      </c>
      <c r="S15" s="14" t="n">
        <v>215.985</v>
      </c>
      <c r="T15" s="10" t="n">
        <f aca="false">$T$4</f>
        <v>216.905</v>
      </c>
    </row>
    <row r="16" customFormat="false" ht="15" hidden="false" customHeight="true" outlineLevel="0" collapsed="false">
      <c r="O16" s="12" t="n">
        <v>30</v>
      </c>
      <c r="P16" s="13" t="n">
        <v>214.545</v>
      </c>
      <c r="Q16" s="10" t="n">
        <v>217.135</v>
      </c>
      <c r="R16" s="12" t="n">
        <v>30</v>
      </c>
      <c r="S16" s="14" t="n">
        <v>214.555</v>
      </c>
      <c r="T16" s="10" t="n">
        <f aca="false">$T$4</f>
        <v>216.905</v>
      </c>
    </row>
    <row r="17" customFormat="false" ht="15" hidden="false" customHeight="true" outlineLevel="0" collapsed="false">
      <c r="O17" s="12" t="n">
        <v>35</v>
      </c>
      <c r="P17" s="14" t="n">
        <v>214.705</v>
      </c>
      <c r="Q17" s="10" t="n">
        <v>217.135</v>
      </c>
      <c r="R17" s="12" t="n">
        <v>35</v>
      </c>
      <c r="S17" s="14" t="n">
        <v>214.765</v>
      </c>
      <c r="T17" s="10" t="n">
        <f aca="false">$T$4</f>
        <v>216.905</v>
      </c>
    </row>
    <row r="18" customFormat="false" ht="15" hidden="false" customHeight="true" outlineLevel="0" collapsed="false">
      <c r="O18" s="12" t="n">
        <v>40</v>
      </c>
      <c r="P18" s="14" t="n">
        <v>214.935</v>
      </c>
      <c r="Q18" s="10" t="n">
        <v>217.135</v>
      </c>
      <c r="R18" s="12" t="n">
        <v>40</v>
      </c>
      <c r="S18" s="14" t="n">
        <v>214.945</v>
      </c>
      <c r="T18" s="10" t="n">
        <f aca="false">$T$4</f>
        <v>216.905</v>
      </c>
    </row>
    <row r="19" customFormat="false" ht="15" hidden="false" customHeight="true" outlineLevel="0" collapsed="false">
      <c r="O19" s="12" t="n">
        <v>45</v>
      </c>
      <c r="P19" s="14" t="n">
        <v>215.025</v>
      </c>
      <c r="Q19" s="10" t="n">
        <v>217.135</v>
      </c>
      <c r="R19" s="12" t="n">
        <v>45</v>
      </c>
      <c r="S19" s="14" t="n">
        <v>215.035</v>
      </c>
      <c r="T19" s="10" t="n">
        <f aca="false">$T$4</f>
        <v>216.905</v>
      </c>
    </row>
    <row r="20" customFormat="false" ht="15" hidden="false" customHeight="true" outlineLevel="0" collapsed="false">
      <c r="O20" s="12" t="n">
        <v>50</v>
      </c>
      <c r="P20" s="14" t="n">
        <v>214.855</v>
      </c>
      <c r="Q20" s="10" t="n">
        <v>217.135</v>
      </c>
      <c r="R20" s="12" t="n">
        <v>50</v>
      </c>
      <c r="S20" s="14" t="n">
        <v>214.895</v>
      </c>
      <c r="T20" s="10" t="n">
        <f aca="false">$T$4</f>
        <v>216.905</v>
      </c>
    </row>
    <row r="21" customFormat="false" ht="15" hidden="false" customHeight="true" outlineLevel="0" collapsed="false">
      <c r="O21" s="12" t="n">
        <v>55</v>
      </c>
      <c r="P21" s="14" t="n">
        <v>215.065</v>
      </c>
      <c r="Q21" s="10" t="n">
        <v>217.135</v>
      </c>
      <c r="R21" s="12" t="n">
        <v>55</v>
      </c>
      <c r="S21" s="14" t="n">
        <v>215.105</v>
      </c>
      <c r="T21" s="10" t="n">
        <f aca="false">$T$4</f>
        <v>216.905</v>
      </c>
    </row>
    <row r="22" customFormat="false" ht="15" hidden="false" customHeight="true" outlineLevel="0" collapsed="false">
      <c r="O22" s="12" t="n">
        <v>60</v>
      </c>
      <c r="P22" s="13" t="n">
        <v>213.385</v>
      </c>
      <c r="Q22" s="10" t="n">
        <v>217.135</v>
      </c>
      <c r="R22" s="12" t="n">
        <v>60</v>
      </c>
      <c r="S22" s="14" t="n">
        <v>213.405</v>
      </c>
      <c r="T22" s="10" t="n">
        <f aca="false">$T$4</f>
        <v>216.905</v>
      </c>
    </row>
    <row r="23" customFormat="false" ht="15" hidden="false" customHeight="true" outlineLevel="0" collapsed="false">
      <c r="O23" s="12" t="n">
        <v>65</v>
      </c>
      <c r="P23" s="13" t="n">
        <v>212.385</v>
      </c>
      <c r="Q23" s="10" t="n">
        <v>217.135</v>
      </c>
      <c r="R23" s="12" t="n">
        <v>65</v>
      </c>
      <c r="S23" s="14" t="n">
        <v>212.395</v>
      </c>
      <c r="T23" s="10" t="n">
        <f aca="false">$T$4</f>
        <v>216.905</v>
      </c>
    </row>
    <row r="24" customFormat="false" ht="15" hidden="false" customHeight="true" outlineLevel="0" collapsed="false">
      <c r="O24" s="12" t="n">
        <v>70</v>
      </c>
      <c r="P24" s="13" t="n">
        <v>213.495</v>
      </c>
      <c r="Q24" s="10" t="n">
        <v>217.135</v>
      </c>
      <c r="R24" s="12" t="n">
        <v>70</v>
      </c>
      <c r="S24" s="14" t="n">
        <v>213.515</v>
      </c>
      <c r="T24" s="10" t="n">
        <f aca="false">$T$4</f>
        <v>216.905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13.675</v>
      </c>
      <c r="Q25" s="10" t="n">
        <v>217.135</v>
      </c>
      <c r="R25" s="12" t="n">
        <v>75</v>
      </c>
      <c r="S25" s="14" t="n">
        <v>213.675</v>
      </c>
      <c r="T25" s="10" t="n">
        <f aca="false">$T$4</f>
        <v>216.905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13.995</v>
      </c>
      <c r="Q26" s="10" t="n">
        <v>217.135</v>
      </c>
      <c r="R26" s="12" t="n">
        <v>80</v>
      </c>
      <c r="S26" s="14" t="n">
        <v>214.005</v>
      </c>
      <c r="T26" s="10" t="n">
        <f aca="false">$T$4</f>
        <v>216.905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14.705</v>
      </c>
      <c r="Q27" s="10" t="n">
        <v>217.135</v>
      </c>
      <c r="R27" s="12" t="n">
        <v>85</v>
      </c>
      <c r="S27" s="14" t="n">
        <v>214.705</v>
      </c>
      <c r="T27" s="10" t="n">
        <f aca="false">$T$4</f>
        <v>216.905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14.685</v>
      </c>
      <c r="Q28" s="10" t="n">
        <v>217.135</v>
      </c>
      <c r="R28" s="12" t="n">
        <v>90</v>
      </c>
      <c r="S28" s="14" t="n">
        <v>214.695</v>
      </c>
      <c r="T28" s="10" t="n">
        <f aca="false">$T$4</f>
        <v>216.905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14.585</v>
      </c>
      <c r="Q29" s="10" t="n">
        <v>217.135</v>
      </c>
      <c r="R29" s="12" t="n">
        <v>95</v>
      </c>
      <c r="S29" s="14" t="n">
        <v>214.605</v>
      </c>
      <c r="T29" s="10" t="n">
        <f aca="false">$T$4</f>
        <v>216.905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14.315</v>
      </c>
      <c r="Q30" s="10" t="n">
        <v>217.135</v>
      </c>
      <c r="R30" s="12" t="n">
        <v>100</v>
      </c>
      <c r="S30" s="14" t="n">
        <v>214.355</v>
      </c>
      <c r="T30" s="10" t="n">
        <f aca="false">$T$4</f>
        <v>216.905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214.125</v>
      </c>
      <c r="Q31" s="10" t="n">
        <v>217.135</v>
      </c>
      <c r="R31" s="12" t="n">
        <v>105</v>
      </c>
      <c r="S31" s="14" t="n">
        <v>214.145</v>
      </c>
      <c r="T31" s="10" t="n">
        <f aca="false">$T$4</f>
        <v>216.905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15.305</v>
      </c>
      <c r="Q32" s="10" t="n">
        <v>217.135</v>
      </c>
      <c r="R32" s="12" t="n">
        <v>110</v>
      </c>
      <c r="S32" s="14" t="n">
        <v>215.305</v>
      </c>
      <c r="T32" s="10" t="n">
        <f aca="false">$T$4</f>
        <v>216.905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215.685</v>
      </c>
      <c r="Q33" s="10" t="n">
        <v>217.135</v>
      </c>
      <c r="R33" s="12" t="n">
        <v>115</v>
      </c>
      <c r="S33" s="14" t="n">
        <v>215.705</v>
      </c>
      <c r="T33" s="10" t="n">
        <f aca="false">$T$4</f>
        <v>216.905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215.905</v>
      </c>
      <c r="Q34" s="10" t="n">
        <v>217.135</v>
      </c>
      <c r="R34" s="12" t="n">
        <v>120</v>
      </c>
      <c r="S34" s="14" t="n">
        <v>215.955</v>
      </c>
      <c r="T34" s="10" t="n">
        <f aca="false">$T$4</f>
        <v>216.905</v>
      </c>
    </row>
    <row r="35" customFormat="false" ht="15" hidden="false" customHeight="true" outlineLevel="0" collapsed="false">
      <c r="O35" s="12" t="n">
        <v>125</v>
      </c>
      <c r="P35" s="13" t="n">
        <v>216.185</v>
      </c>
      <c r="Q35" s="10" t="n">
        <v>217.135</v>
      </c>
      <c r="R35" s="12" t="n">
        <v>125</v>
      </c>
      <c r="S35" s="14" t="n">
        <v>216.205</v>
      </c>
      <c r="T35" s="10" t="n">
        <f aca="false">$T$4</f>
        <v>216.905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216.275</v>
      </c>
      <c r="Q36" s="10" t="n">
        <v>217.135</v>
      </c>
      <c r="R36" s="12" t="n">
        <v>130</v>
      </c>
      <c r="S36" s="14" t="n">
        <v>216.295</v>
      </c>
      <c r="T36" s="10" t="n">
        <f aca="false">$T$4</f>
        <v>216.905</v>
      </c>
    </row>
    <row r="37" customFormat="false" ht="15" hidden="false" customHeight="true" outlineLevel="0" collapsed="false">
      <c r="A37" s="27" t="s">
        <v>3</v>
      </c>
      <c r="B37" s="28" t="n">
        <v>221.274</v>
      </c>
      <c r="C37" s="29" t="n">
        <v>221.215</v>
      </c>
      <c r="D37" s="29" t="n">
        <v>221.178</v>
      </c>
      <c r="E37" s="29" t="n">
        <v>221.172</v>
      </c>
      <c r="F37" s="29" t="n">
        <v>221.196</v>
      </c>
      <c r="G37" s="29" t="n">
        <v>221.177</v>
      </c>
      <c r="H37" s="29" t="n">
        <v>220.205</v>
      </c>
      <c r="I37" s="29" t="n">
        <v>219.512</v>
      </c>
      <c r="J37" s="30" t="n">
        <v>219.154</v>
      </c>
      <c r="K37" s="30" t="n">
        <v>218.554</v>
      </c>
      <c r="L37" s="31" t="n">
        <v>217.978</v>
      </c>
      <c r="N37" s="15"/>
      <c r="O37" s="12" t="n">
        <v>135</v>
      </c>
      <c r="P37" s="13" t="n">
        <v>216.505</v>
      </c>
      <c r="Q37" s="10" t="n">
        <v>217.135</v>
      </c>
      <c r="R37" s="12" t="n">
        <v>135</v>
      </c>
      <c r="S37" s="14" t="n">
        <v>216.555</v>
      </c>
      <c r="T37" s="10" t="n">
        <f aca="false">$T$4</f>
        <v>216.905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2" t="n">
        <v>140</v>
      </c>
      <c r="P38" s="13" t="n">
        <v>217.751</v>
      </c>
      <c r="Q38" s="10" t="n">
        <v>217.135</v>
      </c>
      <c r="R38" s="12" t="n">
        <v>140</v>
      </c>
      <c r="S38" s="14" t="n">
        <v>217.782</v>
      </c>
      <c r="T38" s="10" t="n">
        <f aca="false">$T$4</f>
        <v>216.905</v>
      </c>
    </row>
    <row r="39" customFormat="false" ht="15" hidden="false" customHeight="true" outlineLevel="0" collapsed="false">
      <c r="A39" s="27" t="s">
        <v>3</v>
      </c>
      <c r="B39" s="28" t="n">
        <v>215.985</v>
      </c>
      <c r="C39" s="29" t="n">
        <v>214.555</v>
      </c>
      <c r="D39" s="29" t="n">
        <v>214.765</v>
      </c>
      <c r="E39" s="29" t="n">
        <v>214.945</v>
      </c>
      <c r="F39" s="29" t="n">
        <v>215.035</v>
      </c>
      <c r="G39" s="29" t="n">
        <v>214.895</v>
      </c>
      <c r="H39" s="29" t="n">
        <v>215.105</v>
      </c>
      <c r="I39" s="30" t="n">
        <v>213.405</v>
      </c>
      <c r="J39" s="29" t="n">
        <v>212.395</v>
      </c>
      <c r="K39" s="30" t="n">
        <v>213.515</v>
      </c>
      <c r="L39" s="31" t="n">
        <v>213.675</v>
      </c>
      <c r="O39" s="12" t="n">
        <v>145</v>
      </c>
      <c r="P39" s="13" t="n">
        <v>218.058</v>
      </c>
      <c r="Q39" s="10" t="n">
        <v>217.135</v>
      </c>
      <c r="R39" s="12" t="n">
        <v>145</v>
      </c>
      <c r="S39" s="14" t="n">
        <v>218.075</v>
      </c>
      <c r="T39" s="10" t="n">
        <f aca="false">$T$4</f>
        <v>216.905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5</v>
      </c>
      <c r="J40" s="36" t="n">
        <v>120</v>
      </c>
      <c r="K40" s="37" t="n">
        <v>125</v>
      </c>
      <c r="L40" s="38" t="n">
        <v>130</v>
      </c>
      <c r="O40" s="12" t="n">
        <v>150</v>
      </c>
      <c r="P40" s="13" t="n">
        <v>218.034</v>
      </c>
      <c r="Q40" s="10" t="n">
        <v>217.135</v>
      </c>
      <c r="R40" s="12" t="n">
        <v>150</v>
      </c>
      <c r="S40" s="14" t="n">
        <v>218.088</v>
      </c>
      <c r="T40" s="10" t="n">
        <f aca="false">$T$4</f>
        <v>216.905</v>
      </c>
    </row>
    <row r="41" customFormat="false" ht="15" hidden="false" customHeight="true" outlineLevel="0" collapsed="false">
      <c r="A41" s="27" t="s">
        <v>3</v>
      </c>
      <c r="B41" s="28" t="n">
        <v>214.005</v>
      </c>
      <c r="C41" s="29" t="n">
        <v>214.705</v>
      </c>
      <c r="D41" s="29" t="n">
        <v>214.695</v>
      </c>
      <c r="E41" s="29" t="n">
        <v>214.605</v>
      </c>
      <c r="F41" s="29" t="n">
        <v>214.355</v>
      </c>
      <c r="G41" s="29" t="n">
        <v>214.145</v>
      </c>
      <c r="H41" s="30" t="n">
        <v>215.305</v>
      </c>
      <c r="I41" s="29" t="n">
        <v>215.705</v>
      </c>
      <c r="J41" s="29" t="n">
        <v>215.955</v>
      </c>
      <c r="K41" s="30" t="n">
        <v>216.205</v>
      </c>
      <c r="L41" s="38" t="n">
        <v>216.295</v>
      </c>
      <c r="O41" s="12" t="n">
        <v>155</v>
      </c>
      <c r="P41" s="13" t="n">
        <v>218.112</v>
      </c>
      <c r="Q41" s="10" t="n">
        <v>217.135</v>
      </c>
      <c r="R41" s="12" t="n">
        <v>155</v>
      </c>
      <c r="S41" s="14" t="n">
        <v>218.157</v>
      </c>
      <c r="T41" s="10" t="n">
        <f aca="false">$T$4</f>
        <v>216.905</v>
      </c>
    </row>
    <row r="42" customFormat="false" ht="15" hidden="false" customHeight="true" outlineLevel="0" collapsed="false">
      <c r="A42" s="27" t="s">
        <v>2</v>
      </c>
      <c r="B42" s="39" t="n">
        <v>135</v>
      </c>
      <c r="C42" s="36" t="n">
        <v>140</v>
      </c>
      <c r="D42" s="36" t="n">
        <v>145</v>
      </c>
      <c r="E42" s="36" t="n">
        <v>150</v>
      </c>
      <c r="F42" s="36" t="n">
        <v>155</v>
      </c>
      <c r="G42" s="37" t="n">
        <v>160</v>
      </c>
      <c r="H42" s="36" t="n">
        <v>165</v>
      </c>
      <c r="I42" s="36" t="n">
        <v>170</v>
      </c>
      <c r="J42" s="36" t="n">
        <v>175</v>
      </c>
      <c r="K42" s="37" t="n">
        <v>180</v>
      </c>
      <c r="L42" s="38" t="n">
        <v>180</v>
      </c>
      <c r="O42" s="12" t="n">
        <v>160</v>
      </c>
      <c r="P42" s="13" t="n">
        <v>218.354</v>
      </c>
      <c r="Q42" s="10" t="n">
        <v>217.135</v>
      </c>
      <c r="R42" s="12" t="n">
        <v>160</v>
      </c>
      <c r="S42" s="14" t="n">
        <v>218.378</v>
      </c>
      <c r="T42" s="10" t="n">
        <f aca="false">$T$4</f>
        <v>216.905</v>
      </c>
    </row>
    <row r="43" customFormat="false" ht="15" hidden="false" customHeight="true" outlineLevel="0" collapsed="false">
      <c r="A43" s="27" t="s">
        <v>3</v>
      </c>
      <c r="B43" s="39" t="n">
        <v>216.555</v>
      </c>
      <c r="C43" s="36" t="n">
        <v>217.782</v>
      </c>
      <c r="D43" s="36" t="n">
        <v>218.075</v>
      </c>
      <c r="E43" s="36" t="n">
        <v>218.088</v>
      </c>
      <c r="F43" s="36" t="n">
        <v>218.157</v>
      </c>
      <c r="G43" s="37" t="n">
        <v>218.378</v>
      </c>
      <c r="H43" s="36" t="n">
        <v>218.435</v>
      </c>
      <c r="I43" s="36" t="n">
        <v>219.277</v>
      </c>
      <c r="J43" s="36" t="n">
        <v>219.956</v>
      </c>
      <c r="K43" s="37" t="n">
        <v>220.425</v>
      </c>
      <c r="L43" s="38" t="n">
        <v>221.118</v>
      </c>
      <c r="O43" s="12" t="n">
        <v>165</v>
      </c>
      <c r="P43" s="13" t="n">
        <v>218.411</v>
      </c>
      <c r="Q43" s="10" t="n">
        <v>217.135</v>
      </c>
      <c r="R43" s="12" t="n">
        <v>165</v>
      </c>
      <c r="S43" s="14" t="n">
        <v>218.435</v>
      </c>
      <c r="T43" s="10" t="n">
        <f aca="false">$T$4</f>
        <v>216.905</v>
      </c>
    </row>
    <row r="44" customFormat="false" ht="15" hidden="false" customHeight="true" outlineLevel="0" collapsed="false">
      <c r="A44" s="27" t="s">
        <v>2</v>
      </c>
      <c r="B44" s="39" t="n">
        <v>190</v>
      </c>
      <c r="C44" s="36" t="n">
        <v>200</v>
      </c>
      <c r="D44" s="36" t="n">
        <v>210</v>
      </c>
      <c r="E44" s="36" t="n">
        <v>220</v>
      </c>
      <c r="F44" s="36" t="n">
        <v>230</v>
      </c>
      <c r="G44" s="36"/>
      <c r="H44" s="36"/>
      <c r="I44" s="36"/>
      <c r="J44" s="36"/>
      <c r="K44" s="37"/>
      <c r="L44" s="38"/>
      <c r="O44" s="12" t="n">
        <v>170</v>
      </c>
      <c r="P44" s="13" t="n">
        <v>219.25</v>
      </c>
      <c r="Q44" s="10" t="n">
        <v>217.135</v>
      </c>
      <c r="R44" s="12" t="n">
        <v>170</v>
      </c>
      <c r="S44" s="14" t="n">
        <v>219.277</v>
      </c>
      <c r="T44" s="10" t="n">
        <f aca="false">$T$4</f>
        <v>216.905</v>
      </c>
    </row>
    <row r="45" customFormat="false" ht="15" hidden="false" customHeight="true" outlineLevel="0" collapsed="false">
      <c r="A45" s="40" t="s">
        <v>3</v>
      </c>
      <c r="B45" s="41" t="n">
        <v>221.105</v>
      </c>
      <c r="C45" s="36" t="n">
        <v>221.154</v>
      </c>
      <c r="D45" s="36" t="n">
        <v>221.191</v>
      </c>
      <c r="E45" s="36" t="n">
        <v>220.982</v>
      </c>
      <c r="F45" s="36" t="n">
        <v>220.913</v>
      </c>
      <c r="G45" s="36"/>
      <c r="H45" s="36"/>
      <c r="I45" s="36"/>
      <c r="J45" s="36"/>
      <c r="K45" s="37"/>
      <c r="L45" s="38"/>
      <c r="O45" s="12" t="n">
        <v>175</v>
      </c>
      <c r="P45" s="13" t="n">
        <v>219.938</v>
      </c>
      <c r="Q45" s="10" t="n">
        <v>217.135</v>
      </c>
      <c r="R45" s="12" t="n">
        <v>175</v>
      </c>
      <c r="S45" s="14" t="n">
        <v>219.956</v>
      </c>
      <c r="T45" s="10" t="n">
        <f aca="false">$T$4</f>
        <v>216.905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 t="n">
        <v>180</v>
      </c>
      <c r="P46" s="13" t="n">
        <v>220.358</v>
      </c>
      <c r="Q46" s="10" t="n">
        <v>217.135</v>
      </c>
      <c r="R46" s="12" t="n">
        <v>180</v>
      </c>
      <c r="S46" s="14" t="n">
        <v>220.425</v>
      </c>
      <c r="T46" s="10" t="n">
        <f aca="false">$T$4</f>
        <v>216.905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2" t="n">
        <v>180</v>
      </c>
      <c r="P47" s="13" t="n">
        <v>221.118</v>
      </c>
      <c r="Q47" s="10" t="n">
        <v>217.135</v>
      </c>
      <c r="R47" s="12" t="n">
        <v>180</v>
      </c>
      <c r="S47" s="14" t="n">
        <v>221.118</v>
      </c>
      <c r="T47" s="10" t="n">
        <f aca="false">$T$4</f>
        <v>216.905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 t="n">
        <v>190</v>
      </c>
      <c r="P48" s="13" t="n">
        <v>221.085</v>
      </c>
      <c r="Q48" s="10" t="n">
        <v>217.135</v>
      </c>
      <c r="R48" s="12" t="n">
        <v>190</v>
      </c>
      <c r="S48" s="14" t="n">
        <v>221.105</v>
      </c>
      <c r="T48" s="10" t="n">
        <f aca="false">$T$4</f>
        <v>216.905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2" t="n">
        <v>200</v>
      </c>
      <c r="P49" s="13" t="n">
        <v>221.042</v>
      </c>
      <c r="Q49" s="10" t="n">
        <v>217.135</v>
      </c>
      <c r="R49" s="12" t="n">
        <v>200</v>
      </c>
      <c r="S49" s="14" t="n">
        <v>221.154</v>
      </c>
      <c r="T49" s="10" t="n">
        <f aca="false">$T$4</f>
        <v>216.905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2" t="n">
        <v>210</v>
      </c>
      <c r="P50" s="13" t="n">
        <v>221.186</v>
      </c>
      <c r="Q50" s="10" t="n">
        <v>217.135</v>
      </c>
      <c r="R50" s="12" t="n">
        <v>210</v>
      </c>
      <c r="S50" s="14" t="n">
        <v>221.191</v>
      </c>
      <c r="T50" s="10" t="n">
        <f aca="false">$T$4</f>
        <v>216.905</v>
      </c>
    </row>
    <row r="51" customFormat="false" ht="15" hidden="false" customHeight="true" outlineLevel="0" collapsed="false">
      <c r="A51" s="47"/>
      <c r="B51" s="48" t="s">
        <v>5</v>
      </c>
      <c r="C51" s="49" t="n">
        <v>219.743</v>
      </c>
      <c r="D51" s="50" t="s">
        <v>6</v>
      </c>
      <c r="E51" s="51"/>
      <c r="F51" s="52" t="s">
        <v>7</v>
      </c>
      <c r="G51" s="49" t="n">
        <v>221.177</v>
      </c>
      <c r="H51" s="50" t="s">
        <v>6</v>
      </c>
      <c r="I51" s="53"/>
      <c r="J51" s="52" t="s">
        <v>8</v>
      </c>
      <c r="K51" s="49" t="n">
        <v>221.118</v>
      </c>
      <c r="L51" s="50" t="s">
        <v>6</v>
      </c>
      <c r="O51" s="54" t="n">
        <v>220</v>
      </c>
      <c r="P51" s="55" t="n">
        <v>220.963</v>
      </c>
      <c r="Q51" s="56" t="n">
        <v>217.135</v>
      </c>
      <c r="R51" s="54" t="n">
        <v>220</v>
      </c>
      <c r="S51" s="57" t="n">
        <v>220.982</v>
      </c>
      <c r="T51" s="10" t="n">
        <f aca="false">$T$4</f>
        <v>216.905</v>
      </c>
    </row>
    <row r="52" customFormat="false" ht="15" hidden="false" customHeight="true" outlineLevel="0" collapsed="false">
      <c r="A52" s="47"/>
      <c r="B52" s="52" t="s">
        <v>9</v>
      </c>
      <c r="C52" s="49" t="n">
        <v>212.395</v>
      </c>
      <c r="D52" s="50" t="s">
        <v>6</v>
      </c>
      <c r="E52" s="51"/>
      <c r="F52" s="52" t="s">
        <v>10</v>
      </c>
      <c r="G52" s="49" t="n">
        <v>216.855</v>
      </c>
      <c r="H52" s="50" t="s">
        <v>6</v>
      </c>
      <c r="I52" s="53"/>
      <c r="J52" s="3" t="s">
        <v>1</v>
      </c>
      <c r="K52" s="3"/>
      <c r="L52" s="3"/>
      <c r="O52" s="58" t="n">
        <v>230</v>
      </c>
      <c r="P52" s="59" t="n">
        <v>220.894</v>
      </c>
      <c r="Q52" s="60" t="n">
        <v>217.135</v>
      </c>
      <c r="R52" s="58" t="n">
        <v>230</v>
      </c>
      <c r="S52" s="61" t="n">
        <v>220.913</v>
      </c>
      <c r="T52" s="62" t="n">
        <f aca="false">$T$4</f>
        <v>216.905</v>
      </c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63"/>
    </row>
    <row r="55" customFormat="false" ht="18.6" hidden="false" customHeight="false" outlineLevel="0" collapsed="false">
      <c r="A55" s="47"/>
      <c r="B55" s="47"/>
      <c r="C55" s="47"/>
      <c r="D55" s="47"/>
      <c r="E55" s="64"/>
      <c r="F55" s="64"/>
      <c r="G55" s="64"/>
      <c r="H55" s="64"/>
      <c r="I55" s="64"/>
      <c r="J55" s="47"/>
      <c r="K55" s="47"/>
      <c r="L55" s="47"/>
    </row>
    <row r="56" customFormat="false" ht="18.6" hidden="false" customHeight="false" outlineLevel="0" collapsed="false">
      <c r="A56" s="47"/>
      <c r="B56" s="47"/>
      <c r="C56" s="47"/>
      <c r="D56" s="47"/>
      <c r="E56" s="65" t="s">
        <v>11</v>
      </c>
      <c r="F56" s="65"/>
      <c r="G56" s="65"/>
      <c r="H56" s="65"/>
      <c r="I56" s="65"/>
      <c r="J56" s="47"/>
      <c r="K56" s="47"/>
      <c r="L56" s="47"/>
    </row>
    <row r="57" customFormat="false" ht="13.2" hidden="false" customHeight="false" outlineLevel="0" collapsed="false">
      <c r="F57" s="66"/>
      <c r="G57" s="67"/>
      <c r="H57" s="67"/>
    </row>
    <row r="58" customFormat="false" ht="13.2" hidden="false" customHeight="false" outlineLevel="0" collapsed="false">
      <c r="F58" s="68" t="s">
        <v>12</v>
      </c>
      <c r="G58" s="68"/>
      <c r="H58" s="68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20-04-01T08:36:15Z</cp:lastPrinted>
  <dcterms:modified xsi:type="dcterms:W3CDTF">2020-04-01T08:40:16Z</dcterms:modified>
  <cp:revision>0</cp:revision>
  <dc:subject/>
  <dc:title/>
</cp:coreProperties>
</file>