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5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5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5A  </t>
    </r>
    <r>
      <rPr>
        <b val="true"/>
        <sz val="15"/>
        <rFont val="Noto Sans Devanagari"/>
        <family val="2"/>
      </rPr>
      <t xml:space="preserve">แม่น้ำวัง  บ้านเกาะคา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5,278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1.25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21.1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12.48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16.86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1. </t>
    </r>
    <r>
      <rPr>
        <b val="true"/>
        <sz val="15"/>
        <rFont val="Noto Sans Devanagari"/>
        <family val="2"/>
      </rPr>
      <t xml:space="preserve">ปีน้ำเริ่ม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ถึง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หยุดสำรวจปริมาณน้ำปี </t>
    </r>
    <r>
      <rPr>
        <sz val="15"/>
        <rFont val="AngsanaUPC"/>
        <family val="1"/>
        <charset val="222"/>
      </rPr>
      <t xml:space="preserve">2559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2. </t>
    </r>
    <r>
      <rPr>
        <sz val="15"/>
        <color rgb="FFFF0000"/>
        <rFont val="Noto Sans Devanagari"/>
        <family val="2"/>
      </rPr>
      <t xml:space="preserve">เริ่มสำรวจปริมาณน้ำ เดือน พฤษภาคม </t>
    </r>
    <r>
      <rPr>
        <sz val="15"/>
        <color rgb="FFFF0000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5A แม่น้ำวัง บ้านเกาะคา อ.เกาะคา จ.ลำปาง</a:t>
            </a:r>
          </a:p>
        </c:rich>
      </c:tx>
      <c:layout>
        <c:manualLayout>
          <c:xMode val="edge"/>
          <c:yMode val="edge"/>
          <c:x val="0.295937189613584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70624875753761"/>
          <c:w val="0.796055432057892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5A'!$Q$9:$Q$17</c:f>
              <c:numCache>
                <c:formatCode>General</c:formatCode>
                <c:ptCount val="9"/>
                <c:pt idx="0">
                  <c:v>2.51999999999998</c:v>
                </c:pt>
                <c:pt idx="1">
                  <c:v>1.84999999999999</c:v>
                </c:pt>
                <c:pt idx="2">
                  <c:v>1.69</c:v>
                </c:pt>
                <c:pt idx="3">
                  <c:v>1.36999999999998</c:v>
                </c:pt>
                <c:pt idx="4">
                  <c:v>0.569999999999993</c:v>
                </c:pt>
                <c:pt idx="5">
                  <c:v>1.09999999999999</c:v>
                </c:pt>
                <c:pt idx="6">
                  <c:v>1.29999999999998</c:v>
                </c:pt>
                <c:pt idx="7">
                  <c:v>1.11</c:v>
                </c:pt>
                <c:pt idx="8">
                  <c:v>1.5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5A'!$R$9:$R$17</c:f>
              <c:numCache>
                <c:formatCode>General</c:formatCode>
                <c:ptCount val="9"/>
                <c:pt idx="0">
                  <c:v>0.0799999999999841</c:v>
                </c:pt>
                <c:pt idx="1">
                  <c:v>0.0299999999999727</c:v>
                </c:pt>
                <c:pt idx="2">
                  <c:v>-0.0800000000000125</c:v>
                </c:pt>
                <c:pt idx="3">
                  <c:v>0.049999999999983</c:v>
                </c:pt>
                <c:pt idx="4">
                  <c:v>0.00999999999999091</c:v>
                </c:pt>
                <c:pt idx="5">
                  <c:v>0.00999999999999091</c:v>
                </c:pt>
                <c:pt idx="6">
                  <c:v>0.0299999999999727</c:v>
                </c:pt>
                <c:pt idx="7">
                  <c:v>0.03</c:v>
                </c:pt>
                <c:pt idx="8">
                  <c:v>0</c:v>
                </c:pt>
              </c:numCache>
            </c:numRef>
          </c:val>
        </c:ser>
        <c:gapWidth val="50"/>
        <c:overlap val="100"/>
        <c:axId val="37760403"/>
        <c:axId val="15699407"/>
      </c:barChart>
      <c:catAx>
        <c:axId val="37760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699407"/>
        <c:crossesAt val="-1"/>
        <c:auto val="1"/>
        <c:lblAlgn val="ctr"/>
        <c:lblOffset val="100"/>
        <c:noMultiLvlLbl val="0"/>
      </c:catAx>
      <c:valAx>
        <c:axId val="1569940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76040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64667682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5A แม่น้ำวัง บ้านเกาะคา อ.เกาะคา จ.ลำปาง</a:t>
            </a:r>
          </a:p>
        </c:rich>
      </c:tx>
      <c:layout>
        <c:manualLayout>
          <c:xMode val="edge"/>
          <c:yMode val="edge"/>
          <c:x val="0.310003056368161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5A'!$C$9:$C$16</c:f>
              <c:numCache>
                <c:formatCode>General</c:formatCode>
                <c:ptCount val="8"/>
                <c:pt idx="0">
                  <c:v>901.2</c:v>
                </c:pt>
                <c:pt idx="1">
                  <c:v>489</c:v>
                </c:pt>
                <c:pt idx="2">
                  <c:v>435.75</c:v>
                </c:pt>
                <c:pt idx="3">
                  <c:v>263.3</c:v>
                </c:pt>
                <c:pt idx="4">
                  <c:v>71.5</c:v>
                </c:pt>
              </c:numCache>
            </c:numRef>
          </c:val>
        </c:ser>
        <c:gapWidth val="50"/>
        <c:overlap val="0"/>
        <c:axId val="81500991"/>
        <c:axId val="56146570"/>
      </c:barChart>
      <c:catAx>
        <c:axId val="81500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146570"/>
        <c:crossesAt val="0"/>
        <c:auto val="1"/>
        <c:lblAlgn val="ctr"/>
        <c:lblOffset val="100"/>
        <c:noMultiLvlLbl val="0"/>
      </c:catAx>
      <c:valAx>
        <c:axId val="5614657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50099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5A แม่น้ำวัง บ้านเกาะคา อ.เกะคา จ.ลำปาง</a:t>
            </a:r>
          </a:p>
        </c:rich>
      </c:tx>
      <c:layout>
        <c:manualLayout>
          <c:xMode val="edge"/>
          <c:yMode val="edge"/>
          <c:x val="0.314936907828669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5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5A'!$I$9:$I$16</c:f>
              <c:numCache>
                <c:formatCode>General</c:formatCode>
                <c:ptCount val="8"/>
                <c:pt idx="0">
                  <c:v>3.6</c:v>
                </c:pt>
                <c:pt idx="1">
                  <c:v>1.08</c:v>
                </c:pt>
                <c:pt idx="2">
                  <c:v>0</c:v>
                </c:pt>
                <c:pt idx="3">
                  <c:v>0</c:v>
                </c:pt>
                <c:pt idx="4">
                  <c:v>0.91</c:v>
                </c:pt>
              </c:numCache>
            </c:numRef>
          </c:val>
        </c:ser>
        <c:gapWidth val="50"/>
        <c:overlap val="0"/>
        <c:axId val="80098653"/>
        <c:axId val="58675317"/>
      </c:barChart>
      <c:catAx>
        <c:axId val="80098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675317"/>
        <c:crossesAt val="0"/>
        <c:auto val="1"/>
        <c:lblAlgn val="ctr"/>
        <c:lblOffset val="100"/>
        <c:noMultiLvlLbl val="0"/>
      </c:catAx>
      <c:valAx>
        <c:axId val="586753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098653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2" activeCellId="0" sqref="S12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24.32"/>
    <col collapsed="false" customWidth="true" hidden="false" outlineLevel="0" max="18" min="18" style="1" width="14.9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6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16.86</v>
      </c>
    </row>
    <row r="5" customFormat="false" ht="22.2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2.2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2.2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2.2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20.4" hidden="false" customHeight="false" outlineLevel="0" collapsed="false">
      <c r="A9" s="39" t="n">
        <v>2554</v>
      </c>
      <c r="B9" s="40" t="n">
        <v>219.38</v>
      </c>
      <c r="C9" s="41" t="n">
        <v>901.2</v>
      </c>
      <c r="D9" s="42" t="n">
        <v>43741</v>
      </c>
      <c r="E9" s="43" t="n">
        <v>219.11</v>
      </c>
      <c r="F9" s="44" t="n">
        <v>735.8</v>
      </c>
      <c r="G9" s="45" t="n">
        <v>43741</v>
      </c>
      <c r="H9" s="46" t="n">
        <v>216.94</v>
      </c>
      <c r="I9" s="47" t="n">
        <v>3.6</v>
      </c>
      <c r="J9" s="48" t="n">
        <v>43820</v>
      </c>
      <c r="K9" s="43" t="n">
        <v>216.94</v>
      </c>
      <c r="L9" s="44" t="n">
        <v>3.6</v>
      </c>
      <c r="M9" s="49" t="n">
        <v>43821</v>
      </c>
      <c r="N9" s="46" t="n">
        <v>2641.9</v>
      </c>
      <c r="O9" s="50" t="n">
        <v>83.77</v>
      </c>
      <c r="P9" s="51"/>
      <c r="Q9" s="52" t="n">
        <f aca="false">B9-$Q$4</f>
        <v>2.51999999999998</v>
      </c>
      <c r="R9" s="53" t="n">
        <f aca="false">H9-$Q$4</f>
        <v>0.0799999999999841</v>
      </c>
      <c r="T9" s="52"/>
      <c r="U9" s="55"/>
    </row>
    <row r="10" s="54" customFormat="true" ht="20.4" hidden="false" customHeight="false" outlineLevel="0" collapsed="false">
      <c r="A10" s="56" t="n">
        <v>2555</v>
      </c>
      <c r="B10" s="40" t="n">
        <v>218.71</v>
      </c>
      <c r="C10" s="47" t="n">
        <v>489</v>
      </c>
      <c r="D10" s="42" t="n">
        <v>43724</v>
      </c>
      <c r="E10" s="57" t="n">
        <v>218.52</v>
      </c>
      <c r="F10" s="47" t="n">
        <v>489</v>
      </c>
      <c r="G10" s="58" t="n">
        <v>43724</v>
      </c>
      <c r="H10" s="46" t="n">
        <v>216.89</v>
      </c>
      <c r="I10" s="47" t="n">
        <v>1.08</v>
      </c>
      <c r="J10" s="48" t="n">
        <v>43564</v>
      </c>
      <c r="K10" s="57" t="n">
        <v>216.9</v>
      </c>
      <c r="L10" s="47" t="n">
        <v>1.2</v>
      </c>
      <c r="M10" s="48" t="n">
        <v>43564</v>
      </c>
      <c r="N10" s="57" t="n">
        <v>1135.16</v>
      </c>
      <c r="O10" s="50" t="n">
        <v>36</v>
      </c>
      <c r="P10" s="51"/>
      <c r="Q10" s="52" t="n">
        <f aca="false">B10-$Q$4</f>
        <v>1.84999999999999</v>
      </c>
      <c r="R10" s="53" t="n">
        <f aca="false">H10-$Q$4</f>
        <v>0.0299999999999727</v>
      </c>
      <c r="U10" s="55"/>
    </row>
    <row r="11" s="54" customFormat="true" ht="20.4" hidden="false" customHeight="false" outlineLevel="0" collapsed="false">
      <c r="A11" s="56" t="n">
        <v>2556</v>
      </c>
      <c r="B11" s="40" t="n">
        <v>218.55</v>
      </c>
      <c r="C11" s="47" t="n">
        <v>435.75</v>
      </c>
      <c r="D11" s="42" t="n">
        <v>43757</v>
      </c>
      <c r="E11" s="57" t="n">
        <v>218.46</v>
      </c>
      <c r="F11" s="47" t="n">
        <v>399.3</v>
      </c>
      <c r="G11" s="58" t="n">
        <v>43757</v>
      </c>
      <c r="H11" s="57" t="n">
        <v>216.78</v>
      </c>
      <c r="I11" s="47" t="n">
        <v>0</v>
      </c>
      <c r="J11" s="48" t="n">
        <v>43525</v>
      </c>
      <c r="K11" s="57" t="n">
        <v>216.78</v>
      </c>
      <c r="L11" s="47" t="n">
        <v>0</v>
      </c>
      <c r="M11" s="48" t="n">
        <v>43525</v>
      </c>
      <c r="N11" s="57" t="n">
        <v>743.3</v>
      </c>
      <c r="O11" s="50" t="n">
        <v>23.57</v>
      </c>
      <c r="P11" s="51"/>
      <c r="Q11" s="52" t="n">
        <f aca="false">B11-$Q$4</f>
        <v>1.69</v>
      </c>
      <c r="R11" s="53" t="n">
        <f aca="false">H11-$Q$4</f>
        <v>-0.0800000000000125</v>
      </c>
    </row>
    <row r="12" s="54" customFormat="true" ht="19.8" hidden="false" customHeight="false" outlineLevel="0" collapsed="false">
      <c r="A12" s="56" t="n">
        <v>2557</v>
      </c>
      <c r="B12" s="46" t="n">
        <v>218.23</v>
      </c>
      <c r="C12" s="47" t="n">
        <v>263.3</v>
      </c>
      <c r="D12" s="42" t="n">
        <v>43712</v>
      </c>
      <c r="E12" s="57" t="n">
        <v>218.13</v>
      </c>
      <c r="F12" s="47" t="n">
        <v>233.7</v>
      </c>
      <c r="G12" s="58" t="n">
        <v>43712</v>
      </c>
      <c r="H12" s="57" t="n">
        <v>216.91</v>
      </c>
      <c r="I12" s="47" t="n">
        <v>0</v>
      </c>
      <c r="J12" s="48" t="n">
        <v>43640</v>
      </c>
      <c r="K12" s="57" t="n">
        <v>216.91</v>
      </c>
      <c r="L12" s="47" t="n">
        <v>0</v>
      </c>
      <c r="M12" s="48" t="n">
        <v>43640</v>
      </c>
      <c r="N12" s="57" t="n">
        <v>422.54</v>
      </c>
      <c r="O12" s="50" t="n">
        <v>13.4</v>
      </c>
      <c r="P12" s="59"/>
      <c r="Q12" s="52" t="n">
        <f aca="false">B12-$Q$4</f>
        <v>1.36999999999998</v>
      </c>
      <c r="R12" s="53" t="n">
        <f aca="false">H12-$Q$4</f>
        <v>0.049999999999983</v>
      </c>
    </row>
    <row r="13" s="54" customFormat="true" ht="20.4" hidden="false" customHeight="false" outlineLevel="0" collapsed="false">
      <c r="A13" s="56" t="n">
        <v>2558</v>
      </c>
      <c r="B13" s="46" t="n">
        <v>217.43</v>
      </c>
      <c r="C13" s="47" t="n">
        <v>71.5</v>
      </c>
      <c r="D13" s="42" t="n">
        <v>43728</v>
      </c>
      <c r="E13" s="57" t="n">
        <v>217.39</v>
      </c>
      <c r="F13" s="47" t="n">
        <v>63.8</v>
      </c>
      <c r="G13" s="42" t="n">
        <v>43728</v>
      </c>
      <c r="H13" s="57" t="n">
        <v>216.87</v>
      </c>
      <c r="I13" s="47" t="n">
        <v>0.91</v>
      </c>
      <c r="J13" s="48" t="n">
        <v>43553</v>
      </c>
      <c r="K13" s="57" t="n">
        <v>316.89</v>
      </c>
      <c r="L13" s="47" t="n">
        <v>1.17</v>
      </c>
      <c r="M13" s="60" t="n">
        <v>43553</v>
      </c>
      <c r="N13" s="46" t="n">
        <v>138.34</v>
      </c>
      <c r="O13" s="50" t="n">
        <v>4.39</v>
      </c>
      <c r="P13" s="51"/>
      <c r="Q13" s="52" t="n">
        <f aca="false">B13-$Q$4</f>
        <v>0.569999999999993</v>
      </c>
      <c r="R13" s="53" t="n">
        <f aca="false">H13-$Q$4</f>
        <v>0.00999999999999091</v>
      </c>
    </row>
    <row r="14" s="54" customFormat="true" ht="20.4" hidden="false" customHeight="false" outlineLevel="0" collapsed="false">
      <c r="A14" s="56" t="n">
        <v>2559</v>
      </c>
      <c r="B14" s="57" t="n">
        <v>217.96</v>
      </c>
      <c r="C14" s="47" t="s">
        <v>19</v>
      </c>
      <c r="D14" s="42" t="n">
        <v>43730</v>
      </c>
      <c r="E14" s="57" t="n">
        <v>217.95</v>
      </c>
      <c r="F14" s="54" t="s">
        <v>19</v>
      </c>
      <c r="G14" s="42" t="n">
        <v>43730</v>
      </c>
      <c r="H14" s="57" t="n">
        <v>216.87</v>
      </c>
      <c r="I14" s="47" t="s">
        <v>19</v>
      </c>
      <c r="J14" s="48" t="n">
        <v>43561</v>
      </c>
      <c r="K14" s="57" t="n">
        <v>216.88</v>
      </c>
      <c r="L14" s="47" t="s">
        <v>19</v>
      </c>
      <c r="M14" s="60" t="n">
        <v>43561</v>
      </c>
      <c r="N14" s="46" t="s">
        <v>19</v>
      </c>
      <c r="O14" s="61" t="s">
        <v>19</v>
      </c>
      <c r="P14" s="51"/>
      <c r="Q14" s="52" t="n">
        <f aca="false">B14-$Q$4</f>
        <v>1.09999999999999</v>
      </c>
      <c r="R14" s="53" t="n">
        <f aca="false">H14-$Q$4</f>
        <v>0.00999999999999091</v>
      </c>
    </row>
    <row r="15" s="54" customFormat="true" ht="20.4" hidden="false" customHeight="false" outlineLevel="0" collapsed="false">
      <c r="A15" s="56" t="n">
        <v>2560</v>
      </c>
      <c r="B15" s="46" t="n">
        <v>218.16</v>
      </c>
      <c r="C15" s="47" t="s">
        <v>19</v>
      </c>
      <c r="D15" s="42" t="n">
        <v>43707</v>
      </c>
      <c r="E15" s="57" t="n">
        <v>218.1</v>
      </c>
      <c r="F15" s="47" t="s">
        <v>19</v>
      </c>
      <c r="G15" s="58" t="n">
        <v>43707</v>
      </c>
      <c r="H15" s="46" t="n">
        <v>216.89</v>
      </c>
      <c r="I15" s="47" t="s">
        <v>19</v>
      </c>
      <c r="J15" s="60" t="n">
        <v>43801</v>
      </c>
      <c r="K15" s="46" t="n">
        <v>216.9</v>
      </c>
      <c r="L15" s="47" t="s">
        <v>19</v>
      </c>
      <c r="M15" s="60" t="n">
        <v>43800</v>
      </c>
      <c r="N15" s="46" t="s">
        <v>19</v>
      </c>
      <c r="O15" s="61" t="s">
        <v>19</v>
      </c>
      <c r="P15" s="51"/>
      <c r="Q15" s="52" t="n">
        <f aca="false">B15-$Q$4</f>
        <v>1.29999999999998</v>
      </c>
      <c r="R15" s="53" t="n">
        <f aca="false">H15-$Q$4</f>
        <v>0.0299999999999727</v>
      </c>
    </row>
    <row r="16" s="54" customFormat="true" ht="20.4" hidden="false" customHeight="false" outlineLevel="0" collapsed="false">
      <c r="A16" s="56" t="n">
        <v>2561</v>
      </c>
      <c r="B16" s="46" t="n">
        <v>217.97</v>
      </c>
      <c r="C16" s="47" t="s">
        <v>19</v>
      </c>
      <c r="D16" s="62" t="n">
        <v>44107</v>
      </c>
      <c r="E16" s="57" t="n">
        <v>217.86</v>
      </c>
      <c r="F16" s="47" t="s">
        <v>19</v>
      </c>
      <c r="G16" s="62" t="n">
        <v>44107</v>
      </c>
      <c r="H16" s="46" t="n">
        <v>216.89</v>
      </c>
      <c r="I16" s="47" t="s">
        <v>19</v>
      </c>
      <c r="J16" s="62" t="n">
        <v>43922</v>
      </c>
      <c r="K16" s="57" t="n">
        <v>261.89</v>
      </c>
      <c r="L16" s="47" t="s">
        <v>19</v>
      </c>
      <c r="M16" s="62" t="n">
        <v>43922</v>
      </c>
      <c r="N16" s="46" t="s">
        <v>19</v>
      </c>
      <c r="O16" s="61" t="s">
        <v>19</v>
      </c>
      <c r="P16" s="51"/>
      <c r="Q16" s="52" t="n">
        <v>1.11</v>
      </c>
      <c r="R16" s="53" t="n">
        <v>0.03</v>
      </c>
    </row>
    <row r="17" s="54" customFormat="true" ht="20.4" hidden="false" customHeight="false" outlineLevel="0" collapsed="false">
      <c r="A17" s="63" t="n">
        <v>2562</v>
      </c>
      <c r="B17" s="64" t="n">
        <v>218.42</v>
      </c>
      <c r="C17" s="65" t="s">
        <v>19</v>
      </c>
      <c r="D17" s="66" t="n">
        <v>44076</v>
      </c>
      <c r="E17" s="67" t="n">
        <v>218.31</v>
      </c>
      <c r="F17" s="65" t="s">
        <v>19</v>
      </c>
      <c r="G17" s="62" t="n">
        <v>44076</v>
      </c>
      <c r="H17" s="64" t="n">
        <v>216.86</v>
      </c>
      <c r="I17" s="65" t="s">
        <v>19</v>
      </c>
      <c r="J17" s="68" t="n">
        <v>44010</v>
      </c>
      <c r="K17" s="67" t="n">
        <v>216.88</v>
      </c>
      <c r="L17" s="65" t="s">
        <v>19</v>
      </c>
      <c r="M17" s="69" t="n">
        <v>44010</v>
      </c>
      <c r="N17" s="70" t="s">
        <v>19</v>
      </c>
      <c r="O17" s="71" t="s">
        <v>19</v>
      </c>
      <c r="P17" s="51"/>
      <c r="Q17" s="54" t="n">
        <v>1.56</v>
      </c>
      <c r="R17" s="52" t="n">
        <v>0</v>
      </c>
    </row>
    <row r="18" s="54" customFormat="true" ht="20.4" hidden="false" customHeight="false" outlineLevel="0" collapsed="false">
      <c r="A18" s="63"/>
      <c r="B18" s="64"/>
      <c r="C18" s="65"/>
      <c r="D18" s="66"/>
      <c r="E18" s="67"/>
      <c r="F18" s="65"/>
      <c r="G18" s="62"/>
      <c r="H18" s="64"/>
      <c r="I18" s="65"/>
      <c r="J18" s="68"/>
      <c r="K18" s="67"/>
      <c r="L18" s="65"/>
      <c r="M18" s="69"/>
      <c r="N18" s="70"/>
      <c r="O18" s="71"/>
      <c r="P18" s="51"/>
    </row>
    <row r="19" s="54" customFormat="true" ht="20.4" hidden="false" customHeight="false" outlineLevel="0" collapsed="false">
      <c r="A19" s="72" t="s">
        <v>5</v>
      </c>
      <c r="B19" s="64" t="n">
        <v>219.38</v>
      </c>
      <c r="C19" s="65" t="n">
        <v>901.2</v>
      </c>
      <c r="D19" s="66" t="n">
        <v>43741</v>
      </c>
      <c r="E19" s="67" t="n">
        <v>219.11</v>
      </c>
      <c r="F19" s="65" t="n">
        <v>735.8</v>
      </c>
      <c r="G19" s="62" t="n">
        <v>43741</v>
      </c>
      <c r="H19" s="64" t="n">
        <v>216.94</v>
      </c>
      <c r="I19" s="65" t="n">
        <v>3.6</v>
      </c>
      <c r="J19" s="68" t="n">
        <v>43820</v>
      </c>
      <c r="K19" s="67" t="n">
        <v>316.89</v>
      </c>
      <c r="L19" s="65" t="n">
        <v>3.6</v>
      </c>
      <c r="M19" s="69" t="n">
        <v>43821</v>
      </c>
      <c r="N19" s="70" t="n">
        <v>2641.9</v>
      </c>
      <c r="O19" s="71" t="n">
        <v>83.77</v>
      </c>
      <c r="P19" s="51"/>
    </row>
    <row r="20" s="54" customFormat="true" ht="20.4" hidden="false" customHeight="false" outlineLevel="0" collapsed="false">
      <c r="A20" s="72" t="s">
        <v>15</v>
      </c>
      <c r="B20" s="64" t="n">
        <v>218.3</v>
      </c>
      <c r="C20" s="65" t="n">
        <v>432.15</v>
      </c>
      <c r="D20" s="66"/>
      <c r="E20" s="67" t="n">
        <v>218.19</v>
      </c>
      <c r="F20" s="65" t="n">
        <v>384.32</v>
      </c>
      <c r="G20" s="62"/>
      <c r="H20" s="64" t="n">
        <v>216.88</v>
      </c>
      <c r="I20" s="65" t="n">
        <v>1.12</v>
      </c>
      <c r="J20" s="68"/>
      <c r="K20" s="67" t="n">
        <v>235.01</v>
      </c>
      <c r="L20" s="65" t="n">
        <v>1.19</v>
      </c>
      <c r="M20" s="69"/>
      <c r="N20" s="70" t="n">
        <v>1016.25</v>
      </c>
      <c r="O20" s="71" t="n">
        <v>32.22</v>
      </c>
      <c r="P20" s="51"/>
    </row>
    <row r="21" customFormat="false" ht="22.2" hidden="false" customHeight="false" outlineLevel="0" collapsed="false">
      <c r="A21" s="73" t="s">
        <v>6</v>
      </c>
      <c r="B21" s="74" t="n">
        <v>217.43</v>
      </c>
      <c r="C21" s="75" t="n">
        <v>71.5</v>
      </c>
      <c r="D21" s="76" t="n">
        <v>43728</v>
      </c>
      <c r="E21" s="77" t="n">
        <v>217.39</v>
      </c>
      <c r="F21" s="75" t="n">
        <v>63.8</v>
      </c>
      <c r="G21" s="78" t="n">
        <v>43728</v>
      </c>
      <c r="H21" s="74" t="n">
        <v>216.78</v>
      </c>
      <c r="I21" s="75" t="n">
        <v>0</v>
      </c>
      <c r="J21" s="79" t="n">
        <v>43525</v>
      </c>
      <c r="K21" s="77" t="n">
        <v>216.78</v>
      </c>
      <c r="L21" s="75" t="n">
        <v>0</v>
      </c>
      <c r="M21" s="80" t="n">
        <v>43525</v>
      </c>
      <c r="N21" s="81" t="n">
        <v>138.34</v>
      </c>
      <c r="O21" s="82" t="n">
        <v>4.39</v>
      </c>
      <c r="P21" s="38"/>
    </row>
    <row r="22" customFormat="false" ht="22.2" hidden="false" customHeight="false" outlineLevel="0" collapsed="false">
      <c r="A22" s="73" t="s">
        <v>20</v>
      </c>
      <c r="B22" s="74"/>
      <c r="C22" s="75"/>
      <c r="D22" s="76"/>
      <c r="E22" s="77"/>
      <c r="F22" s="75"/>
      <c r="G22" s="78"/>
      <c r="H22" s="74"/>
      <c r="I22" s="75"/>
      <c r="J22" s="79"/>
      <c r="K22" s="77"/>
      <c r="L22" s="75"/>
      <c r="M22" s="80"/>
      <c r="N22" s="81"/>
      <c r="O22" s="82"/>
      <c r="P22" s="38"/>
    </row>
    <row r="23" customFormat="false" ht="22.2" hidden="false" customHeight="false" outlineLevel="0" collapsed="false">
      <c r="A23" s="73"/>
      <c r="B23" s="74" t="s">
        <v>21</v>
      </c>
      <c r="C23" s="75"/>
      <c r="D23" s="76"/>
      <c r="E23" s="77"/>
      <c r="F23" s="75"/>
      <c r="G23" s="78"/>
      <c r="H23" s="74"/>
      <c r="I23" s="75"/>
      <c r="J23" s="79"/>
      <c r="K23" s="77"/>
      <c r="L23" s="75"/>
      <c r="M23" s="80"/>
      <c r="N23" s="81"/>
      <c r="O23" s="82"/>
      <c r="P23" s="38"/>
    </row>
    <row r="24" customFormat="false" ht="22.2" hidden="false" customHeight="false" outlineLevel="0" collapsed="false">
      <c r="A24" s="73"/>
      <c r="B24" s="74" t="s">
        <v>22</v>
      </c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2.2" hidden="false" customHeight="false" outlineLevel="0" collapsed="false">
      <c r="A25" s="7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2.2" hidden="false" customHeight="false" outlineLevel="0" collapsed="false">
      <c r="A26" s="7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2.2" hidden="false" customHeight="false" outlineLevel="0" collapsed="false">
      <c r="A27" s="7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2.2" hidden="false" customHeight="false" outlineLevel="0" collapsed="false">
      <c r="A28" s="7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2.2" hidden="false" customHeight="false" outlineLevel="0" collapsed="false">
      <c r="A29" s="7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2.2" hidden="false" customHeight="false" outlineLevel="0" collapsed="false">
      <c r="A30" s="73"/>
      <c r="B30" s="74"/>
      <c r="C30" s="75"/>
      <c r="D30" s="76"/>
      <c r="E30" s="77"/>
      <c r="F30" s="75"/>
      <c r="G30" s="78"/>
      <c r="H30" s="74"/>
      <c r="I30" s="75"/>
      <c r="J30" s="79"/>
      <c r="K30" s="77"/>
      <c r="L30" s="75"/>
      <c r="M30" s="80"/>
      <c r="N30" s="81"/>
      <c r="O30" s="82"/>
      <c r="P30" s="38"/>
    </row>
    <row r="31" customFormat="false" ht="22.2" hidden="false" customHeight="false" outlineLevel="0" collapsed="false">
      <c r="A31" s="73"/>
      <c r="B31" s="74"/>
      <c r="C31" s="75"/>
      <c r="D31" s="76"/>
      <c r="E31" s="77"/>
      <c r="F31" s="75"/>
      <c r="G31" s="78"/>
      <c r="H31" s="74"/>
      <c r="I31" s="75"/>
      <c r="J31" s="79"/>
      <c r="K31" s="77"/>
      <c r="L31" s="75"/>
      <c r="M31" s="80"/>
      <c r="N31" s="81"/>
      <c r="O31" s="82"/>
      <c r="P31" s="38"/>
    </row>
    <row r="32" customFormat="false" ht="23.1" hidden="false" customHeight="true" outlineLevel="0" collapsed="false">
      <c r="A32" s="83"/>
      <c r="B32" s="74"/>
      <c r="C32" s="84"/>
      <c r="D32" s="85"/>
      <c r="E32" s="77"/>
      <c r="F32" s="84"/>
      <c r="G32" s="80"/>
      <c r="H32" s="86"/>
      <c r="I32" s="84"/>
      <c r="J32" s="87"/>
      <c r="K32" s="77"/>
      <c r="L32" s="84"/>
      <c r="M32" s="80"/>
      <c r="N32" s="74"/>
      <c r="O32" s="82"/>
      <c r="P32" s="88"/>
    </row>
    <row r="33" customFormat="false" ht="23.1" hidden="false" customHeight="true" outlineLevel="0" collapsed="false">
      <c r="A33" s="83"/>
      <c r="B33" s="74"/>
      <c r="C33" s="84"/>
      <c r="D33" s="89" t="s">
        <v>23</v>
      </c>
      <c r="E33" s="77"/>
      <c r="F33" s="84"/>
      <c r="G33" s="90"/>
      <c r="H33" s="86"/>
      <c r="I33" s="84"/>
      <c r="J33" s="87"/>
      <c r="K33" s="77"/>
      <c r="L33" s="84"/>
      <c r="M33" s="80"/>
      <c r="N33" s="74"/>
      <c r="O33" s="82"/>
      <c r="P33" s="88"/>
    </row>
    <row r="34" customFormat="false" ht="23.1" hidden="false" customHeight="true" outlineLevel="0" collapsed="false">
      <c r="A34" s="83"/>
      <c r="B34" s="74"/>
      <c r="C34" s="84"/>
      <c r="E34" s="91" t="s">
        <v>24</v>
      </c>
      <c r="F34" s="84"/>
      <c r="G34" s="90"/>
      <c r="H34" s="86"/>
      <c r="I34" s="84"/>
      <c r="J34" s="87"/>
      <c r="K34" s="77"/>
      <c r="L34" s="84"/>
      <c r="M34" s="80"/>
      <c r="N34" s="74"/>
      <c r="O34" s="82"/>
      <c r="P34" s="88"/>
    </row>
    <row r="35" customFormat="false" ht="23.1" hidden="false" customHeight="true" outlineLevel="0" collapsed="false">
      <c r="A35" s="92"/>
      <c r="B35" s="93"/>
      <c r="C35" s="94"/>
      <c r="D35" s="95"/>
      <c r="E35" s="96"/>
      <c r="F35" s="94"/>
      <c r="G35" s="97"/>
      <c r="H35" s="98"/>
      <c r="I35" s="94"/>
      <c r="J35" s="99"/>
      <c r="K35" s="100"/>
      <c r="L35" s="94"/>
      <c r="M35" s="101"/>
      <c r="N35" s="93"/>
      <c r="O35" s="102"/>
      <c r="P35" s="8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0-06-08T07:52:13Z</dcterms:modified>
  <cp:revision>0</cp:revision>
  <dc:subject/>
  <dc:title/>
</cp:coreProperties>
</file>