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5W5a" sheetId="1" state="visible" r:id="rId2"/>
    <sheet name="กราฟปริมาณน้ำรายปี" sheetId="2" state="visible" r:id="rId3"/>
  </sheets>
  <externalReferences>
    <externalReference r:id="rId4"/>
  </externalReferences>
  <definedNames>
    <definedName function="false" hidden="false" localSheetId="0" name="_xlnm.Print_Area" vbProcedure="false">H05W5a!$A$1:$O$28</definedName>
    <definedName function="false" hidden="false" name="Print_Area_MI" vbProcedure="false">[1]H05P1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b val="true"/>
        <sz val="16"/>
        <rFont val="Noto Sans Devanagari"/>
        <family val="2"/>
      </rPr>
      <t xml:space="preserve">ปริมาณน้ำรายเดือ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ล้านลูกบาศก์เมตร</t>
    </r>
  </si>
  <si>
    <r>
      <rPr>
        <b val="true"/>
        <sz val="14"/>
        <rFont val="Noto Sans Devanagari"/>
        <family val="2"/>
      </rPr>
      <t xml:space="preserve">สถานี 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บ้านเกาะคา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กาะคา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ลำปาง</t>
    </r>
  </si>
  <si>
    <r>
      <rPr>
        <b val="true"/>
        <sz val="14"/>
        <rFont val="Noto Sans Devanagari"/>
        <family val="2"/>
      </rPr>
      <t xml:space="preserve"> พี้นที่รับน้ำ </t>
    </r>
    <r>
      <rPr>
        <b val="true"/>
        <sz val="14"/>
        <rFont val="TH SarabunPSK"/>
        <family val="2"/>
      </rPr>
      <t xml:space="preserve">5,278  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 </t>
    </r>
  </si>
  <si>
    <r>
      <rPr>
        <b val="true"/>
        <sz val="14"/>
        <rFont val="Noto Sans Devanagari"/>
        <family val="2"/>
      </rPr>
      <t xml:space="preserve">แม่น้ำ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แม่น้ำวัง </t>
    </r>
    <r>
      <rPr>
        <b val="true"/>
        <sz val="14"/>
        <rFont val="TH SarabunPSK"/>
        <family val="2"/>
      </rPr>
      <t xml:space="preserve">W.5A</t>
    </r>
  </si>
  <si>
    <t xml:space="preserve">ปริมาณน้ำ </t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t xml:space="preserve"> 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 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-</t>
  </si>
  <si>
    <t xml:space="preserve">สูงสุด</t>
  </si>
  <si>
    <t xml:space="preserve">ต่ำสุด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ของปีต่อไป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เริ่มสำรวจระดับน้ำปริมาณน้ำ เดือน พฤษภาคม </t>
    </r>
    <r>
      <rPr>
        <sz val="14"/>
        <rFont val="TH SarabunPSK"/>
        <family val="2"/>
      </rPr>
      <t xml:space="preserve">2554</t>
    </r>
  </si>
  <si>
    <r>
      <rPr>
        <sz val="14"/>
        <rFont val="Noto Sans Devanagari"/>
        <family val="2"/>
      </rPr>
      <t xml:space="preserve">ปริมาณน้ำเฉลี่ย </t>
    </r>
    <r>
      <rPr>
        <sz val="14"/>
        <rFont val="TH SarabunPSK"/>
        <family val="2"/>
      </rPr>
      <t xml:space="preserve">998.49  </t>
    </r>
    <r>
      <rPr>
        <sz val="14"/>
        <rFont val="Noto Sans Devanagari"/>
        <family val="2"/>
      </rPr>
      <t xml:space="preserve">ล้าน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_)"/>
    <numFmt numFmtId="167" formatCode="#,##0.00"/>
    <numFmt numFmtId="168" formatCode="0.00_)"/>
    <numFmt numFmtId="169" formatCode="0"/>
    <numFmt numFmtId="170" formatCode="&quot;  bbbb&quot;"/>
    <numFmt numFmtId="171" formatCode="#,##0"/>
  </numFmts>
  <fonts count="20">
    <font>
      <sz val="14"/>
      <name val="Eucros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u val="single"/>
      <sz val="14"/>
      <name val="TH SarabunPSK"/>
      <family val="2"/>
    </font>
    <font>
      <b val="true"/>
      <u val="single"/>
      <sz val="14"/>
      <name val="TH SarabunPSK"/>
      <family val="2"/>
    </font>
    <font>
      <b val="true"/>
      <sz val="16"/>
      <color rgb="FF3366FF"/>
      <name val="Noto Sans Devanagari"/>
      <family val="2"/>
    </font>
    <font>
      <b val="true"/>
      <sz val="16"/>
      <color rgb="FF3366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339933"/>
      <name val="Noto Sans Devanagari"/>
      <family val="2"/>
    </font>
    <font>
      <b val="true"/>
      <sz val="12"/>
      <color rgb="FF339933"/>
      <name val="TH SarabunPSK"/>
      <family val="2"/>
    </font>
    <font>
      <sz val="12"/>
      <color rgb="FFFF0000"/>
      <name val="TH SarabunPSK"/>
      <family val="2"/>
    </font>
    <font>
      <sz val="12"/>
      <color rgb="FF000080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66ff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3366ff"/>
                </a:solidFill>
                <a:latin typeface="TH SarabunPSK"/>
              </a:rPr>
              <a:t>กราฟปริมาณน้ำรายปี
สถานี W.5A แม่น้ำวัง อ.เกาะคา จ.ลำปาง</a:t>
            </a:r>
          </a:p>
        </c:rich>
      </c:tx>
      <c:layout>
        <c:manualLayout>
          <c:xMode val="edge"/>
          <c:yMode val="edge"/>
          <c:x val="0.302138631882299"/>
          <c:y val="0.0371085666988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01966732393"/>
          <c:y val="0.13670851151883"/>
          <c:w val="0.959098033267607"/>
          <c:h val="0.8016967857635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ราฟปริมาณน้ำรายปี!$B$1</c:f>
              <c:strCache>
                <c:ptCount val="1"/>
                <c:pt idx="0">
                  <c:v>ปริมาณน้ำ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7</c:f>
              <c:strCache>
                <c:ptCount val="5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</c:strCache>
            </c:strRef>
          </c:cat>
          <c:val>
            <c:numRef>
              <c:f>กราฟปริมาณน้ำรายปี!$B$3:$B$7</c:f>
              <c:numCache>
                <c:formatCode>General</c:formatCode>
                <c:ptCount val="5"/>
                <c:pt idx="0">
                  <c:v>2641.9</c:v>
                </c:pt>
                <c:pt idx="1">
                  <c:v>1033.452864</c:v>
                </c:pt>
                <c:pt idx="2">
                  <c:v>743.3</c:v>
                </c:pt>
                <c:pt idx="3">
                  <c:v>422.54</c:v>
                </c:pt>
                <c:pt idx="4">
                  <c:v>138.34</c:v>
                </c:pt>
              </c:numCache>
            </c:numRef>
          </c:val>
        </c:ser>
        <c:gapWidth val="150"/>
        <c:overlap val="0"/>
        <c:axId val="62152461"/>
        <c:axId val="30741056"/>
      </c:barChart>
      <c:lineChart>
        <c:grouping val="standard"/>
        <c:varyColors val="0"/>
        <c:ser>
          <c:idx val="1"/>
          <c:order val="1"/>
          <c:tx>
            <c:strRef>
              <c:f>กราฟปริมาณน้ำรายปี!$C$1</c:f>
              <c:strCache>
                <c:ptCount val="1"/>
                <c:pt idx="0">
                  <c:v>ปริมาณน้ำเฉลี่ย 998.49  ล้านลบ.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7</c:f>
              <c:strCache>
                <c:ptCount val="5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</c:strCache>
            </c:strRef>
          </c:cat>
          <c:val>
            <c:numRef>
              <c:f>กราฟปริมาณน้ำรายปี!$C$3:$C$7</c:f>
              <c:numCache>
                <c:formatCode>General</c:formatCode>
                <c:ptCount val="5"/>
                <c:pt idx="0">
                  <c:v>998.49</c:v>
                </c:pt>
                <c:pt idx="1">
                  <c:v>998.49</c:v>
                </c:pt>
                <c:pt idx="2">
                  <c:v>998.49</c:v>
                </c:pt>
                <c:pt idx="3">
                  <c:v>998.49</c:v>
                </c:pt>
                <c:pt idx="4">
                  <c:v>998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152461"/>
        <c:axId val="30741056"/>
      </c:lineChart>
      <c:catAx>
        <c:axId val="62152461"/>
        <c:scaling>
          <c:orientation val="minMax"/>
          <c:max val="4273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339933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17569138985793"/>
              <c:y val="0.930955993930197"/>
            </c:manualLayout>
          </c:layout>
          <c:overlay val="0"/>
          <c:spPr>
            <a:noFill/>
            <a:ln w="0">
              <a:noFill/>
            </a:ln>
          </c:spPr>
        </c:title>
        <c:numFmt formatCode="&quot;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0741056"/>
        <c:crossesAt val="0"/>
        <c:auto val="1"/>
        <c:lblAlgn val="ctr"/>
        <c:lblOffset val="100"/>
        <c:noMultiLvlLbl val="0"/>
      </c:catAx>
      <c:valAx>
        <c:axId val="30741056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339933"/>
                    </a:solidFill>
                    <a:latin typeface="TH SarabunPSK"/>
                  </a:rPr>
                  <a:t>ปริมาณน้ำ - ล้านลูกบาศก์เมตร</a:t>
                </a:r>
              </a:p>
            </c:rich>
          </c:tx>
          <c:layout>
            <c:manualLayout>
              <c:xMode val="edge"/>
              <c:yMode val="edge"/>
              <c:x val="0.0126396683351029"/>
              <c:y val="0.03752241688508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2152461"/>
        <c:crossesAt val="1"/>
        <c:crossBetween val="midCat"/>
        <c:majorUnit val="1000"/>
        <c:minorUnit val="5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523130593053238"/>
          <c:y val="0.210580769761346"/>
          <c:w val="0.278224379392285"/>
          <c:h val="0.04621327079597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8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520</xdr:colOff>
      <xdr:row>2</xdr:row>
      <xdr:rowOff>152640</xdr:rowOff>
    </xdr:from>
    <xdr:to>
      <xdr:col>10</xdr:col>
      <xdr:colOff>825480</xdr:colOff>
      <xdr:row>24</xdr:row>
      <xdr:rowOff>132840</xdr:rowOff>
    </xdr:to>
    <xdr:graphicFrame>
      <xdr:nvGraphicFramePr>
        <xdr:cNvPr id="0" name="Chart 1"/>
        <xdr:cNvGraphicFramePr/>
      </xdr:nvGraphicFramePr>
      <xdr:xfrm>
        <a:off x="3122280" y="628920"/>
        <a:ext cx="7120080" cy="521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ve%20e1/Monthly%20Runoff%20H-05%20H.53/H.05P/H05P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5P1"/>
      <sheetName val="กราฟปริมาณน้ำรายปี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24"/>
    <col collapsed="false" customWidth="true" hidden="false" outlineLevel="0" max="13" min="2" style="2" width="5.62"/>
    <col collapsed="false" customWidth="true" hidden="false" outlineLevel="0" max="14" min="14" style="2" width="8.12"/>
    <col collapsed="false" customWidth="true" hidden="false" outlineLevel="0" max="15" min="15" style="2" width="7.62"/>
    <col collapsed="false" customWidth="false" hidden="false" outlineLevel="0" max="257" min="16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1"/>
      <c r="K2" s="4" t="s">
        <v>2</v>
      </c>
      <c r="L2" s="5"/>
      <c r="M2" s="5"/>
      <c r="N2" s="6"/>
      <c r="O2" s="7"/>
    </row>
    <row r="3" customFormat="false" ht="24.75" hidden="false" customHeight="true" outlineLevel="0" collapsed="false">
      <c r="A3" s="4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7"/>
    </row>
    <row r="4" customFormat="false" ht="23.25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2" t="s">
        <v>4</v>
      </c>
      <c r="O4" s="12" t="s">
        <v>5</v>
      </c>
    </row>
    <row r="5" customFormat="false" ht="23.25" hidden="false" customHeight="true" outlineLevel="0" collapsed="false">
      <c r="A5" s="13" t="s">
        <v>6</v>
      </c>
      <c r="B5" s="14" t="s">
        <v>7</v>
      </c>
      <c r="C5" s="15" t="s">
        <v>8</v>
      </c>
      <c r="D5" s="15" t="s">
        <v>9</v>
      </c>
      <c r="E5" s="15" t="s">
        <v>10</v>
      </c>
      <c r="F5" s="15" t="s">
        <v>11</v>
      </c>
      <c r="G5" s="15" t="s">
        <v>12</v>
      </c>
      <c r="H5" s="15" t="s">
        <v>13</v>
      </c>
      <c r="I5" s="15" t="s">
        <v>14</v>
      </c>
      <c r="J5" s="15" t="s">
        <v>15</v>
      </c>
      <c r="K5" s="15" t="s">
        <v>16</v>
      </c>
      <c r="L5" s="15" t="s">
        <v>17</v>
      </c>
      <c r="M5" s="14" t="s">
        <v>18</v>
      </c>
      <c r="N5" s="16" t="s">
        <v>19</v>
      </c>
      <c r="O5" s="16" t="s">
        <v>20</v>
      </c>
    </row>
    <row r="6" customFormat="false" ht="23.25" hidden="false" customHeight="true" outlineLevel="0" collapsed="false">
      <c r="A6" s="17" t="s">
        <v>21</v>
      </c>
      <c r="B6" s="18"/>
      <c r="C6" s="19"/>
      <c r="D6" s="19"/>
      <c r="E6" s="19"/>
      <c r="F6" s="19"/>
      <c r="G6" s="19"/>
      <c r="H6" s="19"/>
      <c r="I6" s="19"/>
      <c r="J6" s="19"/>
      <c r="K6" s="19"/>
      <c r="L6" s="19"/>
      <c r="M6" s="18"/>
      <c r="N6" s="20" t="s">
        <v>22</v>
      </c>
      <c r="O6" s="21" t="s">
        <v>23</v>
      </c>
    </row>
    <row r="7" customFormat="false" ht="18" hidden="false" customHeight="true" outlineLevel="0" collapsed="false">
      <c r="A7" s="22" t="n">
        <v>2554</v>
      </c>
      <c r="B7" s="23" t="s">
        <v>24</v>
      </c>
      <c r="C7" s="24" t="n">
        <v>265.66272</v>
      </c>
      <c r="D7" s="24" t="n">
        <v>115.01568</v>
      </c>
      <c r="E7" s="24" t="n">
        <v>158.53536</v>
      </c>
      <c r="F7" s="24" t="n">
        <v>780.59808</v>
      </c>
      <c r="G7" s="24" t="n">
        <v>703.05408</v>
      </c>
      <c r="H7" s="24" t="n">
        <v>408.89664</v>
      </c>
      <c r="I7" s="24" t="n">
        <v>81.19872</v>
      </c>
      <c r="J7" s="24" t="n">
        <v>36.49536</v>
      </c>
      <c r="K7" s="24" t="n">
        <v>19.80288</v>
      </c>
      <c r="L7" s="24" t="n">
        <v>43.03584</v>
      </c>
      <c r="M7" s="25" t="n">
        <v>29.60064</v>
      </c>
      <c r="N7" s="26" t="n">
        <v>2641.896</v>
      </c>
      <c r="O7" s="27" t="n">
        <f aca="false">+N7*0.0317097</f>
        <v>83.7737295912</v>
      </c>
      <c r="P7" s="28" t="s">
        <v>21</v>
      </c>
      <c r="Q7" s="29"/>
      <c r="R7" s="29"/>
      <c r="S7" s="29"/>
      <c r="T7" s="29"/>
      <c r="U7" s="29"/>
      <c r="V7" s="29"/>
      <c r="W7" s="29"/>
      <c r="X7" s="29"/>
      <c r="Y7" s="29"/>
      <c r="Z7" s="29"/>
    </row>
    <row r="8" customFormat="false" ht="18" hidden="false" customHeight="true" outlineLevel="0" collapsed="false">
      <c r="A8" s="30" t="n">
        <v>2555</v>
      </c>
      <c r="B8" s="31" t="n">
        <v>13.801536</v>
      </c>
      <c r="C8" s="32" t="n">
        <v>112.921344</v>
      </c>
      <c r="D8" s="32" t="n">
        <v>73.10304</v>
      </c>
      <c r="E8" s="32" t="n">
        <v>64.948608</v>
      </c>
      <c r="F8" s="32" t="n">
        <v>90.5688</v>
      </c>
      <c r="G8" s="32" t="n">
        <v>408.40416</v>
      </c>
      <c r="H8" s="32" t="n">
        <v>148.788576</v>
      </c>
      <c r="I8" s="32" t="n">
        <v>52.411968</v>
      </c>
      <c r="J8" s="32" t="n">
        <v>15.852672</v>
      </c>
      <c r="K8" s="32" t="n">
        <v>19.588608</v>
      </c>
      <c r="L8" s="32" t="n">
        <v>15.740352</v>
      </c>
      <c r="M8" s="33" t="n">
        <v>17.3232</v>
      </c>
      <c r="N8" s="34" t="n">
        <v>1033.452864</v>
      </c>
      <c r="O8" s="27" t="n">
        <f aca="false">+N8*0.0317097</f>
        <v>32.7704802815808</v>
      </c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</row>
    <row r="9" customFormat="false" ht="18" hidden="false" customHeight="true" outlineLevel="0" collapsed="false">
      <c r="A9" s="30" t="n">
        <v>2556</v>
      </c>
      <c r="B9" s="31" t="n">
        <v>26.282016</v>
      </c>
      <c r="C9" s="32" t="n">
        <v>25.361856</v>
      </c>
      <c r="D9" s="32" t="n">
        <v>19.183392</v>
      </c>
      <c r="E9" s="32" t="n">
        <v>37.120896</v>
      </c>
      <c r="F9" s="32" t="n">
        <v>102.624192</v>
      </c>
      <c r="G9" s="32" t="n">
        <v>173.76768</v>
      </c>
      <c r="H9" s="32" t="n">
        <v>320.59584</v>
      </c>
      <c r="I9" s="32" t="n">
        <v>38.3616</v>
      </c>
      <c r="J9" s="32" t="n">
        <v>0</v>
      </c>
      <c r="K9" s="32" t="n">
        <v>0</v>
      </c>
      <c r="L9" s="32" t="n">
        <v>0</v>
      </c>
      <c r="M9" s="33" t="n">
        <v>0</v>
      </c>
      <c r="N9" s="34" t="n">
        <v>743.297472</v>
      </c>
      <c r="O9" s="27" t="n">
        <f aca="false">+N9*0.0317097</f>
        <v>23.5697398478784</v>
      </c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</row>
    <row r="10" customFormat="false" ht="18" hidden="false" customHeight="true" outlineLevel="0" collapsed="false">
      <c r="A10" s="30" t="n">
        <v>2557</v>
      </c>
      <c r="B10" s="31" t="n">
        <v>11.60352</v>
      </c>
      <c r="C10" s="32" t="n">
        <v>51.30432</v>
      </c>
      <c r="D10" s="32" t="n">
        <v>14.19552</v>
      </c>
      <c r="E10" s="32" t="n">
        <v>44.07264</v>
      </c>
      <c r="F10" s="32" t="n">
        <v>83.08224</v>
      </c>
      <c r="G10" s="32" t="n">
        <v>191.94624</v>
      </c>
      <c r="H10" s="32" t="n">
        <v>26.33472</v>
      </c>
      <c r="I10" s="32" t="n">
        <v>0</v>
      </c>
      <c r="J10" s="32" t="n">
        <v>0</v>
      </c>
      <c r="K10" s="32" t="n">
        <v>0</v>
      </c>
      <c r="L10" s="32" t="n">
        <v>0</v>
      </c>
      <c r="M10" s="33" t="n">
        <v>0</v>
      </c>
      <c r="N10" s="34" t="n">
        <v>422.5392</v>
      </c>
      <c r="O10" s="27" t="n">
        <f aca="false">+N10*0.0317097</f>
        <v>13.39859127024</v>
      </c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</row>
    <row r="11" customFormat="false" ht="18" hidden="false" customHeight="true" outlineLevel="0" collapsed="false">
      <c r="A11" s="30" t="n">
        <v>255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49.339584</v>
      </c>
      <c r="G11" s="32" t="n">
        <v>50.037696</v>
      </c>
      <c r="H11" s="32" t="n">
        <v>32.990112</v>
      </c>
      <c r="I11" s="32" t="n">
        <v>0</v>
      </c>
      <c r="J11" s="32" t="n">
        <v>0</v>
      </c>
      <c r="K11" s="32" t="n">
        <v>3.050784</v>
      </c>
      <c r="L11" s="32" t="n">
        <v>2.917728</v>
      </c>
      <c r="M11" s="33" t="n">
        <v>0</v>
      </c>
      <c r="N11" s="34" t="n">
        <v>138.335904</v>
      </c>
      <c r="O11" s="27" t="n">
        <f aca="false">+N11*0.0317097</f>
        <v>4.3865900150688</v>
      </c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</row>
    <row r="12" customFormat="false" ht="18" hidden="false" customHeight="tru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4"/>
      <c r="O12" s="27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</row>
    <row r="13" customFormat="false" ht="18" hidden="false" customHeight="tru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3"/>
      <c r="N13" s="34"/>
      <c r="O13" s="27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</row>
    <row r="14" customFormat="false" ht="18" hidden="false" customHeight="tru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3"/>
      <c r="N14" s="34"/>
      <c r="O14" s="27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</row>
    <row r="15" customFormat="false" ht="18" hidden="false" customHeight="tru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3"/>
      <c r="N15" s="34"/>
      <c r="O15" s="27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</row>
    <row r="16" customFormat="false" ht="18" hidden="false" customHeight="tru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3"/>
      <c r="N16" s="34"/>
      <c r="O16" s="27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</row>
    <row r="17" customFormat="false" ht="18" hidden="false" customHeight="true" outlineLevel="0" collapsed="false">
      <c r="A17" s="30"/>
      <c r="B17" s="35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7"/>
      <c r="N17" s="34"/>
      <c r="O17" s="27"/>
    </row>
    <row r="18" customFormat="false" ht="18" hidden="false" customHeight="true" outlineLevel="0" collapsed="false">
      <c r="A18" s="30"/>
      <c r="B18" s="35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7"/>
      <c r="N18" s="34"/>
      <c r="O18" s="27"/>
    </row>
    <row r="19" customFormat="false" ht="18" hidden="false" customHeight="true" outlineLevel="0" collapsed="false">
      <c r="A19" s="30"/>
      <c r="B19" s="35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7"/>
      <c r="N19" s="34"/>
      <c r="O19" s="27"/>
    </row>
    <row r="20" customFormat="false" ht="18" hidden="false" customHeight="true" outlineLevel="0" collapsed="false">
      <c r="A20" s="30"/>
      <c r="B20" s="35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7"/>
      <c r="N20" s="34"/>
      <c r="O20" s="27"/>
    </row>
    <row r="21" customFormat="false" ht="18" hidden="false" customHeight="true" outlineLevel="0" collapsed="false">
      <c r="A21" s="30"/>
      <c r="B21" s="35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7"/>
      <c r="N21" s="34"/>
      <c r="O21" s="27"/>
    </row>
    <row r="22" customFormat="false" ht="18" hidden="false" customHeight="true" outlineLevel="0" collapsed="false">
      <c r="A22" s="30"/>
      <c r="B22" s="35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7"/>
      <c r="N22" s="34"/>
      <c r="O22" s="38"/>
    </row>
    <row r="23" customFormat="false" ht="18" hidden="false" customHeight="true" outlineLevel="0" collapsed="false">
      <c r="A23" s="39" t="s">
        <v>25</v>
      </c>
      <c r="B23" s="40" t="n">
        <f aca="false">MAX(B8:B11)</f>
        <v>26.282016</v>
      </c>
      <c r="C23" s="24" t="n">
        <f aca="false">MAX(C7:C11)</f>
        <v>265.66272</v>
      </c>
      <c r="D23" s="24" t="n">
        <f aca="false">MAX(D7:D11)</f>
        <v>115.01568</v>
      </c>
      <c r="E23" s="24" t="n">
        <f aca="false">MAX(E7:E11)</f>
        <v>158.53536</v>
      </c>
      <c r="F23" s="24" t="n">
        <f aca="false">MAX(F7:F11)</f>
        <v>780.59808</v>
      </c>
      <c r="G23" s="24" t="n">
        <f aca="false">MAX(G7:G11)</f>
        <v>703.05408</v>
      </c>
      <c r="H23" s="24" t="n">
        <f aca="false">MAX(H7:H11)</f>
        <v>408.89664</v>
      </c>
      <c r="I23" s="24" t="n">
        <f aca="false">MAX(I7:I11)</f>
        <v>81.19872</v>
      </c>
      <c r="J23" s="24" t="n">
        <f aca="false">MAX(J7:J11)</f>
        <v>36.49536</v>
      </c>
      <c r="K23" s="24" t="n">
        <f aca="false">MAX(K7:K11)</f>
        <v>19.80288</v>
      </c>
      <c r="L23" s="24" t="n">
        <f aca="false">MAX(L7:L11)</f>
        <v>43.03584</v>
      </c>
      <c r="M23" s="24" t="n">
        <f aca="false">MAX(M7:M11)</f>
        <v>29.60064</v>
      </c>
      <c r="N23" s="26" t="n">
        <f aca="false">MAX(N7:N11)</f>
        <v>2641.896</v>
      </c>
      <c r="O23" s="41" t="n">
        <f aca="false">MAX(O7:O11)</f>
        <v>83.7737295912</v>
      </c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</row>
    <row r="24" customFormat="false" ht="18" hidden="false" customHeight="true" outlineLevel="0" collapsed="false">
      <c r="A24" s="42" t="s">
        <v>20</v>
      </c>
      <c r="B24" s="31" t="n">
        <f aca="false">AVERAGE(B8:B11)</f>
        <v>12.921768</v>
      </c>
      <c r="C24" s="32" t="n">
        <f aca="false">AVERAGE(C7:C11)</f>
        <v>91.050048</v>
      </c>
      <c r="D24" s="32" t="n">
        <f aca="false">AVERAGE(D7:D11)</f>
        <v>44.2995264</v>
      </c>
      <c r="E24" s="32" t="n">
        <f aca="false">AVERAGE(E7:E11)</f>
        <v>60.9355008</v>
      </c>
      <c r="F24" s="32" t="n">
        <f aca="false">AVERAGE(F7:F11)</f>
        <v>221.2425792</v>
      </c>
      <c r="G24" s="32" t="n">
        <f aca="false">AVERAGE(G7:G11)</f>
        <v>305.4419712</v>
      </c>
      <c r="H24" s="32" t="n">
        <f aca="false">AVERAGE(H7:H11)</f>
        <v>187.5211776</v>
      </c>
      <c r="I24" s="32" t="n">
        <f aca="false">AVERAGE(I7:I11)</f>
        <v>34.3944576</v>
      </c>
      <c r="J24" s="32" t="n">
        <f aca="false">AVERAGE(J7:J11)</f>
        <v>10.4696064</v>
      </c>
      <c r="K24" s="32" t="n">
        <f aca="false">AVERAGE(K7:K11)</f>
        <v>8.4884544</v>
      </c>
      <c r="L24" s="32" t="n">
        <f aca="false">AVERAGE(L7:L11)</f>
        <v>12.338784</v>
      </c>
      <c r="M24" s="32" t="n">
        <f aca="false">AVERAGE(M7:M11)</f>
        <v>9.384768</v>
      </c>
      <c r="N24" s="34" t="n">
        <f aca="false">SUM(B24:M24)</f>
        <v>998.4886416</v>
      </c>
      <c r="O24" s="27" t="n">
        <f aca="false">AVERAGE(O7:O11)</f>
        <v>31.5798262011936</v>
      </c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</row>
    <row r="25" customFormat="false" ht="18" hidden="false" customHeight="true" outlineLevel="0" collapsed="false">
      <c r="A25" s="43" t="s">
        <v>26</v>
      </c>
      <c r="B25" s="44" t="n">
        <f aca="false">MIN(B8:B11)</f>
        <v>0</v>
      </c>
      <c r="C25" s="45" t="n">
        <f aca="false">MIN(C7:C11)</f>
        <v>0</v>
      </c>
      <c r="D25" s="45" t="n">
        <f aca="false">MIN(D7:D11)</f>
        <v>0</v>
      </c>
      <c r="E25" s="45" t="n">
        <f aca="false">MIN(E7:E11)</f>
        <v>0</v>
      </c>
      <c r="F25" s="45" t="n">
        <f aca="false">MIN(F7:F11)</f>
        <v>49.339584</v>
      </c>
      <c r="G25" s="45" t="n">
        <f aca="false">MIN(G7:G11)</f>
        <v>50.037696</v>
      </c>
      <c r="H25" s="45" t="n">
        <f aca="false">MIN(H7:H11)</f>
        <v>26.33472</v>
      </c>
      <c r="I25" s="45" t="n">
        <f aca="false">MIN(I7:I11)</f>
        <v>0</v>
      </c>
      <c r="J25" s="45" t="n">
        <f aca="false">MIN(J7:J11)</f>
        <v>0</v>
      </c>
      <c r="K25" s="45" t="n">
        <f aca="false">MIN(K7:K11)</f>
        <v>0</v>
      </c>
      <c r="L25" s="45" t="n">
        <f aca="false">MIN(L7:L11)</f>
        <v>0</v>
      </c>
      <c r="M25" s="45" t="n">
        <f aca="false">MIN(M7:M11)</f>
        <v>0</v>
      </c>
      <c r="N25" s="46" t="n">
        <f aca="false">MIN(N7:N11)</f>
        <v>138.335904</v>
      </c>
      <c r="O25" s="47" t="n">
        <f aca="false">MIN(O7:O11)</f>
        <v>4.3865900150688</v>
      </c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</row>
    <row r="26" customFormat="false" ht="18" hidden="false" customHeight="true" outlineLevel="0" collapsed="false">
      <c r="A26" s="48" t="s">
        <v>27</v>
      </c>
      <c r="B26" s="48"/>
      <c r="C26" s="48"/>
      <c r="D26" s="48"/>
      <c r="E26" s="48"/>
      <c r="F26" s="48"/>
      <c r="G26" s="48"/>
      <c r="H26" s="48"/>
      <c r="I26" s="49"/>
      <c r="J26" s="49"/>
      <c r="K26" s="49"/>
      <c r="L26" s="49"/>
      <c r="M26" s="49"/>
      <c r="N26" s="49"/>
      <c r="O26" s="50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</row>
    <row r="27" customFormat="false" ht="18" hidden="false" customHeight="true" outlineLevel="0" collapsed="false">
      <c r="A27" s="51" t="s">
        <v>21</v>
      </c>
      <c r="B27" s="52" t="s">
        <v>28</v>
      </c>
      <c r="C27" s="1"/>
      <c r="D27" s="1"/>
      <c r="E27" s="1"/>
      <c r="F27" s="1"/>
      <c r="G27" s="1"/>
      <c r="H27" s="1"/>
      <c r="I27" s="1"/>
      <c r="J27" s="1"/>
      <c r="K27" s="53" t="s">
        <v>21</v>
      </c>
      <c r="L27" s="53" t="s">
        <v>21</v>
      </c>
      <c r="M27" s="53" t="s">
        <v>21</v>
      </c>
      <c r="N27" s="49"/>
      <c r="O27" s="54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</row>
    <row r="28" customFormat="false" ht="18" hidden="false" customHeight="true" outlineLevel="0" collapsed="false">
      <c r="A28" s="55"/>
      <c r="B28" s="56"/>
      <c r="C28" s="56"/>
      <c r="D28" s="57"/>
      <c r="E28" s="1"/>
      <c r="F28" s="56"/>
      <c r="G28" s="56"/>
      <c r="H28" s="56"/>
      <c r="I28" s="56"/>
      <c r="J28" s="56"/>
      <c r="K28" s="56"/>
      <c r="L28" s="56"/>
      <c r="M28" s="56"/>
      <c r="N28" s="56"/>
      <c r="O28" s="56"/>
    </row>
    <row r="29" customFormat="false" ht="24.95" hidden="false" customHeight="true" outlineLevel="0" collapsed="false">
      <c r="A29" s="55"/>
      <c r="B29" s="56"/>
      <c r="C29" s="58"/>
      <c r="D29" s="57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</row>
    <row r="30" customFormat="false" ht="18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</sheetData>
  <mergeCells count="1">
    <mergeCell ref="A1:O1"/>
  </mergeCells>
  <printOptions headings="false" gridLines="false" gridLinesSet="true" horizontalCentered="false" verticalCentered="false"/>
  <pageMargins left="0.708333333333333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1.74"/>
    <col collapsed="false" customWidth="false" hidden="false" outlineLevel="0" max="257" min="2" style="1" width="8.99"/>
  </cols>
  <sheetData>
    <row r="1" customFormat="false" ht="18.75" hidden="false" customHeight="false" outlineLevel="0" collapsed="false">
      <c r="A1" s="59" t="s">
        <v>6</v>
      </c>
      <c r="B1" s="14" t="s">
        <v>5</v>
      </c>
      <c r="C1" s="60" t="s">
        <v>29</v>
      </c>
    </row>
    <row r="2" customFormat="false" ht="18.75" hidden="false" customHeight="false" outlineLevel="0" collapsed="false">
      <c r="A2" s="59"/>
      <c r="B2" s="14" t="s">
        <v>19</v>
      </c>
    </row>
    <row r="3" customFormat="false" ht="18.75" hidden="false" customHeight="false" outlineLevel="0" collapsed="false">
      <c r="A3" s="61" t="n">
        <v>40815</v>
      </c>
      <c r="B3" s="62" t="n">
        <v>2641.9</v>
      </c>
      <c r="C3" s="62" t="n">
        <v>998.49</v>
      </c>
    </row>
    <row r="4" customFormat="false" ht="18.75" hidden="false" customHeight="false" outlineLevel="0" collapsed="false">
      <c r="A4" s="61" t="n">
        <v>41182</v>
      </c>
      <c r="B4" s="62" t="n">
        <v>1033.452864</v>
      </c>
      <c r="C4" s="62" t="n">
        <v>998.49</v>
      </c>
    </row>
    <row r="5" customFormat="false" ht="18.75" hidden="false" customHeight="false" outlineLevel="0" collapsed="false">
      <c r="A5" s="61" t="n">
        <v>41549</v>
      </c>
      <c r="B5" s="62" t="n">
        <v>743.3</v>
      </c>
      <c r="C5" s="62" t="n">
        <v>998.49</v>
      </c>
    </row>
    <row r="6" customFormat="false" ht="18.75" hidden="false" customHeight="false" outlineLevel="0" collapsed="false">
      <c r="A6" s="61" t="n">
        <v>41916</v>
      </c>
      <c r="B6" s="62" t="n">
        <v>422.54</v>
      </c>
      <c r="C6" s="62" t="n">
        <v>998.49</v>
      </c>
    </row>
    <row r="7" customFormat="false" ht="18.75" hidden="false" customHeight="false" outlineLevel="0" collapsed="false">
      <c r="A7" s="61" t="n">
        <v>42283</v>
      </c>
      <c r="B7" s="62" t="n">
        <v>138.34</v>
      </c>
      <c r="C7" s="62" t="n">
        <v>998.49</v>
      </c>
    </row>
    <row r="8" customFormat="false" ht="18.75" hidden="false" customHeight="false" outlineLevel="0" collapsed="false">
      <c r="A8" s="61" t="n">
        <v>42650</v>
      </c>
      <c r="B8" s="62"/>
      <c r="C8" s="62"/>
    </row>
    <row r="9" customFormat="false" ht="18.75" hidden="false" customHeight="false" outlineLevel="0" collapsed="false">
      <c r="A9" s="61" t="n">
        <v>43017</v>
      </c>
      <c r="B9" s="62"/>
      <c r="C9" s="62"/>
    </row>
    <row r="10" customFormat="false" ht="18.75" hidden="false" customHeight="false" outlineLevel="0" collapsed="false">
      <c r="A10" s="61" t="n">
        <v>43384</v>
      </c>
      <c r="B10" s="62"/>
      <c r="C10" s="62"/>
    </row>
    <row r="11" customFormat="false" ht="18.75" hidden="false" customHeight="false" outlineLevel="0" collapsed="false">
      <c r="A11" s="61" t="n">
        <v>43751</v>
      </c>
      <c r="B11" s="62"/>
      <c r="C11" s="62"/>
    </row>
    <row r="12" customFormat="false" ht="18.75" hidden="false" customHeight="false" outlineLevel="0" collapsed="false">
      <c r="A12" s="61" t="n">
        <v>44118</v>
      </c>
      <c r="B12" s="62"/>
      <c r="C12" s="62"/>
    </row>
    <row r="13" customFormat="false" ht="18.75" hidden="false" customHeight="false" outlineLevel="0" collapsed="false">
      <c r="A13" s="61" t="n">
        <v>44485</v>
      </c>
      <c r="B13" s="62"/>
      <c r="C13" s="62"/>
    </row>
    <row r="14" customFormat="false" ht="18.75" hidden="false" customHeight="false" outlineLevel="0" collapsed="false">
      <c r="A14" s="61" t="n">
        <v>44852</v>
      </c>
      <c r="B14" s="62"/>
      <c r="C14" s="62"/>
    </row>
    <row r="15" customFormat="false" ht="18.75" hidden="false" customHeight="false" outlineLevel="0" collapsed="false">
      <c r="A15" s="61" t="n">
        <v>45219</v>
      </c>
      <c r="B15" s="62"/>
      <c r="C15" s="62"/>
    </row>
    <row r="16" customFormat="false" ht="18.75" hidden="false" customHeight="false" outlineLevel="0" collapsed="false">
      <c r="A16" s="61"/>
      <c r="B16" s="2"/>
      <c r="C16" s="2"/>
    </row>
    <row r="17" customFormat="false" ht="18.75" hidden="false" customHeight="false" outlineLevel="0" collapsed="false">
      <c r="A17" s="61"/>
      <c r="B17" s="2"/>
      <c r="C17" s="2"/>
    </row>
    <row r="18" customFormat="false" ht="18.75" hidden="false" customHeight="false" outlineLevel="0" collapsed="false">
      <c r="A18" s="61"/>
      <c r="B18" s="2"/>
      <c r="C18" s="2"/>
    </row>
    <row r="19" customFormat="false" ht="18.75" hidden="false" customHeight="false" outlineLevel="0" collapsed="false">
      <c r="A19" s="61"/>
      <c r="B19" s="2"/>
      <c r="C19" s="2"/>
    </row>
    <row r="20" customFormat="false" ht="18.75" hidden="false" customHeight="false" outlineLevel="0" collapsed="false">
      <c r="A20" s="61"/>
      <c r="B20" s="2"/>
      <c r="C20" s="2"/>
    </row>
    <row r="21" customFormat="false" ht="18.75" hidden="false" customHeight="false" outlineLevel="0" collapsed="false">
      <c r="A21" s="61"/>
      <c r="B21" s="2"/>
      <c r="C21" s="2"/>
    </row>
    <row r="22" customFormat="false" ht="18.75" hidden="false" customHeight="false" outlineLevel="0" collapsed="false">
      <c r="A22" s="61"/>
      <c r="B22" s="2"/>
      <c r="C22" s="2"/>
    </row>
    <row r="23" customFormat="false" ht="18.75" hidden="false" customHeight="false" outlineLevel="0" collapsed="false">
      <c r="A23" s="61"/>
      <c r="B23" s="2"/>
      <c r="C23" s="2"/>
    </row>
    <row r="24" customFormat="false" ht="18.75" hidden="false" customHeight="false" outlineLevel="0" collapsed="false">
      <c r="A24" s="61"/>
      <c r="B24" s="2"/>
      <c r="C24" s="2"/>
    </row>
    <row r="25" customFormat="false" ht="18.75" hidden="false" customHeight="false" outlineLevel="0" collapsed="false">
      <c r="A25" s="61"/>
      <c r="B25" s="2"/>
      <c r="C25" s="2"/>
    </row>
    <row r="26" customFormat="false" ht="18.75" hidden="false" customHeight="false" outlineLevel="0" collapsed="false">
      <c r="A26" s="61"/>
      <c r="B26" s="2"/>
      <c r="C26" s="2"/>
    </row>
    <row r="27" customFormat="false" ht="18.75" hidden="false" customHeight="false" outlineLevel="0" collapsed="false">
      <c r="A27" s="61"/>
      <c r="B27" s="2"/>
      <c r="C27" s="2"/>
    </row>
    <row r="28" customFormat="false" ht="18.75" hidden="false" customHeight="false" outlineLevel="0" collapsed="false">
      <c r="A28" s="61"/>
      <c r="B28" s="2"/>
      <c r="C28" s="2"/>
    </row>
    <row r="29" customFormat="false" ht="18.75" hidden="false" customHeight="false" outlineLevel="0" collapsed="false">
      <c r="A29" s="61"/>
      <c r="B29" s="2"/>
      <c r="C29" s="2"/>
    </row>
    <row r="30" customFormat="false" ht="18.75" hidden="false" customHeight="false" outlineLevel="0" collapsed="false">
      <c r="A30" s="61"/>
      <c r="B30" s="2"/>
      <c r="C30" s="2"/>
    </row>
    <row r="31" customFormat="false" ht="18.75" hidden="false" customHeight="false" outlineLevel="0" collapsed="false">
      <c r="A31" s="61"/>
      <c r="B31" s="2"/>
      <c r="C31" s="2"/>
    </row>
    <row r="32" customFormat="false" ht="18.75" hidden="false" customHeight="false" outlineLevel="0" collapsed="false">
      <c r="A32" s="61"/>
      <c r="B32" s="2"/>
      <c r="C32" s="2"/>
    </row>
    <row r="33" customFormat="false" ht="18.75" hidden="false" customHeight="false" outlineLevel="0" collapsed="false">
      <c r="A33" s="61"/>
    </row>
    <row r="34" customFormat="false" ht="18.75" hidden="false" customHeight="false" outlineLevel="0" collapsed="false">
      <c r="A34" s="61"/>
    </row>
    <row r="35" customFormat="false" ht="18.75" hidden="false" customHeight="false" outlineLevel="0" collapsed="false">
      <c r="A35" s="61"/>
    </row>
    <row r="36" customFormat="false" ht="18.75" hidden="false" customHeight="false" outlineLevel="0" collapsed="false">
      <c r="A36" s="61"/>
    </row>
    <row r="37" customFormat="false" ht="18.75" hidden="false" customHeight="false" outlineLevel="0" collapsed="false">
      <c r="A37" s="61"/>
    </row>
    <row r="38" customFormat="false" ht="18.75" hidden="false" customHeight="false" outlineLevel="0" collapsed="false">
      <c r="A38" s="61"/>
    </row>
    <row r="39" customFormat="false" ht="18.75" hidden="false" customHeight="false" outlineLevel="0" collapsed="false">
      <c r="A39" s="61"/>
    </row>
    <row r="40" customFormat="false" ht="18.75" hidden="false" customHeight="false" outlineLevel="0" collapsed="false">
      <c r="A40" s="61"/>
    </row>
    <row r="41" customFormat="false" ht="18.75" hidden="false" customHeight="false" outlineLevel="0" collapsed="false">
      <c r="A41" s="61"/>
    </row>
    <row r="42" customFormat="false" ht="18.75" hidden="false" customHeight="false" outlineLevel="0" collapsed="false">
      <c r="A42" s="61"/>
    </row>
    <row r="43" customFormat="false" ht="18.75" hidden="false" customHeight="false" outlineLevel="0" collapsed="false">
      <c r="A43" s="61"/>
    </row>
    <row r="44" customFormat="false" ht="18.75" hidden="false" customHeight="false" outlineLevel="0" collapsed="false">
      <c r="A44" s="61"/>
    </row>
    <row r="45" customFormat="false" ht="18.75" hidden="false" customHeight="false" outlineLevel="0" collapsed="false">
      <c r="A45" s="61"/>
    </row>
    <row r="46" customFormat="false" ht="18.75" hidden="false" customHeight="false" outlineLevel="0" collapsed="false">
      <c r="A46" s="61"/>
    </row>
    <row r="47" customFormat="false" ht="18.75" hidden="false" customHeight="false" outlineLevel="0" collapsed="false">
      <c r="A47" s="61"/>
    </row>
    <row r="48" customFormat="false" ht="18.75" hidden="false" customHeight="false" outlineLevel="0" collapsed="false">
      <c r="A48" s="61"/>
    </row>
    <row r="49" customFormat="false" ht="18.75" hidden="false" customHeight="false" outlineLevel="0" collapsed="false">
      <c r="A49" s="61"/>
    </row>
    <row r="50" customFormat="false" ht="18.75" hidden="false" customHeight="false" outlineLevel="0" collapsed="false">
      <c r="A50" s="61"/>
    </row>
    <row r="51" customFormat="false" ht="18.75" hidden="false" customHeight="false" outlineLevel="0" collapsed="false">
      <c r="A51" s="61"/>
    </row>
    <row r="52" customFormat="false" ht="18.75" hidden="false" customHeight="false" outlineLevel="0" collapsed="false">
      <c r="A52" s="61"/>
    </row>
    <row r="53" customFormat="false" ht="18.75" hidden="false" customHeight="false" outlineLevel="0" collapsed="false">
      <c r="A53" s="61"/>
    </row>
    <row r="54" customFormat="false" ht="18.75" hidden="false" customHeight="false" outlineLevel="0" collapsed="false">
      <c r="A54" s="61"/>
    </row>
    <row r="55" customFormat="false" ht="18.75" hidden="false" customHeight="false" outlineLevel="0" collapsed="false">
      <c r="A55" s="61"/>
    </row>
    <row r="56" customFormat="false" ht="18.75" hidden="false" customHeight="false" outlineLevel="0" collapsed="false">
      <c r="A56" s="61"/>
    </row>
    <row r="57" customFormat="false" ht="18.75" hidden="false" customHeight="false" outlineLevel="0" collapsed="false">
      <c r="A57" s="61"/>
    </row>
    <row r="58" customFormat="false" ht="18.75" hidden="false" customHeight="false" outlineLevel="0" collapsed="false">
      <c r="A58" s="61"/>
    </row>
    <row r="59" customFormat="false" ht="18.75" hidden="false" customHeight="false" outlineLevel="0" collapsed="false">
      <c r="A59" s="61"/>
    </row>
    <row r="60" customFormat="false" ht="18.75" hidden="false" customHeight="false" outlineLevel="0" collapsed="false">
      <c r="A60" s="61"/>
    </row>
    <row r="61" customFormat="false" ht="18.75" hidden="false" customHeight="false" outlineLevel="0" collapsed="false">
      <c r="A61" s="61"/>
    </row>
    <row r="62" customFormat="false" ht="18.75" hidden="false" customHeight="false" outlineLevel="0" collapsed="false">
      <c r="A62" s="61"/>
    </row>
    <row r="63" customFormat="false" ht="18.75" hidden="false" customHeight="false" outlineLevel="0" collapsed="false">
      <c r="A63" s="61"/>
    </row>
    <row r="64" customFormat="false" ht="18.75" hidden="false" customHeight="false" outlineLevel="0" collapsed="false">
      <c r="A64" s="61"/>
    </row>
    <row r="65" customFormat="false" ht="18.75" hidden="false" customHeight="false" outlineLevel="0" collapsed="false">
      <c r="A65" s="61"/>
    </row>
    <row r="66" customFormat="false" ht="18.75" hidden="false" customHeight="false" outlineLevel="0" collapsed="false">
      <c r="A66" s="61"/>
    </row>
    <row r="67" customFormat="false" ht="18.75" hidden="false" customHeight="false" outlineLevel="0" collapsed="false">
      <c r="A67" s="61"/>
    </row>
    <row r="68" customFormat="false" ht="18.75" hidden="false" customHeight="false" outlineLevel="0" collapsed="false">
      <c r="A68" s="61"/>
    </row>
    <row r="69" customFormat="false" ht="18.75" hidden="false" customHeight="false" outlineLevel="0" collapsed="false">
      <c r="A69" s="61"/>
    </row>
    <row r="70" customFormat="false" ht="18.75" hidden="false" customHeight="false" outlineLevel="0" collapsed="false">
      <c r="A70" s="61"/>
    </row>
    <row r="71" customFormat="false" ht="18.75" hidden="false" customHeight="false" outlineLevel="0" collapsed="false">
      <c r="A71" s="61"/>
    </row>
    <row r="72" customFormat="false" ht="18.75" hidden="false" customHeight="false" outlineLevel="0" collapsed="false">
      <c r="A72" s="61"/>
    </row>
    <row r="73" customFormat="false" ht="18.75" hidden="false" customHeight="false" outlineLevel="0" collapsed="false">
      <c r="A73" s="61"/>
    </row>
    <row r="74" customFormat="false" ht="18.75" hidden="false" customHeight="false" outlineLevel="0" collapsed="false">
      <c r="A74" s="61"/>
    </row>
    <row r="75" customFormat="false" ht="18.75" hidden="false" customHeight="false" outlineLevel="0" collapsed="false">
      <c r="A75" s="61"/>
    </row>
    <row r="76" customFormat="false" ht="18.75" hidden="false" customHeight="false" outlineLevel="0" collapsed="false">
      <c r="A76" s="61"/>
    </row>
    <row r="77" customFormat="false" ht="18.75" hidden="false" customHeight="false" outlineLevel="0" collapsed="false">
      <c r="A77" s="61"/>
    </row>
    <row r="78" customFormat="false" ht="18.75" hidden="false" customHeight="false" outlineLevel="0" collapsed="false">
      <c r="A78" s="61"/>
    </row>
    <row r="79" customFormat="false" ht="18.75" hidden="false" customHeight="false" outlineLevel="0" collapsed="false">
      <c r="A79" s="61"/>
    </row>
    <row r="80" customFormat="false" ht="18.75" hidden="false" customHeight="false" outlineLevel="0" collapsed="false">
      <c r="A80" s="61"/>
    </row>
    <row r="81" customFormat="false" ht="18.75" hidden="false" customHeight="false" outlineLevel="0" collapsed="false">
      <c r="A81" s="61"/>
    </row>
    <row r="82" customFormat="false" ht="18.75" hidden="false" customHeight="false" outlineLevel="0" collapsed="false">
      <c r="A82" s="61"/>
    </row>
    <row r="83" customFormat="false" ht="18.75" hidden="false" customHeight="false" outlineLevel="0" collapsed="false">
      <c r="A83" s="61"/>
    </row>
    <row r="84" customFormat="false" ht="18.75" hidden="false" customHeight="false" outlineLevel="0" collapsed="false">
      <c r="A84" s="61"/>
    </row>
    <row r="85" customFormat="false" ht="18.75" hidden="false" customHeight="false" outlineLevel="0" collapsed="false">
      <c r="A85" s="61"/>
    </row>
    <row r="86" customFormat="false" ht="18.75" hidden="false" customHeight="false" outlineLevel="0" collapsed="false">
      <c r="A86" s="61"/>
    </row>
    <row r="87" customFormat="false" ht="18.75" hidden="false" customHeight="false" outlineLevel="0" collapsed="false">
      <c r="A87" s="61"/>
    </row>
    <row r="88" customFormat="false" ht="18.75" hidden="false" customHeight="false" outlineLevel="0" collapsed="false">
      <c r="A88" s="61"/>
    </row>
    <row r="89" customFormat="false" ht="18.75" hidden="false" customHeight="false" outlineLevel="0" collapsed="false">
      <c r="A89" s="61"/>
    </row>
    <row r="90" customFormat="false" ht="18.75" hidden="false" customHeight="false" outlineLevel="0" collapsed="false">
      <c r="A9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3-03T14:16:27Z</dcterms:created>
  <dc:creator>วชรศกด สเรนทรางกร</dc:creator>
  <dc:description/>
  <dc:language>en-US</dc:language>
  <cp:lastModifiedBy>noom</cp:lastModifiedBy>
  <cp:lastPrinted>2010-09-21T03:53:33Z</cp:lastPrinted>
  <dcterms:modified xsi:type="dcterms:W3CDTF">2019-02-21T02:57:24Z</dcterms:modified>
  <cp:revision>0</cp:revision>
  <dc:subject/>
  <dc:title/>
</cp:coreProperties>
</file>