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5a" sheetId="1" state="visible" r:id="rId2"/>
    <sheet name="W.5a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5A  </t>
    </r>
    <r>
      <rPr>
        <b val="true"/>
        <sz val="14"/>
        <rFont val="Noto Sans Devanagari"/>
        <family val="2"/>
      </rPr>
      <t xml:space="preserve">แม่น้ำวัง  บ้านเกาะค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าะค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5,278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21.2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21.1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  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16.86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ปริมาณน้ำ เดือน พฤษภาคม </t>
    </r>
    <r>
      <rPr>
        <sz val="14"/>
        <rFont val="TH SarabunPSK"/>
        <family val="2"/>
      </rPr>
      <t xml:space="preserve">2554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59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CordiaUPC"/>
        <family val="2"/>
      </rPr>
      <t xml:space="preserve">255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#,##0.00"/>
    <numFmt numFmtId="169" formatCode="0"/>
    <numFmt numFmtId="170" formatCode="0.000"/>
    <numFmt numFmtId="171" formatCode="0_)"/>
    <numFmt numFmtId="172" formatCode="0.00_);\(0.00\)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ngsanaUPC"/>
      <family val="1"/>
    </font>
    <font>
      <sz val="8"/>
      <name val="AngsanaUPC"/>
      <family val="1"/>
    </font>
    <font>
      <sz val="14"/>
      <color rgb="FFFF0000"/>
      <name val="CordiaUPC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5A แม่น้ำวัง บ้านเกาะคา  อ.เกาะคา จ.ลำปาง</a:t>
            </a:r>
          </a:p>
        </c:rich>
      </c:tx>
      <c:layout>
        <c:manualLayout>
          <c:xMode val="edge"/>
          <c:yMode val="edge"/>
          <c:x val="0.18142277208583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5a'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W.5a'!$Y$5:$Y$18</c:f>
              <c:numCache>
                <c:formatCode>General</c:formatCode>
                <c:ptCount val="14"/>
                <c:pt idx="0">
                  <c:v>2.52</c:v>
                </c:pt>
                <c:pt idx="1">
                  <c:v>1.85</c:v>
                </c:pt>
                <c:pt idx="2">
                  <c:v>1.69</c:v>
                </c:pt>
                <c:pt idx="3">
                  <c:v>1.37</c:v>
                </c:pt>
                <c:pt idx="4">
                  <c:v>0.57</c:v>
                </c:pt>
                <c:pt idx="5">
                  <c:v>1.1</c:v>
                </c:pt>
                <c:pt idx="6">
                  <c:v>1.3</c:v>
                </c:pt>
                <c:pt idx="7">
                  <c:v>1.11</c:v>
                </c:pt>
                <c:pt idx="8">
                  <c:v>1.56</c:v>
                </c:pt>
                <c:pt idx="9">
                  <c:v>0.96</c:v>
                </c:pt>
                <c:pt idx="10">
                  <c:v>0.39</c:v>
                </c:pt>
                <c:pt idx="11">
                  <c:v>1.8</c:v>
                </c:pt>
                <c:pt idx="12">
                  <c:v>1.52</c:v>
                </c:pt>
                <c:pt idx="13">
                  <c:v>2.15</c:v>
                </c:pt>
              </c:numCache>
            </c:numRef>
          </c:val>
        </c:ser>
        <c:gapWidth val="150"/>
        <c:overlap val="0"/>
        <c:axId val="95591493"/>
        <c:axId val="28512868"/>
      </c:barChart>
      <c:catAx>
        <c:axId val="9559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6553257297506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512868"/>
        <c:crossesAt val="0"/>
        <c:auto val="1"/>
        <c:lblAlgn val="ctr"/>
        <c:lblOffset val="100"/>
        <c:noMultiLvlLbl val="0"/>
      </c:catAx>
      <c:valAx>
        <c:axId val="285128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35839938140344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591493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5A แม่น้ำวัง บ้านเกาะคา อ.เกาะคา จ.ลำปาง</a:t>
            </a:r>
          </a:p>
        </c:rich>
      </c:tx>
      <c:layout>
        <c:manualLayout>
          <c:xMode val="edge"/>
          <c:yMode val="edge"/>
          <c:x val="0.188702908687473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5a'!$X$5:$X$18</c:f>
              <c:strCache>
                <c:ptCount val="14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  <c:pt idx="10">
                  <c:v>2564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W.5a'!$Z$5:$Z$18</c:f>
              <c:numCache>
                <c:formatCode>General</c:formatCode>
                <c:ptCount val="14"/>
                <c:pt idx="0">
                  <c:v>901.2</c:v>
                </c:pt>
                <c:pt idx="1">
                  <c:v>489</c:v>
                </c:pt>
                <c:pt idx="2">
                  <c:v>435.75</c:v>
                </c:pt>
                <c:pt idx="3">
                  <c:v>263.3</c:v>
                </c:pt>
                <c:pt idx="4">
                  <c:v>71.5</c:v>
                </c:pt>
              </c:numCache>
            </c:numRef>
          </c:val>
        </c:ser>
        <c:gapWidth val="150"/>
        <c:overlap val="0"/>
        <c:axId val="85861668"/>
        <c:axId val="64297303"/>
      </c:barChart>
      <c:catAx>
        <c:axId val="8586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297303"/>
        <c:crossesAt val="0"/>
        <c:auto val="1"/>
        <c:lblAlgn val="ctr"/>
        <c:lblOffset val="100"/>
        <c:noMultiLvlLbl val="0"/>
      </c:catAx>
      <c:valAx>
        <c:axId val="642973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861668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7.99"/>
    <col collapsed="false" customWidth="true" hidden="false" outlineLevel="0" max="4" min="4" style="3" width="6.56"/>
    <col collapsed="false" customWidth="true" hidden="false" outlineLevel="0" max="5" min="5" style="1" width="7.71"/>
    <col collapsed="false" customWidth="true" hidden="false" outlineLevel="0" max="6" min="6" style="2" width="7.56"/>
    <col collapsed="false" customWidth="true" hidden="false" outlineLevel="0" max="7" min="7" style="3" width="6.56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3" width="7.14"/>
    <col collapsed="false" customWidth="true" hidden="false" outlineLevel="0" max="11" min="11" style="2" width="8.14"/>
    <col collapsed="false" customWidth="true" hidden="false" outlineLevel="0" max="12" min="12" style="2" width="6.71"/>
    <col collapsed="false" customWidth="true" hidden="false" outlineLevel="0" max="13" min="13" style="3" width="7.14"/>
    <col collapsed="false" customWidth="true" hidden="false" outlineLevel="0" max="14" min="14" style="1" width="8.42"/>
    <col collapsed="false" customWidth="true" hidden="false" outlineLevel="0" max="15" min="15" style="2" width="6.28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</row>
    <row r="2" customFormat="false" ht="6" hidden="false" customHeight="true" outlineLevel="0" collapsed="false">
      <c r="A2" s="7"/>
      <c r="D2" s="8"/>
      <c r="E2" s="2"/>
      <c r="G2" s="8"/>
      <c r="I2" s="9"/>
      <c r="J2" s="10"/>
      <c r="K2" s="11"/>
      <c r="L2" s="11"/>
      <c r="N2" s="2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P3" s="13"/>
    </row>
    <row r="4" customFormat="false" ht="22.7" hidden="false" customHeight="true" outlineLevel="0" collapsed="false">
      <c r="A4" s="12" t="s">
        <v>4</v>
      </c>
      <c r="B4" s="19"/>
      <c r="C4" s="19"/>
      <c r="D4" s="14"/>
      <c r="E4" s="13"/>
      <c r="F4" s="13"/>
      <c r="G4" s="14"/>
      <c r="H4" s="13"/>
      <c r="I4" s="20"/>
      <c r="J4" s="18"/>
      <c r="K4" s="17"/>
      <c r="L4" s="17"/>
      <c r="M4" s="16"/>
      <c r="N4" s="13"/>
      <c r="O4" s="13"/>
      <c r="P4" s="13"/>
      <c r="Q4" s="1" t="n">
        <v>216.86</v>
      </c>
    </row>
    <row r="5" customFormat="false" ht="18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  <c r="N5" s="24" t="s">
        <v>7</v>
      </c>
      <c r="O5" s="24"/>
      <c r="P5" s="25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9"/>
      <c r="P6" s="30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4" t="s">
        <v>14</v>
      </c>
      <c r="N7" s="32" t="s">
        <v>13</v>
      </c>
      <c r="O7" s="32" t="s">
        <v>15</v>
      </c>
      <c r="P7" s="30"/>
    </row>
    <row r="8" customFormat="false" ht="18.75" hidden="false" customHeight="false" outlineLevel="0" collapsed="false">
      <c r="A8" s="35"/>
      <c r="B8" s="27" t="s">
        <v>16</v>
      </c>
      <c r="C8" s="27" t="s">
        <v>17</v>
      </c>
      <c r="D8" s="36"/>
      <c r="E8" s="27" t="s">
        <v>16</v>
      </c>
      <c r="F8" s="27" t="s">
        <v>17</v>
      </c>
      <c r="G8" s="36"/>
      <c r="H8" s="27" t="s">
        <v>16</v>
      </c>
      <c r="I8" s="27" t="s">
        <v>17</v>
      </c>
      <c r="J8" s="36"/>
      <c r="K8" s="27" t="s">
        <v>16</v>
      </c>
      <c r="L8" s="27" t="s">
        <v>17</v>
      </c>
      <c r="M8" s="37"/>
      <c r="N8" s="27" t="s">
        <v>18</v>
      </c>
      <c r="O8" s="27" t="s">
        <v>17</v>
      </c>
      <c r="P8" s="38"/>
    </row>
    <row r="9" customFormat="false" ht="18.75" hidden="false" customHeight="false" outlineLevel="0" collapsed="false">
      <c r="A9" s="39" t="n">
        <v>2554</v>
      </c>
      <c r="B9" s="40" t="n">
        <v>219.38</v>
      </c>
      <c r="C9" s="41" t="n">
        <v>901.2</v>
      </c>
      <c r="D9" s="42" t="n">
        <v>40819</v>
      </c>
      <c r="E9" s="43" t="n">
        <v>219.105</v>
      </c>
      <c r="F9" s="44" t="n">
        <v>735.8</v>
      </c>
      <c r="G9" s="45" t="n">
        <v>40819</v>
      </c>
      <c r="H9" s="46" t="n">
        <v>216.939</v>
      </c>
      <c r="I9" s="47" t="n">
        <v>3.6</v>
      </c>
      <c r="J9" s="48" t="n">
        <v>40898</v>
      </c>
      <c r="K9" s="43" t="n">
        <v>216.94</v>
      </c>
      <c r="L9" s="44" t="n">
        <v>3.6</v>
      </c>
      <c r="M9" s="49" t="n">
        <v>40899</v>
      </c>
      <c r="N9" s="50" t="n">
        <v>2641.9</v>
      </c>
      <c r="O9" s="51" t="n">
        <f aca="false">+N9*0.0317097</f>
        <v>83.77385643</v>
      </c>
      <c r="P9" s="38"/>
      <c r="Q9" s="52" t="n">
        <f aca="false">B9-$Q$4</f>
        <v>2.51999999999998</v>
      </c>
      <c r="R9" s="11" t="n">
        <f aca="false">H9-$Q$4</f>
        <v>0.0789999999999793</v>
      </c>
      <c r="T9" s="2"/>
      <c r="U9" s="53"/>
    </row>
    <row r="10" customFormat="false" ht="18.75" hidden="false" customHeight="false" outlineLevel="0" collapsed="false">
      <c r="A10" s="54" t="n">
        <v>2555</v>
      </c>
      <c r="B10" s="40" t="n">
        <v>218.71</v>
      </c>
      <c r="C10" s="47" t="n">
        <v>489</v>
      </c>
      <c r="D10" s="42" t="n">
        <v>41168</v>
      </c>
      <c r="E10" s="55" t="n">
        <v>218.52</v>
      </c>
      <c r="F10" s="47" t="n">
        <v>489</v>
      </c>
      <c r="G10" s="56" t="n">
        <v>41168</v>
      </c>
      <c r="H10" s="46" t="n">
        <v>216.89</v>
      </c>
      <c r="I10" s="47" t="n">
        <v>1.08</v>
      </c>
      <c r="J10" s="48" t="n">
        <v>41008</v>
      </c>
      <c r="K10" s="55" t="n">
        <v>216.9</v>
      </c>
      <c r="L10" s="47" t="n">
        <v>1.2</v>
      </c>
      <c r="M10" s="57" t="n">
        <v>41008</v>
      </c>
      <c r="N10" s="58" t="n">
        <v>1135.16</v>
      </c>
      <c r="O10" s="51" t="n">
        <f aca="false">+N10*0.0317097</f>
        <v>35.995583052</v>
      </c>
      <c r="P10" s="38"/>
      <c r="Q10" s="2" t="n">
        <f aca="false">B10-$Q$4</f>
        <v>1.84999999999999</v>
      </c>
      <c r="R10" s="11" t="n">
        <f aca="false">H10-$Q$4</f>
        <v>0.0299999999999727</v>
      </c>
      <c r="U10" s="53"/>
    </row>
    <row r="11" customFormat="false" ht="18.75" hidden="false" customHeight="false" outlineLevel="0" collapsed="false">
      <c r="A11" s="54" t="n">
        <v>2556</v>
      </c>
      <c r="B11" s="40" t="n">
        <v>218.55</v>
      </c>
      <c r="C11" s="47" t="n">
        <v>435.75</v>
      </c>
      <c r="D11" s="42" t="n">
        <v>41566</v>
      </c>
      <c r="E11" s="55" t="n">
        <v>218.46</v>
      </c>
      <c r="F11" s="47" t="n">
        <v>399.3</v>
      </c>
      <c r="G11" s="56" t="n">
        <v>41566</v>
      </c>
      <c r="H11" s="55" t="n">
        <v>216.78</v>
      </c>
      <c r="I11" s="47" t="n">
        <v>0</v>
      </c>
      <c r="J11" s="48" t="n">
        <v>41334</v>
      </c>
      <c r="K11" s="55" t="n">
        <v>216.78</v>
      </c>
      <c r="L11" s="47" t="n">
        <v>0</v>
      </c>
      <c r="M11" s="57" t="n">
        <v>41334</v>
      </c>
      <c r="N11" s="58" t="n">
        <v>743.3</v>
      </c>
      <c r="O11" s="51" t="n">
        <f aca="false">+N11*0.0317097</f>
        <v>23.56982001</v>
      </c>
      <c r="P11" s="38"/>
      <c r="Q11" s="2" t="n">
        <f aca="false">B11-$Q$4</f>
        <v>1.69</v>
      </c>
      <c r="R11" s="11" t="n">
        <f aca="false">H11-$Q$4</f>
        <v>-0.0800000000000125</v>
      </c>
    </row>
    <row r="12" customFormat="false" ht="18.75" hidden="false" customHeight="false" outlineLevel="0" collapsed="false">
      <c r="A12" s="54" t="n">
        <v>2557</v>
      </c>
      <c r="B12" s="46" t="n">
        <v>218.23</v>
      </c>
      <c r="C12" s="47" t="n">
        <v>263.3</v>
      </c>
      <c r="D12" s="42" t="n">
        <v>41886</v>
      </c>
      <c r="E12" s="55" t="n">
        <v>218.129</v>
      </c>
      <c r="F12" s="47" t="n">
        <v>233.7</v>
      </c>
      <c r="G12" s="42" t="n">
        <v>41886</v>
      </c>
      <c r="H12" s="55" t="n">
        <v>216.91</v>
      </c>
      <c r="I12" s="47" t="n">
        <v>0</v>
      </c>
      <c r="J12" s="48" t="n">
        <v>41814</v>
      </c>
      <c r="K12" s="55" t="n">
        <v>216.91</v>
      </c>
      <c r="L12" s="47" t="n">
        <v>0</v>
      </c>
      <c r="M12" s="57" t="n">
        <v>41814</v>
      </c>
      <c r="N12" s="58" t="n">
        <v>422.54</v>
      </c>
      <c r="O12" s="51" t="n">
        <f aca="false">+N12*0.0317097</f>
        <v>13.398616638</v>
      </c>
      <c r="P12" s="59"/>
      <c r="Q12" s="2" t="n">
        <f aca="false">B12-$Q$4</f>
        <v>1.36999999999998</v>
      </c>
      <c r="R12" s="11" t="n">
        <f aca="false">H12-$Q$4</f>
        <v>0.049999999999983</v>
      </c>
    </row>
    <row r="13" customFormat="false" ht="18.75" hidden="false" customHeight="false" outlineLevel="0" collapsed="false">
      <c r="A13" s="54" t="n">
        <v>2558</v>
      </c>
      <c r="B13" s="46" t="n">
        <v>217.43</v>
      </c>
      <c r="C13" s="47" t="n">
        <v>71.5</v>
      </c>
      <c r="D13" s="42" t="n">
        <v>42267</v>
      </c>
      <c r="E13" s="55" t="n">
        <v>217.387</v>
      </c>
      <c r="F13" s="47" t="n">
        <v>63.8</v>
      </c>
      <c r="G13" s="42" t="n">
        <v>42267</v>
      </c>
      <c r="H13" s="55" t="n">
        <v>216.87</v>
      </c>
      <c r="I13" s="47" t="n">
        <v>0.91</v>
      </c>
      <c r="J13" s="48" t="n">
        <v>42092</v>
      </c>
      <c r="K13" s="55" t="n">
        <v>316.885</v>
      </c>
      <c r="L13" s="47" t="n">
        <v>1.17</v>
      </c>
      <c r="M13" s="57" t="n">
        <v>42092</v>
      </c>
      <c r="N13" s="50" t="n">
        <v>138.34</v>
      </c>
      <c r="O13" s="51" t="n">
        <f aca="false">+N13*0.0317097</f>
        <v>4.386719898</v>
      </c>
      <c r="P13" s="38"/>
      <c r="Q13" s="1" t="n">
        <f aca="false">B13-$Q$4</f>
        <v>0.569999999999993</v>
      </c>
      <c r="R13" s="1" t="n">
        <f aca="false">H13-$Q$4</f>
        <v>0.00999999999999091</v>
      </c>
    </row>
    <row r="14" customFormat="false" ht="18.75" hidden="false" customHeight="false" outlineLevel="0" collapsed="false">
      <c r="A14" s="54" t="n">
        <v>2559</v>
      </c>
      <c r="B14" s="55" t="n">
        <v>217.96</v>
      </c>
      <c r="C14" s="47" t="s">
        <v>19</v>
      </c>
      <c r="D14" s="42" t="n">
        <v>42635</v>
      </c>
      <c r="E14" s="55" t="n">
        <v>217.95</v>
      </c>
      <c r="F14" s="53" t="s">
        <v>19</v>
      </c>
      <c r="G14" s="42" t="n">
        <v>42635</v>
      </c>
      <c r="H14" s="55" t="n">
        <v>216.87</v>
      </c>
      <c r="I14" s="47" t="s">
        <v>19</v>
      </c>
      <c r="J14" s="48" t="n">
        <v>42466</v>
      </c>
      <c r="K14" s="55" t="n">
        <v>216.875</v>
      </c>
      <c r="L14" s="47" t="s">
        <v>19</v>
      </c>
      <c r="M14" s="57" t="n">
        <v>42466</v>
      </c>
      <c r="N14" s="50" t="s">
        <v>19</v>
      </c>
      <c r="O14" s="60" t="s">
        <v>19</v>
      </c>
      <c r="P14" s="38"/>
      <c r="Q14" s="2" t="n">
        <f aca="false">B14-$Q$4</f>
        <v>1.09999999999999</v>
      </c>
      <c r="R14" s="1" t="n">
        <f aca="false">H14-$Q$4</f>
        <v>0.00999999999999091</v>
      </c>
    </row>
    <row r="15" customFormat="false" ht="18.75" hidden="false" customHeight="false" outlineLevel="0" collapsed="false">
      <c r="A15" s="54" t="n">
        <v>2560</v>
      </c>
      <c r="B15" s="46" t="n">
        <v>218.16</v>
      </c>
      <c r="C15" s="47" t="s">
        <v>19</v>
      </c>
      <c r="D15" s="42" t="n">
        <v>42977</v>
      </c>
      <c r="E15" s="55" t="n">
        <v>218.1</v>
      </c>
      <c r="F15" s="47" t="s">
        <v>19</v>
      </c>
      <c r="G15" s="56" t="n">
        <v>42977</v>
      </c>
      <c r="H15" s="46" t="n">
        <v>216.89</v>
      </c>
      <c r="I15" s="61" t="s">
        <v>19</v>
      </c>
      <c r="J15" s="57" t="n">
        <v>43071</v>
      </c>
      <c r="K15" s="46" t="n">
        <v>216.903</v>
      </c>
      <c r="L15" s="61" t="s">
        <v>19</v>
      </c>
      <c r="M15" s="57" t="n">
        <v>43070</v>
      </c>
      <c r="N15" s="62" t="s">
        <v>19</v>
      </c>
      <c r="O15" s="63" t="s">
        <v>19</v>
      </c>
      <c r="P15" s="38"/>
      <c r="Q15" s="2" t="n">
        <f aca="false">B15-$Q$4</f>
        <v>1.29999999999998</v>
      </c>
      <c r="R15" s="2" t="n">
        <f aca="false">H15-$Q$4</f>
        <v>0.0299999999999727</v>
      </c>
    </row>
    <row r="16" customFormat="false" ht="18.75" hidden="false" customHeight="false" outlineLevel="0" collapsed="false">
      <c r="A16" s="54" t="n">
        <v>2561</v>
      </c>
      <c r="B16" s="46" t="n">
        <v>217.97</v>
      </c>
      <c r="C16" s="47" t="s">
        <v>19</v>
      </c>
      <c r="D16" s="42" t="n">
        <v>43376</v>
      </c>
      <c r="E16" s="55" t="n">
        <v>217.86</v>
      </c>
      <c r="F16" s="47" t="s">
        <v>19</v>
      </c>
      <c r="G16" s="56" t="n">
        <v>43376</v>
      </c>
      <c r="H16" s="46" t="n">
        <v>216.89</v>
      </c>
      <c r="I16" s="47" t="s">
        <v>19</v>
      </c>
      <c r="J16" s="57" t="n">
        <v>241518</v>
      </c>
      <c r="K16" s="55" t="n">
        <v>261.89</v>
      </c>
      <c r="L16" s="61" t="s">
        <v>19</v>
      </c>
      <c r="M16" s="57" t="n">
        <v>241518</v>
      </c>
      <c r="N16" s="46" t="s">
        <v>19</v>
      </c>
      <c r="O16" s="60" t="s">
        <v>19</v>
      </c>
      <c r="P16" s="38"/>
      <c r="Q16" s="1" t="n">
        <f aca="false">B16-$Q$4</f>
        <v>1.10999999999999</v>
      </c>
      <c r="R16" s="2" t="n">
        <f aca="false">H16-$Q$4</f>
        <v>0.0299999999999727</v>
      </c>
    </row>
    <row r="17" customFormat="false" ht="18.75" hidden="false" customHeight="true" outlineLevel="0" collapsed="false">
      <c r="A17" s="54" t="n">
        <v>2562</v>
      </c>
      <c r="B17" s="64" t="n">
        <v>218.42</v>
      </c>
      <c r="C17" s="47" t="s">
        <v>19</v>
      </c>
      <c r="D17" s="42" t="n">
        <v>43710</v>
      </c>
      <c r="E17" s="65" t="n">
        <v>218.307</v>
      </c>
      <c r="F17" s="47" t="s">
        <v>19</v>
      </c>
      <c r="G17" s="56" t="n">
        <v>43710</v>
      </c>
      <c r="H17" s="64" t="n">
        <v>216.86</v>
      </c>
      <c r="I17" s="47" t="s">
        <v>19</v>
      </c>
      <c r="J17" s="57" t="n">
        <v>241971</v>
      </c>
      <c r="K17" s="65" t="n">
        <v>216.88</v>
      </c>
      <c r="L17" s="61" t="s">
        <v>19</v>
      </c>
      <c r="M17" s="57" t="n">
        <v>241971</v>
      </c>
      <c r="N17" s="46" t="s">
        <v>19</v>
      </c>
      <c r="O17" s="60" t="s">
        <v>19</v>
      </c>
      <c r="P17" s="38"/>
      <c r="Q17" s="1" t="n">
        <f aca="false">B17-$Q$4</f>
        <v>1.55999999999997</v>
      </c>
      <c r="R17" s="2" t="n">
        <f aca="false">H17-$Q$4</f>
        <v>0</v>
      </c>
    </row>
    <row r="18" customFormat="false" ht="18.75" hidden="false" customHeight="true" outlineLevel="0" collapsed="false">
      <c r="A18" s="54" t="n">
        <v>2563</v>
      </c>
      <c r="B18" s="64" t="n">
        <v>217.82</v>
      </c>
      <c r="C18" s="47" t="s">
        <v>19</v>
      </c>
      <c r="D18" s="42" t="n">
        <v>44065</v>
      </c>
      <c r="E18" s="65" t="n">
        <v>217.81</v>
      </c>
      <c r="F18" s="47" t="s">
        <v>19</v>
      </c>
      <c r="G18" s="56" t="n">
        <v>44065</v>
      </c>
      <c r="H18" s="64" t="n">
        <v>216.43</v>
      </c>
      <c r="I18" s="47" t="s">
        <v>19</v>
      </c>
      <c r="J18" s="57" t="n">
        <v>242586</v>
      </c>
      <c r="K18" s="65" t="n">
        <v>216.44</v>
      </c>
      <c r="L18" s="61" t="s">
        <v>19</v>
      </c>
      <c r="M18" s="57" t="n">
        <v>242586</v>
      </c>
      <c r="N18" s="46" t="s">
        <v>19</v>
      </c>
      <c r="O18" s="60" t="s">
        <v>19</v>
      </c>
      <c r="P18" s="38"/>
      <c r="Q18" s="1" t="n">
        <f aca="false">B18-$Q$4</f>
        <v>0.95999999999998</v>
      </c>
      <c r="R18" s="2" t="n">
        <f aca="false">H18-$Q$4</f>
        <v>-0.430000000000007</v>
      </c>
    </row>
    <row r="19" customFormat="false" ht="18.75" hidden="false" customHeight="true" outlineLevel="0" collapsed="false">
      <c r="A19" s="54" t="n">
        <v>2564</v>
      </c>
      <c r="B19" s="64" t="n">
        <v>217.25</v>
      </c>
      <c r="C19" s="47" t="s">
        <v>19</v>
      </c>
      <c r="D19" s="42" t="n">
        <v>44465</v>
      </c>
      <c r="E19" s="65" t="n">
        <v>217.247</v>
      </c>
      <c r="F19" s="47" t="s">
        <v>19</v>
      </c>
      <c r="G19" s="56" t="n">
        <v>44465</v>
      </c>
      <c r="H19" s="64" t="n">
        <v>216.38</v>
      </c>
      <c r="I19" s="47" t="s">
        <v>19</v>
      </c>
      <c r="J19" s="57" t="n">
        <v>242694</v>
      </c>
      <c r="K19" s="65" t="n">
        <v>216.417</v>
      </c>
      <c r="L19" s="61" t="s">
        <v>19</v>
      </c>
      <c r="M19" s="57" t="n">
        <v>242694</v>
      </c>
      <c r="N19" s="46" t="s">
        <v>19</v>
      </c>
      <c r="O19" s="60" t="s">
        <v>19</v>
      </c>
      <c r="P19" s="38"/>
      <c r="Q19" s="1" t="n">
        <f aca="false">B19-$Q$4</f>
        <v>0.389999999999986</v>
      </c>
      <c r="R19" s="2" t="n">
        <f aca="false">H19-$Q$4</f>
        <v>-0.480000000000018</v>
      </c>
    </row>
    <row r="20" customFormat="false" ht="18.75" hidden="false" customHeight="true" outlineLevel="0" collapsed="false">
      <c r="A20" s="54" t="n">
        <v>2565</v>
      </c>
      <c r="B20" s="64" t="n">
        <v>218.66</v>
      </c>
      <c r="C20" s="47" t="s">
        <v>19</v>
      </c>
      <c r="D20" s="42" t="n">
        <v>44816</v>
      </c>
      <c r="E20" s="65" t="n">
        <v>218.54</v>
      </c>
      <c r="F20" s="47" t="s">
        <v>19</v>
      </c>
      <c r="G20" s="56" t="n">
        <v>44799</v>
      </c>
      <c r="H20" s="64" t="n">
        <v>216.48</v>
      </c>
      <c r="I20" s="47" t="s">
        <v>19</v>
      </c>
      <c r="J20" s="57" t="n">
        <v>242990</v>
      </c>
      <c r="K20" s="65" t="n">
        <v>216.487</v>
      </c>
      <c r="L20" s="61" t="s">
        <v>19</v>
      </c>
      <c r="M20" s="57" t="n">
        <v>242990</v>
      </c>
      <c r="N20" s="46" t="s">
        <v>19</v>
      </c>
      <c r="O20" s="60" t="s">
        <v>19</v>
      </c>
      <c r="P20" s="38"/>
      <c r="Q20" s="2" t="n">
        <f aca="false">B20-$Q$4</f>
        <v>1.79999999999998</v>
      </c>
      <c r="R20" s="2" t="n">
        <f aca="false">H20-$Q$4</f>
        <v>-0.380000000000024</v>
      </c>
    </row>
    <row r="21" customFormat="false" ht="18.75" hidden="false" customHeight="true" outlineLevel="0" collapsed="false">
      <c r="A21" s="54" t="n">
        <v>2566</v>
      </c>
      <c r="B21" s="64" t="n">
        <v>218.38</v>
      </c>
      <c r="C21" s="47" t="s">
        <v>19</v>
      </c>
      <c r="D21" s="42" t="n">
        <v>45199</v>
      </c>
      <c r="E21" s="65" t="n">
        <v>218.007</v>
      </c>
      <c r="F21" s="47" t="s">
        <v>19</v>
      </c>
      <c r="G21" s="56" t="n">
        <v>45199</v>
      </c>
      <c r="H21" s="64" t="n">
        <v>216.46</v>
      </c>
      <c r="I21" s="47" t="s">
        <v>19</v>
      </c>
      <c r="J21" s="57" t="n">
        <v>243610</v>
      </c>
      <c r="K21" s="65" t="n">
        <v>216.46</v>
      </c>
      <c r="L21" s="61" t="s">
        <v>19</v>
      </c>
      <c r="M21" s="57" t="n">
        <v>243610</v>
      </c>
      <c r="N21" s="46" t="s">
        <v>19</v>
      </c>
      <c r="O21" s="60" t="s">
        <v>19</v>
      </c>
      <c r="P21" s="38"/>
      <c r="Q21" s="2" t="n">
        <f aca="false">B21-$Q$4</f>
        <v>1.51999999999998</v>
      </c>
      <c r="R21" s="2" t="n">
        <f aca="false">H21-$Q$4</f>
        <v>-0.400000000000006</v>
      </c>
    </row>
    <row r="22" customFormat="false" ht="18.75" hidden="false" customHeight="true" outlineLevel="0" collapsed="false">
      <c r="A22" s="54" t="n">
        <v>2567</v>
      </c>
      <c r="B22" s="64" t="n">
        <v>219.01</v>
      </c>
      <c r="C22" s="47" t="s">
        <v>19</v>
      </c>
      <c r="D22" s="42" t="n">
        <v>45558</v>
      </c>
      <c r="E22" s="65" t="n">
        <v>218.839</v>
      </c>
      <c r="F22" s="47" t="s">
        <v>19</v>
      </c>
      <c r="G22" s="56" t="n">
        <v>45559</v>
      </c>
      <c r="H22" s="64" t="n">
        <v>216.46</v>
      </c>
      <c r="I22" s="47" t="s">
        <v>19</v>
      </c>
      <c r="J22" s="57" t="n">
        <v>243746</v>
      </c>
      <c r="K22" s="65" t="n">
        <v>216.46</v>
      </c>
      <c r="L22" s="61" t="s">
        <v>19</v>
      </c>
      <c r="M22" s="57" t="n">
        <v>243757</v>
      </c>
      <c r="N22" s="46" t="s">
        <v>19</v>
      </c>
      <c r="O22" s="60" t="s">
        <v>19</v>
      </c>
      <c r="P22" s="38"/>
      <c r="Q22" s="1" t="n">
        <f aca="false">B22-$Q$4</f>
        <v>2.14999999999998</v>
      </c>
      <c r="R22" s="2" t="n">
        <f aca="false">H22-$Q$4</f>
        <v>-0.400000000000006</v>
      </c>
    </row>
    <row r="23" customFormat="false" ht="18.75" hidden="false" customHeight="true" outlineLevel="0" collapsed="false">
      <c r="A23" s="66"/>
      <c r="B23" s="64"/>
      <c r="C23" s="67"/>
      <c r="D23" s="68"/>
      <c r="E23" s="65"/>
      <c r="F23" s="67"/>
      <c r="G23" s="69"/>
      <c r="H23" s="64"/>
      <c r="I23" s="67"/>
      <c r="J23" s="70"/>
      <c r="K23" s="65"/>
      <c r="L23" s="67"/>
      <c r="M23" s="71"/>
      <c r="N23" s="72"/>
      <c r="O23" s="73"/>
      <c r="P23" s="38"/>
    </row>
    <row r="24" customFormat="false" ht="18.75" hidden="false" customHeight="true" outlineLevel="0" collapsed="false">
      <c r="A24" s="74" t="s">
        <v>5</v>
      </c>
      <c r="B24" s="46" t="n">
        <f aca="false">MAX(B9:B23)</f>
        <v>219.38</v>
      </c>
      <c r="C24" s="47" t="n">
        <f aca="false">MAX(C9:C13)</f>
        <v>901.2</v>
      </c>
      <c r="D24" s="42" t="n">
        <v>239146</v>
      </c>
      <c r="E24" s="55" t="n">
        <f aca="false">MAX(E9:E23)</f>
        <v>219.105</v>
      </c>
      <c r="F24" s="47" t="n">
        <f aca="false">MAX(F9:F13)</f>
        <v>735.8</v>
      </c>
      <c r="G24" s="56" t="n">
        <v>239146</v>
      </c>
      <c r="H24" s="46" t="n">
        <f aca="false">MAX(H9:H23)</f>
        <v>216.939</v>
      </c>
      <c r="I24" s="47" t="n">
        <f aca="false">MAX(I9:I13)</f>
        <v>3.6</v>
      </c>
      <c r="J24" s="48" t="n">
        <v>239225</v>
      </c>
      <c r="K24" s="55" t="n">
        <f aca="false">MAX(K9:K23)</f>
        <v>316.885</v>
      </c>
      <c r="L24" s="47" t="n">
        <f aca="false">MAX(L9:L13)</f>
        <v>3.6</v>
      </c>
      <c r="M24" s="57" t="n">
        <v>239226</v>
      </c>
      <c r="N24" s="50" t="n">
        <f aca="false">MAX(N9:N13)</f>
        <v>2641.9</v>
      </c>
      <c r="O24" s="51" t="n">
        <f aca="false">MAX(O9:O13)</f>
        <v>83.77385643</v>
      </c>
      <c r="P24" s="38"/>
    </row>
    <row r="25" customFormat="false" ht="18.75" hidden="false" customHeight="true" outlineLevel="0" collapsed="false">
      <c r="A25" s="74" t="s">
        <v>15</v>
      </c>
      <c r="B25" s="46" t="n">
        <f aca="false">AVERAGE(B9:B23)</f>
        <v>218.280714285714</v>
      </c>
      <c r="C25" s="47" t="n">
        <f aca="false">AVERAGE(C9:C13)</f>
        <v>432.15</v>
      </c>
      <c r="D25" s="68"/>
      <c r="E25" s="55" t="n">
        <f aca="false">AVERAGE(E9:E23)</f>
        <v>218.1615</v>
      </c>
      <c r="F25" s="47" t="n">
        <f aca="false">AVERAGE(F9:F13)</f>
        <v>384.32</v>
      </c>
      <c r="G25" s="69"/>
      <c r="H25" s="46" t="n">
        <f aca="false">AVERAGE(H9:H23)</f>
        <v>216.722071428571</v>
      </c>
      <c r="I25" s="47" t="n">
        <f aca="false">AVERAGE(I9:I13)</f>
        <v>1.118</v>
      </c>
      <c r="J25" s="68"/>
      <c r="K25" s="55" t="n">
        <f aca="false">AVERAGE(K9:K23)</f>
        <v>227.087642857143</v>
      </c>
      <c r="L25" s="47" t="n">
        <f aca="false">AVERAGE(L9:L13)</f>
        <v>1.194</v>
      </c>
      <c r="M25" s="69"/>
      <c r="N25" s="50" t="n">
        <f aca="false">AVERAGE(N9:N13)</f>
        <v>1016.248</v>
      </c>
      <c r="O25" s="51" t="n">
        <f aca="false">AVERAGE(O9:O13)</f>
        <v>32.2249192056</v>
      </c>
      <c r="P25" s="38"/>
    </row>
    <row r="26" customFormat="false" ht="18.75" hidden="false" customHeight="true" outlineLevel="0" collapsed="false">
      <c r="A26" s="74" t="s">
        <v>6</v>
      </c>
      <c r="B26" s="46" t="n">
        <f aca="false">MIN(B9:B23)</f>
        <v>217.25</v>
      </c>
      <c r="C26" s="47" t="n">
        <f aca="false">MIN(C9:C13)</f>
        <v>71.5</v>
      </c>
      <c r="D26" s="75" t="n">
        <v>240594</v>
      </c>
      <c r="E26" s="55" t="n">
        <f aca="false">MIN(E9:E23)</f>
        <v>217.247</v>
      </c>
      <c r="F26" s="47" t="n">
        <f aca="false">MIN(F9:F13)</f>
        <v>63.8</v>
      </c>
      <c r="G26" s="75" t="n">
        <v>240594</v>
      </c>
      <c r="H26" s="46" t="n">
        <f aca="false">MIN(H9:H23)</f>
        <v>216.38</v>
      </c>
      <c r="I26" s="47" t="n">
        <f aca="false">MIN(I9:I13)</f>
        <v>0</v>
      </c>
      <c r="J26" s="48" t="n">
        <v>239661</v>
      </c>
      <c r="K26" s="55" t="n">
        <f aca="false">MIN(K9:K23)</f>
        <v>216.417</v>
      </c>
      <c r="L26" s="47" t="n">
        <f aca="false">MIN(L9:L13)</f>
        <v>0</v>
      </c>
      <c r="M26" s="57" t="n">
        <v>239661</v>
      </c>
      <c r="N26" s="46" t="n">
        <f aca="false">MIN(N9:N13)</f>
        <v>138.34</v>
      </c>
      <c r="O26" s="51" t="n">
        <f aca="false">MIN(O9:O13)</f>
        <v>4.386719898</v>
      </c>
      <c r="P26" s="76"/>
    </row>
    <row r="27" customFormat="false" ht="23.1" hidden="false" customHeight="true" outlineLevel="0" collapsed="false">
      <c r="A27" s="77" t="s">
        <v>20</v>
      </c>
      <c r="B27" s="78"/>
      <c r="C27" s="78"/>
      <c r="E27" s="78"/>
      <c r="F27" s="78"/>
      <c r="G27" s="79"/>
      <c r="H27" s="80"/>
      <c r="I27" s="78"/>
      <c r="J27" s="81"/>
      <c r="K27" s="78"/>
      <c r="L27" s="78"/>
      <c r="M27" s="81"/>
      <c r="N27" s="78"/>
      <c r="O27" s="78"/>
      <c r="P27" s="76"/>
    </row>
    <row r="28" customFormat="false" ht="23.1" hidden="false" customHeight="true" outlineLevel="0" collapsed="false">
      <c r="A28" s="82"/>
      <c r="B28" s="76" t="s">
        <v>21</v>
      </c>
      <c r="C28" s="76"/>
      <c r="D28" s="83"/>
      <c r="F28" s="76"/>
      <c r="G28" s="83"/>
      <c r="H28" s="82"/>
      <c r="I28" s="76"/>
      <c r="J28" s="84"/>
      <c r="K28" s="76"/>
      <c r="L28" s="76"/>
      <c r="M28" s="84"/>
      <c r="N28" s="76"/>
      <c r="O28" s="76"/>
      <c r="P28" s="76"/>
    </row>
    <row r="29" customFormat="false" ht="23.1" hidden="false" customHeight="true" outlineLevel="0" collapsed="false">
      <c r="A29" s="82"/>
      <c r="B29" s="85" t="s">
        <v>22</v>
      </c>
      <c r="C29" s="76"/>
      <c r="D29" s="83"/>
      <c r="F29" s="76"/>
      <c r="G29" s="83"/>
      <c r="H29" s="82"/>
      <c r="I29" s="76"/>
      <c r="J29" s="84"/>
      <c r="K29" s="76"/>
      <c r="L29" s="76"/>
      <c r="M29" s="84"/>
      <c r="N29" s="76"/>
      <c r="O29" s="76"/>
      <c r="P29" s="7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7" activeCellId="0" sqref="Z17:Z18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7" min="25" style="0" width="6.56"/>
    <col collapsed="false" customWidth="true" hidden="false" outlineLevel="0" max="28" min="28" style="0" width="11.28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86" t="n">
        <v>216.86</v>
      </c>
      <c r="AC2" s="87" t="s">
        <v>23</v>
      </c>
    </row>
    <row r="3" customFormat="false" ht="21.75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.75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.75" hidden="false" customHeight="false" outlineLevel="0" collapsed="false">
      <c r="X5" s="93" t="n">
        <v>2554</v>
      </c>
      <c r="Y5" s="94" t="n">
        <v>2.52</v>
      </c>
      <c r="Z5" s="95" t="n">
        <v>901.2</v>
      </c>
      <c r="AA5" s="96"/>
      <c r="AB5" s="97"/>
      <c r="AC5" s="98"/>
    </row>
    <row r="6" customFormat="false" ht="21.75" hidden="false" customHeight="false" outlineLevel="0" collapsed="false">
      <c r="X6" s="99" t="n">
        <v>2555</v>
      </c>
      <c r="Y6" s="100" t="n">
        <v>1.85</v>
      </c>
      <c r="Z6" s="101" t="n">
        <v>489</v>
      </c>
      <c r="AA6" s="102"/>
      <c r="AB6" s="103"/>
      <c r="AC6" s="98"/>
    </row>
    <row r="7" customFormat="false" ht="21.75" hidden="false" customHeight="false" outlineLevel="0" collapsed="false">
      <c r="X7" s="99" t="n">
        <v>2556</v>
      </c>
      <c r="Y7" s="100" t="n">
        <v>1.69</v>
      </c>
      <c r="Z7" s="101" t="n">
        <v>435.75</v>
      </c>
      <c r="AA7" s="102"/>
      <c r="AB7" s="104"/>
      <c r="AC7" s="98"/>
    </row>
    <row r="8" customFormat="false" ht="21.75" hidden="false" customHeight="false" outlineLevel="0" collapsed="false">
      <c r="X8" s="99" t="n">
        <v>2557</v>
      </c>
      <c r="Y8" s="100" t="n">
        <v>1.37</v>
      </c>
      <c r="Z8" s="101" t="n">
        <v>263.3</v>
      </c>
      <c r="AA8" s="102"/>
      <c r="AB8" s="104"/>
      <c r="AC8" s="98"/>
    </row>
    <row r="9" customFormat="false" ht="21.75" hidden="false" customHeight="false" outlineLevel="0" collapsed="false">
      <c r="X9" s="99" t="n">
        <v>2558</v>
      </c>
      <c r="Y9" s="105" t="n">
        <v>0.57</v>
      </c>
      <c r="Z9" s="101" t="n">
        <v>71.5</v>
      </c>
      <c r="AA9" s="102"/>
      <c r="AB9" s="104"/>
      <c r="AC9" s="98"/>
    </row>
    <row r="10" customFormat="false" ht="21.75" hidden="false" customHeight="false" outlineLevel="0" collapsed="false">
      <c r="X10" s="99" t="n">
        <v>2559</v>
      </c>
      <c r="Y10" s="105" t="n">
        <v>1.1</v>
      </c>
      <c r="Z10" s="106" t="s">
        <v>19</v>
      </c>
      <c r="AA10" s="102"/>
      <c r="AB10" s="104"/>
      <c r="AC10" s="98"/>
    </row>
    <row r="11" customFormat="false" ht="21.75" hidden="false" customHeight="false" outlineLevel="0" collapsed="false">
      <c r="X11" s="99" t="n">
        <v>2560</v>
      </c>
      <c r="Y11" s="105" t="n">
        <v>1.3</v>
      </c>
      <c r="Z11" s="106" t="s">
        <v>19</v>
      </c>
      <c r="AA11" s="102"/>
      <c r="AB11" s="104"/>
      <c r="AC11" s="98"/>
    </row>
    <row r="12" customFormat="false" ht="21.75" hidden="false" customHeight="false" outlineLevel="0" collapsed="false">
      <c r="X12" s="99" t="n">
        <v>2561</v>
      </c>
      <c r="Y12" s="100" t="n">
        <v>1.11</v>
      </c>
      <c r="Z12" s="106" t="s">
        <v>19</v>
      </c>
      <c r="AA12" s="102"/>
      <c r="AB12" s="104"/>
      <c r="AC12" s="98"/>
    </row>
    <row r="13" customFormat="false" ht="21.75" hidden="false" customHeight="false" outlineLevel="0" collapsed="false">
      <c r="X13" s="99" t="n">
        <v>2562</v>
      </c>
      <c r="Y13" s="100" t="n">
        <v>1.56</v>
      </c>
      <c r="Z13" s="106" t="s">
        <v>19</v>
      </c>
      <c r="AA13" s="102"/>
      <c r="AB13" s="104"/>
      <c r="AC13" s="98"/>
    </row>
    <row r="14" customFormat="false" ht="21.75" hidden="false" customHeight="false" outlineLevel="0" collapsed="false">
      <c r="X14" s="99" t="n">
        <v>2563</v>
      </c>
      <c r="Y14" s="100" t="n">
        <v>0.96</v>
      </c>
      <c r="Z14" s="106" t="s">
        <v>19</v>
      </c>
      <c r="AA14" s="102"/>
      <c r="AB14" s="104"/>
      <c r="AC14" s="98"/>
    </row>
    <row r="15" customFormat="false" ht="21.75" hidden="false" customHeight="false" outlineLevel="0" collapsed="false">
      <c r="X15" s="99" t="n">
        <v>2564</v>
      </c>
      <c r="Y15" s="100" t="n">
        <v>0.39</v>
      </c>
      <c r="Z15" s="106" t="s">
        <v>19</v>
      </c>
      <c r="AA15" s="102"/>
      <c r="AB15" s="104"/>
      <c r="AC15" s="98"/>
    </row>
    <row r="16" customFormat="false" ht="21.75" hidden="false" customHeight="false" outlineLevel="0" collapsed="false">
      <c r="X16" s="99" t="n">
        <v>2565</v>
      </c>
      <c r="Y16" s="105" t="n">
        <v>1.8</v>
      </c>
      <c r="Z16" s="106" t="s">
        <v>19</v>
      </c>
      <c r="AA16" s="102"/>
      <c r="AB16" s="104"/>
      <c r="AC16" s="98"/>
    </row>
    <row r="17" customFormat="false" ht="21.75" hidden="false" customHeight="false" outlineLevel="0" collapsed="false">
      <c r="X17" s="99" t="n">
        <v>2566</v>
      </c>
      <c r="Y17" s="100" t="n">
        <v>1.52</v>
      </c>
      <c r="Z17" s="106" t="s">
        <v>19</v>
      </c>
      <c r="AA17" s="102"/>
      <c r="AB17" s="104"/>
      <c r="AC17" s="98"/>
    </row>
    <row r="18" customFormat="false" ht="21.75" hidden="false" customHeight="false" outlineLevel="0" collapsed="false">
      <c r="X18" s="99" t="n">
        <v>2567</v>
      </c>
      <c r="Y18" s="100" t="n">
        <v>2.15</v>
      </c>
      <c r="Z18" s="106" t="s">
        <v>19</v>
      </c>
      <c r="AA18" s="102"/>
      <c r="AB18" s="104"/>
      <c r="AC18" s="98"/>
    </row>
    <row r="19" customFormat="false" ht="21.75" hidden="false" customHeight="false" outlineLevel="0" collapsed="false">
      <c r="X19" s="99"/>
      <c r="Y19" s="100"/>
      <c r="Z19" s="107"/>
      <c r="AA19" s="102"/>
      <c r="AB19" s="104"/>
      <c r="AC19" s="98"/>
    </row>
    <row r="20" customFormat="false" ht="21.75" hidden="false" customHeight="false" outlineLevel="0" collapsed="false">
      <c r="X20" s="108"/>
      <c r="Y20" s="109"/>
      <c r="Z20" s="107"/>
      <c r="AA20" s="102"/>
      <c r="AB20" s="104"/>
      <c r="AC20" s="98"/>
    </row>
    <row r="21" customFormat="false" ht="21.75" hidden="false" customHeight="false" outlineLevel="0" collapsed="false">
      <c r="X21" s="108"/>
      <c r="Y21" s="109"/>
      <c r="Z21" s="107"/>
      <c r="AA21" s="102"/>
      <c r="AB21" s="104"/>
      <c r="AC21" s="98"/>
    </row>
    <row r="22" customFormat="false" ht="21.75" hidden="false" customHeight="false" outlineLevel="0" collapsed="false">
      <c r="X22" s="108"/>
      <c r="Y22" s="109"/>
      <c r="Z22" s="107"/>
      <c r="AA22" s="102"/>
      <c r="AB22" s="104"/>
      <c r="AC22" s="98"/>
    </row>
    <row r="23" customFormat="false" ht="21.75" hidden="false" customHeight="false" outlineLevel="0" collapsed="false">
      <c r="X23" s="108"/>
      <c r="Y23" s="109"/>
      <c r="Z23" s="107"/>
      <c r="AA23" s="102"/>
      <c r="AB23" s="104"/>
      <c r="AC23" s="98"/>
    </row>
    <row r="24" customFormat="false" ht="21.75" hidden="false" customHeight="false" outlineLevel="0" collapsed="false">
      <c r="X24" s="108"/>
      <c r="Y24" s="109"/>
      <c r="Z24" s="107"/>
      <c r="AA24" s="102"/>
      <c r="AB24" s="104"/>
      <c r="AC24" s="98"/>
    </row>
    <row r="25" customFormat="false" ht="21.75" hidden="false" customHeight="false" outlineLevel="0" collapsed="false">
      <c r="X25" s="108"/>
      <c r="Y25" s="109"/>
      <c r="Z25" s="107"/>
      <c r="AA25" s="102"/>
      <c r="AB25" s="104"/>
      <c r="AC25" s="98"/>
    </row>
    <row r="26" customFormat="false" ht="21.75" hidden="false" customHeight="false" outlineLevel="0" collapsed="false">
      <c r="X26" s="108"/>
      <c r="Y26" s="109"/>
      <c r="Z26" s="107"/>
      <c r="AA26" s="102"/>
      <c r="AB26" s="104"/>
      <c r="AC26" s="98"/>
    </row>
    <row r="27" customFormat="false" ht="21.75" hidden="false" customHeight="false" outlineLevel="0" collapsed="false">
      <c r="X27" s="108"/>
      <c r="Y27" s="109"/>
      <c r="Z27" s="107"/>
      <c r="AA27" s="102"/>
      <c r="AB27" s="104"/>
      <c r="AC27" s="98"/>
    </row>
    <row r="28" customFormat="false" ht="21.75" hidden="false" customHeight="false" outlineLevel="0" collapsed="false">
      <c r="X28" s="108"/>
      <c r="Y28" s="109"/>
      <c r="Z28" s="107"/>
      <c r="AA28" s="102"/>
      <c r="AB28" s="104"/>
      <c r="AC28" s="98"/>
    </row>
    <row r="29" customFormat="false" ht="21.75" hidden="false" customHeight="false" outlineLevel="0" collapsed="false">
      <c r="X29" s="108"/>
      <c r="Y29" s="109"/>
      <c r="Z29" s="107"/>
      <c r="AA29" s="102"/>
      <c r="AB29" s="104"/>
      <c r="AC29" s="98"/>
    </row>
    <row r="30" customFormat="false" ht="21.75" hidden="false" customHeight="false" outlineLevel="0" collapsed="false">
      <c r="X30" s="108"/>
      <c r="Y30" s="109"/>
      <c r="Z30" s="107"/>
      <c r="AA30" s="102"/>
      <c r="AB30" s="104"/>
      <c r="AC30" s="98"/>
    </row>
    <row r="31" customFormat="false" ht="21.75" hidden="false" customHeight="false" outlineLevel="0" collapsed="false">
      <c r="X31" s="108"/>
      <c r="Y31" s="109"/>
      <c r="Z31" s="107"/>
      <c r="AA31" s="102"/>
      <c r="AB31" s="104"/>
      <c r="AC31" s="98"/>
    </row>
    <row r="32" customFormat="false" ht="21.75" hidden="false" customHeight="false" outlineLevel="0" collapsed="false">
      <c r="X32" s="108"/>
      <c r="Y32" s="109"/>
      <c r="Z32" s="107"/>
      <c r="AA32" s="102"/>
      <c r="AB32" s="104"/>
      <c r="AC32" s="98"/>
    </row>
    <row r="33" customFormat="false" ht="21.75" hidden="false" customHeight="false" outlineLevel="0" collapsed="false">
      <c r="X33" s="108"/>
      <c r="Y33" s="109"/>
      <c r="Z33" s="107"/>
      <c r="AA33" s="102"/>
      <c r="AB33" s="104"/>
      <c r="AC33" s="98"/>
    </row>
    <row r="34" customFormat="false" ht="21.75" hidden="false" customHeight="false" outlineLevel="0" collapsed="false">
      <c r="X34" s="110"/>
      <c r="Y34" s="102"/>
      <c r="Z34" s="111"/>
      <c r="AA34" s="102"/>
      <c r="AB34" s="104"/>
      <c r="AC34" s="98"/>
    </row>
    <row r="35" customFormat="false" ht="21.75" hidden="false" customHeight="false" outlineLevel="0" collapsed="false">
      <c r="X35" s="110"/>
      <c r="Y35" s="102"/>
      <c r="Z35" s="111"/>
      <c r="AA35" s="102"/>
      <c r="AB35" s="104"/>
      <c r="AC35" s="98"/>
    </row>
    <row r="36" customFormat="false" ht="21.75" hidden="false" customHeight="false" outlineLevel="0" collapsed="false">
      <c r="X36" s="110"/>
      <c r="Y36" s="102"/>
      <c r="Z36" s="111"/>
      <c r="AA36" s="102"/>
      <c r="AB36" s="104"/>
      <c r="AC36" s="98"/>
    </row>
    <row r="37" customFormat="false" ht="21.75" hidden="false" customHeight="false" outlineLevel="0" collapsed="false">
      <c r="X37" s="110"/>
      <c r="Y37" s="102"/>
      <c r="Z37" s="111"/>
      <c r="AA37" s="102"/>
      <c r="AB37" s="104"/>
      <c r="AC37" s="98"/>
    </row>
    <row r="38" customFormat="false" ht="21.75" hidden="false" customHeight="false" outlineLevel="0" collapsed="false">
      <c r="X38" s="110"/>
      <c r="Y38" s="102"/>
      <c r="Z38" s="112"/>
      <c r="AA38" s="102"/>
      <c r="AB38" s="104"/>
      <c r="AC38" s="98"/>
    </row>
    <row r="39" customFormat="false" ht="21.75" hidden="false" customHeight="false" outlineLevel="0" collapsed="false">
      <c r="X39" s="110"/>
      <c r="Y39" s="102"/>
      <c r="Z39" s="112"/>
      <c r="AA39" s="102"/>
      <c r="AB39" s="104"/>
      <c r="AC39" s="98"/>
    </row>
    <row r="40" customFormat="false" ht="21.75" hidden="false" customHeight="false" outlineLevel="0" collapsed="false">
      <c r="X40" s="110"/>
      <c r="Y40" s="102"/>
      <c r="Z40" s="112"/>
      <c r="AA40" s="102"/>
      <c r="AB40" s="104"/>
      <c r="AC40" s="98"/>
    </row>
    <row r="41" customFormat="false" ht="21.75" hidden="false" customHeight="false" outlineLevel="0" collapsed="false">
      <c r="X41" s="110"/>
      <c r="Y41" s="102"/>
      <c r="Z41" s="112"/>
      <c r="AA41" s="102"/>
      <c r="AB41" s="104"/>
      <c r="AC41" s="98"/>
    </row>
    <row r="42" customFormat="false" ht="21.75" hidden="false" customHeight="false" outlineLevel="0" collapsed="false">
      <c r="X42" s="110"/>
      <c r="Y42" s="102"/>
      <c r="Z42" s="112"/>
      <c r="AA42" s="102"/>
      <c r="AB42" s="104"/>
      <c r="AC42" s="98"/>
    </row>
    <row r="43" customFormat="false" ht="21.75" hidden="false" customHeight="false" outlineLevel="0" collapsed="false">
      <c r="X43" s="110"/>
      <c r="Y43" s="102"/>
      <c r="Z43" s="112"/>
      <c r="AA43" s="102"/>
      <c r="AB43" s="104"/>
      <c r="AC43" s="98"/>
    </row>
    <row r="44" customFormat="false" ht="21.75" hidden="false" customHeight="false" outlineLevel="0" collapsed="false">
      <c r="X44" s="110"/>
      <c r="Y44" s="102"/>
      <c r="Z44" s="113"/>
      <c r="AA44" s="102"/>
      <c r="AB44" s="104"/>
      <c r="AC44" s="98"/>
    </row>
    <row r="45" customFormat="false" ht="21.75" hidden="false" customHeight="false" outlineLevel="0" collapsed="false">
      <c r="X45" s="110"/>
      <c r="Y45" s="102"/>
      <c r="Z45" s="111"/>
      <c r="AA45" s="102"/>
      <c r="AB45" s="104"/>
      <c r="AC45" s="98"/>
    </row>
    <row r="46" customFormat="false" ht="21.75" hidden="false" customHeight="false" outlineLevel="0" collapsed="false">
      <c r="X46" s="110"/>
      <c r="Y46" s="102"/>
      <c r="Z46" s="111"/>
      <c r="AA46" s="102"/>
      <c r="AB46" s="104"/>
      <c r="AC46" s="98"/>
    </row>
    <row r="47" customFormat="false" ht="21.75" hidden="false" customHeight="false" outlineLevel="0" collapsed="false">
      <c r="X47" s="110"/>
      <c r="Y47" s="102"/>
      <c r="Z47" s="111"/>
      <c r="AA47" s="102"/>
      <c r="AB47" s="104"/>
      <c r="AC47" s="98"/>
    </row>
    <row r="48" customFormat="false" ht="21.75" hidden="false" customHeight="false" outlineLevel="0" collapsed="false">
      <c r="X48" s="110"/>
      <c r="Y48" s="102"/>
      <c r="Z48" s="111"/>
      <c r="AA48" s="102"/>
      <c r="AB48" s="104"/>
      <c r="AC48" s="98"/>
    </row>
    <row r="49" customFormat="false" ht="21.75" hidden="false" customHeight="false" outlineLevel="0" collapsed="false">
      <c r="X49" s="110"/>
      <c r="Y49" s="102"/>
      <c r="Z49" s="111"/>
      <c r="AA49" s="102"/>
      <c r="AB49" s="104"/>
      <c r="AC49" s="98"/>
    </row>
    <row r="50" customFormat="false" ht="21.75" hidden="false" customHeight="false" outlineLevel="0" collapsed="false">
      <c r="X50" s="110"/>
      <c r="Y50" s="102"/>
      <c r="Z50" s="111"/>
      <c r="AA50" s="102"/>
      <c r="AB50" s="104"/>
      <c r="AC50" s="98"/>
    </row>
    <row r="51" customFormat="false" ht="21.75" hidden="false" customHeight="false" outlineLevel="0" collapsed="false">
      <c r="X51" s="110"/>
      <c r="Y51" s="102"/>
      <c r="Z51" s="111"/>
      <c r="AA51" s="102"/>
      <c r="AB51" s="104"/>
      <c r="AC51" s="98"/>
    </row>
    <row r="52" customFormat="false" ht="21.75" hidden="false" customHeight="false" outlineLevel="0" collapsed="false">
      <c r="X52" s="110"/>
      <c r="Y52" s="102"/>
      <c r="Z52" s="111"/>
      <c r="AA52" s="102"/>
      <c r="AB52" s="104"/>
      <c r="AC52" s="98"/>
    </row>
    <row r="53" customFormat="false" ht="21.75" hidden="false" customHeight="false" outlineLevel="0" collapsed="false">
      <c r="X53" s="110"/>
      <c r="Y53" s="102"/>
      <c r="Z53" s="111"/>
      <c r="AA53" s="102"/>
      <c r="AB53" s="104"/>
      <c r="AC53" s="98"/>
    </row>
    <row r="54" customFormat="false" ht="21.75" hidden="false" customHeight="false" outlineLevel="0" collapsed="false">
      <c r="B54" s="114" t="s">
        <v>31</v>
      </c>
      <c r="X54" s="110"/>
      <c r="Y54" s="102"/>
      <c r="Z54" s="111"/>
      <c r="AA54" s="102"/>
      <c r="AB54" s="104"/>
      <c r="AC54" s="98"/>
    </row>
    <row r="55" customFormat="false" ht="21.75" hidden="false" customHeight="false" outlineLevel="0" collapsed="false">
      <c r="A55" s="114"/>
      <c r="X55" s="110"/>
      <c r="Y55" s="102"/>
      <c r="Z55" s="111"/>
      <c r="AA55" s="102"/>
      <c r="AB55" s="104"/>
      <c r="AC55" s="98"/>
    </row>
    <row r="56" customFormat="false" ht="21.75" hidden="false" customHeight="false" outlineLevel="0" collapsed="false">
      <c r="X56" s="110"/>
      <c r="Y56" s="102"/>
      <c r="Z56" s="111"/>
      <c r="AA56" s="102"/>
      <c r="AB56" s="104"/>
      <c r="AC56" s="98"/>
    </row>
    <row r="57" customFormat="false" ht="21.75" hidden="false" customHeight="false" outlineLevel="0" collapsed="false">
      <c r="X57" s="110"/>
      <c r="Y57" s="102"/>
      <c r="Z57" s="111"/>
      <c r="AA57" s="102"/>
      <c r="AB57" s="104"/>
      <c r="AC57" s="98"/>
    </row>
    <row r="58" customFormat="false" ht="21.75" hidden="false" customHeight="false" outlineLevel="0" collapsed="false">
      <c r="X58" s="110"/>
      <c r="Y58" s="102"/>
      <c r="Z58" s="111"/>
      <c r="AA58" s="102"/>
      <c r="AB58" s="104"/>
      <c r="AC58" s="98"/>
    </row>
    <row r="59" customFormat="false" ht="21.75" hidden="false" customHeight="false" outlineLevel="0" collapsed="false">
      <c r="X59" s="110"/>
      <c r="Y59" s="102"/>
      <c r="Z59" s="111"/>
      <c r="AA59" s="102"/>
      <c r="AB59" s="104"/>
      <c r="AC59" s="98"/>
    </row>
    <row r="60" customFormat="false" ht="21.75" hidden="false" customHeight="false" outlineLevel="0" collapsed="false">
      <c r="X60" s="110"/>
      <c r="Y60" s="102"/>
      <c r="Z60" s="111"/>
      <c r="AA60" s="102"/>
      <c r="AB60" s="104"/>
      <c r="AC60" s="98"/>
    </row>
    <row r="61" customFormat="false" ht="21.75" hidden="false" customHeight="false" outlineLevel="0" collapsed="false">
      <c r="X61" s="110"/>
      <c r="Y61" s="102"/>
      <c r="Z61" s="111"/>
      <c r="AA61" s="102"/>
      <c r="AB61" s="104"/>
      <c r="AC61" s="98"/>
    </row>
    <row r="62" customFormat="false" ht="21.75" hidden="false" customHeight="false" outlineLevel="0" collapsed="false">
      <c r="X62" s="110"/>
      <c r="Y62" s="102"/>
      <c r="Z62" s="111"/>
      <c r="AA62" s="102"/>
      <c r="AB62" s="104"/>
      <c r="AC62" s="98"/>
    </row>
    <row r="63" customFormat="false" ht="21.75" hidden="false" customHeight="false" outlineLevel="0" collapsed="false">
      <c r="X63" s="110"/>
      <c r="Y63" s="102"/>
      <c r="Z63" s="111"/>
      <c r="AA63" s="102"/>
      <c r="AB63" s="104"/>
      <c r="AC63" s="98"/>
    </row>
    <row r="64" customFormat="false" ht="21.75" hidden="false" customHeight="false" outlineLevel="0" collapsed="false">
      <c r="X64" s="110"/>
      <c r="Y64" s="102"/>
      <c r="Z64" s="111"/>
      <c r="AA64" s="102"/>
      <c r="AB64" s="104"/>
      <c r="AC64" s="98"/>
    </row>
    <row r="65" customFormat="false" ht="21.75" hidden="false" customHeight="false" outlineLevel="0" collapsed="false">
      <c r="X65" s="110"/>
      <c r="Y65" s="102"/>
      <c r="Z65" s="111"/>
      <c r="AA65" s="102"/>
      <c r="AB65" s="104"/>
      <c r="AC65" s="98"/>
    </row>
    <row r="66" customFormat="false" ht="21.75" hidden="false" customHeight="false" outlineLevel="0" collapsed="false">
      <c r="X66" s="110"/>
      <c r="Y66" s="102"/>
      <c r="Z66" s="111"/>
      <c r="AA66" s="102"/>
      <c r="AB66" s="104"/>
      <c r="AC66" s="98"/>
    </row>
    <row r="67" customFormat="false" ht="21.75" hidden="false" customHeight="false" outlineLevel="0" collapsed="false">
      <c r="X67" s="110"/>
      <c r="Y67" s="102"/>
      <c r="Z67" s="111"/>
      <c r="AA67" s="102"/>
      <c r="AB67" s="104"/>
      <c r="AC67" s="98"/>
    </row>
    <row r="68" customFormat="false" ht="21.75" hidden="false" customHeight="false" outlineLevel="0" collapsed="false">
      <c r="X68" s="110"/>
      <c r="Y68" s="102"/>
      <c r="Z68" s="111"/>
      <c r="AA68" s="102"/>
      <c r="AB68" s="104"/>
      <c r="AC68" s="98"/>
    </row>
    <row r="69" customFormat="false" ht="21.75" hidden="false" customHeight="false" outlineLevel="0" collapsed="false">
      <c r="X69" s="110"/>
      <c r="Y69" s="102"/>
      <c r="Z69" s="111"/>
      <c r="AA69" s="102"/>
      <c r="AB69" s="104"/>
      <c r="AC69" s="98"/>
    </row>
    <row r="70" customFormat="false" ht="21.75" hidden="false" customHeight="false" outlineLevel="0" collapsed="false">
      <c r="X70" s="110"/>
      <c r="Y70" s="102"/>
      <c r="Z70" s="111"/>
      <c r="AA70" s="102"/>
      <c r="AB70" s="104"/>
      <c r="AC70" s="98"/>
    </row>
    <row r="71" customFormat="false" ht="21.75" hidden="false" customHeight="false" outlineLevel="0" collapsed="false">
      <c r="X71" s="110"/>
      <c r="Y71" s="102"/>
      <c r="Z71" s="111"/>
      <c r="AA71" s="102"/>
      <c r="AB71" s="104"/>
      <c r="AC71" s="98"/>
    </row>
    <row r="72" customFormat="false" ht="21.75" hidden="false" customHeight="false" outlineLevel="0" collapsed="false">
      <c r="X72" s="110"/>
      <c r="Y72" s="102"/>
      <c r="Z72" s="111"/>
      <c r="AA72" s="102"/>
      <c r="AB72" s="104"/>
      <c r="AC72" s="98"/>
    </row>
    <row r="73" customFormat="false" ht="21.75" hidden="false" customHeight="false" outlineLevel="0" collapsed="false">
      <c r="X73" s="110"/>
      <c r="Y73" s="102"/>
      <c r="Z73" s="111"/>
      <c r="AA73" s="102"/>
      <c r="AB73" s="104"/>
      <c r="AC73" s="98"/>
    </row>
    <row r="74" customFormat="false" ht="21.75" hidden="false" customHeight="false" outlineLevel="0" collapsed="false">
      <c r="X74" s="110"/>
      <c r="Y74" s="102"/>
      <c r="Z74" s="111"/>
      <c r="AA74" s="102"/>
      <c r="AB74" s="104"/>
      <c r="AC74" s="98"/>
    </row>
    <row r="75" customFormat="false" ht="21.75" hidden="false" customHeight="false" outlineLevel="0" collapsed="false">
      <c r="X75" s="110"/>
      <c r="Y75" s="102"/>
      <c r="Z75" s="111"/>
      <c r="AA75" s="102"/>
      <c r="AB75" s="104"/>
      <c r="AC75" s="98"/>
    </row>
    <row r="76" customFormat="false" ht="21.75" hidden="false" customHeight="false" outlineLevel="0" collapsed="false">
      <c r="X76" s="115"/>
      <c r="Y76" s="102"/>
      <c r="Z76" s="111"/>
      <c r="AA76" s="102"/>
      <c r="AB76" s="104"/>
      <c r="AC76" s="98"/>
    </row>
    <row r="77" customFormat="false" ht="21.75" hidden="false" customHeight="false" outlineLevel="0" collapsed="false">
      <c r="X77" s="115"/>
      <c r="Y77" s="102"/>
      <c r="Z77" s="111"/>
      <c r="AA77" s="102"/>
      <c r="AB77" s="104"/>
      <c r="AC77" s="98"/>
    </row>
    <row r="78" customFormat="false" ht="21.75" hidden="false" customHeight="false" outlineLevel="0" collapsed="false">
      <c r="X78" s="110"/>
      <c r="Y78" s="102"/>
      <c r="Z78" s="111"/>
      <c r="AA78" s="102"/>
      <c r="AB78" s="104"/>
      <c r="AC78" s="98"/>
    </row>
    <row r="79" customFormat="false" ht="21.75" hidden="false" customHeight="false" outlineLevel="0" collapsed="false">
      <c r="X79" s="110"/>
      <c r="Y79" s="102"/>
      <c r="Z79" s="111"/>
      <c r="AA79" s="102"/>
      <c r="AB79" s="104"/>
      <c r="AC79" s="98"/>
    </row>
    <row r="80" customFormat="false" ht="21.75" hidden="false" customHeight="false" outlineLevel="0" collapsed="false">
      <c r="X80" s="110"/>
      <c r="Y80" s="102"/>
      <c r="Z80" s="111"/>
      <c r="AA80" s="102"/>
      <c r="AB80" s="104"/>
      <c r="AC80" s="98"/>
    </row>
    <row r="81" customFormat="false" ht="21.75" hidden="false" customHeight="false" outlineLevel="0" collapsed="false">
      <c r="X81" s="110"/>
      <c r="Y81" s="102"/>
      <c r="Z81" s="111"/>
      <c r="AA81" s="102"/>
      <c r="AB81" s="104"/>
      <c r="AC81" s="98"/>
    </row>
    <row r="82" customFormat="false" ht="21.75" hidden="false" customHeight="false" outlineLevel="0" collapsed="false">
      <c r="X82" s="110"/>
      <c r="Y82" s="102"/>
      <c r="Z82" s="111"/>
      <c r="AA82" s="102"/>
      <c r="AB82" s="104"/>
      <c r="AC82" s="98"/>
    </row>
    <row r="83" customFormat="false" ht="21.75" hidden="false" customHeight="false" outlineLevel="0" collapsed="false">
      <c r="X83" s="110"/>
      <c r="Y83" s="102"/>
      <c r="Z83" s="111"/>
      <c r="AA83" s="102"/>
      <c r="AB83" s="104"/>
      <c r="AC83" s="98"/>
    </row>
    <row r="84" customFormat="false" ht="21.75" hidden="false" customHeight="false" outlineLevel="0" collapsed="false">
      <c r="X84" s="110"/>
      <c r="Y84" s="102"/>
      <c r="Z84" s="111"/>
      <c r="AA84" s="102"/>
      <c r="AB84" s="104"/>
      <c r="AC84" s="98"/>
    </row>
    <row r="85" customFormat="false" ht="21.75" hidden="false" customHeight="false" outlineLevel="0" collapsed="false">
      <c r="X85" s="110"/>
      <c r="Y85" s="116"/>
      <c r="Z85" s="112"/>
      <c r="AA85" s="102"/>
      <c r="AB85" s="104"/>
      <c r="AC85" s="98"/>
    </row>
    <row r="86" customFormat="false" ht="21.75" hidden="false" customHeight="false" outlineLevel="0" collapsed="false">
      <c r="X86" s="110"/>
      <c r="Y86" s="116"/>
      <c r="Z86" s="112"/>
      <c r="AA86" s="102"/>
      <c r="AB86" s="104"/>
      <c r="AC86" s="98"/>
    </row>
    <row r="87" customFormat="false" ht="21.75" hidden="false" customHeight="false" outlineLevel="0" collapsed="false">
      <c r="X87" s="110"/>
      <c r="Y87" s="116"/>
      <c r="Z87" s="112"/>
      <c r="AA87" s="102"/>
      <c r="AB87" s="104"/>
      <c r="AC87" s="98"/>
    </row>
    <row r="88" customFormat="false" ht="21.75" hidden="false" customHeight="false" outlineLevel="0" collapsed="false">
      <c r="X88" s="110"/>
      <c r="Y88" s="116"/>
      <c r="Z88" s="112"/>
      <c r="AA88" s="102"/>
      <c r="AB88" s="104"/>
      <c r="AC88" s="98"/>
    </row>
    <row r="89" customFormat="false" ht="21.75" hidden="false" customHeight="false" outlineLevel="0" collapsed="false">
      <c r="X89" s="110"/>
      <c r="Y89" s="116"/>
      <c r="Z89" s="112"/>
      <c r="AA89" s="102"/>
      <c r="AB89" s="104"/>
      <c r="AC89" s="98"/>
    </row>
    <row r="90" customFormat="false" ht="21.75" hidden="false" customHeight="false" outlineLevel="0" collapsed="false">
      <c r="X90" s="110"/>
      <c r="Y90" s="117"/>
      <c r="Z90" s="118"/>
      <c r="AA90" s="102"/>
      <c r="AB90" s="104"/>
      <c r="AC90" s="98"/>
    </row>
    <row r="91" customFormat="false" ht="21.75" hidden="false" customHeight="false" outlineLevel="0" collapsed="false">
      <c r="X91" s="110"/>
      <c r="Y91" s="117"/>
      <c r="Z91" s="118"/>
      <c r="AA91" s="102"/>
      <c r="AB91" s="104"/>
      <c r="AC91" s="98"/>
    </row>
    <row r="92" customFormat="false" ht="21.75" hidden="false" customHeight="false" outlineLevel="0" collapsed="false">
      <c r="X92" s="110"/>
      <c r="Y92" s="117"/>
      <c r="Z92" s="118"/>
      <c r="AA92" s="102"/>
      <c r="AB92" s="104"/>
      <c r="AC92" s="98"/>
    </row>
    <row r="93" customFormat="false" ht="21.75" hidden="false" customHeight="false" outlineLevel="0" collapsed="false">
      <c r="X93" s="110"/>
      <c r="Y93" s="119"/>
      <c r="Z93" s="120"/>
      <c r="AA93" s="102"/>
      <c r="AB93" s="104"/>
      <c r="AC93" s="98"/>
    </row>
    <row r="94" customFormat="false" ht="21.75" hidden="false" customHeight="false" outlineLevel="0" collapsed="false">
      <c r="X94" s="121"/>
      <c r="Y94" s="122"/>
      <c r="Z94" s="123"/>
      <c r="AA94" s="124"/>
      <c r="AB94" s="125"/>
      <c r="AC94" s="98"/>
    </row>
    <row r="95" customFormat="false" ht="21.75" hidden="false" customHeight="false" outlineLevel="0" collapsed="false">
      <c r="X95" s="110"/>
      <c r="Y95" s="119"/>
      <c r="Z95" s="120"/>
      <c r="AA95" s="102"/>
      <c r="AB95" s="104"/>
      <c r="AC95" s="98"/>
    </row>
    <row r="96" customFormat="false" ht="21.75" hidden="false" customHeight="false" outlineLevel="0" collapsed="false">
      <c r="X96" s="110"/>
      <c r="Y96" s="119"/>
      <c r="Z96" s="120"/>
      <c r="AA96" s="102"/>
      <c r="AB96" s="104"/>
    </row>
    <row r="97" customFormat="false" ht="21.75" hidden="false" customHeight="false" outlineLevel="0" collapsed="false">
      <c r="X97" s="110"/>
      <c r="Y97" s="119"/>
      <c r="Z97" s="120"/>
      <c r="AA97" s="102"/>
      <c r="AB97" s="104"/>
    </row>
    <row r="98" customFormat="false" ht="21.75" hidden="false" customHeight="false" outlineLevel="0" collapsed="false">
      <c r="X98" s="110"/>
      <c r="Y98" s="119"/>
      <c r="Z98" s="120"/>
      <c r="AA98" s="102"/>
      <c r="AB98" s="104"/>
    </row>
    <row r="99" customFormat="false" ht="21.75" hidden="false" customHeight="false" outlineLevel="0" collapsed="false">
      <c r="X99" s="110"/>
      <c r="Y99" s="119"/>
      <c r="Z99" s="120"/>
      <c r="AA99" s="102"/>
      <c r="AB99" s="104"/>
    </row>
    <row r="100" customFormat="false" ht="21.75" hidden="false" customHeight="false" outlineLevel="0" collapsed="false">
      <c r="X100" s="110"/>
      <c r="Y100" s="119"/>
      <c r="Z100" s="120"/>
      <c r="AA100" s="102"/>
      <c r="AB100" s="104"/>
    </row>
    <row r="101" customFormat="false" ht="21.75" hidden="false" customHeight="false" outlineLevel="0" collapsed="false">
      <c r="X101" s="110"/>
      <c r="Y101" s="119"/>
      <c r="Z101" s="120"/>
      <c r="AA101" s="102"/>
      <c r="AB101" s="104"/>
    </row>
    <row r="102" customFormat="false" ht="21.75" hidden="false" customHeight="false" outlineLevel="0" collapsed="false">
      <c r="X102" s="110"/>
      <c r="Y102" s="119"/>
      <c r="Z102" s="120"/>
      <c r="AA102" s="102"/>
      <c r="AB102" s="104"/>
    </row>
    <row r="103" customFormat="false" ht="21.75" hidden="false" customHeight="false" outlineLevel="0" collapsed="false">
      <c r="X103" s="110"/>
      <c r="Y103" s="119"/>
      <c r="Z103" s="120"/>
      <c r="AA103" s="102"/>
      <c r="AB103" s="104"/>
    </row>
    <row r="104" customFormat="false" ht="21.75" hidden="false" customHeight="false" outlineLevel="0" collapsed="false">
      <c r="X104" s="126"/>
      <c r="Y104" s="127"/>
      <c r="Z104" s="128"/>
      <c r="AA104" s="129"/>
      <c r="AB104" s="13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4-29T05:35:28Z</dcterms:modified>
  <cp:revision>0</cp:revision>
  <dc:subject/>
  <dc:title/>
</cp:coreProperties>
</file>