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6A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[$-409]d\-mmm\-yy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8"/>
      <name val="Arial"/>
      <family val="0"/>
      <charset val="22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4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274187637429758"/>
          <c:y val="0.033556298773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271439042267"/>
          <c:y val="0.133667781493868"/>
          <c:w val="0.907402882970926"/>
          <c:h val="0.67447045707915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6A-2559'!$R$3:$R$31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110</c:v>
                </c:pt>
                <c:pt idx="27">
                  <c:v>120</c:v>
                </c:pt>
                <c:pt idx="28">
                  <c:v>130</c:v>
                </c:pt>
              </c:numCache>
            </c:numRef>
          </c:xVal>
          <c:yVal>
            <c:numRef>
              <c:f>'W.6A-2559'!$S$3:$S$31</c:f>
              <c:numCache>
                <c:formatCode>General</c:formatCode>
                <c:ptCount val="29"/>
                <c:pt idx="0">
                  <c:v>190.135</c:v>
                </c:pt>
                <c:pt idx="1">
                  <c:v>190.28</c:v>
                </c:pt>
                <c:pt idx="2">
                  <c:v>190.305</c:v>
                </c:pt>
                <c:pt idx="3">
                  <c:v>190.209</c:v>
                </c:pt>
                <c:pt idx="4">
                  <c:v>190.04</c:v>
                </c:pt>
                <c:pt idx="5">
                  <c:v>189.836</c:v>
                </c:pt>
                <c:pt idx="6">
                  <c:v>186.196</c:v>
                </c:pt>
                <c:pt idx="7">
                  <c:v>183.428</c:v>
                </c:pt>
                <c:pt idx="8">
                  <c:v>182.598</c:v>
                </c:pt>
                <c:pt idx="9">
                  <c:v>182.418</c:v>
                </c:pt>
                <c:pt idx="10">
                  <c:v>183.138</c:v>
                </c:pt>
                <c:pt idx="11">
                  <c:v>182.698</c:v>
                </c:pt>
                <c:pt idx="12">
                  <c:v>182.998</c:v>
                </c:pt>
                <c:pt idx="13">
                  <c:v>183.548</c:v>
                </c:pt>
                <c:pt idx="14">
                  <c:v>183.648</c:v>
                </c:pt>
                <c:pt idx="15">
                  <c:v>184.168</c:v>
                </c:pt>
                <c:pt idx="16">
                  <c:v>184.308</c:v>
                </c:pt>
                <c:pt idx="17">
                  <c:v>184.488</c:v>
                </c:pt>
                <c:pt idx="18">
                  <c:v>184.608</c:v>
                </c:pt>
                <c:pt idx="19">
                  <c:v>185.123</c:v>
                </c:pt>
                <c:pt idx="20">
                  <c:v>185.982</c:v>
                </c:pt>
                <c:pt idx="21">
                  <c:v>186.137</c:v>
                </c:pt>
                <c:pt idx="22">
                  <c:v>187.439</c:v>
                </c:pt>
                <c:pt idx="23">
                  <c:v>189.797</c:v>
                </c:pt>
                <c:pt idx="24">
                  <c:v>189.509</c:v>
                </c:pt>
                <c:pt idx="25">
                  <c:v>189.315</c:v>
                </c:pt>
                <c:pt idx="26">
                  <c:v>189.223</c:v>
                </c:pt>
                <c:pt idx="27">
                  <c:v>189.056</c:v>
                </c:pt>
                <c:pt idx="28">
                  <c:v>188.9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6A-2559'!$R$10:$R$20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</c:numCache>
            </c:numRef>
          </c:xVal>
          <c:yVal>
            <c:numRef>
              <c:f>'W.6A-2559'!$T$10:$T$20</c:f>
              <c:numCache>
                <c:formatCode>General</c:formatCode>
                <c:ptCount val="11"/>
                <c:pt idx="0">
                  <c:v>184.658</c:v>
                </c:pt>
                <c:pt idx="1">
                  <c:v>184.658</c:v>
                </c:pt>
                <c:pt idx="2">
                  <c:v>184.658</c:v>
                </c:pt>
                <c:pt idx="3">
                  <c:v>184.658</c:v>
                </c:pt>
                <c:pt idx="4">
                  <c:v>184.658</c:v>
                </c:pt>
                <c:pt idx="5">
                  <c:v>184.658</c:v>
                </c:pt>
                <c:pt idx="6">
                  <c:v>184.658</c:v>
                </c:pt>
                <c:pt idx="7">
                  <c:v>184.658</c:v>
                </c:pt>
                <c:pt idx="8">
                  <c:v>184.658</c:v>
                </c:pt>
                <c:pt idx="9">
                  <c:v>184.658</c:v>
                </c:pt>
                <c:pt idx="10">
                  <c:v>184.658</c:v>
                </c:pt>
              </c:numCache>
            </c:numRef>
          </c:yVal>
          <c:smooth val="0"/>
        </c:ser>
        <c:axId val="50069282"/>
        <c:axId val="74791895"/>
      </c:scatterChart>
      <c:valAx>
        <c:axId val="50069282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2052284387979"/>
              <c:y val="0.73756967670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791895"/>
        <c:crossesAt val="178"/>
        <c:crossBetween val="midCat"/>
        <c:majorUnit val="10"/>
      </c:valAx>
      <c:valAx>
        <c:axId val="74791895"/>
        <c:scaling>
          <c:orientation val="minMax"/>
          <c:max val="194"/>
          <c:min val="17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917502787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06928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315172245297"/>
          <c:y val="0.869230769230769"/>
          <c:w val="0.596872709504031"/>
          <c:h val="0.1062430323299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19440"/>
          <a:ext cx="4907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W.6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ปราบ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บปราบ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บปราบ 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80720</xdr:rowOff>
    </xdr:to>
    <xdr:graphicFrame>
      <xdr:nvGraphicFramePr>
        <xdr:cNvPr id="3" name="Chart 4"/>
        <xdr:cNvGraphicFramePr/>
      </xdr:nvGraphicFramePr>
      <xdr:xfrm>
        <a:off x="0" y="3238560"/>
        <a:ext cx="5893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8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402480</xdr:colOff>
      <xdr:row>15</xdr:row>
      <xdr:rowOff>152280</xdr:rowOff>
    </xdr:to>
    <xdr:pic>
      <xdr:nvPicPr>
        <xdr:cNvPr id="10" name="Picture 152" descr=""/>
        <xdr:cNvPicPr/>
      </xdr:nvPicPr>
      <xdr:blipFill>
        <a:blip r:embed="rId2"/>
        <a:stretch/>
      </xdr:blipFill>
      <xdr:spPr>
        <a:xfrm>
          <a:off x="0" y="714240"/>
          <a:ext cx="58230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50</v>
      </c>
      <c r="P3" s="8" t="n">
        <v>190.142</v>
      </c>
      <c r="Q3" s="9" t="n">
        <v>184.75</v>
      </c>
      <c r="R3" s="7" t="n">
        <v>-50</v>
      </c>
      <c r="S3" s="8" t="n">
        <v>190.135</v>
      </c>
      <c r="T3" s="9" t="n">
        <v>184.658</v>
      </c>
    </row>
    <row r="4" customFormat="false" ht="15" hidden="false" customHeight="true" outlineLevel="0" collapsed="false">
      <c r="O4" s="10" t="n">
        <v>-40</v>
      </c>
      <c r="P4" s="11" t="n">
        <v>190.275</v>
      </c>
      <c r="Q4" s="12" t="n">
        <v>184.75</v>
      </c>
      <c r="R4" s="10" t="n">
        <v>-40</v>
      </c>
      <c r="S4" s="11" t="n">
        <v>190.28</v>
      </c>
      <c r="T4" s="12" t="n">
        <f aca="false">$T$3</f>
        <v>184.658</v>
      </c>
    </row>
    <row r="5" customFormat="false" ht="15" hidden="false" customHeight="true" outlineLevel="0" collapsed="false">
      <c r="O5" s="10" t="n">
        <v>-30</v>
      </c>
      <c r="P5" s="11" t="n">
        <v>190.316</v>
      </c>
      <c r="Q5" s="12" t="n">
        <v>184.75</v>
      </c>
      <c r="R5" s="10" t="n">
        <v>-30</v>
      </c>
      <c r="S5" s="11" t="n">
        <v>190.305</v>
      </c>
      <c r="T5" s="12" t="n">
        <f aca="false">$T$3</f>
        <v>184.658</v>
      </c>
    </row>
    <row r="6" customFormat="false" ht="15" hidden="false" customHeight="true" outlineLevel="0" collapsed="false">
      <c r="O6" s="10" t="n">
        <v>-20</v>
      </c>
      <c r="P6" s="11" t="n">
        <v>190.234</v>
      </c>
      <c r="Q6" s="12" t="n">
        <v>184.75</v>
      </c>
      <c r="R6" s="10" t="n">
        <v>-20</v>
      </c>
      <c r="S6" s="11" t="n">
        <v>190.209</v>
      </c>
      <c r="T6" s="12" t="n">
        <f aca="false">$T$3</f>
        <v>184.658</v>
      </c>
    </row>
    <row r="7" customFormat="false" ht="15" hidden="false" customHeight="true" outlineLevel="0" collapsed="false">
      <c r="O7" s="10" t="n">
        <v>-10</v>
      </c>
      <c r="P7" s="11" t="n">
        <v>190.086</v>
      </c>
      <c r="Q7" s="12" t="n">
        <v>184.75</v>
      </c>
      <c r="R7" s="10" t="n">
        <v>-10</v>
      </c>
      <c r="S7" s="11" t="n">
        <v>190.04</v>
      </c>
      <c r="T7" s="12" t="n">
        <f aca="false">$T$3</f>
        <v>184.658</v>
      </c>
    </row>
    <row r="8" customFormat="false" ht="15" hidden="false" customHeight="true" outlineLevel="0" collapsed="false">
      <c r="O8" s="10" t="n">
        <v>0</v>
      </c>
      <c r="P8" s="11" t="n">
        <v>189.862</v>
      </c>
      <c r="Q8" s="12" t="n">
        <v>184.75</v>
      </c>
      <c r="R8" s="10" t="n">
        <v>0</v>
      </c>
      <c r="S8" s="11" t="n">
        <v>189.836</v>
      </c>
      <c r="T8" s="12" t="n">
        <f aca="false">$T$3</f>
        <v>184.658</v>
      </c>
    </row>
    <row r="9" customFormat="false" ht="15" hidden="false" customHeight="true" outlineLevel="0" collapsed="false">
      <c r="O9" s="10" t="n">
        <v>0</v>
      </c>
      <c r="P9" s="11" t="n">
        <v>186.196</v>
      </c>
      <c r="Q9" s="12" t="n">
        <v>184.75</v>
      </c>
      <c r="R9" s="10" t="n">
        <v>0</v>
      </c>
      <c r="S9" s="11" t="n">
        <v>186.196</v>
      </c>
      <c r="T9" s="12" t="n">
        <f aca="false">$T$3</f>
        <v>184.658</v>
      </c>
    </row>
    <row r="10" customFormat="false" ht="15" hidden="false" customHeight="true" outlineLevel="0" collapsed="false">
      <c r="O10" s="10" t="n">
        <v>5</v>
      </c>
      <c r="P10" s="13" t="n">
        <v>183.5</v>
      </c>
      <c r="Q10" s="12" t="n">
        <v>184.75</v>
      </c>
      <c r="R10" s="10" t="n">
        <v>5</v>
      </c>
      <c r="S10" s="13" t="n">
        <v>183.428</v>
      </c>
      <c r="T10" s="12" t="n">
        <f aca="false">$T$3</f>
        <v>184.658</v>
      </c>
    </row>
    <row r="11" customFormat="false" ht="15" hidden="false" customHeight="true" outlineLevel="0" collapsed="false">
      <c r="O11" s="10" t="n">
        <v>10</v>
      </c>
      <c r="P11" s="13" t="n">
        <v>183.43</v>
      </c>
      <c r="Q11" s="12" t="n">
        <v>184.75</v>
      </c>
      <c r="R11" s="10" t="n">
        <v>10</v>
      </c>
      <c r="S11" s="13" t="n">
        <v>182.598</v>
      </c>
      <c r="T11" s="12" t="n">
        <f aca="false">$T$3</f>
        <v>184.658</v>
      </c>
    </row>
    <row r="12" customFormat="false" ht="15" hidden="false" customHeight="true" outlineLevel="0" collapsed="false">
      <c r="O12" s="10" t="n">
        <v>15</v>
      </c>
      <c r="P12" s="13" t="n">
        <v>183.28</v>
      </c>
      <c r="Q12" s="12" t="n">
        <v>184.75</v>
      </c>
      <c r="R12" s="10" t="n">
        <v>15</v>
      </c>
      <c r="S12" s="13" t="n">
        <v>182.418</v>
      </c>
      <c r="T12" s="12" t="n">
        <f aca="false">$T$3</f>
        <v>184.658</v>
      </c>
    </row>
    <row r="13" customFormat="false" ht="15" hidden="false" customHeight="true" outlineLevel="0" collapsed="false">
      <c r="N13" s="6"/>
      <c r="O13" s="10" t="n">
        <v>20</v>
      </c>
      <c r="P13" s="13" t="n">
        <v>182.75</v>
      </c>
      <c r="Q13" s="12" t="n">
        <v>184.75</v>
      </c>
      <c r="R13" s="10" t="n">
        <v>20</v>
      </c>
      <c r="S13" s="13" t="n">
        <v>183.138</v>
      </c>
      <c r="T13" s="12" t="n">
        <f aca="false">$T$3</f>
        <v>184.658</v>
      </c>
    </row>
    <row r="14" customFormat="false" ht="15" hidden="false" customHeight="true" outlineLevel="0" collapsed="false">
      <c r="N14" s="14"/>
      <c r="O14" s="10" t="n">
        <v>25</v>
      </c>
      <c r="P14" s="13" t="n">
        <v>182.15</v>
      </c>
      <c r="Q14" s="12" t="n">
        <v>184.75</v>
      </c>
      <c r="R14" s="10" t="n">
        <v>25</v>
      </c>
      <c r="S14" s="13" t="n">
        <v>182.698</v>
      </c>
      <c r="T14" s="12" t="n">
        <f aca="false">$T$3</f>
        <v>184.658</v>
      </c>
    </row>
    <row r="15" customFormat="false" ht="15" hidden="false" customHeight="true" outlineLevel="0" collapsed="false">
      <c r="O15" s="10" t="n">
        <v>30</v>
      </c>
      <c r="P15" s="13" t="n">
        <v>182.5</v>
      </c>
      <c r="Q15" s="12" t="n">
        <v>184.75</v>
      </c>
      <c r="R15" s="10" t="n">
        <v>30</v>
      </c>
      <c r="S15" s="13" t="n">
        <v>182.998</v>
      </c>
      <c r="T15" s="12" t="n">
        <f aca="false">$T$3</f>
        <v>184.658</v>
      </c>
    </row>
    <row r="16" customFormat="false" ht="15" hidden="false" customHeight="true" outlineLevel="0" collapsed="false">
      <c r="O16" s="10" t="n">
        <v>35</v>
      </c>
      <c r="P16" s="13" t="n">
        <v>183.28</v>
      </c>
      <c r="Q16" s="12" t="n">
        <v>184.75</v>
      </c>
      <c r="R16" s="10" t="n">
        <v>35</v>
      </c>
      <c r="S16" s="13" t="n">
        <v>183.548</v>
      </c>
      <c r="T16" s="12" t="n">
        <f aca="false">$T$3</f>
        <v>184.658</v>
      </c>
    </row>
    <row r="17" customFormat="false" ht="15" hidden="false" customHeight="true" outlineLevel="0" collapsed="false">
      <c r="O17" s="10" t="n">
        <v>40</v>
      </c>
      <c r="P17" s="13" t="n">
        <v>183.5</v>
      </c>
      <c r="Q17" s="12" t="n">
        <v>184.75</v>
      </c>
      <c r="R17" s="10" t="n">
        <v>40</v>
      </c>
      <c r="S17" s="13" t="n">
        <v>183.648</v>
      </c>
      <c r="T17" s="12" t="n">
        <f aca="false">$T$3</f>
        <v>184.658</v>
      </c>
    </row>
    <row r="18" customFormat="false" ht="15" hidden="false" customHeight="true" outlineLevel="0" collapsed="false">
      <c r="O18" s="10" t="n">
        <v>45</v>
      </c>
      <c r="P18" s="13" t="n">
        <v>184.02</v>
      </c>
      <c r="Q18" s="12" t="n">
        <v>184.75</v>
      </c>
      <c r="R18" s="10" t="n">
        <v>45</v>
      </c>
      <c r="S18" s="13" t="n">
        <v>184.168</v>
      </c>
      <c r="T18" s="12" t="n">
        <f aca="false">$T$3</f>
        <v>184.658</v>
      </c>
    </row>
    <row r="19" customFormat="false" ht="15" hidden="false" customHeight="true" outlineLevel="0" collapsed="false">
      <c r="O19" s="10" t="n">
        <v>50</v>
      </c>
      <c r="P19" s="13" t="n">
        <v>184.38</v>
      </c>
      <c r="Q19" s="12" t="n">
        <v>184.75</v>
      </c>
      <c r="R19" s="10" t="n">
        <v>50</v>
      </c>
      <c r="S19" s="13" t="n">
        <v>184.308</v>
      </c>
      <c r="T19" s="12" t="n">
        <f aca="false">$T$3</f>
        <v>184.658</v>
      </c>
    </row>
    <row r="20" customFormat="false" ht="15" hidden="false" customHeight="true" outlineLevel="0" collapsed="false">
      <c r="O20" s="10" t="n">
        <v>55</v>
      </c>
      <c r="P20" s="13" t="n">
        <v>184.48</v>
      </c>
      <c r="Q20" s="12" t="n">
        <v>184.75</v>
      </c>
      <c r="R20" s="10" t="n">
        <v>55</v>
      </c>
      <c r="S20" s="13" t="n">
        <v>184.488</v>
      </c>
      <c r="T20" s="12" t="n">
        <f aca="false">$T$3</f>
        <v>184.658</v>
      </c>
    </row>
    <row r="21" customFormat="false" ht="15" hidden="false" customHeight="true" outlineLevel="0" collapsed="false">
      <c r="O21" s="10" t="n">
        <v>60</v>
      </c>
      <c r="P21" s="13" t="n">
        <v>184.61</v>
      </c>
      <c r="Q21" s="12" t="n">
        <v>184.75</v>
      </c>
      <c r="R21" s="10" t="n">
        <v>60</v>
      </c>
      <c r="S21" s="13" t="n">
        <v>184.608</v>
      </c>
      <c r="T21" s="12" t="n">
        <f aca="false">$T$3</f>
        <v>184.658</v>
      </c>
    </row>
    <row r="22" customFormat="false" ht="15" hidden="false" customHeight="true" outlineLevel="0" collapsed="false">
      <c r="O22" s="10" t="n">
        <v>65</v>
      </c>
      <c r="P22" s="11" t="n">
        <v>185.632</v>
      </c>
      <c r="Q22" s="12" t="n">
        <v>184.75</v>
      </c>
      <c r="R22" s="10" t="n">
        <v>65</v>
      </c>
      <c r="S22" s="11" t="n">
        <v>185.123</v>
      </c>
      <c r="T22" s="12" t="n">
        <f aca="false">$T$3</f>
        <v>184.658</v>
      </c>
    </row>
    <row r="23" customFormat="false" ht="15" hidden="false" customHeight="true" outlineLevel="0" collapsed="false">
      <c r="O23" s="10" t="n">
        <v>70</v>
      </c>
      <c r="P23" s="11" t="n">
        <v>186.144</v>
      </c>
      <c r="Q23" s="12" t="n">
        <v>184.75</v>
      </c>
      <c r="R23" s="10" t="n">
        <v>70</v>
      </c>
      <c r="S23" s="11" t="n">
        <v>185.982</v>
      </c>
      <c r="T23" s="12" t="n">
        <f aca="false">$T$3</f>
        <v>184.658</v>
      </c>
    </row>
    <row r="24" customFormat="false" ht="15" hidden="false" customHeight="true" outlineLevel="0" collapsed="false">
      <c r="N24" s="6"/>
      <c r="O24" s="10" t="n">
        <v>75</v>
      </c>
      <c r="P24" s="11" t="n">
        <v>186.215</v>
      </c>
      <c r="Q24" s="12" t="n">
        <v>184.75</v>
      </c>
      <c r="R24" s="10" t="n">
        <v>75</v>
      </c>
      <c r="S24" s="11" t="n">
        <v>186.137</v>
      </c>
      <c r="T24" s="12" t="n">
        <f aca="false">$T$3</f>
        <v>184.658</v>
      </c>
    </row>
    <row r="25" customFormat="false" ht="15" hidden="false" customHeight="true" outlineLevel="0" collapsed="false">
      <c r="K25" s="15"/>
      <c r="L25" s="16"/>
      <c r="M25" s="16"/>
      <c r="N25" s="14"/>
      <c r="O25" s="10" t="n">
        <v>80</v>
      </c>
      <c r="P25" s="13" t="n">
        <v>187.526</v>
      </c>
      <c r="Q25" s="12" t="n">
        <v>184.75</v>
      </c>
      <c r="R25" s="10" t="n">
        <v>80</v>
      </c>
      <c r="S25" s="13" t="n">
        <v>187.439</v>
      </c>
      <c r="T25" s="12" t="n">
        <f aca="false">$T$3</f>
        <v>184.658</v>
      </c>
    </row>
    <row r="26" customFormat="false" ht="15" hidden="false" customHeight="true" outlineLevel="0" collapsed="false">
      <c r="K26" s="15"/>
      <c r="L26" s="17"/>
      <c r="M26" s="17"/>
      <c r="O26" s="10" t="n">
        <v>80</v>
      </c>
      <c r="P26" s="13" t="n">
        <v>189.795</v>
      </c>
      <c r="Q26" s="12" t="n">
        <v>184.75</v>
      </c>
      <c r="R26" s="10" t="n">
        <v>80</v>
      </c>
      <c r="S26" s="13" t="n">
        <v>189.797</v>
      </c>
      <c r="T26" s="12" t="n">
        <f aca="false">$T$3</f>
        <v>184.658</v>
      </c>
    </row>
    <row r="27" customFormat="false" ht="15" hidden="false" customHeight="true" outlineLevel="0" collapsed="false">
      <c r="K27" s="15"/>
      <c r="L27" s="16"/>
      <c r="M27" s="16"/>
      <c r="O27" s="10" t="n">
        <v>90</v>
      </c>
      <c r="P27" s="11" t="n">
        <v>189.546</v>
      </c>
      <c r="Q27" s="12" t="n">
        <v>184.75</v>
      </c>
      <c r="R27" s="10" t="n">
        <v>90</v>
      </c>
      <c r="S27" s="11" t="n">
        <v>189.509</v>
      </c>
      <c r="T27" s="12" t="n">
        <f aca="false">$T$3</f>
        <v>184.658</v>
      </c>
    </row>
    <row r="28" customFormat="false" ht="15" hidden="false" customHeight="true" outlineLevel="0" collapsed="false">
      <c r="K28" s="15"/>
      <c r="L28" s="17"/>
      <c r="M28" s="17"/>
      <c r="O28" s="10" t="n">
        <v>100</v>
      </c>
      <c r="P28" s="11" t="n">
        <v>189.298</v>
      </c>
      <c r="Q28" s="12" t="n">
        <v>184.75</v>
      </c>
      <c r="R28" s="10" t="n">
        <v>100</v>
      </c>
      <c r="S28" s="11" t="n">
        <v>189.315</v>
      </c>
      <c r="T28" s="12" t="n">
        <f aca="false">$T$3</f>
        <v>184.658</v>
      </c>
    </row>
    <row r="29" customFormat="false" ht="15" hidden="false" customHeight="true" outlineLevel="0" collapsed="false">
      <c r="K29" s="15"/>
      <c r="L29" s="16"/>
      <c r="M29" s="16"/>
      <c r="O29" s="10" t="n">
        <v>110</v>
      </c>
      <c r="P29" s="11" t="n">
        <v>189.184</v>
      </c>
      <c r="Q29" s="12" t="n">
        <v>184.75</v>
      </c>
      <c r="R29" s="10" t="n">
        <v>110</v>
      </c>
      <c r="S29" s="11" t="n">
        <v>189.223</v>
      </c>
      <c r="T29" s="12" t="n">
        <f aca="false">$T$3</f>
        <v>184.658</v>
      </c>
    </row>
    <row r="30" customFormat="false" ht="15" hidden="false" customHeight="true" outlineLevel="0" collapsed="false">
      <c r="K30" s="15"/>
      <c r="L30" s="17"/>
      <c r="M30" s="17"/>
      <c r="O30" s="10" t="n">
        <v>120</v>
      </c>
      <c r="P30" s="11" t="n">
        <v>189.063</v>
      </c>
      <c r="Q30" s="12" t="n">
        <v>184.75</v>
      </c>
      <c r="R30" s="10" t="n">
        <v>120</v>
      </c>
      <c r="S30" s="11" t="n">
        <v>189.056</v>
      </c>
      <c r="T30" s="12" t="n">
        <f aca="false">$T$3</f>
        <v>184.658</v>
      </c>
    </row>
    <row r="31" customFormat="false" ht="15" hidden="false" customHeight="true" outlineLevel="0" collapsed="false">
      <c r="K31" s="15"/>
      <c r="L31" s="18"/>
      <c r="M31" s="18"/>
      <c r="O31" s="10" t="n">
        <v>130</v>
      </c>
      <c r="P31" s="11" t="n">
        <v>188.904</v>
      </c>
      <c r="Q31" s="12" t="n">
        <v>184.75</v>
      </c>
      <c r="R31" s="10" t="n">
        <v>130</v>
      </c>
      <c r="S31" s="11" t="n">
        <v>188.919</v>
      </c>
      <c r="T31" s="12" t="n">
        <f aca="false">$T$3</f>
        <v>184.658</v>
      </c>
    </row>
    <row r="32" customFormat="false" ht="15" hidden="false" customHeight="true" outlineLevel="0" collapsed="false">
      <c r="K32" s="15"/>
      <c r="L32" s="18"/>
      <c r="M32" s="18"/>
      <c r="O32" s="10"/>
      <c r="P32" s="11"/>
      <c r="Q32" s="12"/>
      <c r="R32" s="10"/>
      <c r="S32" s="11"/>
      <c r="T32" s="12"/>
    </row>
    <row r="33" customFormat="false" ht="15" hidden="false" customHeight="true" outlineLevel="0" collapsed="false">
      <c r="K33" s="15"/>
      <c r="L33" s="19"/>
      <c r="M33" s="20"/>
      <c r="O33" s="10"/>
      <c r="P33" s="11"/>
      <c r="Q33" s="12"/>
      <c r="R33" s="10"/>
      <c r="S33" s="11"/>
      <c r="T33" s="12"/>
    </row>
    <row r="34" customFormat="false" ht="15" hidden="false" customHeight="true" outlineLevel="0" collapsed="false">
      <c r="K34" s="15"/>
      <c r="L34" s="18"/>
      <c r="M34" s="18"/>
      <c r="O34" s="10"/>
      <c r="P34" s="11"/>
      <c r="Q34" s="12"/>
      <c r="R34" s="10"/>
      <c r="S34" s="11"/>
      <c r="T34" s="12"/>
    </row>
    <row r="35" customFormat="false" ht="15" hidden="false" customHeight="true" outlineLevel="0" collapsed="false">
      <c r="N35" s="6"/>
      <c r="O35" s="10"/>
      <c r="P35" s="11"/>
      <c r="Q35" s="12"/>
      <c r="R35" s="10"/>
      <c r="S35" s="11"/>
      <c r="T35" s="12"/>
    </row>
    <row r="36" customFormat="false" ht="15" hidden="false" customHeight="true" outlineLevel="0" collapsed="false">
      <c r="A36" s="21" t="s">
        <v>0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14"/>
      <c r="O36" s="10"/>
      <c r="P36" s="11"/>
      <c r="Q36" s="12"/>
      <c r="R36" s="10"/>
      <c r="S36" s="11"/>
      <c r="T36" s="12"/>
    </row>
    <row r="37" customFormat="false" ht="15" hidden="false" customHeight="true" outlineLevel="0" collapsed="false">
      <c r="A37" s="26" t="s">
        <v>1</v>
      </c>
      <c r="B37" s="27" t="n">
        <v>190.135</v>
      </c>
      <c r="C37" s="28" t="n">
        <v>190.28</v>
      </c>
      <c r="D37" s="28" t="n">
        <v>190.305</v>
      </c>
      <c r="E37" s="28" t="n">
        <v>190.209</v>
      </c>
      <c r="F37" s="28" t="n">
        <v>190.04</v>
      </c>
      <c r="G37" s="28" t="n">
        <v>189.836</v>
      </c>
      <c r="H37" s="28" t="n">
        <v>186.196</v>
      </c>
      <c r="I37" s="28" t="n">
        <v>183.428</v>
      </c>
      <c r="J37" s="29" t="n">
        <v>182.598</v>
      </c>
      <c r="K37" s="29" t="n">
        <v>182.418</v>
      </c>
      <c r="L37" s="30" t="n">
        <v>183.138</v>
      </c>
      <c r="O37" s="10"/>
      <c r="P37" s="11"/>
      <c r="Q37" s="12"/>
      <c r="R37" s="10"/>
      <c r="S37" s="11"/>
      <c r="T37" s="12"/>
    </row>
    <row r="38" customFormat="false" ht="15" hidden="false" customHeight="true" outlineLevel="0" collapsed="false">
      <c r="A38" s="21" t="s">
        <v>0</v>
      </c>
      <c r="B38" s="22" t="n">
        <v>25</v>
      </c>
      <c r="C38" s="23" t="n">
        <v>30</v>
      </c>
      <c r="D38" s="23" t="n">
        <v>35</v>
      </c>
      <c r="E38" s="23" t="n">
        <v>40</v>
      </c>
      <c r="F38" s="23" t="n">
        <v>45</v>
      </c>
      <c r="G38" s="23" t="n">
        <v>50</v>
      </c>
      <c r="H38" s="23" t="n">
        <v>55</v>
      </c>
      <c r="I38" s="24" t="n">
        <v>60</v>
      </c>
      <c r="J38" s="23" t="n">
        <v>65</v>
      </c>
      <c r="K38" s="24" t="n">
        <v>70</v>
      </c>
      <c r="L38" s="25" t="n">
        <v>75</v>
      </c>
      <c r="M38" s="20"/>
      <c r="N38" s="20"/>
      <c r="O38" s="10"/>
      <c r="P38" s="11"/>
      <c r="Q38" s="12"/>
      <c r="R38" s="10"/>
      <c r="S38" s="11"/>
      <c r="T38" s="12"/>
    </row>
    <row r="39" customFormat="false" ht="15" hidden="false" customHeight="true" outlineLevel="0" collapsed="false">
      <c r="A39" s="26" t="s">
        <v>1</v>
      </c>
      <c r="B39" s="27" t="n">
        <v>182.698</v>
      </c>
      <c r="C39" s="28" t="n">
        <v>182.998</v>
      </c>
      <c r="D39" s="28" t="n">
        <v>183.548</v>
      </c>
      <c r="E39" s="28" t="n">
        <v>183.648</v>
      </c>
      <c r="F39" s="28" t="n">
        <v>184.168</v>
      </c>
      <c r="G39" s="28" t="n">
        <v>184.308</v>
      </c>
      <c r="H39" s="28" t="n">
        <v>184.488</v>
      </c>
      <c r="I39" s="29" t="n">
        <v>184.608</v>
      </c>
      <c r="J39" s="28" t="n">
        <v>185.123</v>
      </c>
      <c r="K39" s="29" t="n">
        <v>185.982</v>
      </c>
      <c r="L39" s="30" t="n">
        <v>186.137</v>
      </c>
      <c r="O39" s="10"/>
      <c r="P39" s="11"/>
      <c r="Q39" s="12"/>
      <c r="R39" s="10"/>
      <c r="S39" s="11"/>
      <c r="T39" s="12"/>
    </row>
    <row r="40" customFormat="false" ht="15" hidden="false" customHeight="true" outlineLevel="0" collapsed="false">
      <c r="A40" s="21" t="s">
        <v>0</v>
      </c>
      <c r="B40" s="22" t="n">
        <v>80</v>
      </c>
      <c r="C40" s="23" t="n">
        <v>80</v>
      </c>
      <c r="D40" s="23" t="n">
        <v>90</v>
      </c>
      <c r="E40" s="23" t="n">
        <v>100</v>
      </c>
      <c r="F40" s="23" t="n">
        <v>110</v>
      </c>
      <c r="G40" s="23" t="n">
        <v>120</v>
      </c>
      <c r="H40" s="24" t="n">
        <v>130</v>
      </c>
      <c r="I40" s="23"/>
      <c r="J40" s="31"/>
      <c r="K40" s="32"/>
      <c r="L40" s="33"/>
      <c r="O40" s="10"/>
      <c r="P40" s="11"/>
      <c r="Q40" s="12"/>
      <c r="R40" s="10"/>
      <c r="S40" s="11"/>
      <c r="T40" s="12"/>
    </row>
    <row r="41" customFormat="false" ht="15" hidden="false" customHeight="true" outlineLevel="0" collapsed="false">
      <c r="A41" s="26" t="s">
        <v>1</v>
      </c>
      <c r="B41" s="27" t="n">
        <v>187.439</v>
      </c>
      <c r="C41" s="28" t="n">
        <v>189.797</v>
      </c>
      <c r="D41" s="28" t="n">
        <v>189.509</v>
      </c>
      <c r="E41" s="28" t="n">
        <v>189.315</v>
      </c>
      <c r="F41" s="28" t="n">
        <v>189.223</v>
      </c>
      <c r="G41" s="28" t="n">
        <v>189.056</v>
      </c>
      <c r="H41" s="29" t="n">
        <v>188.919</v>
      </c>
      <c r="I41" s="28"/>
      <c r="J41" s="34"/>
      <c r="K41" s="35"/>
      <c r="L41" s="36"/>
      <c r="O41" s="10"/>
      <c r="P41" s="11"/>
      <c r="Q41" s="12"/>
      <c r="R41" s="10"/>
      <c r="S41" s="11"/>
      <c r="T41" s="12"/>
    </row>
    <row r="42" customFormat="false" ht="15" hidden="false" customHeight="true" outlineLevel="0" collapsed="false">
      <c r="A42" s="21" t="s">
        <v>0</v>
      </c>
      <c r="B42" s="37"/>
      <c r="C42" s="31"/>
      <c r="D42" s="31"/>
      <c r="E42" s="31"/>
      <c r="F42" s="31"/>
      <c r="G42" s="32"/>
      <c r="H42" s="31"/>
      <c r="I42" s="31"/>
      <c r="J42" s="31"/>
      <c r="K42" s="32"/>
      <c r="L42" s="33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6" t="s">
        <v>1</v>
      </c>
      <c r="B43" s="38"/>
      <c r="C43" s="39"/>
      <c r="D43" s="39"/>
      <c r="E43" s="39"/>
      <c r="F43" s="39"/>
      <c r="G43" s="40"/>
      <c r="H43" s="39"/>
      <c r="I43" s="39"/>
      <c r="J43" s="39"/>
      <c r="K43" s="40"/>
      <c r="L43" s="36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1" t="s">
        <v>0</v>
      </c>
      <c r="B44" s="37"/>
      <c r="C44" s="31"/>
      <c r="D44" s="31"/>
      <c r="E44" s="31"/>
      <c r="F44" s="31"/>
      <c r="G44" s="31"/>
      <c r="H44" s="31"/>
      <c r="I44" s="31"/>
      <c r="J44" s="31"/>
      <c r="K44" s="32"/>
      <c r="L44" s="33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41" t="s">
        <v>1</v>
      </c>
      <c r="B45" s="42"/>
      <c r="C45" s="39"/>
      <c r="D45" s="39"/>
      <c r="E45" s="39"/>
      <c r="F45" s="39"/>
      <c r="G45" s="39"/>
      <c r="H45" s="39"/>
      <c r="I45" s="39"/>
      <c r="J45" s="39"/>
      <c r="K45" s="40"/>
      <c r="L45" s="36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3" t="s">
        <v>0</v>
      </c>
      <c r="B46" s="44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41" t="s">
        <v>1</v>
      </c>
      <c r="B47" s="42"/>
      <c r="C47" s="39"/>
      <c r="D47" s="39"/>
      <c r="E47" s="39"/>
      <c r="F47" s="39"/>
      <c r="G47" s="39"/>
      <c r="H47" s="39"/>
      <c r="I47" s="39"/>
      <c r="J47" s="39"/>
      <c r="K47" s="40"/>
      <c r="L47" s="36"/>
      <c r="N47" s="6"/>
      <c r="O47" s="45"/>
      <c r="P47" s="46"/>
      <c r="Q47" s="47"/>
      <c r="R47" s="45"/>
      <c r="S47" s="46"/>
      <c r="T47" s="47"/>
    </row>
    <row r="48" customFormat="false" ht="15" hidden="false" customHeight="true" outlineLevel="0" collapsed="false">
      <c r="A48" s="43" t="s">
        <v>0</v>
      </c>
      <c r="B48" s="44"/>
      <c r="C48" s="31"/>
      <c r="D48" s="31"/>
      <c r="E48" s="31"/>
      <c r="F48" s="31"/>
      <c r="G48" s="31"/>
      <c r="H48" s="31"/>
      <c r="I48" s="31"/>
      <c r="J48" s="31"/>
      <c r="K48" s="32"/>
      <c r="L48" s="33"/>
      <c r="O48" s="14"/>
      <c r="P48" s="14"/>
      <c r="Q48" s="14"/>
    </row>
    <row r="49" customFormat="false" ht="15" hidden="false" customHeight="true" outlineLevel="0" collapsed="false">
      <c r="A49" s="41" t="s">
        <v>1</v>
      </c>
      <c r="B49" s="42"/>
      <c r="C49" s="39"/>
      <c r="D49" s="39"/>
      <c r="E49" s="39"/>
      <c r="F49" s="39"/>
      <c r="G49" s="39"/>
      <c r="H49" s="39"/>
      <c r="I49" s="39"/>
      <c r="J49" s="39"/>
      <c r="K49" s="40"/>
      <c r="L49" s="36"/>
      <c r="O49" s="14"/>
      <c r="P49" s="48"/>
      <c r="Q49" s="14"/>
    </row>
    <row r="50" customFormat="false" ht="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O50" s="14"/>
      <c r="P50" s="14"/>
      <c r="Q50" s="14"/>
    </row>
    <row r="51" customFormat="false" ht="15" hidden="false" customHeight="true" outlineLevel="0" collapsed="false">
      <c r="A51" s="49"/>
      <c r="B51" s="50" t="s">
        <v>3</v>
      </c>
      <c r="C51" s="51" t="n">
        <v>187.165</v>
      </c>
      <c r="D51" s="52" t="s">
        <v>4</v>
      </c>
      <c r="E51" s="53"/>
      <c r="F51" s="54" t="s">
        <v>5</v>
      </c>
      <c r="G51" s="51" t="n">
        <v>189.836</v>
      </c>
      <c r="H51" s="52" t="s">
        <v>4</v>
      </c>
      <c r="I51" s="55"/>
      <c r="J51" s="54" t="s">
        <v>6</v>
      </c>
      <c r="K51" s="56" t="n">
        <v>189.797</v>
      </c>
      <c r="L51" s="52" t="s">
        <v>4</v>
      </c>
    </row>
    <row r="52" customFormat="false" ht="15" hidden="false" customHeight="true" outlineLevel="0" collapsed="false">
      <c r="A52" s="49"/>
      <c r="B52" s="54" t="s">
        <v>7</v>
      </c>
      <c r="C52" s="51" t="n">
        <v>182.418</v>
      </c>
      <c r="D52" s="52" t="s">
        <v>4</v>
      </c>
      <c r="E52" s="53"/>
      <c r="F52" s="54" t="s">
        <v>8</v>
      </c>
      <c r="G52" s="51" t="n">
        <v>184.05</v>
      </c>
      <c r="H52" s="52" t="s">
        <v>4</v>
      </c>
      <c r="I52" s="55"/>
      <c r="J52" s="57" t="s">
        <v>9</v>
      </c>
      <c r="K52" s="57"/>
      <c r="L52" s="57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8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8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8.75" hidden="false" customHeight="false" outlineLevel="0" collapsed="false">
      <c r="A56" s="49"/>
      <c r="B56" s="49"/>
      <c r="C56" s="49"/>
      <c r="D56" s="49"/>
      <c r="E56" s="58" t="s">
        <v>10</v>
      </c>
      <c r="F56" s="58"/>
      <c r="G56" s="58"/>
      <c r="H56" s="58"/>
      <c r="I56" s="58"/>
      <c r="J56" s="49"/>
      <c r="K56" s="49"/>
      <c r="L56" s="49"/>
    </row>
    <row r="57" customFormat="false" ht="21.75" hidden="false" customHeight="false" outlineLevel="0" collapsed="false">
      <c r="A57" s="49"/>
      <c r="B57" s="49"/>
      <c r="C57" s="49"/>
      <c r="D57" s="49"/>
      <c r="E57" s="49"/>
      <c r="F57" s="59"/>
      <c r="G57" s="59"/>
      <c r="H57" s="59"/>
      <c r="I57" s="49"/>
      <c r="J57" s="49"/>
      <c r="K57" s="49"/>
      <c r="L57" s="49"/>
    </row>
  </sheetData>
  <mergeCells count="4">
    <mergeCell ref="O1:Q1"/>
    <mergeCell ref="R1:T1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0:12Z</dcterms:created>
  <dc:creator>hydro</dc:creator>
  <dc:description/>
  <dc:language>en-US</dc:language>
  <cp:lastModifiedBy>User</cp:lastModifiedBy>
  <cp:lastPrinted>2016-02-02T02:22:00Z</cp:lastPrinted>
  <dcterms:modified xsi:type="dcterms:W3CDTF">2016-02-02T02:22:34Z</dcterms:modified>
  <cp:revision>0</cp:revision>
  <dc:subject/>
  <dc:title/>
</cp:coreProperties>
</file>