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 Ban  Sob  Prab,Sob  Prab, Lampang,W.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4</c:v>
                </c:pt>
                <c:pt idx="49">
                  <c:v>0.54</c:v>
                </c:pt>
                <c:pt idx="50">
                  <c:v>0.54</c:v>
                </c:pt>
                <c:pt idx="51">
                  <c:v>0.54</c:v>
                </c:pt>
                <c:pt idx="52">
                  <c:v>0.54</c:v>
                </c:pt>
                <c:pt idx="53">
                  <c:v>0.54</c:v>
                </c:pt>
                <c:pt idx="54">
                  <c:v>0.55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59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1</c:v>
                </c:pt>
                <c:pt idx="65">
                  <c:v>0.61</c:v>
                </c:pt>
                <c:pt idx="66">
                  <c:v>0.61</c:v>
                </c:pt>
                <c:pt idx="67">
                  <c:v>0.61</c:v>
                </c:pt>
                <c:pt idx="68">
                  <c:v>0.61</c:v>
                </c:pt>
                <c:pt idx="69">
                  <c:v>0.61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1</c:v>
                </c:pt>
                <c:pt idx="79">
                  <c:v>0.61</c:v>
                </c:pt>
                <c:pt idx="80">
                  <c:v>0.62</c:v>
                </c:pt>
                <c:pt idx="81">
                  <c:v>0.62</c:v>
                </c:pt>
                <c:pt idx="82">
                  <c:v>0.63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3</c:v>
                </c:pt>
                <c:pt idx="91">
                  <c:v>0.64</c:v>
                </c:pt>
                <c:pt idx="92">
                  <c:v>0.64</c:v>
                </c:pt>
                <c:pt idx="93">
                  <c:v>0.65</c:v>
                </c:pt>
                <c:pt idx="94">
                  <c:v>0.65</c:v>
                </c:pt>
                <c:pt idx="95">
                  <c:v>0.66</c:v>
                </c:pt>
                <c:pt idx="96">
                  <c:v>0.66</c:v>
                </c:pt>
                <c:pt idx="97">
                  <c:v>0.67</c:v>
                </c:pt>
                <c:pt idx="98">
                  <c:v>0.67</c:v>
                </c:pt>
                <c:pt idx="99">
                  <c:v>0.68</c:v>
                </c:pt>
                <c:pt idx="100">
                  <c:v>0.68</c:v>
                </c:pt>
                <c:pt idx="101">
                  <c:v>0.68</c:v>
                </c:pt>
                <c:pt idx="102">
                  <c:v>0.68</c:v>
                </c:pt>
                <c:pt idx="103">
                  <c:v>0.69</c:v>
                </c:pt>
                <c:pt idx="104">
                  <c:v>0.69</c:v>
                </c:pt>
                <c:pt idx="105">
                  <c:v>0.7</c:v>
                </c:pt>
                <c:pt idx="106">
                  <c:v>0.7</c:v>
                </c:pt>
                <c:pt idx="107">
                  <c:v>0.71</c:v>
                </c:pt>
                <c:pt idx="108">
                  <c:v>0.71</c:v>
                </c:pt>
                <c:pt idx="109">
                  <c:v>0.71</c:v>
                </c:pt>
                <c:pt idx="110">
                  <c:v>0.71</c:v>
                </c:pt>
                <c:pt idx="111">
                  <c:v>0.71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69</c:v>
                </c:pt>
                <c:pt idx="130">
                  <c:v>0.69</c:v>
                </c:pt>
                <c:pt idx="131">
                  <c:v>0.69</c:v>
                </c:pt>
                <c:pt idx="132">
                  <c:v>0.69</c:v>
                </c:pt>
                <c:pt idx="133">
                  <c:v>0.69</c:v>
                </c:pt>
                <c:pt idx="134">
                  <c:v>0.69</c:v>
                </c:pt>
                <c:pt idx="135">
                  <c:v>0.69</c:v>
                </c:pt>
                <c:pt idx="136">
                  <c:v>0.69</c:v>
                </c:pt>
                <c:pt idx="137">
                  <c:v>0.69</c:v>
                </c:pt>
                <c:pt idx="138">
                  <c:v>0.69</c:v>
                </c:pt>
                <c:pt idx="139">
                  <c:v>0.69</c:v>
                </c:pt>
                <c:pt idx="140">
                  <c:v>0.69</c:v>
                </c:pt>
                <c:pt idx="141">
                  <c:v>0.69</c:v>
                </c:pt>
                <c:pt idx="142">
                  <c:v>0.69</c:v>
                </c:pt>
                <c:pt idx="143">
                  <c:v>0.69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1</c:v>
                </c:pt>
                <c:pt idx="151">
                  <c:v>0.72</c:v>
                </c:pt>
                <c:pt idx="152">
                  <c:v>0.72</c:v>
                </c:pt>
                <c:pt idx="153">
                  <c:v>0.73</c:v>
                </c:pt>
                <c:pt idx="154">
                  <c:v>0.73</c:v>
                </c:pt>
                <c:pt idx="155">
                  <c:v>0.74</c:v>
                </c:pt>
                <c:pt idx="156">
                  <c:v>0.74</c:v>
                </c:pt>
                <c:pt idx="157">
                  <c:v>0.74</c:v>
                </c:pt>
                <c:pt idx="158">
                  <c:v>0.74</c:v>
                </c:pt>
                <c:pt idx="159">
                  <c:v>0.74</c:v>
                </c:pt>
                <c:pt idx="160">
                  <c:v>0.74</c:v>
                </c:pt>
                <c:pt idx="161">
                  <c:v>0.74</c:v>
                </c:pt>
                <c:pt idx="162">
                  <c:v>0.7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0.74</c:v>
                </c:pt>
                <c:pt idx="168">
                  <c:v>0.74</c:v>
                </c:pt>
                <c:pt idx="169">
                  <c:v>0.74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3</c:v>
                </c:pt>
                <c:pt idx="178">
                  <c:v>0.73</c:v>
                </c:pt>
                <c:pt idx="179">
                  <c:v>0.72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1</c:v>
                </c:pt>
                <c:pt idx="184">
                  <c:v>0.71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69</c:v>
                </c:pt>
                <c:pt idx="191">
                  <c:v>0.69</c:v>
                </c:pt>
                <c:pt idx="192">
                  <c:v>0.69</c:v>
                </c:pt>
                <c:pt idx="193">
                  <c:v>0.69</c:v>
                </c:pt>
                <c:pt idx="194">
                  <c:v>0.69</c:v>
                </c:pt>
                <c:pt idx="195">
                  <c:v>0.69</c:v>
                </c:pt>
                <c:pt idx="196">
                  <c:v>0.69</c:v>
                </c:pt>
                <c:pt idx="197">
                  <c:v>0.69</c:v>
                </c:pt>
                <c:pt idx="198">
                  <c:v>0.69</c:v>
                </c:pt>
                <c:pt idx="199">
                  <c:v>0.69</c:v>
                </c:pt>
                <c:pt idx="200">
                  <c:v>0.69</c:v>
                </c:pt>
                <c:pt idx="201">
                  <c:v>0.68</c:v>
                </c:pt>
                <c:pt idx="202">
                  <c:v>0.68</c:v>
                </c:pt>
                <c:pt idx="203">
                  <c:v>0.67</c:v>
                </c:pt>
                <c:pt idx="204">
                  <c:v>0.67</c:v>
                </c:pt>
                <c:pt idx="205">
                  <c:v>0.67</c:v>
                </c:pt>
                <c:pt idx="206">
                  <c:v>0.66</c:v>
                </c:pt>
                <c:pt idx="207">
                  <c:v>0.65</c:v>
                </c:pt>
                <c:pt idx="208">
                  <c:v>0.65</c:v>
                </c:pt>
                <c:pt idx="209">
                  <c:v>0.64</c:v>
                </c:pt>
                <c:pt idx="210">
                  <c:v>0.64</c:v>
                </c:pt>
                <c:pt idx="211">
                  <c:v>0.64</c:v>
                </c:pt>
                <c:pt idx="212">
                  <c:v>0.64</c:v>
                </c:pt>
                <c:pt idx="213">
                  <c:v>0.64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6</c:v>
                </c:pt>
                <c:pt idx="271">
                  <c:v>0.68</c:v>
                </c:pt>
                <c:pt idx="272">
                  <c:v>0.7</c:v>
                </c:pt>
                <c:pt idx="273">
                  <c:v>0.72</c:v>
                </c:pt>
                <c:pt idx="274">
                  <c:v>0.74</c:v>
                </c:pt>
                <c:pt idx="275">
                  <c:v>0.75</c:v>
                </c:pt>
                <c:pt idx="276">
                  <c:v>0.75</c:v>
                </c:pt>
                <c:pt idx="277">
                  <c:v>0.75</c:v>
                </c:pt>
                <c:pt idx="278">
                  <c:v>0.76</c:v>
                </c:pt>
                <c:pt idx="279">
                  <c:v>0.76</c:v>
                </c:pt>
                <c:pt idx="280">
                  <c:v>0.77</c:v>
                </c:pt>
                <c:pt idx="281">
                  <c:v>0.77</c:v>
                </c:pt>
                <c:pt idx="282">
                  <c:v>0.78</c:v>
                </c:pt>
                <c:pt idx="283">
                  <c:v>0.77</c:v>
                </c:pt>
                <c:pt idx="284">
                  <c:v>0.76</c:v>
                </c:pt>
                <c:pt idx="285">
                  <c:v>0.75</c:v>
                </c:pt>
                <c:pt idx="286">
                  <c:v>0.74</c:v>
                </c:pt>
                <c:pt idx="287">
                  <c:v>0.73</c:v>
                </c:pt>
                <c:pt idx="288">
                  <c:v>0.72</c:v>
                </c:pt>
                <c:pt idx="289">
                  <c:v>0.71</c:v>
                </c:pt>
                <c:pt idx="290">
                  <c:v>0.7</c:v>
                </c:pt>
                <c:pt idx="291">
                  <c:v>0.69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7</c:v>
                </c:pt>
                <c:pt idx="296">
                  <c:v>0.67</c:v>
                </c:pt>
                <c:pt idx="297">
                  <c:v>0.66</c:v>
                </c:pt>
                <c:pt idx="298">
                  <c:v>0.66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7</c:v>
                </c:pt>
                <c:pt idx="308">
                  <c:v>0.67</c:v>
                </c:pt>
                <c:pt idx="309">
                  <c:v>0.68</c:v>
                </c:pt>
                <c:pt idx="310">
                  <c:v>0.68</c:v>
                </c:pt>
                <c:pt idx="311">
                  <c:v>0.69</c:v>
                </c:pt>
                <c:pt idx="312">
                  <c:v>0.69</c:v>
                </c:pt>
                <c:pt idx="313">
                  <c:v>0.7</c:v>
                </c:pt>
                <c:pt idx="314">
                  <c:v>0.7</c:v>
                </c:pt>
                <c:pt idx="315">
                  <c:v>0.71</c:v>
                </c:pt>
                <c:pt idx="316">
                  <c:v>0.71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3</c:v>
                </c:pt>
                <c:pt idx="322">
                  <c:v>0.73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4</c:v>
                </c:pt>
                <c:pt idx="337">
                  <c:v>0.74</c:v>
                </c:pt>
                <c:pt idx="338">
                  <c:v>0.74</c:v>
                </c:pt>
                <c:pt idx="339">
                  <c:v>0.74</c:v>
                </c:pt>
                <c:pt idx="340">
                  <c:v>0.74</c:v>
                </c:pt>
                <c:pt idx="341">
                  <c:v>0.74</c:v>
                </c:pt>
                <c:pt idx="342">
                  <c:v>0.74</c:v>
                </c:pt>
                <c:pt idx="343">
                  <c:v>0.74</c:v>
                </c:pt>
                <c:pt idx="344">
                  <c:v>0.74</c:v>
                </c:pt>
                <c:pt idx="345">
                  <c:v>0.74</c:v>
                </c:pt>
                <c:pt idx="346">
                  <c:v>0.74</c:v>
                </c:pt>
                <c:pt idx="347">
                  <c:v>0.74</c:v>
                </c:pt>
                <c:pt idx="348">
                  <c:v>0.74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4</c:v>
                </c:pt>
                <c:pt idx="356">
                  <c:v>0.74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5</c:v>
                </c:pt>
                <c:pt idx="369">
                  <c:v>0.75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6</c:v>
                </c:pt>
                <c:pt idx="376">
                  <c:v>0.76</c:v>
                </c:pt>
                <c:pt idx="377">
                  <c:v>0.76</c:v>
                </c:pt>
                <c:pt idx="378">
                  <c:v>0.76</c:v>
                </c:pt>
                <c:pt idx="379">
                  <c:v>0.76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6</c:v>
                </c:pt>
                <c:pt idx="385">
                  <c:v>0.76</c:v>
                </c:pt>
                <c:pt idx="386">
                  <c:v>0.76</c:v>
                </c:pt>
                <c:pt idx="387">
                  <c:v>0.76</c:v>
                </c:pt>
                <c:pt idx="388">
                  <c:v>0.76</c:v>
                </c:pt>
                <c:pt idx="389">
                  <c:v>0.76</c:v>
                </c:pt>
                <c:pt idx="390">
                  <c:v>0.76</c:v>
                </c:pt>
                <c:pt idx="391">
                  <c:v>0.76</c:v>
                </c:pt>
                <c:pt idx="392">
                  <c:v>0.76</c:v>
                </c:pt>
                <c:pt idx="393">
                  <c:v>0.76</c:v>
                </c:pt>
                <c:pt idx="394">
                  <c:v>0.76</c:v>
                </c:pt>
                <c:pt idx="395">
                  <c:v>0.76</c:v>
                </c:pt>
                <c:pt idx="396">
                  <c:v>0.76</c:v>
                </c:pt>
                <c:pt idx="397">
                  <c:v>0.76</c:v>
                </c:pt>
                <c:pt idx="398">
                  <c:v>0.76</c:v>
                </c:pt>
                <c:pt idx="399">
                  <c:v>0.77</c:v>
                </c:pt>
                <c:pt idx="400">
                  <c:v>0.77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8</c:v>
                </c:pt>
                <c:pt idx="409">
                  <c:v>0.78</c:v>
                </c:pt>
                <c:pt idx="410">
                  <c:v>0.78</c:v>
                </c:pt>
                <c:pt idx="411">
                  <c:v>0.79</c:v>
                </c:pt>
                <c:pt idx="412">
                  <c:v>0.79</c:v>
                </c:pt>
                <c:pt idx="413">
                  <c:v>0.79</c:v>
                </c:pt>
                <c:pt idx="414">
                  <c:v>0.8</c:v>
                </c:pt>
                <c:pt idx="415">
                  <c:v>0.79</c:v>
                </c:pt>
                <c:pt idx="416">
                  <c:v>0.78</c:v>
                </c:pt>
                <c:pt idx="417">
                  <c:v>0.78</c:v>
                </c:pt>
                <c:pt idx="418">
                  <c:v>0.77</c:v>
                </c:pt>
                <c:pt idx="419">
                  <c:v>0.76</c:v>
                </c:pt>
                <c:pt idx="420">
                  <c:v>0.76</c:v>
                </c:pt>
                <c:pt idx="421">
                  <c:v>0.75</c:v>
                </c:pt>
                <c:pt idx="422">
                  <c:v>0.74</c:v>
                </c:pt>
                <c:pt idx="423">
                  <c:v>0.73</c:v>
                </c:pt>
                <c:pt idx="424">
                  <c:v>0.72</c:v>
                </c:pt>
                <c:pt idx="425">
                  <c:v>0.7</c:v>
                </c:pt>
                <c:pt idx="426">
                  <c:v>0.7</c:v>
                </c:pt>
                <c:pt idx="427">
                  <c:v>0.71</c:v>
                </c:pt>
                <c:pt idx="428">
                  <c:v>0.71</c:v>
                </c:pt>
                <c:pt idx="429">
                  <c:v>0.71</c:v>
                </c:pt>
                <c:pt idx="430">
                  <c:v>0.72</c:v>
                </c:pt>
                <c:pt idx="431">
                  <c:v>0.72</c:v>
                </c:pt>
                <c:pt idx="432">
                  <c:v>0.72</c:v>
                </c:pt>
                <c:pt idx="433">
                  <c:v>0.72</c:v>
                </c:pt>
                <c:pt idx="434">
                  <c:v>0.73</c:v>
                </c:pt>
                <c:pt idx="435">
                  <c:v>0.73</c:v>
                </c:pt>
                <c:pt idx="436">
                  <c:v>0.74</c:v>
                </c:pt>
                <c:pt idx="437">
                  <c:v>0.74</c:v>
                </c:pt>
                <c:pt idx="438">
                  <c:v>0.74</c:v>
                </c:pt>
                <c:pt idx="439">
                  <c:v>0.74</c:v>
                </c:pt>
                <c:pt idx="440">
                  <c:v>0.75</c:v>
                </c:pt>
                <c:pt idx="441">
                  <c:v>0.75</c:v>
                </c:pt>
                <c:pt idx="442">
                  <c:v>0.76</c:v>
                </c:pt>
                <c:pt idx="443">
                  <c:v>0.77</c:v>
                </c:pt>
                <c:pt idx="444">
                  <c:v>0.77</c:v>
                </c:pt>
                <c:pt idx="445">
                  <c:v>0.77</c:v>
                </c:pt>
                <c:pt idx="446">
                  <c:v>0.76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5</c:v>
                </c:pt>
                <c:pt idx="451">
                  <c:v>0.75</c:v>
                </c:pt>
                <c:pt idx="452">
                  <c:v>0.75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5</c:v>
                </c:pt>
                <c:pt idx="457">
                  <c:v>0.75</c:v>
                </c:pt>
                <c:pt idx="458">
                  <c:v>0.75</c:v>
                </c:pt>
                <c:pt idx="459">
                  <c:v>0.75</c:v>
                </c:pt>
                <c:pt idx="460">
                  <c:v>0.75</c:v>
                </c:pt>
                <c:pt idx="461">
                  <c:v>0.75</c:v>
                </c:pt>
                <c:pt idx="462">
                  <c:v>0.74</c:v>
                </c:pt>
                <c:pt idx="463">
                  <c:v>0.74</c:v>
                </c:pt>
                <c:pt idx="464">
                  <c:v>0.74</c:v>
                </c:pt>
                <c:pt idx="465">
                  <c:v>0.74</c:v>
                </c:pt>
                <c:pt idx="466">
                  <c:v>0.74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2</c:v>
                </c:pt>
                <c:pt idx="473">
                  <c:v>0.72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4</c:v>
                </c:pt>
                <c:pt idx="481">
                  <c:v>0.74</c:v>
                </c:pt>
                <c:pt idx="482">
                  <c:v>0.74</c:v>
                </c:pt>
                <c:pt idx="483">
                  <c:v>0.75</c:v>
                </c:pt>
                <c:pt idx="484">
                  <c:v>0.75</c:v>
                </c:pt>
                <c:pt idx="485">
                  <c:v>0.75</c:v>
                </c:pt>
                <c:pt idx="486">
                  <c:v>0.75</c:v>
                </c:pt>
                <c:pt idx="487">
                  <c:v>0.75</c:v>
                </c:pt>
                <c:pt idx="488">
                  <c:v>0.75</c:v>
                </c:pt>
                <c:pt idx="489">
                  <c:v>0.75</c:v>
                </c:pt>
                <c:pt idx="490">
                  <c:v>0.75</c:v>
                </c:pt>
                <c:pt idx="491">
                  <c:v>0.75</c:v>
                </c:pt>
                <c:pt idx="492">
                  <c:v>0.75</c:v>
                </c:pt>
                <c:pt idx="493">
                  <c:v>0.75</c:v>
                </c:pt>
                <c:pt idx="494">
                  <c:v>0.75</c:v>
                </c:pt>
                <c:pt idx="495">
                  <c:v>0.75</c:v>
                </c:pt>
                <c:pt idx="496">
                  <c:v>0.75</c:v>
                </c:pt>
                <c:pt idx="497">
                  <c:v>0.74</c:v>
                </c:pt>
                <c:pt idx="498">
                  <c:v>0.74</c:v>
                </c:pt>
                <c:pt idx="499">
                  <c:v>0.74</c:v>
                </c:pt>
                <c:pt idx="500">
                  <c:v>0.74</c:v>
                </c:pt>
                <c:pt idx="501">
                  <c:v>0.74</c:v>
                </c:pt>
                <c:pt idx="502">
                  <c:v>0.74</c:v>
                </c:pt>
                <c:pt idx="503">
                  <c:v>0.74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6</c:v>
                </c:pt>
                <c:pt idx="509">
                  <c:v>0.76</c:v>
                </c:pt>
                <c:pt idx="510">
                  <c:v>0.76</c:v>
                </c:pt>
                <c:pt idx="511">
                  <c:v>0.76</c:v>
                </c:pt>
                <c:pt idx="512">
                  <c:v>0.76</c:v>
                </c:pt>
                <c:pt idx="513">
                  <c:v>0.76</c:v>
                </c:pt>
                <c:pt idx="514">
                  <c:v>0.76</c:v>
                </c:pt>
                <c:pt idx="515">
                  <c:v>0.76</c:v>
                </c:pt>
                <c:pt idx="516">
                  <c:v>0.76</c:v>
                </c:pt>
                <c:pt idx="517">
                  <c:v>0.76</c:v>
                </c:pt>
                <c:pt idx="518">
                  <c:v>0.76</c:v>
                </c:pt>
                <c:pt idx="519">
                  <c:v>0.76</c:v>
                </c:pt>
                <c:pt idx="520">
                  <c:v>0.76</c:v>
                </c:pt>
                <c:pt idx="521">
                  <c:v>0.76</c:v>
                </c:pt>
                <c:pt idx="522">
                  <c:v>0.76</c:v>
                </c:pt>
                <c:pt idx="523">
                  <c:v>0.76</c:v>
                </c:pt>
                <c:pt idx="524">
                  <c:v>0.76</c:v>
                </c:pt>
                <c:pt idx="525">
                  <c:v>0.76</c:v>
                </c:pt>
                <c:pt idx="526">
                  <c:v>0.76</c:v>
                </c:pt>
                <c:pt idx="527">
                  <c:v>0.76</c:v>
                </c:pt>
                <c:pt idx="528">
                  <c:v>0.77</c:v>
                </c:pt>
                <c:pt idx="529">
                  <c:v>0.77</c:v>
                </c:pt>
                <c:pt idx="530">
                  <c:v>0.77</c:v>
                </c:pt>
                <c:pt idx="531">
                  <c:v>0.78</c:v>
                </c:pt>
                <c:pt idx="532">
                  <c:v>0.78</c:v>
                </c:pt>
                <c:pt idx="533">
                  <c:v>0.79</c:v>
                </c:pt>
                <c:pt idx="534">
                  <c:v>0.79</c:v>
                </c:pt>
                <c:pt idx="535">
                  <c:v>0.79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9</c:v>
                </c:pt>
                <c:pt idx="553">
                  <c:v>0.79</c:v>
                </c:pt>
                <c:pt idx="554">
                  <c:v>0.79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9</c:v>
                </c:pt>
                <c:pt idx="564">
                  <c:v>0.79</c:v>
                </c:pt>
                <c:pt idx="565">
                  <c:v>0.78</c:v>
                </c:pt>
                <c:pt idx="566">
                  <c:v>0.77</c:v>
                </c:pt>
                <c:pt idx="567">
                  <c:v>0.76</c:v>
                </c:pt>
                <c:pt idx="568">
                  <c:v>0.75</c:v>
                </c:pt>
                <c:pt idx="569">
                  <c:v>0.74</c:v>
                </c:pt>
                <c:pt idx="570">
                  <c:v>0.73</c:v>
                </c:pt>
                <c:pt idx="571">
                  <c:v>0.73</c:v>
                </c:pt>
                <c:pt idx="572">
                  <c:v>0.72</c:v>
                </c:pt>
                <c:pt idx="573">
                  <c:v>0.72</c:v>
                </c:pt>
                <c:pt idx="574">
                  <c:v>0.72</c:v>
                </c:pt>
                <c:pt idx="575">
                  <c:v>0.71</c:v>
                </c:pt>
                <c:pt idx="576">
                  <c:v>0.71</c:v>
                </c:pt>
                <c:pt idx="577">
                  <c:v>0.71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1</c:v>
                </c:pt>
                <c:pt idx="583">
                  <c:v>0.72</c:v>
                </c:pt>
                <c:pt idx="584">
                  <c:v>0.73</c:v>
                </c:pt>
                <c:pt idx="585">
                  <c:v>0.73</c:v>
                </c:pt>
                <c:pt idx="586">
                  <c:v>0.74</c:v>
                </c:pt>
                <c:pt idx="587">
                  <c:v>0.75</c:v>
                </c:pt>
                <c:pt idx="588">
                  <c:v>0.75</c:v>
                </c:pt>
                <c:pt idx="589">
                  <c:v>0.76</c:v>
                </c:pt>
                <c:pt idx="590">
                  <c:v>0.76</c:v>
                </c:pt>
                <c:pt idx="591">
                  <c:v>0.76</c:v>
                </c:pt>
                <c:pt idx="592">
                  <c:v>0.77</c:v>
                </c:pt>
                <c:pt idx="593">
                  <c:v>0.77</c:v>
                </c:pt>
                <c:pt idx="594">
                  <c:v>0.77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9</c:v>
                </c:pt>
                <c:pt idx="599">
                  <c:v>0.79</c:v>
                </c:pt>
                <c:pt idx="600">
                  <c:v>0.79</c:v>
                </c:pt>
                <c:pt idx="601">
                  <c:v>0.79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79</c:v>
                </c:pt>
                <c:pt idx="631">
                  <c:v>0.79</c:v>
                </c:pt>
                <c:pt idx="632">
                  <c:v>0.78</c:v>
                </c:pt>
                <c:pt idx="633">
                  <c:v>0.77</c:v>
                </c:pt>
                <c:pt idx="634">
                  <c:v>0.76</c:v>
                </c:pt>
                <c:pt idx="635">
                  <c:v>0.75</c:v>
                </c:pt>
                <c:pt idx="636">
                  <c:v>0.74</c:v>
                </c:pt>
                <c:pt idx="637">
                  <c:v>0.74</c:v>
                </c:pt>
                <c:pt idx="638">
                  <c:v>0.73</c:v>
                </c:pt>
                <c:pt idx="639">
                  <c:v>0.72</c:v>
                </c:pt>
                <c:pt idx="640">
                  <c:v>0.71</c:v>
                </c:pt>
                <c:pt idx="641">
                  <c:v>0.7</c:v>
                </c:pt>
                <c:pt idx="642">
                  <c:v>0.7</c:v>
                </c:pt>
                <c:pt idx="643">
                  <c:v>0.69</c:v>
                </c:pt>
                <c:pt idx="644">
                  <c:v>0.69</c:v>
                </c:pt>
                <c:pt idx="645">
                  <c:v>0.68</c:v>
                </c:pt>
                <c:pt idx="646">
                  <c:v>0.68</c:v>
                </c:pt>
                <c:pt idx="647">
                  <c:v>0.67</c:v>
                </c:pt>
                <c:pt idx="648">
                  <c:v>0.67</c:v>
                </c:pt>
                <c:pt idx="649">
                  <c:v>0.67</c:v>
                </c:pt>
                <c:pt idx="650">
                  <c:v>0.66</c:v>
                </c:pt>
                <c:pt idx="651">
                  <c:v>0.66</c:v>
                </c:pt>
                <c:pt idx="652">
                  <c:v>0.66</c:v>
                </c:pt>
                <c:pt idx="653">
                  <c:v>0.65</c:v>
                </c:pt>
                <c:pt idx="654">
                  <c:v>0.66</c:v>
                </c:pt>
                <c:pt idx="655">
                  <c:v>0.67</c:v>
                </c:pt>
                <c:pt idx="656">
                  <c:v>0.68</c:v>
                </c:pt>
                <c:pt idx="657">
                  <c:v>0.69</c:v>
                </c:pt>
                <c:pt idx="658">
                  <c:v>0.7</c:v>
                </c:pt>
                <c:pt idx="659">
                  <c:v>0.71</c:v>
                </c:pt>
                <c:pt idx="660">
                  <c:v>0.71</c:v>
                </c:pt>
                <c:pt idx="661">
                  <c:v>0.71</c:v>
                </c:pt>
                <c:pt idx="662">
                  <c:v>0.72</c:v>
                </c:pt>
                <c:pt idx="663">
                  <c:v>0.72</c:v>
                </c:pt>
                <c:pt idx="664">
                  <c:v>0.72</c:v>
                </c:pt>
                <c:pt idx="665">
                  <c:v>0.72</c:v>
                </c:pt>
                <c:pt idx="666">
                  <c:v>0.71</c:v>
                </c:pt>
                <c:pt idx="667">
                  <c:v>0.71</c:v>
                </c:pt>
                <c:pt idx="668">
                  <c:v>0.71</c:v>
                </c:pt>
                <c:pt idx="669">
                  <c:v>0.71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69</c:v>
                </c:pt>
                <c:pt idx="676">
                  <c:v>0.69</c:v>
                </c:pt>
                <c:pt idx="677">
                  <c:v>0.68</c:v>
                </c:pt>
                <c:pt idx="678">
                  <c:v>0.68</c:v>
                </c:pt>
                <c:pt idx="679">
                  <c:v>0.68</c:v>
                </c:pt>
                <c:pt idx="680">
                  <c:v>0.67</c:v>
                </c:pt>
                <c:pt idx="681">
                  <c:v>0.67</c:v>
                </c:pt>
                <c:pt idx="682">
                  <c:v>0.67</c:v>
                </c:pt>
                <c:pt idx="683">
                  <c:v>0.66</c:v>
                </c:pt>
                <c:pt idx="684">
                  <c:v>0.66</c:v>
                </c:pt>
                <c:pt idx="685">
                  <c:v>0.66</c:v>
                </c:pt>
                <c:pt idx="686">
                  <c:v>0.66</c:v>
                </c:pt>
                <c:pt idx="687">
                  <c:v>0.66</c:v>
                </c:pt>
                <c:pt idx="688">
                  <c:v>0.66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6</c:v>
                </c:pt>
                <c:pt idx="708">
                  <c:v>0.66</c:v>
                </c:pt>
                <c:pt idx="709">
                  <c:v>0.66</c:v>
                </c:pt>
                <c:pt idx="710">
                  <c:v>0.66</c:v>
                </c:pt>
                <c:pt idx="711">
                  <c:v>0.66</c:v>
                </c:pt>
                <c:pt idx="712">
                  <c:v>0.66</c:v>
                </c:pt>
                <c:pt idx="713">
                  <c:v>0.66</c:v>
                </c:pt>
                <c:pt idx="714">
                  <c:v>0.66</c:v>
                </c:pt>
                <c:pt idx="715">
                  <c:v>0.66</c:v>
                </c:pt>
                <c:pt idx="716">
                  <c:v>0.66</c:v>
                </c:pt>
                <c:pt idx="717">
                  <c:v>0.66</c:v>
                </c:pt>
                <c:pt idx="718">
                  <c:v>0.66</c:v>
                </c:pt>
                <c:pt idx="719">
                  <c:v>0.66</c:v>
                </c:pt>
              </c:numCache>
            </c:numRef>
          </c:yVal>
          <c:smooth val="0"/>
        </c:ser>
        <c:axId val="20253868"/>
        <c:axId val="94517304"/>
      </c:scatterChart>
      <c:valAx>
        <c:axId val="2025386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517304"/>
        <c:crossesAt val="0"/>
        <c:crossBetween val="midCat"/>
        <c:majorUnit val="24"/>
        <c:minorUnit val="1.5"/>
      </c:valAx>
      <c:valAx>
        <c:axId val="945173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386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5388789"/>
        <c:axId val="22217277"/>
      </c:scatterChart>
      <c:valAx>
        <c:axId val="6538878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2217277"/>
        <c:crossesAt val="0"/>
        <c:crossBetween val="midCat"/>
        <c:majorUnit val="24"/>
        <c:minorUnit val="1.5"/>
      </c:valAx>
      <c:valAx>
        <c:axId val="222172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7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7</c:v>
                </c:pt>
                <c:pt idx="420">
                  <c:v>0</c:v>
                </c:pt>
                <c:pt idx="421">
                  <c:v>0</c:v>
                </c:pt>
                <c:pt idx="422">
                  <c:v>0.17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0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913725"/>
        <c:axId val="98482169"/>
      </c:scatterChart>
      <c:valAx>
        <c:axId val="291372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8482169"/>
        <c:crossesAt val="0"/>
        <c:crossBetween val="midCat"/>
        <c:majorUnit val="24"/>
        <c:minorUnit val="1.5"/>
      </c:valAx>
      <c:valAx>
        <c:axId val="984821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2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9</c:v>
                </c:pt>
                <c:pt idx="108">
                  <c:v>0.5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4</c:v>
                </c:pt>
                <c:pt idx="276">
                  <c:v>0</c:v>
                </c:pt>
                <c:pt idx="277">
                  <c:v>0</c:v>
                </c:pt>
                <c:pt idx="278">
                  <c:v>0.64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3</c:v>
                </c:pt>
                <c:pt idx="444">
                  <c:v>0</c:v>
                </c:pt>
                <c:pt idx="445">
                  <c:v>0.5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383079"/>
        <c:axId val="42312770"/>
      </c:scatterChart>
      <c:valAx>
        <c:axId val="843830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312770"/>
        <c:crossesAt val="0"/>
        <c:crossBetween val="midCat"/>
        <c:majorUnit val="24"/>
        <c:minorUnit val="1.5"/>
      </c:valAx>
      <c:valAx>
        <c:axId val="423127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30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84.6</c:v>
                </c:pt>
                <c:pt idx="1">
                  <c:v>184.6</c:v>
                </c:pt>
                <c:pt idx="2">
                  <c:v>184.66</c:v>
                </c:pt>
                <c:pt idx="3">
                  <c:v>184.71</c:v>
                </c:pt>
                <c:pt idx="4">
                  <c:v>184.76</c:v>
                </c:pt>
                <c:pt idx="5">
                  <c:v>184.75</c:v>
                </c:pt>
                <c:pt idx="6">
                  <c:v>184.79</c:v>
                </c:pt>
                <c:pt idx="7">
                  <c:v>184.79</c:v>
                </c:pt>
                <c:pt idx="8">
                  <c:v>184.74</c:v>
                </c:pt>
                <c:pt idx="9">
                  <c:v>184.7</c:v>
                </c:pt>
                <c:pt idx="10">
                  <c:v>184.7</c:v>
                </c:pt>
                <c:pt idx="11">
                  <c:v>184.83</c:v>
                </c:pt>
                <c:pt idx="12">
                  <c:v>184.77</c:v>
                </c:pt>
                <c:pt idx="13">
                  <c:v>184.78</c:v>
                </c:pt>
                <c:pt idx="14">
                  <c:v>184.8</c:v>
                </c:pt>
                <c:pt idx="15">
                  <c:v>184.81</c:v>
                </c:pt>
                <c:pt idx="16">
                  <c:v>184.82</c:v>
                </c:pt>
                <c:pt idx="17">
                  <c:v>184.85</c:v>
                </c:pt>
                <c:pt idx="18">
                  <c:v>184.82</c:v>
                </c:pt>
                <c:pt idx="19">
                  <c:v>184.8</c:v>
                </c:pt>
                <c:pt idx="20">
                  <c:v>184.8</c:v>
                </c:pt>
                <c:pt idx="21">
                  <c:v>184.81</c:v>
                </c:pt>
                <c:pt idx="22">
                  <c:v>184.84</c:v>
                </c:pt>
                <c:pt idx="23">
                  <c:v>184.85</c:v>
                </c:pt>
                <c:pt idx="24">
                  <c:v>184.84</c:v>
                </c:pt>
                <c:pt idx="25">
                  <c:v>184.85</c:v>
                </c:pt>
                <c:pt idx="26">
                  <c:v>184.85</c:v>
                </c:pt>
                <c:pt idx="27">
                  <c:v>184.77</c:v>
                </c:pt>
                <c:pt idx="28">
                  <c:v>184.75</c:v>
                </c:pt>
                <c:pt idx="29">
                  <c:v>184.71</c:v>
                </c:pt>
                <c:pt idx="30">
                  <c:v>184.7</c:v>
                </c:pt>
                <c:pt idx="31">
                  <c:v>184.69</c:v>
                </c:pt>
                <c:pt idx="32">
                  <c:v>184.65</c:v>
                </c:pt>
                <c:pt idx="33">
                  <c:v>184.68</c:v>
                </c:pt>
                <c:pt idx="34">
                  <c:v>184.75</c:v>
                </c:pt>
                <c:pt idx="35">
                  <c:v>184.75</c:v>
                </c:pt>
                <c:pt idx="36">
                  <c:v>184.79</c:v>
                </c:pt>
                <c:pt idx="37">
                  <c:v>184.79</c:v>
                </c:pt>
                <c:pt idx="38">
                  <c:v>184.76</c:v>
                </c:pt>
                <c:pt idx="39">
                  <c:v>184.74</c:v>
                </c:pt>
                <c:pt idx="40">
                  <c:v>184.69</c:v>
                </c:pt>
                <c:pt idx="41">
                  <c:v>184.63</c:v>
                </c:pt>
                <c:pt idx="42">
                  <c:v>184.6</c:v>
                </c:pt>
                <c:pt idx="43">
                  <c:v>184.57</c:v>
                </c:pt>
                <c:pt idx="44">
                  <c:v>184.65</c:v>
                </c:pt>
                <c:pt idx="45">
                  <c:v>184.68</c:v>
                </c:pt>
                <c:pt idx="46">
                  <c:v>184.67</c:v>
                </c:pt>
                <c:pt idx="47">
                  <c:v>184.63</c:v>
                </c:pt>
                <c:pt idx="48">
                  <c:v>184.57</c:v>
                </c:pt>
                <c:pt idx="49">
                  <c:v>184.55</c:v>
                </c:pt>
                <c:pt idx="50">
                  <c:v>184.56</c:v>
                </c:pt>
                <c:pt idx="51">
                  <c:v>184.75</c:v>
                </c:pt>
                <c:pt idx="52">
                  <c:v>184.98</c:v>
                </c:pt>
                <c:pt idx="53">
                  <c:v>185</c:v>
                </c:pt>
                <c:pt idx="54">
                  <c:v>184.87</c:v>
                </c:pt>
                <c:pt idx="55">
                  <c:v>184.8</c:v>
                </c:pt>
                <c:pt idx="56">
                  <c:v>184.71</c:v>
                </c:pt>
                <c:pt idx="57">
                  <c:v>184.65</c:v>
                </c:pt>
                <c:pt idx="58">
                  <c:v>184.67</c:v>
                </c:pt>
                <c:pt idx="59">
                  <c:v>184.67</c:v>
                </c:pt>
                <c:pt idx="60">
                  <c:v>184.74</c:v>
                </c:pt>
                <c:pt idx="61">
                  <c:v>184.74</c:v>
                </c:pt>
                <c:pt idx="62">
                  <c:v>184.72</c:v>
                </c:pt>
                <c:pt idx="63">
                  <c:v>184.83</c:v>
                </c:pt>
                <c:pt idx="64">
                  <c:v>184.86</c:v>
                </c:pt>
                <c:pt idx="65">
                  <c:v>184.79</c:v>
                </c:pt>
                <c:pt idx="66">
                  <c:v>184.78</c:v>
                </c:pt>
                <c:pt idx="67">
                  <c:v>184.79</c:v>
                </c:pt>
                <c:pt idx="68">
                  <c:v>184.72</c:v>
                </c:pt>
                <c:pt idx="69">
                  <c:v>184.75</c:v>
                </c:pt>
                <c:pt idx="70">
                  <c:v>184.69</c:v>
                </c:pt>
                <c:pt idx="71">
                  <c:v>184.59</c:v>
                </c:pt>
                <c:pt idx="72">
                  <c:v>184.62</c:v>
                </c:pt>
                <c:pt idx="73">
                  <c:v>184.6</c:v>
                </c:pt>
                <c:pt idx="74">
                  <c:v>184.59</c:v>
                </c:pt>
                <c:pt idx="75">
                  <c:v>184.68</c:v>
                </c:pt>
                <c:pt idx="76">
                  <c:v>184.68</c:v>
                </c:pt>
                <c:pt idx="77">
                  <c:v>184.68</c:v>
                </c:pt>
                <c:pt idx="78">
                  <c:v>184.65</c:v>
                </c:pt>
                <c:pt idx="79">
                  <c:v>184.65</c:v>
                </c:pt>
                <c:pt idx="80">
                  <c:v>184.6</c:v>
                </c:pt>
                <c:pt idx="81">
                  <c:v>184.53</c:v>
                </c:pt>
                <c:pt idx="82">
                  <c:v>184.5</c:v>
                </c:pt>
                <c:pt idx="83">
                  <c:v>184.48</c:v>
                </c:pt>
                <c:pt idx="84">
                  <c:v>184.49</c:v>
                </c:pt>
                <c:pt idx="85">
                  <c:v>184.47</c:v>
                </c:pt>
                <c:pt idx="86">
                  <c:v>184.45</c:v>
                </c:pt>
                <c:pt idx="87">
                  <c:v>184.46</c:v>
                </c:pt>
                <c:pt idx="88">
                  <c:v>184.46</c:v>
                </c:pt>
                <c:pt idx="89">
                  <c:v>184.45</c:v>
                </c:pt>
                <c:pt idx="90">
                  <c:v>184.46</c:v>
                </c:pt>
                <c:pt idx="91">
                  <c:v>184.62</c:v>
                </c:pt>
                <c:pt idx="92">
                  <c:v>184.65</c:v>
                </c:pt>
                <c:pt idx="93">
                  <c:v>184.7</c:v>
                </c:pt>
                <c:pt idx="94">
                  <c:v>184.7</c:v>
                </c:pt>
                <c:pt idx="95">
                  <c:v>184.68</c:v>
                </c:pt>
                <c:pt idx="96">
                  <c:v>184.67</c:v>
                </c:pt>
                <c:pt idx="97">
                  <c:v>184.67</c:v>
                </c:pt>
                <c:pt idx="98">
                  <c:v>184.67</c:v>
                </c:pt>
                <c:pt idx="99">
                  <c:v>184.67</c:v>
                </c:pt>
                <c:pt idx="100">
                  <c:v>184.67</c:v>
                </c:pt>
                <c:pt idx="101">
                  <c:v>184.69</c:v>
                </c:pt>
                <c:pt idx="102">
                  <c:v>184.7</c:v>
                </c:pt>
                <c:pt idx="103">
                  <c:v>184.82</c:v>
                </c:pt>
                <c:pt idx="104">
                  <c:v>184.84</c:v>
                </c:pt>
                <c:pt idx="105">
                  <c:v>184.77</c:v>
                </c:pt>
                <c:pt idx="106">
                  <c:v>184.74</c:v>
                </c:pt>
                <c:pt idx="107">
                  <c:v>184.69</c:v>
                </c:pt>
                <c:pt idx="108">
                  <c:v>184.65</c:v>
                </c:pt>
                <c:pt idx="109">
                  <c:v>184.63</c:v>
                </c:pt>
                <c:pt idx="110">
                  <c:v>184.58</c:v>
                </c:pt>
                <c:pt idx="111">
                  <c:v>184.47</c:v>
                </c:pt>
                <c:pt idx="112">
                  <c:v>184.4</c:v>
                </c:pt>
                <c:pt idx="113">
                  <c:v>184.68</c:v>
                </c:pt>
                <c:pt idx="114">
                  <c:v>184.75</c:v>
                </c:pt>
                <c:pt idx="115">
                  <c:v>184.71</c:v>
                </c:pt>
                <c:pt idx="116">
                  <c:v>184.8</c:v>
                </c:pt>
                <c:pt idx="117">
                  <c:v>184.8</c:v>
                </c:pt>
                <c:pt idx="118">
                  <c:v>184.92</c:v>
                </c:pt>
                <c:pt idx="119">
                  <c:v>185.05</c:v>
                </c:pt>
                <c:pt idx="120">
                  <c:v>184.96</c:v>
                </c:pt>
                <c:pt idx="121">
                  <c:v>184.85</c:v>
                </c:pt>
                <c:pt idx="122">
                  <c:v>184.8</c:v>
                </c:pt>
                <c:pt idx="123">
                  <c:v>185.08</c:v>
                </c:pt>
                <c:pt idx="124">
                  <c:v>185.15</c:v>
                </c:pt>
                <c:pt idx="125">
                  <c:v>185.05</c:v>
                </c:pt>
                <c:pt idx="126">
                  <c:v>185.09</c:v>
                </c:pt>
                <c:pt idx="127">
                  <c:v>185.65</c:v>
                </c:pt>
                <c:pt idx="128">
                  <c:v>185.6</c:v>
                </c:pt>
                <c:pt idx="129">
                  <c:v>185.36</c:v>
                </c:pt>
                <c:pt idx="130">
                  <c:v>185.16</c:v>
                </c:pt>
                <c:pt idx="131">
                  <c:v>185</c:v>
                </c:pt>
                <c:pt idx="132">
                  <c:v>185.3</c:v>
                </c:pt>
                <c:pt idx="133">
                  <c:v>185.3</c:v>
                </c:pt>
                <c:pt idx="134">
                  <c:v>185.24</c:v>
                </c:pt>
                <c:pt idx="135">
                  <c:v>185.09</c:v>
                </c:pt>
                <c:pt idx="136">
                  <c:v>185</c:v>
                </c:pt>
                <c:pt idx="137">
                  <c:v>185</c:v>
                </c:pt>
                <c:pt idx="138">
                  <c:v>185.07</c:v>
                </c:pt>
                <c:pt idx="139">
                  <c:v>185.99</c:v>
                </c:pt>
                <c:pt idx="140">
                  <c:v>186.1</c:v>
                </c:pt>
                <c:pt idx="141">
                  <c:v>186.04</c:v>
                </c:pt>
                <c:pt idx="142">
                  <c:v>185.43</c:v>
                </c:pt>
                <c:pt idx="143">
                  <c:v>185.59</c:v>
                </c:pt>
                <c:pt idx="144">
                  <c:v>185.5</c:v>
                </c:pt>
                <c:pt idx="145">
                  <c:v>185.54</c:v>
                </c:pt>
                <c:pt idx="146">
                  <c:v>185.92</c:v>
                </c:pt>
                <c:pt idx="147">
                  <c:v>185.83</c:v>
                </c:pt>
                <c:pt idx="148">
                  <c:v>185.45</c:v>
                </c:pt>
                <c:pt idx="149">
                  <c:v>185.49</c:v>
                </c:pt>
                <c:pt idx="150">
                  <c:v>186.35</c:v>
                </c:pt>
                <c:pt idx="151">
                  <c:v>185.93</c:v>
                </c:pt>
                <c:pt idx="152">
                  <c:v>186.32</c:v>
                </c:pt>
                <c:pt idx="153">
                  <c:v>187.73</c:v>
                </c:pt>
                <c:pt idx="154">
                  <c:v>188.1</c:v>
                </c:pt>
                <c:pt idx="155">
                  <c:v>188.4</c:v>
                </c:pt>
                <c:pt idx="156">
                  <c:v>188.05</c:v>
                </c:pt>
                <c:pt idx="157">
                  <c:v>187.1</c:v>
                </c:pt>
                <c:pt idx="158">
                  <c:v>186.45</c:v>
                </c:pt>
                <c:pt idx="159">
                  <c:v>186.23</c:v>
                </c:pt>
                <c:pt idx="160">
                  <c:v>185.65</c:v>
                </c:pt>
                <c:pt idx="161">
                  <c:v>185.72</c:v>
                </c:pt>
                <c:pt idx="162">
                  <c:v>185.5</c:v>
                </c:pt>
                <c:pt idx="163">
                  <c:v>185.29</c:v>
                </c:pt>
                <c:pt idx="164">
                  <c:v>185.19</c:v>
                </c:pt>
                <c:pt idx="165">
                  <c:v>185.24</c:v>
                </c:pt>
                <c:pt idx="166">
                  <c:v>185.24</c:v>
                </c:pt>
                <c:pt idx="167">
                  <c:v>185.18</c:v>
                </c:pt>
                <c:pt idx="168">
                  <c:v>185.14</c:v>
                </c:pt>
                <c:pt idx="169">
                  <c:v>185.1</c:v>
                </c:pt>
                <c:pt idx="170">
                  <c:v>185.05</c:v>
                </c:pt>
                <c:pt idx="171">
                  <c:v>185.1</c:v>
                </c:pt>
                <c:pt idx="172">
                  <c:v>186.3</c:v>
                </c:pt>
                <c:pt idx="173">
                  <c:v>186.03</c:v>
                </c:pt>
                <c:pt idx="174">
                  <c:v>185.87</c:v>
                </c:pt>
                <c:pt idx="175">
                  <c:v>185.74</c:v>
                </c:pt>
                <c:pt idx="176">
                  <c:v>185.5</c:v>
                </c:pt>
                <c:pt idx="177">
                  <c:v>185.28</c:v>
                </c:pt>
                <c:pt idx="178">
                  <c:v>185.11</c:v>
                </c:pt>
                <c:pt idx="179">
                  <c:v>185.09</c:v>
                </c:pt>
                <c:pt idx="180">
                  <c:v>185.09</c:v>
                </c:pt>
                <c:pt idx="181">
                  <c:v>185.04</c:v>
                </c:pt>
                <c:pt idx="182">
                  <c:v>184.98</c:v>
                </c:pt>
                <c:pt idx="183">
                  <c:v>184.93</c:v>
                </c:pt>
                <c:pt idx="184">
                  <c:v>184.89</c:v>
                </c:pt>
                <c:pt idx="185">
                  <c:v>184.88</c:v>
                </c:pt>
                <c:pt idx="186">
                  <c:v>184.9</c:v>
                </c:pt>
                <c:pt idx="187">
                  <c:v>184.99</c:v>
                </c:pt>
                <c:pt idx="188">
                  <c:v>185.17</c:v>
                </c:pt>
                <c:pt idx="189">
                  <c:v>185.1</c:v>
                </c:pt>
                <c:pt idx="190">
                  <c:v>185</c:v>
                </c:pt>
                <c:pt idx="191">
                  <c:v>184.95</c:v>
                </c:pt>
                <c:pt idx="192">
                  <c:v>184.97</c:v>
                </c:pt>
                <c:pt idx="193">
                  <c:v>184.93</c:v>
                </c:pt>
                <c:pt idx="194">
                  <c:v>184.85</c:v>
                </c:pt>
                <c:pt idx="195">
                  <c:v>184.83</c:v>
                </c:pt>
                <c:pt idx="196">
                  <c:v>185.05</c:v>
                </c:pt>
                <c:pt idx="197">
                  <c:v>185.09</c:v>
                </c:pt>
                <c:pt idx="198">
                  <c:v>185.05</c:v>
                </c:pt>
                <c:pt idx="199">
                  <c:v>185.02</c:v>
                </c:pt>
                <c:pt idx="200">
                  <c:v>184.94</c:v>
                </c:pt>
                <c:pt idx="201">
                  <c:v>184.86</c:v>
                </c:pt>
                <c:pt idx="202">
                  <c:v>184.81</c:v>
                </c:pt>
                <c:pt idx="203">
                  <c:v>184.79</c:v>
                </c:pt>
                <c:pt idx="204">
                  <c:v>184.75</c:v>
                </c:pt>
                <c:pt idx="205">
                  <c:v>184.7</c:v>
                </c:pt>
                <c:pt idx="206">
                  <c:v>184.65</c:v>
                </c:pt>
                <c:pt idx="207">
                  <c:v>184.6</c:v>
                </c:pt>
                <c:pt idx="208">
                  <c:v>184.69</c:v>
                </c:pt>
                <c:pt idx="209">
                  <c:v>184.75</c:v>
                </c:pt>
                <c:pt idx="210">
                  <c:v>184.7</c:v>
                </c:pt>
                <c:pt idx="211">
                  <c:v>184.65</c:v>
                </c:pt>
                <c:pt idx="212">
                  <c:v>184.64</c:v>
                </c:pt>
                <c:pt idx="213">
                  <c:v>184.6</c:v>
                </c:pt>
                <c:pt idx="214">
                  <c:v>184.6</c:v>
                </c:pt>
                <c:pt idx="215">
                  <c:v>184.63</c:v>
                </c:pt>
                <c:pt idx="216">
                  <c:v>184.7</c:v>
                </c:pt>
                <c:pt idx="217">
                  <c:v>184.67</c:v>
                </c:pt>
                <c:pt idx="218">
                  <c:v>184.71</c:v>
                </c:pt>
                <c:pt idx="219">
                  <c:v>184.7</c:v>
                </c:pt>
                <c:pt idx="220">
                  <c:v>184.65</c:v>
                </c:pt>
                <c:pt idx="221">
                  <c:v>184.68</c:v>
                </c:pt>
                <c:pt idx="222">
                  <c:v>184.68</c:v>
                </c:pt>
                <c:pt idx="223">
                  <c:v>184.58</c:v>
                </c:pt>
                <c:pt idx="224">
                  <c:v>184.64</c:v>
                </c:pt>
                <c:pt idx="225">
                  <c:v>184.72</c:v>
                </c:pt>
                <c:pt idx="226">
                  <c:v>184.68</c:v>
                </c:pt>
                <c:pt idx="227">
                  <c:v>184.66</c:v>
                </c:pt>
                <c:pt idx="228">
                  <c:v>184.6</c:v>
                </c:pt>
                <c:pt idx="229">
                  <c:v>184.56</c:v>
                </c:pt>
                <c:pt idx="230">
                  <c:v>184.56</c:v>
                </c:pt>
                <c:pt idx="231">
                  <c:v>184.59</c:v>
                </c:pt>
                <c:pt idx="232">
                  <c:v>184.55</c:v>
                </c:pt>
                <c:pt idx="233">
                  <c:v>184.5</c:v>
                </c:pt>
                <c:pt idx="234">
                  <c:v>184.51</c:v>
                </c:pt>
                <c:pt idx="235">
                  <c:v>184.51</c:v>
                </c:pt>
                <c:pt idx="236">
                  <c:v>184.4</c:v>
                </c:pt>
                <c:pt idx="237">
                  <c:v>184.45</c:v>
                </c:pt>
                <c:pt idx="238">
                  <c:v>184.4</c:v>
                </c:pt>
                <c:pt idx="239">
                  <c:v>184.41</c:v>
                </c:pt>
                <c:pt idx="240">
                  <c:v>184.41</c:v>
                </c:pt>
                <c:pt idx="241">
                  <c:v>184.45</c:v>
                </c:pt>
                <c:pt idx="242">
                  <c:v>184.4</c:v>
                </c:pt>
                <c:pt idx="243">
                  <c:v>184.38</c:v>
                </c:pt>
                <c:pt idx="244">
                  <c:v>184.35</c:v>
                </c:pt>
                <c:pt idx="245">
                  <c:v>184.35</c:v>
                </c:pt>
                <c:pt idx="246">
                  <c:v>184.36</c:v>
                </c:pt>
                <c:pt idx="247">
                  <c:v>184.39</c:v>
                </c:pt>
                <c:pt idx="248">
                  <c:v>184.33</c:v>
                </c:pt>
                <c:pt idx="249">
                  <c:v>184.33</c:v>
                </c:pt>
                <c:pt idx="250">
                  <c:v>184.3</c:v>
                </c:pt>
                <c:pt idx="251">
                  <c:v>184.29</c:v>
                </c:pt>
                <c:pt idx="252">
                  <c:v>184.28</c:v>
                </c:pt>
                <c:pt idx="253">
                  <c:v>184.28</c:v>
                </c:pt>
                <c:pt idx="254">
                  <c:v>184.26</c:v>
                </c:pt>
                <c:pt idx="255">
                  <c:v>184.26</c:v>
                </c:pt>
                <c:pt idx="256">
                  <c:v>184.26</c:v>
                </c:pt>
                <c:pt idx="257">
                  <c:v>184.27</c:v>
                </c:pt>
                <c:pt idx="258">
                  <c:v>184.3</c:v>
                </c:pt>
                <c:pt idx="259">
                  <c:v>184.31</c:v>
                </c:pt>
                <c:pt idx="260">
                  <c:v>184.33</c:v>
                </c:pt>
                <c:pt idx="261">
                  <c:v>184.29</c:v>
                </c:pt>
                <c:pt idx="262">
                  <c:v>184.3</c:v>
                </c:pt>
                <c:pt idx="263">
                  <c:v>184.27</c:v>
                </c:pt>
                <c:pt idx="264">
                  <c:v>184.28</c:v>
                </c:pt>
                <c:pt idx="265">
                  <c:v>184.3</c:v>
                </c:pt>
                <c:pt idx="266">
                  <c:v>184.32</c:v>
                </c:pt>
                <c:pt idx="267">
                  <c:v>184.33</c:v>
                </c:pt>
                <c:pt idx="268">
                  <c:v>184.26</c:v>
                </c:pt>
                <c:pt idx="269">
                  <c:v>184.22</c:v>
                </c:pt>
                <c:pt idx="270">
                  <c:v>184.23</c:v>
                </c:pt>
                <c:pt idx="271">
                  <c:v>184.2</c:v>
                </c:pt>
                <c:pt idx="272">
                  <c:v>184.19</c:v>
                </c:pt>
                <c:pt idx="273">
                  <c:v>184.19</c:v>
                </c:pt>
                <c:pt idx="274">
                  <c:v>184.19</c:v>
                </c:pt>
                <c:pt idx="275">
                  <c:v>184.2</c:v>
                </c:pt>
                <c:pt idx="276">
                  <c:v>184.21</c:v>
                </c:pt>
                <c:pt idx="277">
                  <c:v>184.2</c:v>
                </c:pt>
                <c:pt idx="278">
                  <c:v>184.35</c:v>
                </c:pt>
                <c:pt idx="279">
                  <c:v>184.29</c:v>
                </c:pt>
                <c:pt idx="280">
                  <c:v>184.19</c:v>
                </c:pt>
                <c:pt idx="281">
                  <c:v>184.19</c:v>
                </c:pt>
                <c:pt idx="282">
                  <c:v>184.19</c:v>
                </c:pt>
                <c:pt idx="283">
                  <c:v>184.19</c:v>
                </c:pt>
                <c:pt idx="284">
                  <c:v>184.19</c:v>
                </c:pt>
                <c:pt idx="285">
                  <c:v>184.18</c:v>
                </c:pt>
                <c:pt idx="286">
                  <c:v>184.18</c:v>
                </c:pt>
                <c:pt idx="287">
                  <c:v>184.19</c:v>
                </c:pt>
                <c:pt idx="288">
                  <c:v>184.17</c:v>
                </c:pt>
                <c:pt idx="289">
                  <c:v>184.19</c:v>
                </c:pt>
                <c:pt idx="290">
                  <c:v>184.21</c:v>
                </c:pt>
                <c:pt idx="291">
                  <c:v>184.22</c:v>
                </c:pt>
                <c:pt idx="292">
                  <c:v>184.23</c:v>
                </c:pt>
                <c:pt idx="293">
                  <c:v>184.19</c:v>
                </c:pt>
                <c:pt idx="294">
                  <c:v>184.16</c:v>
                </c:pt>
                <c:pt idx="295">
                  <c:v>184.17</c:v>
                </c:pt>
                <c:pt idx="296">
                  <c:v>184.17</c:v>
                </c:pt>
                <c:pt idx="297">
                  <c:v>184.16</c:v>
                </c:pt>
                <c:pt idx="298">
                  <c:v>184.16</c:v>
                </c:pt>
                <c:pt idx="299">
                  <c:v>184.14</c:v>
                </c:pt>
                <c:pt idx="300">
                  <c:v>184.14</c:v>
                </c:pt>
                <c:pt idx="301">
                  <c:v>184.13</c:v>
                </c:pt>
                <c:pt idx="302">
                  <c:v>184.14</c:v>
                </c:pt>
                <c:pt idx="303">
                  <c:v>184.16</c:v>
                </c:pt>
                <c:pt idx="304">
                  <c:v>184.16</c:v>
                </c:pt>
                <c:pt idx="305">
                  <c:v>184.13</c:v>
                </c:pt>
                <c:pt idx="306">
                  <c:v>184.15</c:v>
                </c:pt>
                <c:pt idx="307">
                  <c:v>184.15</c:v>
                </c:pt>
                <c:pt idx="308">
                  <c:v>184.15</c:v>
                </c:pt>
                <c:pt idx="309">
                  <c:v>184.16</c:v>
                </c:pt>
                <c:pt idx="310">
                  <c:v>184.16</c:v>
                </c:pt>
                <c:pt idx="311">
                  <c:v>184.16</c:v>
                </c:pt>
                <c:pt idx="312">
                  <c:v>184.17</c:v>
                </c:pt>
                <c:pt idx="313">
                  <c:v>184.15</c:v>
                </c:pt>
                <c:pt idx="314">
                  <c:v>184.18</c:v>
                </c:pt>
                <c:pt idx="315">
                  <c:v>184.3</c:v>
                </c:pt>
                <c:pt idx="316">
                  <c:v>184.24</c:v>
                </c:pt>
                <c:pt idx="317">
                  <c:v>184.27</c:v>
                </c:pt>
                <c:pt idx="318">
                  <c:v>184.29</c:v>
                </c:pt>
                <c:pt idx="319">
                  <c:v>184.26</c:v>
                </c:pt>
                <c:pt idx="320">
                  <c:v>184.37</c:v>
                </c:pt>
                <c:pt idx="321">
                  <c:v>184.38</c:v>
                </c:pt>
                <c:pt idx="322">
                  <c:v>184.26</c:v>
                </c:pt>
                <c:pt idx="323">
                  <c:v>184.27</c:v>
                </c:pt>
                <c:pt idx="324">
                  <c:v>184.25</c:v>
                </c:pt>
                <c:pt idx="325">
                  <c:v>184.25</c:v>
                </c:pt>
                <c:pt idx="326">
                  <c:v>184.26</c:v>
                </c:pt>
                <c:pt idx="327">
                  <c:v>184.26</c:v>
                </c:pt>
                <c:pt idx="328">
                  <c:v>184.3</c:v>
                </c:pt>
                <c:pt idx="329">
                  <c:v>184.39</c:v>
                </c:pt>
                <c:pt idx="330">
                  <c:v>184.39</c:v>
                </c:pt>
                <c:pt idx="331">
                  <c:v>184.39</c:v>
                </c:pt>
                <c:pt idx="332">
                  <c:v>184.38</c:v>
                </c:pt>
                <c:pt idx="333">
                  <c:v>184.37</c:v>
                </c:pt>
                <c:pt idx="334">
                  <c:v>184.35</c:v>
                </c:pt>
                <c:pt idx="335">
                  <c:v>184.35</c:v>
                </c:pt>
                <c:pt idx="336">
                  <c:v>184.31</c:v>
                </c:pt>
                <c:pt idx="337">
                  <c:v>184.29</c:v>
                </c:pt>
                <c:pt idx="338">
                  <c:v>184.28</c:v>
                </c:pt>
                <c:pt idx="339">
                  <c:v>184.28</c:v>
                </c:pt>
                <c:pt idx="340">
                  <c:v>184.28</c:v>
                </c:pt>
                <c:pt idx="341">
                  <c:v>184.27</c:v>
                </c:pt>
                <c:pt idx="342">
                  <c:v>184.26</c:v>
                </c:pt>
                <c:pt idx="343">
                  <c:v>184.24</c:v>
                </c:pt>
                <c:pt idx="344">
                  <c:v>184.24</c:v>
                </c:pt>
                <c:pt idx="345">
                  <c:v>184.2</c:v>
                </c:pt>
                <c:pt idx="346">
                  <c:v>184.42</c:v>
                </c:pt>
                <c:pt idx="347">
                  <c:v>184.42</c:v>
                </c:pt>
                <c:pt idx="348">
                  <c:v>184.41</c:v>
                </c:pt>
                <c:pt idx="349">
                  <c:v>184.51</c:v>
                </c:pt>
                <c:pt idx="350">
                  <c:v>184.3</c:v>
                </c:pt>
                <c:pt idx="351">
                  <c:v>184.19</c:v>
                </c:pt>
                <c:pt idx="352">
                  <c:v>184.22</c:v>
                </c:pt>
                <c:pt idx="353">
                  <c:v>184.23</c:v>
                </c:pt>
                <c:pt idx="354">
                  <c:v>184.25</c:v>
                </c:pt>
                <c:pt idx="355">
                  <c:v>184.19</c:v>
                </c:pt>
                <c:pt idx="356">
                  <c:v>184.13</c:v>
                </c:pt>
                <c:pt idx="357">
                  <c:v>184.1</c:v>
                </c:pt>
                <c:pt idx="358">
                  <c:v>184.1</c:v>
                </c:pt>
                <c:pt idx="359">
                  <c:v>184.13</c:v>
                </c:pt>
                <c:pt idx="360">
                  <c:v>184.12</c:v>
                </c:pt>
                <c:pt idx="361">
                  <c:v>184.09</c:v>
                </c:pt>
                <c:pt idx="362">
                  <c:v>184.08</c:v>
                </c:pt>
                <c:pt idx="363">
                  <c:v>184.07</c:v>
                </c:pt>
                <c:pt idx="364">
                  <c:v>184.06</c:v>
                </c:pt>
                <c:pt idx="365">
                  <c:v>18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7828"/>
        <c:axId val="26684702"/>
      </c:lineChart>
      <c:catAx>
        <c:axId val="4281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684702"/>
        <c:crossesAt val="184"/>
        <c:auto val="1"/>
        <c:lblAlgn val="ctr"/>
        <c:lblOffset val="100"/>
        <c:noMultiLvlLbl val="0"/>
      </c:catAx>
      <c:valAx>
        <c:axId val="26684702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81782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84.59</c:v>
                </c:pt>
                <c:pt idx="1">
                  <c:v>184.59</c:v>
                </c:pt>
                <c:pt idx="2">
                  <c:v>184.59</c:v>
                </c:pt>
                <c:pt idx="3">
                  <c:v>184.65</c:v>
                </c:pt>
                <c:pt idx="4">
                  <c:v>184.71</c:v>
                </c:pt>
                <c:pt idx="5">
                  <c:v>184.74</c:v>
                </c:pt>
                <c:pt idx="6">
                  <c:v>184.75</c:v>
                </c:pt>
                <c:pt idx="7">
                  <c:v>184.74</c:v>
                </c:pt>
                <c:pt idx="8">
                  <c:v>184.69</c:v>
                </c:pt>
                <c:pt idx="9">
                  <c:v>184.7</c:v>
                </c:pt>
                <c:pt idx="10">
                  <c:v>184.69</c:v>
                </c:pt>
                <c:pt idx="11">
                  <c:v>184.7</c:v>
                </c:pt>
                <c:pt idx="12">
                  <c:v>184.7</c:v>
                </c:pt>
                <c:pt idx="13">
                  <c:v>184.74</c:v>
                </c:pt>
                <c:pt idx="14">
                  <c:v>184.79</c:v>
                </c:pt>
                <c:pt idx="15">
                  <c:v>184.79</c:v>
                </c:pt>
                <c:pt idx="16">
                  <c:v>184.81</c:v>
                </c:pt>
                <c:pt idx="17">
                  <c:v>184.75</c:v>
                </c:pt>
                <c:pt idx="18">
                  <c:v>184.77</c:v>
                </c:pt>
                <c:pt idx="19">
                  <c:v>184.77</c:v>
                </c:pt>
                <c:pt idx="20">
                  <c:v>184.79</c:v>
                </c:pt>
                <c:pt idx="21">
                  <c:v>184.8</c:v>
                </c:pt>
                <c:pt idx="22">
                  <c:v>184.82</c:v>
                </c:pt>
                <c:pt idx="23">
                  <c:v>184.76</c:v>
                </c:pt>
                <c:pt idx="24">
                  <c:v>184.75</c:v>
                </c:pt>
                <c:pt idx="25">
                  <c:v>184.84</c:v>
                </c:pt>
                <c:pt idx="26">
                  <c:v>184.72</c:v>
                </c:pt>
                <c:pt idx="27">
                  <c:v>184.7</c:v>
                </c:pt>
                <c:pt idx="28">
                  <c:v>184.7</c:v>
                </c:pt>
                <c:pt idx="29">
                  <c:v>184.7</c:v>
                </c:pt>
                <c:pt idx="30">
                  <c:v>184.69</c:v>
                </c:pt>
                <c:pt idx="31">
                  <c:v>184.64</c:v>
                </c:pt>
                <c:pt idx="32">
                  <c:v>184.63</c:v>
                </c:pt>
                <c:pt idx="33">
                  <c:v>184.65</c:v>
                </c:pt>
                <c:pt idx="34">
                  <c:v>184.69</c:v>
                </c:pt>
                <c:pt idx="35">
                  <c:v>184.73</c:v>
                </c:pt>
                <c:pt idx="36">
                  <c:v>184.74</c:v>
                </c:pt>
                <c:pt idx="37">
                  <c:v>184.76</c:v>
                </c:pt>
                <c:pt idx="38">
                  <c:v>184.73</c:v>
                </c:pt>
                <c:pt idx="39">
                  <c:v>184.69</c:v>
                </c:pt>
                <c:pt idx="40">
                  <c:v>184.6</c:v>
                </c:pt>
                <c:pt idx="41">
                  <c:v>184.6</c:v>
                </c:pt>
                <c:pt idx="42">
                  <c:v>184.51</c:v>
                </c:pt>
                <c:pt idx="43">
                  <c:v>184.54</c:v>
                </c:pt>
                <c:pt idx="44">
                  <c:v>184.56</c:v>
                </c:pt>
                <c:pt idx="45">
                  <c:v>184.65</c:v>
                </c:pt>
                <c:pt idx="46">
                  <c:v>184.62</c:v>
                </c:pt>
                <c:pt idx="47">
                  <c:v>184.57</c:v>
                </c:pt>
                <c:pt idx="48">
                  <c:v>184.54</c:v>
                </c:pt>
                <c:pt idx="49">
                  <c:v>184.52</c:v>
                </c:pt>
                <c:pt idx="50">
                  <c:v>184.5</c:v>
                </c:pt>
                <c:pt idx="51">
                  <c:v>184.58</c:v>
                </c:pt>
                <c:pt idx="52">
                  <c:v>184.77</c:v>
                </c:pt>
                <c:pt idx="53">
                  <c:v>184.88</c:v>
                </c:pt>
                <c:pt idx="54">
                  <c:v>184.8</c:v>
                </c:pt>
                <c:pt idx="55">
                  <c:v>184.71</c:v>
                </c:pt>
                <c:pt idx="56">
                  <c:v>184.65</c:v>
                </c:pt>
                <c:pt idx="57">
                  <c:v>184.6</c:v>
                </c:pt>
                <c:pt idx="58">
                  <c:v>184.58</c:v>
                </c:pt>
                <c:pt idx="59">
                  <c:v>184.63</c:v>
                </c:pt>
                <c:pt idx="60">
                  <c:v>184.65</c:v>
                </c:pt>
                <c:pt idx="61">
                  <c:v>184.72</c:v>
                </c:pt>
                <c:pt idx="62">
                  <c:v>184.68</c:v>
                </c:pt>
                <c:pt idx="63">
                  <c:v>184.77</c:v>
                </c:pt>
                <c:pt idx="64">
                  <c:v>184.81</c:v>
                </c:pt>
                <c:pt idx="65">
                  <c:v>184.76</c:v>
                </c:pt>
                <c:pt idx="66">
                  <c:v>184.75</c:v>
                </c:pt>
                <c:pt idx="67">
                  <c:v>184.75</c:v>
                </c:pt>
                <c:pt idx="68">
                  <c:v>184.71</c:v>
                </c:pt>
                <c:pt idx="69">
                  <c:v>184.7</c:v>
                </c:pt>
                <c:pt idx="70">
                  <c:v>184.6</c:v>
                </c:pt>
                <c:pt idx="71">
                  <c:v>184.56</c:v>
                </c:pt>
                <c:pt idx="72">
                  <c:v>184.58</c:v>
                </c:pt>
                <c:pt idx="73">
                  <c:v>184.56</c:v>
                </c:pt>
                <c:pt idx="74">
                  <c:v>184.51</c:v>
                </c:pt>
                <c:pt idx="75">
                  <c:v>184.68</c:v>
                </c:pt>
                <c:pt idx="76">
                  <c:v>184.65</c:v>
                </c:pt>
                <c:pt idx="77">
                  <c:v>184.66</c:v>
                </c:pt>
                <c:pt idx="78">
                  <c:v>184.64</c:v>
                </c:pt>
                <c:pt idx="79">
                  <c:v>184.64</c:v>
                </c:pt>
                <c:pt idx="80">
                  <c:v>184.54</c:v>
                </c:pt>
                <c:pt idx="81">
                  <c:v>184.48</c:v>
                </c:pt>
                <c:pt idx="82">
                  <c:v>184.47</c:v>
                </c:pt>
                <c:pt idx="83">
                  <c:v>184.46</c:v>
                </c:pt>
                <c:pt idx="84">
                  <c:v>184.44</c:v>
                </c:pt>
                <c:pt idx="85">
                  <c:v>184.45</c:v>
                </c:pt>
                <c:pt idx="86">
                  <c:v>184.43</c:v>
                </c:pt>
                <c:pt idx="87">
                  <c:v>184.42</c:v>
                </c:pt>
                <c:pt idx="88">
                  <c:v>184.44</c:v>
                </c:pt>
                <c:pt idx="89">
                  <c:v>184.39</c:v>
                </c:pt>
                <c:pt idx="90">
                  <c:v>184.37</c:v>
                </c:pt>
                <c:pt idx="91">
                  <c:v>184.39</c:v>
                </c:pt>
                <c:pt idx="92">
                  <c:v>184.64</c:v>
                </c:pt>
                <c:pt idx="93">
                  <c:v>184.67</c:v>
                </c:pt>
                <c:pt idx="94">
                  <c:v>184.67</c:v>
                </c:pt>
                <c:pt idx="95">
                  <c:v>184.64</c:v>
                </c:pt>
                <c:pt idx="96">
                  <c:v>184.66</c:v>
                </c:pt>
                <c:pt idx="97">
                  <c:v>184.62</c:v>
                </c:pt>
                <c:pt idx="98">
                  <c:v>184.65</c:v>
                </c:pt>
                <c:pt idx="99">
                  <c:v>184.63</c:v>
                </c:pt>
                <c:pt idx="100">
                  <c:v>184.63</c:v>
                </c:pt>
                <c:pt idx="101">
                  <c:v>184.64</c:v>
                </c:pt>
                <c:pt idx="102">
                  <c:v>184.69</c:v>
                </c:pt>
                <c:pt idx="103">
                  <c:v>184.72</c:v>
                </c:pt>
                <c:pt idx="104">
                  <c:v>184.81</c:v>
                </c:pt>
                <c:pt idx="105">
                  <c:v>184.75</c:v>
                </c:pt>
                <c:pt idx="106">
                  <c:v>184.66</c:v>
                </c:pt>
                <c:pt idx="107">
                  <c:v>184.66</c:v>
                </c:pt>
                <c:pt idx="108">
                  <c:v>184.58</c:v>
                </c:pt>
                <c:pt idx="109">
                  <c:v>184.53</c:v>
                </c:pt>
                <c:pt idx="110">
                  <c:v>184.37</c:v>
                </c:pt>
                <c:pt idx="111">
                  <c:v>184.35</c:v>
                </c:pt>
                <c:pt idx="112">
                  <c:v>184.34</c:v>
                </c:pt>
                <c:pt idx="113">
                  <c:v>184.39</c:v>
                </c:pt>
                <c:pt idx="114">
                  <c:v>184.7</c:v>
                </c:pt>
                <c:pt idx="115">
                  <c:v>184.7</c:v>
                </c:pt>
                <c:pt idx="116">
                  <c:v>184.79</c:v>
                </c:pt>
                <c:pt idx="117">
                  <c:v>184.78</c:v>
                </c:pt>
                <c:pt idx="118">
                  <c:v>184.79</c:v>
                </c:pt>
                <c:pt idx="119">
                  <c:v>185.02</c:v>
                </c:pt>
                <c:pt idx="120">
                  <c:v>184.9</c:v>
                </c:pt>
                <c:pt idx="121">
                  <c:v>184.81</c:v>
                </c:pt>
                <c:pt idx="122">
                  <c:v>184.79</c:v>
                </c:pt>
                <c:pt idx="123">
                  <c:v>184.85</c:v>
                </c:pt>
                <c:pt idx="124">
                  <c:v>185.1</c:v>
                </c:pt>
                <c:pt idx="125">
                  <c:v>185</c:v>
                </c:pt>
                <c:pt idx="126">
                  <c:v>185.02</c:v>
                </c:pt>
                <c:pt idx="127">
                  <c:v>185.45</c:v>
                </c:pt>
                <c:pt idx="128">
                  <c:v>185.49</c:v>
                </c:pt>
                <c:pt idx="129">
                  <c:v>185.26</c:v>
                </c:pt>
                <c:pt idx="130">
                  <c:v>185.05</c:v>
                </c:pt>
                <c:pt idx="131">
                  <c:v>184.94</c:v>
                </c:pt>
                <c:pt idx="132">
                  <c:v>185</c:v>
                </c:pt>
                <c:pt idx="133">
                  <c:v>185.24</c:v>
                </c:pt>
                <c:pt idx="134">
                  <c:v>185.14</c:v>
                </c:pt>
                <c:pt idx="135">
                  <c:v>185.04</c:v>
                </c:pt>
                <c:pt idx="136">
                  <c:v>184.94</c:v>
                </c:pt>
                <c:pt idx="137">
                  <c:v>184.9</c:v>
                </c:pt>
                <c:pt idx="138">
                  <c:v>184.96</c:v>
                </c:pt>
                <c:pt idx="139">
                  <c:v>185.53</c:v>
                </c:pt>
                <c:pt idx="140">
                  <c:v>186.03</c:v>
                </c:pt>
                <c:pt idx="141">
                  <c:v>185.5</c:v>
                </c:pt>
                <c:pt idx="142">
                  <c:v>185.4</c:v>
                </c:pt>
                <c:pt idx="143">
                  <c:v>185.55</c:v>
                </c:pt>
                <c:pt idx="144">
                  <c:v>185.33</c:v>
                </c:pt>
                <c:pt idx="145">
                  <c:v>185.32</c:v>
                </c:pt>
                <c:pt idx="146">
                  <c:v>185.69</c:v>
                </c:pt>
                <c:pt idx="147">
                  <c:v>185.61</c:v>
                </c:pt>
                <c:pt idx="148">
                  <c:v>185.41</c:v>
                </c:pt>
                <c:pt idx="149">
                  <c:v>185.24</c:v>
                </c:pt>
                <c:pt idx="150">
                  <c:v>186.15</c:v>
                </c:pt>
                <c:pt idx="151">
                  <c:v>185.75</c:v>
                </c:pt>
                <c:pt idx="152">
                  <c:v>185.92</c:v>
                </c:pt>
                <c:pt idx="153">
                  <c:v>187.44</c:v>
                </c:pt>
                <c:pt idx="154">
                  <c:v>187.4</c:v>
                </c:pt>
                <c:pt idx="155">
                  <c:v>188.38</c:v>
                </c:pt>
                <c:pt idx="156">
                  <c:v>187.49</c:v>
                </c:pt>
                <c:pt idx="157">
                  <c:v>186.76</c:v>
                </c:pt>
                <c:pt idx="158">
                  <c:v>186.32</c:v>
                </c:pt>
                <c:pt idx="159">
                  <c:v>185.88</c:v>
                </c:pt>
                <c:pt idx="160">
                  <c:v>185.53</c:v>
                </c:pt>
                <c:pt idx="161">
                  <c:v>185.68</c:v>
                </c:pt>
                <c:pt idx="162">
                  <c:v>185.29</c:v>
                </c:pt>
                <c:pt idx="163">
                  <c:v>185.24</c:v>
                </c:pt>
                <c:pt idx="164">
                  <c:v>185.19</c:v>
                </c:pt>
                <c:pt idx="165">
                  <c:v>185.18</c:v>
                </c:pt>
                <c:pt idx="166">
                  <c:v>185.21</c:v>
                </c:pt>
                <c:pt idx="167">
                  <c:v>185.15</c:v>
                </c:pt>
                <c:pt idx="168">
                  <c:v>185.11</c:v>
                </c:pt>
                <c:pt idx="169">
                  <c:v>185.09</c:v>
                </c:pt>
                <c:pt idx="170">
                  <c:v>185.03</c:v>
                </c:pt>
                <c:pt idx="171">
                  <c:v>185.03</c:v>
                </c:pt>
                <c:pt idx="172">
                  <c:v>186.04</c:v>
                </c:pt>
                <c:pt idx="173">
                  <c:v>185.97</c:v>
                </c:pt>
                <c:pt idx="174">
                  <c:v>185.71</c:v>
                </c:pt>
                <c:pt idx="175">
                  <c:v>185.63</c:v>
                </c:pt>
                <c:pt idx="176">
                  <c:v>185.37</c:v>
                </c:pt>
                <c:pt idx="177">
                  <c:v>185.19</c:v>
                </c:pt>
                <c:pt idx="178">
                  <c:v>185.08</c:v>
                </c:pt>
                <c:pt idx="179">
                  <c:v>185.07</c:v>
                </c:pt>
                <c:pt idx="180">
                  <c:v>185.08</c:v>
                </c:pt>
                <c:pt idx="181">
                  <c:v>185.03</c:v>
                </c:pt>
                <c:pt idx="182">
                  <c:v>184.95</c:v>
                </c:pt>
                <c:pt idx="183">
                  <c:v>184.89</c:v>
                </c:pt>
                <c:pt idx="184">
                  <c:v>184.86</c:v>
                </c:pt>
                <c:pt idx="185">
                  <c:v>184.85</c:v>
                </c:pt>
                <c:pt idx="186">
                  <c:v>184.89</c:v>
                </c:pt>
                <c:pt idx="187">
                  <c:v>184.83</c:v>
                </c:pt>
                <c:pt idx="188">
                  <c:v>185.05</c:v>
                </c:pt>
                <c:pt idx="189">
                  <c:v>185.03</c:v>
                </c:pt>
                <c:pt idx="190">
                  <c:v>184.96</c:v>
                </c:pt>
                <c:pt idx="191">
                  <c:v>184.94</c:v>
                </c:pt>
                <c:pt idx="192">
                  <c:v>184.93</c:v>
                </c:pt>
                <c:pt idx="193">
                  <c:v>184.86</c:v>
                </c:pt>
                <c:pt idx="194">
                  <c:v>184.82</c:v>
                </c:pt>
                <c:pt idx="195">
                  <c:v>184.79</c:v>
                </c:pt>
                <c:pt idx="196">
                  <c:v>184.81</c:v>
                </c:pt>
                <c:pt idx="197">
                  <c:v>185.07</c:v>
                </c:pt>
                <c:pt idx="198">
                  <c:v>184.99</c:v>
                </c:pt>
                <c:pt idx="199">
                  <c:v>184.94</c:v>
                </c:pt>
                <c:pt idx="200">
                  <c:v>184.88</c:v>
                </c:pt>
                <c:pt idx="201">
                  <c:v>184.82</c:v>
                </c:pt>
                <c:pt idx="202">
                  <c:v>184.79</c:v>
                </c:pt>
                <c:pt idx="203">
                  <c:v>184.76</c:v>
                </c:pt>
                <c:pt idx="204">
                  <c:v>184.68</c:v>
                </c:pt>
                <c:pt idx="205">
                  <c:v>184.66</c:v>
                </c:pt>
                <c:pt idx="206">
                  <c:v>184.64</c:v>
                </c:pt>
                <c:pt idx="207">
                  <c:v>184.6</c:v>
                </c:pt>
                <c:pt idx="208">
                  <c:v>184.64</c:v>
                </c:pt>
                <c:pt idx="209">
                  <c:v>184.72</c:v>
                </c:pt>
                <c:pt idx="210">
                  <c:v>184.69</c:v>
                </c:pt>
                <c:pt idx="211">
                  <c:v>184.65</c:v>
                </c:pt>
                <c:pt idx="212">
                  <c:v>184.61</c:v>
                </c:pt>
                <c:pt idx="213">
                  <c:v>184.52</c:v>
                </c:pt>
                <c:pt idx="214">
                  <c:v>184.58</c:v>
                </c:pt>
                <c:pt idx="215">
                  <c:v>184.54</c:v>
                </c:pt>
                <c:pt idx="216">
                  <c:v>184.66</c:v>
                </c:pt>
                <c:pt idx="217">
                  <c:v>184.63</c:v>
                </c:pt>
                <c:pt idx="218">
                  <c:v>184.65</c:v>
                </c:pt>
                <c:pt idx="219">
                  <c:v>184.66</c:v>
                </c:pt>
                <c:pt idx="220">
                  <c:v>184.58</c:v>
                </c:pt>
                <c:pt idx="221">
                  <c:v>184.64</c:v>
                </c:pt>
                <c:pt idx="222">
                  <c:v>184.54</c:v>
                </c:pt>
                <c:pt idx="223">
                  <c:v>184.54</c:v>
                </c:pt>
                <c:pt idx="224">
                  <c:v>184.58</c:v>
                </c:pt>
                <c:pt idx="225">
                  <c:v>184.64</c:v>
                </c:pt>
                <c:pt idx="226">
                  <c:v>184.64</c:v>
                </c:pt>
                <c:pt idx="227">
                  <c:v>184.63</c:v>
                </c:pt>
                <c:pt idx="228">
                  <c:v>184.5</c:v>
                </c:pt>
                <c:pt idx="229">
                  <c:v>184.52</c:v>
                </c:pt>
                <c:pt idx="230">
                  <c:v>184.55</c:v>
                </c:pt>
                <c:pt idx="231">
                  <c:v>184.56</c:v>
                </c:pt>
                <c:pt idx="232">
                  <c:v>184.5</c:v>
                </c:pt>
                <c:pt idx="233">
                  <c:v>184.46</c:v>
                </c:pt>
                <c:pt idx="234">
                  <c:v>184.5</c:v>
                </c:pt>
                <c:pt idx="235">
                  <c:v>184.45</c:v>
                </c:pt>
                <c:pt idx="236">
                  <c:v>184.38</c:v>
                </c:pt>
                <c:pt idx="237">
                  <c:v>184.43</c:v>
                </c:pt>
                <c:pt idx="238">
                  <c:v>184.39</c:v>
                </c:pt>
                <c:pt idx="239">
                  <c:v>184.4</c:v>
                </c:pt>
                <c:pt idx="240">
                  <c:v>184.4</c:v>
                </c:pt>
                <c:pt idx="241">
                  <c:v>184.4</c:v>
                </c:pt>
                <c:pt idx="242">
                  <c:v>184.38</c:v>
                </c:pt>
                <c:pt idx="243">
                  <c:v>184.36</c:v>
                </c:pt>
                <c:pt idx="244">
                  <c:v>184.35</c:v>
                </c:pt>
                <c:pt idx="245">
                  <c:v>184.35</c:v>
                </c:pt>
                <c:pt idx="246">
                  <c:v>184.35</c:v>
                </c:pt>
                <c:pt idx="247">
                  <c:v>184.34</c:v>
                </c:pt>
                <c:pt idx="248">
                  <c:v>184.33</c:v>
                </c:pt>
                <c:pt idx="249">
                  <c:v>184.31</c:v>
                </c:pt>
                <c:pt idx="250">
                  <c:v>184.29</c:v>
                </c:pt>
                <c:pt idx="251">
                  <c:v>184.29</c:v>
                </c:pt>
                <c:pt idx="252">
                  <c:v>184.28</c:v>
                </c:pt>
                <c:pt idx="253">
                  <c:v>184.27</c:v>
                </c:pt>
                <c:pt idx="254">
                  <c:v>184.25</c:v>
                </c:pt>
                <c:pt idx="255">
                  <c:v>184.26</c:v>
                </c:pt>
                <c:pt idx="256">
                  <c:v>184.26</c:v>
                </c:pt>
                <c:pt idx="257">
                  <c:v>184.26</c:v>
                </c:pt>
                <c:pt idx="258">
                  <c:v>184.27</c:v>
                </c:pt>
                <c:pt idx="259">
                  <c:v>184.3</c:v>
                </c:pt>
                <c:pt idx="260">
                  <c:v>184.32</c:v>
                </c:pt>
                <c:pt idx="261">
                  <c:v>184.29</c:v>
                </c:pt>
                <c:pt idx="262">
                  <c:v>184.28</c:v>
                </c:pt>
                <c:pt idx="263">
                  <c:v>184.26</c:v>
                </c:pt>
                <c:pt idx="264">
                  <c:v>184.25</c:v>
                </c:pt>
                <c:pt idx="265">
                  <c:v>184.3</c:v>
                </c:pt>
                <c:pt idx="266">
                  <c:v>184.3</c:v>
                </c:pt>
                <c:pt idx="267">
                  <c:v>184.32</c:v>
                </c:pt>
                <c:pt idx="268">
                  <c:v>184.22</c:v>
                </c:pt>
                <c:pt idx="269">
                  <c:v>184.2</c:v>
                </c:pt>
                <c:pt idx="270">
                  <c:v>184.21</c:v>
                </c:pt>
                <c:pt idx="271">
                  <c:v>184.19</c:v>
                </c:pt>
                <c:pt idx="272">
                  <c:v>184.19</c:v>
                </c:pt>
                <c:pt idx="273">
                  <c:v>184.19</c:v>
                </c:pt>
                <c:pt idx="274">
                  <c:v>184.19</c:v>
                </c:pt>
                <c:pt idx="275">
                  <c:v>184.19</c:v>
                </c:pt>
                <c:pt idx="276">
                  <c:v>184.2</c:v>
                </c:pt>
                <c:pt idx="277">
                  <c:v>184.19</c:v>
                </c:pt>
                <c:pt idx="278">
                  <c:v>184.29</c:v>
                </c:pt>
                <c:pt idx="279">
                  <c:v>184.24</c:v>
                </c:pt>
                <c:pt idx="280">
                  <c:v>184.19</c:v>
                </c:pt>
                <c:pt idx="281">
                  <c:v>184.19</c:v>
                </c:pt>
                <c:pt idx="282">
                  <c:v>184.19</c:v>
                </c:pt>
                <c:pt idx="283">
                  <c:v>184.18</c:v>
                </c:pt>
                <c:pt idx="284">
                  <c:v>184.18</c:v>
                </c:pt>
                <c:pt idx="285">
                  <c:v>184.18</c:v>
                </c:pt>
                <c:pt idx="286">
                  <c:v>184.17</c:v>
                </c:pt>
                <c:pt idx="287">
                  <c:v>184.17</c:v>
                </c:pt>
                <c:pt idx="288">
                  <c:v>184.17</c:v>
                </c:pt>
                <c:pt idx="289">
                  <c:v>184.17</c:v>
                </c:pt>
                <c:pt idx="290">
                  <c:v>184.2</c:v>
                </c:pt>
                <c:pt idx="291">
                  <c:v>183.85</c:v>
                </c:pt>
                <c:pt idx="292">
                  <c:v>184.21</c:v>
                </c:pt>
                <c:pt idx="293">
                  <c:v>184.15</c:v>
                </c:pt>
                <c:pt idx="294">
                  <c:v>184.15</c:v>
                </c:pt>
                <c:pt idx="295">
                  <c:v>184.16</c:v>
                </c:pt>
                <c:pt idx="296">
                  <c:v>184.16</c:v>
                </c:pt>
                <c:pt idx="297">
                  <c:v>184.14</c:v>
                </c:pt>
                <c:pt idx="298">
                  <c:v>184.15</c:v>
                </c:pt>
                <c:pt idx="299">
                  <c:v>184.11</c:v>
                </c:pt>
                <c:pt idx="300">
                  <c:v>184.11</c:v>
                </c:pt>
                <c:pt idx="301">
                  <c:v>184.11</c:v>
                </c:pt>
                <c:pt idx="302">
                  <c:v>184.12</c:v>
                </c:pt>
                <c:pt idx="303">
                  <c:v>184.1</c:v>
                </c:pt>
                <c:pt idx="304">
                  <c:v>184.15</c:v>
                </c:pt>
                <c:pt idx="305">
                  <c:v>184.1</c:v>
                </c:pt>
                <c:pt idx="306">
                  <c:v>184.14</c:v>
                </c:pt>
                <c:pt idx="307">
                  <c:v>184.15</c:v>
                </c:pt>
                <c:pt idx="308">
                  <c:v>184.15</c:v>
                </c:pt>
                <c:pt idx="309">
                  <c:v>184.15</c:v>
                </c:pt>
                <c:pt idx="310">
                  <c:v>184.16</c:v>
                </c:pt>
                <c:pt idx="311">
                  <c:v>184.16</c:v>
                </c:pt>
                <c:pt idx="312">
                  <c:v>184.08</c:v>
                </c:pt>
                <c:pt idx="313">
                  <c:v>184.13</c:v>
                </c:pt>
                <c:pt idx="314">
                  <c:v>184.16</c:v>
                </c:pt>
                <c:pt idx="315">
                  <c:v>184.14</c:v>
                </c:pt>
                <c:pt idx="316">
                  <c:v>184.21</c:v>
                </c:pt>
                <c:pt idx="317">
                  <c:v>184.23</c:v>
                </c:pt>
                <c:pt idx="318">
                  <c:v>184.25</c:v>
                </c:pt>
                <c:pt idx="319">
                  <c:v>184.18</c:v>
                </c:pt>
                <c:pt idx="320">
                  <c:v>184.34</c:v>
                </c:pt>
                <c:pt idx="321">
                  <c:v>184.33</c:v>
                </c:pt>
                <c:pt idx="322">
                  <c:v>184.22</c:v>
                </c:pt>
                <c:pt idx="323">
                  <c:v>184.25</c:v>
                </c:pt>
                <c:pt idx="324">
                  <c:v>184.24</c:v>
                </c:pt>
                <c:pt idx="325">
                  <c:v>184.23</c:v>
                </c:pt>
                <c:pt idx="326">
                  <c:v>184.23</c:v>
                </c:pt>
                <c:pt idx="327">
                  <c:v>184.24</c:v>
                </c:pt>
                <c:pt idx="328">
                  <c:v>184.23</c:v>
                </c:pt>
                <c:pt idx="329">
                  <c:v>184.39</c:v>
                </c:pt>
                <c:pt idx="330">
                  <c:v>184.39</c:v>
                </c:pt>
                <c:pt idx="331">
                  <c:v>184.39</c:v>
                </c:pt>
                <c:pt idx="332">
                  <c:v>184.37</c:v>
                </c:pt>
                <c:pt idx="333">
                  <c:v>184.35</c:v>
                </c:pt>
                <c:pt idx="334">
                  <c:v>184.34</c:v>
                </c:pt>
                <c:pt idx="335">
                  <c:v>184.31</c:v>
                </c:pt>
                <c:pt idx="336">
                  <c:v>184.29</c:v>
                </c:pt>
                <c:pt idx="337">
                  <c:v>184.28</c:v>
                </c:pt>
                <c:pt idx="338">
                  <c:v>184.27</c:v>
                </c:pt>
                <c:pt idx="339">
                  <c:v>184.27</c:v>
                </c:pt>
                <c:pt idx="340">
                  <c:v>184.26</c:v>
                </c:pt>
                <c:pt idx="341">
                  <c:v>184.27</c:v>
                </c:pt>
                <c:pt idx="342">
                  <c:v>184.25</c:v>
                </c:pt>
                <c:pt idx="343">
                  <c:v>184.23</c:v>
                </c:pt>
                <c:pt idx="344">
                  <c:v>184.22</c:v>
                </c:pt>
                <c:pt idx="345">
                  <c:v>184.19</c:v>
                </c:pt>
                <c:pt idx="346">
                  <c:v>184.41</c:v>
                </c:pt>
                <c:pt idx="347">
                  <c:v>184.42</c:v>
                </c:pt>
                <c:pt idx="348">
                  <c:v>184.39</c:v>
                </c:pt>
                <c:pt idx="349">
                  <c:v>184.36</c:v>
                </c:pt>
                <c:pt idx="350">
                  <c:v>184.24</c:v>
                </c:pt>
                <c:pt idx="351">
                  <c:v>184.19</c:v>
                </c:pt>
                <c:pt idx="352">
                  <c:v>184.19</c:v>
                </c:pt>
                <c:pt idx="353">
                  <c:v>184.2</c:v>
                </c:pt>
                <c:pt idx="354">
                  <c:v>184.2</c:v>
                </c:pt>
                <c:pt idx="355">
                  <c:v>184.15</c:v>
                </c:pt>
                <c:pt idx="356">
                  <c:v>184.12</c:v>
                </c:pt>
                <c:pt idx="357">
                  <c:v>184.1</c:v>
                </c:pt>
                <c:pt idx="358">
                  <c:v>184.09</c:v>
                </c:pt>
                <c:pt idx="359">
                  <c:v>184.11</c:v>
                </c:pt>
                <c:pt idx="360">
                  <c:v>184.11</c:v>
                </c:pt>
                <c:pt idx="361">
                  <c:v>184.09</c:v>
                </c:pt>
                <c:pt idx="362">
                  <c:v>184.08</c:v>
                </c:pt>
                <c:pt idx="363">
                  <c:v>184.07</c:v>
                </c:pt>
                <c:pt idx="364">
                  <c:v>184.06</c:v>
                </c:pt>
                <c:pt idx="365">
                  <c:v>18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4288"/>
        <c:axId val="51327620"/>
      </c:lineChart>
      <c:catAx>
        <c:axId val="5367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327620"/>
        <c:crossesAt val="184"/>
        <c:auto val="1"/>
        <c:lblAlgn val="ctr"/>
        <c:lblOffset val="100"/>
        <c:noMultiLvlLbl val="0"/>
      </c:catAx>
      <c:valAx>
        <c:axId val="51327620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6742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2561"/>
        <c:axId val="57543483"/>
      </c:lineChart>
      <c:catAx>
        <c:axId val="6823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7543483"/>
        <c:crossesAt val="184"/>
        <c:auto val="1"/>
        <c:lblAlgn val="ctr"/>
        <c:lblOffset val="100"/>
        <c:noMultiLvlLbl val="0"/>
      </c:catAx>
      <c:valAx>
        <c:axId val="57543483"/>
        <c:scaling>
          <c:orientation val="minMax"/>
          <c:max val="190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823256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13186019"/>
        <c:axId val="83956860"/>
      </c:barChart>
      <c:catAx>
        <c:axId val="1318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860"/>
        <c:crossesAt val="0"/>
        <c:auto val="1"/>
        <c:lblAlgn val="ctr"/>
        <c:lblOffset val="100"/>
        <c:noMultiLvlLbl val="0"/>
      </c:catAx>
      <c:valAx>
        <c:axId val="8395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01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84.59</c:v>
                </c:pt>
                <c:pt idx="1">
                  <c:v>184.6</c:v>
                </c:pt>
                <c:pt idx="2">
                  <c:v>184.63</c:v>
                </c:pt>
                <c:pt idx="3">
                  <c:v>184.68</c:v>
                </c:pt>
                <c:pt idx="4">
                  <c:v>184.74</c:v>
                </c:pt>
                <c:pt idx="5">
                  <c:v>184.74</c:v>
                </c:pt>
                <c:pt idx="6">
                  <c:v>184.78</c:v>
                </c:pt>
                <c:pt idx="7">
                  <c:v>184.77</c:v>
                </c:pt>
                <c:pt idx="8">
                  <c:v>184.72</c:v>
                </c:pt>
                <c:pt idx="9">
                  <c:v>184.7</c:v>
                </c:pt>
                <c:pt idx="10">
                  <c:v>184.7</c:v>
                </c:pt>
                <c:pt idx="11">
                  <c:v>184.77</c:v>
                </c:pt>
                <c:pt idx="12">
                  <c:v>184.72</c:v>
                </c:pt>
                <c:pt idx="13">
                  <c:v>184.77</c:v>
                </c:pt>
                <c:pt idx="14">
                  <c:v>184.79</c:v>
                </c:pt>
                <c:pt idx="15">
                  <c:v>184.8</c:v>
                </c:pt>
                <c:pt idx="16">
                  <c:v>184.81</c:v>
                </c:pt>
                <c:pt idx="17">
                  <c:v>184.8</c:v>
                </c:pt>
                <c:pt idx="18">
                  <c:v>184.8</c:v>
                </c:pt>
                <c:pt idx="19">
                  <c:v>184.79</c:v>
                </c:pt>
                <c:pt idx="20">
                  <c:v>184.8</c:v>
                </c:pt>
                <c:pt idx="21">
                  <c:v>184.81</c:v>
                </c:pt>
                <c:pt idx="22">
                  <c:v>184.83</c:v>
                </c:pt>
                <c:pt idx="23">
                  <c:v>184.82</c:v>
                </c:pt>
                <c:pt idx="24">
                  <c:v>184.79</c:v>
                </c:pt>
                <c:pt idx="25">
                  <c:v>184.85</c:v>
                </c:pt>
                <c:pt idx="26">
                  <c:v>184.8</c:v>
                </c:pt>
                <c:pt idx="27">
                  <c:v>184.74</c:v>
                </c:pt>
                <c:pt idx="28">
                  <c:v>184.72</c:v>
                </c:pt>
                <c:pt idx="29">
                  <c:v>184.71</c:v>
                </c:pt>
                <c:pt idx="30">
                  <c:v>184.69</c:v>
                </c:pt>
                <c:pt idx="31">
                  <c:v>184.67</c:v>
                </c:pt>
                <c:pt idx="32">
                  <c:v>184.64</c:v>
                </c:pt>
                <c:pt idx="33">
                  <c:v>184.65</c:v>
                </c:pt>
                <c:pt idx="34">
                  <c:v>184.74</c:v>
                </c:pt>
                <c:pt idx="35">
                  <c:v>184.74</c:v>
                </c:pt>
                <c:pt idx="36">
                  <c:v>184.77</c:v>
                </c:pt>
                <c:pt idx="37">
                  <c:v>184.78</c:v>
                </c:pt>
                <c:pt idx="38">
                  <c:v>184.74</c:v>
                </c:pt>
                <c:pt idx="39">
                  <c:v>184.72</c:v>
                </c:pt>
                <c:pt idx="40">
                  <c:v>184.64</c:v>
                </c:pt>
                <c:pt idx="41">
                  <c:v>184.61</c:v>
                </c:pt>
                <c:pt idx="42">
                  <c:v>184.55</c:v>
                </c:pt>
                <c:pt idx="43">
                  <c:v>184.56</c:v>
                </c:pt>
                <c:pt idx="44">
                  <c:v>184.61</c:v>
                </c:pt>
                <c:pt idx="45">
                  <c:v>184.67</c:v>
                </c:pt>
                <c:pt idx="46">
                  <c:v>184.65</c:v>
                </c:pt>
                <c:pt idx="47">
                  <c:v>184.61</c:v>
                </c:pt>
                <c:pt idx="48">
                  <c:v>184.55</c:v>
                </c:pt>
                <c:pt idx="49">
                  <c:v>184.53</c:v>
                </c:pt>
                <c:pt idx="50">
                  <c:v>184.52</c:v>
                </c:pt>
                <c:pt idx="51">
                  <c:v>184.67</c:v>
                </c:pt>
                <c:pt idx="52">
                  <c:v>184.88</c:v>
                </c:pt>
                <c:pt idx="53">
                  <c:v>184.94</c:v>
                </c:pt>
                <c:pt idx="54">
                  <c:v>184.83</c:v>
                </c:pt>
                <c:pt idx="55">
                  <c:v>184.76</c:v>
                </c:pt>
                <c:pt idx="56">
                  <c:v>184.68</c:v>
                </c:pt>
                <c:pt idx="57">
                  <c:v>184.63</c:v>
                </c:pt>
                <c:pt idx="58">
                  <c:v>184.63</c:v>
                </c:pt>
                <c:pt idx="59">
                  <c:v>184.66</c:v>
                </c:pt>
                <c:pt idx="60">
                  <c:v>184.69</c:v>
                </c:pt>
                <c:pt idx="61">
                  <c:v>184.73</c:v>
                </c:pt>
                <c:pt idx="62">
                  <c:v>184.7</c:v>
                </c:pt>
                <c:pt idx="63">
                  <c:v>184.8</c:v>
                </c:pt>
                <c:pt idx="64">
                  <c:v>184.84</c:v>
                </c:pt>
                <c:pt idx="65">
                  <c:v>184.78</c:v>
                </c:pt>
                <c:pt idx="66">
                  <c:v>184.76</c:v>
                </c:pt>
                <c:pt idx="67">
                  <c:v>184.77</c:v>
                </c:pt>
                <c:pt idx="68">
                  <c:v>184.72</c:v>
                </c:pt>
                <c:pt idx="69">
                  <c:v>184.73</c:v>
                </c:pt>
                <c:pt idx="70">
                  <c:v>184.65</c:v>
                </c:pt>
                <c:pt idx="71">
                  <c:v>184.57</c:v>
                </c:pt>
                <c:pt idx="72">
                  <c:v>184.6</c:v>
                </c:pt>
                <c:pt idx="73">
                  <c:v>184.59</c:v>
                </c:pt>
                <c:pt idx="74">
                  <c:v>184.55</c:v>
                </c:pt>
                <c:pt idx="75">
                  <c:v>184.68</c:v>
                </c:pt>
                <c:pt idx="76">
                  <c:v>184.66</c:v>
                </c:pt>
                <c:pt idx="77">
                  <c:v>184.67</c:v>
                </c:pt>
                <c:pt idx="78">
                  <c:v>184.65</c:v>
                </c:pt>
                <c:pt idx="79">
                  <c:v>184.64</c:v>
                </c:pt>
                <c:pt idx="80">
                  <c:v>184.57</c:v>
                </c:pt>
                <c:pt idx="81">
                  <c:v>184.51</c:v>
                </c:pt>
                <c:pt idx="82">
                  <c:v>184.49</c:v>
                </c:pt>
                <c:pt idx="83">
                  <c:v>184.47</c:v>
                </c:pt>
                <c:pt idx="84">
                  <c:v>184.47</c:v>
                </c:pt>
                <c:pt idx="85">
                  <c:v>184.46</c:v>
                </c:pt>
                <c:pt idx="86">
                  <c:v>184.44</c:v>
                </c:pt>
                <c:pt idx="87">
                  <c:v>184.44</c:v>
                </c:pt>
                <c:pt idx="88">
                  <c:v>184.45</c:v>
                </c:pt>
                <c:pt idx="89">
                  <c:v>184.42</c:v>
                </c:pt>
                <c:pt idx="90">
                  <c:v>184.41</c:v>
                </c:pt>
                <c:pt idx="91">
                  <c:v>184.48</c:v>
                </c:pt>
                <c:pt idx="92">
                  <c:v>184.64</c:v>
                </c:pt>
                <c:pt idx="93">
                  <c:v>184.69</c:v>
                </c:pt>
                <c:pt idx="94">
                  <c:v>184.68</c:v>
                </c:pt>
                <c:pt idx="95">
                  <c:v>184.65</c:v>
                </c:pt>
                <c:pt idx="96">
                  <c:v>184.66</c:v>
                </c:pt>
                <c:pt idx="97">
                  <c:v>184.64</c:v>
                </c:pt>
                <c:pt idx="98">
                  <c:v>184.66</c:v>
                </c:pt>
                <c:pt idx="99">
                  <c:v>184.65</c:v>
                </c:pt>
                <c:pt idx="100">
                  <c:v>184.65</c:v>
                </c:pt>
                <c:pt idx="101">
                  <c:v>184.66</c:v>
                </c:pt>
                <c:pt idx="102">
                  <c:v>184.7</c:v>
                </c:pt>
                <c:pt idx="103">
                  <c:v>184.76</c:v>
                </c:pt>
                <c:pt idx="104">
                  <c:v>184.82</c:v>
                </c:pt>
                <c:pt idx="105">
                  <c:v>184.76</c:v>
                </c:pt>
                <c:pt idx="106">
                  <c:v>184.7</c:v>
                </c:pt>
                <c:pt idx="107">
                  <c:v>184.68</c:v>
                </c:pt>
                <c:pt idx="108">
                  <c:v>184.62</c:v>
                </c:pt>
                <c:pt idx="109">
                  <c:v>184.58</c:v>
                </c:pt>
                <c:pt idx="110">
                  <c:v>184.49</c:v>
                </c:pt>
                <c:pt idx="111">
                  <c:v>184.41</c:v>
                </c:pt>
                <c:pt idx="112">
                  <c:v>184.37</c:v>
                </c:pt>
                <c:pt idx="113">
                  <c:v>184.55</c:v>
                </c:pt>
                <c:pt idx="114">
                  <c:v>184.72</c:v>
                </c:pt>
                <c:pt idx="115">
                  <c:v>184.7</c:v>
                </c:pt>
                <c:pt idx="116">
                  <c:v>184.79</c:v>
                </c:pt>
                <c:pt idx="117">
                  <c:v>184.79</c:v>
                </c:pt>
                <c:pt idx="118">
                  <c:v>184.84</c:v>
                </c:pt>
                <c:pt idx="119">
                  <c:v>185.04</c:v>
                </c:pt>
                <c:pt idx="120">
                  <c:v>184.93</c:v>
                </c:pt>
                <c:pt idx="121">
                  <c:v>184.83</c:v>
                </c:pt>
                <c:pt idx="122">
                  <c:v>184.79</c:v>
                </c:pt>
                <c:pt idx="123">
                  <c:v>184.99</c:v>
                </c:pt>
                <c:pt idx="124">
                  <c:v>185.12</c:v>
                </c:pt>
                <c:pt idx="125">
                  <c:v>185.02</c:v>
                </c:pt>
                <c:pt idx="126">
                  <c:v>185.05</c:v>
                </c:pt>
                <c:pt idx="127">
                  <c:v>185.57</c:v>
                </c:pt>
                <c:pt idx="128">
                  <c:v>185.53</c:v>
                </c:pt>
                <c:pt idx="129">
                  <c:v>185.31</c:v>
                </c:pt>
                <c:pt idx="130">
                  <c:v>185.1</c:v>
                </c:pt>
                <c:pt idx="131">
                  <c:v>184.96</c:v>
                </c:pt>
                <c:pt idx="132">
                  <c:v>185.16</c:v>
                </c:pt>
                <c:pt idx="133">
                  <c:v>185.27</c:v>
                </c:pt>
                <c:pt idx="134">
                  <c:v>185.18</c:v>
                </c:pt>
                <c:pt idx="135">
                  <c:v>185.06</c:v>
                </c:pt>
                <c:pt idx="136">
                  <c:v>184.97</c:v>
                </c:pt>
                <c:pt idx="137">
                  <c:v>184.95</c:v>
                </c:pt>
                <c:pt idx="138">
                  <c:v>185.01</c:v>
                </c:pt>
                <c:pt idx="139">
                  <c:v>185.8</c:v>
                </c:pt>
                <c:pt idx="140">
                  <c:v>186.06</c:v>
                </c:pt>
                <c:pt idx="141">
                  <c:v>185.71</c:v>
                </c:pt>
                <c:pt idx="142">
                  <c:v>185.42</c:v>
                </c:pt>
                <c:pt idx="143">
                  <c:v>185.57</c:v>
                </c:pt>
                <c:pt idx="144">
                  <c:v>185.41</c:v>
                </c:pt>
                <c:pt idx="145">
                  <c:v>185.41</c:v>
                </c:pt>
                <c:pt idx="146">
                  <c:v>185.8</c:v>
                </c:pt>
                <c:pt idx="147">
                  <c:v>185.71</c:v>
                </c:pt>
                <c:pt idx="148">
                  <c:v>185.42</c:v>
                </c:pt>
                <c:pt idx="149">
                  <c:v>185.36</c:v>
                </c:pt>
                <c:pt idx="150">
                  <c:v>186.27</c:v>
                </c:pt>
                <c:pt idx="151">
                  <c:v>185.83</c:v>
                </c:pt>
                <c:pt idx="152">
                  <c:v>186.11</c:v>
                </c:pt>
                <c:pt idx="153">
                  <c:v>187.6</c:v>
                </c:pt>
                <c:pt idx="154">
                  <c:v>187.68</c:v>
                </c:pt>
                <c:pt idx="155">
                  <c:v>188.39</c:v>
                </c:pt>
                <c:pt idx="156">
                  <c:v>187.77</c:v>
                </c:pt>
                <c:pt idx="157">
                  <c:v>186.93</c:v>
                </c:pt>
                <c:pt idx="158">
                  <c:v>186.37</c:v>
                </c:pt>
                <c:pt idx="159">
                  <c:v>186.06</c:v>
                </c:pt>
                <c:pt idx="160">
                  <c:v>185.58</c:v>
                </c:pt>
                <c:pt idx="161">
                  <c:v>185.71</c:v>
                </c:pt>
                <c:pt idx="162">
                  <c:v>185.39</c:v>
                </c:pt>
                <c:pt idx="163">
                  <c:v>185.26</c:v>
                </c:pt>
                <c:pt idx="164">
                  <c:v>185.19</c:v>
                </c:pt>
                <c:pt idx="165">
                  <c:v>185.2</c:v>
                </c:pt>
                <c:pt idx="166">
                  <c:v>185.22</c:v>
                </c:pt>
                <c:pt idx="167">
                  <c:v>185.16</c:v>
                </c:pt>
                <c:pt idx="168">
                  <c:v>185.12</c:v>
                </c:pt>
                <c:pt idx="169">
                  <c:v>185.1</c:v>
                </c:pt>
                <c:pt idx="170">
                  <c:v>185.04</c:v>
                </c:pt>
                <c:pt idx="171">
                  <c:v>185.06</c:v>
                </c:pt>
                <c:pt idx="172">
                  <c:v>186.21</c:v>
                </c:pt>
                <c:pt idx="173">
                  <c:v>186.01</c:v>
                </c:pt>
                <c:pt idx="174">
                  <c:v>185.8</c:v>
                </c:pt>
                <c:pt idx="175">
                  <c:v>185.68</c:v>
                </c:pt>
                <c:pt idx="176">
                  <c:v>185.43</c:v>
                </c:pt>
                <c:pt idx="177">
                  <c:v>185.23</c:v>
                </c:pt>
                <c:pt idx="178">
                  <c:v>185.09</c:v>
                </c:pt>
                <c:pt idx="179">
                  <c:v>185.08</c:v>
                </c:pt>
                <c:pt idx="180">
                  <c:v>185.09</c:v>
                </c:pt>
                <c:pt idx="181">
                  <c:v>185.04</c:v>
                </c:pt>
                <c:pt idx="182">
                  <c:v>184.96</c:v>
                </c:pt>
                <c:pt idx="183">
                  <c:v>184.9</c:v>
                </c:pt>
                <c:pt idx="184">
                  <c:v>184.88</c:v>
                </c:pt>
                <c:pt idx="185">
                  <c:v>184.87</c:v>
                </c:pt>
                <c:pt idx="186">
                  <c:v>184.9</c:v>
                </c:pt>
                <c:pt idx="187">
                  <c:v>184.89</c:v>
                </c:pt>
                <c:pt idx="188">
                  <c:v>185.13</c:v>
                </c:pt>
                <c:pt idx="189">
                  <c:v>185.07</c:v>
                </c:pt>
                <c:pt idx="190">
                  <c:v>184.98</c:v>
                </c:pt>
                <c:pt idx="191">
                  <c:v>184.94</c:v>
                </c:pt>
                <c:pt idx="192">
                  <c:v>184.95</c:v>
                </c:pt>
                <c:pt idx="193">
                  <c:v>184.89</c:v>
                </c:pt>
                <c:pt idx="194">
                  <c:v>184.83</c:v>
                </c:pt>
                <c:pt idx="195">
                  <c:v>184.8</c:v>
                </c:pt>
                <c:pt idx="196">
                  <c:v>184.9</c:v>
                </c:pt>
                <c:pt idx="197">
                  <c:v>185.08</c:v>
                </c:pt>
                <c:pt idx="198">
                  <c:v>185.02</c:v>
                </c:pt>
                <c:pt idx="199">
                  <c:v>184.97</c:v>
                </c:pt>
                <c:pt idx="200">
                  <c:v>184.9</c:v>
                </c:pt>
                <c:pt idx="201">
                  <c:v>184.84</c:v>
                </c:pt>
                <c:pt idx="202">
                  <c:v>184.8</c:v>
                </c:pt>
                <c:pt idx="203">
                  <c:v>184.77</c:v>
                </c:pt>
                <c:pt idx="204">
                  <c:v>184.72</c:v>
                </c:pt>
                <c:pt idx="205">
                  <c:v>184.67</c:v>
                </c:pt>
                <c:pt idx="206">
                  <c:v>184.64</c:v>
                </c:pt>
                <c:pt idx="207">
                  <c:v>184.6</c:v>
                </c:pt>
                <c:pt idx="208">
                  <c:v>184.66</c:v>
                </c:pt>
                <c:pt idx="209">
                  <c:v>184.74</c:v>
                </c:pt>
                <c:pt idx="210">
                  <c:v>184.69</c:v>
                </c:pt>
                <c:pt idx="211">
                  <c:v>184.65</c:v>
                </c:pt>
                <c:pt idx="212">
                  <c:v>184.62</c:v>
                </c:pt>
                <c:pt idx="213">
                  <c:v>184.56</c:v>
                </c:pt>
                <c:pt idx="214">
                  <c:v>184.59</c:v>
                </c:pt>
                <c:pt idx="215">
                  <c:v>184.59</c:v>
                </c:pt>
                <c:pt idx="216">
                  <c:v>184.67</c:v>
                </c:pt>
                <c:pt idx="217">
                  <c:v>184.65</c:v>
                </c:pt>
                <c:pt idx="218">
                  <c:v>184.67</c:v>
                </c:pt>
                <c:pt idx="219">
                  <c:v>184.68</c:v>
                </c:pt>
                <c:pt idx="220">
                  <c:v>184.61</c:v>
                </c:pt>
                <c:pt idx="221">
                  <c:v>184.66</c:v>
                </c:pt>
                <c:pt idx="222">
                  <c:v>184.61</c:v>
                </c:pt>
                <c:pt idx="223">
                  <c:v>184.56</c:v>
                </c:pt>
                <c:pt idx="224">
                  <c:v>184.61</c:v>
                </c:pt>
                <c:pt idx="225">
                  <c:v>184.67</c:v>
                </c:pt>
                <c:pt idx="226">
                  <c:v>184.66</c:v>
                </c:pt>
                <c:pt idx="227">
                  <c:v>184.65</c:v>
                </c:pt>
                <c:pt idx="228">
                  <c:v>184.55</c:v>
                </c:pt>
                <c:pt idx="229">
                  <c:v>184.54</c:v>
                </c:pt>
                <c:pt idx="230">
                  <c:v>184.55</c:v>
                </c:pt>
                <c:pt idx="231">
                  <c:v>184.57</c:v>
                </c:pt>
                <c:pt idx="232">
                  <c:v>184.52</c:v>
                </c:pt>
                <c:pt idx="233">
                  <c:v>184.48</c:v>
                </c:pt>
                <c:pt idx="234">
                  <c:v>184.51</c:v>
                </c:pt>
                <c:pt idx="235">
                  <c:v>184.48</c:v>
                </c:pt>
                <c:pt idx="236">
                  <c:v>184.39</c:v>
                </c:pt>
                <c:pt idx="237">
                  <c:v>184.44</c:v>
                </c:pt>
                <c:pt idx="238">
                  <c:v>184.4</c:v>
                </c:pt>
                <c:pt idx="239">
                  <c:v>184.4</c:v>
                </c:pt>
                <c:pt idx="240">
                  <c:v>184.41</c:v>
                </c:pt>
                <c:pt idx="241">
                  <c:v>184.43</c:v>
                </c:pt>
                <c:pt idx="242">
                  <c:v>184.39</c:v>
                </c:pt>
                <c:pt idx="243">
                  <c:v>184.37</c:v>
                </c:pt>
                <c:pt idx="244">
                  <c:v>184.35</c:v>
                </c:pt>
                <c:pt idx="245">
                  <c:v>184.35</c:v>
                </c:pt>
                <c:pt idx="246">
                  <c:v>184.36</c:v>
                </c:pt>
                <c:pt idx="247">
                  <c:v>184.36</c:v>
                </c:pt>
                <c:pt idx="248">
                  <c:v>184.33</c:v>
                </c:pt>
                <c:pt idx="249">
                  <c:v>184.32</c:v>
                </c:pt>
                <c:pt idx="250">
                  <c:v>184.29</c:v>
                </c:pt>
                <c:pt idx="251">
                  <c:v>184.29</c:v>
                </c:pt>
                <c:pt idx="252">
                  <c:v>184.28</c:v>
                </c:pt>
                <c:pt idx="253">
                  <c:v>184.28</c:v>
                </c:pt>
                <c:pt idx="254">
                  <c:v>184.26</c:v>
                </c:pt>
                <c:pt idx="255">
                  <c:v>184.26</c:v>
                </c:pt>
                <c:pt idx="256">
                  <c:v>184.26</c:v>
                </c:pt>
                <c:pt idx="257">
                  <c:v>184.26</c:v>
                </c:pt>
                <c:pt idx="258">
                  <c:v>184.29</c:v>
                </c:pt>
                <c:pt idx="259">
                  <c:v>184.31</c:v>
                </c:pt>
                <c:pt idx="260">
                  <c:v>184.32</c:v>
                </c:pt>
                <c:pt idx="261">
                  <c:v>184.29</c:v>
                </c:pt>
                <c:pt idx="262">
                  <c:v>184.29</c:v>
                </c:pt>
                <c:pt idx="263">
                  <c:v>184.27</c:v>
                </c:pt>
                <c:pt idx="264">
                  <c:v>184.27</c:v>
                </c:pt>
                <c:pt idx="265">
                  <c:v>184.3</c:v>
                </c:pt>
                <c:pt idx="266">
                  <c:v>184.31</c:v>
                </c:pt>
                <c:pt idx="267">
                  <c:v>184.33</c:v>
                </c:pt>
                <c:pt idx="268">
                  <c:v>184.25</c:v>
                </c:pt>
                <c:pt idx="269">
                  <c:v>184.21</c:v>
                </c:pt>
                <c:pt idx="270">
                  <c:v>184.22</c:v>
                </c:pt>
                <c:pt idx="271">
                  <c:v>184.2</c:v>
                </c:pt>
                <c:pt idx="272">
                  <c:v>184.19</c:v>
                </c:pt>
                <c:pt idx="273">
                  <c:v>184.19</c:v>
                </c:pt>
                <c:pt idx="274">
                  <c:v>184.19</c:v>
                </c:pt>
                <c:pt idx="275">
                  <c:v>184.2</c:v>
                </c:pt>
                <c:pt idx="276">
                  <c:v>184.21</c:v>
                </c:pt>
                <c:pt idx="277">
                  <c:v>184.2</c:v>
                </c:pt>
                <c:pt idx="278">
                  <c:v>184.32</c:v>
                </c:pt>
                <c:pt idx="279">
                  <c:v>184.27</c:v>
                </c:pt>
                <c:pt idx="280">
                  <c:v>184.19</c:v>
                </c:pt>
                <c:pt idx="281">
                  <c:v>184.19</c:v>
                </c:pt>
                <c:pt idx="282">
                  <c:v>184.19</c:v>
                </c:pt>
                <c:pt idx="283">
                  <c:v>184.19</c:v>
                </c:pt>
                <c:pt idx="284">
                  <c:v>184.18</c:v>
                </c:pt>
                <c:pt idx="285">
                  <c:v>184.18</c:v>
                </c:pt>
                <c:pt idx="286">
                  <c:v>184.17</c:v>
                </c:pt>
                <c:pt idx="287">
                  <c:v>184.18</c:v>
                </c:pt>
                <c:pt idx="288">
                  <c:v>184.17</c:v>
                </c:pt>
                <c:pt idx="289">
                  <c:v>184.18</c:v>
                </c:pt>
                <c:pt idx="290">
                  <c:v>184.21</c:v>
                </c:pt>
                <c:pt idx="291">
                  <c:v>184.09</c:v>
                </c:pt>
                <c:pt idx="292">
                  <c:v>184.22</c:v>
                </c:pt>
                <c:pt idx="293">
                  <c:v>184.17</c:v>
                </c:pt>
                <c:pt idx="294">
                  <c:v>184.16</c:v>
                </c:pt>
                <c:pt idx="295">
                  <c:v>184.17</c:v>
                </c:pt>
                <c:pt idx="296">
                  <c:v>184.16</c:v>
                </c:pt>
                <c:pt idx="297">
                  <c:v>184.15</c:v>
                </c:pt>
                <c:pt idx="298">
                  <c:v>184.16</c:v>
                </c:pt>
                <c:pt idx="299">
                  <c:v>184.13</c:v>
                </c:pt>
                <c:pt idx="300">
                  <c:v>184.13</c:v>
                </c:pt>
                <c:pt idx="301">
                  <c:v>184.12</c:v>
                </c:pt>
                <c:pt idx="302">
                  <c:v>184.13</c:v>
                </c:pt>
                <c:pt idx="303">
                  <c:v>184.13</c:v>
                </c:pt>
                <c:pt idx="304">
                  <c:v>184.15</c:v>
                </c:pt>
                <c:pt idx="305">
                  <c:v>184.12</c:v>
                </c:pt>
                <c:pt idx="306">
                  <c:v>184.14</c:v>
                </c:pt>
                <c:pt idx="307">
                  <c:v>184.15</c:v>
                </c:pt>
                <c:pt idx="308">
                  <c:v>184.15</c:v>
                </c:pt>
                <c:pt idx="309">
                  <c:v>184.16</c:v>
                </c:pt>
                <c:pt idx="310">
                  <c:v>184.16</c:v>
                </c:pt>
                <c:pt idx="311">
                  <c:v>184.16</c:v>
                </c:pt>
                <c:pt idx="312">
                  <c:v>184.12</c:v>
                </c:pt>
                <c:pt idx="313">
                  <c:v>184.14</c:v>
                </c:pt>
                <c:pt idx="314">
                  <c:v>184.17</c:v>
                </c:pt>
                <c:pt idx="315">
                  <c:v>184.23</c:v>
                </c:pt>
                <c:pt idx="316">
                  <c:v>184.23</c:v>
                </c:pt>
                <c:pt idx="317">
                  <c:v>184.25</c:v>
                </c:pt>
                <c:pt idx="318">
                  <c:v>184.27</c:v>
                </c:pt>
                <c:pt idx="319">
                  <c:v>184.21</c:v>
                </c:pt>
                <c:pt idx="320">
                  <c:v>184.36</c:v>
                </c:pt>
                <c:pt idx="321">
                  <c:v>184.36</c:v>
                </c:pt>
                <c:pt idx="322">
                  <c:v>184.24</c:v>
                </c:pt>
                <c:pt idx="323">
                  <c:v>184.26</c:v>
                </c:pt>
                <c:pt idx="324">
                  <c:v>184.25</c:v>
                </c:pt>
                <c:pt idx="325">
                  <c:v>184.24</c:v>
                </c:pt>
                <c:pt idx="326">
                  <c:v>184.25</c:v>
                </c:pt>
                <c:pt idx="327">
                  <c:v>184.25</c:v>
                </c:pt>
                <c:pt idx="328">
                  <c:v>184.25</c:v>
                </c:pt>
                <c:pt idx="329">
                  <c:v>184.39</c:v>
                </c:pt>
                <c:pt idx="330">
                  <c:v>184.39</c:v>
                </c:pt>
                <c:pt idx="331">
                  <c:v>184.39</c:v>
                </c:pt>
                <c:pt idx="332">
                  <c:v>184.38</c:v>
                </c:pt>
                <c:pt idx="333">
                  <c:v>184.36</c:v>
                </c:pt>
                <c:pt idx="334">
                  <c:v>184.34</c:v>
                </c:pt>
                <c:pt idx="335">
                  <c:v>184.33</c:v>
                </c:pt>
                <c:pt idx="336">
                  <c:v>184.3</c:v>
                </c:pt>
                <c:pt idx="337">
                  <c:v>184.29</c:v>
                </c:pt>
                <c:pt idx="338">
                  <c:v>184.28</c:v>
                </c:pt>
                <c:pt idx="339">
                  <c:v>184.28</c:v>
                </c:pt>
                <c:pt idx="340">
                  <c:v>184.27</c:v>
                </c:pt>
                <c:pt idx="341">
                  <c:v>184.27</c:v>
                </c:pt>
                <c:pt idx="342">
                  <c:v>184.25</c:v>
                </c:pt>
                <c:pt idx="343">
                  <c:v>184.23</c:v>
                </c:pt>
                <c:pt idx="344">
                  <c:v>184.23</c:v>
                </c:pt>
                <c:pt idx="345">
                  <c:v>184.19</c:v>
                </c:pt>
                <c:pt idx="346">
                  <c:v>184.42</c:v>
                </c:pt>
                <c:pt idx="347">
                  <c:v>184.42</c:v>
                </c:pt>
                <c:pt idx="348">
                  <c:v>184.4</c:v>
                </c:pt>
                <c:pt idx="349">
                  <c:v>184.44</c:v>
                </c:pt>
                <c:pt idx="350">
                  <c:v>184.27</c:v>
                </c:pt>
                <c:pt idx="351">
                  <c:v>184.19</c:v>
                </c:pt>
                <c:pt idx="352">
                  <c:v>184.21</c:v>
                </c:pt>
                <c:pt idx="353">
                  <c:v>184.22</c:v>
                </c:pt>
                <c:pt idx="354">
                  <c:v>184.23</c:v>
                </c:pt>
                <c:pt idx="355">
                  <c:v>184.17</c:v>
                </c:pt>
                <c:pt idx="356">
                  <c:v>184.12</c:v>
                </c:pt>
                <c:pt idx="357">
                  <c:v>184.1</c:v>
                </c:pt>
                <c:pt idx="358">
                  <c:v>184.09</c:v>
                </c:pt>
                <c:pt idx="359">
                  <c:v>184.12</c:v>
                </c:pt>
                <c:pt idx="360">
                  <c:v>184.11</c:v>
                </c:pt>
                <c:pt idx="361">
                  <c:v>184.09</c:v>
                </c:pt>
                <c:pt idx="362">
                  <c:v>184.08</c:v>
                </c:pt>
                <c:pt idx="363">
                  <c:v>184.07</c:v>
                </c:pt>
                <c:pt idx="364">
                  <c:v>184.06</c:v>
                </c:pt>
                <c:pt idx="365">
                  <c:v>18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8035"/>
        <c:axId val="61172555"/>
      </c:lineChart>
      <c:catAx>
        <c:axId val="4025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1172555"/>
        <c:crossesAt val="184"/>
        <c:auto val="1"/>
        <c:lblAlgn val="ctr"/>
        <c:lblOffset val="100"/>
        <c:noMultiLvlLbl val="0"/>
      </c:catAx>
      <c:valAx>
        <c:axId val="61172555"/>
        <c:scaling>
          <c:orientation val="minMax"/>
          <c:max val="192"/>
          <c:min val="18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025803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4</c:v>
                </c:pt>
                <c:pt idx="6">
                  <c:v>0.64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3</c:v>
                </c:pt>
                <c:pt idx="34">
                  <c:v>0.63</c:v>
                </c:pt>
                <c:pt idx="35">
                  <c:v>0.63</c:v>
                </c:pt>
                <c:pt idx="36">
                  <c:v>0.63</c:v>
                </c:pt>
                <c:pt idx="37">
                  <c:v>0.63</c:v>
                </c:pt>
                <c:pt idx="38">
                  <c:v>0.62</c:v>
                </c:pt>
                <c:pt idx="39">
                  <c:v>0.62</c:v>
                </c:pt>
                <c:pt idx="40">
                  <c:v>0.61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59</c:v>
                </c:pt>
                <c:pt idx="48">
                  <c:v>0.59</c:v>
                </c:pt>
                <c:pt idx="49">
                  <c:v>0.59</c:v>
                </c:pt>
                <c:pt idx="50">
                  <c:v>0.59</c:v>
                </c:pt>
                <c:pt idx="51">
                  <c:v>0.59</c:v>
                </c:pt>
                <c:pt idx="52">
                  <c:v>0.59</c:v>
                </c:pt>
                <c:pt idx="53">
                  <c:v>0.59</c:v>
                </c:pt>
                <c:pt idx="54">
                  <c:v>0.59</c:v>
                </c:pt>
                <c:pt idx="55">
                  <c:v>0.59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58</c:v>
                </c:pt>
                <c:pt idx="63">
                  <c:v>0.59</c:v>
                </c:pt>
                <c:pt idx="64">
                  <c:v>0.59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1</c:v>
                </c:pt>
                <c:pt idx="93">
                  <c:v>0.61</c:v>
                </c:pt>
                <c:pt idx="94">
                  <c:v>0.62</c:v>
                </c:pt>
                <c:pt idx="95">
                  <c:v>0.63</c:v>
                </c:pt>
                <c:pt idx="96">
                  <c:v>0.64</c:v>
                </c:pt>
                <c:pt idx="97">
                  <c:v>0.65</c:v>
                </c:pt>
                <c:pt idx="98">
                  <c:v>0.67</c:v>
                </c:pt>
                <c:pt idx="99">
                  <c:v>0.68</c:v>
                </c:pt>
                <c:pt idx="100">
                  <c:v>0.69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9</c:v>
                </c:pt>
                <c:pt idx="109">
                  <c:v>0.69</c:v>
                </c:pt>
                <c:pt idx="110">
                  <c:v>0.69</c:v>
                </c:pt>
                <c:pt idx="111">
                  <c:v>0.69</c:v>
                </c:pt>
                <c:pt idx="112">
                  <c:v>0.69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9</c:v>
                </c:pt>
                <c:pt idx="117">
                  <c:v>0.69</c:v>
                </c:pt>
                <c:pt idx="118">
                  <c:v>0.69</c:v>
                </c:pt>
                <c:pt idx="119">
                  <c:v>0.69</c:v>
                </c:pt>
                <c:pt idx="120">
                  <c:v>0.69</c:v>
                </c:pt>
                <c:pt idx="121">
                  <c:v>0.69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69</c:v>
                </c:pt>
                <c:pt idx="128">
                  <c:v>0.69</c:v>
                </c:pt>
                <c:pt idx="129">
                  <c:v>0.69</c:v>
                </c:pt>
                <c:pt idx="130">
                  <c:v>0.68</c:v>
                </c:pt>
                <c:pt idx="131">
                  <c:v>0.68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8</c:v>
                </c:pt>
                <c:pt idx="140">
                  <c:v>0.68</c:v>
                </c:pt>
                <c:pt idx="141">
                  <c:v>0.68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9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1</c:v>
                </c:pt>
                <c:pt idx="151">
                  <c:v>0.71</c:v>
                </c:pt>
                <c:pt idx="152">
                  <c:v>0.72</c:v>
                </c:pt>
                <c:pt idx="153">
                  <c:v>0.72</c:v>
                </c:pt>
                <c:pt idx="154">
                  <c:v>0.73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4</c:v>
                </c:pt>
                <c:pt idx="160">
                  <c:v>0.74</c:v>
                </c:pt>
                <c:pt idx="161">
                  <c:v>0.74</c:v>
                </c:pt>
                <c:pt idx="162">
                  <c:v>0.7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0.74</c:v>
                </c:pt>
                <c:pt idx="168">
                  <c:v>0.74</c:v>
                </c:pt>
                <c:pt idx="169">
                  <c:v>0.74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4</c:v>
                </c:pt>
                <c:pt idx="178">
                  <c:v>0.74</c:v>
                </c:pt>
                <c:pt idx="179">
                  <c:v>0.74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1</c:v>
                </c:pt>
                <c:pt idx="190">
                  <c:v>0.71</c:v>
                </c:pt>
                <c:pt idx="191">
                  <c:v>0.71</c:v>
                </c:pt>
                <c:pt idx="192">
                  <c:v>0.71</c:v>
                </c:pt>
                <c:pt idx="193">
                  <c:v>0.71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69</c:v>
                </c:pt>
                <c:pt idx="206">
                  <c:v>0.69</c:v>
                </c:pt>
                <c:pt idx="207">
                  <c:v>0.69</c:v>
                </c:pt>
                <c:pt idx="208">
                  <c:v>0.69</c:v>
                </c:pt>
                <c:pt idx="209">
                  <c:v>0.68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9</c:v>
                </c:pt>
                <c:pt idx="215">
                  <c:v>0.69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9</c:v>
                </c:pt>
                <c:pt idx="222">
                  <c:v>0.69</c:v>
                </c:pt>
                <c:pt idx="223">
                  <c:v>0.69</c:v>
                </c:pt>
                <c:pt idx="224">
                  <c:v>0.69</c:v>
                </c:pt>
                <c:pt idx="225">
                  <c:v>0.69</c:v>
                </c:pt>
                <c:pt idx="226">
                  <c:v>0.69</c:v>
                </c:pt>
                <c:pt idx="227">
                  <c:v>0.68</c:v>
                </c:pt>
                <c:pt idx="228">
                  <c:v>0.68</c:v>
                </c:pt>
                <c:pt idx="229">
                  <c:v>0.68</c:v>
                </c:pt>
                <c:pt idx="230">
                  <c:v>0.67</c:v>
                </c:pt>
                <c:pt idx="231">
                  <c:v>0.67</c:v>
                </c:pt>
                <c:pt idx="232">
                  <c:v>0.66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4</c:v>
                </c:pt>
                <c:pt idx="241">
                  <c:v>0.64</c:v>
                </c:pt>
                <c:pt idx="242">
                  <c:v>0.63</c:v>
                </c:pt>
                <c:pt idx="243">
                  <c:v>0.63</c:v>
                </c:pt>
                <c:pt idx="244">
                  <c:v>0.63</c:v>
                </c:pt>
                <c:pt idx="245">
                  <c:v>0.63</c:v>
                </c:pt>
                <c:pt idx="246">
                  <c:v>0.62</c:v>
                </c:pt>
                <c:pt idx="247">
                  <c:v>0.62</c:v>
                </c:pt>
                <c:pt idx="248">
                  <c:v>0.62</c:v>
                </c:pt>
                <c:pt idx="249">
                  <c:v>0.61</c:v>
                </c:pt>
                <c:pt idx="250">
                  <c:v>0.61</c:v>
                </c:pt>
                <c:pt idx="251">
                  <c:v>0.6</c:v>
                </c:pt>
                <c:pt idx="252">
                  <c:v>0.6</c:v>
                </c:pt>
                <c:pt idx="253">
                  <c:v>0.59</c:v>
                </c:pt>
                <c:pt idx="254">
                  <c:v>0.58</c:v>
                </c:pt>
                <c:pt idx="255">
                  <c:v>0.57</c:v>
                </c:pt>
                <c:pt idx="256">
                  <c:v>0.56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6</c:v>
                </c:pt>
                <c:pt idx="262">
                  <c:v>0.56</c:v>
                </c:pt>
                <c:pt idx="263">
                  <c:v>0.56</c:v>
                </c:pt>
                <c:pt idx="264">
                  <c:v>0.57</c:v>
                </c:pt>
                <c:pt idx="265">
                  <c:v>0.57</c:v>
                </c:pt>
                <c:pt idx="266">
                  <c:v>0.57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7</c:v>
                </c:pt>
                <c:pt idx="271">
                  <c:v>0.57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4</c:v>
                </c:pt>
                <c:pt idx="291">
                  <c:v>0.54</c:v>
                </c:pt>
                <c:pt idx="292">
                  <c:v>0.54</c:v>
                </c:pt>
                <c:pt idx="293">
                  <c:v>0.54</c:v>
                </c:pt>
                <c:pt idx="294">
                  <c:v>0.53</c:v>
                </c:pt>
                <c:pt idx="295">
                  <c:v>0.52</c:v>
                </c:pt>
                <c:pt idx="296">
                  <c:v>0.51</c:v>
                </c:pt>
                <c:pt idx="297">
                  <c:v>0.5</c:v>
                </c:pt>
                <c:pt idx="298">
                  <c:v>0.49</c:v>
                </c:pt>
                <c:pt idx="299">
                  <c:v>0.49</c:v>
                </c:pt>
                <c:pt idx="300">
                  <c:v>0.49</c:v>
                </c:pt>
                <c:pt idx="301">
                  <c:v>0.48</c:v>
                </c:pt>
                <c:pt idx="302">
                  <c:v>0.48</c:v>
                </c:pt>
                <c:pt idx="303">
                  <c:v>0.47</c:v>
                </c:pt>
                <c:pt idx="304">
                  <c:v>0.47</c:v>
                </c:pt>
                <c:pt idx="305">
                  <c:v>0.46</c:v>
                </c:pt>
                <c:pt idx="306">
                  <c:v>0.46</c:v>
                </c:pt>
                <c:pt idx="307">
                  <c:v>0.47</c:v>
                </c:pt>
                <c:pt idx="308">
                  <c:v>0.47</c:v>
                </c:pt>
                <c:pt idx="309">
                  <c:v>0.48</c:v>
                </c:pt>
                <c:pt idx="310">
                  <c:v>0.48</c:v>
                </c:pt>
                <c:pt idx="311">
                  <c:v>0.49</c:v>
                </c:pt>
                <c:pt idx="312">
                  <c:v>0.49</c:v>
                </c:pt>
                <c:pt idx="313">
                  <c:v>0.5</c:v>
                </c:pt>
                <c:pt idx="314">
                  <c:v>0.5</c:v>
                </c:pt>
                <c:pt idx="315">
                  <c:v>0.51</c:v>
                </c:pt>
                <c:pt idx="316">
                  <c:v>0.51</c:v>
                </c:pt>
                <c:pt idx="317">
                  <c:v>0.52</c:v>
                </c:pt>
                <c:pt idx="318">
                  <c:v>0.52</c:v>
                </c:pt>
                <c:pt idx="319">
                  <c:v>0.52</c:v>
                </c:pt>
                <c:pt idx="320">
                  <c:v>0.52</c:v>
                </c:pt>
                <c:pt idx="321">
                  <c:v>0.51</c:v>
                </c:pt>
                <c:pt idx="322">
                  <c:v>0.51</c:v>
                </c:pt>
                <c:pt idx="323">
                  <c:v>0.51</c:v>
                </c:pt>
                <c:pt idx="324">
                  <c:v>0.51</c:v>
                </c:pt>
                <c:pt idx="325">
                  <c:v>0.51</c:v>
                </c:pt>
                <c:pt idx="326">
                  <c:v>0.51</c:v>
                </c:pt>
                <c:pt idx="327">
                  <c:v>0.51</c:v>
                </c:pt>
                <c:pt idx="328">
                  <c:v>0.51</c:v>
                </c:pt>
                <c:pt idx="329">
                  <c:v>0.51</c:v>
                </c:pt>
                <c:pt idx="330">
                  <c:v>0.51</c:v>
                </c:pt>
                <c:pt idx="331">
                  <c:v>0.51</c:v>
                </c:pt>
                <c:pt idx="332">
                  <c:v>0.51</c:v>
                </c:pt>
                <c:pt idx="333">
                  <c:v>0.51</c:v>
                </c:pt>
                <c:pt idx="334">
                  <c:v>0.51</c:v>
                </c:pt>
                <c:pt idx="335">
                  <c:v>0.51</c:v>
                </c:pt>
                <c:pt idx="336">
                  <c:v>0.51</c:v>
                </c:pt>
                <c:pt idx="337">
                  <c:v>0.51</c:v>
                </c:pt>
                <c:pt idx="338">
                  <c:v>0.52</c:v>
                </c:pt>
                <c:pt idx="339">
                  <c:v>0.52</c:v>
                </c:pt>
                <c:pt idx="340">
                  <c:v>0.52</c:v>
                </c:pt>
                <c:pt idx="341">
                  <c:v>0.52</c:v>
                </c:pt>
                <c:pt idx="342">
                  <c:v>0.52</c:v>
                </c:pt>
                <c:pt idx="343">
                  <c:v>0.52</c:v>
                </c:pt>
                <c:pt idx="344">
                  <c:v>0.53</c:v>
                </c:pt>
                <c:pt idx="345">
                  <c:v>0.53</c:v>
                </c:pt>
                <c:pt idx="346">
                  <c:v>0.54</c:v>
                </c:pt>
                <c:pt idx="347">
                  <c:v>0.55</c:v>
                </c:pt>
                <c:pt idx="348">
                  <c:v>0.55</c:v>
                </c:pt>
                <c:pt idx="349">
                  <c:v>0.56</c:v>
                </c:pt>
                <c:pt idx="350">
                  <c:v>0.57</c:v>
                </c:pt>
                <c:pt idx="351">
                  <c:v>0.58</c:v>
                </c:pt>
                <c:pt idx="352">
                  <c:v>0.59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1</c:v>
                </c:pt>
                <c:pt idx="367">
                  <c:v>0.61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3</c:v>
                </c:pt>
                <c:pt idx="372">
                  <c:v>0.63</c:v>
                </c:pt>
                <c:pt idx="373">
                  <c:v>0.63</c:v>
                </c:pt>
                <c:pt idx="374">
                  <c:v>0.62</c:v>
                </c:pt>
                <c:pt idx="375">
                  <c:v>0.62</c:v>
                </c:pt>
                <c:pt idx="376">
                  <c:v>0.62</c:v>
                </c:pt>
                <c:pt idx="377">
                  <c:v>0.62</c:v>
                </c:pt>
                <c:pt idx="378">
                  <c:v>0.62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2</c:v>
                </c:pt>
                <c:pt idx="383">
                  <c:v>0.62</c:v>
                </c:pt>
                <c:pt idx="384">
                  <c:v>0.62</c:v>
                </c:pt>
                <c:pt idx="385">
                  <c:v>0.62</c:v>
                </c:pt>
                <c:pt idx="386">
                  <c:v>0.62</c:v>
                </c:pt>
                <c:pt idx="387">
                  <c:v>0.62</c:v>
                </c:pt>
                <c:pt idx="388">
                  <c:v>0.62</c:v>
                </c:pt>
                <c:pt idx="389">
                  <c:v>0.62</c:v>
                </c:pt>
                <c:pt idx="390">
                  <c:v>0.61</c:v>
                </c:pt>
                <c:pt idx="391">
                  <c:v>0.61</c:v>
                </c:pt>
                <c:pt idx="392">
                  <c:v>0.61</c:v>
                </c:pt>
                <c:pt idx="393">
                  <c:v>0.6</c:v>
                </c:pt>
                <c:pt idx="394">
                  <c:v>0.6</c:v>
                </c:pt>
                <c:pt idx="395">
                  <c:v>0.59</c:v>
                </c:pt>
                <c:pt idx="396">
                  <c:v>0.59</c:v>
                </c:pt>
                <c:pt idx="397">
                  <c:v>0.59</c:v>
                </c:pt>
                <c:pt idx="398">
                  <c:v>0.58</c:v>
                </c:pt>
                <c:pt idx="399">
                  <c:v>0.58</c:v>
                </c:pt>
                <c:pt idx="400">
                  <c:v>0.57</c:v>
                </c:pt>
                <c:pt idx="401">
                  <c:v>0.57</c:v>
                </c:pt>
                <c:pt idx="402">
                  <c:v>0.57</c:v>
                </c:pt>
                <c:pt idx="403">
                  <c:v>0.57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7</c:v>
                </c:pt>
                <c:pt idx="421">
                  <c:v>0.56</c:v>
                </c:pt>
                <c:pt idx="422">
                  <c:v>0.56</c:v>
                </c:pt>
                <c:pt idx="423">
                  <c:v>0.55</c:v>
                </c:pt>
                <c:pt idx="424">
                  <c:v>0.54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2</c:v>
                </c:pt>
                <c:pt idx="433">
                  <c:v>0.52</c:v>
                </c:pt>
                <c:pt idx="434">
                  <c:v>0.52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49</c:v>
                </c:pt>
                <c:pt idx="444">
                  <c:v>0.49</c:v>
                </c:pt>
                <c:pt idx="445">
                  <c:v>0.49</c:v>
                </c:pt>
                <c:pt idx="446">
                  <c:v>0.49</c:v>
                </c:pt>
                <c:pt idx="447">
                  <c:v>0.49</c:v>
                </c:pt>
                <c:pt idx="448">
                  <c:v>0.49</c:v>
                </c:pt>
                <c:pt idx="449">
                  <c:v>0.49</c:v>
                </c:pt>
                <c:pt idx="450">
                  <c:v>0.49</c:v>
                </c:pt>
                <c:pt idx="451">
                  <c:v>0.49</c:v>
                </c:pt>
                <c:pt idx="452">
                  <c:v>0.49</c:v>
                </c:pt>
                <c:pt idx="453">
                  <c:v>0.49</c:v>
                </c:pt>
                <c:pt idx="454">
                  <c:v>0.49</c:v>
                </c:pt>
                <c:pt idx="455">
                  <c:v>0.49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49</c:v>
                </c:pt>
                <c:pt idx="463">
                  <c:v>0.49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7</c:v>
                </c:pt>
                <c:pt idx="468">
                  <c:v>0.47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7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7</c:v>
                </c:pt>
                <c:pt idx="482">
                  <c:v>0.48</c:v>
                </c:pt>
                <c:pt idx="483">
                  <c:v>0.48</c:v>
                </c:pt>
                <c:pt idx="484">
                  <c:v>0.48</c:v>
                </c:pt>
                <c:pt idx="485">
                  <c:v>0.48</c:v>
                </c:pt>
                <c:pt idx="486">
                  <c:v>0.47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7</c:v>
                </c:pt>
                <c:pt idx="492">
                  <c:v>0.46</c:v>
                </c:pt>
                <c:pt idx="493">
                  <c:v>0.46</c:v>
                </c:pt>
                <c:pt idx="494">
                  <c:v>0.46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6</c:v>
                </c:pt>
                <c:pt idx="499">
                  <c:v>0.47</c:v>
                </c:pt>
                <c:pt idx="500">
                  <c:v>0.48</c:v>
                </c:pt>
                <c:pt idx="501">
                  <c:v>0.49</c:v>
                </c:pt>
                <c:pt idx="502">
                  <c:v>0.5</c:v>
                </c:pt>
                <c:pt idx="503">
                  <c:v>0.51</c:v>
                </c:pt>
                <c:pt idx="504">
                  <c:v>0.53</c:v>
                </c:pt>
                <c:pt idx="505">
                  <c:v>0.54</c:v>
                </c:pt>
                <c:pt idx="506">
                  <c:v>0.55</c:v>
                </c:pt>
                <c:pt idx="507">
                  <c:v>0.57</c:v>
                </c:pt>
                <c:pt idx="508">
                  <c:v>0.6</c:v>
                </c:pt>
                <c:pt idx="509">
                  <c:v>0.61</c:v>
                </c:pt>
                <c:pt idx="510">
                  <c:v>0.61</c:v>
                </c:pt>
                <c:pt idx="511">
                  <c:v>0.61</c:v>
                </c:pt>
                <c:pt idx="512">
                  <c:v>0.61</c:v>
                </c:pt>
                <c:pt idx="513">
                  <c:v>0.62</c:v>
                </c:pt>
                <c:pt idx="514">
                  <c:v>0.62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2</c:v>
                </c:pt>
                <c:pt idx="520">
                  <c:v>0.62</c:v>
                </c:pt>
                <c:pt idx="521">
                  <c:v>0.62</c:v>
                </c:pt>
                <c:pt idx="522">
                  <c:v>0.64</c:v>
                </c:pt>
                <c:pt idx="523">
                  <c:v>0.65</c:v>
                </c:pt>
                <c:pt idx="524">
                  <c:v>0.65</c:v>
                </c:pt>
                <c:pt idx="525">
                  <c:v>0.67</c:v>
                </c:pt>
                <c:pt idx="526">
                  <c:v>0.68</c:v>
                </c:pt>
                <c:pt idx="527">
                  <c:v>0.7</c:v>
                </c:pt>
                <c:pt idx="528">
                  <c:v>0.72</c:v>
                </c:pt>
                <c:pt idx="529">
                  <c:v>0.74</c:v>
                </c:pt>
                <c:pt idx="530">
                  <c:v>0.76</c:v>
                </c:pt>
                <c:pt idx="531">
                  <c:v>0.77</c:v>
                </c:pt>
                <c:pt idx="532">
                  <c:v>0.79</c:v>
                </c:pt>
                <c:pt idx="533">
                  <c:v>0.8</c:v>
                </c:pt>
                <c:pt idx="534">
                  <c:v>0.81</c:v>
                </c:pt>
                <c:pt idx="535">
                  <c:v>0.8</c:v>
                </c:pt>
                <c:pt idx="536">
                  <c:v>0.8</c:v>
                </c:pt>
                <c:pt idx="537">
                  <c:v>0.79</c:v>
                </c:pt>
                <c:pt idx="538">
                  <c:v>0.79</c:v>
                </c:pt>
                <c:pt idx="539">
                  <c:v>0.79</c:v>
                </c:pt>
                <c:pt idx="540">
                  <c:v>0.81</c:v>
                </c:pt>
                <c:pt idx="541">
                  <c:v>0.82</c:v>
                </c:pt>
                <c:pt idx="542">
                  <c:v>0.84</c:v>
                </c:pt>
                <c:pt idx="543">
                  <c:v>0.85</c:v>
                </c:pt>
                <c:pt idx="544">
                  <c:v>0.86</c:v>
                </c:pt>
                <c:pt idx="545">
                  <c:v>0.87</c:v>
                </c:pt>
                <c:pt idx="546">
                  <c:v>0.88</c:v>
                </c:pt>
                <c:pt idx="547">
                  <c:v>0.89</c:v>
                </c:pt>
                <c:pt idx="548">
                  <c:v>0.9</c:v>
                </c:pt>
                <c:pt idx="549">
                  <c:v>0.91</c:v>
                </c:pt>
                <c:pt idx="550">
                  <c:v>0.92</c:v>
                </c:pt>
                <c:pt idx="551">
                  <c:v>0.93</c:v>
                </c:pt>
                <c:pt idx="552">
                  <c:v>0.94</c:v>
                </c:pt>
                <c:pt idx="553">
                  <c:v>0.95</c:v>
                </c:pt>
                <c:pt idx="554">
                  <c:v>0.95</c:v>
                </c:pt>
                <c:pt idx="555">
                  <c:v>0.95</c:v>
                </c:pt>
                <c:pt idx="556">
                  <c:v>0.95</c:v>
                </c:pt>
                <c:pt idx="557">
                  <c:v>0.95</c:v>
                </c:pt>
                <c:pt idx="558">
                  <c:v>0.94</c:v>
                </c:pt>
                <c:pt idx="559">
                  <c:v>0.93</c:v>
                </c:pt>
                <c:pt idx="560">
                  <c:v>0.92</c:v>
                </c:pt>
                <c:pt idx="561">
                  <c:v>0.9</c:v>
                </c:pt>
                <c:pt idx="562">
                  <c:v>0.88</c:v>
                </c:pt>
                <c:pt idx="563">
                  <c:v>0.88</c:v>
                </c:pt>
                <c:pt idx="564">
                  <c:v>0.87</c:v>
                </c:pt>
                <c:pt idx="565">
                  <c:v>0.87</c:v>
                </c:pt>
                <c:pt idx="566">
                  <c:v>0.86</c:v>
                </c:pt>
                <c:pt idx="567">
                  <c:v>0.86</c:v>
                </c:pt>
                <c:pt idx="568">
                  <c:v>0.85</c:v>
                </c:pt>
                <c:pt idx="569">
                  <c:v>0.84</c:v>
                </c:pt>
                <c:pt idx="570">
                  <c:v>0.84</c:v>
                </c:pt>
                <c:pt idx="571">
                  <c:v>0.84</c:v>
                </c:pt>
                <c:pt idx="572">
                  <c:v>0.83</c:v>
                </c:pt>
                <c:pt idx="573">
                  <c:v>0.83</c:v>
                </c:pt>
                <c:pt idx="574">
                  <c:v>0.83</c:v>
                </c:pt>
                <c:pt idx="575">
                  <c:v>0.83</c:v>
                </c:pt>
                <c:pt idx="576">
                  <c:v>0.82</c:v>
                </c:pt>
                <c:pt idx="577">
                  <c:v>0.82</c:v>
                </c:pt>
                <c:pt idx="578">
                  <c:v>0.81</c:v>
                </c:pt>
                <c:pt idx="579">
                  <c:v>0.81</c:v>
                </c:pt>
                <c:pt idx="580">
                  <c:v>0.81</c:v>
                </c:pt>
                <c:pt idx="581">
                  <c:v>0.8</c:v>
                </c:pt>
                <c:pt idx="582">
                  <c:v>0.79</c:v>
                </c:pt>
                <c:pt idx="583">
                  <c:v>0.79</c:v>
                </c:pt>
                <c:pt idx="584">
                  <c:v>0.79</c:v>
                </c:pt>
                <c:pt idx="585">
                  <c:v>0.78</c:v>
                </c:pt>
                <c:pt idx="586">
                  <c:v>0.78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6</c:v>
                </c:pt>
                <c:pt idx="591">
                  <c:v>0.76</c:v>
                </c:pt>
                <c:pt idx="592">
                  <c:v>0.76</c:v>
                </c:pt>
                <c:pt idx="593">
                  <c:v>0.75</c:v>
                </c:pt>
                <c:pt idx="594">
                  <c:v>0.75</c:v>
                </c:pt>
                <c:pt idx="595">
                  <c:v>0.75</c:v>
                </c:pt>
                <c:pt idx="596">
                  <c:v>0.75</c:v>
                </c:pt>
                <c:pt idx="597">
                  <c:v>0.75</c:v>
                </c:pt>
                <c:pt idx="598">
                  <c:v>0.75</c:v>
                </c:pt>
                <c:pt idx="599">
                  <c:v>0.75</c:v>
                </c:pt>
                <c:pt idx="600">
                  <c:v>0.75</c:v>
                </c:pt>
                <c:pt idx="601">
                  <c:v>0.75</c:v>
                </c:pt>
                <c:pt idx="602">
                  <c:v>0.75</c:v>
                </c:pt>
                <c:pt idx="603">
                  <c:v>0.75</c:v>
                </c:pt>
                <c:pt idx="604">
                  <c:v>0.75</c:v>
                </c:pt>
                <c:pt idx="605">
                  <c:v>0.75</c:v>
                </c:pt>
                <c:pt idx="606">
                  <c:v>0.74</c:v>
                </c:pt>
                <c:pt idx="607">
                  <c:v>0.74</c:v>
                </c:pt>
                <c:pt idx="608">
                  <c:v>0.73</c:v>
                </c:pt>
                <c:pt idx="609">
                  <c:v>0.73</c:v>
                </c:pt>
                <c:pt idx="610">
                  <c:v>0.72</c:v>
                </c:pt>
                <c:pt idx="611">
                  <c:v>0.71</c:v>
                </c:pt>
                <c:pt idx="612">
                  <c:v>0.71</c:v>
                </c:pt>
                <c:pt idx="613">
                  <c:v>0.71</c:v>
                </c:pt>
                <c:pt idx="614">
                  <c:v>0.7</c:v>
                </c:pt>
                <c:pt idx="615">
                  <c:v>0.7</c:v>
                </c:pt>
                <c:pt idx="616">
                  <c:v>0.69</c:v>
                </c:pt>
                <c:pt idx="617">
                  <c:v>0.69</c:v>
                </c:pt>
                <c:pt idx="618">
                  <c:v>0.68</c:v>
                </c:pt>
                <c:pt idx="619">
                  <c:v>0.68</c:v>
                </c:pt>
                <c:pt idx="620">
                  <c:v>0.67</c:v>
                </c:pt>
                <c:pt idx="621">
                  <c:v>0.67</c:v>
                </c:pt>
                <c:pt idx="622">
                  <c:v>0.67</c:v>
                </c:pt>
                <c:pt idx="623">
                  <c:v>0.66</c:v>
                </c:pt>
                <c:pt idx="624">
                  <c:v>0.66</c:v>
                </c:pt>
                <c:pt idx="625">
                  <c:v>0.66</c:v>
                </c:pt>
                <c:pt idx="626">
                  <c:v>0.66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4</c:v>
                </c:pt>
                <c:pt idx="633">
                  <c:v>0.64</c:v>
                </c:pt>
                <c:pt idx="634">
                  <c:v>0.64</c:v>
                </c:pt>
                <c:pt idx="635">
                  <c:v>0.64</c:v>
                </c:pt>
                <c:pt idx="636">
                  <c:v>0.64</c:v>
                </c:pt>
                <c:pt idx="637">
                  <c:v>0.63</c:v>
                </c:pt>
                <c:pt idx="638">
                  <c:v>0.63</c:v>
                </c:pt>
                <c:pt idx="639">
                  <c:v>0.62</c:v>
                </c:pt>
                <c:pt idx="640">
                  <c:v>0.62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59</c:v>
                </c:pt>
                <c:pt idx="650">
                  <c:v>0.59</c:v>
                </c:pt>
                <c:pt idx="651">
                  <c:v>0.59</c:v>
                </c:pt>
                <c:pt idx="652">
                  <c:v>0.59</c:v>
                </c:pt>
                <c:pt idx="653">
                  <c:v>0.59</c:v>
                </c:pt>
                <c:pt idx="654">
                  <c:v>0.59</c:v>
                </c:pt>
                <c:pt idx="655">
                  <c:v>0.59</c:v>
                </c:pt>
                <c:pt idx="656">
                  <c:v>0.58</c:v>
                </c:pt>
                <c:pt idx="657">
                  <c:v>0.58</c:v>
                </c:pt>
                <c:pt idx="658">
                  <c:v>0.58</c:v>
                </c:pt>
                <c:pt idx="659">
                  <c:v>0.58</c:v>
                </c:pt>
                <c:pt idx="660">
                  <c:v>0.57</c:v>
                </c:pt>
                <c:pt idx="661">
                  <c:v>0.57</c:v>
                </c:pt>
                <c:pt idx="662">
                  <c:v>0.56</c:v>
                </c:pt>
                <c:pt idx="663">
                  <c:v>0.56</c:v>
                </c:pt>
                <c:pt idx="664">
                  <c:v>0.55</c:v>
                </c:pt>
                <c:pt idx="665">
                  <c:v>0.55</c:v>
                </c:pt>
                <c:pt idx="666">
                  <c:v>0.56</c:v>
                </c:pt>
                <c:pt idx="667">
                  <c:v>0.56</c:v>
                </c:pt>
                <c:pt idx="668">
                  <c:v>0.57</c:v>
                </c:pt>
                <c:pt idx="669">
                  <c:v>0.57</c:v>
                </c:pt>
                <c:pt idx="670">
                  <c:v>0.58</c:v>
                </c:pt>
                <c:pt idx="671">
                  <c:v>0.58</c:v>
                </c:pt>
                <c:pt idx="672">
                  <c:v>0.59</c:v>
                </c:pt>
                <c:pt idx="673">
                  <c:v>0.59</c:v>
                </c:pt>
                <c:pt idx="674">
                  <c:v>0.6</c:v>
                </c:pt>
                <c:pt idx="675">
                  <c:v>0.6</c:v>
                </c:pt>
                <c:pt idx="676">
                  <c:v>0.61</c:v>
                </c:pt>
                <c:pt idx="677">
                  <c:v>0.62</c:v>
                </c:pt>
                <c:pt idx="678">
                  <c:v>0.62</c:v>
                </c:pt>
                <c:pt idx="679">
                  <c:v>0.62</c:v>
                </c:pt>
                <c:pt idx="680">
                  <c:v>0.62</c:v>
                </c:pt>
                <c:pt idx="681">
                  <c:v>0.61</c:v>
                </c:pt>
                <c:pt idx="682">
                  <c:v>0.61</c:v>
                </c:pt>
                <c:pt idx="683">
                  <c:v>0.61</c:v>
                </c:pt>
                <c:pt idx="684">
                  <c:v>0.6</c:v>
                </c:pt>
                <c:pt idx="685">
                  <c:v>0.58</c:v>
                </c:pt>
                <c:pt idx="686">
                  <c:v>0.57</c:v>
                </c:pt>
                <c:pt idx="687">
                  <c:v>0.55</c:v>
                </c:pt>
                <c:pt idx="688">
                  <c:v>0.54</c:v>
                </c:pt>
                <c:pt idx="689">
                  <c:v>0.53</c:v>
                </c:pt>
                <c:pt idx="690">
                  <c:v>0.54</c:v>
                </c:pt>
                <c:pt idx="691">
                  <c:v>0.55</c:v>
                </c:pt>
                <c:pt idx="692">
                  <c:v>0.56</c:v>
                </c:pt>
                <c:pt idx="693">
                  <c:v>0.56</c:v>
                </c:pt>
                <c:pt idx="694">
                  <c:v>0.57</c:v>
                </c:pt>
                <c:pt idx="695">
                  <c:v>0.57</c:v>
                </c:pt>
                <c:pt idx="696">
                  <c:v>0.58</c:v>
                </c:pt>
                <c:pt idx="697">
                  <c:v>0.58</c:v>
                </c:pt>
                <c:pt idx="698">
                  <c:v>0.59</c:v>
                </c:pt>
                <c:pt idx="699">
                  <c:v>0.6</c:v>
                </c:pt>
                <c:pt idx="700">
                  <c:v>0.61</c:v>
                </c:pt>
                <c:pt idx="701">
                  <c:v>0.62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1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1</c:v>
                </c:pt>
                <c:pt idx="715">
                  <c:v>0.61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</c:v>
                </c:pt>
                <c:pt idx="721">
                  <c:v>0.6</c:v>
                </c:pt>
                <c:pt idx="722">
                  <c:v>0.6</c:v>
                </c:pt>
                <c:pt idx="723">
                  <c:v>0.6</c:v>
                </c:pt>
                <c:pt idx="724">
                  <c:v>0.6</c:v>
                </c:pt>
                <c:pt idx="725">
                  <c:v>0.6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6</c:v>
                </c:pt>
                <c:pt idx="731">
                  <c:v>0.6</c:v>
                </c:pt>
                <c:pt idx="732">
                  <c:v>0.62</c:v>
                </c:pt>
                <c:pt idx="733">
                  <c:v>0.64</c:v>
                </c:pt>
                <c:pt idx="734">
                  <c:v>0.67</c:v>
                </c:pt>
                <c:pt idx="735">
                  <c:v>0.67</c:v>
                </c:pt>
                <c:pt idx="736">
                  <c:v>0.68</c:v>
                </c:pt>
                <c:pt idx="737">
                  <c:v>0.69</c:v>
                </c:pt>
                <c:pt idx="738">
                  <c:v>0.69</c:v>
                </c:pt>
                <c:pt idx="739">
                  <c:v>0.69</c:v>
                </c:pt>
                <c:pt idx="740">
                  <c:v>0.69</c:v>
                </c:pt>
                <c:pt idx="741">
                  <c:v>0.69</c:v>
                </c:pt>
                <c:pt idx="742">
                  <c:v>0.69</c:v>
                </c:pt>
                <c:pt idx="743">
                  <c:v>0.69</c:v>
                </c:pt>
              </c:numCache>
            </c:numRef>
          </c:yVal>
          <c:smooth val="0"/>
        </c:ser>
        <c:axId val="67650730"/>
        <c:axId val="50171469"/>
      </c:scatterChart>
      <c:valAx>
        <c:axId val="676507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171469"/>
        <c:crossesAt val="0"/>
        <c:crossBetween val="midCat"/>
        <c:majorUnit val="24"/>
        <c:minorUnit val="1.5"/>
      </c:valAx>
      <c:valAx>
        <c:axId val="501714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7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9</c:v>
                </c:pt>
                <c:pt idx="324">
                  <c:v>0</c:v>
                </c:pt>
                <c:pt idx="325">
                  <c:v>0</c:v>
                </c:pt>
                <c:pt idx="326">
                  <c:v>0.49</c:v>
                </c:pt>
                <c:pt idx="327">
                  <c:v>0</c:v>
                </c:pt>
                <c:pt idx="328">
                  <c:v>0</c:v>
                </c:pt>
                <c:pt idx="329">
                  <c:v>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0164008"/>
        <c:axId val="65298874"/>
      </c:scatterChart>
      <c:valAx>
        <c:axId val="4016400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298874"/>
        <c:crossesAt val="0"/>
        <c:crossBetween val="midCat"/>
        <c:majorUnit val="24"/>
        <c:minorUnit val="1.41176470588235"/>
      </c:valAx>
      <c:valAx>
        <c:axId val="65298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40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9</c:v>
                </c:pt>
                <c:pt idx="156">
                  <c:v>0</c:v>
                </c:pt>
                <c:pt idx="157">
                  <c:v>1.4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0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0814378"/>
        <c:axId val="31234248"/>
      </c:scatterChart>
      <c:valAx>
        <c:axId val="308143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234248"/>
        <c:crossesAt val="0"/>
        <c:crossBetween val="midCat"/>
        <c:majorUnit val="24"/>
        <c:minorUnit val="1.5"/>
      </c:valAx>
      <c:valAx>
        <c:axId val="31234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3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34</c:v>
                </c:pt>
                <c:pt idx="60">
                  <c:v>0</c:v>
                </c:pt>
                <c:pt idx="61">
                  <c:v>0</c:v>
                </c:pt>
                <c:pt idx="62">
                  <c:v>4.33</c:v>
                </c:pt>
                <c:pt idx="63">
                  <c:v>0</c:v>
                </c:pt>
                <c:pt idx="64">
                  <c:v>0</c:v>
                </c:pt>
                <c:pt idx="65">
                  <c:v>4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7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8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7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0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7</c:v>
                </c:pt>
                <c:pt idx="204">
                  <c:v>1.67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2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9655024"/>
        <c:axId val="86925903"/>
      </c:scatterChart>
      <c:valAx>
        <c:axId val="896550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6925903"/>
        <c:crossesAt val="0"/>
        <c:crossBetween val="midCat"/>
        <c:majorUnit val="24"/>
        <c:minorUnit val="1.5"/>
      </c:valAx>
      <c:valAx>
        <c:axId val="869259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50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3</c:v>
                </c:pt>
                <c:pt idx="420">
                  <c:v>0</c:v>
                </c:pt>
                <c:pt idx="421">
                  <c:v>0.83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9</c:v>
                </c:pt>
                <c:pt idx="564">
                  <c:v>0.59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1484831"/>
        <c:axId val="78848639"/>
      </c:scatterChart>
      <c:valAx>
        <c:axId val="6148483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848639"/>
        <c:crossesAt val="0"/>
        <c:crossBetween val="midCat"/>
        <c:majorUnit val="24"/>
        <c:minorUnit val="1.5"/>
      </c:valAx>
      <c:valAx>
        <c:axId val="7884863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48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6</c:v>
                </c:pt>
                <c:pt idx="492">
                  <c:v>0</c:v>
                </c:pt>
                <c:pt idx="493">
                  <c:v>0</c:v>
                </c:pt>
                <c:pt idx="494">
                  <c:v>0.46</c:v>
                </c:pt>
                <c:pt idx="495">
                  <c:v>0</c:v>
                </c:pt>
                <c:pt idx="496">
                  <c:v>0</c:v>
                </c:pt>
                <c:pt idx="497">
                  <c:v>0.4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6604186"/>
        <c:axId val="7450733"/>
      </c:scatterChart>
      <c:valAx>
        <c:axId val="566041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50733"/>
        <c:crossesAt val="0"/>
        <c:crossBetween val="midCat"/>
        <c:majorUnit val="24"/>
        <c:minorUnit val="1.41176470588235"/>
      </c:valAx>
      <c:valAx>
        <c:axId val="74507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1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111605"/>
        <c:axId val="78879323"/>
      </c:scatterChart>
      <c:valAx>
        <c:axId val="611160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8879323"/>
        <c:crossesAt val="0"/>
        <c:crossBetween val="midCat"/>
        <c:majorUnit val="24"/>
        <c:minorUnit val="1.5"/>
      </c:valAx>
      <c:valAx>
        <c:axId val="788793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60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0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0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9322552"/>
        <c:axId val="52891045"/>
      </c:scatterChart>
      <c:valAx>
        <c:axId val="593225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891045"/>
        <c:crossesAt val="0"/>
        <c:crossBetween val="midCat"/>
        <c:majorUnit val="24"/>
        <c:minorUnit val="1.5"/>
      </c:valAx>
      <c:valAx>
        <c:axId val="52891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5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1476726578445</cdr:y>
    </cdr:from>
    <cdr:to>
      <cdr:x>1.0029915278995</cdr:x>
      <cdr:y>1.01599841990914</cdr:y>
    </cdr:to>
    <cdr:grpSp>
      <cdr:nvGrpSpPr>
        <cdr:cNvPr id="256" name="Group 40"/>
        <cdr:cNvGrpSpPr/>
      </cdr:nvGrpSpPr>
      <cdr:grpSpPr>
        <a:xfrm>
          <a:off x="1733040" y="718920"/>
          <a:ext cx="29166120" cy="4836600"/>
          <a:chOff x="1733040" y="718920"/>
          <a:chExt cx="29166120" cy="4836600"/>
        </a:xfrm>
      </cdr:grpSpPr>
      <cdr:grpSp>
        <cdr:nvGrpSpPr>
          <cdr:cNvPr id="257" name="Group 5"/>
          <cdr:cNvGrpSpPr/>
        </cdr:nvGrpSpPr>
        <cdr:grpSpPr>
          <a:xfrm>
            <a:off x="1733040" y="718920"/>
            <a:ext cx="7173360" cy="401400"/>
            <a:chOff x="1733040" y="718920"/>
            <a:chExt cx="7173360" cy="401400"/>
          </a:xfrm>
        </cdr:grpSpPr>
        <cdr:sp>
          <cdr:nvSpPr>
            <cdr:cNvPr id="258" name="Text Box 1"/>
            <cdr:cNvSpPr/>
          </cdr:nvSpPr>
          <cdr:spPr>
            <a:xfrm>
              <a:off x="1733040" y="759960"/>
              <a:ext cx="159228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332880" y="759960"/>
              <a:ext cx="2503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229880" y="759960"/>
              <a:ext cx="167652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453640" y="718920"/>
              <a:ext cx="1684080" cy="40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266920" y="5288400"/>
            <a:ext cx="28632240" cy="267120"/>
            <a:chOff x="2266920" y="5288400"/>
            <a:chExt cx="28632240" cy="267120"/>
          </a:xfrm>
        </cdr:grpSpPr>
        <cdr:sp>
          <cdr:nvSpPr>
            <cdr:cNvPr id="263" name="Text Box 7"/>
            <cdr:cNvSpPr/>
          </cdr:nvSpPr>
          <cdr:spPr>
            <a:xfrm>
              <a:off x="2266920" y="5288400"/>
              <a:ext cx="4640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112920" y="5288400"/>
              <a:ext cx="57636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266000" y="5288400"/>
              <a:ext cx="4640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254200" y="5288400"/>
              <a:ext cx="576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235560" y="5313960"/>
              <a:ext cx="24663600" cy="241560"/>
              <a:chOff x="6235560" y="5313960"/>
              <a:chExt cx="24663600" cy="24156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891160" y="5313960"/>
                <a:ext cx="5824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58040" y="5313960"/>
                <a:ext cx="55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4080" y="5313960"/>
                <a:ext cx="492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882800" y="5313960"/>
                <a:ext cx="575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235560" y="5313960"/>
                <a:ext cx="6350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243920" y="5313960"/>
                <a:ext cx="4629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051040" y="5313960"/>
                <a:ext cx="6051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07200" y="5313960"/>
                <a:ext cx="545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15920" y="5313960"/>
                <a:ext cx="373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53520" y="5337000"/>
                <a:ext cx="16145640" cy="218520"/>
                <a:chOff x="14753520" y="5337000"/>
                <a:chExt cx="16145640" cy="21852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309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546040" y="5348520"/>
                  <a:ext cx="543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410040" y="534852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85640" y="5337000"/>
                  <a:ext cx="60300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53520" y="5348520"/>
                  <a:ext cx="5731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3948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62880" y="534780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284640" y="5348520"/>
                  <a:ext cx="58068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327200" y="5347800"/>
                  <a:ext cx="66276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325480" y="5368320"/>
                  <a:ext cx="7573680" cy="187200"/>
                  <a:chOff x="23325480" y="5368320"/>
                  <a:chExt cx="7573680" cy="18720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325480" y="5380920"/>
                    <a:ext cx="66132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27660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168680" y="5379840"/>
                    <a:ext cx="5720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082720" y="5379840"/>
                    <a:ext cx="7801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093600" y="5368320"/>
                    <a:ext cx="6912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37880" y="5379840"/>
                    <a:ext cx="72072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06560" y="5380920"/>
                    <a:ext cx="109260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25040" y="5380920"/>
                    <a:ext cx="1605240" cy="174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92540256325994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1716840" y="488880"/>
          <a:ext cx="29172600" cy="5076000"/>
          <a:chOff x="1716840" y="488880"/>
          <a:chExt cx="29172600" cy="5076000"/>
        </a:xfrm>
      </cdr:grpSpPr>
      <cdr:grpSp>
        <cdr:nvGrpSpPr>
          <cdr:cNvPr id="298" name="Group 7"/>
          <cdr:cNvGrpSpPr/>
        </cdr:nvGrpSpPr>
        <cdr:grpSpPr>
          <a:xfrm>
            <a:off x="1716840" y="488880"/>
            <a:ext cx="7010640" cy="328320"/>
            <a:chOff x="1716840" y="488880"/>
            <a:chExt cx="7010640" cy="328320"/>
          </a:xfrm>
        </cdr:grpSpPr>
        <cdr:sp>
          <cdr:nvSpPr>
            <cdr:cNvPr id="299" name="Text Box 1"/>
            <cdr:cNvSpPr/>
          </cdr:nvSpPr>
          <cdr:spPr>
            <a:xfrm>
              <a:off x="1716840" y="488880"/>
              <a:ext cx="179820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98680" y="496440"/>
              <a:ext cx="221472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87240" y="496440"/>
              <a:ext cx="174024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64040" y="496440"/>
              <a:ext cx="221472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77680" y="5216760"/>
            <a:ext cx="29111760" cy="348120"/>
            <a:chOff x="1777680" y="5216760"/>
            <a:chExt cx="29111760" cy="348120"/>
          </a:xfrm>
        </cdr:grpSpPr>
        <cdr:sp>
          <cdr:nvSpPr>
            <cdr:cNvPr id="304" name="Text Box 9"/>
            <cdr:cNvSpPr/>
          </cdr:nvSpPr>
          <cdr:spPr>
            <a:xfrm>
              <a:off x="12065040" y="5216760"/>
              <a:ext cx="55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918240" y="5216760"/>
              <a:ext cx="76140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77680" y="5250240"/>
              <a:ext cx="10021320" cy="299520"/>
              <a:chOff x="1777680" y="5250240"/>
              <a:chExt cx="10021320" cy="29952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205360" y="5266440"/>
                <a:ext cx="59364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77680" y="5250240"/>
                <a:ext cx="6472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30520" y="5250240"/>
                <a:ext cx="6472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58320" y="5250240"/>
                <a:ext cx="52524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72360" y="5258160"/>
                <a:ext cx="5558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54160" y="5266440"/>
                <a:ext cx="66996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69920" y="5250240"/>
                <a:ext cx="6472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92520" y="5250240"/>
                <a:ext cx="7308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420320" y="5258160"/>
                <a:ext cx="6166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87640" y="5258160"/>
                <a:ext cx="5558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209880" y="5250240"/>
                <a:ext cx="7383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824360" y="5251320"/>
              <a:ext cx="17065080" cy="313560"/>
              <a:chOff x="13824360" y="5251320"/>
              <a:chExt cx="17065080" cy="31356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88520" y="5265720"/>
                <a:ext cx="64512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33080" y="5265720"/>
                <a:ext cx="5313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83040" y="5265720"/>
                <a:ext cx="64512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77720" y="52513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824360" y="5265720"/>
                <a:ext cx="5842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704920" y="52657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38400" y="5264640"/>
                <a:ext cx="6148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83200" y="5265720"/>
                <a:ext cx="584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91640" y="5287320"/>
                <a:ext cx="9397800" cy="277560"/>
                <a:chOff x="21491640" y="5287320"/>
                <a:chExt cx="9397800" cy="27756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91640" y="5301720"/>
                  <a:ext cx="658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29800" y="5302800"/>
                  <a:ext cx="65808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83080" y="530172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76240" y="5301720"/>
                  <a:ext cx="567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84160" y="5301720"/>
                  <a:ext cx="786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024040" y="5287320"/>
                  <a:ext cx="862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69760" y="5301720"/>
                  <a:ext cx="892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914480" y="5302800"/>
                  <a:ext cx="824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915840" y="5300640"/>
                  <a:ext cx="885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53000" y="5300640"/>
                  <a:ext cx="103644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524101665206</cdr:x>
      <cdr:y>0.262728459530026</cdr:y>
    </cdr:from>
    <cdr:to>
      <cdr:x>0.278504236050248</cdr:x>
      <cdr:y>0.360770234986945</cdr:y>
    </cdr:to>
    <cdr:grpSp>
      <cdr:nvGrpSpPr>
        <cdr:cNvPr id="339" name="Group 82"/>
        <cdr:cNvGrpSpPr/>
      </cdr:nvGrpSpPr>
      <cdr:grpSpPr>
        <a:xfrm>
          <a:off x="2225880" y="1449000"/>
          <a:ext cx="6354000" cy="540720"/>
          <a:chOff x="2225880" y="1449000"/>
          <a:chExt cx="6354000" cy="540720"/>
        </a:xfrm>
      </cdr:grpSpPr>
      <cdr:sp>
        <cdr:nvSpPr>
          <cdr:cNvPr id="340" name="Text Box 1"/>
          <cdr:cNvSpPr/>
        </cdr:nvSpPr>
        <cdr:spPr>
          <a:xfrm>
            <a:off x="2225880" y="1535400"/>
            <a:ext cx="132408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3549960" y="1543320"/>
            <a:ext cx="17197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6860160" y="1449000"/>
            <a:ext cx="17197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5064120" y="1491480"/>
            <a:ext cx="179568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9268929503916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290560"/>
          <a:ext cx="29112840" cy="311400"/>
          <a:chOff x="1786680" y="5290560"/>
          <a:chExt cx="29112840" cy="311400"/>
        </a:xfrm>
      </cdr:grpSpPr>
      <cdr:sp>
        <cdr:nvSpPr>
          <cdr:cNvPr id="345" name="Text Box 7"/>
          <cdr:cNvSpPr/>
        </cdr:nvSpPr>
        <cdr:spPr>
          <a:xfrm>
            <a:off x="12074760" y="5290560"/>
            <a:ext cx="55584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290560"/>
            <a:ext cx="761400" cy="227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20440"/>
            <a:ext cx="10021680" cy="267840"/>
            <a:chOff x="1786680" y="5320440"/>
            <a:chExt cx="10021680" cy="267840"/>
          </a:xfrm>
        </cdr:grpSpPr>
        <cdr:sp>
          <cdr:nvSpPr>
            <cdr:cNvPr id="348" name="Text Box 10"/>
            <cdr:cNvSpPr/>
          </cdr:nvSpPr>
          <cdr:spPr>
            <a:xfrm>
              <a:off x="11214360" y="5334840"/>
              <a:ext cx="59400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20440"/>
              <a:ext cx="64728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20440"/>
              <a:ext cx="6472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20440"/>
              <a:ext cx="52524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27640"/>
              <a:ext cx="55584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34840"/>
              <a:ext cx="669960" cy="25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20440"/>
              <a:ext cx="6472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20440"/>
              <a:ext cx="73080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27640"/>
              <a:ext cx="616680" cy="19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27640"/>
              <a:ext cx="55584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20440"/>
              <a:ext cx="7383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21520"/>
            <a:ext cx="17065800" cy="280440"/>
            <a:chOff x="13833720" y="5321520"/>
            <a:chExt cx="17065800" cy="280440"/>
          </a:xfrm>
        </cdr:grpSpPr>
        <cdr:sp>
          <cdr:nvSpPr>
            <cdr:cNvPr id="360" name="Text Box 22"/>
            <cdr:cNvSpPr/>
          </cdr:nvSpPr>
          <cdr:spPr>
            <a:xfrm>
              <a:off x="19398240" y="5334480"/>
              <a:ext cx="64512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34480"/>
              <a:ext cx="53136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34480"/>
              <a:ext cx="64512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2152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34480"/>
              <a:ext cx="584280" cy="18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3448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33400"/>
              <a:ext cx="6148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34480"/>
              <a:ext cx="584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53560"/>
              <a:ext cx="9398160" cy="248400"/>
              <a:chOff x="21501360" y="5353560"/>
              <a:chExt cx="9398160" cy="24840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66520"/>
                <a:ext cx="6580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67240"/>
                <a:ext cx="6580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66520"/>
                <a:ext cx="5673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66520"/>
                <a:ext cx="5673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66520"/>
                <a:ext cx="786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53560"/>
                <a:ext cx="8625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66520"/>
                <a:ext cx="89280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67240"/>
                <a:ext cx="8247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65440"/>
                <a:ext cx="8852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65440"/>
                <a:ext cx="10364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927545691906005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511560"/>
          <a:ext cx="29436120" cy="5090400"/>
          <a:chOff x="1463400" y="511560"/>
          <a:chExt cx="29436120" cy="5090400"/>
        </a:xfrm>
      </cdr:grpSpPr>
      <cdr:grpSp>
        <cdr:nvGrpSpPr>
          <cdr:cNvPr id="380" name="Group 83"/>
          <cdr:cNvGrpSpPr/>
        </cdr:nvGrpSpPr>
        <cdr:grpSpPr>
          <a:xfrm>
            <a:off x="1463400" y="511560"/>
            <a:ext cx="6384240" cy="546840"/>
            <a:chOff x="1463400" y="511560"/>
            <a:chExt cx="6384240" cy="546840"/>
          </a:xfrm>
        </cdr:grpSpPr>
        <cdr:sp>
          <cdr:nvSpPr>
            <cdr:cNvPr id="381" name="Text Box 84"/>
            <cdr:cNvSpPr/>
          </cdr:nvSpPr>
          <cdr:spPr>
            <a:xfrm>
              <a:off x="1463400" y="599040"/>
              <a:ext cx="133020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606960"/>
              <a:ext cx="172800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511560"/>
              <a:ext cx="1728000" cy="54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554400"/>
              <a:ext cx="1804320" cy="44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69680"/>
            <a:ext cx="29130480" cy="332280"/>
            <a:chOff x="1769040" y="5269680"/>
            <a:chExt cx="29130480" cy="332280"/>
          </a:xfrm>
        </cdr:grpSpPr>
        <cdr:sp>
          <cdr:nvSpPr>
            <cdr:cNvPr id="386" name="Text Box 89"/>
            <cdr:cNvSpPr/>
          </cdr:nvSpPr>
          <cdr:spPr>
            <a:xfrm>
              <a:off x="12063240" y="5269680"/>
              <a:ext cx="5562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69680"/>
              <a:ext cx="76176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01720"/>
              <a:ext cx="10027440" cy="285840"/>
              <a:chOff x="1769040" y="5301720"/>
              <a:chExt cx="10027440" cy="28584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17200"/>
                <a:ext cx="59400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01720"/>
                <a:ext cx="6476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01720"/>
                <a:ext cx="6476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01720"/>
                <a:ext cx="525600" cy="27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09280"/>
                <a:ext cx="5562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17200"/>
                <a:ext cx="6703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01720"/>
                <a:ext cx="6476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01720"/>
                <a:ext cx="7311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09280"/>
                <a:ext cx="6170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09280"/>
                <a:ext cx="55620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01720"/>
                <a:ext cx="7390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02800"/>
              <a:ext cx="17075880" cy="299160"/>
              <a:chOff x="13823640" y="5302800"/>
              <a:chExt cx="17075880" cy="29916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16480"/>
                <a:ext cx="6454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16480"/>
                <a:ext cx="53172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16480"/>
                <a:ext cx="6454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0280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16480"/>
                <a:ext cx="5846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1648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15400"/>
                <a:ext cx="6152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16480"/>
                <a:ext cx="584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37000"/>
                <a:ext cx="9403920" cy="264960"/>
                <a:chOff x="21495600" y="5337000"/>
                <a:chExt cx="9403920" cy="26496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50680"/>
                  <a:ext cx="6584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51760"/>
                  <a:ext cx="6584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50680"/>
                  <a:ext cx="567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50680"/>
                  <a:ext cx="5677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50680"/>
                  <a:ext cx="7873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37000"/>
                  <a:ext cx="8629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50680"/>
                  <a:ext cx="89316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51760"/>
                  <a:ext cx="82512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49600"/>
                  <a:ext cx="88560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49600"/>
                  <a:ext cx="1037160" cy="25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9972601777372</cdr:x>
      <cdr:y>0.0952471845772094</cdr:y>
    </cdr:from>
    <cdr:to>
      <cdr:x>0.938997974404908</cdr:x>
      <cdr:y>1.01552459120697</cdr:y>
    </cdr:to>
    <cdr:grpSp>
      <cdr:nvGrpSpPr>
        <cdr:cNvPr id="423" name="Group 47"/>
        <cdr:cNvGrpSpPr/>
      </cdr:nvGrpSpPr>
      <cdr:grpSpPr>
        <a:xfrm>
          <a:off x="1906200" y="538920"/>
          <a:ext cx="26964720" cy="5207040"/>
          <a:chOff x="1906200" y="538920"/>
          <a:chExt cx="26964720" cy="5207040"/>
        </a:xfrm>
      </cdr:grpSpPr>
      <cdr:grpSp>
        <cdr:nvGrpSpPr>
          <cdr:cNvPr id="424" name="Group 43"/>
          <cdr:cNvGrpSpPr/>
        </cdr:nvGrpSpPr>
        <cdr:grpSpPr>
          <a:xfrm>
            <a:off x="2701440" y="5367600"/>
            <a:ext cx="26169480" cy="378360"/>
            <a:chOff x="2701440" y="5367600"/>
            <a:chExt cx="26169480" cy="378360"/>
          </a:xfrm>
        </cdr:grpSpPr>
        <cdr:sp>
          <cdr:nvSpPr>
            <cdr:cNvPr id="425" name="Text Box 22"/>
            <cdr:cNvSpPr/>
          </cdr:nvSpPr>
          <cdr:spPr>
            <a:xfrm>
              <a:off x="21297240" y="5377320"/>
              <a:ext cx="63108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0343240" y="5367600"/>
              <a:ext cx="60840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2701440" y="5409360"/>
              <a:ext cx="17318520" cy="330120"/>
              <a:chOff x="2701440" y="5409360"/>
              <a:chExt cx="17318520" cy="330120"/>
            </a:xfrm>
          </cdr:grpSpPr>
          <cdr:sp>
            <cdr:nvSpPr>
              <cdr:cNvPr id="428" name="Text Box 12"/>
              <cdr:cNvSpPr/>
            </cdr:nvSpPr>
            <cdr:spPr>
              <a:xfrm>
                <a:off x="12476160" y="5419080"/>
                <a:ext cx="5799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3546440" y="5419080"/>
                <a:ext cx="5500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4345280" y="5419080"/>
                <a:ext cx="813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1436120" y="5426280"/>
                <a:ext cx="579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2701440" y="5462640"/>
                <a:ext cx="8267400" cy="276840"/>
                <a:chOff x="2701440" y="5462640"/>
                <a:chExt cx="8267400" cy="27684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2701440" y="5470920"/>
                  <a:ext cx="4669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3598200" y="5470920"/>
                  <a:ext cx="58032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4676040" y="5470920"/>
                  <a:ext cx="4597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5640480" y="5478480"/>
                  <a:ext cx="580320" cy="26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6537600" y="5478480"/>
                  <a:ext cx="632880" cy="26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7472160" y="5478480"/>
                  <a:ext cx="768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8489520" y="5463720"/>
                  <a:ext cx="7156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9537120" y="5470920"/>
                  <a:ext cx="62532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0592280" y="5462640"/>
                  <a:ext cx="3765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8490320" y="5409360"/>
                <a:ext cx="5500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9387080" y="5417640"/>
                <a:ext cx="632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5453000" y="5417640"/>
                <a:ext cx="579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6462800" y="5411520"/>
                <a:ext cx="64044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7450280" y="5417640"/>
                <a:ext cx="579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2334400" y="5385960"/>
              <a:ext cx="570960" cy="30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3228280" y="5367600"/>
              <a:ext cx="66096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4235200" y="5385960"/>
              <a:ext cx="660960" cy="30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5272000" y="5385960"/>
              <a:ext cx="57852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6308800" y="5380200"/>
              <a:ext cx="57852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142920" y="5380200"/>
              <a:ext cx="78120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8209960" y="5380200"/>
              <a:ext cx="66096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1906200" y="538920"/>
            <a:ext cx="7030080" cy="452880"/>
            <a:chOff x="1906200" y="538920"/>
            <a:chExt cx="7030080" cy="452880"/>
          </a:xfrm>
        </cdr:grpSpPr>
        <cdr:sp>
          <cdr:nvSpPr>
            <cdr:cNvPr id="455" name="Text Box 1"/>
            <cdr:cNvSpPr/>
          </cdr:nvSpPr>
          <cdr:spPr>
            <a:xfrm>
              <a:off x="1906200" y="587520"/>
              <a:ext cx="179316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4044240" y="587520"/>
              <a:ext cx="15530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7525800" y="538920"/>
              <a:ext cx="1410480" cy="45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5597640" y="538920"/>
              <a:ext cx="1928160" cy="45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840133779264214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452160"/>
          <a:ext cx="29075040" cy="5017320"/>
          <a:chOff x="1743840" y="452160"/>
          <a:chExt cx="29075040" cy="5017320"/>
        </a:xfrm>
      </cdr:grpSpPr>
      <cdr:grpSp>
        <cdr:nvGrpSpPr>
          <cdr:cNvPr id="461" name="Group 14"/>
          <cdr:cNvGrpSpPr/>
        </cdr:nvGrpSpPr>
        <cdr:grpSpPr>
          <a:xfrm>
            <a:off x="1743840" y="5150160"/>
            <a:ext cx="29075040" cy="319320"/>
            <a:chOff x="1743840" y="5150160"/>
            <a:chExt cx="29075040" cy="319320"/>
          </a:xfrm>
        </cdr:grpSpPr>
        <cdr:sp>
          <cdr:nvSpPr>
            <cdr:cNvPr id="462" name="Text Box 15"/>
            <cdr:cNvSpPr/>
          </cdr:nvSpPr>
          <cdr:spPr>
            <a:xfrm>
              <a:off x="12018240" y="5150160"/>
              <a:ext cx="55512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50160"/>
              <a:ext cx="76032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80760"/>
              <a:ext cx="10008360" cy="274680"/>
              <a:chOff x="1743840" y="5180760"/>
              <a:chExt cx="10008360" cy="27468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195520"/>
                <a:ext cx="59292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80760"/>
                <a:ext cx="64620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8076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80760"/>
                <a:ext cx="5245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87960"/>
                <a:ext cx="5551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195520"/>
                <a:ext cx="669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8076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80760"/>
                <a:ext cx="7300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87960"/>
                <a:ext cx="615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87960"/>
                <a:ext cx="555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80760"/>
                <a:ext cx="7376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81840"/>
              <a:ext cx="17043480" cy="287640"/>
              <a:chOff x="13775400" y="5181840"/>
              <a:chExt cx="17043480" cy="28764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195160"/>
                <a:ext cx="64440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195160"/>
                <a:ext cx="53064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195160"/>
                <a:ext cx="64440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8184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195160"/>
                <a:ext cx="583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19516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194080"/>
                <a:ext cx="6138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195160"/>
                <a:ext cx="5835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14600"/>
                <a:ext cx="9385920" cy="254880"/>
                <a:chOff x="21432960" y="5214600"/>
                <a:chExt cx="9385920" cy="25488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27920"/>
                  <a:ext cx="6573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28640"/>
                  <a:ext cx="65736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27920"/>
                  <a:ext cx="56664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27920"/>
                  <a:ext cx="56664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27920"/>
                  <a:ext cx="7858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14600"/>
                  <a:ext cx="8614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27920"/>
                  <a:ext cx="89172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28640"/>
                  <a:ext cx="8236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26840"/>
                  <a:ext cx="88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26840"/>
                  <a:ext cx="1035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452160"/>
            <a:ext cx="6442560" cy="380880"/>
            <a:chOff x="1751400" y="452160"/>
            <a:chExt cx="6442560" cy="380880"/>
          </a:xfrm>
        </cdr:grpSpPr>
        <cdr:sp>
          <cdr:nvSpPr>
            <cdr:cNvPr id="497" name="Text Box 1"/>
            <cdr:cNvSpPr/>
          </cdr:nvSpPr>
          <cdr:spPr>
            <a:xfrm>
              <a:off x="4896360" y="452160"/>
              <a:ext cx="195696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452160"/>
              <a:ext cx="253584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452160"/>
              <a:ext cx="140112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452160"/>
              <a:ext cx="148500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904720571543033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361520" y="487800"/>
          <a:ext cx="29497320" cy="4991400"/>
          <a:chOff x="1361520" y="487800"/>
          <a:chExt cx="29497320" cy="4991400"/>
        </a:xfrm>
      </cdr:grpSpPr>
      <cdr:grpSp>
        <cdr:nvGrpSpPr>
          <cdr:cNvPr id="503" name="Group 5"/>
          <cdr:cNvGrpSpPr/>
        </cdr:nvGrpSpPr>
        <cdr:grpSpPr>
          <a:xfrm>
            <a:off x="1361520" y="487800"/>
            <a:ext cx="7385760" cy="339480"/>
            <a:chOff x="1361520" y="487800"/>
            <a:chExt cx="7385760" cy="339480"/>
          </a:xfrm>
        </cdr:grpSpPr>
        <cdr:sp>
          <cdr:nvSpPr>
            <cdr:cNvPr id="504" name="Text Box 1"/>
            <cdr:cNvSpPr/>
          </cdr:nvSpPr>
          <cdr:spPr>
            <a:xfrm>
              <a:off x="1361520" y="496440"/>
              <a:ext cx="13345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880" y="496440"/>
              <a:ext cx="19173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2920" y="487800"/>
              <a:ext cx="21243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8600" y="496440"/>
              <a:ext cx="20091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25680"/>
            <a:ext cx="29077560" cy="353520"/>
            <a:chOff x="1781280" y="5125680"/>
            <a:chExt cx="29077560" cy="353520"/>
          </a:xfrm>
        </cdr:grpSpPr>
        <cdr:sp>
          <cdr:nvSpPr>
            <cdr:cNvPr id="509" name="Text Box 7"/>
            <cdr:cNvSpPr/>
          </cdr:nvSpPr>
          <cdr:spPr>
            <a:xfrm>
              <a:off x="12056760" y="5125680"/>
              <a:ext cx="55512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8520" y="5125680"/>
              <a:ext cx="7603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59520"/>
              <a:ext cx="10009440" cy="304200"/>
              <a:chOff x="1781280" y="5159520"/>
              <a:chExt cx="10009440" cy="30420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7440" y="5176080"/>
                <a:ext cx="59328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59520"/>
                <a:ext cx="6462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3040" y="5159520"/>
                <a:ext cx="64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760" y="5159520"/>
                <a:ext cx="52452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720" y="5167800"/>
                <a:ext cx="555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8040" y="5176080"/>
                <a:ext cx="66924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840" y="5159520"/>
                <a:ext cx="64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90360" y="5159520"/>
                <a:ext cx="730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7440" y="5167800"/>
                <a:ext cx="6159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3320" y="5167800"/>
                <a:ext cx="55512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4840" y="5159520"/>
                <a:ext cx="7376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3920" y="5160960"/>
              <a:ext cx="17044920" cy="318240"/>
              <a:chOff x="13813920" y="5160960"/>
              <a:chExt cx="17044920" cy="31824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71600" y="5175720"/>
                <a:ext cx="644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9040" y="5175720"/>
                <a:ext cx="530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8280" y="5175720"/>
                <a:ext cx="644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61880" y="516096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3920" y="5175720"/>
                <a:ext cx="5835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93400" y="517572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5800" y="5174640"/>
                <a:ext cx="6141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4840" y="5175720"/>
                <a:ext cx="5835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72200" y="5197320"/>
                <a:ext cx="9386640" cy="281880"/>
                <a:chOff x="21472200" y="5197320"/>
                <a:chExt cx="9386640" cy="28188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72200" y="5212080"/>
                  <a:ext cx="6573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9280" y="5213160"/>
                  <a:ext cx="6573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61480" y="5212080"/>
                  <a:ext cx="5666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53200" y="5212080"/>
                  <a:ext cx="5666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60400" y="5212080"/>
                  <a:ext cx="7858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9200" y="5197320"/>
                  <a:ext cx="8614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43840" y="5212080"/>
                  <a:ext cx="891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86400" y="5213160"/>
                  <a:ext cx="823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8840" y="5211000"/>
                  <a:ext cx="884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3480" y="5211000"/>
                  <a:ext cx="10353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550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0024387113336</cdr:x>
      <cdr:y>0.173243681891955</cdr:y>
    </cdr:from>
    <cdr:to>
      <cdr:x>1.00649467334103</cdr:x>
      <cdr:y>0.31500115928588</cdr:y>
    </cdr:to>
    <cdr:grpSp>
      <cdr:nvGrpSpPr>
        <cdr:cNvPr id="551" name="Group 151"/>
        <cdr:cNvGrpSpPr/>
      </cdr:nvGrpSpPr>
      <cdr:grpSpPr>
        <a:xfrm>
          <a:off x="1276200" y="1344960"/>
          <a:ext cx="12838680" cy="1100520"/>
          <a:chOff x="1276200" y="1344960"/>
          <a:chExt cx="12838680" cy="1100520"/>
        </a:xfrm>
      </cdr:grpSpPr>
      <cdr:sp>
        <cdr:nvSpPr>
          <cdr:cNvPr id="552" name="Text Box 5"/>
          <cdr:cNvSpPr/>
        </cdr:nvSpPr>
        <cdr:spPr>
          <a:xfrm>
            <a:off x="1276200" y="1360800"/>
            <a:ext cx="3598560" cy="80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505600" y="1344960"/>
            <a:ext cx="2609280" cy="1100520"/>
            <a:chOff x="11505600" y="1344960"/>
            <a:chExt cx="2609280" cy="1100520"/>
          </a:xfrm>
        </cdr:grpSpPr>
        <cdr:sp>
          <cdr:nvSpPr>
            <cdr:cNvPr id="554" name="Rectangle 129"/>
            <cdr:cNvSpPr/>
          </cdr:nvSpPr>
          <cdr:spPr>
            <a:xfrm>
              <a:off x="11505600" y="1344960"/>
              <a:ext cx="2563200" cy="1073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6000" y="1375560"/>
              <a:ext cx="2468880" cy="1069920"/>
              <a:chOff x="11646000" y="1375560"/>
              <a:chExt cx="2468880" cy="106992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9240" y="2269080"/>
                <a:ext cx="9216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6520" y="1542600"/>
                <a:ext cx="4554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6000" y="1683360"/>
                <a:ext cx="12067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6520" y="1737720"/>
                <a:ext cx="403200" cy="12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6000" y="1887840"/>
                <a:ext cx="10641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6600" y="1916280"/>
                <a:ext cx="5562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5640" y="1422360"/>
                <a:ext cx="30924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2800" y="1441080"/>
                <a:ext cx="170280" cy="13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2800" y="1561320"/>
                <a:ext cx="479880" cy="16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2800" y="1730160"/>
                <a:ext cx="142560" cy="15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5720" y="1711440"/>
                <a:ext cx="337320" cy="16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6000" y="2055240"/>
                <a:ext cx="10641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6080" y="2083320"/>
                <a:ext cx="43812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2800" y="1916280"/>
                <a:ext cx="351000" cy="11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2800" y="2083320"/>
                <a:ext cx="298800" cy="10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6000" y="1375560"/>
                <a:ext cx="1154520" cy="15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6000" y="1514160"/>
                <a:ext cx="120672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6600" y="2241000"/>
                <a:ext cx="6224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3280" y="1394280"/>
                <a:ext cx="312840" cy="17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28746827628781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675720"/>
          <a:ext cx="28619280" cy="4659480"/>
          <a:chOff x="2139120" y="675720"/>
          <a:chExt cx="28619280" cy="4659480"/>
        </a:xfrm>
      </cdr:grpSpPr>
      <cdr:grpSp>
        <cdr:nvGrpSpPr>
          <cdr:cNvPr id="6" name="Group 6"/>
          <cdr:cNvGrpSpPr/>
        </cdr:nvGrpSpPr>
        <cdr:grpSpPr>
          <a:xfrm>
            <a:off x="2259360" y="675720"/>
            <a:ext cx="7009920" cy="373320"/>
            <a:chOff x="2259360" y="675720"/>
            <a:chExt cx="7009920" cy="373320"/>
          </a:xfrm>
        </cdr:grpSpPr>
        <cdr:sp>
          <cdr:nvSpPr>
            <cdr:cNvPr id="7" name="Text Box 1"/>
            <cdr:cNvSpPr/>
          </cdr:nvSpPr>
          <cdr:spPr>
            <a:xfrm>
              <a:off x="3513240" y="730800"/>
              <a:ext cx="225432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675720"/>
              <a:ext cx="1634760" cy="37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730800"/>
              <a:ext cx="18738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730800"/>
              <a:ext cx="158256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67720"/>
            <a:ext cx="28619280" cy="267480"/>
            <a:chOff x="2139120" y="5067720"/>
            <a:chExt cx="28619280" cy="267480"/>
          </a:xfrm>
        </cdr:grpSpPr>
        <cdr:sp>
          <cdr:nvSpPr>
            <cdr:cNvPr id="12" name="Text Box 8"/>
            <cdr:cNvSpPr/>
          </cdr:nvSpPr>
          <cdr:spPr>
            <a:xfrm>
              <a:off x="2139120" y="5067720"/>
              <a:ext cx="4651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67720"/>
              <a:ext cx="58536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67720"/>
              <a:ext cx="4651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67720"/>
              <a:ext cx="57780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67720"/>
              <a:ext cx="75060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67720"/>
              <a:ext cx="69048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092560"/>
              <a:ext cx="22875480" cy="242640"/>
              <a:chOff x="7882920" y="5092560"/>
              <a:chExt cx="22875480" cy="24264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092560"/>
                <a:ext cx="5839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099400"/>
                <a:ext cx="55404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092560"/>
                <a:ext cx="51660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092560"/>
                <a:ext cx="57672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092560"/>
                <a:ext cx="60660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092560"/>
                <a:ext cx="54648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092560"/>
                <a:ext cx="37440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092560"/>
                <a:ext cx="58392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14880"/>
                <a:ext cx="15175080" cy="220320"/>
                <a:chOff x="15583320" y="5114880"/>
                <a:chExt cx="15175080" cy="22032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148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27480"/>
                  <a:ext cx="55224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274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14880"/>
                  <a:ext cx="6120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33600"/>
                  <a:ext cx="604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33600"/>
                  <a:ext cx="6642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47280"/>
                  <a:ext cx="7590960" cy="187920"/>
                  <a:chOff x="23167440" y="5147280"/>
                  <a:chExt cx="7590960" cy="18792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59880"/>
                    <a:ext cx="6627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58800"/>
                    <a:ext cx="7819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47280"/>
                    <a:ext cx="6926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58800"/>
                    <a:ext cx="7225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59880"/>
                    <a:ext cx="109476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59880"/>
                    <a:ext cx="16088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4969107401078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574920"/>
          <a:ext cx="29393640" cy="4989600"/>
          <a:chOff x="1364760" y="574920"/>
          <a:chExt cx="29393640" cy="4989600"/>
        </a:xfrm>
      </cdr:grpSpPr>
      <cdr:grpSp>
        <cdr:nvGrpSpPr>
          <cdr:cNvPr id="47" name="Group 20"/>
          <cdr:cNvGrpSpPr/>
        </cdr:nvGrpSpPr>
        <cdr:grpSpPr>
          <a:xfrm>
            <a:off x="1364760" y="574920"/>
            <a:ext cx="7748280" cy="265320"/>
            <a:chOff x="1364760" y="574920"/>
            <a:chExt cx="7748280" cy="265320"/>
          </a:xfrm>
        </cdr:grpSpPr>
        <cdr:sp>
          <cdr:nvSpPr>
            <cdr:cNvPr id="48" name="Text Box 16"/>
            <cdr:cNvSpPr/>
          </cdr:nvSpPr>
          <cdr:spPr>
            <a:xfrm>
              <a:off x="2964240" y="591840"/>
              <a:ext cx="23727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574920"/>
              <a:ext cx="1395000" cy="26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583200"/>
              <a:ext cx="226692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591840"/>
              <a:ext cx="191052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15320"/>
            <a:ext cx="28984320" cy="349200"/>
            <a:chOff x="1774080" y="5215320"/>
            <a:chExt cx="28984320" cy="349200"/>
          </a:xfrm>
        </cdr:grpSpPr>
        <cdr:sp>
          <cdr:nvSpPr>
            <cdr:cNvPr id="53" name="Text Box 28"/>
            <cdr:cNvSpPr/>
          </cdr:nvSpPr>
          <cdr:spPr>
            <a:xfrm>
              <a:off x="12016440" y="5215320"/>
              <a:ext cx="5533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15320"/>
              <a:ext cx="758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48800"/>
              <a:ext cx="9977400" cy="300240"/>
              <a:chOff x="1774080" y="5248800"/>
              <a:chExt cx="9977400" cy="30024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65000"/>
                <a:ext cx="5911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48800"/>
                <a:ext cx="6444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48800"/>
                <a:ext cx="6444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48800"/>
                <a:ext cx="5230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56720"/>
                <a:ext cx="5533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65000"/>
                <a:ext cx="66708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48800"/>
                <a:ext cx="6444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48800"/>
                <a:ext cx="7275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56720"/>
                <a:ext cx="6138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56720"/>
                <a:ext cx="55332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4880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49880"/>
              <a:ext cx="16990200" cy="314640"/>
              <a:chOff x="13768200" y="5249880"/>
              <a:chExt cx="16990200" cy="31464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64280"/>
                <a:ext cx="5288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498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64280"/>
                <a:ext cx="5817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63200"/>
                <a:ext cx="6120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85880"/>
                <a:ext cx="9356760" cy="278640"/>
                <a:chOff x="21401640" y="5285880"/>
                <a:chExt cx="9356760" cy="27864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00280"/>
                  <a:ext cx="6552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01360"/>
                  <a:ext cx="655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00280"/>
                  <a:ext cx="7833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85880"/>
                  <a:ext cx="858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00280"/>
                  <a:ext cx="888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01360"/>
                  <a:ext cx="8211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299200"/>
                  <a:ext cx="881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299200"/>
                  <a:ext cx="103212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415263823275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1735920" y="765720"/>
          <a:ext cx="29082600" cy="4731120"/>
          <a:chOff x="1735920" y="765720"/>
          <a:chExt cx="29082600" cy="4731120"/>
        </a:xfrm>
      </cdr:grpSpPr>
      <cdr:grpSp>
        <cdr:nvGrpSpPr>
          <cdr:cNvPr id="89" name="Group 81"/>
          <cdr:cNvGrpSpPr/>
        </cdr:nvGrpSpPr>
        <cdr:grpSpPr>
          <a:xfrm>
            <a:off x="1735920" y="765720"/>
            <a:ext cx="6906600" cy="402120"/>
            <a:chOff x="1735920" y="765720"/>
            <a:chExt cx="6906600" cy="402120"/>
          </a:xfrm>
        </cdr:grpSpPr>
        <cdr:sp>
          <cdr:nvSpPr>
            <cdr:cNvPr id="90" name="Text Box 1"/>
            <cdr:cNvSpPr/>
          </cdr:nvSpPr>
          <cdr:spPr>
            <a:xfrm>
              <a:off x="3365640" y="776880"/>
              <a:ext cx="166788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735920" y="765720"/>
              <a:ext cx="187992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7209720" y="765720"/>
              <a:ext cx="1432800" cy="40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965480" y="767880"/>
              <a:ext cx="224388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2213280" y="5229720"/>
            <a:ext cx="28605240" cy="267120"/>
            <a:chOff x="2213280" y="5229720"/>
            <a:chExt cx="28605240" cy="267120"/>
          </a:xfrm>
        </cdr:grpSpPr>
        <cdr:sp>
          <cdr:nvSpPr>
            <cdr:cNvPr id="95" name="Text Box 9"/>
            <cdr:cNvSpPr/>
          </cdr:nvSpPr>
          <cdr:spPr>
            <a:xfrm>
              <a:off x="4176360" y="5229720"/>
              <a:ext cx="4622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2213280" y="5263560"/>
              <a:ext cx="28605240" cy="233280"/>
              <a:chOff x="2213280" y="5263560"/>
              <a:chExt cx="28605240" cy="23328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160320" y="5266800"/>
                <a:ext cx="6658200" cy="230040"/>
                <a:chOff x="24160320" y="5266800"/>
                <a:chExt cx="6658200" cy="23004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160320" y="5280840"/>
                  <a:ext cx="575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061760" y="5280840"/>
                  <a:ext cx="575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978320" y="5280840"/>
                  <a:ext cx="7801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993160" y="5266800"/>
                  <a:ext cx="6966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940320" y="5280840"/>
                  <a:ext cx="7272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20160" y="5281920"/>
                  <a:ext cx="10983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531080" y="5281920"/>
                  <a:ext cx="16131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2213280" y="5263560"/>
                <a:ext cx="21666240" cy="228960"/>
                <a:chOff x="2213280" y="5263560"/>
                <a:chExt cx="21666240" cy="22896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2213280" y="5263560"/>
                  <a:ext cx="461160" cy="19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3045240" y="5263560"/>
                  <a:ext cx="6051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5193720" y="5263560"/>
                  <a:ext cx="5749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6139440" y="5263560"/>
                  <a:ext cx="62784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7191000" y="5288040"/>
                  <a:ext cx="16688520" cy="204480"/>
                  <a:chOff x="7191000" y="5288040"/>
                  <a:chExt cx="16688520" cy="20448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813760" y="5288040"/>
                    <a:ext cx="59544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696120" y="5288040"/>
                    <a:ext cx="54288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668840" y="5288040"/>
                    <a:ext cx="48240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818000" y="528804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7191000" y="5288040"/>
                    <a:ext cx="45972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990200" y="5288040"/>
                    <a:ext cx="60300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962920" y="5288040"/>
                    <a:ext cx="5428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958320" y="5288040"/>
                    <a:ext cx="36936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641560" y="5288040"/>
                    <a:ext cx="56556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523920" y="5288040"/>
                    <a:ext cx="56556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489080" y="5310000"/>
                    <a:ext cx="7390440" cy="182520"/>
                    <a:chOff x="16489080" y="5310000"/>
                    <a:chExt cx="7390440" cy="18252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221920" y="5321160"/>
                      <a:ext cx="65592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454240" y="5321160"/>
                      <a:ext cx="57312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344160" y="5321160"/>
                      <a:ext cx="62568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309320" y="5310000"/>
                      <a:ext cx="60300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489080" y="5320440"/>
                      <a:ext cx="59544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224880" y="5321160"/>
                      <a:ext cx="56556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250880" y="5320440"/>
                      <a:ext cx="68616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193360" y="5321160"/>
                      <a:ext cx="686160" cy="15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1002902289584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61920" y="614160"/>
          <a:ext cx="29007000" cy="5054040"/>
          <a:chOff x="1861920" y="614160"/>
          <a:chExt cx="29007000" cy="5054040"/>
        </a:xfrm>
      </cdr:grpSpPr>
      <cdr:grpSp>
        <cdr:nvGrpSpPr>
          <cdr:cNvPr id="132" name="Group 5"/>
          <cdr:cNvGrpSpPr/>
        </cdr:nvGrpSpPr>
        <cdr:grpSpPr>
          <a:xfrm>
            <a:off x="2060280" y="614160"/>
            <a:ext cx="6813000" cy="449640"/>
            <a:chOff x="2060280" y="614160"/>
            <a:chExt cx="6813000" cy="449640"/>
          </a:xfrm>
        </cdr:grpSpPr>
        <cdr:sp>
          <cdr:nvSpPr>
            <cdr:cNvPr id="133" name="Text Box 1"/>
            <cdr:cNvSpPr/>
          </cdr:nvSpPr>
          <cdr:spPr>
            <a:xfrm>
              <a:off x="5551200" y="614160"/>
              <a:ext cx="1576440" cy="44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60280" y="679320"/>
              <a:ext cx="157644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882600" y="679320"/>
              <a:ext cx="131472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197120" y="679320"/>
              <a:ext cx="167616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61920" y="5304600"/>
            <a:ext cx="29007000" cy="363600"/>
            <a:chOff x="1861920" y="5304600"/>
            <a:chExt cx="29007000" cy="363600"/>
          </a:xfrm>
        </cdr:grpSpPr>
        <cdr:sp>
          <cdr:nvSpPr>
            <cdr:cNvPr id="138" name="Text Box 7"/>
            <cdr:cNvSpPr/>
          </cdr:nvSpPr>
          <cdr:spPr>
            <a:xfrm>
              <a:off x="12112560" y="5304600"/>
              <a:ext cx="5536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62160" y="5304600"/>
              <a:ext cx="75852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61920" y="5339520"/>
              <a:ext cx="9984960" cy="312840"/>
              <a:chOff x="1861920" y="5339520"/>
              <a:chExt cx="9984960" cy="31284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55400" y="5356440"/>
                <a:ext cx="59148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61920" y="5339520"/>
                <a:ext cx="6447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11520" y="5339520"/>
                <a:ext cx="6447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35720" y="5339520"/>
                <a:ext cx="52344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46520" y="5347800"/>
                <a:ext cx="5536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08160" y="5356440"/>
                <a:ext cx="667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40480" y="5339520"/>
                <a:ext cx="6447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59840" y="5339520"/>
                <a:ext cx="728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484040" y="5347800"/>
                <a:ext cx="6145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47760" y="5347800"/>
                <a:ext cx="5536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67120" y="5339520"/>
                <a:ext cx="7358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65400" y="5340600"/>
              <a:ext cx="17003520" cy="327600"/>
              <a:chOff x="13865400" y="5340600"/>
              <a:chExt cx="17003520" cy="32760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09760" y="535572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64040" y="5355720"/>
                <a:ext cx="5292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11120" y="535572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01840" y="534060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65400" y="5355720"/>
                <a:ext cx="582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42720" y="535572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72960" y="5354640"/>
                <a:ext cx="6123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0480" y="5355720"/>
                <a:ext cx="582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04960" y="5378040"/>
                <a:ext cx="9363960" cy="290160"/>
                <a:chOff x="21504960" y="5378040"/>
                <a:chExt cx="9363960" cy="29016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04960" y="5393160"/>
                  <a:ext cx="6559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39880" y="5394240"/>
                  <a:ext cx="6559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89560" y="5393160"/>
                  <a:ext cx="565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79480" y="5393160"/>
                  <a:ext cx="565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4160" y="5393160"/>
                  <a:ext cx="7840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1160" y="5378040"/>
                  <a:ext cx="859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3640" y="5393160"/>
                  <a:ext cx="889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1160" y="5394240"/>
                  <a:ext cx="821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6120" y="5392080"/>
                  <a:ext cx="8820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080" y="5392080"/>
                  <a:ext cx="103284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5779888122805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640800"/>
          <a:ext cx="29393640" cy="4980960"/>
          <a:chOff x="1445040" y="640800"/>
          <a:chExt cx="29393640" cy="4980960"/>
        </a:xfrm>
      </cdr:grpSpPr>
      <cdr:grpSp>
        <cdr:nvGrpSpPr>
          <cdr:cNvPr id="174" name="Group 8"/>
          <cdr:cNvGrpSpPr/>
        </cdr:nvGrpSpPr>
        <cdr:grpSpPr>
          <a:xfrm>
            <a:off x="1445040" y="640800"/>
            <a:ext cx="7285680" cy="329040"/>
            <a:chOff x="1445040" y="640800"/>
            <a:chExt cx="7285680" cy="329040"/>
          </a:xfrm>
        </cdr:grpSpPr>
        <cdr:sp>
          <cdr:nvSpPr>
            <cdr:cNvPr id="175" name="Text Box 4"/>
            <cdr:cNvSpPr/>
          </cdr:nvSpPr>
          <cdr:spPr>
            <a:xfrm>
              <a:off x="1445040" y="651960"/>
              <a:ext cx="171684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651960"/>
              <a:ext cx="160308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640800"/>
              <a:ext cx="1656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640800"/>
              <a:ext cx="22183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62920"/>
            <a:ext cx="28597680" cy="258840"/>
            <a:chOff x="2241000" y="5362920"/>
            <a:chExt cx="28597680" cy="258840"/>
          </a:xfrm>
        </cdr:grpSpPr>
        <cdr:sp>
          <cdr:nvSpPr>
            <cdr:cNvPr id="180" name="Text Box 10"/>
            <cdr:cNvSpPr/>
          </cdr:nvSpPr>
          <cdr:spPr>
            <a:xfrm>
              <a:off x="2241000" y="5362920"/>
              <a:ext cx="4633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62920"/>
              <a:ext cx="57564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62920"/>
              <a:ext cx="46332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62920"/>
              <a:ext cx="57564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87760"/>
              <a:ext cx="24633720" cy="234000"/>
              <a:chOff x="6204960" y="5387760"/>
              <a:chExt cx="24633720" cy="23400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87760"/>
                <a:ext cx="5817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87760"/>
                <a:ext cx="551880" cy="17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87760"/>
                <a:ext cx="49248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87760"/>
                <a:ext cx="57456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87760"/>
                <a:ext cx="633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87760"/>
                <a:ext cx="46260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87760"/>
                <a:ext cx="60444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87760"/>
                <a:ext cx="5446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87760"/>
                <a:ext cx="37296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0080"/>
                <a:ext cx="16126200" cy="211680"/>
                <a:chOff x="14712480" y="5410080"/>
                <a:chExt cx="16126200" cy="21168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21240"/>
                  <a:ext cx="6321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21240"/>
                  <a:ext cx="54288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21240"/>
                  <a:ext cx="63216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0080"/>
                  <a:ext cx="60228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21240"/>
                  <a:ext cx="572400" cy="15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21240"/>
                  <a:ext cx="5799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0520"/>
                  <a:ext cx="6022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21240"/>
                  <a:ext cx="5799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0520"/>
                  <a:ext cx="6616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0680"/>
                  <a:ext cx="7564320" cy="181080"/>
                  <a:chOff x="23274360" y="5440680"/>
                  <a:chExt cx="7564320" cy="18108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52560"/>
                    <a:ext cx="66060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1840"/>
                    <a:ext cx="5713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1840"/>
                    <a:ext cx="7794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0680"/>
                    <a:ext cx="6901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1840"/>
                    <a:ext cx="7200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52560"/>
                    <a:ext cx="10911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52560"/>
                    <a:ext cx="16034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60477553127</cdr:x>
      <cdr:y>0.0802554480215946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468000" y="438840"/>
          <a:ext cx="30320640" cy="5116680"/>
          <a:chOff x="468000" y="438840"/>
          <a:chExt cx="30320640" cy="5116680"/>
        </a:xfrm>
      </cdr:grpSpPr>
      <cdr:grpSp>
        <cdr:nvGrpSpPr>
          <cdr:cNvPr id="215" name="Group 42"/>
          <cdr:cNvGrpSpPr/>
        </cdr:nvGrpSpPr>
        <cdr:grpSpPr>
          <a:xfrm>
            <a:off x="468000" y="438840"/>
            <a:ext cx="7293960" cy="480960"/>
            <a:chOff x="468000" y="438840"/>
            <a:chExt cx="7293960" cy="480960"/>
          </a:xfrm>
        </cdr:grpSpPr>
        <cdr:sp>
          <cdr:nvSpPr>
            <cdr:cNvPr id="216" name="Text Box 1"/>
            <cdr:cNvSpPr/>
          </cdr:nvSpPr>
          <cdr:spPr>
            <a:xfrm>
              <a:off x="468000" y="504000"/>
              <a:ext cx="138132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1841400" y="513360"/>
              <a:ext cx="174456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5172840" y="513360"/>
              <a:ext cx="2589120" cy="36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3649320" y="438840"/>
              <a:ext cx="1870920" cy="48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696600" y="5216040"/>
            <a:ext cx="30092040" cy="339480"/>
            <a:chOff x="696600" y="5216040"/>
            <a:chExt cx="30092040" cy="339480"/>
          </a:xfrm>
        </cdr:grpSpPr>
        <cdr:sp>
          <cdr:nvSpPr>
            <cdr:cNvPr id="221" name="Text Box 7"/>
            <cdr:cNvSpPr/>
          </cdr:nvSpPr>
          <cdr:spPr>
            <a:xfrm>
              <a:off x="11330640" y="5216040"/>
              <a:ext cx="57456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212280" y="5216040"/>
              <a:ext cx="786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696600" y="5248800"/>
              <a:ext cx="10358640" cy="291960"/>
              <a:chOff x="696600" y="5248800"/>
              <a:chExt cx="10358640" cy="29196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441440" y="5264640"/>
                <a:ext cx="61380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696600" y="5248800"/>
                <a:ext cx="668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1577880" y="5248800"/>
                <a:ext cx="6688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2640600" y="5248800"/>
                <a:ext cx="54288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3585240" y="5256720"/>
                <a:ext cx="574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355320" y="5264640"/>
                <a:ext cx="69264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4616640" y="5248800"/>
                <a:ext cx="6688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466600" y="5248800"/>
                <a:ext cx="7556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6529320" y="5256720"/>
                <a:ext cx="637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529040" y="5256720"/>
                <a:ext cx="57456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379000" y="5248800"/>
                <a:ext cx="7632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149000" y="5249880"/>
              <a:ext cx="17639640" cy="305640"/>
              <a:chOff x="13149000" y="5249880"/>
              <a:chExt cx="17639640" cy="305640"/>
            </a:xfrm>
          </cdr:grpSpPr>
          <cdr:sp>
            <cdr:nvSpPr>
              <cdr:cNvPr id="236" name="Text Box 22"/>
              <cdr:cNvSpPr/>
            </cdr:nvSpPr>
            <cdr:spPr>
              <a:xfrm>
                <a:off x="18900720" y="5263920"/>
                <a:ext cx="6667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6052040" y="5263920"/>
                <a:ext cx="5490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6931160" y="5263920"/>
                <a:ext cx="6667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7958960" y="5249880"/>
                <a:ext cx="604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149000" y="5263920"/>
                <a:ext cx="6040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4059080" y="5263920"/>
                <a:ext cx="604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5024240" y="5262840"/>
                <a:ext cx="6354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19928520" y="5263920"/>
                <a:ext cx="604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074400" y="5284800"/>
                <a:ext cx="9714240" cy="270720"/>
                <a:chOff x="21074400" y="5284800"/>
                <a:chExt cx="9714240" cy="27072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074400" y="5298840"/>
                  <a:ext cx="680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2044240" y="5299920"/>
                  <a:ext cx="68040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3029560" y="5298840"/>
                  <a:ext cx="586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3952600" y="5298840"/>
                  <a:ext cx="586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4891120" y="5298840"/>
                  <a:ext cx="8132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759440" y="5284800"/>
                  <a:ext cx="8913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737200" y="5298840"/>
                  <a:ext cx="9226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747440" y="5299920"/>
                  <a:ext cx="8524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714960" y="5297760"/>
                  <a:ext cx="9151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17280" y="5297760"/>
                  <a:ext cx="107136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145663536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 Ban  Sob  Prab,Sob  Prab, Lampang,W.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6" t="s">
        <v>96</v>
      </c>
      <c r="C3" s="186"/>
      <c r="D3" s="186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14</v>
      </c>
      <c r="I11" s="151"/>
      <c r="J11" s="151"/>
      <c r="K11" s="151"/>
      <c r="L11" s="151"/>
      <c r="M11" s="151"/>
      <c r="N11" s="151" t="n">
        <v>0.15</v>
      </c>
      <c r="O11" s="151"/>
      <c r="P11" s="151"/>
      <c r="Q11" s="151"/>
      <c r="R11" s="151"/>
      <c r="S11" s="151"/>
      <c r="T11" s="151" t="n">
        <v>0.1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46666666666667</v>
      </c>
      <c r="AB11" s="153" t="n">
        <f aca="false">IF(AA11=" "," ",IF('c-form'!AE15="",AA11,AA11+'c-form'!AE15))</f>
        <v>184.196666666667</v>
      </c>
      <c r="AC11" s="153" t="n">
        <f aca="false">IF(AA11=" "," ",IF('c-form'!AE15="",AM11,AM11+'c-form'!AE15))</f>
        <v>184.2</v>
      </c>
      <c r="AD11" s="154" t="n">
        <f aca="false">IF(AB11=" "," ",MATCH(AM11,C11:Z11,0))</f>
        <v>12</v>
      </c>
      <c r="AE11" s="153" t="n">
        <f aca="false">IF(AA11=" "," ",IF('c-form'!AE15="",AN11,AN11+'c-form'!AE15))</f>
        <v>184.19</v>
      </c>
      <c r="AF11" s="154" t="n">
        <f aca="false">IF(AD11=" "," ",MATCH(AN11,C11:Z11,0))</f>
        <v>6</v>
      </c>
      <c r="AM11" s="0" t="n">
        <f aca="false">IF(AB11=" "," ",MAX(C11:Z11))</f>
        <v>0.15</v>
      </c>
      <c r="AN11" s="155" t="n">
        <f aca="false">IF(AB11=" "," ",MIN(C11:Z11))</f>
        <v>0.1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15</v>
      </c>
      <c r="I12" s="151"/>
      <c r="J12" s="151"/>
      <c r="K12" s="151"/>
      <c r="L12" s="151"/>
      <c r="M12" s="151"/>
      <c r="N12" s="151" t="n">
        <v>0.16</v>
      </c>
      <c r="O12" s="151"/>
      <c r="P12" s="151"/>
      <c r="Q12" s="151"/>
      <c r="R12" s="151"/>
      <c r="S12" s="151"/>
      <c r="T12" s="151" t="n">
        <v>0.1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56666666666667</v>
      </c>
      <c r="AB12" s="153" t="n">
        <f aca="false">IF(AA12=" "," ",IF('c-form'!AE15="",AA12,AA12+'c-form'!AE15))</f>
        <v>184.206666666667</v>
      </c>
      <c r="AC12" s="153" t="n">
        <f aca="false">IF(AA12=" "," ",IF('c-form'!AE15="",AM12,AM12+'c-form'!AE15))</f>
        <v>184.21</v>
      </c>
      <c r="AD12" s="154" t="n">
        <f aca="false">IF(AB12=" "," ",MATCH(AM12,C12:Z12,0))</f>
        <v>12</v>
      </c>
      <c r="AE12" s="153" t="n">
        <f aca="false">IF(AA12=" "," ",IF('c-form'!AE15="",AN12,AN12+'c-form'!AE15))</f>
        <v>184.2</v>
      </c>
      <c r="AF12" s="154" t="n">
        <f aca="false">IF(AD12=" "," ",MATCH(AN12,C12:Z12,0))</f>
        <v>6</v>
      </c>
      <c r="AM12" s="0" t="n">
        <f aca="false">IF(AB12=" "," ",MAX(C12:Z12))</f>
        <v>0.16</v>
      </c>
      <c r="AN12" s="155" t="n">
        <f aca="false">IF(AB12=" "," ",MIN(C12:Z12))</f>
        <v>0.1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14</v>
      </c>
      <c r="I13" s="151"/>
      <c r="J13" s="151"/>
      <c r="K13" s="151"/>
      <c r="L13" s="151"/>
      <c r="M13" s="151"/>
      <c r="N13" s="151" t="n">
        <v>0.15</v>
      </c>
      <c r="O13" s="151"/>
      <c r="P13" s="151"/>
      <c r="Q13" s="151"/>
      <c r="R13" s="151"/>
      <c r="S13" s="151"/>
      <c r="T13" s="151" t="n">
        <v>0.1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46666666666667</v>
      </c>
      <c r="AB13" s="153" t="n">
        <f aca="false">IF(AA13=" "," ",IF('c-form'!AE15="",AA13,AA13+'c-form'!AE15))</f>
        <v>184.196666666667</v>
      </c>
      <c r="AC13" s="153" t="n">
        <f aca="false">IF(AA13=" "," ",IF('c-form'!AE15="",AM13,AM13+'c-form'!AE15))</f>
        <v>184.2</v>
      </c>
      <c r="AD13" s="154" t="n">
        <f aca="false">IF(AB13=" "," ",MATCH(AM13,C13:Z13,0))</f>
        <v>12</v>
      </c>
      <c r="AE13" s="153" t="n">
        <f aca="false">IF(AA13=" "," ",IF('c-form'!AE15="",AN13,AN13+'c-form'!AE15))</f>
        <v>184.19</v>
      </c>
      <c r="AF13" s="154" t="n">
        <f aca="false">IF(AD13=" "," ",MATCH(AN13,C13:Z13,0))</f>
        <v>6</v>
      </c>
      <c r="AM13" s="0" t="n">
        <f aca="false">IF(AB13=" "," ",MAX(C13:Z13))</f>
        <v>0.15</v>
      </c>
      <c r="AN13" s="155" t="n">
        <f aca="false">IF(AB13=" "," ",MIN(C13:Z13))</f>
        <v>0.1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24</v>
      </c>
      <c r="I14" s="151"/>
      <c r="J14" s="151"/>
      <c r="K14" s="151"/>
      <c r="L14" s="151"/>
      <c r="M14" s="151"/>
      <c r="N14" s="151" t="n">
        <v>0.26</v>
      </c>
      <c r="O14" s="151"/>
      <c r="P14" s="151"/>
      <c r="Q14" s="151"/>
      <c r="R14" s="151"/>
      <c r="S14" s="151"/>
      <c r="T14" s="151" t="n">
        <v>0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66666666666667</v>
      </c>
      <c r="AB14" s="153" t="n">
        <f aca="false">IF(AA14=" "," ",IF('c-form'!AE15="",AA14,AA14+'c-form'!AE15))</f>
        <v>184.316666666667</v>
      </c>
      <c r="AC14" s="153" t="n">
        <f aca="false">IF(AA14=" "," ",IF('c-form'!AE15="",AM14,AM14+'c-form'!AE15))</f>
        <v>184.35</v>
      </c>
      <c r="AD14" s="154" t="n">
        <f aca="false">IF(AB14=" "," ",MATCH(AM14,C14:Z14,0))</f>
        <v>18</v>
      </c>
      <c r="AE14" s="153" t="n">
        <f aca="false">IF(AA14=" "," ",IF('c-form'!AE15="",AN14,AN14+'c-form'!AE15))</f>
        <v>184.29</v>
      </c>
      <c r="AF14" s="154" t="n">
        <f aca="false">IF(AD14=" "," ",MATCH(AN14,C14:Z14,0))</f>
        <v>6</v>
      </c>
      <c r="AM14" s="0" t="n">
        <f aca="false">IF(AB14=" "," ",MAX(C14:Z14))</f>
        <v>0.3</v>
      </c>
      <c r="AN14" s="155" t="n">
        <f aca="false">IF(AB14=" "," ",MIN(C14:Z14))</f>
        <v>0.2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24</v>
      </c>
      <c r="I15" s="151"/>
      <c r="J15" s="151"/>
      <c r="K15" s="151"/>
      <c r="L15" s="151"/>
      <c r="M15" s="151"/>
      <c r="N15" s="151" t="n">
        <v>0.23</v>
      </c>
      <c r="O15" s="151"/>
      <c r="P15" s="151"/>
      <c r="Q15" s="151"/>
      <c r="R15" s="151"/>
      <c r="S15" s="151"/>
      <c r="T15" s="151" t="n">
        <v>0.1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2</v>
      </c>
      <c r="AB15" s="153" t="n">
        <f aca="false">IF(AA15=" "," ",IF('c-form'!AE15="",AA15,AA15+'c-form'!AE15))</f>
        <v>184.27</v>
      </c>
      <c r="AC15" s="153" t="n">
        <f aca="false">IF(AA15=" "," ",IF('c-form'!AE15="",AM15,AM15+'c-form'!AE15))</f>
        <v>184.29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24</v>
      </c>
      <c r="AF15" s="154" t="n">
        <f aca="false">IF(AD15=" "," ",MATCH(AN15,C15:Z15,0))</f>
        <v>18</v>
      </c>
      <c r="AM15" s="0" t="n">
        <f aca="false">IF(AB15=" "," ",MAX(C15:Z15))</f>
        <v>0.24</v>
      </c>
      <c r="AN15" s="155" t="n">
        <f aca="false">IF(AB15=" "," ",MIN(C15:Z15))</f>
        <v>0.1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14</v>
      </c>
      <c r="I16" s="151"/>
      <c r="J16" s="151"/>
      <c r="K16" s="151"/>
      <c r="L16" s="151"/>
      <c r="M16" s="151"/>
      <c r="N16" s="151" t="n">
        <v>0.14</v>
      </c>
      <c r="O16" s="151"/>
      <c r="P16" s="151"/>
      <c r="Q16" s="151"/>
      <c r="R16" s="151"/>
      <c r="S16" s="151"/>
      <c r="T16" s="151" t="n">
        <v>0.1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14</v>
      </c>
      <c r="AB16" s="153" t="n">
        <f aca="false">IF(AA16=" "," ",IF('c-form'!AE15="",AA16,AA16+'c-form'!AE15))</f>
        <v>184.19</v>
      </c>
      <c r="AC16" s="153" t="n">
        <f aca="false">IF(AA16=" "," ",IF('c-form'!AE15="",AM16,AM16+'c-form'!AE15))</f>
        <v>184.19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19</v>
      </c>
      <c r="AF16" s="154" t="n">
        <f aca="false">IF(AD16=" "," ",MATCH(AN16,C16:Z16,0))</f>
        <v>6</v>
      </c>
      <c r="AM16" s="0" t="n">
        <f aca="false">IF(AB16=" "," ",MAX(C16:Z16))</f>
        <v>0.14</v>
      </c>
      <c r="AN16" s="155" t="n">
        <f aca="false">IF(AB16=" "," ",MIN(C16:Z16))</f>
        <v>0.1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14</v>
      </c>
      <c r="I17" s="151"/>
      <c r="J17" s="151"/>
      <c r="K17" s="151"/>
      <c r="L17" s="151"/>
      <c r="M17" s="151"/>
      <c r="N17" s="151" t="n">
        <v>0.14</v>
      </c>
      <c r="O17" s="151"/>
      <c r="P17" s="151"/>
      <c r="Q17" s="151"/>
      <c r="R17" s="151"/>
      <c r="S17" s="151"/>
      <c r="T17" s="151" t="n">
        <v>0.1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14</v>
      </c>
      <c r="AB17" s="153" t="n">
        <f aca="false">IF(AA17=" "," ",IF('c-form'!AE15="",AA17,AA17+'c-form'!AE15))</f>
        <v>184.19</v>
      </c>
      <c r="AC17" s="153" t="n">
        <f aca="false">IF(AA17=" "," ",IF('c-form'!AE15="",AM17,AM17+'c-form'!AE15))</f>
        <v>184.19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19</v>
      </c>
      <c r="AF17" s="154" t="n">
        <f aca="false">IF(AD17=" "," ",MATCH(AN17,C17:Z17,0))</f>
        <v>6</v>
      </c>
      <c r="AM17" s="0" t="n">
        <f aca="false">IF(AB17=" "," ",MAX(C17:Z17))</f>
        <v>0.14</v>
      </c>
      <c r="AN17" s="155" t="n">
        <f aca="false">IF(AB17=" "," ",MIN(C17:Z17))</f>
        <v>0.1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14</v>
      </c>
      <c r="I18" s="151"/>
      <c r="J18" s="151"/>
      <c r="K18" s="151"/>
      <c r="L18" s="151"/>
      <c r="M18" s="151"/>
      <c r="N18" s="151" t="n">
        <v>0.14</v>
      </c>
      <c r="O18" s="151"/>
      <c r="P18" s="151"/>
      <c r="Q18" s="151"/>
      <c r="R18" s="151"/>
      <c r="S18" s="151"/>
      <c r="T18" s="151" t="n">
        <v>0.1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14</v>
      </c>
      <c r="AB18" s="153" t="n">
        <f aca="false">IF(AA18=" "," ",IF('c-form'!AE15="",AA18,AA18+'c-form'!AE15))</f>
        <v>184.19</v>
      </c>
      <c r="AC18" s="153" t="n">
        <f aca="false">IF(AA18=" "," ",IF('c-form'!AE15="",AM18,AM18+'c-form'!AE15))</f>
        <v>184.19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19</v>
      </c>
      <c r="AF18" s="154" t="n">
        <f aca="false">IF(AD18=" "," ",MATCH(AN18,C18:Z18,0))</f>
        <v>6</v>
      </c>
      <c r="AM18" s="0" t="n">
        <f aca="false">IF(AB18=" "," ",MAX(C18:Z18))</f>
        <v>0.14</v>
      </c>
      <c r="AN18" s="155" t="n">
        <f aca="false">IF(AB18=" "," ",MIN(C18:Z18))</f>
        <v>0.1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4</v>
      </c>
      <c r="I19" s="151"/>
      <c r="J19" s="151"/>
      <c r="K19" s="151"/>
      <c r="L19" s="151"/>
      <c r="M19" s="151"/>
      <c r="N19" s="151" t="n">
        <v>0.14</v>
      </c>
      <c r="O19" s="151"/>
      <c r="P19" s="151"/>
      <c r="Q19" s="151"/>
      <c r="R19" s="151"/>
      <c r="S19" s="151"/>
      <c r="T19" s="151" t="n">
        <v>0.1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36666666666667</v>
      </c>
      <c r="AB19" s="153" t="n">
        <f aca="false">IF(AA19=" "," ",IF('c-form'!AE15="",AA19,AA19+'c-form'!AE15))</f>
        <v>184.186666666667</v>
      </c>
      <c r="AC19" s="153" t="n">
        <f aca="false">IF(AA19=" "," ",IF('c-form'!AE15="",AM19,AM19+'c-form'!AE15))</f>
        <v>184.19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18</v>
      </c>
      <c r="AF19" s="154" t="n">
        <f aca="false">IF(AD19=" "," ",MATCH(AN19,C19:Z19,0))</f>
        <v>18</v>
      </c>
      <c r="AM19" s="0" t="n">
        <f aca="false">IF(AB19=" "," ",MAX(C19:Z19))</f>
        <v>0.14</v>
      </c>
      <c r="AN19" s="155" t="n">
        <f aca="false">IF(AB19=" "," ",MIN(C19:Z19))</f>
        <v>0.1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4</v>
      </c>
      <c r="I20" s="151"/>
      <c r="J20" s="151"/>
      <c r="K20" s="151"/>
      <c r="L20" s="151"/>
      <c r="M20" s="151"/>
      <c r="N20" s="151" t="n">
        <v>0.13</v>
      </c>
      <c r="O20" s="151"/>
      <c r="P20" s="151"/>
      <c r="Q20" s="151"/>
      <c r="R20" s="151"/>
      <c r="S20" s="151"/>
      <c r="T20" s="151" t="n">
        <v>0.1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33333333333333</v>
      </c>
      <c r="AB20" s="153" t="n">
        <f aca="false">IF(AA20=" "," ",IF('c-form'!AE15="",AA20,AA20+'c-form'!AE15))</f>
        <v>184.183333333333</v>
      </c>
      <c r="AC20" s="153" t="n">
        <f aca="false">IF(AA20=" "," ",IF('c-form'!AE15="",AM20,AM20+'c-form'!AE15))</f>
        <v>184.19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18</v>
      </c>
      <c r="AF20" s="154" t="n">
        <f aca="false">IF(AD20=" "," ",MATCH(AN20,C20:Z20,0))</f>
        <v>12</v>
      </c>
      <c r="AM20" s="0" t="n">
        <f aca="false">IF(AB20=" "," ",MAX(C20:Z20))</f>
        <v>0.14</v>
      </c>
      <c r="AN20" s="155" t="n">
        <f aca="false">IF(AB20=" "," ",MIN(C20:Z20))</f>
        <v>0.1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3</v>
      </c>
      <c r="I22" s="151"/>
      <c r="J22" s="151"/>
      <c r="K22" s="151"/>
      <c r="L22" s="151"/>
      <c r="M22" s="151"/>
      <c r="N22" s="151" t="n">
        <v>0.13</v>
      </c>
      <c r="O22" s="151"/>
      <c r="P22" s="151"/>
      <c r="Q22" s="151"/>
      <c r="R22" s="151"/>
      <c r="S22" s="151"/>
      <c r="T22" s="151" t="n">
        <v>0.1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3</v>
      </c>
      <c r="AB22" s="153" t="n">
        <f aca="false">IF(AA22=" "," ",IF('c-form'!AE15="",AA22,AA22+'c-form'!AE15))</f>
        <v>184.18</v>
      </c>
      <c r="AC22" s="153" t="n">
        <f aca="false">IF(AA22=" "," ",IF('c-form'!AE15="",AM22,AM22+'c-form'!AE15))</f>
        <v>184.18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18</v>
      </c>
      <c r="AF22" s="154" t="n">
        <f aca="false">IF(AD22=" "," ",MATCH(AN22,C22:Z22,0))</f>
        <v>6</v>
      </c>
      <c r="AG22" s="188" t="e">
        <f aca="false">IF(AE22=" "," ",MATCH(AO22,D22:AA22,0))</f>
        <v>#N/A</v>
      </c>
      <c r="AM22" s="0" t="n">
        <f aca="false">IF(AB22=" "," ",MAX(C22:Z22))</f>
        <v>0.13</v>
      </c>
      <c r="AN22" s="155" t="n">
        <f aca="false">IF(AB22=" "," ",MIN(C22:Z22))</f>
        <v>0.1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3</v>
      </c>
      <c r="I23" s="151"/>
      <c r="J23" s="151"/>
      <c r="K23" s="151"/>
      <c r="L23" s="151"/>
      <c r="M23" s="151"/>
      <c r="N23" s="151" t="n">
        <v>0.12</v>
      </c>
      <c r="O23" s="151"/>
      <c r="P23" s="151"/>
      <c r="Q23" s="151"/>
      <c r="R23" s="151"/>
      <c r="S23" s="151"/>
      <c r="T23" s="151" t="n">
        <v>0.1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23333333333333</v>
      </c>
      <c r="AB23" s="153" t="n">
        <f aca="false">IF(AA23=" "," ",IF('c-form'!AE15="",AA23,AA23+'c-form'!AE15))</f>
        <v>184.173333333333</v>
      </c>
      <c r="AC23" s="153" t="n">
        <f aca="false">IF(AA23=" "," ",IF('c-form'!AE15="",AM23,AM23+'c-form'!AE15))</f>
        <v>184.18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17</v>
      </c>
      <c r="AF23" s="154" t="n">
        <f aca="false">IF(AD23=" "," ",MATCH(AN23,C23:Z23,0))</f>
        <v>12</v>
      </c>
      <c r="AG23" s="188" t="e">
        <f aca="false">IF(AE23=" "," ",MATCH(AO23,D23:AA23,0))</f>
        <v>#N/A</v>
      </c>
      <c r="AM23" s="0" t="n">
        <f aca="false">IF(AB23=" "," ",MAX(C23:Z23))</f>
        <v>0.13</v>
      </c>
      <c r="AN23" s="155" t="n">
        <f aca="false">IF(AB23=" "," ",MIN(C23:Z23))</f>
        <v>0.1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4</v>
      </c>
      <c r="I24" s="151"/>
      <c r="J24" s="151"/>
      <c r="K24" s="151"/>
      <c r="L24" s="151"/>
      <c r="M24" s="151"/>
      <c r="N24" s="151" t="n">
        <v>0.12</v>
      </c>
      <c r="O24" s="151"/>
      <c r="P24" s="151"/>
      <c r="Q24" s="151"/>
      <c r="R24" s="151"/>
      <c r="S24" s="151"/>
      <c r="T24" s="151" t="n">
        <v>0.1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26666666666667</v>
      </c>
      <c r="AB24" s="153" t="n">
        <f aca="false">IF(AA24=" "," ",IF('c-form'!AE15="",AA24,AA24+'c-form'!AE15))</f>
        <v>184.176666666667</v>
      </c>
      <c r="AC24" s="153" t="n">
        <f aca="false">IF(AA24=" "," ",IF('c-form'!AE15="",AM24,AM24+'c-form'!AE15))</f>
        <v>184.19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17</v>
      </c>
      <c r="AF24" s="154" t="n">
        <f aca="false">IF(AD24=" "," ",MATCH(AN24,C24:Z24,0))</f>
        <v>12</v>
      </c>
      <c r="AG24" s="188" t="e">
        <f aca="false">IF(AE24=" "," ",MATCH(AO24,D24:AA24,0))</f>
        <v>#N/A</v>
      </c>
      <c r="AM24" s="0" t="n">
        <f aca="false">IF(AB24=" "," ",MAX(C24:Z24))</f>
        <v>0.14</v>
      </c>
      <c r="AN24" s="155" t="n">
        <f aca="false">IF(AB24=" "," ",MIN(C24:Z24))</f>
        <v>0.1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2</v>
      </c>
      <c r="I25" s="151"/>
      <c r="J25" s="151"/>
      <c r="K25" s="151"/>
      <c r="L25" s="151"/>
      <c r="M25" s="151"/>
      <c r="N25" s="151" t="n">
        <v>0.12</v>
      </c>
      <c r="O25" s="151"/>
      <c r="P25" s="151"/>
      <c r="Q25" s="151"/>
      <c r="R25" s="151"/>
      <c r="S25" s="151"/>
      <c r="T25" s="151" t="n">
        <v>0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2</v>
      </c>
      <c r="AB25" s="153" t="n">
        <f aca="false">IF(AA25=" "," ",IF('c-form'!AE15="",AA25,AA25+'c-form'!AE15))</f>
        <v>184.17</v>
      </c>
      <c r="AC25" s="153" t="n">
        <f aca="false">IF(AA25=" "," ",IF('c-form'!AE15="",AM25,AM25+'c-form'!AE15))</f>
        <v>184.17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17</v>
      </c>
      <c r="AF25" s="154" t="n">
        <f aca="false">IF(AD25=" "," ",MATCH(AN25,C25:Z25,0))</f>
        <v>6</v>
      </c>
      <c r="AG25" s="188" t="e">
        <f aca="false">IF(AE25=" "," ",MATCH(AO25,D25:AA25,0))</f>
        <v>#N/A</v>
      </c>
      <c r="AM25" s="0" t="n">
        <f aca="false">IF(AB25=" "," ",MAX(C25:Z25))</f>
        <v>0.12</v>
      </c>
      <c r="AN25" s="155" t="n">
        <f aca="false">IF(AB25=" "," ",MIN(C25:Z25))</f>
        <v>0.1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12</v>
      </c>
      <c r="I26" s="151"/>
      <c r="J26" s="151"/>
      <c r="K26" s="151"/>
      <c r="L26" s="151"/>
      <c r="M26" s="151"/>
      <c r="N26" s="151" t="n">
        <v>0.14</v>
      </c>
      <c r="O26" s="151"/>
      <c r="P26" s="151"/>
      <c r="Q26" s="151"/>
      <c r="R26" s="151"/>
      <c r="S26" s="151"/>
      <c r="T26" s="151" t="n">
        <v>0.1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126666666666667</v>
      </c>
      <c r="AB26" s="153" t="n">
        <f aca="false">IF(AA26=" "," ",IF('c-form'!AE15="",AA26,AA26+'c-form'!AE15))</f>
        <v>184.176666666667</v>
      </c>
      <c r="AC26" s="153" t="n">
        <f aca="false">IF(AA26=" "," ",IF('c-form'!AE15="",AM26,AM26+'c-form'!AE15))</f>
        <v>184.19</v>
      </c>
      <c r="AD26" s="154" t="n">
        <f aca="false">IF(AB26=" "," ",MATCH(AM26,C26:Z26,0))</f>
        <v>12</v>
      </c>
      <c r="AE26" s="153" t="n">
        <f aca="false">IF(AA26=" "," ",IF('c-form'!AE15="",AN26,AN26+'c-form'!AE15))</f>
        <v>184.17</v>
      </c>
      <c r="AF26" s="154" t="n">
        <f aca="false">IF(AD26=" "," ",MATCH(AN26,C26:Z26,0))</f>
        <v>6</v>
      </c>
      <c r="AG26" s="188" t="e">
        <f aca="false">IF(AE26=" "," ",MATCH(AO26,D26:AA26,0))</f>
        <v>#N/A</v>
      </c>
      <c r="AM26" s="0" t="n">
        <f aca="false">IF(AB26=" "," ",MAX(C26:Z26))</f>
        <v>0.14</v>
      </c>
      <c r="AN26" s="155" t="n">
        <f aca="false">IF(AB26=" "," ",MIN(C26:Z26))</f>
        <v>0.1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15</v>
      </c>
      <c r="I27" s="151"/>
      <c r="J27" s="151"/>
      <c r="K27" s="151"/>
      <c r="L27" s="151"/>
      <c r="M27" s="151"/>
      <c r="N27" s="151" t="n">
        <v>0.16</v>
      </c>
      <c r="O27" s="151"/>
      <c r="P27" s="151"/>
      <c r="Q27" s="151"/>
      <c r="R27" s="151"/>
      <c r="S27" s="151"/>
      <c r="T27" s="151" t="n">
        <v>0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56666666666667</v>
      </c>
      <c r="AB27" s="153" t="n">
        <f aca="false">IF(AA27=" "," ",IF('c-form'!AE15="",AA27,AA27+'c-form'!AE15))</f>
        <v>184.206666666667</v>
      </c>
      <c r="AC27" s="153" t="n">
        <f aca="false">IF(AA27=" "," ",IF('c-form'!AE15="",AM27,AM27+'c-form'!AE15))</f>
        <v>184.21</v>
      </c>
      <c r="AD27" s="154" t="n">
        <f aca="false">IF(AB27=" "," ",MATCH(AM27,C27:Z27,0))</f>
        <v>12</v>
      </c>
      <c r="AE27" s="153" t="n">
        <f aca="false">IF(AA27=" "," ",IF('c-form'!AE15="",AN27,AN27+'c-form'!AE15))</f>
        <v>184.2</v>
      </c>
      <c r="AF27" s="154" t="n">
        <f aca="false">IF(AD27=" "," ",MATCH(AN27,C27:Z27,0))</f>
        <v>6</v>
      </c>
      <c r="AG27" s="188" t="e">
        <f aca="false">IF(AE27=" "," ",MATCH(AO27,D27:AA27,0))</f>
        <v>#N/A</v>
      </c>
      <c r="AM27" s="0" t="n">
        <f aca="false">IF(AB27=" "," ",MAX(C27:Z27))</f>
        <v>0.16</v>
      </c>
      <c r="AN27" s="155" t="n">
        <f aca="false">IF(AB27=" "," ",MIN(C27:Z27))</f>
        <v>0.1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14</v>
      </c>
      <c r="I28" s="151"/>
      <c r="J28" s="151"/>
      <c r="K28" s="151"/>
      <c r="L28" s="151"/>
      <c r="M28" s="151"/>
      <c r="N28" s="151" t="n">
        <v>0.17</v>
      </c>
      <c r="O28" s="151"/>
      <c r="P28" s="151"/>
      <c r="Q28" s="151"/>
      <c r="R28" s="151"/>
      <c r="S28" s="151"/>
      <c r="T28" s="151" t="n">
        <v>-0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366666666666667</v>
      </c>
      <c r="AB28" s="153" t="n">
        <f aca="false">IF(AA28=" "," ",IF('c-form'!AE15="",AA28,AA28+'c-form'!AE15))</f>
        <v>184.086666666667</v>
      </c>
      <c r="AC28" s="153" t="n">
        <f aca="false">IF(AA28=" "," ",IF('c-form'!AE15="",AM28,AM28+'c-form'!AE15))</f>
        <v>184.22</v>
      </c>
      <c r="AD28" s="154" t="n">
        <f aca="false">IF(AB28=" "," ",MATCH(AM28,C28:Z28,0))</f>
        <v>12</v>
      </c>
      <c r="AE28" s="153" t="n">
        <f aca="false">IF(AA28=" "," ",IF('c-form'!AE15="",AN28,AN28+'c-form'!AE15))</f>
        <v>183.85</v>
      </c>
      <c r="AF28" s="154" t="n">
        <f aca="false">IF(AD28=" "," ",MATCH(AN28,C28:Z28,0))</f>
        <v>18</v>
      </c>
      <c r="AG28" s="188" t="e">
        <f aca="false">IF(AE28=" "," ",MATCH(AO28,D28:AA28,0))</f>
        <v>#N/A</v>
      </c>
      <c r="AM28" s="0" t="n">
        <f aca="false">IF(AB28=" "," ",MAX(C28:Z28))</f>
        <v>0.17</v>
      </c>
      <c r="AN28" s="155" t="n">
        <f aca="false">IF(AB28=" "," ",MIN(C28:Z28))</f>
        <v>-0.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18</v>
      </c>
      <c r="I29" s="151"/>
      <c r="J29" s="151"/>
      <c r="K29" s="151"/>
      <c r="L29" s="151"/>
      <c r="M29" s="151"/>
      <c r="N29" s="151" t="n">
        <v>0.17</v>
      </c>
      <c r="O29" s="151"/>
      <c r="P29" s="151"/>
      <c r="Q29" s="151"/>
      <c r="R29" s="151"/>
      <c r="S29" s="151"/>
      <c r="T29" s="151" t="n">
        <v>0.1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17</v>
      </c>
      <c r="AB29" s="153" t="n">
        <f aca="false">IF(AA29=" "," ",IF('c-form'!AE15="",AA29,AA29+'c-form'!AE15))</f>
        <v>184.22</v>
      </c>
      <c r="AC29" s="153" t="n">
        <f aca="false">IF(AA29=" "," ",IF('c-form'!AE15="",AM29,AM29+'c-form'!AE15))</f>
        <v>184.23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21</v>
      </c>
      <c r="AF29" s="154" t="n">
        <f aca="false">IF(AD29=" "," ",MATCH(AN29,C29:Z29,0))</f>
        <v>18</v>
      </c>
      <c r="AG29" s="188" t="e">
        <f aca="false">IF(AE29=" "," ",MATCH(AO29,D29:AA29,0))</f>
        <v>#N/A</v>
      </c>
      <c r="AM29" s="0" t="n">
        <f aca="false">IF(AB29=" "," ",MAX(C29:Z29))</f>
        <v>0.18</v>
      </c>
      <c r="AN29" s="155" t="n">
        <f aca="false">IF(AB29=" "," ",MIN(C29:Z29))</f>
        <v>0.1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14</v>
      </c>
      <c r="I30" s="151"/>
      <c r="J30" s="151"/>
      <c r="K30" s="151"/>
      <c r="L30" s="151"/>
      <c r="M30" s="151"/>
      <c r="N30" s="151" t="n">
        <v>0.13</v>
      </c>
      <c r="O30" s="151"/>
      <c r="P30" s="151"/>
      <c r="Q30" s="151"/>
      <c r="R30" s="151"/>
      <c r="S30" s="151"/>
      <c r="T30" s="151" t="n">
        <v>0.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123333333333333</v>
      </c>
      <c r="AB30" s="153" t="n">
        <f aca="false">IF(AA30=" "," ",IF('c-form'!AE15="",AA30,AA30+'c-form'!AE15))</f>
        <v>184.173333333333</v>
      </c>
      <c r="AC30" s="153" t="n">
        <f aca="false">IF(AA30=" "," ",IF('c-form'!AE15="",AM30,AM30+'c-form'!AE15))</f>
        <v>184.19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15</v>
      </c>
      <c r="AF30" s="154" t="n">
        <f aca="false">IF(AD30=" "," ",MATCH(AN30,C30:Z30,0))</f>
        <v>18</v>
      </c>
      <c r="AG30" s="188" t="e">
        <f aca="false">IF(AE30=" "," ",MATCH(AO30,D30:AA30,0))</f>
        <v>#N/A</v>
      </c>
      <c r="AM30" s="0" t="n">
        <f aca="false">IF(AB30=" "," ",MAX(C30:Z30))</f>
        <v>0.14</v>
      </c>
      <c r="AN30" s="155" t="n">
        <f aca="false">IF(AB30=" "," ",MIN(C30:Z30))</f>
        <v>0.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1</v>
      </c>
      <c r="I31" s="151"/>
      <c r="J31" s="151"/>
      <c r="K31" s="151"/>
      <c r="L31" s="151"/>
      <c r="M31" s="151"/>
      <c r="N31" s="151" t="n">
        <v>0.11</v>
      </c>
      <c r="O31" s="151"/>
      <c r="P31" s="151"/>
      <c r="Q31" s="151"/>
      <c r="R31" s="151"/>
      <c r="S31" s="151"/>
      <c r="T31" s="151" t="n">
        <v>0.1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06666666666667</v>
      </c>
      <c r="AB31" s="153" t="n">
        <f aca="false">IF(AA31=" "," ",IF('c-form'!AE15="",AA31,AA31+'c-form'!AE15))</f>
        <v>184.156666666667</v>
      </c>
      <c r="AC31" s="153" t="n">
        <f aca="false">IF(AA31=" "," ",IF('c-form'!AE15="",AM31,AM31+'c-form'!AE15))</f>
        <v>184.16</v>
      </c>
      <c r="AD31" s="154" t="n">
        <f aca="false">IF(AB31=" "," ",MATCH(AM31,C31:Z31,0))</f>
        <v>12</v>
      </c>
      <c r="AE31" s="153" t="n">
        <f aca="false">IF(AA31=" "," ",IF('c-form'!AE15="",AN31,AN31+'c-form'!AE15))</f>
        <v>184.15</v>
      </c>
      <c r="AF31" s="154" t="n">
        <f aca="false">IF(AD31=" "," ",MATCH(AN31,C31:Z31,0))</f>
        <v>6</v>
      </c>
      <c r="AG31" s="188" t="e">
        <f aca="false">IF(AE31=" "," ",MATCH(AO31,D31:AA31,0))</f>
        <v>#N/A</v>
      </c>
      <c r="AM31" s="0" t="n">
        <f aca="false">IF(AB31=" "," ",MAX(C31:Z31))</f>
        <v>0.11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11</v>
      </c>
      <c r="I33" s="151"/>
      <c r="J33" s="151"/>
      <c r="K33" s="151"/>
      <c r="L33" s="151"/>
      <c r="M33" s="151"/>
      <c r="N33" s="151" t="n">
        <v>0.12</v>
      </c>
      <c r="O33" s="151"/>
      <c r="P33" s="151"/>
      <c r="Q33" s="151"/>
      <c r="R33" s="151"/>
      <c r="S33" s="151"/>
      <c r="T33" s="151" t="n">
        <v>0.1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16666666666667</v>
      </c>
      <c r="AB33" s="153" t="n">
        <f aca="false">IF(AA33=" "," ",IF('c-form'!AE15="",AA33,AA33+'c-form'!AE15))</f>
        <v>184.166666666667</v>
      </c>
      <c r="AC33" s="153" t="n">
        <f aca="false">IF(AA33=" "," ",IF('c-form'!AE15="",AM33,AM33+'c-form'!AE15))</f>
        <v>184.17</v>
      </c>
      <c r="AD33" s="154" t="n">
        <f aca="false">IF(AB33=" "," ",MATCH(AM33,C33:Z33,0))</f>
        <v>12</v>
      </c>
      <c r="AE33" s="153" t="n">
        <f aca="false">IF(AA33=" "," ",IF('c-form'!AE15="",AN33,AN33+'c-form'!AE15))</f>
        <v>184.16</v>
      </c>
      <c r="AF33" s="154" t="n">
        <f aca="false">IF(AD33=" "," ",MATCH(AN33,C33:Z33,0))</f>
        <v>6</v>
      </c>
      <c r="AM33" s="0" t="n">
        <f aca="false">IF(AB33=" "," ",MAX(C33:Z33))</f>
        <v>0.12</v>
      </c>
      <c r="AN33" s="155" t="n">
        <f aca="false">IF(AB33=" "," ",MIN(C33:Z33))</f>
        <v>0.1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11</v>
      </c>
      <c r="I34" s="151"/>
      <c r="J34" s="151"/>
      <c r="K34" s="151"/>
      <c r="L34" s="151"/>
      <c r="M34" s="151"/>
      <c r="N34" s="151" t="n">
        <v>0.12</v>
      </c>
      <c r="O34" s="151"/>
      <c r="P34" s="151"/>
      <c r="Q34" s="151"/>
      <c r="R34" s="151"/>
      <c r="S34" s="151"/>
      <c r="T34" s="151" t="n">
        <v>0.1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113333333333333</v>
      </c>
      <c r="AB34" s="153" t="n">
        <f aca="false">IF(AA34=" "," ",IF('c-form'!AE15="",AA34,AA34+'c-form'!AE15))</f>
        <v>184.163333333333</v>
      </c>
      <c r="AC34" s="153" t="n">
        <f aca="false">IF(AA34=" "," ",IF('c-form'!AE15="",AM34,AM34+'c-form'!AE15))</f>
        <v>184.17</v>
      </c>
      <c r="AD34" s="154" t="n">
        <f aca="false">IF(AB34=" "," ",MATCH(AM34,C34:Z34,0))</f>
        <v>12</v>
      </c>
      <c r="AE34" s="153" t="n">
        <f aca="false">IF(AA34=" "," ",IF('c-form'!AE15="",AN34,AN34+'c-form'!AE15))</f>
        <v>184.16</v>
      </c>
      <c r="AF34" s="154" t="n">
        <f aca="false">IF(AD34=" "," ",MATCH(AN34,C34:Z34,0))</f>
        <v>6</v>
      </c>
      <c r="AM34" s="0" t="n">
        <f aca="false">IF(AB34=" "," ",MAX(C34:Z34))</f>
        <v>0.12</v>
      </c>
      <c r="AN34" s="155" t="n">
        <f aca="false">IF(AB34=" "," ",MIN(C34:Z34))</f>
        <v>0.1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11</v>
      </c>
      <c r="I35" s="151"/>
      <c r="J35" s="151"/>
      <c r="K35" s="151"/>
      <c r="L35" s="151"/>
      <c r="M35" s="151"/>
      <c r="N35" s="151" t="n">
        <v>0.11</v>
      </c>
      <c r="O35" s="151"/>
      <c r="P35" s="151"/>
      <c r="Q35" s="151"/>
      <c r="R35" s="151"/>
      <c r="S35" s="151"/>
      <c r="T35" s="151" t="n">
        <v>0.0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103333333333333</v>
      </c>
      <c r="AB35" s="153" t="n">
        <f aca="false">IF(AA35=" "," ",IF('c-form'!AE15="",AA35,AA35+'c-form'!AE15))</f>
        <v>184.153333333333</v>
      </c>
      <c r="AC35" s="153" t="n">
        <f aca="false">IF(AA35=" "," ",IF('c-form'!AE15="",AM35,AM35+'c-form'!AE15))</f>
        <v>184.16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14</v>
      </c>
      <c r="AF35" s="154" t="n">
        <f aca="false">IF(AD35=" "," ",MATCH(AN35,C35:Z35,0))</f>
        <v>18</v>
      </c>
      <c r="AM35" s="0" t="n">
        <f aca="false">IF(AB35=" "," ",MAX(C35:Z35))</f>
        <v>0.11</v>
      </c>
      <c r="AN35" s="155" t="n">
        <f aca="false">IF(AB35=" "," ",MIN(C35:Z35))</f>
        <v>0.0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11</v>
      </c>
      <c r="I36" s="151"/>
      <c r="J36" s="151"/>
      <c r="K36" s="151"/>
      <c r="L36" s="151"/>
      <c r="M36" s="151"/>
      <c r="N36" s="151" t="n">
        <v>0.11</v>
      </c>
      <c r="O36" s="151"/>
      <c r="P36" s="151"/>
      <c r="Q36" s="151"/>
      <c r="R36" s="151"/>
      <c r="S36" s="151"/>
      <c r="T36" s="151" t="n">
        <v>0.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106666666666667</v>
      </c>
      <c r="AB36" s="153" t="n">
        <f aca="false">IF(AA36=" "," ",IF('c-form'!AE15="",AA36,AA36+'c-form'!AE15))</f>
        <v>184.156666666667</v>
      </c>
      <c r="AC36" s="153" t="n">
        <f aca="false">IF(AA36=" "," ",IF('c-form'!AE15="",AM36,AM36+'c-form'!AE15))</f>
        <v>184.16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15</v>
      </c>
      <c r="AF36" s="154" t="n">
        <f aca="false">IF(AD36=" "," ",MATCH(AN36,C36:Z36,0))</f>
        <v>18</v>
      </c>
      <c r="AM36" s="0" t="n">
        <f aca="false">IF(AB36=" "," ",MAX(C36:Z36))</f>
        <v>0.11</v>
      </c>
      <c r="AN36" s="155" t="n">
        <f aca="false">IF(AB36=" "," ",MIN(C36:Z36))</f>
        <v>0.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08</v>
      </c>
      <c r="I37" s="151"/>
      <c r="J37" s="151"/>
      <c r="K37" s="151"/>
      <c r="L37" s="151"/>
      <c r="M37" s="151"/>
      <c r="N37" s="151" t="n">
        <v>0.09</v>
      </c>
      <c r="O37" s="151"/>
      <c r="P37" s="151"/>
      <c r="Q37" s="151"/>
      <c r="R37" s="151"/>
      <c r="S37" s="151"/>
      <c r="T37" s="151" t="n">
        <v>0.0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766666666666667</v>
      </c>
      <c r="AB37" s="153" t="n">
        <f aca="false">IF(AA37=" "," ",IF('c-form'!AE15="",AA37,AA37+'c-form'!AE15))</f>
        <v>184.126666666667</v>
      </c>
      <c r="AC37" s="153" t="n">
        <f aca="false">IF(AA37=" "," ",IF('c-form'!AE15="",AM37,AM37+'c-form'!AE15))</f>
        <v>184.14</v>
      </c>
      <c r="AD37" s="154" t="n">
        <f aca="false">IF(AB37=" "," ",MATCH(AM37,C37:Z37,0))</f>
        <v>12</v>
      </c>
      <c r="AE37" s="153" t="n">
        <f aca="false">IF(AA37=" "," ",IF('c-form'!AE15="",AN37,AN37+'c-form'!AE15))</f>
        <v>184.11</v>
      </c>
      <c r="AF37" s="154" t="n">
        <f aca="false">IF(AD37=" "," ",MATCH(AN37,C37:Z37,0))</f>
        <v>18</v>
      </c>
      <c r="AM37" s="0" t="n">
        <f aca="false">IF(AB37=" "," ",MAX(C37:Z37))</f>
        <v>0.09</v>
      </c>
      <c r="AN37" s="155" t="n">
        <f aca="false">IF(AB37=" "," ",MIN(C37:Z37))</f>
        <v>0.0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9</v>
      </c>
      <c r="I38" s="151"/>
      <c r="J38" s="151"/>
      <c r="K38" s="151"/>
      <c r="L38" s="151"/>
      <c r="M38" s="151"/>
      <c r="N38" s="151" t="n">
        <v>0.09</v>
      </c>
      <c r="O38" s="151"/>
      <c r="P38" s="151"/>
      <c r="Q38" s="151"/>
      <c r="R38" s="151"/>
      <c r="S38" s="151"/>
      <c r="T38" s="151" t="n">
        <v>0.0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8</v>
      </c>
      <c r="AB38" s="153" t="n">
        <f aca="false">IF(AA38=" "," ",IF('c-form'!AE15="",AA38,AA38+'c-form'!AE15))</f>
        <v>184.13</v>
      </c>
      <c r="AC38" s="153" t="n">
        <f aca="false">IF(AA38=" "," ",IF('c-form'!AE15="",AM38,AM38+'c-form'!AE15))</f>
        <v>184.14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11</v>
      </c>
      <c r="AF38" s="154" t="n">
        <f aca="false">IF(AD38=" "," ",MATCH(AN38,C38:Z38,0))</f>
        <v>18</v>
      </c>
      <c r="AM38" s="0" t="n">
        <f aca="false">IF(AB38=" "," ",MAX(C38:Z38))</f>
        <v>0.09</v>
      </c>
      <c r="AN38" s="155" t="n">
        <f aca="false">IF(AB38=" "," ",MIN(C38:Z38))</f>
        <v>0.0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6</v>
      </c>
      <c r="I39" s="151"/>
      <c r="J39" s="151"/>
      <c r="K39" s="151"/>
      <c r="L39" s="151"/>
      <c r="M39" s="151"/>
      <c r="N39" s="151" t="n">
        <v>0.08</v>
      </c>
      <c r="O39" s="151"/>
      <c r="P39" s="151"/>
      <c r="Q39" s="151"/>
      <c r="R39" s="151"/>
      <c r="S39" s="151"/>
      <c r="T39" s="151" t="n">
        <v>0.0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733333333333333</v>
      </c>
      <c r="AB39" s="153" t="n">
        <f aca="false">IF(AA39=" "," ",IF('c-form'!AE15="",AA39,AA39+'c-form'!AE15))</f>
        <v>184.123333333333</v>
      </c>
      <c r="AC39" s="153" t="n">
        <f aca="false">IF(AA39=" "," ",IF('c-form'!AE15="",AM39,AM39+'c-form'!AE15))</f>
        <v>184.13</v>
      </c>
      <c r="AD39" s="154" t="n">
        <f aca="false">IF(AB39=" "," ",MATCH(AM39,C39:Z39,0))</f>
        <v>12</v>
      </c>
      <c r="AE39" s="153" t="n">
        <f aca="false">IF(AA39=" "," ",IF('c-form'!AE15="",AN39,AN39+'c-form'!AE15))</f>
        <v>184.11</v>
      </c>
      <c r="AF39" s="154" t="n">
        <f aca="false">IF(AD39=" "," ",MATCH(AN39,C39:Z39,0))</f>
        <v>6</v>
      </c>
      <c r="AM39" s="0" t="n">
        <f aca="false">IF(AB39=" "," ",MAX(C39:Z39))</f>
        <v>0.08</v>
      </c>
      <c r="AN39" s="155" t="n">
        <f aca="false">IF(AB39=" "," ",MIN(C39:Z39))</f>
        <v>0.0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09</v>
      </c>
      <c r="I40" s="151"/>
      <c r="J40" s="151"/>
      <c r="K40" s="151"/>
      <c r="L40" s="151"/>
      <c r="M40" s="151"/>
      <c r="N40" s="151" t="n">
        <v>0.09</v>
      </c>
      <c r="O40" s="151"/>
      <c r="P40" s="151"/>
      <c r="Q40" s="151"/>
      <c r="R40" s="151"/>
      <c r="S40" s="151"/>
      <c r="T40" s="151" t="n">
        <v>0.0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0833333333333333</v>
      </c>
      <c r="AB40" s="153" t="n">
        <f aca="false">IF(AA40=" "," ",IF('c-form'!AE15="",AA40,AA40+'c-form'!AE15))</f>
        <v>184.133333333333</v>
      </c>
      <c r="AC40" s="153" t="n">
        <f aca="false">IF(AA40=" "," ",IF('c-form'!AE15="",AM40,AM40+'c-form'!AE15))</f>
        <v>184.14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12</v>
      </c>
      <c r="AF40" s="154" t="n">
        <f aca="false">IF(AD40=" "," ",MATCH(AN40,C40:Z40,0))</f>
        <v>18</v>
      </c>
      <c r="AM40" s="0" t="n">
        <f aca="false">IF(AB40=" "," ",MAX(C40:Z40))</f>
        <v>0.09</v>
      </c>
      <c r="AN40" s="155" t="n">
        <f aca="false">IF(AB40=" "," ",MIN(C40:Z40))</f>
        <v>0.0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05</v>
      </c>
      <c r="I41" s="151"/>
      <c r="J41" s="151"/>
      <c r="K41" s="151"/>
      <c r="L41" s="151"/>
      <c r="M41" s="151"/>
      <c r="N41" s="151" t="n">
        <v>0.09</v>
      </c>
      <c r="O41" s="151"/>
      <c r="P41" s="151"/>
      <c r="Q41" s="151"/>
      <c r="R41" s="151"/>
      <c r="S41" s="151"/>
      <c r="T41" s="151" t="n">
        <v>0.1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0833333333333333</v>
      </c>
      <c r="AB41" s="153" t="n">
        <f aca="false">IF(AA41=" "," ",IF('c-form'!AE15="",AA41,AA41+'c-form'!AE15))</f>
        <v>184.133333333333</v>
      </c>
      <c r="AC41" s="153" t="n">
        <f aca="false">IF(AA41=" "," ",IF('c-form'!AE15="",AM41,AM41+'c-form'!AE15))</f>
        <v>184.16</v>
      </c>
      <c r="AD41" s="154" t="n">
        <f aca="false">IF(AB41=" "," ",MATCH(AM41,C41:Z41,0))</f>
        <v>18</v>
      </c>
      <c r="AE41" s="153" t="n">
        <f aca="false">IF(AA41=" "," ",IF('c-form'!AE15="",AN41,AN41+'c-form'!AE15))</f>
        <v>184.1</v>
      </c>
      <c r="AF41" s="154" t="n">
        <f aca="false">IF(AD41=" "," ",MATCH(AN41,C41:Z41,0))</f>
        <v>6</v>
      </c>
      <c r="AM41" s="0" t="n">
        <f aca="false">IF(AB41=" "," ",MAX(C41:Z41))</f>
        <v>0.11</v>
      </c>
      <c r="AN41" s="155" t="n">
        <f aca="false">IF(AB41=" "," ",MIN(C41:Z41))</f>
        <v>0.0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1</v>
      </c>
      <c r="I42" s="151"/>
      <c r="J42" s="151"/>
      <c r="K42" s="151"/>
      <c r="L42" s="151"/>
      <c r="M42" s="151"/>
      <c r="N42" s="151" t="n">
        <v>0.11</v>
      </c>
      <c r="O42" s="151"/>
      <c r="P42" s="151"/>
      <c r="Q42" s="151"/>
      <c r="R42" s="151"/>
      <c r="S42" s="151"/>
      <c r="T42" s="151" t="n">
        <v>0.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03333333333333</v>
      </c>
      <c r="AB42" s="153" t="n">
        <f aca="false">IF(AA42=" "," ",IF('c-form'!AE15="",AA42,AA42+'c-form'!AE15))</f>
        <v>184.153333333333</v>
      </c>
      <c r="AC42" s="153" t="n">
        <f aca="false">IF(AM42=" "," ",IF('c-form'!AE15="",AA42,AM42+'c-form'!AE15))</f>
        <v>184.16</v>
      </c>
      <c r="AD42" s="154" t="n">
        <f aca="false">IF(AB42=" "," ",MATCH(AM42,C42:Z42,0))</f>
        <v>12</v>
      </c>
      <c r="AE42" s="153" t="n">
        <f aca="false">IF(AN42=" "," ",IF('c-form'!AE15="",AA42,AN42+'c-form'!AE15))</f>
        <v>184.15</v>
      </c>
      <c r="AF42" s="154" t="n">
        <f aca="false">IF(AD42=" "," ",MATCH(AN42,C42:Z42,0))</f>
        <v>6</v>
      </c>
      <c r="AM42" s="0" t="n">
        <f aca="false">IF(AB42=" "," ",MAX(C42:Z42))</f>
        <v>0.11</v>
      </c>
      <c r="AN42" s="155" t="n">
        <f aca="false">IF(AB42=" "," ",MIN(C42:Z42))</f>
        <v>0.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05</v>
      </c>
      <c r="I43" s="151"/>
      <c r="J43" s="151"/>
      <c r="K43" s="151"/>
      <c r="L43" s="151"/>
      <c r="M43" s="151"/>
      <c r="N43" s="151" t="n">
        <v>0.07</v>
      </c>
      <c r="O43" s="151"/>
      <c r="P43" s="151"/>
      <c r="Q43" s="151"/>
      <c r="R43" s="151"/>
      <c r="S43" s="151"/>
      <c r="T43" s="151" t="n">
        <v>0.0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0666666666666667</v>
      </c>
      <c r="AB43" s="153" t="n">
        <f aca="false">IF(AA43=" "," ",IF('c-form'!AE15="",AA43,AA43+'c-form'!AE15))</f>
        <v>184.116666666667</v>
      </c>
      <c r="AC43" s="153" t="n">
        <f aca="false">IF(AM43=" "," ",IF('c-form'!AE15="",AA43,AM43+'c-form'!AE15))</f>
        <v>184.13</v>
      </c>
      <c r="AD43" s="154" t="n">
        <f aca="false">IF(AB43=" "," ",MATCH(AM43,C43:Z43,0))</f>
        <v>18</v>
      </c>
      <c r="AE43" s="153" t="n">
        <f aca="false">IF(AN43=" "," ",IF('c-form'!AE15="",AA43,AN43+'c-form'!AE15))</f>
        <v>184.1</v>
      </c>
      <c r="AF43" s="154" t="n">
        <f aca="false">IF(AD43=" "," ",MATCH(AN43,C43:Z43,0))</f>
        <v>6</v>
      </c>
      <c r="AM43" s="0" t="n">
        <f aca="false">IF(AB43=" "," ",MAX(C43:Z43))</f>
        <v>0.08</v>
      </c>
      <c r="AN43" s="155" t="n">
        <f aca="false">IF(AB43=" "," ",MIN(C43:Z43))</f>
        <v>0.0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184" t="s">
        <v>133</v>
      </c>
      <c r="N45" s="184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184.17430107526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3.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84" t="s">
        <v>133</v>
      </c>
      <c r="N46" s="184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3" activeCellId="0" sqref="H33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24" hidden="false" customHeight="fals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92" t="s">
        <v>13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3</v>
      </c>
      <c r="I11" s="151"/>
      <c r="J11" s="151"/>
      <c r="K11" s="151"/>
      <c r="L11" s="151"/>
      <c r="M11" s="151"/>
      <c r="N11" s="151" t="n">
        <v>0.3</v>
      </c>
      <c r="O11" s="151"/>
      <c r="P11" s="151"/>
      <c r="Q11" s="151"/>
      <c r="R11" s="151"/>
      <c r="S11" s="151"/>
      <c r="T11" s="151" t="n">
        <v>0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3</v>
      </c>
      <c r="AB11" s="153" t="n">
        <f aca="false">IF(AA11=" "," ",IF('c-form'!AE15="",AA11,AA11+'c-form'!AE15))</f>
        <v>184.35</v>
      </c>
      <c r="AC11" s="153" t="n">
        <f aca="false">IF(AA11=" "," ",IF('c-form'!AE15="",AM11,AM11+'c-form'!AE15))</f>
        <v>184.3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35</v>
      </c>
      <c r="AF11" s="154" t="n">
        <f aca="false">IF(AD11=" "," ",MATCH(AN11,C11:Z11,0))</f>
        <v>6</v>
      </c>
      <c r="AG11" s="109"/>
      <c r="AM11" s="0" t="n">
        <f aca="false">IF(AB11=" "," ",MAX(C11:Z11))</f>
        <v>0.3</v>
      </c>
      <c r="AN11" s="155" t="n">
        <f aca="false">IF(AB11=" "," ",MIN(C11:Z11))</f>
        <v>0.3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3</v>
      </c>
      <c r="I12" s="151"/>
      <c r="J12" s="151"/>
      <c r="K12" s="151"/>
      <c r="L12" s="151"/>
      <c r="M12" s="151"/>
      <c r="N12" s="151" t="n">
        <v>0.3</v>
      </c>
      <c r="O12" s="151"/>
      <c r="P12" s="151"/>
      <c r="Q12" s="151"/>
      <c r="R12" s="151"/>
      <c r="S12" s="151"/>
      <c r="T12" s="151" t="n">
        <v>0.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</v>
      </c>
      <c r="AB12" s="153" t="n">
        <f aca="false">IF(AA12=" "," ",IF('c-form'!AE15="",AA12,AA12+'c-form'!AE15))</f>
        <v>184.35</v>
      </c>
      <c r="AC12" s="153" t="n">
        <f aca="false">IF(AA12=" "," ",IF('c-form'!AE15="",AM12,AM12+'c-form'!AE15))</f>
        <v>184.3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35</v>
      </c>
      <c r="AF12" s="154" t="n">
        <f aca="false">IF(AD12=" "," ",MATCH(AN12,C12:Z12,0))</f>
        <v>6</v>
      </c>
      <c r="AG12" s="109"/>
      <c r="AM12" s="0" t="n">
        <f aca="false">IF(AB12=" "," ",MAX(C12:Z12))</f>
        <v>0.3</v>
      </c>
      <c r="AN12" s="155" t="n">
        <f aca="false">IF(AB12=" "," ",MIN(C12:Z12))</f>
        <v>0.3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3</v>
      </c>
      <c r="I13" s="151"/>
      <c r="J13" s="151"/>
      <c r="K13" s="151"/>
      <c r="L13" s="151"/>
      <c r="M13" s="151"/>
      <c r="N13" s="151" t="n">
        <v>0.31</v>
      </c>
      <c r="O13" s="151"/>
      <c r="P13" s="151"/>
      <c r="Q13" s="151"/>
      <c r="R13" s="151"/>
      <c r="S13" s="151"/>
      <c r="T13" s="151" t="n">
        <v>0.3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06666666666667</v>
      </c>
      <c r="AB13" s="153" t="n">
        <f aca="false">IF(AA13=" "," ",IF('c-form'!AE15="",AA13,AA13+'c-form'!AE15))</f>
        <v>184.356666666667</v>
      </c>
      <c r="AC13" s="153" t="n">
        <f aca="false">IF(AA13=" "," ",IF('c-form'!AE15="",AM13,AM13+'c-form'!AE15))</f>
        <v>184.36</v>
      </c>
      <c r="AD13" s="154" t="n">
        <f aca="false">IF(AB13=" "," ",MATCH(AM13,C13:Z13,0))</f>
        <v>12</v>
      </c>
      <c r="AE13" s="153" t="n">
        <f aca="false">IF(AA13=" "," ",IF('c-form'!AE15="",AN13,AN13+'c-form'!AE15))</f>
        <v>184.35</v>
      </c>
      <c r="AF13" s="154" t="n">
        <f aca="false">IF(AD13=" "," ",MATCH(AN13,C13:Z13,0))</f>
        <v>6</v>
      </c>
      <c r="AG13" s="109"/>
      <c r="AM13" s="0" t="n">
        <f aca="false">IF(AB13=" "," ",MAX(C13:Z13))</f>
        <v>0.31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34</v>
      </c>
      <c r="I14" s="151"/>
      <c r="J14" s="151"/>
      <c r="K14" s="151"/>
      <c r="L14" s="151"/>
      <c r="M14" s="151"/>
      <c r="N14" s="151" t="n">
        <v>0.3</v>
      </c>
      <c r="O14" s="151"/>
      <c r="P14" s="151"/>
      <c r="Q14" s="151"/>
      <c r="R14" s="151"/>
      <c r="S14" s="151"/>
      <c r="T14" s="151" t="n">
        <v>0.2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1</v>
      </c>
      <c r="AB14" s="153" t="n">
        <f aca="false">IF(AA14=" "," ",IF('c-form'!AE15="",AA14,AA14+'c-form'!AE15))</f>
        <v>184.36</v>
      </c>
      <c r="AC14" s="153" t="n">
        <f aca="false">IF(AA14=" "," ",IF('c-form'!AE15="",AM14,AM14+'c-form'!AE15))</f>
        <v>184.39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34</v>
      </c>
      <c r="AF14" s="154" t="n">
        <f aca="false">IF(AD14=" "," ",MATCH(AN14,C14:Z14,0))</f>
        <v>18</v>
      </c>
      <c r="AG14" s="109"/>
      <c r="AM14" s="0" t="n">
        <f aca="false">IF(AB14=" "," ",MAX(C14:Z14))</f>
        <v>0.34</v>
      </c>
      <c r="AN14" s="155" t="n">
        <f aca="false">IF(AB14=" "," ",MIN(C14:Z14))</f>
        <v>0.29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28</v>
      </c>
      <c r="I15" s="151"/>
      <c r="J15" s="151"/>
      <c r="K15" s="151"/>
      <c r="L15" s="151"/>
      <c r="M15" s="151"/>
      <c r="N15" s="151" t="n">
        <v>0.28</v>
      </c>
      <c r="O15" s="151"/>
      <c r="P15" s="151"/>
      <c r="Q15" s="151"/>
      <c r="R15" s="151"/>
      <c r="S15" s="151"/>
      <c r="T15" s="151" t="n">
        <v>0.2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8</v>
      </c>
      <c r="AB15" s="153" t="n">
        <f aca="false">IF(AA15=" "," ",IF('c-form'!AE15="",AA15,AA15+'c-form'!AE15))</f>
        <v>184.33</v>
      </c>
      <c r="AC15" s="153" t="n">
        <f aca="false">IF(AA15=" "," ",IF('c-form'!AE15="",AM15,AM15+'c-form'!AE15))</f>
        <v>184.33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33</v>
      </c>
      <c r="AF15" s="154" t="n">
        <f aca="false">IF(AD15=" "," ",MATCH(AN15,C15:Z15,0))</f>
        <v>6</v>
      </c>
      <c r="AG15" s="109"/>
      <c r="AM15" s="0" t="n">
        <f aca="false">IF(AB15=" "," ",MAX(C15:Z15))</f>
        <v>0.28</v>
      </c>
      <c r="AN15" s="155" t="n">
        <f aca="false">IF(AB15=" "," ",MIN(C15:Z15))</f>
        <v>0.28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28</v>
      </c>
      <c r="I16" s="151"/>
      <c r="J16" s="151"/>
      <c r="K16" s="151"/>
      <c r="L16" s="151"/>
      <c r="M16" s="151"/>
      <c r="N16" s="151" t="n">
        <v>0.26</v>
      </c>
      <c r="O16" s="151"/>
      <c r="P16" s="151"/>
      <c r="Q16" s="151"/>
      <c r="R16" s="151"/>
      <c r="S16" s="151"/>
      <c r="T16" s="151" t="n">
        <v>0.2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66666666666667</v>
      </c>
      <c r="AB16" s="153" t="n">
        <f aca="false">IF(AA16=" "," ",IF('c-form'!AE15="",AA16,AA16+'c-form'!AE15))</f>
        <v>184.316666666667</v>
      </c>
      <c r="AC16" s="153" t="n">
        <f aca="false">IF(AA16=" "," ",IF('c-form'!AE15="",AM16,AM16+'c-form'!AE15))</f>
        <v>184.33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31</v>
      </c>
      <c r="AF16" s="154" t="n">
        <f aca="false">IF(AD16=" "," ",MATCH(AN16,C16:Z16,0))</f>
        <v>12</v>
      </c>
      <c r="AG16" s="109"/>
      <c r="AM16" s="0" t="n">
        <f aca="false">IF(AB16=" "," ",MAX(C16:Z16))</f>
        <v>0.28</v>
      </c>
      <c r="AN16" s="155" t="n">
        <f aca="false">IF(AB16=" "," ",MIN(C16:Z16))</f>
        <v>0.26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25</v>
      </c>
      <c r="I17" s="151"/>
      <c r="J17" s="151"/>
      <c r="K17" s="151"/>
      <c r="L17" s="151"/>
      <c r="M17" s="151"/>
      <c r="N17" s="151" t="n">
        <v>0.24</v>
      </c>
      <c r="O17" s="151"/>
      <c r="P17" s="151"/>
      <c r="Q17" s="151"/>
      <c r="R17" s="151"/>
      <c r="S17" s="151"/>
      <c r="T17" s="151" t="n">
        <v>0.2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43333333333333</v>
      </c>
      <c r="AB17" s="153" t="n">
        <f aca="false">IF(AA17=" "," ",IF('c-form'!AE15="",AA17,AA17+'c-form'!AE15))</f>
        <v>184.293333333333</v>
      </c>
      <c r="AC17" s="153" t="n">
        <f aca="false">IF(AA17=" "," ",IF('c-form'!AE15="",AM17,AM17+'c-form'!AE15))</f>
        <v>184.3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29</v>
      </c>
      <c r="AF17" s="154" t="n">
        <f aca="false">IF(AD17=" "," ",MATCH(AN17,C17:Z17,0))</f>
        <v>12</v>
      </c>
      <c r="AG17" s="109"/>
      <c r="AM17" s="0" t="n">
        <f aca="false">IF(AB17=" "," ",MAX(C17:Z17))</f>
        <v>0.25</v>
      </c>
      <c r="AN17" s="155" t="n">
        <f aca="false">IF(AB17=" "," ",MIN(C17:Z17))</f>
        <v>0.24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24</v>
      </c>
      <c r="I18" s="151"/>
      <c r="J18" s="151"/>
      <c r="K18" s="151"/>
      <c r="L18" s="151"/>
      <c r="M18" s="151"/>
      <c r="N18" s="151" t="n">
        <v>0.24</v>
      </c>
      <c r="O18" s="151"/>
      <c r="P18" s="151"/>
      <c r="Q18" s="151"/>
      <c r="R18" s="151"/>
      <c r="S18" s="151"/>
      <c r="T18" s="151" t="n">
        <v>0.2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4</v>
      </c>
      <c r="AB18" s="153" t="n">
        <f aca="false">IF(AA18=" "," ",IF('c-form'!AE15="",AA18,AA18+'c-form'!AE15))</f>
        <v>184.29</v>
      </c>
      <c r="AC18" s="153" t="n">
        <f aca="false">IF(AA18=" "," ",IF('c-form'!AE15="",AM18,AM18+'c-form'!AE15))</f>
        <v>184.29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29</v>
      </c>
      <c r="AF18" s="154" t="n">
        <f aca="false">IF(AD18=" "," ",MATCH(AN18,C18:Z18,0))</f>
        <v>6</v>
      </c>
      <c r="AG18" s="109"/>
      <c r="AM18" s="0" t="n">
        <f aca="false">IF(AB18=" "," ",MAX(C18:Z18))</f>
        <v>0.24</v>
      </c>
      <c r="AN18" s="155" t="n">
        <f aca="false">IF(AB18=" "," ",MIN(C18:Z18))</f>
        <v>0.24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23</v>
      </c>
      <c r="I19" s="151"/>
      <c r="J19" s="151"/>
      <c r="K19" s="151"/>
      <c r="L19" s="151"/>
      <c r="M19" s="151"/>
      <c r="N19" s="151" t="n">
        <v>0.23</v>
      </c>
      <c r="O19" s="151"/>
      <c r="P19" s="151"/>
      <c r="Q19" s="151"/>
      <c r="R19" s="151"/>
      <c r="S19" s="151"/>
      <c r="T19" s="151" t="n">
        <v>0.2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3</v>
      </c>
      <c r="AB19" s="153" t="n">
        <f aca="false">IF(AA19=" "," ",IF('c-form'!AE15="",AA19,AA19+'c-form'!AE15))</f>
        <v>184.28</v>
      </c>
      <c r="AC19" s="153" t="n">
        <f aca="false">IF(AA19=" "," ",IF('c-form'!AE15="",AM19,AM19+'c-form'!AE15))</f>
        <v>184.28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28</v>
      </c>
      <c r="AF19" s="154" t="n">
        <f aca="false">IF(AD19=" "," ",MATCH(AN19,C19:Z19,0))</f>
        <v>6</v>
      </c>
      <c r="AG19" s="109"/>
      <c r="AM19" s="0" t="n">
        <f aca="false">IF(AB19=" "," ",MAX(C19:Z19))</f>
        <v>0.23</v>
      </c>
      <c r="AN19" s="155" t="n">
        <f aca="false">IF(AB19=" "," ",MIN(C19:Z19))</f>
        <v>0.23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22</v>
      </c>
      <c r="I20" s="151"/>
      <c r="J20" s="151"/>
      <c r="K20" s="151"/>
      <c r="L20" s="151"/>
      <c r="M20" s="151"/>
      <c r="N20" s="151" t="n">
        <v>0.23</v>
      </c>
      <c r="O20" s="151"/>
      <c r="P20" s="151"/>
      <c r="Q20" s="151"/>
      <c r="R20" s="151"/>
      <c r="S20" s="151"/>
      <c r="T20" s="151" t="n">
        <v>0.2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26666666666667</v>
      </c>
      <c r="AB20" s="153" t="n">
        <f aca="false">IF(AA20=" "," ",IF('c-form'!AE15="",AA20,AA20+'c-form'!AE15))</f>
        <v>184.276666666667</v>
      </c>
      <c r="AC20" s="153" t="n">
        <f aca="false">IF(AA20=" "," ",IF('c-form'!AE15="",AM20,AM20+'c-form'!AE15))</f>
        <v>184.28</v>
      </c>
      <c r="AD20" s="154" t="n">
        <f aca="false">IF(AB20=" "," ",MATCH(AM20,C20:Z20,0))</f>
        <v>12</v>
      </c>
      <c r="AE20" s="153" t="n">
        <f aca="false">IF(AA20=" "," ",IF('c-form'!AE15="",AN20,AN20+'c-form'!AE15))</f>
        <v>184.27</v>
      </c>
      <c r="AF20" s="154" t="n">
        <f aca="false">IF(AD20=" "," ",MATCH(AN20,C20:Z20,0))</f>
        <v>6</v>
      </c>
      <c r="AG20" s="109"/>
      <c r="AM20" s="0" t="n">
        <f aca="false">IF(AB20=" "," ",MAX(C20:Z20))</f>
        <v>0.23</v>
      </c>
      <c r="AN20" s="155" t="n">
        <f aca="false">IF(AB20=" "," ",MIN(C20:Z20))</f>
        <v>0.22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21</v>
      </c>
      <c r="I22" s="151"/>
      <c r="J22" s="151"/>
      <c r="K22" s="151"/>
      <c r="L22" s="151"/>
      <c r="M22" s="151"/>
      <c r="N22" s="151" t="n">
        <v>0.21</v>
      </c>
      <c r="O22" s="151"/>
      <c r="P22" s="151"/>
      <c r="Q22" s="151"/>
      <c r="R22" s="151"/>
      <c r="S22" s="151"/>
      <c r="T22" s="151" t="n">
        <v>0.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206666666666667</v>
      </c>
      <c r="AB22" s="153" t="n">
        <f aca="false">IF(AA22=" "," ",IF('c-form'!AE15="",AA22,AA22+'c-form'!AE15))</f>
        <v>184.256666666667</v>
      </c>
      <c r="AC22" s="153" t="n">
        <f aca="false">IF(AA22=" "," ",IF('c-form'!AE15="",AM22,AM22+'c-form'!AE15))</f>
        <v>184.26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25</v>
      </c>
      <c r="AF22" s="154" t="n">
        <f aca="false">IF(AD22=" "," ",MATCH(AN22,C22:Z22,0))</f>
        <v>18</v>
      </c>
      <c r="AG22" s="109"/>
      <c r="AM22" s="0" t="n">
        <f aca="false">IF(AB22=" "," ",MAX(C22:Z22))</f>
        <v>0.21</v>
      </c>
      <c r="AN22" s="155" t="n">
        <f aca="false">IF(AB22=" "," ",MIN(C22:Z22))</f>
        <v>0.2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21</v>
      </c>
      <c r="I23" s="151"/>
      <c r="J23" s="151"/>
      <c r="K23" s="151"/>
      <c r="L23" s="151"/>
      <c r="M23" s="151"/>
      <c r="N23" s="151" t="n">
        <v>0.21</v>
      </c>
      <c r="O23" s="151"/>
      <c r="P23" s="151"/>
      <c r="Q23" s="151"/>
      <c r="R23" s="151"/>
      <c r="S23" s="151"/>
      <c r="T23" s="151" t="n">
        <v>0.2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1</v>
      </c>
      <c r="AB23" s="153" t="n">
        <f aca="false">IF(AA23=" "," ",IF('c-form'!AE15="",AA23,AA23+'c-form'!AE15))</f>
        <v>184.26</v>
      </c>
      <c r="AC23" s="153" t="n">
        <f aca="false">IF(AA23=" "," ",IF('c-form'!AE15="",AM23,AM23+'c-form'!AE15))</f>
        <v>184.26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26</v>
      </c>
      <c r="AF23" s="154" t="n">
        <f aca="false">IF(AD23=" "," ",MATCH(AN23,C23:Z23,0))</f>
        <v>6</v>
      </c>
      <c r="AG23" s="109"/>
      <c r="AM23" s="0" t="n">
        <f aca="false">IF(AB23=" "," ",MAX(C23:Z23))</f>
        <v>0.21</v>
      </c>
      <c r="AN23" s="155" t="n">
        <f aca="false">IF(AB23=" "," ",MIN(C23:Z23))</f>
        <v>0.21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21</v>
      </c>
      <c r="I24" s="151"/>
      <c r="J24" s="151"/>
      <c r="K24" s="151"/>
      <c r="L24" s="151"/>
      <c r="M24" s="151"/>
      <c r="N24" s="151" t="n">
        <v>0.21</v>
      </c>
      <c r="O24" s="151"/>
      <c r="P24" s="151"/>
      <c r="Q24" s="151"/>
      <c r="R24" s="151"/>
      <c r="S24" s="151"/>
      <c r="T24" s="151" t="n">
        <v>0.2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1</v>
      </c>
      <c r="AB24" s="153" t="n">
        <f aca="false">IF(AA24=" "," ",IF('c-form'!AE15="",AA24,AA24+'c-form'!AE15))</f>
        <v>184.26</v>
      </c>
      <c r="AC24" s="153" t="n">
        <f aca="false">IF(AA24=" "," ",IF('c-form'!AE15="",AM24,AM24+'c-form'!AE15))</f>
        <v>184.26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26</v>
      </c>
      <c r="AF24" s="154" t="n">
        <f aca="false">IF(AD24=" "," ",MATCH(AN24,C24:Z24,0))</f>
        <v>6</v>
      </c>
      <c r="AG24" s="109"/>
      <c r="AM24" s="0" t="n">
        <f aca="false">IF(AB24=" "," ",MAX(C24:Z24))</f>
        <v>0.21</v>
      </c>
      <c r="AN24" s="155" t="n">
        <f aca="false">IF(AB24=" "," ",MIN(C24:Z24))</f>
        <v>0.21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21</v>
      </c>
      <c r="I25" s="151"/>
      <c r="J25" s="151"/>
      <c r="K25" s="151"/>
      <c r="L25" s="151"/>
      <c r="M25" s="151"/>
      <c r="N25" s="151" t="n">
        <v>0.21</v>
      </c>
      <c r="O25" s="151"/>
      <c r="P25" s="151"/>
      <c r="Q25" s="151"/>
      <c r="R25" s="151"/>
      <c r="S25" s="151"/>
      <c r="T25" s="151" t="n">
        <v>0.2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213333333333333</v>
      </c>
      <c r="AB25" s="153" t="n">
        <f aca="false">IF(AA25=" "," ",IF('c-form'!AE15="",AA25,AA25+'c-form'!AE15))</f>
        <v>184.263333333333</v>
      </c>
      <c r="AC25" s="153" t="n">
        <f aca="false">IF(AA25=" "," ",IF('c-form'!AE15="",AM25,AM25+'c-form'!AE15))</f>
        <v>184.27</v>
      </c>
      <c r="AD25" s="154" t="n">
        <f aca="false">IF(AB25=" "," ",MATCH(AM25,C25:Z25,0))</f>
        <v>18</v>
      </c>
      <c r="AE25" s="153" t="n">
        <f aca="false">IF(AA25=" "," ",IF('c-form'!AE15="",AN25,AN25+'c-form'!AE15))</f>
        <v>184.26</v>
      </c>
      <c r="AF25" s="154" t="n">
        <f aca="false">IF(AD25=" "," ",MATCH(AN25,C25:Z25,0))</f>
        <v>6</v>
      </c>
      <c r="AG25" s="109"/>
      <c r="AM25" s="0" t="n">
        <f aca="false">IF(AB25=" "," ",MAX(C25:Z25))</f>
        <v>0.22</v>
      </c>
      <c r="AN25" s="155" t="n">
        <f aca="false">IF(AB25=" "," ",MIN(C25:Z25))</f>
        <v>0.21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22</v>
      </c>
      <c r="I26" s="151"/>
      <c r="J26" s="151"/>
      <c r="K26" s="151"/>
      <c r="L26" s="151"/>
      <c r="M26" s="151"/>
      <c r="N26" s="151" t="n">
        <v>0.24</v>
      </c>
      <c r="O26" s="151"/>
      <c r="P26" s="151"/>
      <c r="Q26" s="151"/>
      <c r="R26" s="151"/>
      <c r="S26" s="151"/>
      <c r="T26" s="151" t="n">
        <v>0.2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36666666666667</v>
      </c>
      <c r="AB26" s="153" t="n">
        <f aca="false">IF(AA26=" "," ",IF('c-form'!AE15="",AA26,AA26+'c-form'!AE15))</f>
        <v>184.286666666667</v>
      </c>
      <c r="AC26" s="153" t="n">
        <f aca="false">IF(AA26=" "," ",IF('c-form'!AE15="",AM26,AM26+'c-form'!AE15))</f>
        <v>184.3</v>
      </c>
      <c r="AD26" s="154" t="n">
        <f aca="false">IF(AB26=" "," ",MATCH(AM26,C26:Z26,0))</f>
        <v>18</v>
      </c>
      <c r="AE26" s="153" t="n">
        <f aca="false">IF(AA26=" "," ",IF('c-form'!AE15="",AN26,AN26+'c-form'!AE15))</f>
        <v>184.27</v>
      </c>
      <c r="AF26" s="154" t="n">
        <f aca="false">IF(AD26=" "," ",MATCH(AN26,C26:Z26,0))</f>
        <v>6</v>
      </c>
      <c r="AG26" s="109"/>
      <c r="AM26" s="0" t="n">
        <f aca="false">IF(AB26=" "," ",MAX(C26:Z26))</f>
        <v>0.25</v>
      </c>
      <c r="AN26" s="155" t="n">
        <f aca="false">IF(AB26=" "," ",MIN(C26:Z26))</f>
        <v>0.22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25</v>
      </c>
      <c r="I27" s="151"/>
      <c r="J27" s="151"/>
      <c r="K27" s="151"/>
      <c r="L27" s="151"/>
      <c r="M27" s="151"/>
      <c r="N27" s="151" t="n">
        <v>0.26</v>
      </c>
      <c r="O27" s="151"/>
      <c r="P27" s="151"/>
      <c r="Q27" s="151"/>
      <c r="R27" s="151"/>
      <c r="S27" s="151"/>
      <c r="T27" s="151" t="n">
        <v>0.2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56666666666667</v>
      </c>
      <c r="AB27" s="153" t="n">
        <f aca="false">IF(AA27=" "," ",IF('c-form'!AE15="",AA27,AA27+'c-form'!AE15))</f>
        <v>184.306666666667</v>
      </c>
      <c r="AC27" s="153" t="n">
        <f aca="false">IF(AA27=" "," ",IF('c-form'!AE15="",AM27,AM27+'c-form'!AE15))</f>
        <v>184.31</v>
      </c>
      <c r="AD27" s="154" t="n">
        <f aca="false">IF(AB27=" "," ",MATCH(AM27,C27:Z27,0))</f>
        <v>12</v>
      </c>
      <c r="AE27" s="153" t="n">
        <f aca="false">IF(AA27=" "," ",IF('c-form'!AE15="",AN27,AN27+'c-form'!AE15))</f>
        <v>184.3</v>
      </c>
      <c r="AF27" s="154" t="n">
        <f aca="false">IF(AD27=" "," ",MATCH(AN27,C27:Z27,0))</f>
        <v>6</v>
      </c>
      <c r="AG27" s="109"/>
      <c r="AM27" s="0" t="n">
        <f aca="false">IF(AB27=" "," ",MAX(C27:Z27))</f>
        <v>0.26</v>
      </c>
      <c r="AN27" s="155" t="n">
        <f aca="false">IF(AB27=" "," ",MIN(C27:Z27))</f>
        <v>0.25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28</v>
      </c>
      <c r="I28" s="151"/>
      <c r="J28" s="151"/>
      <c r="K28" s="151"/>
      <c r="L28" s="151"/>
      <c r="M28" s="151"/>
      <c r="N28" s="151" t="n">
        <v>0.27</v>
      </c>
      <c r="O28" s="151"/>
      <c r="P28" s="151"/>
      <c r="Q28" s="151"/>
      <c r="R28" s="151"/>
      <c r="S28" s="151"/>
      <c r="T28" s="151" t="n">
        <v>0.2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73333333333333</v>
      </c>
      <c r="AB28" s="153" t="n">
        <f aca="false">IF(AA28=" "," ",IF('c-form'!AE15="",AA28,AA28+'c-form'!AE15))</f>
        <v>184.323333333333</v>
      </c>
      <c r="AC28" s="153" t="n">
        <f aca="false">IF(AA28=" "," ",IF('c-form'!AE15="",AM28,AM28+'c-form'!AE15))</f>
        <v>184.33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32</v>
      </c>
      <c r="AF28" s="154" t="n">
        <f aca="false">IF(AD28=" "," ",MATCH(AN28,C28:Z28,0))</f>
        <v>12</v>
      </c>
      <c r="AG28" s="109"/>
      <c r="AM28" s="0" t="n">
        <f aca="false">IF(AB28=" "," ",MAX(C28:Z28))</f>
        <v>0.28</v>
      </c>
      <c r="AN28" s="155" t="n">
        <f aca="false">IF(AB28=" "," ",MIN(C28:Z28))</f>
        <v>0.27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24</v>
      </c>
      <c r="I29" s="151"/>
      <c r="J29" s="151"/>
      <c r="K29" s="151"/>
      <c r="L29" s="151"/>
      <c r="M29" s="151"/>
      <c r="N29" s="151" t="n">
        <v>0.24</v>
      </c>
      <c r="O29" s="151"/>
      <c r="P29" s="151"/>
      <c r="Q29" s="151"/>
      <c r="R29" s="151"/>
      <c r="S29" s="151"/>
      <c r="T29" s="151" t="n">
        <v>0.2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4</v>
      </c>
      <c r="AB29" s="153" t="n">
        <f aca="false">IF(AA29=" "," ",IF('c-form'!AE15="",AA29,AA29+'c-form'!AE15))</f>
        <v>184.29</v>
      </c>
      <c r="AC29" s="153" t="n">
        <f aca="false">IF(AA29=" "," ",IF('c-form'!AE15="",AM29,AM29+'c-form'!AE15))</f>
        <v>184.29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29</v>
      </c>
      <c r="AF29" s="154" t="n">
        <f aca="false">IF(AD29=" "," ",MATCH(AN29,C29:Z29,0))</f>
        <v>6</v>
      </c>
      <c r="AG29" s="109"/>
      <c r="AM29" s="0" t="n">
        <f aca="false">IF(AB29=" "," ",MAX(C29:Z29))</f>
        <v>0.24</v>
      </c>
      <c r="AN29" s="155" t="n">
        <f aca="false">IF(AB29=" "," ",MIN(C29:Z29))</f>
        <v>0.24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25</v>
      </c>
      <c r="I30" s="151"/>
      <c r="J30" s="151"/>
      <c r="K30" s="151"/>
      <c r="L30" s="151"/>
      <c r="M30" s="151"/>
      <c r="N30" s="151" t="n">
        <v>0.24</v>
      </c>
      <c r="O30" s="151"/>
      <c r="P30" s="151"/>
      <c r="Q30" s="151"/>
      <c r="R30" s="151"/>
      <c r="S30" s="151"/>
      <c r="T30" s="151" t="n">
        <v>0.2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4</v>
      </c>
      <c r="AB30" s="153" t="n">
        <f aca="false">IF(AA30=" "," ",IF('c-form'!AE15="",AA30,AA30+'c-form'!AE15))</f>
        <v>184.29</v>
      </c>
      <c r="AC30" s="153" t="n">
        <f aca="false">IF(AA30=" "," ",IF('c-form'!AE15="",AM30,AM30+'c-form'!AE15))</f>
        <v>184.3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28</v>
      </c>
      <c r="AF30" s="154" t="n">
        <f aca="false">IF(AD30=" "," ",MATCH(AN30,C30:Z30,0))</f>
        <v>18</v>
      </c>
      <c r="AG30" s="109"/>
      <c r="AM30" s="0" t="n">
        <f aca="false">IF(AB30=" "," ",MAX(C30:Z30))</f>
        <v>0.25</v>
      </c>
      <c r="AN30" s="155" t="n">
        <f aca="false">IF(AB30=" "," ",MIN(C30:Z30))</f>
        <v>0.23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21</v>
      </c>
      <c r="I31" s="151"/>
      <c r="J31" s="151"/>
      <c r="K31" s="151"/>
      <c r="L31" s="151"/>
      <c r="M31" s="151"/>
      <c r="N31" s="151" t="n">
        <v>0.22</v>
      </c>
      <c r="O31" s="151"/>
      <c r="P31" s="151"/>
      <c r="Q31" s="151"/>
      <c r="R31" s="151"/>
      <c r="S31" s="151"/>
      <c r="T31" s="151" t="n">
        <v>0.2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16666666666667</v>
      </c>
      <c r="AB31" s="153" t="n">
        <f aca="false">IF(AA31=" "," ",IF('c-form'!AE15="",AA31,AA31+'c-form'!AE15))</f>
        <v>184.266666666667</v>
      </c>
      <c r="AC31" s="153" t="n">
        <f aca="false">IF(AA31=" "," ",IF('c-form'!AE15="",AM31,AM31+'c-form'!AE15))</f>
        <v>184.27</v>
      </c>
      <c r="AD31" s="154" t="n">
        <f aca="false">IF(AB31=" "," ",MATCH(AM31,C31:Z31,0))</f>
        <v>12</v>
      </c>
      <c r="AE31" s="153" t="n">
        <f aca="false">IF(AA31=" "," ",IF('c-form'!AE15="",AN31,AN31+'c-form'!AE15))</f>
        <v>184.26</v>
      </c>
      <c r="AF31" s="154" t="n">
        <f aca="false">IF(AD31=" "," ",MATCH(AN31,C31:Z31,0))</f>
        <v>6</v>
      </c>
      <c r="AG31" s="109"/>
      <c r="AM31" s="0" t="n">
        <f aca="false">IF(AB31=" "," ",MAX(C31:Z31))</f>
        <v>0.22</v>
      </c>
      <c r="AN31" s="155" t="n">
        <f aca="false">IF(AB31=" "," ",MIN(C31:Z31))</f>
        <v>0.2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2</v>
      </c>
      <c r="I33" s="151"/>
      <c r="J33" s="151"/>
      <c r="K33" s="151"/>
      <c r="L33" s="151"/>
      <c r="M33" s="151"/>
      <c r="N33" s="151" t="n">
        <v>0.22</v>
      </c>
      <c r="O33" s="151"/>
      <c r="P33" s="151"/>
      <c r="Q33" s="151"/>
      <c r="R33" s="151"/>
      <c r="S33" s="151"/>
      <c r="T33" s="151" t="n">
        <v>0.2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16666666666667</v>
      </c>
      <c r="AB33" s="153" t="n">
        <f aca="false">IF(AA33=" "," ",IF('c-form'!AE15="",AA33,AA33+'c-form'!AE15))</f>
        <v>184.266666666667</v>
      </c>
      <c r="AC33" s="153" t="n">
        <f aca="false">IF(AA33=" "," ",IF('c-form'!AE15="",AM33,AM33+'c-form'!AE15))</f>
        <v>184.28</v>
      </c>
      <c r="AD33" s="154" t="n">
        <f aca="false">IF(AB33=" "," ",MATCH(AM33,C33:Z33,0))</f>
        <v>18</v>
      </c>
      <c r="AE33" s="153" t="n">
        <f aca="false">IF(AA33=" "," ",IF('c-form'!AE15="",AN33,AN33+'c-form'!AE15))</f>
        <v>184.25</v>
      </c>
      <c r="AF33" s="154" t="n">
        <f aca="false">IF(AD33=" "," ",MATCH(AN33,C33:Z33,0))</f>
        <v>6</v>
      </c>
      <c r="AG33" s="109"/>
      <c r="AM33" s="0" t="n">
        <f aca="false">IF(AB33=" "," ",MAX(C33:Z33))</f>
        <v>0.23</v>
      </c>
      <c r="AN33" s="155" t="n">
        <f aca="false">IF(AB33=" "," ",MIN(C33:Z33))</f>
        <v>0.2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25</v>
      </c>
      <c r="I34" s="151"/>
      <c r="J34" s="151"/>
      <c r="K34" s="151"/>
      <c r="L34" s="151"/>
      <c r="M34" s="151"/>
      <c r="N34" s="151" t="n">
        <v>0.25</v>
      </c>
      <c r="O34" s="151"/>
      <c r="P34" s="151"/>
      <c r="Q34" s="151"/>
      <c r="R34" s="151"/>
      <c r="S34" s="151"/>
      <c r="T34" s="151" t="n">
        <v>0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5</v>
      </c>
      <c r="AB34" s="153" t="n">
        <f aca="false">IF(AA34=" "," ",IF('c-form'!AE15="",AA34,AA34+'c-form'!AE15))</f>
        <v>184.3</v>
      </c>
      <c r="AC34" s="153" t="n">
        <f aca="false">IF(AA34=" "," ",IF('c-form'!AE15="",AM34,AM34+'c-form'!AE15))</f>
        <v>184.3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3</v>
      </c>
      <c r="AF34" s="154" t="n">
        <f aca="false">IF(AD34=" "," ",MATCH(AN34,C34:Z34,0))</f>
        <v>6</v>
      </c>
      <c r="AG34" s="109"/>
      <c r="AM34" s="0" t="n">
        <f aca="false">IF(AB34=" "," ",MAX(C34:Z34))</f>
        <v>0.25</v>
      </c>
      <c r="AN34" s="155" t="n">
        <f aca="false">IF(AB34=" "," ",MIN(C34:Z34))</f>
        <v>0.25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25</v>
      </c>
      <c r="I35" s="151"/>
      <c r="J35" s="151"/>
      <c r="K35" s="151"/>
      <c r="L35" s="151"/>
      <c r="M35" s="151"/>
      <c r="N35" s="151" t="n">
        <v>0.27</v>
      </c>
      <c r="O35" s="151"/>
      <c r="P35" s="151"/>
      <c r="Q35" s="151"/>
      <c r="R35" s="151"/>
      <c r="S35" s="151"/>
      <c r="T35" s="151" t="n">
        <v>0.2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63333333333333</v>
      </c>
      <c r="AB35" s="153" t="n">
        <f aca="false">IF(AA35=" "," ",IF('c-form'!AE15="",AA35,AA35+'c-form'!AE15))</f>
        <v>184.313333333333</v>
      </c>
      <c r="AC35" s="153" t="n">
        <f aca="false">IF(AA35=" "," ",IF('c-form'!AE15="",AM35,AM35+'c-form'!AE15))</f>
        <v>184.32</v>
      </c>
      <c r="AD35" s="154" t="n">
        <f aca="false">IF(AB35=" "," ",MATCH(AM35,C35:Z35,0))</f>
        <v>12</v>
      </c>
      <c r="AE35" s="153" t="n">
        <f aca="false">IF(AA35=" "," ",IF('c-form'!AE15="",AN35,AN35+'c-form'!AE15))</f>
        <v>184.3</v>
      </c>
      <c r="AF35" s="154" t="n">
        <f aca="false">IF(AD35=" "," ",MATCH(AN35,C35:Z35,0))</f>
        <v>6</v>
      </c>
      <c r="AG35" s="109"/>
      <c r="AM35" s="0" t="n">
        <f aca="false">IF(AB35=" "," ",MAX(C35:Z35))</f>
        <v>0.27</v>
      </c>
      <c r="AN35" s="155" t="n">
        <f aca="false">IF(AB35=" "," ",MIN(C35:Z35))</f>
        <v>0.25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28</v>
      </c>
      <c r="I36" s="151"/>
      <c r="J36" s="151"/>
      <c r="K36" s="151"/>
      <c r="L36" s="151"/>
      <c r="M36" s="151"/>
      <c r="N36" s="151" t="n">
        <v>0.28</v>
      </c>
      <c r="O36" s="151"/>
      <c r="P36" s="151"/>
      <c r="Q36" s="151"/>
      <c r="R36" s="151"/>
      <c r="S36" s="151"/>
      <c r="T36" s="151" t="n">
        <v>0.2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76666666666667</v>
      </c>
      <c r="AB36" s="153" t="n">
        <f aca="false">IF(AA36=" "," ",IF('c-form'!AE15="",AA36,AA36+'c-form'!AE15))</f>
        <v>184.326666666667</v>
      </c>
      <c r="AC36" s="153" t="n">
        <f aca="false">IF(AA36=" "," ",IF('c-form'!AE15="",AM36,AM36+'c-form'!AE15))</f>
        <v>184.33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32</v>
      </c>
      <c r="AF36" s="154" t="n">
        <f aca="false">IF(AD36=" "," ",MATCH(AN36,C36:Z36,0))</f>
        <v>18</v>
      </c>
      <c r="AG36" s="109"/>
      <c r="AM36" s="0" t="n">
        <f aca="false">IF(AB36=" "," ",MAX(C36:Z36))</f>
        <v>0.28</v>
      </c>
      <c r="AN36" s="155" t="n">
        <f aca="false">IF(AB36=" "," ",MIN(C36:Z36))</f>
        <v>0.27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21</v>
      </c>
      <c r="I37" s="151"/>
      <c r="J37" s="151"/>
      <c r="K37" s="151"/>
      <c r="L37" s="151"/>
      <c r="M37" s="151"/>
      <c r="N37" s="151" t="n">
        <v>0.21</v>
      </c>
      <c r="O37" s="151"/>
      <c r="P37" s="151"/>
      <c r="Q37" s="151"/>
      <c r="R37" s="151"/>
      <c r="S37" s="151"/>
      <c r="T37" s="151" t="n">
        <v>0.1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196666666666667</v>
      </c>
      <c r="AB37" s="153" t="n">
        <f aca="false">IF(AA37=" "," ",IF('c-form'!AE15="",AA37,AA37+'c-form'!AE15))</f>
        <v>184.246666666667</v>
      </c>
      <c r="AC37" s="153" t="n">
        <f aca="false">IF(AA37=" "," ",IF('c-form'!AE15="",AM37,AM37+'c-form'!AE15))</f>
        <v>184.26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22</v>
      </c>
      <c r="AF37" s="154" t="n">
        <f aca="false">IF(AD37=" "," ",MATCH(AN37,C37:Z37,0))</f>
        <v>18</v>
      </c>
      <c r="AG37" s="109"/>
      <c r="AM37" s="0" t="n">
        <f aca="false">IF(AB37=" "," ",MAX(C37:Z37))</f>
        <v>0.21</v>
      </c>
      <c r="AN37" s="155" t="n">
        <f aca="false">IF(AB37=" "," ",MIN(C37:Z37))</f>
        <v>0.17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15</v>
      </c>
      <c r="I38" s="151"/>
      <c r="J38" s="151"/>
      <c r="K38" s="151"/>
      <c r="L38" s="151"/>
      <c r="M38" s="151"/>
      <c r="N38" s="151" t="n">
        <v>0.17</v>
      </c>
      <c r="O38" s="151"/>
      <c r="P38" s="151"/>
      <c r="Q38" s="151"/>
      <c r="R38" s="151"/>
      <c r="S38" s="151"/>
      <c r="T38" s="151" t="n">
        <v>0.1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156666666666667</v>
      </c>
      <c r="AB38" s="153" t="n">
        <f aca="false">IF(AA38=" "," ",IF('c-form'!AE15="",AA38,AA38+'c-form'!AE15))</f>
        <v>184.206666666667</v>
      </c>
      <c r="AC38" s="153" t="n">
        <f aca="false">IF(AA38=" "," ",IF('c-form'!AE15="",AM38,AM38+'c-form'!AE15))</f>
        <v>184.22</v>
      </c>
      <c r="AD38" s="154" t="n">
        <f aca="false">IF(AB38=" "," ",MATCH(AM38,C38:Z38,0))</f>
        <v>12</v>
      </c>
      <c r="AE38" s="153" t="n">
        <f aca="false">IF(AA38=" "," ",IF('c-form'!AE15="",AN38,AN38+'c-form'!AE15))</f>
        <v>184.2</v>
      </c>
      <c r="AF38" s="154" t="n">
        <f aca="false">IF(AD38=" "," ",MATCH(AN38,C38:Z38,0))</f>
        <v>6</v>
      </c>
      <c r="AG38" s="109"/>
      <c r="AM38" s="0" t="n">
        <f aca="false">IF(AB38=" "," ",MAX(C38:Z38))</f>
        <v>0.17</v>
      </c>
      <c r="AN38" s="155" t="n">
        <f aca="false">IF(AB38=" "," ",MIN(C38:Z38))</f>
        <v>0.15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18</v>
      </c>
      <c r="I39" s="151"/>
      <c r="J39" s="151"/>
      <c r="K39" s="151"/>
      <c r="L39" s="151"/>
      <c r="M39" s="151"/>
      <c r="N39" s="151" t="n">
        <v>0.18</v>
      </c>
      <c r="O39" s="151"/>
      <c r="P39" s="151"/>
      <c r="Q39" s="151"/>
      <c r="R39" s="151"/>
      <c r="S39" s="151"/>
      <c r="T39" s="151" t="n">
        <v>0.1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173333333333333</v>
      </c>
      <c r="AB39" s="153" t="n">
        <f aca="false">IF(AA39=" "," ",IF('c-form'!AE15="",AA39,AA39+'c-form'!AE15))</f>
        <v>184.223333333333</v>
      </c>
      <c r="AC39" s="153" t="n">
        <f aca="false">IF(AA39=" "," ",IF('c-form'!AE15="",AM39,AM39+'c-form'!AE15))</f>
        <v>184.23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21</v>
      </c>
      <c r="AF39" s="154" t="n">
        <f aca="false">IF(AD39=" "," ",MATCH(AN39,C39:Z39,0))</f>
        <v>18</v>
      </c>
      <c r="AG39" s="109"/>
      <c r="AM39" s="0" t="n">
        <f aca="false">IF(AB39=" "," ",MAX(C39:Z39))</f>
        <v>0.18</v>
      </c>
      <c r="AN39" s="155" t="n">
        <f aca="false">IF(AB39=" "," ",MIN(C39:Z39))</f>
        <v>0.16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15</v>
      </c>
      <c r="I40" s="151"/>
      <c r="J40" s="151"/>
      <c r="K40" s="151"/>
      <c r="L40" s="151"/>
      <c r="M40" s="151"/>
      <c r="N40" s="151" t="n">
        <v>0.15</v>
      </c>
      <c r="O40" s="151"/>
      <c r="P40" s="151"/>
      <c r="Q40" s="151"/>
      <c r="R40" s="151"/>
      <c r="S40" s="151"/>
      <c r="T40" s="151" t="n">
        <v>0.1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146666666666667</v>
      </c>
      <c r="AB40" s="153" t="n">
        <f aca="false">IF(AA40=" "," ",IF('c-form'!AE15="",AA40,AA40+'c-form'!AE15))</f>
        <v>184.196666666667</v>
      </c>
      <c r="AC40" s="153" t="n">
        <f aca="false">IF(AA40=" "," ",IF('c-form'!AE15="",AM40,AM40+'c-form'!AE15))</f>
        <v>184.2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19</v>
      </c>
      <c r="AF40" s="154" t="n">
        <f aca="false">IF(AD40=" "," ",MATCH(AN40,C40:Z40,0))</f>
        <v>18</v>
      </c>
      <c r="AG40" s="109"/>
      <c r="AM40" s="0" t="n">
        <f aca="false">IF(AB40=" "," ",MAX(C40:Z40))</f>
        <v>0.15</v>
      </c>
      <c r="AN40" s="155" t="n">
        <f aca="false">IF(AB40=" "," ",MIN(C40:Z40))</f>
        <v>0.14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14</v>
      </c>
      <c r="I41" s="151"/>
      <c r="J41" s="151"/>
      <c r="K41" s="151"/>
      <c r="L41" s="151"/>
      <c r="M41" s="151"/>
      <c r="N41" s="151" t="n">
        <v>0.14</v>
      </c>
      <c r="O41" s="151"/>
      <c r="P41" s="151"/>
      <c r="Q41" s="151"/>
      <c r="R41" s="151"/>
      <c r="S41" s="151"/>
      <c r="T41" s="151" t="n">
        <v>0.1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4</v>
      </c>
      <c r="AB41" s="153" t="n">
        <f aca="false">IF(AA41=" "," ",IF('c-form'!AE15="",AA41,AA41+'c-form'!AE15))</f>
        <v>184.19</v>
      </c>
      <c r="AC41" s="153" t="n">
        <f aca="false">IF(AA41=" "," ",IF('c-form'!AE15="",AM41,AM41+'c-form'!AE15))</f>
        <v>184.19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19</v>
      </c>
      <c r="AF41" s="154" t="n">
        <f aca="false">IF(AD41=" "," ",MATCH(AN41,C41:Z41,0))</f>
        <v>6</v>
      </c>
      <c r="AG41" s="109"/>
      <c r="AM41" s="0" t="n">
        <f aca="false">IF(AB41=" "," ",MAX(C41:Z41))</f>
        <v>0.14</v>
      </c>
      <c r="AN41" s="155" t="n">
        <f aca="false">IF(AB41=" "," ",MIN(C41:Z41))</f>
        <v>0.14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14</v>
      </c>
      <c r="I42" s="151"/>
      <c r="J42" s="151"/>
      <c r="K42" s="151"/>
      <c r="L42" s="151"/>
      <c r="M42" s="151"/>
      <c r="N42" s="151" t="n">
        <v>0.14</v>
      </c>
      <c r="O42" s="151"/>
      <c r="P42" s="151"/>
      <c r="Q42" s="151"/>
      <c r="R42" s="151"/>
      <c r="S42" s="151"/>
      <c r="T42" s="151" t="n">
        <v>0.1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4</v>
      </c>
      <c r="AB42" s="153" t="n">
        <f aca="false">IF(AA42=" "," ",IF('c-form'!AE15="",AA42,AA42+'c-form'!AE15))</f>
        <v>184.19</v>
      </c>
      <c r="AC42" s="153" t="n">
        <f aca="false">IF(AM42=" "," ",IF('c-form'!AE15="",AA42,AM42+'c-form'!AE15))</f>
        <v>184.19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19</v>
      </c>
      <c r="AF42" s="154" t="n">
        <f aca="false">IF(AD42=" "," ",MATCH(AN42,C42:Z42,0))</f>
        <v>6</v>
      </c>
      <c r="AG42" s="109"/>
      <c r="AM42" s="0" t="n">
        <f aca="false">IF(AB42=" "," ",MAX(C42:Z42))</f>
        <v>0.14</v>
      </c>
      <c r="AN42" s="155" t="n">
        <f aca="false">IF(AB42=" "," ",MIN(C42:Z42))</f>
        <v>0.14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14</v>
      </c>
      <c r="I43" s="151"/>
      <c r="J43" s="151"/>
      <c r="K43" s="151"/>
      <c r="L43" s="151"/>
      <c r="M43" s="151"/>
      <c r="N43" s="151" t="n">
        <v>0.14</v>
      </c>
      <c r="O43" s="151"/>
      <c r="P43" s="151"/>
      <c r="Q43" s="151"/>
      <c r="R43" s="151"/>
      <c r="S43" s="151"/>
      <c r="T43" s="151" t="n">
        <v>0.14</v>
      </c>
      <c r="U43" s="151"/>
      <c r="V43" s="151"/>
      <c r="W43" s="151"/>
      <c r="X43" s="151"/>
      <c r="Y43" s="151"/>
      <c r="Z43" s="151"/>
      <c r="AA43" s="183" t="n">
        <f aca="false">IF(ISERR(AVERAGE(C43:Z43))," ",AVERAGE(C43:Z43))</f>
        <v>0.14</v>
      </c>
      <c r="AB43" s="153" t="n">
        <f aca="false">IF(AA43=" "," ",IF('c-form'!AE15="",AA43,AA43+'c-form'!AE15))</f>
        <v>184.19</v>
      </c>
      <c r="AC43" s="153" t="n">
        <f aca="false">IF(AM43=" "," ",IF('c-form'!AE15="",AA43,AM43+'c-form'!AE15))</f>
        <v>184.19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19</v>
      </c>
      <c r="AF43" s="154" t="n">
        <f aca="false">IF(AD43=" "," ",MATCH(AN43,C43:Z43,0))</f>
        <v>6</v>
      </c>
      <c r="AG43" s="109"/>
      <c r="AM43" s="0" t="n">
        <f aca="false">IF(AB43=" "," ",MAX(C43:Z43))</f>
        <v>0.14</v>
      </c>
      <c r="AN43" s="155" t="n">
        <f aca="false">IF(AB43=" "," ",MIN(C43:Z43))</f>
        <v>0.1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3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193" t="s">
        <v>136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84.27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3" t="s">
        <v>136</v>
      </c>
      <c r="N46" s="193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4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3" activeCellId="0" sqref="H33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6" t="s">
        <v>96</v>
      </c>
      <c r="C3" s="186"/>
      <c r="D3" s="186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Wang</v>
      </c>
      <c r="D5" s="125"/>
      <c r="E5" s="125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55</v>
      </c>
      <c r="I11" s="151"/>
      <c r="J11" s="151"/>
      <c r="K11" s="151"/>
      <c r="L11" s="151"/>
      <c r="M11" s="151"/>
      <c r="N11" s="151" t="n">
        <v>0.53</v>
      </c>
      <c r="O11" s="151"/>
      <c r="P11" s="151"/>
      <c r="Q11" s="151"/>
      <c r="R11" s="151"/>
      <c r="S11" s="151"/>
      <c r="T11" s="151" t="n">
        <v>0.5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543333333333333</v>
      </c>
      <c r="AB11" s="153" t="n">
        <f aca="false">IF(AA11=" "," ",IF('c-form'!AE15="",AA11,AA11+'c-form'!AE15))</f>
        <v>184.593333333333</v>
      </c>
      <c r="AC11" s="153" t="n">
        <f aca="false">IF(AA11=" "," ",IF('c-form'!AE15="",AM11,AM11+'c-form'!AE15))</f>
        <v>184.6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58</v>
      </c>
      <c r="AF11" s="154" t="n">
        <f aca="false">IF(AD11=" "," ",MATCH(AN11,C11:Z11,0))</f>
        <v>12</v>
      </c>
      <c r="AG11" s="109"/>
      <c r="AM11" s="0" t="n">
        <f aca="false">IF(AB11=" "," ",MAX(C11:Z11))</f>
        <v>0.55</v>
      </c>
      <c r="AN11" s="155" t="n">
        <f aca="false">IF(AB11=" "," ",MIN(C11:Z11))</f>
        <v>0.5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5</v>
      </c>
      <c r="I12" s="151"/>
      <c r="J12" s="151"/>
      <c r="K12" s="151"/>
      <c r="L12" s="151"/>
      <c r="M12" s="151"/>
      <c r="N12" s="151" t="n">
        <v>0.49</v>
      </c>
      <c r="O12" s="151"/>
      <c r="P12" s="151"/>
      <c r="Q12" s="151"/>
      <c r="R12" s="151"/>
      <c r="S12" s="151"/>
      <c r="T12" s="151" t="n">
        <v>0.5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54</v>
      </c>
      <c r="AB12" s="153" t="n">
        <f aca="false">IF(AA12=" "," ",IF('c-form'!AE15="",AA12,AA12+'c-form'!AE15))</f>
        <v>184.59</v>
      </c>
      <c r="AC12" s="153" t="n">
        <f aca="false">IF(AA12=" "," ",IF('c-form'!AE15="",AM12,AM12+'c-form'!AE15))</f>
        <v>184.63</v>
      </c>
      <c r="AD12" s="154" t="n">
        <f aca="false">IF(AB12=" "," ",MATCH(AM12,C12:Z12,0))</f>
        <v>18</v>
      </c>
      <c r="AE12" s="153" t="n">
        <f aca="false">IF(AA12=" "," ",IF('c-form'!AE15="",AN12,AN12+'c-form'!AE15))</f>
        <v>184.54</v>
      </c>
      <c r="AF12" s="154" t="n">
        <f aca="false">IF(AD12=" "," ",MATCH(AN12,C12:Z12,0))</f>
        <v>12</v>
      </c>
      <c r="AG12" s="109"/>
      <c r="AM12" s="0" t="n">
        <f aca="false">IF(AB12=" "," ",MAX(C12:Z12))</f>
        <v>0.58</v>
      </c>
      <c r="AN12" s="155" t="n">
        <f aca="false">IF(AB12=" "," ",MIN(C12:Z12))</f>
        <v>0.4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5</v>
      </c>
      <c r="I13" s="151"/>
      <c r="J13" s="151"/>
      <c r="K13" s="151"/>
      <c r="L13" s="151"/>
      <c r="M13" s="151"/>
      <c r="N13" s="151" t="n">
        <v>0.61</v>
      </c>
      <c r="O13" s="151"/>
      <c r="P13" s="151"/>
      <c r="Q13" s="151"/>
      <c r="R13" s="151"/>
      <c r="S13" s="151"/>
      <c r="T13" s="151" t="n">
        <v>0.6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23333333333333</v>
      </c>
      <c r="AB13" s="153" t="n">
        <f aca="false">IF(AA13=" "," ",IF('c-form'!AE15="",AA13,AA13+'c-form'!AE15))</f>
        <v>184.673333333333</v>
      </c>
      <c r="AC13" s="153" t="n">
        <f aca="false">IF(AA13=" "," ",IF('c-form'!AE15="",AM13,AM13+'c-form'!AE15))</f>
        <v>184.7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66</v>
      </c>
      <c r="AF13" s="154" t="n">
        <f aca="false">IF(AD13=" "," ",MATCH(AN13,C13:Z13,0))</f>
        <v>12</v>
      </c>
      <c r="AG13" s="109"/>
      <c r="AM13" s="0" t="n">
        <f aca="false">IF(AB13=" "," ",MAX(C13:Z13))</f>
        <v>0.65</v>
      </c>
      <c r="AN13" s="155" t="n">
        <f aca="false">IF(AB13=" "," ",MIN(C13:Z13))</f>
        <v>0.6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</v>
      </c>
      <c r="I14" s="151"/>
      <c r="J14" s="151"/>
      <c r="K14" s="151"/>
      <c r="L14" s="151"/>
      <c r="M14" s="151"/>
      <c r="N14" s="151" t="n">
        <v>0.58</v>
      </c>
      <c r="O14" s="151"/>
      <c r="P14" s="151"/>
      <c r="Q14" s="151"/>
      <c r="R14" s="151"/>
      <c r="S14" s="151"/>
      <c r="T14" s="151" t="n">
        <v>0.6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</v>
      </c>
      <c r="AB14" s="153" t="n">
        <f aca="false">IF(AA14=" "," ",IF('c-form'!AE15="",AA14,AA14+'c-form'!AE15))</f>
        <v>184.65</v>
      </c>
      <c r="AC14" s="153" t="n">
        <f aca="false">IF(AA14=" "," ",IF('c-form'!AE15="",AM14,AM14+'c-form'!AE15))</f>
        <v>184.67</v>
      </c>
      <c r="AD14" s="154" t="n">
        <f aca="false">IF(AB14=" "," ",MATCH(AM14,C14:Z14,0))</f>
        <v>18</v>
      </c>
      <c r="AE14" s="153" t="n">
        <f aca="false">IF(AA14=" "," ",IF('c-form'!AE15="",AN14,AN14+'c-form'!AE15))</f>
        <v>184.63</v>
      </c>
      <c r="AF14" s="154" t="n">
        <f aca="false">IF(AD14=" "," ",MATCH(AN14,C14:Z14,0))</f>
        <v>12</v>
      </c>
      <c r="AG14" s="109"/>
      <c r="AM14" s="0" t="n">
        <f aca="false">IF(AB14=" "," ",MAX(C14:Z14))</f>
        <v>0.62</v>
      </c>
      <c r="AN14" s="155" t="n">
        <f aca="false">IF(AB14=" "," ",MIN(C14:Z14))</f>
        <v>0.5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</v>
      </c>
      <c r="I15" s="151"/>
      <c r="J15" s="151"/>
      <c r="K15" s="151"/>
      <c r="L15" s="151"/>
      <c r="M15" s="151"/>
      <c r="N15" s="151" t="n">
        <v>0.6</v>
      </c>
      <c r="O15" s="151"/>
      <c r="P15" s="151"/>
      <c r="Q15" s="151"/>
      <c r="R15" s="151"/>
      <c r="S15" s="151"/>
      <c r="T15" s="151" t="n">
        <v>0.6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2</v>
      </c>
      <c r="AB15" s="153" t="n">
        <f aca="false">IF(AA15=" "," ",IF('c-form'!AE15="",AA15,AA15+'c-form'!AE15))</f>
        <v>184.67</v>
      </c>
      <c r="AC15" s="153" t="n">
        <f aca="false">IF(AA15=" "," ",IF('c-form'!AE15="",AM15,AM15+'c-form'!AE15))</f>
        <v>184.71</v>
      </c>
      <c r="AD15" s="154" t="n">
        <f aca="false">IF(AB15=" "," ",MATCH(AM15,C15:Z15,0))</f>
        <v>18</v>
      </c>
      <c r="AE15" s="153" t="n">
        <f aca="false">IF(AA15=" "," ",IF('c-form'!AE15="",AN15,AN15+'c-form'!AE15))</f>
        <v>184.65</v>
      </c>
      <c r="AF15" s="154" t="n">
        <f aca="false">IF(AD15=" "," ",MATCH(AN15,C15:Z15,0))</f>
        <v>6</v>
      </c>
      <c r="AG15" s="109"/>
      <c r="AM15" s="0" t="n">
        <f aca="false">IF(AB15=" "," ",MAX(C15:Z15))</f>
        <v>0.66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5</v>
      </c>
      <c r="I16" s="151"/>
      <c r="J16" s="151"/>
      <c r="K16" s="151"/>
      <c r="L16" s="151"/>
      <c r="M16" s="151"/>
      <c r="N16" s="151" t="n">
        <v>0.61</v>
      </c>
      <c r="O16" s="151"/>
      <c r="P16" s="151"/>
      <c r="Q16" s="151"/>
      <c r="R16" s="151"/>
      <c r="S16" s="151"/>
      <c r="T16" s="151" t="n">
        <v>0.6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26666666666667</v>
      </c>
      <c r="AB16" s="153" t="n">
        <f aca="false">IF(AA16=" "," ",IF('c-form'!AE15="",AA16,AA16+'c-form'!AE15))</f>
        <v>184.676666666667</v>
      </c>
      <c r="AC16" s="153" t="n">
        <f aca="false">IF(AA16=" "," ",IF('c-form'!AE15="",AM16,AM16+'c-form'!AE15))</f>
        <v>184.7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66</v>
      </c>
      <c r="AF16" s="154" t="n">
        <f aca="false">IF(AD16=" "," ",MATCH(AN16,C16:Z16,0))</f>
        <v>12</v>
      </c>
      <c r="AG16" s="109"/>
      <c r="AM16" s="0" t="n">
        <f aca="false">IF(AB16=" "," ",MAX(C16:Z16))</f>
        <v>0.65</v>
      </c>
      <c r="AN16" s="155" t="n">
        <f aca="false">IF(AB16=" "," ",MIN(C16:Z16))</f>
        <v>0.6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</v>
      </c>
      <c r="I17" s="151"/>
      <c r="J17" s="151"/>
      <c r="K17" s="151"/>
      <c r="L17" s="151"/>
      <c r="M17" s="151"/>
      <c r="N17" s="151" t="n">
        <v>0.54</v>
      </c>
      <c r="O17" s="151"/>
      <c r="P17" s="151"/>
      <c r="Q17" s="151"/>
      <c r="R17" s="151"/>
      <c r="S17" s="151"/>
      <c r="T17" s="151" t="n">
        <v>0.5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56666666666667</v>
      </c>
      <c r="AB17" s="153" t="n">
        <f aca="false">IF(AA17=" "," ",IF('c-form'!AE15="",AA17,AA17+'c-form'!AE15))</f>
        <v>184.606666666667</v>
      </c>
      <c r="AC17" s="153" t="n">
        <f aca="false">IF(AA17=" "," ",IF('c-form'!AE15="",AM17,AM17+'c-form'!AE15))</f>
        <v>184.65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58</v>
      </c>
      <c r="AF17" s="154" t="n">
        <f aca="false">IF(AD17=" "," ",MATCH(AN17,C17:Z17,0))</f>
        <v>18</v>
      </c>
      <c r="AG17" s="109"/>
      <c r="AM17" s="0" t="n">
        <f aca="false">IF(AB17=" "," ",MAX(C17:Z17))</f>
        <v>0.6</v>
      </c>
      <c r="AN17" s="155" t="n">
        <f aca="false">IF(AB17=" "," ",MIN(C17:Z17))</f>
        <v>0.5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3</v>
      </c>
      <c r="I18" s="151"/>
      <c r="J18" s="151"/>
      <c r="K18" s="151"/>
      <c r="L18" s="151"/>
      <c r="M18" s="151"/>
      <c r="N18" s="151" t="n">
        <v>0.59</v>
      </c>
      <c r="O18" s="151"/>
      <c r="P18" s="151"/>
      <c r="Q18" s="151"/>
      <c r="R18" s="151"/>
      <c r="S18" s="151"/>
      <c r="T18" s="151" t="n">
        <v>0.6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1</v>
      </c>
      <c r="AB18" s="153" t="n">
        <f aca="false">IF(AA18=" "," ",IF('c-form'!AE15="",AA18,AA18+'c-form'!AE15))</f>
        <v>184.66</v>
      </c>
      <c r="AC18" s="153" t="n">
        <f aca="false">IF(AA18=" "," ",IF('c-form'!AE15="",AM18,AM18+'c-form'!AE15))</f>
        <v>184.68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64</v>
      </c>
      <c r="AF18" s="154" t="n">
        <f aca="false">IF(AD18=" "," ",MATCH(AN18,C18:Z18,0))</f>
        <v>12</v>
      </c>
      <c r="AG18" s="109"/>
      <c r="AM18" s="0" t="n">
        <f aca="false">IF(AB18=" "," ",MAX(C18:Z18))</f>
        <v>0.63</v>
      </c>
      <c r="AN18" s="155" t="n">
        <f aca="false">IF(AB18=" "," ",MIN(C18:Z18))</f>
        <v>0.59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3</v>
      </c>
      <c r="I19" s="151"/>
      <c r="J19" s="151"/>
      <c r="K19" s="151"/>
      <c r="L19" s="151"/>
      <c r="M19" s="151"/>
      <c r="N19" s="151" t="n">
        <v>0.56</v>
      </c>
      <c r="O19" s="151"/>
      <c r="P19" s="151"/>
      <c r="Q19" s="151"/>
      <c r="R19" s="151"/>
      <c r="S19" s="151"/>
      <c r="T19" s="151" t="n">
        <v>0.4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56</v>
      </c>
      <c r="AB19" s="153" t="n">
        <f aca="false">IF(AA19=" "," ",IF('c-form'!AE15="",AA19,AA19+'c-form'!AE15))</f>
        <v>184.61</v>
      </c>
      <c r="AC19" s="153" t="n">
        <f aca="false">IF(AA19=" "," ",IF('c-form'!AE15="",AM19,AM19+'c-form'!AE15))</f>
        <v>184.68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54</v>
      </c>
      <c r="AF19" s="154" t="n">
        <f aca="false">IF(AD19=" "," ",MATCH(AN19,C19:Z19,0))</f>
        <v>18</v>
      </c>
      <c r="AG19" s="109"/>
      <c r="AM19" s="0" t="n">
        <f aca="false">IF(AB19=" "," ",MAX(C19:Z19))</f>
        <v>0.63</v>
      </c>
      <c r="AN19" s="155" t="n">
        <f aca="false">IF(AB19=" "," ",MIN(C19:Z19))</f>
        <v>0.4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5</v>
      </c>
      <c r="I20" s="151"/>
      <c r="J20" s="151"/>
      <c r="K20" s="151"/>
      <c r="L20" s="151"/>
      <c r="M20" s="151"/>
      <c r="N20" s="151" t="n">
        <v>0.49</v>
      </c>
      <c r="O20" s="151"/>
      <c r="P20" s="151"/>
      <c r="Q20" s="151"/>
      <c r="R20" s="151"/>
      <c r="S20" s="151"/>
      <c r="T20" s="151" t="n">
        <v>0.5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506666666666667</v>
      </c>
      <c r="AB20" s="153" t="n">
        <f aca="false">IF(AA20=" "," ",IF('c-form'!AE15="",AA20,AA20+'c-form'!AE15))</f>
        <v>184.556666666667</v>
      </c>
      <c r="AC20" s="153" t="n">
        <f aca="false">IF(AA20=" "," ",IF('c-form'!AE15="",AM20,AM20+'c-form'!AE15))</f>
        <v>184.58</v>
      </c>
      <c r="AD20" s="154" t="n">
        <f aca="false">IF(AB20=" "," ",MATCH(AM20,C20:Z20,0))</f>
        <v>18</v>
      </c>
      <c r="AE20" s="153" t="n">
        <f aca="false">IF(AA20=" "," ",IF('c-form'!AE15="",AN20,AN20+'c-form'!AE15))</f>
        <v>184.54</v>
      </c>
      <c r="AF20" s="154" t="n">
        <f aca="false">IF(AD20=" "," ",MATCH(AN20,C20:Z20,0))</f>
        <v>12</v>
      </c>
      <c r="AG20" s="109"/>
      <c r="AM20" s="0" t="n">
        <f aca="false">IF(AB20=" "," ",MAX(C20:Z20))</f>
        <v>0.53</v>
      </c>
      <c r="AN20" s="155" t="n">
        <f aca="false">IF(AB20=" "," ",MIN(C20:Z20))</f>
        <v>0.4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5</v>
      </c>
      <c r="I22" s="151"/>
      <c r="J22" s="151"/>
      <c r="K22" s="151"/>
      <c r="L22" s="151"/>
      <c r="M22" s="151"/>
      <c r="N22" s="151" t="n">
        <v>0.53</v>
      </c>
      <c r="O22" s="151"/>
      <c r="P22" s="151"/>
      <c r="Q22" s="151"/>
      <c r="R22" s="151"/>
      <c r="S22" s="151"/>
      <c r="T22" s="151" t="n">
        <v>0.5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556666666666667</v>
      </c>
      <c r="AB22" s="153" t="n">
        <f aca="false">IF(AA22=" "," ",IF('c-form'!AE15="",AA22,AA22+'c-form'!AE15))</f>
        <v>184.606666666667</v>
      </c>
      <c r="AC22" s="153" t="n">
        <f aca="false">IF(AA22=" "," ",IF('c-form'!AE15="",AM22,AM22+'c-form'!AE15))</f>
        <v>184.64</v>
      </c>
      <c r="AD22" s="154" t="n">
        <f aca="false">IF(AB22=" "," ",MATCH(AM22,C22:Z22,0))</f>
        <v>18</v>
      </c>
      <c r="AE22" s="153" t="n">
        <f aca="false">IF(AA22=" "," ",IF('c-form'!AE15="",AN22,AN22+'c-form'!AE15))</f>
        <v>184.58</v>
      </c>
      <c r="AF22" s="154" t="n">
        <f aca="false">IF(AD22=" "," ",MATCH(AN22,C22:Z22,0))</f>
        <v>12</v>
      </c>
      <c r="AG22" s="109"/>
      <c r="AM22" s="0" t="n">
        <f aca="false">IF(AB22=" "," ",MAX(C22:Z22))</f>
        <v>0.59</v>
      </c>
      <c r="AN22" s="155" t="n">
        <f aca="false">IF(AB22=" "," ",MIN(C22:Z22))</f>
        <v>0.5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9</v>
      </c>
      <c r="I23" s="151"/>
      <c r="J23" s="151"/>
      <c r="K23" s="151"/>
      <c r="L23" s="151"/>
      <c r="M23" s="151"/>
      <c r="N23" s="151" t="n">
        <v>0.61</v>
      </c>
      <c r="O23" s="151"/>
      <c r="P23" s="151"/>
      <c r="Q23" s="151"/>
      <c r="R23" s="151"/>
      <c r="S23" s="151"/>
      <c r="T23" s="151" t="n">
        <v>0.6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23333333333333</v>
      </c>
      <c r="AB23" s="153" t="n">
        <f aca="false">IF(AA23=" "," ",IF('c-form'!AE15="",AA23,AA23+'c-form'!AE15))</f>
        <v>184.673333333333</v>
      </c>
      <c r="AC23" s="153" t="n">
        <f aca="false">IF(AA23=" "," ",IF('c-form'!AE15="",AM23,AM23+'c-form'!AE15))</f>
        <v>184.72</v>
      </c>
      <c r="AD23" s="154" t="n">
        <f aca="false">IF(AB23=" "," ",MATCH(AM23,C23:Z23,0))</f>
        <v>18</v>
      </c>
      <c r="AE23" s="153" t="n">
        <f aca="false">IF(AA23=" "," ",IF('c-form'!AE15="",AN23,AN23+'c-form'!AE15))</f>
        <v>184.64</v>
      </c>
      <c r="AF23" s="154" t="n">
        <f aca="false">IF(AD23=" "," ",MATCH(AN23,C23:Z23,0))</f>
        <v>6</v>
      </c>
      <c r="AG23" s="109"/>
      <c r="AM23" s="0" t="n">
        <f aca="false">IF(AB23=" "," ",MAX(C23:Z23))</f>
        <v>0.67</v>
      </c>
      <c r="AN23" s="155" t="n">
        <f aca="false">IF(AB23=" "," ",MIN(C23:Z23))</f>
        <v>0.5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2</v>
      </c>
      <c r="I24" s="151"/>
      <c r="J24" s="151"/>
      <c r="K24" s="151"/>
      <c r="L24" s="151"/>
      <c r="M24" s="151"/>
      <c r="N24" s="151" t="n">
        <v>0.59</v>
      </c>
      <c r="O24" s="151"/>
      <c r="P24" s="151"/>
      <c r="Q24" s="151"/>
      <c r="R24" s="151"/>
      <c r="S24" s="151"/>
      <c r="T24" s="151" t="n">
        <v>0.6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13333333333333</v>
      </c>
      <c r="AB24" s="153" t="n">
        <f aca="false">IF(AA24=" "," ",IF('c-form'!AE15="",AA24,AA24+'c-form'!AE15))</f>
        <v>184.663333333333</v>
      </c>
      <c r="AC24" s="153" t="n">
        <f aca="false">IF(AA24=" "," ",IF('c-form'!AE15="",AM24,AM24+'c-form'!AE15))</f>
        <v>184.68</v>
      </c>
      <c r="AD24" s="154" t="n">
        <f aca="false">IF(AB24=" "," ",MATCH(AM24,C24:Z24,0))</f>
        <v>18</v>
      </c>
      <c r="AE24" s="153" t="n">
        <f aca="false">IF(AA24=" "," ",IF('c-form'!AE15="",AN24,AN24+'c-form'!AE15))</f>
        <v>184.64</v>
      </c>
      <c r="AF24" s="154" t="n">
        <f aca="false">IF(AD24=" "," ",MATCH(AN24,C24:Z24,0))</f>
        <v>12</v>
      </c>
      <c r="AG24" s="109"/>
      <c r="AM24" s="0" t="n">
        <f aca="false">IF(AB24=" "," ",MAX(C24:Z24))</f>
        <v>0.63</v>
      </c>
      <c r="AN24" s="155" t="n">
        <f aca="false">IF(AB24=" "," ",MIN(C24:Z24))</f>
        <v>0.5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6</v>
      </c>
      <c r="I25" s="151"/>
      <c r="J25" s="151"/>
      <c r="K25" s="151"/>
      <c r="L25" s="151"/>
      <c r="M25" s="151"/>
      <c r="N25" s="151" t="n">
        <v>0.61</v>
      </c>
      <c r="O25" s="151"/>
      <c r="P25" s="151"/>
      <c r="Q25" s="151"/>
      <c r="R25" s="151"/>
      <c r="S25" s="151"/>
      <c r="T25" s="151" t="n">
        <v>0.5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596666666666667</v>
      </c>
      <c r="AB25" s="153" t="n">
        <f aca="false">IF(AA25=" "," ",IF('c-form'!AE15="",AA25,AA25+'c-form'!AE15))</f>
        <v>184.646666666667</v>
      </c>
      <c r="AC25" s="153" t="n">
        <f aca="false">IF(AA25=" "," ",IF('c-form'!AE15="",AM25,AM25+'c-form'!AE15))</f>
        <v>184.66</v>
      </c>
      <c r="AD25" s="154" t="n">
        <f aca="false">IF(AB25=" "," ",MATCH(AM25,C25:Z25,0))</f>
        <v>12</v>
      </c>
      <c r="AE25" s="153" t="n">
        <f aca="false">IF(AA25=" "," ",IF('c-form'!AE15="",AN25,AN25+'c-form'!AE15))</f>
        <v>184.63</v>
      </c>
      <c r="AF25" s="154" t="n">
        <f aca="false">IF(AD25=" "," ",MATCH(AN25,C25:Z25,0))</f>
        <v>18</v>
      </c>
      <c r="AG25" s="109"/>
      <c r="AM25" s="0" t="n">
        <f aca="false">IF(AB25=" "," ",MAX(C25:Z25))</f>
        <v>0.61</v>
      </c>
      <c r="AN25" s="155" t="n">
        <f aca="false">IF(AB25=" "," ",MIN(C25:Z25))</f>
        <v>0.5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55</v>
      </c>
      <c r="I26" s="151"/>
      <c r="J26" s="151"/>
      <c r="K26" s="151"/>
      <c r="L26" s="151"/>
      <c r="M26" s="151"/>
      <c r="N26" s="151" t="n">
        <v>0.51</v>
      </c>
      <c r="O26" s="151"/>
      <c r="P26" s="151"/>
      <c r="Q26" s="151"/>
      <c r="R26" s="151"/>
      <c r="S26" s="151"/>
      <c r="T26" s="151" t="n">
        <v>0.4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03333333333333</v>
      </c>
      <c r="AB26" s="153" t="n">
        <f aca="false">IF(AA26=" "," ",IF('c-form'!AE15="",AA26,AA26+'c-form'!AE15))</f>
        <v>184.553333333333</v>
      </c>
      <c r="AC26" s="153" t="n">
        <f aca="false">IF(AA26=" "," ",IF('c-form'!AE15="",AM26,AM26+'c-form'!AE15))</f>
        <v>184.6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5</v>
      </c>
      <c r="AF26" s="154" t="n">
        <f aca="false">IF(AD26=" "," ",MATCH(AN26,C26:Z26,0))</f>
        <v>18</v>
      </c>
      <c r="AG26" s="109"/>
      <c r="AM26" s="0" t="n">
        <f aca="false">IF(AB26=" "," ",MAX(C26:Z26))</f>
        <v>0.55</v>
      </c>
      <c r="AN26" s="155" t="n">
        <f aca="false">IF(AB26=" "," ",MIN(C26:Z26))</f>
        <v>0.4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51</v>
      </c>
      <c r="I27" s="151"/>
      <c r="J27" s="151"/>
      <c r="K27" s="151"/>
      <c r="L27" s="151"/>
      <c r="M27" s="151"/>
      <c r="N27" s="151" t="n">
        <v>0.49</v>
      </c>
      <c r="O27" s="151"/>
      <c r="P27" s="151"/>
      <c r="Q27" s="151"/>
      <c r="R27" s="151"/>
      <c r="S27" s="151"/>
      <c r="T27" s="151" t="n">
        <v>0.4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9</v>
      </c>
      <c r="AB27" s="153" t="n">
        <f aca="false">IF(AA27=" "," ",IF('c-form'!AE15="",AA27,AA27+'c-form'!AE15))</f>
        <v>184.54</v>
      </c>
      <c r="AC27" s="153" t="n">
        <f aca="false">IF(AA27=" "," ",IF('c-form'!AE15="",AM27,AM27+'c-form'!AE15))</f>
        <v>184.56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52</v>
      </c>
      <c r="AF27" s="154" t="n">
        <f aca="false">IF(AD27=" "," ",MATCH(AN27,C27:Z27,0))</f>
        <v>18</v>
      </c>
      <c r="AG27" s="109"/>
      <c r="AM27" s="0" t="n">
        <f aca="false">IF(AB27=" "," ",MAX(C27:Z27))</f>
        <v>0.51</v>
      </c>
      <c r="AN27" s="155" t="n">
        <f aca="false">IF(AB27=" "," ",MIN(C27:Z27))</f>
        <v>0.4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5</v>
      </c>
      <c r="I28" s="151"/>
      <c r="J28" s="151"/>
      <c r="K28" s="151"/>
      <c r="L28" s="151"/>
      <c r="M28" s="151"/>
      <c r="N28" s="151" t="n">
        <v>0.5</v>
      </c>
      <c r="O28" s="151"/>
      <c r="P28" s="151"/>
      <c r="Q28" s="151"/>
      <c r="R28" s="151"/>
      <c r="S28" s="151"/>
      <c r="T28" s="151" t="n">
        <v>0.5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03333333333333</v>
      </c>
      <c r="AB28" s="153" t="n">
        <f aca="false">IF(AA28=" "," ",IF('c-form'!AE15="",AA28,AA28+'c-form'!AE15))</f>
        <v>184.553333333333</v>
      </c>
      <c r="AC28" s="153" t="n">
        <f aca="false">IF(AA28=" "," ",IF('c-form'!AE15="",AM28,AM28+'c-form'!AE15))</f>
        <v>184.56</v>
      </c>
      <c r="AD28" s="154" t="n">
        <f aca="false">IF(AB28=" "," ",MATCH(AM28,C28:Z28,0))</f>
        <v>18</v>
      </c>
      <c r="AE28" s="153" t="n">
        <f aca="false">IF(AA28=" "," ",IF('c-form'!AE15="",AN28,AN28+'c-form'!AE15))</f>
        <v>184.55</v>
      </c>
      <c r="AF28" s="154" t="n">
        <f aca="false">IF(AD28=" "," ",MATCH(AN28,C28:Z28,0))</f>
        <v>6</v>
      </c>
      <c r="AG28" s="109"/>
      <c r="AM28" s="0" t="n">
        <f aca="false">IF(AB28=" "," ",MAX(C28:Z28))</f>
        <v>0.51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54</v>
      </c>
      <c r="I29" s="151"/>
      <c r="J29" s="151"/>
      <c r="K29" s="151"/>
      <c r="L29" s="151"/>
      <c r="M29" s="151"/>
      <c r="N29" s="151" t="n">
        <v>0.52</v>
      </c>
      <c r="O29" s="151"/>
      <c r="P29" s="151"/>
      <c r="Q29" s="151"/>
      <c r="R29" s="151"/>
      <c r="S29" s="151"/>
      <c r="T29" s="151" t="n">
        <v>0.5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23333333333333</v>
      </c>
      <c r="AB29" s="153" t="n">
        <f aca="false">IF(AA29=" "," ",IF('c-form'!AE15="",AA29,AA29+'c-form'!AE15))</f>
        <v>184.573333333333</v>
      </c>
      <c r="AC29" s="153" t="n">
        <f aca="false">IF(AA29=" "," ",IF('c-form'!AE15="",AM29,AM29+'c-form'!AE15))</f>
        <v>184.59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56</v>
      </c>
      <c r="AF29" s="154" t="n">
        <f aca="false">IF(AD29=" "," ",MATCH(AN29,C29:Z29,0))</f>
        <v>18</v>
      </c>
      <c r="AG29" s="109"/>
      <c r="AM29" s="0" t="n">
        <f aca="false">IF(AB29=" "," ",MAX(C29:Z29))</f>
        <v>0.54</v>
      </c>
      <c r="AN29" s="155" t="n">
        <f aca="false">IF(AB29=" "," ",MIN(C29:Z29))</f>
        <v>0.5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5</v>
      </c>
      <c r="I30" s="151"/>
      <c r="J30" s="151"/>
      <c r="K30" s="151"/>
      <c r="L30" s="151"/>
      <c r="M30" s="151"/>
      <c r="N30" s="151" t="n">
        <v>0.47</v>
      </c>
      <c r="O30" s="151"/>
      <c r="P30" s="151"/>
      <c r="Q30" s="151"/>
      <c r="R30" s="151"/>
      <c r="S30" s="151"/>
      <c r="T30" s="151" t="n">
        <v>0.4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73333333333333</v>
      </c>
      <c r="AB30" s="153" t="n">
        <f aca="false">IF(AA30=" "," ",IF('c-form'!AE15="",AA30,AA30+'c-form'!AE15))</f>
        <v>184.523333333333</v>
      </c>
      <c r="AC30" s="153" t="n">
        <f aca="false">IF(AA30=" "," ",IF('c-form'!AE15="",AM30,AM30+'c-form'!AE15))</f>
        <v>184.55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5</v>
      </c>
      <c r="AF30" s="154" t="n">
        <f aca="false">IF(AD30=" "," ",MATCH(AN30,C30:Z30,0))</f>
        <v>18</v>
      </c>
      <c r="AG30" s="109"/>
      <c r="AM30" s="0" t="n">
        <f aca="false">IF(AB30=" "," ",MAX(C30:Z30))</f>
        <v>0.5</v>
      </c>
      <c r="AN30" s="155" t="n">
        <f aca="false">IF(AB30=" "," ",MIN(C30:Z30))</f>
        <v>0.4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5</v>
      </c>
      <c r="I31" s="151"/>
      <c r="J31" s="151"/>
      <c r="K31" s="151"/>
      <c r="L31" s="151"/>
      <c r="M31" s="151"/>
      <c r="N31" s="151" t="n">
        <v>0.42</v>
      </c>
      <c r="O31" s="151"/>
      <c r="P31" s="151"/>
      <c r="Q31" s="151"/>
      <c r="R31" s="151"/>
      <c r="S31" s="151"/>
      <c r="T31" s="151" t="n">
        <v>0.4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26666666666667</v>
      </c>
      <c r="AB31" s="153" t="n">
        <f aca="false">IF(AA31=" "," ",IF('c-form'!AE15="",AA31,AA31+'c-form'!AE15))</f>
        <v>184.476666666667</v>
      </c>
      <c r="AC31" s="153" t="n">
        <f aca="false">IF(AA31=" "," ",IF('c-form'!AE15="",AM31,AM31+'c-form'!AE15))</f>
        <v>184.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46</v>
      </c>
      <c r="AF31" s="154" t="n">
        <f aca="false">IF(AD31=" "," ",MATCH(AN31,C31:Z31,0))</f>
        <v>18</v>
      </c>
      <c r="AG31" s="109"/>
      <c r="AM31" s="0" t="n">
        <f aca="false">IF(AB31=" "," ",MAX(C31:Z31))</f>
        <v>0.45</v>
      </c>
      <c r="AN31" s="155" t="n">
        <f aca="false">IF(AB31=" "," ",MIN(C31:Z31))</f>
        <v>0.4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5</v>
      </c>
      <c r="I33" s="151"/>
      <c r="J33" s="151"/>
      <c r="K33" s="151"/>
      <c r="L33" s="151"/>
      <c r="M33" s="151"/>
      <c r="N33" s="151" t="n">
        <v>0.46</v>
      </c>
      <c r="O33" s="151"/>
      <c r="P33" s="151"/>
      <c r="Q33" s="151" t="n">
        <v>0.46</v>
      </c>
      <c r="R33" s="151"/>
      <c r="S33" s="151"/>
      <c r="T33" s="151" t="n">
        <v>0.4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575</v>
      </c>
      <c r="AB33" s="153" t="n">
        <f aca="false">IF(AA33=" "," ",IF('c-form'!AE15="",AA33,AA33+'c-form'!AE15))</f>
        <v>184.5075</v>
      </c>
      <c r="AC33" s="153" t="n">
        <f aca="false">IF(AA33=" "," ",IF('c-form'!AE15="",AM33,AM33+'c-form'!AE15))</f>
        <v>184.51</v>
      </c>
      <c r="AD33" s="154" t="n">
        <f aca="false">IF(AB33=" "," ",MATCH(AM33,C33:Z33,0))</f>
        <v>12</v>
      </c>
      <c r="AE33" s="153" t="n">
        <f aca="false">IF(AA33=" "," ",IF('c-form'!AE15="",AN33,AN33+'c-form'!AE15))</f>
        <v>184.5</v>
      </c>
      <c r="AF33" s="154" t="n">
        <f aca="false">IF(AD33=" "," ",MATCH(AN33,C33:Z33,0))</f>
        <v>6</v>
      </c>
      <c r="AG33" s="109"/>
      <c r="AM33" s="0" t="n">
        <f aca="false">IF(AB33=" "," ",MAX(C33:Z33))</f>
        <v>0.46</v>
      </c>
      <c r="AN33" s="155" t="n">
        <f aca="false">IF(AB33=" "," ",MIN(C33:Z33))</f>
        <v>0.4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46</v>
      </c>
      <c r="I34" s="151"/>
      <c r="J34" s="151"/>
      <c r="K34" s="151"/>
      <c r="L34" s="151"/>
      <c r="M34" s="151"/>
      <c r="N34" s="151" t="n">
        <v>0.44</v>
      </c>
      <c r="O34" s="151"/>
      <c r="P34" s="151"/>
      <c r="Q34" s="151"/>
      <c r="R34" s="151"/>
      <c r="S34" s="151"/>
      <c r="T34" s="151" t="n">
        <v>0.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33333333333333</v>
      </c>
      <c r="AB34" s="153" t="n">
        <f aca="false">IF(AA34=" "," ",IF('c-form'!AE15="",AA34,AA34+'c-form'!AE15))</f>
        <v>184.483333333333</v>
      </c>
      <c r="AC34" s="153" t="n">
        <f aca="false">IF(AA34=" "," ",IF('c-form'!AE15="",AM34,AM34+'c-form'!AE15))</f>
        <v>184.51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45</v>
      </c>
      <c r="AF34" s="154" t="n">
        <f aca="false">IF(AD34=" "," ",MATCH(AN34,C34:Z34,0))</f>
        <v>18</v>
      </c>
      <c r="AG34" s="109"/>
      <c r="AM34" s="0" t="n">
        <f aca="false">IF(AB34=" "," ",MAX(C34:Z34))</f>
        <v>0.46</v>
      </c>
      <c r="AN34" s="155" t="n">
        <f aca="false">IF(AB34=" "," ",MIN(C34:Z34))</f>
        <v>0.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35</v>
      </c>
      <c r="I35" s="151"/>
      <c r="J35" s="151"/>
      <c r="K35" s="151"/>
      <c r="L35" s="151"/>
      <c r="M35" s="151"/>
      <c r="N35" s="151" t="n">
        <v>0.34</v>
      </c>
      <c r="O35" s="151"/>
      <c r="P35" s="151"/>
      <c r="Q35" s="151"/>
      <c r="R35" s="151"/>
      <c r="S35" s="151"/>
      <c r="T35" s="151" t="n">
        <v>0.3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4</v>
      </c>
      <c r="AB35" s="153" t="n">
        <f aca="false">IF(AA35=" "," ",IF('c-form'!AE15="",AA35,AA35+'c-form'!AE15))</f>
        <v>184.39</v>
      </c>
      <c r="AC35" s="153" t="n">
        <f aca="false">IF(AA35=" "," ",IF('c-form'!AE15="",AM35,AM35+'c-form'!AE15))</f>
        <v>184.4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38</v>
      </c>
      <c r="AF35" s="154" t="n">
        <f aca="false">IF(AD35=" "," ",MATCH(AN35,C35:Z35,0))</f>
        <v>18</v>
      </c>
      <c r="AG35" s="109"/>
      <c r="AM35" s="0" t="n">
        <f aca="false">IF(AB35=" "," ",MAX(C35:Z35))</f>
        <v>0.35</v>
      </c>
      <c r="AN35" s="155" t="n">
        <f aca="false">IF(AB35=" "," ",MIN(C35:Z35))</f>
        <v>0.3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4</v>
      </c>
      <c r="I36" s="151"/>
      <c r="J36" s="151"/>
      <c r="K36" s="151"/>
      <c r="L36" s="151"/>
      <c r="M36" s="151"/>
      <c r="N36" s="151" t="n">
        <v>0.39</v>
      </c>
      <c r="O36" s="151"/>
      <c r="P36" s="151"/>
      <c r="Q36" s="151"/>
      <c r="R36" s="151"/>
      <c r="S36" s="151"/>
      <c r="T36" s="151" t="n">
        <v>0.3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9</v>
      </c>
      <c r="AB36" s="153" t="n">
        <f aca="false">IF(AA36=" "," ",IF('c-form'!AE15="",AA36,AA36+'c-form'!AE15))</f>
        <v>184.44</v>
      </c>
      <c r="AC36" s="153" t="n">
        <f aca="false">IF(AA36=" "," ",IF('c-form'!AE15="",AM36,AM36+'c-form'!AE15))</f>
        <v>184.4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43</v>
      </c>
      <c r="AF36" s="154" t="n">
        <f aca="false">IF(AD36=" "," ",MATCH(AN36,C36:Z36,0))</f>
        <v>18</v>
      </c>
      <c r="AG36" s="109"/>
      <c r="AM36" s="0" t="n">
        <f aca="false">IF(AB36=" "," ",MAX(C36:Z36))</f>
        <v>0.4</v>
      </c>
      <c r="AN36" s="155" t="n">
        <f aca="false">IF(AB36=" "," ",MIN(C36:Z36))</f>
        <v>0.3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5</v>
      </c>
      <c r="I37" s="151"/>
      <c r="J37" s="151"/>
      <c r="K37" s="151"/>
      <c r="L37" s="151"/>
      <c r="M37" s="151"/>
      <c r="N37" s="151" t="n">
        <v>0.35</v>
      </c>
      <c r="O37" s="151"/>
      <c r="P37" s="151"/>
      <c r="Q37" s="151"/>
      <c r="R37" s="151"/>
      <c r="S37" s="151"/>
      <c r="T37" s="151" t="n">
        <v>0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46666666666667</v>
      </c>
      <c r="AB37" s="153" t="n">
        <f aca="false">IF(AA37=" "," ",IF('c-form'!AE15="",AA37,AA37+'c-form'!AE15))</f>
        <v>184.396666666667</v>
      </c>
      <c r="AC37" s="153" t="n">
        <f aca="false">IF(AA37=" "," ",IF('c-form'!AE15="",AM37,AM37+'c-form'!AE15))</f>
        <v>184.4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39</v>
      </c>
      <c r="AF37" s="154" t="n">
        <f aca="false">IF(AD37=" "," ",MATCH(AN37,C37:Z37,0))</f>
        <v>18</v>
      </c>
      <c r="AG37" s="109"/>
      <c r="AM37" s="0" t="n">
        <f aca="false">IF(AB37=" "," ",MAX(C37:Z37))</f>
        <v>0.35</v>
      </c>
      <c r="AN37" s="155" t="n">
        <f aca="false">IF(AB37=" "," ",MIN(C37:Z37))</f>
        <v>0.3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35</v>
      </c>
      <c r="I38" s="151"/>
      <c r="J38" s="151"/>
      <c r="K38" s="151"/>
      <c r="L38" s="151"/>
      <c r="M38" s="151"/>
      <c r="N38" s="151" t="n">
        <v>0.36</v>
      </c>
      <c r="O38" s="151"/>
      <c r="P38" s="151"/>
      <c r="Q38" s="151"/>
      <c r="R38" s="151"/>
      <c r="S38" s="151"/>
      <c r="T38" s="151" t="n">
        <v>0.3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53333333333333</v>
      </c>
      <c r="AB38" s="153" t="n">
        <f aca="false">IF(AA38=" "," ",IF('c-form'!AE15="",AA38,AA38+'c-form'!AE15))</f>
        <v>184.403333333333</v>
      </c>
      <c r="AC38" s="153" t="n">
        <f aca="false">IF(AA38=" "," ",IF('c-form'!AE15="",AM38,AM38+'c-form'!AE15))</f>
        <v>184.41</v>
      </c>
      <c r="AD38" s="154" t="n">
        <f aca="false">IF(AB38=" "," ",MATCH(AM38,C38:Z38,0))</f>
        <v>12</v>
      </c>
      <c r="AE38" s="153" t="n">
        <f aca="false">IF(AA38=" "," ",IF('c-form'!AE15="",AN38,AN38+'c-form'!AE15))</f>
        <v>184.4</v>
      </c>
      <c r="AF38" s="154" t="n">
        <f aca="false">IF(AD38=" "," ",MATCH(AN38,C38:Z38,0))</f>
        <v>6</v>
      </c>
      <c r="AG38" s="109"/>
      <c r="AM38" s="0" t="n">
        <f aca="false">IF(AB38=" "," ",MAX(C38:Z38))</f>
        <v>0.36</v>
      </c>
      <c r="AN38" s="155" t="n">
        <f aca="false">IF(AB38=" "," ",MIN(C38:Z38))</f>
        <v>0.3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36</v>
      </c>
      <c r="I39" s="151"/>
      <c r="J39" s="151"/>
      <c r="K39" s="151"/>
      <c r="L39" s="151"/>
      <c r="M39" s="151"/>
      <c r="N39" s="151" t="n">
        <v>0.35</v>
      </c>
      <c r="O39" s="151"/>
      <c r="P39" s="151"/>
      <c r="Q39" s="151"/>
      <c r="R39" s="151"/>
      <c r="S39" s="151"/>
      <c r="T39" s="151" t="n">
        <v>0.3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56666666666667</v>
      </c>
      <c r="AB39" s="153" t="n">
        <f aca="false">IF(AA39=" "," ",IF('c-form'!AE15="",AA39,AA39+'c-form'!AE15))</f>
        <v>184.406666666667</v>
      </c>
      <c r="AC39" s="153" t="n">
        <f aca="false">IF(AA39=" "," ",IF('c-form'!AE15="",AM39,AM39+'c-form'!AE15))</f>
        <v>184.41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4</v>
      </c>
      <c r="AF39" s="154" t="n">
        <f aca="false">IF(AD39=" "," ",MATCH(AN39,C39:Z39,0))</f>
        <v>12</v>
      </c>
      <c r="AG39" s="109"/>
      <c r="AM39" s="0" t="n">
        <f aca="false">IF(AB39=" "," ",MAX(C39:Z39))</f>
        <v>0.36</v>
      </c>
      <c r="AN39" s="155" t="n">
        <f aca="false">IF(AB39=" "," ",MIN(C39:Z39))</f>
        <v>0.3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4</v>
      </c>
      <c r="I40" s="151"/>
      <c r="J40" s="151"/>
      <c r="K40" s="151"/>
      <c r="L40" s="151"/>
      <c r="M40" s="151"/>
      <c r="N40" s="151" t="n">
        <v>0.39</v>
      </c>
      <c r="O40" s="151"/>
      <c r="P40" s="151"/>
      <c r="Q40" s="151"/>
      <c r="R40" s="151"/>
      <c r="S40" s="151"/>
      <c r="T40" s="151" t="n">
        <v>0.3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8</v>
      </c>
      <c r="AB40" s="153" t="n">
        <f aca="false">IF(AA40=" "," ",IF('c-form'!AE15="",AA40,AA40+'c-form'!AE15))</f>
        <v>184.43</v>
      </c>
      <c r="AC40" s="153" t="n">
        <f aca="false">IF(AA40=" "," ",IF('c-form'!AE15="",AM40,AM40+'c-form'!AE15))</f>
        <v>184.45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4</v>
      </c>
      <c r="AF40" s="154" t="n">
        <f aca="false">IF(AD40=" "," ",MATCH(AN40,C40:Z40,0))</f>
        <v>18</v>
      </c>
      <c r="AG40" s="109"/>
      <c r="AM40" s="0" t="n">
        <f aca="false">IF(AB40=" "," ",MAX(C40:Z40))</f>
        <v>0.4</v>
      </c>
      <c r="AN40" s="155" t="n">
        <f aca="false">IF(AB40=" "," ",MIN(C40:Z40))</f>
        <v>0.3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35</v>
      </c>
      <c r="I41" s="151"/>
      <c r="J41" s="151"/>
      <c r="K41" s="151"/>
      <c r="L41" s="151"/>
      <c r="M41" s="151"/>
      <c r="N41" s="151" t="n">
        <v>0.35</v>
      </c>
      <c r="O41" s="151"/>
      <c r="P41" s="151"/>
      <c r="Q41" s="151"/>
      <c r="R41" s="151"/>
      <c r="S41" s="151"/>
      <c r="T41" s="151" t="n">
        <v>0.3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43333333333333</v>
      </c>
      <c r="AB41" s="153" t="n">
        <f aca="false">IF(AA41=" "," ",IF('c-form'!AE15="",AA41,AA41+'c-form'!AE15))</f>
        <v>184.393333333333</v>
      </c>
      <c r="AC41" s="153" t="n">
        <f aca="false">IF(AA41=" "," ",IF('c-form'!AE15="",AM41,AM41+'c-form'!AE15))</f>
        <v>184.4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38</v>
      </c>
      <c r="AF41" s="154" t="n">
        <f aca="false">IF(AD41=" "," ",MATCH(AN41,C41:Z41,0))</f>
        <v>18</v>
      </c>
      <c r="AG41" s="109"/>
      <c r="AM41" s="0" t="n">
        <f aca="false">IF(AB41=" "," ",MAX(C41:Z41))</f>
        <v>0.35</v>
      </c>
      <c r="AN41" s="155" t="n">
        <f aca="false">IF(AB41=" "," ",MIN(C41:Z41))</f>
        <v>0.3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33</v>
      </c>
      <c r="I42" s="151"/>
      <c r="J42" s="151"/>
      <c r="K42" s="151"/>
      <c r="L42" s="151"/>
      <c r="M42" s="151"/>
      <c r="N42" s="151" t="n">
        <v>0.31</v>
      </c>
      <c r="O42" s="151"/>
      <c r="P42" s="151"/>
      <c r="Q42" s="151"/>
      <c r="R42" s="151"/>
      <c r="S42" s="151"/>
      <c r="T42" s="151" t="n">
        <v>0.3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16666666666667</v>
      </c>
      <c r="AB42" s="153" t="n">
        <f aca="false">IF(AA42=" "," ",IF('c-form'!AE15="",AA42,AA42+'c-form'!AE15))</f>
        <v>184.366666666667</v>
      </c>
      <c r="AC42" s="153" t="n">
        <f aca="false">IF(AM42=" "," ",IF('c-form'!AE15="",AA42,AM42+'c-form'!AE15))</f>
        <v>184.38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36</v>
      </c>
      <c r="AF42" s="154" t="n">
        <f aca="false">IF(AD42=" "," ",MATCH(AN42,C42:Z42,0))</f>
        <v>12</v>
      </c>
      <c r="AG42" s="109"/>
      <c r="AM42" s="0" t="n">
        <f aca="false">IF(AB42=" "," ",MAX(C42:Z42))</f>
        <v>0.33</v>
      </c>
      <c r="AN42" s="155" t="n">
        <f aca="false">IF(AB42=" "," ",MIN(C42:Z42))</f>
        <v>0.31</v>
      </c>
    </row>
    <row r="43" customFormat="false" ht="23.25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7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93" t="s">
        <v>138</v>
      </c>
      <c r="N45" s="19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184.54380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3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3" t="s">
        <v>138</v>
      </c>
      <c r="N46" s="193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true" outlineLevel="0" max="34" min="34" style="189" width="0.28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7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0.88</v>
      </c>
      <c r="I11" s="151"/>
      <c r="J11" s="151"/>
      <c r="K11" s="151"/>
      <c r="L11" s="151"/>
      <c r="M11" s="151"/>
      <c r="N11" s="151" t="n">
        <v>0.84</v>
      </c>
      <c r="O11" s="151"/>
      <c r="P11" s="151"/>
      <c r="Q11" s="151"/>
      <c r="R11" s="151"/>
      <c r="S11" s="151"/>
      <c r="T11" s="151" t="n">
        <v>0.84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0.853333333333333</v>
      </c>
      <c r="AB11" s="153" t="n">
        <f aca="false">IF(AA11=" "," ",IF('c-form'!AE15="",AA11,AA11+'c-form'!AE15))</f>
        <v>184.903333333333</v>
      </c>
      <c r="AC11" s="153" t="n">
        <f aca="false">IF(AA11=" "," ",IF('c-form'!AE15="",AM11,AM11+'c-form'!AE15))</f>
        <v>184.93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89</v>
      </c>
      <c r="AF11" s="154" t="n">
        <f aca="false">IF(AD11=" "," ",MATCH(AN11,C11:Z11,0))</f>
        <v>12</v>
      </c>
      <c r="AM11" s="189" t="n">
        <f aca="false">IF(AB11=" "," ",MAX(C11:Z11))</f>
        <v>0.88</v>
      </c>
      <c r="AN11" s="204" t="n">
        <f aca="false">IF(AB11=" "," ",MIN(C11:Z11))</f>
        <v>0.84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0.84</v>
      </c>
      <c r="I12" s="151"/>
      <c r="J12" s="151"/>
      <c r="K12" s="151"/>
      <c r="L12" s="151"/>
      <c r="M12" s="151"/>
      <c r="N12" s="151" t="n">
        <v>0.81</v>
      </c>
      <c r="O12" s="151"/>
      <c r="P12" s="151"/>
      <c r="Q12" s="151"/>
      <c r="R12" s="151"/>
      <c r="S12" s="151"/>
      <c r="T12" s="151" t="n">
        <v>0.83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0.826666666666667</v>
      </c>
      <c r="AB12" s="153" t="n">
        <f aca="false">IF(AA12=" "," ",IF('c-form'!AE15="",AA12,AA12+'c-form'!AE15))</f>
        <v>184.876666666667</v>
      </c>
      <c r="AC12" s="153" t="n">
        <f aca="false">IF(AA12=" "," ",IF('c-form'!AE15="",AM12,AM12+'c-form'!AE15))</f>
        <v>184.89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86</v>
      </c>
      <c r="AF12" s="154" t="n">
        <f aca="false">IF(AD12=" "," ",MATCH(AN12,C12:Z12,0))</f>
        <v>12</v>
      </c>
      <c r="AM12" s="189" t="n">
        <f aca="false">IF(AB12=" "," ",MAX(C12:Z12))</f>
        <v>0.84</v>
      </c>
      <c r="AN12" s="204" t="n">
        <f aca="false">IF(AB12=" "," ",MIN(C12:Z12))</f>
        <v>0.81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0.82</v>
      </c>
      <c r="I13" s="151"/>
      <c r="J13" s="151"/>
      <c r="K13" s="151"/>
      <c r="L13" s="151"/>
      <c r="M13" s="151"/>
      <c r="N13" s="151" t="n">
        <v>0.8</v>
      </c>
      <c r="O13" s="151"/>
      <c r="P13" s="151"/>
      <c r="Q13" s="151"/>
      <c r="R13" s="151"/>
      <c r="S13" s="151"/>
      <c r="T13" s="151" t="n">
        <v>0.83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0.816666666666667</v>
      </c>
      <c r="AB13" s="153" t="n">
        <f aca="false">IF(AA13=" "," ",IF('c-form'!AE15="",AA13,AA13+'c-form'!AE15))</f>
        <v>184.866666666667</v>
      </c>
      <c r="AC13" s="153" t="n">
        <f aca="false">IF(AA13=" "," ",IF('c-form'!AE15="",AM13,AM13+'c-form'!AE15))</f>
        <v>184.88</v>
      </c>
      <c r="AD13" s="154" t="n">
        <f aca="false">IF(AB13=" "," ",MATCH(AM13,C13:Z13,0))</f>
        <v>18</v>
      </c>
      <c r="AE13" s="153" t="n">
        <f aca="false">IF(AA13=" "," ",IF('c-form'!AE15="",AN13,AN13+'c-form'!AE15))</f>
        <v>184.85</v>
      </c>
      <c r="AF13" s="154" t="n">
        <f aca="false">IF(AD13=" "," ",MATCH(AN13,C13:Z13,0))</f>
        <v>12</v>
      </c>
      <c r="AM13" s="189" t="n">
        <f aca="false">IF(AB13=" "," ",MAX(C13:Z13))</f>
        <v>0.83</v>
      </c>
      <c r="AN13" s="204" t="n">
        <f aca="false">IF(AB13=" "," ",MIN(C13:Z13))</f>
        <v>0.8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0.84</v>
      </c>
      <c r="I14" s="151"/>
      <c r="J14" s="151"/>
      <c r="K14" s="151"/>
      <c r="L14" s="151"/>
      <c r="M14" s="151"/>
      <c r="N14" s="151" t="n">
        <v>0.85</v>
      </c>
      <c r="O14" s="151"/>
      <c r="P14" s="151"/>
      <c r="Q14" s="151"/>
      <c r="R14" s="151"/>
      <c r="S14" s="151"/>
      <c r="T14" s="151" t="n">
        <v>0.85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0.846666666666667</v>
      </c>
      <c r="AB14" s="153" t="n">
        <f aca="false">IF(AA14=" "," ",IF('c-form'!AE15="",AA14,AA14+'c-form'!AE15))</f>
        <v>184.896666666667</v>
      </c>
      <c r="AC14" s="153" t="n">
        <f aca="false">IF(AA14=" "," ",IF('c-form'!AE15="",AM14,AM14+'c-form'!AE15))</f>
        <v>184.9</v>
      </c>
      <c r="AD14" s="154" t="n">
        <f aca="false">IF(AB14=" "," ",MATCH(AM14,C14:Z14,0))</f>
        <v>12</v>
      </c>
      <c r="AE14" s="153" t="n">
        <f aca="false">IF(AA14=" "," ",IF('c-form'!AE15="",AN14,AN14+'c-form'!AE15))</f>
        <v>184.89</v>
      </c>
      <c r="AF14" s="154" t="n">
        <f aca="false">IF(AD14=" "," ",MATCH(AN14,C14:Z14,0))</f>
        <v>6</v>
      </c>
      <c r="AM14" s="189" t="n">
        <f aca="false">IF(AB14=" "," ",MAX(C14:Z14))</f>
        <v>0.85</v>
      </c>
      <c r="AN14" s="204" t="n">
        <f aca="false">IF(AB14=" "," ",MIN(C14:Z14))</f>
        <v>0.84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0.8</v>
      </c>
      <c r="I15" s="151"/>
      <c r="J15" s="151"/>
      <c r="K15" s="151"/>
      <c r="L15" s="151"/>
      <c r="M15" s="151"/>
      <c r="N15" s="151" t="n">
        <v>0.78</v>
      </c>
      <c r="O15" s="151"/>
      <c r="P15" s="151"/>
      <c r="Q15" s="151"/>
      <c r="R15" s="151"/>
      <c r="S15" s="151"/>
      <c r="T15" s="151" t="n">
        <v>0.94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0.84</v>
      </c>
      <c r="AB15" s="153" t="n">
        <f aca="false">IF(AA15=" "," ",IF('c-form'!AE15="",AA15,AA15+'c-form'!AE15))</f>
        <v>184.89</v>
      </c>
      <c r="AC15" s="153" t="n">
        <f aca="false">IF(AA15=" "," ",IF('c-form'!AE15="",AM15,AM15+'c-form'!AE15))</f>
        <v>184.99</v>
      </c>
      <c r="AD15" s="154" t="n">
        <f aca="false">IF(AB15=" "," ",MATCH(AM15,C15:Z15,0))</f>
        <v>18</v>
      </c>
      <c r="AE15" s="153" t="n">
        <f aca="false">IF(AA15=" "," ",IF('c-form'!AE15="",AN15,AN15+'c-form'!AE15))</f>
        <v>184.83</v>
      </c>
      <c r="AF15" s="154" t="n">
        <f aca="false">IF(AD15=" "," ",MATCH(AN15,C15:Z15,0))</f>
        <v>12</v>
      </c>
      <c r="AM15" s="189" t="n">
        <f aca="false">IF(AB15=" "," ",MAX(C15:Z15))</f>
        <v>0.94</v>
      </c>
      <c r="AN15" s="204" t="n">
        <f aca="false">IF(AB15=" "," ",MIN(C15:Z15))</f>
        <v>0.78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1</v>
      </c>
      <c r="I16" s="151"/>
      <c r="J16" s="151"/>
      <c r="K16" s="151"/>
      <c r="L16" s="151"/>
      <c r="M16" s="151"/>
      <c r="N16" s="151" t="n">
        <v>1.12</v>
      </c>
      <c r="O16" s="151"/>
      <c r="P16" s="151"/>
      <c r="Q16" s="151"/>
      <c r="R16" s="151"/>
      <c r="S16" s="151"/>
      <c r="T16" s="151" t="n">
        <v>1.12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1.08</v>
      </c>
      <c r="AB16" s="153" t="n">
        <f aca="false">IF(AA16=" "," ",IF('c-form'!AE15="",AA16,AA16+'c-form'!AE15))</f>
        <v>185.13</v>
      </c>
      <c r="AC16" s="153" t="n">
        <f aca="false">IF(AA16=" "," ",IF('c-form'!AE15="",AM16,AM16+'c-form'!AE15))</f>
        <v>185.17</v>
      </c>
      <c r="AD16" s="154" t="n">
        <f aca="false">IF(AB16=" "," ",MATCH(AM16,C16:Z16,0))</f>
        <v>12</v>
      </c>
      <c r="AE16" s="153" t="n">
        <f aca="false">IF(AA16=" "," ",IF('c-form'!AE15="",AN16,AN16+'c-form'!AE15))</f>
        <v>185.05</v>
      </c>
      <c r="AF16" s="154" t="n">
        <f aca="false">IF(AD16=" "," ",MATCH(AN16,C16:Z16,0))</f>
        <v>6</v>
      </c>
      <c r="AM16" s="189" t="n">
        <f aca="false">IF(AB16=" "," ",MAX(C16:Z16))</f>
        <v>1.12</v>
      </c>
      <c r="AN16" s="204" t="n">
        <f aca="false">IF(AB16=" "," ",MIN(C16:Z16))</f>
        <v>1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1.05</v>
      </c>
      <c r="I17" s="151"/>
      <c r="J17" s="151"/>
      <c r="K17" s="151"/>
      <c r="L17" s="151"/>
      <c r="M17" s="151"/>
      <c r="N17" s="151" t="n">
        <v>1.03</v>
      </c>
      <c r="O17" s="151"/>
      <c r="P17" s="151"/>
      <c r="Q17" s="151"/>
      <c r="R17" s="151"/>
      <c r="S17" s="151"/>
      <c r="T17" s="151" t="n">
        <v>0.98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1.02</v>
      </c>
      <c r="AB17" s="153" t="n">
        <f aca="false">IF(AA17=" "," ",IF('c-form'!AE15="",AA17,AA17+'c-form'!AE15))</f>
        <v>185.07</v>
      </c>
      <c r="AC17" s="153" t="n">
        <f aca="false">IF(AA17=" "," ",IF('c-form'!AE15="",AM17,AM17+'c-form'!AE15))</f>
        <v>185.1</v>
      </c>
      <c r="AD17" s="154" t="n">
        <f aca="false">IF(AB17=" "," ",MATCH(AM17,C17:Z17,0))</f>
        <v>6</v>
      </c>
      <c r="AE17" s="153" t="n">
        <f aca="false">IF(AA17=" "," ",IF('c-form'!AE15="",AN17,AN17+'c-form'!AE15))</f>
        <v>185.03</v>
      </c>
      <c r="AF17" s="154" t="n">
        <f aca="false">IF(AD17=" "," ",MATCH(AN17,C17:Z17,0))</f>
        <v>18</v>
      </c>
      <c r="AM17" s="189" t="n">
        <f aca="false">IF(AB17=" "," ",MAX(C17:Z17))</f>
        <v>1.05</v>
      </c>
      <c r="AN17" s="204" t="n">
        <f aca="false">IF(AB17=" "," ",MIN(C17:Z17))</f>
        <v>0.98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0.95</v>
      </c>
      <c r="I18" s="151"/>
      <c r="J18" s="151"/>
      <c r="K18" s="151"/>
      <c r="L18" s="151"/>
      <c r="M18" s="151"/>
      <c r="N18" s="151" t="n">
        <v>0.92</v>
      </c>
      <c r="O18" s="151"/>
      <c r="P18" s="151"/>
      <c r="Q18" s="151"/>
      <c r="R18" s="151"/>
      <c r="S18" s="151"/>
      <c r="T18" s="151" t="n">
        <v>0.91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0.926666666666667</v>
      </c>
      <c r="AB18" s="153" t="n">
        <f aca="false">IF(AA18=" "," ",IF('c-form'!AE15="",AA18,AA18+'c-form'!AE15))</f>
        <v>184.976666666667</v>
      </c>
      <c r="AC18" s="153" t="n">
        <f aca="false">IF(AA18=" "," ",IF('c-form'!AE15="",AM18,AM18+'c-form'!AE15))</f>
        <v>18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96</v>
      </c>
      <c r="AF18" s="154" t="n">
        <f aca="false">IF(AD18=" "," ",MATCH(AN18,C18:Z18,0))</f>
        <v>18</v>
      </c>
      <c r="AM18" s="189" t="n">
        <f aca="false">IF(AB18=" "," ",MAX(C18:Z18))</f>
        <v>0.95</v>
      </c>
      <c r="AN18" s="204" t="n">
        <f aca="false">IF(AB18=" "," ",MIN(C18:Z18))</f>
        <v>0.91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0.9</v>
      </c>
      <c r="I19" s="151"/>
      <c r="J19" s="151"/>
      <c r="K19" s="151"/>
      <c r="L19" s="151"/>
      <c r="M19" s="151"/>
      <c r="N19" s="151" t="n">
        <v>0.89</v>
      </c>
      <c r="O19" s="151"/>
      <c r="P19" s="151"/>
      <c r="Q19" s="151"/>
      <c r="R19" s="151"/>
      <c r="S19" s="151"/>
      <c r="T19" s="151" t="n">
        <v>0.89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0.893333333333333</v>
      </c>
      <c r="AB19" s="153" t="n">
        <f aca="false">IF(AA19=" "," ",IF('c-form'!AE15="",AA19,AA19+'c-form'!AE15))</f>
        <v>184.943333333333</v>
      </c>
      <c r="AC19" s="153" t="n">
        <f aca="false">IF(AA19=" "," ",IF('c-form'!AE15="",AM19,AM19+'c-form'!AE15))</f>
        <v>184.95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94</v>
      </c>
      <c r="AF19" s="154" t="n">
        <f aca="false">IF(AD19=" "," ",MATCH(AN19,C19:Z19,0))</f>
        <v>12</v>
      </c>
      <c r="AM19" s="189" t="n">
        <f aca="false">IF(AB19=" "," ",MAX(C19:Z19))</f>
        <v>0.9</v>
      </c>
      <c r="AN19" s="204" t="n">
        <f aca="false">IF(AB19=" "," ",MIN(C19:Z19))</f>
        <v>0.89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0.92</v>
      </c>
      <c r="I20" s="151"/>
      <c r="J20" s="151"/>
      <c r="K20" s="151"/>
      <c r="L20" s="151"/>
      <c r="M20" s="151"/>
      <c r="N20" s="151" t="n">
        <v>0.88</v>
      </c>
      <c r="O20" s="151"/>
      <c r="P20" s="151"/>
      <c r="Q20" s="151"/>
      <c r="R20" s="151"/>
      <c r="S20" s="151"/>
      <c r="T20" s="151" t="n">
        <v>0.89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0.896666666666667</v>
      </c>
      <c r="AB20" s="153" t="n">
        <f aca="false">IF(AA20=" "," ",IF('c-form'!AE15="",AA20,AA20+'c-form'!AE15))</f>
        <v>184.946666666667</v>
      </c>
      <c r="AC20" s="153" t="n">
        <f aca="false">IF(AA20=" "," ",IF('c-form'!AE15="",AM20,AM20+'c-form'!AE15))</f>
        <v>184.97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93</v>
      </c>
      <c r="AF20" s="154" t="n">
        <f aca="false">IF(AD20=" "," ",MATCH(AN20,C20:Z20,0))</f>
        <v>12</v>
      </c>
      <c r="AM20" s="189" t="n">
        <f aca="false">IF(AB20=" "," ",MAX(C20:Z20))</f>
        <v>0.92</v>
      </c>
      <c r="AN20" s="204" t="n">
        <f aca="false">IF(AB20=" "," ",MIN(C20:Z20))</f>
        <v>0.88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88</v>
      </c>
      <c r="I22" s="151"/>
      <c r="J22" s="151"/>
      <c r="K22" s="151"/>
      <c r="L22" s="151"/>
      <c r="M22" s="151"/>
      <c r="N22" s="151" t="n">
        <v>0.82</v>
      </c>
      <c r="O22" s="151"/>
      <c r="P22" s="151"/>
      <c r="Q22" s="151"/>
      <c r="R22" s="151"/>
      <c r="S22" s="151"/>
      <c r="T22" s="151" t="n">
        <v>0.81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0.836666666666667</v>
      </c>
      <c r="AB22" s="153" t="n">
        <f aca="false">IF(AA22=" "," ",IF('c-form'!AE15="",AA22,AA22+'c-form'!AE15))</f>
        <v>184.886666666667</v>
      </c>
      <c r="AC22" s="153" t="n">
        <f aca="false">IF(AA22=" "," ",IF('c-form'!AE15="",AM22,AM22+'c-form'!AE15))</f>
        <v>184.93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86</v>
      </c>
      <c r="AF22" s="154" t="n">
        <f aca="false">IF(AD22=" "," ",MATCH(AN22,C22:Z22,0))</f>
        <v>18</v>
      </c>
      <c r="AM22" s="189" t="n">
        <f aca="false">IF(AB22=" "," ",MAX(C22:Z22))</f>
        <v>0.88</v>
      </c>
      <c r="AN22" s="204" t="n">
        <f aca="false">IF(AB22=" "," ",MIN(C22:Z22))</f>
        <v>0.81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8</v>
      </c>
      <c r="I23" s="151"/>
      <c r="J23" s="151"/>
      <c r="K23" s="151"/>
      <c r="L23" s="151"/>
      <c r="M23" s="151"/>
      <c r="N23" s="151" t="n">
        <v>0.78</v>
      </c>
      <c r="O23" s="151"/>
      <c r="P23" s="151"/>
      <c r="Q23" s="151"/>
      <c r="R23" s="151"/>
      <c r="S23" s="151"/>
      <c r="T23" s="151" t="n">
        <v>0.77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0.783333333333333</v>
      </c>
      <c r="AB23" s="153" t="n">
        <f aca="false">IF(AA23=" "," ",IF('c-form'!AE15="",AA23,AA23+'c-form'!AE15))</f>
        <v>184.833333333333</v>
      </c>
      <c r="AC23" s="153" t="n">
        <f aca="false">IF(AA23=" "," ",IF('c-form'!AE15="",AM23,AM23+'c-form'!AE15))</f>
        <v>184.85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82</v>
      </c>
      <c r="AF23" s="154" t="n">
        <f aca="false">IF(AD23=" "," ",MATCH(AN23,C23:Z23,0))</f>
        <v>18</v>
      </c>
      <c r="AM23" s="189" t="n">
        <f aca="false">IF(AB23=" "," ",MAX(C23:Z23))</f>
        <v>0.8</v>
      </c>
      <c r="AN23" s="204" t="n">
        <f aca="false">IF(AB23=" "," ",MIN(C23:Z23))</f>
        <v>0.77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78</v>
      </c>
      <c r="I24" s="151"/>
      <c r="J24" s="151"/>
      <c r="K24" s="151"/>
      <c r="L24" s="151"/>
      <c r="M24" s="151"/>
      <c r="N24" s="151" t="n">
        <v>0.74</v>
      </c>
      <c r="O24" s="151"/>
      <c r="P24" s="151"/>
      <c r="Q24" s="151"/>
      <c r="R24" s="151"/>
      <c r="S24" s="151"/>
      <c r="T24" s="151" t="n">
        <v>0.74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0.753333333333333</v>
      </c>
      <c r="AB24" s="153" t="n">
        <f aca="false">IF(AA24=" "," ",IF('c-form'!AE15="",AA24,AA24+'c-form'!AE15))</f>
        <v>184.803333333333</v>
      </c>
      <c r="AC24" s="153" t="n">
        <f aca="false">IF(AA24=" "," ",IF('c-form'!AE15="",AM24,AM24+'c-form'!AE15))</f>
        <v>184.83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79</v>
      </c>
      <c r="AF24" s="154" t="n">
        <f aca="false">IF(AD24=" "," ",MATCH(AN24,C24:Z24,0))</f>
        <v>12</v>
      </c>
      <c r="AM24" s="189" t="n">
        <f aca="false">IF(AB24=" "," ",MAX(C24:Z24))</f>
        <v>0.78</v>
      </c>
      <c r="AN24" s="204" t="n">
        <f aca="false">IF(AB24=" "," ",MIN(C24:Z24))</f>
        <v>0.74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78</v>
      </c>
      <c r="I25" s="151"/>
      <c r="J25" s="151"/>
      <c r="K25" s="151"/>
      <c r="L25" s="151"/>
      <c r="M25" s="151"/>
      <c r="N25" s="151" t="n">
        <v>0.76</v>
      </c>
      <c r="O25" s="151"/>
      <c r="P25" s="151"/>
      <c r="Q25" s="151"/>
      <c r="R25" s="151"/>
      <c r="S25" s="151"/>
      <c r="T25" s="151" t="n">
        <v>1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0.846666666666667</v>
      </c>
      <c r="AB25" s="153" t="n">
        <f aca="false">IF(AA25=" "," ",IF('c-form'!AE15="",AA25,AA25+'c-form'!AE15))</f>
        <v>184.896666666667</v>
      </c>
      <c r="AC25" s="153" t="n">
        <f aca="false">IF(AA25=" "," ",IF('c-form'!AE15="",AM25,AM25+'c-form'!AE15))</f>
        <v>185.05</v>
      </c>
      <c r="AD25" s="154" t="n">
        <f aca="false">IF(AB25=" "," ",MATCH(AM25,C25:Z25,0))</f>
        <v>18</v>
      </c>
      <c r="AE25" s="153" t="n">
        <f aca="false">IF(AA25=" "," ",IF('c-form'!AE15="",AN25,AN25+'c-form'!AE15))</f>
        <v>184.81</v>
      </c>
      <c r="AF25" s="154" t="n">
        <f aca="false">IF(AD25=" "," ",MATCH(AN25,C25:Z25,0))</f>
        <v>12</v>
      </c>
      <c r="AM25" s="189" t="n">
        <f aca="false">IF(AB25=" "," ",MAX(C25:Z25))</f>
        <v>1</v>
      </c>
      <c r="AN25" s="204" t="n">
        <f aca="false">IF(AB25=" "," ",MIN(C25:Z25))</f>
        <v>0.76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1.03</v>
      </c>
      <c r="I26" s="151"/>
      <c r="J26" s="151"/>
      <c r="K26" s="151"/>
      <c r="L26" s="151"/>
      <c r="M26" s="151"/>
      <c r="N26" s="151" t="n">
        <v>1.04</v>
      </c>
      <c r="O26" s="151"/>
      <c r="P26" s="151"/>
      <c r="Q26" s="151"/>
      <c r="R26" s="151"/>
      <c r="S26" s="151"/>
      <c r="T26" s="151" t="n">
        <v>1.02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1.03</v>
      </c>
      <c r="AB26" s="153" t="n">
        <f aca="false">IF(AA26=" "," ",IF('c-form'!AE15="",AA26,AA26+'c-form'!AE15))</f>
        <v>185.08</v>
      </c>
      <c r="AC26" s="153" t="n">
        <f aca="false">IF(AA26=" "," ",IF('c-form'!AE15="",AM26,AM26+'c-form'!AE15))</f>
        <v>185.09</v>
      </c>
      <c r="AD26" s="154" t="n">
        <f aca="false">IF(AB26=" "," ",MATCH(AM26,C26:Z26,0))</f>
        <v>12</v>
      </c>
      <c r="AE26" s="153" t="n">
        <f aca="false">IF(AA26=" "," ",IF('c-form'!AE15="",AN26,AN26+'c-form'!AE15))</f>
        <v>185.07</v>
      </c>
      <c r="AF26" s="154" t="n">
        <f aca="false">IF(AD26=" "," ",MATCH(AN26,C26:Z26,0))</f>
        <v>18</v>
      </c>
      <c r="AM26" s="189" t="n">
        <f aca="false">IF(AB26=" "," ",MAX(C26:Z26))</f>
        <v>1.04</v>
      </c>
      <c r="AN26" s="204" t="n">
        <f aca="false">IF(AB26=" "," ",MIN(C26:Z26))</f>
        <v>1.02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1</v>
      </c>
      <c r="I27" s="151"/>
      <c r="J27" s="151"/>
      <c r="K27" s="151"/>
      <c r="L27" s="151"/>
      <c r="M27" s="151"/>
      <c r="N27" s="151" t="n">
        <v>0.94</v>
      </c>
      <c r="O27" s="151"/>
      <c r="P27" s="151"/>
      <c r="Q27" s="151"/>
      <c r="R27" s="151"/>
      <c r="S27" s="151"/>
      <c r="T27" s="151" t="n">
        <v>0.97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0.97</v>
      </c>
      <c r="AB27" s="153" t="n">
        <f aca="false">IF(AA27=" "," ",IF('c-form'!AE15="",AA27,AA27+'c-form'!AE15))</f>
        <v>185.02</v>
      </c>
      <c r="AC27" s="153" t="n">
        <f aca="false">IF(AA27=" "," ",IF('c-form'!AE15="",AM27,AM27+'c-form'!AE15))</f>
        <v>185.05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99</v>
      </c>
      <c r="AF27" s="154" t="n">
        <f aca="false">IF(AD27=" "," ",MATCH(AN27,C27:Z27,0))</f>
        <v>12</v>
      </c>
      <c r="AM27" s="189" t="n">
        <f aca="false">IF(AB27=" "," ",MAX(C27:Z27))</f>
        <v>1</v>
      </c>
      <c r="AN27" s="204" t="n">
        <f aca="false">IF(AB27=" "," ",MIN(C27:Z27))</f>
        <v>0.94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97</v>
      </c>
      <c r="I28" s="151"/>
      <c r="J28" s="151"/>
      <c r="K28" s="151"/>
      <c r="L28" s="151"/>
      <c r="M28" s="151"/>
      <c r="N28" s="151" t="n">
        <v>0.91</v>
      </c>
      <c r="O28" s="151"/>
      <c r="P28" s="151"/>
      <c r="Q28" s="151"/>
      <c r="R28" s="151"/>
      <c r="S28" s="151"/>
      <c r="T28" s="151" t="n">
        <v>0.89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0.923333333333333</v>
      </c>
      <c r="AB28" s="153" t="n">
        <f aca="false">IF(AA28=" "," ",IF('c-form'!AE15="",AA28,AA28+'c-form'!AE15))</f>
        <v>184.973333333333</v>
      </c>
      <c r="AC28" s="153" t="n">
        <f aca="false">IF(AA28=" "," ",IF('c-form'!AE15="",AM28,AM28+'c-form'!AE15))</f>
        <v>185.02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94</v>
      </c>
      <c r="AF28" s="154" t="n">
        <f aca="false">IF(AD28=" "," ",MATCH(AN28,C28:Z28,0))</f>
        <v>18</v>
      </c>
      <c r="AM28" s="189" t="n">
        <f aca="false">IF(AB28=" "," ",MAX(C28:Z28))</f>
        <v>0.97</v>
      </c>
      <c r="AN28" s="204" t="n">
        <f aca="false">IF(AB28=" "," ",MIN(C28:Z28))</f>
        <v>0.89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89</v>
      </c>
      <c r="I29" s="151"/>
      <c r="J29" s="151"/>
      <c r="K29" s="151"/>
      <c r="L29" s="151"/>
      <c r="M29" s="151"/>
      <c r="N29" s="151" t="n">
        <v>0.83</v>
      </c>
      <c r="O29" s="151"/>
      <c r="P29" s="151" t="n">
        <v>0.83</v>
      </c>
      <c r="Q29" s="151"/>
      <c r="R29" s="151"/>
      <c r="S29" s="151"/>
      <c r="T29" s="151" t="n">
        <v>0.83</v>
      </c>
      <c r="U29" s="151"/>
      <c r="V29" s="151"/>
      <c r="W29" s="151"/>
      <c r="X29" s="151"/>
      <c r="Y29" s="151"/>
      <c r="Z29" s="151"/>
      <c r="AA29" s="203" t="n">
        <f aca="false">IF(ISERROR(AVERAGE(D29:Z29))," ",AVERAGE(D29:Z29))</f>
        <v>0.845</v>
      </c>
      <c r="AB29" s="153" t="n">
        <f aca="false">IF(AA29=" "," ",IF('c-form'!AE15="",AA29,AA29+'c-form'!AE15))</f>
        <v>184.895</v>
      </c>
      <c r="AC29" s="153" t="n">
        <f aca="false">IF(AA29=" "," ",IF('c-form'!AE15="",AM29,AM29+'c-form'!AE15))</f>
        <v>184.94</v>
      </c>
      <c r="AD29" s="154" t="n">
        <f aca="false">IF(AB29=" "," ",MATCH(AM29,D29:Z29,0))</f>
        <v>5</v>
      </c>
      <c r="AE29" s="153" t="n">
        <f aca="false">IF(AA29=" "," ",IF('c-form'!AE15="",AN29,AN29+'c-form'!AE15))</f>
        <v>184.88</v>
      </c>
      <c r="AF29" s="154" t="n">
        <f aca="false">IF(AD29=" "," ",MATCH(AN29,D29:Z29,0))</f>
        <v>11</v>
      </c>
      <c r="AM29" s="189" t="n">
        <f aca="false">IF(AB29=" "," ",MAX(D29:Z29))</f>
        <v>0.89</v>
      </c>
      <c r="AN29" s="204" t="n">
        <f aca="false">IF(AB29=" "," ",MIN(D29:Z29))</f>
        <v>0.83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81</v>
      </c>
      <c r="I30" s="151"/>
      <c r="J30" s="151"/>
      <c r="K30" s="151"/>
      <c r="L30" s="151"/>
      <c r="M30" s="151"/>
      <c r="N30" s="151" t="n">
        <v>0.78</v>
      </c>
      <c r="O30" s="151"/>
      <c r="P30" s="151"/>
      <c r="Q30" s="151"/>
      <c r="R30" s="151"/>
      <c r="S30" s="151"/>
      <c r="T30" s="151" t="n">
        <v>0.77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0.786666666666667</v>
      </c>
      <c r="AB30" s="153" t="n">
        <f aca="false">IF(AA30=" "," ",IF('c-form'!AE15="",AA30,AA30+'c-form'!AE15))</f>
        <v>184.836666666667</v>
      </c>
      <c r="AC30" s="153" t="n">
        <f aca="false">IF(AA30=" "," ",IF('c-form'!AE15="",AM30,AM30+'c-form'!AE15))</f>
        <v>184.86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82</v>
      </c>
      <c r="AF30" s="154" t="n">
        <f aca="false">IF(AD30=" "," ",MATCH(AN30,C30:Z30,0))</f>
        <v>18</v>
      </c>
      <c r="AM30" s="189" t="n">
        <f aca="false">IF(AB30=" "," ",MAX(C30:Z30))</f>
        <v>0.81</v>
      </c>
      <c r="AN30" s="204" t="n">
        <f aca="false">IF(AB30=" "," ",MIN(C30:Z30))</f>
        <v>0.77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76</v>
      </c>
      <c r="I31" s="151"/>
      <c r="J31" s="151"/>
      <c r="K31" s="151"/>
      <c r="L31" s="151"/>
      <c r="M31" s="151"/>
      <c r="N31" s="151" t="n">
        <v>0.74</v>
      </c>
      <c r="O31" s="151"/>
      <c r="P31" s="151"/>
      <c r="Q31" s="151"/>
      <c r="R31" s="151"/>
      <c r="S31" s="151"/>
      <c r="T31" s="151" t="n">
        <v>0.74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0.746666666666667</v>
      </c>
      <c r="AB31" s="153" t="n">
        <f aca="false">IF(AA31=" "," ",IF('c-form'!AE15="",AA31,AA31+'c-form'!AE15))</f>
        <v>184.796666666667</v>
      </c>
      <c r="AC31" s="153" t="n">
        <f aca="false">IF(AA31=" "," ",IF('c-form'!AE15="",AM31,AM31+'c-form'!AE15))</f>
        <v>184.81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79</v>
      </c>
      <c r="AF31" s="154" t="n">
        <f aca="false">IF(AD31=" "," ",MATCH(AN31,C31:Z31,0))</f>
        <v>12</v>
      </c>
      <c r="AM31" s="189" t="n">
        <f aca="false">IF(AB31=" "," ",MAX(C31:Z31))</f>
        <v>0.76</v>
      </c>
      <c r="AN31" s="204" t="n">
        <f aca="false">IF(AB31=" "," ",MIN(C31:Z31))</f>
        <v>0.74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74</v>
      </c>
      <c r="I33" s="151"/>
      <c r="J33" s="151"/>
      <c r="K33" s="151"/>
      <c r="L33" s="151"/>
      <c r="M33" s="151"/>
      <c r="N33" s="151" t="n">
        <v>0.71</v>
      </c>
      <c r="O33" s="151"/>
      <c r="P33" s="151"/>
      <c r="Q33" s="151"/>
      <c r="R33" s="151"/>
      <c r="S33" s="151"/>
      <c r="T33" s="151" t="n">
        <v>0.71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0.72</v>
      </c>
      <c r="AB33" s="153" t="n">
        <f aca="false">IF(AA33=" "," ",IF('c-form'!AE15="",AA33,AA33+'c-form'!AE15))</f>
        <v>184.77</v>
      </c>
      <c r="AC33" s="153" t="n">
        <f aca="false">IF(AA33=" "," ",IF('c-form'!AE15="",AM33,AM33+'c-form'!AE15))</f>
        <v>184.79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76</v>
      </c>
      <c r="AF33" s="154" t="n">
        <f aca="false">IF(AD33=" "," ",MATCH(AN33,C33:Z33,0))</f>
        <v>12</v>
      </c>
      <c r="AM33" s="189" t="n">
        <f aca="false">IF(AB33=" "," ",MAX(C33:Z33))</f>
        <v>0.74</v>
      </c>
      <c r="AN33" s="204" t="n">
        <f aca="false">IF(AB33=" "," ",MIN(C33:Z33))</f>
        <v>0.71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7</v>
      </c>
      <c r="I34" s="151"/>
      <c r="J34" s="151"/>
      <c r="K34" s="151"/>
      <c r="L34" s="151"/>
      <c r="M34" s="151"/>
      <c r="N34" s="151" t="n">
        <v>0.67</v>
      </c>
      <c r="O34" s="151"/>
      <c r="P34" s="151"/>
      <c r="Q34" s="151"/>
      <c r="R34" s="151"/>
      <c r="S34" s="151"/>
      <c r="T34" s="151" t="n">
        <v>0.63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0.666666666666667</v>
      </c>
      <c r="AB34" s="153" t="n">
        <f aca="false">IF(AA34=" "," ",IF('c-form'!AE15="",AA34,AA34+'c-form'!AE15))</f>
        <v>184.716666666667</v>
      </c>
      <c r="AC34" s="153" t="n">
        <f aca="false">IF(AA34=" "," ",IF('c-form'!AE15="",AM34,AM34+'c-form'!AE15))</f>
        <v>184.7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68</v>
      </c>
      <c r="AF34" s="154" t="n">
        <f aca="false">IF(AD34=" "," ",MATCH(AN34,C34:Z34,0))</f>
        <v>18</v>
      </c>
      <c r="AM34" s="189" t="n">
        <f aca="false">IF(AB34=" "," ",MAX(C34:Z34))</f>
        <v>0.7</v>
      </c>
      <c r="AN34" s="204" t="n">
        <f aca="false">IF(AB34=" "," ",MIN(C34:Z34))</f>
        <v>0.63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65</v>
      </c>
      <c r="I35" s="151"/>
      <c r="J35" s="151"/>
      <c r="K35" s="151"/>
      <c r="L35" s="151"/>
      <c r="M35" s="151"/>
      <c r="N35" s="151" t="n">
        <v>0.61</v>
      </c>
      <c r="O35" s="151"/>
      <c r="P35" s="151"/>
      <c r="Q35" s="151"/>
      <c r="R35" s="151"/>
      <c r="S35" s="151"/>
      <c r="T35" s="151" t="n">
        <v>0.61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0.623333333333333</v>
      </c>
      <c r="AB35" s="153" t="n">
        <f aca="false">IF(AA35=" "," ",IF('c-form'!AE15="",AA35,AA35+'c-form'!AE15))</f>
        <v>184.673333333333</v>
      </c>
      <c r="AC35" s="153" t="n">
        <f aca="false">IF(AA35=" "," ",IF('c-form'!AE15="",AM35,AM35+'c-form'!AE15))</f>
        <v>184.7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66</v>
      </c>
      <c r="AF35" s="154" t="n">
        <f aca="false">IF(AD35=" "," ",MATCH(AN35,C35:Z35,0))</f>
        <v>12</v>
      </c>
      <c r="AM35" s="189" t="n">
        <f aca="false">IF(AB35=" "," ",MAX(C35:Z35))</f>
        <v>0.65</v>
      </c>
      <c r="AN35" s="204" t="n">
        <f aca="false">IF(AB35=" "," ",MIN(C35:Z35))</f>
        <v>0.61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6</v>
      </c>
      <c r="I36" s="151"/>
      <c r="J36" s="151"/>
      <c r="K36" s="151"/>
      <c r="L36" s="151"/>
      <c r="M36" s="151"/>
      <c r="N36" s="151" t="n">
        <v>0.59</v>
      </c>
      <c r="O36" s="151" t="n">
        <v>0.59</v>
      </c>
      <c r="P36" s="151"/>
      <c r="Q36" s="151"/>
      <c r="R36" s="151"/>
      <c r="S36" s="151"/>
      <c r="T36" s="151" t="n">
        <v>0.59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0.5925</v>
      </c>
      <c r="AB36" s="153" t="n">
        <f aca="false">IF(AA36=" "," ",IF('c-form'!AE15="",AA36,AA36+'c-form'!AE15))</f>
        <v>184.6425</v>
      </c>
      <c r="AC36" s="153" t="n">
        <f aca="false">IF(AA36=" "," ",IF('c-form'!AE15="",AM36,AM36+'c-form'!AE15))</f>
        <v>184.6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64</v>
      </c>
      <c r="AF36" s="154" t="n">
        <f aca="false">IF(AD36=" "," ",MATCH(AN36,C36:Z36,0))</f>
        <v>12</v>
      </c>
      <c r="AM36" s="189" t="n">
        <f aca="false">IF(AB36=" "," ",MAX(C36:Z36))</f>
        <v>0.6</v>
      </c>
      <c r="AN36" s="204" t="n">
        <f aca="false">IF(AB36=" "," ",MIN(C36:Z36))</f>
        <v>0.59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55</v>
      </c>
      <c r="I37" s="151"/>
      <c r="J37" s="151"/>
      <c r="K37" s="151"/>
      <c r="L37" s="151"/>
      <c r="M37" s="151"/>
      <c r="N37" s="151" t="n">
        <v>0.55</v>
      </c>
      <c r="O37" s="151"/>
      <c r="P37" s="151"/>
      <c r="Q37" s="151"/>
      <c r="R37" s="151"/>
      <c r="S37" s="151"/>
      <c r="T37" s="151" t="n">
        <v>0.55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0.55</v>
      </c>
      <c r="AB37" s="153" t="n">
        <f aca="false">IF(AA37=" "," ",IF('c-form'!AE15="",AA37,AA37+'c-form'!AE15))</f>
        <v>184.6</v>
      </c>
      <c r="AC37" s="153" t="n">
        <f aca="false">IF(AA37=" "," ",IF('c-form'!AE15="",AM37,AM37+'c-form'!AE15))</f>
        <v>184.6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6</v>
      </c>
      <c r="AF37" s="154" t="n">
        <f aca="false">IF(AD37=" "," ",MATCH(AN37,C37:Z37,0))</f>
        <v>6</v>
      </c>
      <c r="AM37" s="189" t="n">
        <f aca="false">IF(AB37=" "," ",MAX(C37:Z37))</f>
        <v>0.55</v>
      </c>
      <c r="AN37" s="204" t="n">
        <f aca="false">IF(AB37=" "," ",MIN(C37:Z37))</f>
        <v>0.55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59</v>
      </c>
      <c r="I38" s="151"/>
      <c r="J38" s="151"/>
      <c r="K38" s="151"/>
      <c r="L38" s="151"/>
      <c r="M38" s="151"/>
      <c r="N38" s="151" t="n">
        <v>0.61</v>
      </c>
      <c r="O38" s="151"/>
      <c r="P38" s="151"/>
      <c r="Q38" s="151"/>
      <c r="R38" s="151"/>
      <c r="S38" s="151"/>
      <c r="T38" s="151" t="n">
        <v>0.64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0.613333333333333</v>
      </c>
      <c r="AB38" s="153" t="n">
        <f aca="false">IF(AA38=" "," ",IF('c-form'!AE15="",AA38,AA38+'c-form'!AE15))</f>
        <v>184.663333333333</v>
      </c>
      <c r="AC38" s="153" t="n">
        <f aca="false">IF(AA38=" "," ",IF('c-form'!AE15="",AM38,AM38+'c-form'!AE15))</f>
        <v>184.69</v>
      </c>
      <c r="AD38" s="154" t="n">
        <f aca="false">IF(AB38=" "," ",MATCH(AM38,C38:Z38,0))</f>
        <v>18</v>
      </c>
      <c r="AE38" s="153" t="n">
        <f aca="false">IF(AA38=" "," ",IF('c-form'!AE15="",AN38,AN38+'c-form'!AE15))</f>
        <v>184.64</v>
      </c>
      <c r="AF38" s="154" t="n">
        <f aca="false">IF(AD38=" "," ",MATCH(AN38,C38:Z38,0))</f>
        <v>6</v>
      </c>
      <c r="AM38" s="189" t="n">
        <f aca="false">IF(AB38=" "," ",MAX(C38:Z38))</f>
        <v>0.64</v>
      </c>
      <c r="AN38" s="204" t="n">
        <f aca="false">IF(AB38=" "," ",MIN(C38:Z38))</f>
        <v>0.59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7</v>
      </c>
      <c r="I39" s="151"/>
      <c r="J39" s="151"/>
      <c r="K39" s="151"/>
      <c r="L39" s="151"/>
      <c r="M39" s="151"/>
      <c r="N39" s="151" t="n">
        <v>0.69</v>
      </c>
      <c r="O39" s="151"/>
      <c r="P39" s="151"/>
      <c r="Q39" s="151"/>
      <c r="R39" s="151"/>
      <c r="S39" s="151"/>
      <c r="T39" s="151" t="n">
        <v>0.67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0.686666666666667</v>
      </c>
      <c r="AB39" s="153" t="n">
        <f aca="false">IF(AA39=" "," ",IF('c-form'!AE15="",AA39,AA39+'c-form'!AE15))</f>
        <v>184.736666666667</v>
      </c>
      <c r="AC39" s="153" t="n">
        <f aca="false">IF(AA39=" "," ",IF('c-form'!AE15="",AM39,AM39+'c-form'!AE15))</f>
        <v>184.75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72</v>
      </c>
      <c r="AF39" s="154" t="n">
        <f aca="false">IF(AD39=" "," ",MATCH(AN39,C39:Z39,0))</f>
        <v>18</v>
      </c>
      <c r="AM39" s="189" t="n">
        <f aca="false">IF(AB39=" "," ",MAX(C39:Z39))</f>
        <v>0.7</v>
      </c>
      <c r="AN39" s="204" t="n">
        <f aca="false">IF(AB39=" "," ",MIN(C39:Z39))</f>
        <v>0.67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65</v>
      </c>
      <c r="I40" s="151"/>
      <c r="J40" s="151"/>
      <c r="K40" s="151"/>
      <c r="L40" s="151"/>
      <c r="M40" s="151"/>
      <c r="N40" s="151" t="n">
        <v>0.64</v>
      </c>
      <c r="O40" s="151"/>
      <c r="P40" s="151"/>
      <c r="Q40" s="151"/>
      <c r="R40" s="151"/>
      <c r="S40" s="151"/>
      <c r="T40" s="151" t="n">
        <v>0.64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0.643333333333333</v>
      </c>
      <c r="AB40" s="153" t="n">
        <f aca="false">IF(AA40=" "," ",IF('c-form'!AE15="",AA40,AA40+'c-form'!AE15))</f>
        <v>184.693333333333</v>
      </c>
      <c r="AC40" s="153" t="n">
        <f aca="false">IF(AA40=" "," ",IF('c-form'!AE15="",AM40,AM40+'c-form'!AE15))</f>
        <v>184.7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69</v>
      </c>
      <c r="AF40" s="154" t="n">
        <f aca="false">IF(AD40=" "," ",MATCH(AN40,C40:Z40,0))</f>
        <v>12</v>
      </c>
      <c r="AM40" s="189" t="n">
        <f aca="false">IF(AB40=" "," ",MAX(C40:Z40))</f>
        <v>0.65</v>
      </c>
      <c r="AN40" s="204" t="n">
        <f aca="false">IF(AB40=" "," ",MIN(C40:Z40))</f>
        <v>0.64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6</v>
      </c>
      <c r="I41" s="151"/>
      <c r="J41" s="151"/>
      <c r="K41" s="151"/>
      <c r="L41" s="151"/>
      <c r="M41" s="151"/>
      <c r="N41" s="151" t="n">
        <v>0.6</v>
      </c>
      <c r="O41" s="151"/>
      <c r="P41" s="151"/>
      <c r="Q41" s="151"/>
      <c r="R41" s="151"/>
      <c r="S41" s="151"/>
      <c r="T41" s="151" t="n">
        <v>0.6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0.6</v>
      </c>
      <c r="AB41" s="153" t="n">
        <f aca="false">IF(AA41=" "," ",IF('c-form'!AE15="",AA41,AA41+'c-form'!AE15))</f>
        <v>184.65</v>
      </c>
      <c r="AC41" s="153" t="n">
        <f aca="false">IF(AA41=" "," ",IF('c-form'!AE15="",AM41,AM41+'c-form'!AE15))</f>
        <v>184.6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65</v>
      </c>
      <c r="AF41" s="154" t="n">
        <f aca="false">IF(AD41=" "," ",MATCH(AN41,C41:Z41,0))</f>
        <v>6</v>
      </c>
      <c r="AM41" s="189" t="n">
        <f aca="false">IF(AB41=" "," ",MAX(C41:Z41))</f>
        <v>0.6</v>
      </c>
      <c r="AN41" s="204" t="n">
        <f aca="false">IF(AB41=" "," ",MIN(C41:Z41))</f>
        <v>0.6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57</v>
      </c>
      <c r="I42" s="151"/>
      <c r="J42" s="151"/>
      <c r="K42" s="151"/>
      <c r="L42" s="151"/>
      <c r="M42" s="151"/>
      <c r="N42" s="151" t="n">
        <v>0.56</v>
      </c>
      <c r="O42" s="151"/>
      <c r="P42" s="151"/>
      <c r="Q42" s="151"/>
      <c r="R42" s="151"/>
      <c r="S42" s="151"/>
      <c r="T42" s="151" t="n">
        <v>0.59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0.573333333333333</v>
      </c>
      <c r="AB42" s="153" t="n">
        <f aca="false">IF(AA42=" "," ",IF('c-form'!AE15="",AA42,AA42+'c-form'!AE15))</f>
        <v>184.623333333333</v>
      </c>
      <c r="AC42" s="153" t="n">
        <f aca="false">IF(AM42=" "," ",IF('c-form'!AE15="",AA42,AM42+'c-form'!AE15))</f>
        <v>184.64</v>
      </c>
      <c r="AD42" s="154" t="n">
        <f aca="false">IF(AB42=" "," ",MATCH(AM42,C42:Z42,0))</f>
        <v>18</v>
      </c>
      <c r="AE42" s="153" t="n">
        <f aca="false">IF(AN42=" "," ",IF('c-form'!AE15="",AA42,AN42+'c-form'!AE15))</f>
        <v>184.61</v>
      </c>
      <c r="AF42" s="154" t="n">
        <f aca="false">IF(AD42=" "," ",MATCH(AN42,C42:Z42,0))</f>
        <v>12</v>
      </c>
      <c r="AM42" s="189" t="n">
        <f aca="false">IF(AB42=" "," ",MAX(C42:Z42))</f>
        <v>0.59</v>
      </c>
      <c r="AN42" s="204" t="n">
        <f aca="false">IF(AB42=" "," ",MIN(C42:Z42))</f>
        <v>0.56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0.55</v>
      </c>
      <c r="I43" s="151"/>
      <c r="J43" s="151"/>
      <c r="K43" s="151"/>
      <c r="L43" s="151"/>
      <c r="M43" s="151"/>
      <c r="N43" s="151" t="n">
        <v>0.5</v>
      </c>
      <c r="O43" s="151"/>
      <c r="P43" s="151"/>
      <c r="Q43" s="151"/>
      <c r="R43" s="151"/>
      <c r="S43" s="151"/>
      <c r="T43" s="151" t="n">
        <v>0.47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0.506666666666667</v>
      </c>
      <c r="AB43" s="153" t="n">
        <f aca="false">IF(AA43=" "," ",IF('c-form'!AE15="",AA43,AA43+'c-form'!AE15))</f>
        <v>184.556666666667</v>
      </c>
      <c r="AC43" s="153" t="n">
        <f aca="false">IF(AM43=" "," ",IF('c-form'!AE15="",AA43,AM43+'c-form'!AE15))</f>
        <v>184.6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52</v>
      </c>
      <c r="AF43" s="154" t="n">
        <f aca="false">IF(AD43=" "," ",MATCH(AN43,C43:Z43,0))</f>
        <v>18</v>
      </c>
      <c r="AM43" s="189" t="n">
        <f aca="false">IF(AB43=" "," ",MAX(C43:Z43))</f>
        <v>0.55</v>
      </c>
      <c r="AN43" s="204" t="n">
        <f aca="false">IF(AB43=" "," ",MIN(C43:Z43))</f>
        <v>0.47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185.17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6</v>
      </c>
      <c r="M45" s="166" t="s">
        <v>139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210" t="n">
        <f aca="false">IF(COUNT(AC11:AC43)=0," ",AVERAGE(AB11:AB43))</f>
        <v>184.833790322581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6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184.52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39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false" outlineLevel="0" max="34" min="34" style="189" width="0.13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0"/>
      <c r="AB8" s="190"/>
      <c r="AC8" s="190"/>
      <c r="AD8" s="190"/>
      <c r="AE8" s="190"/>
      <c r="AF8" s="190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3.39</v>
      </c>
      <c r="I11" s="151"/>
      <c r="J11" s="151"/>
      <c r="K11" s="151"/>
      <c r="L11" s="151"/>
      <c r="M11" s="151"/>
      <c r="N11" s="151" t="n">
        <v>3.59</v>
      </c>
      <c r="O11" s="151"/>
      <c r="P11" s="151"/>
      <c r="Q11" s="151"/>
      <c r="R11" s="151"/>
      <c r="S11" s="151"/>
      <c r="T11" s="151" t="n">
        <v>3.6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55333333333333</v>
      </c>
      <c r="AB11" s="153" t="n">
        <f aca="false">IF(AA11=" "," ",IF('c-form'!AE15="",AA11,AA11+'c-form'!AE15))</f>
        <v>187.603333333333</v>
      </c>
      <c r="AC11" s="153" t="n">
        <f aca="false">IF(AA11=" "," ",IF('c-form'!AE15="",AM11,AM11+'c-form'!AE15))</f>
        <v>187.73</v>
      </c>
      <c r="AD11" s="154" t="n">
        <f aca="false">IF(AB11=" "," ",MATCH(AM11,C11:Z11,0))</f>
        <v>18</v>
      </c>
      <c r="AE11" s="153" t="n">
        <f aca="false">IF(AA11=" "," ",IF('c-form'!AE15="",AN11,AN11+'c-form'!AE15))</f>
        <v>187.44</v>
      </c>
      <c r="AF11" s="154" t="n">
        <f aca="false">IF(AD11=" "," ",MATCH(AN11,C11:Z11,0))</f>
        <v>6</v>
      </c>
      <c r="AG11" s="217"/>
      <c r="AM11" s="189" t="n">
        <f aca="false">IF(AB11=" "," ",MAX(C11:Z11))</f>
        <v>3.68</v>
      </c>
      <c r="AN11" s="204" t="n">
        <f aca="false">IF(AB11=" "," ",MIN(C11:Z11))</f>
        <v>3.39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3.35</v>
      </c>
      <c r="I12" s="151"/>
      <c r="J12" s="151"/>
      <c r="K12" s="151"/>
      <c r="L12" s="151"/>
      <c r="M12" s="151"/>
      <c r="N12" s="151" t="n">
        <v>3.49</v>
      </c>
      <c r="O12" s="151"/>
      <c r="P12" s="151"/>
      <c r="Q12" s="151"/>
      <c r="R12" s="151"/>
      <c r="S12" s="151"/>
      <c r="T12" s="151" t="n">
        <v>4.0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63</v>
      </c>
      <c r="AB12" s="153" t="n">
        <f aca="false">IF(AA12=" "," ",IF('c-form'!AE15="",AA12,AA12+'c-form'!AE15))</f>
        <v>187.68</v>
      </c>
      <c r="AC12" s="153" t="n">
        <f aca="false">IF(AA12=" "," ",IF('c-form'!AE15="",AM12,AM12+'c-form'!AE15))</f>
        <v>188.1</v>
      </c>
      <c r="AD12" s="154" t="n">
        <f aca="false">IF(AB12=" "," ",MATCH(AM12,C12:Z12,0))</f>
        <v>18</v>
      </c>
      <c r="AE12" s="153" t="n">
        <f aca="false">IF(AA12=" "," ",IF('c-form'!AE15="",AN12,AN12+'c-form'!AE15))</f>
        <v>187.4</v>
      </c>
      <c r="AF12" s="154" t="n">
        <f aca="false">IF(AD12=" "," ",MATCH(AN12,C12:Z12,0))</f>
        <v>6</v>
      </c>
      <c r="AG12" s="217"/>
      <c r="AM12" s="189" t="n">
        <f aca="false">IF(AB12=" "," ",MAX(C12:Z12))</f>
        <v>4.05</v>
      </c>
      <c r="AN12" s="204" t="n">
        <f aca="false">IF(AB12=" "," ",MIN(C12:Z12))</f>
        <v>3.35</v>
      </c>
    </row>
    <row r="13" customFormat="false" ht="22.5" hidden="false" customHeight="true" outlineLevel="0" collapsed="false">
      <c r="A13" s="201"/>
      <c r="B13" s="216" t="n">
        <v>3</v>
      </c>
      <c r="C13" s="151"/>
      <c r="D13" s="151"/>
      <c r="E13" s="151"/>
      <c r="F13" s="151"/>
      <c r="G13" s="151"/>
      <c r="H13" s="151" t="n">
        <v>4.35</v>
      </c>
      <c r="I13" s="151"/>
      <c r="J13" s="151"/>
      <c r="K13" s="151"/>
      <c r="L13" s="151"/>
      <c r="M13" s="151"/>
      <c r="N13" s="151" t="n">
        <v>4.34</v>
      </c>
      <c r="O13" s="151"/>
      <c r="P13" s="151"/>
      <c r="Q13" s="151" t="n">
        <v>4.33</v>
      </c>
      <c r="R13" s="151"/>
      <c r="S13" s="151"/>
      <c r="T13" s="151" t="n">
        <v>4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4.3375</v>
      </c>
      <c r="AB13" s="153" t="n">
        <f aca="false">IF(AA13=" "," ",IF('c-form'!AE15="",AA13,AA13+'c-form'!AE15))</f>
        <v>188.3875</v>
      </c>
      <c r="AC13" s="153" t="n">
        <f aca="false">IF(AA13=" "," ",IF('c-form'!AE15="",AM13,AM13+'c-form'!AE15))</f>
        <v>188.4</v>
      </c>
      <c r="AD13" s="154" t="n">
        <f aca="false">IF(AB13=" "," ",MATCH(AM13,C13:Z13,0))</f>
        <v>6</v>
      </c>
      <c r="AE13" s="153" t="n">
        <f aca="false">IF(AA13=" "," ",IF('c-form'!AE15="",AN13,AN13+'c-form'!AE15))</f>
        <v>188.38</v>
      </c>
      <c r="AF13" s="154" t="n">
        <f aca="false">IF(AD13=" "," ",MATCH(AN13,C13:Z13,0))</f>
        <v>15</v>
      </c>
      <c r="AG13" s="217"/>
      <c r="AM13" s="189" t="n">
        <f aca="false">IF(AB13=" "," ",MAX(C13:Z13))</f>
        <v>4.35</v>
      </c>
      <c r="AN13" s="204" t="n">
        <f aca="false">IF(AB13=" "," ",MIN(C13:Z13))</f>
        <v>4.33</v>
      </c>
    </row>
    <row r="14" customFormat="false" ht="22.5" hidden="false" customHeight="true" outlineLevel="0" collapsed="false">
      <c r="A14" s="201"/>
      <c r="B14" s="216" t="n">
        <v>4</v>
      </c>
      <c r="C14" s="151"/>
      <c r="D14" s="151"/>
      <c r="E14" s="151"/>
      <c r="F14" s="151"/>
      <c r="G14" s="151"/>
      <c r="H14" s="151" t="n">
        <v>4</v>
      </c>
      <c r="I14" s="151"/>
      <c r="J14" s="151"/>
      <c r="K14" s="151"/>
      <c r="L14" s="151"/>
      <c r="M14" s="151"/>
      <c r="N14" s="151" t="n">
        <v>3.72</v>
      </c>
      <c r="O14" s="151"/>
      <c r="P14" s="151"/>
      <c r="Q14" s="151"/>
      <c r="R14" s="151"/>
      <c r="S14" s="151"/>
      <c r="T14" s="151" t="n">
        <v>3.4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72</v>
      </c>
      <c r="AB14" s="153" t="n">
        <f aca="false">IF(AA14=" "," ",IF('c-form'!AE15="",AA14,AA14+'c-form'!AE15))</f>
        <v>187.77</v>
      </c>
      <c r="AC14" s="153" t="n">
        <f aca="false">IF(AA14=" "," ",IF('c-form'!AE15="",AM14,AM14+'c-form'!AE15))</f>
        <v>188.05</v>
      </c>
      <c r="AD14" s="154" t="n">
        <f aca="false">IF(AB14=" "," ",MATCH(AM14,C14:Z14,0))</f>
        <v>6</v>
      </c>
      <c r="AE14" s="153" t="n">
        <f aca="false">IF(AA14=" "," ",IF('c-form'!AE15="",AN14,AN14+'c-form'!AE15))</f>
        <v>187.49</v>
      </c>
      <c r="AF14" s="154" t="n">
        <f aca="false">IF(AD14=" "," ",MATCH(AN14,C14:Z14,0))</f>
        <v>18</v>
      </c>
      <c r="AG14" s="217"/>
      <c r="AM14" s="189" t="n">
        <f aca="false">IF(AB14=" "," ",MAX(C14:Z14))</f>
        <v>4</v>
      </c>
      <c r="AN14" s="204" t="n">
        <f aca="false">IF(AB14=" "," ",MIN(C14:Z14))</f>
        <v>3.44</v>
      </c>
    </row>
    <row r="15" customFormat="false" ht="22.5" hidden="false" customHeight="true" outlineLevel="0" collapsed="false">
      <c r="A15" s="201"/>
      <c r="B15" s="216" t="n">
        <v>5</v>
      </c>
      <c r="C15" s="151"/>
      <c r="D15" s="151"/>
      <c r="E15" s="151"/>
      <c r="F15" s="151"/>
      <c r="G15" s="151"/>
      <c r="H15" s="151" t="n">
        <v>3.05</v>
      </c>
      <c r="I15" s="151"/>
      <c r="J15" s="151"/>
      <c r="K15" s="151"/>
      <c r="L15" s="151"/>
      <c r="M15" s="151"/>
      <c r="N15" s="151" t="n">
        <v>2.88</v>
      </c>
      <c r="O15" s="151"/>
      <c r="P15" s="151"/>
      <c r="Q15" s="151"/>
      <c r="R15" s="151"/>
      <c r="S15" s="151"/>
      <c r="T15" s="151" t="n">
        <v>2.7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88</v>
      </c>
      <c r="AB15" s="153" t="n">
        <f aca="false">IF(AA15=" "," ",IF('c-form'!AE15="",AA15,AA15+'c-form'!AE15))</f>
        <v>186.93</v>
      </c>
      <c r="AC15" s="153" t="n">
        <f aca="false">IF(AA15=" "," ",IF('c-form'!AE15="",AM15,AM15+'c-form'!AE15))</f>
        <v>187.1</v>
      </c>
      <c r="AD15" s="154" t="n">
        <f aca="false">IF(AB15=" "," ",MATCH(AM15,C15:Z15,0))</f>
        <v>6</v>
      </c>
      <c r="AE15" s="153" t="n">
        <f aca="false">IF(AA15=" "," ",IF('c-form'!AE15="",AN15,AN15+'c-form'!AE15))</f>
        <v>186.76</v>
      </c>
      <c r="AF15" s="154" t="n">
        <f aca="false">IF(AD15=" "," ",MATCH(AN15,C15:Z15,0))</f>
        <v>18</v>
      </c>
      <c r="AG15" s="217"/>
      <c r="AM15" s="189" t="n">
        <f aca="false">IF(AB15=" "," ",MAX(C15:Z15))</f>
        <v>3.05</v>
      </c>
      <c r="AN15" s="204" t="n">
        <f aca="false">IF(AB15=" "," ",MIN(C15:Z15))</f>
        <v>2.71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2.4</v>
      </c>
      <c r="I16" s="151"/>
      <c r="J16" s="151"/>
      <c r="K16" s="151"/>
      <c r="L16" s="151"/>
      <c r="M16" s="151"/>
      <c r="N16" s="151" t="n">
        <v>2.27</v>
      </c>
      <c r="O16" s="151"/>
      <c r="P16" s="151"/>
      <c r="Q16" s="151"/>
      <c r="R16" s="151"/>
      <c r="S16" s="151"/>
      <c r="T16" s="151" t="n">
        <v>2.2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31666666666667</v>
      </c>
      <c r="AB16" s="153" t="n">
        <f aca="false">IF(AA16=" "," ",IF('c-form'!AE15="",AA16,AA16+'c-form'!AE15))</f>
        <v>186.366666666667</v>
      </c>
      <c r="AC16" s="153" t="n">
        <f aca="false">IF(AA16=" "," ",IF('c-form'!AE15="",AM16,AM16+'c-form'!AE15))</f>
        <v>186.45</v>
      </c>
      <c r="AD16" s="154" t="n">
        <f aca="false">IF(AB16=" "," ",MATCH(AM16,C16:Z16,0))</f>
        <v>6</v>
      </c>
      <c r="AE16" s="153" t="n">
        <f aca="false">IF(AA16=" "," ",IF('c-form'!AE15="",AN16,AN16+'c-form'!AE15))</f>
        <v>186.32</v>
      </c>
      <c r="AF16" s="154" t="n">
        <f aca="false">IF(AD16=" "," ",MATCH(AN16,C16:Z16,0))</f>
        <v>12</v>
      </c>
      <c r="AG16" s="217"/>
      <c r="AM16" s="189" t="n">
        <f aca="false">IF(AB16=" "," ",MAX(C16:Z16))</f>
        <v>2.4</v>
      </c>
      <c r="AN16" s="204" t="n">
        <f aca="false">IF(AB16=" "," ",MIN(C16:Z16))</f>
        <v>2.27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2.18</v>
      </c>
      <c r="I17" s="151"/>
      <c r="J17" s="151"/>
      <c r="K17" s="151"/>
      <c r="L17" s="151"/>
      <c r="M17" s="151"/>
      <c r="N17" s="151" t="n">
        <v>2.03</v>
      </c>
      <c r="O17" s="151"/>
      <c r="P17" s="151"/>
      <c r="Q17" s="151"/>
      <c r="R17" s="151"/>
      <c r="S17" s="151"/>
      <c r="T17" s="151" t="n">
        <v>1.8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01333333333333</v>
      </c>
      <c r="AB17" s="153" t="n">
        <f aca="false">IF(AA17=" "," ",IF('c-form'!AE15="",AA17,AA17+'c-form'!AE15))</f>
        <v>186.063333333333</v>
      </c>
      <c r="AC17" s="153" t="n">
        <f aca="false">IF(AA17=" "," ",IF('c-form'!AE15="",AM17,AM17+'c-form'!AE15))</f>
        <v>186.23</v>
      </c>
      <c r="AD17" s="154" t="n">
        <f aca="false">IF(AB17=" "," ",MATCH(AM17,C17:Z17,0))</f>
        <v>6</v>
      </c>
      <c r="AE17" s="153" t="n">
        <f aca="false">IF(AA17=" "," ",IF('c-form'!AE15="",AN17,AN17+'c-form'!AE15))</f>
        <v>185.88</v>
      </c>
      <c r="AF17" s="154" t="n">
        <f aca="false">IF(AD17=" "," ",MATCH(AN17,C17:Z17,0))</f>
        <v>18</v>
      </c>
      <c r="AG17" s="217"/>
      <c r="AM17" s="189" t="n">
        <f aca="false">IF(AB17=" "," ",MAX(C17:Z17))</f>
        <v>2.18</v>
      </c>
      <c r="AN17" s="204" t="n">
        <f aca="false">IF(AB17=" "," ",MIN(C17:Z17))</f>
        <v>1.83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1.6</v>
      </c>
      <c r="I18" s="151"/>
      <c r="J18" s="151"/>
      <c r="K18" s="151"/>
      <c r="L18" s="151"/>
      <c r="M18" s="151"/>
      <c r="N18" s="151" t="n">
        <v>1.5</v>
      </c>
      <c r="O18" s="151"/>
      <c r="P18" s="151"/>
      <c r="Q18" s="151"/>
      <c r="R18" s="151"/>
      <c r="S18" s="151"/>
      <c r="T18" s="151" t="n">
        <v>1.4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2666666666667</v>
      </c>
      <c r="AB18" s="153" t="n">
        <f aca="false">IF(AA18=" "," ",IF('c-form'!AE15="",AA18,AA18+'c-form'!AE15))</f>
        <v>185.576666666667</v>
      </c>
      <c r="AC18" s="153" t="n">
        <f aca="false">IF(AA18=" "," ",IF('c-form'!AE15="",AM18,AM18+'c-form'!AE15))</f>
        <v>185.65</v>
      </c>
      <c r="AD18" s="154" t="n">
        <f aca="false">IF(AB18=" "," ",MATCH(AM18,C18:Z18,0))</f>
        <v>6</v>
      </c>
      <c r="AE18" s="153" t="n">
        <f aca="false">IF(AA18=" "," ",IF('c-form'!AE15="",AN18,AN18+'c-form'!AE15))</f>
        <v>185.53</v>
      </c>
      <c r="AF18" s="154" t="n">
        <f aca="false">IF(AD18=" "," ",MATCH(AN18,C18:Z18,0))</f>
        <v>18</v>
      </c>
      <c r="AG18" s="217"/>
      <c r="AM18" s="189" t="n">
        <f aca="false">IF(AB18=" "," ",MAX(C18:Z18))</f>
        <v>1.6</v>
      </c>
      <c r="AN18" s="204" t="n">
        <f aca="false">IF(AB18=" "," ",MIN(C18:Z18))</f>
        <v>1.48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1.65</v>
      </c>
      <c r="I19" s="151"/>
      <c r="J19" s="151"/>
      <c r="K19" s="151"/>
      <c r="L19" s="151"/>
      <c r="M19" s="151"/>
      <c r="N19" s="151" t="n">
        <v>1.67</v>
      </c>
      <c r="O19" s="151" t="n">
        <v>1.67</v>
      </c>
      <c r="P19" s="151"/>
      <c r="Q19" s="151"/>
      <c r="R19" s="151"/>
      <c r="S19" s="151"/>
      <c r="T19" s="151" t="n">
        <v>1.6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55</v>
      </c>
      <c r="AB19" s="153" t="n">
        <f aca="false">IF(AA19=" "," ",IF('c-form'!AE15="",AA19,AA19+'c-form'!AE15))</f>
        <v>185.705</v>
      </c>
      <c r="AC19" s="153" t="n">
        <f aca="false">IF(AA19=" "," ",IF('c-form'!AE15="",AM19,AM19+'c-form'!AE15))</f>
        <v>185.72</v>
      </c>
      <c r="AD19" s="154" t="n">
        <f aca="false">IF(AB19=" "," ",MATCH(AM19,C19:Z19,0))</f>
        <v>12</v>
      </c>
      <c r="AE19" s="153" t="n">
        <f aca="false">IF(AA19=" "," ",IF('c-form'!AE15="",AN19,AN19+'c-form'!AE15))</f>
        <v>185.68</v>
      </c>
      <c r="AF19" s="154" t="n">
        <f aca="false">IF(AD19=" "," ",MATCH(AN19,C19:Z19,0))</f>
        <v>18</v>
      </c>
      <c r="AG19" s="217"/>
      <c r="AM19" s="189" t="n">
        <f aca="false">IF(AB19=" "," ",MAX(C19:Z19))</f>
        <v>1.67</v>
      </c>
      <c r="AN19" s="204" t="n">
        <f aca="false">IF(AB19=" "," ",MIN(C19:Z19))</f>
        <v>1.63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1.45</v>
      </c>
      <c r="I20" s="151"/>
      <c r="J20" s="151"/>
      <c r="K20" s="151"/>
      <c r="L20" s="151"/>
      <c r="M20" s="151"/>
      <c r="N20" s="151" t="n">
        <v>1.34</v>
      </c>
      <c r="O20" s="151"/>
      <c r="P20" s="151"/>
      <c r="Q20" s="151"/>
      <c r="R20" s="151"/>
      <c r="S20" s="151"/>
      <c r="T20" s="151" t="n">
        <v>1.2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4333333333333</v>
      </c>
      <c r="AB20" s="153" t="n">
        <f aca="false">IF(AA20=" "," ",IF('c-form'!AE15="",AA20,AA20+'c-form'!AE15))</f>
        <v>185.393333333333</v>
      </c>
      <c r="AC20" s="153" t="n">
        <f aca="false">IF(AA20=" "," ",IF('c-form'!AE15="",AM20,AM20+'c-form'!AE15))</f>
        <v>185.5</v>
      </c>
      <c r="AD20" s="154" t="n">
        <f aca="false">IF(AB20=" "," ",MATCH(AM20,C20:Z20,0))</f>
        <v>6</v>
      </c>
      <c r="AE20" s="153" t="n">
        <f aca="false">IF(AA20=" "," ",IF('c-form'!AE15="",AN20,AN20+'c-form'!AE15))</f>
        <v>185.29</v>
      </c>
      <c r="AF20" s="154" t="n">
        <f aca="false">IF(AD20=" "," ",MATCH(AN20,C20:Z20,0))</f>
        <v>18</v>
      </c>
      <c r="AG20" s="217"/>
      <c r="AM20" s="189" t="n">
        <f aca="false">IF(AB20=" "," ",MAX(C20:Z20))</f>
        <v>1.45</v>
      </c>
      <c r="AN20" s="204" t="n">
        <f aca="false">IF(AB20=" "," ",MIN(C20:Z20))</f>
        <v>1.24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1.24</v>
      </c>
      <c r="I22" s="151"/>
      <c r="J22" s="151"/>
      <c r="K22" s="151"/>
      <c r="L22" s="151"/>
      <c r="M22" s="151"/>
      <c r="N22" s="151" t="n">
        <v>1.21</v>
      </c>
      <c r="O22" s="151"/>
      <c r="P22" s="151"/>
      <c r="Q22" s="151"/>
      <c r="R22" s="151"/>
      <c r="S22" s="151"/>
      <c r="T22" s="151" t="n">
        <v>1.1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1333333333333</v>
      </c>
      <c r="AB22" s="153" t="n">
        <f aca="false">IF(AA22=" "," ",IF('c-form'!AE15="",AA22,AA22+'c-form'!AE15))</f>
        <v>185.263333333333</v>
      </c>
      <c r="AC22" s="153" t="n">
        <f aca="false">IF(AA22=" "," ",IF('c-form'!AE15="",AM22,AM22+'c-form'!AE15))</f>
        <v>185.29</v>
      </c>
      <c r="AD22" s="154" t="n">
        <f aca="false">IF(AB22=" "," ",MATCH(AM22,C22:Z22,0))</f>
        <v>6</v>
      </c>
      <c r="AE22" s="153" t="n">
        <f aca="false">IF(AA22=" "," ",IF('c-form'!AE15="",AN22,AN22+'c-form'!AE15))</f>
        <v>185.24</v>
      </c>
      <c r="AF22" s="154" t="n">
        <f aca="false">IF(AD22=" "," ",MATCH(AN22,C22:Z22,0))</f>
        <v>18</v>
      </c>
      <c r="AG22" s="217"/>
      <c r="AM22" s="189" t="n">
        <f aca="false">IF(AB22=" "," ",MAX(C22:Z22))</f>
        <v>1.24</v>
      </c>
      <c r="AN22" s="204" t="n">
        <f aca="false">IF(AB22=" "," ",MIN(C22:Z22))</f>
        <v>1.19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1.14</v>
      </c>
      <c r="I23" s="151"/>
      <c r="J23" s="151"/>
      <c r="K23" s="151"/>
      <c r="L23" s="151"/>
      <c r="M23" s="151"/>
      <c r="N23" s="151" t="n">
        <v>1.14</v>
      </c>
      <c r="O23" s="151"/>
      <c r="P23" s="151"/>
      <c r="Q23" s="151"/>
      <c r="R23" s="151"/>
      <c r="S23" s="151"/>
      <c r="T23" s="151" t="n">
        <v>1.1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14</v>
      </c>
      <c r="AB23" s="153" t="n">
        <f aca="false">IF(AA23=" "," ",IF('c-form'!AE15="",AA23,AA23+'c-form'!AE15))</f>
        <v>185.19</v>
      </c>
      <c r="AC23" s="153" t="n">
        <f aca="false">IF(AA23=" "," ",IF('c-form'!AE15="",AM23,AM23+'c-form'!AE15))</f>
        <v>185.19</v>
      </c>
      <c r="AD23" s="154" t="n">
        <f aca="false">IF(AB23=" "," ",MATCH(AM23,C23:Z23,0))</f>
        <v>6</v>
      </c>
      <c r="AE23" s="153" t="n">
        <f aca="false">IF(AA23=" "," ",IF('c-form'!AE15="",AN23,AN23+'c-form'!AE15))</f>
        <v>185.19</v>
      </c>
      <c r="AF23" s="154" t="n">
        <f aca="false">IF(AD23=" "," ",MATCH(AN23,C23:Z23,0))</f>
        <v>6</v>
      </c>
      <c r="AG23" s="217"/>
      <c r="AM23" s="189" t="n">
        <f aca="false">IF(AB23=" "," ",MAX(C23:Z23))</f>
        <v>1.14</v>
      </c>
      <c r="AN23" s="204" t="n">
        <f aca="false">IF(AB23=" "," ",MIN(C23:Z23))</f>
        <v>1.14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1.13</v>
      </c>
      <c r="I24" s="151"/>
      <c r="J24" s="151"/>
      <c r="K24" s="151"/>
      <c r="L24" s="151"/>
      <c r="M24" s="151"/>
      <c r="N24" s="151" t="n">
        <v>1.14</v>
      </c>
      <c r="O24" s="151"/>
      <c r="P24" s="151"/>
      <c r="Q24" s="151"/>
      <c r="R24" s="151"/>
      <c r="S24" s="151"/>
      <c r="T24" s="151" t="n">
        <v>1.1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15333333333333</v>
      </c>
      <c r="AB24" s="153" t="n">
        <f aca="false">IF(AA24=" "," ",IF('c-form'!AE15="",AA24,AA24+'c-form'!AE15))</f>
        <v>185.203333333333</v>
      </c>
      <c r="AC24" s="153" t="n">
        <f aca="false">IF(AA24=" "," ",IF('c-form'!AE15="",AM24,AM24+'c-form'!AE15))</f>
        <v>185.24</v>
      </c>
      <c r="AD24" s="154" t="n">
        <f aca="false">IF(AB24=" "," ",MATCH(AM24,C24:Z24,0))</f>
        <v>18</v>
      </c>
      <c r="AE24" s="153" t="n">
        <f aca="false">IF(AA24=" "," ",IF('c-form'!AE15="",AN24,AN24+'c-form'!AE15))</f>
        <v>185.18</v>
      </c>
      <c r="AF24" s="154" t="n">
        <f aca="false">IF(AD24=" "," ",MATCH(AN24,C24:Z24,0))</f>
        <v>6</v>
      </c>
      <c r="AG24" s="217"/>
      <c r="AM24" s="189" t="n">
        <f aca="false">IF(AB24=" "," ",MAX(C24:Z24))</f>
        <v>1.19</v>
      </c>
      <c r="AN24" s="204" t="n">
        <f aca="false">IF(AB24=" "," ",MIN(C24:Z24))</f>
        <v>1.13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1.19</v>
      </c>
      <c r="I25" s="151"/>
      <c r="J25" s="151"/>
      <c r="K25" s="151"/>
      <c r="L25" s="151"/>
      <c r="M25" s="151"/>
      <c r="N25" s="151" t="n">
        <v>1.16</v>
      </c>
      <c r="O25" s="151"/>
      <c r="P25" s="151"/>
      <c r="Q25" s="151"/>
      <c r="R25" s="151"/>
      <c r="S25" s="151"/>
      <c r="T25" s="151" t="n">
        <v>1.1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17</v>
      </c>
      <c r="AB25" s="153" t="n">
        <f aca="false">IF(AA25=" "," ",IF('c-form'!AE15="",AA25,AA25+'c-form'!AE15))</f>
        <v>185.22</v>
      </c>
      <c r="AC25" s="153" t="n">
        <f aca="false">IF(AA25=" "," ",IF('c-form'!AE15="",AM25,AM25+'c-form'!AE15))</f>
        <v>185.24</v>
      </c>
      <c r="AD25" s="154" t="n">
        <f aca="false">IF(AB25=" "," ",MATCH(AM25,C25:Z25,0))</f>
        <v>6</v>
      </c>
      <c r="AE25" s="153" t="n">
        <f aca="false">IF(AA25=" "," ",IF('c-form'!AE15="",AN25,AN25+'c-form'!AE15))</f>
        <v>185.21</v>
      </c>
      <c r="AF25" s="154" t="n">
        <f aca="false">IF(AD25=" "," ",MATCH(AN25,C25:Z25,0))</f>
        <v>12</v>
      </c>
      <c r="AG25" s="217"/>
      <c r="AM25" s="189" t="n">
        <f aca="false">IF(AB25=" "," ",MAX(C25:Z25))</f>
        <v>1.19</v>
      </c>
      <c r="AN25" s="204" t="n">
        <f aca="false">IF(AB25=" "," ",MIN(C25:Z25))</f>
        <v>1.16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1.13</v>
      </c>
      <c r="I26" s="151"/>
      <c r="J26" s="151"/>
      <c r="K26" s="151"/>
      <c r="L26" s="151"/>
      <c r="M26" s="151"/>
      <c r="N26" s="151" t="n">
        <v>1.11</v>
      </c>
      <c r="O26" s="151"/>
      <c r="P26" s="151"/>
      <c r="Q26" s="151"/>
      <c r="R26" s="151"/>
      <c r="S26" s="151"/>
      <c r="T26" s="151" t="n">
        <v>1.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1333333333333</v>
      </c>
      <c r="AB26" s="153" t="n">
        <f aca="false">IF(AA26=" "," ",IF('c-form'!AE15="",AA26,AA26+'c-form'!AE15))</f>
        <v>185.163333333333</v>
      </c>
      <c r="AC26" s="153" t="n">
        <f aca="false">IF(AA26=" "," ",IF('c-form'!AE15="",AM26,AM26+'c-form'!AE15))</f>
        <v>185.18</v>
      </c>
      <c r="AD26" s="154" t="n">
        <f aca="false">IF(AB26=" "," ",MATCH(AM26,C26:Z26,0))</f>
        <v>6</v>
      </c>
      <c r="AE26" s="153" t="n">
        <f aca="false">IF(AA26=" "," ",IF('c-form'!AE15="",AN26,AN26+'c-form'!AE15))</f>
        <v>185.15</v>
      </c>
      <c r="AF26" s="154" t="n">
        <f aca="false">IF(AD26=" "," ",MATCH(AN26,C26:Z26,0))</f>
        <v>18</v>
      </c>
      <c r="AG26" s="217"/>
      <c r="AM26" s="189" t="n">
        <f aca="false">IF(AB26=" "," ",MAX(C26:Z26))</f>
        <v>1.13</v>
      </c>
      <c r="AN26" s="204" t="n">
        <f aca="false">IF(AB26=" "," ",MIN(C26:Z26))</f>
        <v>1.1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1.09</v>
      </c>
      <c r="I27" s="151"/>
      <c r="J27" s="151"/>
      <c r="K27" s="151"/>
      <c r="L27" s="151"/>
      <c r="M27" s="151"/>
      <c r="N27" s="151" t="n">
        <v>1.07</v>
      </c>
      <c r="O27" s="151"/>
      <c r="P27" s="151"/>
      <c r="Q27" s="151"/>
      <c r="R27" s="151"/>
      <c r="S27" s="151"/>
      <c r="T27" s="151" t="n">
        <v>1.0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07333333333333</v>
      </c>
      <c r="AB27" s="153" t="n">
        <f aca="false">IF(AA27=" "," ",IF('c-form'!AE15="",AA27,AA27+'c-form'!AE15))</f>
        <v>185.123333333333</v>
      </c>
      <c r="AC27" s="153" t="n">
        <f aca="false">IF(AA27=" "," ",IF('c-form'!AE15="",AM27,AM27+'c-form'!AE15))</f>
        <v>185.14</v>
      </c>
      <c r="AD27" s="154" t="n">
        <f aca="false">IF(AB27=" "," ",MATCH(AM27,C27:Z27,0))</f>
        <v>6</v>
      </c>
      <c r="AE27" s="153" t="n">
        <f aca="false">IF(AA27=" "," ",IF('c-form'!AE15="",AN27,AN27+'c-form'!AE15))</f>
        <v>185.11</v>
      </c>
      <c r="AF27" s="154" t="n">
        <f aca="false">IF(AD27=" "," ",MATCH(AN27,C27:Z27,0))</f>
        <v>18</v>
      </c>
      <c r="AG27" s="217"/>
      <c r="AM27" s="189" t="n">
        <f aca="false">IF(AB27=" "," ",MAX(C27:Z27))</f>
        <v>1.09</v>
      </c>
      <c r="AN27" s="204" t="n">
        <f aca="false">IF(AB27=" "," ",MIN(C27:Z27))</f>
        <v>1.06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1.05</v>
      </c>
      <c r="I28" s="151"/>
      <c r="J28" s="151"/>
      <c r="K28" s="151"/>
      <c r="L28" s="151"/>
      <c r="M28" s="151"/>
      <c r="N28" s="151" t="n">
        <v>1.05</v>
      </c>
      <c r="O28" s="151"/>
      <c r="P28" s="151"/>
      <c r="Q28" s="151"/>
      <c r="R28" s="151"/>
      <c r="S28" s="151"/>
      <c r="T28" s="151" t="n">
        <v>1.0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04666666666667</v>
      </c>
      <c r="AB28" s="153" t="n">
        <f aca="false">IF(AA28=" "," ",IF('c-form'!AE15="",AA28,AA28+'c-form'!AE15))</f>
        <v>185.096666666667</v>
      </c>
      <c r="AC28" s="153" t="n">
        <f aca="false">IF(AA28=" "," ",IF('c-form'!AE15="",AM28,AM28+'c-form'!AE15))</f>
        <v>185.1</v>
      </c>
      <c r="AD28" s="154" t="n">
        <f aca="false">IF(AB28=" "," ",MATCH(AM28,C28:Z28,0))</f>
        <v>6</v>
      </c>
      <c r="AE28" s="153" t="n">
        <f aca="false">IF(AA28=" "," ",IF('c-form'!AE15="",AN28,AN28+'c-form'!AE15))</f>
        <v>185.09</v>
      </c>
      <c r="AF28" s="154" t="n">
        <f aca="false">IF(AD28=" "," ",MATCH(AN28,C28:Z28,0))</f>
        <v>18</v>
      </c>
      <c r="AG28" s="217"/>
      <c r="AM28" s="189" t="n">
        <f aca="false">IF(AB28=" "," ",MAX(C28:Z28))</f>
        <v>1.05</v>
      </c>
      <c r="AN28" s="204" t="n">
        <f aca="false">IF(AB28=" "," ",MIN(C28:Z28))</f>
        <v>1.04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1</v>
      </c>
      <c r="I29" s="151"/>
      <c r="J29" s="151"/>
      <c r="K29" s="151"/>
      <c r="L29" s="151"/>
      <c r="M29" s="151"/>
      <c r="N29" s="151" t="n">
        <v>0.98</v>
      </c>
      <c r="O29" s="151"/>
      <c r="P29" s="151"/>
      <c r="Q29" s="151"/>
      <c r="R29" s="151"/>
      <c r="S29" s="151"/>
      <c r="T29" s="151" t="n">
        <v>0.9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86666666666667</v>
      </c>
      <c r="AB29" s="153" t="n">
        <f aca="false">IF(AA29=" "," ",IF('c-form'!AE15="",AA29,AA29+'c-form'!AE15))</f>
        <v>185.036666666667</v>
      </c>
      <c r="AC29" s="153" t="n">
        <f aca="false">IF(AA29=" "," ",IF('c-form'!AE15="",AM29,AM29+'c-form'!AE15))</f>
        <v>185.05</v>
      </c>
      <c r="AD29" s="154" t="n">
        <f aca="false">IF(AB29=" "," ",MATCH(AM29,C29:Z29,0))</f>
        <v>6</v>
      </c>
      <c r="AE29" s="153" t="n">
        <f aca="false">IF(AA29=" "," ",IF('c-form'!AE15="",AN29,AN29+'c-form'!AE15))</f>
        <v>185.03</v>
      </c>
      <c r="AF29" s="154" t="n">
        <f aca="false">IF(AD29=" "," ",MATCH(AN29,C29:Z29,0))</f>
        <v>12</v>
      </c>
      <c r="AG29" s="217"/>
      <c r="AM29" s="189" t="n">
        <f aca="false">IF(AB29=" "," ",MAX(C29:Z29))</f>
        <v>1</v>
      </c>
      <c r="AN29" s="204" t="n">
        <f aca="false">IF(AB29=" "," ",MIN(C29:Z29))</f>
        <v>0.98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98</v>
      </c>
      <c r="I30" s="151"/>
      <c r="J30" s="151"/>
      <c r="K30" s="151"/>
      <c r="L30" s="151"/>
      <c r="M30" s="151"/>
      <c r="N30" s="151" t="n">
        <v>1</v>
      </c>
      <c r="O30" s="151"/>
      <c r="P30" s="151"/>
      <c r="Q30" s="151"/>
      <c r="R30" s="151"/>
      <c r="S30" s="151"/>
      <c r="T30" s="151" t="n">
        <v>1.0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01</v>
      </c>
      <c r="AB30" s="153" t="n">
        <f aca="false">IF(AA30=" "," ",IF('c-form'!AE15="",AA30,AA30+'c-form'!AE15))</f>
        <v>185.06</v>
      </c>
      <c r="AC30" s="153" t="n">
        <f aca="false">IF(AA30=" "," ",IF('c-form'!AE15="",AM30,AM30+'c-form'!AE15))</f>
        <v>185.1</v>
      </c>
      <c r="AD30" s="154" t="n">
        <f aca="false">IF(AB30=" "," ",MATCH(AM30,C30:Z30,0))</f>
        <v>18</v>
      </c>
      <c r="AE30" s="153" t="n">
        <f aca="false">IF(AA30=" "," ",IF('c-form'!AE15="",AN30,AN30+'c-form'!AE15))</f>
        <v>185.03</v>
      </c>
      <c r="AF30" s="154" t="n">
        <f aca="false">IF(AD30=" "," ",MATCH(AN30,C30:Z30,0))</f>
        <v>6</v>
      </c>
      <c r="AG30" s="217"/>
      <c r="AM30" s="189" t="n">
        <f aca="false">IF(AB30=" "," ",MAX(C30:Z30))</f>
        <v>1.05</v>
      </c>
      <c r="AN30" s="204" t="n">
        <f aca="false">IF(AB30=" "," ",MIN(C30:Z30))</f>
        <v>0.98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1.99</v>
      </c>
      <c r="I31" s="151"/>
      <c r="J31" s="151"/>
      <c r="K31" s="151"/>
      <c r="L31" s="151"/>
      <c r="M31" s="151"/>
      <c r="N31" s="151" t="n">
        <v>2.23</v>
      </c>
      <c r="O31" s="151"/>
      <c r="P31" s="151"/>
      <c r="Q31" s="151"/>
      <c r="R31" s="151"/>
      <c r="S31" s="151"/>
      <c r="T31" s="151" t="n">
        <v>2.2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15666666666667</v>
      </c>
      <c r="AB31" s="153" t="n">
        <f aca="false">IF(AA31=" "," ",IF('c-form'!AE15="",AA31,AA31+'c-form'!AE15))</f>
        <v>186.206666666667</v>
      </c>
      <c r="AC31" s="153" t="n">
        <f aca="false">IF(AA31=" "," ",IF('c-form'!AE15="",AM31,AM31+'c-form'!AE15))</f>
        <v>186.3</v>
      </c>
      <c r="AD31" s="154" t="n">
        <f aca="false">IF(AB31=" "," ",MATCH(AM31,C31:Z31,0))</f>
        <v>18</v>
      </c>
      <c r="AE31" s="153" t="n">
        <f aca="false">IF(AA31=" "," ",IF('c-form'!AE15="",AN31,AN31+'c-form'!AE15))</f>
        <v>186.04</v>
      </c>
      <c r="AF31" s="154" t="n">
        <f aca="false">IF(AD31=" "," ",MATCH(AN31,C31:Z31,0))</f>
        <v>6</v>
      </c>
      <c r="AG31" s="217"/>
      <c r="AM31" s="189" t="n">
        <f aca="false">IF(AB31=" "," ",MAX(C31:Z31))</f>
        <v>2.25</v>
      </c>
      <c r="AN31" s="204" t="n">
        <f aca="false">IF(AB31=" "," ",MIN(C31:Z31))</f>
        <v>1.99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1.97</v>
      </c>
      <c r="I33" s="151"/>
      <c r="J33" s="151"/>
      <c r="K33" s="151"/>
      <c r="L33" s="151"/>
      <c r="M33" s="151"/>
      <c r="N33" s="151" t="n">
        <v>1.92</v>
      </c>
      <c r="O33" s="151"/>
      <c r="P33" s="151"/>
      <c r="Q33" s="151"/>
      <c r="R33" s="151"/>
      <c r="S33" s="151"/>
      <c r="T33" s="151" t="n">
        <v>1.9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95666666666667</v>
      </c>
      <c r="AB33" s="153" t="n">
        <f aca="false">IF(AA33=" "," ",IF('c-form'!AE15="",AA33,AA33+'c-form'!AE15))</f>
        <v>186.006666666667</v>
      </c>
      <c r="AC33" s="153" t="n">
        <f aca="false">IF(AA33=" "," ",IF('c-form'!AE15="",AM33,AM33+'c-form'!AE15))</f>
        <v>186.03</v>
      </c>
      <c r="AD33" s="154" t="n">
        <f aca="false">IF(AB33=" "," ",MATCH(AM33,C33:Z33,0))</f>
        <v>18</v>
      </c>
      <c r="AE33" s="153" t="n">
        <f aca="false">IF(AA33=" "," ",IF('c-form'!AE15="",AN33,AN33+'c-form'!AE15))</f>
        <v>185.97</v>
      </c>
      <c r="AF33" s="154" t="n">
        <f aca="false">IF(AD33=" "," ",MATCH(AN33,C33:Z33,0))</f>
        <v>12</v>
      </c>
      <c r="AG33" s="217"/>
      <c r="AM33" s="189" t="n">
        <f aca="false">IF(AB33=" "," ",MAX(C33:Z33))</f>
        <v>1.98</v>
      </c>
      <c r="AN33" s="204" t="n">
        <f aca="false">IF(AB33=" "," ",MIN(C33:Z33))</f>
        <v>1.92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1.66</v>
      </c>
      <c r="I34" s="151"/>
      <c r="J34" s="151"/>
      <c r="K34" s="151"/>
      <c r="L34" s="151"/>
      <c r="M34" s="151"/>
      <c r="N34" s="151" t="n">
        <v>1.77</v>
      </c>
      <c r="O34" s="151"/>
      <c r="P34" s="151"/>
      <c r="Q34" s="151"/>
      <c r="R34" s="151"/>
      <c r="S34" s="151"/>
      <c r="T34" s="151" t="n">
        <v>1.8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75</v>
      </c>
      <c r="AB34" s="153" t="n">
        <f aca="false">IF(AA34=" "," ",IF('c-form'!AE15="",AA34,AA34+'c-form'!AE15))</f>
        <v>185.8</v>
      </c>
      <c r="AC34" s="153" t="n">
        <f aca="false">IF(AA34=" "," ",IF('c-form'!AE15="",AM34,AM34+'c-form'!AE15))</f>
        <v>185.87</v>
      </c>
      <c r="AD34" s="154" t="n">
        <f aca="false">IF(AB34=" "," ",MATCH(AM34,C34:Z34,0))</f>
        <v>18</v>
      </c>
      <c r="AE34" s="153" t="n">
        <f aca="false">IF(AA34=" "," ",IF('c-form'!AE15="",AN34,AN34+'c-form'!AE15))</f>
        <v>185.71</v>
      </c>
      <c r="AF34" s="154" t="n">
        <f aca="false">IF(AD34=" "," ",MATCH(AN34,C34:Z34,0))</f>
        <v>6</v>
      </c>
      <c r="AG34" s="217"/>
      <c r="AM34" s="189" t="n">
        <f aca="false">IF(AB34=" "," ",MAX(C34:Z34))</f>
        <v>1.82</v>
      </c>
      <c r="AN34" s="204" t="n">
        <f aca="false">IF(AB34=" "," ",MIN(C34:Z34))</f>
        <v>1.66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1.69</v>
      </c>
      <c r="I35" s="151"/>
      <c r="J35" s="151"/>
      <c r="K35" s="151"/>
      <c r="L35" s="151"/>
      <c r="M35" s="151"/>
      <c r="N35" s="151" t="n">
        <v>1.63</v>
      </c>
      <c r="O35" s="151"/>
      <c r="P35" s="151"/>
      <c r="Q35" s="151"/>
      <c r="R35" s="151"/>
      <c r="S35" s="151"/>
      <c r="T35" s="151" t="n">
        <v>1.5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63333333333333</v>
      </c>
      <c r="AB35" s="153" t="n">
        <f aca="false">IF(AA35=" "," ",IF('c-form'!AE15="",AA35,AA35+'c-form'!AE15))</f>
        <v>185.683333333333</v>
      </c>
      <c r="AC35" s="153" t="n">
        <f aca="false">IF(AA35=" "," ",IF('c-form'!AE15="",AM35,AM35+'c-form'!AE15))</f>
        <v>185.74</v>
      </c>
      <c r="AD35" s="154" t="n">
        <f aca="false">IF(AB35=" "," ",MATCH(AM35,C35:Z35,0))</f>
        <v>6</v>
      </c>
      <c r="AE35" s="153" t="n">
        <f aca="false">IF(AA35=" "," ",IF('c-form'!AE15="",AN35,AN35+'c-form'!AE15))</f>
        <v>185.63</v>
      </c>
      <c r="AF35" s="154" t="n">
        <f aca="false">IF(AD35=" "," ",MATCH(AN35,C35:Z35,0))</f>
        <v>18</v>
      </c>
      <c r="AG35" s="217"/>
      <c r="AM35" s="189" t="n">
        <f aca="false">IF(AB35=" "," ",MAX(C35:Z35))</f>
        <v>1.69</v>
      </c>
      <c r="AN35" s="204" t="n">
        <f aca="false">IF(AB35=" "," ",MIN(C35:Z35))</f>
        <v>1.58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1.45</v>
      </c>
      <c r="I36" s="151"/>
      <c r="J36" s="151"/>
      <c r="K36" s="151"/>
      <c r="L36" s="151"/>
      <c r="M36" s="151"/>
      <c r="N36" s="151" t="n">
        <v>1.38</v>
      </c>
      <c r="O36" s="151"/>
      <c r="P36" s="151"/>
      <c r="Q36" s="151"/>
      <c r="R36" s="151"/>
      <c r="S36" s="151"/>
      <c r="T36" s="151" t="n">
        <v>1.3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38333333333333</v>
      </c>
      <c r="AB36" s="153" t="n">
        <f aca="false">IF(AA36=" "," ",IF('c-form'!AE15="",AA36,AA36+'c-form'!AE15))</f>
        <v>185.433333333333</v>
      </c>
      <c r="AC36" s="153" t="n">
        <f aca="false">IF(AA36=" "," ",IF('c-form'!AE15="",AM36,AM36+'c-form'!AE15))</f>
        <v>185.5</v>
      </c>
      <c r="AD36" s="154" t="n">
        <f aca="false">IF(AB36=" "," ",MATCH(AM36,C36:Z36,0))</f>
        <v>6</v>
      </c>
      <c r="AE36" s="153" t="n">
        <f aca="false">IF(AA36=" "," ",IF('c-form'!AE15="",AN36,AN36+'c-form'!AE15))</f>
        <v>185.37</v>
      </c>
      <c r="AF36" s="154" t="n">
        <f aca="false">IF(AD36=" "," ",MATCH(AN36,C36:Z36,0))</f>
        <v>18</v>
      </c>
      <c r="AG36" s="217"/>
      <c r="AM36" s="189" t="n">
        <f aca="false">IF(AB36=" "," ",MAX(C36:Z36))</f>
        <v>1.45</v>
      </c>
      <c r="AN36" s="204" t="n">
        <f aca="false">IF(AB36=" "," ",MIN(C36:Z36))</f>
        <v>1.32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1.23</v>
      </c>
      <c r="I37" s="151"/>
      <c r="J37" s="151"/>
      <c r="K37" s="151"/>
      <c r="L37" s="151"/>
      <c r="M37" s="151"/>
      <c r="N37" s="151" t="n">
        <v>1.17</v>
      </c>
      <c r="O37" s="151"/>
      <c r="P37" s="151"/>
      <c r="Q37" s="151"/>
      <c r="R37" s="151"/>
      <c r="S37" s="151"/>
      <c r="T37" s="151" t="n">
        <v>1.1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18</v>
      </c>
      <c r="AB37" s="153" t="n">
        <f aca="false">IF(AA37=" "," ",IF('c-form'!AE15="",AA37,AA37+'c-form'!AE15))</f>
        <v>185.23</v>
      </c>
      <c r="AC37" s="153" t="n">
        <f aca="false">IF(AA37=" "," ",IF('c-form'!AE15="",AM37,AM37+'c-form'!AE15))</f>
        <v>185.28</v>
      </c>
      <c r="AD37" s="154" t="n">
        <f aca="false">IF(AB37=" "," ",MATCH(AM37,C37:Z37,0))</f>
        <v>6</v>
      </c>
      <c r="AE37" s="153" t="n">
        <f aca="false">IF(AA37=" "," ",IF('c-form'!AE15="",AN37,AN37+'c-form'!AE15))</f>
        <v>185.19</v>
      </c>
      <c r="AF37" s="154" t="n">
        <f aca="false">IF(AD37=" "," ",MATCH(AN37,C37:Z37,0))</f>
        <v>18</v>
      </c>
      <c r="AG37" s="217"/>
      <c r="AM37" s="189" t="n">
        <f aca="false">IF(AB37=" "," ",MAX(C37:Z37))</f>
        <v>1.23</v>
      </c>
      <c r="AN37" s="204" t="n">
        <f aca="false">IF(AB37=" "," ",MIN(C37:Z37))</f>
        <v>1.14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1.06</v>
      </c>
      <c r="I38" s="151"/>
      <c r="J38" s="151"/>
      <c r="K38" s="151"/>
      <c r="L38" s="151"/>
      <c r="M38" s="151"/>
      <c r="N38" s="151" t="n">
        <v>1.03</v>
      </c>
      <c r="O38" s="151"/>
      <c r="P38" s="151"/>
      <c r="Q38" s="151"/>
      <c r="R38" s="151"/>
      <c r="S38" s="151"/>
      <c r="T38" s="151" t="n">
        <v>1.0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04333333333333</v>
      </c>
      <c r="AB38" s="153" t="n">
        <f aca="false">IF(AA38=" "," ",IF('c-form'!AE15="",AA38,AA38+'c-form'!AE15))</f>
        <v>185.093333333333</v>
      </c>
      <c r="AC38" s="153" t="n">
        <f aca="false">IF(AA38=" "," ",IF('c-form'!AE15="",AM38,AM38+'c-form'!AE15))</f>
        <v>185.11</v>
      </c>
      <c r="AD38" s="154" t="n">
        <f aca="false">IF(AB38=" "," ",MATCH(AM38,C38:Z38,0))</f>
        <v>6</v>
      </c>
      <c r="AE38" s="153" t="n">
        <f aca="false">IF(AA38=" "," ",IF('c-form'!AE15="",AN38,AN38+'c-form'!AE15))</f>
        <v>185.08</v>
      </c>
      <c r="AF38" s="154" t="n">
        <f aca="false">IF(AD38=" "," ",MATCH(AN38,C38:Z38,0))</f>
        <v>12</v>
      </c>
      <c r="AG38" s="217"/>
      <c r="AM38" s="189" t="n">
        <f aca="false">IF(AB38=" "," ",MAX(C38:Z38))</f>
        <v>1.06</v>
      </c>
      <c r="AN38" s="204" t="n">
        <f aca="false">IF(AB38=" "," ",MIN(C38:Z38))</f>
        <v>1.03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1.04</v>
      </c>
      <c r="I39" s="151"/>
      <c r="J39" s="151"/>
      <c r="K39" s="151"/>
      <c r="L39" s="151"/>
      <c r="M39" s="151"/>
      <c r="N39" s="151" t="n">
        <v>1.02</v>
      </c>
      <c r="O39" s="151"/>
      <c r="P39" s="151"/>
      <c r="Q39" s="151"/>
      <c r="R39" s="151"/>
      <c r="S39" s="151"/>
      <c r="T39" s="151" t="n">
        <v>1.0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2666666666667</v>
      </c>
      <c r="AB39" s="153" t="n">
        <f aca="false">IF(AA39=" "," ",IF('c-form'!AE15="",AA39,AA39+'c-form'!AE15))</f>
        <v>185.076666666667</v>
      </c>
      <c r="AC39" s="153" t="n">
        <f aca="false">IF(AA39=" "," ",IF('c-form'!AE15="",AM39,AM39+'c-form'!AE15))</f>
        <v>185.09</v>
      </c>
      <c r="AD39" s="154" t="n">
        <f aca="false">IF(AB39=" "," ",MATCH(AM39,C39:Z39,0))</f>
        <v>6</v>
      </c>
      <c r="AE39" s="153" t="n">
        <f aca="false">IF(AA39=" "," ",IF('c-form'!AE15="",AN39,AN39+'c-form'!AE15))</f>
        <v>185.07</v>
      </c>
      <c r="AF39" s="154" t="n">
        <f aca="false">IF(AD39=" "," ",MATCH(AN39,C39:Z39,0))</f>
        <v>12</v>
      </c>
      <c r="AG39" s="217"/>
      <c r="AM39" s="189" t="n">
        <f aca="false">IF(AB39=" "," ",MAX(C39:Z39))</f>
        <v>1.04</v>
      </c>
      <c r="AN39" s="204" t="n">
        <f aca="false">IF(AB39=" "," ",MIN(C39:Z39))</f>
        <v>1.02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1.04</v>
      </c>
      <c r="I40" s="151"/>
      <c r="J40" s="151"/>
      <c r="K40" s="151"/>
      <c r="L40" s="151"/>
      <c r="M40" s="151"/>
      <c r="N40" s="151" t="n">
        <v>1.04</v>
      </c>
      <c r="O40" s="151"/>
      <c r="P40" s="151"/>
      <c r="Q40" s="151"/>
      <c r="R40" s="151"/>
      <c r="S40" s="151"/>
      <c r="T40" s="151" t="n">
        <v>1.0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3666666666667</v>
      </c>
      <c r="AB40" s="153" t="n">
        <f aca="false">IF(AA40=" "," ",IF('c-form'!AE15="",AA40,AA40+'c-form'!AE15))</f>
        <v>185.086666666667</v>
      </c>
      <c r="AC40" s="153" t="n">
        <f aca="false">IF(AA40=" "," ",IF('c-form'!AE15="",AM40,AM40+'c-form'!AE15))</f>
        <v>185.09</v>
      </c>
      <c r="AD40" s="154" t="n">
        <f aca="false">IF(AB40=" "," ",MATCH(AM40,C40:Z40,0))</f>
        <v>6</v>
      </c>
      <c r="AE40" s="153" t="n">
        <f aca="false">IF(AA40=" "," ",IF('c-form'!AE15="",AN40,AN40+'c-form'!AE15))</f>
        <v>185.08</v>
      </c>
      <c r="AF40" s="154" t="n">
        <f aca="false">IF(AD40=" "," ",MATCH(AN40,C40:Z40,0))</f>
        <v>18</v>
      </c>
      <c r="AG40" s="217"/>
      <c r="AM40" s="189" t="n">
        <f aca="false">IF(AB40=" "," ",MAX(C40:Z40))</f>
        <v>1.04</v>
      </c>
      <c r="AN40" s="204" t="n">
        <f aca="false">IF(AB40=" "," ",MIN(C40:Z40))</f>
        <v>1.03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99</v>
      </c>
      <c r="I41" s="151"/>
      <c r="J41" s="151"/>
      <c r="K41" s="151"/>
      <c r="L41" s="151"/>
      <c r="M41" s="151"/>
      <c r="N41" s="151" t="n">
        <v>0.99</v>
      </c>
      <c r="O41" s="151"/>
      <c r="P41" s="151"/>
      <c r="Q41" s="151"/>
      <c r="R41" s="151"/>
      <c r="S41" s="151"/>
      <c r="T41" s="151" t="n">
        <v>0.9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86666666666667</v>
      </c>
      <c r="AB41" s="153" t="n">
        <f aca="false">IF(AA41=" "," ",IF('c-form'!AE15="",AA41,AA41+'c-form'!AE15))</f>
        <v>185.036666666667</v>
      </c>
      <c r="AC41" s="153" t="n">
        <f aca="false">IF(AA41=" "," ",IF('c-form'!AE15="",AM41,AM41+'c-form'!AE15))</f>
        <v>185.04</v>
      </c>
      <c r="AD41" s="154" t="n">
        <f aca="false">IF(AB41=" "," ",MATCH(AM41,C41:Z41,0))</f>
        <v>6</v>
      </c>
      <c r="AE41" s="153" t="n">
        <f aca="false">IF(AA41=" "," ",IF('c-form'!AE15="",AN41,AN41+'c-form'!AE15))</f>
        <v>185.03</v>
      </c>
      <c r="AF41" s="154" t="n">
        <f aca="false">IF(AD41=" "," ",MATCH(AN41,C41:Z41,0))</f>
        <v>18</v>
      </c>
      <c r="AG41" s="217"/>
      <c r="AM41" s="189" t="n">
        <f aca="false">IF(AB41=" "," ",MAX(C41:Z41))</f>
        <v>0.99</v>
      </c>
      <c r="AN41" s="204" t="n">
        <f aca="false">IF(AB41=" "," ",MIN(C41:Z41))</f>
        <v>0.98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93</v>
      </c>
      <c r="I42" s="151"/>
      <c r="J42" s="151"/>
      <c r="K42" s="151"/>
      <c r="L42" s="151"/>
      <c r="M42" s="151"/>
      <c r="N42" s="151" t="n">
        <v>0.9</v>
      </c>
      <c r="O42" s="151"/>
      <c r="P42" s="151"/>
      <c r="Q42" s="151"/>
      <c r="R42" s="151"/>
      <c r="S42" s="151"/>
      <c r="T42" s="151" t="n">
        <v>0.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91</v>
      </c>
      <c r="AB42" s="153" t="n">
        <f aca="false">IF(AA42=" "," ",IF('c-form'!AE15="",AA42,AA42+'c-form'!AE15))</f>
        <v>184.96</v>
      </c>
      <c r="AC42" s="153" t="n">
        <f aca="false">IF(AM42=" "," ",IF('c-form'!AE15="",AA42,AM42+'c-form'!AE15))</f>
        <v>184.98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95</v>
      </c>
      <c r="AF42" s="154" t="n">
        <f aca="false">IF(AD42=" "," ",MATCH(AN42,C42:Z42,0))</f>
        <v>12</v>
      </c>
      <c r="AG42" s="217"/>
      <c r="AM42" s="189" t="n">
        <f aca="false">IF(AB42=" "," ",MAX(C42:Z42))</f>
        <v>0.93</v>
      </c>
      <c r="AN42" s="204" t="n">
        <f aca="false">IF(AB42=" "," ",MIN(C42:Z42))</f>
        <v>0.9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9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188.4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3</v>
      </c>
      <c r="M45" s="193" t="s">
        <v>142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210" t="n">
        <f aca="false">IF(COUNT(AC11:AC43)=0," ",AVERAGE(AB11:AB43))</f>
        <v>185.781527777778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3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184.95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0</v>
      </c>
      <c r="M46" s="193" t="s">
        <v>142</v>
      </c>
      <c r="N46" s="193"/>
      <c r="O46" s="168" t="n">
        <f aca="false">IF(COUNT(AC11:AC43)=0," ",INDEX(AF11:AF43,AM46))</f>
        <v>12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2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17"/>
      <c r="AA3" s="190"/>
      <c r="AB3" s="190"/>
      <c r="AC3" s="190"/>
      <c r="AD3" s="190"/>
      <c r="AE3" s="190"/>
      <c r="AF3" s="190"/>
      <c r="AG3" s="190"/>
    </row>
    <row r="4" s="189" customFormat="tru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0.75</v>
      </c>
      <c r="I11" s="151"/>
      <c r="J11" s="151"/>
      <c r="K11" s="151"/>
      <c r="L11" s="151"/>
      <c r="M11" s="151"/>
      <c r="N11" s="151" t="n">
        <v>0.74</v>
      </c>
      <c r="O11" s="151"/>
      <c r="P11" s="151"/>
      <c r="Q11" s="151"/>
      <c r="R11" s="151"/>
      <c r="S11" s="151"/>
      <c r="T11" s="151" t="n">
        <v>0.7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43333333333333</v>
      </c>
      <c r="AB11" s="153" t="n">
        <f aca="false">IF(AA11=" "," ",IF('c-form'!AE15="",AA11,AA11+'c-form'!AE15))</f>
        <v>184.793333333333</v>
      </c>
      <c r="AC11" s="153" t="n">
        <f aca="false">IF(AA11=" "," ",IF('c-form'!AE15="",AM11,AM11+'c-form'!AE15))</f>
        <v>184.8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79</v>
      </c>
      <c r="AF11" s="154" t="n">
        <f aca="false">IF(AD11=" "," ",MATCH(AN11,C11:Z11,0))</f>
        <v>12</v>
      </c>
      <c r="AM11" s="0" t="n">
        <f aca="false">IF(AB11=" "," ",MAX(C11:Z11))</f>
        <v>0.75</v>
      </c>
      <c r="AN11" s="155" t="n">
        <f aca="false">IF(AB11=" "," ",MIN(C11:Z11))</f>
        <v>0.74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0.8</v>
      </c>
      <c r="I12" s="151"/>
      <c r="J12" s="151"/>
      <c r="K12" s="151"/>
      <c r="L12" s="151"/>
      <c r="M12" s="151"/>
      <c r="N12" s="151" t="n">
        <v>1</v>
      </c>
      <c r="O12" s="151"/>
      <c r="P12" s="151"/>
      <c r="Q12" s="151"/>
      <c r="R12" s="151"/>
      <c r="S12" s="151"/>
      <c r="T12" s="151" t="n">
        <v>1.0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943333333333333</v>
      </c>
      <c r="AB12" s="153" t="n">
        <f aca="false">IF(AA12=" "," ",IF('c-form'!AE15="",AA12,AA12+'c-form'!AE15))</f>
        <v>184.993333333333</v>
      </c>
      <c r="AC12" s="153" t="n">
        <f aca="false">IF(AA12=" "," ",IF('c-form'!AE15="",AM12,AM12+'c-form'!AE15))</f>
        <v>185.08</v>
      </c>
      <c r="AD12" s="154" t="n">
        <f aca="false">IF(AB12=" "," ",MATCH(AM12,C12:Z12,0))</f>
        <v>18</v>
      </c>
      <c r="AE12" s="153" t="n">
        <f aca="false">IF(AA12=" "," ",IF('c-form'!AE15="",AN12,AN12+'c-form'!AE15))</f>
        <v>184.85</v>
      </c>
      <c r="AF12" s="154" t="n">
        <f aca="false">IF(AD12=" "," ",MATCH(AN12,C12:Z12,0))</f>
        <v>6</v>
      </c>
      <c r="AM12" s="0" t="n">
        <f aca="false">IF(AB12=" "," ",MAX(C12:Z12))</f>
        <v>1.03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.07</v>
      </c>
      <c r="O13" s="151"/>
      <c r="P13" s="151"/>
      <c r="Q13" s="151"/>
      <c r="R13" s="151"/>
      <c r="S13" s="151"/>
      <c r="T13" s="151" t="n">
        <v>1.0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7333333333333</v>
      </c>
      <c r="AB13" s="153" t="n">
        <f aca="false">IF(AA13=" "," ",IF('c-form'!AE15="",AA13,AA13+'c-form'!AE15))</f>
        <v>185.123333333333</v>
      </c>
      <c r="AC13" s="153" t="n">
        <f aca="false">IF(AA13=" "," ",IF('c-form'!AE15="",AM13,AM13+'c-form'!AE15))</f>
        <v>185.15</v>
      </c>
      <c r="AD13" s="154" t="n">
        <f aca="false">IF(AB13=" "," ",MATCH(AM13,C13:Z13,0))</f>
        <v>6</v>
      </c>
      <c r="AE13" s="153" t="n">
        <f aca="false">IF(AA13=" "," ",IF('c-form'!AE15="",AN13,AN13+'c-form'!AE15))</f>
        <v>185.1</v>
      </c>
      <c r="AF13" s="154" t="n">
        <f aca="false">IF(AD13=" "," ",MATCH(AN13,C13:Z13,0))</f>
        <v>18</v>
      </c>
      <c r="AM13" s="0" t="n">
        <f aca="false">IF(AB13=" "," ",MAX(C13:Z13))</f>
        <v>1.1</v>
      </c>
      <c r="AN13" s="155" t="n">
        <f aca="false">IF(AB13=" "," ",MIN(C13:Z13))</f>
        <v>1.05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1</v>
      </c>
      <c r="I14" s="151"/>
      <c r="J14" s="151"/>
      <c r="K14" s="151"/>
      <c r="L14" s="151"/>
      <c r="M14" s="151"/>
      <c r="N14" s="151" t="n">
        <v>0.96</v>
      </c>
      <c r="O14" s="151"/>
      <c r="P14" s="151"/>
      <c r="Q14" s="151"/>
      <c r="R14" s="151"/>
      <c r="S14" s="151"/>
      <c r="T14" s="151" t="n">
        <v>0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7</v>
      </c>
      <c r="AB14" s="153" t="n">
        <f aca="false">IF(AA14=" "," ",IF('c-form'!AE15="",AA14,AA14+'c-form'!AE15))</f>
        <v>185.02</v>
      </c>
      <c r="AC14" s="153" t="n">
        <f aca="false">IF(AA14=" "," ",IF('c-form'!AE15="",AM14,AM14+'c-form'!AE15))</f>
        <v>185.05</v>
      </c>
      <c r="AD14" s="154" t="n">
        <f aca="false">IF(AB14=" "," ",MATCH(AM14,C14:Z14,0))</f>
        <v>6</v>
      </c>
      <c r="AE14" s="153" t="n">
        <f aca="false">IF(AA14=" "," ",IF('c-form'!AE15="",AN14,AN14+'c-form'!AE15))</f>
        <v>185</v>
      </c>
      <c r="AF14" s="154" t="n">
        <f aca="false">IF(AD14=" "," ",MATCH(AN14,C14:Z14,0))</f>
        <v>18</v>
      </c>
      <c r="AM14" s="0" t="n">
        <f aca="false">IF(AB14=" "," ",MAX(C14:Z14))</f>
        <v>1</v>
      </c>
      <c r="AN14" s="155" t="n">
        <f aca="false">IF(AB14=" "," ",MIN(C14:Z14))</f>
        <v>0.95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0.97</v>
      </c>
      <c r="I15" s="151"/>
      <c r="J15" s="151"/>
      <c r="K15" s="151"/>
      <c r="L15" s="151"/>
      <c r="M15" s="151"/>
      <c r="N15" s="151" t="n">
        <v>0.99</v>
      </c>
      <c r="O15" s="151"/>
      <c r="P15" s="151"/>
      <c r="Q15" s="151"/>
      <c r="R15" s="151"/>
      <c r="S15" s="151"/>
      <c r="T15" s="151" t="n">
        <v>1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</v>
      </c>
      <c r="AB15" s="153" t="n">
        <f aca="false">IF(AA15=" "," ",IF('c-form'!AE15="",AA15,AA15+'c-form'!AE15))</f>
        <v>185.05</v>
      </c>
      <c r="AC15" s="153" t="n">
        <f aca="false">IF(AA15=" "," ",IF('c-form'!AE15="",AM15,AM15+'c-form'!AE15))</f>
        <v>185.09</v>
      </c>
      <c r="AD15" s="154" t="n">
        <f aca="false">IF(AB15=" "," ",MATCH(AM15,C15:Z15,0))</f>
        <v>18</v>
      </c>
      <c r="AE15" s="153" t="n">
        <f aca="false">IF(AA15=" "," ",IF('c-form'!AE15="",AN15,AN15+'c-form'!AE15))</f>
        <v>185.02</v>
      </c>
      <c r="AF15" s="154" t="n">
        <f aca="false">IF(AD15=" "," ",MATCH(AN15,C15:Z15,0))</f>
        <v>6</v>
      </c>
      <c r="AM15" s="0" t="n">
        <f aca="false">IF(AB15=" "," ",MAX(C15:Z15))</f>
        <v>1.04</v>
      </c>
      <c r="AN15" s="155" t="n">
        <f aca="false">IF(AB15=" "," ",MIN(C15:Z15))</f>
        <v>0.97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1.4</v>
      </c>
      <c r="I16" s="151"/>
      <c r="J16" s="151"/>
      <c r="K16" s="151"/>
      <c r="L16" s="151"/>
      <c r="M16" s="151"/>
      <c r="N16" s="151" t="n">
        <v>1.57</v>
      </c>
      <c r="O16" s="151"/>
      <c r="P16" s="151"/>
      <c r="Q16" s="151"/>
      <c r="R16" s="151"/>
      <c r="S16" s="151"/>
      <c r="T16" s="151" t="n">
        <v>1.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52333333333333</v>
      </c>
      <c r="AB16" s="153" t="n">
        <f aca="false">IF(AA16=" "," ",IF('c-form'!AE15="",AA16,AA16+'c-form'!AE15))</f>
        <v>185.573333333333</v>
      </c>
      <c r="AC16" s="153" t="n">
        <f aca="false">IF(AA16=" "," ",IF('c-form'!AE15="",AM16,AM16+'c-form'!AE15))</f>
        <v>185.65</v>
      </c>
      <c r="AD16" s="154" t="n">
        <f aca="false">IF(AB16=" "," ",MATCH(AM16,C16:Z16,0))</f>
        <v>18</v>
      </c>
      <c r="AE16" s="153" t="n">
        <f aca="false">IF(AA16=" "," ",IF('c-form'!AE15="",AN16,AN16+'c-form'!AE15))</f>
        <v>185.45</v>
      </c>
      <c r="AF16" s="154" t="n">
        <f aca="false">IF(AD16=" "," ",MATCH(AN16,C16:Z16,0))</f>
        <v>6</v>
      </c>
      <c r="AM16" s="0" t="n">
        <f aca="false">IF(AB16=" "," ",MAX(C16:Z16))</f>
        <v>1.6</v>
      </c>
      <c r="AN16" s="155" t="n">
        <f aca="false">IF(AB16=" "," ",MIN(C16:Z16))</f>
        <v>1.4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1.55</v>
      </c>
      <c r="I17" s="151"/>
      <c r="J17" s="151"/>
      <c r="K17" s="151"/>
      <c r="L17" s="151"/>
      <c r="M17" s="151"/>
      <c r="N17" s="151" t="n">
        <v>1.49</v>
      </c>
      <c r="O17" s="151"/>
      <c r="P17" s="151" t="n">
        <v>1.45</v>
      </c>
      <c r="Q17" s="151"/>
      <c r="R17" s="151"/>
      <c r="S17" s="151"/>
      <c r="T17" s="151" t="n">
        <v>1.4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4825</v>
      </c>
      <c r="AB17" s="153" t="n">
        <f aca="false">IF(AA17=" "," ",IF('c-form'!AE15="",AA17,AA17+'c-form'!AE15))</f>
        <v>185.5325</v>
      </c>
      <c r="AC17" s="153" t="n">
        <f aca="false">IF(AA17=" "," ",IF('c-form'!AE15="",AM17,AM17+'c-form'!AE15))</f>
        <v>185.6</v>
      </c>
      <c r="AD17" s="154" t="n">
        <f aca="false">IF(AB17=" "," ",MATCH(AM17,C17:Z17,0))</f>
        <v>6</v>
      </c>
      <c r="AE17" s="153" t="n">
        <f aca="false">IF(AA17=" "," ",IF('c-form'!AE15="",AN17,AN17+'c-form'!AE15))</f>
        <v>185.49</v>
      </c>
      <c r="AF17" s="154" t="n">
        <f aca="false">IF(AD17=" "," ",MATCH(AN17,C17:Z17,0))</f>
        <v>18</v>
      </c>
      <c r="AM17" s="0" t="n">
        <f aca="false">IF(AB17=" "," ",MAX(C17:Z17))</f>
        <v>1.55</v>
      </c>
      <c r="AN17" s="155" t="n">
        <f aca="false">IF(AB17=" "," ",MIN(C17:Z17))</f>
        <v>1.44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1.31</v>
      </c>
      <c r="I18" s="151"/>
      <c r="J18" s="151"/>
      <c r="K18" s="151"/>
      <c r="L18" s="151"/>
      <c r="M18" s="151"/>
      <c r="N18" s="151" t="n">
        <v>1.27</v>
      </c>
      <c r="O18" s="151"/>
      <c r="P18" s="151"/>
      <c r="Q18" s="151"/>
      <c r="R18" s="151"/>
      <c r="S18" s="151"/>
      <c r="T18" s="151" t="n">
        <v>1.2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26333333333333</v>
      </c>
      <c r="AB18" s="153" t="n">
        <f aca="false">IF(AA18=" "," ",IF('c-form'!AE15="",AA18,AA18+'c-form'!AE15))</f>
        <v>185.313333333333</v>
      </c>
      <c r="AC18" s="153" t="n">
        <f aca="false">IF(AA18=" "," ",IF('c-form'!AE15="",AM18,AM18+'c-form'!AE15))</f>
        <v>185.36</v>
      </c>
      <c r="AD18" s="154" t="n">
        <f aca="false">IF(AB18=" "," ",MATCH(AM18,C18:Z18,0))</f>
        <v>6</v>
      </c>
      <c r="AE18" s="153" t="n">
        <f aca="false">IF(AA18=" "," ",IF('c-form'!AE15="",AN18,AN18+'c-form'!AE15))</f>
        <v>185.26</v>
      </c>
      <c r="AF18" s="154" t="n">
        <f aca="false">IF(AD18=" "," ",MATCH(AN18,C18:Z18,0))</f>
        <v>18</v>
      </c>
      <c r="AM18" s="0" t="n">
        <f aca="false">IF(AB18=" "," ",MAX(C18:Z18))</f>
        <v>1.31</v>
      </c>
      <c r="AN18" s="155" t="n">
        <f aca="false">IF(AB18=" "," ",MIN(C18:Z18))</f>
        <v>1.21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1.11</v>
      </c>
      <c r="I19" s="151"/>
      <c r="J19" s="151"/>
      <c r="K19" s="151"/>
      <c r="L19" s="151"/>
      <c r="M19" s="151"/>
      <c r="N19" s="151" t="n">
        <v>1.05</v>
      </c>
      <c r="O19" s="151"/>
      <c r="P19" s="151"/>
      <c r="Q19" s="151"/>
      <c r="R19" s="151"/>
      <c r="S19" s="151"/>
      <c r="T19" s="151" t="n">
        <v>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5333333333333</v>
      </c>
      <c r="AB19" s="153" t="n">
        <f aca="false">IF(AA19=" "," ",IF('c-form'!AE15="",AA19,AA19+'c-form'!AE15))</f>
        <v>185.103333333333</v>
      </c>
      <c r="AC19" s="153" t="n">
        <f aca="false">IF(AA19=" "," ",IF('c-form'!AE15="",AM19,AM19+'c-form'!AE15))</f>
        <v>185.16</v>
      </c>
      <c r="AD19" s="154" t="n">
        <f aca="false">IF(AB19=" "," ",MATCH(AM19,C19:Z19,0))</f>
        <v>6</v>
      </c>
      <c r="AE19" s="153" t="n">
        <f aca="false">IF(AA19=" "," ",IF('c-form'!AE15="",AN19,AN19+'c-form'!AE15))</f>
        <v>185.05</v>
      </c>
      <c r="AF19" s="154" t="n">
        <f aca="false">IF(AD19=" "," ",MATCH(AN19,C19:Z19,0))</f>
        <v>18</v>
      </c>
      <c r="AM19" s="0" t="n">
        <f aca="false">IF(AB19=" "," ",MAX(C19:Z19))</f>
        <v>1.11</v>
      </c>
      <c r="AN19" s="155" t="n">
        <f aca="false">IF(AB19=" "," ",MIN(C19:Z19))</f>
        <v>1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0.95</v>
      </c>
      <c r="I20" s="151"/>
      <c r="J20" s="151"/>
      <c r="K20" s="151"/>
      <c r="L20" s="151"/>
      <c r="M20" s="151"/>
      <c r="N20" s="151" t="n">
        <v>0.89</v>
      </c>
      <c r="O20" s="151"/>
      <c r="P20" s="151"/>
      <c r="Q20" s="151"/>
      <c r="R20" s="151"/>
      <c r="S20" s="151"/>
      <c r="T20" s="151" t="n">
        <v>0.8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1</v>
      </c>
      <c r="AB20" s="153" t="n">
        <f aca="false">IF(AA20=" "," ",IF('c-form'!AE15="",AA20,AA20+'c-form'!AE15))</f>
        <v>184.96</v>
      </c>
      <c r="AC20" s="153" t="n">
        <f aca="false">IF(AA20=" "," ",IF('c-form'!AE15="",AM20,AM20+'c-form'!AE15))</f>
        <v>185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94</v>
      </c>
      <c r="AF20" s="154" t="n">
        <f aca="false">IF(AD20=" "," ",MATCH(AN20,C20:Z20,0))</f>
        <v>12</v>
      </c>
      <c r="AM20" s="0" t="n">
        <f aca="false">IF(AB20=" "," ",MAX(C20:Z20))</f>
        <v>0.95</v>
      </c>
      <c r="AN20" s="155" t="n">
        <f aca="false">IF(AB20=" "," ",MIN(C20:Z20))</f>
        <v>0.8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95</v>
      </c>
      <c r="I22" s="151"/>
      <c r="J22" s="151"/>
      <c r="K22" s="151"/>
      <c r="L22" s="151"/>
      <c r="M22" s="151"/>
      <c r="N22" s="151" t="n">
        <v>1.12</v>
      </c>
      <c r="O22" s="151"/>
      <c r="P22" s="151"/>
      <c r="Q22" s="151"/>
      <c r="R22" s="151"/>
      <c r="S22" s="151"/>
      <c r="T22" s="151" t="n">
        <v>1.2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10666666666667</v>
      </c>
      <c r="AB22" s="153" t="n">
        <f aca="false">IF(AA22=" "," ",IF('c-form'!AE15="",AA22,AA22+'c-form'!AE15))</f>
        <v>185.156666666667</v>
      </c>
      <c r="AC22" s="153" t="n">
        <f aca="false">IF(AA22=" "," ",IF('c-form'!AE15="",AM22,AM22+'c-form'!AE15))</f>
        <v>185.3</v>
      </c>
      <c r="AD22" s="154" t="n">
        <f aca="false">IF(AB22=" "," ",MATCH(AM22,C22:Z22,0))</f>
        <v>18</v>
      </c>
      <c r="AE22" s="153" t="n">
        <f aca="false">IF(AA22=" "," ",IF('c-form'!AE15="",AN22,AN22+'c-form'!AE15))</f>
        <v>185</v>
      </c>
      <c r="AF22" s="154" t="n">
        <f aca="false">IF(AD22=" "," ",MATCH(AN22,C22:Z22,0))</f>
        <v>6</v>
      </c>
      <c r="AM22" s="0" t="n">
        <f aca="false">IF(AB22=" "," ",MAX(C22:Z22))</f>
        <v>1.25</v>
      </c>
      <c r="AN22" s="155" t="n">
        <f aca="false">IF(AB22=" "," ",MIN(C22:Z22))</f>
        <v>0.9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25</v>
      </c>
      <c r="I23" s="151"/>
      <c r="J23" s="151"/>
      <c r="K23" s="151"/>
      <c r="L23" s="151"/>
      <c r="M23" s="151"/>
      <c r="N23" s="151" t="n">
        <v>1.19</v>
      </c>
      <c r="O23" s="151"/>
      <c r="P23" s="151"/>
      <c r="Q23" s="151"/>
      <c r="R23" s="151"/>
      <c r="S23" s="151"/>
      <c r="T23" s="151" t="n">
        <v>1.2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1666666666667</v>
      </c>
      <c r="AB23" s="153" t="n">
        <f aca="false">IF(AA23=" "," ",IF('c-form'!AE15="",AA23,AA23+'c-form'!AE15))</f>
        <v>185.266666666667</v>
      </c>
      <c r="AC23" s="153" t="n">
        <f aca="false">IF(AA23=" "," ",IF('c-form'!AE15="",AM23,AM23+'c-form'!AE15))</f>
        <v>185.3</v>
      </c>
      <c r="AD23" s="154" t="n">
        <f aca="false">IF(AB23=" "," ",MATCH(AM23,C23:Z23,0))</f>
        <v>6</v>
      </c>
      <c r="AE23" s="153" t="n">
        <f aca="false">IF(AA23=" "," ",IF('c-form'!AE15="",AN23,AN23+'c-form'!AE15))</f>
        <v>185.24</v>
      </c>
      <c r="AF23" s="154" t="n">
        <f aca="false">IF(AD23=" "," ",MATCH(AN23,C23:Z23,0))</f>
        <v>12</v>
      </c>
      <c r="AM23" s="0" t="n">
        <f aca="false">IF(AB23=" "," ",MAX(C23:Z23))</f>
        <v>1.25</v>
      </c>
      <c r="AN23" s="155" t="n">
        <f aca="false">IF(AB23=" "," ",MIN(C23:Z23))</f>
        <v>1.1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19</v>
      </c>
      <c r="I24" s="151"/>
      <c r="J24" s="151"/>
      <c r="K24" s="151"/>
      <c r="L24" s="151"/>
      <c r="M24" s="151"/>
      <c r="N24" s="151" t="n">
        <v>1.12</v>
      </c>
      <c r="O24" s="151"/>
      <c r="P24" s="151"/>
      <c r="Q24" s="151"/>
      <c r="R24" s="151"/>
      <c r="S24" s="151"/>
      <c r="T24" s="151" t="n">
        <v>1.0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13333333333333</v>
      </c>
      <c r="AB24" s="153" t="n">
        <f aca="false">IF(AA24=" "," ",IF('c-form'!AE15="",AA24,AA24+'c-form'!AE15))</f>
        <v>185.183333333333</v>
      </c>
      <c r="AC24" s="153" t="n">
        <f aca="false">IF(AA24=" "," ",IF('c-form'!AE15="",AM24,AM24+'c-form'!AE15))</f>
        <v>185.24</v>
      </c>
      <c r="AD24" s="154" t="n">
        <f aca="false">IF(AB24=" "," ",MATCH(AM24,C24:Z24,0))</f>
        <v>6</v>
      </c>
      <c r="AE24" s="153" t="n">
        <f aca="false">IF(AA24=" "," ",IF('c-form'!AE15="",AN24,AN24+'c-form'!AE15))</f>
        <v>185.14</v>
      </c>
      <c r="AF24" s="154" t="n">
        <f aca="false">IF(AD24=" "," ",MATCH(AN24,C24:Z24,0))</f>
        <v>18</v>
      </c>
      <c r="AM24" s="0" t="n">
        <f aca="false">IF(AB24=" "," ",MAX(C24:Z24))</f>
        <v>1.19</v>
      </c>
      <c r="AN24" s="155" t="n">
        <f aca="false">IF(AB24=" "," ",MIN(C24:Z24))</f>
        <v>1.0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04</v>
      </c>
      <c r="I25" s="151"/>
      <c r="J25" s="151"/>
      <c r="K25" s="151"/>
      <c r="L25" s="151"/>
      <c r="M25" s="151"/>
      <c r="N25" s="151" t="n">
        <v>0.99</v>
      </c>
      <c r="O25" s="151"/>
      <c r="P25" s="151"/>
      <c r="Q25" s="151"/>
      <c r="R25" s="151"/>
      <c r="S25" s="151"/>
      <c r="T25" s="151" t="n">
        <v>0.9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00666666666667</v>
      </c>
      <c r="AB25" s="153" t="n">
        <f aca="false">IF(AA25=" "," ",IF('c-form'!AE15="",AA25,AA25+'c-form'!AE15))</f>
        <v>185.056666666667</v>
      </c>
      <c r="AC25" s="153" t="n">
        <f aca="false">IF(AA25=" "," ",IF('c-form'!AE15="",AM25,AM25+'c-form'!AE15))</f>
        <v>185.09</v>
      </c>
      <c r="AD25" s="154" t="n">
        <f aca="false">IF(AB25=" "," ",MATCH(AM25,C25:Z25,0))</f>
        <v>6</v>
      </c>
      <c r="AE25" s="153" t="n">
        <f aca="false">IF(AA25=" "," ",IF('c-form'!AE15="",AN25,AN25+'c-form'!AE15))</f>
        <v>185.04</v>
      </c>
      <c r="AF25" s="154" t="n">
        <f aca="false">IF(AD25=" "," ",MATCH(AN25,C25:Z25,0))</f>
        <v>12</v>
      </c>
      <c r="AM25" s="0" t="n">
        <f aca="false">IF(AB25=" "," ",MAX(C25:Z25))</f>
        <v>1.04</v>
      </c>
      <c r="AN25" s="155" t="n">
        <f aca="false">IF(AB25=" "," ",MIN(C25:Z25))</f>
        <v>0.9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5</v>
      </c>
      <c r="I26" s="151"/>
      <c r="J26" s="151"/>
      <c r="K26" s="151"/>
      <c r="L26" s="151"/>
      <c r="M26" s="151"/>
      <c r="N26" s="151" t="n">
        <v>0.91</v>
      </c>
      <c r="O26" s="151"/>
      <c r="P26" s="151"/>
      <c r="Q26" s="151"/>
      <c r="R26" s="151"/>
      <c r="S26" s="151"/>
      <c r="T26" s="151" t="n">
        <v>0.8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916666666666667</v>
      </c>
      <c r="AB26" s="153" t="n">
        <f aca="false">IF(AA26=" "," ",IF('c-form'!AE15="",AA26,AA26+'c-form'!AE15))</f>
        <v>184.966666666667</v>
      </c>
      <c r="AC26" s="153" t="n">
        <f aca="false">IF(AA26=" "," ",IF('c-form'!AE15="",AM26,AM26+'c-form'!AE15))</f>
        <v>185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94</v>
      </c>
      <c r="AF26" s="154" t="n">
        <f aca="false">IF(AD26=" "," ",MATCH(AN26,C26:Z26,0))</f>
        <v>18</v>
      </c>
      <c r="AM26" s="0" t="n">
        <f aca="false">IF(AB26=" "," ",MAX(C26:Z26))</f>
        <v>0.95</v>
      </c>
      <c r="AN26" s="155" t="n">
        <f aca="false">IF(AB26=" "," ",MIN(C26:Z26))</f>
        <v>0.8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9</v>
      </c>
      <c r="I27" s="151"/>
      <c r="J27" s="151"/>
      <c r="K27" s="151"/>
      <c r="L27" s="151"/>
      <c r="M27" s="151"/>
      <c r="N27" s="151" t="n">
        <v>0.85</v>
      </c>
      <c r="O27" s="151"/>
      <c r="P27" s="151"/>
      <c r="Q27" s="151"/>
      <c r="R27" s="151"/>
      <c r="S27" s="151"/>
      <c r="T27" s="151" t="n">
        <v>0.9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9</v>
      </c>
      <c r="AB27" s="153" t="n">
        <f aca="false">IF(AA27=" "," ",IF('c-form'!AE15="",AA27,AA27+'c-form'!AE15))</f>
        <v>184.95</v>
      </c>
      <c r="AC27" s="153" t="n">
        <f aca="false">IF(AA27=" "," ",IF('c-form'!AE15="",AM27,AM27+'c-form'!AE15))</f>
        <v>185</v>
      </c>
      <c r="AD27" s="154" t="n">
        <f aca="false">IF(AB27=" "," ",MATCH(AM27,C27:Z27,0))</f>
        <v>18</v>
      </c>
      <c r="AE27" s="153" t="n">
        <f aca="false">IF(AA27=" "," ",IF('c-form'!AE15="",AN27,AN27+'c-form'!AE15))</f>
        <v>184.9</v>
      </c>
      <c r="AF27" s="154" t="n">
        <f aca="false">IF(AD27=" "," ",MATCH(AN27,C27:Z27,0))</f>
        <v>12</v>
      </c>
      <c r="AM27" s="0" t="n">
        <f aca="false">IF(AB27=" "," ",MAX(C27:Z27))</f>
        <v>0.95</v>
      </c>
      <c r="AN27" s="155" t="n">
        <f aca="false">IF(AB27=" "," ",MIN(C27:Z27))</f>
        <v>0.8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91</v>
      </c>
      <c r="I28" s="151"/>
      <c r="J28" s="151"/>
      <c r="K28" s="151"/>
      <c r="L28" s="151"/>
      <c r="M28" s="151"/>
      <c r="N28" s="151" t="n">
        <v>0.94</v>
      </c>
      <c r="O28" s="151"/>
      <c r="P28" s="151"/>
      <c r="Q28" s="151"/>
      <c r="R28" s="151"/>
      <c r="S28" s="151"/>
      <c r="T28" s="151" t="n">
        <v>1.0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956666666666667</v>
      </c>
      <c r="AB28" s="153" t="n">
        <f aca="false">IF(AA28=" "," ",IF('c-form'!AE15="",AA28,AA28+'c-form'!AE15))</f>
        <v>185.006666666667</v>
      </c>
      <c r="AC28" s="153" t="n">
        <f aca="false">IF(AA28=" "," ",IF('c-form'!AE15="",AM28,AM28+'c-form'!AE15))</f>
        <v>185.07</v>
      </c>
      <c r="AD28" s="154" t="n">
        <f aca="false">IF(AB28=" "," ",MATCH(AM28,C28:Z28,0))</f>
        <v>18</v>
      </c>
      <c r="AE28" s="153" t="n">
        <f aca="false">IF(AA28=" "," ",IF('c-form'!AE15="",AN28,AN28+'c-form'!AE15))</f>
        <v>184.96</v>
      </c>
      <c r="AF28" s="154" t="n">
        <f aca="false">IF(AD28=" "," ",MATCH(AN28,C28:Z28,0))</f>
        <v>6</v>
      </c>
      <c r="AM28" s="0" t="n">
        <f aca="false">IF(AB28=" "," ",MAX(C28:Z28))</f>
        <v>1.02</v>
      </c>
      <c r="AN28" s="155" t="n">
        <f aca="false">IF(AB28=" "," ",MIN(C28:Z28))</f>
        <v>0.9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48</v>
      </c>
      <c r="I29" s="151"/>
      <c r="J29" s="151"/>
      <c r="K29" s="151"/>
      <c r="L29" s="151"/>
      <c r="M29" s="151"/>
      <c r="N29" s="151" t="n">
        <v>1.82</v>
      </c>
      <c r="O29" s="151"/>
      <c r="P29" s="151"/>
      <c r="Q29" s="151"/>
      <c r="R29" s="151"/>
      <c r="S29" s="151"/>
      <c r="T29" s="151" t="n">
        <v>1.9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4666666666667</v>
      </c>
      <c r="AB29" s="153" t="n">
        <f aca="false">IF(AA29=" "," ",IF('c-form'!AE15="",AA29,AA29+'c-form'!AE15))</f>
        <v>185.796666666667</v>
      </c>
      <c r="AC29" s="153" t="n">
        <f aca="false">IF(AA29=" "," ",IF('c-form'!AE15="",AM29,AM29+'c-form'!AE15))</f>
        <v>185.99</v>
      </c>
      <c r="AD29" s="154" t="n">
        <f aca="false">IF(AB29=" "," ",MATCH(AM29,C29:Z29,0))</f>
        <v>18</v>
      </c>
      <c r="AE29" s="153" t="n">
        <f aca="false">IF(AA29=" "," ",IF('c-form'!AE15="",AN29,AN29+'c-form'!AE15))</f>
        <v>185.53</v>
      </c>
      <c r="AF29" s="154" t="n">
        <f aca="false">IF(AD29=" "," ",MATCH(AN29,C29:Z29,0))</f>
        <v>6</v>
      </c>
      <c r="AM29" s="0" t="n">
        <f aca="false">IF(AB29=" "," ",MAX(C29:Z29))</f>
        <v>1.94</v>
      </c>
      <c r="AN29" s="155" t="n">
        <f aca="false">IF(AB29=" "," ",MIN(C29:Z29))</f>
        <v>1.4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</v>
      </c>
      <c r="I30" s="151"/>
      <c r="J30" s="151"/>
      <c r="K30" s="151"/>
      <c r="L30" s="151"/>
      <c r="M30" s="151"/>
      <c r="N30" s="151" t="n">
        <v>2.05</v>
      </c>
      <c r="O30" s="151"/>
      <c r="P30" s="151"/>
      <c r="Q30" s="151"/>
      <c r="R30" s="151"/>
      <c r="S30" s="151"/>
      <c r="T30" s="151" t="n">
        <v>1.9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01</v>
      </c>
      <c r="AB30" s="153" t="n">
        <f aca="false">IF(AA30=" "," ",IF('c-form'!AE15="",AA30,AA30+'c-form'!AE15))</f>
        <v>186.06</v>
      </c>
      <c r="AC30" s="153" t="n">
        <f aca="false">IF(AA30=" "," ",IF('c-form'!AE15="",AM30,AM30+'c-form'!AE15))</f>
        <v>186.1</v>
      </c>
      <c r="AD30" s="154" t="n">
        <f aca="false">IF(AB30=" "," ",MATCH(AM30,C30:Z30,0))</f>
        <v>12</v>
      </c>
      <c r="AE30" s="153" t="n">
        <f aca="false">IF(AA30=" "," ",IF('c-form'!AE15="",AN30,AN30+'c-form'!AE15))</f>
        <v>186.03</v>
      </c>
      <c r="AF30" s="154" t="n">
        <f aca="false">IF(AD30=" "," ",MATCH(AN30,C30:Z30,0))</f>
        <v>18</v>
      </c>
      <c r="AM30" s="0" t="n">
        <f aca="false">IF(AB30=" "," ",MAX(C30:Z30))</f>
        <v>2.05</v>
      </c>
      <c r="AN30" s="155" t="n">
        <f aca="false">IF(AB30=" "," ",MIN(C30:Z30))</f>
        <v>1.9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99</v>
      </c>
      <c r="I31" s="151"/>
      <c r="J31" s="151"/>
      <c r="K31" s="151"/>
      <c r="L31" s="151"/>
      <c r="M31" s="151"/>
      <c r="N31" s="151" t="n">
        <v>1.54</v>
      </c>
      <c r="O31" s="151"/>
      <c r="P31" s="151"/>
      <c r="Q31" s="151"/>
      <c r="R31" s="151"/>
      <c r="S31" s="151"/>
      <c r="T31" s="151" t="n">
        <v>1.4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6</v>
      </c>
      <c r="AB31" s="153" t="n">
        <f aca="false">IF(AA31=" "," ",IF('c-form'!AE15="",AA31,AA31+'c-form'!AE15))</f>
        <v>185.71</v>
      </c>
      <c r="AC31" s="153" t="n">
        <f aca="false">IF(AA31=" "," ",IF('c-form'!AE15="",AM31,AM31+'c-form'!AE15))</f>
        <v>186.04</v>
      </c>
      <c r="AD31" s="154" t="n">
        <f aca="false">IF(AB31=" "," ",MATCH(AM31,C31:Z31,0))</f>
        <v>6</v>
      </c>
      <c r="AE31" s="153" t="n">
        <f aca="false">IF(AA31=" "," ",IF('c-form'!AE15="",AN31,AN31+'c-form'!AE15))</f>
        <v>185.5</v>
      </c>
      <c r="AF31" s="154" t="n">
        <f aca="false">IF(AD31=" "," ",MATCH(AN31,C31:Z31,0))</f>
        <v>18</v>
      </c>
      <c r="AM31" s="0" t="n">
        <f aca="false">IF(AB31=" "," ",MAX(C31:Z31))</f>
        <v>1.99</v>
      </c>
      <c r="AN31" s="155" t="n">
        <f aca="false">IF(AB31=" "," ",MIN(C31:Z31))</f>
        <v>1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38</v>
      </c>
      <c r="I33" s="151"/>
      <c r="J33" s="151"/>
      <c r="K33" s="151"/>
      <c r="L33" s="151"/>
      <c r="M33" s="151"/>
      <c r="N33" s="151" t="n">
        <v>1.35</v>
      </c>
      <c r="O33" s="151"/>
      <c r="P33" s="151"/>
      <c r="Q33" s="151"/>
      <c r="R33" s="151"/>
      <c r="S33" s="151"/>
      <c r="T33" s="151" t="n">
        <v>1.3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36666666666667</v>
      </c>
      <c r="AB33" s="153" t="n">
        <f aca="false">IF(AA33=" "," ",IF('c-form'!AE15="",AA33,AA33+'c-form'!AE15))</f>
        <v>185.416666666667</v>
      </c>
      <c r="AC33" s="153" t="n">
        <f aca="false">IF(AA33=" "," ",IF('c-form'!AE15="",AM33,AM33+'c-form'!AE15))</f>
        <v>185.43</v>
      </c>
      <c r="AD33" s="154" t="n">
        <f aca="false">IF(AB33=" "," ",MATCH(AM33,C33:Z33,0))</f>
        <v>6</v>
      </c>
      <c r="AE33" s="153" t="n">
        <f aca="false">IF(AA33=" "," ",IF('c-form'!AE15="",AN33,AN33+'c-form'!AE15))</f>
        <v>185.4</v>
      </c>
      <c r="AF33" s="154" t="n">
        <f aca="false">IF(AD33=" "," ",MATCH(AN33,C33:Z33,0))</f>
        <v>12</v>
      </c>
      <c r="AM33" s="0" t="n">
        <f aca="false">IF(AB33=" "," ",MAX(C33:Z33))</f>
        <v>1.38</v>
      </c>
      <c r="AN33" s="155" t="n">
        <f aca="false">IF(AB33=" "," ",MIN(C33:Z33))</f>
        <v>1.3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54</v>
      </c>
      <c r="I34" s="151"/>
      <c r="J34" s="151"/>
      <c r="K34" s="151"/>
      <c r="L34" s="151"/>
      <c r="M34" s="151"/>
      <c r="N34" s="151" t="n">
        <v>1.51</v>
      </c>
      <c r="O34" s="151"/>
      <c r="P34" s="151"/>
      <c r="Q34" s="151"/>
      <c r="R34" s="151"/>
      <c r="S34" s="151"/>
      <c r="T34" s="151" t="n">
        <v>1.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1666666666667</v>
      </c>
      <c r="AB34" s="153" t="n">
        <f aca="false">IF(AA34=" "," ",IF('c-form'!AE15="",AA34,AA34+'c-form'!AE15))</f>
        <v>185.566666666667</v>
      </c>
      <c r="AC34" s="153" t="n">
        <f aca="false">IF(AA34=" "," ",IF('c-form'!AE15="",AM34,AM34+'c-form'!AE15))</f>
        <v>185.59</v>
      </c>
      <c r="AD34" s="154" t="n">
        <f aca="false">IF(AB34=" "," ",MATCH(AM34,C34:Z34,0))</f>
        <v>6</v>
      </c>
      <c r="AE34" s="153" t="n">
        <f aca="false">IF(AA34=" "," ",IF('c-form'!AE15="",AN34,AN34+'c-form'!AE15))</f>
        <v>185.55</v>
      </c>
      <c r="AF34" s="154" t="n">
        <f aca="false">IF(AD34=" "," ",MATCH(AN34,C34:Z34,0))</f>
        <v>18</v>
      </c>
      <c r="AM34" s="0" t="n">
        <f aca="false">IF(AB34=" "," ",MAX(C34:Z34))</f>
        <v>1.54</v>
      </c>
      <c r="AN34" s="155" t="n">
        <f aca="false">IF(AB34=" "," ",MIN(C34:Z34))</f>
        <v>1.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45</v>
      </c>
      <c r="I35" s="151"/>
      <c r="J35" s="151"/>
      <c r="K35" s="151"/>
      <c r="L35" s="151"/>
      <c r="M35" s="151"/>
      <c r="N35" s="151" t="n">
        <v>1.34</v>
      </c>
      <c r="O35" s="151"/>
      <c r="P35" s="151"/>
      <c r="Q35" s="151"/>
      <c r="R35" s="151"/>
      <c r="S35" s="151"/>
      <c r="T35" s="151" t="n">
        <v>1.2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5666666666667</v>
      </c>
      <c r="AB35" s="153" t="n">
        <f aca="false">IF(AA35=" "," ",IF('c-form'!AE15="",AA35,AA35+'c-form'!AE15))</f>
        <v>185.406666666667</v>
      </c>
      <c r="AC35" s="153" t="n">
        <f aca="false">IF(AA35=" "," ",IF('c-form'!AE15="",AM35,AM35+'c-form'!AE15))</f>
        <v>185.5</v>
      </c>
      <c r="AD35" s="154" t="n">
        <f aca="false">IF(AB35=" "," ",MATCH(AM35,C35:Z35,0))</f>
        <v>6</v>
      </c>
      <c r="AE35" s="153" t="n">
        <f aca="false">IF(AA35=" "," ",IF('c-form'!AE15="",AN35,AN35+'c-form'!AE15))</f>
        <v>185.33</v>
      </c>
      <c r="AF35" s="154" t="n">
        <f aca="false">IF(AD35=" "," ",MATCH(AN35,C35:Z35,0))</f>
        <v>18</v>
      </c>
      <c r="AM35" s="0" t="n">
        <f aca="false">IF(AB35=" "," ",MAX(C35:Z35))</f>
        <v>1.45</v>
      </c>
      <c r="AN35" s="155" t="n">
        <f aca="false">IF(AB35=" "," ",MIN(C35:Z35))</f>
        <v>1.2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7</v>
      </c>
      <c r="I36" s="151"/>
      <c r="J36" s="151"/>
      <c r="K36" s="151"/>
      <c r="L36" s="151"/>
      <c r="M36" s="151"/>
      <c r="N36" s="151" t="n">
        <v>1.33</v>
      </c>
      <c r="O36" s="151"/>
      <c r="P36" s="151"/>
      <c r="Q36" s="151"/>
      <c r="R36" s="151"/>
      <c r="S36" s="151"/>
      <c r="T36" s="151" t="n">
        <v>1.4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36333333333333</v>
      </c>
      <c r="AB36" s="153" t="n">
        <f aca="false">IF(AA36=" "," ",IF('c-form'!AE15="",AA36,AA36+'c-form'!AE15))</f>
        <v>185.413333333333</v>
      </c>
      <c r="AC36" s="153" t="n">
        <f aca="false">IF(AA36=" "," ",IF('c-form'!AE15="",AM36,AM36+'c-form'!AE15))</f>
        <v>185.54</v>
      </c>
      <c r="AD36" s="154" t="n">
        <f aca="false">IF(AB36=" "," ",MATCH(AM36,C36:Z36,0))</f>
        <v>18</v>
      </c>
      <c r="AE36" s="153" t="n">
        <f aca="false">IF(AA36=" "," ",IF('c-form'!AE15="",AN36,AN36+'c-form'!AE15))</f>
        <v>185.32</v>
      </c>
      <c r="AF36" s="154" t="n">
        <f aca="false">IF(AD36=" "," ",MATCH(AN36,C36:Z36,0))</f>
        <v>6</v>
      </c>
      <c r="AM36" s="0" t="n">
        <f aca="false">IF(AB36=" "," ",MAX(C36:Z36))</f>
        <v>1.49</v>
      </c>
      <c r="AN36" s="155" t="n">
        <f aca="false">IF(AB36=" "," ",MIN(C36:Z36))</f>
        <v>1.2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64</v>
      </c>
      <c r="I37" s="151"/>
      <c r="J37" s="151"/>
      <c r="K37" s="151"/>
      <c r="L37" s="151"/>
      <c r="M37" s="151"/>
      <c r="N37" s="151" t="n">
        <v>1.73</v>
      </c>
      <c r="O37" s="151"/>
      <c r="P37" s="151"/>
      <c r="Q37" s="151"/>
      <c r="R37" s="151"/>
      <c r="S37" s="151"/>
      <c r="T37" s="151" t="n">
        <v>1.8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74666666666667</v>
      </c>
      <c r="AB37" s="153" t="n">
        <f aca="false">IF(AA37=" "," ",IF('c-form'!AE15="",AA37,AA37+'c-form'!AE15))</f>
        <v>185.796666666667</v>
      </c>
      <c r="AC37" s="153" t="n">
        <f aca="false">IF(AA37=" "," ",IF('c-form'!AE15="",AM37,AM37+'c-form'!AE15))</f>
        <v>185.92</v>
      </c>
      <c r="AD37" s="154" t="n">
        <f aca="false">IF(AB37=" "," ",MATCH(AM37,C37:Z37,0))</f>
        <v>18</v>
      </c>
      <c r="AE37" s="153" t="n">
        <f aca="false">IF(AA37=" "," ",IF('c-form'!AE15="",AN37,AN37+'c-form'!AE15))</f>
        <v>185.69</v>
      </c>
      <c r="AF37" s="154" t="n">
        <f aca="false">IF(AD37=" "," ",MATCH(AN37,C37:Z37,0))</f>
        <v>6</v>
      </c>
      <c r="AM37" s="0" t="n">
        <f aca="false">IF(AB37=" "," ",MAX(C37:Z37))</f>
        <v>1.87</v>
      </c>
      <c r="AN37" s="155" t="n">
        <f aca="false">IF(AB37=" "," ",MIN(C37:Z37))</f>
        <v>1.6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78</v>
      </c>
      <c r="I38" s="151"/>
      <c r="J38" s="151"/>
      <c r="K38" s="151"/>
      <c r="L38" s="151"/>
      <c r="M38" s="151"/>
      <c r="N38" s="151" t="n">
        <v>1.65</v>
      </c>
      <c r="O38" s="151"/>
      <c r="P38" s="151"/>
      <c r="Q38" s="151"/>
      <c r="R38" s="151"/>
      <c r="S38" s="151"/>
      <c r="T38" s="151" t="n">
        <v>1.5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66333333333333</v>
      </c>
      <c r="AB38" s="153" t="n">
        <f aca="false">IF(AA38=" "," ",IF('c-form'!AE15="",AA38,AA38+'c-form'!AE15))</f>
        <v>185.713333333333</v>
      </c>
      <c r="AC38" s="153" t="n">
        <f aca="false">IF(AA38=" "," ",IF('c-form'!AE15="",AM38,AM38+'c-form'!AE15))</f>
        <v>185.83</v>
      </c>
      <c r="AD38" s="154" t="n">
        <f aca="false">IF(AB38=" "," ",MATCH(AM38,C38:Z38,0))</f>
        <v>6</v>
      </c>
      <c r="AE38" s="153" t="n">
        <f aca="false">IF(AA38=" "," ",IF('c-form'!AE15="",AN38,AN38+'c-form'!AE15))</f>
        <v>185.61</v>
      </c>
      <c r="AF38" s="154" t="n">
        <f aca="false">IF(AD38=" "," ",MATCH(AN38,C38:Z38,0))</f>
        <v>18</v>
      </c>
      <c r="AM38" s="0" t="n">
        <f aca="false">IF(AB38=" "," ",MAX(C38:Z38))</f>
        <v>1.78</v>
      </c>
      <c r="AN38" s="155" t="n">
        <f aca="false">IF(AB38=" "," ",MIN(C38:Z38))</f>
        <v>1.5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4</v>
      </c>
      <c r="I39" s="151"/>
      <c r="J39" s="151"/>
      <c r="K39" s="151"/>
      <c r="L39" s="151"/>
      <c r="M39" s="151"/>
      <c r="N39" s="151" t="n">
        <v>1.36</v>
      </c>
      <c r="O39" s="151"/>
      <c r="P39" s="151"/>
      <c r="Q39" s="151"/>
      <c r="R39" s="151"/>
      <c r="S39" s="151"/>
      <c r="T39" s="151" t="n">
        <v>1.3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37333333333333</v>
      </c>
      <c r="AB39" s="153" t="n">
        <f aca="false">IF(AA39=" "," ",IF('c-form'!AE15="",AA39,AA39+'c-form'!AE15))</f>
        <v>185.423333333333</v>
      </c>
      <c r="AC39" s="153" t="n">
        <f aca="false">IF(AA39=" "," ",IF('c-form'!AE15="",AM39,AM39+'c-form'!AE15))</f>
        <v>185.45</v>
      </c>
      <c r="AD39" s="154" t="n">
        <f aca="false">IF(AB39=" "," ",MATCH(AM39,C39:Z39,0))</f>
        <v>6</v>
      </c>
      <c r="AE39" s="153" t="n">
        <f aca="false">IF(AA39=" "," ",IF('c-form'!AE15="",AN39,AN39+'c-form'!AE15))</f>
        <v>185.41</v>
      </c>
      <c r="AF39" s="154" t="n">
        <f aca="false">IF(AD39=" "," ",MATCH(AN39,C39:Z39,0))</f>
        <v>12</v>
      </c>
      <c r="AM39" s="0" t="n">
        <f aca="false">IF(AB39=" "," ",MAX(C39:Z39))</f>
        <v>1.4</v>
      </c>
      <c r="AN39" s="155" t="n">
        <f aca="false">IF(AB39=" "," ",MIN(C39:Z39))</f>
        <v>1.3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9</v>
      </c>
      <c r="I40" s="151"/>
      <c r="J40" s="151"/>
      <c r="K40" s="151"/>
      <c r="L40" s="151"/>
      <c r="M40" s="151"/>
      <c r="N40" s="151" t="n">
        <v>1.19</v>
      </c>
      <c r="O40" s="151"/>
      <c r="P40" s="151"/>
      <c r="Q40" s="151"/>
      <c r="R40" s="151"/>
      <c r="S40" s="151"/>
      <c r="T40" s="151" t="n">
        <v>1.4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30666666666667</v>
      </c>
      <c r="AB40" s="153" t="n">
        <f aca="false">IF(AA40=" "," ",IF('c-form'!AE15="",AA40,AA40+'c-form'!AE15))</f>
        <v>185.356666666667</v>
      </c>
      <c r="AC40" s="153" t="n">
        <f aca="false">IF(AA40=" "," ",IF('c-form'!AE15="",AM40,AM40+'c-form'!AE15))</f>
        <v>185.49</v>
      </c>
      <c r="AD40" s="154" t="n">
        <f aca="false">IF(AB40=" "," ",MATCH(AM40,C40:Z40,0))</f>
        <v>18</v>
      </c>
      <c r="AE40" s="153" t="n">
        <f aca="false">IF(AA40=" "," ",IF('c-form'!AE15="",AN40,AN40+'c-form'!AE15))</f>
        <v>185.24</v>
      </c>
      <c r="AF40" s="154" t="n">
        <f aca="false">IF(AD40=" "," ",MATCH(AN40,C40:Z40,0))</f>
        <v>12</v>
      </c>
      <c r="AM40" s="0" t="n">
        <f aca="false">IF(AB40=" "," ",MAX(C40:Z40))</f>
        <v>1.44</v>
      </c>
      <c r="AN40" s="155" t="n">
        <f aca="false">IF(AB40=" "," ",MIN(C40:Z40))</f>
        <v>1.1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3</v>
      </c>
      <c r="I41" s="151"/>
      <c r="J41" s="151"/>
      <c r="K41" s="151"/>
      <c r="L41" s="151"/>
      <c r="M41" s="151"/>
      <c r="N41" s="151" t="n">
        <v>2.26</v>
      </c>
      <c r="O41" s="151"/>
      <c r="P41" s="151"/>
      <c r="Q41" s="151"/>
      <c r="R41" s="151"/>
      <c r="S41" s="151"/>
      <c r="T41" s="151" t="n">
        <v>2.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22</v>
      </c>
      <c r="AB41" s="153" t="n">
        <f aca="false">IF(AA41=" "," ",IF('c-form'!AE15="",AA41,AA41+'c-form'!AE15))</f>
        <v>186.27</v>
      </c>
      <c r="AC41" s="153" t="n">
        <f aca="false">IF(AA41=" "," ",IF('c-form'!AE15="",AM41,AM41+'c-form'!AE15))</f>
        <v>186.35</v>
      </c>
      <c r="AD41" s="154" t="n">
        <f aca="false">IF(AB41=" "," ",MATCH(AM41,C41:Z41,0))</f>
        <v>6</v>
      </c>
      <c r="AE41" s="153" t="n">
        <f aca="false">IF(AA41=" "," ",IF('c-form'!AE15="",AN41,AN41+'c-form'!AE15))</f>
        <v>186.15</v>
      </c>
      <c r="AF41" s="154" t="n">
        <f aca="false">IF(AD41=" "," ",MATCH(AN41,C41:Z41,0))</f>
        <v>18</v>
      </c>
      <c r="AM41" s="0" t="n">
        <f aca="false">IF(AB41=" "," ",MAX(C41:Z41))</f>
        <v>2.3</v>
      </c>
      <c r="AN41" s="155" t="n">
        <f aca="false">IF(AB41=" "," ",MIN(C41:Z41))</f>
        <v>2.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88</v>
      </c>
      <c r="I42" s="151"/>
      <c r="J42" s="151"/>
      <c r="K42" s="151"/>
      <c r="L42" s="151"/>
      <c r="M42" s="151"/>
      <c r="N42" s="151" t="n">
        <v>1.77</v>
      </c>
      <c r="O42" s="151"/>
      <c r="P42" s="151"/>
      <c r="Q42" s="151"/>
      <c r="R42" s="151"/>
      <c r="S42" s="151"/>
      <c r="T42" s="151" t="n">
        <v>1.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78333333333333</v>
      </c>
      <c r="AB42" s="153" t="n">
        <f aca="false">IF(AA42=" "," ",IF('c-form'!AE15="",AA42,AA42+'c-form'!AE15))</f>
        <v>185.833333333333</v>
      </c>
      <c r="AC42" s="153" t="n">
        <f aca="false">IF(AM42=" "," ",IF('c-form'!AE15="",AA42,AM42+'c-form'!AE15))</f>
        <v>185.93</v>
      </c>
      <c r="AD42" s="154" t="n">
        <f aca="false">IF(AB42=" "," ",MATCH(AM42,C42:Z42,0))</f>
        <v>6</v>
      </c>
      <c r="AE42" s="153" t="n">
        <f aca="false">IF(AN42=" "," ",IF('c-form'!AE15="",AA42,AN42+'c-form'!AE15))</f>
        <v>185.75</v>
      </c>
      <c r="AF42" s="154" t="n">
        <f aca="false">IF(AD42=" "," ",MATCH(AN42,C42:Z42,0))</f>
        <v>18</v>
      </c>
      <c r="AM42" s="0" t="n">
        <f aca="false">IF(AB42=" "," ",MAX(C42:Z42))</f>
        <v>1.88</v>
      </c>
      <c r="AN42" s="155" t="n">
        <f aca="false">IF(AB42=" "," ",MIN(C42:Z42))</f>
        <v>1.7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87</v>
      </c>
      <c r="I43" s="151"/>
      <c r="J43" s="151"/>
      <c r="K43" s="151"/>
      <c r="L43" s="151"/>
      <c r="M43" s="151"/>
      <c r="N43" s="151" t="n">
        <v>2.03</v>
      </c>
      <c r="O43" s="151"/>
      <c r="P43" s="151"/>
      <c r="Q43" s="151"/>
      <c r="R43" s="151"/>
      <c r="S43" s="151"/>
      <c r="T43" s="151" t="n">
        <v>2.2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05666666666667</v>
      </c>
      <c r="AB43" s="153" t="n">
        <f aca="false">IF(AA43=" "," ",IF('c-form'!AE15="",AA43,AA43+'c-form'!AE15))</f>
        <v>186.106666666667</v>
      </c>
      <c r="AC43" s="153" t="n">
        <f aca="false">IF(AM43=" "," ",IF('c-form'!AE15="",AA43,AM43+'c-form'!AE15))</f>
        <v>186.32</v>
      </c>
      <c r="AD43" s="154" t="n">
        <f aca="false">IF(AB43=" "," ",MATCH(AM43,C43:Z43,0))</f>
        <v>18</v>
      </c>
      <c r="AE43" s="153" t="n">
        <f aca="false">IF(AN43=" "," ",IF('c-form'!AE15="",AA43,AN43+'c-form'!AE15))</f>
        <v>185.92</v>
      </c>
      <c r="AF43" s="154" t="n">
        <f aca="false">IF(AD43=" "," ",MATCH(AN43,C43:Z43,0))</f>
        <v>6</v>
      </c>
      <c r="AM43" s="0" t="n">
        <f aca="false">IF(AB43=" "," ",MAX(C43:Z43))</f>
        <v>2.27</v>
      </c>
      <c r="AN43" s="155" t="n">
        <f aca="false">IF(AB43=" "," ",MIN(C43:Z43))</f>
        <v>1.8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6.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85.38448924731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7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3</v>
      </c>
      <c r="N46" s="167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86"/>
      <c r="AA3" s="190"/>
      <c r="AB3" s="190"/>
      <c r="AC3" s="190"/>
      <c r="AD3" s="190"/>
      <c r="AE3" s="190"/>
      <c r="AF3" s="190"/>
    </row>
    <row r="4" s="189" customFormat="true" ht="20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4</v>
      </c>
      <c r="I11" s="151"/>
      <c r="J11" s="151"/>
      <c r="K11" s="151"/>
      <c r="L11" s="151"/>
      <c r="M11" s="151"/>
      <c r="N11" s="151" t="n">
        <v>0.38</v>
      </c>
      <c r="O11" s="151"/>
      <c r="P11" s="151"/>
      <c r="Q11" s="151"/>
      <c r="R11" s="151"/>
      <c r="S11" s="151"/>
      <c r="T11" s="151" t="n">
        <v>0.5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3</v>
      </c>
      <c r="AB11" s="153" t="n">
        <f aca="false">IF(AA11=" "," ",IF('c-form'!AE15="",AA11,AA11+'c-form'!AE15))</f>
        <v>184.48</v>
      </c>
      <c r="AC11" s="153" t="n">
        <f aca="false">IF(AA11=" "," ",IF('c-form'!AE15="",AM11,AM11+'c-form'!AE15))</f>
        <v>184.62</v>
      </c>
      <c r="AD11" s="154" t="n">
        <f aca="false">IF(AB11=" "," ",MATCH(AM11,C11:Z11,0))</f>
        <v>18</v>
      </c>
      <c r="AE11" s="153" t="n">
        <f aca="false">IF(AA11=" "," ",IF('c-form'!AE15="",AN11,AN11+'c-form'!AE15))</f>
        <v>184.39</v>
      </c>
      <c r="AF11" s="154" t="n">
        <f aca="false">IF(AD11=" "," ",MATCH(AN11,C11:Z11,0))</f>
        <v>6</v>
      </c>
      <c r="AG11" s="109"/>
      <c r="AM11" s="0" t="n">
        <f aca="false">IF(AB11=" "," ",MAX(C11:Z11))</f>
        <v>0.57</v>
      </c>
      <c r="AN11" s="155" t="n">
        <f aca="false">IF(AB11=" "," ",MIN(C11:Z11))</f>
        <v>0.3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9</v>
      </c>
      <c r="I12" s="151"/>
      <c r="J12" s="151"/>
      <c r="K12" s="151"/>
      <c r="L12" s="151"/>
      <c r="M12" s="151"/>
      <c r="N12" s="151" t="n">
        <v>0.59</v>
      </c>
      <c r="O12" s="151"/>
      <c r="P12" s="151"/>
      <c r="Q12" s="151"/>
      <c r="R12" s="151"/>
      <c r="S12" s="151"/>
      <c r="T12" s="151" t="n">
        <v>0.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593333333333333</v>
      </c>
      <c r="AB12" s="153" t="n">
        <f aca="false">IF(AA12=" "," ",IF('c-form'!AE15="",AA12,AA12+'c-form'!AE15))</f>
        <v>184.643333333333</v>
      </c>
      <c r="AC12" s="153" t="n">
        <f aca="false">IF(AA12=" "," ",IF('c-form'!AE15="",AM12,AM12+'c-form'!AE15))</f>
        <v>184.65</v>
      </c>
      <c r="AD12" s="154" t="n">
        <f aca="false">IF(AB12=" "," ",MATCH(AM12,C12:Z12,0))</f>
        <v>18</v>
      </c>
      <c r="AE12" s="153" t="n">
        <f aca="false">IF(AA12=" "," ",IF('c-form'!AE15="",AN12,AN12+'c-form'!AE15))</f>
        <v>184.64</v>
      </c>
      <c r="AF12" s="154" t="n">
        <f aca="false">IF(AD12=" "," ",MATCH(AN12,C12:Z12,0))</f>
        <v>6</v>
      </c>
      <c r="AG12" s="109"/>
      <c r="AM12" s="0" t="n">
        <f aca="false">IF(AB12=" "," ",MAX(C12:Z12))</f>
        <v>0.6</v>
      </c>
      <c r="AN12" s="155" t="n">
        <f aca="false">IF(AB12=" "," ",MIN(C12:Z12))</f>
        <v>0.5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2</v>
      </c>
      <c r="I13" s="151"/>
      <c r="J13" s="151"/>
      <c r="K13" s="151"/>
      <c r="L13" s="151"/>
      <c r="M13" s="151"/>
      <c r="N13" s="151" t="n">
        <v>0.65</v>
      </c>
      <c r="O13" s="151"/>
      <c r="P13" s="151"/>
      <c r="Q13" s="151"/>
      <c r="R13" s="151"/>
      <c r="S13" s="151"/>
      <c r="T13" s="151" t="n">
        <v>0.6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36666666666667</v>
      </c>
      <c r="AB13" s="153" t="n">
        <f aca="false">IF(AA13=" "," ",IF('c-form'!AE15="",AA13,AA13+'c-form'!AE15))</f>
        <v>184.686666666667</v>
      </c>
      <c r="AC13" s="153" t="n">
        <f aca="false">IF(AA13=" "," ",IF('c-form'!AE15="",AM13,AM13+'c-form'!AE15))</f>
        <v>184.7</v>
      </c>
      <c r="AD13" s="154" t="n">
        <f aca="false">IF(AB13=" "," ",MATCH(AM13,C13:Z13,0))</f>
        <v>12</v>
      </c>
      <c r="AE13" s="153" t="n">
        <f aca="false">IF(AA13=" "," ",IF('c-form'!AE15="",AN13,AN13+'c-form'!AE15))</f>
        <v>184.67</v>
      </c>
      <c r="AF13" s="154" t="n">
        <f aca="false">IF(AD13=" "," ",MATCH(AN13,C13:Z13,0))</f>
        <v>6</v>
      </c>
      <c r="AG13" s="109"/>
      <c r="AM13" s="0" t="n">
        <f aca="false">IF(AB13=" "," ",MAX(C13:Z13))</f>
        <v>0.65</v>
      </c>
      <c r="AN13" s="155" t="n">
        <f aca="false">IF(AB13=" "," ",MIN(C13:Z13))</f>
        <v>0.6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5</v>
      </c>
      <c r="I14" s="151"/>
      <c r="J14" s="151"/>
      <c r="K14" s="151"/>
      <c r="L14" s="151"/>
      <c r="M14" s="151"/>
      <c r="N14" s="151" t="n">
        <v>0.62</v>
      </c>
      <c r="O14" s="151"/>
      <c r="P14" s="151"/>
      <c r="Q14" s="151"/>
      <c r="R14" s="151"/>
      <c r="S14" s="151"/>
      <c r="T14" s="151" t="n">
        <v>0.6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3</v>
      </c>
      <c r="AB14" s="153" t="n">
        <f aca="false">IF(AA14=" "," ",IF('c-form'!AE15="",AA14,AA14+'c-form'!AE15))</f>
        <v>184.68</v>
      </c>
      <c r="AC14" s="153" t="n">
        <f aca="false">IF(AA14=" "," ",IF('c-form'!AE15="",AM14,AM14+'c-form'!AE15))</f>
        <v>184.7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67</v>
      </c>
      <c r="AF14" s="154" t="n">
        <f aca="false">IF(AD14=" "," ",MATCH(AN14,C14:Z14,0))</f>
        <v>12</v>
      </c>
      <c r="AG14" s="109"/>
      <c r="AM14" s="0" t="n">
        <f aca="false">IF(AB14=" "," ",MAX(C14:Z14))</f>
        <v>0.65</v>
      </c>
      <c r="AN14" s="155" t="n">
        <f aca="false">IF(AB14=" "," ",MIN(C14:Z14))</f>
        <v>0.6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3</v>
      </c>
      <c r="I15" s="151"/>
      <c r="J15" s="151"/>
      <c r="K15" s="151"/>
      <c r="L15" s="151"/>
      <c r="M15" s="151"/>
      <c r="N15" s="151" t="n">
        <v>0.59</v>
      </c>
      <c r="O15" s="151" t="n">
        <v>0.59</v>
      </c>
      <c r="P15" s="151"/>
      <c r="Q15" s="151"/>
      <c r="R15" s="151"/>
      <c r="S15" s="151"/>
      <c r="T15" s="151" t="n">
        <v>0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6025</v>
      </c>
      <c r="AB15" s="153" t="n">
        <f aca="false">IF(AA15=" "," ",IF('c-form'!AE15="",AA15,AA15+'c-form'!AE15))</f>
        <v>184.6525</v>
      </c>
      <c r="AC15" s="153" t="n">
        <f aca="false">IF(AA15=" "," ",IF('c-form'!AE15="",AM15,AM15+'c-form'!AE15))</f>
        <v>184.68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64</v>
      </c>
      <c r="AF15" s="154" t="n">
        <f aca="false">IF(AD15=" "," ",MATCH(AN15,C15:Z15,0))</f>
        <v>12</v>
      </c>
      <c r="AG15" s="109"/>
      <c r="AM15" s="0" t="n">
        <f aca="false">IF(AB15=" "," ",MAX(C15:Z15))</f>
        <v>0.63</v>
      </c>
      <c r="AN15" s="155" t="n">
        <f aca="false">IF(AB15=" "," ",MIN(C15:Z15))</f>
        <v>0.5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61</v>
      </c>
      <c r="I16" s="151"/>
      <c r="J16" s="151"/>
      <c r="K16" s="151"/>
      <c r="L16" s="151"/>
      <c r="M16" s="151"/>
      <c r="N16" s="151" t="n">
        <v>0.61</v>
      </c>
      <c r="O16" s="151"/>
      <c r="P16" s="151"/>
      <c r="Q16" s="151"/>
      <c r="R16" s="151"/>
      <c r="S16" s="151"/>
      <c r="T16" s="151" t="n">
        <v>0.6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613333333333333</v>
      </c>
      <c r="AB16" s="153" t="n">
        <f aca="false">IF(AA16=" "," ",IF('c-form'!AE15="",AA16,AA16+'c-form'!AE15))</f>
        <v>184.663333333333</v>
      </c>
      <c r="AC16" s="153" t="n">
        <f aca="false">IF(AA16=" "," ",IF('c-form'!AE15="",AM16,AM16+'c-form'!AE15))</f>
        <v>184.67</v>
      </c>
      <c r="AD16" s="154" t="n">
        <f aca="false">IF(AB16=" "," ",MATCH(AM16,C16:Z16,0))</f>
        <v>18</v>
      </c>
      <c r="AE16" s="153" t="n">
        <f aca="false">IF(AA16=" "," ",IF('c-form'!AE15="",AN16,AN16+'c-form'!AE15))</f>
        <v>184.66</v>
      </c>
      <c r="AF16" s="154" t="n">
        <f aca="false">IF(AD16=" "," ",MATCH(AN16,C16:Z16,0))</f>
        <v>6</v>
      </c>
      <c r="AG16" s="109"/>
      <c r="AM16" s="0" t="n">
        <f aca="false">IF(AB16=" "," ",MAX(C16:Z16))</f>
        <v>0.62</v>
      </c>
      <c r="AN16" s="155" t="n">
        <f aca="false">IF(AB16=" "," ",MIN(C16:Z16))</f>
        <v>0.6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62</v>
      </c>
      <c r="I17" s="151"/>
      <c r="J17" s="151"/>
      <c r="K17" s="151"/>
      <c r="L17" s="151"/>
      <c r="M17" s="151"/>
      <c r="N17" s="151" t="n">
        <v>0.57</v>
      </c>
      <c r="O17" s="151"/>
      <c r="P17" s="151"/>
      <c r="Q17" s="151"/>
      <c r="R17" s="151"/>
      <c r="S17" s="151"/>
      <c r="T17" s="151" t="n">
        <v>0.5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9</v>
      </c>
      <c r="AB17" s="153" t="n">
        <f aca="false">IF(AA17=" "," ",IF('c-form'!AE15="",AA17,AA17+'c-form'!AE15))</f>
        <v>184.64</v>
      </c>
      <c r="AC17" s="153" t="n">
        <f aca="false">IF(AA17=" "," ",IF('c-form'!AE15="",AM17,AM17+'c-form'!AE15))</f>
        <v>184.67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62</v>
      </c>
      <c r="AF17" s="154" t="n">
        <f aca="false">IF(AD17=" "," ",MATCH(AN17,C17:Z17,0))</f>
        <v>12</v>
      </c>
      <c r="AG17" s="109"/>
      <c r="AM17" s="0" t="n">
        <f aca="false">IF(AB17=" "," ",MAX(C17:Z17))</f>
        <v>0.62</v>
      </c>
      <c r="AN17" s="155" t="n">
        <f aca="false">IF(AB17=" "," ",MIN(C17:Z17))</f>
        <v>0.5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2</v>
      </c>
      <c r="I18" s="151"/>
      <c r="J18" s="151"/>
      <c r="K18" s="151"/>
      <c r="L18" s="151"/>
      <c r="M18" s="151"/>
      <c r="N18" s="151" t="n">
        <v>0.6</v>
      </c>
      <c r="O18" s="151"/>
      <c r="P18" s="151"/>
      <c r="Q18" s="151"/>
      <c r="R18" s="151"/>
      <c r="S18" s="151"/>
      <c r="T18" s="151" t="n">
        <v>0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06666666666667</v>
      </c>
      <c r="AB18" s="153" t="n">
        <f aca="false">IF(AA18=" "," ",IF('c-form'!AE15="",AA18,AA18+'c-form'!AE15))</f>
        <v>184.656666666667</v>
      </c>
      <c r="AC18" s="153" t="n">
        <f aca="false">IF(AA18=" "," ",IF('c-form'!AE15="",AM18,AM18+'c-form'!AE15))</f>
        <v>184.67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65</v>
      </c>
      <c r="AF18" s="154" t="n">
        <f aca="false">IF(AD18=" "," ",MATCH(AN18,C18:Z18,0))</f>
        <v>12</v>
      </c>
      <c r="AG18" s="109"/>
      <c r="AM18" s="0" t="n">
        <f aca="false">IF(AB18=" "," ",MAX(C18:Z18))</f>
        <v>0.62</v>
      </c>
      <c r="AN18" s="155" t="n">
        <f aca="false">IF(AB18=" "," ",MIN(C18:Z18))</f>
        <v>0.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2</v>
      </c>
      <c r="I19" s="151"/>
      <c r="J19" s="151"/>
      <c r="K19" s="151"/>
      <c r="L19" s="151"/>
      <c r="M19" s="151"/>
      <c r="N19" s="151" t="n">
        <v>0.58</v>
      </c>
      <c r="O19" s="151"/>
      <c r="P19" s="151"/>
      <c r="Q19" s="151"/>
      <c r="R19" s="151"/>
      <c r="S19" s="151"/>
      <c r="T19" s="151" t="n">
        <v>0.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</v>
      </c>
      <c r="AB19" s="153" t="n">
        <f aca="false">IF(AA19=" "," ",IF('c-form'!AE15="",AA19,AA19+'c-form'!AE15))</f>
        <v>184.65</v>
      </c>
      <c r="AC19" s="153" t="n">
        <f aca="false">IF(AA19=" "," ",IF('c-form'!AE15="",AM19,AM19+'c-form'!AE15))</f>
        <v>184.67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63</v>
      </c>
      <c r="AF19" s="154" t="n">
        <f aca="false">IF(AD19=" "," ",MATCH(AN19,C19:Z19,0))</f>
        <v>12</v>
      </c>
      <c r="AG19" s="109"/>
      <c r="AM19" s="0" t="n">
        <f aca="false">IF(AB19=" "," ",MAX(C19:Z19))</f>
        <v>0.62</v>
      </c>
      <c r="AN19" s="155" t="n">
        <f aca="false">IF(AB19=" "," ",MIN(C19:Z19))</f>
        <v>0.5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2</v>
      </c>
      <c r="I20" s="151"/>
      <c r="J20" s="151"/>
      <c r="K20" s="151"/>
      <c r="L20" s="151"/>
      <c r="M20" s="151"/>
      <c r="N20" s="151" t="n">
        <v>0.58</v>
      </c>
      <c r="O20" s="151"/>
      <c r="P20" s="151"/>
      <c r="Q20" s="151"/>
      <c r="R20" s="151"/>
      <c r="S20" s="151"/>
      <c r="T20" s="151" t="n">
        <v>0.6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03333333333333</v>
      </c>
      <c r="AB20" s="153" t="n">
        <f aca="false">IF(AA20=" "," ",IF('c-form'!AE15="",AA20,AA20+'c-form'!AE15))</f>
        <v>184.653333333333</v>
      </c>
      <c r="AC20" s="153" t="n">
        <f aca="false">IF(AA20=" "," ",IF('c-form'!AE15="",AM20,AM20+'c-form'!AE15))</f>
        <v>184.67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63</v>
      </c>
      <c r="AF20" s="154" t="n">
        <f aca="false">IF(AD20=" "," ",MATCH(AN20,C20:Z20,0))</f>
        <v>12</v>
      </c>
      <c r="AG20" s="109"/>
      <c r="AM20" s="0" t="n">
        <f aca="false">IF(AB20=" "," ",MAX(C20:Z20))</f>
        <v>0.62</v>
      </c>
      <c r="AN20" s="155" t="n">
        <f aca="false">IF(AB20=" "," ",MIN(C20:Z20))</f>
        <v>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64</v>
      </c>
      <c r="I22" s="151"/>
      <c r="J22" s="151"/>
      <c r="K22" s="151"/>
      <c r="L22" s="151"/>
      <c r="M22" s="151"/>
      <c r="N22" s="151" t="n">
        <v>0.6</v>
      </c>
      <c r="O22" s="151"/>
      <c r="P22" s="151"/>
      <c r="Q22" s="151"/>
      <c r="R22" s="151"/>
      <c r="S22" s="151"/>
      <c r="T22" s="151" t="n">
        <v>0.5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61</v>
      </c>
      <c r="AB22" s="153" t="n">
        <f aca="false">IF(AA22=" "," ",IF('c-form'!AE15="",AA22,AA22+'c-form'!AE15))</f>
        <v>184.66</v>
      </c>
      <c r="AC22" s="153" t="n">
        <f aca="false">IF(AA22=" "," ",IF('c-form'!AE15="",AM22,AM22+'c-form'!AE15))</f>
        <v>184.69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64</v>
      </c>
      <c r="AF22" s="154" t="n">
        <f aca="false">IF(AD22=" "," ",MATCH(AN22,C22:Z22,0))</f>
        <v>18</v>
      </c>
      <c r="AG22" s="109"/>
      <c r="AM22" s="0" t="n">
        <f aca="false">IF(AB22=" "," ",MAX(C22:Z22))</f>
        <v>0.64</v>
      </c>
      <c r="AN22" s="155" t="n">
        <f aca="false">IF(AB22=" "," ",MIN(C22:Z22))</f>
        <v>0.5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65</v>
      </c>
      <c r="I23" s="151"/>
      <c r="J23" s="151"/>
      <c r="K23" s="151"/>
      <c r="L23" s="151"/>
      <c r="M23" s="151"/>
      <c r="N23" s="151" t="n">
        <v>0.64</v>
      </c>
      <c r="O23" s="151"/>
      <c r="P23" s="151"/>
      <c r="Q23" s="151" t="n">
        <v>0.64</v>
      </c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45</v>
      </c>
      <c r="AB23" s="153" t="n">
        <f aca="false">IF(AA23=" "," ",IF('c-form'!AE15="",AA23,AA23+'c-form'!AE15))</f>
        <v>184.695</v>
      </c>
      <c r="AC23" s="153" t="n">
        <f aca="false">IF(AA23=" "," ",IF('c-form'!AE15="",AM23,AM23+'c-form'!AE15))</f>
        <v>184.7</v>
      </c>
      <c r="AD23" s="154" t="n">
        <f aca="false">IF(AB23=" "," ",MATCH(AM23,C23:Z23,0))</f>
        <v>6</v>
      </c>
      <c r="AE23" s="153" t="n">
        <f aca="false">IF(AA23=" "," ",IF('c-form'!AE15="",AN23,AN23+'c-form'!AE15))</f>
        <v>184.69</v>
      </c>
      <c r="AF23" s="154" t="n">
        <f aca="false">IF(AD23=" "," ",MATCH(AN23,C23:Z23,0))</f>
        <v>12</v>
      </c>
      <c r="AG23" s="109"/>
      <c r="AM23" s="0" t="n">
        <f aca="false">IF(AB23=" "," ",MAX(C23:Z23))</f>
        <v>0.65</v>
      </c>
      <c r="AN23" s="155" t="n">
        <f aca="false">IF(AB23=" "," ",MIN(C23:Z23))</f>
        <v>0.6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67</v>
      </c>
      <c r="I24" s="151"/>
      <c r="J24" s="151"/>
      <c r="K24" s="151"/>
      <c r="L24" s="151"/>
      <c r="M24" s="151"/>
      <c r="N24" s="151" t="n">
        <v>0.68</v>
      </c>
      <c r="O24" s="151"/>
      <c r="P24" s="151"/>
      <c r="Q24" s="151"/>
      <c r="R24" s="151"/>
      <c r="S24" s="151"/>
      <c r="T24" s="151" t="n">
        <v>0.7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06666666666667</v>
      </c>
      <c r="AB24" s="153" t="n">
        <f aca="false">IF(AA24=" "," ",IF('c-form'!AE15="",AA24,AA24+'c-form'!AE15))</f>
        <v>184.756666666667</v>
      </c>
      <c r="AC24" s="153" t="n">
        <f aca="false">IF(AA24=" "," ",IF('c-form'!AE15="",AM24,AM24+'c-form'!AE15))</f>
        <v>184.82</v>
      </c>
      <c r="AD24" s="154" t="n">
        <f aca="false">IF(AB24=" "," ",MATCH(AM24,C24:Z24,0))</f>
        <v>18</v>
      </c>
      <c r="AE24" s="153" t="n">
        <f aca="false">IF(AA24=" "," ",IF('c-form'!AE15="",AN24,AN24+'c-form'!AE15))</f>
        <v>184.72</v>
      </c>
      <c r="AF24" s="154" t="n">
        <f aca="false">IF(AD24=" "," ",MATCH(AN24,C24:Z24,0))</f>
        <v>6</v>
      </c>
      <c r="AG24" s="109"/>
      <c r="AM24" s="0" t="n">
        <f aca="false">IF(AB24=" "," ",MAX(C24:Z24))</f>
        <v>0.77</v>
      </c>
      <c r="AN24" s="155" t="n">
        <f aca="false">IF(AB24=" "," ",MIN(C24:Z24))</f>
        <v>0.6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79</v>
      </c>
      <c r="I25" s="151"/>
      <c r="J25" s="151"/>
      <c r="K25" s="151"/>
      <c r="L25" s="151"/>
      <c r="M25" s="151"/>
      <c r="N25" s="151" t="n">
        <v>0.76</v>
      </c>
      <c r="O25" s="151"/>
      <c r="P25" s="151"/>
      <c r="Q25" s="151"/>
      <c r="R25" s="151"/>
      <c r="S25" s="151"/>
      <c r="T25" s="151" t="n">
        <v>0.7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77</v>
      </c>
      <c r="AB25" s="153" t="n">
        <f aca="false">IF(AA25=" "," ",IF('c-form'!AE15="",AA25,AA25+'c-form'!AE15))</f>
        <v>184.82</v>
      </c>
      <c r="AC25" s="153" t="n">
        <f aca="false">IF(AA25=" "," ",IF('c-form'!AE15="",AM25,AM25+'c-form'!AE15))</f>
        <v>184.84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81</v>
      </c>
      <c r="AF25" s="154" t="n">
        <f aca="false">IF(AD25=" "," ",MATCH(AN25,C25:Z25,0))</f>
        <v>12</v>
      </c>
      <c r="AG25" s="109"/>
      <c r="AM25" s="0" t="n">
        <f aca="false">IF(AB25=" "," ",MAX(C25:Z25))</f>
        <v>0.79</v>
      </c>
      <c r="AN25" s="155" t="n">
        <f aca="false">IF(AB25=" "," ",MIN(C25:Z25))</f>
        <v>0.7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72</v>
      </c>
      <c r="I26" s="151"/>
      <c r="J26" s="151"/>
      <c r="K26" s="151"/>
      <c r="L26" s="151"/>
      <c r="M26" s="151"/>
      <c r="N26" s="151" t="n">
        <v>0.7</v>
      </c>
      <c r="O26" s="151"/>
      <c r="P26" s="151"/>
      <c r="Q26" s="151"/>
      <c r="R26" s="151"/>
      <c r="S26" s="151"/>
      <c r="T26" s="151" t="n">
        <v>0.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706666666666667</v>
      </c>
      <c r="AB26" s="153" t="n">
        <f aca="false">IF(AA26=" "," ",IF('c-form'!AE15="",AA26,AA26+'c-form'!AE15))</f>
        <v>184.756666666667</v>
      </c>
      <c r="AC26" s="153" t="n">
        <f aca="false">IF(AA26=" "," ",IF('c-form'!AE15="",AM26,AM26+'c-form'!AE15))</f>
        <v>184.77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75</v>
      </c>
      <c r="AF26" s="154" t="n">
        <f aca="false">IF(AD26=" "," ",MATCH(AN26,C26:Z26,0))</f>
        <v>12</v>
      </c>
      <c r="AG26" s="109"/>
      <c r="AM26" s="0" t="n">
        <f aca="false">IF(AB26=" "," ",MAX(C26:Z26))</f>
        <v>0.72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9</v>
      </c>
      <c r="I27" s="151"/>
      <c r="J27" s="151"/>
      <c r="K27" s="151"/>
      <c r="L27" s="151"/>
      <c r="M27" s="151"/>
      <c r="N27" s="151" t="n">
        <v>0.65</v>
      </c>
      <c r="O27" s="151"/>
      <c r="P27" s="151"/>
      <c r="Q27" s="151"/>
      <c r="R27" s="151"/>
      <c r="S27" s="151"/>
      <c r="T27" s="151" t="n">
        <v>0.6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5</v>
      </c>
      <c r="AB27" s="153" t="n">
        <f aca="false">IF(AA27=" "," ",IF('c-form'!AE15="",AA27,AA27+'c-form'!AE15))</f>
        <v>184.7</v>
      </c>
      <c r="AC27" s="153" t="n">
        <f aca="false">IF(AA27=" "," ",IF('c-form'!AE15="",AM27,AM27+'c-form'!AE15))</f>
        <v>184.74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66</v>
      </c>
      <c r="AF27" s="154" t="n">
        <f aca="false">IF(AD27=" "," ",MATCH(AN27,C27:Z27,0))</f>
        <v>18</v>
      </c>
      <c r="AG27" s="109"/>
      <c r="AM27" s="0" t="n">
        <f aca="false">IF(AB27=" "," ",MAX(C27:Z27))</f>
        <v>0.69</v>
      </c>
      <c r="AN27" s="155" t="n">
        <f aca="false">IF(AB27=" "," ",MIN(C27:Z27))</f>
        <v>0.6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64</v>
      </c>
      <c r="I28" s="151"/>
      <c r="J28" s="151"/>
      <c r="K28" s="151"/>
      <c r="L28" s="151"/>
      <c r="M28" s="151"/>
      <c r="N28" s="151" t="n">
        <v>0.63</v>
      </c>
      <c r="O28" s="151"/>
      <c r="P28" s="151"/>
      <c r="Q28" s="151"/>
      <c r="R28" s="151"/>
      <c r="S28" s="151"/>
      <c r="T28" s="151" t="n">
        <v>0.6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26666666666667</v>
      </c>
      <c r="AB28" s="153" t="n">
        <f aca="false">IF(AA28=" "," ",IF('c-form'!AE15="",AA28,AA28+'c-form'!AE15))</f>
        <v>184.676666666667</v>
      </c>
      <c r="AC28" s="153" t="n">
        <f aca="false">IF(AA28=" "," ",IF('c-form'!AE15="",AM28,AM28+'c-form'!AE15))</f>
        <v>184.69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66</v>
      </c>
      <c r="AF28" s="154" t="n">
        <f aca="false">IF(AD28=" "," ",MATCH(AN28,C28:Z28,0))</f>
        <v>18</v>
      </c>
      <c r="AG28" s="109"/>
      <c r="AM28" s="0" t="n">
        <f aca="false">IF(AB28=" "," ",MAX(C28:Z28))</f>
        <v>0.64</v>
      </c>
      <c r="AN28" s="155" t="n">
        <f aca="false">IF(AB28=" "," ",MIN(C28:Z28))</f>
        <v>0.6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6</v>
      </c>
      <c r="I29" s="151"/>
      <c r="J29" s="151"/>
      <c r="K29" s="151"/>
      <c r="L29" s="151"/>
      <c r="M29" s="151"/>
      <c r="N29" s="151" t="n">
        <v>0.57</v>
      </c>
      <c r="O29" s="151"/>
      <c r="P29" s="151"/>
      <c r="Q29" s="151"/>
      <c r="R29" s="151"/>
      <c r="S29" s="151"/>
      <c r="T29" s="151" t="n">
        <v>0.5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66666666666667</v>
      </c>
      <c r="AB29" s="153" t="n">
        <f aca="false">IF(AA29=" "," ",IF('c-form'!AE15="",AA29,AA29+'c-form'!AE15))</f>
        <v>184.616666666667</v>
      </c>
      <c r="AC29" s="153" t="n">
        <f aca="false">IF(AA29=" "," ",IF('c-form'!AE15="",AM29,AM29+'c-form'!AE15))</f>
        <v>184.6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58</v>
      </c>
      <c r="AF29" s="154" t="n">
        <f aca="false">IF(AD29=" "," ",MATCH(AN29,C29:Z29,0))</f>
        <v>18</v>
      </c>
      <c r="AG29" s="109"/>
      <c r="AM29" s="0" t="n">
        <f aca="false">IF(AB29=" "," ",MAX(C29:Z29))</f>
        <v>0.6</v>
      </c>
      <c r="AN29" s="155" t="n">
        <f aca="false">IF(AB29=" "," ",MIN(C29:Z29))</f>
        <v>0.5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58</v>
      </c>
      <c r="I30" s="151"/>
      <c r="J30" s="151"/>
      <c r="K30" s="151"/>
      <c r="L30" s="151"/>
      <c r="M30" s="151"/>
      <c r="N30" s="151" t="n">
        <v>0.53</v>
      </c>
      <c r="O30" s="151"/>
      <c r="P30" s="151" t="n">
        <v>0.51</v>
      </c>
      <c r="Q30" s="151"/>
      <c r="R30" s="151"/>
      <c r="S30" s="151"/>
      <c r="T30" s="151" t="n">
        <v>0.4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25</v>
      </c>
      <c r="AB30" s="153" t="n">
        <f aca="false">IF(AA30=" "," ",IF('c-form'!AE15="",AA30,AA30+'c-form'!AE15))</f>
        <v>184.575</v>
      </c>
      <c r="AC30" s="153" t="n">
        <f aca="false">IF(AA30=" "," ",IF('c-form'!AE15="",AM30,AM30+'c-form'!AE15))</f>
        <v>184.63</v>
      </c>
      <c r="AD30" s="154" t="n">
        <f aca="false">IF(AB30=" "," ",MATCH(AM30,C30:Z30,0))</f>
        <v>6</v>
      </c>
      <c r="AE30" s="153" t="n">
        <f aca="false">IF(AA30=" "," ",IF('c-form'!AE15="",AN30,AN30+'c-form'!AE15))</f>
        <v>184.53</v>
      </c>
      <c r="AF30" s="154" t="n">
        <f aca="false">IF(AD30=" "," ",MATCH(AN30,C30:Z30,0))</f>
        <v>18</v>
      </c>
      <c r="AG30" s="109"/>
      <c r="AM30" s="0" t="n">
        <f aca="false">IF(AB30=" "," ",MAX(C30:Z30))</f>
        <v>0.58</v>
      </c>
      <c r="AN30" s="155" t="n">
        <f aca="false">IF(AB30=" "," ",MIN(C30:Z30))</f>
        <v>0.4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53</v>
      </c>
      <c r="I31" s="151"/>
      <c r="J31" s="151"/>
      <c r="K31" s="151"/>
      <c r="L31" s="151"/>
      <c r="M31" s="151"/>
      <c r="N31" s="151" t="n">
        <v>0.46</v>
      </c>
      <c r="O31" s="151"/>
      <c r="P31" s="151"/>
      <c r="Q31" s="151"/>
      <c r="R31" s="151"/>
      <c r="S31" s="151"/>
      <c r="T31" s="151" t="n">
        <v>0.3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36666666666667</v>
      </c>
      <c r="AB31" s="153" t="n">
        <f aca="false">IF(AA31=" "," ",IF('c-form'!AE15="",AA31,AA31+'c-form'!AE15))</f>
        <v>184.486666666667</v>
      </c>
      <c r="AC31" s="153" t="n">
        <f aca="false">IF(AA31=" "," ",IF('c-form'!AE15="",AM31,AM31+'c-form'!AE15))</f>
        <v>184.58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37</v>
      </c>
      <c r="AF31" s="154" t="n">
        <f aca="false">IF(AD31=" "," ",MATCH(AN31,C31:Z31,0))</f>
        <v>18</v>
      </c>
      <c r="AG31" s="109"/>
      <c r="AM31" s="0" t="n">
        <f aca="false">IF(AB31=" "," ",MAX(C31:Z31))</f>
        <v>0.53</v>
      </c>
      <c r="AN31" s="155" t="n">
        <f aca="false">IF(AB31=" "," ",MIN(C31:Z31))</f>
        <v>0.3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2</v>
      </c>
      <c r="I33" s="151"/>
      <c r="J33" s="151"/>
      <c r="K33" s="151"/>
      <c r="L33" s="151"/>
      <c r="M33" s="151"/>
      <c r="N33" s="151" t="n">
        <v>0.35</v>
      </c>
      <c r="O33" s="151"/>
      <c r="P33" s="151"/>
      <c r="Q33" s="151"/>
      <c r="R33" s="151"/>
      <c r="S33" s="151"/>
      <c r="T33" s="151" t="n">
        <v>0.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56666666666667</v>
      </c>
      <c r="AB33" s="153" t="n">
        <f aca="false">IF(AA33=" "," ",IF('c-form'!AE15="",AA33,AA33+'c-form'!AE15))</f>
        <v>184.406666666667</v>
      </c>
      <c r="AC33" s="153" t="n">
        <f aca="false">IF(AA33=" "," ",IF('c-form'!AE15="",AM33,AM33+'c-form'!AE15))</f>
        <v>184.47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35</v>
      </c>
      <c r="AF33" s="154" t="n">
        <f aca="false">IF(AD33=" "," ",MATCH(AN33,C33:Z33,0))</f>
        <v>18</v>
      </c>
      <c r="AG33" s="109"/>
      <c r="AM33" s="0" t="n">
        <f aca="false">IF(AB33=" "," ",MAX(C33:Z33))</f>
        <v>0.42</v>
      </c>
      <c r="AN33" s="155" t="n">
        <f aca="false">IF(AB33=" "," ",MIN(C33:Z33))</f>
        <v>0.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5</v>
      </c>
      <c r="I34" s="151"/>
      <c r="J34" s="151"/>
      <c r="K34" s="151"/>
      <c r="L34" s="151"/>
      <c r="M34" s="151"/>
      <c r="N34" s="151" t="n">
        <v>0.33</v>
      </c>
      <c r="O34" s="151"/>
      <c r="P34" s="151"/>
      <c r="Q34" s="151"/>
      <c r="R34" s="151"/>
      <c r="S34" s="151"/>
      <c r="T34" s="151" t="n">
        <v>0.2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23333333333333</v>
      </c>
      <c r="AB34" s="153" t="n">
        <f aca="false">IF(AA34=" "," ",IF('c-form'!AE15="",AA34,AA34+'c-form'!AE15))</f>
        <v>184.373333333333</v>
      </c>
      <c r="AC34" s="153" t="n">
        <f aca="false">IF(AA34=" "," ",IF('c-form'!AE15="",AM34,AM34+'c-form'!AE15))</f>
        <v>184.4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34</v>
      </c>
      <c r="AF34" s="154" t="n">
        <f aca="false">IF(AD34=" "," ",MATCH(AN34,C34:Z34,0))</f>
        <v>18</v>
      </c>
      <c r="AG34" s="109"/>
      <c r="AM34" s="0" t="n">
        <f aca="false">IF(AB34=" "," ",MAX(C34:Z34))</f>
        <v>0.35</v>
      </c>
      <c r="AN34" s="155" t="n">
        <f aca="false">IF(AB34=" "," ",MIN(C34:Z34))</f>
        <v>0.2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34</v>
      </c>
      <c r="I35" s="151"/>
      <c r="J35" s="151"/>
      <c r="K35" s="151"/>
      <c r="L35" s="151"/>
      <c r="M35" s="151"/>
      <c r="N35" s="151" t="n">
        <v>0.54</v>
      </c>
      <c r="O35" s="151"/>
      <c r="P35" s="151"/>
      <c r="Q35" s="151"/>
      <c r="R35" s="151"/>
      <c r="S35" s="151"/>
      <c r="T35" s="151" t="n">
        <v>0.6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503333333333333</v>
      </c>
      <c r="AB35" s="153" t="n">
        <f aca="false">IF(AA35=" "," ",IF('c-form'!AE15="",AA35,AA35+'c-form'!AE15))</f>
        <v>184.553333333333</v>
      </c>
      <c r="AC35" s="153" t="n">
        <f aca="false">IF(AA35=" "," ",IF('c-form'!AE15="",AM35,AM35+'c-form'!AE15))</f>
        <v>184.68</v>
      </c>
      <c r="AD35" s="154" t="n">
        <f aca="false">IF(AB35=" "," ",MATCH(AM35,C35:Z35,0))</f>
        <v>18</v>
      </c>
      <c r="AE35" s="153" t="n">
        <f aca="false">IF(AA35=" "," ",IF('c-form'!AE15="",AN35,AN35+'c-form'!AE15))</f>
        <v>184.39</v>
      </c>
      <c r="AF35" s="154" t="n">
        <f aca="false">IF(AD35=" "," ",MATCH(AN35,C35:Z35,0))</f>
        <v>6</v>
      </c>
      <c r="AG35" s="109"/>
      <c r="AM35" s="0" t="n">
        <f aca="false">IF(AB35=" "," ",MAX(C35:Z35))</f>
        <v>0.63</v>
      </c>
      <c r="AN35" s="155" t="n">
        <f aca="false">IF(AB35=" "," ",MIN(C35:Z35))</f>
        <v>0.3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</v>
      </c>
      <c r="I36" s="151"/>
      <c r="J36" s="151"/>
      <c r="K36" s="151"/>
      <c r="L36" s="151"/>
      <c r="M36" s="151"/>
      <c r="N36" s="151" t="n">
        <v>0.65</v>
      </c>
      <c r="O36" s="151"/>
      <c r="P36" s="151"/>
      <c r="Q36" s="151"/>
      <c r="R36" s="151"/>
      <c r="S36" s="151"/>
      <c r="T36" s="151" t="n">
        <v>0.6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66666666666667</v>
      </c>
      <c r="AB36" s="153" t="n">
        <f aca="false">IF(AA36=" "," ",IF('c-form'!AE15="",AA36,AA36+'c-form'!AE15))</f>
        <v>184.716666666667</v>
      </c>
      <c r="AC36" s="153" t="n">
        <f aca="false">IF(AA36=" "," ",IF('c-form'!AE15="",AM36,AM36+'c-form'!AE15))</f>
        <v>184.75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7</v>
      </c>
      <c r="AF36" s="154" t="n">
        <f aca="false">IF(AD36=" "," ",MATCH(AN36,C36:Z36,0))</f>
        <v>12</v>
      </c>
      <c r="AG36" s="109"/>
      <c r="AM36" s="0" t="n">
        <f aca="false">IF(AB36=" "," ",MAX(C36:Z36))</f>
        <v>0.7</v>
      </c>
      <c r="AN36" s="155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5</v>
      </c>
      <c r="I37" s="151"/>
      <c r="J37" s="151"/>
      <c r="K37" s="151"/>
      <c r="L37" s="151"/>
      <c r="M37" s="151"/>
      <c r="N37" s="151" t="n">
        <v>0.65</v>
      </c>
      <c r="O37" s="151"/>
      <c r="P37" s="151"/>
      <c r="Q37" s="151"/>
      <c r="R37" s="151"/>
      <c r="S37" s="151"/>
      <c r="T37" s="151" t="n">
        <v>0.6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53333333333333</v>
      </c>
      <c r="AB37" s="153" t="n">
        <f aca="false">IF(AA37=" "," ",IF('c-form'!AE15="",AA37,AA37+'c-form'!AE15))</f>
        <v>184.703333333333</v>
      </c>
      <c r="AC37" s="153" t="n">
        <f aca="false">IF(AA37=" "," ",IF('c-form'!AE15="",AM37,AM37+'c-form'!AE15))</f>
        <v>184.71</v>
      </c>
      <c r="AD37" s="154" t="n">
        <f aca="false">IF(AB37=" "," ",MATCH(AM37,C37:Z37,0))</f>
        <v>18</v>
      </c>
      <c r="AE37" s="153" t="n">
        <f aca="false">IF(AA37=" "," ",IF('c-form'!AE15="",AN37,AN37+'c-form'!AE15))</f>
        <v>184.7</v>
      </c>
      <c r="AF37" s="154" t="n">
        <f aca="false">IF(AD37=" "," ",MATCH(AN37,C37:Z37,0))</f>
        <v>6</v>
      </c>
      <c r="AG37" s="109"/>
      <c r="AM37" s="0" t="n">
        <f aca="false">IF(AB37=" "," ",MAX(C37:Z37))</f>
        <v>0.66</v>
      </c>
      <c r="AN37" s="155" t="n">
        <f aca="false">IF(AB37=" "," ",MIN(C37:Z37))</f>
        <v>0.6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74</v>
      </c>
      <c r="I38" s="151"/>
      <c r="J38" s="151"/>
      <c r="K38" s="151"/>
      <c r="L38" s="151"/>
      <c r="M38" s="151"/>
      <c r="N38" s="151" t="n">
        <v>0.74</v>
      </c>
      <c r="O38" s="151"/>
      <c r="P38" s="151"/>
      <c r="Q38" s="151"/>
      <c r="R38" s="151"/>
      <c r="S38" s="151"/>
      <c r="T38" s="151" t="n">
        <v>0.7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43333333333333</v>
      </c>
      <c r="AB38" s="153" t="n">
        <f aca="false">IF(AA38=" "," ",IF('c-form'!AE15="",AA38,AA38+'c-form'!AE15))</f>
        <v>184.793333333333</v>
      </c>
      <c r="AC38" s="153" t="n">
        <f aca="false">IF(AA38=" "," ",IF('c-form'!AE15="",AM38,AM38+'c-form'!AE15))</f>
        <v>184.8</v>
      </c>
      <c r="AD38" s="154" t="n">
        <f aca="false">IF(AB38=" "," ",MATCH(AM38,C38:Z38,0))</f>
        <v>18</v>
      </c>
      <c r="AE38" s="153" t="n">
        <f aca="false">IF(AA38=" "," ",IF('c-form'!AE15="",AN38,AN38+'c-form'!AE15))</f>
        <v>184.79</v>
      </c>
      <c r="AF38" s="154" t="n">
        <f aca="false">IF(AD38=" "," ",MATCH(AN38,C38:Z38,0))</f>
        <v>6</v>
      </c>
      <c r="AG38" s="109"/>
      <c r="AM38" s="0" t="n">
        <f aca="false">IF(AB38=" "," ",MAX(C38:Z38))</f>
        <v>0.75</v>
      </c>
      <c r="AN38" s="155" t="n">
        <f aca="false">IF(AB38=" "," ",MIN(C38:Z38))</f>
        <v>0.7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75</v>
      </c>
      <c r="I39" s="151"/>
      <c r="J39" s="151"/>
      <c r="K39" s="151"/>
      <c r="L39" s="151"/>
      <c r="M39" s="151"/>
      <c r="N39" s="151" t="n">
        <v>0.74</v>
      </c>
      <c r="O39" s="151"/>
      <c r="P39" s="151"/>
      <c r="Q39" s="151"/>
      <c r="R39" s="151"/>
      <c r="S39" s="151"/>
      <c r="T39" s="151" t="n">
        <v>0.7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4</v>
      </c>
      <c r="AB39" s="153" t="n">
        <f aca="false">IF(AA39=" "," ",IF('c-form'!AE15="",AA39,AA39+'c-form'!AE15))</f>
        <v>184.79</v>
      </c>
      <c r="AC39" s="153" t="n">
        <f aca="false">IF(AA39=" "," ",IF('c-form'!AE15="",AM39,AM39+'c-form'!AE15))</f>
        <v>184.8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78</v>
      </c>
      <c r="AF39" s="154" t="n">
        <f aca="false">IF(AD39=" "," ",MATCH(AN39,C39:Z39,0))</f>
        <v>18</v>
      </c>
      <c r="AG39" s="109"/>
      <c r="AM39" s="0" t="n">
        <f aca="false">IF(AB39=" "," ",MAX(C39:Z39))</f>
        <v>0.75</v>
      </c>
      <c r="AN39" s="155" t="n">
        <f aca="false">IF(AB39=" "," ",MIN(C39:Z39))</f>
        <v>0.7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4</v>
      </c>
      <c r="I40" s="151"/>
      <c r="J40" s="151"/>
      <c r="K40" s="151"/>
      <c r="L40" s="151"/>
      <c r="M40" s="151"/>
      <c r="N40" s="151" t="n">
        <v>0.77</v>
      </c>
      <c r="O40" s="151"/>
      <c r="P40" s="151"/>
      <c r="Q40" s="151"/>
      <c r="R40" s="151"/>
      <c r="S40" s="151"/>
      <c r="T40" s="151" t="n">
        <v>0.8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93333333333333</v>
      </c>
      <c r="AB40" s="153" t="n">
        <f aca="false">IF(AA40=" "," ",IF('c-form'!AE15="",AA40,AA40+'c-form'!AE15))</f>
        <v>184.843333333333</v>
      </c>
      <c r="AC40" s="153" t="n">
        <f aca="false">IF(AA40=" "," ",IF('c-form'!AE15="",AM40,AM40+'c-form'!AE15))</f>
        <v>184.92</v>
      </c>
      <c r="AD40" s="154" t="n">
        <f aca="false">IF(AB40=" "," ",MATCH(AM40,C40:Z40,0))</f>
        <v>18</v>
      </c>
      <c r="AE40" s="153" t="n">
        <f aca="false">IF(AA40=" "," ",IF('c-form'!AE15="",AN40,AN40+'c-form'!AE15))</f>
        <v>184.79</v>
      </c>
      <c r="AF40" s="154" t="n">
        <f aca="false">IF(AD40=" "," ",MATCH(AN40,C40:Z40,0))</f>
        <v>6</v>
      </c>
      <c r="AG40" s="109"/>
      <c r="AM40" s="0" t="n">
        <f aca="false">IF(AB40=" "," ",MAX(C40:Z40))</f>
        <v>0.87</v>
      </c>
      <c r="AN40" s="155" t="n">
        <f aca="false">IF(AB40=" "," ",MIN(C40:Z40))</f>
        <v>0.7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</v>
      </c>
      <c r="I41" s="151"/>
      <c r="J41" s="151"/>
      <c r="K41" s="151"/>
      <c r="L41" s="151"/>
      <c r="M41" s="151"/>
      <c r="N41" s="151" t="n">
        <v>1</v>
      </c>
      <c r="O41" s="151"/>
      <c r="P41" s="151"/>
      <c r="Q41" s="151"/>
      <c r="R41" s="151"/>
      <c r="S41" s="151"/>
      <c r="T41" s="151" t="n">
        <v>0.9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9</v>
      </c>
      <c r="AB41" s="153" t="n">
        <f aca="false">IF(AA41=" "," ",IF('c-form'!AE15="",AA41,AA41+'c-form'!AE15))</f>
        <v>185.04</v>
      </c>
      <c r="AC41" s="153" t="n">
        <f aca="false">IF(AA41=" "," ",IF('c-form'!AE15="",AM41,AM41+'c-form'!AE15))</f>
        <v>185.05</v>
      </c>
      <c r="AD41" s="154" t="n">
        <f aca="false">IF(AB41=" "," ",MATCH(AM41,C41:Z41,0))</f>
        <v>6</v>
      </c>
      <c r="AE41" s="153" t="n">
        <f aca="false">IF(AA41=" "," ",IF('c-form'!AE15="",AN41,AN41+'c-form'!AE15))</f>
        <v>185.02</v>
      </c>
      <c r="AF41" s="154" t="n">
        <f aca="false">IF(AD41=" "," ",MATCH(AN41,C41:Z41,0))</f>
        <v>18</v>
      </c>
      <c r="AG41" s="109"/>
      <c r="AM41" s="0" t="n">
        <f aca="false">IF(AB41=" "," ",MAX(C41:Z41))</f>
        <v>1</v>
      </c>
      <c r="AN41" s="155" t="n">
        <f aca="false">IF(AB41=" "," ",MIN(C41:Z41))</f>
        <v>0.9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91</v>
      </c>
      <c r="I42" s="151"/>
      <c r="J42" s="151"/>
      <c r="K42" s="151"/>
      <c r="L42" s="151"/>
      <c r="M42" s="151"/>
      <c r="N42" s="151" t="n">
        <v>0.87</v>
      </c>
      <c r="O42" s="151"/>
      <c r="P42" s="151"/>
      <c r="Q42" s="151"/>
      <c r="R42" s="151"/>
      <c r="S42" s="151"/>
      <c r="T42" s="151" t="n">
        <v>0.8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76666666666667</v>
      </c>
      <c r="AB42" s="153" t="n">
        <f aca="false">IF(AA42=" "," ",IF('c-form'!AE15="",AA42,AA42+'c-form'!AE15))</f>
        <v>184.926666666667</v>
      </c>
      <c r="AC42" s="153" t="n">
        <f aca="false">IF(AM42=" "," ",IF('c-form'!AE15="",AA42,AM42+'c-form'!AE15))</f>
        <v>184.96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9</v>
      </c>
      <c r="AF42" s="154" t="n">
        <f aca="false">IF(AD42=" "," ",MATCH(AN42,C42:Z42,0))</f>
        <v>18</v>
      </c>
      <c r="AG42" s="109"/>
      <c r="AM42" s="0" t="n">
        <f aca="false">IF(AB42=" "," ",MAX(C42:Z42))</f>
        <v>0.91</v>
      </c>
      <c r="AN42" s="155" t="n">
        <f aca="false">IF(AB42=" "," ",MIN(C42:Z42))</f>
        <v>0.8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8</v>
      </c>
      <c r="I43" s="151"/>
      <c r="J43" s="151"/>
      <c r="K43" s="151"/>
      <c r="L43" s="151"/>
      <c r="M43" s="151"/>
      <c r="N43" s="151" t="n">
        <v>0.78</v>
      </c>
      <c r="O43" s="151"/>
      <c r="P43" s="151"/>
      <c r="Q43" s="151"/>
      <c r="R43" s="151"/>
      <c r="S43" s="151"/>
      <c r="T43" s="151" t="n">
        <v>0.7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78</v>
      </c>
      <c r="AB43" s="153" t="n">
        <f aca="false">IF(AA43=" "," ",IF('c-form'!AE15="",AA43,AA43+'c-form'!AE15))</f>
        <v>184.83</v>
      </c>
      <c r="AC43" s="153" t="n">
        <f aca="false">IF(AM43=" "," ",IF('c-form'!AE15="",AA43,AM43+'c-form'!AE15))</f>
        <v>184.85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81</v>
      </c>
      <c r="AF43" s="154" t="n">
        <f aca="false">IF(AD43=" "," ",MATCH(AN43,C43:Z43,0))</f>
        <v>18</v>
      </c>
      <c r="AG43" s="109"/>
      <c r="AM43" s="0" t="n">
        <f aca="false">IF(AB43=" "," ",MAX(C43:Z43))</f>
        <v>0.8</v>
      </c>
      <c r="AN43" s="155" t="n">
        <f aca="false">IF(AB43=" "," ",MIN(C43:Z43))</f>
        <v>0.7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5.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84.6814784946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3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144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18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0.69</v>
      </c>
      <c r="I11" s="151"/>
      <c r="J11" s="151"/>
      <c r="K11" s="151"/>
      <c r="L11" s="151"/>
      <c r="M11" s="151"/>
      <c r="N11" s="151" t="n">
        <v>0.69</v>
      </c>
      <c r="O11" s="151"/>
      <c r="P11" s="151"/>
      <c r="Q11" s="151"/>
      <c r="R11" s="151"/>
      <c r="S11" s="151"/>
      <c r="T11" s="151" t="n">
        <v>0.6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83333333333333</v>
      </c>
      <c r="AB11" s="153" t="n">
        <f aca="false">IF(AA11=" "," ",IF('c-form'!AE15="",AA11,AA11+'c-form'!AE15))</f>
        <v>184.733333333333</v>
      </c>
      <c r="AC11" s="153" t="n">
        <f aca="false">IF(AA11=" "," ",IF('c-form'!AE15="",AM11,AM11+'c-form'!AE15))</f>
        <v>184.74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72</v>
      </c>
      <c r="AF11" s="154" t="n">
        <f aca="false">IF(AD11=" "," ",MATCH(AN11,C11:Z11,0))</f>
        <v>18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69</v>
      </c>
      <c r="AN11" s="227" t="n">
        <f aca="false">IF(AB11=" "," ",MIN(C11:Z11))</f>
        <v>0.67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0.67</v>
      </c>
      <c r="I12" s="151"/>
      <c r="J12" s="151"/>
      <c r="K12" s="151"/>
      <c r="L12" s="151"/>
      <c r="M12" s="151"/>
      <c r="N12" s="151" t="n">
        <v>0.66</v>
      </c>
      <c r="O12" s="151"/>
      <c r="P12" s="151"/>
      <c r="Q12" s="151"/>
      <c r="R12" s="151"/>
      <c r="S12" s="151"/>
      <c r="T12" s="151" t="n">
        <v>0.6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53333333333333</v>
      </c>
      <c r="AB12" s="153" t="n">
        <f aca="false">IF(AA12=" "," ",IF('c-form'!AE15="",AA12,AA12+'c-form'!AE15))</f>
        <v>184.703333333333</v>
      </c>
      <c r="AC12" s="153" t="n">
        <f aca="false">IF(AA12=" "," ",IF('c-form'!AE15="",AM12,AM12+'c-form'!AE15))</f>
        <v>184.72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68</v>
      </c>
      <c r="AF12" s="154" t="n">
        <f aca="false">IF(AD12=" "," ",MATCH(AN12,C12:Z12,0))</f>
        <v>18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67</v>
      </c>
      <c r="AN12" s="227" t="n">
        <f aca="false">IF(AB12=" "," ",MIN(C12:Z12))</f>
        <v>0.63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0.78</v>
      </c>
      <c r="I13" s="151"/>
      <c r="J13" s="151"/>
      <c r="K13" s="151"/>
      <c r="L13" s="151"/>
      <c r="M13" s="151"/>
      <c r="N13" s="151" t="n">
        <v>0.74</v>
      </c>
      <c r="O13" s="151"/>
      <c r="P13" s="151"/>
      <c r="Q13" s="151"/>
      <c r="R13" s="151"/>
      <c r="S13" s="151"/>
      <c r="T13" s="151" t="n">
        <v>0.7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46666666666667</v>
      </c>
      <c r="AB13" s="153" t="n">
        <f aca="false">IF(AA13=" "," ",IF('c-form'!AE15="",AA13,AA13+'c-form'!AE15))</f>
        <v>184.796666666667</v>
      </c>
      <c r="AC13" s="153" t="n">
        <f aca="false">IF(AA13=" "," ",IF('c-form'!AE15="",AM13,AM13+'c-form'!AE15))</f>
        <v>184.83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77</v>
      </c>
      <c r="AF13" s="154" t="n">
        <f aca="false">IF(AD13=" "," ",MATCH(AN13,C13:Z13,0))</f>
        <v>18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78</v>
      </c>
      <c r="AN13" s="227" t="n">
        <f aca="false">IF(AB13=" "," ",MIN(C13:Z13))</f>
        <v>0.72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0.81</v>
      </c>
      <c r="I14" s="151"/>
      <c r="J14" s="151"/>
      <c r="K14" s="151"/>
      <c r="L14" s="151"/>
      <c r="M14" s="151"/>
      <c r="N14" s="151" t="n">
        <v>0.8</v>
      </c>
      <c r="O14" s="151"/>
      <c r="P14" s="151"/>
      <c r="Q14" s="151"/>
      <c r="R14" s="151"/>
      <c r="S14" s="151"/>
      <c r="T14" s="151" t="n">
        <v>0.7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9</v>
      </c>
      <c r="AB14" s="153" t="n">
        <f aca="false">IF(AA14=" "," ",IF('c-form'!AE15="",AA14,AA14+'c-form'!AE15))</f>
        <v>184.84</v>
      </c>
      <c r="AC14" s="153" t="n">
        <f aca="false">IF(AA14=" "," ",IF('c-form'!AE15="",AM14,AM14+'c-form'!AE15))</f>
        <v>184.86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81</v>
      </c>
      <c r="AF14" s="154" t="n">
        <f aca="false">IF(AD14=" "," ",MATCH(AN14,C14:Z14,0))</f>
        <v>18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81</v>
      </c>
      <c r="AN14" s="227" t="n">
        <f aca="false">IF(AB14=" "," ",MIN(C14:Z14))</f>
        <v>0.76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0.74</v>
      </c>
      <c r="I15" s="151"/>
      <c r="J15" s="151"/>
      <c r="K15" s="151"/>
      <c r="L15" s="151"/>
      <c r="M15" s="151"/>
      <c r="N15" s="151" t="n">
        <v>0.74</v>
      </c>
      <c r="O15" s="151"/>
      <c r="P15" s="151"/>
      <c r="Q15" s="151"/>
      <c r="R15" s="151"/>
      <c r="S15" s="151"/>
      <c r="T15" s="151" t="n">
        <v>0.7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3</v>
      </c>
      <c r="AB15" s="153" t="n">
        <f aca="false">IF(AA15=" "," ",IF('c-form'!AE15="",AA15,AA15+'c-form'!AE15))</f>
        <v>184.78</v>
      </c>
      <c r="AC15" s="153" t="n">
        <f aca="false">IF(AA15=" "," ",IF('c-form'!AE15="",AM15,AM15+'c-form'!AE15))</f>
        <v>184.79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76</v>
      </c>
      <c r="AF15" s="154" t="n">
        <f aca="false">IF(AD15=" "," ",MATCH(AN15,C15:Z15,0))</f>
        <v>18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74</v>
      </c>
      <c r="AN15" s="227" t="n">
        <f aca="false">IF(AB15=" "," ",MIN(C15:Z15))</f>
        <v>0.71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0.7</v>
      </c>
      <c r="I16" s="151"/>
      <c r="J16" s="151"/>
      <c r="K16" s="151"/>
      <c r="L16" s="151"/>
      <c r="M16" s="151"/>
      <c r="N16" s="151" t="n">
        <v>0.73</v>
      </c>
      <c r="O16" s="151"/>
      <c r="P16" s="151"/>
      <c r="Q16" s="151"/>
      <c r="R16" s="151"/>
      <c r="S16" s="151"/>
      <c r="T16" s="151" t="n">
        <v>0.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1</v>
      </c>
      <c r="AB16" s="153" t="n">
        <f aca="false">IF(AA16=" "," ",IF('c-form'!AE15="",AA16,AA16+'c-form'!AE15))</f>
        <v>184.76</v>
      </c>
      <c r="AC16" s="153" t="n">
        <f aca="false">IF(AA16=" "," ",IF('c-form'!AE15="",AM16,AM16+'c-form'!AE15))</f>
        <v>184.78</v>
      </c>
      <c r="AD16" s="154" t="n">
        <f aca="false">IF(AB16=" "," ",MATCH(AM16,C16:Z16,0))</f>
        <v>12</v>
      </c>
      <c r="AE16" s="153" t="n">
        <f aca="false">IF(AA16=" "," ",IF('c-form'!AE15="",AN16,AN16+'c-form'!AE15))</f>
        <v>184.75</v>
      </c>
      <c r="AF16" s="154" t="n">
        <f aca="false">IF(AD16=" "," ",MATCH(AN16,C16:Z16,0))</f>
        <v>6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73</v>
      </c>
      <c r="AN16" s="227" t="n">
        <f aca="false">IF(AB16=" "," ",MIN(C16:Z16))</f>
        <v>0.7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0.74</v>
      </c>
      <c r="I17" s="151"/>
      <c r="J17" s="151"/>
      <c r="K17" s="151"/>
      <c r="L17" s="151"/>
      <c r="M17" s="151"/>
      <c r="N17" s="151" t="n">
        <v>0.72</v>
      </c>
      <c r="O17" s="151"/>
      <c r="P17" s="151"/>
      <c r="Q17" s="151"/>
      <c r="R17" s="151"/>
      <c r="S17" s="151"/>
      <c r="T17" s="151" t="n">
        <v>0.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2</v>
      </c>
      <c r="AB17" s="153" t="n">
        <f aca="false">IF(AA17=" "," ",IF('c-form'!AE15="",AA17,AA17+'c-form'!AE15))</f>
        <v>184.77</v>
      </c>
      <c r="AC17" s="153" t="n">
        <f aca="false">IF(AA17=" "," ",IF('c-form'!AE15="",AM17,AM17+'c-form'!AE15))</f>
        <v>184.79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75</v>
      </c>
      <c r="AF17" s="154" t="n">
        <f aca="false">IF(AD17=" "," ",MATCH(AN17,C17:Z17,0))</f>
        <v>18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74</v>
      </c>
      <c r="AN17" s="227" t="n">
        <f aca="false">IF(AB17=" "," ",MIN(C17:Z17))</f>
        <v>0.7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0.67</v>
      </c>
      <c r="I18" s="151"/>
      <c r="J18" s="151"/>
      <c r="K18" s="151"/>
      <c r="L18" s="151"/>
      <c r="M18" s="151"/>
      <c r="N18" s="151" t="n">
        <v>0.67</v>
      </c>
      <c r="O18" s="151"/>
      <c r="P18" s="151"/>
      <c r="Q18" s="151"/>
      <c r="R18" s="151"/>
      <c r="S18" s="151"/>
      <c r="T18" s="151" t="n">
        <v>0.6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666666666666667</v>
      </c>
      <c r="AB18" s="153" t="n">
        <f aca="false">IF(AA18=" "," ",IF('c-form'!AE15="",AA18,AA18+'c-form'!AE15))</f>
        <v>184.716666666667</v>
      </c>
      <c r="AC18" s="153" t="n">
        <f aca="false">IF(AA18=" "," ",IF('c-form'!AE15="",AM18,AM18+'c-form'!AE15))</f>
        <v>184.72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71</v>
      </c>
      <c r="AF18" s="154" t="n">
        <f aca="false">IF(AD18=" "," ",MATCH(AN18,C18:Z18,0))</f>
        <v>18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67</v>
      </c>
      <c r="AN18" s="227" t="n">
        <f aca="false">IF(AB18=" "," ",MIN(C18:Z18))</f>
        <v>0.66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0.65</v>
      </c>
      <c r="I19" s="151"/>
      <c r="J19" s="151"/>
      <c r="K19" s="151"/>
      <c r="L19" s="151"/>
      <c r="M19" s="151"/>
      <c r="N19" s="151" t="n">
        <v>0.7</v>
      </c>
      <c r="O19" s="151"/>
      <c r="P19" s="151"/>
      <c r="Q19" s="151"/>
      <c r="R19" s="151"/>
      <c r="S19" s="151"/>
      <c r="T19" s="151" t="n">
        <v>0.6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8</v>
      </c>
      <c r="AB19" s="153" t="n">
        <f aca="false">IF(AA19=" "," ",IF('c-form'!AE15="",AA19,AA19+'c-form'!AE15))</f>
        <v>184.73</v>
      </c>
      <c r="AC19" s="153" t="n">
        <f aca="false">IF(AA19=" "," ",IF('c-form'!AE15="",AM19,AM19+'c-form'!AE15))</f>
        <v>184.75</v>
      </c>
      <c r="AD19" s="154" t="n">
        <f aca="false">IF(AB19=" "," ",MATCH(AM19,C19:Z19,0))</f>
        <v>12</v>
      </c>
      <c r="AE19" s="153" t="n">
        <f aca="false">IF(AA19=" "," ",IF('c-form'!AE15="",AN19,AN19+'c-form'!AE15))</f>
        <v>184.7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7</v>
      </c>
      <c r="AN19" s="227" t="n">
        <f aca="false">IF(AB19=" "," ",MIN(C19:Z19))</f>
        <v>0.65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0.64</v>
      </c>
      <c r="I20" s="151"/>
      <c r="J20" s="151"/>
      <c r="K20" s="151"/>
      <c r="L20" s="151"/>
      <c r="M20" s="151"/>
      <c r="N20" s="151" t="n">
        <v>0.6</v>
      </c>
      <c r="O20" s="151"/>
      <c r="P20" s="151"/>
      <c r="Q20" s="151"/>
      <c r="R20" s="151"/>
      <c r="S20" s="151"/>
      <c r="T20" s="151" t="n">
        <v>0.5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596666666666667</v>
      </c>
      <c r="AB20" s="153" t="n">
        <f aca="false">IF(AA20=" "," ",IF('c-form'!AE15="",AA20,AA20+'c-form'!AE15))</f>
        <v>184.646666666667</v>
      </c>
      <c r="AC20" s="153" t="n">
        <f aca="false">IF(AA20=" "," ",IF('c-form'!AE15="",AM20,AM20+'c-form'!AE15))</f>
        <v>184.69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6</v>
      </c>
      <c r="AF20" s="154" t="n">
        <f aca="false">IF(AD20=" "," ",MATCH(AN20,C20:Z20,0))</f>
        <v>18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64</v>
      </c>
      <c r="AN20" s="227" t="n">
        <f aca="false">IF(AB20=" "," ",MIN(C20:Z20))</f>
        <v>0.55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0.54</v>
      </c>
      <c r="I22" s="151"/>
      <c r="J22" s="151"/>
      <c r="K22" s="151"/>
      <c r="L22" s="151"/>
      <c r="M22" s="151"/>
      <c r="N22" s="151" t="n">
        <v>0.52</v>
      </c>
      <c r="O22" s="151"/>
      <c r="P22" s="151"/>
      <c r="Q22" s="151"/>
      <c r="R22" s="151"/>
      <c r="S22" s="151"/>
      <c r="T22" s="151" t="n">
        <v>0.5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523333333333333</v>
      </c>
      <c r="AB22" s="153" t="n">
        <f aca="false">IF(AA22=" "," ",IF('c-form'!AE15="",AA22,AA22+'c-form'!AE15))</f>
        <v>184.573333333333</v>
      </c>
      <c r="AC22" s="153" t="n">
        <f aca="false">IF(AA22=" "," ",IF('c-form'!AE15="",AM22,AM22+'c-form'!AE15))</f>
        <v>184.59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56</v>
      </c>
      <c r="AF22" s="154" t="n">
        <f aca="false">IF(AD22=" "," ",MATCH(AN22,C22:Z22,0))</f>
        <v>18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54</v>
      </c>
      <c r="AN22" s="227" t="n">
        <f aca="false">IF(AB22=" "," ",MIN(C22:Z22))</f>
        <v>0.51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0.55</v>
      </c>
      <c r="I23" s="151"/>
      <c r="J23" s="151"/>
      <c r="K23" s="151"/>
      <c r="L23" s="151"/>
      <c r="M23" s="151"/>
      <c r="N23" s="151" t="n">
        <v>0.57</v>
      </c>
      <c r="O23" s="151"/>
      <c r="P23" s="151"/>
      <c r="Q23" s="151"/>
      <c r="R23" s="151"/>
      <c r="S23" s="151"/>
      <c r="T23" s="151" t="n">
        <v>0.5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5</v>
      </c>
      <c r="AB23" s="153" t="n">
        <f aca="false">IF(AA23=" "," ",IF('c-form'!AE15="",AA23,AA23+'c-form'!AE15))</f>
        <v>184.6</v>
      </c>
      <c r="AC23" s="153" t="n">
        <f aca="false">IF(AA23=" "," ",IF('c-form'!AE15="",AM23,AM23+'c-form'!AE15))</f>
        <v>184.62</v>
      </c>
      <c r="AD23" s="154" t="n">
        <f aca="false">IF(AB23=" "," ",MATCH(AM23,C23:Z23,0))</f>
        <v>12</v>
      </c>
      <c r="AE23" s="153" t="n">
        <f aca="false">IF(AA23=" "," ",IF('c-form'!AE15="",AN23,AN23+'c-form'!AE15))</f>
        <v>184.58</v>
      </c>
      <c r="AF23" s="154" t="n">
        <f aca="false">IF(AD23=" "," ",MATCH(AN23,C23:Z23,0))</f>
        <v>18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57</v>
      </c>
      <c r="AN23" s="227" t="n">
        <f aca="false">IF(AB23=" "," ",MIN(C23:Z23))</f>
        <v>0.53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0.51</v>
      </c>
      <c r="I24" s="151"/>
      <c r="J24" s="151"/>
      <c r="K24" s="151"/>
      <c r="L24" s="151"/>
      <c r="M24" s="151"/>
      <c r="N24" s="151" t="n">
        <v>0.55</v>
      </c>
      <c r="O24" s="151"/>
      <c r="P24" s="151"/>
      <c r="Q24" s="151"/>
      <c r="R24" s="151"/>
      <c r="S24" s="151"/>
      <c r="T24" s="151" t="n">
        <v>0.5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536666666666667</v>
      </c>
      <c r="AB24" s="153" t="n">
        <f aca="false">IF(AA24=" "," ",IF('c-form'!AE15="",AA24,AA24+'c-form'!AE15))</f>
        <v>184.586666666667</v>
      </c>
      <c r="AC24" s="153" t="n">
        <f aca="false">IF(AA24=" "," ",IF('c-form'!AE15="",AM24,AM24+'c-form'!AE15))</f>
        <v>184.6</v>
      </c>
      <c r="AD24" s="154" t="n">
        <f aca="false">IF(AB24=" "," ",MATCH(AM24,C24:Z24,0))</f>
        <v>12</v>
      </c>
      <c r="AE24" s="153" t="n">
        <f aca="false">IF(AA24=" "," ",IF('c-form'!AE15="",AN24,AN24+'c-form'!AE15))</f>
        <v>184.56</v>
      </c>
      <c r="AF24" s="154" t="n">
        <f aca="false">IF(AD24=" "," ",MATCH(AN24,C24:Z24,0))</f>
        <v>6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55</v>
      </c>
      <c r="AN24" s="227" t="n">
        <f aca="false">IF(AB24=" "," ",MIN(C24:Z24))</f>
        <v>0.51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0.54</v>
      </c>
      <c r="I25" s="151"/>
      <c r="J25" s="151"/>
      <c r="K25" s="151"/>
      <c r="L25" s="151"/>
      <c r="M25" s="151"/>
      <c r="N25" s="151" t="n">
        <v>0.49</v>
      </c>
      <c r="O25" s="151"/>
      <c r="P25" s="151"/>
      <c r="Q25" s="151" t="n">
        <v>0.49</v>
      </c>
      <c r="R25" s="151"/>
      <c r="S25" s="151"/>
      <c r="T25" s="151" t="n">
        <v>0.4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495</v>
      </c>
      <c r="AB25" s="153" t="n">
        <f aca="false">IF(AA25=" "," ",IF('c-form'!AE15="",AA25,AA25+'c-form'!AE15))</f>
        <v>184.545</v>
      </c>
      <c r="AC25" s="153" t="n">
        <f aca="false">IF(AA25=" "," ",IF('c-form'!AE15="",AM25,AM25+'c-form'!AE15))</f>
        <v>184.59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51</v>
      </c>
      <c r="AF25" s="154" t="n">
        <f aca="false">IF(AD25=" "," ",MATCH(AN25,C25:Z25,0))</f>
        <v>18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54</v>
      </c>
      <c r="AN25" s="227" t="n">
        <f aca="false">IF(AB25=" "," ",MIN(C25:Z25))</f>
        <v>0.46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0.63</v>
      </c>
      <c r="I26" s="151"/>
      <c r="J26" s="151"/>
      <c r="K26" s="151"/>
      <c r="L26" s="151"/>
      <c r="M26" s="151"/>
      <c r="N26" s="151" t="n">
        <v>0.63</v>
      </c>
      <c r="O26" s="151"/>
      <c r="P26" s="151"/>
      <c r="Q26" s="151"/>
      <c r="R26" s="151"/>
      <c r="S26" s="151"/>
      <c r="T26" s="151" t="n">
        <v>0.6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63</v>
      </c>
      <c r="AB26" s="153" t="n">
        <f aca="false">IF(AA26=" "," ",IF('c-form'!AE15="",AA26,AA26+'c-form'!AE15))</f>
        <v>184.68</v>
      </c>
      <c r="AC26" s="153" t="n">
        <f aca="false">IF(AA26=" "," ",IF('c-form'!AE15="",AM26,AM26+'c-form'!AE15))</f>
        <v>184.68</v>
      </c>
      <c r="AD26" s="154" t="n">
        <f aca="false">IF(AB26=" "," ",MATCH(AM26,C26:Z26,0))</f>
        <v>6</v>
      </c>
      <c r="AE26" s="153" t="n">
        <f aca="false">IF(AA26=" "," ",IF('c-form'!AE15="",AN26,AN26+'c-form'!AE15))</f>
        <v>184.68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63</v>
      </c>
      <c r="AN26" s="227" t="n">
        <f aca="false">IF(AB26=" "," ",MIN(C26:Z26))</f>
        <v>0.63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0.61</v>
      </c>
      <c r="I27" s="151"/>
      <c r="J27" s="151"/>
      <c r="K27" s="151"/>
      <c r="L27" s="151"/>
      <c r="M27" s="151"/>
      <c r="N27" s="151" t="n">
        <v>0.63</v>
      </c>
      <c r="O27" s="151"/>
      <c r="P27" s="151"/>
      <c r="Q27" s="151"/>
      <c r="R27" s="151"/>
      <c r="S27" s="151"/>
      <c r="T27" s="151" t="n">
        <v>0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13333333333333</v>
      </c>
      <c r="AB27" s="153" t="n">
        <f aca="false">IF(AA27=" "," ",IF('c-form'!AE15="",AA27,AA27+'c-form'!AE15))</f>
        <v>184.663333333333</v>
      </c>
      <c r="AC27" s="153" t="n">
        <f aca="false">IF(AA27=" "," ",IF('c-form'!AE15="",AM27,AM27+'c-form'!AE15))</f>
        <v>184.68</v>
      </c>
      <c r="AD27" s="154" t="n">
        <f aca="false">IF(AB27=" "," ",MATCH(AM27,C27:Z27,0))</f>
        <v>12</v>
      </c>
      <c r="AE27" s="153" t="n">
        <f aca="false">IF(AA27=" "," ",IF('c-form'!AE15="",AN27,AN27+'c-form'!AE15))</f>
        <v>184.65</v>
      </c>
      <c r="AF27" s="154" t="n">
        <f aca="false">IF(AD27=" "," ",MATCH(AN27,C27:Z27,0))</f>
        <v>18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63</v>
      </c>
      <c r="AN27" s="227" t="n">
        <f aca="false">IF(AB27=" "," ",MIN(C27:Z27))</f>
        <v>0.6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0.63</v>
      </c>
      <c r="I28" s="151"/>
      <c r="J28" s="151"/>
      <c r="K28" s="151"/>
      <c r="L28" s="151"/>
      <c r="M28" s="151"/>
      <c r="N28" s="151" t="n">
        <v>0.61</v>
      </c>
      <c r="O28" s="151"/>
      <c r="P28" s="151"/>
      <c r="Q28" s="151"/>
      <c r="R28" s="151"/>
      <c r="S28" s="151"/>
      <c r="T28" s="151" t="n">
        <v>0.6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16666666666667</v>
      </c>
      <c r="AB28" s="153" t="n">
        <f aca="false">IF(AA28=" "," ",IF('c-form'!AE15="",AA28,AA28+'c-form'!AE15))</f>
        <v>184.666666666667</v>
      </c>
      <c r="AC28" s="153" t="n">
        <f aca="false">IF(AA28=" "," ",IF('c-form'!AE15="",AM28,AM28+'c-form'!AE15))</f>
        <v>184.68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66</v>
      </c>
      <c r="AF28" s="154" t="n">
        <f aca="false">IF(AD28=" "," ",MATCH(AN28,C28:Z28,0))</f>
        <v>12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63</v>
      </c>
      <c r="AN28" s="227" t="n">
        <f aca="false">IF(AB28=" "," ",MIN(C28:Z28))</f>
        <v>0.61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0.6</v>
      </c>
      <c r="I29" s="151"/>
      <c r="J29" s="151"/>
      <c r="K29" s="151"/>
      <c r="L29" s="151"/>
      <c r="M29" s="151"/>
      <c r="N29" s="151" t="n">
        <v>0.6</v>
      </c>
      <c r="O29" s="151"/>
      <c r="P29" s="151"/>
      <c r="Q29" s="151"/>
      <c r="R29" s="151"/>
      <c r="S29" s="151"/>
      <c r="T29" s="151" t="n">
        <v>0.5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96666666666667</v>
      </c>
      <c r="AB29" s="153" t="n">
        <f aca="false">IF(AA29=" "," ",IF('c-form'!AE15="",AA29,AA29+'c-form'!AE15))</f>
        <v>184.646666666667</v>
      </c>
      <c r="AC29" s="153" t="n">
        <f aca="false">IF(AA29=" "," ",IF('c-form'!AE15="",AM29,AM29+'c-form'!AE15))</f>
        <v>184.65</v>
      </c>
      <c r="AD29" s="154" t="n">
        <f aca="false">IF(AB29=" "," ",MATCH(AM29,C29:Z29,0))</f>
        <v>6</v>
      </c>
      <c r="AE29" s="153" t="n">
        <f aca="false">IF(AA29=" "," ",IF('c-form'!AE15="",AN29,AN29+'c-form'!AE15))</f>
        <v>184.64</v>
      </c>
      <c r="AF29" s="154" t="n">
        <f aca="false">IF(AD29=" "," ",MATCH(AN29,C29:Z29,0))</f>
        <v>18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6</v>
      </c>
      <c r="AN29" s="227" t="n">
        <f aca="false">IF(AB29=" "," ",MIN(C29:Z29))</f>
        <v>0.59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0.59</v>
      </c>
      <c r="I30" s="151"/>
      <c r="J30" s="151"/>
      <c r="K30" s="151"/>
      <c r="L30" s="151"/>
      <c r="M30" s="151"/>
      <c r="N30" s="151" t="n">
        <v>0.6</v>
      </c>
      <c r="O30" s="151"/>
      <c r="P30" s="151"/>
      <c r="Q30" s="151"/>
      <c r="R30" s="151"/>
      <c r="S30" s="151"/>
      <c r="T30" s="151" t="n">
        <v>0.5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93333333333333</v>
      </c>
      <c r="AB30" s="153" t="n">
        <f aca="false">IF(AA30=" "," ",IF('c-form'!AE15="",AA30,AA30+'c-form'!AE15))</f>
        <v>184.643333333333</v>
      </c>
      <c r="AC30" s="153" t="n">
        <f aca="false">IF(AA30=" "," ",IF('c-form'!AE15="",AM30,AM30+'c-form'!AE15))</f>
        <v>184.65</v>
      </c>
      <c r="AD30" s="154" t="n">
        <f aca="false">IF(AB30=" "," ",MATCH(AM30,C30:Z30,0))</f>
        <v>12</v>
      </c>
      <c r="AE30" s="153" t="n">
        <f aca="false">IF(AA30=" "," ",IF('c-form'!AE15="",AN30,AN30+'c-form'!AE15))</f>
        <v>184.64</v>
      </c>
      <c r="AF30" s="154" t="n">
        <f aca="false">IF(AD30=" "," ",MATCH(AN30,C30:Z30,0))</f>
        <v>6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6</v>
      </c>
      <c r="AN30" s="227" t="n">
        <f aca="false">IF(AB30=" "," ",MIN(C30:Z30))</f>
        <v>0.59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0.55</v>
      </c>
      <c r="I31" s="151"/>
      <c r="J31" s="151"/>
      <c r="K31" s="151"/>
      <c r="L31" s="151"/>
      <c r="M31" s="151"/>
      <c r="N31" s="151" t="n">
        <v>0.53</v>
      </c>
      <c r="O31" s="151"/>
      <c r="P31" s="151"/>
      <c r="Q31" s="151"/>
      <c r="R31" s="151"/>
      <c r="S31" s="151"/>
      <c r="T31" s="151" t="n">
        <v>0.4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523333333333333</v>
      </c>
      <c r="AB31" s="153" t="n">
        <f aca="false">IF(AA31=" "," ",IF('c-form'!AE15="",AA31,AA31+'c-form'!AE15))</f>
        <v>184.573333333333</v>
      </c>
      <c r="AC31" s="153" t="n">
        <f aca="false">IF(AA31=" "," ",IF('c-form'!AE15="",AM31,AM31+'c-form'!AE15))</f>
        <v>184.6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54</v>
      </c>
      <c r="AF31" s="154" t="n">
        <f aca="false">IF(AD31=" "," ",MATCH(AN31,C31:Z31,0))</f>
        <v>18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55</v>
      </c>
      <c r="AN31" s="227" t="n">
        <f aca="false">IF(AB31=" "," ",MIN(C31:Z31))</f>
        <v>0.49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0.47</v>
      </c>
      <c r="I33" s="151"/>
      <c r="J33" s="151"/>
      <c r="K33" s="151"/>
      <c r="L33" s="151"/>
      <c r="M33" s="151"/>
      <c r="N33" s="151" t="n">
        <v>0.48</v>
      </c>
      <c r="O33" s="151"/>
      <c r="P33" s="151"/>
      <c r="Q33" s="151"/>
      <c r="R33" s="151"/>
      <c r="S33" s="151"/>
      <c r="T33" s="151" t="n">
        <v>0.4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6</v>
      </c>
      <c r="AB33" s="153" t="n">
        <f aca="false">IF(AA33=" "," ",IF('c-form'!AE15="",AA33,AA33+'c-form'!AE15))</f>
        <v>184.51</v>
      </c>
      <c r="AC33" s="153" t="n">
        <f aca="false">IF(AA33=" "," ",IF('c-form'!AE15="",AM33,AM33+'c-form'!AE15))</f>
        <v>184.53</v>
      </c>
      <c r="AD33" s="154" t="n">
        <f aca="false">IF(AB33=" "," ",MATCH(AM33,C33:Z33,0))</f>
        <v>12</v>
      </c>
      <c r="AE33" s="153" t="n">
        <f aca="false">IF(AA33=" "," ",IF('c-form'!AE15="",AN33,AN33+'c-form'!AE15))</f>
        <v>184.48</v>
      </c>
      <c r="AF33" s="154" t="n">
        <f aca="false">IF(AD33=" "," ",MATCH(AN33,C33:Z33,0))</f>
        <v>18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48</v>
      </c>
      <c r="AN33" s="227" t="n">
        <f aca="false">IF(AB33=" "," ",MIN(C33:Z33))</f>
        <v>0.43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0.45</v>
      </c>
      <c r="I34" s="151"/>
      <c r="J34" s="151"/>
      <c r="K34" s="151"/>
      <c r="L34" s="151"/>
      <c r="M34" s="151"/>
      <c r="N34" s="151" t="n">
        <v>0.45</v>
      </c>
      <c r="O34" s="151"/>
      <c r="P34" s="151"/>
      <c r="Q34" s="151"/>
      <c r="R34" s="151"/>
      <c r="S34" s="151"/>
      <c r="T34" s="151" t="n">
        <v>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4</v>
      </c>
      <c r="AB34" s="153" t="n">
        <f aca="false">IF(AA34=" "," ",IF('c-form'!AE15="",AA34,AA34+'c-form'!AE15))</f>
        <v>184.49</v>
      </c>
      <c r="AC34" s="153" t="n">
        <f aca="false">IF(AA34=" "," ",IF('c-form'!AE15="",AM34,AM34+'c-form'!AE15))</f>
        <v>184.5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47</v>
      </c>
      <c r="AF34" s="154" t="n">
        <f aca="false">IF(AD34=" "," ",MATCH(AN34,C34:Z34,0))</f>
        <v>18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45</v>
      </c>
      <c r="AN34" s="227" t="n">
        <f aca="false">IF(AB34=" "," ",MIN(C34:Z34))</f>
        <v>0.42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0.43</v>
      </c>
      <c r="I35" s="151"/>
      <c r="J35" s="151"/>
      <c r="K35" s="151"/>
      <c r="L35" s="151"/>
      <c r="M35" s="151"/>
      <c r="N35" s="151" t="n">
        <v>0.43</v>
      </c>
      <c r="O35" s="151"/>
      <c r="P35" s="151"/>
      <c r="Q35" s="151"/>
      <c r="R35" s="151"/>
      <c r="S35" s="151"/>
      <c r="T35" s="151" t="n">
        <v>0.4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23333333333333</v>
      </c>
      <c r="AB35" s="153" t="n">
        <f aca="false">IF(AA35=" "," ",IF('c-form'!AE15="",AA35,AA35+'c-form'!AE15))</f>
        <v>184.473333333333</v>
      </c>
      <c r="AC35" s="153" t="n">
        <f aca="false">IF(AA35=" "," ",IF('c-form'!AE15="",AM35,AM35+'c-form'!AE15))</f>
        <v>184.48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46</v>
      </c>
      <c r="AF35" s="154" t="n">
        <f aca="false">IF(AD35=" "," ",MATCH(AN35,C35:Z35,0))</f>
        <v>18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43</v>
      </c>
      <c r="AN35" s="227" t="n">
        <f aca="false">IF(AB35=" "," ",MIN(C35:Z35))</f>
        <v>0.41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0.44</v>
      </c>
      <c r="I36" s="151"/>
      <c r="J36" s="151"/>
      <c r="K36" s="151"/>
      <c r="L36" s="151"/>
      <c r="M36" s="151"/>
      <c r="N36" s="151" t="n">
        <v>0.42</v>
      </c>
      <c r="O36" s="151"/>
      <c r="P36" s="151"/>
      <c r="Q36" s="151"/>
      <c r="R36" s="151"/>
      <c r="S36" s="151"/>
      <c r="T36" s="151" t="n">
        <v>0.3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16666666666667</v>
      </c>
      <c r="AB36" s="153" t="n">
        <f aca="false">IF(AA36=" "," ",IF('c-form'!AE15="",AA36,AA36+'c-form'!AE15))</f>
        <v>184.466666666667</v>
      </c>
      <c r="AC36" s="153" t="n">
        <f aca="false">IF(AA36=" "," ",IF('c-form'!AE15="",AM36,AM36+'c-form'!AE15))</f>
        <v>184.49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44</v>
      </c>
      <c r="AF36" s="154" t="n">
        <f aca="false">IF(AD36=" "," ",MATCH(AN36,C36:Z36,0))</f>
        <v>18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44</v>
      </c>
      <c r="AN36" s="227" t="n">
        <f aca="false">IF(AB36=" "," ",MIN(C36:Z36))</f>
        <v>0.39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0.4</v>
      </c>
      <c r="I37" s="151"/>
      <c r="J37" s="151"/>
      <c r="K37" s="151"/>
      <c r="L37" s="151"/>
      <c r="M37" s="151"/>
      <c r="N37" s="151" t="n">
        <v>0.42</v>
      </c>
      <c r="O37" s="151"/>
      <c r="P37" s="151"/>
      <c r="Q37" s="151"/>
      <c r="R37" s="151"/>
      <c r="S37" s="151"/>
      <c r="T37" s="151" t="n">
        <v>0.4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41</v>
      </c>
      <c r="AB37" s="153" t="n">
        <f aca="false">IF(AA37=" "," ",IF('c-form'!AE15="",AA37,AA37+'c-form'!AE15))</f>
        <v>184.46</v>
      </c>
      <c r="AC37" s="153" t="n">
        <f aca="false">IF(AA37=" "," ",IF('c-form'!AE15="",AM37,AM37+'c-form'!AE15))</f>
        <v>184.47</v>
      </c>
      <c r="AD37" s="154" t="n">
        <f aca="false">IF(AB37=" "," ",MATCH(AM37,C37:Z37,0))</f>
        <v>12</v>
      </c>
      <c r="AE37" s="153" t="n">
        <f aca="false">IF(AA37=" "," ",IF('c-form'!AE15="",AN37,AN37+'c-form'!AE15))</f>
        <v>184.45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42</v>
      </c>
      <c r="AN37" s="227" t="n">
        <f aca="false">IF(AB37=" "," ",MIN(C37:Z37))</f>
        <v>0.4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0.39</v>
      </c>
      <c r="I38" s="151"/>
      <c r="J38" s="151"/>
      <c r="K38" s="151"/>
      <c r="L38" s="151"/>
      <c r="M38" s="151"/>
      <c r="N38" s="151" t="n">
        <v>0.38</v>
      </c>
      <c r="O38" s="151"/>
      <c r="P38" s="151"/>
      <c r="Q38" s="151"/>
      <c r="R38" s="151"/>
      <c r="S38" s="151"/>
      <c r="T38" s="151" t="n">
        <v>0.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9</v>
      </c>
      <c r="AB38" s="153" t="n">
        <f aca="false">IF(AA38=" "," ",IF('c-form'!AE15="",AA38,AA38+'c-form'!AE15))</f>
        <v>184.44</v>
      </c>
      <c r="AC38" s="153" t="n">
        <f aca="false">IF(AA38=" "," ",IF('c-form'!AE15="",AM38,AM38+'c-form'!AE15))</f>
        <v>184.45</v>
      </c>
      <c r="AD38" s="154" t="n">
        <f aca="false">IF(AB38=" "," ",MATCH(AM38,C38:Z38,0))</f>
        <v>18</v>
      </c>
      <c r="AE38" s="153" t="n">
        <f aca="false">IF(AA38=" "," ",IF('c-form'!AE15="",AN38,AN38+'c-form'!AE15))</f>
        <v>184.43</v>
      </c>
      <c r="AF38" s="154" t="n">
        <f aca="false">IF(AD38=" "," ",MATCH(AN38,C38:Z38,0))</f>
        <v>12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4</v>
      </c>
      <c r="AN38" s="227" t="n">
        <f aca="false">IF(AB38=" "," ",MIN(C38:Z38))</f>
        <v>0.38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0.41</v>
      </c>
      <c r="I39" s="151"/>
      <c r="J39" s="151"/>
      <c r="K39" s="151"/>
      <c r="L39" s="151"/>
      <c r="M39" s="151"/>
      <c r="N39" s="151" t="n">
        <v>0.4</v>
      </c>
      <c r="O39" s="151"/>
      <c r="P39" s="151"/>
      <c r="Q39" s="151"/>
      <c r="R39" s="151"/>
      <c r="S39" s="151"/>
      <c r="T39" s="151" t="n">
        <v>0.3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93333333333333</v>
      </c>
      <c r="AB39" s="153" t="n">
        <f aca="false">IF(AA39=" "," ",IF('c-form'!AE15="",AA39,AA39+'c-form'!AE15))</f>
        <v>184.443333333333</v>
      </c>
      <c r="AC39" s="153" t="n">
        <f aca="false">IF(AA39=" "," ",IF('c-form'!AE15="",AM39,AM39+'c-form'!AE15))</f>
        <v>184.46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42</v>
      </c>
      <c r="AF39" s="154" t="n">
        <f aca="false">IF(AD39=" "," ",MATCH(AN39,C39:Z39,0))</f>
        <v>18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41</v>
      </c>
      <c r="AN39" s="227" t="n">
        <f aca="false">IF(AB39=" "," ",MIN(C39:Z39))</f>
        <v>0.37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0.41</v>
      </c>
      <c r="I40" s="151"/>
      <c r="J40" s="151"/>
      <c r="K40" s="151"/>
      <c r="L40" s="151"/>
      <c r="M40" s="151"/>
      <c r="N40" s="151" t="n">
        <v>0.39</v>
      </c>
      <c r="O40" s="151"/>
      <c r="P40" s="151"/>
      <c r="Q40" s="151"/>
      <c r="R40" s="151"/>
      <c r="S40" s="151"/>
      <c r="T40" s="151" t="n">
        <v>0.3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96666666666667</v>
      </c>
      <c r="AB40" s="153" t="n">
        <f aca="false">IF(AA40=" "," ",IF('c-form'!AE15="",AA40,AA40+'c-form'!AE15))</f>
        <v>184.446666666667</v>
      </c>
      <c r="AC40" s="153" t="n">
        <f aca="false">IF(AA40=" "," ",IF('c-form'!AE15="",AM40,AM40+'c-form'!AE15))</f>
        <v>184.46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44</v>
      </c>
      <c r="AF40" s="154" t="n">
        <f aca="false">IF(AD40=" "," ",MATCH(AN40,C40:Z40,0))</f>
        <v>12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41</v>
      </c>
      <c r="AN40" s="227" t="n">
        <f aca="false">IF(AB40=" "," ",MIN(C40:Z40))</f>
        <v>0.39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0.4</v>
      </c>
      <c r="I41" s="151"/>
      <c r="J41" s="151"/>
      <c r="K41" s="151"/>
      <c r="L41" s="151"/>
      <c r="M41" s="151"/>
      <c r="N41" s="151" t="n">
        <v>0.36</v>
      </c>
      <c r="O41" s="151"/>
      <c r="P41" s="151"/>
      <c r="Q41" s="151"/>
      <c r="R41" s="151"/>
      <c r="S41" s="151"/>
      <c r="T41" s="151" t="n">
        <v>0.3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66666666666667</v>
      </c>
      <c r="AB41" s="153" t="n">
        <f aca="false">IF(AA41=" "," ",IF('c-form'!AE15="",AA41,AA41+'c-form'!AE15))</f>
        <v>184.416666666667</v>
      </c>
      <c r="AC41" s="153" t="n">
        <f aca="false">IF(AA41=" "," ",IF('c-form'!AE15="",AM41,AM41+'c-form'!AE15))</f>
        <v>184.4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39</v>
      </c>
      <c r="AF41" s="154" t="n">
        <f aca="false">IF(AD41=" "," ",MATCH(AN41,C41:Z41,0))</f>
        <v>18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4</v>
      </c>
      <c r="AN41" s="227" t="n">
        <f aca="false">IF(AB41=" "," ",MIN(C41:Z41))</f>
        <v>0.34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0.41</v>
      </c>
      <c r="I42" s="151"/>
      <c r="J42" s="151"/>
      <c r="K42" s="151"/>
      <c r="L42" s="151"/>
      <c r="M42" s="151"/>
      <c r="N42" s="151" t="n">
        <v>0.35</v>
      </c>
      <c r="O42" s="151"/>
      <c r="P42" s="151"/>
      <c r="Q42" s="151"/>
      <c r="R42" s="151"/>
      <c r="S42" s="151"/>
      <c r="T42" s="151" t="n">
        <v>0.3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6</v>
      </c>
      <c r="AB42" s="153" t="n">
        <f aca="false">IF(AA42=" "," ",IF('c-form'!AE15="",AA42,AA42+'c-form'!AE15))</f>
        <v>184.41</v>
      </c>
      <c r="AC42" s="153" t="n">
        <f aca="false">IF(AM42=" "," ",IF('c-form'!AE15="",AA42,AM42+'c-form'!AE15))</f>
        <v>184.46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37</v>
      </c>
      <c r="AF42" s="154" t="n">
        <f aca="false">IF(AD42=" "," ",MATCH(AN42,C42:Z42,0))</f>
        <v>18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41</v>
      </c>
      <c r="AN42" s="227" t="n">
        <f aca="false">IF(AB42=" "," ",MIN(C42:Z42))</f>
        <v>0.32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184.86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4</v>
      </c>
      <c r="M45" s="166" t="s">
        <v>145</v>
      </c>
      <c r="N45" s="167" t="s">
        <v>124</v>
      </c>
      <c r="O45" s="168" t="n">
        <f aca="false">IF(COUNT(AC11:AC43)=0," ",INDEX(AD11:AD43,AM45))</f>
        <v>6</v>
      </c>
      <c r="P45" s="232" t="s">
        <v>125</v>
      </c>
      <c r="Q45" s="232"/>
      <c r="R45" s="232"/>
      <c r="S45" s="237" t="n">
        <f aca="false">IF(COUNT(AC11:AC43)=0," ",AVERAGE(AB11:AB43))</f>
        <v>184.607055555556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4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184.37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30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32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20.25" hidden="false" customHeight="true" outlineLevel="0" collapsed="false">
      <c r="B3" s="117" t="s">
        <v>96</v>
      </c>
      <c r="C3" s="117"/>
      <c r="D3" s="117"/>
    </row>
    <row r="4" s="189" customFormat="true" ht="20.25" hidden="false" customHeight="true" outlineLevel="0" collapsed="false">
      <c r="F4" s="191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5</v>
      </c>
      <c r="D11" s="151" t="n">
        <v>0.65</v>
      </c>
      <c r="E11" s="151" t="n">
        <v>0.65</v>
      </c>
      <c r="F11" s="151" t="n">
        <v>0.65</v>
      </c>
      <c r="G11" s="151" t="n">
        <v>0.65</v>
      </c>
      <c r="H11" s="151" t="n">
        <v>0.64</v>
      </c>
      <c r="I11" s="151" t="n">
        <v>0.64</v>
      </c>
      <c r="J11" s="151" t="n">
        <v>0.64</v>
      </c>
      <c r="K11" s="151" t="n">
        <v>0.64</v>
      </c>
      <c r="L11" s="151" t="n">
        <v>0.64</v>
      </c>
      <c r="M11" s="151" t="n">
        <v>0.64</v>
      </c>
      <c r="N11" s="151" t="n">
        <v>0.64</v>
      </c>
      <c r="O11" s="151" t="n">
        <v>0.64</v>
      </c>
      <c r="P11" s="151" t="n">
        <v>0.64</v>
      </c>
      <c r="Q11" s="151" t="n">
        <v>0.64</v>
      </c>
      <c r="R11" s="151" t="n">
        <v>0.64</v>
      </c>
      <c r="S11" s="151" t="n">
        <v>0.64</v>
      </c>
      <c r="T11" s="151" t="n">
        <v>0.64</v>
      </c>
      <c r="U11" s="151" t="n">
        <v>0.64</v>
      </c>
      <c r="V11" s="151" t="n">
        <v>0.64</v>
      </c>
      <c r="W11" s="151" t="n">
        <v>0.64</v>
      </c>
      <c r="X11" s="151" t="n">
        <v>0.64</v>
      </c>
      <c r="Y11" s="151" t="n">
        <v>0.64</v>
      </c>
      <c r="Z11" s="151" t="n">
        <v>0.64</v>
      </c>
      <c r="AA11" s="152" t="n">
        <f aca="false">IF(ISERROR(AVERAGE(C11:Z11))," ",AVERAGE(C11:Z11))</f>
        <v>0.642083333333333</v>
      </c>
      <c r="AB11" s="153" t="n">
        <f aca="false">IF(AA11=" "," ",IF('c-form'!AE15="",AA11,AA11+'c-form'!AE15))</f>
        <v>184.692083333333</v>
      </c>
      <c r="AC11" s="153" t="n">
        <f aca="false">IF(AA11=" "," ",IF('c-form'!AE15="",AM11,AM11+'c-form'!AE15))</f>
        <v>184.7</v>
      </c>
      <c r="AD11" s="154" t="n">
        <f aca="false">IF(AB11=" "," ",MATCH(AM11,C11:Z11,0))</f>
        <v>1</v>
      </c>
      <c r="AE11" s="153" t="n">
        <f aca="false">IF(AA11=" "," ",IF('c-form'!AE15="",AN11,AN11+'c-form'!AE15))</f>
        <v>184.69</v>
      </c>
      <c r="AF11" s="154" t="n">
        <f aca="false">IF(AD11=" "," ",MATCH(AN11,C11:Z11,0))</f>
        <v>6</v>
      </c>
      <c r="AM11" s="0" t="n">
        <f aca="false">IF(AB11=" "," ",MAX(C11:Z11))</f>
        <v>0.65</v>
      </c>
      <c r="AN11" s="155" t="n">
        <f aca="false">IF(AB11=" "," ",MIN(C11:Z11))</f>
        <v>0.64</v>
      </c>
    </row>
    <row r="12" customFormat="false" ht="22.5" hidden="false" customHeight="true" outlineLevel="0" collapsed="false">
      <c r="A12" s="149"/>
      <c r="B12" s="150" t="n">
        <v>2</v>
      </c>
      <c r="C12" s="151" t="n">
        <v>0.64</v>
      </c>
      <c r="D12" s="151" t="n">
        <v>0.64</v>
      </c>
      <c r="E12" s="151" t="n">
        <v>0.64</v>
      </c>
      <c r="F12" s="151" t="n">
        <v>0.64</v>
      </c>
      <c r="G12" s="151" t="n">
        <v>0.64</v>
      </c>
      <c r="H12" s="151" t="n">
        <v>0.64</v>
      </c>
      <c r="I12" s="151" t="n">
        <v>0.64</v>
      </c>
      <c r="J12" s="151" t="n">
        <v>0.64</v>
      </c>
      <c r="K12" s="151" t="n">
        <v>0.64</v>
      </c>
      <c r="L12" s="151" t="n">
        <v>0.63</v>
      </c>
      <c r="M12" s="151" t="n">
        <v>0.63</v>
      </c>
      <c r="N12" s="151" t="n">
        <v>0.63</v>
      </c>
      <c r="O12" s="151" t="n">
        <v>0.63</v>
      </c>
      <c r="P12" s="151" t="n">
        <v>0.63</v>
      </c>
      <c r="Q12" s="151" t="n">
        <v>0.62</v>
      </c>
      <c r="R12" s="151" t="n">
        <v>0.62</v>
      </c>
      <c r="S12" s="151" t="n">
        <v>0.61</v>
      </c>
      <c r="T12" s="151" t="n">
        <v>0.6</v>
      </c>
      <c r="U12" s="151" t="n">
        <v>0.6</v>
      </c>
      <c r="V12" s="151" t="n">
        <v>0.6</v>
      </c>
      <c r="W12" s="151" t="n">
        <v>0.6</v>
      </c>
      <c r="X12" s="151" t="n">
        <v>0.6</v>
      </c>
      <c r="Y12" s="151" t="n">
        <v>0.6</v>
      </c>
      <c r="Z12" s="151" t="n">
        <v>0.59</v>
      </c>
      <c r="AA12" s="152" t="n">
        <f aca="false">IF(ISERROR(AVERAGE(C12:Z12))," ",AVERAGE(C12:Z12))</f>
        <v>0.622916666666667</v>
      </c>
      <c r="AB12" s="153" t="n">
        <f aca="false">IF(AA12=" "," ",IF('c-form'!AE15="",AA12,AA12+'c-form'!AE15))</f>
        <v>184.672916666667</v>
      </c>
      <c r="AC12" s="153" t="n">
        <f aca="false">IF(AA12=" "," ",IF('c-form'!AE15="",AM12,AM12+'c-form'!AE15))</f>
        <v>184.69</v>
      </c>
      <c r="AD12" s="154" t="n">
        <f aca="false">IF(AB12=" "," ",MATCH(AM12,C12:Z12,0))</f>
        <v>1</v>
      </c>
      <c r="AE12" s="153" t="n">
        <f aca="false">IF(AA12=" "," ",IF('c-form'!AE15="",AN12,AN12+'c-form'!AE15))</f>
        <v>184.64</v>
      </c>
      <c r="AF12" s="154" t="n">
        <f aca="false">IF(AD12=" "," ",MATCH(AN12,C12:Z12,0))</f>
        <v>24</v>
      </c>
      <c r="AM12" s="0" t="n">
        <f aca="false">IF(AB12=" "," ",MAX(C12:Z12))</f>
        <v>0.64</v>
      </c>
      <c r="AN12" s="155" t="n">
        <f aca="false">IF(AB12=" "," ",MIN(C12:Z12))</f>
        <v>0.59</v>
      </c>
    </row>
    <row r="13" customFormat="false" ht="22.5" hidden="false" customHeight="true" outlineLevel="0" collapsed="false">
      <c r="A13" s="149"/>
      <c r="B13" s="150" t="n">
        <v>3</v>
      </c>
      <c r="C13" s="151" t="n">
        <v>0.59</v>
      </c>
      <c r="D13" s="151" t="n">
        <v>0.59</v>
      </c>
      <c r="E13" s="151" t="n">
        <v>0.59</v>
      </c>
      <c r="F13" s="151" t="n">
        <v>0.59</v>
      </c>
      <c r="G13" s="151" t="n">
        <v>0.59</v>
      </c>
      <c r="H13" s="151" t="n">
        <v>0.59</v>
      </c>
      <c r="I13" s="151" t="n">
        <v>0.59</v>
      </c>
      <c r="J13" s="151" t="n">
        <v>0.59</v>
      </c>
      <c r="K13" s="151" t="n">
        <v>0.58</v>
      </c>
      <c r="L13" s="151" t="n">
        <v>0.58</v>
      </c>
      <c r="M13" s="151" t="n">
        <v>0.58</v>
      </c>
      <c r="N13" s="151" t="n">
        <v>0.58</v>
      </c>
      <c r="O13" s="151" t="n">
        <v>0.58</v>
      </c>
      <c r="P13" s="151" t="n">
        <v>0.58</v>
      </c>
      <c r="Q13" s="151" t="n">
        <v>0.58</v>
      </c>
      <c r="R13" s="151" t="n">
        <v>0.59</v>
      </c>
      <c r="S13" s="151" t="n">
        <v>0.59</v>
      </c>
      <c r="T13" s="151" t="n">
        <v>0.6</v>
      </c>
      <c r="U13" s="151" t="n">
        <v>0.6</v>
      </c>
      <c r="V13" s="151" t="n">
        <v>0.6</v>
      </c>
      <c r="W13" s="151" t="n">
        <v>0.6</v>
      </c>
      <c r="X13" s="151" t="n">
        <v>0.6</v>
      </c>
      <c r="Y13" s="151" t="n">
        <v>0.6</v>
      </c>
      <c r="Z13" s="151" t="n">
        <v>0.6</v>
      </c>
      <c r="AA13" s="152" t="n">
        <f aca="false">IF(ISERROR(AVERAGE(C13:Z13))," ",AVERAGE(C13:Z13))</f>
        <v>0.59</v>
      </c>
      <c r="AB13" s="153" t="n">
        <f aca="false">IF(AA13=" "," ",IF('c-form'!AE15="",AA13,AA13+'c-form'!AE15))</f>
        <v>184.64</v>
      </c>
      <c r="AC13" s="153" t="n">
        <f aca="false">IF(AA13=" "," ",IF('c-form'!AE15="",AM13,AM13+'c-form'!AE15))</f>
        <v>184.65</v>
      </c>
      <c r="AD13" s="154" t="n">
        <f aca="false">IF(AB13=" "," ",MATCH(AM13,C13:Z13,0))</f>
        <v>18</v>
      </c>
      <c r="AE13" s="153" t="n">
        <f aca="false">IF(AA13=" "," ",IF('c-form'!AE15="",AN13,AN13+'c-form'!AE15))</f>
        <v>184.63</v>
      </c>
      <c r="AF13" s="154" t="n">
        <f aca="false">IF(AD13=" "," ",MATCH(AN13,C13:Z13,0))</f>
        <v>9</v>
      </c>
      <c r="AM13" s="0" t="n">
        <f aca="false">IF(AB13=" "," ",MAX(C13:Z13))</f>
        <v>0.6</v>
      </c>
      <c r="AN13" s="155" t="n">
        <f aca="false">IF(AB13=" "," ",MIN(C13:Z13))</f>
        <v>0.58</v>
      </c>
    </row>
    <row r="14" customFormat="false" ht="22.5" hidden="false" customHeight="true" outlineLevel="0" collapsed="false">
      <c r="A14" s="149"/>
      <c r="B14" s="15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6</v>
      </c>
      <c r="M14" s="151" t="n">
        <v>0.6</v>
      </c>
      <c r="N14" s="151" t="n">
        <v>0.6</v>
      </c>
      <c r="O14" s="151" t="n">
        <v>0.6</v>
      </c>
      <c r="P14" s="151" t="n">
        <v>0.6</v>
      </c>
      <c r="Q14" s="151" t="n">
        <v>0.6</v>
      </c>
      <c r="R14" s="151" t="n">
        <v>0.6</v>
      </c>
      <c r="S14" s="151" t="n">
        <v>0.6</v>
      </c>
      <c r="T14" s="151" t="n">
        <v>0.6</v>
      </c>
      <c r="U14" s="151" t="n">
        <v>0.6</v>
      </c>
      <c r="V14" s="151" t="n">
        <v>0.6</v>
      </c>
      <c r="W14" s="151" t="n">
        <v>0.61</v>
      </c>
      <c r="X14" s="151" t="n">
        <v>0.61</v>
      </c>
      <c r="Y14" s="151" t="n">
        <v>0.62</v>
      </c>
      <c r="Z14" s="151" t="n">
        <v>0.63</v>
      </c>
      <c r="AA14" s="152" t="n">
        <f aca="false">IF(ISERROR(AVERAGE(C14:Z14))," ",AVERAGE(C14:Z14))</f>
        <v>0.602916666666667</v>
      </c>
      <c r="AB14" s="153" t="n">
        <f aca="false">IF(AA14=" "," ",IF('c-form'!AE15="",AA14,AA14+'c-form'!AE15))</f>
        <v>184.652916666667</v>
      </c>
      <c r="AC14" s="153" t="n">
        <f aca="false">IF(AA14=" "," ",IF('c-form'!AE15="",AM14,AM14+'c-form'!AE15))</f>
        <v>184.68</v>
      </c>
      <c r="AD14" s="154" t="n">
        <f aca="false">IF(AB14=" "," ",MATCH(AM14,C14:Z14,0))</f>
        <v>24</v>
      </c>
      <c r="AE14" s="153" t="n">
        <f aca="false">IF(AA14=" "," ",IF('c-form'!AE15="",AN14,AN14+'c-form'!AE15))</f>
        <v>184.65</v>
      </c>
      <c r="AF14" s="154" t="n">
        <f aca="false">IF(AD14=" "," ",MATCH(AN14,C14:Z14,0))</f>
        <v>1</v>
      </c>
      <c r="AM14" s="0" t="n">
        <f aca="false">IF(AB14=" "," ",MAX(C14:Z14))</f>
        <v>0.63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 t="n">
        <v>0.64</v>
      </c>
      <c r="D15" s="151" t="n">
        <v>0.65</v>
      </c>
      <c r="E15" s="151" t="n">
        <v>0.67</v>
      </c>
      <c r="F15" s="151" t="n">
        <v>0.68</v>
      </c>
      <c r="G15" s="151" t="n">
        <v>0.69</v>
      </c>
      <c r="H15" s="151" t="n">
        <v>0.7</v>
      </c>
      <c r="I15" s="151" t="n">
        <v>0.7</v>
      </c>
      <c r="J15" s="151" t="n">
        <v>0.7</v>
      </c>
      <c r="K15" s="151" t="n">
        <v>0.7</v>
      </c>
      <c r="L15" s="151" t="n">
        <v>0.69</v>
      </c>
      <c r="M15" s="151" t="n">
        <v>0.69</v>
      </c>
      <c r="N15" s="151" t="n">
        <v>0.69</v>
      </c>
      <c r="O15" s="151" t="n">
        <v>0.69</v>
      </c>
      <c r="P15" s="151" t="n">
        <v>0.69</v>
      </c>
      <c r="Q15" s="151" t="n">
        <v>0.69</v>
      </c>
      <c r="R15" s="151" t="n">
        <v>0.69</v>
      </c>
      <c r="S15" s="151" t="n">
        <v>0.69</v>
      </c>
      <c r="T15" s="151" t="n">
        <v>0.69</v>
      </c>
      <c r="U15" s="151" t="n">
        <v>0.69</v>
      </c>
      <c r="V15" s="151" t="n">
        <v>0.69</v>
      </c>
      <c r="W15" s="151" t="n">
        <v>0.69</v>
      </c>
      <c r="X15" s="151" t="n">
        <v>0.69</v>
      </c>
      <c r="Y15" s="151" t="n">
        <v>0.69</v>
      </c>
      <c r="Z15" s="151" t="n">
        <v>0.69</v>
      </c>
      <c r="AA15" s="152" t="n">
        <f aca="false">IF(ISERROR(AVERAGE(C15:Z15))," ",AVERAGE(C15:Z15))</f>
        <v>0.686666666666667</v>
      </c>
      <c r="AB15" s="153" t="n">
        <f aca="false">IF(AA15=" "," ",IF('c-form'!AE15="",AA15,AA15+'c-form'!AE15))</f>
        <v>184.736666666667</v>
      </c>
      <c r="AC15" s="153" t="n">
        <f aca="false">IF(AA15=" "," ",IF('c-form'!AE15="",AM15,AM15+'c-form'!AE15))</f>
        <v>184.75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69</v>
      </c>
      <c r="AF15" s="154" t="n">
        <f aca="false">IF(AD15=" "," ",MATCH(AN15,C15:Z15,0))</f>
        <v>1</v>
      </c>
      <c r="AM15" s="0" t="n">
        <f aca="false">IF(AB15=" "," ",MAX(C15:Z15))</f>
        <v>0.7</v>
      </c>
      <c r="AN15" s="155" t="n">
        <f aca="false">IF(AB15=" "," ",MIN(C15:Z15))</f>
        <v>0.64</v>
      </c>
    </row>
    <row r="16" customFormat="false" ht="22.5" hidden="false" customHeight="true" outlineLevel="0" collapsed="false">
      <c r="A16" s="149"/>
      <c r="B16" s="150" t="n">
        <v>6</v>
      </c>
      <c r="C16" s="151" t="n">
        <v>0.69</v>
      </c>
      <c r="D16" s="151" t="n">
        <v>0.69</v>
      </c>
      <c r="E16" s="151" t="n">
        <v>0.7</v>
      </c>
      <c r="F16" s="151" t="n">
        <v>0.7</v>
      </c>
      <c r="G16" s="151" t="n">
        <v>0.7</v>
      </c>
      <c r="H16" s="151" t="n">
        <v>0.7</v>
      </c>
      <c r="I16" s="151" t="n">
        <v>0.7</v>
      </c>
      <c r="J16" s="151" t="n">
        <v>0.69</v>
      </c>
      <c r="K16" s="151" t="n">
        <v>0.69</v>
      </c>
      <c r="L16" s="151" t="n">
        <v>0.69</v>
      </c>
      <c r="M16" s="151" t="n">
        <v>0.68</v>
      </c>
      <c r="N16" s="151" t="n">
        <v>0.68</v>
      </c>
      <c r="O16" s="151" t="n">
        <v>0.68</v>
      </c>
      <c r="P16" s="151" t="n">
        <v>0.68</v>
      </c>
      <c r="Q16" s="151" t="n">
        <v>0.68</v>
      </c>
      <c r="R16" s="151" t="n">
        <v>0.68</v>
      </c>
      <c r="S16" s="151" t="n">
        <v>0.68</v>
      </c>
      <c r="T16" s="151" t="n">
        <v>0.68</v>
      </c>
      <c r="U16" s="151" t="n">
        <v>0.68</v>
      </c>
      <c r="V16" s="151" t="n">
        <v>0.68</v>
      </c>
      <c r="W16" s="151" t="n">
        <v>0.68</v>
      </c>
      <c r="X16" s="151" t="n">
        <v>0.68</v>
      </c>
      <c r="Y16" s="151" t="n">
        <v>0.69</v>
      </c>
      <c r="Z16" s="151" t="n">
        <v>0.69</v>
      </c>
      <c r="AA16" s="152" t="n">
        <f aca="false">IF(ISERROR(AVERAGE(C16:Z16))," ",AVERAGE(C16:Z16))</f>
        <v>0.687083333333333</v>
      </c>
      <c r="AB16" s="153" t="n">
        <f aca="false">IF(AA16=" "," ",IF('c-form'!AE15="",AA16,AA16+'c-form'!AE15))</f>
        <v>184.737083333333</v>
      </c>
      <c r="AC16" s="153" t="n">
        <f aca="false">IF(AA16=" "," ",IF('c-form'!AE15="",AM16,AM16+'c-form'!AE15))</f>
        <v>184.75</v>
      </c>
      <c r="AD16" s="154" t="n">
        <f aca="false">IF(AB16=" "," ",MATCH(AM16,C16:Z16,0))</f>
        <v>3</v>
      </c>
      <c r="AE16" s="153" t="n">
        <f aca="false">IF(AA16=" "," ",IF('c-form'!AE15="",AN16,AN16+'c-form'!AE15))</f>
        <v>184.73</v>
      </c>
      <c r="AF16" s="154" t="n">
        <f aca="false">IF(AD16=" "," ",MATCH(AN16,C16:Z16,0))</f>
        <v>11</v>
      </c>
      <c r="AM16" s="0" t="n">
        <f aca="false">IF(AB16=" "," ",MAX(C16:Z16))</f>
        <v>0.7</v>
      </c>
      <c r="AN16" s="155" t="n">
        <f aca="false">IF(AB16=" "," ",MIN(C16:Z16))</f>
        <v>0.68</v>
      </c>
    </row>
    <row r="17" customFormat="false" ht="22.5" hidden="false" customHeight="true" outlineLevel="0" collapsed="false">
      <c r="A17" s="149"/>
      <c r="B17" s="150" t="n">
        <v>7</v>
      </c>
      <c r="C17" s="151" t="n">
        <v>0.69</v>
      </c>
      <c r="D17" s="151" t="n">
        <v>0.69</v>
      </c>
      <c r="E17" s="151" t="n">
        <v>0.7</v>
      </c>
      <c r="F17" s="151" t="n">
        <v>0.7</v>
      </c>
      <c r="G17" s="151" t="n">
        <v>0.7</v>
      </c>
      <c r="H17" s="151" t="n">
        <v>0.7</v>
      </c>
      <c r="I17" s="151" t="n">
        <v>0.71</v>
      </c>
      <c r="J17" s="151" t="n">
        <v>0.71</v>
      </c>
      <c r="K17" s="151" t="n">
        <v>0.72</v>
      </c>
      <c r="L17" s="151" t="n">
        <v>0.72</v>
      </c>
      <c r="M17" s="151" t="n">
        <v>0.73</v>
      </c>
      <c r="N17" s="151" t="n">
        <v>0.73</v>
      </c>
      <c r="O17" s="151" t="n">
        <v>0.73</v>
      </c>
      <c r="P17" s="151" t="n">
        <v>0.73</v>
      </c>
      <c r="Q17" s="151" t="n">
        <v>0.73</v>
      </c>
      <c r="R17" s="151" t="n">
        <v>0.74</v>
      </c>
      <c r="S17" s="151" t="n">
        <v>0.74</v>
      </c>
      <c r="T17" s="151" t="n">
        <v>0.74</v>
      </c>
      <c r="U17" s="151" t="n">
        <v>0.74</v>
      </c>
      <c r="V17" s="151" t="n">
        <v>0.74</v>
      </c>
      <c r="W17" s="151" t="n">
        <v>0.74</v>
      </c>
      <c r="X17" s="151" t="n">
        <v>0.74</v>
      </c>
      <c r="Y17" s="151" t="n">
        <v>0.74</v>
      </c>
      <c r="Z17" s="151" t="n">
        <v>0.74</v>
      </c>
      <c r="AA17" s="152" t="n">
        <f aca="false">IF(ISERROR(AVERAGE(C17:Z17))," ",AVERAGE(C17:Z17))</f>
        <v>0.722916666666667</v>
      </c>
      <c r="AB17" s="153" t="n">
        <f aca="false">IF(AA17=" "," ",IF('c-form'!AE15="",AA17,AA17+'c-form'!AE15))</f>
        <v>184.772916666667</v>
      </c>
      <c r="AC17" s="153" t="n">
        <f aca="false">IF(AA17=" "," ",IF('c-form'!AE15="",AM17,AM17+'c-form'!AE15))</f>
        <v>184.79</v>
      </c>
      <c r="AD17" s="154" t="n">
        <f aca="false">IF(AB17=" "," ",MATCH(AM17,C17:Z17,0))</f>
        <v>16</v>
      </c>
      <c r="AE17" s="153" t="n">
        <f aca="false">IF(AA17=" "," ",IF('c-form'!AE15="",AN17,AN17+'c-form'!AE15))</f>
        <v>184.74</v>
      </c>
      <c r="AF17" s="154" t="n">
        <f aca="false">IF(AD17=" "," ",MATCH(AN17,C17:Z17,0))</f>
        <v>1</v>
      </c>
      <c r="AM17" s="0" t="n">
        <f aca="false">IF(AB17=" "," ",MAX(C17:Z17))</f>
        <v>0.74</v>
      </c>
      <c r="AN17" s="155" t="n">
        <f aca="false">IF(AB17=" "," ",MIN(C17:Z17))</f>
        <v>0.69</v>
      </c>
    </row>
    <row r="18" customFormat="false" ht="22.5" hidden="false" customHeight="true" outlineLevel="0" collapsed="false">
      <c r="A18" s="149"/>
      <c r="B18" s="150" t="n">
        <v>8</v>
      </c>
      <c r="C18" s="151" t="n">
        <v>0.74</v>
      </c>
      <c r="D18" s="151" t="n">
        <v>0.74</v>
      </c>
      <c r="E18" s="151" t="n">
        <v>0.74</v>
      </c>
      <c r="F18" s="151" t="n">
        <v>0.74</v>
      </c>
      <c r="G18" s="151" t="n">
        <v>0.74</v>
      </c>
      <c r="H18" s="151" t="n">
        <v>0.74</v>
      </c>
      <c r="I18" s="151" t="n">
        <v>0.74</v>
      </c>
      <c r="J18" s="151" t="n">
        <v>0.74</v>
      </c>
      <c r="K18" s="151" t="n">
        <v>0.74</v>
      </c>
      <c r="L18" s="151" t="n">
        <v>0.74</v>
      </c>
      <c r="M18" s="151" t="n">
        <v>0.74</v>
      </c>
      <c r="N18" s="151" t="n">
        <v>0.74</v>
      </c>
      <c r="O18" s="151" t="n">
        <v>0.73</v>
      </c>
      <c r="P18" s="151" t="n">
        <v>0.73</v>
      </c>
      <c r="Q18" s="151" t="n">
        <v>0.73</v>
      </c>
      <c r="R18" s="151" t="n">
        <v>0.72</v>
      </c>
      <c r="S18" s="151" t="n">
        <v>0.72</v>
      </c>
      <c r="T18" s="151" t="n">
        <v>0.72</v>
      </c>
      <c r="U18" s="151" t="n">
        <v>0.72</v>
      </c>
      <c r="V18" s="151" t="n">
        <v>0.72</v>
      </c>
      <c r="W18" s="151" t="n">
        <v>0.72</v>
      </c>
      <c r="X18" s="151" t="n">
        <v>0.71</v>
      </c>
      <c r="Y18" s="151" t="n">
        <v>0.71</v>
      </c>
      <c r="Z18" s="151" t="n">
        <v>0.71</v>
      </c>
      <c r="AA18" s="152" t="n">
        <f aca="false">IF(ISERROR(AVERAGE(C18:Z18))," ",AVERAGE(C18:Z18))</f>
        <v>0.73</v>
      </c>
      <c r="AB18" s="153" t="n">
        <f aca="false">IF(AA18=" "," ",IF('c-form'!AE15="",AA18,AA18+'c-form'!AE15))</f>
        <v>184.78</v>
      </c>
      <c r="AC18" s="153" t="n">
        <f aca="false">IF(AA18=" "," ",IF('c-form'!AE15="",AM18,AM18+'c-form'!AE15))</f>
        <v>184.79</v>
      </c>
      <c r="AD18" s="154" t="n">
        <f aca="false">IF(AB18=" "," ",MATCH(AM18,C18:Z18,0))</f>
        <v>1</v>
      </c>
      <c r="AE18" s="153" t="n">
        <f aca="false">IF(AA18=" "," ",IF('c-form'!AE15="",AN18,AN18+'c-form'!AE15))</f>
        <v>184.76</v>
      </c>
      <c r="AF18" s="154" t="n">
        <f aca="false">IF(AD18=" "," ",MATCH(AN18,C18:Z18,0))</f>
        <v>22</v>
      </c>
      <c r="AM18" s="0" t="n">
        <f aca="false">IF(AB18=" "," ",MAX(C18:Z18))</f>
        <v>0.74</v>
      </c>
      <c r="AN18" s="155" t="n">
        <f aca="false">IF(AB18=" "," ",MIN(C18:Z18))</f>
        <v>0.71</v>
      </c>
    </row>
    <row r="19" customFormat="false" ht="22.5" hidden="false" customHeight="true" outlineLevel="0" collapsed="false">
      <c r="A19" s="149"/>
      <c r="B19" s="150" t="n">
        <v>9</v>
      </c>
      <c r="C19" s="151" t="n">
        <v>0.71</v>
      </c>
      <c r="D19" s="151" t="n">
        <v>0.71</v>
      </c>
      <c r="E19" s="151" t="n">
        <v>0.7</v>
      </c>
      <c r="F19" s="151" t="n">
        <v>0.7</v>
      </c>
      <c r="G19" s="151" t="n">
        <v>0.7</v>
      </c>
      <c r="H19" s="151" t="n">
        <v>0.7</v>
      </c>
      <c r="I19" s="151" t="n">
        <v>0.7</v>
      </c>
      <c r="J19" s="151" t="n">
        <v>0.7</v>
      </c>
      <c r="K19" s="151" t="n">
        <v>0.7</v>
      </c>
      <c r="L19" s="151" t="n">
        <v>0.7</v>
      </c>
      <c r="M19" s="151" t="n">
        <v>0.7</v>
      </c>
      <c r="N19" s="151" t="n">
        <v>0.7</v>
      </c>
      <c r="O19" s="151" t="n">
        <v>0.7</v>
      </c>
      <c r="P19" s="151" t="n">
        <v>0.69</v>
      </c>
      <c r="Q19" s="151" t="n">
        <v>0.69</v>
      </c>
      <c r="R19" s="151" t="n">
        <v>0.69</v>
      </c>
      <c r="S19" s="151" t="n">
        <v>0.69</v>
      </c>
      <c r="T19" s="151" t="n">
        <v>0.68</v>
      </c>
      <c r="U19" s="151" t="n">
        <v>0.68</v>
      </c>
      <c r="V19" s="151" t="n">
        <v>0.68</v>
      </c>
      <c r="W19" s="151" t="n">
        <v>0.68</v>
      </c>
      <c r="X19" s="151" t="n">
        <v>0.68</v>
      </c>
      <c r="Y19" s="151" t="n">
        <v>0.69</v>
      </c>
      <c r="Z19" s="151" t="n">
        <v>0.69</v>
      </c>
      <c r="AA19" s="152" t="n">
        <f aca="false">IF(ISERROR(AVERAGE(C19:Z19))," ",AVERAGE(C19:Z19))</f>
        <v>0.694166666666667</v>
      </c>
      <c r="AB19" s="153" t="n">
        <f aca="false">IF(AA19=" "," ",IF('c-form'!AE15="",AA19,AA19+'c-form'!AE15))</f>
        <v>184.744166666667</v>
      </c>
      <c r="AC19" s="153" t="n">
        <f aca="false">IF(AA19=" "," ",IF('c-form'!AE15="",AM19,AM19+'c-form'!AE15))</f>
        <v>184.76</v>
      </c>
      <c r="AD19" s="154" t="n">
        <f aca="false">IF(AB19=" "," ",MATCH(AM19,C19:Z19,0))</f>
        <v>1</v>
      </c>
      <c r="AE19" s="153" t="n">
        <f aca="false">IF(AA19=" "," ",IF('c-form'!AE15="",AN19,AN19+'c-form'!AE15))</f>
        <v>184.73</v>
      </c>
      <c r="AF19" s="154" t="n">
        <f aca="false">IF(AD19=" "," ",MATCH(AN19,C19:Z19,0))</f>
        <v>18</v>
      </c>
      <c r="AM19" s="0" t="n">
        <f aca="false">IF(AB19=" "," ",MAX(C19:Z19))</f>
        <v>0.71</v>
      </c>
      <c r="AN19" s="155" t="n">
        <f aca="false">IF(AB19=" "," ",MIN(C19:Z19))</f>
        <v>0.68</v>
      </c>
    </row>
    <row r="20" customFormat="false" ht="22.5" hidden="false" customHeight="true" outlineLevel="0" collapsed="false">
      <c r="A20" s="149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69</v>
      </c>
      <c r="I20" s="151" t="n">
        <v>0.69</v>
      </c>
      <c r="J20" s="151" t="n">
        <v>0.69</v>
      </c>
      <c r="K20" s="151" t="n">
        <v>0.69</v>
      </c>
      <c r="L20" s="151" t="n">
        <v>0.69</v>
      </c>
      <c r="M20" s="151" t="n">
        <v>0.69</v>
      </c>
      <c r="N20" s="151" t="n">
        <v>0.68</v>
      </c>
      <c r="O20" s="151" t="n">
        <v>0.68</v>
      </c>
      <c r="P20" s="151" t="n">
        <v>0.68</v>
      </c>
      <c r="Q20" s="151" t="n">
        <v>0.67</v>
      </c>
      <c r="R20" s="151" t="n">
        <v>0.67</v>
      </c>
      <c r="S20" s="151" t="n">
        <v>0.66</v>
      </c>
      <c r="T20" s="151" t="n">
        <v>0.65</v>
      </c>
      <c r="U20" s="151" t="n">
        <v>0.65</v>
      </c>
      <c r="V20" s="151" t="n">
        <v>0.65</v>
      </c>
      <c r="W20" s="151" t="n">
        <v>0.65</v>
      </c>
      <c r="X20" s="151" t="n">
        <v>0.64</v>
      </c>
      <c r="Y20" s="151" t="n">
        <v>0.64</v>
      </c>
      <c r="Z20" s="151" t="n">
        <v>0.64</v>
      </c>
      <c r="AA20" s="152" t="n">
        <f aca="false">IF(ISERROR(AVERAGE(C20:Z20))," ",AVERAGE(C20:Z20))</f>
        <v>0.672916666666667</v>
      </c>
      <c r="AB20" s="153" t="n">
        <f aca="false">IF(AA20=" "," ",IF('c-form'!AE15="",AA20,AA20+'c-form'!AE15))</f>
        <v>184.722916666667</v>
      </c>
      <c r="AC20" s="153" t="n">
        <f aca="false">IF(AA20=" "," ",IF('c-form'!AE15="",AM20,AM20+'c-form'!AE15))</f>
        <v>184.74</v>
      </c>
      <c r="AD20" s="154" t="n">
        <f aca="false">IF(AB20=" "," ",MATCH(AM20,C20:Z20,0))</f>
        <v>1</v>
      </c>
      <c r="AE20" s="153" t="n">
        <f aca="false">IF(AA20=" "," ",IF('c-form'!AE15="",AN20,AN20+'c-form'!AE15))</f>
        <v>184.69</v>
      </c>
      <c r="AF20" s="154" t="n">
        <f aca="false">IF(AD20=" "," ",MATCH(AN20,C20:Z20,0))</f>
        <v>22</v>
      </c>
      <c r="AM20" s="0" t="n">
        <f aca="false">IF(AB20=" "," ",MAX(C20:Z20))</f>
        <v>0.69</v>
      </c>
      <c r="AN20" s="155" t="n">
        <f aca="false">IF(AB20=" "," ",MIN(C20:Z20))</f>
        <v>0.6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4</v>
      </c>
      <c r="D22" s="151" t="n">
        <v>0.64</v>
      </c>
      <c r="E22" s="151" t="n">
        <v>0.63</v>
      </c>
      <c r="F22" s="151" t="n">
        <v>0.63</v>
      </c>
      <c r="G22" s="151" t="n">
        <v>0.63</v>
      </c>
      <c r="H22" s="151" t="n">
        <v>0.63</v>
      </c>
      <c r="I22" s="151" t="n">
        <v>0.62</v>
      </c>
      <c r="J22" s="151" t="n">
        <v>0.62</v>
      </c>
      <c r="K22" s="151" t="n">
        <v>0.62</v>
      </c>
      <c r="L22" s="151" t="n">
        <v>0.61</v>
      </c>
      <c r="M22" s="151" t="n">
        <v>0.61</v>
      </c>
      <c r="N22" s="151" t="n">
        <v>0.6</v>
      </c>
      <c r="O22" s="151" t="n">
        <v>0.6</v>
      </c>
      <c r="P22" s="151" t="n">
        <v>0.59</v>
      </c>
      <c r="Q22" s="151" t="n">
        <v>0.58</v>
      </c>
      <c r="R22" s="151" t="n">
        <v>0.57</v>
      </c>
      <c r="S22" s="151" t="n">
        <v>0.56</v>
      </c>
      <c r="T22" s="151" t="n">
        <v>0.55</v>
      </c>
      <c r="U22" s="151" t="n">
        <v>0.55</v>
      </c>
      <c r="V22" s="151" t="n">
        <v>0.55</v>
      </c>
      <c r="W22" s="151" t="n">
        <v>0.55</v>
      </c>
      <c r="X22" s="151" t="n">
        <v>0.56</v>
      </c>
      <c r="Y22" s="151" t="n">
        <v>0.56</v>
      </c>
      <c r="Z22" s="151" t="n">
        <v>0.56</v>
      </c>
      <c r="AA22" s="152" t="n">
        <f aca="false">IF(ISERROR(AVERAGE(C22:Z22))," ",AVERAGE(C22:Z22))</f>
        <v>0.594166666666667</v>
      </c>
      <c r="AB22" s="153" t="n">
        <f aca="false">IF(AA22=" "," ",IF('c-form'!AE15="",AA22,AA22+'c-form'!AE15))</f>
        <v>184.644166666667</v>
      </c>
      <c r="AC22" s="153" t="n">
        <f aca="false">IF(AA22=" "," ",IF('c-form'!AE15="",AM22,AM22+'c-form'!AE15))</f>
        <v>184.69</v>
      </c>
      <c r="AD22" s="154" t="n">
        <f aca="false">IF(AB22=" "," ",MATCH(AM22,C22:Z22,0))</f>
        <v>1</v>
      </c>
      <c r="AE22" s="153" t="n">
        <f aca="false">IF(AA22=" "," ",IF('c-form'!AE15="",AN22,AN22+'c-form'!AE15))</f>
        <v>184.6</v>
      </c>
      <c r="AF22" s="154" t="n">
        <f aca="false">IF(AD22=" "," ",MATCH(AN22,C22:Z22,0))</f>
        <v>18</v>
      </c>
      <c r="AM22" s="0" t="n">
        <f aca="false">IF(AB22=" "," ",MAX(C22:Z22))</f>
        <v>0.64</v>
      </c>
      <c r="AN22" s="155" t="n">
        <f aca="false">IF(AB22=" "," ",MIN(C22:Z22))</f>
        <v>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0.57</v>
      </c>
      <c r="D23" s="151" t="n">
        <v>0.57</v>
      </c>
      <c r="E23" s="151" t="n">
        <v>0.57</v>
      </c>
      <c r="F23" s="151" t="n">
        <v>0.58</v>
      </c>
      <c r="G23" s="151" t="n">
        <v>0.58</v>
      </c>
      <c r="H23" s="151" t="n">
        <v>0.58</v>
      </c>
      <c r="I23" s="151" t="n">
        <v>0.57</v>
      </c>
      <c r="J23" s="151" t="n">
        <v>0.57</v>
      </c>
      <c r="K23" s="151" t="n">
        <v>0.56</v>
      </c>
      <c r="L23" s="151" t="n">
        <v>0.56</v>
      </c>
      <c r="M23" s="151" t="n">
        <v>0.56</v>
      </c>
      <c r="N23" s="151" t="n">
        <v>0.55</v>
      </c>
      <c r="O23" s="151" t="n">
        <v>0.55</v>
      </c>
      <c r="P23" s="151" t="n">
        <v>0.55</v>
      </c>
      <c r="Q23" s="151" t="n">
        <v>0.55</v>
      </c>
      <c r="R23" s="151" t="n">
        <v>0.55</v>
      </c>
      <c r="S23" s="151" t="n">
        <v>0.55</v>
      </c>
      <c r="T23" s="151" t="n">
        <v>0.55</v>
      </c>
      <c r="U23" s="151" t="n">
        <v>0.55</v>
      </c>
      <c r="V23" s="151" t="n">
        <v>0.55</v>
      </c>
      <c r="W23" s="151" t="n">
        <v>0.55</v>
      </c>
      <c r="X23" s="151" t="n">
        <v>0.55</v>
      </c>
      <c r="Y23" s="151" t="n">
        <v>0.55</v>
      </c>
      <c r="Z23" s="151" t="n">
        <v>0.55</v>
      </c>
      <c r="AA23" s="152" t="n">
        <f aca="false">IF(ISERROR(AVERAGE(C23:Z23))," ",AVERAGE(C23:Z23))</f>
        <v>0.559166666666667</v>
      </c>
      <c r="AB23" s="153" t="n">
        <f aca="false">IF(AA23=" "," ",IF('c-form'!AE15="",AA23,AA23+'c-form'!AE15))</f>
        <v>184.609166666667</v>
      </c>
      <c r="AC23" s="153" t="n">
        <f aca="false">IF(AA23=" "," ",IF('c-form'!AE15="",AM23,AM23+'c-form'!AE15))</f>
        <v>184.63</v>
      </c>
      <c r="AD23" s="154" t="n">
        <f aca="false">IF(AB23=" "," ",MATCH(AM23,C23:Z23,0))</f>
        <v>4</v>
      </c>
      <c r="AE23" s="153" t="n">
        <f aca="false">IF(AA23=" "," ",IF('c-form'!AE15="",AN23,AN23+'c-form'!AE15))</f>
        <v>184.6</v>
      </c>
      <c r="AF23" s="154" t="n">
        <f aca="false">IF(AD23=" "," ",MATCH(AN23,C23:Z23,0))</f>
        <v>12</v>
      </c>
      <c r="AM23" s="0" t="n">
        <f aca="false">IF(AB23=" "," ",MAX(C23:Z23))</f>
        <v>0.58</v>
      </c>
      <c r="AN23" s="155" t="n">
        <f aca="false">IF(AB23=" "," ",MIN(C23:Z23))</f>
        <v>0.55</v>
      </c>
    </row>
    <row r="24" customFormat="false" ht="22.5" hidden="false" customHeight="true" outlineLevel="0" collapsed="false">
      <c r="A24" s="149"/>
      <c r="B24" s="150" t="n">
        <v>13</v>
      </c>
      <c r="C24" s="151" t="n">
        <v>0.55</v>
      </c>
      <c r="D24" s="151" t="n">
        <v>0.55</v>
      </c>
      <c r="E24" s="151" t="n">
        <v>0.54</v>
      </c>
      <c r="F24" s="151" t="n">
        <v>0.54</v>
      </c>
      <c r="G24" s="151" t="n">
        <v>0.54</v>
      </c>
      <c r="H24" s="151" t="n">
        <v>0.54</v>
      </c>
      <c r="I24" s="151" t="n">
        <v>0.53</v>
      </c>
      <c r="J24" s="151" t="n">
        <v>0.52</v>
      </c>
      <c r="K24" s="151" t="n">
        <v>0.51</v>
      </c>
      <c r="L24" s="151" t="n">
        <v>0.5</v>
      </c>
      <c r="M24" s="151" t="n">
        <v>0.49</v>
      </c>
      <c r="N24" s="151" t="n">
        <v>0.49</v>
      </c>
      <c r="O24" s="151" t="n">
        <v>0.49</v>
      </c>
      <c r="P24" s="151" t="n">
        <v>0.48</v>
      </c>
      <c r="Q24" s="151" t="n">
        <v>0.48</v>
      </c>
      <c r="R24" s="151" t="n">
        <v>0.47</v>
      </c>
      <c r="S24" s="151" t="n">
        <v>0.47</v>
      </c>
      <c r="T24" s="151" t="n">
        <v>0.46</v>
      </c>
      <c r="U24" s="151" t="n">
        <v>0.46</v>
      </c>
      <c r="V24" s="151" t="n">
        <v>0.47</v>
      </c>
      <c r="W24" s="151" t="n">
        <v>0.47</v>
      </c>
      <c r="X24" s="151" t="n">
        <v>0.48</v>
      </c>
      <c r="Y24" s="151" t="n">
        <v>0.48</v>
      </c>
      <c r="Z24" s="151" t="n">
        <v>0.49</v>
      </c>
      <c r="AA24" s="152" t="n">
        <f aca="false">IF(ISERROR(AVERAGE(C24:Z24))," ",AVERAGE(C24:Z24))</f>
        <v>0.5</v>
      </c>
      <c r="AB24" s="153" t="n">
        <f aca="false">IF(AA24=" "," ",IF('c-form'!AE15="",AA24,AA24+'c-form'!AE15))</f>
        <v>184.55</v>
      </c>
      <c r="AC24" s="153" t="n">
        <f aca="false">IF(AA24=" "," ",IF('c-form'!AE15="",AM24,AM24+'c-form'!AE15))</f>
        <v>184.6</v>
      </c>
      <c r="AD24" s="154" t="n">
        <f aca="false">IF(AB24=" "," ",MATCH(AM24,C24:Z24,0))</f>
        <v>1</v>
      </c>
      <c r="AE24" s="153" t="n">
        <f aca="false">IF(AA24=" "," ",IF('c-form'!AE15="",AN24,AN24+'c-form'!AE15))</f>
        <v>184.51</v>
      </c>
      <c r="AF24" s="154" t="n">
        <f aca="false">IF(AD24=" "," ",MATCH(AN24,C24:Z24,0))</f>
        <v>18</v>
      </c>
      <c r="AM24" s="0" t="n">
        <f aca="false">IF(AB24=" "," ",MAX(C24:Z24))</f>
        <v>0.55</v>
      </c>
      <c r="AN24" s="155" t="n">
        <f aca="false">IF(AB24=" "," ",MIN(C24:Z24))</f>
        <v>0.46</v>
      </c>
    </row>
    <row r="25" customFormat="false" ht="22.5" hidden="false" customHeight="true" outlineLevel="0" collapsed="false">
      <c r="A25" s="149"/>
      <c r="B25" s="150" t="n">
        <v>14</v>
      </c>
      <c r="C25" s="151" t="n">
        <v>0.49</v>
      </c>
      <c r="D25" s="151" t="n">
        <v>0.5</v>
      </c>
      <c r="E25" s="151" t="n">
        <v>0.5</v>
      </c>
      <c r="F25" s="151" t="n">
        <v>0.51</v>
      </c>
      <c r="G25" s="151" t="n">
        <v>0.51</v>
      </c>
      <c r="H25" s="151" t="n">
        <v>0.52</v>
      </c>
      <c r="I25" s="151" t="n">
        <v>0.52</v>
      </c>
      <c r="J25" s="151" t="n">
        <v>0.52</v>
      </c>
      <c r="K25" s="151" t="n">
        <v>0.52</v>
      </c>
      <c r="L25" s="151" t="n">
        <v>0.51</v>
      </c>
      <c r="M25" s="151" t="n">
        <v>0.51</v>
      </c>
      <c r="N25" s="151" t="n">
        <v>0.51</v>
      </c>
      <c r="O25" s="151" t="n">
        <v>0.51</v>
      </c>
      <c r="P25" s="151" t="n">
        <v>0.51</v>
      </c>
      <c r="Q25" s="151" t="n">
        <v>0.51</v>
      </c>
      <c r="R25" s="151" t="n">
        <v>0.51</v>
      </c>
      <c r="S25" s="151" t="n">
        <v>0.51</v>
      </c>
      <c r="T25" s="151" t="n">
        <v>0.51</v>
      </c>
      <c r="U25" s="151" t="n">
        <v>0.51</v>
      </c>
      <c r="V25" s="151" t="n">
        <v>0.51</v>
      </c>
      <c r="W25" s="151" t="n">
        <v>0.51</v>
      </c>
      <c r="X25" s="151" t="n">
        <v>0.51</v>
      </c>
      <c r="Y25" s="151" t="n">
        <v>0.51</v>
      </c>
      <c r="Z25" s="151" t="n">
        <v>0.51</v>
      </c>
      <c r="AA25" s="152" t="n">
        <f aca="false">IF(ISERROR(AVERAGE(C25:Z25))," ",AVERAGE(C25:Z25))</f>
        <v>0.51</v>
      </c>
      <c r="AB25" s="153" t="n">
        <f aca="false">IF(AA25=" "," ",IF('c-form'!AE15="",AA25,AA25+'c-form'!AE15))</f>
        <v>184.56</v>
      </c>
      <c r="AC25" s="153" t="n">
        <f aca="false">IF(AA25=" "," ",IF('c-form'!AE15="",AM25,AM25+'c-form'!AE15))</f>
        <v>184.57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54</v>
      </c>
      <c r="AF25" s="154" t="n">
        <f aca="false">IF(AD25=" "," ",MATCH(AN25,C25:Z25,0))</f>
        <v>1</v>
      </c>
      <c r="AM25" s="0" t="n">
        <f aca="false">IF(AB25=" "," ",MAX(C25:Z25))</f>
        <v>0.52</v>
      </c>
      <c r="AN25" s="155" t="n">
        <f aca="false">IF(AB25=" "," ",MIN(C25:Z25))</f>
        <v>0.49</v>
      </c>
    </row>
    <row r="26" customFormat="false" ht="22.5" hidden="false" customHeight="true" outlineLevel="0" collapsed="false">
      <c r="A26" s="149"/>
      <c r="B26" s="150" t="n">
        <v>15</v>
      </c>
      <c r="C26" s="151" t="n">
        <v>0.51</v>
      </c>
      <c r="D26" s="151" t="n">
        <v>0.51</v>
      </c>
      <c r="E26" s="151" t="n">
        <v>0.52</v>
      </c>
      <c r="F26" s="151" t="n">
        <v>0.52</v>
      </c>
      <c r="G26" s="151" t="n">
        <v>0.52</v>
      </c>
      <c r="H26" s="151" t="n">
        <v>0.52</v>
      </c>
      <c r="I26" s="151" t="n">
        <v>0.52</v>
      </c>
      <c r="J26" s="151" t="n">
        <v>0.52</v>
      </c>
      <c r="K26" s="151" t="n">
        <v>0.53</v>
      </c>
      <c r="L26" s="151" t="n">
        <v>0.53</v>
      </c>
      <c r="M26" s="151" t="n">
        <v>0.54</v>
      </c>
      <c r="N26" s="151" t="n">
        <v>0.55</v>
      </c>
      <c r="O26" s="151" t="n">
        <v>0.55</v>
      </c>
      <c r="P26" s="151" t="n">
        <v>0.56</v>
      </c>
      <c r="Q26" s="151" t="n">
        <v>0.57</v>
      </c>
      <c r="R26" s="151" t="n">
        <v>0.58</v>
      </c>
      <c r="S26" s="151" t="n">
        <v>0.59</v>
      </c>
      <c r="T26" s="151" t="n">
        <v>0.6</v>
      </c>
      <c r="U26" s="151" t="n">
        <v>0.6</v>
      </c>
      <c r="V26" s="151" t="n">
        <v>0.6</v>
      </c>
      <c r="W26" s="151" t="n">
        <v>0.6</v>
      </c>
      <c r="X26" s="151" t="n">
        <v>0.6</v>
      </c>
      <c r="Y26" s="151" t="n">
        <v>0.6</v>
      </c>
      <c r="Z26" s="151" t="n">
        <v>0.6</v>
      </c>
      <c r="AA26" s="152" t="n">
        <f aca="false">IF(ISERROR(AVERAGE(C26:Z26))," ",AVERAGE(C26:Z26))</f>
        <v>0.555833333333333</v>
      </c>
      <c r="AB26" s="153" t="n">
        <f aca="false">IF(AA26=" "," ",IF('c-form'!AE15="",AA26,AA26+'c-form'!AE15))</f>
        <v>184.605833333333</v>
      </c>
      <c r="AC26" s="153" t="n">
        <f aca="false">IF(AA26=" "," ",IF('c-form'!AE15="",AM26,AM26+'c-form'!AE15))</f>
        <v>184.65</v>
      </c>
      <c r="AD26" s="154" t="n">
        <f aca="false">IF(AB26=" "," ",MATCH(AM26,C26:Z26,0))</f>
        <v>18</v>
      </c>
      <c r="AE26" s="153" t="n">
        <f aca="false">IF(AA26=" "," ",IF('c-form'!AE15="",AN26,AN26+'c-form'!AE15))</f>
        <v>184.56</v>
      </c>
      <c r="AF26" s="154" t="n">
        <f aca="false">IF(AD26=" "," ",MATCH(AN26,C26:Z26,0))</f>
        <v>1</v>
      </c>
      <c r="AM26" s="0" t="n">
        <f aca="false">IF(AB26=" "," ",MAX(C26:Z26))</f>
        <v>0.6</v>
      </c>
      <c r="AN26" s="155" t="n">
        <f aca="false">IF(AB26=" "," ",MIN(C26:Z26))</f>
        <v>0.51</v>
      </c>
    </row>
    <row r="27" customFormat="false" ht="22.5" hidden="false" customHeight="true" outlineLevel="0" collapsed="false">
      <c r="A27" s="149"/>
      <c r="B27" s="150" t="n">
        <v>16</v>
      </c>
      <c r="C27" s="151" t="n">
        <v>0.6</v>
      </c>
      <c r="D27" s="151" t="n">
        <v>0.6</v>
      </c>
      <c r="E27" s="151" t="n">
        <v>0.6</v>
      </c>
      <c r="F27" s="151" t="n">
        <v>0.6</v>
      </c>
      <c r="G27" s="151" t="n">
        <v>0.6</v>
      </c>
      <c r="H27" s="151" t="n">
        <v>0.6</v>
      </c>
      <c r="I27" s="151" t="n">
        <v>0.61</v>
      </c>
      <c r="J27" s="151" t="n">
        <v>0.61</v>
      </c>
      <c r="K27" s="151" t="n">
        <v>0.62</v>
      </c>
      <c r="L27" s="151" t="n">
        <v>0.62</v>
      </c>
      <c r="M27" s="151" t="n">
        <v>0.62</v>
      </c>
      <c r="N27" s="151" t="n">
        <v>0.63</v>
      </c>
      <c r="O27" s="151" t="n">
        <v>0.63</v>
      </c>
      <c r="P27" s="151" t="n">
        <v>0.63</v>
      </c>
      <c r="Q27" s="151" t="n">
        <v>0.62</v>
      </c>
      <c r="R27" s="151" t="n">
        <v>0.62</v>
      </c>
      <c r="S27" s="151" t="n">
        <v>0.62</v>
      </c>
      <c r="T27" s="151" t="n">
        <v>0.62</v>
      </c>
      <c r="U27" s="151" t="n">
        <v>0.62</v>
      </c>
      <c r="V27" s="151" t="n">
        <v>0.62</v>
      </c>
      <c r="W27" s="151" t="n">
        <v>0.62</v>
      </c>
      <c r="X27" s="151" t="n">
        <v>0.62</v>
      </c>
      <c r="Y27" s="151" t="n">
        <v>0.62</v>
      </c>
      <c r="Z27" s="151" t="n">
        <v>0.62</v>
      </c>
      <c r="AA27" s="152" t="n">
        <f aca="false">IF(ISERROR(AVERAGE(C27:Z27))," ",AVERAGE(C27:Z27))</f>
        <v>0.615416666666667</v>
      </c>
      <c r="AB27" s="153" t="n">
        <f aca="false">IF(AA27=" "," ",IF('c-form'!AE15="",AA27,AA27+'c-form'!AE15))</f>
        <v>184.665416666667</v>
      </c>
      <c r="AC27" s="153" t="n">
        <f aca="false">IF(AA27=" "," ",IF('c-form'!AE15="",AM27,AM27+'c-form'!AE15))</f>
        <v>184.68</v>
      </c>
      <c r="AD27" s="154" t="n">
        <f aca="false">IF(AB27=" "," ",MATCH(AM27,C27:Z27,0))</f>
        <v>12</v>
      </c>
      <c r="AE27" s="153" t="n">
        <f aca="false">IF(AA27=" "," ",IF('c-form'!AE15="",AN27,AN27+'c-form'!AE15))</f>
        <v>184.65</v>
      </c>
      <c r="AF27" s="154" t="n">
        <f aca="false">IF(AD27=" "," ",MATCH(AN27,C27:Z27,0))</f>
        <v>1</v>
      </c>
      <c r="AM27" s="0" t="n">
        <f aca="false">IF(AB27=" "," ",MAX(C27:Z27))</f>
        <v>0.63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 t="n">
        <v>0.62</v>
      </c>
      <c r="D28" s="151" t="n">
        <v>0.62</v>
      </c>
      <c r="E28" s="151" t="n">
        <v>0.62</v>
      </c>
      <c r="F28" s="151" t="n">
        <v>0.62</v>
      </c>
      <c r="G28" s="151" t="n">
        <v>0.62</v>
      </c>
      <c r="H28" s="151" t="n">
        <v>0.62</v>
      </c>
      <c r="I28" s="151" t="n">
        <v>0.61</v>
      </c>
      <c r="J28" s="151" t="n">
        <v>0.61</v>
      </c>
      <c r="K28" s="151" t="n">
        <v>0.61</v>
      </c>
      <c r="L28" s="151" t="n">
        <v>0.6</v>
      </c>
      <c r="M28" s="151" t="n">
        <v>0.6</v>
      </c>
      <c r="N28" s="151" t="n">
        <v>0.59</v>
      </c>
      <c r="O28" s="151" t="n">
        <v>0.59</v>
      </c>
      <c r="P28" s="151" t="n">
        <v>0.59</v>
      </c>
      <c r="Q28" s="151" t="n">
        <v>0.58</v>
      </c>
      <c r="R28" s="151" t="n">
        <v>0.58</v>
      </c>
      <c r="S28" s="151" t="n">
        <v>0.57</v>
      </c>
      <c r="T28" s="151" t="n">
        <v>0.57</v>
      </c>
      <c r="U28" s="151" t="n">
        <v>0.57</v>
      </c>
      <c r="V28" s="151" t="n">
        <v>0.57</v>
      </c>
      <c r="W28" s="151" t="n">
        <v>0.58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95</v>
      </c>
      <c r="AB28" s="153" t="n">
        <f aca="false">IF(AA28=" "," ",IF('c-form'!AE15="",AA28,AA28+'c-form'!AE15))</f>
        <v>184.645</v>
      </c>
      <c r="AC28" s="153" t="n">
        <f aca="false">IF(AA28=" "," ",IF('c-form'!AE15="",AM28,AM28+'c-form'!AE15))</f>
        <v>184.67</v>
      </c>
      <c r="AD28" s="154" t="n">
        <f aca="false">IF(AB28=" "," ",MATCH(AM28,C28:Z28,0))</f>
        <v>1</v>
      </c>
      <c r="AE28" s="153" t="n">
        <f aca="false">IF(AA28=" "," ",IF('c-form'!AE15="",AN28,AN28+'c-form'!AE15))</f>
        <v>184.62</v>
      </c>
      <c r="AF28" s="154" t="n">
        <f aca="false">IF(AD28=" "," ",MATCH(AN28,C28:Z28,0))</f>
        <v>17</v>
      </c>
      <c r="AM28" s="0" t="n">
        <f aca="false">IF(AB28=" "," ",MAX(C28:Z28))</f>
        <v>0.62</v>
      </c>
      <c r="AN28" s="155" t="n">
        <f aca="false">IF(AB28=" "," ",MIN(C28:Z28))</f>
        <v>0.57</v>
      </c>
    </row>
    <row r="29" customFormat="false" ht="22.5" hidden="false" customHeight="true" outlineLevel="0" collapsed="false">
      <c r="A29" s="149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7</v>
      </c>
      <c r="L29" s="151" t="n">
        <v>0.57</v>
      </c>
      <c r="M29" s="151" t="n">
        <v>0.57</v>
      </c>
      <c r="N29" s="151" t="n">
        <v>0.57</v>
      </c>
      <c r="O29" s="151" t="n">
        <v>0.57</v>
      </c>
      <c r="P29" s="151" t="n">
        <v>0.56</v>
      </c>
      <c r="Q29" s="151" t="n">
        <v>0.56</v>
      </c>
      <c r="R29" s="151" t="n">
        <v>0.55</v>
      </c>
      <c r="S29" s="151" t="n">
        <v>0.54</v>
      </c>
      <c r="T29" s="151" t="n">
        <v>0.53</v>
      </c>
      <c r="U29" s="151" t="n">
        <v>0.53</v>
      </c>
      <c r="V29" s="151" t="n">
        <v>0.53</v>
      </c>
      <c r="W29" s="151" t="n">
        <v>0.53</v>
      </c>
      <c r="X29" s="151" t="n">
        <v>0.52</v>
      </c>
      <c r="Y29" s="151" t="n">
        <v>0.52</v>
      </c>
      <c r="Z29" s="151" t="n">
        <v>0.52</v>
      </c>
      <c r="AA29" s="152" t="n">
        <f aca="false">IF(ISERROR(AVERAGE(C29:Z29))," ",AVERAGE(C29:Z29))</f>
        <v>0.5575</v>
      </c>
      <c r="AB29" s="153" t="n">
        <f aca="false">IF(AA29=" "," ",IF('c-form'!AE15="",AA29,AA29+'c-form'!AE15))</f>
        <v>184.6075</v>
      </c>
      <c r="AC29" s="153" t="n">
        <f aca="false">IF(AA29=" "," ",IF('c-form'!AE15="",AM29,AM29+'c-form'!AE15))</f>
        <v>184.63</v>
      </c>
      <c r="AD29" s="154" t="n">
        <f aca="false">IF(AB29=" "," ",MATCH(AM29,C29:Z29,0))</f>
        <v>1</v>
      </c>
      <c r="AE29" s="153" t="n">
        <f aca="false">IF(AA29=" "," ",IF('c-form'!AE15="",AN29,AN29+'c-form'!AE15))</f>
        <v>184.57</v>
      </c>
      <c r="AF29" s="154" t="n">
        <f aca="false">IF(AD29=" "," ",MATCH(AN29,C29:Z29,0))</f>
        <v>22</v>
      </c>
      <c r="AM29" s="0" t="n">
        <f aca="false">IF(AB29=" "," ",MAX(C29:Z29))</f>
        <v>0.58</v>
      </c>
      <c r="AN29" s="155" t="n">
        <f aca="false">IF(AB29=" "," ",MIN(C29:Z29))</f>
        <v>0.52</v>
      </c>
    </row>
    <row r="30" customFormat="false" ht="22.5" hidden="false" customHeight="true" outlineLevel="0" collapsed="false">
      <c r="A30" s="149"/>
      <c r="B30" s="150" t="n">
        <v>19</v>
      </c>
      <c r="C30" s="151" t="n">
        <v>0.52</v>
      </c>
      <c r="D30" s="151" t="n">
        <v>0.52</v>
      </c>
      <c r="E30" s="151" t="n">
        <v>0.52</v>
      </c>
      <c r="F30" s="151" t="n">
        <v>0.51</v>
      </c>
      <c r="G30" s="151" t="n">
        <v>0.51</v>
      </c>
      <c r="H30" s="151" t="n">
        <v>0.51</v>
      </c>
      <c r="I30" s="151" t="n">
        <v>0.51</v>
      </c>
      <c r="J30" s="151" t="n">
        <v>0.51</v>
      </c>
      <c r="K30" s="151" t="n">
        <v>0.5</v>
      </c>
      <c r="L30" s="151" t="n">
        <v>0.5</v>
      </c>
      <c r="M30" s="151" t="n">
        <v>0.5</v>
      </c>
      <c r="N30" s="151" t="n">
        <v>0.49</v>
      </c>
      <c r="O30" s="151" t="n">
        <v>0.49</v>
      </c>
      <c r="P30" s="151" t="n">
        <v>0.49</v>
      </c>
      <c r="Q30" s="151" t="n">
        <v>0.49</v>
      </c>
      <c r="R30" s="151" t="n">
        <v>0.49</v>
      </c>
      <c r="S30" s="151" t="n">
        <v>0.49</v>
      </c>
      <c r="T30" s="151" t="n">
        <v>0.49</v>
      </c>
      <c r="U30" s="151" t="n">
        <v>0.49</v>
      </c>
      <c r="V30" s="151" t="n">
        <v>0.49</v>
      </c>
      <c r="W30" s="151" t="n">
        <v>0.49</v>
      </c>
      <c r="X30" s="151" t="n">
        <v>0.49</v>
      </c>
      <c r="Y30" s="151" t="n">
        <v>0.49</v>
      </c>
      <c r="Z30" s="151" t="n">
        <v>0.49</v>
      </c>
      <c r="AA30" s="152" t="n">
        <f aca="false">IF(ISERROR(AVERAGE(C30:Z30))," ",AVERAGE(C30:Z30))</f>
        <v>0.499166666666667</v>
      </c>
      <c r="AB30" s="153" t="n">
        <f aca="false">IF(AA30=" "," ",IF('c-form'!AE15="",AA30,AA30+'c-form'!AE15))</f>
        <v>184.549166666667</v>
      </c>
      <c r="AC30" s="153" t="n">
        <f aca="false">IF(AA30=" "," ",IF('c-form'!AE15="",AM30,AM30+'c-form'!AE15))</f>
        <v>184.57</v>
      </c>
      <c r="AD30" s="154" t="n">
        <f aca="false">IF(AB30=" "," ",MATCH(AM30,C30:Z30,0))</f>
        <v>1</v>
      </c>
      <c r="AE30" s="153" t="n">
        <f aca="false">IF(AA30=" "," ",IF('c-form'!AE15="",AN30,AN30+'c-form'!AE15))</f>
        <v>184.54</v>
      </c>
      <c r="AF30" s="154" t="n">
        <f aca="false">IF(AD30=" "," ",MATCH(AN30,C30:Z30,0))</f>
        <v>12</v>
      </c>
      <c r="AM30" s="0" t="n">
        <f aca="false">IF(AB30=" "," ",MAX(C30:Z30))</f>
        <v>0.52</v>
      </c>
      <c r="AN30" s="155" t="n">
        <f aca="false">IF(AB30=" "," ",MIN(C30:Z30))</f>
        <v>0.49</v>
      </c>
    </row>
    <row r="31" customFormat="false" ht="22.5" hidden="false" customHeight="true" outlineLevel="0" collapsed="false">
      <c r="A31" s="149"/>
      <c r="B31" s="150" t="n">
        <v>20</v>
      </c>
      <c r="C31" s="151" t="n">
        <v>0.49</v>
      </c>
      <c r="D31" s="151" t="n">
        <v>0.49</v>
      </c>
      <c r="E31" s="151" t="n">
        <v>0.49</v>
      </c>
      <c r="F31" s="151" t="n">
        <v>0.5</v>
      </c>
      <c r="G31" s="151" t="n">
        <v>0.5</v>
      </c>
      <c r="H31" s="151" t="n">
        <v>0.5</v>
      </c>
      <c r="I31" s="151" t="n">
        <v>0.49</v>
      </c>
      <c r="J31" s="151" t="n">
        <v>0.49</v>
      </c>
      <c r="K31" s="151" t="n">
        <v>0.48</v>
      </c>
      <c r="L31" s="151" t="n">
        <v>0.48</v>
      </c>
      <c r="M31" s="151" t="n">
        <v>0.48</v>
      </c>
      <c r="N31" s="151" t="n">
        <v>0.47</v>
      </c>
      <c r="O31" s="151" t="n">
        <v>0.47</v>
      </c>
      <c r="P31" s="151" t="n">
        <v>0.47</v>
      </c>
      <c r="Q31" s="151" t="n">
        <v>0.47</v>
      </c>
      <c r="R31" s="151" t="n">
        <v>0.47</v>
      </c>
      <c r="S31" s="151" t="n">
        <v>0.47</v>
      </c>
      <c r="T31" s="151" t="n">
        <v>0.47</v>
      </c>
      <c r="U31" s="151" t="n">
        <v>0.47</v>
      </c>
      <c r="V31" s="151" t="n">
        <v>0.47</v>
      </c>
      <c r="W31" s="151" t="n">
        <v>0.47</v>
      </c>
      <c r="X31" s="151" t="n">
        <v>0.47</v>
      </c>
      <c r="Y31" s="151" t="n">
        <v>0.47</v>
      </c>
      <c r="Z31" s="151" t="n">
        <v>0.47</v>
      </c>
      <c r="AA31" s="152" t="n">
        <f aca="false">IF(ISERROR(AVERAGE(C31:Z31))," ",AVERAGE(C31:Z31))</f>
        <v>0.479166666666667</v>
      </c>
      <c r="AB31" s="153" t="n">
        <f aca="false">IF(AA31=" "," ",IF('c-form'!AE15="",AA31,AA31+'c-form'!AE15))</f>
        <v>184.529166666667</v>
      </c>
      <c r="AC31" s="153" t="n">
        <f aca="false">IF(AA31=" "," ",IF('c-form'!AE15="",AM31,AM31+'c-form'!AE15))</f>
        <v>184.55</v>
      </c>
      <c r="AD31" s="154" t="n">
        <f aca="false">IF(AB31=" "," ",MATCH(AM31,C31:Z31,0))</f>
        <v>4</v>
      </c>
      <c r="AE31" s="153" t="n">
        <f aca="false">IF(AA31=" "," ",IF('c-form'!AE15="",AN31,AN31+'c-form'!AE15))</f>
        <v>184.52</v>
      </c>
      <c r="AF31" s="154" t="n">
        <f aca="false">IF(AD31=" "," ",MATCH(AN31,C31:Z31,0))</f>
        <v>12</v>
      </c>
      <c r="AM31" s="0" t="n">
        <f aca="false">IF(AB31=" "," ",MAX(C31:Z31))</f>
        <v>0.5</v>
      </c>
      <c r="AN31" s="155" t="n">
        <f aca="false">IF(AB31=" "," ",MIN(C31:Z31))</f>
        <v>0.4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7</v>
      </c>
      <c r="D33" s="151" t="n">
        <v>0.47</v>
      </c>
      <c r="E33" s="151" t="n">
        <v>0.48</v>
      </c>
      <c r="F33" s="151" t="n">
        <v>0.48</v>
      </c>
      <c r="G33" s="151" t="n">
        <v>0.48</v>
      </c>
      <c r="H33" s="151" t="n">
        <v>0.48</v>
      </c>
      <c r="I33" s="151" t="n">
        <v>0.47</v>
      </c>
      <c r="J33" s="151" t="n">
        <v>0.47</v>
      </c>
      <c r="K33" s="151" t="n">
        <v>0.47</v>
      </c>
      <c r="L33" s="151" t="n">
        <v>0.47</v>
      </c>
      <c r="M33" s="151" t="n">
        <v>0.47</v>
      </c>
      <c r="N33" s="151" t="n">
        <v>0.47</v>
      </c>
      <c r="O33" s="151" t="n">
        <v>0.46</v>
      </c>
      <c r="P33" s="151" t="n">
        <v>0.46</v>
      </c>
      <c r="Q33" s="151" t="n">
        <v>0.46</v>
      </c>
      <c r="R33" s="151" t="n">
        <v>0.45</v>
      </c>
      <c r="S33" s="151" t="n">
        <v>0.45</v>
      </c>
      <c r="T33" s="151" t="n">
        <v>0.45</v>
      </c>
      <c r="U33" s="151" t="n">
        <v>0.46</v>
      </c>
      <c r="V33" s="151" t="n">
        <v>0.47</v>
      </c>
      <c r="W33" s="151" t="n">
        <v>0.48</v>
      </c>
      <c r="X33" s="151" t="n">
        <v>0.49</v>
      </c>
      <c r="Y33" s="151" t="n">
        <v>0.5</v>
      </c>
      <c r="Z33" s="151" t="n">
        <v>0.51</v>
      </c>
      <c r="AA33" s="152" t="n">
        <f aca="false">IF(ISERROR(AVERAGE(C33:Z33))," ",AVERAGE(C33:Z33))</f>
        <v>0.471666666666667</v>
      </c>
      <c r="AB33" s="153" t="n">
        <f aca="false">IF(AA33=" "," ",IF('c-form'!AE15="",AA33,AA33+'c-form'!AE15))</f>
        <v>184.521666666667</v>
      </c>
      <c r="AC33" s="153" t="n">
        <f aca="false">IF(AA33=" "," ",IF('c-form'!AE15="",AM33,AM33+'c-form'!AE15))</f>
        <v>184.56</v>
      </c>
      <c r="AD33" s="154" t="n">
        <f aca="false">IF(AB33=" "," ",MATCH(AM33,C33:Z33,0))</f>
        <v>24</v>
      </c>
      <c r="AE33" s="153" t="n">
        <f aca="false">IF(AA33=" "," ",IF('c-form'!AE15="",AN33,AN33+'c-form'!AE15))</f>
        <v>184.5</v>
      </c>
      <c r="AF33" s="154" t="n">
        <f aca="false">IF(AD33=" "," ",MATCH(AN33,C33:Z33,0))</f>
        <v>16</v>
      </c>
      <c r="AM33" s="0" t="n">
        <f aca="false">IF(AB33=" "," ",MAX(C33:Z33))</f>
        <v>0.51</v>
      </c>
      <c r="AN33" s="155" t="n">
        <f aca="false">IF(AB33=" "," ",MIN(C33:Z33))</f>
        <v>0.45</v>
      </c>
    </row>
    <row r="34" customFormat="false" ht="22.5" hidden="false" customHeight="true" outlineLevel="0" collapsed="false">
      <c r="A34" s="149"/>
      <c r="B34" s="150" t="n">
        <v>22</v>
      </c>
      <c r="C34" s="151" t="n">
        <v>0.53</v>
      </c>
      <c r="D34" s="151" t="n">
        <v>0.54</v>
      </c>
      <c r="E34" s="151" t="n">
        <v>0.55</v>
      </c>
      <c r="F34" s="151" t="n">
        <v>0.57</v>
      </c>
      <c r="G34" s="151" t="n">
        <v>0.6</v>
      </c>
      <c r="H34" s="151" t="n">
        <v>0.61</v>
      </c>
      <c r="I34" s="151" t="n">
        <v>0.61</v>
      </c>
      <c r="J34" s="151" t="n">
        <v>0.61</v>
      </c>
      <c r="K34" s="151" t="n">
        <v>0.61</v>
      </c>
      <c r="L34" s="151" t="n">
        <v>0.62</v>
      </c>
      <c r="M34" s="151" t="n">
        <v>0.62</v>
      </c>
      <c r="N34" s="151" t="n">
        <v>0.63</v>
      </c>
      <c r="O34" s="151" t="n">
        <v>0.63</v>
      </c>
      <c r="P34" s="151" t="n">
        <v>0.63</v>
      </c>
      <c r="Q34" s="151" t="n">
        <v>0.63</v>
      </c>
      <c r="R34" s="151" t="n">
        <v>0.62</v>
      </c>
      <c r="S34" s="151" t="n">
        <v>0.62</v>
      </c>
      <c r="T34" s="151" t="n">
        <v>0.62</v>
      </c>
      <c r="U34" s="151" t="n">
        <v>0.64</v>
      </c>
      <c r="V34" s="151" t="n">
        <v>0.65</v>
      </c>
      <c r="W34" s="151" t="n">
        <v>0.65</v>
      </c>
      <c r="X34" s="151" t="n">
        <v>0.67</v>
      </c>
      <c r="Y34" s="151" t="n">
        <v>0.68</v>
      </c>
      <c r="Z34" s="151" t="n">
        <v>0.7</v>
      </c>
      <c r="AA34" s="152" t="n">
        <f aca="false">IF(ISERROR(AVERAGE(C34:Z34))," ",AVERAGE(C34:Z34))</f>
        <v>0.618333333333333</v>
      </c>
      <c r="AB34" s="153" t="n">
        <f aca="false">IF(AA34=" "," ",IF('c-form'!AE15="",AA34,AA34+'c-form'!AE15))</f>
        <v>184.668333333333</v>
      </c>
      <c r="AC34" s="153" t="n">
        <f aca="false">IF(AA34=" "," ",IF('c-form'!AE15="",AM34,AM34+'c-form'!AE15))</f>
        <v>184.75</v>
      </c>
      <c r="AD34" s="154" t="n">
        <f aca="false">IF(AB34=" "," ",MATCH(AM34,C34:Z34,0))</f>
        <v>24</v>
      </c>
      <c r="AE34" s="153" t="n">
        <f aca="false">IF(AA34=" "," ",IF('c-form'!AE15="",AN34,AN34+'c-form'!AE15))</f>
        <v>184.58</v>
      </c>
      <c r="AF34" s="154" t="n">
        <f aca="false">IF(AD34=" "," ",MATCH(AN34,C34:Z34,0))</f>
        <v>1</v>
      </c>
      <c r="AM34" s="0" t="n">
        <f aca="false">IF(AB34=" "," ",MAX(C34:Z34))</f>
        <v>0.7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72</v>
      </c>
      <c r="D35" s="151" t="n">
        <v>0.74</v>
      </c>
      <c r="E35" s="151" t="n">
        <v>0.76</v>
      </c>
      <c r="F35" s="151" t="n">
        <v>0.77</v>
      </c>
      <c r="G35" s="151" t="n">
        <v>0.79</v>
      </c>
      <c r="H35" s="151" t="n">
        <v>0.8</v>
      </c>
      <c r="I35" s="151" t="n">
        <v>0.81</v>
      </c>
      <c r="J35" s="151" t="n">
        <v>0.8</v>
      </c>
      <c r="K35" s="151" t="n">
        <v>0.8</v>
      </c>
      <c r="L35" s="151" t="n">
        <v>0.79</v>
      </c>
      <c r="M35" s="151" t="n">
        <v>0.79</v>
      </c>
      <c r="N35" s="151" t="n">
        <v>0.79</v>
      </c>
      <c r="O35" s="151" t="n">
        <v>0.81</v>
      </c>
      <c r="P35" s="151" t="n">
        <v>0.82</v>
      </c>
      <c r="Q35" s="151" t="n">
        <v>0.84</v>
      </c>
      <c r="R35" s="151" t="n">
        <v>0.85</v>
      </c>
      <c r="S35" s="151" t="n">
        <v>0.86</v>
      </c>
      <c r="T35" s="151" t="n">
        <v>0.87</v>
      </c>
      <c r="U35" s="151" t="n">
        <v>0.88</v>
      </c>
      <c r="V35" s="151" t="n">
        <v>0.89</v>
      </c>
      <c r="W35" s="151" t="n">
        <v>0.9</v>
      </c>
      <c r="X35" s="151" t="n">
        <v>0.91</v>
      </c>
      <c r="Y35" s="151" t="n">
        <v>0.92</v>
      </c>
      <c r="Z35" s="151" t="n">
        <v>0.93</v>
      </c>
      <c r="AA35" s="152" t="n">
        <f aca="false">IF(ISERROR(AVERAGE(C35:Z35))," ",AVERAGE(C35:Z35))</f>
        <v>0.826666666666667</v>
      </c>
      <c r="AB35" s="153" t="n">
        <f aca="false">IF(AA35=" "," ",IF('c-form'!AE15="",AA35,AA35+'c-form'!AE15))</f>
        <v>184.876666666667</v>
      </c>
      <c r="AC35" s="153" t="n">
        <f aca="false">IF(AA35=" "," ",IF('c-form'!AE15="",AM35,AM35+'c-form'!AE15))</f>
        <v>184.98</v>
      </c>
      <c r="AD35" s="154" t="n">
        <f aca="false">IF(AB35=" "," ",MATCH(AM35,C35:Z35,0))</f>
        <v>24</v>
      </c>
      <c r="AE35" s="153" t="n">
        <f aca="false">IF(AA35=" "," ",IF('c-form'!AE15="",AN35,AN35+'c-form'!AE15))</f>
        <v>184.77</v>
      </c>
      <c r="AF35" s="154" t="n">
        <f aca="false">IF(AD35=" "," ",MATCH(AN35,C35:Z35,0))</f>
        <v>1</v>
      </c>
      <c r="AM35" s="0" t="n">
        <f aca="false">IF(AB35=" "," ",MAX(C35:Z35))</f>
        <v>0.93</v>
      </c>
      <c r="AN35" s="155" t="n">
        <f aca="false">IF(AB35=" "," ",MIN(C35:Z35))</f>
        <v>0.72</v>
      </c>
    </row>
    <row r="36" customFormat="false" ht="22.5" hidden="false" customHeight="true" outlineLevel="0" collapsed="false">
      <c r="A36" s="149"/>
      <c r="B36" s="150" t="n">
        <v>24</v>
      </c>
      <c r="C36" s="151" t="n">
        <v>0.94</v>
      </c>
      <c r="D36" s="151" t="n">
        <v>0.95</v>
      </c>
      <c r="E36" s="151" t="n">
        <v>0.95</v>
      </c>
      <c r="F36" s="151" t="n">
        <v>0.95</v>
      </c>
      <c r="G36" s="151" t="n">
        <v>0.95</v>
      </c>
      <c r="H36" s="151" t="n">
        <v>0.95</v>
      </c>
      <c r="I36" s="151" t="n">
        <v>0.94</v>
      </c>
      <c r="J36" s="151" t="n">
        <v>0.93</v>
      </c>
      <c r="K36" s="151" t="n">
        <v>0.92</v>
      </c>
      <c r="L36" s="151" t="n">
        <v>0.9</v>
      </c>
      <c r="M36" s="151" t="n">
        <v>0.88</v>
      </c>
      <c r="N36" s="151" t="n">
        <v>0.88</v>
      </c>
      <c r="O36" s="151" t="n">
        <v>0.87</v>
      </c>
      <c r="P36" s="151" t="n">
        <v>0.87</v>
      </c>
      <c r="Q36" s="151" t="n">
        <v>0.86</v>
      </c>
      <c r="R36" s="151" t="n">
        <v>0.86</v>
      </c>
      <c r="S36" s="151" t="n">
        <v>0.85</v>
      </c>
      <c r="T36" s="151" t="n">
        <v>0.84</v>
      </c>
      <c r="U36" s="151" t="n">
        <v>0.84</v>
      </c>
      <c r="V36" s="151" t="n">
        <v>0.84</v>
      </c>
      <c r="W36" s="151" t="n">
        <v>0.83</v>
      </c>
      <c r="X36" s="151" t="n">
        <v>0.83</v>
      </c>
      <c r="Y36" s="151" t="n">
        <v>0.83</v>
      </c>
      <c r="Z36" s="151" t="n">
        <v>0.83</v>
      </c>
      <c r="AA36" s="152" t="n">
        <f aca="false">IF(ISERROR(AVERAGE(C36:Z36))," ",AVERAGE(C36:Z36))</f>
        <v>0.887083333333333</v>
      </c>
      <c r="AB36" s="153" t="n">
        <f aca="false">IF(AA36=" "," ",IF('c-form'!AE15="",AA36,AA36+'c-form'!AE15))</f>
        <v>184.937083333333</v>
      </c>
      <c r="AC36" s="153" t="n">
        <f aca="false">IF(AA36=" "," ",IF('c-form'!AE15="",AM36,AM36+'c-form'!AE15))</f>
        <v>185</v>
      </c>
      <c r="AD36" s="154" t="n">
        <f aca="false">IF(AB36=" "," ",MATCH(AM36,C36:Z36,0))</f>
        <v>2</v>
      </c>
      <c r="AE36" s="153" t="n">
        <f aca="false">IF(AA36=" "," ",IF('c-form'!AE15="",AN36,AN36+'c-form'!AE15))</f>
        <v>184.88</v>
      </c>
      <c r="AF36" s="154" t="n">
        <f aca="false">IF(AD36=" "," ",MATCH(AN36,C36:Z36,0))</f>
        <v>21</v>
      </c>
      <c r="AM36" s="0" t="n">
        <f aca="false">IF(AB36=" "," ",MAX(C36:Z36))</f>
        <v>0.95</v>
      </c>
      <c r="AN36" s="155" t="n">
        <f aca="false">IF(AB36=" "," ",MIN(C36:Z36))</f>
        <v>0.83</v>
      </c>
    </row>
    <row r="37" customFormat="false" ht="22.5" hidden="false" customHeight="true" outlineLevel="0" collapsed="false">
      <c r="A37" s="149"/>
      <c r="B37" s="150" t="n">
        <v>25</v>
      </c>
      <c r="C37" s="151" t="n">
        <v>0.82</v>
      </c>
      <c r="D37" s="151" t="n">
        <v>0.82</v>
      </c>
      <c r="E37" s="151" t="n">
        <v>0.81</v>
      </c>
      <c r="F37" s="151" t="n">
        <v>0.81</v>
      </c>
      <c r="G37" s="151" t="n">
        <v>0.81</v>
      </c>
      <c r="H37" s="151" t="n">
        <v>0.8</v>
      </c>
      <c r="I37" s="151" t="n">
        <v>0.79</v>
      </c>
      <c r="J37" s="151" t="n">
        <v>0.79</v>
      </c>
      <c r="K37" s="151" t="n">
        <v>0.79</v>
      </c>
      <c r="L37" s="151" t="n">
        <v>0.78</v>
      </c>
      <c r="M37" s="151" t="n">
        <v>0.78</v>
      </c>
      <c r="N37" s="151" t="n">
        <v>0.77</v>
      </c>
      <c r="O37" s="151" t="n">
        <v>0.77</v>
      </c>
      <c r="P37" s="151" t="n">
        <v>0.77</v>
      </c>
      <c r="Q37" s="151" t="n">
        <v>0.76</v>
      </c>
      <c r="R37" s="151" t="n">
        <v>0.76</v>
      </c>
      <c r="S37" s="151" t="n">
        <v>0.76</v>
      </c>
      <c r="T37" s="151" t="n">
        <v>0.75</v>
      </c>
      <c r="U37" s="151" t="n">
        <v>0.75</v>
      </c>
      <c r="V37" s="151" t="n">
        <v>0.75</v>
      </c>
      <c r="W37" s="151" t="n">
        <v>0.75</v>
      </c>
      <c r="X37" s="151" t="n">
        <v>0.75</v>
      </c>
      <c r="Y37" s="151" t="n">
        <v>0.75</v>
      </c>
      <c r="Z37" s="151" t="n">
        <v>0.75</v>
      </c>
      <c r="AA37" s="152" t="n">
        <f aca="false">IF(ISERROR(AVERAGE(C37:Z37))," ",AVERAGE(C37:Z37))</f>
        <v>0.776666666666667</v>
      </c>
      <c r="AB37" s="153" t="n">
        <f aca="false">IF(AA37=" "," ",IF('c-form'!AE15="",AA37,AA37+'c-form'!AE15))</f>
        <v>184.826666666667</v>
      </c>
      <c r="AC37" s="153" t="n">
        <f aca="false">IF(AA37=" "," ",IF('c-form'!AE15="",AM37,AM37+'c-form'!AE15))</f>
        <v>184.87</v>
      </c>
      <c r="AD37" s="154" t="n">
        <f aca="false">IF(AB37=" "," ",MATCH(AM37,C37:Z37,0))</f>
        <v>1</v>
      </c>
      <c r="AE37" s="153" t="n">
        <f aca="false">IF(AA37=" "," ",IF('c-form'!AE15="",AN37,AN37+'c-form'!AE15))</f>
        <v>184.8</v>
      </c>
      <c r="AF37" s="154" t="n">
        <f aca="false">IF(AD37=" "," ",MATCH(AN37,C37:Z37,0))</f>
        <v>18</v>
      </c>
      <c r="AM37" s="0" t="n">
        <f aca="false">IF(AB37=" "," ",MAX(C37:Z37))</f>
        <v>0.82</v>
      </c>
      <c r="AN37" s="155" t="n">
        <f aca="false">IF(AB37=" "," ",MIN(C37:Z37))</f>
        <v>0.75</v>
      </c>
    </row>
    <row r="38" customFormat="false" ht="22.5" hidden="false" customHeight="true" outlineLevel="0" collapsed="false">
      <c r="A38" s="149"/>
      <c r="B38" s="150" t="n">
        <v>26</v>
      </c>
      <c r="C38" s="151" t="n">
        <v>0.75</v>
      </c>
      <c r="D38" s="151" t="n">
        <v>0.75</v>
      </c>
      <c r="E38" s="151" t="n">
        <v>0.75</v>
      </c>
      <c r="F38" s="151" t="n">
        <v>0.75</v>
      </c>
      <c r="G38" s="151" t="n">
        <v>0.75</v>
      </c>
      <c r="H38" s="151" t="n">
        <v>0.75</v>
      </c>
      <c r="I38" s="151" t="n">
        <v>0.74</v>
      </c>
      <c r="J38" s="151" t="n">
        <v>0.74</v>
      </c>
      <c r="K38" s="151" t="n">
        <v>0.73</v>
      </c>
      <c r="L38" s="151" t="n">
        <v>0.73</v>
      </c>
      <c r="M38" s="151" t="n">
        <v>0.72</v>
      </c>
      <c r="N38" s="151" t="n">
        <v>0.71</v>
      </c>
      <c r="O38" s="151" t="n">
        <v>0.71</v>
      </c>
      <c r="P38" s="151" t="n">
        <v>0.71</v>
      </c>
      <c r="Q38" s="151" t="n">
        <v>0.7</v>
      </c>
      <c r="R38" s="151" t="n">
        <v>0.7</v>
      </c>
      <c r="S38" s="151" t="n">
        <v>0.69</v>
      </c>
      <c r="T38" s="151" t="n">
        <v>0.69</v>
      </c>
      <c r="U38" s="151" t="n">
        <v>0.68</v>
      </c>
      <c r="V38" s="151" t="n">
        <v>0.68</v>
      </c>
      <c r="W38" s="151" t="n">
        <v>0.67</v>
      </c>
      <c r="X38" s="151" t="n">
        <v>0.67</v>
      </c>
      <c r="Y38" s="151" t="n">
        <v>0.67</v>
      </c>
      <c r="Z38" s="151" t="n">
        <v>0.66</v>
      </c>
      <c r="AA38" s="152" t="n">
        <f aca="false">IF(ISERROR(AVERAGE(C38:Z38))," ",AVERAGE(C38:Z38))</f>
        <v>0.7125</v>
      </c>
      <c r="AB38" s="153" t="n">
        <f aca="false">IF(AA38=" "," ",IF('c-form'!AE15="",AA38,AA38+'c-form'!AE15))</f>
        <v>184.7625</v>
      </c>
      <c r="AC38" s="153" t="n">
        <f aca="false">IF(AA38=" "," ",IF('c-form'!AE15="",AM38,AM38+'c-form'!AE15))</f>
        <v>184.8</v>
      </c>
      <c r="AD38" s="154" t="n">
        <f aca="false">IF(AB38=" "," ",MATCH(AM38,C38:Z38,0))</f>
        <v>1</v>
      </c>
      <c r="AE38" s="153" t="n">
        <f aca="false">IF(AA38=" "," ",IF('c-form'!AE15="",AN38,AN38+'c-form'!AE15))</f>
        <v>184.71</v>
      </c>
      <c r="AF38" s="154" t="n">
        <f aca="false">IF(AD38=" "," ",MATCH(AN38,C38:Z38,0))</f>
        <v>24</v>
      </c>
      <c r="AM38" s="0" t="n">
        <f aca="false">IF(AB38=" "," ",MAX(C38:Z38))</f>
        <v>0.75</v>
      </c>
      <c r="AN38" s="155" t="n">
        <f aca="false">IF(AB38=" "," ",MIN(C38:Z38))</f>
        <v>0.66</v>
      </c>
    </row>
    <row r="39" customFormat="false" ht="22.5" hidden="false" customHeight="true" outlineLevel="0" collapsed="false">
      <c r="A39" s="149"/>
      <c r="B39" s="150" t="n">
        <v>27</v>
      </c>
      <c r="C39" s="151" t="n">
        <v>0.66</v>
      </c>
      <c r="D39" s="151" t="n">
        <v>0.66</v>
      </c>
      <c r="E39" s="151" t="n">
        <v>0.66</v>
      </c>
      <c r="F39" s="151" t="n">
        <v>0.65</v>
      </c>
      <c r="G39" s="151" t="n">
        <v>0.65</v>
      </c>
      <c r="H39" s="151" t="n">
        <v>0.65</v>
      </c>
      <c r="I39" s="151" t="n">
        <v>0.65</v>
      </c>
      <c r="J39" s="151" t="n">
        <v>0.65</v>
      </c>
      <c r="K39" s="151" t="n">
        <v>0.64</v>
      </c>
      <c r="L39" s="151" t="n">
        <v>0.64</v>
      </c>
      <c r="M39" s="151" t="n">
        <v>0.64</v>
      </c>
      <c r="N39" s="151" t="n">
        <v>0.64</v>
      </c>
      <c r="O39" s="151" t="n">
        <v>0.64</v>
      </c>
      <c r="P39" s="151" t="n">
        <v>0.63</v>
      </c>
      <c r="Q39" s="151" t="n">
        <v>0.63</v>
      </c>
      <c r="R39" s="151" t="n">
        <v>0.62</v>
      </c>
      <c r="S39" s="151" t="n">
        <v>0.62</v>
      </c>
      <c r="T39" s="151" t="n">
        <v>0.61</v>
      </c>
      <c r="U39" s="151" t="n">
        <v>0.61</v>
      </c>
      <c r="V39" s="151" t="n">
        <v>0.61</v>
      </c>
      <c r="W39" s="151" t="n">
        <v>0.61</v>
      </c>
      <c r="X39" s="151" t="n">
        <v>0.6</v>
      </c>
      <c r="Y39" s="151" t="n">
        <v>0.6</v>
      </c>
      <c r="Z39" s="151" t="n">
        <v>0.6</v>
      </c>
      <c r="AA39" s="152" t="n">
        <f aca="false">IF(ISERROR(AVERAGE(C39:Z39))," ",AVERAGE(C39:Z39))</f>
        <v>0.632083333333333</v>
      </c>
      <c r="AB39" s="153" t="n">
        <f aca="false">IF(AA39=" "," ",IF('c-form'!AE15="",AA39,AA39+'c-form'!AE15))</f>
        <v>184.682083333333</v>
      </c>
      <c r="AC39" s="153" t="n">
        <f aca="false">IF(AA39=" "," ",IF('c-form'!AE15="",AM39,AM39+'c-form'!AE15))</f>
        <v>184.71</v>
      </c>
      <c r="AD39" s="154" t="n">
        <f aca="false">IF(AB39=" "," ",MATCH(AM39,C39:Z39,0))</f>
        <v>1</v>
      </c>
      <c r="AE39" s="153" t="n">
        <f aca="false">IF(AA39=" "," ",IF('c-form'!AE15="",AN39,AN39+'c-form'!AE15))</f>
        <v>184.65</v>
      </c>
      <c r="AF39" s="154" t="n">
        <f aca="false">IF(AD39=" "," ",MATCH(AN39,C39:Z39,0))</f>
        <v>22</v>
      </c>
      <c r="AM39" s="0" t="n">
        <f aca="false">IF(AB39=" "," ",MAX(C39:Z39))</f>
        <v>0.66</v>
      </c>
      <c r="AN39" s="155" t="n">
        <f aca="false">IF(AB39=" "," ",MIN(C39:Z39))</f>
        <v>0.6</v>
      </c>
    </row>
    <row r="40" customFormat="false" ht="22.5" hidden="false" customHeight="true" outlineLevel="0" collapsed="false">
      <c r="A40" s="149"/>
      <c r="B40" s="150" t="n">
        <v>28</v>
      </c>
      <c r="C40" s="151" t="n">
        <v>0.6</v>
      </c>
      <c r="D40" s="151" t="n">
        <v>0.59</v>
      </c>
      <c r="E40" s="151" t="n">
        <v>0.59</v>
      </c>
      <c r="F40" s="151" t="n">
        <v>0.59</v>
      </c>
      <c r="G40" s="151" t="n">
        <v>0.59</v>
      </c>
      <c r="H40" s="151" t="n">
        <v>0.59</v>
      </c>
      <c r="I40" s="151" t="n">
        <v>0.59</v>
      </c>
      <c r="J40" s="151" t="n">
        <v>0.59</v>
      </c>
      <c r="K40" s="151" t="n">
        <v>0.58</v>
      </c>
      <c r="L40" s="151" t="n">
        <v>0.58</v>
      </c>
      <c r="M40" s="151" t="n">
        <v>0.58</v>
      </c>
      <c r="N40" s="151" t="n">
        <v>0.58</v>
      </c>
      <c r="O40" s="151" t="n">
        <v>0.57</v>
      </c>
      <c r="P40" s="151" t="n">
        <v>0.57</v>
      </c>
      <c r="Q40" s="151" t="n">
        <v>0.56</v>
      </c>
      <c r="R40" s="151" t="n">
        <v>0.56</v>
      </c>
      <c r="S40" s="151" t="n">
        <v>0.55</v>
      </c>
      <c r="T40" s="151" t="n">
        <v>0.55</v>
      </c>
      <c r="U40" s="151" t="n">
        <v>0.56</v>
      </c>
      <c r="V40" s="151" t="n">
        <v>0.56</v>
      </c>
      <c r="W40" s="151" t="n">
        <v>0.57</v>
      </c>
      <c r="X40" s="151" t="n">
        <v>0.57</v>
      </c>
      <c r="Y40" s="151" t="n">
        <v>0.58</v>
      </c>
      <c r="Z40" s="151" t="n">
        <v>0.58</v>
      </c>
      <c r="AA40" s="152" t="n">
        <f aca="false">IF(ISERROR(AVERAGE(C40:Z40))," ",AVERAGE(C40:Z40))</f>
        <v>0.57625</v>
      </c>
      <c r="AB40" s="153" t="n">
        <f aca="false">IF(AA40=" "," ",IF('c-form'!AE15="",AA40,AA40+'c-form'!AE15))</f>
        <v>184.62625</v>
      </c>
      <c r="AC40" s="153" t="n">
        <f aca="false">IF(AA40=" "," ",IF('c-form'!AE15="",AM40,AM40+'c-form'!AE15))</f>
        <v>184.65</v>
      </c>
      <c r="AD40" s="154" t="n">
        <f aca="false">IF(AB40=" "," ",MATCH(AM40,C40:Z40,0))</f>
        <v>1</v>
      </c>
      <c r="AE40" s="153" t="n">
        <f aca="false">IF(AA40=" "," ",IF('c-form'!AE15="",AN40,AN40+'c-form'!AE15))</f>
        <v>184.6</v>
      </c>
      <c r="AF40" s="154" t="n">
        <f aca="false">IF(AD40=" "," ",MATCH(AN40,C40:Z40,0))</f>
        <v>17</v>
      </c>
      <c r="AM40" s="0" t="n">
        <f aca="false">IF(AB40=" "," ",MAX(C40:Z40))</f>
        <v>0.6</v>
      </c>
      <c r="AN40" s="155" t="n">
        <f aca="false">IF(AB40=" "," ",MIN(C40:Z40))</f>
        <v>0.55</v>
      </c>
    </row>
    <row r="41" customFormat="false" ht="22.5" hidden="false" customHeight="true" outlineLevel="0" collapsed="false">
      <c r="A41" s="149"/>
      <c r="B41" s="150" t="n">
        <v>29</v>
      </c>
      <c r="C41" s="151" t="n">
        <v>0.59</v>
      </c>
      <c r="D41" s="151" t="n">
        <v>0.59</v>
      </c>
      <c r="E41" s="151" t="n">
        <v>0.6</v>
      </c>
      <c r="F41" s="151" t="n">
        <v>0.6</v>
      </c>
      <c r="G41" s="151" t="n">
        <v>0.61</v>
      </c>
      <c r="H41" s="151" t="n">
        <v>0.62</v>
      </c>
      <c r="I41" s="151" t="n">
        <v>0.62</v>
      </c>
      <c r="J41" s="151" t="n">
        <v>0.62</v>
      </c>
      <c r="K41" s="151" t="n">
        <v>0.62</v>
      </c>
      <c r="L41" s="151" t="n">
        <v>0.61</v>
      </c>
      <c r="M41" s="151" t="n">
        <v>0.61</v>
      </c>
      <c r="N41" s="151" t="n">
        <v>0.61</v>
      </c>
      <c r="O41" s="151" t="n">
        <v>0.6</v>
      </c>
      <c r="P41" s="151" t="n">
        <v>0.58</v>
      </c>
      <c r="Q41" s="151" t="n">
        <v>0.57</v>
      </c>
      <c r="R41" s="151" t="n">
        <v>0.55</v>
      </c>
      <c r="S41" s="151" t="n">
        <v>0.54</v>
      </c>
      <c r="T41" s="151" t="n">
        <v>0.53</v>
      </c>
      <c r="U41" s="151" t="n">
        <v>0.54</v>
      </c>
      <c r="V41" s="151" t="n">
        <v>0.55</v>
      </c>
      <c r="W41" s="151" t="n">
        <v>0.56</v>
      </c>
      <c r="X41" s="151" t="n">
        <v>0.56</v>
      </c>
      <c r="Y41" s="151" t="n">
        <v>0.57</v>
      </c>
      <c r="Z41" s="151" t="n">
        <v>0.57</v>
      </c>
      <c r="AA41" s="152" t="n">
        <f aca="false">IF(ISERROR(AVERAGE(C41:Z41))," ",AVERAGE(C41:Z41))</f>
        <v>0.584166666666667</v>
      </c>
      <c r="AB41" s="153" t="n">
        <f aca="false">IF(AA41=" "," ",IF('c-form'!AE15="",AA41,AA41+'c-form'!AE15))</f>
        <v>184.634166666667</v>
      </c>
      <c r="AC41" s="153" t="n">
        <f aca="false">IF(AA41=" "," ",IF('c-form'!AE15="",AM41,AM41+'c-form'!AE15))</f>
        <v>184.67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58</v>
      </c>
      <c r="AF41" s="154" t="n">
        <f aca="false">IF(AD41=" "," ",MATCH(AN41,C41:Z41,0))</f>
        <v>18</v>
      </c>
      <c r="AM41" s="0" t="n">
        <f aca="false">IF(AB41=" "," ",MAX(C41:Z41))</f>
        <v>0.62</v>
      </c>
      <c r="AN41" s="155" t="n">
        <f aca="false">IF(AB41=" "," ",MIN(C41:Z41))</f>
        <v>0.53</v>
      </c>
    </row>
    <row r="42" customFormat="false" ht="22.5" hidden="false" customHeight="true" outlineLevel="0" collapsed="false">
      <c r="A42" s="149"/>
      <c r="B42" s="150" t="n">
        <v>30</v>
      </c>
      <c r="C42" s="151" t="n">
        <v>0.58</v>
      </c>
      <c r="D42" s="151" t="n">
        <v>0.58</v>
      </c>
      <c r="E42" s="151" t="n">
        <v>0.59</v>
      </c>
      <c r="F42" s="151" t="n">
        <v>0.6</v>
      </c>
      <c r="G42" s="151" t="n">
        <v>0.61</v>
      </c>
      <c r="H42" s="151" t="n">
        <v>0.62</v>
      </c>
      <c r="I42" s="151" t="n">
        <v>0.62</v>
      </c>
      <c r="J42" s="151" t="n">
        <v>0.62</v>
      </c>
      <c r="K42" s="151" t="n">
        <v>0.62</v>
      </c>
      <c r="L42" s="151" t="n">
        <v>0.62</v>
      </c>
      <c r="M42" s="151" t="n">
        <v>0.62</v>
      </c>
      <c r="N42" s="151" t="n">
        <v>0.61</v>
      </c>
      <c r="O42" s="151" t="n">
        <v>0.61</v>
      </c>
      <c r="P42" s="151" t="n">
        <v>0.61</v>
      </c>
      <c r="Q42" s="151" t="n">
        <v>0.61</v>
      </c>
      <c r="R42" s="151" t="n">
        <v>0.61</v>
      </c>
      <c r="S42" s="151" t="n">
        <v>0.61</v>
      </c>
      <c r="T42" s="151" t="n">
        <v>0.61</v>
      </c>
      <c r="U42" s="151" t="n">
        <v>0.61</v>
      </c>
      <c r="V42" s="151" t="n">
        <v>0.61</v>
      </c>
      <c r="W42" s="151" t="n">
        <v>0.61</v>
      </c>
      <c r="X42" s="151" t="n">
        <v>0.61</v>
      </c>
      <c r="Y42" s="151" t="n">
        <v>0.61</v>
      </c>
      <c r="Z42" s="151" t="n">
        <v>0.61</v>
      </c>
      <c r="AA42" s="152" t="n">
        <f aca="false">IF(ISERROR(AVERAGE(C42:Z42))," ",AVERAGE(C42:Z42))</f>
        <v>0.60875</v>
      </c>
      <c r="AB42" s="153" t="n">
        <f aca="false">IF(AA42=" "," ",IF('c-form'!AE15="",AA42,AA42+'c-form'!AE15))</f>
        <v>184.65875</v>
      </c>
      <c r="AC42" s="153" t="n">
        <f aca="false">IF(AM42=" "," ",IF('c-form'!AE15="",AA42,AM42+'c-form'!AE15))</f>
        <v>184.67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63</v>
      </c>
      <c r="AF42" s="154" t="n">
        <f aca="false">IF(AD42=" "," ",MATCH(AN42,C42:Z42,0))</f>
        <v>1</v>
      </c>
      <c r="AM42" s="0" t="n">
        <f aca="false">IF(AB42=" "," ",MAX(C42:Z42))</f>
        <v>0.62</v>
      </c>
      <c r="AN42" s="155" t="n">
        <f aca="false">IF(AB42=" "," ",MIN(C42:Z42))</f>
        <v>0.58</v>
      </c>
    </row>
    <row r="43" customFormat="false" ht="25.5" hidden="false" customHeight="true" outlineLevel="0" collapsed="false">
      <c r="A43" s="149"/>
      <c r="B43" s="150" t="n">
        <v>31</v>
      </c>
      <c r="C43" s="151" t="n">
        <v>0.6</v>
      </c>
      <c r="D43" s="151" t="n">
        <v>0.6</v>
      </c>
      <c r="E43" s="151" t="n">
        <v>0.6</v>
      </c>
      <c r="F43" s="151" t="n">
        <v>0.6</v>
      </c>
      <c r="G43" s="151" t="n">
        <v>0.6</v>
      </c>
      <c r="H43" s="151" t="n">
        <v>0.6</v>
      </c>
      <c r="I43" s="151" t="n">
        <v>0.6</v>
      </c>
      <c r="J43" s="151" t="n">
        <v>0.6</v>
      </c>
      <c r="K43" s="151" t="n">
        <v>0.6</v>
      </c>
      <c r="L43" s="151" t="n">
        <v>0.6</v>
      </c>
      <c r="M43" s="151" t="n">
        <v>0.6</v>
      </c>
      <c r="N43" s="151" t="n">
        <v>0.6</v>
      </c>
      <c r="O43" s="151" t="n">
        <v>0.62</v>
      </c>
      <c r="P43" s="151" t="n">
        <v>0.64</v>
      </c>
      <c r="Q43" s="151" t="n">
        <v>0.67</v>
      </c>
      <c r="R43" s="151" t="n">
        <v>0.67</v>
      </c>
      <c r="S43" s="151" t="n">
        <v>0.68</v>
      </c>
      <c r="T43" s="151" t="n">
        <v>0.69</v>
      </c>
      <c r="U43" s="151" t="n">
        <v>0.69</v>
      </c>
      <c r="V43" s="151" t="n">
        <v>0.69</v>
      </c>
      <c r="W43" s="151" t="n">
        <v>0.69</v>
      </c>
      <c r="X43" s="151" t="n">
        <v>0.69</v>
      </c>
      <c r="Y43" s="151" t="n">
        <v>0.69</v>
      </c>
      <c r="Z43" s="151" t="n">
        <v>0.69</v>
      </c>
      <c r="AA43" s="152" t="n">
        <f aca="false">IF(ISERR(AVERAGE(C43:Z43))," ",AVERAGE(C43:Z43))</f>
        <v>0.637916666666667</v>
      </c>
      <c r="AB43" s="153" t="n">
        <f aca="false">IF(AA43=" "," ",IF('c-form'!AE15="",AA43,AA43+'c-form'!AE15))</f>
        <v>184.687916666667</v>
      </c>
      <c r="AC43" s="153" t="n">
        <f aca="false">IF(AM43=" "," ",IF('c-form'!AE15="",AA43,AM43+'c-form'!AE15))</f>
        <v>184.74</v>
      </c>
      <c r="AD43" s="154" t="n">
        <f aca="false">IF(AB43=" "," ",MATCH(AM43,C43:Z43,0))</f>
        <v>18</v>
      </c>
      <c r="AE43" s="153" t="n">
        <f aca="false">IF(AN43=" "," ",IF('c-form'!AE15="",AA43,AN43+'c-form'!AE15))</f>
        <v>184.65</v>
      </c>
      <c r="AF43" s="154" t="n">
        <f aca="false">IF(AD43=" "," ",MATCH(AN43,C43:Z43,0))</f>
        <v>1</v>
      </c>
      <c r="AM43" s="0" t="n">
        <f aca="false">IF(AB43=" "," ",MAX(C43:Z43))</f>
        <v>0.69</v>
      </c>
      <c r="AN43" s="155" t="n">
        <f aca="false">IF(AB43=" "," ",MIN(C43:Z43))</f>
        <v>0.6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23</v>
      </c>
      <c r="N45" s="165" t="s">
        <v>124</v>
      </c>
      <c r="O45" s="168" t="n">
        <f aca="false">IF(COUNT(AC11:AC43)=0," ",INDEX(AD11:AD43,AM45))</f>
        <v>2</v>
      </c>
      <c r="P45" s="162" t="s">
        <v>125</v>
      </c>
      <c r="Q45" s="162"/>
      <c r="R45" s="162"/>
      <c r="S45" s="169" t="n">
        <f aca="false">IF(COUNT(AC11:AC43)=0," ",AVERAGE(AB11:AB43))</f>
        <v>184.67739247311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66" t="s">
        <v>23</v>
      </c>
      <c r="N46" s="165" t="s">
        <v>124</v>
      </c>
      <c r="O46" s="168" t="n">
        <f aca="false">IF(COUNT(AC11:AC43)=0," ",INDEX(AF11:AF43,AM46))</f>
        <v>1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9.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55</v>
      </c>
      <c r="D11" s="151" t="n">
        <v>0.55</v>
      </c>
      <c r="E11" s="151" t="n">
        <v>0.55</v>
      </c>
      <c r="F11" s="151" t="n">
        <v>0.55</v>
      </c>
      <c r="G11" s="151" t="n">
        <v>0.55</v>
      </c>
      <c r="H11" s="151" t="n">
        <v>0.55</v>
      </c>
      <c r="I11" s="151" t="n">
        <v>0.55</v>
      </c>
      <c r="J11" s="151" t="n">
        <v>0.55</v>
      </c>
      <c r="K11" s="151" t="n">
        <v>0.54</v>
      </c>
      <c r="L11" s="151" t="n">
        <v>0.54</v>
      </c>
      <c r="M11" s="151" t="n">
        <v>0.54</v>
      </c>
      <c r="N11" s="151" t="n">
        <v>0.54</v>
      </c>
      <c r="O11" s="151" t="n">
        <v>0.54</v>
      </c>
      <c r="P11" s="151" t="n">
        <v>0.54</v>
      </c>
      <c r="Q11" s="151" t="n">
        <v>0.54</v>
      </c>
      <c r="R11" s="151" t="n">
        <v>0.54</v>
      </c>
      <c r="S11" s="151" t="n">
        <v>0.54</v>
      </c>
      <c r="T11" s="151" t="n">
        <v>0.54</v>
      </c>
      <c r="U11" s="151" t="n">
        <v>0.54</v>
      </c>
      <c r="V11" s="151" t="n">
        <v>0.54</v>
      </c>
      <c r="W11" s="151" t="n">
        <v>0.54</v>
      </c>
      <c r="X11" s="151" t="n">
        <v>0.54</v>
      </c>
      <c r="Y11" s="151" t="n">
        <v>0.54</v>
      </c>
      <c r="Z11" s="151" t="n">
        <v>0.54</v>
      </c>
      <c r="AA11" s="152" t="n">
        <f aca="false">IF(ISERROR(AVERAGE(C11:Z11))," ",AVERAGE(C11:Z11))</f>
        <v>0.543333333333333</v>
      </c>
      <c r="AB11" s="153" t="n">
        <f aca="false">IF(AA11=" "," ",IF('c-form'!AE15="",AA11,AA11+'c-form'!AE15))</f>
        <v>184.593333333333</v>
      </c>
      <c r="AC11" s="153" t="n">
        <f aca="false">IF(AA11=" "," ",IF('c-form'!AE15="",AM11,AM11+'c-form'!AE15))</f>
        <v>184.6</v>
      </c>
      <c r="AD11" s="154" t="n">
        <f aca="false">IF(AB11=" "," ",MATCH(AM11,C11:Z11,0))</f>
        <v>1</v>
      </c>
      <c r="AE11" s="242" t="n">
        <f aca="false">IF(AA11=" "," ",IF('c-form'!AE15="",AN11,AN11+'c-form'!AE15))</f>
        <v>184.59</v>
      </c>
      <c r="AF11" s="154" t="n">
        <f aca="false">IF(AD11=" "," ",MATCH(AN11,C11:Z11,0))</f>
        <v>9</v>
      </c>
      <c r="AM11" s="109" t="n">
        <f aca="false">IF(AB11=" "," ",MAX(C11:Z11))</f>
        <v>0.55</v>
      </c>
      <c r="AN11" s="155" t="n">
        <f aca="false">IF(AB11=" "," ",MIN(C11:Z11))</f>
        <v>0.54</v>
      </c>
      <c r="AP11" s="109" t="n">
        <f aca="false">'c-form'!AE15</f>
        <v>184.05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55</v>
      </c>
      <c r="D12" s="151" t="n">
        <v>0.55</v>
      </c>
      <c r="E12" s="151" t="n">
        <v>0.55</v>
      </c>
      <c r="F12" s="151" t="n">
        <v>0.55</v>
      </c>
      <c r="G12" s="151" t="n">
        <v>0.55</v>
      </c>
      <c r="H12" s="151" t="n">
        <v>0.55</v>
      </c>
      <c r="I12" s="151" t="n">
        <v>0.55</v>
      </c>
      <c r="J12" s="151" t="n">
        <v>0.55</v>
      </c>
      <c r="K12" s="151" t="n">
        <v>0.55</v>
      </c>
      <c r="L12" s="151" t="n">
        <v>0.55</v>
      </c>
      <c r="M12" s="151" t="n">
        <v>0.55</v>
      </c>
      <c r="N12" s="151" t="n">
        <v>0.55</v>
      </c>
      <c r="O12" s="151" t="n">
        <v>0.55</v>
      </c>
      <c r="P12" s="151" t="n">
        <v>0.55</v>
      </c>
      <c r="Q12" s="151" t="n">
        <v>0.55</v>
      </c>
      <c r="R12" s="151" t="n">
        <v>0.55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6666666666667</v>
      </c>
      <c r="AB12" s="153" t="n">
        <f aca="false">IF(AA12=" "," ",IF('c-form'!AE15="",AA12,AA12+'c-form'!AE15))</f>
        <v>184.596666666667</v>
      </c>
      <c r="AC12" s="153" t="n">
        <f aca="false">IF(AA12=" "," ",IF('c-form'!AE15="",AM12,AM12+'c-form'!AE15))</f>
        <v>184.6</v>
      </c>
      <c r="AD12" s="154" t="n">
        <f aca="false">IF(AB12=" "," ",MATCH(AM12,C12:Z12,0))</f>
        <v>1</v>
      </c>
      <c r="AE12" s="242" t="n">
        <f aca="false">IF(AA12=" "," ",IF('c-form'!AE15="",AN12,AN12+'c-form'!AE15))</f>
        <v>184.59</v>
      </c>
      <c r="AF12" s="154" t="n">
        <f aca="false">IF(AD12=" "," ",MATCH(AN12,C12:Z12,0))</f>
        <v>17</v>
      </c>
      <c r="AM12" s="109" t="n">
        <f aca="false">IF(AB12=" "," ",MAX(C12:Z12))</f>
        <v>0.55</v>
      </c>
      <c r="AN12" s="155" t="n">
        <f aca="false">IF(AB12=" "," ",MIN(C12:Z12))</f>
        <v>0.54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54</v>
      </c>
      <c r="D13" s="151" t="n">
        <v>0.54</v>
      </c>
      <c r="E13" s="151" t="n">
        <v>0.54</v>
      </c>
      <c r="F13" s="151" t="n">
        <v>0.54</v>
      </c>
      <c r="G13" s="151" t="n">
        <v>0.54</v>
      </c>
      <c r="H13" s="151" t="n">
        <v>0.54</v>
      </c>
      <c r="I13" s="151" t="n">
        <v>0.55</v>
      </c>
      <c r="J13" s="151" t="n">
        <v>0.55</v>
      </c>
      <c r="K13" s="151" t="n">
        <v>0.56</v>
      </c>
      <c r="L13" s="151" t="n">
        <v>0.57</v>
      </c>
      <c r="M13" s="151" t="n">
        <v>0.58</v>
      </c>
      <c r="N13" s="151" t="n">
        <v>0.59</v>
      </c>
      <c r="O13" s="151" t="n">
        <v>0.59</v>
      </c>
      <c r="P13" s="151" t="n">
        <v>0.6</v>
      </c>
      <c r="Q13" s="151" t="n">
        <v>0.6</v>
      </c>
      <c r="R13" s="151" t="n">
        <v>0.6</v>
      </c>
      <c r="S13" s="151" t="n">
        <v>0.61</v>
      </c>
      <c r="T13" s="151" t="n">
        <v>0.61</v>
      </c>
      <c r="U13" s="151" t="n">
        <v>0.61</v>
      </c>
      <c r="V13" s="151" t="n">
        <v>0.61</v>
      </c>
      <c r="W13" s="151" t="n">
        <v>0.61</v>
      </c>
      <c r="X13" s="151" t="n">
        <v>0.61</v>
      </c>
      <c r="Y13" s="151" t="n">
        <v>0.6</v>
      </c>
      <c r="Z13" s="151" t="n">
        <v>0.6</v>
      </c>
      <c r="AA13" s="152" t="n">
        <f aca="false">IF(ISERROR(AVERAGE(C13:Z13))," ",AVERAGE(C13:Z13))</f>
        <v>0.57875</v>
      </c>
      <c r="AB13" s="153" t="n">
        <f aca="false">IF(AA13=" "," ",IF('c-form'!AE15="",AA13,AA13+'c-form'!AE15))</f>
        <v>184.62875</v>
      </c>
      <c r="AC13" s="153" t="n">
        <f aca="false">IF(AA13=" "," ",IF('c-form'!AE15="",AM13,AM13+'c-form'!AE15))</f>
        <v>184.66</v>
      </c>
      <c r="AD13" s="154" t="n">
        <f aca="false">IF(AB13=" "," ",MATCH(AM13,C13:Z13,0))</f>
        <v>17</v>
      </c>
      <c r="AE13" s="242" t="n">
        <f aca="false">IF(AA13=" "," ",IF('c-form'!AE15="",AN13,AN13+'c-form'!AE15))</f>
        <v>184.59</v>
      </c>
      <c r="AF13" s="154" t="n">
        <f aca="false">IF(AD13=" "," ",MATCH(AN13,C13:Z13,0))</f>
        <v>1</v>
      </c>
      <c r="AM13" s="109" t="n">
        <f aca="false">IF(AB13=" "," ",MAX(C13:Z13))</f>
        <v>0.61</v>
      </c>
      <c r="AN13" s="155" t="n">
        <f aca="false">IF(AB13=" "," ",MIN(C13:Z13))</f>
        <v>0.54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1</v>
      </c>
      <c r="J14" s="151" t="n">
        <v>0.61</v>
      </c>
      <c r="K14" s="151" t="n">
        <v>0.62</v>
      </c>
      <c r="L14" s="151" t="n">
        <v>0.62</v>
      </c>
      <c r="M14" s="151" t="n">
        <v>0.63</v>
      </c>
      <c r="N14" s="151" t="n">
        <v>0.64</v>
      </c>
      <c r="O14" s="151" t="n">
        <v>0.64</v>
      </c>
      <c r="P14" s="151" t="n">
        <v>0.64</v>
      </c>
      <c r="Q14" s="151" t="n">
        <v>0.64</v>
      </c>
      <c r="R14" s="151" t="n">
        <v>0.63</v>
      </c>
      <c r="S14" s="151" t="n">
        <v>0.63</v>
      </c>
      <c r="T14" s="151" t="n">
        <v>0.63</v>
      </c>
      <c r="U14" s="151" t="n">
        <v>0.63</v>
      </c>
      <c r="V14" s="151" t="n">
        <v>0.64</v>
      </c>
      <c r="W14" s="151" t="n">
        <v>0.64</v>
      </c>
      <c r="X14" s="151" t="n">
        <v>0.65</v>
      </c>
      <c r="Y14" s="151" t="n">
        <v>0.65</v>
      </c>
      <c r="Z14" s="151" t="n">
        <v>0.66</v>
      </c>
      <c r="AA14" s="152" t="n">
        <f aca="false">IF(ISERROR(AVERAGE(C14:Z14))," ",AVERAGE(C14:Z14))</f>
        <v>0.625416666666667</v>
      </c>
      <c r="AB14" s="153" t="n">
        <f aca="false">IF(AA14=" "," ",IF('c-form'!AE15="",AA14,AA14+'c-form'!AE15))</f>
        <v>184.675416666667</v>
      </c>
      <c r="AC14" s="153" t="n">
        <f aca="false">IF(AA14=" "," ",IF('c-form'!AE15="",AM14,AM14+'c-form'!AE15))</f>
        <v>184.71</v>
      </c>
      <c r="AD14" s="154" t="n">
        <f aca="false">IF(AB14=" "," ",MATCH(AM14,C14:Z14,0))</f>
        <v>24</v>
      </c>
      <c r="AE14" s="242" t="n">
        <f aca="false">IF(AA14=" "," ",IF('c-form'!AE15="",AN14,AN14+'c-form'!AE15))</f>
        <v>184.65</v>
      </c>
      <c r="AF14" s="154" t="n">
        <f aca="false">IF(AD14=" "," ",MATCH(AN14,C14:Z14,0))</f>
        <v>1</v>
      </c>
      <c r="AM14" s="109" t="n">
        <f aca="false">IF(AB14=" "," ",MAX(C14:Z14))</f>
        <v>0.66</v>
      </c>
      <c r="AN14" s="155" t="n">
        <f aca="false">IF(AB14=" "," ",MIN(C14:Z14))</f>
        <v>0.6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66</v>
      </c>
      <c r="D15" s="151" t="n">
        <v>0.67</v>
      </c>
      <c r="E15" s="151" t="n">
        <v>0.67</v>
      </c>
      <c r="F15" s="151" t="n">
        <v>0.68</v>
      </c>
      <c r="G15" s="151" t="n">
        <v>0.68</v>
      </c>
      <c r="H15" s="151" t="n">
        <v>0.68</v>
      </c>
      <c r="I15" s="151" t="n">
        <v>0.68</v>
      </c>
      <c r="J15" s="151" t="n">
        <v>0.69</v>
      </c>
      <c r="K15" s="151" t="n">
        <v>0.69</v>
      </c>
      <c r="L15" s="151" t="n">
        <v>0.7</v>
      </c>
      <c r="M15" s="151" t="n">
        <v>0.7</v>
      </c>
      <c r="N15" s="151" t="n">
        <v>0.71</v>
      </c>
      <c r="O15" s="151" t="n">
        <v>0.71</v>
      </c>
      <c r="P15" s="151" t="n">
        <v>0.71</v>
      </c>
      <c r="Q15" s="151" t="n">
        <v>0.71</v>
      </c>
      <c r="R15" s="151" t="n">
        <v>0.71</v>
      </c>
      <c r="S15" s="151" t="n">
        <v>0.7</v>
      </c>
      <c r="T15" s="151" t="n">
        <v>0.7</v>
      </c>
      <c r="U15" s="151" t="n">
        <v>0.7</v>
      </c>
      <c r="V15" s="151" t="n">
        <v>0.7</v>
      </c>
      <c r="W15" s="151" t="n">
        <v>0.7</v>
      </c>
      <c r="X15" s="151" t="n">
        <v>0.7</v>
      </c>
      <c r="Y15" s="151" t="n">
        <v>0.7</v>
      </c>
      <c r="Z15" s="151" t="n">
        <v>0.7</v>
      </c>
      <c r="AA15" s="152" t="n">
        <f aca="false">IF(ISERROR(AVERAGE(C15:Z15))," ",AVERAGE(C15:Z15))</f>
        <v>0.69375</v>
      </c>
      <c r="AB15" s="153" t="n">
        <f aca="false">IF(AA15=" "," ",IF('c-form'!AE15="",AA15,AA15+'c-form'!AE15))</f>
        <v>184.74375</v>
      </c>
      <c r="AC15" s="153" t="n">
        <f aca="false">IF(AA15=" "," ",IF('c-form'!AE15="",AM15,AM15+'c-form'!AE15))</f>
        <v>184.76</v>
      </c>
      <c r="AD15" s="154" t="n">
        <f aca="false">IF(AB15=" "," ",MATCH(AM15,C15:Z15,0))</f>
        <v>12</v>
      </c>
      <c r="AE15" s="242" t="n">
        <f aca="false">IF(AA15=" "," ",IF('c-form'!AE15="",AN15,AN15+'c-form'!AE15))</f>
        <v>184.71</v>
      </c>
      <c r="AF15" s="154" t="n">
        <f aca="false">IF(AD15=" "," ",MATCH(AN15,C15:Z15,0))</f>
        <v>1</v>
      </c>
      <c r="AM15" s="109" t="n">
        <f aca="false">IF(AB15=" "," ",MAX(C15:Z15))</f>
        <v>0.71</v>
      </c>
      <c r="AN15" s="155" t="n">
        <f aca="false">IF(AB15=" "," ",MIN(C15:Z15))</f>
        <v>0.66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7</v>
      </c>
      <c r="D16" s="151" t="n">
        <v>0.7</v>
      </c>
      <c r="E16" s="151" t="n">
        <v>0.7</v>
      </c>
      <c r="F16" s="151" t="n">
        <v>0.7</v>
      </c>
      <c r="G16" s="151" t="n">
        <v>0.7</v>
      </c>
      <c r="H16" s="151" t="n">
        <v>0.7</v>
      </c>
      <c r="I16" s="151" t="n">
        <v>0.7</v>
      </c>
      <c r="J16" s="151" t="n">
        <v>0.7</v>
      </c>
      <c r="K16" s="151" t="n">
        <v>0.7</v>
      </c>
      <c r="L16" s="151" t="n">
        <v>0.69</v>
      </c>
      <c r="M16" s="151" t="n">
        <v>0.69</v>
      </c>
      <c r="N16" s="151" t="n">
        <v>0.69</v>
      </c>
      <c r="O16" s="151" t="n">
        <v>0.69</v>
      </c>
      <c r="P16" s="151" t="n">
        <v>0.69</v>
      </c>
      <c r="Q16" s="151" t="n">
        <v>0.69</v>
      </c>
      <c r="R16" s="151" t="n">
        <v>0.69</v>
      </c>
      <c r="S16" s="151" t="n">
        <v>0.69</v>
      </c>
      <c r="T16" s="151" t="n">
        <v>0.69</v>
      </c>
      <c r="U16" s="151" t="n">
        <v>0.69</v>
      </c>
      <c r="V16" s="151" t="n">
        <v>0.69</v>
      </c>
      <c r="W16" s="151" t="n">
        <v>0.69</v>
      </c>
      <c r="X16" s="151" t="n">
        <v>0.69</v>
      </c>
      <c r="Y16" s="151" t="n">
        <v>0.69</v>
      </c>
      <c r="Z16" s="151" t="n">
        <v>0.69</v>
      </c>
      <c r="AA16" s="152" t="n">
        <f aca="false">IF(ISERROR(AVERAGE(C16:Z16))," ",AVERAGE(C16:Z16))</f>
        <v>0.69375</v>
      </c>
      <c r="AB16" s="153" t="n">
        <f aca="false">IF(AA16=" "," ",IF('c-form'!AE15="",AA16,AA16+'c-form'!AE15))</f>
        <v>184.74375</v>
      </c>
      <c r="AC16" s="153" t="n">
        <f aca="false">IF(AA16=" "," ",IF('c-form'!AE15="",AM16,AM16+'c-form'!AE15))</f>
        <v>184.75</v>
      </c>
      <c r="AD16" s="154" t="n">
        <f aca="false">IF(AB16=" "," ",MATCH(AM16,C16:Z16,0))</f>
        <v>1</v>
      </c>
      <c r="AE16" s="242" t="n">
        <f aca="false">IF(AA16=" "," ",IF('c-form'!AE15="",AN16,AN16+'c-form'!AE15))</f>
        <v>184.74</v>
      </c>
      <c r="AF16" s="154" t="n">
        <f aca="false">IF(AD16=" "," ",MATCH(AN16,C16:Z16,0))</f>
        <v>10</v>
      </c>
      <c r="AM16" s="109" t="n">
        <f aca="false">IF(AB16=" "," ",MAX(C16:Z16))</f>
        <v>0.7</v>
      </c>
      <c r="AN16" s="155" t="n">
        <f aca="false">IF(AB16=" "," ",MIN(C16:Z16))</f>
        <v>0.69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7</v>
      </c>
      <c r="D17" s="151" t="n">
        <v>0.7</v>
      </c>
      <c r="E17" s="151" t="n">
        <v>0.7</v>
      </c>
      <c r="F17" s="151" t="n">
        <v>0.7</v>
      </c>
      <c r="G17" s="151" t="n">
        <v>0.7</v>
      </c>
      <c r="H17" s="151" t="n">
        <v>0.7</v>
      </c>
      <c r="I17" s="151" t="n">
        <v>0.71</v>
      </c>
      <c r="J17" s="151" t="n">
        <v>0.72</v>
      </c>
      <c r="K17" s="151" t="n">
        <v>0.72</v>
      </c>
      <c r="L17" s="151" t="n">
        <v>0.73</v>
      </c>
      <c r="M17" s="151" t="n">
        <v>0.73</v>
      </c>
      <c r="N17" s="151" t="n">
        <v>0.74</v>
      </c>
      <c r="O17" s="151" t="n">
        <v>0.74</v>
      </c>
      <c r="P17" s="151" t="n">
        <v>0.74</v>
      </c>
      <c r="Q17" s="151" t="n">
        <v>0.74</v>
      </c>
      <c r="R17" s="151" t="n">
        <v>0.74</v>
      </c>
      <c r="S17" s="151" t="n">
        <v>0.74</v>
      </c>
      <c r="T17" s="151" t="n">
        <v>0.74</v>
      </c>
      <c r="U17" s="151" t="n">
        <v>0.74</v>
      </c>
      <c r="V17" s="151" t="n">
        <v>0.74</v>
      </c>
      <c r="W17" s="151" t="n">
        <v>0.74</v>
      </c>
      <c r="X17" s="151" t="n">
        <v>0.74</v>
      </c>
      <c r="Y17" s="151" t="n">
        <v>0.74</v>
      </c>
      <c r="Z17" s="151" t="n">
        <v>0.74</v>
      </c>
      <c r="AA17" s="152" t="n">
        <f aca="false">IF(ISERROR(AVERAGE(C17:Z17))," ",AVERAGE(C17:Z17))</f>
        <v>0.72625</v>
      </c>
      <c r="AB17" s="153" t="n">
        <f aca="false">IF(AA17=" "," ",IF('c-form'!AE15="",AA17,AA17+'c-form'!AE15))</f>
        <v>184.77625</v>
      </c>
      <c r="AC17" s="153" t="n">
        <f aca="false">IF(AA17=" "," ",IF('c-form'!AE15="",AM17,AM17+'c-form'!AE15))</f>
        <v>184.79</v>
      </c>
      <c r="AD17" s="154" t="n">
        <f aca="false">IF(AB17=" "," ",MATCH(AM17,C17:Z17,0))</f>
        <v>12</v>
      </c>
      <c r="AE17" s="242" t="n">
        <f aca="false">IF(AA17=" "," ",IF('c-form'!AE15="",AN17,AN17+'c-form'!AE15))</f>
        <v>184.75</v>
      </c>
      <c r="AF17" s="154" t="n">
        <f aca="false">IF(AD17=" "," ",MATCH(AN17,C17:Z17,0))</f>
        <v>1</v>
      </c>
      <c r="AM17" s="109" t="n">
        <f aca="false">IF(AB17=" "," ",MAX(C17:Z17))</f>
        <v>0.74</v>
      </c>
      <c r="AN17" s="155" t="n">
        <f aca="false">IF(AB17=" "," ",MIN(C17:Z17))</f>
        <v>0.7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74</v>
      </c>
      <c r="D18" s="151" t="n">
        <v>0.74</v>
      </c>
      <c r="E18" s="151" t="n">
        <v>0.74</v>
      </c>
      <c r="F18" s="151" t="n">
        <v>0.74</v>
      </c>
      <c r="G18" s="151" t="n">
        <v>0.74</v>
      </c>
      <c r="H18" s="151" t="n">
        <v>0.74</v>
      </c>
      <c r="I18" s="151" t="n">
        <v>0.74</v>
      </c>
      <c r="J18" s="151" t="n">
        <v>0.74</v>
      </c>
      <c r="K18" s="151" t="n">
        <v>0.74</v>
      </c>
      <c r="L18" s="151" t="n">
        <v>0.73</v>
      </c>
      <c r="M18" s="151" t="n">
        <v>0.73</v>
      </c>
      <c r="N18" s="151" t="n">
        <v>0.72</v>
      </c>
      <c r="O18" s="151" t="n">
        <v>0.72</v>
      </c>
      <c r="P18" s="151" t="n">
        <v>0.72</v>
      </c>
      <c r="Q18" s="151" t="n">
        <v>0.72</v>
      </c>
      <c r="R18" s="151" t="n">
        <v>0.71</v>
      </c>
      <c r="S18" s="151" t="n">
        <v>0.71</v>
      </c>
      <c r="T18" s="151" t="n">
        <v>0.7</v>
      </c>
      <c r="U18" s="151" t="n">
        <v>0.7</v>
      </c>
      <c r="V18" s="151" t="n">
        <v>0.7</v>
      </c>
      <c r="W18" s="151" t="n">
        <v>0.7</v>
      </c>
      <c r="X18" s="151" t="n">
        <v>0.7</v>
      </c>
      <c r="Y18" s="151" t="n">
        <v>0.69</v>
      </c>
      <c r="Z18" s="151" t="n">
        <v>0.69</v>
      </c>
      <c r="AA18" s="152" t="n">
        <f aca="false">IF(ISERROR(AVERAGE(C18:Z18))," ",AVERAGE(C18:Z18))</f>
        <v>0.720833333333333</v>
      </c>
      <c r="AB18" s="153" t="n">
        <f aca="false">IF(AA18=" "," ",IF('c-form'!AE15="",AA18,AA18+'c-form'!AE15))</f>
        <v>184.770833333333</v>
      </c>
      <c r="AC18" s="153" t="n">
        <f aca="false">IF(AA18=" "," ",IF('c-form'!AE15="",AM18,AM18+'c-form'!AE15))</f>
        <v>184.79</v>
      </c>
      <c r="AD18" s="154" t="n">
        <f aca="false">IF(AB18=" "," ",MATCH(AM18,C18:Z18,0))</f>
        <v>1</v>
      </c>
      <c r="AE18" s="242" t="n">
        <f aca="false">IF(AA18=" "," ",IF('c-form'!AE15="",AN18,AN18+'c-form'!AE15))</f>
        <v>184.74</v>
      </c>
      <c r="AF18" s="154" t="n">
        <f aca="false">IF(AD18=" "," ",MATCH(AN18,C18:Z18,0))</f>
        <v>23</v>
      </c>
      <c r="AM18" s="109" t="n">
        <f aca="false">IF(AB18=" "," ",MAX(C18:Z18))</f>
        <v>0.74</v>
      </c>
      <c r="AN18" s="155" t="n">
        <f aca="false">IF(AB18=" "," ",MIN(C18:Z18))</f>
        <v>0.69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69</v>
      </c>
      <c r="D19" s="151" t="n">
        <v>0.69</v>
      </c>
      <c r="E19" s="151" t="n">
        <v>0.69</v>
      </c>
      <c r="F19" s="151" t="n">
        <v>0.69</v>
      </c>
      <c r="G19" s="151" t="n">
        <v>0.69</v>
      </c>
      <c r="H19" s="151" t="n">
        <v>0.69</v>
      </c>
      <c r="I19" s="151" t="n">
        <v>0.69</v>
      </c>
      <c r="J19" s="151" t="n">
        <v>0.69</v>
      </c>
      <c r="K19" s="151" t="n">
        <v>0.69</v>
      </c>
      <c r="L19" s="151" t="n">
        <v>0.68</v>
      </c>
      <c r="M19" s="151" t="n">
        <v>0.68</v>
      </c>
      <c r="N19" s="151" t="n">
        <v>0.67</v>
      </c>
      <c r="O19" s="151" t="n">
        <v>0.67</v>
      </c>
      <c r="P19" s="151" t="n">
        <v>0.67</v>
      </c>
      <c r="Q19" s="151" t="n">
        <v>0.66</v>
      </c>
      <c r="R19" s="151" t="n">
        <v>0.65</v>
      </c>
      <c r="S19" s="151" t="n">
        <v>0.65</v>
      </c>
      <c r="T19" s="151" t="n">
        <v>0.64</v>
      </c>
      <c r="U19" s="151" t="n">
        <v>0.64</v>
      </c>
      <c r="V19" s="151" t="n">
        <v>0.64</v>
      </c>
      <c r="W19" s="151" t="n">
        <v>0.64</v>
      </c>
      <c r="X19" s="151" t="n">
        <v>0.64</v>
      </c>
      <c r="Y19" s="151" t="n">
        <v>0.65</v>
      </c>
      <c r="Z19" s="151" t="n">
        <v>0.65</v>
      </c>
      <c r="AA19" s="152" t="n">
        <f aca="false">IF(ISERROR(AVERAGE(C19:Z19))," ",AVERAGE(C19:Z19))</f>
        <v>0.668333333333333</v>
      </c>
      <c r="AB19" s="153" t="n">
        <f aca="false">IF(AA19=" "," ",IF('c-form'!AE15="",AA19,AA19+'c-form'!AE15))</f>
        <v>184.718333333333</v>
      </c>
      <c r="AC19" s="153" t="n">
        <f aca="false">IF(AA19=" "," ",IF('c-form'!AE15="",AM19,AM19+'c-form'!AE15))</f>
        <v>184.74</v>
      </c>
      <c r="AD19" s="154" t="n">
        <f aca="false">IF(AB19=" "," ",MATCH(AM19,C19:Z19,0))</f>
        <v>1</v>
      </c>
      <c r="AE19" s="242" t="n">
        <f aca="false">IF(AA19=" "," ",IF('c-form'!AE15="",AN19,AN19+'c-form'!AE15))</f>
        <v>184.69</v>
      </c>
      <c r="AF19" s="154" t="n">
        <f aca="false">IF(AD19=" "," ",MATCH(AN19,C19:Z19,0))</f>
        <v>18</v>
      </c>
      <c r="AM19" s="109" t="n">
        <f aca="false">IF(AB19=" "," ",MAX(C19:Z19))</f>
        <v>0.69</v>
      </c>
      <c r="AN19" s="155" t="n">
        <f aca="false">IF(AB19=" "," ",MIN(C19:Z19))</f>
        <v>0.64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5</v>
      </c>
      <c r="H20" s="151" t="n">
        <v>0.65</v>
      </c>
      <c r="I20" s="151" t="n">
        <v>0.65</v>
      </c>
      <c r="J20" s="151" t="n">
        <v>0.65</v>
      </c>
      <c r="K20" s="151" t="n">
        <v>0.65</v>
      </c>
      <c r="L20" s="151" t="n">
        <v>0.65</v>
      </c>
      <c r="M20" s="151" t="n">
        <v>0.65</v>
      </c>
      <c r="N20" s="151" t="n">
        <v>0.65</v>
      </c>
      <c r="O20" s="151" t="n">
        <v>0.65</v>
      </c>
      <c r="P20" s="151" t="n">
        <v>0.65</v>
      </c>
      <c r="Q20" s="151" t="n">
        <v>0.65</v>
      </c>
      <c r="R20" s="151" t="n">
        <v>0.65</v>
      </c>
      <c r="S20" s="151" t="n">
        <v>0.65</v>
      </c>
      <c r="T20" s="151" t="n">
        <v>0.65</v>
      </c>
      <c r="U20" s="151" t="n">
        <v>0.65</v>
      </c>
      <c r="V20" s="151" t="n">
        <v>0.65</v>
      </c>
      <c r="W20" s="151" t="n">
        <v>0.65</v>
      </c>
      <c r="X20" s="151" t="n">
        <v>0.65</v>
      </c>
      <c r="Y20" s="151" t="n">
        <v>0.65</v>
      </c>
      <c r="Z20" s="151" t="n">
        <v>0.65</v>
      </c>
      <c r="AA20" s="152" t="n">
        <f aca="false">IF(ISERROR(AVERAGE(C20:Z20))," ",AVERAGE(C20:Z20))</f>
        <v>0.65</v>
      </c>
      <c r="AB20" s="153" t="n">
        <f aca="false">IF(AA20=" "," ",IF('c-form'!AE15="",AA20,AA20+'c-form'!AE15))</f>
        <v>184.7</v>
      </c>
      <c r="AC20" s="153" t="n">
        <f aca="false">IF(AA20=" "," ",IF('c-form'!AE15="",AM20,AM20+'c-form'!AE15))</f>
        <v>184.7</v>
      </c>
      <c r="AD20" s="154" t="n">
        <f aca="false">IF(AB20=" "," ",MATCH(AM20,C20:Z20,0))</f>
        <v>1</v>
      </c>
      <c r="AE20" s="242" t="n">
        <f aca="false">IF(AA20=" "," ",IF('c-form'!AE15="",AN20,AN20+'c-form'!AE15))</f>
        <v>184.7</v>
      </c>
      <c r="AF20" s="154" t="n">
        <f aca="false">IF(AD20=" "," ",MATCH(AN20,C20:Z20,0))</f>
        <v>1</v>
      </c>
      <c r="AM20" s="109" t="n">
        <f aca="false">IF(AB20=" "," ",MAX(C20:Z20))</f>
        <v>0.65</v>
      </c>
      <c r="AN20" s="155" t="n">
        <f aca="false">IF(AB20=" "," ",MIN(C20:Z20))</f>
        <v>0.6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65</v>
      </c>
      <c r="D22" s="151" t="n">
        <v>0.65</v>
      </c>
      <c r="E22" s="151" t="n">
        <v>0.65</v>
      </c>
      <c r="F22" s="151" t="n">
        <v>0.65</v>
      </c>
      <c r="G22" s="151" t="n">
        <v>0.65</v>
      </c>
      <c r="H22" s="151" t="n">
        <v>0.65</v>
      </c>
      <c r="I22" s="151" t="n">
        <v>0.65</v>
      </c>
      <c r="J22" s="151" t="n">
        <v>0.65</v>
      </c>
      <c r="K22" s="151" t="n">
        <v>0.65</v>
      </c>
      <c r="L22" s="151" t="n">
        <v>0.65</v>
      </c>
      <c r="M22" s="151" t="n">
        <v>0.65</v>
      </c>
      <c r="N22" s="151" t="n">
        <v>0.65</v>
      </c>
      <c r="O22" s="151" t="n">
        <v>0.65</v>
      </c>
      <c r="P22" s="151" t="n">
        <v>0.65</v>
      </c>
      <c r="Q22" s="151" t="n">
        <v>0.65</v>
      </c>
      <c r="R22" s="151" t="n">
        <v>0.64</v>
      </c>
      <c r="S22" s="151" t="n">
        <v>0.64</v>
      </c>
      <c r="T22" s="151" t="n">
        <v>0.64</v>
      </c>
      <c r="U22" s="151" t="n">
        <v>0.64</v>
      </c>
      <c r="V22" s="151" t="n">
        <v>0.64</v>
      </c>
      <c r="W22" s="151" t="n">
        <v>0.64</v>
      </c>
      <c r="X22" s="151" t="n">
        <v>0.65</v>
      </c>
      <c r="Y22" s="151" t="n">
        <v>0.65</v>
      </c>
      <c r="Z22" s="151" t="n">
        <v>0.65</v>
      </c>
      <c r="AA22" s="152" t="n">
        <f aca="false">IF(ISERROR(AVERAGE(C22:Z22))," ",AVERAGE(C22:Z22))</f>
        <v>0.6475</v>
      </c>
      <c r="AB22" s="153" t="n">
        <f aca="false">IF(AA22=" "," ",IF('c-form'!AE15="",AA22,AA22+'c-form'!AE15))</f>
        <v>184.6975</v>
      </c>
      <c r="AC22" s="153" t="n">
        <f aca="false">IF(AA22=" "," ",IF('c-form'!AE15="",AM22,AM22+'c-form'!AE15))</f>
        <v>184.7</v>
      </c>
      <c r="AD22" s="154" t="n">
        <f aca="false">IF(AB22=" "," ",MATCH(AM22,C22:Z22,0))</f>
        <v>1</v>
      </c>
      <c r="AE22" s="242" t="n">
        <f aca="false">IF(AA22=" "," ",IF('c-form'!AE15="",AN22,AN22+'c-form'!AE15))</f>
        <v>184.69</v>
      </c>
      <c r="AF22" s="154" t="n">
        <f aca="false">IF(AD22=" "," ",MATCH(AN22,C22:Z22,0))</f>
        <v>16</v>
      </c>
      <c r="AM22" s="109" t="n">
        <f aca="false">IF(AB22=" "," ",MAX(C22:Z22))</f>
        <v>0.65</v>
      </c>
      <c r="AN22" s="155" t="n">
        <f aca="false">IF(AB22=" "," ",MIN(C22:Z22))</f>
        <v>0.64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65</v>
      </c>
      <c r="D23" s="151" t="n">
        <v>0.65</v>
      </c>
      <c r="E23" s="151" t="n">
        <v>0.65</v>
      </c>
      <c r="F23" s="151" t="n">
        <v>0.65</v>
      </c>
      <c r="G23" s="151" t="n">
        <v>0.65</v>
      </c>
      <c r="H23" s="151" t="n">
        <v>0.65</v>
      </c>
      <c r="I23" s="151" t="n">
        <v>0.66</v>
      </c>
      <c r="J23" s="151" t="n">
        <v>0.68</v>
      </c>
      <c r="K23" s="151" t="n">
        <v>0.7</v>
      </c>
      <c r="L23" s="151" t="n">
        <v>0.72</v>
      </c>
      <c r="M23" s="151" t="n">
        <v>0.74</v>
      </c>
      <c r="N23" s="151" t="n">
        <v>0.75</v>
      </c>
      <c r="O23" s="151" t="n">
        <v>0.75</v>
      </c>
      <c r="P23" s="151" t="n">
        <v>0.75</v>
      </c>
      <c r="Q23" s="151" t="n">
        <v>0.76</v>
      </c>
      <c r="R23" s="151" t="n">
        <v>0.76</v>
      </c>
      <c r="S23" s="151" t="n">
        <v>0.77</v>
      </c>
      <c r="T23" s="151" t="n">
        <v>0.77</v>
      </c>
      <c r="U23" s="151" t="n">
        <v>0.78</v>
      </c>
      <c r="V23" s="151" t="n">
        <v>0.77</v>
      </c>
      <c r="W23" s="151" t="n">
        <v>0.76</v>
      </c>
      <c r="X23" s="151" t="n">
        <v>0.75</v>
      </c>
      <c r="Y23" s="151" t="n">
        <v>0.74</v>
      </c>
      <c r="Z23" s="151" t="n">
        <v>0.73</v>
      </c>
      <c r="AA23" s="152" t="n">
        <f aca="false">IF(ISERROR(AVERAGE(C23:Z23))," ",AVERAGE(C23:Z23))</f>
        <v>0.718333333333333</v>
      </c>
      <c r="AB23" s="153" t="n">
        <f aca="false">IF(AA23=" "," ",IF('c-form'!AE15="",AA23,AA23+'c-form'!AE15))</f>
        <v>184.768333333333</v>
      </c>
      <c r="AC23" s="153" t="n">
        <f aca="false">IF(AA23=" "," ",IF('c-form'!AE15="",AM23,AM23+'c-form'!AE15))</f>
        <v>184.83</v>
      </c>
      <c r="AD23" s="154" t="n">
        <f aca="false">IF(AB23=" "," ",MATCH(AM23,C23:Z23,0))</f>
        <v>19</v>
      </c>
      <c r="AE23" s="242" t="n">
        <f aca="false">IF(AA23=" "," ",IF('c-form'!AE15="",AN23,AN23+'c-form'!AE15))</f>
        <v>184.7</v>
      </c>
      <c r="AF23" s="154" t="n">
        <f aca="false">IF(AD23=" "," ",MATCH(AN23,C23:Z23,0))</f>
        <v>1</v>
      </c>
      <c r="AM23" s="109" t="n">
        <f aca="false">IF(AB23=" "," ",MAX(C23:Z23))</f>
        <v>0.78</v>
      </c>
      <c r="AN23" s="155" t="n">
        <f aca="false">IF(AB23=" "," ",MIN(C23:Z23))</f>
        <v>0.65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72</v>
      </c>
      <c r="D24" s="151" t="n">
        <v>0.71</v>
      </c>
      <c r="E24" s="151" t="n">
        <v>0.7</v>
      </c>
      <c r="F24" s="151" t="n">
        <v>0.69</v>
      </c>
      <c r="G24" s="151" t="n">
        <v>0.68</v>
      </c>
      <c r="H24" s="151" t="n">
        <v>0.68</v>
      </c>
      <c r="I24" s="151" t="n">
        <v>0.68</v>
      </c>
      <c r="J24" s="151" t="n">
        <v>0.67</v>
      </c>
      <c r="K24" s="151" t="n">
        <v>0.67</v>
      </c>
      <c r="L24" s="151" t="n">
        <v>0.66</v>
      </c>
      <c r="M24" s="151" t="n">
        <v>0.66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6</v>
      </c>
      <c r="S24" s="151" t="n">
        <v>0.66</v>
      </c>
      <c r="T24" s="151" t="n">
        <v>0.66</v>
      </c>
      <c r="U24" s="151" t="n">
        <v>0.66</v>
      </c>
      <c r="V24" s="151" t="n">
        <v>0.67</v>
      </c>
      <c r="W24" s="151" t="n">
        <v>0.67</v>
      </c>
      <c r="X24" s="151" t="n">
        <v>0.68</v>
      </c>
      <c r="Y24" s="151" t="n">
        <v>0.68</v>
      </c>
      <c r="Z24" s="151" t="n">
        <v>0.69</v>
      </c>
      <c r="AA24" s="152" t="n">
        <f aca="false">IF(ISERROR(AVERAGE(C24:Z24))," ",AVERAGE(C24:Z24))</f>
        <v>0.672916666666667</v>
      </c>
      <c r="AB24" s="153" t="n">
        <f aca="false">IF(AA24=" "," ",IF('c-form'!AE15="",AA24,AA24+'c-form'!AE15))</f>
        <v>184.722916666667</v>
      </c>
      <c r="AC24" s="153" t="n">
        <f aca="false">IF(AA24=" "," ",IF('c-form'!AE15="",AM24,AM24+'c-form'!AE15))</f>
        <v>184.77</v>
      </c>
      <c r="AD24" s="154" t="n">
        <f aca="false">IF(AB24=" "," ",MATCH(AM24,C24:Z24,0))</f>
        <v>1</v>
      </c>
      <c r="AE24" s="242" t="n">
        <f aca="false">IF(AA24=" "," ",IF('c-form'!AE15="",AN24,AN24+'c-form'!AE15))</f>
        <v>184.7</v>
      </c>
      <c r="AF24" s="154" t="n">
        <f aca="false">IF(AD24=" "," ",MATCH(AN24,C24:Z24,0))</f>
        <v>12</v>
      </c>
      <c r="AM24" s="109" t="n">
        <f aca="false">IF(AB24=" "," ",MAX(C24:Z24))</f>
        <v>0.72</v>
      </c>
      <c r="AN24" s="155" t="n">
        <f aca="false">IF(AB24=" "," ",MIN(C24:Z24))</f>
        <v>0.65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69</v>
      </c>
      <c r="D25" s="151" t="n">
        <v>0.7</v>
      </c>
      <c r="E25" s="151" t="n">
        <v>0.7</v>
      </c>
      <c r="F25" s="151" t="n">
        <v>0.71</v>
      </c>
      <c r="G25" s="151" t="n">
        <v>0.71</v>
      </c>
      <c r="H25" s="151" t="n">
        <v>0.72</v>
      </c>
      <c r="I25" s="151" t="n">
        <v>0.72</v>
      </c>
      <c r="J25" s="151" t="n">
        <v>0.72</v>
      </c>
      <c r="K25" s="151" t="n">
        <v>0.72</v>
      </c>
      <c r="L25" s="151" t="n">
        <v>0.73</v>
      </c>
      <c r="M25" s="151" t="n">
        <v>0.73</v>
      </c>
      <c r="N25" s="151" t="n">
        <v>0.73</v>
      </c>
      <c r="O25" s="151" t="n">
        <v>0.73</v>
      </c>
      <c r="P25" s="151" t="n">
        <v>0.73</v>
      </c>
      <c r="Q25" s="151" t="n">
        <v>0.73</v>
      </c>
      <c r="R25" s="151" t="n">
        <v>0.73</v>
      </c>
      <c r="S25" s="151" t="n">
        <v>0.73</v>
      </c>
      <c r="T25" s="151" t="n">
        <v>0.73</v>
      </c>
      <c r="U25" s="151" t="n">
        <v>0.73</v>
      </c>
      <c r="V25" s="151" t="n">
        <v>0.73</v>
      </c>
      <c r="W25" s="151" t="n">
        <v>0.73</v>
      </c>
      <c r="X25" s="151" t="n">
        <v>0.73</v>
      </c>
      <c r="Y25" s="151" t="n">
        <v>0.73</v>
      </c>
      <c r="Z25" s="151" t="n">
        <v>0.73</v>
      </c>
      <c r="AA25" s="152" t="n">
        <f aca="false">IF(ISERROR(AVERAGE(C25:Z25))," ",AVERAGE(C25:Z25))</f>
        <v>0.7225</v>
      </c>
      <c r="AB25" s="153" t="n">
        <f aca="false">IF(AA25=" "," ",IF('c-form'!AE15="",AA25,AA25+'c-form'!AE15))</f>
        <v>184.7725</v>
      </c>
      <c r="AC25" s="153" t="n">
        <f aca="false">IF(AA25=" "," ",IF('c-form'!AE15="",AM25,AM25+'c-form'!AE15))</f>
        <v>184.78</v>
      </c>
      <c r="AD25" s="154" t="n">
        <f aca="false">IF(AB25=" "," ",MATCH(AM25,C25:Z25,0))</f>
        <v>10</v>
      </c>
      <c r="AE25" s="242" t="n">
        <f aca="false">IF(AA25=" "," ",IF('c-form'!AE15="",AN25,AN25+'c-form'!AE15))</f>
        <v>184.74</v>
      </c>
      <c r="AF25" s="154" t="n">
        <f aca="false">IF(AD25=" "," ",MATCH(AN25,C25:Z25,0))</f>
        <v>1</v>
      </c>
      <c r="AM25" s="109" t="n">
        <f aca="false">IF(AB25=" "," ",MAX(C25:Z25))</f>
        <v>0.73</v>
      </c>
      <c r="AN25" s="155" t="n">
        <f aca="false">IF(AB25=" "," ",MIN(C25:Z25))</f>
        <v>0.69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74</v>
      </c>
      <c r="D26" s="151" t="n">
        <v>0.74</v>
      </c>
      <c r="E26" s="151" t="n">
        <v>0.74</v>
      </c>
      <c r="F26" s="151" t="n">
        <v>0.74</v>
      </c>
      <c r="G26" s="151" t="n">
        <v>0.74</v>
      </c>
      <c r="H26" s="151" t="n">
        <v>0.74</v>
      </c>
      <c r="I26" s="151" t="n">
        <v>0.74</v>
      </c>
      <c r="J26" s="151" t="n">
        <v>0.74</v>
      </c>
      <c r="K26" s="151" t="n">
        <v>0.74</v>
      </c>
      <c r="L26" s="151" t="n">
        <v>0.74</v>
      </c>
      <c r="M26" s="151" t="n">
        <v>0.74</v>
      </c>
      <c r="N26" s="151" t="n">
        <v>0.74</v>
      </c>
      <c r="O26" s="151" t="n">
        <v>0.74</v>
      </c>
      <c r="P26" s="151" t="n">
        <v>0.75</v>
      </c>
      <c r="Q26" s="151" t="n">
        <v>0.75</v>
      </c>
      <c r="R26" s="151" t="n">
        <v>0.75</v>
      </c>
      <c r="S26" s="151" t="n">
        <v>0.75</v>
      </c>
      <c r="T26" s="151" t="n">
        <v>0.75</v>
      </c>
      <c r="U26" s="151" t="n">
        <v>0.75</v>
      </c>
      <c r="V26" s="151" t="n">
        <v>0.74</v>
      </c>
      <c r="W26" s="151" t="n">
        <v>0.74</v>
      </c>
      <c r="X26" s="151" t="n">
        <v>0.75</v>
      </c>
      <c r="Y26" s="151" t="n">
        <v>0.75</v>
      </c>
      <c r="Z26" s="151" t="n">
        <v>0.75</v>
      </c>
      <c r="AA26" s="152" t="n">
        <f aca="false">IF(ISERROR(AVERAGE(C26:Z26))," ",AVERAGE(C26:Z26))</f>
        <v>0.74375</v>
      </c>
      <c r="AB26" s="153" t="n">
        <f aca="false">IF(AA26=" "," ",IF('c-form'!AE15="",AA26,AA26+'c-form'!AE15))</f>
        <v>184.79375</v>
      </c>
      <c r="AC26" s="153" t="n">
        <f aca="false">IF(AA26=" "," ",IF('c-form'!AE15="",AM26,AM26+'c-form'!AE15))</f>
        <v>184.8</v>
      </c>
      <c r="AD26" s="154" t="n">
        <f aca="false">IF(AB26=" "," ",MATCH(AM26,C26:Z26,0))</f>
        <v>14</v>
      </c>
      <c r="AE26" s="242" t="n">
        <f aca="false">IF(AA26=" "," ",IF('c-form'!AE15="",AN26,AN26+'c-form'!AE15))</f>
        <v>184.79</v>
      </c>
      <c r="AF26" s="154" t="n">
        <f aca="false">IF(AD26=" "," ",MATCH(AN26,C26:Z26,0))</f>
        <v>1</v>
      </c>
      <c r="AM26" s="109" t="n">
        <f aca="false">IF(AB26=" "," ",MAX(C26:Z26))</f>
        <v>0.75</v>
      </c>
      <c r="AN26" s="155" t="n">
        <f aca="false">IF(AB26=" "," ",MIN(C26:Z26))</f>
        <v>0.74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74</v>
      </c>
      <c r="D27" s="151" t="n">
        <v>0.74</v>
      </c>
      <c r="E27" s="151" t="n">
        <v>0.74</v>
      </c>
      <c r="F27" s="151" t="n">
        <v>0.74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5</v>
      </c>
      <c r="L27" s="151" t="n">
        <v>0.75</v>
      </c>
      <c r="M27" s="151" t="n">
        <v>0.76</v>
      </c>
      <c r="N27" s="151" t="n">
        <v>0.76</v>
      </c>
      <c r="O27" s="151" t="n">
        <v>0.76</v>
      </c>
      <c r="P27" s="151" t="n">
        <v>0.76</v>
      </c>
      <c r="Q27" s="151" t="n">
        <v>0.76</v>
      </c>
      <c r="R27" s="151" t="n">
        <v>0.76</v>
      </c>
      <c r="S27" s="151" t="n">
        <v>0.76</v>
      </c>
      <c r="T27" s="151" t="n">
        <v>0.76</v>
      </c>
      <c r="U27" s="151" t="n">
        <v>0.76</v>
      </c>
      <c r="V27" s="151" t="n">
        <v>0.76</v>
      </c>
      <c r="W27" s="151" t="n">
        <v>0.76</v>
      </c>
      <c r="X27" s="151" t="n">
        <v>0.76</v>
      </c>
      <c r="Y27" s="151" t="n">
        <v>0.76</v>
      </c>
      <c r="Z27" s="151" t="n">
        <v>0.76</v>
      </c>
      <c r="AA27" s="152" t="n">
        <f aca="false">IF(ISERROR(AVERAGE(C27:Z27))," ",AVERAGE(C27:Z27))</f>
        <v>0.7525</v>
      </c>
      <c r="AB27" s="153" t="n">
        <f aca="false">IF(AA27=" "," ",IF('c-form'!AE15="",AA27,AA27+'c-form'!AE15))</f>
        <v>184.8025</v>
      </c>
      <c r="AC27" s="153" t="n">
        <f aca="false">IF(AA27=" "," ",IF('c-form'!AE15="",AM27,AM27+'c-form'!AE15))</f>
        <v>184.81</v>
      </c>
      <c r="AD27" s="154" t="n">
        <f aca="false">IF(AB27=" "," ",MATCH(AM27,C27:Z27,0))</f>
        <v>11</v>
      </c>
      <c r="AE27" s="242" t="n">
        <f aca="false">IF(AA27=" "," ",IF('c-form'!AE15="",AN27,AN27+'c-form'!AE15))</f>
        <v>184.79</v>
      </c>
      <c r="AF27" s="154" t="n">
        <f aca="false">IF(AD27=" "," ",MATCH(AN27,C27:Z27,0))</f>
        <v>1</v>
      </c>
      <c r="AM27" s="109" t="n">
        <f aca="false">IF(AB27=" "," ",MAX(C27:Z27))</f>
        <v>0.76</v>
      </c>
      <c r="AN27" s="155" t="n">
        <f aca="false">IF(AB27=" "," ",MIN(C27:Z27))</f>
        <v>0.74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76</v>
      </c>
      <c r="D28" s="151" t="n">
        <v>0.76</v>
      </c>
      <c r="E28" s="151" t="n">
        <v>0.76</v>
      </c>
      <c r="F28" s="151" t="n">
        <v>0.76</v>
      </c>
      <c r="G28" s="151" t="n">
        <v>0.76</v>
      </c>
      <c r="H28" s="151" t="n">
        <v>0.76</v>
      </c>
      <c r="I28" s="151" t="n">
        <v>0.76</v>
      </c>
      <c r="J28" s="151" t="n">
        <v>0.76</v>
      </c>
      <c r="K28" s="151" t="n">
        <v>0.76</v>
      </c>
      <c r="L28" s="151" t="n">
        <v>0.76</v>
      </c>
      <c r="M28" s="151" t="n">
        <v>0.76</v>
      </c>
      <c r="N28" s="151" t="n">
        <v>0.76</v>
      </c>
      <c r="O28" s="151" t="n">
        <v>0.76</v>
      </c>
      <c r="P28" s="151" t="n">
        <v>0.76</v>
      </c>
      <c r="Q28" s="151" t="n">
        <v>0.76</v>
      </c>
      <c r="R28" s="151" t="n">
        <v>0.77</v>
      </c>
      <c r="S28" s="151" t="n">
        <v>0.77</v>
      </c>
      <c r="T28" s="151" t="n">
        <v>0.77</v>
      </c>
      <c r="U28" s="151" t="n">
        <v>0.77</v>
      </c>
      <c r="V28" s="151" t="n">
        <v>0.77</v>
      </c>
      <c r="W28" s="151" t="n">
        <v>0.77</v>
      </c>
      <c r="X28" s="151" t="n">
        <v>0.77</v>
      </c>
      <c r="Y28" s="151" t="n">
        <v>0.77</v>
      </c>
      <c r="Z28" s="151" t="n">
        <v>0.77</v>
      </c>
      <c r="AA28" s="152" t="n">
        <f aca="false">IF(ISERROR(AVERAGE(C28:Z28))," ",AVERAGE(C28:Z28))</f>
        <v>0.76375</v>
      </c>
      <c r="AB28" s="153" t="n">
        <f aca="false">IF(AA28=" "," ",IF('c-form'!AE15="",AA28,AA28+'c-form'!AE15))</f>
        <v>184.81375</v>
      </c>
      <c r="AC28" s="153" t="n">
        <f aca="false">IF(AA28=" "," ",IF('c-form'!AE15="",AM28,AM28+'c-form'!AE15))</f>
        <v>184.82</v>
      </c>
      <c r="AD28" s="154" t="n">
        <f aca="false">IF(AB28=" "," ",MATCH(AM28,C28:Z28,0))</f>
        <v>16</v>
      </c>
      <c r="AE28" s="242" t="n">
        <f aca="false">IF(AA28=" "," ",IF('c-form'!AE15="",AN28,AN28+'c-form'!AE15))</f>
        <v>184.81</v>
      </c>
      <c r="AF28" s="154" t="n">
        <f aca="false">IF(AD28=" "," ",MATCH(AN28,C28:Z28,0))</f>
        <v>1</v>
      </c>
      <c r="AM28" s="109" t="n">
        <f aca="false">IF(AB28=" "," ",MAX(C28:Z28))</f>
        <v>0.77</v>
      </c>
      <c r="AN28" s="155" t="n">
        <f aca="false">IF(AB28=" "," ",MIN(C28:Z28))</f>
        <v>0.76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78</v>
      </c>
      <c r="D29" s="151" t="n">
        <v>0.78</v>
      </c>
      <c r="E29" s="151" t="n">
        <v>0.78</v>
      </c>
      <c r="F29" s="151" t="n">
        <v>0.79</v>
      </c>
      <c r="G29" s="151" t="n">
        <v>0.79</v>
      </c>
      <c r="H29" s="151" t="n">
        <v>0.79</v>
      </c>
      <c r="I29" s="151" t="n">
        <v>0.8</v>
      </c>
      <c r="J29" s="151" t="n">
        <v>0.79</v>
      </c>
      <c r="K29" s="151" t="n">
        <v>0.78</v>
      </c>
      <c r="L29" s="151" t="n">
        <v>0.78</v>
      </c>
      <c r="M29" s="151" t="n">
        <v>0.77</v>
      </c>
      <c r="N29" s="151" t="n">
        <v>0.76</v>
      </c>
      <c r="O29" s="151" t="n">
        <v>0.76</v>
      </c>
      <c r="P29" s="151" t="n">
        <v>0.75</v>
      </c>
      <c r="Q29" s="151" t="n">
        <v>0.74</v>
      </c>
      <c r="R29" s="151" t="n">
        <v>0.73</v>
      </c>
      <c r="S29" s="151" t="n">
        <v>0.72</v>
      </c>
      <c r="T29" s="151" t="n">
        <v>0.7</v>
      </c>
      <c r="U29" s="151" t="n">
        <v>0.7</v>
      </c>
      <c r="V29" s="151" t="n">
        <v>0.71</v>
      </c>
      <c r="W29" s="151" t="n">
        <v>0.71</v>
      </c>
      <c r="X29" s="151" t="n">
        <v>0.71</v>
      </c>
      <c r="Y29" s="151" t="n">
        <v>0.72</v>
      </c>
      <c r="Z29" s="151" t="n">
        <v>0.72</v>
      </c>
      <c r="AA29" s="152" t="n">
        <f aca="false">IF(ISERROR(AVERAGE(C29:Z29))," ",AVERAGE(C29:Z29))</f>
        <v>0.7525</v>
      </c>
      <c r="AB29" s="153" t="n">
        <f aca="false">IF(AA29=" "," ",IF('c-form'!AE15="",AA29,AA29+'c-form'!AE15))</f>
        <v>184.8025</v>
      </c>
      <c r="AC29" s="153" t="n">
        <f aca="false">IF(AA29=" "," ",IF('c-form'!AE15="",AM29,AM29+'c-form'!AE15))</f>
        <v>184.85</v>
      </c>
      <c r="AD29" s="154" t="n">
        <f aca="false">IF(AB29=" "," ",MATCH(AM29,C29:Z29,0))</f>
        <v>7</v>
      </c>
      <c r="AE29" s="242" t="n">
        <f aca="false">IF(AA29=" "," ",IF('c-form'!AE15="",AN29,AN29+'c-form'!AE15))</f>
        <v>184.75</v>
      </c>
      <c r="AF29" s="154" t="n">
        <f aca="false">IF(AD29=" "," ",MATCH(AN29,C29:Z29,0))</f>
        <v>18</v>
      </c>
      <c r="AM29" s="109" t="n">
        <f aca="false">IF(AB29=" "," ",MAX(C29:Z29))</f>
        <v>0.8</v>
      </c>
      <c r="AN29" s="155" t="n">
        <f aca="false">IF(AB29=" "," ",MIN(C29:Z29))</f>
        <v>0.7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72</v>
      </c>
      <c r="D30" s="151" t="n">
        <v>0.72</v>
      </c>
      <c r="E30" s="151" t="n">
        <v>0.73</v>
      </c>
      <c r="F30" s="151" t="n">
        <v>0.73</v>
      </c>
      <c r="G30" s="151" t="n">
        <v>0.74</v>
      </c>
      <c r="H30" s="151" t="n">
        <v>0.74</v>
      </c>
      <c r="I30" s="151" t="n">
        <v>0.74</v>
      </c>
      <c r="J30" s="151" t="n">
        <v>0.74</v>
      </c>
      <c r="K30" s="151" t="n">
        <v>0.75</v>
      </c>
      <c r="L30" s="151" t="n">
        <v>0.75</v>
      </c>
      <c r="M30" s="151" t="n">
        <v>0.76</v>
      </c>
      <c r="N30" s="151" t="n">
        <v>0.77</v>
      </c>
      <c r="O30" s="151" t="n">
        <v>0.77</v>
      </c>
      <c r="P30" s="151" t="n">
        <v>0.77</v>
      </c>
      <c r="Q30" s="151" t="n">
        <v>0.76</v>
      </c>
      <c r="R30" s="151" t="n">
        <v>0.76</v>
      </c>
      <c r="S30" s="151" t="n">
        <v>0.76</v>
      </c>
      <c r="T30" s="151" t="n">
        <v>0.76</v>
      </c>
      <c r="U30" s="151" t="n">
        <v>0.75</v>
      </c>
      <c r="V30" s="151" t="n">
        <v>0.75</v>
      </c>
      <c r="W30" s="151" t="n">
        <v>0.75</v>
      </c>
      <c r="X30" s="151" t="n">
        <v>0.75</v>
      </c>
      <c r="Y30" s="151" t="n">
        <v>0.75</v>
      </c>
      <c r="Z30" s="151" t="n">
        <v>0.75</v>
      </c>
      <c r="AA30" s="152" t="n">
        <f aca="false">IF(ISERROR(AVERAGE(C30:Z30))," ",AVERAGE(C30:Z30))</f>
        <v>0.74875</v>
      </c>
      <c r="AB30" s="153" t="n">
        <f aca="false">IF(AA30=" "," ",IF('c-form'!AE15="",AA30,AA30+'c-form'!AE15))</f>
        <v>184.79875</v>
      </c>
      <c r="AC30" s="153" t="n">
        <f aca="false">IF(AA30=" "," ",IF('c-form'!AE15="",AM30,AM30+'c-form'!AE15))</f>
        <v>184.82</v>
      </c>
      <c r="AD30" s="154" t="n">
        <f aca="false">IF(AB30=" "," ",MATCH(AM30,C30:Z30,0))</f>
        <v>12</v>
      </c>
      <c r="AE30" s="242" t="n">
        <f aca="false">IF(AA30=" "," ",IF('c-form'!AE15="",AN30,AN30+'c-form'!AE15))</f>
        <v>184.77</v>
      </c>
      <c r="AF30" s="154" t="n">
        <f aca="false">IF(AD30=" "," ",MATCH(AN30,C30:Z30,0))</f>
        <v>1</v>
      </c>
      <c r="AM30" s="109" t="n">
        <f aca="false">IF(AB30=" "," ",MAX(C30:Z30))</f>
        <v>0.77</v>
      </c>
      <c r="AN30" s="155" t="n">
        <f aca="false">IF(AB30=" "," ",MIN(C30:Z30))</f>
        <v>0.72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75</v>
      </c>
      <c r="D31" s="151" t="n">
        <v>0.75</v>
      </c>
      <c r="E31" s="151" t="n">
        <v>0.75</v>
      </c>
      <c r="F31" s="151" t="n">
        <v>0.75</v>
      </c>
      <c r="G31" s="151" t="n">
        <v>0.75</v>
      </c>
      <c r="H31" s="151" t="n">
        <v>0.75</v>
      </c>
      <c r="I31" s="151" t="n">
        <v>0.74</v>
      </c>
      <c r="J31" s="151" t="n">
        <v>0.74</v>
      </c>
      <c r="K31" s="151" t="n">
        <v>0.74</v>
      </c>
      <c r="L31" s="151" t="n">
        <v>0.74</v>
      </c>
      <c r="M31" s="151" t="n">
        <v>0.74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2</v>
      </c>
      <c r="T31" s="151" t="n">
        <v>0.72</v>
      </c>
      <c r="U31" s="151" t="n">
        <v>0.72</v>
      </c>
      <c r="V31" s="151" t="n">
        <v>0.72</v>
      </c>
      <c r="W31" s="151" t="n">
        <v>0.72</v>
      </c>
      <c r="X31" s="151" t="n">
        <v>0.73</v>
      </c>
      <c r="Y31" s="151" t="n">
        <v>0.73</v>
      </c>
      <c r="Z31" s="151" t="n">
        <v>0.73</v>
      </c>
      <c r="AA31" s="152" t="n">
        <f aca="false">IF(ISERROR(AVERAGE(C31:Z31))," ",AVERAGE(C31:Z31))</f>
        <v>0.735</v>
      </c>
      <c r="AB31" s="153" t="n">
        <f aca="false">IF(AA31=" "," ",IF('c-form'!AE15="",AA31,AA31+'c-form'!AE15))</f>
        <v>184.785</v>
      </c>
      <c r="AC31" s="153" t="n">
        <f aca="false">IF(AA31=" "," ",IF('c-form'!AE15="",AM31,AM31+'c-form'!AE15))</f>
        <v>184.8</v>
      </c>
      <c r="AD31" s="154" t="n">
        <f aca="false">IF(AB31=" "," ",MATCH(AM31,C31:Z31,0))</f>
        <v>1</v>
      </c>
      <c r="AE31" s="242" t="n">
        <f aca="false">IF(AA31=" "," ",IF('c-form'!AE15="",AN31,AN31+'c-form'!AE15))</f>
        <v>184.77</v>
      </c>
      <c r="AF31" s="154" t="n">
        <f aca="false">IF(AD31=" "," ",MATCH(AN31,C31:Z31,0))</f>
        <v>17</v>
      </c>
      <c r="AM31" s="109" t="n">
        <f aca="false">IF(AB31=" "," ",MAX(C31:Z31))</f>
        <v>0.75</v>
      </c>
      <c r="AN31" s="155" t="n">
        <f aca="false">IF(AB31=" "," ",MIN(C31:Z31))</f>
        <v>0.7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74</v>
      </c>
      <c r="D33" s="151" t="n">
        <v>0.74</v>
      </c>
      <c r="E33" s="151" t="n">
        <v>0.74</v>
      </c>
      <c r="F33" s="151" t="n">
        <v>0.75</v>
      </c>
      <c r="G33" s="151" t="n">
        <v>0.75</v>
      </c>
      <c r="H33" s="151" t="n">
        <v>0.75</v>
      </c>
      <c r="I33" s="151" t="n">
        <v>0.75</v>
      </c>
      <c r="J33" s="151" t="n">
        <v>0.75</v>
      </c>
      <c r="K33" s="151" t="n">
        <v>0.75</v>
      </c>
      <c r="L33" s="151" t="n">
        <v>0.75</v>
      </c>
      <c r="M33" s="151" t="n">
        <v>0.75</v>
      </c>
      <c r="N33" s="151" t="n">
        <v>0.75</v>
      </c>
      <c r="O33" s="151" t="n">
        <v>0.75</v>
      </c>
      <c r="P33" s="151" t="n">
        <v>0.75</v>
      </c>
      <c r="Q33" s="151" t="n">
        <v>0.75</v>
      </c>
      <c r="R33" s="151" t="n">
        <v>0.75</v>
      </c>
      <c r="S33" s="151" t="n">
        <v>0.75</v>
      </c>
      <c r="T33" s="151" t="n">
        <v>0.74</v>
      </c>
      <c r="U33" s="151" t="n">
        <v>0.74</v>
      </c>
      <c r="V33" s="151" t="n">
        <v>0.74</v>
      </c>
      <c r="W33" s="151" t="n">
        <v>0.74</v>
      </c>
      <c r="X33" s="151" t="n">
        <v>0.74</v>
      </c>
      <c r="Y33" s="151" t="n">
        <v>0.74</v>
      </c>
      <c r="Z33" s="151" t="n">
        <v>0.74</v>
      </c>
      <c r="AA33" s="152" t="n">
        <f aca="false">IF(ISERROR(AVERAGE(C33:Z33))," ",AVERAGE(C33:Z33))</f>
        <v>0.745833333333333</v>
      </c>
      <c r="AB33" s="153" t="n">
        <f aca="false">IF(AA33=" "," ",IF('c-form'!AE15="",AA33,AA33+'c-form'!AE15))</f>
        <v>184.795833333333</v>
      </c>
      <c r="AC33" s="153" t="n">
        <f aca="false">IF(AA33=" "," ",IF('c-form'!AE15="",AM33,AM33+'c-form'!AE15))</f>
        <v>184.8</v>
      </c>
      <c r="AD33" s="154" t="n">
        <f aca="false">IF(AB33=" "," ",MATCH(AM33,C33:Z33,0))</f>
        <v>4</v>
      </c>
      <c r="AE33" s="242" t="n">
        <f aca="false">IF(AA33=" "," ",IF('c-form'!AE15="",AN33,AN33+'c-form'!AE15))</f>
        <v>184.79</v>
      </c>
      <c r="AF33" s="154" t="n">
        <f aca="false">IF(AD33=" "," ",MATCH(AN33,C33:Z33,0))</f>
        <v>1</v>
      </c>
      <c r="AM33" s="109" t="n">
        <f aca="false">IF(AB33=" "," ",MAX(C33:Z33))</f>
        <v>0.75</v>
      </c>
      <c r="AN33" s="155" t="n">
        <f aca="false">IF(AB33=" "," ",MIN(C33:Z33))</f>
        <v>0.74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75</v>
      </c>
      <c r="D34" s="151" t="n">
        <v>0.75</v>
      </c>
      <c r="E34" s="151" t="n">
        <v>0.75</v>
      </c>
      <c r="F34" s="151" t="n">
        <v>0.75</v>
      </c>
      <c r="G34" s="151" t="n">
        <v>0.76</v>
      </c>
      <c r="H34" s="151" t="n">
        <v>0.76</v>
      </c>
      <c r="I34" s="151" t="n">
        <v>0.76</v>
      </c>
      <c r="J34" s="151" t="n">
        <v>0.76</v>
      </c>
      <c r="K34" s="151" t="n">
        <v>0.76</v>
      </c>
      <c r="L34" s="151" t="n">
        <v>0.76</v>
      </c>
      <c r="M34" s="151" t="n">
        <v>0.76</v>
      </c>
      <c r="N34" s="151" t="n">
        <v>0.76</v>
      </c>
      <c r="O34" s="151" t="n">
        <v>0.76</v>
      </c>
      <c r="P34" s="151" t="n">
        <v>0.76</v>
      </c>
      <c r="Q34" s="151" t="n">
        <v>0.76</v>
      </c>
      <c r="R34" s="151" t="n">
        <v>0.76</v>
      </c>
      <c r="S34" s="151" t="n">
        <v>0.76</v>
      </c>
      <c r="T34" s="151" t="n">
        <v>0.76</v>
      </c>
      <c r="U34" s="151" t="n">
        <v>0.76</v>
      </c>
      <c r="V34" s="151" t="n">
        <v>0.76</v>
      </c>
      <c r="W34" s="151" t="n">
        <v>0.76</v>
      </c>
      <c r="X34" s="151" t="n">
        <v>0.76</v>
      </c>
      <c r="Y34" s="151" t="n">
        <v>0.76</v>
      </c>
      <c r="Z34" s="151" t="n">
        <v>0.76</v>
      </c>
      <c r="AA34" s="152" t="n">
        <f aca="false">IF(ISERROR(AVERAGE(C34:Z34))," ",AVERAGE(C34:Z34))</f>
        <v>0.758333333333333</v>
      </c>
      <c r="AB34" s="153" t="n">
        <f aca="false">IF(AA34=" "," ",IF('c-form'!AE15="",AA34,AA34+'c-form'!AE15))</f>
        <v>184.808333333333</v>
      </c>
      <c r="AC34" s="153" t="n">
        <f aca="false">IF(AA34=" "," ",IF('c-form'!AE15="",AM34,AM34+'c-form'!AE15))</f>
        <v>184.81</v>
      </c>
      <c r="AD34" s="154" t="n">
        <f aca="false">IF(AB34=" "," ",MATCH(AM34,C34:Z34,0))</f>
        <v>5</v>
      </c>
      <c r="AE34" s="242" t="n">
        <f aca="false">IF(AA34=" "," ",IF('c-form'!AE15="",AN34,AN34+'c-form'!AE15))</f>
        <v>184.8</v>
      </c>
      <c r="AF34" s="154" t="n">
        <f aca="false">IF(AD34=" "," ",MATCH(AN34,C34:Z34,0))</f>
        <v>1</v>
      </c>
      <c r="AM34" s="109" t="n">
        <f aca="false">IF(AB34=" "," ",MAX(C34:Z34))</f>
        <v>0.76</v>
      </c>
      <c r="AN34" s="155" t="n">
        <f aca="false">IF(AB34=" "," ",MIN(C34:Z34))</f>
        <v>0.75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77</v>
      </c>
      <c r="D35" s="151" t="n">
        <v>0.77</v>
      </c>
      <c r="E35" s="151" t="n">
        <v>0.77</v>
      </c>
      <c r="F35" s="151" t="n">
        <v>0.78</v>
      </c>
      <c r="G35" s="151" t="n">
        <v>0.78</v>
      </c>
      <c r="H35" s="151" t="n">
        <v>0.79</v>
      </c>
      <c r="I35" s="151" t="n">
        <v>0.79</v>
      </c>
      <c r="J35" s="151" t="n">
        <v>0.79</v>
      </c>
      <c r="K35" s="151" t="n">
        <v>0.78</v>
      </c>
      <c r="L35" s="151" t="n">
        <v>0.78</v>
      </c>
      <c r="M35" s="151" t="n">
        <v>0.78</v>
      </c>
      <c r="N35" s="151" t="n">
        <v>0.78</v>
      </c>
      <c r="O35" s="151" t="n">
        <v>0.78</v>
      </c>
      <c r="P35" s="151" t="n">
        <v>0.78</v>
      </c>
      <c r="Q35" s="151" t="n">
        <v>0.78</v>
      </c>
      <c r="R35" s="151" t="n">
        <v>0.78</v>
      </c>
      <c r="S35" s="151" t="n">
        <v>0.78</v>
      </c>
      <c r="T35" s="151" t="n">
        <v>0.78</v>
      </c>
      <c r="U35" s="151" t="n">
        <v>0.78</v>
      </c>
      <c r="V35" s="151" t="n">
        <v>0.78</v>
      </c>
      <c r="W35" s="151" t="n">
        <v>0.78</v>
      </c>
      <c r="X35" s="151" t="n">
        <v>0.78</v>
      </c>
      <c r="Y35" s="151" t="n">
        <v>0.78</v>
      </c>
      <c r="Z35" s="151" t="n">
        <v>0.78</v>
      </c>
      <c r="AA35" s="152" t="n">
        <f aca="false">IF(ISERROR(AVERAGE(C35:Z35))," ",AVERAGE(C35:Z35))</f>
        <v>0.78</v>
      </c>
      <c r="AB35" s="153" t="n">
        <f aca="false">IF(AA35=" "," ",IF('c-form'!AE15="",AA35,AA35+'c-form'!AE15))</f>
        <v>184.83</v>
      </c>
      <c r="AC35" s="153" t="n">
        <f aca="false">IF(AA35=" "," ",IF('c-form'!AE15="",AM35,AM35+'c-form'!AE15))</f>
        <v>184.84</v>
      </c>
      <c r="AD35" s="154" t="n">
        <f aca="false">IF(AB35=" "," ",MATCH(AM35,C35:Z35,0))</f>
        <v>6</v>
      </c>
      <c r="AE35" s="242" t="n">
        <f aca="false">IF(AA35=" "," ",IF('c-form'!AE15="",AN35,AN35+'c-form'!AE15))</f>
        <v>184.82</v>
      </c>
      <c r="AF35" s="154" t="n">
        <f aca="false">IF(AD35=" "," ",MATCH(AN35,C35:Z35,0))</f>
        <v>1</v>
      </c>
      <c r="AM35" s="109" t="n">
        <f aca="false">IF(AB35=" "," ",MAX(C35:Z35))</f>
        <v>0.79</v>
      </c>
      <c r="AN35" s="155" t="n">
        <f aca="false">IF(AB35=" "," ",MIN(C35:Z35))</f>
        <v>0.77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79</v>
      </c>
      <c r="D36" s="151" t="n">
        <v>0.79</v>
      </c>
      <c r="E36" s="151" t="n">
        <v>0.79</v>
      </c>
      <c r="F36" s="151" t="n">
        <v>0.8</v>
      </c>
      <c r="G36" s="151" t="n">
        <v>0.8</v>
      </c>
      <c r="H36" s="151" t="n">
        <v>0.8</v>
      </c>
      <c r="I36" s="151" t="n">
        <v>0.8</v>
      </c>
      <c r="J36" s="151" t="n">
        <v>0.8</v>
      </c>
      <c r="K36" s="151" t="n">
        <v>0.79</v>
      </c>
      <c r="L36" s="151" t="n">
        <v>0.79</v>
      </c>
      <c r="M36" s="151" t="n">
        <v>0.79</v>
      </c>
      <c r="N36" s="151" t="n">
        <v>0.79</v>
      </c>
      <c r="O36" s="151" t="n">
        <v>0.79</v>
      </c>
      <c r="P36" s="151" t="n">
        <v>0.78</v>
      </c>
      <c r="Q36" s="151" t="n">
        <v>0.77</v>
      </c>
      <c r="R36" s="151" t="n">
        <v>0.76</v>
      </c>
      <c r="S36" s="151" t="n">
        <v>0.75</v>
      </c>
      <c r="T36" s="151" t="n">
        <v>0.74</v>
      </c>
      <c r="U36" s="151" t="n">
        <v>0.73</v>
      </c>
      <c r="V36" s="151" t="n">
        <v>0.73</v>
      </c>
      <c r="W36" s="151" t="n">
        <v>0.72</v>
      </c>
      <c r="X36" s="151" t="n">
        <v>0.72</v>
      </c>
      <c r="Y36" s="151" t="n">
        <v>0.72</v>
      </c>
      <c r="Z36" s="151" t="n">
        <v>0.71</v>
      </c>
      <c r="AA36" s="152" t="n">
        <f aca="false">IF(ISERROR(AVERAGE(C36:Z36))," ",AVERAGE(C36:Z36))</f>
        <v>0.76875</v>
      </c>
      <c r="AB36" s="153" t="n">
        <f aca="false">IF(AA36=" "," ",IF('c-form'!AE15="",AA36,AA36+'c-form'!AE15))</f>
        <v>184.81875</v>
      </c>
      <c r="AC36" s="153" t="n">
        <f aca="false">IF(AA36=" "," ",IF('c-form'!AE15="",AM36,AM36+'c-form'!AE15))</f>
        <v>184.85</v>
      </c>
      <c r="AD36" s="154" t="n">
        <f aca="false">IF(AB36=" "," ",MATCH(AM36,C36:Z36,0))</f>
        <v>4</v>
      </c>
      <c r="AE36" s="242" t="n">
        <f aca="false">IF(AA36=" "," ",IF('c-form'!AE15="",AN36,AN36+'c-form'!AE15))</f>
        <v>184.76</v>
      </c>
      <c r="AF36" s="154" t="n">
        <f aca="false">IF(AD36=" "," ",MATCH(AN36,C36:Z36,0))</f>
        <v>24</v>
      </c>
      <c r="AM36" s="109" t="n">
        <f aca="false">IF(AB36=" "," ",MAX(C36:Z36))</f>
        <v>0.8</v>
      </c>
      <c r="AN36" s="155" t="n">
        <f aca="false">IF(AB36=" "," ",MIN(C36:Z36))</f>
        <v>0.71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71</v>
      </c>
      <c r="D37" s="151" t="n">
        <v>0.71</v>
      </c>
      <c r="E37" s="151" t="n">
        <v>0.7</v>
      </c>
      <c r="F37" s="151" t="n">
        <v>0.7</v>
      </c>
      <c r="G37" s="151" t="n">
        <v>0.7</v>
      </c>
      <c r="H37" s="151" t="n">
        <v>0.7</v>
      </c>
      <c r="I37" s="151" t="n">
        <v>0.71</v>
      </c>
      <c r="J37" s="151" t="n">
        <v>0.72</v>
      </c>
      <c r="K37" s="151" t="n">
        <v>0.73</v>
      </c>
      <c r="L37" s="151" t="n">
        <v>0.73</v>
      </c>
      <c r="M37" s="151" t="n">
        <v>0.74</v>
      </c>
      <c r="N37" s="151" t="n">
        <v>0.75</v>
      </c>
      <c r="O37" s="151" t="n">
        <v>0.75</v>
      </c>
      <c r="P37" s="151" t="n">
        <v>0.76</v>
      </c>
      <c r="Q37" s="151" t="n">
        <v>0.76</v>
      </c>
      <c r="R37" s="151" t="n">
        <v>0.76</v>
      </c>
      <c r="S37" s="151" t="n">
        <v>0.77</v>
      </c>
      <c r="T37" s="151" t="n">
        <v>0.77</v>
      </c>
      <c r="U37" s="151" t="n">
        <v>0.77</v>
      </c>
      <c r="V37" s="151" t="n">
        <v>0.78</v>
      </c>
      <c r="W37" s="151" t="n">
        <v>0.78</v>
      </c>
      <c r="X37" s="151" t="n">
        <v>0.78</v>
      </c>
      <c r="Y37" s="151" t="n">
        <v>0.79</v>
      </c>
      <c r="Z37" s="151" t="n">
        <v>0.79</v>
      </c>
      <c r="AA37" s="152" t="n">
        <f aca="false">IF(ISERROR(AVERAGE(C37:Z37))," ",AVERAGE(C37:Z37))</f>
        <v>0.744166666666667</v>
      </c>
      <c r="AB37" s="153" t="n">
        <f aca="false">IF(AA37=" "," ",IF('c-form'!AE15="",AA37,AA37+'c-form'!AE15))</f>
        <v>184.794166666667</v>
      </c>
      <c r="AC37" s="153" t="n">
        <f aca="false">IF(AA37=" "," ",IF('c-form'!AE15="",AM37,AM37+'c-form'!AE15))</f>
        <v>184.84</v>
      </c>
      <c r="AD37" s="154" t="n">
        <f aca="false">IF(AB37=" "," ",MATCH(AM37,C37:Z37,0))</f>
        <v>23</v>
      </c>
      <c r="AE37" s="242" t="n">
        <f aca="false">IF(AA37=" "," ",IF('c-form'!AE15="",AN37,AN37+'c-form'!AE15))</f>
        <v>184.75</v>
      </c>
      <c r="AF37" s="154" t="n">
        <f aca="false">IF(AD37=" "," ",MATCH(AN37,C37:Z37,0))</f>
        <v>3</v>
      </c>
      <c r="AM37" s="109" t="n">
        <f aca="false">IF(AB37=" "," ",MAX(C37:Z37))</f>
        <v>0.79</v>
      </c>
      <c r="AN37" s="155" t="n">
        <f aca="false">IF(AB37=" "," ",MIN(C37:Z37))</f>
        <v>0.7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79</v>
      </c>
      <c r="D38" s="151" t="n">
        <v>0.79</v>
      </c>
      <c r="E38" s="151" t="n">
        <v>0.8</v>
      </c>
      <c r="F38" s="151" t="n">
        <v>0.8</v>
      </c>
      <c r="G38" s="151" t="n">
        <v>0.8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</v>
      </c>
      <c r="P38" s="151" t="n">
        <v>0.8</v>
      </c>
      <c r="Q38" s="151" t="n">
        <v>0.8</v>
      </c>
      <c r="R38" s="151" t="n">
        <v>0.8</v>
      </c>
      <c r="S38" s="151" t="n">
        <v>0.8</v>
      </c>
      <c r="T38" s="151" t="n">
        <v>0.8</v>
      </c>
      <c r="U38" s="151" t="n">
        <v>0.8</v>
      </c>
      <c r="V38" s="151" t="n">
        <v>0.8</v>
      </c>
      <c r="W38" s="151" t="n">
        <v>0.8</v>
      </c>
      <c r="X38" s="151" t="n">
        <v>0.8</v>
      </c>
      <c r="Y38" s="151" t="n">
        <v>0.8</v>
      </c>
      <c r="Z38" s="151" t="n">
        <v>0.8</v>
      </c>
      <c r="AA38" s="152" t="n">
        <f aca="false">IF(ISERROR(AVERAGE(C38:Z38))," ",AVERAGE(C38:Z38))</f>
        <v>0.799166666666667</v>
      </c>
      <c r="AB38" s="153" t="n">
        <f aca="false">IF(AA38=" "," ",IF('c-form'!AE15="",AA38,AA38+'c-form'!AE15))</f>
        <v>184.849166666667</v>
      </c>
      <c r="AC38" s="153" t="n">
        <f aca="false">IF(AA38=" "," ",IF('c-form'!AE15="",AM38,AM38+'c-form'!AE15))</f>
        <v>184.85</v>
      </c>
      <c r="AD38" s="154" t="n">
        <f aca="false">IF(AB38=" "," ",MATCH(AM38,C38:Z38,0))</f>
        <v>3</v>
      </c>
      <c r="AE38" s="242" t="n">
        <f aca="false">IF(AA38=" "," ",IF('c-form'!AE15="",AN38,AN38+'c-form'!AE15))</f>
        <v>184.84</v>
      </c>
      <c r="AF38" s="154" t="n">
        <f aca="false">IF(AD38=" "," ",MATCH(AN38,C38:Z38,0))</f>
        <v>1</v>
      </c>
      <c r="AM38" s="109" t="n">
        <f aca="false">IF(AB38=" "," ",MAX(C38:Z38))</f>
        <v>0.8</v>
      </c>
      <c r="AN38" s="155" t="n">
        <f aca="false">IF(AB38=" "," ",MIN(C38:Z38))</f>
        <v>0.79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8</v>
      </c>
      <c r="D39" s="151" t="n">
        <v>0.8</v>
      </c>
      <c r="E39" s="151" t="n">
        <v>0.8</v>
      </c>
      <c r="F39" s="151" t="n">
        <v>0.8</v>
      </c>
      <c r="G39" s="151" t="n">
        <v>0.8</v>
      </c>
      <c r="H39" s="151" t="n">
        <v>0.8</v>
      </c>
      <c r="I39" s="151" t="n">
        <v>0.79</v>
      </c>
      <c r="J39" s="151" t="n">
        <v>0.79</v>
      </c>
      <c r="K39" s="151" t="n">
        <v>0.78</v>
      </c>
      <c r="L39" s="151" t="n">
        <v>0.77</v>
      </c>
      <c r="M39" s="151" t="n">
        <v>0.76</v>
      </c>
      <c r="N39" s="151" t="n">
        <v>0.75</v>
      </c>
      <c r="O39" s="151" t="n">
        <v>0.74</v>
      </c>
      <c r="P39" s="151" t="n">
        <v>0.74</v>
      </c>
      <c r="Q39" s="151" t="n">
        <v>0.73</v>
      </c>
      <c r="R39" s="151" t="n">
        <v>0.72</v>
      </c>
      <c r="S39" s="151" t="n">
        <v>0.71</v>
      </c>
      <c r="T39" s="151" t="n">
        <v>0.7</v>
      </c>
      <c r="U39" s="151" t="n">
        <v>0.7</v>
      </c>
      <c r="V39" s="151" t="n">
        <v>0.69</v>
      </c>
      <c r="W39" s="151" t="n">
        <v>0.69</v>
      </c>
      <c r="X39" s="151" t="n">
        <v>0.68</v>
      </c>
      <c r="Y39" s="151" t="n">
        <v>0.68</v>
      </c>
      <c r="Z39" s="151" t="n">
        <v>0.67</v>
      </c>
      <c r="AA39" s="152" t="n">
        <f aca="false">IF(ISERROR(AVERAGE(C39:Z39))," ",AVERAGE(C39:Z39))</f>
        <v>0.745416666666667</v>
      </c>
      <c r="AB39" s="153" t="n">
        <f aca="false">IF(AA39=" "," ",IF('c-form'!AE15="",AA39,AA39+'c-form'!AE15))</f>
        <v>184.795416666667</v>
      </c>
      <c r="AC39" s="153" t="n">
        <f aca="false">IF(AA39=" "," ",IF('c-form'!AE15="",AM39,AM39+'c-form'!AE15))</f>
        <v>184.85</v>
      </c>
      <c r="AD39" s="154" t="n">
        <f aca="false">IF(AB39=" "," ",MATCH(AM39,C39:Z39,0))</f>
        <v>1</v>
      </c>
      <c r="AE39" s="242" t="n">
        <f aca="false">IF(AA39=" "," ",IF('c-form'!AE15="",AN39,AN39+'c-form'!AE15))</f>
        <v>184.72</v>
      </c>
      <c r="AF39" s="154" t="n">
        <f aca="false">IF(AD39=" "," ",MATCH(AN39,C39:Z39,0))</f>
        <v>24</v>
      </c>
      <c r="AM39" s="109" t="n">
        <f aca="false">IF(AB39=" "," ",MAX(C39:Z39))</f>
        <v>0.8</v>
      </c>
      <c r="AN39" s="155" t="n">
        <f aca="false">IF(AB39=" "," ",MIN(C39:Z39))</f>
        <v>0.67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67</v>
      </c>
      <c r="D40" s="151" t="n">
        <v>0.67</v>
      </c>
      <c r="E40" s="151" t="n">
        <v>0.66</v>
      </c>
      <c r="F40" s="151" t="n">
        <v>0.66</v>
      </c>
      <c r="G40" s="151" t="n">
        <v>0.66</v>
      </c>
      <c r="H40" s="151" t="n">
        <v>0.65</v>
      </c>
      <c r="I40" s="151" t="n">
        <v>0.66</v>
      </c>
      <c r="J40" s="151" t="n">
        <v>0.67</v>
      </c>
      <c r="K40" s="151" t="n">
        <v>0.68</v>
      </c>
      <c r="L40" s="151" t="n">
        <v>0.69</v>
      </c>
      <c r="M40" s="151" t="n">
        <v>0.7</v>
      </c>
      <c r="N40" s="151" t="n">
        <v>0.71</v>
      </c>
      <c r="O40" s="151" t="n">
        <v>0.71</v>
      </c>
      <c r="P40" s="151" t="n">
        <v>0.71</v>
      </c>
      <c r="Q40" s="151" t="n">
        <v>0.72</v>
      </c>
      <c r="R40" s="151" t="n">
        <v>0.72</v>
      </c>
      <c r="S40" s="151" t="n">
        <v>0.72</v>
      </c>
      <c r="T40" s="151" t="n">
        <v>0.72</v>
      </c>
      <c r="U40" s="151" t="n">
        <v>0.71</v>
      </c>
      <c r="V40" s="151" t="n">
        <v>0.71</v>
      </c>
      <c r="W40" s="151" t="n">
        <v>0.71</v>
      </c>
      <c r="X40" s="151" t="n">
        <v>0.71</v>
      </c>
      <c r="Y40" s="151" t="n">
        <v>0.7</v>
      </c>
      <c r="Z40" s="151" t="n">
        <v>0.7</v>
      </c>
      <c r="AA40" s="152" t="n">
        <f aca="false">IF(ISERROR(AVERAGE(C40:Z40))," ",AVERAGE(C40:Z40))</f>
        <v>0.6925</v>
      </c>
      <c r="AB40" s="153" t="n">
        <f aca="false">IF(AA40=" "," ",IF('c-form'!AE15="",AA40,AA40+'c-form'!AE15))</f>
        <v>184.7425</v>
      </c>
      <c r="AC40" s="153" t="n">
        <f aca="false">IF(AA40=" "," ",IF('c-form'!AE15="",AM40,AM40+'c-form'!AE15))</f>
        <v>184.77</v>
      </c>
      <c r="AD40" s="154" t="n">
        <f aca="false">IF(AB40=" "," ",MATCH(AM40,C40:Z40,0))</f>
        <v>15</v>
      </c>
      <c r="AE40" s="242" t="n">
        <f aca="false">IF(AA40=" "," ",IF('c-form'!AE15="",AN40,AN40+'c-form'!AE15))</f>
        <v>184.7</v>
      </c>
      <c r="AF40" s="154" t="n">
        <f aca="false">IF(AD40=" "," ",MATCH(AN40,C40:Z40,0))</f>
        <v>6</v>
      </c>
      <c r="AM40" s="109" t="n">
        <f aca="false">IF(AB40=" "," ",MAX(C40:Z40))</f>
        <v>0.72</v>
      </c>
      <c r="AN40" s="155" t="n">
        <f aca="false">IF(AB40=" "," ",MIN(C40:Z40))</f>
        <v>0.6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7</v>
      </c>
      <c r="D41" s="151" t="n">
        <v>0.7</v>
      </c>
      <c r="E41" s="151" t="n">
        <v>0.7</v>
      </c>
      <c r="F41" s="151" t="n">
        <v>0.69</v>
      </c>
      <c r="G41" s="151" t="n">
        <v>0.69</v>
      </c>
      <c r="H41" s="151" t="n">
        <v>0.68</v>
      </c>
      <c r="I41" s="151" t="n">
        <v>0.68</v>
      </c>
      <c r="J41" s="151" t="n">
        <v>0.68</v>
      </c>
      <c r="K41" s="151" t="n">
        <v>0.67</v>
      </c>
      <c r="L41" s="151" t="n">
        <v>0.67</v>
      </c>
      <c r="M41" s="151" t="n">
        <v>0.67</v>
      </c>
      <c r="N41" s="151" t="n">
        <v>0.66</v>
      </c>
      <c r="O41" s="151" t="n">
        <v>0.66</v>
      </c>
      <c r="P41" s="151" t="n">
        <v>0.66</v>
      </c>
      <c r="Q41" s="151" t="n">
        <v>0.66</v>
      </c>
      <c r="R41" s="151" t="n">
        <v>0.66</v>
      </c>
      <c r="S41" s="151" t="n">
        <v>0.66</v>
      </c>
      <c r="T41" s="151" t="n">
        <v>0.65</v>
      </c>
      <c r="U41" s="151" t="n">
        <v>0.65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5</v>
      </c>
      <c r="AA41" s="152" t="n">
        <f aca="false">IF(ISERROR(AVERAGE(C41:Z41))," ",AVERAGE(C41:Z41))</f>
        <v>0.668333333333333</v>
      </c>
      <c r="AB41" s="153" t="n">
        <f aca="false">IF(AA41=" "," ",IF('c-form'!AE15="",AA41,AA41+'c-form'!AE15))</f>
        <v>184.718333333333</v>
      </c>
      <c r="AC41" s="153" t="n">
        <f aca="false">IF(AA41=" "," ",IF('c-form'!AE15="",AM41,AM41+'c-form'!AE15))</f>
        <v>184.75</v>
      </c>
      <c r="AD41" s="154" t="n">
        <f aca="false">IF(AB41=" "," ",MATCH(AM41,C41:Z41,0))</f>
        <v>1</v>
      </c>
      <c r="AE41" s="242" t="n">
        <f aca="false">IF(AA41=" "," ",IF('c-form'!AE15="",AN41,AN41+'c-form'!AE15))</f>
        <v>184.7</v>
      </c>
      <c r="AF41" s="154" t="n">
        <f aca="false">IF(AD41=" "," ",MATCH(AN41,C41:Z41,0))</f>
        <v>18</v>
      </c>
      <c r="AM41" s="109" t="n">
        <f aca="false">IF(AB41=" "," ",MAX(C41:Z41))</f>
        <v>0.7</v>
      </c>
      <c r="AN41" s="155" t="n">
        <f aca="false">IF(AB41=" "," ",MIN(C41:Z41))</f>
        <v>0.65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5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6</v>
      </c>
      <c r="O42" s="151" t="n">
        <v>0.66</v>
      </c>
      <c r="P42" s="151" t="n">
        <v>0.66</v>
      </c>
      <c r="Q42" s="151" t="n">
        <v>0.66</v>
      </c>
      <c r="R42" s="151" t="n">
        <v>0.66</v>
      </c>
      <c r="S42" s="151" t="n">
        <v>0.66</v>
      </c>
      <c r="T42" s="151" t="n">
        <v>0.66</v>
      </c>
      <c r="U42" s="151" t="n">
        <v>0.66</v>
      </c>
      <c r="V42" s="151" t="n">
        <v>0.66</v>
      </c>
      <c r="W42" s="151" t="n">
        <v>0.66</v>
      </c>
      <c r="X42" s="151" t="n">
        <v>0.66</v>
      </c>
      <c r="Y42" s="151" t="n">
        <v>0.66</v>
      </c>
      <c r="Z42" s="151" t="n">
        <v>0.66</v>
      </c>
      <c r="AA42" s="152" t="n">
        <f aca="false">IF(ISERROR(AVERAGE(C42:Z42))," ",AVERAGE(C42:Z42))</f>
        <v>0.655416666666667</v>
      </c>
      <c r="AB42" s="153" t="n">
        <f aca="false">IF(AA42=" "," ",IF('c-form'!AE15="",AA42,AA42+'c-form'!AE15))</f>
        <v>184.705416666667</v>
      </c>
      <c r="AC42" s="153" t="n">
        <f aca="false">IF(AM42=" "," ",IF('c-form'!AE15="",AA42,AM42+'c-form'!AE15))</f>
        <v>184.71</v>
      </c>
      <c r="AD42" s="154" t="n">
        <f aca="false">IF(AB42=" "," ",MATCH(AM42,C42:Z42,0))</f>
        <v>12</v>
      </c>
      <c r="AE42" s="242" t="n">
        <f aca="false">IF(AN42=" "," ",IF('c-form'!AE15="",AA42,AN42+'c-form'!AE15))</f>
        <v>184.7</v>
      </c>
      <c r="AF42" s="154" t="n">
        <f aca="false">IF(AD42=" "," ",MATCH(AN42,C42:Z42,0))</f>
        <v>1</v>
      </c>
      <c r="AM42" s="109" t="n">
        <f aca="false">IF(AB42=" "," ",MAX(C42:Z42))</f>
        <v>0.66</v>
      </c>
      <c r="AN42" s="155" t="n">
        <f aca="false">IF(AB42=" "," ",MIN(C42:Z42))</f>
        <v>0.65</v>
      </c>
    </row>
    <row r="43" s="109" customFormat="true" ht="24.75" hidden="false" customHeight="true" outlineLevel="0" collapsed="false">
      <c r="A43" s="160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4" t="s">
        <v>147</v>
      </c>
      <c r="N45" s="165" t="s">
        <v>124</v>
      </c>
      <c r="O45" s="168" t="n">
        <f aca="false">IF(COUNT(AC11:AC43)=0," ",INDEX(AD11:AD43,AM45))</f>
        <v>7</v>
      </c>
      <c r="P45" s="162" t="s">
        <v>125</v>
      </c>
      <c r="Q45" s="162"/>
      <c r="R45" s="162"/>
      <c r="S45" s="169" t="n">
        <f aca="false">IF(COUNT(AC11:AC43)=0," ",AVERAGE(AB11:AB43))</f>
        <v>184.75208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5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4" t="s">
        <v>147</v>
      </c>
      <c r="N46" s="165" t="s">
        <v>124</v>
      </c>
      <c r="O46" s="168" t="n">
        <f aca="false">IF(COUNT(AC11:AC43)=0," ",INDEX(AF11:AF43,AM46))</f>
        <v>9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145663646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 Ban  Sob  Prab,Sob  Prab, Lampang,W.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Wang</v>
      </c>
      <c r="AH3" s="246" t="str">
        <f aca="false">IF(TRIM(N12)="",N54,N12)</f>
        <v>Wang</v>
      </c>
      <c r="AI3" s="246" t="str">
        <f aca="false">IF(TRIM(T12)="",N54,T12)</f>
        <v>Wang</v>
      </c>
      <c r="AJ3" s="246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 Ban  Sob  Prab,Sob  Prab, Lampang,W.6A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Sob  Prab, Lampang,W.6A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W.6A</v>
      </c>
    </row>
    <row r="7" customFormat="false" ht="19.5" hidden="false" customHeight="true" outlineLevel="0" collapsed="false">
      <c r="A7" s="247"/>
      <c r="B7" s="271" t="s">
        <v>159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69</v>
      </c>
      <c r="O12" s="293"/>
      <c r="P12" s="293"/>
      <c r="Q12" s="293"/>
      <c r="R12" s="293"/>
      <c r="S12" s="293"/>
      <c r="T12" s="292" t="s">
        <v>169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0</v>
      </c>
      <c r="D13" s="294"/>
      <c r="E13" s="295" t="str">
        <f aca="false">" A.D.  MSL. "&amp;AE13</f>
        <v> A.D.  MSL. </v>
      </c>
      <c r="F13" s="295"/>
      <c r="G13" s="296" t="s">
        <v>171</v>
      </c>
      <c r="H13" s="296"/>
      <c r="I13" s="296"/>
      <c r="J13" s="296" t="s">
        <v>172</v>
      </c>
      <c r="K13" s="296"/>
      <c r="L13" s="296"/>
      <c r="M13" s="296" t="s">
        <v>173</v>
      </c>
      <c r="N13" s="296"/>
      <c r="O13" s="296" t="s">
        <v>174</v>
      </c>
      <c r="P13" s="296"/>
      <c r="Q13" s="297" t="s">
        <v>175</v>
      </c>
      <c r="R13" s="297"/>
      <c r="S13" s="297"/>
      <c r="T13" s="297"/>
      <c r="U13" s="297" t="s">
        <v>176</v>
      </c>
      <c r="V13" s="297"/>
      <c r="W13" s="297"/>
      <c r="X13" s="297"/>
      <c r="Y13" s="297"/>
      <c r="Z13" s="297"/>
      <c r="AA13" s="297"/>
      <c r="AB13" s="297" t="s">
        <v>177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8</v>
      </c>
      <c r="D14" s="299"/>
      <c r="E14" s="295"/>
      <c r="F14" s="295"/>
      <c r="G14" s="300" t="s">
        <v>179</v>
      </c>
      <c r="H14" s="300"/>
      <c r="I14" s="300"/>
      <c r="J14" s="300" t="s">
        <v>180</v>
      </c>
      <c r="K14" s="300"/>
      <c r="L14" s="300"/>
      <c r="M14" s="300" t="s">
        <v>180</v>
      </c>
      <c r="N14" s="300"/>
      <c r="O14" s="300" t="s">
        <v>180</v>
      </c>
      <c r="P14" s="300"/>
      <c r="Q14" s="301" t="s">
        <v>181</v>
      </c>
      <c r="R14" s="302" t="s">
        <v>182</v>
      </c>
      <c r="S14" s="302" t="s">
        <v>183</v>
      </c>
      <c r="T14" s="302"/>
      <c r="U14" s="302" t="s">
        <v>184</v>
      </c>
      <c r="V14" s="302"/>
      <c r="W14" s="302" t="s">
        <v>185</v>
      </c>
      <c r="X14" s="302"/>
      <c r="Y14" s="303"/>
      <c r="Z14" s="302" t="s">
        <v>186</v>
      </c>
      <c r="AA14" s="302" t="s">
        <v>187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8</v>
      </c>
      <c r="C15" s="304" t="n">
        <v>184.05</v>
      </c>
      <c r="D15" s="304"/>
      <c r="E15" s="305" t="s">
        <v>189</v>
      </c>
      <c r="F15" s="305"/>
      <c r="G15" s="306" t="n">
        <v>8150</v>
      </c>
      <c r="H15" s="306"/>
      <c r="I15" s="306"/>
      <c r="J15" s="307"/>
      <c r="K15" s="307"/>
      <c r="L15" s="307"/>
      <c r="M15" s="307"/>
      <c r="N15" s="307"/>
      <c r="O15" s="307"/>
      <c r="P15" s="307"/>
      <c r="Q15" s="308" t="n">
        <v>184.05</v>
      </c>
      <c r="R15" s="307" t="n">
        <v>1</v>
      </c>
      <c r="S15" s="307" t="n">
        <v>12</v>
      </c>
      <c r="T15" s="307"/>
      <c r="U15" s="307"/>
      <c r="V15" s="307"/>
      <c r="W15" s="309"/>
      <c r="X15" s="309"/>
      <c r="Y15" s="303"/>
      <c r="Z15" s="310"/>
      <c r="AA15" s="310"/>
      <c r="AB15" s="310" t="n">
        <v>2</v>
      </c>
      <c r="AC15" s="248"/>
      <c r="AE15" s="311" t="n">
        <f aca="false">IF(TRIM(C15)="",IF(TRIM(C57)="","",C57),C15)</f>
        <v>184.05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8150</v>
      </c>
      <c r="AH15" s="246" t="str">
        <f aca="false">IF(TRIM(J57)="",IF(TRIM(J15)="","",TRIM(J15)),TRIM(J57))</f>
        <v/>
      </c>
      <c r="AI15" s="246" t="str">
        <f aca="false">IF(TRIM(M57)="",IF(TRIM(M15)="","",TRIM(M15)),TRIM(M57))</f>
        <v/>
      </c>
      <c r="AJ15" s="246" t="str">
        <f aca="false">IF(TRIM(O57)="",IF(TRIM(O15)="","",TRIM(O15)),TRIM(O57))</f>
        <v/>
      </c>
      <c r="AK15" s="246" t="str">
        <f aca="false">IF(TRIM(Q57)="",IF(TRIM(Q15)="","",TRIM(Q15)),TRIM(Q57))</f>
        <v>184.05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/>
      </c>
      <c r="AO15" s="246" t="str">
        <f aca="false">IF(TRIM(W57)="",IF(TRIM(W15)="","",TRIM(W15)),TRIM(W57))</f>
        <v/>
      </c>
      <c r="AP15" s="246" t="str">
        <f aca="false">IF(TRIM(Z57)="",IF(TRIM(Z15)="","",TRIM(Z15)),TRIM(Z57))</f>
        <v/>
      </c>
      <c r="AQ15" s="246" t="str">
        <f aca="false">IF(TRIM(AA57)="",IF(TRIM(AA15)="","",TRIM(AA15)),TRIM(AA57))</f>
        <v/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0</v>
      </c>
      <c r="D16" s="302"/>
      <c r="E16" s="302"/>
      <c r="F16" s="302"/>
      <c r="G16" s="302"/>
      <c r="H16" s="302"/>
      <c r="I16" s="313" t="s">
        <v>191</v>
      </c>
      <c r="J16" s="302" t="s">
        <v>192</v>
      </c>
      <c r="K16" s="302"/>
      <c r="L16" s="297" t="s">
        <v>193</v>
      </c>
      <c r="M16" s="297"/>
      <c r="N16" s="314" t="s">
        <v>194</v>
      </c>
      <c r="O16" s="314"/>
      <c r="P16" s="314"/>
      <c r="Q16" s="302" t="s">
        <v>195</v>
      </c>
      <c r="R16" s="302"/>
      <c r="S16" s="302" t="s">
        <v>194</v>
      </c>
      <c r="T16" s="302"/>
      <c r="U16" s="302"/>
      <c r="V16" s="302"/>
      <c r="W16" s="302" t="s">
        <v>195</v>
      </c>
      <c r="X16" s="302"/>
      <c r="Y16" s="302"/>
      <c r="Z16" s="302"/>
      <c r="AA16" s="302" t="s">
        <v>194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6</v>
      </c>
      <c r="D17" s="302"/>
      <c r="E17" s="302"/>
      <c r="F17" s="302"/>
      <c r="G17" s="302"/>
      <c r="H17" s="302"/>
      <c r="I17" s="313"/>
      <c r="J17" s="315" t="s">
        <v>194</v>
      </c>
      <c r="K17" s="297" t="s">
        <v>195</v>
      </c>
      <c r="L17" s="297" t="s">
        <v>197</v>
      </c>
      <c r="M17" s="297"/>
      <c r="N17" s="316" t="s">
        <v>182</v>
      </c>
      <c r="O17" s="316"/>
      <c r="P17" s="317" t="s">
        <v>183</v>
      </c>
      <c r="Q17" s="318" t="s">
        <v>182</v>
      </c>
      <c r="R17" s="318" t="s">
        <v>183</v>
      </c>
      <c r="S17" s="318"/>
      <c r="T17" s="318" t="s">
        <v>182</v>
      </c>
      <c r="U17" s="318"/>
      <c r="V17" s="318" t="s">
        <v>183</v>
      </c>
      <c r="W17" s="317" t="s">
        <v>182</v>
      </c>
      <c r="X17" s="317"/>
      <c r="Y17" s="317" t="s">
        <v>183</v>
      </c>
      <c r="Z17" s="317"/>
      <c r="AA17" s="318" t="s">
        <v>182</v>
      </c>
      <c r="AB17" s="319" t="s">
        <v>183</v>
      </c>
      <c r="AC17" s="248"/>
      <c r="AJ17" s="246" t="n">
        <f aca="false">LEN(AJ18)</f>
        <v>0</v>
      </c>
    </row>
    <row r="18" customFormat="false" ht="18" hidden="false" customHeight="true" outlineLevel="0" collapsed="false">
      <c r="A18" s="247"/>
      <c r="B18" s="284" t="s">
        <v>198</v>
      </c>
      <c r="C18" s="320"/>
      <c r="D18" s="320"/>
      <c r="E18" s="320"/>
      <c r="F18" s="320"/>
      <c r="G18" s="320"/>
      <c r="H18" s="320"/>
      <c r="I18" s="321"/>
      <c r="J18" s="322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/>
      </c>
      <c r="AF18" s="246" t="str">
        <f aca="false">IF(TRIM(C60)="",IF(TRIM(I18)=""," ",TRIM(I18)),TRIM(C60))</f>
        <v> </v>
      </c>
      <c r="AG18" s="246" t="str">
        <f aca="false">IF(TRIM(J60)="",IF(TRIM(J18)="","",TRIM(J18)),TRIM(J60))</f>
        <v/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>   </v>
      </c>
      <c r="AJ18" s="246" t="str">
        <f aca="false">IF(TRIM(N60)="",IF(TRIM(N18)="","",TRIM(N18)),TRIM(N60))</f>
        <v/>
      </c>
      <c r="AK18" s="246" t="str">
        <f aca="false">IF(TRIM(P60)="",IF(TRIM(P18)="","",TRIM(P18)),TRIM(P60))</f>
        <v/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               </v>
      </c>
      <c r="AH19" s="328" t="str">
        <f aca="false">IF(LEN(AF18)=0," ",AF18)</f>
        <v> 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8" t="str">
        <f aca="false">IF(LEN(AJ18)=0,"    ",IF(LEN(AJ18)=1,"000"&amp;AJ18,IF(LEN(AJ18)=2,"00"&amp;LEFT(AJ18,2),IF(LEN(AJ18)=3,"0"&amp;AJ18,AJ18))))</f>
        <v>    </v>
      </c>
      <c r="AK19" s="328" t="str">
        <f aca="false">IF(LEN(AK18)=0,"    ",IF(LEN(AK18)=1,"000"&amp;AK18,IF(LEN(AK18)=2,"00"&amp;LEFT(AK18,2),IF(LEN(AK18)=3,"0"&amp;AK18,AK18))))</f>
        <v>    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199</v>
      </c>
      <c r="D20" s="297"/>
      <c r="E20" s="297"/>
      <c r="F20" s="297" t="s">
        <v>200</v>
      </c>
      <c r="G20" s="297"/>
      <c r="H20" s="297" t="s">
        <v>199</v>
      </c>
      <c r="I20" s="297"/>
      <c r="J20" s="297" t="s">
        <v>200</v>
      </c>
      <c r="K20" s="297"/>
      <c r="L20" s="297"/>
      <c r="M20" s="297" t="s">
        <v>199</v>
      </c>
      <c r="N20" s="297"/>
      <c r="O20" s="297"/>
      <c r="P20" s="326" t="s">
        <v>200</v>
      </c>
      <c r="Q20" s="326"/>
      <c r="R20" s="297" t="s">
        <v>199</v>
      </c>
      <c r="S20" s="297"/>
      <c r="T20" s="297" t="s">
        <v>200</v>
      </c>
      <c r="U20" s="297"/>
      <c r="V20" s="297"/>
      <c r="W20" s="297" t="s">
        <v>199</v>
      </c>
      <c r="X20" s="297"/>
      <c r="Y20" s="297"/>
      <c r="Z20" s="297"/>
      <c r="AA20" s="297" t="s">
        <v>200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               </v>
      </c>
      <c r="AF20" s="328" t="str">
        <f aca="false">AI19&amp;AI20</f>
        <v>      </v>
      </c>
      <c r="AG20" s="328" t="str">
        <f aca="false">AJ19&amp;AK19&amp;AL19&amp;AM19&amp;AN19&amp;AO19&amp;AP19&amp;AQ19&amp;AR19&amp;AS19&amp;AT10</f>
        <v>                                        </v>
      </c>
      <c r="AH20" s="328"/>
      <c r="AI20" s="328" t="str">
        <f aca="false">IF(LEN(AI18)=1,"  "&amp;AI18,IF(LEN(AI18)=2," "&amp;AI18,AI18))</f>
        <v>   </v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1</v>
      </c>
      <c r="C21" s="331" t="s">
        <v>202</v>
      </c>
      <c r="D21" s="151"/>
      <c r="E21" s="151"/>
      <c r="F21" s="151"/>
      <c r="G21" s="151"/>
      <c r="H21" s="151"/>
      <c r="I21" s="151"/>
      <c r="J21" s="332"/>
      <c r="K21" s="332"/>
      <c r="L21" s="332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8"/>
      <c r="AE21" s="246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7"/>
      <c r="B22" s="284" t="s">
        <v>203</v>
      </c>
      <c r="C22" s="331"/>
      <c r="D22" s="151"/>
      <c r="E22" s="151"/>
      <c r="F22" s="151"/>
      <c r="G22" s="151"/>
      <c r="H22" s="151"/>
      <c r="I22" s="151"/>
      <c r="J22" s="332"/>
      <c r="K22" s="332"/>
      <c r="L22" s="332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8"/>
    </row>
    <row r="23" customFormat="false" ht="23.25" hidden="false" customHeight="true" outlineLevel="0" collapsed="false">
      <c r="A23" s="247"/>
      <c r="B23" s="284" t="s">
        <v>204</v>
      </c>
      <c r="C23" s="331"/>
      <c r="D23" s="151"/>
      <c r="E23" s="151"/>
      <c r="F23" s="151"/>
      <c r="G23" s="151"/>
      <c r="H23" s="151"/>
      <c r="I23" s="151"/>
      <c r="J23" s="332"/>
      <c r="K23" s="332"/>
      <c r="L23" s="332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8150</v>
      </c>
      <c r="AG23" s="246" t="str">
        <f aca="false">IF(TRIM('c-form'!AH15)=""," ",'c-form'!AH15)</f>
        <v> </v>
      </c>
      <c r="AH23" s="246" t="str">
        <f aca="false">IF(TRIM('c-form'!AI15)=""," ",'c-form'!AI15)</f>
        <v> </v>
      </c>
      <c r="AI23" s="246" t="str">
        <f aca="false">IF(TRIM('c-form'!AJ15)=""," ",'c-form'!AJ15)</f>
        <v> </v>
      </c>
      <c r="AJ23" s="246" t="str">
        <f aca="false">IF(TRIM('c-form'!AK15)=""," ",'c-form'!AK15)</f>
        <v>184.05</v>
      </c>
      <c r="AL23" s="246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7"/>
      <c r="B24" s="284" t="s">
        <v>205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150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184.05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6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7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08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09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0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1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2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 Ban  Sob  Prab,Sob  Prab, Lampang,W.6A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3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W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Wang</v>
      </c>
      <c r="O54" s="293"/>
      <c r="P54" s="293"/>
      <c r="Q54" s="293"/>
      <c r="R54" s="293"/>
      <c r="S54" s="293"/>
      <c r="T54" s="292" t="str">
        <f aca="false">IF(LEN(TRIM(rsteam))=0," ",rsteam)</f>
        <v>Wang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0</v>
      </c>
      <c r="D55" s="294"/>
      <c r="E55" s="295" t="str">
        <f aca="false">"A.D.  MSL. "&amp;AE55</f>
        <v>A.D.  MSL. </v>
      </c>
      <c r="F55" s="295"/>
      <c r="G55" s="296" t="s">
        <v>171</v>
      </c>
      <c r="H55" s="296"/>
      <c r="I55" s="296"/>
      <c r="J55" s="296" t="s">
        <v>172</v>
      </c>
      <c r="K55" s="296"/>
      <c r="L55" s="296"/>
      <c r="M55" s="296" t="s">
        <v>173</v>
      </c>
      <c r="N55" s="296"/>
      <c r="O55" s="296" t="s">
        <v>174</v>
      </c>
      <c r="P55" s="296"/>
      <c r="Q55" s="297" t="s">
        <v>175</v>
      </c>
      <c r="R55" s="297"/>
      <c r="S55" s="297"/>
      <c r="T55" s="297"/>
      <c r="U55" s="297" t="s">
        <v>176</v>
      </c>
      <c r="V55" s="297"/>
      <c r="W55" s="297"/>
      <c r="X55" s="297"/>
      <c r="Y55" s="297"/>
      <c r="Z55" s="297"/>
      <c r="AA55" s="297"/>
      <c r="AB55" s="297" t="s">
        <v>177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8</v>
      </c>
      <c r="D56" s="299"/>
      <c r="E56" s="295"/>
      <c r="F56" s="295"/>
      <c r="G56" s="300" t="s">
        <v>179</v>
      </c>
      <c r="H56" s="300"/>
      <c r="I56" s="300"/>
      <c r="J56" s="300" t="s">
        <v>180</v>
      </c>
      <c r="K56" s="300"/>
      <c r="L56" s="300"/>
      <c r="M56" s="300" t="s">
        <v>180</v>
      </c>
      <c r="N56" s="300"/>
      <c r="O56" s="300" t="s">
        <v>180</v>
      </c>
      <c r="P56" s="300"/>
      <c r="Q56" s="301" t="s">
        <v>181</v>
      </c>
      <c r="R56" s="302" t="s">
        <v>182</v>
      </c>
      <c r="S56" s="302" t="s">
        <v>183</v>
      </c>
      <c r="T56" s="302"/>
      <c r="U56" s="302" t="s">
        <v>184</v>
      </c>
      <c r="V56" s="302"/>
      <c r="W56" s="302" t="s">
        <v>185</v>
      </c>
      <c r="X56" s="302"/>
      <c r="Y56" s="303"/>
      <c r="Z56" s="302" t="s">
        <v>186</v>
      </c>
      <c r="AA56" s="302" t="s">
        <v>187</v>
      </c>
      <c r="AB56" s="297"/>
      <c r="AC56" s="248"/>
    </row>
    <row r="57" customFormat="false" ht="19.5" hidden="false" customHeight="true" outlineLevel="0" collapsed="false">
      <c r="A57" s="247"/>
      <c r="B57" s="284" t="s">
        <v>188</v>
      </c>
      <c r="C57" s="337" t="n">
        <f aca="false">IF(TRIM(C15)="","",C15)</f>
        <v>184.05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8150</v>
      </c>
      <c r="H57" s="339"/>
      <c r="I57" s="339"/>
      <c r="J57" s="340" t="str">
        <f aca="false">IF(TRIM(J15)="","",J15)</f>
        <v/>
      </c>
      <c r="K57" s="340"/>
      <c r="L57" s="340"/>
      <c r="M57" s="340" t="str">
        <f aca="false">IF(TRIM(M15)="","",M15)</f>
        <v/>
      </c>
      <c r="N57" s="340"/>
      <c r="O57" s="340" t="str">
        <f aca="false">IF(TRIM(O15)="","",O15)</f>
        <v/>
      </c>
      <c r="P57" s="340"/>
      <c r="Q57" s="341" t="n">
        <f aca="false">IF(TRIM(Q15)="","",Q15)</f>
        <v>184.05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str">
        <f aca="false">IF(TRIM(U15)="","",U15)</f>
        <v/>
      </c>
      <c r="V57" s="340"/>
      <c r="W57" s="342" t="str">
        <f aca="false">IF(TRIM(W15)="","",W15)</f>
        <v/>
      </c>
      <c r="X57" s="342"/>
      <c r="Y57" s="303"/>
      <c r="Z57" s="343" t="str">
        <f aca="false">IF(TRIM(Z15)="","",Z15)</f>
        <v/>
      </c>
      <c r="AA57" s="343" t="str">
        <f aca="false">IF(TRIM(AA15)="","",AA15)</f>
        <v/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0</v>
      </c>
      <c r="D58" s="302"/>
      <c r="E58" s="302"/>
      <c r="F58" s="302"/>
      <c r="G58" s="302"/>
      <c r="H58" s="302"/>
      <c r="I58" s="313" t="s">
        <v>191</v>
      </c>
      <c r="J58" s="302" t="s">
        <v>192</v>
      </c>
      <c r="K58" s="302"/>
      <c r="L58" s="297" t="s">
        <v>193</v>
      </c>
      <c r="M58" s="297"/>
      <c r="N58" s="314" t="s">
        <v>194</v>
      </c>
      <c r="O58" s="314"/>
      <c r="P58" s="314"/>
      <c r="Q58" s="302" t="s">
        <v>195</v>
      </c>
      <c r="R58" s="302"/>
      <c r="S58" s="302" t="s">
        <v>194</v>
      </c>
      <c r="T58" s="302"/>
      <c r="U58" s="302"/>
      <c r="V58" s="302"/>
      <c r="W58" s="302" t="s">
        <v>195</v>
      </c>
      <c r="X58" s="302"/>
      <c r="Y58" s="302"/>
      <c r="Z58" s="302"/>
      <c r="AA58" s="302" t="s">
        <v>194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6</v>
      </c>
      <c r="D59" s="302"/>
      <c r="E59" s="302"/>
      <c r="F59" s="302"/>
      <c r="G59" s="302"/>
      <c r="H59" s="302"/>
      <c r="I59" s="313"/>
      <c r="J59" s="315" t="s">
        <v>194</v>
      </c>
      <c r="K59" s="297" t="s">
        <v>195</v>
      </c>
      <c r="L59" s="297" t="s">
        <v>197</v>
      </c>
      <c r="M59" s="297"/>
      <c r="N59" s="316" t="s">
        <v>182</v>
      </c>
      <c r="O59" s="316"/>
      <c r="P59" s="317" t="s">
        <v>183</v>
      </c>
      <c r="Q59" s="318" t="s">
        <v>182</v>
      </c>
      <c r="R59" s="318" t="s">
        <v>183</v>
      </c>
      <c r="S59" s="318"/>
      <c r="T59" s="318" t="s">
        <v>182</v>
      </c>
      <c r="U59" s="318"/>
      <c r="V59" s="318" t="s">
        <v>183</v>
      </c>
      <c r="W59" s="317" t="s">
        <v>182</v>
      </c>
      <c r="X59" s="317"/>
      <c r="Y59" s="317" t="s">
        <v>183</v>
      </c>
      <c r="Z59" s="317"/>
      <c r="AA59" s="318" t="s">
        <v>182</v>
      </c>
      <c r="AB59" s="319" t="s">
        <v>183</v>
      </c>
      <c r="AC59" s="248"/>
    </row>
    <row r="60" customFormat="false" ht="12.75" hidden="false" customHeight="false" outlineLevel="0" collapsed="false">
      <c r="A60" s="247"/>
      <c r="B60" s="284" t="s">
        <v>198</v>
      </c>
      <c r="C60" s="344" t="str">
        <f aca="false">IF(TRIM(C18)="","",C18)</f>
        <v/>
      </c>
      <c r="D60" s="344"/>
      <c r="E60" s="344"/>
      <c r="F60" s="344"/>
      <c r="G60" s="344"/>
      <c r="H60" s="344"/>
      <c r="I60" s="345" t="str">
        <f aca="false">IF(TRIM(I18)="","",I18)</f>
        <v/>
      </c>
      <c r="J60" s="346" t="str">
        <f aca="false">IF(TRIM(J18)="","",J18)</f>
        <v/>
      </c>
      <c r="K60" s="345" t="str">
        <f aca="false">IF(TRIM(K18)="","",K18)</f>
        <v/>
      </c>
      <c r="L60" s="345" t="str">
        <f aca="false">IF(TRIM(L18)="","",L18)</f>
        <v/>
      </c>
      <c r="M60" s="345"/>
      <c r="N60" s="345" t="str">
        <f aca="false">IF(TRIM(N18)="","",N18)</f>
        <v/>
      </c>
      <c r="O60" s="345"/>
      <c r="P60" s="345" t="str">
        <f aca="false">IF(TRIM(P18)="","",P18)</f>
        <v/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199</v>
      </c>
      <c r="D62" s="297"/>
      <c r="E62" s="297"/>
      <c r="F62" s="297" t="s">
        <v>200</v>
      </c>
      <c r="G62" s="297"/>
      <c r="H62" s="297" t="s">
        <v>199</v>
      </c>
      <c r="I62" s="297"/>
      <c r="J62" s="297" t="s">
        <v>200</v>
      </c>
      <c r="K62" s="297"/>
      <c r="L62" s="297"/>
      <c r="M62" s="297" t="s">
        <v>199</v>
      </c>
      <c r="N62" s="297"/>
      <c r="O62" s="297"/>
      <c r="P62" s="326" t="s">
        <v>200</v>
      </c>
      <c r="Q62" s="326"/>
      <c r="R62" s="297" t="s">
        <v>199</v>
      </c>
      <c r="S62" s="297"/>
      <c r="T62" s="297" t="s">
        <v>200</v>
      </c>
      <c r="U62" s="297"/>
      <c r="V62" s="297"/>
      <c r="W62" s="297" t="s">
        <v>199</v>
      </c>
      <c r="X62" s="297"/>
      <c r="Y62" s="297"/>
      <c r="Z62" s="297"/>
      <c r="AA62" s="297" t="s">
        <v>200</v>
      </c>
      <c r="AB62" s="297"/>
      <c r="AC62" s="327"/>
    </row>
    <row r="63" customFormat="false" ht="23.25" hidden="false" customHeight="true" outlineLevel="0" collapsed="false">
      <c r="A63" s="247"/>
      <c r="B63" s="284" t="s">
        <v>214</v>
      </c>
      <c r="C63" s="331" t="s">
        <v>202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5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6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7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18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19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0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1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2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3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2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184.05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n">
        <f aca="false">IF(TRIM('HourGH-APR'!C11)="","      ",'HourGH-APR'!C11)</f>
        <v>0.55</v>
      </c>
      <c r="C4" s="349" t="n">
        <f aca="false">IF(TRIM('HourGH-APR'!C12)="","      ",'HourGH-APR'!C12)</f>
        <v>0.55</v>
      </c>
      <c r="D4" s="349" t="n">
        <f aca="false">IF(TRIM('HourGH-APR'!C13)="","      ",'HourGH-APR'!C13)</f>
        <v>0.54</v>
      </c>
      <c r="E4" s="349" t="n">
        <f aca="false">IF(TRIM('HourGH-APR'!C14)="","      ",'HourGH-APR'!C14)</f>
        <v>0.6</v>
      </c>
      <c r="F4" s="348" t="n">
        <f aca="false">IF(TRIM('HourGH-APR'!C15)="","      ",'HourGH-APR'!C15)</f>
        <v>0.66</v>
      </c>
      <c r="G4" s="348" t="n">
        <f aca="false">IF(TRIM('HourGH-APR'!C16)="","      ",'HourGH-APR'!C16)</f>
        <v>0.7</v>
      </c>
      <c r="H4" s="348" t="n">
        <f aca="false">IF(TRIM('HourGH-APR'!C17)="","      ",'HourGH-APR'!C17)</f>
        <v>0.7</v>
      </c>
      <c r="I4" s="348" t="n">
        <f aca="false">IF(TRIM('HourGH-APR'!C18)="","      ",'HourGH-APR'!C18)</f>
        <v>0.74</v>
      </c>
      <c r="J4" s="348" t="n">
        <f aca="false">IF(TRIM('HourGH-APR'!C19)="","      ",'HourGH-APR'!C19)</f>
        <v>0.69</v>
      </c>
      <c r="K4" s="348" t="n">
        <f aca="false">IF(TRIM('HourGH-APR'!C20)="","      ",'HourGH-APR'!C20)</f>
        <v>0.65</v>
      </c>
    </row>
    <row r="5" customFormat="false" ht="12.75" hidden="false" customHeight="false" outlineLevel="0" collapsed="false">
      <c r="A5" s="0" t="s">
        <v>226</v>
      </c>
      <c r="B5" s="348" t="n">
        <f aca="false">IF(TRIM('HourGH-APR'!C22)="","      ",'HourGH-APR'!C22)</f>
        <v>0.65</v>
      </c>
      <c r="C5" s="348" t="n">
        <f aca="false">IF(TRIM('HourGH-APR'!C23)="","      ",'HourGH-APR'!C23)</f>
        <v>0.65</v>
      </c>
      <c r="D5" s="348" t="n">
        <f aca="false">IF(TRIM('HourGH-APR'!C24)="","      ",'HourGH-APR'!C24)</f>
        <v>0.72</v>
      </c>
      <c r="E5" s="348" t="n">
        <f aca="false">IF(TRIM('HourGH-APR'!C25)="","      ",'HourGH-APR'!C25)</f>
        <v>0.69</v>
      </c>
      <c r="F5" s="348" t="n">
        <f aca="false">IF(TRIM('HourGH-APR'!C26)="","      ",'HourGH-APR'!C26)</f>
        <v>0.74</v>
      </c>
      <c r="G5" s="348" t="n">
        <f aca="false">IF(TRIM('HourGH-APR'!C27)="","      ",'HourGH-APR'!C27)</f>
        <v>0.74</v>
      </c>
      <c r="H5" s="348" t="n">
        <f aca="false">IF(TRIM('HourGH-APR'!C28)="","      ",'HourGH-APR'!C28)</f>
        <v>0.76</v>
      </c>
      <c r="I5" s="348" t="n">
        <f aca="false">IF(TRIM('HourGH-APR'!C29)="","      ",'HourGH-APR'!C29)</f>
        <v>0.78</v>
      </c>
      <c r="J5" s="348" t="n">
        <f aca="false">IF(TRIM('HourGH-APR'!C30)="","      ",'HourGH-APR'!C30)</f>
        <v>0.72</v>
      </c>
      <c r="K5" s="348" t="n">
        <f aca="false">IF(TRIM('HourGH-APR'!C31)="","      ",'HourGH-APR'!C31)</f>
        <v>0.75</v>
      </c>
    </row>
    <row r="6" customFormat="false" ht="12.75" hidden="false" customHeight="false" outlineLevel="0" collapsed="false">
      <c r="A6" s="0" t="s">
        <v>227</v>
      </c>
      <c r="B6" s="348" t="n">
        <f aca="false">IF(TRIM('HourGH-APR'!C33)="","      ",'HourGH-APR'!C33)</f>
        <v>0.74</v>
      </c>
      <c r="C6" s="348" t="n">
        <f aca="false">IF(TRIM('HourGH-APR'!C34)="","      ",'HourGH-APR'!C34)</f>
        <v>0.75</v>
      </c>
      <c r="D6" s="348" t="n">
        <f aca="false">IF(TRIM('HourGH-APR'!C35)="","      ",'HourGH-APR'!C35)</f>
        <v>0.77</v>
      </c>
      <c r="E6" s="348" t="n">
        <f aca="false">IF(TRIM('HourGH-APR'!C36)="","      ",'HourGH-APR'!C36)</f>
        <v>0.79</v>
      </c>
      <c r="F6" s="348" t="n">
        <f aca="false">IF(TRIM('HourGH-APR'!C37)="","      ",'HourGH-APR'!C37)</f>
        <v>0.71</v>
      </c>
      <c r="G6" s="348" t="n">
        <f aca="false">IF(TRIM('HourGH-APR'!C38)="","      ",'HourGH-APR'!C38)</f>
        <v>0.79</v>
      </c>
      <c r="H6" s="348" t="n">
        <f aca="false">IF(TRIM('HourGH-APR'!C39)="","      ",'HourGH-APR'!C39)</f>
        <v>0.8</v>
      </c>
      <c r="I6" s="348" t="n">
        <f aca="false">IF(TRIM('HourGH-APR'!C40)="","      ",'HourGH-APR'!C40)</f>
        <v>0.67</v>
      </c>
      <c r="J6" s="348" t="n">
        <f aca="false">IF(TRIM('HourGH-APR'!C41)="","      ",'HourGH-APR'!C41)</f>
        <v>0.7</v>
      </c>
      <c r="K6" s="348" t="n">
        <f aca="false">IF(TRIM('HourGH-APR'!C42)="","      ",'HourGH-APR'!C42)</f>
        <v>0.65</v>
      </c>
    </row>
    <row r="7" customFormat="false" ht="12.75" hidden="false" customHeight="false" outlineLevel="0" collapsed="false">
      <c r="A7" s="0" t="s">
        <v>228</v>
      </c>
      <c r="B7" s="349" t="n">
        <f aca="false">IF(TRIM('HourGH-APR'!D11)="","      ",'HourGH-APR'!D11)</f>
        <v>0.55</v>
      </c>
      <c r="C7" s="349" t="n">
        <f aca="false">IF(TRIM('HourGH-APR'!D12)="","      ",'HourGH-APR'!D12)</f>
        <v>0.55</v>
      </c>
      <c r="D7" s="349" t="n">
        <f aca="false">IF(TRIM('HourGH-APR'!D13)="","      ",'HourGH-APR'!D13)</f>
        <v>0.54</v>
      </c>
      <c r="E7" s="349" t="n">
        <f aca="false">IF(TRIM('HourGH-APR'!D14)="","      ",'HourGH-APR'!D14)</f>
        <v>0.6</v>
      </c>
      <c r="F7" s="348" t="n">
        <f aca="false">IF(TRIM('HourGH-APR'!D15)="","      ",'HourGH-APR'!D15)</f>
        <v>0.67</v>
      </c>
      <c r="G7" s="348" t="n">
        <f aca="false">IF(TRIM('HourGH-APR'!D16)="","      ",'HourGH-APR'!D16)</f>
        <v>0.7</v>
      </c>
      <c r="H7" s="348" t="n">
        <f aca="false">IF(TRIM('HourGH-APR'!D17)="","      ",'HourGH-APR'!D17)</f>
        <v>0.7</v>
      </c>
      <c r="I7" s="348" t="n">
        <f aca="false">IF(TRIM('HourGH-APR'!D18)="","      ",'HourGH-APR'!D18)</f>
        <v>0.74</v>
      </c>
      <c r="J7" s="348" t="n">
        <f aca="false">IF(TRIM('HourGH-APR'!D19)="","      ",'HourGH-APR'!D19)</f>
        <v>0.69</v>
      </c>
      <c r="K7" s="348" t="n">
        <f aca="false">IF(TRIM('HourGH-APR'!D20)="","      ",'HourGH-APR'!D20)</f>
        <v>0.65</v>
      </c>
    </row>
    <row r="8" customFormat="false" ht="12.75" hidden="false" customHeight="false" outlineLevel="0" collapsed="false">
      <c r="A8" s="0" t="s">
        <v>229</v>
      </c>
      <c r="B8" s="348" t="n">
        <f aca="false">IF(TRIM('HourGH-APR'!D22)="","      ",'HourGH-APR'!D22)</f>
        <v>0.65</v>
      </c>
      <c r="C8" s="348" t="n">
        <f aca="false">IF(TRIM('HourGH-APR'!D23)="","      ",'HourGH-APR'!D23)</f>
        <v>0.65</v>
      </c>
      <c r="D8" s="348" t="n">
        <f aca="false">IF(TRIM('HourGH-APR'!D24)="","      ",'HourGH-APR'!D24)</f>
        <v>0.71</v>
      </c>
      <c r="E8" s="348" t="n">
        <f aca="false">IF(TRIM('HourGH-APR'!D25)="","      ",'HourGH-APR'!D25)</f>
        <v>0.7</v>
      </c>
      <c r="F8" s="348" t="n">
        <f aca="false">IF(TRIM('HourGH-APR'!D26)="","      ",'HourGH-APR'!D26)</f>
        <v>0.74</v>
      </c>
      <c r="G8" s="348" t="n">
        <f aca="false">IF(TRIM('HourGH-APR'!D27)="","      ",'HourGH-APR'!D27)</f>
        <v>0.74</v>
      </c>
      <c r="H8" s="348" t="n">
        <f aca="false">IF(TRIM('HourGH-APR'!D28)="","      ",'HourGH-APR'!D28)</f>
        <v>0.76</v>
      </c>
      <c r="I8" s="348" t="n">
        <f aca="false">IF(TRIM('HourGH-APR'!D29)="","      ",'HourGH-APR'!D29)</f>
        <v>0.78</v>
      </c>
      <c r="J8" s="348" t="n">
        <f aca="false">IF(TRIM('HourGH-APR'!D30)="","      ",'HourGH-APR'!D30)</f>
        <v>0.72</v>
      </c>
      <c r="K8" s="348" t="n">
        <f aca="false">IF(TRIM('HourGH-APR'!D31)="","      ",'HourGH-APR'!D31)</f>
        <v>0.75</v>
      </c>
    </row>
    <row r="9" customFormat="false" ht="12.75" hidden="false" customHeight="false" outlineLevel="0" collapsed="false">
      <c r="A9" s="0" t="s">
        <v>230</v>
      </c>
      <c r="B9" s="348" t="n">
        <f aca="false">IF(TRIM('HourGH-APR'!D33)="","      ",'HourGH-APR'!D33)</f>
        <v>0.74</v>
      </c>
      <c r="C9" s="348" t="n">
        <f aca="false">IF(TRIM('HourGH-APR'!D34)="","      ",'HourGH-APR'!D34)</f>
        <v>0.75</v>
      </c>
      <c r="D9" s="348" t="n">
        <f aca="false">IF(TRIM('HourGH-APR'!D35)="","      ",'HourGH-APR'!D35)</f>
        <v>0.77</v>
      </c>
      <c r="E9" s="348" t="n">
        <f aca="false">IF(TRIM('HourGH-APR'!D36)="","      ",'HourGH-APR'!D36)</f>
        <v>0.79</v>
      </c>
      <c r="F9" s="348" t="n">
        <f aca="false">IF(TRIM('HourGH-APR'!D37)="","      ",'HourGH-APR'!D37)</f>
        <v>0.71</v>
      </c>
      <c r="G9" s="348" t="n">
        <f aca="false">IF(TRIM('HourGH-APR'!D38)="","      ",'HourGH-APR'!D38)</f>
        <v>0.79</v>
      </c>
      <c r="H9" s="348" t="n">
        <f aca="false">IF(TRIM('HourGH-APR'!D39)="","      ",'HourGH-APR'!D39)</f>
        <v>0.8</v>
      </c>
      <c r="I9" s="348" t="n">
        <f aca="false">IF(TRIM('HourGH-APR'!D40)="","      ",'HourGH-APR'!D40)</f>
        <v>0.67</v>
      </c>
      <c r="J9" s="348" t="n">
        <f aca="false">IF(TRIM('HourGH-APR'!D41)="","      ",'HourGH-APR'!D41)</f>
        <v>0.7</v>
      </c>
      <c r="K9" s="348" t="n">
        <f aca="false">IF(TRIM('HourGH-APR'!D42)="","      ",'HourGH-APR'!D42)</f>
        <v>0.65</v>
      </c>
    </row>
    <row r="10" customFormat="false" ht="12.75" hidden="false" customHeight="false" outlineLevel="0" collapsed="false">
      <c r="A10" s="0" t="s">
        <v>231</v>
      </c>
      <c r="B10" s="349" t="n">
        <f aca="false">IF(TRIM('HourGH-APR'!E11)="","      ",'HourGH-APR'!E11)</f>
        <v>0.55</v>
      </c>
      <c r="C10" s="349" t="n">
        <f aca="false">IF(TRIM('HourGH-APR'!E12)="","      ",'HourGH-APR'!E12)</f>
        <v>0.55</v>
      </c>
      <c r="D10" s="349" t="n">
        <f aca="false">IF(TRIM('HourGH-APR'!E13)="","      ",'HourGH-APR'!E13)</f>
        <v>0.54</v>
      </c>
      <c r="E10" s="349" t="n">
        <f aca="false">IF(TRIM('HourGH-APR'!E14)="","      ",'HourGH-APR'!E14)</f>
        <v>0.6</v>
      </c>
      <c r="F10" s="348" t="n">
        <f aca="false">IF(TRIM('HourGH-APR'!E15)="","      ",'HourGH-APR'!E15)</f>
        <v>0.67</v>
      </c>
      <c r="G10" s="348" t="n">
        <f aca="false">IF(TRIM('HourGH-APR'!E16)="","      ",'HourGH-APR'!E16)</f>
        <v>0.7</v>
      </c>
      <c r="H10" s="348" t="n">
        <f aca="false">IF(TRIM('HourGH-APR'!E17)="","      ",'HourGH-APR'!E17)</f>
        <v>0.7</v>
      </c>
      <c r="I10" s="348" t="n">
        <f aca="false">IF(TRIM('HourGH-APR'!E18)="","      ",'HourGH-APR'!E18)</f>
        <v>0.74</v>
      </c>
      <c r="J10" s="348" t="n">
        <f aca="false">IF(TRIM('HourGH-APR'!E19)="","      ",'HourGH-APR'!E19)</f>
        <v>0.69</v>
      </c>
      <c r="K10" s="348" t="n">
        <f aca="false">IF(TRIM('HourGH-APR'!E20)="","      ",'HourGH-APR'!E20)</f>
        <v>0.65</v>
      </c>
    </row>
    <row r="11" customFormat="false" ht="12.75" hidden="false" customHeight="false" outlineLevel="0" collapsed="false">
      <c r="A11" s="0" t="s">
        <v>232</v>
      </c>
      <c r="B11" s="348" t="n">
        <f aca="false">IF(TRIM('HourGH-APR'!E22)="","      ",'HourGH-APR'!E22)</f>
        <v>0.65</v>
      </c>
      <c r="C11" s="348" t="n">
        <f aca="false">IF(TRIM('HourGH-APR'!E23)="","      ",'HourGH-APR'!E23)</f>
        <v>0.65</v>
      </c>
      <c r="D11" s="348" t="n">
        <f aca="false">IF(TRIM('HourGH-APR'!E24)="","      ",'HourGH-APR'!E24)</f>
        <v>0.7</v>
      </c>
      <c r="E11" s="348" t="n">
        <f aca="false">IF(TRIM('HourGH-APR'!E25)="","      ",'HourGH-APR'!E25)</f>
        <v>0.7</v>
      </c>
      <c r="F11" s="348" t="n">
        <f aca="false">IF(TRIM('HourGH-APR'!E26)="","      ",'HourGH-APR'!E26)</f>
        <v>0.74</v>
      </c>
      <c r="G11" s="348" t="n">
        <f aca="false">IF(TRIM('HourGH-APR'!E27)="","      ",'HourGH-APR'!E27)</f>
        <v>0.74</v>
      </c>
      <c r="H11" s="348" t="n">
        <f aca="false">IF(TRIM('HourGH-APR'!E28)="","      ",'HourGH-APR'!E28)</f>
        <v>0.76</v>
      </c>
      <c r="I11" s="348" t="n">
        <f aca="false">IF(TRIM('HourGH-APR'!E29)="","      ",'HourGH-APR'!E29)</f>
        <v>0.78</v>
      </c>
      <c r="J11" s="348" t="n">
        <f aca="false">IF(TRIM('HourGH-APR'!E30)="","      ",'HourGH-APR'!E30)</f>
        <v>0.73</v>
      </c>
      <c r="K11" s="348" t="n">
        <f aca="false">IF(TRIM('HourGH-APR'!E31)="","      ",'HourGH-APR'!E31)</f>
        <v>0.75</v>
      </c>
    </row>
    <row r="12" customFormat="false" ht="12.75" hidden="false" customHeight="false" outlineLevel="0" collapsed="false">
      <c r="A12" s="0" t="s">
        <v>233</v>
      </c>
      <c r="B12" s="348" t="n">
        <f aca="false">IF(TRIM('HourGH-APR'!E33)="","      ",'HourGH-APR'!E33)</f>
        <v>0.74</v>
      </c>
      <c r="C12" s="348" t="n">
        <f aca="false">IF(TRIM('HourGH-APR'!E34)="","      ",'HourGH-APR'!E34)</f>
        <v>0.75</v>
      </c>
      <c r="D12" s="348" t="n">
        <f aca="false">IF(TRIM('HourGH-APR'!E35)="","      ",'HourGH-APR'!E35)</f>
        <v>0.77</v>
      </c>
      <c r="E12" s="348" t="n">
        <f aca="false">IF(TRIM('HourGH-APR'!E36)="","      ",'HourGH-APR'!E36)</f>
        <v>0.79</v>
      </c>
      <c r="F12" s="348" t="n">
        <f aca="false">IF(TRIM('HourGH-APR'!E37)="","      ",'HourGH-APR'!E37)</f>
        <v>0.7</v>
      </c>
      <c r="G12" s="348" t="n">
        <f aca="false">IF(TRIM('HourGH-APR'!E38)="","      ",'HourGH-APR'!E38)</f>
        <v>0.8</v>
      </c>
      <c r="H12" s="348" t="n">
        <f aca="false">IF(TRIM('HourGH-APR'!E39)="","      ",'HourGH-APR'!E39)</f>
        <v>0.8</v>
      </c>
      <c r="I12" s="348" t="n">
        <f aca="false">IF(TRIM('HourGH-APR'!E40)="","      ",'HourGH-APR'!E40)</f>
        <v>0.66</v>
      </c>
      <c r="J12" s="348" t="n">
        <f aca="false">IF(TRIM('HourGH-APR'!E41)="","      ",'HourGH-APR'!E41)</f>
        <v>0.7</v>
      </c>
      <c r="K12" s="348" t="n">
        <f aca="false">IF(TRIM('HourGH-APR'!E42)="","      ",'HourGH-APR'!E42)</f>
        <v>0.65</v>
      </c>
    </row>
    <row r="13" customFormat="false" ht="12.75" hidden="false" customHeight="false" outlineLevel="0" collapsed="false">
      <c r="A13" s="0" t="s">
        <v>234</v>
      </c>
      <c r="B13" s="349" t="n">
        <f aca="false">IF(TRIM('HourGH-APR'!F11)="","      ",'HourGH-APR'!F11)</f>
        <v>0.55</v>
      </c>
      <c r="C13" s="349" t="n">
        <f aca="false">IF(TRIM('HourGH-APR'!F12)="","      ",'HourGH-APR'!F12)</f>
        <v>0.55</v>
      </c>
      <c r="D13" s="349" t="n">
        <f aca="false">IF(TRIM('HourGH-APR'!F13)="","      ",'HourGH-APR'!F13)</f>
        <v>0.54</v>
      </c>
      <c r="E13" s="349" t="n">
        <f aca="false">IF(TRIM('HourGH-APR'!F14)="","      ",'HourGH-APR'!F14)</f>
        <v>0.6</v>
      </c>
      <c r="F13" s="348" t="n">
        <f aca="false">IF(TRIM('HourGH-APR'!F15)="","      ",'HourGH-APR'!F15)</f>
        <v>0.68</v>
      </c>
      <c r="G13" s="348" t="n">
        <f aca="false">IF(TRIM('HourGH-APR'!F16)="","      ",'HourGH-APR'!F16)</f>
        <v>0.7</v>
      </c>
      <c r="H13" s="348" t="n">
        <f aca="false">IF(TRIM('HourGH-APR'!F17)="","      ",'HourGH-APR'!F17)</f>
        <v>0.7</v>
      </c>
      <c r="I13" s="348" t="n">
        <f aca="false">IF(TRIM('HourGH-APR'!F18)="","      ",'HourGH-APR'!F18)</f>
        <v>0.74</v>
      </c>
      <c r="J13" s="348" t="n">
        <f aca="false">IF(TRIM('HourGH-APR'!F19)="","      ",'HourGH-APR'!F19)</f>
        <v>0.69</v>
      </c>
      <c r="K13" s="348" t="n">
        <f aca="false">IF(TRIM('HourGH-APR'!F20)="","      ",'HourGH-APR'!F20)</f>
        <v>0.65</v>
      </c>
    </row>
    <row r="14" customFormat="false" ht="12.75" hidden="false" customHeight="false" outlineLevel="0" collapsed="false">
      <c r="A14" s="0" t="s">
        <v>235</v>
      </c>
      <c r="B14" s="348" t="n">
        <f aca="false">IF(TRIM('HourGH-APR'!F22)="","      ",'HourGH-APR'!F22)</f>
        <v>0.65</v>
      </c>
      <c r="C14" s="348" t="n">
        <f aca="false">IF(TRIM('HourGH-APR'!F23)="","      ",'HourGH-APR'!F23)</f>
        <v>0.65</v>
      </c>
      <c r="D14" s="348" t="n">
        <f aca="false">IF(TRIM('HourGH-APR'!F24)="","      ",'HourGH-APR'!F24)</f>
        <v>0.69</v>
      </c>
      <c r="E14" s="348" t="n">
        <f aca="false">IF(TRIM('HourGH-APR'!F25)="","      ",'HourGH-APR'!F25)</f>
        <v>0.71</v>
      </c>
      <c r="F14" s="348" t="n">
        <f aca="false">IF(TRIM('HourGH-APR'!F26)="","      ",'HourGH-APR'!F26)</f>
        <v>0.74</v>
      </c>
      <c r="G14" s="348" t="n">
        <f aca="false">IF(TRIM('HourGH-APR'!F27)="","      ",'HourGH-APR'!F27)</f>
        <v>0.74</v>
      </c>
      <c r="H14" s="348" t="n">
        <f aca="false">IF(TRIM('HourGH-APR'!F28)="","      ",'HourGH-APR'!F28)</f>
        <v>0.76</v>
      </c>
      <c r="I14" s="348" t="n">
        <f aca="false">IF(TRIM('HourGH-APR'!F29)="","      ",'HourGH-APR'!F29)</f>
        <v>0.79</v>
      </c>
      <c r="J14" s="348" t="n">
        <f aca="false">IF(TRIM('HourGH-APR'!F30)="","      ",'HourGH-APR'!F30)</f>
        <v>0.73</v>
      </c>
      <c r="K14" s="348" t="n">
        <f aca="false">IF(TRIM('HourGH-APR'!F31)="","      ",'HourGH-APR'!F31)</f>
        <v>0.75</v>
      </c>
    </row>
    <row r="15" customFormat="false" ht="12.75" hidden="false" customHeight="false" outlineLevel="0" collapsed="false">
      <c r="A15" s="0" t="s">
        <v>236</v>
      </c>
      <c r="B15" s="348" t="n">
        <f aca="false">IF(TRIM('HourGH-APR'!F33)="","      ",'HourGH-APR'!F33)</f>
        <v>0.75</v>
      </c>
      <c r="C15" s="348" t="n">
        <f aca="false">IF(TRIM('HourGH-APR'!F34)="","      ",'HourGH-APR'!F34)</f>
        <v>0.75</v>
      </c>
      <c r="D15" s="348" t="n">
        <f aca="false">IF(TRIM('HourGH-APR'!F35)="","      ",'HourGH-APR'!F35)</f>
        <v>0.78</v>
      </c>
      <c r="E15" s="348" t="n">
        <f aca="false">IF(TRIM('HourGH-APR'!F36)="","      ",'HourGH-APR'!F36)</f>
        <v>0.8</v>
      </c>
      <c r="F15" s="348" t="n">
        <f aca="false">IF(TRIM('HourGH-APR'!F37)="","      ",'HourGH-APR'!F37)</f>
        <v>0.7</v>
      </c>
      <c r="G15" s="348" t="n">
        <f aca="false">IF(TRIM('HourGH-APR'!F38)="","      ",'HourGH-APR'!F38)</f>
        <v>0.8</v>
      </c>
      <c r="H15" s="348" t="n">
        <f aca="false">IF(TRIM('HourGH-APR'!F39)="","      ",'HourGH-APR'!F39)</f>
        <v>0.8</v>
      </c>
      <c r="I15" s="348" t="n">
        <f aca="false">IF(TRIM('HourGH-APR'!F40)="","      ",'HourGH-APR'!F40)</f>
        <v>0.66</v>
      </c>
      <c r="J15" s="348" t="n">
        <f aca="false">IF(TRIM('HourGH-APR'!F41)="","      ",'HourGH-APR'!F41)</f>
        <v>0.69</v>
      </c>
      <c r="K15" s="348" t="n">
        <f aca="false">IF(TRIM('HourGH-APR'!F42)="","      ",'HourGH-APR'!F42)</f>
        <v>0.65</v>
      </c>
    </row>
    <row r="16" customFormat="false" ht="12.75" hidden="false" customHeight="false" outlineLevel="0" collapsed="false">
      <c r="A16" s="0" t="s">
        <v>237</v>
      </c>
      <c r="B16" s="349" t="n">
        <f aca="false">IF(TRIM('HourGH-APR'!G11)="","      ",'HourGH-APR'!G11)</f>
        <v>0.55</v>
      </c>
      <c r="C16" s="349" t="n">
        <f aca="false">IF(TRIM('HourGH-APR'!G12)="","      ",'HourGH-APR'!G12)</f>
        <v>0.55</v>
      </c>
      <c r="D16" s="349" t="n">
        <f aca="false">IF(TRIM('HourGH-APR'!G13)="","      ",'HourGH-APR'!G13)</f>
        <v>0.54</v>
      </c>
      <c r="E16" s="349" t="n">
        <f aca="false">IF(TRIM('HourGH-APR'!G14)="","      ",'HourGH-APR'!G14)</f>
        <v>0.6</v>
      </c>
      <c r="F16" s="348" t="n">
        <f aca="false">IF(TRIM('HourGH-APR'!G15)="","      ",'HourGH-APR'!G15)</f>
        <v>0.68</v>
      </c>
      <c r="G16" s="348" t="n">
        <f aca="false">IF(TRIM('HourGH-APR'!G16)="","      ",'HourGH-APR'!G16)</f>
        <v>0.7</v>
      </c>
      <c r="H16" s="348" t="n">
        <f aca="false">IF(TRIM('HourGH-APR'!G17)="","      ",'HourGH-APR'!G17)</f>
        <v>0.7</v>
      </c>
      <c r="I16" s="348" t="n">
        <f aca="false">IF(TRIM('HourGH-APR'!G18)="","      ",'HourGH-APR'!G18)</f>
        <v>0.74</v>
      </c>
      <c r="J16" s="348" t="n">
        <f aca="false">IF(TRIM('HourGH-APR'!G19)="","      ",'HourGH-APR'!G19)</f>
        <v>0.69</v>
      </c>
      <c r="K16" s="348" t="n">
        <f aca="false">IF(TRIM('HourGH-APR'!G20)="","      ",'HourGH-APR'!G20)</f>
        <v>0.65</v>
      </c>
    </row>
    <row r="17" customFormat="false" ht="12.75" hidden="false" customHeight="false" outlineLevel="0" collapsed="false">
      <c r="A17" s="0" t="s">
        <v>238</v>
      </c>
      <c r="B17" s="348" t="n">
        <f aca="false">IF(TRIM('HourGH-APR'!G22)="","      ",'HourGH-APR'!G22)</f>
        <v>0.65</v>
      </c>
      <c r="C17" s="348" t="n">
        <f aca="false">IF(TRIM('HourGH-APR'!G23)="","      ",'HourGH-APR'!G23)</f>
        <v>0.65</v>
      </c>
      <c r="D17" s="348" t="n">
        <f aca="false">IF(TRIM('HourGH-APR'!G24)="","      ",'HourGH-APR'!G24)</f>
        <v>0.68</v>
      </c>
      <c r="E17" s="348" t="n">
        <f aca="false">IF(TRIM('HourGH-APR'!G25)="","      ",'HourGH-APR'!G25)</f>
        <v>0.71</v>
      </c>
      <c r="F17" s="348" t="n">
        <f aca="false">IF(TRIM('HourGH-APR'!G26)="","      ",'HourGH-APR'!G26)</f>
        <v>0.74</v>
      </c>
      <c r="G17" s="348" t="n">
        <f aca="false">IF(TRIM('HourGH-APR'!G27)="","      ",'HourGH-APR'!G27)</f>
        <v>0.74</v>
      </c>
      <c r="H17" s="348" t="n">
        <f aca="false">IF(TRIM('HourGH-APR'!G28)="","      ",'HourGH-APR'!G28)</f>
        <v>0.76</v>
      </c>
      <c r="I17" s="348" t="n">
        <f aca="false">IF(TRIM('HourGH-APR'!G29)="","      ",'HourGH-APR'!G29)</f>
        <v>0.79</v>
      </c>
      <c r="J17" s="348" t="n">
        <f aca="false">IF(TRIM('HourGH-APR'!G30)="","      ",'HourGH-APR'!G30)</f>
        <v>0.74</v>
      </c>
      <c r="K17" s="348" t="n">
        <f aca="false">IF(TRIM('HourGH-APR'!G31)="","      ",'HourGH-APR'!G31)</f>
        <v>0.75</v>
      </c>
    </row>
    <row r="18" customFormat="false" ht="12.75" hidden="false" customHeight="false" outlineLevel="0" collapsed="false">
      <c r="A18" s="0" t="s">
        <v>239</v>
      </c>
      <c r="B18" s="348" t="n">
        <f aca="false">IF(TRIM('HourGH-APR'!G33)="","      ",'HourGH-APR'!G33)</f>
        <v>0.75</v>
      </c>
      <c r="C18" s="348" t="n">
        <f aca="false">IF(TRIM('HourGH-APR'!G34)="","      ",'HourGH-APR'!G34)</f>
        <v>0.76</v>
      </c>
      <c r="D18" s="348" t="n">
        <f aca="false">IF(TRIM('HourGH-APR'!G35)="","      ",'HourGH-APR'!G35)</f>
        <v>0.78</v>
      </c>
      <c r="E18" s="348" t="n">
        <f aca="false">IF(TRIM('HourGH-APR'!G36)="","      ",'HourGH-APR'!G36)</f>
        <v>0.8</v>
      </c>
      <c r="F18" s="348" t="n">
        <f aca="false">IF(TRIM('HourGH-APR'!G37)="","      ",'HourGH-APR'!G37)</f>
        <v>0.7</v>
      </c>
      <c r="G18" s="348" t="n">
        <f aca="false">IF(TRIM('HourGH-APR'!G38)="","      ",'HourGH-APR'!G38)</f>
        <v>0.8</v>
      </c>
      <c r="H18" s="348" t="n">
        <f aca="false">IF(TRIM('HourGH-APR'!G39)="","      ",'HourGH-APR'!G39)</f>
        <v>0.8</v>
      </c>
      <c r="I18" s="348" t="n">
        <f aca="false">IF(TRIM('HourGH-APR'!G40)="","      ",'HourGH-APR'!G40)</f>
        <v>0.66</v>
      </c>
      <c r="J18" s="348" t="n">
        <f aca="false">IF(TRIM('HourGH-APR'!G41)="","      ",'HourGH-APR'!G41)</f>
        <v>0.69</v>
      </c>
      <c r="K18" s="348" t="n">
        <f aca="false">IF(TRIM('HourGH-APR'!G42)="","      ",'HourGH-APR'!G42)</f>
        <v>0.65</v>
      </c>
    </row>
    <row r="19" customFormat="false" ht="12.75" hidden="false" customHeight="false" outlineLevel="0" collapsed="false">
      <c r="A19" s="0" t="s">
        <v>240</v>
      </c>
      <c r="B19" s="349" t="n">
        <f aca="false">IF(TRIM('HourGH-APR'!H11)="","      ",'HourGH-APR'!H11)</f>
        <v>0.55</v>
      </c>
      <c r="C19" s="349" t="n">
        <f aca="false">IF(TRIM('HourGH-APR'!H12)="","      ",'HourGH-APR'!H12)</f>
        <v>0.55</v>
      </c>
      <c r="D19" s="349" t="n">
        <f aca="false">IF(TRIM('HourGH-APR'!H13)="","      ",'HourGH-APR'!H13)</f>
        <v>0.54</v>
      </c>
      <c r="E19" s="349" t="n">
        <f aca="false">IF(TRIM('HourGH-APR'!H14)="","      ",'HourGH-APR'!H14)</f>
        <v>0.6</v>
      </c>
      <c r="F19" s="348" t="n">
        <f aca="false">IF(TRIM('HourGH-APR'!H15)="","      ",'HourGH-APR'!H15)</f>
        <v>0.68</v>
      </c>
      <c r="G19" s="348" t="n">
        <f aca="false">IF(TRIM('HourGH-APR'!H16)="","      ",'HourGH-APR'!H16)</f>
        <v>0.7</v>
      </c>
      <c r="H19" s="348" t="n">
        <f aca="false">IF(TRIM('HourGH-APR'!H17)="","      ",'HourGH-APR'!H17)</f>
        <v>0.7</v>
      </c>
      <c r="I19" s="348" t="n">
        <f aca="false">IF(TRIM('HourGH-APR'!H18)="","      ",'HourGH-APR'!H18)</f>
        <v>0.74</v>
      </c>
      <c r="J19" s="348" t="n">
        <f aca="false">IF(TRIM('HourGH-APR'!H19)="","      ",'HourGH-APR'!H19)</f>
        <v>0.69</v>
      </c>
      <c r="K19" s="348" t="n">
        <f aca="false">IF(TRIM('HourGH-APR'!H20)="","      ",'HourGH-APR'!H20)</f>
        <v>0.65</v>
      </c>
    </row>
    <row r="20" customFormat="false" ht="12.75" hidden="false" customHeight="false" outlineLevel="0" collapsed="false">
      <c r="A20" s="0" t="s">
        <v>241</v>
      </c>
      <c r="B20" s="348" t="n">
        <f aca="false">IF(TRIM('HourGH-APR'!H22)="","      ",'HourGH-APR'!H22)</f>
        <v>0.65</v>
      </c>
      <c r="C20" s="348" t="n">
        <f aca="false">IF(TRIM('HourGH-APR'!H23)="","      ",'HourGH-APR'!H23)</f>
        <v>0.65</v>
      </c>
      <c r="D20" s="348" t="n">
        <f aca="false">IF(TRIM('HourGH-APR'!H24)="","      ",'HourGH-APR'!H24)</f>
        <v>0.68</v>
      </c>
      <c r="E20" s="348" t="n">
        <f aca="false">IF(TRIM('HourGH-APR'!H25)="","      ",'HourGH-APR'!H25)</f>
        <v>0.72</v>
      </c>
      <c r="F20" s="348" t="n">
        <f aca="false">IF(TRIM('HourGH-APR'!H26)="","      ",'HourGH-APR'!H26)</f>
        <v>0.74</v>
      </c>
      <c r="G20" s="348" t="n">
        <f aca="false">IF(TRIM('HourGH-APR'!H27)="","      ",'HourGH-APR'!H27)</f>
        <v>0.74</v>
      </c>
      <c r="H20" s="348" t="n">
        <f aca="false">IF(TRIM('HourGH-APR'!H28)="","      ",'HourGH-APR'!H28)</f>
        <v>0.76</v>
      </c>
      <c r="I20" s="348" t="n">
        <f aca="false">IF(TRIM('HourGH-APR'!H29)="","      ",'HourGH-APR'!H29)</f>
        <v>0.79</v>
      </c>
      <c r="J20" s="348" t="n">
        <f aca="false">IF(TRIM('HourGH-APR'!H30)="","      ",'HourGH-APR'!H30)</f>
        <v>0.74</v>
      </c>
      <c r="K20" s="348" t="n">
        <f aca="false">IF(TRIM('HourGH-APR'!H31)="","      ",'HourGH-APR'!H31)</f>
        <v>0.75</v>
      </c>
    </row>
    <row r="21" customFormat="false" ht="12.75" hidden="false" customHeight="false" outlineLevel="0" collapsed="false">
      <c r="A21" s="0" t="s">
        <v>242</v>
      </c>
      <c r="B21" s="348" t="n">
        <f aca="false">IF(TRIM('HourGH-APR'!H33)="","      ",'HourGH-APR'!H33)</f>
        <v>0.75</v>
      </c>
      <c r="C21" s="348" t="n">
        <f aca="false">IF(TRIM('HourGH-APR'!H34)="","      ",'HourGH-APR'!H34)</f>
        <v>0.76</v>
      </c>
      <c r="D21" s="348" t="n">
        <f aca="false">IF(TRIM('HourGH-APR'!H35)="","      ",'HourGH-APR'!H35)</f>
        <v>0.79</v>
      </c>
      <c r="E21" s="348" t="n">
        <f aca="false">IF(TRIM('HourGH-APR'!H36)="","      ",'HourGH-APR'!H36)</f>
        <v>0.8</v>
      </c>
      <c r="F21" s="348" t="n">
        <f aca="false">IF(TRIM('HourGH-APR'!H37)="","      ",'HourGH-APR'!H37)</f>
        <v>0.7</v>
      </c>
      <c r="G21" s="348" t="n">
        <f aca="false">IF(TRIM('HourGH-APR'!H38)="","      ",'HourGH-APR'!H38)</f>
        <v>0.8</v>
      </c>
      <c r="H21" s="348" t="n">
        <f aca="false">IF(TRIM('HourGH-APR'!H39)="","      ",'HourGH-APR'!H39)</f>
        <v>0.8</v>
      </c>
      <c r="I21" s="348" t="n">
        <f aca="false">IF(TRIM('HourGH-APR'!H40)="","      ",'HourGH-APR'!H40)</f>
        <v>0.65</v>
      </c>
      <c r="J21" s="348" t="n">
        <f aca="false">IF(TRIM('HourGH-APR'!H41)="","      ",'HourGH-APR'!H41)</f>
        <v>0.68</v>
      </c>
      <c r="K21" s="348" t="n">
        <f aca="false">IF(TRIM('HourGH-APR'!H42)="","      ",'HourGH-APR'!H42)</f>
        <v>0.65</v>
      </c>
    </row>
    <row r="22" customFormat="false" ht="12.75" hidden="false" customHeight="false" outlineLevel="0" collapsed="false">
      <c r="A22" s="0" t="s">
        <v>243</v>
      </c>
      <c r="B22" s="349" t="n">
        <f aca="false">IF(TRIM('HourGH-APR'!I11)="","      ",'HourGH-APR'!I11)</f>
        <v>0.55</v>
      </c>
      <c r="C22" s="349" t="n">
        <f aca="false">IF(TRIM('HourGH-APR'!I12)="","      ",'HourGH-APR'!I12)</f>
        <v>0.55</v>
      </c>
      <c r="D22" s="349" t="n">
        <f aca="false">IF(TRIM('HourGH-APR'!I13)="","      ",'HourGH-APR'!I13)</f>
        <v>0.55</v>
      </c>
      <c r="E22" s="349" t="n">
        <f aca="false">IF(TRIM('HourGH-APR'!I14)="","      ",'HourGH-APR'!I14)</f>
        <v>0.61</v>
      </c>
      <c r="F22" s="348" t="n">
        <f aca="false">IF(TRIM('HourGH-APR'!I15)="","      ",'HourGH-APR'!I15)</f>
        <v>0.68</v>
      </c>
      <c r="G22" s="348" t="n">
        <f aca="false">IF(TRIM('HourGH-APR'!I16)="","      ",'HourGH-APR'!I16)</f>
        <v>0.7</v>
      </c>
      <c r="H22" s="349" t="n">
        <f aca="false">IF(TRIM('HourGH-APR'!I17)="","      ",'HourGH-APR'!I17)</f>
        <v>0.71</v>
      </c>
      <c r="I22" s="349" t="n">
        <f aca="false">IF(TRIM('HourGH-APR'!I18)="","      ",'HourGH-APR'!I18)</f>
        <v>0.74</v>
      </c>
      <c r="J22" s="349" t="n">
        <f aca="false">IF(TRIM('HourGH-APR'!I19)="","      ",'HourGH-APR'!I19)</f>
        <v>0.69</v>
      </c>
      <c r="K22" s="349" t="n">
        <f aca="false">IF(TRIM('HourGH-APR'!I20)="","      ",'HourGH-APR'!I20)</f>
        <v>0.65</v>
      </c>
    </row>
    <row r="23" customFormat="false" ht="12.75" hidden="false" customHeight="false" outlineLevel="0" collapsed="false">
      <c r="A23" s="0" t="s">
        <v>244</v>
      </c>
      <c r="B23" s="349" t="n">
        <f aca="false">IF(TRIM('HourGH-APR'!I22)="","      ",'HourGH-APR'!I22)</f>
        <v>0.65</v>
      </c>
      <c r="C23" s="349" t="n">
        <f aca="false">IF(TRIM('HourGH-APR'!I23)="","      ",'HourGH-APR'!I23)</f>
        <v>0.66</v>
      </c>
      <c r="D23" s="349" t="n">
        <f aca="false">IF(TRIM('HourGH-APR'!I24)="","      ",'HourGH-APR'!I24)</f>
        <v>0.68</v>
      </c>
      <c r="E23" s="349" t="n">
        <f aca="false">IF(TRIM('HourGH-APR'!I25)="","      ",'HourGH-APR'!I25)</f>
        <v>0.72</v>
      </c>
      <c r="F23" s="348" t="n">
        <f aca="false">IF(TRIM('HourGH-APR'!I26)="","      ",'HourGH-APR'!I26)</f>
        <v>0.74</v>
      </c>
      <c r="G23" s="348" t="n">
        <f aca="false">IF(TRIM('HourGH-APR'!I27)="","      ",'HourGH-APR'!I27)</f>
        <v>0.74</v>
      </c>
      <c r="H23" s="348" t="n">
        <f aca="false">IF(TRIM('HourGH-APR'!I28)="","      ",'HourGH-APR'!I28)</f>
        <v>0.76</v>
      </c>
      <c r="I23" s="348" t="n">
        <f aca="false">IF(TRIM('HourGH-APR'!I29)="","      ",'HourGH-APR'!I29)</f>
        <v>0.8</v>
      </c>
      <c r="J23" s="348" t="n">
        <f aca="false">IF(TRIM('HourGH-APR'!I30)="","      ",'HourGH-APR'!I30)</f>
        <v>0.74</v>
      </c>
      <c r="K23" s="348" t="n">
        <f aca="false">IF(TRIM('HourGH-APR'!I31)="","      ",'HourGH-APR'!I31)</f>
        <v>0.74</v>
      </c>
    </row>
    <row r="24" customFormat="false" ht="12.75" hidden="false" customHeight="false" outlineLevel="0" collapsed="false">
      <c r="A24" s="0" t="s">
        <v>245</v>
      </c>
      <c r="B24" s="349" t="n">
        <f aca="false">IF(TRIM('HourGH-APR'!I33)="","      ",'HourGH-APR'!I33)</f>
        <v>0.75</v>
      </c>
      <c r="C24" s="349" t="n">
        <f aca="false">IF(TRIM('HourGH-APR'!I34)="","      ",'HourGH-APR'!I34)</f>
        <v>0.76</v>
      </c>
      <c r="D24" s="349" t="n">
        <f aca="false">IF(TRIM('HourGH-APR'!I35)="","      ",'HourGH-APR'!I35)</f>
        <v>0.79</v>
      </c>
      <c r="E24" s="349" t="n">
        <f aca="false">IF(TRIM('HourGH-APR'!I36)="","      ",'HourGH-APR'!I36)</f>
        <v>0.8</v>
      </c>
      <c r="F24" s="348" t="n">
        <f aca="false">IF(TRIM('HourGH-APR'!I37)="","      ",'HourGH-APR'!I37)</f>
        <v>0.71</v>
      </c>
      <c r="G24" s="348" t="n">
        <f aca="false">IF(TRIM('HourGH-APR'!I38)="","      ",'HourGH-APR'!I38)</f>
        <v>0.8</v>
      </c>
      <c r="H24" s="348" t="n">
        <f aca="false">IF(TRIM('HourGH-APR'!I39)="","      ",'HourGH-APR'!I39)</f>
        <v>0.79</v>
      </c>
      <c r="I24" s="348" t="n">
        <f aca="false">IF(TRIM('HourGH-APR'!I40)="","      ",'HourGH-APR'!I40)</f>
        <v>0.66</v>
      </c>
      <c r="J24" s="348" t="n">
        <f aca="false">IF(TRIM('HourGH-APR'!I41)="","      ",'HourGH-APR'!I41)</f>
        <v>0.68</v>
      </c>
      <c r="K24" s="348" t="n">
        <f aca="false">IF(TRIM('HourGH-APR'!I42)="","      ",'HourGH-APR'!I42)</f>
        <v>0.65</v>
      </c>
    </row>
    <row r="25" customFormat="false" ht="12.75" hidden="false" customHeight="false" outlineLevel="0" collapsed="false">
      <c r="A25" s="0" t="s">
        <v>246</v>
      </c>
      <c r="B25" s="349" t="n">
        <f aca="false">IF(TRIM('HourGH-APR'!J11)="","      ",'HourGH-APR'!J11)</f>
        <v>0.55</v>
      </c>
      <c r="C25" s="349" t="n">
        <f aca="false">IF(TRIM('HourGH-APR'!J12)="","      ",'HourGH-APR'!J12)</f>
        <v>0.55</v>
      </c>
      <c r="D25" s="349" t="n">
        <f aca="false">IF(TRIM('HourGH-APR'!J13)="","      ",'HourGH-APR'!J13)</f>
        <v>0.55</v>
      </c>
      <c r="E25" s="349" t="n">
        <f aca="false">IF(TRIM('HourGH-APR'!J14)="","      ",'HourGH-APR'!J14)</f>
        <v>0.61</v>
      </c>
      <c r="F25" s="348" t="n">
        <f aca="false">IF(TRIM('HourGH-APR'!J15)="","      ",'HourGH-APR'!J15)</f>
        <v>0.69</v>
      </c>
      <c r="G25" s="348" t="n">
        <f aca="false">IF(TRIM('HourGH-APR'!J16)="","      ",'HourGH-APR'!J16)</f>
        <v>0.7</v>
      </c>
      <c r="H25" s="349" t="n">
        <f aca="false">IF(TRIM('HourGH-APR'!J17)="","      ",'HourGH-APR'!J17)</f>
        <v>0.72</v>
      </c>
      <c r="I25" s="349" t="n">
        <f aca="false">IF(TRIM('HourGH-APR'!J18)="","      ",'HourGH-APR'!J18)</f>
        <v>0.74</v>
      </c>
      <c r="J25" s="349" t="n">
        <f aca="false">IF(TRIM('HourGH-APR'!J19)="","      ",'HourGH-APR'!J19)</f>
        <v>0.69</v>
      </c>
      <c r="K25" s="349" t="n">
        <f aca="false">IF(TRIM('HourGH-APR'!J20)="","      ",'HourGH-APR'!J20)</f>
        <v>0.65</v>
      </c>
    </row>
    <row r="26" customFormat="false" ht="12.75" hidden="false" customHeight="false" outlineLevel="0" collapsed="false">
      <c r="A26" s="0" t="s">
        <v>247</v>
      </c>
      <c r="B26" s="349" t="n">
        <f aca="false">IF(TRIM('HourGH-APR'!J22)="","      ",'HourGH-APR'!J22)</f>
        <v>0.65</v>
      </c>
      <c r="C26" s="349" t="n">
        <f aca="false">IF(TRIM('HourGH-APR'!J23)="","      ",'HourGH-APR'!J23)</f>
        <v>0.68</v>
      </c>
      <c r="D26" s="349" t="n">
        <f aca="false">IF(TRIM('HourGH-APR'!J24)="","      ",'HourGH-APR'!J24)</f>
        <v>0.67</v>
      </c>
      <c r="E26" s="349" t="n">
        <f aca="false">IF(TRIM('HourGH-APR'!J25)="","      ",'HourGH-APR'!J25)</f>
        <v>0.72</v>
      </c>
      <c r="F26" s="348" t="n">
        <f aca="false">IF(TRIM('HourGH-APR'!J26)="","      ",'HourGH-APR'!J26)</f>
        <v>0.74</v>
      </c>
      <c r="G26" s="348" t="n">
        <f aca="false">IF(TRIM('HourGH-APR'!J27)="","      ",'HourGH-APR'!J27)</f>
        <v>0.74</v>
      </c>
      <c r="H26" s="349" t="n">
        <f aca="false">IF(TRIM('HourGH-APR'!J28)="","      ",'HourGH-APR'!J28)</f>
        <v>0.76</v>
      </c>
      <c r="I26" s="349" t="n">
        <f aca="false">IF(TRIM('HourGH-APR'!J29)="","      ",'HourGH-APR'!J29)</f>
        <v>0.79</v>
      </c>
      <c r="J26" s="349" t="n">
        <f aca="false">IF(TRIM('HourGH-APR'!J30)="","      ",'HourGH-APR'!J30)</f>
        <v>0.74</v>
      </c>
      <c r="K26" s="349" t="n">
        <f aca="false">IF(TRIM('HourGH-APR'!J31)="","      ",'HourGH-APR'!J31)</f>
        <v>0.74</v>
      </c>
    </row>
    <row r="27" customFormat="false" ht="12.75" hidden="false" customHeight="false" outlineLevel="0" collapsed="false">
      <c r="A27" s="0" t="s">
        <v>248</v>
      </c>
      <c r="B27" s="349" t="n">
        <f aca="false">IF(TRIM('HourGH-APR'!J33)="","      ",'HourGH-APR'!J33)</f>
        <v>0.75</v>
      </c>
      <c r="C27" s="349" t="n">
        <f aca="false">IF(TRIM('HourGH-APR'!J34)="","      ",'HourGH-APR'!J34)</f>
        <v>0.76</v>
      </c>
      <c r="D27" s="349" t="n">
        <f aca="false">IF(TRIM('HourGH-APR'!J35)="","      ",'HourGH-APR'!J35)</f>
        <v>0.79</v>
      </c>
      <c r="E27" s="349" t="n">
        <f aca="false">IF(TRIM('HourGH-APR'!J36)="","      ",'HourGH-APR'!J36)</f>
        <v>0.8</v>
      </c>
      <c r="F27" s="348" t="n">
        <f aca="false">IF(TRIM('HourGH-APR'!J37)="","      ",'HourGH-APR'!J37)</f>
        <v>0.72</v>
      </c>
      <c r="G27" s="348" t="n">
        <f aca="false">IF(TRIM('HourGH-APR'!J38)="","      ",'HourGH-APR'!J38)</f>
        <v>0.8</v>
      </c>
      <c r="H27" s="349" t="n">
        <f aca="false">IF(TRIM('HourGH-APR'!J39)="","      ",'HourGH-APR'!J39)</f>
        <v>0.79</v>
      </c>
      <c r="I27" s="349" t="n">
        <f aca="false">IF(TRIM('HourGH-APR'!J40)="","      ",'HourGH-APR'!J40)</f>
        <v>0.67</v>
      </c>
      <c r="J27" s="349" t="n">
        <f aca="false">IF(TRIM('HourGH-APR'!J41)="","      ",'HourGH-APR'!J41)</f>
        <v>0.68</v>
      </c>
      <c r="K27" s="349" t="n">
        <f aca="false">IF(TRIM('HourGH-APR'!J42)="","      ",'HourGH-APR'!J42)</f>
        <v>0.65</v>
      </c>
    </row>
    <row r="28" customFormat="false" ht="12.75" hidden="false" customHeight="false" outlineLevel="0" collapsed="false">
      <c r="A28" s="0" t="s">
        <v>249</v>
      </c>
      <c r="B28" s="349" t="n">
        <f aca="false">IF(TRIM('HourGH-APR'!K11)="","      ",'HourGH-APR'!K11)</f>
        <v>0.54</v>
      </c>
      <c r="C28" s="349" t="n">
        <f aca="false">IF(TRIM('HourGH-APR'!K12)="","      ",'HourGH-APR'!K12)</f>
        <v>0.55</v>
      </c>
      <c r="D28" s="349" t="n">
        <f aca="false">IF(TRIM('HourGH-APR'!K13)="","      ",'HourGH-APR'!K13)</f>
        <v>0.56</v>
      </c>
      <c r="E28" s="349" t="n">
        <f aca="false">IF(TRIM('HourGH-APR'!K14)="","      ",'HourGH-APR'!K14)</f>
        <v>0.62</v>
      </c>
      <c r="F28" s="348" t="n">
        <f aca="false">IF(TRIM('HourGH-APR'!K15)="","      ",'HourGH-APR'!K15)</f>
        <v>0.69</v>
      </c>
      <c r="G28" s="348" t="n">
        <f aca="false">IF(TRIM('HourGH-APR'!K16)="","      ",'HourGH-APR'!K16)</f>
        <v>0.7</v>
      </c>
      <c r="H28" s="349" t="n">
        <f aca="false">IF(TRIM('HourGH-APR'!K17)="","      ",'HourGH-APR'!K17)</f>
        <v>0.72</v>
      </c>
      <c r="I28" s="349" t="n">
        <f aca="false">IF(TRIM('HourGH-APR'!K18)="","      ",'HourGH-APR'!K18)</f>
        <v>0.74</v>
      </c>
      <c r="J28" s="349" t="n">
        <f aca="false">IF(TRIM('HourGH-APR'!K19)="","      ",'HourGH-APR'!K19)</f>
        <v>0.69</v>
      </c>
      <c r="K28" s="349" t="n">
        <f aca="false">IF(TRIM('HourGH-APR'!K20)="","      ",'HourGH-APR'!K20)</f>
        <v>0.65</v>
      </c>
    </row>
    <row r="29" customFormat="false" ht="12.75" hidden="false" customHeight="false" outlineLevel="0" collapsed="false">
      <c r="A29" s="0" t="s">
        <v>250</v>
      </c>
      <c r="B29" s="349" t="n">
        <f aca="false">IF(TRIM('HourGH-APR'!K22)="","      ",'HourGH-APR'!K22)</f>
        <v>0.65</v>
      </c>
      <c r="C29" s="349" t="n">
        <f aca="false">IF(TRIM('HourGH-APR'!K23)="","      ",'HourGH-APR'!K23)</f>
        <v>0.7</v>
      </c>
      <c r="D29" s="349" t="n">
        <f aca="false">IF(TRIM('HourGH-APR'!K24)="","      ",'HourGH-APR'!K24)</f>
        <v>0.67</v>
      </c>
      <c r="E29" s="349" t="n">
        <f aca="false">IF(TRIM('HourGH-APR'!K25)="","      ",'HourGH-APR'!K25)</f>
        <v>0.72</v>
      </c>
      <c r="F29" s="348" t="n">
        <f aca="false">IF(TRIM('HourGH-APR'!K26)="","      ",'HourGH-APR'!K26)</f>
        <v>0.74</v>
      </c>
      <c r="G29" s="348" t="n">
        <f aca="false">IF(TRIM('HourGH-APR'!K27)="","      ",'HourGH-APR'!K27)</f>
        <v>0.75</v>
      </c>
      <c r="H29" s="349" t="n">
        <f aca="false">IF(TRIM('HourGH-APR'!K28)="","      ",'HourGH-APR'!K28)</f>
        <v>0.76</v>
      </c>
      <c r="I29" s="349" t="n">
        <f aca="false">IF(TRIM('HourGH-APR'!K29)="","      ",'HourGH-APR'!K29)</f>
        <v>0.78</v>
      </c>
      <c r="J29" s="349" t="n">
        <f aca="false">IF(TRIM('HourGH-APR'!K30)="","      ",'HourGH-APR'!K30)</f>
        <v>0.75</v>
      </c>
      <c r="K29" s="349" t="n">
        <f aca="false">IF(TRIM('HourGH-APR'!K31)="","      ",'HourGH-APR'!K31)</f>
        <v>0.74</v>
      </c>
    </row>
    <row r="30" customFormat="false" ht="12.75" hidden="false" customHeight="false" outlineLevel="0" collapsed="false">
      <c r="A30" s="0" t="s">
        <v>251</v>
      </c>
      <c r="B30" s="349" t="n">
        <f aca="false">IF(TRIM('HourGH-APR'!K33)="","      ",'HourGH-APR'!K33)</f>
        <v>0.75</v>
      </c>
      <c r="C30" s="349" t="n">
        <f aca="false">IF(TRIM('HourGH-APR'!K34)="","      ",'HourGH-APR'!K34)</f>
        <v>0.76</v>
      </c>
      <c r="D30" s="349" t="n">
        <f aca="false">IF(TRIM('HourGH-APR'!K35)="","      ",'HourGH-APR'!K35)</f>
        <v>0.78</v>
      </c>
      <c r="E30" s="349" t="n">
        <f aca="false">IF(TRIM('HourGH-APR'!K36)="","      ",'HourGH-APR'!K36)</f>
        <v>0.79</v>
      </c>
      <c r="F30" s="348" t="n">
        <f aca="false">IF(TRIM('HourGH-APR'!K37)="","      ",'HourGH-APR'!K37)</f>
        <v>0.73</v>
      </c>
      <c r="G30" s="348" t="n">
        <f aca="false">IF(TRIM('HourGH-APR'!K38)="","      ",'HourGH-APR'!K38)</f>
        <v>0.8</v>
      </c>
      <c r="H30" s="349" t="n">
        <f aca="false">IF(TRIM('HourGH-APR'!K39)="","      ",'HourGH-APR'!K39)</f>
        <v>0.78</v>
      </c>
      <c r="I30" s="349" t="n">
        <f aca="false">IF(TRIM('HourGH-APR'!K40)="","      ",'HourGH-APR'!K40)</f>
        <v>0.68</v>
      </c>
      <c r="J30" s="349" t="n">
        <f aca="false">IF(TRIM('HourGH-APR'!K41)="","      ",'HourGH-APR'!K41)</f>
        <v>0.67</v>
      </c>
      <c r="K30" s="349" t="n">
        <f aca="false">IF(TRIM('HourGH-APR'!K42)="","      ",'HourGH-APR'!K42)</f>
        <v>0.65</v>
      </c>
    </row>
    <row r="31" customFormat="false" ht="12.75" hidden="false" customHeight="false" outlineLevel="0" collapsed="false">
      <c r="A31" s="0" t="s">
        <v>252</v>
      </c>
      <c r="B31" s="349" t="n">
        <f aca="false">IF(TRIM('HourGH-APR'!L11)="","      ",'HourGH-APR'!L11)</f>
        <v>0.54</v>
      </c>
      <c r="C31" s="349" t="n">
        <f aca="false">IF(TRIM('HourGH-APR'!L12)="","      ",'HourGH-APR'!L12)</f>
        <v>0.55</v>
      </c>
      <c r="D31" s="349" t="n">
        <f aca="false">IF(TRIM('HourGH-APR'!L13)="","      ",'HourGH-APR'!L13)</f>
        <v>0.57</v>
      </c>
      <c r="E31" s="349" t="n">
        <f aca="false">IF(TRIM('HourGH-APR'!L14)="","      ",'HourGH-APR'!L14)</f>
        <v>0.62</v>
      </c>
      <c r="F31" s="348" t="n">
        <f aca="false">IF(TRIM('HourGH-APR'!L15)="","      ",'HourGH-APR'!L15)</f>
        <v>0.7</v>
      </c>
      <c r="G31" s="348" t="n">
        <f aca="false">IF(TRIM('HourGH-APR'!L16)="","      ",'HourGH-APR'!L16)</f>
        <v>0.69</v>
      </c>
      <c r="H31" s="349" t="n">
        <f aca="false">IF(TRIM('HourGH-APR'!L17)="","      ",'HourGH-APR'!L17)</f>
        <v>0.73</v>
      </c>
      <c r="I31" s="349" t="n">
        <f aca="false">IF(TRIM('HourGH-APR'!L18)="","      ",'HourGH-APR'!L18)</f>
        <v>0.73</v>
      </c>
      <c r="J31" s="349" t="n">
        <f aca="false">IF(TRIM('HourGH-APR'!L19)="","      ",'HourGH-APR'!L19)</f>
        <v>0.68</v>
      </c>
      <c r="K31" s="349" t="n">
        <f aca="false">IF(TRIM('HourGH-APR'!L20)="","      ",'HourGH-APR'!L20)</f>
        <v>0.65</v>
      </c>
    </row>
    <row r="32" customFormat="false" ht="12.75" hidden="false" customHeight="false" outlineLevel="0" collapsed="false">
      <c r="A32" s="0" t="s">
        <v>253</v>
      </c>
      <c r="B32" s="349" t="n">
        <f aca="false">IF(TRIM('HourGH-APR'!L22)="","      ",'HourGH-APR'!L22)</f>
        <v>0.65</v>
      </c>
      <c r="C32" s="349" t="n">
        <f aca="false">IF(TRIM('HourGH-APR'!L23)="","      ",'HourGH-APR'!L23)</f>
        <v>0.72</v>
      </c>
      <c r="D32" s="349" t="n">
        <f aca="false">IF(TRIM('HourGH-APR'!L24)="","      ",'HourGH-APR'!L24)</f>
        <v>0.66</v>
      </c>
      <c r="E32" s="349" t="n">
        <f aca="false">IF(TRIM('HourGH-APR'!L25)="","      ",'HourGH-APR'!L25)</f>
        <v>0.73</v>
      </c>
      <c r="F32" s="348" t="n">
        <f aca="false">IF(TRIM('HourGH-APR'!L26)="","      ",'HourGH-APR'!L26)</f>
        <v>0.74</v>
      </c>
      <c r="G32" s="348" t="n">
        <f aca="false">IF(TRIM('HourGH-APR'!L27)="","      ",'HourGH-APR'!L27)</f>
        <v>0.75</v>
      </c>
      <c r="H32" s="349" t="n">
        <f aca="false">IF(TRIM('HourGH-APR'!L28)="","      ",'HourGH-APR'!L28)</f>
        <v>0.76</v>
      </c>
      <c r="I32" s="349" t="n">
        <f aca="false">IF(TRIM('HourGH-APR'!L29)="","      ",'HourGH-APR'!L29)</f>
        <v>0.78</v>
      </c>
      <c r="J32" s="349" t="n">
        <f aca="false">IF(TRIM('HourGH-APR'!L30)="","      ",'HourGH-APR'!L30)</f>
        <v>0.75</v>
      </c>
      <c r="K32" s="349" t="n">
        <f aca="false">IF(TRIM('HourGH-APR'!L31)="","      ",'HourGH-APR'!L31)</f>
        <v>0.74</v>
      </c>
    </row>
    <row r="33" customFormat="false" ht="12.75" hidden="false" customHeight="false" outlineLevel="0" collapsed="false">
      <c r="A33" s="0" t="s">
        <v>254</v>
      </c>
      <c r="B33" s="349" t="n">
        <f aca="false">IF(TRIM('HourGH-APR'!L33)="","      ",'HourGH-APR'!L33)</f>
        <v>0.75</v>
      </c>
      <c r="C33" s="349" t="n">
        <f aca="false">IF(TRIM('HourGH-APR'!L34)="","      ",'HourGH-APR'!L34)</f>
        <v>0.76</v>
      </c>
      <c r="D33" s="349" t="n">
        <f aca="false">IF(TRIM('HourGH-APR'!L35)="","      ",'HourGH-APR'!L35)</f>
        <v>0.78</v>
      </c>
      <c r="E33" s="349" t="n">
        <f aca="false">IF(TRIM('HourGH-APR'!L36)="","      ",'HourGH-APR'!L36)</f>
        <v>0.79</v>
      </c>
      <c r="F33" s="348" t="n">
        <f aca="false">IF(TRIM('HourGH-APR'!L37)="","      ",'HourGH-APR'!L37)</f>
        <v>0.73</v>
      </c>
      <c r="G33" s="348" t="n">
        <f aca="false">IF(TRIM('HourGH-APR'!L38)="","      ",'HourGH-APR'!L38)</f>
        <v>0.8</v>
      </c>
      <c r="H33" s="349" t="n">
        <f aca="false">IF(TRIM('HourGH-APR'!L39)="","      ",'HourGH-APR'!L39)</f>
        <v>0.77</v>
      </c>
      <c r="I33" s="349" t="n">
        <f aca="false">IF(TRIM('HourGH-APR'!L40)="","      ",'HourGH-APR'!L40)</f>
        <v>0.69</v>
      </c>
      <c r="J33" s="349" t="n">
        <f aca="false">IF(TRIM('HourGH-APR'!L41)="","      ",'HourGH-APR'!L41)</f>
        <v>0.67</v>
      </c>
      <c r="K33" s="349" t="n">
        <f aca="false">IF(TRIM('HourGH-APR'!L42)="","      ",'HourGH-APR'!L42)</f>
        <v>0.65</v>
      </c>
    </row>
    <row r="34" customFormat="false" ht="12.75" hidden="false" customHeight="false" outlineLevel="0" collapsed="false">
      <c r="A34" s="0" t="s">
        <v>255</v>
      </c>
      <c r="B34" s="349" t="n">
        <f aca="false">IF(TRIM('HourGH-APR'!M11)="","      ",'HourGH-APR'!M11)</f>
        <v>0.54</v>
      </c>
      <c r="C34" s="349" t="n">
        <f aca="false">IF(TRIM('HourGH-APR'!M12)="","      ",'HourGH-APR'!M12)</f>
        <v>0.55</v>
      </c>
      <c r="D34" s="349" t="n">
        <f aca="false">IF(TRIM('HourGH-APR'!M13)="","      ",'HourGH-APR'!M13)</f>
        <v>0.58</v>
      </c>
      <c r="E34" s="349" t="n">
        <f aca="false">IF(TRIM('HourGH-APR'!M14)="","      ",'HourGH-APR'!M14)</f>
        <v>0.63</v>
      </c>
      <c r="F34" s="348" t="n">
        <f aca="false">IF(TRIM('HourGH-APR'!M15)="","      ",'HourGH-APR'!M15)</f>
        <v>0.7</v>
      </c>
      <c r="G34" s="348" t="n">
        <f aca="false">IF(TRIM('HourGH-APR'!M16)="","      ",'HourGH-APR'!M16)</f>
        <v>0.69</v>
      </c>
      <c r="H34" s="349" t="n">
        <f aca="false">IF(TRIM('HourGH-APR'!M17)="","      ",'HourGH-APR'!M17)</f>
        <v>0.73</v>
      </c>
      <c r="I34" s="349" t="n">
        <f aca="false">IF(TRIM('HourGH-APR'!M18)="","      ",'HourGH-APR'!M18)</f>
        <v>0.73</v>
      </c>
      <c r="J34" s="349" t="n">
        <f aca="false">IF(TRIM('HourGH-APR'!M19)="","      ",'HourGH-APR'!M19)</f>
        <v>0.68</v>
      </c>
      <c r="K34" s="349" t="n">
        <f aca="false">IF(TRIM('HourGH-APR'!M20)="","      ",'HourGH-APR'!M20)</f>
        <v>0.65</v>
      </c>
    </row>
    <row r="35" customFormat="false" ht="12.75" hidden="false" customHeight="false" outlineLevel="0" collapsed="false">
      <c r="A35" s="0" t="s">
        <v>256</v>
      </c>
      <c r="B35" s="349" t="n">
        <f aca="false">IF(TRIM('HourGH-APR'!M22)="","      ",'HourGH-APR'!M22)</f>
        <v>0.65</v>
      </c>
      <c r="C35" s="349" t="n">
        <f aca="false">IF(TRIM('HourGH-APR'!M23)="","      ",'HourGH-APR'!M23)</f>
        <v>0.74</v>
      </c>
      <c r="D35" s="349" t="n">
        <f aca="false">IF(TRIM('HourGH-APR'!M24)="","      ",'HourGH-APR'!M24)</f>
        <v>0.66</v>
      </c>
      <c r="E35" s="349" t="n">
        <f aca="false">IF(TRIM('HourGH-APR'!M25)="","      ",'HourGH-APR'!M25)</f>
        <v>0.73</v>
      </c>
      <c r="F35" s="348" t="n">
        <f aca="false">IF(TRIM('HourGH-APR'!M26)="","      ",'HourGH-APR'!M26)</f>
        <v>0.74</v>
      </c>
      <c r="G35" s="348" t="n">
        <f aca="false">IF(TRIM('HourGH-APR'!M27)="","      ",'HourGH-APR'!M27)</f>
        <v>0.76</v>
      </c>
      <c r="H35" s="349" t="n">
        <f aca="false">IF(TRIM('HourGH-APR'!M28)="","      ",'HourGH-APR'!M28)</f>
        <v>0.76</v>
      </c>
      <c r="I35" s="349" t="n">
        <f aca="false">IF(TRIM('HourGH-APR'!M29)="","      ",'HourGH-APR'!M29)</f>
        <v>0.77</v>
      </c>
      <c r="J35" s="349" t="n">
        <f aca="false">IF(TRIM('HourGH-APR'!M30)="","      ",'HourGH-APR'!M30)</f>
        <v>0.76</v>
      </c>
      <c r="K35" s="349" t="n">
        <f aca="false">IF(TRIM('HourGH-APR'!M31)="","      ",'HourGH-APR'!M31)</f>
        <v>0.74</v>
      </c>
    </row>
    <row r="36" customFormat="false" ht="12.75" hidden="false" customHeight="false" outlineLevel="0" collapsed="false">
      <c r="A36" s="0" t="s">
        <v>257</v>
      </c>
      <c r="B36" s="349" t="n">
        <f aca="false">IF(TRIM('HourGH-APR'!M33)="","      ",'HourGH-APR'!M33)</f>
        <v>0.75</v>
      </c>
      <c r="C36" s="349" t="n">
        <f aca="false">IF(TRIM('HourGH-APR'!M34)="","      ",'HourGH-APR'!M34)</f>
        <v>0.76</v>
      </c>
      <c r="D36" s="349" t="n">
        <f aca="false">IF(TRIM('HourGH-APR'!M35)="","      ",'HourGH-APR'!M35)</f>
        <v>0.78</v>
      </c>
      <c r="E36" s="349" t="n">
        <f aca="false">IF(TRIM('HourGH-APR'!M36)="","      ",'HourGH-APR'!M36)</f>
        <v>0.79</v>
      </c>
      <c r="F36" s="348" t="n">
        <f aca="false">IF(TRIM('HourGH-APR'!M37)="","      ",'HourGH-APR'!M37)</f>
        <v>0.74</v>
      </c>
      <c r="G36" s="348" t="n">
        <f aca="false">IF(TRIM('HourGH-APR'!M38)="","      ",'HourGH-APR'!M38)</f>
        <v>0.8</v>
      </c>
      <c r="H36" s="349" t="n">
        <f aca="false">IF(TRIM('HourGH-APR'!M39)="","      ",'HourGH-APR'!M39)</f>
        <v>0.76</v>
      </c>
      <c r="I36" s="349" t="n">
        <f aca="false">IF(TRIM('HourGH-APR'!M40)="","      ",'HourGH-APR'!M40)</f>
        <v>0.7</v>
      </c>
      <c r="J36" s="349" t="n">
        <f aca="false">IF(TRIM('HourGH-APR'!M41)="","      ",'HourGH-APR'!M41)</f>
        <v>0.67</v>
      </c>
      <c r="K36" s="349" t="n">
        <f aca="false">IF(TRIM('HourGH-APR'!M42)="","      ",'HourGH-APR'!M42)</f>
        <v>0.65</v>
      </c>
    </row>
    <row r="37" customFormat="false" ht="12.75" hidden="false" customHeight="false" outlineLevel="0" collapsed="false">
      <c r="A37" s="0" t="s">
        <v>258</v>
      </c>
      <c r="B37" s="349" t="n">
        <f aca="false">IF(TRIM('HourGH-APR'!N11)="","      ",'HourGH-APR'!N11)</f>
        <v>0.54</v>
      </c>
      <c r="C37" s="349" t="n">
        <f aca="false">IF(TRIM('HourGH-APR'!N12)="","      ",'HourGH-APR'!N12)</f>
        <v>0.55</v>
      </c>
      <c r="D37" s="349" t="n">
        <f aca="false">IF(TRIM('HourGH-APR'!N13)="","      ",'HourGH-APR'!N13)</f>
        <v>0.59</v>
      </c>
      <c r="E37" s="349" t="n">
        <f aca="false">IF(TRIM('HourGH-APR'!N14)="","      ",'HourGH-APR'!N14)</f>
        <v>0.64</v>
      </c>
      <c r="F37" s="348" t="n">
        <f aca="false">IF(TRIM('HourGH-APR'!N15)="","      ",'HourGH-APR'!N15)</f>
        <v>0.71</v>
      </c>
      <c r="G37" s="348" t="n">
        <f aca="false">IF(TRIM('HourGH-APR'!N16)="","      ",'HourGH-APR'!N16)</f>
        <v>0.69</v>
      </c>
      <c r="H37" s="349" t="n">
        <f aca="false">IF(TRIM('HourGH-APR'!N17)="","      ",'HourGH-APR'!N17)</f>
        <v>0.74</v>
      </c>
      <c r="I37" s="349" t="n">
        <f aca="false">IF(TRIM('HourGH-APR'!N18)="","      ",'HourGH-APR'!N18)</f>
        <v>0.72</v>
      </c>
      <c r="J37" s="349" t="n">
        <f aca="false">IF(TRIM('HourGH-APR'!N19)="","      ",'HourGH-APR'!N19)</f>
        <v>0.67</v>
      </c>
      <c r="K37" s="349" t="n">
        <f aca="false">IF(TRIM('HourGH-APR'!N20)="","      ",'HourGH-APR'!N20)</f>
        <v>0.65</v>
      </c>
    </row>
    <row r="38" customFormat="false" ht="12.75" hidden="false" customHeight="false" outlineLevel="0" collapsed="false">
      <c r="A38" s="0" t="s">
        <v>259</v>
      </c>
      <c r="B38" s="349" t="n">
        <f aca="false">IF(TRIM('HourGH-APR'!N22)="","      ",'HourGH-APR'!N22)</f>
        <v>0.65</v>
      </c>
      <c r="C38" s="349" t="n">
        <f aca="false">IF(TRIM('HourGH-APR'!N23)="","      ",'HourGH-APR'!N23)</f>
        <v>0.75</v>
      </c>
      <c r="D38" s="349" t="n">
        <f aca="false">IF(TRIM('HourGH-APR'!N24)="","      ",'HourGH-APR'!N24)</f>
        <v>0.65</v>
      </c>
      <c r="E38" s="349" t="n">
        <f aca="false">IF(TRIM('HourGH-APR'!N25)="","      ",'HourGH-APR'!N25)</f>
        <v>0.73</v>
      </c>
      <c r="F38" s="348" t="n">
        <f aca="false">IF(TRIM('HourGH-APR'!N26)="","      ",'HourGH-APR'!N26)</f>
        <v>0.74</v>
      </c>
      <c r="G38" s="348" t="n">
        <f aca="false">IF(TRIM('HourGH-APR'!N27)="","      ",'HourGH-APR'!N27)</f>
        <v>0.76</v>
      </c>
      <c r="H38" s="349" t="n">
        <f aca="false">IF(TRIM('HourGH-APR'!N28)="","      ",'HourGH-APR'!N28)</f>
        <v>0.76</v>
      </c>
      <c r="I38" s="349" t="n">
        <f aca="false">IF(TRIM('HourGH-APR'!N29)="","      ",'HourGH-APR'!N29)</f>
        <v>0.76</v>
      </c>
      <c r="J38" s="349" t="n">
        <f aca="false">IF(TRIM('HourGH-APR'!N30)="","      ",'HourGH-APR'!N30)</f>
        <v>0.77</v>
      </c>
      <c r="K38" s="349" t="n">
        <f aca="false">IF(TRIM('HourGH-APR'!N31)="","      ",'HourGH-APR'!N31)</f>
        <v>0.73</v>
      </c>
    </row>
    <row r="39" customFormat="false" ht="12.75" hidden="false" customHeight="false" outlineLevel="0" collapsed="false">
      <c r="A39" s="0" t="s">
        <v>260</v>
      </c>
      <c r="B39" s="349" t="n">
        <f aca="false">IF(TRIM('HourGH-APR'!N33)="","      ",'HourGH-APR'!N33)</f>
        <v>0.75</v>
      </c>
      <c r="C39" s="349" t="n">
        <f aca="false">IF(TRIM('HourGH-APR'!N34)="","      ",'HourGH-APR'!N34)</f>
        <v>0.76</v>
      </c>
      <c r="D39" s="349" t="n">
        <f aca="false">IF(TRIM('HourGH-APR'!N35)="","      ",'HourGH-APR'!N35)</f>
        <v>0.78</v>
      </c>
      <c r="E39" s="349" t="n">
        <f aca="false">IF(TRIM('HourGH-APR'!N36)="","      ",'HourGH-APR'!N36)</f>
        <v>0.79</v>
      </c>
      <c r="F39" s="348" t="n">
        <f aca="false">IF(TRIM('HourGH-APR'!N37)="","      ",'HourGH-APR'!N37)</f>
        <v>0.75</v>
      </c>
      <c r="G39" s="348" t="n">
        <f aca="false">IF(TRIM('HourGH-APR'!N38)="","      ",'HourGH-APR'!N38)</f>
        <v>0.8</v>
      </c>
      <c r="H39" s="349" t="n">
        <f aca="false">IF(TRIM('HourGH-APR'!N39)="","      ",'HourGH-APR'!N39)</f>
        <v>0.75</v>
      </c>
      <c r="I39" s="349" t="n">
        <f aca="false">IF(TRIM('HourGH-APR'!N40)="","      ",'HourGH-APR'!N40)</f>
        <v>0.71</v>
      </c>
      <c r="J39" s="349" t="n">
        <f aca="false">IF(TRIM('HourGH-APR'!N41)="","      ",'HourGH-APR'!N41)</f>
        <v>0.66</v>
      </c>
      <c r="K39" s="349" t="n">
        <f aca="false">IF(TRIM('HourGH-APR'!N42)="","      ",'HourGH-APR'!N42)</f>
        <v>0.66</v>
      </c>
    </row>
    <row r="40" customFormat="false" ht="12.75" hidden="false" customHeight="false" outlineLevel="0" collapsed="false">
      <c r="A40" s="0" t="s">
        <v>261</v>
      </c>
      <c r="B40" s="349" t="n">
        <f aca="false">IF(TRIM('HourGH-APR'!O11)="","      ",'HourGH-APR'!O11)</f>
        <v>0.54</v>
      </c>
      <c r="C40" s="349" t="n">
        <f aca="false">IF(TRIM('HourGH-APR'!O12)="","      ",'HourGH-APR'!O12)</f>
        <v>0.55</v>
      </c>
      <c r="D40" s="349" t="n">
        <f aca="false">IF(TRIM('HourGH-APR'!O13)="","      ",'HourGH-APR'!O13)</f>
        <v>0.59</v>
      </c>
      <c r="E40" s="349" t="n">
        <f aca="false">IF(TRIM('HourGH-APR'!O14)="","      ",'HourGH-APR'!O14)</f>
        <v>0.64</v>
      </c>
      <c r="F40" s="348" t="n">
        <f aca="false">IF(TRIM('HourGH-APR'!O15)="","      ",'HourGH-APR'!O15)</f>
        <v>0.71</v>
      </c>
      <c r="G40" s="348" t="n">
        <f aca="false">IF(TRIM('HourGH-APR'!O16)="","      ",'HourGH-APR'!O16)</f>
        <v>0.69</v>
      </c>
      <c r="H40" s="349" t="n">
        <f aca="false">IF(TRIM('HourGH-APR'!O17)="","      ",'HourGH-APR'!O17)</f>
        <v>0.74</v>
      </c>
      <c r="I40" s="349" t="n">
        <f aca="false">IF(TRIM('HourGH-APR'!O18)="","      ",'HourGH-APR'!O18)</f>
        <v>0.72</v>
      </c>
      <c r="J40" s="349" t="n">
        <f aca="false">IF(TRIM('HourGH-APR'!O19)="","      ",'HourGH-APR'!O19)</f>
        <v>0.67</v>
      </c>
      <c r="K40" s="349" t="n">
        <f aca="false">IF(TRIM('HourGH-APR'!O20)="","      ",'HourGH-APR'!O20)</f>
        <v>0.65</v>
      </c>
    </row>
    <row r="41" customFormat="false" ht="12.75" hidden="false" customHeight="false" outlineLevel="0" collapsed="false">
      <c r="A41" s="0" t="s">
        <v>262</v>
      </c>
      <c r="B41" s="349" t="n">
        <f aca="false">IF(TRIM('HourGH-APR'!O22)="","      ",'HourGH-APR'!O22)</f>
        <v>0.65</v>
      </c>
      <c r="C41" s="349" t="n">
        <f aca="false">IF(TRIM('HourGH-APR'!O23)="","      ",'HourGH-APR'!O23)</f>
        <v>0.75</v>
      </c>
      <c r="D41" s="349" t="n">
        <f aca="false">IF(TRIM('HourGH-APR'!O24)="","      ",'HourGH-APR'!O24)</f>
        <v>0.65</v>
      </c>
      <c r="E41" s="349" t="n">
        <f aca="false">IF(TRIM('HourGH-APR'!O25)="","      ",'HourGH-APR'!O25)</f>
        <v>0.73</v>
      </c>
      <c r="F41" s="348" t="n">
        <f aca="false">IF(TRIM('HourGH-APR'!O26)="","      ",'HourGH-APR'!O26)</f>
        <v>0.74</v>
      </c>
      <c r="G41" s="348" t="n">
        <f aca="false">IF(TRIM('HourGH-APR'!O27)="","      ",'HourGH-APR'!O27)</f>
        <v>0.76</v>
      </c>
      <c r="H41" s="349" t="n">
        <f aca="false">IF(TRIM('HourGH-APR'!O28)="","      ",'HourGH-APR'!O28)</f>
        <v>0.76</v>
      </c>
      <c r="I41" s="349" t="n">
        <f aca="false">IF(TRIM('HourGH-APR'!O29)="","      ",'HourGH-APR'!O29)</f>
        <v>0.76</v>
      </c>
      <c r="J41" s="349" t="n">
        <f aca="false">IF(TRIM('HourGH-APR'!O30)="","      ",'HourGH-APR'!O30)</f>
        <v>0.77</v>
      </c>
      <c r="K41" s="349" t="n">
        <f aca="false">IF(TRIM('HourGH-APR'!O31)="","      ",'HourGH-APR'!O31)</f>
        <v>0.73</v>
      </c>
    </row>
    <row r="42" customFormat="false" ht="12.75" hidden="false" customHeight="false" outlineLevel="0" collapsed="false">
      <c r="A42" s="0" t="s">
        <v>263</v>
      </c>
      <c r="B42" s="349" t="n">
        <f aca="false">IF(TRIM('HourGH-APR'!O33)="","      ",'HourGH-APR'!O33)</f>
        <v>0.75</v>
      </c>
      <c r="C42" s="349" t="n">
        <f aca="false">IF(TRIM('HourGH-APR'!O34)="","      ",'HourGH-APR'!O34)</f>
        <v>0.76</v>
      </c>
      <c r="D42" s="349" t="n">
        <f aca="false">IF(TRIM('HourGH-APR'!O35)="","      ",'HourGH-APR'!O35)</f>
        <v>0.78</v>
      </c>
      <c r="E42" s="349" t="n">
        <f aca="false">IF(TRIM('HourGH-APR'!O36)="","      ",'HourGH-APR'!O36)</f>
        <v>0.79</v>
      </c>
      <c r="F42" s="348" t="n">
        <f aca="false">IF(TRIM('HourGH-APR'!O37)="","      ",'HourGH-APR'!O37)</f>
        <v>0.75</v>
      </c>
      <c r="G42" s="348" t="n">
        <f aca="false">IF(TRIM('HourGH-APR'!O38)="","      ",'HourGH-APR'!O38)</f>
        <v>0.8</v>
      </c>
      <c r="H42" s="349" t="n">
        <f aca="false">IF(TRIM('HourGH-APR'!O39)="","      ",'HourGH-APR'!O39)</f>
        <v>0.74</v>
      </c>
      <c r="I42" s="349" t="n">
        <f aca="false">IF(TRIM('HourGH-APR'!O40)="","      ",'HourGH-APR'!O40)</f>
        <v>0.71</v>
      </c>
      <c r="J42" s="349" t="n">
        <f aca="false">IF(TRIM('HourGH-APR'!O41)="","      ",'HourGH-APR'!O41)</f>
        <v>0.66</v>
      </c>
      <c r="K42" s="349" t="n">
        <f aca="false">IF(TRIM('HourGH-APR'!O42)="","      ",'HourGH-APR'!O42)</f>
        <v>0.66</v>
      </c>
    </row>
    <row r="43" customFormat="false" ht="12.75" hidden="false" customHeight="false" outlineLevel="0" collapsed="false">
      <c r="A43" s="0" t="s">
        <v>264</v>
      </c>
      <c r="B43" s="349" t="n">
        <f aca="false">IF(TRIM('HourGH-APR'!P11)="","      ",'HourGH-APR'!P11)</f>
        <v>0.54</v>
      </c>
      <c r="C43" s="349" t="n">
        <f aca="false">IF(TRIM('HourGH-APR'!P12)="","      ",'HourGH-APR'!P12)</f>
        <v>0.55</v>
      </c>
      <c r="D43" s="349" t="n">
        <f aca="false">IF(TRIM('HourGH-APR'!P13)="","      ",'HourGH-APR'!P13)</f>
        <v>0.6</v>
      </c>
      <c r="E43" s="349" t="n">
        <f aca="false">IF(TRIM('HourGH-APR'!P14)="","      ",'HourGH-APR'!P14)</f>
        <v>0.64</v>
      </c>
      <c r="F43" s="348" t="n">
        <f aca="false">IF(TRIM('HourGH-APR'!P15)="","      ",'HourGH-APR'!P15)</f>
        <v>0.71</v>
      </c>
      <c r="G43" s="348" t="n">
        <f aca="false">IF(TRIM('HourGH-APR'!P16)="","      ",'HourGH-APR'!P16)</f>
        <v>0.69</v>
      </c>
      <c r="H43" s="349" t="n">
        <f aca="false">IF(TRIM('HourGH-APR'!P17)="","      ",'HourGH-APR'!P17)</f>
        <v>0.74</v>
      </c>
      <c r="I43" s="349" t="n">
        <f aca="false">IF(TRIM('HourGH-APR'!P18)="","      ",'HourGH-APR'!P18)</f>
        <v>0.72</v>
      </c>
      <c r="J43" s="349" t="n">
        <f aca="false">IF(TRIM('HourGH-APR'!P19)="","      ",'HourGH-APR'!P19)</f>
        <v>0.67</v>
      </c>
      <c r="K43" s="349" t="n">
        <f aca="false">IF(TRIM('HourGH-APR'!P20)="","      ",'HourGH-APR'!P20)</f>
        <v>0.65</v>
      </c>
    </row>
    <row r="44" customFormat="false" ht="12.75" hidden="false" customHeight="false" outlineLevel="0" collapsed="false">
      <c r="A44" s="0" t="s">
        <v>265</v>
      </c>
      <c r="B44" s="349" t="n">
        <f aca="false">IF(TRIM('HourGH-APR'!P22)="","      ",'HourGH-APR'!P22)</f>
        <v>0.65</v>
      </c>
      <c r="C44" s="349" t="n">
        <f aca="false">IF(TRIM('HourGH-APR'!P23)="","      ",'HourGH-APR'!P23)</f>
        <v>0.75</v>
      </c>
      <c r="D44" s="349" t="n">
        <f aca="false">IF(TRIM('HourGH-APR'!P24)="","      ",'HourGH-APR'!P24)</f>
        <v>0.65</v>
      </c>
      <c r="E44" s="349" t="n">
        <f aca="false">IF(TRIM('HourGH-APR'!P25)="","      ",'HourGH-APR'!P25)</f>
        <v>0.73</v>
      </c>
      <c r="F44" s="348" t="n">
        <f aca="false">IF(TRIM('HourGH-APR'!P26)="","      ",'HourGH-APR'!P26)</f>
        <v>0.75</v>
      </c>
      <c r="G44" s="348" t="n">
        <f aca="false">IF(TRIM('HourGH-APR'!P27)="","      ",'HourGH-APR'!P27)</f>
        <v>0.76</v>
      </c>
      <c r="H44" s="349" t="n">
        <f aca="false">IF(TRIM('HourGH-APR'!P28)="","      ",'HourGH-APR'!P28)</f>
        <v>0.76</v>
      </c>
      <c r="I44" s="349" t="n">
        <f aca="false">IF(TRIM('HourGH-APR'!P29)="","      ",'HourGH-APR'!P29)</f>
        <v>0.75</v>
      </c>
      <c r="J44" s="349" t="n">
        <f aca="false">IF(TRIM('HourGH-APR'!P30)="","      ",'HourGH-APR'!P30)</f>
        <v>0.77</v>
      </c>
      <c r="K44" s="349" t="n">
        <f aca="false">IF(TRIM('HourGH-APR'!P31)="","      ",'HourGH-APR'!P31)</f>
        <v>0.73</v>
      </c>
    </row>
    <row r="45" customFormat="false" ht="12.75" hidden="false" customHeight="false" outlineLevel="0" collapsed="false">
      <c r="A45" s="0" t="s">
        <v>266</v>
      </c>
      <c r="B45" s="349" t="n">
        <f aca="false">IF(TRIM('HourGH-APR'!P33)="","      ",'HourGH-APR'!P33)</f>
        <v>0.75</v>
      </c>
      <c r="C45" s="349" t="n">
        <f aca="false">IF(TRIM('HourGH-APR'!P34)="","      ",'HourGH-APR'!P34)</f>
        <v>0.76</v>
      </c>
      <c r="D45" s="349" t="n">
        <f aca="false">IF(TRIM('HourGH-APR'!P35)="","      ",'HourGH-APR'!P35)</f>
        <v>0.78</v>
      </c>
      <c r="E45" s="349" t="n">
        <f aca="false">IF(TRIM('HourGH-APR'!P36)="","      ",'HourGH-APR'!P36)</f>
        <v>0.78</v>
      </c>
      <c r="F45" s="348" t="n">
        <f aca="false">IF(TRIM('HourGH-APR'!P37)="","      ",'HourGH-APR'!P37)</f>
        <v>0.76</v>
      </c>
      <c r="G45" s="348" t="n">
        <f aca="false">IF(TRIM('HourGH-APR'!P38)="","      ",'HourGH-APR'!P38)</f>
        <v>0.8</v>
      </c>
      <c r="H45" s="349" t="n">
        <f aca="false">IF(TRIM('HourGH-APR'!P39)="","      ",'HourGH-APR'!P39)</f>
        <v>0.74</v>
      </c>
      <c r="I45" s="349" t="n">
        <f aca="false">IF(TRIM('HourGH-APR'!P40)="","      ",'HourGH-APR'!P40)</f>
        <v>0.71</v>
      </c>
      <c r="J45" s="349" t="n">
        <f aca="false">IF(TRIM('HourGH-APR'!P41)="","      ",'HourGH-APR'!P41)</f>
        <v>0.66</v>
      </c>
      <c r="K45" s="349" t="n">
        <f aca="false">IF(TRIM('HourGH-APR'!P42)="","      ",'HourGH-APR'!P42)</f>
        <v>0.66</v>
      </c>
    </row>
    <row r="46" customFormat="false" ht="12.75" hidden="false" customHeight="false" outlineLevel="0" collapsed="false">
      <c r="A46" s="0" t="s">
        <v>267</v>
      </c>
      <c r="B46" s="349" t="n">
        <f aca="false">IF(TRIM('HourGH-APR'!Q11)="","      ",'HourGH-APR'!Q11)</f>
        <v>0.54</v>
      </c>
      <c r="C46" s="349" t="n">
        <f aca="false">IF(TRIM('HourGH-APR'!Q12)="","      ",'HourGH-APR'!Q12)</f>
        <v>0.55</v>
      </c>
      <c r="D46" s="349" t="n">
        <f aca="false">IF(TRIM('HourGH-APR'!Q13)="","      ",'HourGH-APR'!Q13)</f>
        <v>0.6</v>
      </c>
      <c r="E46" s="349" t="n">
        <f aca="false">IF(TRIM('HourGH-APR'!Q14)="","      ",'HourGH-APR'!Q14)</f>
        <v>0.64</v>
      </c>
      <c r="F46" s="348" t="n">
        <f aca="false">IF(TRIM('HourGH-APR'!Q15)="","      ",'HourGH-APR'!Q15)</f>
        <v>0.71</v>
      </c>
      <c r="G46" s="348" t="n">
        <f aca="false">IF(TRIM('HourGH-APR'!Q16)="","      ",'HourGH-APR'!Q16)</f>
        <v>0.69</v>
      </c>
      <c r="H46" s="349" t="n">
        <f aca="false">IF(TRIM('HourGH-APR'!Q17)="","      ",'HourGH-APR'!Q17)</f>
        <v>0.74</v>
      </c>
      <c r="I46" s="349" t="n">
        <f aca="false">IF(TRIM('HourGH-APR'!Q18)="","      ",'HourGH-APR'!Q18)</f>
        <v>0.72</v>
      </c>
      <c r="J46" s="349" t="n">
        <f aca="false">IF(TRIM('HourGH-APR'!Q19)="","      ",'HourGH-APR'!Q19)</f>
        <v>0.66</v>
      </c>
      <c r="K46" s="349" t="n">
        <f aca="false">IF(TRIM('HourGH-APR'!Q20)="","      ",'HourGH-APR'!Q20)</f>
        <v>0.65</v>
      </c>
    </row>
    <row r="47" customFormat="false" ht="12.75" hidden="false" customHeight="false" outlineLevel="0" collapsed="false">
      <c r="A47" s="0" t="s">
        <v>268</v>
      </c>
      <c r="B47" s="349" t="n">
        <f aca="false">IF(TRIM('HourGH-APR'!Q22)="","      ",'HourGH-APR'!Q22)</f>
        <v>0.65</v>
      </c>
      <c r="C47" s="349" t="n">
        <f aca="false">IF(TRIM('HourGH-APR'!Q23)="","      ",'HourGH-APR'!Q23)</f>
        <v>0.76</v>
      </c>
      <c r="D47" s="349" t="n">
        <f aca="false">IF(TRIM('HourGH-APR'!Q24)="","      ",'HourGH-APR'!Q24)</f>
        <v>0.65</v>
      </c>
      <c r="E47" s="349" t="n">
        <f aca="false">IF(TRIM('HourGH-APR'!Q25)="","      ",'HourGH-APR'!Q25)</f>
        <v>0.73</v>
      </c>
      <c r="F47" s="348" t="n">
        <f aca="false">IF(TRIM('HourGH-APR'!Q26)="","      ",'HourGH-APR'!Q26)</f>
        <v>0.75</v>
      </c>
      <c r="G47" s="348" t="n">
        <f aca="false">IF(TRIM('HourGH-APR'!Q27)="","      ",'HourGH-APR'!Q27)</f>
        <v>0.76</v>
      </c>
      <c r="H47" s="349" t="n">
        <f aca="false">IF(TRIM('HourGH-APR'!Q28)="","      ",'HourGH-APR'!Q28)</f>
        <v>0.76</v>
      </c>
      <c r="I47" s="349" t="n">
        <f aca="false">IF(TRIM('HourGH-APR'!Q29)="","      ",'HourGH-APR'!Q29)</f>
        <v>0.74</v>
      </c>
      <c r="J47" s="349" t="n">
        <f aca="false">IF(TRIM('HourGH-APR'!Q30)="","      ",'HourGH-APR'!Q30)</f>
        <v>0.76</v>
      </c>
      <c r="K47" s="349" t="n">
        <f aca="false">IF(TRIM('HourGH-APR'!Q31)="","      ",'HourGH-APR'!Q31)</f>
        <v>0.73</v>
      </c>
    </row>
    <row r="48" customFormat="false" ht="12.75" hidden="false" customHeight="false" outlineLevel="0" collapsed="false">
      <c r="A48" s="0" t="s">
        <v>269</v>
      </c>
      <c r="B48" s="349" t="n">
        <f aca="false">IF(TRIM('HourGH-APR'!Q33)="","      ",'HourGH-APR'!Q33)</f>
        <v>0.75</v>
      </c>
      <c r="C48" s="349" t="n">
        <f aca="false">IF(TRIM('HourGH-APR'!Q34)="","      ",'HourGH-APR'!Q34)</f>
        <v>0.76</v>
      </c>
      <c r="D48" s="349" t="n">
        <f aca="false">IF(TRIM('HourGH-APR'!Q35)="","      ",'HourGH-APR'!Q35)</f>
        <v>0.78</v>
      </c>
      <c r="E48" s="349" t="n">
        <f aca="false">IF(TRIM('HourGH-APR'!Q36)="","      ",'HourGH-APR'!Q36)</f>
        <v>0.77</v>
      </c>
      <c r="F48" s="348" t="n">
        <f aca="false">IF(TRIM('HourGH-APR'!Q37)="","      ",'HourGH-APR'!Q37)</f>
        <v>0.76</v>
      </c>
      <c r="G48" s="348" t="n">
        <f aca="false">IF(TRIM('HourGH-APR'!Q38)="","      ",'HourGH-APR'!Q38)</f>
        <v>0.8</v>
      </c>
      <c r="H48" s="349" t="n">
        <f aca="false">IF(TRIM('HourGH-APR'!Q39)="","      ",'HourGH-APR'!Q39)</f>
        <v>0.73</v>
      </c>
      <c r="I48" s="349" t="n">
        <f aca="false">IF(TRIM('HourGH-APR'!Q40)="","      ",'HourGH-APR'!Q40)</f>
        <v>0.72</v>
      </c>
      <c r="J48" s="349" t="n">
        <f aca="false">IF(TRIM('HourGH-APR'!Q41)="","      ",'HourGH-APR'!Q41)</f>
        <v>0.66</v>
      </c>
      <c r="K48" s="349" t="n">
        <f aca="false">IF(TRIM('HourGH-APR'!Q42)="","      ",'HourGH-APR'!Q42)</f>
        <v>0.66</v>
      </c>
    </row>
    <row r="49" customFormat="false" ht="12.75" hidden="false" customHeight="false" outlineLevel="0" collapsed="false">
      <c r="A49" s="0" t="s">
        <v>270</v>
      </c>
      <c r="B49" s="349" t="n">
        <f aca="false">IF(TRIM('HourGH-APR'!R11)="","      ",'HourGH-APR'!R11)</f>
        <v>0.54</v>
      </c>
      <c r="C49" s="349" t="n">
        <f aca="false">IF(TRIM('HourGH-APR'!R12)="","      ",'HourGH-APR'!R12)</f>
        <v>0.55</v>
      </c>
      <c r="D49" s="349" t="n">
        <f aca="false">IF(TRIM('HourGH-APR'!R13)="","      ",'HourGH-APR'!R13)</f>
        <v>0.6</v>
      </c>
      <c r="E49" s="349" t="n">
        <f aca="false">IF(TRIM('HourGH-APR'!R14)="","      ",'HourGH-APR'!R14)</f>
        <v>0.63</v>
      </c>
      <c r="F49" s="348" t="n">
        <f aca="false">IF(TRIM('HourGH-APR'!R15)="","      ",'HourGH-APR'!R15)</f>
        <v>0.71</v>
      </c>
      <c r="G49" s="348" t="n">
        <f aca="false">IF(TRIM('HourGH-APR'!R16)="","      ",'HourGH-APR'!R16)</f>
        <v>0.69</v>
      </c>
      <c r="H49" s="349" t="n">
        <f aca="false">IF(TRIM('HourGH-APR'!R17)="","      ",'HourGH-APR'!R17)</f>
        <v>0.74</v>
      </c>
      <c r="I49" s="349" t="n">
        <f aca="false">IF(TRIM('HourGH-APR'!R18)="","      ",'HourGH-APR'!R18)</f>
        <v>0.71</v>
      </c>
      <c r="J49" s="349" t="n">
        <f aca="false">IF(TRIM('HourGH-APR'!R19)="","      ",'HourGH-APR'!R19)</f>
        <v>0.65</v>
      </c>
      <c r="K49" s="349" t="n">
        <f aca="false">IF(TRIM('HourGH-APR'!R20)="","      ",'HourGH-APR'!R20)</f>
        <v>0.65</v>
      </c>
    </row>
    <row r="50" customFormat="false" ht="12.75" hidden="false" customHeight="false" outlineLevel="0" collapsed="false">
      <c r="A50" s="0" t="s">
        <v>271</v>
      </c>
      <c r="B50" s="349" t="n">
        <f aca="false">IF(TRIM('HourGH-APR'!R22)="","      ",'HourGH-APR'!R22)</f>
        <v>0.64</v>
      </c>
      <c r="C50" s="349" t="n">
        <f aca="false">IF(TRIM('HourGH-APR'!R23)="","      ",'HourGH-APR'!R23)</f>
        <v>0.76</v>
      </c>
      <c r="D50" s="349" t="n">
        <f aca="false">IF(TRIM('HourGH-APR'!R24)="","      ",'HourGH-APR'!R24)</f>
        <v>0.66</v>
      </c>
      <c r="E50" s="349" t="n">
        <f aca="false">IF(TRIM('HourGH-APR'!R25)="","      ",'HourGH-APR'!R25)</f>
        <v>0.73</v>
      </c>
      <c r="F50" s="348" t="n">
        <f aca="false">IF(TRIM('HourGH-APR'!R26)="","      ",'HourGH-APR'!R26)</f>
        <v>0.75</v>
      </c>
      <c r="G50" s="348" t="n">
        <f aca="false">IF(TRIM('HourGH-APR'!R27)="","      ",'HourGH-APR'!R27)</f>
        <v>0.76</v>
      </c>
      <c r="H50" s="349" t="n">
        <f aca="false">IF(TRIM('HourGH-APR'!R28)="","      ",'HourGH-APR'!R28)</f>
        <v>0.77</v>
      </c>
      <c r="I50" s="349" t="n">
        <f aca="false">IF(TRIM('HourGH-APR'!R29)="","      ",'HourGH-APR'!R29)</f>
        <v>0.73</v>
      </c>
      <c r="J50" s="349" t="n">
        <f aca="false">IF(TRIM('HourGH-APR'!R30)="","      ",'HourGH-APR'!R30)</f>
        <v>0.76</v>
      </c>
      <c r="K50" s="349" t="n">
        <f aca="false">IF(TRIM('HourGH-APR'!R31)="","      ",'HourGH-APR'!R31)</f>
        <v>0.73</v>
      </c>
    </row>
    <row r="51" customFormat="false" ht="12.75" hidden="false" customHeight="false" outlineLevel="0" collapsed="false">
      <c r="A51" s="0" t="s">
        <v>272</v>
      </c>
      <c r="B51" s="349" t="n">
        <f aca="false">IF(TRIM('HourGH-APR'!R33)="","      ",'HourGH-APR'!R33)</f>
        <v>0.75</v>
      </c>
      <c r="C51" s="349" t="n">
        <f aca="false">IF(TRIM('HourGH-APR'!R34)="","      ",'HourGH-APR'!R34)</f>
        <v>0.76</v>
      </c>
      <c r="D51" s="349" t="n">
        <f aca="false">IF(TRIM('HourGH-APR'!R35)="","      ",'HourGH-APR'!R35)</f>
        <v>0.78</v>
      </c>
      <c r="E51" s="349" t="n">
        <f aca="false">IF(TRIM('HourGH-APR'!R36)="","      ",'HourGH-APR'!R36)</f>
        <v>0.76</v>
      </c>
      <c r="F51" s="348" t="n">
        <f aca="false">IF(TRIM('HourGH-APR'!R37)="","      ",'HourGH-APR'!R37)</f>
        <v>0.76</v>
      </c>
      <c r="G51" s="348" t="n">
        <f aca="false">IF(TRIM('HourGH-APR'!R38)="","      ",'HourGH-APR'!R38)</f>
        <v>0.8</v>
      </c>
      <c r="H51" s="349" t="n">
        <f aca="false">IF(TRIM('HourGH-APR'!R39)="","      ",'HourGH-APR'!R39)</f>
        <v>0.72</v>
      </c>
      <c r="I51" s="349" t="n">
        <f aca="false">IF(TRIM('HourGH-APR'!R40)="","      ",'HourGH-APR'!R40)</f>
        <v>0.72</v>
      </c>
      <c r="J51" s="349" t="n">
        <f aca="false">IF(TRIM('HourGH-APR'!R41)="","      ",'HourGH-APR'!R41)</f>
        <v>0.66</v>
      </c>
      <c r="K51" s="349" t="n">
        <f aca="false">IF(TRIM('HourGH-APR'!R42)="","      ",'HourGH-APR'!R42)</f>
        <v>0.66</v>
      </c>
    </row>
    <row r="52" customFormat="false" ht="12.75" hidden="false" customHeight="false" outlineLevel="0" collapsed="false">
      <c r="A52" s="0" t="s">
        <v>273</v>
      </c>
      <c r="B52" s="349" t="n">
        <f aca="false">IF(TRIM('HourGH-APR'!S11)="","      ",'HourGH-APR'!S11)</f>
        <v>0.54</v>
      </c>
      <c r="C52" s="349" t="n">
        <f aca="false">IF(TRIM('HourGH-APR'!S12)="","      ",'HourGH-APR'!S12)</f>
        <v>0.54</v>
      </c>
      <c r="D52" s="349" t="n">
        <f aca="false">IF(TRIM('HourGH-APR'!S13)="","      ",'HourGH-APR'!S13)</f>
        <v>0.61</v>
      </c>
      <c r="E52" s="349" t="n">
        <f aca="false">IF(TRIM('HourGH-APR'!S14)="","      ",'HourGH-APR'!S14)</f>
        <v>0.63</v>
      </c>
      <c r="F52" s="348" t="n">
        <f aca="false">IF(TRIM('HourGH-APR'!S15)="","      ",'HourGH-APR'!S15)</f>
        <v>0.7</v>
      </c>
      <c r="G52" s="348" t="n">
        <f aca="false">IF(TRIM('HourGH-APR'!S16)="","      ",'HourGH-APR'!S16)</f>
        <v>0.69</v>
      </c>
      <c r="H52" s="349" t="n">
        <f aca="false">IF(TRIM('HourGH-APR'!S17)="","      ",'HourGH-APR'!S17)</f>
        <v>0.74</v>
      </c>
      <c r="I52" s="349" t="n">
        <f aca="false">IF(TRIM('HourGH-APR'!S18)="","      ",'HourGH-APR'!S18)</f>
        <v>0.71</v>
      </c>
      <c r="J52" s="349" t="n">
        <f aca="false">IF(TRIM('HourGH-APR'!S19)="","      ",'HourGH-APR'!S19)</f>
        <v>0.65</v>
      </c>
      <c r="K52" s="349" t="n">
        <f aca="false">IF(TRIM('HourGH-APR'!S20)="","      ",'HourGH-APR'!S20)</f>
        <v>0.65</v>
      </c>
    </row>
    <row r="53" customFormat="false" ht="12.75" hidden="false" customHeight="false" outlineLevel="0" collapsed="false">
      <c r="A53" s="0" t="s">
        <v>274</v>
      </c>
      <c r="B53" s="349" t="n">
        <f aca="false">IF(TRIM('HourGH-APR'!S22)="","      ",'HourGH-APR'!S22)</f>
        <v>0.64</v>
      </c>
      <c r="C53" s="349" t="n">
        <f aca="false">IF(TRIM('HourGH-APR'!S23)="","      ",'HourGH-APR'!S23)</f>
        <v>0.77</v>
      </c>
      <c r="D53" s="349" t="n">
        <f aca="false">IF(TRIM('HourGH-APR'!S24)="","      ",'HourGH-APR'!S24)</f>
        <v>0.66</v>
      </c>
      <c r="E53" s="349" t="n">
        <f aca="false">IF(TRIM('HourGH-APR'!S25)="","      ",'HourGH-APR'!S25)</f>
        <v>0.73</v>
      </c>
      <c r="F53" s="348" t="n">
        <f aca="false">IF(TRIM('HourGH-APR'!S26)="","      ",'HourGH-APR'!S26)</f>
        <v>0.75</v>
      </c>
      <c r="G53" s="348" t="n">
        <f aca="false">IF(TRIM('HourGH-APR'!S27)="","      ",'HourGH-APR'!S27)</f>
        <v>0.76</v>
      </c>
      <c r="H53" s="349" t="n">
        <f aca="false">IF(TRIM('HourGH-APR'!S28)="","      ",'HourGH-APR'!S28)</f>
        <v>0.77</v>
      </c>
      <c r="I53" s="349" t="n">
        <f aca="false">IF(TRIM('HourGH-APR'!S29)="","      ",'HourGH-APR'!S29)</f>
        <v>0.72</v>
      </c>
      <c r="J53" s="349" t="n">
        <f aca="false">IF(TRIM('HourGH-APR'!S30)="","      ",'HourGH-APR'!S30)</f>
        <v>0.76</v>
      </c>
      <c r="K53" s="349" t="n">
        <f aca="false">IF(TRIM('HourGH-APR'!S31)="","      ",'HourGH-APR'!S31)</f>
        <v>0.72</v>
      </c>
    </row>
    <row r="54" customFormat="false" ht="12.75" hidden="false" customHeight="false" outlineLevel="0" collapsed="false">
      <c r="A54" s="0" t="s">
        <v>275</v>
      </c>
      <c r="B54" s="349" t="n">
        <f aca="false">IF(TRIM('HourGH-APR'!S33)="","      ",'HourGH-APR'!S33)</f>
        <v>0.75</v>
      </c>
      <c r="C54" s="349" t="n">
        <f aca="false">IF(TRIM('HourGH-APR'!S34)="","      ",'HourGH-APR'!S34)</f>
        <v>0.76</v>
      </c>
      <c r="D54" s="349" t="n">
        <f aca="false">IF(TRIM('HourGH-APR'!S35)="","      ",'HourGH-APR'!S35)</f>
        <v>0.78</v>
      </c>
      <c r="E54" s="349" t="n">
        <f aca="false">IF(TRIM('HourGH-APR'!S36)="","      ",'HourGH-APR'!S36)</f>
        <v>0.75</v>
      </c>
      <c r="F54" s="348" t="n">
        <f aca="false">IF(TRIM('HourGH-APR'!S37)="","      ",'HourGH-APR'!S37)</f>
        <v>0.77</v>
      </c>
      <c r="G54" s="348" t="n">
        <f aca="false">IF(TRIM('HourGH-APR'!S38)="","      ",'HourGH-APR'!S38)</f>
        <v>0.8</v>
      </c>
      <c r="H54" s="349" t="n">
        <f aca="false">IF(TRIM('HourGH-APR'!S39)="","      ",'HourGH-APR'!S39)</f>
        <v>0.71</v>
      </c>
      <c r="I54" s="349" t="n">
        <f aca="false">IF(TRIM('HourGH-APR'!S40)="","      ",'HourGH-APR'!S40)</f>
        <v>0.72</v>
      </c>
      <c r="J54" s="349" t="n">
        <f aca="false">IF(TRIM('HourGH-APR'!S41)="","      ",'HourGH-APR'!S41)</f>
        <v>0.66</v>
      </c>
      <c r="K54" s="349" t="n">
        <f aca="false">IF(TRIM('HourGH-APR'!S42)="","      ",'HourGH-APR'!S42)</f>
        <v>0.66</v>
      </c>
    </row>
    <row r="55" customFormat="false" ht="12.75" hidden="false" customHeight="false" outlineLevel="0" collapsed="false">
      <c r="A55" s="0" t="s">
        <v>276</v>
      </c>
      <c r="B55" s="349" t="n">
        <f aca="false">IF(TRIM('HourGH-APR'!T11)="","      ",'HourGH-APR'!T11)</f>
        <v>0.54</v>
      </c>
      <c r="C55" s="349" t="n">
        <f aca="false">IF(TRIM('HourGH-APR'!T12)="","      ",'HourGH-APR'!T12)</f>
        <v>0.54</v>
      </c>
      <c r="D55" s="349" t="n">
        <f aca="false">IF(TRIM('HourGH-APR'!T13)="","      ",'HourGH-APR'!T13)</f>
        <v>0.61</v>
      </c>
      <c r="E55" s="349" t="n">
        <f aca="false">IF(TRIM('HourGH-APR'!T14)="","      ",'HourGH-APR'!T14)</f>
        <v>0.63</v>
      </c>
      <c r="F55" s="348" t="n">
        <f aca="false">IF(TRIM('HourGH-APR'!T15)="","      ",'HourGH-APR'!T15)</f>
        <v>0.7</v>
      </c>
      <c r="G55" s="348" t="n">
        <f aca="false">IF(TRIM('HourGH-APR'!T16)="","      ",'HourGH-APR'!T16)</f>
        <v>0.69</v>
      </c>
      <c r="H55" s="349" t="n">
        <f aca="false">IF(TRIM('HourGH-APR'!T17)="","      ",'HourGH-APR'!T17)</f>
        <v>0.74</v>
      </c>
      <c r="I55" s="349" t="n">
        <f aca="false">IF(TRIM('HourGH-APR'!T18)="","      ",'HourGH-APR'!T18)</f>
        <v>0.7</v>
      </c>
      <c r="J55" s="349" t="n">
        <f aca="false">IF(TRIM('HourGH-APR'!T19)="","      ",'HourGH-APR'!T19)</f>
        <v>0.64</v>
      </c>
      <c r="K55" s="349" t="n">
        <f aca="false">IF(TRIM('HourGH-APR'!T20)="","      ",'HourGH-APR'!T20)</f>
        <v>0.65</v>
      </c>
    </row>
    <row r="56" customFormat="false" ht="12.75" hidden="false" customHeight="false" outlineLevel="0" collapsed="false">
      <c r="A56" s="0" t="s">
        <v>277</v>
      </c>
      <c r="B56" s="349" t="n">
        <f aca="false">IF(TRIM('HourGH-APR'!T22)="","      ",'HourGH-APR'!T22)</f>
        <v>0.64</v>
      </c>
      <c r="C56" s="349" t="n">
        <f aca="false">IF(TRIM('HourGH-APR'!T23)="","      ",'HourGH-APR'!T23)</f>
        <v>0.77</v>
      </c>
      <c r="D56" s="349" t="n">
        <f aca="false">IF(TRIM('HourGH-APR'!T24)="","      ",'HourGH-APR'!T24)</f>
        <v>0.66</v>
      </c>
      <c r="E56" s="349" t="n">
        <f aca="false">IF(TRIM('HourGH-APR'!T25)="","      ",'HourGH-APR'!T25)</f>
        <v>0.73</v>
      </c>
      <c r="F56" s="348" t="n">
        <f aca="false">IF(TRIM('HourGH-APR'!T26)="","      ",'HourGH-APR'!T26)</f>
        <v>0.75</v>
      </c>
      <c r="G56" s="348" t="n">
        <f aca="false">IF(TRIM('HourGH-APR'!T27)="","      ",'HourGH-APR'!T27)</f>
        <v>0.76</v>
      </c>
      <c r="H56" s="349" t="n">
        <f aca="false">IF(TRIM('HourGH-APR'!T28)="","      ",'HourGH-APR'!T28)</f>
        <v>0.77</v>
      </c>
      <c r="I56" s="349" t="n">
        <f aca="false">IF(TRIM('HourGH-APR'!T29)="","      ",'HourGH-APR'!T29)</f>
        <v>0.7</v>
      </c>
      <c r="J56" s="349" t="n">
        <f aca="false">IF(TRIM('HourGH-APR'!T30)="","      ",'HourGH-APR'!T30)</f>
        <v>0.76</v>
      </c>
      <c r="K56" s="349" t="n">
        <f aca="false">IF(TRIM('HourGH-APR'!T31)="","      ",'HourGH-APR'!T31)</f>
        <v>0.72</v>
      </c>
      <c r="N56" s="42" t="n">
        <f aca="false">B79</f>
        <v>184.6</v>
      </c>
      <c r="O56" s="0" t="n">
        <v>1</v>
      </c>
      <c r="P56" s="42" t="str">
        <f aca="false">B82</f>
        <v>1:00</v>
      </c>
      <c r="R56" s="42" t="n">
        <f aca="false">B85</f>
        <v>184.59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APR'!T33)="","      ",'HourGH-APR'!T33)</f>
        <v>0.74</v>
      </c>
      <c r="C57" s="349" t="n">
        <f aca="false">IF(TRIM('HourGH-APR'!T34)="","      ",'HourGH-APR'!T34)</f>
        <v>0.76</v>
      </c>
      <c r="D57" s="349" t="n">
        <f aca="false">IF(TRIM('HourGH-APR'!T35)="","      ",'HourGH-APR'!T35)</f>
        <v>0.78</v>
      </c>
      <c r="E57" s="349" t="n">
        <f aca="false">IF(TRIM('HourGH-APR'!T36)="","      ",'HourGH-APR'!T36)</f>
        <v>0.74</v>
      </c>
      <c r="F57" s="348" t="n">
        <f aca="false">IF(TRIM('HourGH-APR'!T37)="","      ",'HourGH-APR'!T37)</f>
        <v>0.77</v>
      </c>
      <c r="G57" s="348" t="n">
        <f aca="false">IF(TRIM('HourGH-APR'!T38)="","      ",'HourGH-APR'!T38)</f>
        <v>0.8</v>
      </c>
      <c r="H57" s="349" t="n">
        <f aca="false">IF(TRIM('HourGH-APR'!T39)="","      ",'HourGH-APR'!T39)</f>
        <v>0.7</v>
      </c>
      <c r="I57" s="349" t="n">
        <f aca="false">IF(TRIM('HourGH-APR'!T40)="","      ",'HourGH-APR'!T40)</f>
        <v>0.72</v>
      </c>
      <c r="J57" s="349" t="n">
        <f aca="false">IF(TRIM('HourGH-APR'!T41)="","      ",'HourGH-APR'!T41)</f>
        <v>0.65</v>
      </c>
      <c r="K57" s="349" t="n">
        <f aca="false">IF(TRIM('HourGH-APR'!T42)="","      ",'HourGH-APR'!T42)</f>
        <v>0.66</v>
      </c>
      <c r="N57" s="42" t="n">
        <f aca="false">C79</f>
        <v>184.6</v>
      </c>
      <c r="O57" s="0" t="n">
        <v>2</v>
      </c>
      <c r="P57" s="42" t="str">
        <f aca="false">C82</f>
        <v>1:00</v>
      </c>
      <c r="R57" s="42" t="n">
        <f aca="false">C85</f>
        <v>184.59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79</v>
      </c>
      <c r="B58" s="349" t="n">
        <f aca="false">IF(TRIM('HourGH-APR'!U11)="","      ",'HourGH-APR'!U11)</f>
        <v>0.54</v>
      </c>
      <c r="C58" s="349" t="n">
        <f aca="false">IF(TRIM('HourGH-APR'!U12)="","      ",'HourGH-APR'!U12)</f>
        <v>0.54</v>
      </c>
      <c r="D58" s="349" t="n">
        <f aca="false">IF(TRIM('HourGH-APR'!U13)="","      ",'HourGH-APR'!U13)</f>
        <v>0.61</v>
      </c>
      <c r="E58" s="349" t="n">
        <f aca="false">IF(TRIM('HourGH-APR'!U14)="","      ",'HourGH-APR'!U14)</f>
        <v>0.63</v>
      </c>
      <c r="F58" s="348" t="n">
        <f aca="false">IF(TRIM('HourGH-APR'!U15)="","      ",'HourGH-APR'!U15)</f>
        <v>0.7</v>
      </c>
      <c r="G58" s="348" t="n">
        <f aca="false">IF(TRIM('HourGH-APR'!U16)="","      ",'HourGH-APR'!U16)</f>
        <v>0.69</v>
      </c>
      <c r="H58" s="349" t="n">
        <f aca="false">IF(TRIM('HourGH-APR'!U17)="","      ",'HourGH-APR'!U17)</f>
        <v>0.74</v>
      </c>
      <c r="I58" s="349" t="n">
        <f aca="false">IF(TRIM('HourGH-APR'!U18)="","      ",'HourGH-APR'!U18)</f>
        <v>0.7</v>
      </c>
      <c r="J58" s="349" t="n">
        <f aca="false">IF(TRIM('HourGH-APR'!U19)="","      ",'HourGH-APR'!U19)</f>
        <v>0.64</v>
      </c>
      <c r="K58" s="349" t="n">
        <f aca="false">IF(TRIM('HourGH-APR'!U20)="","      ",'HourGH-APR'!U20)</f>
        <v>0.65</v>
      </c>
      <c r="N58" s="42" t="n">
        <f aca="false">D79</f>
        <v>184.66</v>
      </c>
      <c r="O58" s="0" t="n">
        <v>3</v>
      </c>
      <c r="P58" s="42" t="str">
        <f aca="false">D82</f>
        <v>17:00</v>
      </c>
      <c r="R58" s="42" t="n">
        <f aca="false">D85</f>
        <v>184.5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0</v>
      </c>
      <c r="B59" s="349" t="n">
        <f aca="false">IF(TRIM('HourGH-APR'!U22)="","      ",'HourGH-APR'!U22)</f>
        <v>0.64</v>
      </c>
      <c r="C59" s="349" t="n">
        <f aca="false">IF(TRIM('HourGH-APR'!U23)="","      ",'HourGH-APR'!U23)</f>
        <v>0.78</v>
      </c>
      <c r="D59" s="349" t="n">
        <f aca="false">IF(TRIM('HourGH-APR'!U24)="","      ",'HourGH-APR'!U24)</f>
        <v>0.66</v>
      </c>
      <c r="E59" s="349" t="n">
        <f aca="false">IF(TRIM('HourGH-APR'!U25)="","      ",'HourGH-APR'!U25)</f>
        <v>0.73</v>
      </c>
      <c r="F59" s="348" t="n">
        <f aca="false">IF(TRIM('HourGH-APR'!U26)="","      ",'HourGH-APR'!U26)</f>
        <v>0.75</v>
      </c>
      <c r="G59" s="348" t="n">
        <f aca="false">IF(TRIM('HourGH-APR'!U27)="","      ",'HourGH-APR'!U27)</f>
        <v>0.76</v>
      </c>
      <c r="H59" s="349" t="n">
        <f aca="false">IF(TRIM('HourGH-APR'!U28)="","      ",'HourGH-APR'!U28)</f>
        <v>0.77</v>
      </c>
      <c r="I59" s="349" t="n">
        <f aca="false">IF(TRIM('HourGH-APR'!U29)="","      ",'HourGH-APR'!U29)</f>
        <v>0.7</v>
      </c>
      <c r="J59" s="349" t="n">
        <f aca="false">IF(TRIM('HourGH-APR'!U30)="","      ",'HourGH-APR'!U30)</f>
        <v>0.75</v>
      </c>
      <c r="K59" s="349" t="n">
        <f aca="false">IF(TRIM('HourGH-APR'!U31)="","      ",'HourGH-APR'!U31)</f>
        <v>0.72</v>
      </c>
      <c r="N59" s="42" t="n">
        <f aca="false">E79</f>
        <v>184.71</v>
      </c>
      <c r="O59" s="0" t="n">
        <v>4</v>
      </c>
      <c r="P59" s="42" t="str">
        <f aca="false">E82</f>
        <v>24:00</v>
      </c>
      <c r="R59" s="42" t="n">
        <f aca="false">E85</f>
        <v>184.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1</v>
      </c>
      <c r="B60" s="349" t="n">
        <f aca="false">IF(TRIM('HourGH-APR'!U33)="","      ",'HourGH-APR'!U33)</f>
        <v>0.74</v>
      </c>
      <c r="C60" s="349" t="n">
        <f aca="false">IF(TRIM('HourGH-APR'!U34)="","      ",'HourGH-APR'!U34)</f>
        <v>0.76</v>
      </c>
      <c r="D60" s="349" t="n">
        <f aca="false">IF(TRIM('HourGH-APR'!U35)="","      ",'HourGH-APR'!U35)</f>
        <v>0.78</v>
      </c>
      <c r="E60" s="349" t="n">
        <f aca="false">IF(TRIM('HourGH-APR'!U36)="","      ",'HourGH-APR'!U36)</f>
        <v>0.73</v>
      </c>
      <c r="F60" s="348" t="n">
        <f aca="false">IF(TRIM('HourGH-APR'!U37)="","      ",'HourGH-APR'!U37)</f>
        <v>0.77</v>
      </c>
      <c r="G60" s="348" t="n">
        <f aca="false">IF(TRIM('HourGH-APR'!U38)="","      ",'HourGH-APR'!U38)</f>
        <v>0.8</v>
      </c>
      <c r="H60" s="349" t="n">
        <f aca="false">IF(TRIM('HourGH-APR'!U39)="","      ",'HourGH-APR'!U39)</f>
        <v>0.7</v>
      </c>
      <c r="I60" s="349" t="n">
        <f aca="false">IF(TRIM('HourGH-APR'!U40)="","      ",'HourGH-APR'!U40)</f>
        <v>0.71</v>
      </c>
      <c r="J60" s="349" t="n">
        <f aca="false">IF(TRIM('HourGH-APR'!U41)="","      ",'HourGH-APR'!U41)</f>
        <v>0.65</v>
      </c>
      <c r="K60" s="349" t="n">
        <f aca="false">IF(TRIM('HourGH-APR'!U42)="","      ",'HourGH-APR'!U42)</f>
        <v>0.66</v>
      </c>
      <c r="N60" s="42" t="n">
        <f aca="false">F79</f>
        <v>184.76</v>
      </c>
      <c r="O60" s="0" t="n">
        <v>5</v>
      </c>
      <c r="P60" s="42" t="str">
        <f aca="false">F82</f>
        <v>12:00</v>
      </c>
      <c r="R60" s="42" t="n">
        <f aca="false">F85</f>
        <v>184.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2</v>
      </c>
      <c r="B61" s="349" t="n">
        <f aca="false">IF(TRIM('HourGH-APR'!V11)="","      ",'HourGH-APR'!V11)</f>
        <v>0.54</v>
      </c>
      <c r="C61" s="349" t="n">
        <f aca="false">IF(TRIM('HourGH-APR'!V12)="","      ",'HourGH-APR'!V12)</f>
        <v>0.54</v>
      </c>
      <c r="D61" s="349" t="n">
        <f aca="false">IF(TRIM('HourGH-APR'!V13)="","      ",'HourGH-APR'!V13)</f>
        <v>0.61</v>
      </c>
      <c r="E61" s="349" t="n">
        <f aca="false">IF(TRIM('HourGH-APR'!V14)="","      ",'HourGH-APR'!V14)</f>
        <v>0.64</v>
      </c>
      <c r="F61" s="348" t="n">
        <f aca="false">IF(TRIM('HourGH-APR'!V15)="","      ",'HourGH-APR'!V15)</f>
        <v>0.7</v>
      </c>
      <c r="G61" s="348" t="n">
        <f aca="false">IF(TRIM('HourGH-APR'!V16)="","      ",'HourGH-APR'!V16)</f>
        <v>0.69</v>
      </c>
      <c r="H61" s="349" t="n">
        <f aca="false">IF(TRIM('HourGH-APR'!V17)="","      ",'HourGH-APR'!V17)</f>
        <v>0.74</v>
      </c>
      <c r="I61" s="349" t="n">
        <f aca="false">IF(TRIM('HourGH-APR'!V18)="","      ",'HourGH-APR'!V18)</f>
        <v>0.7</v>
      </c>
      <c r="J61" s="349" t="n">
        <f aca="false">IF(TRIM('HourGH-APR'!V19)="","      ",'HourGH-APR'!V19)</f>
        <v>0.64</v>
      </c>
      <c r="K61" s="349" t="n">
        <f aca="false">IF(TRIM('HourGH-APR'!V20)="","      ",'HourGH-APR'!V20)</f>
        <v>0.65</v>
      </c>
      <c r="N61" s="42" t="n">
        <f aca="false">G79</f>
        <v>184.75</v>
      </c>
      <c r="O61" s="0" t="n">
        <v>6</v>
      </c>
      <c r="P61" s="42" t="str">
        <f aca="false">G82</f>
        <v>1:00</v>
      </c>
      <c r="R61" s="42" t="n">
        <f aca="false">G85</f>
        <v>184.74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83</v>
      </c>
      <c r="B62" s="349" t="n">
        <f aca="false">IF(TRIM('HourGH-APR'!V22)="","      ",'HourGH-APR'!V22)</f>
        <v>0.64</v>
      </c>
      <c r="C62" s="349" t="n">
        <f aca="false">IF(TRIM('HourGH-APR'!V23)="","      ",'HourGH-APR'!V23)</f>
        <v>0.77</v>
      </c>
      <c r="D62" s="349" t="n">
        <f aca="false">IF(TRIM('HourGH-APR'!V24)="","      ",'HourGH-APR'!V24)</f>
        <v>0.67</v>
      </c>
      <c r="E62" s="349" t="n">
        <f aca="false">IF(TRIM('HourGH-APR'!V25)="","      ",'HourGH-APR'!V25)</f>
        <v>0.73</v>
      </c>
      <c r="F62" s="348" t="n">
        <f aca="false">IF(TRIM('HourGH-APR'!V26)="","      ",'HourGH-APR'!V26)</f>
        <v>0.74</v>
      </c>
      <c r="G62" s="348" t="n">
        <f aca="false">IF(TRIM('HourGH-APR'!V27)="","      ",'HourGH-APR'!V27)</f>
        <v>0.76</v>
      </c>
      <c r="H62" s="349" t="n">
        <f aca="false">IF(TRIM('HourGH-APR'!V28)="","      ",'HourGH-APR'!V28)</f>
        <v>0.77</v>
      </c>
      <c r="I62" s="349" t="n">
        <f aca="false">IF(TRIM('HourGH-APR'!V29)="","      ",'HourGH-APR'!V29)</f>
        <v>0.71</v>
      </c>
      <c r="J62" s="349" t="n">
        <f aca="false">IF(TRIM('HourGH-APR'!V30)="","      ",'HourGH-APR'!V30)</f>
        <v>0.75</v>
      </c>
      <c r="K62" s="349" t="n">
        <f aca="false">IF(TRIM('HourGH-APR'!V31)="","      ",'HourGH-APR'!V31)</f>
        <v>0.72</v>
      </c>
      <c r="N62" s="42" t="n">
        <f aca="false">H79</f>
        <v>184.79</v>
      </c>
      <c r="O62" s="0" t="n">
        <v>7</v>
      </c>
      <c r="P62" s="42" t="str">
        <f aca="false">H82</f>
        <v>12:00</v>
      </c>
      <c r="R62" s="42" t="n">
        <f aca="false">H85</f>
        <v>184.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4</v>
      </c>
      <c r="B63" s="349" t="n">
        <f aca="false">IF(TRIM('HourGH-APR'!V33)="","      ",'HourGH-APR'!V33)</f>
        <v>0.74</v>
      </c>
      <c r="C63" s="349" t="n">
        <f aca="false">IF(TRIM('HourGH-APR'!V34)="","      ",'HourGH-APR'!V34)</f>
        <v>0.76</v>
      </c>
      <c r="D63" s="349" t="n">
        <f aca="false">IF(TRIM('HourGH-APR'!V35)="","      ",'HourGH-APR'!V35)</f>
        <v>0.78</v>
      </c>
      <c r="E63" s="349" t="n">
        <f aca="false">IF(TRIM('HourGH-APR'!V36)="","      ",'HourGH-APR'!V36)</f>
        <v>0.73</v>
      </c>
      <c r="F63" s="348" t="n">
        <f aca="false">IF(TRIM('HourGH-APR'!V37)="","      ",'HourGH-APR'!V37)</f>
        <v>0.78</v>
      </c>
      <c r="G63" s="348" t="n">
        <f aca="false">IF(TRIM('HourGH-APR'!V38)="","      ",'HourGH-APR'!V38)</f>
        <v>0.8</v>
      </c>
      <c r="H63" s="349" t="n">
        <f aca="false">IF(TRIM('HourGH-APR'!V39)="","      ",'HourGH-APR'!V39)</f>
        <v>0.69</v>
      </c>
      <c r="I63" s="349" t="n">
        <f aca="false">IF(TRIM('HourGH-APR'!V40)="","      ",'HourGH-APR'!V40)</f>
        <v>0.71</v>
      </c>
      <c r="J63" s="349" t="n">
        <f aca="false">IF(TRIM('HourGH-APR'!V41)="","      ",'HourGH-APR'!V41)</f>
        <v>0.65</v>
      </c>
      <c r="K63" s="349" t="n">
        <f aca="false">IF(TRIM('HourGH-APR'!V42)="","      ",'HourGH-APR'!V42)</f>
        <v>0.66</v>
      </c>
      <c r="N63" s="42" t="n">
        <f aca="false">I79</f>
        <v>184.79</v>
      </c>
      <c r="O63" s="0" t="n">
        <v>8</v>
      </c>
      <c r="P63" s="42" t="str">
        <f aca="false">I82</f>
        <v>1:00</v>
      </c>
      <c r="R63" s="42" t="n">
        <f aca="false">I85</f>
        <v>184.74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85</v>
      </c>
      <c r="B64" s="349" t="n">
        <f aca="false">IF(TRIM('HourGH-APR'!W11)="","      ",'HourGH-APR'!W11)</f>
        <v>0.54</v>
      </c>
      <c r="C64" s="349" t="n">
        <f aca="false">IF(TRIM('HourGH-APR'!W12)="","      ",'HourGH-APR'!W12)</f>
        <v>0.54</v>
      </c>
      <c r="D64" s="349" t="n">
        <f aca="false">IF(TRIM('HourGH-APR'!W13)="","      ",'HourGH-APR'!W13)</f>
        <v>0.61</v>
      </c>
      <c r="E64" s="349" t="n">
        <f aca="false">IF(TRIM('HourGH-APR'!W14)="","      ",'HourGH-APR'!W14)</f>
        <v>0.64</v>
      </c>
      <c r="F64" s="348" t="n">
        <f aca="false">IF(TRIM('HourGH-APR'!W15)="","      ",'HourGH-APR'!W15)</f>
        <v>0.7</v>
      </c>
      <c r="G64" s="348" t="n">
        <f aca="false">IF(TRIM('HourGH-APR'!W16)="","      ",'HourGH-APR'!W16)</f>
        <v>0.69</v>
      </c>
      <c r="H64" s="349" t="n">
        <f aca="false">IF(TRIM('HourGH-APR'!W17)="","      ",'HourGH-APR'!W17)</f>
        <v>0.74</v>
      </c>
      <c r="I64" s="349" t="n">
        <f aca="false">IF(TRIM('HourGH-APR'!W18)="","      ",'HourGH-APR'!W18)</f>
        <v>0.7</v>
      </c>
      <c r="J64" s="349" t="n">
        <f aca="false">IF(TRIM('HourGH-APR'!W19)="","      ",'HourGH-APR'!W19)</f>
        <v>0.64</v>
      </c>
      <c r="K64" s="349" t="n">
        <f aca="false">IF(TRIM('HourGH-APR'!W20)="","      ",'HourGH-APR'!W20)</f>
        <v>0.65</v>
      </c>
      <c r="N64" s="42" t="n">
        <f aca="false">J79</f>
        <v>184.74</v>
      </c>
      <c r="O64" s="0" t="n">
        <v>9</v>
      </c>
      <c r="P64" s="42" t="str">
        <f aca="false">J82</f>
        <v>1:00</v>
      </c>
      <c r="R64" s="42" t="n">
        <f aca="false">J85</f>
        <v>184.6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n">
        <f aca="false">IF(TRIM('HourGH-APR'!W22)="","      ",'HourGH-APR'!W22)</f>
        <v>0.64</v>
      </c>
      <c r="C65" s="349" t="n">
        <f aca="false">IF(TRIM('HourGH-APR'!W23)="","      ",'HourGH-APR'!W23)</f>
        <v>0.76</v>
      </c>
      <c r="D65" s="349" t="n">
        <f aca="false">IF(TRIM('HourGH-APR'!W24)="","      ",'HourGH-APR'!W24)</f>
        <v>0.67</v>
      </c>
      <c r="E65" s="349" t="n">
        <f aca="false">IF(TRIM('HourGH-APR'!W25)="","      ",'HourGH-APR'!W25)</f>
        <v>0.73</v>
      </c>
      <c r="F65" s="348" t="n">
        <f aca="false">IF(TRIM('HourGH-APR'!W26)="","      ",'HourGH-APR'!W26)</f>
        <v>0.74</v>
      </c>
      <c r="G65" s="348" t="n">
        <f aca="false">IF(TRIM('HourGH-APR'!W27)="","      ",'HourGH-APR'!W27)</f>
        <v>0.76</v>
      </c>
      <c r="H65" s="349" t="n">
        <f aca="false">IF(TRIM('HourGH-APR'!W28)="","      ",'HourGH-APR'!W28)</f>
        <v>0.77</v>
      </c>
      <c r="I65" s="349" t="n">
        <f aca="false">IF(TRIM('HourGH-APR'!W29)="","      ",'HourGH-APR'!W29)</f>
        <v>0.71</v>
      </c>
      <c r="J65" s="349" t="n">
        <f aca="false">IF(TRIM('HourGH-APR'!W30)="","      ",'HourGH-APR'!W30)</f>
        <v>0.75</v>
      </c>
      <c r="K65" s="349" t="n">
        <f aca="false">IF(TRIM('HourGH-APR'!W31)="","      ",'HourGH-APR'!W31)</f>
        <v>0.72</v>
      </c>
      <c r="N65" s="42" t="n">
        <f aca="false">K79</f>
        <v>184.7</v>
      </c>
      <c r="O65" s="0" t="n">
        <v>10</v>
      </c>
      <c r="P65" s="42" t="str">
        <f aca="false">K82</f>
        <v>1:00</v>
      </c>
      <c r="R65" s="42" t="n">
        <f aca="false">K85</f>
        <v>184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7</v>
      </c>
      <c r="B66" s="349" t="n">
        <f aca="false">IF(TRIM('HourGH-APR'!W33)="","      ",'HourGH-APR'!W33)</f>
        <v>0.74</v>
      </c>
      <c r="C66" s="349" t="n">
        <f aca="false">IF(TRIM('HourGH-APR'!W34)="","      ",'HourGH-APR'!W34)</f>
        <v>0.76</v>
      </c>
      <c r="D66" s="349" t="n">
        <f aca="false">IF(TRIM('HourGH-APR'!W35)="","      ",'HourGH-APR'!W35)</f>
        <v>0.78</v>
      </c>
      <c r="E66" s="349" t="n">
        <f aca="false">IF(TRIM('HourGH-APR'!W36)="","      ",'HourGH-APR'!W36)</f>
        <v>0.72</v>
      </c>
      <c r="F66" s="348" t="n">
        <f aca="false">IF(TRIM('HourGH-APR'!W37)="","      ",'HourGH-APR'!W37)</f>
        <v>0.78</v>
      </c>
      <c r="G66" s="348" t="n">
        <f aca="false">IF(TRIM('HourGH-APR'!W38)="","      ",'HourGH-APR'!W38)</f>
        <v>0.8</v>
      </c>
      <c r="H66" s="349" t="n">
        <f aca="false">IF(TRIM('HourGH-APR'!W39)="","      ",'HourGH-APR'!W39)</f>
        <v>0.69</v>
      </c>
      <c r="I66" s="349" t="n">
        <f aca="false">IF(TRIM('HourGH-APR'!W40)="","      ",'HourGH-APR'!W40)</f>
        <v>0.71</v>
      </c>
      <c r="J66" s="349" t="n">
        <f aca="false">IF(TRIM('HourGH-APR'!W41)="","      ",'HourGH-APR'!W41)</f>
        <v>0.65</v>
      </c>
      <c r="K66" s="349" t="n">
        <f aca="false">IF(TRIM('HourGH-APR'!W42)="","      ",'HourGH-APR'!W42)</f>
        <v>0.66</v>
      </c>
      <c r="N66" s="42" t="n">
        <f aca="false">B80</f>
        <v>184.7</v>
      </c>
      <c r="O66" s="0" t="n">
        <v>11</v>
      </c>
      <c r="P66" s="42" t="str">
        <f aca="false">B83</f>
        <v>1:00</v>
      </c>
      <c r="R66" s="42" t="n">
        <f aca="false">B86</f>
        <v>184.69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88</v>
      </c>
      <c r="B67" s="349" t="n">
        <f aca="false">IF(TRIM('HourGH-APR'!X11)="","      ",'HourGH-APR'!X11)</f>
        <v>0.54</v>
      </c>
      <c r="C67" s="349" t="n">
        <f aca="false">IF(TRIM('HourGH-APR'!X12)="","      ",'HourGH-APR'!X12)</f>
        <v>0.54</v>
      </c>
      <c r="D67" s="349" t="n">
        <f aca="false">IF(TRIM('HourGH-APR'!X13)="","      ",'HourGH-APR'!X13)</f>
        <v>0.61</v>
      </c>
      <c r="E67" s="349" t="n">
        <f aca="false">IF(TRIM('HourGH-APR'!X14)="","      ",'HourGH-APR'!X14)</f>
        <v>0.65</v>
      </c>
      <c r="F67" s="348" t="n">
        <f aca="false">IF(TRIM('HourGH-APR'!X15)="","      ",'HourGH-APR'!X15)</f>
        <v>0.7</v>
      </c>
      <c r="G67" s="348" t="n">
        <f aca="false">IF(TRIM('HourGH-APR'!X16)="","      ",'HourGH-APR'!X16)</f>
        <v>0.69</v>
      </c>
      <c r="H67" s="349" t="n">
        <f aca="false">IF(TRIM('HourGH-APR'!X17)="","      ",'HourGH-APR'!X17)</f>
        <v>0.74</v>
      </c>
      <c r="I67" s="349" t="n">
        <f aca="false">IF(TRIM('HourGH-APR'!X18)="","      ",'HourGH-APR'!X18)</f>
        <v>0.7</v>
      </c>
      <c r="J67" s="349" t="n">
        <f aca="false">IF(TRIM('HourGH-APR'!X19)="","      ",'HourGH-APR'!X19)</f>
        <v>0.64</v>
      </c>
      <c r="K67" s="349" t="n">
        <f aca="false">IF(TRIM('HourGH-APR'!X20)="","      ",'HourGH-APR'!X20)</f>
        <v>0.65</v>
      </c>
      <c r="N67" s="42" t="n">
        <f aca="false">C80</f>
        <v>184.83</v>
      </c>
      <c r="O67" s="0" t="n">
        <v>12</v>
      </c>
      <c r="P67" s="42" t="str">
        <f aca="false">C83</f>
        <v>19:00</v>
      </c>
      <c r="R67" s="42" t="n">
        <f aca="false">C86</f>
        <v>184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89</v>
      </c>
      <c r="B68" s="349" t="n">
        <f aca="false">IF(TRIM('HourGH-APR'!X22)="","      ",'HourGH-APR'!X22)</f>
        <v>0.65</v>
      </c>
      <c r="C68" s="349" t="n">
        <f aca="false">IF(TRIM('HourGH-APR'!X23)="","      ",'HourGH-APR'!X23)</f>
        <v>0.75</v>
      </c>
      <c r="D68" s="349" t="n">
        <f aca="false">IF(TRIM('HourGH-APR'!X24)="","      ",'HourGH-APR'!X24)</f>
        <v>0.68</v>
      </c>
      <c r="E68" s="349" t="n">
        <f aca="false">IF(TRIM('HourGH-APR'!X25)="","      ",'HourGH-APR'!X25)</f>
        <v>0.73</v>
      </c>
      <c r="F68" s="348" t="n">
        <f aca="false">IF(TRIM('HourGH-APR'!X26)="","      ",'HourGH-APR'!X26)</f>
        <v>0.75</v>
      </c>
      <c r="G68" s="348" t="n">
        <f aca="false">IF(TRIM('HourGH-APR'!X27)="","      ",'HourGH-APR'!X27)</f>
        <v>0.76</v>
      </c>
      <c r="H68" s="349" t="n">
        <f aca="false">IF(TRIM('HourGH-APR'!X28)="","      ",'HourGH-APR'!X28)</f>
        <v>0.77</v>
      </c>
      <c r="I68" s="349" t="n">
        <f aca="false">IF(TRIM('HourGH-APR'!X29)="","      ",'HourGH-APR'!X29)</f>
        <v>0.71</v>
      </c>
      <c r="J68" s="349" t="n">
        <f aca="false">IF(TRIM('HourGH-APR'!X30)="","      ",'HourGH-APR'!X30)</f>
        <v>0.75</v>
      </c>
      <c r="K68" s="349" t="n">
        <f aca="false">IF(TRIM('HourGH-APR'!X31)="","      ",'HourGH-APR'!X31)</f>
        <v>0.73</v>
      </c>
      <c r="N68" s="42" t="n">
        <f aca="false">D80</f>
        <v>184.77</v>
      </c>
      <c r="O68" s="0" t="n">
        <v>13</v>
      </c>
      <c r="P68" s="42" t="str">
        <f aca="false">D83</f>
        <v>1:00</v>
      </c>
      <c r="R68" s="42" t="n">
        <f aca="false">D86</f>
        <v>184.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0</v>
      </c>
      <c r="B69" s="349" t="n">
        <f aca="false">IF(TRIM('HourGH-APR'!X33)="","      ",'HourGH-APR'!X33)</f>
        <v>0.74</v>
      </c>
      <c r="C69" s="349" t="n">
        <f aca="false">IF(TRIM('HourGH-APR'!X34)="","      ",'HourGH-APR'!X34)</f>
        <v>0.76</v>
      </c>
      <c r="D69" s="349" t="n">
        <f aca="false">IF(TRIM('HourGH-APR'!X35)="","      ",'HourGH-APR'!X35)</f>
        <v>0.78</v>
      </c>
      <c r="E69" s="349" t="n">
        <f aca="false">IF(TRIM('HourGH-APR'!X36)="","      ",'HourGH-APR'!X36)</f>
        <v>0.72</v>
      </c>
      <c r="F69" s="348" t="n">
        <f aca="false">IF(TRIM('HourGH-APR'!X37)="","      ",'HourGH-APR'!X37)</f>
        <v>0.78</v>
      </c>
      <c r="G69" s="348" t="n">
        <f aca="false">IF(TRIM('HourGH-APR'!X38)="","      ",'HourGH-APR'!X38)</f>
        <v>0.8</v>
      </c>
      <c r="H69" s="349" t="n">
        <f aca="false">IF(TRIM('HourGH-APR'!X39)="","      ",'HourGH-APR'!X39)</f>
        <v>0.68</v>
      </c>
      <c r="I69" s="349" t="n">
        <f aca="false">IF(TRIM('HourGH-APR'!X40)="","      ",'HourGH-APR'!X40)</f>
        <v>0.71</v>
      </c>
      <c r="J69" s="349" t="n">
        <f aca="false">IF(TRIM('HourGH-APR'!X41)="","      ",'HourGH-APR'!X41)</f>
        <v>0.65</v>
      </c>
      <c r="K69" s="349" t="n">
        <f aca="false">IF(TRIM('HourGH-APR'!X42)="","      ",'HourGH-APR'!X42)</f>
        <v>0.66</v>
      </c>
      <c r="N69" s="42" t="n">
        <f aca="false">E80</f>
        <v>184.78</v>
      </c>
      <c r="O69" s="0" t="n">
        <v>14</v>
      </c>
      <c r="P69" s="42" t="str">
        <f aca="false">E83</f>
        <v>10:00</v>
      </c>
      <c r="R69" s="42" t="n">
        <f aca="false">E86</f>
        <v>184.7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1</v>
      </c>
      <c r="B70" s="349" t="n">
        <f aca="false">IF(TRIM('HourGH-APR'!Y11)="","      ",'HourGH-APR'!Y11)</f>
        <v>0.54</v>
      </c>
      <c r="C70" s="349" t="n">
        <f aca="false">IF(TRIM('HourGH-APR'!Y12)="","      ",'HourGH-APR'!Y12)</f>
        <v>0.54</v>
      </c>
      <c r="D70" s="349" t="n">
        <f aca="false">IF(TRIM('HourGH-APR'!Y13)="","      ",'HourGH-APR'!Y13)</f>
        <v>0.6</v>
      </c>
      <c r="E70" s="349" t="n">
        <f aca="false">IF(TRIM('HourGH-APR'!Y14)="","      ",'HourGH-APR'!Y14)</f>
        <v>0.65</v>
      </c>
      <c r="F70" s="348" t="n">
        <f aca="false">IF(TRIM('HourGH-APR'!Y15)="","      ",'HourGH-APR'!Y15)</f>
        <v>0.7</v>
      </c>
      <c r="G70" s="348" t="n">
        <f aca="false">IF(TRIM('HourGH-APR'!Y16)="","      ",'HourGH-APR'!Y16)</f>
        <v>0.69</v>
      </c>
      <c r="H70" s="349" t="n">
        <f aca="false">IF(TRIM('HourGH-APR'!Y17)="","      ",'HourGH-APR'!Y17)</f>
        <v>0.74</v>
      </c>
      <c r="I70" s="349" t="n">
        <f aca="false">IF(TRIM('HourGH-APR'!Y18)="","      ",'HourGH-APR'!Y18)</f>
        <v>0.69</v>
      </c>
      <c r="J70" s="349" t="n">
        <f aca="false">IF(TRIM('HourGH-APR'!Y19)="","      ",'HourGH-APR'!Y19)</f>
        <v>0.65</v>
      </c>
      <c r="K70" s="349" t="n">
        <f aca="false">IF(TRIM('HourGH-APR'!Y20)="","      ",'HourGH-APR'!Y20)</f>
        <v>0.65</v>
      </c>
      <c r="N70" s="42" t="n">
        <f aca="false">F80</f>
        <v>184.8</v>
      </c>
      <c r="O70" s="0" t="n">
        <v>15</v>
      </c>
      <c r="P70" s="42" t="str">
        <f aca="false">F83</f>
        <v>14:00</v>
      </c>
      <c r="R70" s="42" t="n">
        <f aca="false">F86</f>
        <v>184.7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2</v>
      </c>
      <c r="B71" s="349" t="n">
        <f aca="false">IF(TRIM('HourGH-APR'!Y22)="","      ",'HourGH-APR'!Y22)</f>
        <v>0.65</v>
      </c>
      <c r="C71" s="349" t="n">
        <f aca="false">IF(TRIM('HourGH-APR'!Y23)="","      ",'HourGH-APR'!Y23)</f>
        <v>0.74</v>
      </c>
      <c r="D71" s="349" t="n">
        <f aca="false">IF(TRIM('HourGH-APR'!Y24)="","      ",'HourGH-APR'!Y24)</f>
        <v>0.68</v>
      </c>
      <c r="E71" s="349" t="n">
        <f aca="false">IF(TRIM('HourGH-APR'!Y25)="","      ",'HourGH-APR'!Y25)</f>
        <v>0.73</v>
      </c>
      <c r="F71" s="348" t="n">
        <f aca="false">IF(TRIM('HourGH-APR'!Y26)="","      ",'HourGH-APR'!Y26)</f>
        <v>0.75</v>
      </c>
      <c r="G71" s="348" t="n">
        <f aca="false">IF(TRIM('HourGH-APR'!Y27)="","      ",'HourGH-APR'!Y27)</f>
        <v>0.76</v>
      </c>
      <c r="H71" s="349" t="n">
        <f aca="false">IF(TRIM('HourGH-APR'!Y28)="","      ",'HourGH-APR'!Y28)</f>
        <v>0.77</v>
      </c>
      <c r="I71" s="349" t="n">
        <f aca="false">IF(TRIM('HourGH-APR'!Y29)="","      ",'HourGH-APR'!Y29)</f>
        <v>0.72</v>
      </c>
      <c r="J71" s="349" t="n">
        <f aca="false">IF(TRIM('HourGH-APR'!Y30)="","      ",'HourGH-APR'!Y30)</f>
        <v>0.75</v>
      </c>
      <c r="K71" s="349" t="n">
        <f aca="false">IF(TRIM('HourGH-APR'!Y31)="","      ",'HourGH-APR'!Y31)</f>
        <v>0.73</v>
      </c>
      <c r="N71" s="42" t="n">
        <f aca="false">G80</f>
        <v>184.81</v>
      </c>
      <c r="O71" s="0" t="n">
        <v>16</v>
      </c>
      <c r="P71" s="42" t="str">
        <f aca="false">G83</f>
        <v>11:00</v>
      </c>
      <c r="R71" s="42" t="n">
        <f aca="false">G86</f>
        <v>184.7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3</v>
      </c>
      <c r="B72" s="349" t="n">
        <f aca="false">IF(TRIM('HourGH-APR'!Y33)="","      ",'HourGH-APR'!Y33)</f>
        <v>0.74</v>
      </c>
      <c r="C72" s="349" t="n">
        <f aca="false">IF(TRIM('HourGH-APR'!Y34)="","      ",'HourGH-APR'!Y34)</f>
        <v>0.76</v>
      </c>
      <c r="D72" s="349" t="n">
        <f aca="false">IF(TRIM('HourGH-APR'!Y35)="","      ",'HourGH-APR'!Y35)</f>
        <v>0.78</v>
      </c>
      <c r="E72" s="349" t="n">
        <f aca="false">IF(TRIM('HourGH-APR'!Y36)="","      ",'HourGH-APR'!Y36)</f>
        <v>0.72</v>
      </c>
      <c r="F72" s="348" t="n">
        <f aca="false">IF(TRIM('HourGH-APR'!Y37)="","      ",'HourGH-APR'!Y37)</f>
        <v>0.79</v>
      </c>
      <c r="G72" s="348" t="n">
        <f aca="false">IF(TRIM('HourGH-APR'!Y38)="","      ",'HourGH-APR'!Y38)</f>
        <v>0.8</v>
      </c>
      <c r="H72" s="349" t="n">
        <f aca="false">IF(TRIM('HourGH-APR'!Y39)="","      ",'HourGH-APR'!Y39)</f>
        <v>0.68</v>
      </c>
      <c r="I72" s="349" t="n">
        <f aca="false">IF(TRIM('HourGH-APR'!Y40)="","      ",'HourGH-APR'!Y40)</f>
        <v>0.7</v>
      </c>
      <c r="J72" s="349" t="n">
        <f aca="false">IF(TRIM('HourGH-APR'!Y41)="","      ",'HourGH-APR'!Y41)</f>
        <v>0.65</v>
      </c>
      <c r="K72" s="349" t="n">
        <f aca="false">IF(TRIM('HourGH-APR'!Y42)="","      ",'HourGH-APR'!Y42)</f>
        <v>0.66</v>
      </c>
      <c r="N72" s="42" t="n">
        <f aca="false">H80</f>
        <v>184.82</v>
      </c>
      <c r="O72" s="0" t="n">
        <v>17</v>
      </c>
      <c r="P72" s="42" t="str">
        <f aca="false">H83</f>
        <v>16:00</v>
      </c>
      <c r="R72" s="42" t="n">
        <f aca="false">H86</f>
        <v>184.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4</v>
      </c>
      <c r="B73" s="349" t="n">
        <f aca="false">IF(TRIM('HourGH-APR'!Z11)="","      ",'HourGH-APR'!Z11)</f>
        <v>0.54</v>
      </c>
      <c r="C73" s="349" t="n">
        <f aca="false">IF(TRIM('HourGH-APR'!Z12)="","      ",'HourGH-APR'!Z12)</f>
        <v>0.54</v>
      </c>
      <c r="D73" s="349" t="n">
        <f aca="false">IF(TRIM('HourGH-APR'!Z13)="","      ",'HourGH-APR'!Z13)</f>
        <v>0.6</v>
      </c>
      <c r="E73" s="349" t="n">
        <f aca="false">IF(TRIM('HourGH-APR'!Z14)="","      ",'HourGH-APR'!Z14)</f>
        <v>0.66</v>
      </c>
      <c r="F73" s="348" t="n">
        <f aca="false">IF(TRIM('HourGH-APR'!Z15)="","      ",'HourGH-APR'!Z15)</f>
        <v>0.7</v>
      </c>
      <c r="G73" s="348" t="n">
        <f aca="false">IF(TRIM('HourGH-APR'!Z16)="","      ",'HourGH-APR'!Z16)</f>
        <v>0.69</v>
      </c>
      <c r="H73" s="349" t="n">
        <f aca="false">IF(TRIM('HourGH-APR'!Z17)="","      ",'HourGH-APR'!Z17)</f>
        <v>0.74</v>
      </c>
      <c r="I73" s="349" t="n">
        <f aca="false">IF(TRIM('HourGH-APR'!Z18)="","      ",'HourGH-APR'!Z18)</f>
        <v>0.69</v>
      </c>
      <c r="J73" s="349" t="n">
        <f aca="false">IF(TRIM('HourGH-APR'!Z19)="","      ",'HourGH-APR'!Z19)</f>
        <v>0.65</v>
      </c>
      <c r="K73" s="349" t="n">
        <f aca="false">IF(TRIM('HourGH-APR'!Z20)="","      ",'HourGH-APR'!Z20)</f>
        <v>0.65</v>
      </c>
      <c r="N73" s="42" t="n">
        <f aca="false">I80</f>
        <v>184.85</v>
      </c>
      <c r="O73" s="0" t="n">
        <v>18</v>
      </c>
      <c r="P73" s="42" t="str">
        <f aca="false">I83</f>
        <v>7:00</v>
      </c>
      <c r="R73" s="42" t="n">
        <f aca="false">I86</f>
        <v>184.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5</v>
      </c>
      <c r="B74" s="349" t="n">
        <f aca="false">IF(TRIM('HourGH-APR'!Z22)="","      ",'HourGH-APR'!Z22)</f>
        <v>0.65</v>
      </c>
      <c r="C74" s="349" t="n">
        <f aca="false">IF(TRIM('HourGH-APR'!Z23)="","      ",'HourGH-APR'!Z23)</f>
        <v>0.73</v>
      </c>
      <c r="D74" s="349" t="n">
        <f aca="false">IF(TRIM('HourGH-APR'!Z24)="","      ",'HourGH-APR'!Z24)</f>
        <v>0.69</v>
      </c>
      <c r="E74" s="349" t="n">
        <f aca="false">IF(TRIM('HourGH-APR'!Z25)="","      ",'HourGH-APR'!Z25)</f>
        <v>0.73</v>
      </c>
      <c r="F74" s="348" t="n">
        <f aca="false">IF(TRIM('HourGH-APR'!Z26)="","      ",'HourGH-APR'!Z26)</f>
        <v>0.75</v>
      </c>
      <c r="G74" s="348" t="n">
        <f aca="false">IF(TRIM('HourGH-APR'!Z27)="","      ",'HourGH-APR'!Z27)</f>
        <v>0.76</v>
      </c>
      <c r="H74" s="349" t="n">
        <f aca="false">IF(TRIM('HourGH-APR'!Z28)="","      ",'HourGH-APR'!Z28)</f>
        <v>0.77</v>
      </c>
      <c r="I74" s="349" t="n">
        <f aca="false">IF(TRIM('HourGH-APR'!Z29)="","      ",'HourGH-APR'!Z29)</f>
        <v>0.72</v>
      </c>
      <c r="J74" s="349" t="n">
        <f aca="false">IF(TRIM('HourGH-APR'!Z30)="","      ",'HourGH-APR'!Z30)</f>
        <v>0.75</v>
      </c>
      <c r="K74" s="349" t="n">
        <f aca="false">IF(TRIM('HourGH-APR'!Z31)="","      ",'HourGH-APR'!Z31)</f>
        <v>0.73</v>
      </c>
      <c r="N74" s="42" t="n">
        <f aca="false">J80</f>
        <v>184.82</v>
      </c>
      <c r="O74" s="0" t="n">
        <v>19</v>
      </c>
      <c r="P74" s="42" t="str">
        <f aca="false">J83</f>
        <v>12:00</v>
      </c>
      <c r="R74" s="42" t="n">
        <f aca="false">J86</f>
        <v>184.7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6</v>
      </c>
      <c r="B75" s="349" t="n">
        <f aca="false">IF(TRIM('HourGH-APR'!Z33)="","      ",'HourGH-APR'!Z33)</f>
        <v>0.74</v>
      </c>
      <c r="C75" s="349" t="n">
        <f aca="false">IF(TRIM('HourGH-APR'!Z34)="","      ",'HourGH-APR'!Z34)</f>
        <v>0.76</v>
      </c>
      <c r="D75" s="349" t="n">
        <f aca="false">IF(TRIM('HourGH-APR'!Z35)="","      ",'HourGH-APR'!Z35)</f>
        <v>0.78</v>
      </c>
      <c r="E75" s="349" t="n">
        <f aca="false">IF(TRIM('HourGH-APR'!Z36)="","      ",'HourGH-APR'!Z36)</f>
        <v>0.71</v>
      </c>
      <c r="F75" s="348" t="n">
        <f aca="false">IF(TRIM('HourGH-APR'!Z37)="","      ",'HourGH-APR'!Z37)</f>
        <v>0.79</v>
      </c>
      <c r="G75" s="348" t="n">
        <f aca="false">IF(TRIM('HourGH-APR'!Z38)="","      ",'HourGH-APR'!Z38)</f>
        <v>0.8</v>
      </c>
      <c r="H75" s="349" t="n">
        <f aca="false">IF(TRIM('HourGH-APR'!Z39)="","      ",'HourGH-APR'!Z39)</f>
        <v>0.67</v>
      </c>
      <c r="I75" s="349" t="n">
        <f aca="false">IF(TRIM('HourGH-APR'!Z40)="","      ",'HourGH-APR'!Z40)</f>
        <v>0.7</v>
      </c>
      <c r="J75" s="349" t="n">
        <f aca="false">IF(TRIM('HourGH-APR'!Z41)="","      ",'HourGH-APR'!Z41)</f>
        <v>0.65</v>
      </c>
      <c r="K75" s="349" t="n">
        <f aca="false">IF(TRIM('HourGH-APR'!Z42)="","      ",'HourGH-APR'!Z42)</f>
        <v>0.66</v>
      </c>
      <c r="N75" s="42" t="n">
        <f aca="false">K80</f>
        <v>184.8</v>
      </c>
      <c r="O75" s="0" t="n">
        <v>20</v>
      </c>
      <c r="P75" s="42" t="str">
        <f aca="false">K83</f>
        <v>1:00</v>
      </c>
      <c r="R75" s="42" t="n">
        <f aca="false">K86</f>
        <v>184.7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APR'!AB11)="","",'HourGH-APR'!AB11)</f>
        <v>184.593333333333</v>
      </c>
      <c r="C76" s="350" t="n">
        <f aca="false">IF(TRIM('HourGH-APR'!AB12)="","",'HourGH-APR'!AB12)</f>
        <v>184.596666666667</v>
      </c>
      <c r="D76" s="350" t="n">
        <f aca="false">IF(TRIM('HourGH-APR'!AB13)="","",'HourGH-APR'!AB13)</f>
        <v>184.62875</v>
      </c>
      <c r="E76" s="350" t="n">
        <f aca="false">IF(TRIM('HourGH-APR'!AB14)="","",'HourGH-APR'!AB14)</f>
        <v>184.675416666667</v>
      </c>
      <c r="F76" s="350" t="n">
        <f aca="false">IF(TRIM('HourGH-APR'!AB15)="","",'HourGH-APR'!AB15)</f>
        <v>184.74375</v>
      </c>
      <c r="G76" s="350" t="n">
        <f aca="false">IF(TRIM('HourGH-APR'!AB16)="","",'HourGH-APR'!AB16)</f>
        <v>184.74375</v>
      </c>
      <c r="H76" s="350" t="n">
        <f aca="false">IF(TRIM('HourGH-APR'!AB17)="","",'HourGH-APR'!AB17)</f>
        <v>184.77625</v>
      </c>
      <c r="I76" s="350" t="n">
        <f aca="false">IF(TRIM('HourGH-APR'!AB18)="","",'HourGH-APR'!AB18)</f>
        <v>184.770833333333</v>
      </c>
      <c r="J76" s="350" t="n">
        <f aca="false">IF(TRIM('HourGH-APR'!AB19)="","",'HourGH-APR'!AB19)</f>
        <v>184.718333333333</v>
      </c>
      <c r="K76" s="350" t="n">
        <f aca="false">IF(TRIM('HourGH-APR'!AB20)="","",'HourGH-APR'!AB20)</f>
        <v>184.7</v>
      </c>
      <c r="N76" s="42" t="n">
        <f aca="false">B81</f>
        <v>184.8</v>
      </c>
      <c r="O76" s="0" t="n">
        <v>21</v>
      </c>
      <c r="P76" s="42" t="str">
        <f aca="false">B84</f>
        <v>4:00</v>
      </c>
      <c r="R76" s="42" t="n">
        <f aca="false">B87</f>
        <v>184.7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APR'!AB22)="","",'HourGH-APR'!AB22)</f>
        <v>184.6975</v>
      </c>
      <c r="C77" s="350" t="n">
        <f aca="false">IF(TRIM('HourGH-APR'!AB23)="","",'HourGH-APR'!AB23)</f>
        <v>184.768333333333</v>
      </c>
      <c r="D77" s="350" t="n">
        <f aca="false">IF(TRIM('HourGH-APR'!AB24)="","",'HourGH-APR'!AB24)</f>
        <v>184.722916666667</v>
      </c>
      <c r="E77" s="350" t="n">
        <f aca="false">IF(TRIM('HourGH-APR'!AB25)="","",'HourGH-APR'!AB25)</f>
        <v>184.7725</v>
      </c>
      <c r="F77" s="350" t="n">
        <f aca="false">IF(TRIM('HourGH-APR'!AB26)="","",'HourGH-APR'!AB26)</f>
        <v>184.79375</v>
      </c>
      <c r="G77" s="350" t="n">
        <f aca="false">IF(TRIM('HourGH-APR'!AB27)="","",'HourGH-APR'!AB27)</f>
        <v>184.8025</v>
      </c>
      <c r="H77" s="350" t="n">
        <f aca="false">IF(TRIM('HourGH-APR'!AB28)="","",'HourGH-APR'!AB28)</f>
        <v>184.81375</v>
      </c>
      <c r="I77" s="350" t="n">
        <f aca="false">IF(TRIM('HourGH-APR'!AB29)="","",'HourGH-APR'!AB29)</f>
        <v>184.8025</v>
      </c>
      <c r="J77" s="350" t="n">
        <f aca="false">IF(TRIM('HourGH-APR'!AB30)="","",'HourGH-APR'!AB30)</f>
        <v>184.79875</v>
      </c>
      <c r="K77" s="350" t="n">
        <f aca="false">IF(TRIM('HourGH-APR'!AB31)="","",'HourGH-APR'!AB31)</f>
        <v>184.785</v>
      </c>
      <c r="N77" s="42" t="n">
        <f aca="false">C81</f>
        <v>184.81</v>
      </c>
      <c r="O77" s="0" t="n">
        <v>22</v>
      </c>
      <c r="P77" s="42" t="str">
        <f aca="false">C84</f>
        <v>5:00</v>
      </c>
      <c r="R77" s="42" t="n">
        <f aca="false">C87</f>
        <v>184.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APR'!AB33)="","",'HourGH-APR'!AB33)</f>
        <v>184.795833333333</v>
      </c>
      <c r="C78" s="350" t="n">
        <f aca="false">IF(TRIM('HourGH-APR'!AB34)="","",'HourGH-APR'!AB34)</f>
        <v>184.808333333333</v>
      </c>
      <c r="D78" s="350" t="n">
        <f aca="false">IF(TRIM('HourGH-APR'!AB35)="","",'HourGH-APR'!AB35)</f>
        <v>184.83</v>
      </c>
      <c r="E78" s="350" t="n">
        <f aca="false">IF(TRIM('HourGH-APR'!AB36)="","",'HourGH-APR'!AB36)</f>
        <v>184.81875</v>
      </c>
      <c r="F78" s="350" t="n">
        <f aca="false">IF(TRIM('HourGH-APR'!AB37)="","",'HourGH-APR'!AB37)</f>
        <v>184.794166666667</v>
      </c>
      <c r="G78" s="350" t="n">
        <f aca="false">IF(TRIM('HourGH-APR'!AB38)="","",'HourGH-APR'!AB38)</f>
        <v>184.849166666667</v>
      </c>
      <c r="H78" s="350" t="n">
        <f aca="false">IF(TRIM('HourGH-APR'!AB39)="","",'HourGH-APR'!AB39)</f>
        <v>184.795416666667</v>
      </c>
      <c r="I78" s="350" t="n">
        <f aca="false">IF(TRIM('HourGH-APR'!AB40)="","",'HourGH-APR'!AB40)</f>
        <v>184.7425</v>
      </c>
      <c r="J78" s="350" t="n">
        <f aca="false">IF(TRIM('HourGH-APR'!AB41)="","",'HourGH-APR'!AB41)</f>
        <v>184.718333333333</v>
      </c>
      <c r="K78" s="350" t="n">
        <f aca="false">IF(TRIM('HourGH-APR'!AB42)="","",'HourGH-APR'!AB42)</f>
        <v>184.705416666667</v>
      </c>
      <c r="N78" s="42" t="n">
        <f aca="false">D81</f>
        <v>184.84</v>
      </c>
      <c r="O78" s="0" t="n">
        <v>23</v>
      </c>
      <c r="P78" s="42" t="str">
        <f aca="false">D84</f>
        <v>6:00</v>
      </c>
      <c r="R78" s="42" t="n">
        <f aca="false">D87</f>
        <v>184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APR'!AC11)="","",'HourGH-APR'!AC11)</f>
        <v>184.6</v>
      </c>
      <c r="C79" s="350" t="n">
        <f aca="false">IF(TRIM('HourGH-APR'!AC12)="","",'HourGH-APR'!AC12)</f>
        <v>184.6</v>
      </c>
      <c r="D79" s="350" t="n">
        <f aca="false">IF(TRIM('HourGH-APR'!AC13)="","",'HourGH-APR'!AC13)</f>
        <v>184.66</v>
      </c>
      <c r="E79" s="350" t="n">
        <f aca="false">IF(TRIM('HourGH-APR'!AC14)="","",'HourGH-APR'!AC14)</f>
        <v>184.71</v>
      </c>
      <c r="F79" s="350" t="n">
        <f aca="false">IF(TRIM('HourGH-APR'!AC15)="","",'HourGH-APR'!AC15)</f>
        <v>184.76</v>
      </c>
      <c r="G79" s="350" t="n">
        <f aca="false">IF(TRIM('HourGH-APR'!AC16)="","",'HourGH-APR'!AC16)</f>
        <v>184.75</v>
      </c>
      <c r="H79" s="350" t="n">
        <f aca="false">IF(TRIM('HourGH-APR'!AC17)="","",'HourGH-APR'!AC17)</f>
        <v>184.79</v>
      </c>
      <c r="I79" s="350" t="n">
        <f aca="false">IF(TRIM('HourGH-APR'!AC18)="","",'HourGH-APR'!AC18)</f>
        <v>184.79</v>
      </c>
      <c r="J79" s="350" t="n">
        <f aca="false">IF(TRIM('HourGH-APR'!AC19)="","",'HourGH-APR'!AC19)</f>
        <v>184.74</v>
      </c>
      <c r="K79" s="350" t="n">
        <f aca="false">IF(TRIM('HourGH-APR'!AC20)="","",'HourGH-APR'!AC20)</f>
        <v>184.7</v>
      </c>
      <c r="N79" s="42" t="n">
        <f aca="false">E81</f>
        <v>184.85</v>
      </c>
      <c r="O79" s="0" t="n">
        <v>24</v>
      </c>
      <c r="P79" s="42" t="str">
        <f aca="false">E84</f>
        <v>4:00</v>
      </c>
      <c r="R79" s="42" t="n">
        <f aca="false">E87</f>
        <v>184.7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APR'!AC22)="","",'HourGH-APR'!AC22)</f>
        <v>184.7</v>
      </c>
      <c r="C80" s="350" t="n">
        <f aca="false">IF(TRIM('HourGH-APR'!AC23)="","",'HourGH-APR'!AC23)</f>
        <v>184.83</v>
      </c>
      <c r="D80" s="350" t="n">
        <f aca="false">IF(TRIM('HourGH-APR'!AC24)="","",'HourGH-APR'!AC24)</f>
        <v>184.77</v>
      </c>
      <c r="E80" s="350" t="n">
        <f aca="false">IF(TRIM('HourGH-APR'!AC25)="","",'HourGH-APR'!AC25)</f>
        <v>184.78</v>
      </c>
      <c r="F80" s="350" t="n">
        <f aca="false">IF(TRIM('HourGH-APR'!AC26)="","",'HourGH-APR'!AC26)</f>
        <v>184.8</v>
      </c>
      <c r="G80" s="350" t="n">
        <f aca="false">IF(TRIM('HourGH-APR'!AC27)="","",'HourGH-APR'!AC27)</f>
        <v>184.81</v>
      </c>
      <c r="H80" s="350" t="n">
        <f aca="false">IF(TRIM('HourGH-APR'!AC28)="","",'HourGH-APR'!AC28)</f>
        <v>184.82</v>
      </c>
      <c r="I80" s="350" t="n">
        <f aca="false">IF(TRIM('HourGH-APR'!AC29)="","",'HourGH-APR'!AC29)</f>
        <v>184.85</v>
      </c>
      <c r="J80" s="350" t="n">
        <f aca="false">IF(TRIM('HourGH-APR'!AC30)="","",'HourGH-APR'!AC30)</f>
        <v>184.82</v>
      </c>
      <c r="K80" s="350" t="n">
        <f aca="false">IF(TRIM('HourGH-APR'!AC31)="","",'HourGH-APR'!AC31)</f>
        <v>184.8</v>
      </c>
      <c r="N80" s="42" t="n">
        <f aca="false">F81</f>
        <v>184.84</v>
      </c>
      <c r="O80" s="0" t="n">
        <v>25</v>
      </c>
      <c r="P80" s="42" t="str">
        <f aca="false">F84</f>
        <v>23:00</v>
      </c>
      <c r="R80" s="42" t="n">
        <f aca="false">F87</f>
        <v>184.75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APR'!AC33)="","",'HourGH-APR'!AC33)</f>
        <v>184.8</v>
      </c>
      <c r="C81" s="350" t="n">
        <f aca="false">IF(TRIM('HourGH-APR'!AC34)="","",'HourGH-APR'!AC34)</f>
        <v>184.81</v>
      </c>
      <c r="D81" s="350" t="n">
        <f aca="false">IF(TRIM('HourGH-APR'!AC35)="","",'HourGH-APR'!AC35)</f>
        <v>184.84</v>
      </c>
      <c r="E81" s="350" t="n">
        <f aca="false">IF(TRIM('HourGH-APR'!AC36)="","",'HourGH-APR'!AC36)</f>
        <v>184.85</v>
      </c>
      <c r="F81" s="350" t="n">
        <f aca="false">IF(TRIM('HourGH-APR'!AC37)="","",'HourGH-APR'!AC37)</f>
        <v>184.84</v>
      </c>
      <c r="G81" s="350" t="n">
        <f aca="false">IF(TRIM('HourGH-APR'!AC38)="","",'HourGH-APR'!AC38)</f>
        <v>184.85</v>
      </c>
      <c r="H81" s="350" t="n">
        <f aca="false">IF(TRIM('HourGH-APR'!AC39)="","",'HourGH-APR'!AC39)</f>
        <v>184.85</v>
      </c>
      <c r="I81" s="350" t="n">
        <f aca="false">IF(TRIM('HourGH-APR'!AC40)="","",'HourGH-APR'!AC40)</f>
        <v>184.77</v>
      </c>
      <c r="J81" s="350" t="n">
        <f aca="false">IF(TRIM('HourGH-APR'!AC41)="","",'HourGH-APR'!AC41)</f>
        <v>184.75</v>
      </c>
      <c r="K81" s="350" t="n">
        <f aca="false">IF(TRIM('HourGH-APR'!AC42)="","",'HourGH-APR'!AC42)</f>
        <v>184.71</v>
      </c>
      <c r="N81" s="42" t="n">
        <f aca="false">G81</f>
        <v>184.85</v>
      </c>
      <c r="O81" s="0" t="n">
        <v>26</v>
      </c>
      <c r="P81" s="42" t="str">
        <f aca="false">G84</f>
        <v>3:00</v>
      </c>
      <c r="R81" s="42" t="n">
        <f aca="false">G87</f>
        <v>184.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3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7:00</v>
      </c>
      <c r="E82" s="350" t="str">
        <f aca="false">'HourGH-APR'!AD14&amp;":00"</f>
        <v>24:00</v>
      </c>
      <c r="F82" s="350" t="str">
        <f aca="false">'HourGH-APR'!AD15&amp;":00"</f>
        <v>12:00</v>
      </c>
      <c r="G82" s="350" t="str">
        <f aca="false">'HourGH-APR'!AD16&amp;":00"</f>
        <v>1:00</v>
      </c>
      <c r="H82" s="350" t="str">
        <f aca="false">'HourGH-APR'!AD17&amp;":00"</f>
        <v>12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184.85</v>
      </c>
      <c r="O82" s="0" t="n">
        <v>27</v>
      </c>
      <c r="P82" s="42" t="str">
        <f aca="false">H84</f>
        <v>1:00</v>
      </c>
      <c r="R82" s="42" t="n">
        <f aca="false">H87</f>
        <v>184.7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4</v>
      </c>
      <c r="B83" s="350" t="str">
        <f aca="false">'HourGH-APR'!AD22&amp;":00"</f>
        <v>1:00</v>
      </c>
      <c r="C83" s="350" t="str">
        <f aca="false">'HourGH-APR'!AD23&amp;":00"</f>
        <v>19:00</v>
      </c>
      <c r="D83" s="350" t="str">
        <f aca="false">'HourGH-APR'!AD24&amp;":00"</f>
        <v>1:00</v>
      </c>
      <c r="E83" s="350" t="str">
        <f aca="false">'HourGH-APR'!AD25&amp;":00"</f>
        <v>10:00</v>
      </c>
      <c r="F83" s="350" t="str">
        <f aca="false">'HourGH-APR'!AD26&amp;":00"</f>
        <v>14:00</v>
      </c>
      <c r="G83" s="350" t="str">
        <f aca="false">'HourGH-APR'!AD27&amp;":00"</f>
        <v>11:00</v>
      </c>
      <c r="H83" s="350" t="str">
        <f aca="false">'HourGH-APR'!AD28&amp;":00"</f>
        <v>16:00</v>
      </c>
      <c r="I83" s="350" t="str">
        <f aca="false">'HourGH-APR'!AD29&amp;":00"</f>
        <v>7:00</v>
      </c>
      <c r="J83" s="350" t="str">
        <f aca="false">'HourGH-APR'!AD30&amp;":00"</f>
        <v>12:00</v>
      </c>
      <c r="K83" s="350" t="str">
        <f aca="false">'HourGH-APR'!AD31&amp;":00"</f>
        <v>1:00</v>
      </c>
      <c r="N83" s="42" t="n">
        <f aca="false">I81</f>
        <v>184.77</v>
      </c>
      <c r="O83" s="0" t="n">
        <v>28</v>
      </c>
      <c r="P83" s="42" t="str">
        <f aca="false">I84</f>
        <v>15:00</v>
      </c>
      <c r="R83" s="42" t="n">
        <f aca="false">I87</f>
        <v>184.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5</v>
      </c>
      <c r="B84" s="350" t="str">
        <f aca="false">'HourGH-APR'!AD33&amp;":00"</f>
        <v>4:00</v>
      </c>
      <c r="C84" s="350" t="str">
        <f aca="false">'HourGH-APR'!AD34&amp;":00"</f>
        <v>5:00</v>
      </c>
      <c r="D84" s="350" t="str">
        <f aca="false">'HourGH-APR'!AD35&amp;":00"</f>
        <v>6:00</v>
      </c>
      <c r="E84" s="350" t="str">
        <f aca="false">'HourGH-APR'!AD36&amp;":00"</f>
        <v>4:00</v>
      </c>
      <c r="F84" s="350" t="str">
        <f aca="false">'HourGH-APR'!AD37&amp;":00"</f>
        <v>23:00</v>
      </c>
      <c r="G84" s="350" t="str">
        <f aca="false">'HourGH-APR'!AD38&amp;":00"</f>
        <v>3:00</v>
      </c>
      <c r="H84" s="350" t="str">
        <f aca="false">'HourGH-APR'!AD39&amp;":00"</f>
        <v>1:00</v>
      </c>
      <c r="I84" s="350" t="str">
        <f aca="false">'HourGH-APR'!AD40&amp;":00"</f>
        <v>15:00</v>
      </c>
      <c r="J84" s="350" t="str">
        <f aca="false">'HourGH-APR'!AD41&amp;":00"</f>
        <v>1:00</v>
      </c>
      <c r="K84" s="350" t="str">
        <f aca="false">'HourGH-APR'!AD42&amp;":00"</f>
        <v>12:00</v>
      </c>
      <c r="N84" s="42" t="n">
        <f aca="false">J81</f>
        <v>184.75</v>
      </c>
      <c r="O84" s="0" t="n">
        <v>29</v>
      </c>
      <c r="P84" s="42" t="str">
        <f aca="false">J84</f>
        <v>1:00</v>
      </c>
      <c r="R84" s="42" t="n">
        <f aca="false">J87</f>
        <v>184.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APR'!AE11</f>
        <v>184.59</v>
      </c>
      <c r="C85" s="351" t="n">
        <f aca="false">'HourGH-APR'!AE12</f>
        <v>184.59</v>
      </c>
      <c r="D85" s="351" t="n">
        <f aca="false">'HourGH-APR'!AE13</f>
        <v>184.59</v>
      </c>
      <c r="E85" s="351" t="n">
        <f aca="false">'HourGH-APR'!AE14</f>
        <v>184.65</v>
      </c>
      <c r="F85" s="351" t="n">
        <f aca="false">'HourGH-APR'!AE15</f>
        <v>184.71</v>
      </c>
      <c r="G85" s="351" t="n">
        <f aca="false">'HourGH-APR'!AE16</f>
        <v>184.74</v>
      </c>
      <c r="H85" s="351" t="n">
        <f aca="false">'HourGH-APR'!AE17</f>
        <v>184.75</v>
      </c>
      <c r="I85" s="351" t="n">
        <f aca="false">'HourGH-APR'!AE18</f>
        <v>184.74</v>
      </c>
      <c r="J85" s="351" t="n">
        <f aca="false">'HourGH-APR'!AE19</f>
        <v>184.69</v>
      </c>
      <c r="K85" s="351" t="n">
        <f aca="false">'HourGH-APR'!AE20</f>
        <v>184.7</v>
      </c>
      <c r="N85" s="42" t="n">
        <f aca="false">K81</f>
        <v>184.71</v>
      </c>
      <c r="O85" s="0" t="n">
        <v>30</v>
      </c>
      <c r="P85" s="42" t="str">
        <f aca="false">K84</f>
        <v>12:00</v>
      </c>
      <c r="R85" s="42" t="n">
        <f aca="false">K87</f>
        <v>184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7</v>
      </c>
      <c r="B86" s="351" t="n">
        <f aca="false">'HourGH-APR'!AE22</f>
        <v>184.69</v>
      </c>
      <c r="C86" s="351" t="n">
        <f aca="false">'HourGH-APR'!AE23</f>
        <v>184.7</v>
      </c>
      <c r="D86" s="351" t="n">
        <f aca="false">'HourGH-APR'!AE24</f>
        <v>184.7</v>
      </c>
      <c r="E86" s="351" t="n">
        <f aca="false">'HourGH-APR'!AE25</f>
        <v>184.74</v>
      </c>
      <c r="F86" s="351" t="n">
        <f aca="false">'HourGH-APR'!AE26</f>
        <v>184.79</v>
      </c>
      <c r="G86" s="351" t="n">
        <f aca="false">'HourGH-APR'!AE27</f>
        <v>184.79</v>
      </c>
      <c r="H86" s="351" t="n">
        <f aca="false">'HourGH-APR'!AE28</f>
        <v>184.81</v>
      </c>
      <c r="I86" s="351" t="n">
        <f aca="false">'HourGH-APR'!AE29</f>
        <v>184.75</v>
      </c>
      <c r="J86" s="351" t="n">
        <f aca="false">'HourGH-APR'!AE30</f>
        <v>184.77</v>
      </c>
      <c r="K86" s="351" t="n">
        <f aca="false">'HourGH-APR'!AE31</f>
        <v>184.77</v>
      </c>
    </row>
    <row r="87" customFormat="false" ht="12.75" hidden="false" customHeight="false" outlineLevel="0" collapsed="false">
      <c r="A87" s="0" t="s">
        <v>308</v>
      </c>
      <c r="B87" s="351" t="n">
        <f aca="false">'HourGH-APR'!AE33</f>
        <v>184.79</v>
      </c>
      <c r="C87" s="351" t="n">
        <f aca="false">'HourGH-APR'!AE34</f>
        <v>184.8</v>
      </c>
      <c r="D87" s="351" t="n">
        <f aca="false">'HourGH-APR'!AE35</f>
        <v>184.82</v>
      </c>
      <c r="E87" s="351" t="n">
        <f aca="false">'HourGH-APR'!AE36</f>
        <v>184.76</v>
      </c>
      <c r="F87" s="351" t="n">
        <f aca="false">'HourGH-APR'!AE37</f>
        <v>184.75</v>
      </c>
      <c r="G87" s="351" t="n">
        <f aca="false">'HourGH-APR'!AE38</f>
        <v>184.84</v>
      </c>
      <c r="H87" s="351" t="n">
        <f aca="false">'HourGH-APR'!AE39</f>
        <v>184.72</v>
      </c>
      <c r="I87" s="351" t="n">
        <f aca="false">'HourGH-APR'!AE40</f>
        <v>184.7</v>
      </c>
      <c r="J87" s="351" t="n">
        <f aca="false">'HourGH-APR'!AE41</f>
        <v>184.7</v>
      </c>
      <c r="K87" s="351" t="n">
        <f aca="false">'HourGH-APR'!AE42</f>
        <v>184.7</v>
      </c>
    </row>
    <row r="88" customFormat="false" ht="12.75" hidden="false" customHeight="false" outlineLevel="0" collapsed="false">
      <c r="A88" s="0" t="s">
        <v>309</v>
      </c>
      <c r="B88" s="350" t="str">
        <f aca="false">'HourGH-APR'!AF11&amp;":00"</f>
        <v>9:00</v>
      </c>
      <c r="C88" s="350" t="str">
        <f aca="false">'HourGH-APR'!AF12&amp;":00"</f>
        <v>17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0:00</v>
      </c>
      <c r="H88" s="350" t="str">
        <f aca="false">'HourGH-APR'!AF17&amp;":00"</f>
        <v>1:00</v>
      </c>
      <c r="I88" s="350" t="str">
        <f aca="false">'HourGH-APR'!AF18&amp;":00"</f>
        <v>23:00</v>
      </c>
      <c r="J88" s="350" t="str">
        <f aca="false">'HourGH-APR'!AF19&amp;":00"</f>
        <v>18:00</v>
      </c>
      <c r="K88" s="350" t="str">
        <f aca="false">'HourGH-APR'!AF20&amp;":00"</f>
        <v>1:00</v>
      </c>
      <c r="N88" s="348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0</v>
      </c>
      <c r="B89" s="350" t="str">
        <f aca="false">'HourGH-APR'!AF22&amp;":00"</f>
        <v>16:00</v>
      </c>
      <c r="C89" s="350" t="str">
        <f aca="false">'HourGH-APR'!AF23&amp;":00"</f>
        <v>1:00</v>
      </c>
      <c r="D89" s="350" t="str">
        <f aca="false">'HourGH-APR'!AF24&amp;":00"</f>
        <v>12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8:00</v>
      </c>
      <c r="J89" s="350" t="str">
        <f aca="false">'HourGH-APR'!AF30&amp;":00"</f>
        <v>1:00</v>
      </c>
      <c r="K89" s="350" t="str">
        <f aca="false">'HourGH-APR'!AF31&amp;":00"</f>
        <v>17:00</v>
      </c>
      <c r="O89" s="348" t="str">
        <f aca="false">INDEX(P56:P85,N88)</f>
        <v>7:00</v>
      </c>
      <c r="P89" s="351" t="n">
        <f aca="false">MIN(B85:K87)</f>
        <v>184.59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1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24:00</v>
      </c>
      <c r="F90" s="350" t="str">
        <f aca="false">'HourGH-APR'!AF37&amp;":00"</f>
        <v>3:00</v>
      </c>
      <c r="G90" s="350" t="str">
        <f aca="false">'HourGH-APR'!AF38&amp;":00"</f>
        <v>1:00</v>
      </c>
      <c r="H90" s="350" t="str">
        <f aca="false">'HourGH-APR'!AF39&amp;":00"</f>
        <v>24:00</v>
      </c>
      <c r="I90" s="350" t="str">
        <f aca="false">'HourGH-APR'!AF40&amp;":00"</f>
        <v>6:00</v>
      </c>
      <c r="J90" s="350" t="str">
        <f aca="false">'HourGH-APR'!AF41&amp;":00"</f>
        <v>18:00</v>
      </c>
      <c r="K90" s="350" t="str">
        <f aca="false">'HourGH-APR'!AF42&amp;":00"</f>
        <v>1:00</v>
      </c>
      <c r="N90" s="350" t="n">
        <f aca="false">MAX(B79:K81)</f>
        <v>184.85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7520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85 DATE 18 TIME 7:00 MIN 184.59 DATE 1 TIME 9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184.05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n">
        <f aca="false">IF(TRIM('HourGH-MAY'!C11)="","      ",'HourGH-MAY'!C11)</f>
        <v>0.65</v>
      </c>
      <c r="C4" s="349" t="n">
        <f aca="false">IF(TRIM('HourGH-MAY'!C12)="","      ",'HourGH-MAY'!C12)</f>
        <v>0.64</v>
      </c>
      <c r="D4" s="349" t="n">
        <f aca="false">IF(TRIM('HourGH-MAY'!C13)="","      ",'HourGH-MAY'!C13)</f>
        <v>0.59</v>
      </c>
      <c r="E4" s="349" t="n">
        <f aca="false">IF(TRIM('HourGH-MAY'!C14)="","      ",'HourGH-MAY'!C14)</f>
        <v>0.6</v>
      </c>
      <c r="F4" s="348" t="n">
        <f aca="false">IF(TRIM('HourGH-MAY'!C15)="","      ",'HourGH-MAY'!C15)</f>
        <v>0.64</v>
      </c>
      <c r="G4" s="348" t="n">
        <f aca="false">IF(TRIM('HourGH-MAY'!C16)="","      ",'HourGH-MAY'!C16)</f>
        <v>0.69</v>
      </c>
      <c r="H4" s="348" t="n">
        <f aca="false">IF(TRIM('HourGH-MAY'!C17)="","      ",'HourGH-MAY'!C17)</f>
        <v>0.69</v>
      </c>
      <c r="I4" s="348" t="n">
        <f aca="false">IF(TRIM('HourGH-MAY'!C18)="","      ",'HourGH-MAY'!C18)</f>
        <v>0.74</v>
      </c>
      <c r="J4" s="348" t="n">
        <f aca="false">IF(TRIM('HourGH-MAY'!C19)="","      ",'HourGH-MAY'!C19)</f>
        <v>0.71</v>
      </c>
      <c r="K4" s="348" t="n">
        <f aca="false">IF(TRIM('HourGH-MAY'!C20)="","      ",'HourGH-MAY'!C20)</f>
        <v>0.69</v>
      </c>
    </row>
    <row r="5" customFormat="false" ht="12.75" hidden="false" customHeight="false" outlineLevel="0" collapsed="false">
      <c r="A5" s="0" t="s">
        <v>226</v>
      </c>
      <c r="B5" s="348" t="n">
        <f aca="false">IF(TRIM('HourGH-MAY'!C22)="","      ",'HourGH-MAY'!C22)</f>
        <v>0.64</v>
      </c>
      <c r="C5" s="348" t="n">
        <f aca="false">IF(TRIM('HourGH-MAY'!C23)="","      ",'HourGH-MAY'!C23)</f>
        <v>0.57</v>
      </c>
      <c r="D5" s="348" t="n">
        <f aca="false">IF(TRIM('HourGH-MAY'!C24)="","      ",'HourGH-MAY'!C24)</f>
        <v>0.55</v>
      </c>
      <c r="E5" s="348" t="n">
        <f aca="false">IF(TRIM('HourGH-MAY'!C25)="","      ",'HourGH-MAY'!C25)</f>
        <v>0.49</v>
      </c>
      <c r="F5" s="348" t="n">
        <f aca="false">IF(TRIM('HourGH-MAY'!C26)="","      ",'HourGH-MAY'!C26)</f>
        <v>0.51</v>
      </c>
      <c r="G5" s="348" t="n">
        <f aca="false">IF(TRIM('HourGH-MAY'!C27)="","      ",'HourGH-MAY'!C27)</f>
        <v>0.6</v>
      </c>
      <c r="H5" s="348" t="n">
        <f aca="false">IF(TRIM('HourGH-MAY'!C28)="","      ",'HourGH-MAY'!C28)</f>
        <v>0.62</v>
      </c>
      <c r="I5" s="348" t="n">
        <f aca="false">IF(TRIM('HourGH-MAY'!C29)="","      ",'HourGH-MAY'!C29)</f>
        <v>0.58</v>
      </c>
      <c r="J5" s="348" t="n">
        <f aca="false">IF(TRIM('HourGH-MAY'!C30)="","      ",'HourGH-MAY'!C30)</f>
        <v>0.52</v>
      </c>
      <c r="K5" s="348" t="n">
        <f aca="false">IF(TRIM('HourGH-MAY'!C31)="","      ",'HourGH-MAY'!C31)</f>
        <v>0.49</v>
      </c>
    </row>
    <row r="6" customFormat="false" ht="12.75" hidden="false" customHeight="false" outlineLevel="0" collapsed="false">
      <c r="A6" s="0" t="s">
        <v>227</v>
      </c>
      <c r="B6" s="348" t="n">
        <f aca="false">IF(TRIM('HourGH-MAY'!C33)="","      ",'HourGH-MAY'!C33)</f>
        <v>0.47</v>
      </c>
      <c r="C6" s="348" t="n">
        <f aca="false">IF(TRIM('HourGH-MAY'!C34)="","      ",'HourGH-MAY'!C34)</f>
        <v>0.53</v>
      </c>
      <c r="D6" s="348" t="n">
        <f aca="false">IF(TRIM('HourGH-MAY'!C35)="","      ",'HourGH-MAY'!C35)</f>
        <v>0.72</v>
      </c>
      <c r="E6" s="348" t="n">
        <f aca="false">IF(TRIM('HourGH-MAY'!C36)="","      ",'HourGH-MAY'!C36)</f>
        <v>0.94</v>
      </c>
      <c r="F6" s="348" t="n">
        <f aca="false">IF(TRIM('HourGH-MAY'!C37)="","      ",'HourGH-MAY'!C37)</f>
        <v>0.82</v>
      </c>
      <c r="G6" s="348" t="n">
        <f aca="false">IF(TRIM('HourGH-MAY'!C38)="","      ",'HourGH-MAY'!C38)</f>
        <v>0.75</v>
      </c>
      <c r="H6" s="348" t="n">
        <f aca="false">IF(TRIM('HourGH-MAY'!C39)="","      ",'HourGH-MAY'!C39)</f>
        <v>0.66</v>
      </c>
      <c r="I6" s="348" t="n">
        <f aca="false">IF(TRIM('HourGH-MAY'!C40)="","      ",'HourGH-MAY'!C40)</f>
        <v>0.6</v>
      </c>
      <c r="J6" s="348" t="n">
        <f aca="false">IF(TRIM('HourGH-MAY'!C41)="","      ",'HourGH-MAY'!C41)</f>
        <v>0.59</v>
      </c>
      <c r="K6" s="348" t="n">
        <f aca="false">IF(TRIM('HourGH-MAY'!C42)="","      ",'HourGH-MAY'!C42)</f>
        <v>0.58</v>
      </c>
      <c r="L6" s="348" t="n">
        <f aca="false">IF(TRIM('HourGH-MAY'!C43)="","      ",'HourGH-MAY'!C43)</f>
        <v>0.6</v>
      </c>
    </row>
    <row r="7" customFormat="false" ht="12.75" hidden="false" customHeight="false" outlineLevel="0" collapsed="false">
      <c r="A7" s="0" t="s">
        <v>228</v>
      </c>
      <c r="B7" s="349" t="n">
        <f aca="false">IF(TRIM('HourGH-MAY'!D11)="","      ",'HourGH-MAY'!D11)</f>
        <v>0.65</v>
      </c>
      <c r="C7" s="349" t="n">
        <f aca="false">IF(TRIM('HourGH-MAY'!D12)="","      ",'HourGH-MAY'!D12)</f>
        <v>0.64</v>
      </c>
      <c r="D7" s="349" t="n">
        <f aca="false">IF(TRIM('HourGH-MAY'!D13)="","      ",'HourGH-MAY'!D13)</f>
        <v>0.59</v>
      </c>
      <c r="E7" s="349" t="n">
        <f aca="false">IF(TRIM('HourGH-MAY'!D14)="","      ",'HourGH-MAY'!D14)</f>
        <v>0.6</v>
      </c>
      <c r="F7" s="348" t="n">
        <f aca="false">IF(TRIM('HourGH-MAY'!D15)="","      ",'HourGH-MAY'!D15)</f>
        <v>0.65</v>
      </c>
      <c r="G7" s="348" t="n">
        <f aca="false">IF(TRIM('HourGH-MAY'!D16)="","      ",'HourGH-MAY'!D16)</f>
        <v>0.69</v>
      </c>
      <c r="H7" s="348" t="n">
        <f aca="false">IF(TRIM('HourGH-MAY'!D17)="","      ",'HourGH-MAY'!D17)</f>
        <v>0.69</v>
      </c>
      <c r="I7" s="348" t="n">
        <f aca="false">IF(TRIM('HourGH-MAY'!D18)="","      ",'HourGH-MAY'!D18)</f>
        <v>0.74</v>
      </c>
      <c r="J7" s="348" t="n">
        <f aca="false">IF(TRIM('HourGH-MAY'!D19)="","      ",'HourGH-MAY'!D19)</f>
        <v>0.71</v>
      </c>
      <c r="K7" s="348" t="n">
        <f aca="false">IF(TRIM('HourGH-MAY'!D20)="","      ",'HourGH-MAY'!D20)</f>
        <v>0.69</v>
      </c>
    </row>
    <row r="8" customFormat="false" ht="12.75" hidden="false" customHeight="false" outlineLevel="0" collapsed="false">
      <c r="A8" s="0" t="s">
        <v>229</v>
      </c>
      <c r="B8" s="348" t="n">
        <f aca="false">IF(TRIM('HourGH-MAY'!D22)="","      ",'HourGH-MAY'!D22)</f>
        <v>0.64</v>
      </c>
      <c r="C8" s="348" t="n">
        <f aca="false">IF(TRIM('HourGH-MAY'!D23)="","      ",'HourGH-MAY'!D23)</f>
        <v>0.57</v>
      </c>
      <c r="D8" s="348" t="n">
        <f aca="false">IF(TRIM('HourGH-MAY'!D24)="","      ",'HourGH-MAY'!D24)</f>
        <v>0.55</v>
      </c>
      <c r="E8" s="348" t="n">
        <f aca="false">IF(TRIM('HourGH-MAY'!D25)="","      ",'HourGH-MAY'!D25)</f>
        <v>0.5</v>
      </c>
      <c r="F8" s="348" t="n">
        <f aca="false">IF(TRIM('HourGH-MAY'!D26)="","      ",'HourGH-MAY'!D26)</f>
        <v>0.51</v>
      </c>
      <c r="G8" s="348" t="n">
        <f aca="false">IF(TRIM('HourGH-MAY'!D27)="","      ",'HourGH-MAY'!D27)</f>
        <v>0.6</v>
      </c>
      <c r="H8" s="348" t="n">
        <f aca="false">IF(TRIM('HourGH-MAY'!D28)="","      ",'HourGH-MAY'!D28)</f>
        <v>0.62</v>
      </c>
      <c r="I8" s="348" t="n">
        <f aca="false">IF(TRIM('HourGH-MAY'!D29)="","      ",'HourGH-MAY'!D29)</f>
        <v>0.58</v>
      </c>
      <c r="J8" s="348" t="n">
        <f aca="false">IF(TRIM('HourGH-MAY'!D30)="","      ",'HourGH-MAY'!D30)</f>
        <v>0.52</v>
      </c>
      <c r="K8" s="348" t="n">
        <f aca="false">IF(TRIM('HourGH-MAY'!D31)="","      ",'HourGH-MAY'!D31)</f>
        <v>0.49</v>
      </c>
    </row>
    <row r="9" customFormat="false" ht="12.75" hidden="false" customHeight="false" outlineLevel="0" collapsed="false">
      <c r="A9" s="0" t="s">
        <v>230</v>
      </c>
      <c r="B9" s="348" t="n">
        <f aca="false">IF(TRIM('HourGH-MAY'!D33)="","      ",'HourGH-MAY'!D33)</f>
        <v>0.47</v>
      </c>
      <c r="C9" s="348" t="n">
        <f aca="false">IF(TRIM('HourGH-MAY'!D34)="","      ",'HourGH-MAY'!D34)</f>
        <v>0.54</v>
      </c>
      <c r="D9" s="348" t="n">
        <f aca="false">IF(TRIM('HourGH-MAY'!D35)="","      ",'HourGH-MAY'!D35)</f>
        <v>0.74</v>
      </c>
      <c r="E9" s="348" t="n">
        <f aca="false">IF(TRIM('HourGH-MAY'!D36)="","      ",'HourGH-MAY'!D36)</f>
        <v>0.95</v>
      </c>
      <c r="F9" s="348" t="n">
        <f aca="false">IF(TRIM('HourGH-MAY'!D37)="","      ",'HourGH-MAY'!D37)</f>
        <v>0.82</v>
      </c>
      <c r="G9" s="348" t="n">
        <f aca="false">IF(TRIM('HourGH-MAY'!D38)="","      ",'HourGH-MAY'!D38)</f>
        <v>0.75</v>
      </c>
      <c r="H9" s="348" t="n">
        <f aca="false">IF(TRIM('HourGH-MAY'!D39)="","      ",'HourGH-MAY'!D39)</f>
        <v>0.66</v>
      </c>
      <c r="I9" s="348" t="n">
        <f aca="false">IF(TRIM('HourGH-MAY'!D40)="","      ",'HourGH-MAY'!D40)</f>
        <v>0.59</v>
      </c>
      <c r="J9" s="348" t="n">
        <f aca="false">IF(TRIM('HourGH-MAY'!D41)="","      ",'HourGH-MAY'!D41)</f>
        <v>0.59</v>
      </c>
      <c r="K9" s="348" t="n">
        <f aca="false">IF(TRIM('HourGH-MAY'!D42)="","      ",'HourGH-MAY'!D42)</f>
        <v>0.58</v>
      </c>
      <c r="L9" s="348" t="n">
        <f aca="false">IF(TRIM('HourGH-MAY'!D43)="","      ",'HourGH-MAY'!D43)</f>
        <v>0.6</v>
      </c>
    </row>
    <row r="10" customFormat="false" ht="12.75" hidden="false" customHeight="false" outlineLevel="0" collapsed="false">
      <c r="A10" s="0" t="s">
        <v>231</v>
      </c>
      <c r="B10" s="349" t="n">
        <f aca="false">IF(TRIM('HourGH-MAY'!E11)="","      ",'HourGH-MAY'!E11)</f>
        <v>0.65</v>
      </c>
      <c r="C10" s="349" t="n">
        <f aca="false">IF(TRIM('HourGH-MAY'!E12)="","      ",'HourGH-MAY'!E12)</f>
        <v>0.64</v>
      </c>
      <c r="D10" s="349" t="n">
        <f aca="false">IF(TRIM('HourGH-MAY'!E13)="","      ",'HourGH-MAY'!E13)</f>
        <v>0.59</v>
      </c>
      <c r="E10" s="349" t="n">
        <f aca="false">IF(TRIM('HourGH-MAY'!E14)="","      ",'HourGH-MAY'!E14)</f>
        <v>0.6</v>
      </c>
      <c r="F10" s="348" t="n">
        <f aca="false">IF(TRIM('HourGH-MAY'!E15)="","      ",'HourGH-MAY'!E15)</f>
        <v>0.67</v>
      </c>
      <c r="G10" s="348" t="n">
        <f aca="false">IF(TRIM('HourGH-MAY'!E16)="","      ",'HourGH-MAY'!E16)</f>
        <v>0.7</v>
      </c>
      <c r="H10" s="348" t="n">
        <f aca="false">IF(TRIM('HourGH-MAY'!E17)="","      ",'HourGH-MAY'!E17)</f>
        <v>0.7</v>
      </c>
      <c r="I10" s="348" t="n">
        <f aca="false">IF(TRIM('HourGH-MAY'!E18)="","      ",'HourGH-MAY'!E18)</f>
        <v>0.74</v>
      </c>
      <c r="J10" s="348" t="n">
        <f aca="false">IF(TRIM('HourGH-MAY'!E19)="","      ",'HourGH-MAY'!E19)</f>
        <v>0.7</v>
      </c>
      <c r="K10" s="348" t="n">
        <f aca="false">IF(TRIM('HourGH-MAY'!E20)="","      ",'HourGH-MAY'!E20)</f>
        <v>0.69</v>
      </c>
    </row>
    <row r="11" customFormat="false" ht="12.75" hidden="false" customHeight="false" outlineLevel="0" collapsed="false">
      <c r="A11" s="0" t="s">
        <v>232</v>
      </c>
      <c r="B11" s="348" t="n">
        <f aca="false">IF(TRIM('HourGH-MAY'!E22)="","      ",'HourGH-MAY'!E22)</f>
        <v>0.63</v>
      </c>
      <c r="C11" s="348" t="n">
        <f aca="false">IF(TRIM('HourGH-MAY'!E23)="","      ",'HourGH-MAY'!E23)</f>
        <v>0.57</v>
      </c>
      <c r="D11" s="348" t="n">
        <f aca="false">IF(TRIM('HourGH-MAY'!E24)="","      ",'HourGH-MAY'!E24)</f>
        <v>0.54</v>
      </c>
      <c r="E11" s="348" t="n">
        <f aca="false">IF(TRIM('HourGH-MAY'!E25)="","      ",'HourGH-MAY'!E25)</f>
        <v>0.5</v>
      </c>
      <c r="F11" s="348" t="n">
        <f aca="false">IF(TRIM('HourGH-MAY'!E26)="","      ",'HourGH-MAY'!E26)</f>
        <v>0.52</v>
      </c>
      <c r="G11" s="348" t="n">
        <f aca="false">IF(TRIM('HourGH-MAY'!E27)="","      ",'HourGH-MAY'!E27)</f>
        <v>0.6</v>
      </c>
      <c r="H11" s="348" t="n">
        <f aca="false">IF(TRIM('HourGH-MAY'!E28)="","      ",'HourGH-MAY'!E28)</f>
        <v>0.62</v>
      </c>
      <c r="I11" s="348" t="n">
        <f aca="false">IF(TRIM('HourGH-MAY'!E29)="","      ",'HourGH-MAY'!E29)</f>
        <v>0.58</v>
      </c>
      <c r="J11" s="348" t="n">
        <f aca="false">IF(TRIM('HourGH-MAY'!E30)="","      ",'HourGH-MAY'!E30)</f>
        <v>0.52</v>
      </c>
      <c r="K11" s="348" t="n">
        <f aca="false">IF(TRIM('HourGH-MAY'!E31)="","      ",'HourGH-MAY'!E31)</f>
        <v>0.49</v>
      </c>
    </row>
    <row r="12" customFormat="false" ht="12.75" hidden="false" customHeight="false" outlineLevel="0" collapsed="false">
      <c r="A12" s="0" t="s">
        <v>233</v>
      </c>
      <c r="B12" s="348" t="n">
        <f aca="false">IF(TRIM('HourGH-MAY'!E33)="","      ",'HourGH-MAY'!E33)</f>
        <v>0.48</v>
      </c>
      <c r="C12" s="348" t="n">
        <f aca="false">IF(TRIM('HourGH-MAY'!E34)="","      ",'HourGH-MAY'!E34)</f>
        <v>0.55</v>
      </c>
      <c r="D12" s="348" t="n">
        <f aca="false">IF(TRIM('HourGH-MAY'!E35)="","      ",'HourGH-MAY'!E35)</f>
        <v>0.76</v>
      </c>
      <c r="E12" s="348" t="n">
        <f aca="false">IF(TRIM('HourGH-MAY'!E36)="","      ",'HourGH-MAY'!E36)</f>
        <v>0.95</v>
      </c>
      <c r="F12" s="348" t="n">
        <f aca="false">IF(TRIM('HourGH-MAY'!E37)="","      ",'HourGH-MAY'!E37)</f>
        <v>0.81</v>
      </c>
      <c r="G12" s="348" t="n">
        <f aca="false">IF(TRIM('HourGH-MAY'!E38)="","      ",'HourGH-MAY'!E38)</f>
        <v>0.75</v>
      </c>
      <c r="H12" s="348" t="n">
        <f aca="false">IF(TRIM('HourGH-MAY'!E39)="","      ",'HourGH-MAY'!E39)</f>
        <v>0.66</v>
      </c>
      <c r="I12" s="348" t="n">
        <f aca="false">IF(TRIM('HourGH-MAY'!E40)="","      ",'HourGH-MAY'!E40)</f>
        <v>0.59</v>
      </c>
      <c r="J12" s="348" t="n">
        <f aca="false">IF(TRIM('HourGH-MAY'!E41)="","      ",'HourGH-MAY'!E41)</f>
        <v>0.6</v>
      </c>
      <c r="K12" s="348" t="n">
        <f aca="false">IF(TRIM('HourGH-MAY'!E42)="","      ",'HourGH-MAY'!E42)</f>
        <v>0.59</v>
      </c>
      <c r="L12" s="348" t="n">
        <f aca="false">IF(TRIM('HourGH-MAY'!E43)="","      ",'HourGH-MAY'!E43)</f>
        <v>0.6</v>
      </c>
    </row>
    <row r="13" customFormat="false" ht="12.75" hidden="false" customHeight="false" outlineLevel="0" collapsed="false">
      <c r="A13" s="0" t="s">
        <v>234</v>
      </c>
      <c r="B13" s="349" t="n">
        <f aca="false">IF(TRIM('HourGH-MAY'!F11)="","      ",'HourGH-MAY'!F11)</f>
        <v>0.65</v>
      </c>
      <c r="C13" s="349" t="n">
        <f aca="false">IF(TRIM('HourGH-MAY'!F12)="","      ",'HourGH-MAY'!F12)</f>
        <v>0.64</v>
      </c>
      <c r="D13" s="349" t="n">
        <f aca="false">IF(TRIM('HourGH-MAY'!F13)="","      ",'HourGH-MAY'!F13)</f>
        <v>0.59</v>
      </c>
      <c r="E13" s="349" t="n">
        <f aca="false">IF(TRIM('HourGH-MAY'!F14)="","      ",'HourGH-MAY'!F14)</f>
        <v>0.6</v>
      </c>
      <c r="F13" s="348" t="n">
        <f aca="false">IF(TRIM('HourGH-MAY'!F15)="","      ",'HourGH-MAY'!F15)</f>
        <v>0.68</v>
      </c>
      <c r="G13" s="348" t="n">
        <f aca="false">IF(TRIM('HourGH-MAY'!F16)="","      ",'HourGH-MAY'!F16)</f>
        <v>0.7</v>
      </c>
      <c r="H13" s="348" t="n">
        <f aca="false">IF(TRIM('HourGH-MAY'!F17)="","      ",'HourGH-MAY'!F17)</f>
        <v>0.7</v>
      </c>
      <c r="I13" s="348" t="n">
        <f aca="false">IF(TRIM('HourGH-MAY'!F18)="","      ",'HourGH-MAY'!F18)</f>
        <v>0.74</v>
      </c>
      <c r="J13" s="348" t="n">
        <f aca="false">IF(TRIM('HourGH-MAY'!F19)="","      ",'HourGH-MAY'!F19)</f>
        <v>0.7</v>
      </c>
      <c r="K13" s="348" t="n">
        <f aca="false">IF(TRIM('HourGH-MAY'!F20)="","      ",'HourGH-MAY'!F20)</f>
        <v>0.69</v>
      </c>
    </row>
    <row r="14" customFormat="false" ht="12.75" hidden="false" customHeight="false" outlineLevel="0" collapsed="false">
      <c r="A14" s="0" t="s">
        <v>235</v>
      </c>
      <c r="B14" s="348" t="n">
        <f aca="false">IF(TRIM('HourGH-MAY'!F22)="","      ",'HourGH-MAY'!F22)</f>
        <v>0.63</v>
      </c>
      <c r="C14" s="348" t="n">
        <f aca="false">IF(TRIM('HourGH-MAY'!F23)="","      ",'HourGH-MAY'!F23)</f>
        <v>0.58</v>
      </c>
      <c r="D14" s="348" t="n">
        <f aca="false">IF(TRIM('HourGH-MAY'!F24)="","      ",'HourGH-MAY'!F24)</f>
        <v>0.54</v>
      </c>
      <c r="E14" s="348" t="n">
        <f aca="false">IF(TRIM('HourGH-MAY'!F25)="","      ",'HourGH-MAY'!F25)</f>
        <v>0.51</v>
      </c>
      <c r="F14" s="348" t="n">
        <f aca="false">IF(TRIM('HourGH-MAY'!F26)="","      ",'HourGH-MAY'!F26)</f>
        <v>0.52</v>
      </c>
      <c r="G14" s="348" t="n">
        <f aca="false">IF(TRIM('HourGH-MAY'!F27)="","      ",'HourGH-MAY'!F27)</f>
        <v>0.6</v>
      </c>
      <c r="H14" s="348" t="n">
        <f aca="false">IF(TRIM('HourGH-MAY'!F28)="","      ",'HourGH-MAY'!F28)</f>
        <v>0.62</v>
      </c>
      <c r="I14" s="348" t="n">
        <f aca="false">IF(TRIM('HourGH-MAY'!F29)="","      ",'HourGH-MAY'!F29)</f>
        <v>0.58</v>
      </c>
      <c r="J14" s="348" t="n">
        <f aca="false">IF(TRIM('HourGH-MAY'!F30)="","      ",'HourGH-MAY'!F30)</f>
        <v>0.51</v>
      </c>
      <c r="K14" s="348" t="n">
        <f aca="false">IF(TRIM('HourGH-MAY'!F31)="","      ",'HourGH-MAY'!F31)</f>
        <v>0.5</v>
      </c>
    </row>
    <row r="15" customFormat="false" ht="12.75" hidden="false" customHeight="false" outlineLevel="0" collapsed="false">
      <c r="A15" s="0" t="s">
        <v>236</v>
      </c>
      <c r="B15" s="348" t="n">
        <f aca="false">IF(TRIM('HourGH-MAY'!F33)="","      ",'HourGH-MAY'!F33)</f>
        <v>0.48</v>
      </c>
      <c r="C15" s="348" t="n">
        <f aca="false">IF(TRIM('HourGH-MAY'!F34)="","      ",'HourGH-MAY'!F34)</f>
        <v>0.57</v>
      </c>
      <c r="D15" s="348" t="n">
        <f aca="false">IF(TRIM('HourGH-MAY'!F35)="","      ",'HourGH-MAY'!F35)</f>
        <v>0.77</v>
      </c>
      <c r="E15" s="348" t="n">
        <f aca="false">IF(TRIM('HourGH-MAY'!F36)="","      ",'HourGH-MAY'!F36)</f>
        <v>0.95</v>
      </c>
      <c r="F15" s="348" t="n">
        <f aca="false">IF(TRIM('HourGH-MAY'!F37)="","      ",'HourGH-MAY'!F37)</f>
        <v>0.81</v>
      </c>
      <c r="G15" s="348" t="n">
        <f aca="false">IF(TRIM('HourGH-MAY'!F38)="","      ",'HourGH-MAY'!F38)</f>
        <v>0.75</v>
      </c>
      <c r="H15" s="348" t="n">
        <f aca="false">IF(TRIM('HourGH-MAY'!F39)="","      ",'HourGH-MAY'!F39)</f>
        <v>0.65</v>
      </c>
      <c r="I15" s="348" t="n">
        <f aca="false">IF(TRIM('HourGH-MAY'!F40)="","      ",'HourGH-MAY'!F40)</f>
        <v>0.59</v>
      </c>
      <c r="J15" s="348" t="n">
        <f aca="false">IF(TRIM('HourGH-MAY'!F41)="","      ",'HourGH-MAY'!F41)</f>
        <v>0.6</v>
      </c>
      <c r="K15" s="348" t="n">
        <f aca="false">IF(TRIM('HourGH-MAY'!F42)="","      ",'HourGH-MAY'!F42)</f>
        <v>0.6</v>
      </c>
      <c r="L15" s="348" t="n">
        <f aca="false">IF(TRIM('HourGH-MAY'!F43)="","      ",'HourGH-MAY'!F43)</f>
        <v>0.6</v>
      </c>
    </row>
    <row r="16" customFormat="false" ht="12.75" hidden="false" customHeight="false" outlineLevel="0" collapsed="false">
      <c r="A16" s="0" t="s">
        <v>237</v>
      </c>
      <c r="B16" s="349" t="n">
        <f aca="false">IF(TRIM('HourGH-MAY'!G11)="","      ",'HourGH-MAY'!G11)</f>
        <v>0.65</v>
      </c>
      <c r="C16" s="349" t="n">
        <f aca="false">IF(TRIM('HourGH-MAY'!G12)="","      ",'HourGH-MAY'!G12)</f>
        <v>0.64</v>
      </c>
      <c r="D16" s="349" t="n">
        <f aca="false">IF(TRIM('HourGH-MAY'!G13)="","      ",'HourGH-MAY'!G13)</f>
        <v>0.59</v>
      </c>
      <c r="E16" s="349" t="n">
        <f aca="false">IF(TRIM('HourGH-MAY'!G14)="","      ",'HourGH-MAY'!G14)</f>
        <v>0.6</v>
      </c>
      <c r="F16" s="348" t="n">
        <f aca="false">IF(TRIM('HourGH-MAY'!G15)="","      ",'HourGH-MAY'!G15)</f>
        <v>0.69</v>
      </c>
      <c r="G16" s="348" t="n">
        <f aca="false">IF(TRIM('HourGH-MAY'!G16)="","      ",'HourGH-MAY'!G16)</f>
        <v>0.7</v>
      </c>
      <c r="H16" s="348" t="n">
        <f aca="false">IF(TRIM('HourGH-MAY'!G17)="","      ",'HourGH-MAY'!G17)</f>
        <v>0.7</v>
      </c>
      <c r="I16" s="348" t="n">
        <f aca="false">IF(TRIM('HourGH-MAY'!G18)="","      ",'HourGH-MAY'!G18)</f>
        <v>0.74</v>
      </c>
      <c r="J16" s="348" t="n">
        <f aca="false">IF(TRIM('HourGH-MAY'!G19)="","      ",'HourGH-MAY'!G19)</f>
        <v>0.7</v>
      </c>
      <c r="K16" s="348" t="n">
        <f aca="false">IF(TRIM('HourGH-MAY'!G20)="","      ",'HourGH-MAY'!G20)</f>
        <v>0.69</v>
      </c>
    </row>
    <row r="17" customFormat="false" ht="12.75" hidden="false" customHeight="false" outlineLevel="0" collapsed="false">
      <c r="A17" s="0" t="s">
        <v>238</v>
      </c>
      <c r="B17" s="348" t="n">
        <f aca="false">IF(TRIM('HourGH-MAY'!G22)="","      ",'HourGH-MAY'!G22)</f>
        <v>0.63</v>
      </c>
      <c r="C17" s="348" t="n">
        <f aca="false">IF(TRIM('HourGH-MAY'!G23)="","      ",'HourGH-MAY'!G23)</f>
        <v>0.58</v>
      </c>
      <c r="D17" s="348" t="n">
        <f aca="false">IF(TRIM('HourGH-MAY'!G24)="","      ",'HourGH-MAY'!G24)</f>
        <v>0.54</v>
      </c>
      <c r="E17" s="348" t="n">
        <f aca="false">IF(TRIM('HourGH-MAY'!G25)="","      ",'HourGH-MAY'!G25)</f>
        <v>0.51</v>
      </c>
      <c r="F17" s="348" t="n">
        <f aca="false">IF(TRIM('HourGH-MAY'!G26)="","      ",'HourGH-MAY'!G26)</f>
        <v>0.52</v>
      </c>
      <c r="G17" s="348" t="n">
        <f aca="false">IF(TRIM('HourGH-MAY'!G27)="","      ",'HourGH-MAY'!G27)</f>
        <v>0.6</v>
      </c>
      <c r="H17" s="348" t="n">
        <f aca="false">IF(TRIM('HourGH-MAY'!G28)="","      ",'HourGH-MAY'!G28)</f>
        <v>0.62</v>
      </c>
      <c r="I17" s="348" t="n">
        <f aca="false">IF(TRIM('HourGH-MAY'!G29)="","      ",'HourGH-MAY'!G29)</f>
        <v>0.58</v>
      </c>
      <c r="J17" s="348" t="n">
        <f aca="false">IF(TRIM('HourGH-MAY'!G30)="","      ",'HourGH-MAY'!G30)</f>
        <v>0.51</v>
      </c>
      <c r="K17" s="348" t="n">
        <f aca="false">IF(TRIM('HourGH-MAY'!G31)="","      ",'HourGH-MAY'!G31)</f>
        <v>0.5</v>
      </c>
    </row>
    <row r="18" customFormat="false" ht="12.75" hidden="false" customHeight="false" outlineLevel="0" collapsed="false">
      <c r="A18" s="0" t="s">
        <v>239</v>
      </c>
      <c r="B18" s="348" t="n">
        <f aca="false">IF(TRIM('HourGH-MAY'!G33)="","      ",'HourGH-MAY'!G33)</f>
        <v>0.48</v>
      </c>
      <c r="C18" s="348" t="n">
        <f aca="false">IF(TRIM('HourGH-MAY'!G34)="","      ",'HourGH-MAY'!G34)</f>
        <v>0.6</v>
      </c>
      <c r="D18" s="348" t="n">
        <f aca="false">IF(TRIM('HourGH-MAY'!G35)="","      ",'HourGH-MAY'!G35)</f>
        <v>0.79</v>
      </c>
      <c r="E18" s="348" t="n">
        <f aca="false">IF(TRIM('HourGH-MAY'!G36)="","      ",'HourGH-MAY'!G36)</f>
        <v>0.95</v>
      </c>
      <c r="F18" s="348" t="n">
        <f aca="false">IF(TRIM('HourGH-MAY'!G37)="","      ",'HourGH-MAY'!G37)</f>
        <v>0.81</v>
      </c>
      <c r="G18" s="348" t="n">
        <f aca="false">IF(TRIM('HourGH-MAY'!G38)="","      ",'HourGH-MAY'!G38)</f>
        <v>0.75</v>
      </c>
      <c r="H18" s="348" t="n">
        <f aca="false">IF(TRIM('HourGH-MAY'!G39)="","      ",'HourGH-MAY'!G39)</f>
        <v>0.65</v>
      </c>
      <c r="I18" s="348" t="n">
        <f aca="false">IF(TRIM('HourGH-MAY'!G40)="","      ",'HourGH-MAY'!G40)</f>
        <v>0.59</v>
      </c>
      <c r="J18" s="348" t="n">
        <f aca="false">IF(TRIM('HourGH-MAY'!G41)="","      ",'HourGH-MAY'!G41)</f>
        <v>0.61</v>
      </c>
      <c r="K18" s="348" t="n">
        <f aca="false">IF(TRIM('HourGH-MAY'!G42)="","      ",'HourGH-MAY'!G42)</f>
        <v>0.61</v>
      </c>
      <c r="L18" s="348" t="n">
        <f aca="false">IF(TRIM('HourGH-MAY'!G43)="","      ",'HourGH-MAY'!G43)</f>
        <v>0.6</v>
      </c>
    </row>
    <row r="19" customFormat="false" ht="12.75" hidden="false" customHeight="false" outlineLevel="0" collapsed="false">
      <c r="A19" s="0" t="s">
        <v>240</v>
      </c>
      <c r="B19" s="349" t="n">
        <f aca="false">IF(TRIM('HourGH-MAY'!H11)="","      ",'HourGH-MAY'!H11)</f>
        <v>0.64</v>
      </c>
      <c r="C19" s="349" t="n">
        <f aca="false">IF(TRIM('HourGH-MAY'!H12)="","      ",'HourGH-MAY'!H12)</f>
        <v>0.64</v>
      </c>
      <c r="D19" s="349" t="n">
        <f aca="false">IF(TRIM('HourGH-MAY'!H13)="","      ",'HourGH-MAY'!H13)</f>
        <v>0.59</v>
      </c>
      <c r="E19" s="349" t="n">
        <f aca="false">IF(TRIM('HourGH-MAY'!H14)="","      ",'HourGH-MAY'!H14)</f>
        <v>0.6</v>
      </c>
      <c r="F19" s="348" t="n">
        <f aca="false">IF(TRIM('HourGH-MAY'!H15)="","      ",'HourGH-MAY'!H15)</f>
        <v>0.7</v>
      </c>
      <c r="G19" s="348" t="n">
        <f aca="false">IF(TRIM('HourGH-MAY'!H16)="","      ",'HourGH-MAY'!H16)</f>
        <v>0.7</v>
      </c>
      <c r="H19" s="348" t="n">
        <f aca="false">IF(TRIM('HourGH-MAY'!H17)="","      ",'HourGH-MAY'!H17)</f>
        <v>0.7</v>
      </c>
      <c r="I19" s="348" t="n">
        <f aca="false">IF(TRIM('HourGH-MAY'!H18)="","      ",'HourGH-MAY'!H18)</f>
        <v>0.74</v>
      </c>
      <c r="J19" s="348" t="n">
        <f aca="false">IF(TRIM('HourGH-MAY'!H19)="","      ",'HourGH-MAY'!H19)</f>
        <v>0.7</v>
      </c>
      <c r="K19" s="348" t="n">
        <f aca="false">IF(TRIM('HourGH-MAY'!H20)="","      ",'HourGH-MAY'!H20)</f>
        <v>0.69</v>
      </c>
    </row>
    <row r="20" customFormat="false" ht="12.75" hidden="false" customHeight="false" outlineLevel="0" collapsed="false">
      <c r="A20" s="0" t="s">
        <v>241</v>
      </c>
      <c r="B20" s="348" t="n">
        <f aca="false">IF(TRIM('HourGH-MAY'!H22)="","      ",'HourGH-MAY'!H22)</f>
        <v>0.63</v>
      </c>
      <c r="C20" s="348" t="n">
        <f aca="false">IF(TRIM('HourGH-MAY'!H23)="","      ",'HourGH-MAY'!H23)</f>
        <v>0.58</v>
      </c>
      <c r="D20" s="348" t="n">
        <f aca="false">IF(TRIM('HourGH-MAY'!H24)="","      ",'HourGH-MAY'!H24)</f>
        <v>0.54</v>
      </c>
      <c r="E20" s="348" t="n">
        <f aca="false">IF(TRIM('HourGH-MAY'!H25)="","      ",'HourGH-MAY'!H25)</f>
        <v>0.52</v>
      </c>
      <c r="F20" s="348" t="n">
        <f aca="false">IF(TRIM('HourGH-MAY'!H26)="","      ",'HourGH-MAY'!H26)</f>
        <v>0.52</v>
      </c>
      <c r="G20" s="348" t="n">
        <f aca="false">IF(TRIM('HourGH-MAY'!H27)="","      ",'HourGH-MAY'!H27)</f>
        <v>0.6</v>
      </c>
      <c r="H20" s="348" t="n">
        <f aca="false">IF(TRIM('HourGH-MAY'!H28)="","      ",'HourGH-MAY'!H28)</f>
        <v>0.62</v>
      </c>
      <c r="I20" s="348" t="n">
        <f aca="false">IF(TRIM('HourGH-MAY'!H29)="","      ",'HourGH-MAY'!H29)</f>
        <v>0.58</v>
      </c>
      <c r="J20" s="348" t="n">
        <f aca="false">IF(TRIM('HourGH-MAY'!H30)="","      ",'HourGH-MAY'!H30)</f>
        <v>0.51</v>
      </c>
      <c r="K20" s="348" t="n">
        <f aca="false">IF(TRIM('HourGH-MAY'!H31)="","      ",'HourGH-MAY'!H31)</f>
        <v>0.5</v>
      </c>
    </row>
    <row r="21" customFormat="false" ht="12.75" hidden="false" customHeight="false" outlineLevel="0" collapsed="false">
      <c r="A21" s="0" t="s">
        <v>242</v>
      </c>
      <c r="B21" s="348" t="n">
        <f aca="false">IF(TRIM('HourGH-MAY'!H33)="","      ",'HourGH-MAY'!H33)</f>
        <v>0.48</v>
      </c>
      <c r="C21" s="348" t="n">
        <f aca="false">IF(TRIM('HourGH-MAY'!H34)="","      ",'HourGH-MAY'!H34)</f>
        <v>0.61</v>
      </c>
      <c r="D21" s="348" t="n">
        <f aca="false">IF(TRIM('HourGH-MAY'!H35)="","      ",'HourGH-MAY'!H35)</f>
        <v>0.8</v>
      </c>
      <c r="E21" s="348" t="n">
        <f aca="false">IF(TRIM('HourGH-MAY'!H36)="","      ",'HourGH-MAY'!H36)</f>
        <v>0.95</v>
      </c>
      <c r="F21" s="348" t="n">
        <f aca="false">IF(TRIM('HourGH-MAY'!H37)="","      ",'HourGH-MAY'!H37)</f>
        <v>0.8</v>
      </c>
      <c r="G21" s="348" t="n">
        <f aca="false">IF(TRIM('HourGH-MAY'!H38)="","      ",'HourGH-MAY'!H38)</f>
        <v>0.75</v>
      </c>
      <c r="H21" s="348" t="n">
        <f aca="false">IF(TRIM('HourGH-MAY'!H39)="","      ",'HourGH-MAY'!H39)</f>
        <v>0.65</v>
      </c>
      <c r="I21" s="348" t="n">
        <f aca="false">IF(TRIM('HourGH-MAY'!H40)="","      ",'HourGH-MAY'!H40)</f>
        <v>0.59</v>
      </c>
      <c r="J21" s="348" t="n">
        <f aca="false">IF(TRIM('HourGH-MAY'!H41)="","      ",'HourGH-MAY'!H41)</f>
        <v>0.62</v>
      </c>
      <c r="K21" s="348" t="n">
        <f aca="false">IF(TRIM('HourGH-MAY'!H42)="","      ",'HourGH-MAY'!H42)</f>
        <v>0.62</v>
      </c>
      <c r="L21" s="348" t="n">
        <f aca="false">IF(TRIM('HourGH-MAY'!H43)="","      ",'HourGH-MAY'!H43)</f>
        <v>0.6</v>
      </c>
    </row>
    <row r="22" customFormat="false" ht="12.75" hidden="false" customHeight="false" outlineLevel="0" collapsed="false">
      <c r="A22" s="0" t="s">
        <v>243</v>
      </c>
      <c r="B22" s="349" t="n">
        <f aca="false">IF(TRIM('HourGH-MAY'!I11)="","      ",'HourGH-MAY'!I11)</f>
        <v>0.64</v>
      </c>
      <c r="C22" s="349" t="n">
        <f aca="false">IF(TRIM('HourGH-MAY'!I12)="","      ",'HourGH-MAY'!I12)</f>
        <v>0.64</v>
      </c>
      <c r="D22" s="349" t="n">
        <f aca="false">IF(TRIM('HourGH-MAY'!I13)="","      ",'HourGH-MAY'!I13)</f>
        <v>0.59</v>
      </c>
      <c r="E22" s="349" t="n">
        <f aca="false">IF(TRIM('HourGH-MAY'!I14)="","      ",'HourGH-MAY'!I14)</f>
        <v>0.6</v>
      </c>
      <c r="F22" s="348" t="n">
        <f aca="false">IF(TRIM('HourGH-MAY'!I15)="","      ",'HourGH-MAY'!I15)</f>
        <v>0.7</v>
      </c>
      <c r="G22" s="348" t="n">
        <f aca="false">IF(TRIM('HourGH-MAY'!I16)="","      ",'HourGH-MAY'!I16)</f>
        <v>0.7</v>
      </c>
      <c r="H22" s="349" t="n">
        <f aca="false">IF(TRIM('HourGH-MAY'!I17)="","      ",'HourGH-MAY'!I17)</f>
        <v>0.71</v>
      </c>
      <c r="I22" s="349" t="n">
        <f aca="false">IF(TRIM('HourGH-MAY'!I18)="","      ",'HourGH-MAY'!I18)</f>
        <v>0.74</v>
      </c>
      <c r="J22" s="349" t="n">
        <f aca="false">IF(TRIM('HourGH-MAY'!I19)="","      ",'HourGH-MAY'!I19)</f>
        <v>0.7</v>
      </c>
      <c r="K22" s="349" t="n">
        <f aca="false">IF(TRIM('HourGH-MAY'!I20)="","      ",'HourGH-MAY'!I20)</f>
        <v>0.69</v>
      </c>
    </row>
    <row r="23" customFormat="false" ht="12.75" hidden="false" customHeight="false" outlineLevel="0" collapsed="false">
      <c r="A23" s="0" t="s">
        <v>244</v>
      </c>
      <c r="B23" s="349" t="n">
        <f aca="false">IF(TRIM('HourGH-MAY'!I22)="","      ",'HourGH-MAY'!I22)</f>
        <v>0.62</v>
      </c>
      <c r="C23" s="349" t="n">
        <f aca="false">IF(TRIM('HourGH-MAY'!I23)="","      ",'HourGH-MAY'!I23)</f>
        <v>0.57</v>
      </c>
      <c r="D23" s="349" t="n">
        <f aca="false">IF(TRIM('HourGH-MAY'!I24)="","      ",'HourGH-MAY'!I24)</f>
        <v>0.53</v>
      </c>
      <c r="E23" s="349" t="n">
        <f aca="false">IF(TRIM('HourGH-MAY'!I25)="","      ",'HourGH-MAY'!I25)</f>
        <v>0.52</v>
      </c>
      <c r="F23" s="348" t="n">
        <f aca="false">IF(TRIM('HourGH-MAY'!I26)="","      ",'HourGH-MAY'!I26)</f>
        <v>0.52</v>
      </c>
      <c r="G23" s="348" t="n">
        <f aca="false">IF(TRIM('HourGH-MAY'!I27)="","      ",'HourGH-MAY'!I27)</f>
        <v>0.61</v>
      </c>
      <c r="H23" s="348" t="n">
        <f aca="false">IF(TRIM('HourGH-MAY'!I28)="","      ",'HourGH-MAY'!I28)</f>
        <v>0.61</v>
      </c>
      <c r="I23" s="348" t="n">
        <f aca="false">IF(TRIM('HourGH-MAY'!I29)="","      ",'HourGH-MAY'!I29)</f>
        <v>0.58</v>
      </c>
      <c r="J23" s="348" t="n">
        <f aca="false">IF(TRIM('HourGH-MAY'!I30)="","      ",'HourGH-MAY'!I30)</f>
        <v>0.51</v>
      </c>
      <c r="K23" s="348" t="n">
        <f aca="false">IF(TRIM('HourGH-MAY'!I31)="","      ",'HourGH-MAY'!I31)</f>
        <v>0.49</v>
      </c>
    </row>
    <row r="24" customFormat="false" ht="12.75" hidden="false" customHeight="false" outlineLevel="0" collapsed="false">
      <c r="A24" s="0" t="s">
        <v>245</v>
      </c>
      <c r="B24" s="349" t="n">
        <f aca="false">IF(TRIM('HourGH-MAY'!I33)="","      ",'HourGH-MAY'!I33)</f>
        <v>0.47</v>
      </c>
      <c r="C24" s="349" t="n">
        <f aca="false">IF(TRIM('HourGH-MAY'!I34)="","      ",'HourGH-MAY'!I34)</f>
        <v>0.61</v>
      </c>
      <c r="D24" s="349" t="n">
        <f aca="false">IF(TRIM('HourGH-MAY'!I35)="","      ",'HourGH-MAY'!I35)</f>
        <v>0.81</v>
      </c>
      <c r="E24" s="349" t="n">
        <f aca="false">IF(TRIM('HourGH-MAY'!I36)="","      ",'HourGH-MAY'!I36)</f>
        <v>0.94</v>
      </c>
      <c r="F24" s="348" t="n">
        <f aca="false">IF(TRIM('HourGH-MAY'!I37)="","      ",'HourGH-MAY'!I37)</f>
        <v>0.79</v>
      </c>
      <c r="G24" s="348" t="n">
        <f aca="false">IF(TRIM('HourGH-MAY'!I38)="","      ",'HourGH-MAY'!I38)</f>
        <v>0.74</v>
      </c>
      <c r="H24" s="348" t="n">
        <f aca="false">IF(TRIM('HourGH-MAY'!I39)="","      ",'HourGH-MAY'!I39)</f>
        <v>0.65</v>
      </c>
      <c r="I24" s="348" t="n">
        <f aca="false">IF(TRIM('HourGH-MAY'!I40)="","      ",'HourGH-MAY'!I40)</f>
        <v>0.59</v>
      </c>
      <c r="J24" s="348" t="n">
        <f aca="false">IF(TRIM('HourGH-MAY'!I41)="","      ",'HourGH-MAY'!I41)</f>
        <v>0.62</v>
      </c>
      <c r="K24" s="348" t="n">
        <f aca="false">IF(TRIM('HourGH-MAY'!I42)="","      ",'HourGH-MAY'!I42)</f>
        <v>0.62</v>
      </c>
      <c r="L24" s="348" t="n">
        <f aca="false">IF(TRIM('HourGH-MAY'!I43)="","      ",'HourGH-MAY'!I43)</f>
        <v>0.6</v>
      </c>
    </row>
    <row r="25" customFormat="false" ht="12.75" hidden="false" customHeight="false" outlineLevel="0" collapsed="false">
      <c r="A25" s="0" t="s">
        <v>246</v>
      </c>
      <c r="B25" s="349" t="n">
        <f aca="false">IF(TRIM('HourGH-MAY'!J11)="","      ",'HourGH-MAY'!J11)</f>
        <v>0.64</v>
      </c>
      <c r="C25" s="349" t="n">
        <f aca="false">IF(TRIM('HourGH-MAY'!J12)="","      ",'HourGH-MAY'!J12)</f>
        <v>0.64</v>
      </c>
      <c r="D25" s="349" t="n">
        <f aca="false">IF(TRIM('HourGH-MAY'!J13)="","      ",'HourGH-MAY'!J13)</f>
        <v>0.59</v>
      </c>
      <c r="E25" s="349" t="n">
        <f aca="false">IF(TRIM('HourGH-MAY'!J14)="","      ",'HourGH-MAY'!J14)</f>
        <v>0.6</v>
      </c>
      <c r="F25" s="348" t="n">
        <f aca="false">IF(TRIM('HourGH-MAY'!J15)="","      ",'HourGH-MAY'!J15)</f>
        <v>0.7</v>
      </c>
      <c r="G25" s="348" t="n">
        <f aca="false">IF(TRIM('HourGH-MAY'!J16)="","      ",'HourGH-MAY'!J16)</f>
        <v>0.69</v>
      </c>
      <c r="H25" s="349" t="n">
        <f aca="false">IF(TRIM('HourGH-MAY'!J17)="","      ",'HourGH-MAY'!J17)</f>
        <v>0.71</v>
      </c>
      <c r="I25" s="349" t="n">
        <f aca="false">IF(TRIM('HourGH-MAY'!J18)="","      ",'HourGH-MAY'!J18)</f>
        <v>0.74</v>
      </c>
      <c r="J25" s="349" t="n">
        <f aca="false">IF(TRIM('HourGH-MAY'!J19)="","      ",'HourGH-MAY'!J19)</f>
        <v>0.7</v>
      </c>
      <c r="K25" s="349" t="n">
        <f aca="false">IF(TRIM('HourGH-MAY'!J20)="","      ",'HourGH-MAY'!J20)</f>
        <v>0.69</v>
      </c>
    </row>
    <row r="26" customFormat="false" ht="12.75" hidden="false" customHeight="false" outlineLevel="0" collapsed="false">
      <c r="A26" s="0" t="s">
        <v>247</v>
      </c>
      <c r="B26" s="349" t="n">
        <f aca="false">IF(TRIM('HourGH-MAY'!J22)="","      ",'HourGH-MAY'!J22)</f>
        <v>0.62</v>
      </c>
      <c r="C26" s="349" t="n">
        <f aca="false">IF(TRIM('HourGH-MAY'!J23)="","      ",'HourGH-MAY'!J23)</f>
        <v>0.57</v>
      </c>
      <c r="D26" s="349" t="n">
        <f aca="false">IF(TRIM('HourGH-MAY'!J24)="","      ",'HourGH-MAY'!J24)</f>
        <v>0.52</v>
      </c>
      <c r="E26" s="349" t="n">
        <f aca="false">IF(TRIM('HourGH-MAY'!J25)="","      ",'HourGH-MAY'!J25)</f>
        <v>0.52</v>
      </c>
      <c r="F26" s="348" t="n">
        <f aca="false">IF(TRIM('HourGH-MAY'!J26)="","      ",'HourGH-MAY'!J26)</f>
        <v>0.52</v>
      </c>
      <c r="G26" s="348" t="n">
        <f aca="false">IF(TRIM('HourGH-MAY'!J27)="","      ",'HourGH-MAY'!J27)</f>
        <v>0.61</v>
      </c>
      <c r="H26" s="349" t="n">
        <f aca="false">IF(TRIM('HourGH-MAY'!J28)="","      ",'HourGH-MAY'!J28)</f>
        <v>0.61</v>
      </c>
      <c r="I26" s="349" t="n">
        <f aca="false">IF(TRIM('HourGH-MAY'!J29)="","      ",'HourGH-MAY'!J29)</f>
        <v>0.58</v>
      </c>
      <c r="J26" s="349" t="n">
        <f aca="false">IF(TRIM('HourGH-MAY'!J30)="","      ",'HourGH-MAY'!J30)</f>
        <v>0.51</v>
      </c>
      <c r="K26" s="349" t="n">
        <f aca="false">IF(TRIM('HourGH-MAY'!J31)="","      ",'HourGH-MAY'!J31)</f>
        <v>0.49</v>
      </c>
    </row>
    <row r="27" customFormat="false" ht="12.75" hidden="false" customHeight="false" outlineLevel="0" collapsed="false">
      <c r="A27" s="0" t="s">
        <v>248</v>
      </c>
      <c r="B27" s="349" t="n">
        <f aca="false">IF(TRIM('HourGH-MAY'!J33)="","      ",'HourGH-MAY'!J33)</f>
        <v>0.47</v>
      </c>
      <c r="C27" s="349" t="n">
        <f aca="false">IF(TRIM('HourGH-MAY'!J34)="","      ",'HourGH-MAY'!J34)</f>
        <v>0.61</v>
      </c>
      <c r="D27" s="349" t="n">
        <f aca="false">IF(TRIM('HourGH-MAY'!J35)="","      ",'HourGH-MAY'!J35)</f>
        <v>0.8</v>
      </c>
      <c r="E27" s="349" t="n">
        <f aca="false">IF(TRIM('HourGH-MAY'!J36)="","      ",'HourGH-MAY'!J36)</f>
        <v>0.93</v>
      </c>
      <c r="F27" s="348" t="n">
        <f aca="false">IF(TRIM('HourGH-MAY'!J37)="","      ",'HourGH-MAY'!J37)</f>
        <v>0.79</v>
      </c>
      <c r="G27" s="348" t="n">
        <f aca="false">IF(TRIM('HourGH-MAY'!J38)="","      ",'HourGH-MAY'!J38)</f>
        <v>0.74</v>
      </c>
      <c r="H27" s="349" t="n">
        <f aca="false">IF(TRIM('HourGH-MAY'!J39)="","      ",'HourGH-MAY'!J39)</f>
        <v>0.65</v>
      </c>
      <c r="I27" s="349" t="n">
        <f aca="false">IF(TRIM('HourGH-MAY'!J40)="","      ",'HourGH-MAY'!J40)</f>
        <v>0.59</v>
      </c>
      <c r="J27" s="349" t="n">
        <f aca="false">IF(TRIM('HourGH-MAY'!J41)="","      ",'HourGH-MAY'!J41)</f>
        <v>0.62</v>
      </c>
      <c r="K27" s="349" t="n">
        <f aca="false">IF(TRIM('HourGH-MAY'!J42)="","      ",'HourGH-MAY'!J42)</f>
        <v>0.62</v>
      </c>
      <c r="L27" s="348" t="n">
        <f aca="false">IF(TRIM('HourGH-MAY'!J43)="","      ",'HourGH-MAY'!J43)</f>
        <v>0.6</v>
      </c>
    </row>
    <row r="28" customFormat="false" ht="12.75" hidden="false" customHeight="false" outlineLevel="0" collapsed="false">
      <c r="A28" s="0" t="s">
        <v>249</v>
      </c>
      <c r="B28" s="349" t="n">
        <f aca="false">IF(TRIM('HourGH-MAY'!K11)="","      ",'HourGH-MAY'!K11)</f>
        <v>0.64</v>
      </c>
      <c r="C28" s="349" t="n">
        <f aca="false">IF(TRIM('HourGH-MAY'!K12)="","      ",'HourGH-MAY'!K12)</f>
        <v>0.64</v>
      </c>
      <c r="D28" s="349" t="n">
        <f aca="false">IF(TRIM('HourGH-MAY'!K13)="","      ",'HourGH-MAY'!K13)</f>
        <v>0.58</v>
      </c>
      <c r="E28" s="349" t="n">
        <f aca="false">IF(TRIM('HourGH-MAY'!K14)="","      ",'HourGH-MAY'!K14)</f>
        <v>0.6</v>
      </c>
      <c r="F28" s="348" t="n">
        <f aca="false">IF(TRIM('HourGH-MAY'!K15)="","      ",'HourGH-MAY'!K15)</f>
        <v>0.7</v>
      </c>
      <c r="G28" s="348" t="n">
        <f aca="false">IF(TRIM('HourGH-MAY'!K16)="","      ",'HourGH-MAY'!K16)</f>
        <v>0.69</v>
      </c>
      <c r="H28" s="349" t="n">
        <f aca="false">IF(TRIM('HourGH-MAY'!K17)="","      ",'HourGH-MAY'!K17)</f>
        <v>0.72</v>
      </c>
      <c r="I28" s="349" t="n">
        <f aca="false">IF(TRIM('HourGH-MAY'!K18)="","      ",'HourGH-MAY'!K18)</f>
        <v>0.74</v>
      </c>
      <c r="J28" s="349" t="n">
        <f aca="false">IF(TRIM('HourGH-MAY'!K19)="","      ",'HourGH-MAY'!K19)</f>
        <v>0.7</v>
      </c>
      <c r="K28" s="349" t="n">
        <f aca="false">IF(TRIM('HourGH-MAY'!K20)="","      ",'HourGH-MAY'!K20)</f>
        <v>0.69</v>
      </c>
    </row>
    <row r="29" customFormat="false" ht="12.75" hidden="false" customHeight="false" outlineLevel="0" collapsed="false">
      <c r="A29" s="0" t="s">
        <v>250</v>
      </c>
      <c r="B29" s="349" t="n">
        <f aca="false">IF(TRIM('HourGH-MAY'!K22)="","      ",'HourGH-MAY'!K22)</f>
        <v>0.62</v>
      </c>
      <c r="C29" s="349" t="n">
        <f aca="false">IF(TRIM('HourGH-MAY'!K23)="","      ",'HourGH-MAY'!K23)</f>
        <v>0.56</v>
      </c>
      <c r="D29" s="349" t="n">
        <f aca="false">IF(TRIM('HourGH-MAY'!K24)="","      ",'HourGH-MAY'!K24)</f>
        <v>0.51</v>
      </c>
      <c r="E29" s="349" t="n">
        <f aca="false">IF(TRIM('HourGH-MAY'!K25)="","      ",'HourGH-MAY'!K25)</f>
        <v>0.52</v>
      </c>
      <c r="F29" s="348" t="n">
        <f aca="false">IF(TRIM('HourGH-MAY'!K26)="","      ",'HourGH-MAY'!K26)</f>
        <v>0.53</v>
      </c>
      <c r="G29" s="348" t="n">
        <f aca="false">IF(TRIM('HourGH-MAY'!K27)="","      ",'HourGH-MAY'!K27)</f>
        <v>0.62</v>
      </c>
      <c r="H29" s="349" t="n">
        <f aca="false">IF(TRIM('HourGH-MAY'!K28)="","      ",'HourGH-MAY'!K28)</f>
        <v>0.61</v>
      </c>
      <c r="I29" s="349" t="n">
        <f aca="false">IF(TRIM('HourGH-MAY'!K29)="","      ",'HourGH-MAY'!K29)</f>
        <v>0.57</v>
      </c>
      <c r="J29" s="349" t="n">
        <f aca="false">IF(TRIM('HourGH-MAY'!K30)="","      ",'HourGH-MAY'!K30)</f>
        <v>0.5</v>
      </c>
      <c r="K29" s="349" t="n">
        <f aca="false">IF(TRIM('HourGH-MAY'!K31)="","      ",'HourGH-MAY'!K31)</f>
        <v>0.48</v>
      </c>
    </row>
    <row r="30" customFormat="false" ht="12.75" hidden="false" customHeight="false" outlineLevel="0" collapsed="false">
      <c r="A30" s="0" t="s">
        <v>251</v>
      </c>
      <c r="B30" s="349" t="n">
        <f aca="false">IF(TRIM('HourGH-MAY'!K33)="","      ",'HourGH-MAY'!K33)</f>
        <v>0.47</v>
      </c>
      <c r="C30" s="349" t="n">
        <f aca="false">IF(TRIM('HourGH-MAY'!K34)="","      ",'HourGH-MAY'!K34)</f>
        <v>0.61</v>
      </c>
      <c r="D30" s="349" t="n">
        <f aca="false">IF(TRIM('HourGH-MAY'!K35)="","      ",'HourGH-MAY'!K35)</f>
        <v>0.8</v>
      </c>
      <c r="E30" s="349" t="n">
        <f aca="false">IF(TRIM('HourGH-MAY'!K36)="","      ",'HourGH-MAY'!K36)</f>
        <v>0.92</v>
      </c>
      <c r="F30" s="348" t="n">
        <f aca="false">IF(TRIM('HourGH-MAY'!K37)="","      ",'HourGH-MAY'!K37)</f>
        <v>0.79</v>
      </c>
      <c r="G30" s="348" t="n">
        <f aca="false">IF(TRIM('HourGH-MAY'!K38)="","      ",'HourGH-MAY'!K38)</f>
        <v>0.73</v>
      </c>
      <c r="H30" s="349" t="n">
        <f aca="false">IF(TRIM('HourGH-MAY'!K39)="","      ",'HourGH-MAY'!K39)</f>
        <v>0.64</v>
      </c>
      <c r="I30" s="349" t="n">
        <f aca="false">IF(TRIM('HourGH-MAY'!K40)="","      ",'HourGH-MAY'!K40)</f>
        <v>0.58</v>
      </c>
      <c r="J30" s="349" t="n">
        <f aca="false">IF(TRIM('HourGH-MAY'!K41)="","      ",'HourGH-MAY'!K41)</f>
        <v>0.62</v>
      </c>
      <c r="K30" s="349" t="n">
        <f aca="false">IF(TRIM('HourGH-MAY'!K42)="","      ",'HourGH-MAY'!K42)</f>
        <v>0.62</v>
      </c>
      <c r="L30" s="348" t="n">
        <f aca="false">IF(TRIM('HourGH-MAY'!K43)="","      ",'HourGH-MAY'!K43)</f>
        <v>0.6</v>
      </c>
    </row>
    <row r="31" customFormat="false" ht="12.75" hidden="false" customHeight="false" outlineLevel="0" collapsed="false">
      <c r="A31" s="0" t="s">
        <v>252</v>
      </c>
      <c r="B31" s="349" t="n">
        <f aca="false">IF(TRIM('HourGH-MAY'!L11)="","      ",'HourGH-MAY'!L11)</f>
        <v>0.64</v>
      </c>
      <c r="C31" s="349" t="n">
        <f aca="false">IF(TRIM('HourGH-MAY'!L12)="","      ",'HourGH-MAY'!L12)</f>
        <v>0.63</v>
      </c>
      <c r="D31" s="349" t="n">
        <f aca="false">IF(TRIM('HourGH-MAY'!L13)="","      ",'HourGH-MAY'!L13)</f>
        <v>0.58</v>
      </c>
      <c r="E31" s="349" t="n">
        <f aca="false">IF(TRIM('HourGH-MAY'!L14)="","      ",'HourGH-MAY'!L14)</f>
        <v>0.6</v>
      </c>
      <c r="F31" s="348" t="n">
        <f aca="false">IF(TRIM('HourGH-MAY'!L15)="","      ",'HourGH-MAY'!L15)</f>
        <v>0.69</v>
      </c>
      <c r="G31" s="348" t="n">
        <f aca="false">IF(TRIM('HourGH-MAY'!L16)="","      ",'HourGH-MAY'!L16)</f>
        <v>0.69</v>
      </c>
      <c r="H31" s="349" t="n">
        <f aca="false">IF(TRIM('HourGH-MAY'!L17)="","      ",'HourGH-MAY'!L17)</f>
        <v>0.72</v>
      </c>
      <c r="I31" s="349" t="n">
        <f aca="false">IF(TRIM('HourGH-MAY'!L18)="","      ",'HourGH-MAY'!L18)</f>
        <v>0.74</v>
      </c>
      <c r="J31" s="349" t="n">
        <f aca="false">IF(TRIM('HourGH-MAY'!L19)="","      ",'HourGH-MAY'!L19)</f>
        <v>0.7</v>
      </c>
      <c r="K31" s="349" t="n">
        <f aca="false">IF(TRIM('HourGH-MAY'!L20)="","      ",'HourGH-MAY'!L20)</f>
        <v>0.69</v>
      </c>
    </row>
    <row r="32" customFormat="false" ht="12.75" hidden="false" customHeight="false" outlineLevel="0" collapsed="false">
      <c r="A32" s="0" t="s">
        <v>253</v>
      </c>
      <c r="B32" s="349" t="n">
        <f aca="false">IF(TRIM('HourGH-MAY'!L22)="","      ",'HourGH-MAY'!L22)</f>
        <v>0.61</v>
      </c>
      <c r="C32" s="349" t="n">
        <f aca="false">IF(TRIM('HourGH-MAY'!L23)="","      ",'HourGH-MAY'!L23)</f>
        <v>0.56</v>
      </c>
      <c r="D32" s="349" t="n">
        <f aca="false">IF(TRIM('HourGH-MAY'!L24)="","      ",'HourGH-MAY'!L24)</f>
        <v>0.5</v>
      </c>
      <c r="E32" s="349" t="n">
        <f aca="false">IF(TRIM('HourGH-MAY'!L25)="","      ",'HourGH-MAY'!L25)</f>
        <v>0.51</v>
      </c>
      <c r="F32" s="348" t="n">
        <f aca="false">IF(TRIM('HourGH-MAY'!L26)="","      ",'HourGH-MAY'!L26)</f>
        <v>0.53</v>
      </c>
      <c r="G32" s="348" t="n">
        <f aca="false">IF(TRIM('HourGH-MAY'!L27)="","      ",'HourGH-MAY'!L27)</f>
        <v>0.62</v>
      </c>
      <c r="H32" s="349" t="n">
        <f aca="false">IF(TRIM('HourGH-MAY'!L28)="","      ",'HourGH-MAY'!L28)</f>
        <v>0.6</v>
      </c>
      <c r="I32" s="349" t="n">
        <f aca="false">IF(TRIM('HourGH-MAY'!L29)="","      ",'HourGH-MAY'!L29)</f>
        <v>0.57</v>
      </c>
      <c r="J32" s="349" t="n">
        <f aca="false">IF(TRIM('HourGH-MAY'!L30)="","      ",'HourGH-MAY'!L30)</f>
        <v>0.5</v>
      </c>
      <c r="K32" s="349" t="n">
        <f aca="false">IF(TRIM('HourGH-MAY'!L31)="","      ",'HourGH-MAY'!L31)</f>
        <v>0.48</v>
      </c>
    </row>
    <row r="33" customFormat="false" ht="12.75" hidden="false" customHeight="false" outlineLevel="0" collapsed="false">
      <c r="A33" s="0" t="s">
        <v>254</v>
      </c>
      <c r="B33" s="349" t="n">
        <f aca="false">IF(TRIM('HourGH-MAY'!L33)="","      ",'HourGH-MAY'!L33)</f>
        <v>0.47</v>
      </c>
      <c r="C33" s="349" t="n">
        <f aca="false">IF(TRIM('HourGH-MAY'!L34)="","      ",'HourGH-MAY'!L34)</f>
        <v>0.62</v>
      </c>
      <c r="D33" s="349" t="n">
        <f aca="false">IF(TRIM('HourGH-MAY'!L35)="","      ",'HourGH-MAY'!L35)</f>
        <v>0.79</v>
      </c>
      <c r="E33" s="349" t="n">
        <f aca="false">IF(TRIM('HourGH-MAY'!L36)="","      ",'HourGH-MAY'!L36)</f>
        <v>0.9</v>
      </c>
      <c r="F33" s="348" t="n">
        <f aca="false">IF(TRIM('HourGH-MAY'!L37)="","      ",'HourGH-MAY'!L37)</f>
        <v>0.78</v>
      </c>
      <c r="G33" s="348" t="n">
        <f aca="false">IF(TRIM('HourGH-MAY'!L38)="","      ",'HourGH-MAY'!L38)</f>
        <v>0.73</v>
      </c>
      <c r="H33" s="349" t="n">
        <f aca="false">IF(TRIM('HourGH-MAY'!L39)="","      ",'HourGH-MAY'!L39)</f>
        <v>0.64</v>
      </c>
      <c r="I33" s="349" t="n">
        <f aca="false">IF(TRIM('HourGH-MAY'!L40)="","      ",'HourGH-MAY'!L40)</f>
        <v>0.58</v>
      </c>
      <c r="J33" s="349" t="n">
        <f aca="false">IF(TRIM('HourGH-MAY'!L41)="","      ",'HourGH-MAY'!L41)</f>
        <v>0.61</v>
      </c>
      <c r="K33" s="349" t="n">
        <f aca="false">IF(TRIM('HourGH-MAY'!L42)="","      ",'HourGH-MAY'!L42)</f>
        <v>0.62</v>
      </c>
      <c r="L33" s="348" t="n">
        <f aca="false">IF(TRIM('HourGH-MAY'!L43)="","      ",'HourGH-MAY'!L43)</f>
        <v>0.6</v>
      </c>
    </row>
    <row r="34" customFormat="false" ht="12.75" hidden="false" customHeight="false" outlineLevel="0" collapsed="false">
      <c r="A34" s="0" t="s">
        <v>255</v>
      </c>
      <c r="B34" s="349" t="n">
        <f aca="false">IF(TRIM('HourGH-MAY'!M11)="","      ",'HourGH-MAY'!M11)</f>
        <v>0.64</v>
      </c>
      <c r="C34" s="349" t="n">
        <f aca="false">IF(TRIM('HourGH-MAY'!M12)="","      ",'HourGH-MAY'!M12)</f>
        <v>0.63</v>
      </c>
      <c r="D34" s="349" t="n">
        <f aca="false">IF(TRIM('HourGH-MAY'!M13)="","      ",'HourGH-MAY'!M13)</f>
        <v>0.58</v>
      </c>
      <c r="E34" s="349" t="n">
        <f aca="false">IF(TRIM('HourGH-MAY'!M14)="","      ",'HourGH-MAY'!M14)</f>
        <v>0.6</v>
      </c>
      <c r="F34" s="348" t="n">
        <f aca="false">IF(TRIM('HourGH-MAY'!M15)="","      ",'HourGH-MAY'!M15)</f>
        <v>0.69</v>
      </c>
      <c r="G34" s="348" t="n">
        <f aca="false">IF(TRIM('HourGH-MAY'!M16)="","      ",'HourGH-MAY'!M16)</f>
        <v>0.68</v>
      </c>
      <c r="H34" s="349" t="n">
        <f aca="false">IF(TRIM('HourGH-MAY'!M17)="","      ",'HourGH-MAY'!M17)</f>
        <v>0.73</v>
      </c>
      <c r="I34" s="349" t="n">
        <f aca="false">IF(TRIM('HourGH-MAY'!M18)="","      ",'HourGH-MAY'!M18)</f>
        <v>0.74</v>
      </c>
      <c r="J34" s="349" t="n">
        <f aca="false">IF(TRIM('HourGH-MAY'!M19)="","      ",'HourGH-MAY'!M19)</f>
        <v>0.7</v>
      </c>
      <c r="K34" s="349" t="n">
        <f aca="false">IF(TRIM('HourGH-MAY'!M20)="","      ",'HourGH-MAY'!M20)</f>
        <v>0.69</v>
      </c>
    </row>
    <row r="35" customFormat="false" ht="12.75" hidden="false" customHeight="false" outlineLevel="0" collapsed="false">
      <c r="A35" s="0" t="s">
        <v>256</v>
      </c>
      <c r="B35" s="349" t="n">
        <f aca="false">IF(TRIM('HourGH-MAY'!M22)="","      ",'HourGH-MAY'!M22)</f>
        <v>0.61</v>
      </c>
      <c r="C35" s="349" t="n">
        <f aca="false">IF(TRIM('HourGH-MAY'!M23)="","      ",'HourGH-MAY'!M23)</f>
        <v>0.56</v>
      </c>
      <c r="D35" s="349" t="n">
        <f aca="false">IF(TRIM('HourGH-MAY'!M24)="","      ",'HourGH-MAY'!M24)</f>
        <v>0.49</v>
      </c>
      <c r="E35" s="349" t="n">
        <f aca="false">IF(TRIM('HourGH-MAY'!M25)="","      ",'HourGH-MAY'!M25)</f>
        <v>0.51</v>
      </c>
      <c r="F35" s="348" t="n">
        <f aca="false">IF(TRIM('HourGH-MAY'!M26)="","      ",'HourGH-MAY'!M26)</f>
        <v>0.54</v>
      </c>
      <c r="G35" s="348" t="n">
        <f aca="false">IF(TRIM('HourGH-MAY'!M27)="","      ",'HourGH-MAY'!M27)</f>
        <v>0.62</v>
      </c>
      <c r="H35" s="349" t="n">
        <f aca="false">IF(TRIM('HourGH-MAY'!M28)="","      ",'HourGH-MAY'!M28)</f>
        <v>0.6</v>
      </c>
      <c r="I35" s="349" t="n">
        <f aca="false">IF(TRIM('HourGH-MAY'!M29)="","      ",'HourGH-MAY'!M29)</f>
        <v>0.57</v>
      </c>
      <c r="J35" s="349" t="n">
        <f aca="false">IF(TRIM('HourGH-MAY'!M30)="","      ",'HourGH-MAY'!M30)</f>
        <v>0.5</v>
      </c>
      <c r="K35" s="349" t="n">
        <f aca="false">IF(TRIM('HourGH-MAY'!M31)="","      ",'HourGH-MAY'!M31)</f>
        <v>0.48</v>
      </c>
    </row>
    <row r="36" customFormat="false" ht="12.75" hidden="false" customHeight="false" outlineLevel="0" collapsed="false">
      <c r="A36" s="0" t="s">
        <v>257</v>
      </c>
      <c r="B36" s="349" t="n">
        <f aca="false">IF(TRIM('HourGH-MAY'!M33)="","      ",'HourGH-MAY'!M33)</f>
        <v>0.47</v>
      </c>
      <c r="C36" s="349" t="n">
        <f aca="false">IF(TRIM('HourGH-MAY'!M34)="","      ",'HourGH-MAY'!M34)</f>
        <v>0.62</v>
      </c>
      <c r="D36" s="349" t="n">
        <f aca="false">IF(TRIM('HourGH-MAY'!M35)="","      ",'HourGH-MAY'!M35)</f>
        <v>0.79</v>
      </c>
      <c r="E36" s="349" t="n">
        <f aca="false">IF(TRIM('HourGH-MAY'!M36)="","      ",'HourGH-MAY'!M36)</f>
        <v>0.88</v>
      </c>
      <c r="F36" s="348" t="n">
        <f aca="false">IF(TRIM('HourGH-MAY'!M37)="","      ",'HourGH-MAY'!M37)</f>
        <v>0.78</v>
      </c>
      <c r="G36" s="348" t="n">
        <f aca="false">IF(TRIM('HourGH-MAY'!M38)="","      ",'HourGH-MAY'!M38)</f>
        <v>0.72</v>
      </c>
      <c r="H36" s="349" t="n">
        <f aca="false">IF(TRIM('HourGH-MAY'!M39)="","      ",'HourGH-MAY'!M39)</f>
        <v>0.64</v>
      </c>
      <c r="I36" s="349" t="n">
        <f aca="false">IF(TRIM('HourGH-MAY'!M40)="","      ",'HourGH-MAY'!M40)</f>
        <v>0.58</v>
      </c>
      <c r="J36" s="349" t="n">
        <f aca="false">IF(TRIM('HourGH-MAY'!M41)="","      ",'HourGH-MAY'!M41)</f>
        <v>0.61</v>
      </c>
      <c r="K36" s="349" t="n">
        <f aca="false">IF(TRIM('HourGH-MAY'!M42)="","      ",'HourGH-MAY'!M42)</f>
        <v>0.62</v>
      </c>
      <c r="L36" s="348" t="n">
        <f aca="false">IF(TRIM('HourGH-MAY'!M43)="","      ",'HourGH-MAY'!M43)</f>
        <v>0.6</v>
      </c>
    </row>
    <row r="37" customFormat="false" ht="12.75" hidden="false" customHeight="false" outlineLevel="0" collapsed="false">
      <c r="A37" s="0" t="s">
        <v>258</v>
      </c>
      <c r="B37" s="349" t="n">
        <f aca="false">IF(TRIM('HourGH-MAY'!N11)="","      ",'HourGH-MAY'!N11)</f>
        <v>0.64</v>
      </c>
      <c r="C37" s="349" t="n">
        <f aca="false">IF(TRIM('HourGH-MAY'!N12)="","      ",'HourGH-MAY'!N12)</f>
        <v>0.63</v>
      </c>
      <c r="D37" s="349" t="n">
        <f aca="false">IF(TRIM('HourGH-MAY'!N13)="","      ",'HourGH-MAY'!N13)</f>
        <v>0.58</v>
      </c>
      <c r="E37" s="349" t="n">
        <f aca="false">IF(TRIM('HourGH-MAY'!N14)="","      ",'HourGH-MAY'!N14)</f>
        <v>0.6</v>
      </c>
      <c r="F37" s="348" t="n">
        <f aca="false">IF(TRIM('HourGH-MAY'!N15)="","      ",'HourGH-MAY'!N15)</f>
        <v>0.69</v>
      </c>
      <c r="G37" s="348" t="n">
        <f aca="false">IF(TRIM('HourGH-MAY'!N16)="","      ",'HourGH-MAY'!N16)</f>
        <v>0.68</v>
      </c>
      <c r="H37" s="349" t="n">
        <f aca="false">IF(TRIM('HourGH-MAY'!N17)="","      ",'HourGH-MAY'!N17)</f>
        <v>0.73</v>
      </c>
      <c r="I37" s="349" t="n">
        <f aca="false">IF(TRIM('HourGH-MAY'!N18)="","      ",'HourGH-MAY'!N18)</f>
        <v>0.74</v>
      </c>
      <c r="J37" s="349" t="n">
        <f aca="false">IF(TRIM('HourGH-MAY'!N19)="","      ",'HourGH-MAY'!N19)</f>
        <v>0.7</v>
      </c>
      <c r="K37" s="349" t="n">
        <f aca="false">IF(TRIM('HourGH-MAY'!N20)="","      ",'HourGH-MAY'!N20)</f>
        <v>0.68</v>
      </c>
    </row>
    <row r="38" customFormat="false" ht="12.75" hidden="false" customHeight="false" outlineLevel="0" collapsed="false">
      <c r="A38" s="0" t="s">
        <v>259</v>
      </c>
      <c r="B38" s="349" t="n">
        <f aca="false">IF(TRIM('HourGH-MAY'!N22)="","      ",'HourGH-MAY'!N22)</f>
        <v>0.6</v>
      </c>
      <c r="C38" s="349" t="n">
        <f aca="false">IF(TRIM('HourGH-MAY'!N23)="","      ",'HourGH-MAY'!N23)</f>
        <v>0.55</v>
      </c>
      <c r="D38" s="349" t="n">
        <f aca="false">IF(TRIM('HourGH-MAY'!N24)="","      ",'HourGH-MAY'!N24)</f>
        <v>0.49</v>
      </c>
      <c r="E38" s="349" t="n">
        <f aca="false">IF(TRIM('HourGH-MAY'!N25)="","      ",'HourGH-MAY'!N25)</f>
        <v>0.51</v>
      </c>
      <c r="F38" s="348" t="n">
        <f aca="false">IF(TRIM('HourGH-MAY'!N26)="","      ",'HourGH-MAY'!N26)</f>
        <v>0.55</v>
      </c>
      <c r="G38" s="348" t="n">
        <f aca="false">IF(TRIM('HourGH-MAY'!N27)="","      ",'HourGH-MAY'!N27)</f>
        <v>0.63</v>
      </c>
      <c r="H38" s="349" t="n">
        <f aca="false">IF(TRIM('HourGH-MAY'!N28)="","      ",'HourGH-MAY'!N28)</f>
        <v>0.59</v>
      </c>
      <c r="I38" s="349" t="n">
        <f aca="false">IF(TRIM('HourGH-MAY'!N29)="","      ",'HourGH-MAY'!N29)</f>
        <v>0.57</v>
      </c>
      <c r="J38" s="349" t="n">
        <f aca="false">IF(TRIM('HourGH-MAY'!N30)="","      ",'HourGH-MAY'!N30)</f>
        <v>0.49</v>
      </c>
      <c r="K38" s="349" t="n">
        <f aca="false">IF(TRIM('HourGH-MAY'!N31)="","      ",'HourGH-MAY'!N31)</f>
        <v>0.47</v>
      </c>
    </row>
    <row r="39" customFormat="false" ht="12.75" hidden="false" customHeight="false" outlineLevel="0" collapsed="false">
      <c r="A39" s="0" t="s">
        <v>260</v>
      </c>
      <c r="B39" s="349" t="n">
        <f aca="false">IF(TRIM('HourGH-MAY'!N33)="","      ",'HourGH-MAY'!N33)</f>
        <v>0.47</v>
      </c>
      <c r="C39" s="349" t="n">
        <f aca="false">IF(TRIM('HourGH-MAY'!N34)="","      ",'HourGH-MAY'!N34)</f>
        <v>0.63</v>
      </c>
      <c r="D39" s="349" t="n">
        <f aca="false">IF(TRIM('HourGH-MAY'!N35)="","      ",'HourGH-MAY'!N35)</f>
        <v>0.79</v>
      </c>
      <c r="E39" s="349" t="n">
        <f aca="false">IF(TRIM('HourGH-MAY'!N36)="","      ",'HourGH-MAY'!N36)</f>
        <v>0.88</v>
      </c>
      <c r="F39" s="348" t="n">
        <f aca="false">IF(TRIM('HourGH-MAY'!N37)="","      ",'HourGH-MAY'!N37)</f>
        <v>0.77</v>
      </c>
      <c r="G39" s="348" t="n">
        <f aca="false">IF(TRIM('HourGH-MAY'!N38)="","      ",'HourGH-MAY'!N38)</f>
        <v>0.71</v>
      </c>
      <c r="H39" s="349" t="n">
        <f aca="false">IF(TRIM('HourGH-MAY'!N39)="","      ",'HourGH-MAY'!N39)</f>
        <v>0.64</v>
      </c>
      <c r="I39" s="349" t="n">
        <f aca="false">IF(TRIM('HourGH-MAY'!N40)="","      ",'HourGH-MAY'!N40)</f>
        <v>0.58</v>
      </c>
      <c r="J39" s="349" t="n">
        <f aca="false">IF(TRIM('HourGH-MAY'!N41)="","      ",'HourGH-MAY'!N41)</f>
        <v>0.61</v>
      </c>
      <c r="K39" s="349" t="n">
        <f aca="false">IF(TRIM('HourGH-MAY'!N42)="","      ",'HourGH-MAY'!N42)</f>
        <v>0.61</v>
      </c>
      <c r="L39" s="348" t="n">
        <f aca="false">IF(TRIM('HourGH-MAY'!N43)="","      ",'HourGH-MAY'!N43)</f>
        <v>0.6</v>
      </c>
    </row>
    <row r="40" customFormat="false" ht="12.75" hidden="false" customHeight="false" outlineLevel="0" collapsed="false">
      <c r="A40" s="0" t="s">
        <v>261</v>
      </c>
      <c r="B40" s="349" t="n">
        <f aca="false">IF(TRIM('HourGH-MAY'!O11)="","      ",'HourGH-MAY'!O11)</f>
        <v>0.64</v>
      </c>
      <c r="C40" s="349" t="n">
        <f aca="false">IF(TRIM('HourGH-MAY'!O12)="","      ",'HourGH-MAY'!O12)</f>
        <v>0.63</v>
      </c>
      <c r="D40" s="349" t="n">
        <f aca="false">IF(TRIM('HourGH-MAY'!O13)="","      ",'HourGH-MAY'!O13)</f>
        <v>0.58</v>
      </c>
      <c r="E40" s="349" t="n">
        <f aca="false">IF(TRIM('HourGH-MAY'!O14)="","      ",'HourGH-MAY'!O14)</f>
        <v>0.6</v>
      </c>
      <c r="F40" s="348" t="n">
        <f aca="false">IF(TRIM('HourGH-MAY'!O15)="","      ",'HourGH-MAY'!O15)</f>
        <v>0.69</v>
      </c>
      <c r="G40" s="348" t="n">
        <f aca="false">IF(TRIM('HourGH-MAY'!O16)="","      ",'HourGH-MAY'!O16)</f>
        <v>0.68</v>
      </c>
      <c r="H40" s="349" t="n">
        <f aca="false">IF(TRIM('HourGH-MAY'!O17)="","      ",'HourGH-MAY'!O17)</f>
        <v>0.73</v>
      </c>
      <c r="I40" s="349" t="n">
        <f aca="false">IF(TRIM('HourGH-MAY'!O18)="","      ",'HourGH-MAY'!O18)</f>
        <v>0.73</v>
      </c>
      <c r="J40" s="349" t="n">
        <f aca="false">IF(TRIM('HourGH-MAY'!O19)="","      ",'HourGH-MAY'!O19)</f>
        <v>0.7</v>
      </c>
      <c r="K40" s="349" t="n">
        <f aca="false">IF(TRIM('HourGH-MAY'!O20)="","      ",'HourGH-MAY'!O20)</f>
        <v>0.68</v>
      </c>
    </row>
    <row r="41" customFormat="false" ht="12.75" hidden="false" customHeight="false" outlineLevel="0" collapsed="false">
      <c r="A41" s="0" t="s">
        <v>262</v>
      </c>
      <c r="B41" s="349" t="n">
        <f aca="false">IF(TRIM('HourGH-MAY'!O22)="","      ",'HourGH-MAY'!O22)</f>
        <v>0.6</v>
      </c>
      <c r="C41" s="349" t="n">
        <f aca="false">IF(TRIM('HourGH-MAY'!O23)="","      ",'HourGH-MAY'!O23)</f>
        <v>0.55</v>
      </c>
      <c r="D41" s="349" t="n">
        <f aca="false">IF(TRIM('HourGH-MAY'!O24)="","      ",'HourGH-MAY'!O24)</f>
        <v>0.49</v>
      </c>
      <c r="E41" s="349" t="n">
        <f aca="false">IF(TRIM('HourGH-MAY'!O25)="","      ",'HourGH-MAY'!O25)</f>
        <v>0.51</v>
      </c>
      <c r="F41" s="348" t="n">
        <f aca="false">IF(TRIM('HourGH-MAY'!O26)="","      ",'HourGH-MAY'!O26)</f>
        <v>0.55</v>
      </c>
      <c r="G41" s="348" t="n">
        <f aca="false">IF(TRIM('HourGH-MAY'!O27)="","      ",'HourGH-MAY'!O27)</f>
        <v>0.63</v>
      </c>
      <c r="H41" s="349" t="n">
        <f aca="false">IF(TRIM('HourGH-MAY'!O28)="","      ",'HourGH-MAY'!O28)</f>
        <v>0.59</v>
      </c>
      <c r="I41" s="349" t="n">
        <f aca="false">IF(TRIM('HourGH-MAY'!O29)="","      ",'HourGH-MAY'!O29)</f>
        <v>0.57</v>
      </c>
      <c r="J41" s="349" t="n">
        <f aca="false">IF(TRIM('HourGH-MAY'!O30)="","      ",'HourGH-MAY'!O30)</f>
        <v>0.49</v>
      </c>
      <c r="K41" s="349" t="n">
        <f aca="false">IF(TRIM('HourGH-MAY'!O31)="","      ",'HourGH-MAY'!O31)</f>
        <v>0.47</v>
      </c>
    </row>
    <row r="42" customFormat="false" ht="12.75" hidden="false" customHeight="false" outlineLevel="0" collapsed="false">
      <c r="A42" s="0" t="s">
        <v>263</v>
      </c>
      <c r="B42" s="349" t="n">
        <f aca="false">IF(TRIM('HourGH-MAY'!O33)="","      ",'HourGH-MAY'!O33)</f>
        <v>0.46</v>
      </c>
      <c r="C42" s="349" t="n">
        <f aca="false">IF(TRIM('HourGH-MAY'!O34)="","      ",'HourGH-MAY'!O34)</f>
        <v>0.63</v>
      </c>
      <c r="D42" s="349" t="n">
        <f aca="false">IF(TRIM('HourGH-MAY'!O35)="","      ",'HourGH-MAY'!O35)</f>
        <v>0.81</v>
      </c>
      <c r="E42" s="349" t="n">
        <f aca="false">IF(TRIM('HourGH-MAY'!O36)="","      ",'HourGH-MAY'!O36)</f>
        <v>0.87</v>
      </c>
      <c r="F42" s="348" t="n">
        <f aca="false">IF(TRIM('HourGH-MAY'!O37)="","      ",'HourGH-MAY'!O37)</f>
        <v>0.77</v>
      </c>
      <c r="G42" s="348" t="n">
        <f aca="false">IF(TRIM('HourGH-MAY'!O38)="","      ",'HourGH-MAY'!O38)</f>
        <v>0.71</v>
      </c>
      <c r="H42" s="349" t="n">
        <f aca="false">IF(TRIM('HourGH-MAY'!O39)="","      ",'HourGH-MAY'!O39)</f>
        <v>0.64</v>
      </c>
      <c r="I42" s="349" t="n">
        <f aca="false">IF(TRIM('HourGH-MAY'!O40)="","      ",'HourGH-MAY'!O40)</f>
        <v>0.57</v>
      </c>
      <c r="J42" s="349" t="n">
        <f aca="false">IF(TRIM('HourGH-MAY'!O41)="","      ",'HourGH-MAY'!O41)</f>
        <v>0.6</v>
      </c>
      <c r="K42" s="349" t="n">
        <f aca="false">IF(TRIM('HourGH-MAY'!O42)="","      ",'HourGH-MAY'!O42)</f>
        <v>0.61</v>
      </c>
      <c r="L42" s="348" t="n">
        <f aca="false">IF(TRIM('HourGH-MAY'!O43)="","      ",'HourGH-MAY'!O43)</f>
        <v>0.62</v>
      </c>
    </row>
    <row r="43" customFormat="false" ht="12.75" hidden="false" customHeight="false" outlineLevel="0" collapsed="false">
      <c r="A43" s="0" t="s">
        <v>264</v>
      </c>
      <c r="B43" s="349" t="n">
        <f aca="false">IF(TRIM('HourGH-MAY'!P11)="","      ",'HourGH-MAY'!P11)</f>
        <v>0.64</v>
      </c>
      <c r="C43" s="349" t="n">
        <f aca="false">IF(TRIM('HourGH-MAY'!P12)="","      ",'HourGH-MAY'!P12)</f>
        <v>0.63</v>
      </c>
      <c r="D43" s="349" t="n">
        <f aca="false">IF(TRIM('HourGH-MAY'!P13)="","      ",'HourGH-MAY'!P13)</f>
        <v>0.58</v>
      </c>
      <c r="E43" s="349" t="n">
        <f aca="false">IF(TRIM('HourGH-MAY'!P14)="","      ",'HourGH-MAY'!P14)</f>
        <v>0.6</v>
      </c>
      <c r="F43" s="348" t="n">
        <f aca="false">IF(TRIM('HourGH-MAY'!P15)="","      ",'HourGH-MAY'!P15)</f>
        <v>0.69</v>
      </c>
      <c r="G43" s="348" t="n">
        <f aca="false">IF(TRIM('HourGH-MAY'!P16)="","      ",'HourGH-MAY'!P16)</f>
        <v>0.68</v>
      </c>
      <c r="H43" s="349" t="n">
        <f aca="false">IF(TRIM('HourGH-MAY'!P17)="","      ",'HourGH-MAY'!P17)</f>
        <v>0.73</v>
      </c>
      <c r="I43" s="349" t="n">
        <f aca="false">IF(TRIM('HourGH-MAY'!P18)="","      ",'HourGH-MAY'!P18)</f>
        <v>0.73</v>
      </c>
      <c r="J43" s="349" t="n">
        <f aca="false">IF(TRIM('HourGH-MAY'!P19)="","      ",'HourGH-MAY'!P19)</f>
        <v>0.69</v>
      </c>
      <c r="K43" s="349" t="n">
        <f aca="false">IF(TRIM('HourGH-MAY'!P20)="","      ",'HourGH-MAY'!P20)</f>
        <v>0.68</v>
      </c>
    </row>
    <row r="44" customFormat="false" ht="12.75" hidden="false" customHeight="false" outlineLevel="0" collapsed="false">
      <c r="A44" s="0" t="s">
        <v>265</v>
      </c>
      <c r="B44" s="349" t="n">
        <f aca="false">IF(TRIM('HourGH-MAY'!P22)="","      ",'HourGH-MAY'!P22)</f>
        <v>0.59</v>
      </c>
      <c r="C44" s="349" t="n">
        <f aca="false">IF(TRIM('HourGH-MAY'!P23)="","      ",'HourGH-MAY'!P23)</f>
        <v>0.55</v>
      </c>
      <c r="D44" s="349" t="n">
        <f aca="false">IF(TRIM('HourGH-MAY'!P24)="","      ",'HourGH-MAY'!P24)</f>
        <v>0.48</v>
      </c>
      <c r="E44" s="349" t="n">
        <f aca="false">IF(TRIM('HourGH-MAY'!P25)="","      ",'HourGH-MAY'!P25)</f>
        <v>0.51</v>
      </c>
      <c r="F44" s="348" t="n">
        <f aca="false">IF(TRIM('HourGH-MAY'!P26)="","      ",'HourGH-MAY'!P26)</f>
        <v>0.56</v>
      </c>
      <c r="G44" s="348" t="n">
        <f aca="false">IF(TRIM('HourGH-MAY'!P27)="","      ",'HourGH-MAY'!P27)</f>
        <v>0.63</v>
      </c>
      <c r="H44" s="349" t="n">
        <f aca="false">IF(TRIM('HourGH-MAY'!P28)="","      ",'HourGH-MAY'!P28)</f>
        <v>0.59</v>
      </c>
      <c r="I44" s="349" t="n">
        <f aca="false">IF(TRIM('HourGH-MAY'!P29)="","      ",'HourGH-MAY'!P29)</f>
        <v>0.56</v>
      </c>
      <c r="J44" s="349" t="n">
        <f aca="false">IF(TRIM('HourGH-MAY'!P30)="","      ",'HourGH-MAY'!P30)</f>
        <v>0.49</v>
      </c>
      <c r="K44" s="349" t="n">
        <f aca="false">IF(TRIM('HourGH-MAY'!P31)="","      ",'HourGH-MAY'!P31)</f>
        <v>0.47</v>
      </c>
    </row>
    <row r="45" customFormat="false" ht="12.75" hidden="false" customHeight="false" outlineLevel="0" collapsed="false">
      <c r="A45" s="0" t="s">
        <v>266</v>
      </c>
      <c r="B45" s="349" t="n">
        <f aca="false">IF(TRIM('HourGH-MAY'!P33)="","      ",'HourGH-MAY'!P33)</f>
        <v>0.46</v>
      </c>
      <c r="C45" s="349" t="n">
        <f aca="false">IF(TRIM('HourGH-MAY'!P34)="","      ",'HourGH-MAY'!P34)</f>
        <v>0.63</v>
      </c>
      <c r="D45" s="349" t="n">
        <f aca="false">IF(TRIM('HourGH-MAY'!P35)="","      ",'HourGH-MAY'!P35)</f>
        <v>0.82</v>
      </c>
      <c r="E45" s="349" t="n">
        <f aca="false">IF(TRIM('HourGH-MAY'!P36)="","      ",'HourGH-MAY'!P36)</f>
        <v>0.87</v>
      </c>
      <c r="F45" s="348" t="n">
        <f aca="false">IF(TRIM('HourGH-MAY'!P37)="","      ",'HourGH-MAY'!P37)</f>
        <v>0.77</v>
      </c>
      <c r="G45" s="348" t="n">
        <f aca="false">IF(TRIM('HourGH-MAY'!P38)="","      ",'HourGH-MAY'!P38)</f>
        <v>0.71</v>
      </c>
      <c r="H45" s="349" t="n">
        <f aca="false">IF(TRIM('HourGH-MAY'!P39)="","      ",'HourGH-MAY'!P39)</f>
        <v>0.63</v>
      </c>
      <c r="I45" s="349" t="n">
        <f aca="false">IF(TRIM('HourGH-MAY'!P40)="","      ",'HourGH-MAY'!P40)</f>
        <v>0.57</v>
      </c>
      <c r="J45" s="349" t="n">
        <f aca="false">IF(TRIM('HourGH-MAY'!P41)="","      ",'HourGH-MAY'!P41)</f>
        <v>0.58</v>
      </c>
      <c r="K45" s="349" t="n">
        <f aca="false">IF(TRIM('HourGH-MAY'!P42)="","      ",'HourGH-MAY'!P42)</f>
        <v>0.61</v>
      </c>
      <c r="L45" s="348" t="n">
        <f aca="false">IF(TRIM('HourGH-MAY'!P43)="","      ",'HourGH-MAY'!P43)</f>
        <v>0.64</v>
      </c>
    </row>
    <row r="46" customFormat="false" ht="12.75" hidden="false" customHeight="false" outlineLevel="0" collapsed="false">
      <c r="A46" s="0" t="s">
        <v>267</v>
      </c>
      <c r="B46" s="349" t="n">
        <f aca="false">IF(TRIM('HourGH-MAY'!Q11)="","      ",'HourGH-MAY'!Q11)</f>
        <v>0.64</v>
      </c>
      <c r="C46" s="349" t="n">
        <f aca="false">IF(TRIM('HourGH-MAY'!Q12)="","      ",'HourGH-MAY'!Q12)</f>
        <v>0.62</v>
      </c>
      <c r="D46" s="349" t="n">
        <f aca="false">IF(TRIM('HourGH-MAY'!Q13)="","      ",'HourGH-MAY'!Q13)</f>
        <v>0.58</v>
      </c>
      <c r="E46" s="349" t="n">
        <f aca="false">IF(TRIM('HourGH-MAY'!Q14)="","      ",'HourGH-MAY'!Q14)</f>
        <v>0.6</v>
      </c>
      <c r="F46" s="348" t="n">
        <f aca="false">IF(TRIM('HourGH-MAY'!Q15)="","      ",'HourGH-MAY'!Q15)</f>
        <v>0.69</v>
      </c>
      <c r="G46" s="348" t="n">
        <f aca="false">IF(TRIM('HourGH-MAY'!Q16)="","      ",'HourGH-MAY'!Q16)</f>
        <v>0.68</v>
      </c>
      <c r="H46" s="349" t="n">
        <f aca="false">IF(TRIM('HourGH-MAY'!Q17)="","      ",'HourGH-MAY'!Q17)</f>
        <v>0.73</v>
      </c>
      <c r="I46" s="349" t="n">
        <f aca="false">IF(TRIM('HourGH-MAY'!Q18)="","      ",'HourGH-MAY'!Q18)</f>
        <v>0.73</v>
      </c>
      <c r="J46" s="349" t="n">
        <f aca="false">IF(TRIM('HourGH-MAY'!Q19)="","      ",'HourGH-MAY'!Q19)</f>
        <v>0.69</v>
      </c>
      <c r="K46" s="349" t="n">
        <f aca="false">IF(TRIM('HourGH-MAY'!Q20)="","      ",'HourGH-MAY'!Q20)</f>
        <v>0.67</v>
      </c>
    </row>
    <row r="47" customFormat="false" ht="12.75" hidden="false" customHeight="false" outlineLevel="0" collapsed="false">
      <c r="A47" s="0" t="s">
        <v>268</v>
      </c>
      <c r="B47" s="349" t="n">
        <f aca="false">IF(TRIM('HourGH-MAY'!Q22)="","      ",'HourGH-MAY'!Q22)</f>
        <v>0.58</v>
      </c>
      <c r="C47" s="349" t="n">
        <f aca="false">IF(TRIM('HourGH-MAY'!Q23)="","      ",'HourGH-MAY'!Q23)</f>
        <v>0.55</v>
      </c>
      <c r="D47" s="349" t="n">
        <f aca="false">IF(TRIM('HourGH-MAY'!Q24)="","      ",'HourGH-MAY'!Q24)</f>
        <v>0.48</v>
      </c>
      <c r="E47" s="349" t="n">
        <f aca="false">IF(TRIM('HourGH-MAY'!Q25)="","      ",'HourGH-MAY'!Q25)</f>
        <v>0.51</v>
      </c>
      <c r="F47" s="348" t="n">
        <f aca="false">IF(TRIM('HourGH-MAY'!Q26)="","      ",'HourGH-MAY'!Q26)</f>
        <v>0.57</v>
      </c>
      <c r="G47" s="348" t="n">
        <f aca="false">IF(TRIM('HourGH-MAY'!Q27)="","      ",'HourGH-MAY'!Q27)</f>
        <v>0.62</v>
      </c>
      <c r="H47" s="349" t="n">
        <f aca="false">IF(TRIM('HourGH-MAY'!Q28)="","      ",'HourGH-MAY'!Q28)</f>
        <v>0.58</v>
      </c>
      <c r="I47" s="349" t="n">
        <f aca="false">IF(TRIM('HourGH-MAY'!Q29)="","      ",'HourGH-MAY'!Q29)</f>
        <v>0.56</v>
      </c>
      <c r="J47" s="349" t="n">
        <f aca="false">IF(TRIM('HourGH-MAY'!Q30)="","      ",'HourGH-MAY'!Q30)</f>
        <v>0.49</v>
      </c>
      <c r="K47" s="349" t="n">
        <f aca="false">IF(TRIM('HourGH-MAY'!Q31)="","      ",'HourGH-MAY'!Q31)</f>
        <v>0.47</v>
      </c>
    </row>
    <row r="48" customFormat="false" ht="12.75" hidden="false" customHeight="false" outlineLevel="0" collapsed="false">
      <c r="A48" s="0" t="s">
        <v>269</v>
      </c>
      <c r="B48" s="349" t="n">
        <f aca="false">IF(TRIM('HourGH-MAY'!Q33)="","      ",'HourGH-MAY'!Q33)</f>
        <v>0.46</v>
      </c>
      <c r="C48" s="349" t="n">
        <f aca="false">IF(TRIM('HourGH-MAY'!Q34)="","      ",'HourGH-MAY'!Q34)</f>
        <v>0.63</v>
      </c>
      <c r="D48" s="349" t="n">
        <f aca="false">IF(TRIM('HourGH-MAY'!Q35)="","      ",'HourGH-MAY'!Q35)</f>
        <v>0.84</v>
      </c>
      <c r="E48" s="349" t="n">
        <f aca="false">IF(TRIM('HourGH-MAY'!Q36)="","      ",'HourGH-MAY'!Q36)</f>
        <v>0.86</v>
      </c>
      <c r="F48" s="348" t="n">
        <f aca="false">IF(TRIM('HourGH-MAY'!Q37)="","      ",'HourGH-MAY'!Q37)</f>
        <v>0.76</v>
      </c>
      <c r="G48" s="348" t="n">
        <f aca="false">IF(TRIM('HourGH-MAY'!Q38)="","      ",'HourGH-MAY'!Q38)</f>
        <v>0.7</v>
      </c>
      <c r="H48" s="349" t="n">
        <f aca="false">IF(TRIM('HourGH-MAY'!Q39)="","      ",'HourGH-MAY'!Q39)</f>
        <v>0.63</v>
      </c>
      <c r="I48" s="349" t="n">
        <f aca="false">IF(TRIM('HourGH-MAY'!Q40)="","      ",'HourGH-MAY'!Q40)</f>
        <v>0.56</v>
      </c>
      <c r="J48" s="349" t="n">
        <f aca="false">IF(TRIM('HourGH-MAY'!Q41)="","      ",'HourGH-MAY'!Q41)</f>
        <v>0.57</v>
      </c>
      <c r="K48" s="349" t="n">
        <f aca="false">IF(TRIM('HourGH-MAY'!Q42)="","      ",'HourGH-MAY'!Q42)</f>
        <v>0.61</v>
      </c>
      <c r="L48" s="348" t="n">
        <f aca="false">IF(TRIM('HourGH-MAY'!Q43)="","      ",'HourGH-MAY'!Q43)</f>
        <v>0.67</v>
      </c>
    </row>
    <row r="49" customFormat="false" ht="12.75" hidden="false" customHeight="false" outlineLevel="0" collapsed="false">
      <c r="A49" s="0" t="s">
        <v>270</v>
      </c>
      <c r="B49" s="349" t="n">
        <f aca="false">IF(TRIM('HourGH-MAY'!R11)="","      ",'HourGH-MAY'!R11)</f>
        <v>0.64</v>
      </c>
      <c r="C49" s="349" t="n">
        <f aca="false">IF(TRIM('HourGH-MAY'!R12)="","      ",'HourGH-MAY'!R12)</f>
        <v>0.62</v>
      </c>
      <c r="D49" s="349" t="n">
        <f aca="false">IF(TRIM('HourGH-MAY'!R13)="","      ",'HourGH-MAY'!R13)</f>
        <v>0.59</v>
      </c>
      <c r="E49" s="349" t="n">
        <f aca="false">IF(TRIM('HourGH-MAY'!R14)="","      ",'HourGH-MAY'!R14)</f>
        <v>0.6</v>
      </c>
      <c r="F49" s="348" t="n">
        <f aca="false">IF(TRIM('HourGH-MAY'!R15)="","      ",'HourGH-MAY'!R15)</f>
        <v>0.69</v>
      </c>
      <c r="G49" s="348" t="n">
        <f aca="false">IF(TRIM('HourGH-MAY'!R16)="","      ",'HourGH-MAY'!R16)</f>
        <v>0.68</v>
      </c>
      <c r="H49" s="349" t="n">
        <f aca="false">IF(TRIM('HourGH-MAY'!R17)="","      ",'HourGH-MAY'!R17)</f>
        <v>0.74</v>
      </c>
      <c r="I49" s="349" t="n">
        <f aca="false">IF(TRIM('HourGH-MAY'!R18)="","      ",'HourGH-MAY'!R18)</f>
        <v>0.72</v>
      </c>
      <c r="J49" s="349" t="n">
        <f aca="false">IF(TRIM('HourGH-MAY'!R19)="","      ",'HourGH-MAY'!R19)</f>
        <v>0.69</v>
      </c>
      <c r="K49" s="349" t="n">
        <f aca="false">IF(TRIM('HourGH-MAY'!R20)="","      ",'HourGH-MAY'!R20)</f>
        <v>0.67</v>
      </c>
    </row>
    <row r="50" customFormat="false" ht="12.75" hidden="false" customHeight="false" outlineLevel="0" collapsed="false">
      <c r="A50" s="0" t="s">
        <v>271</v>
      </c>
      <c r="B50" s="349" t="n">
        <f aca="false">IF(TRIM('HourGH-MAY'!R22)="","      ",'HourGH-MAY'!R22)</f>
        <v>0.57</v>
      </c>
      <c r="C50" s="349" t="n">
        <f aca="false">IF(TRIM('HourGH-MAY'!R23)="","      ",'HourGH-MAY'!R23)</f>
        <v>0.55</v>
      </c>
      <c r="D50" s="349" t="n">
        <f aca="false">IF(TRIM('HourGH-MAY'!R24)="","      ",'HourGH-MAY'!R24)</f>
        <v>0.47</v>
      </c>
      <c r="E50" s="349" t="n">
        <f aca="false">IF(TRIM('HourGH-MAY'!R25)="","      ",'HourGH-MAY'!R25)</f>
        <v>0.51</v>
      </c>
      <c r="F50" s="348" t="n">
        <f aca="false">IF(TRIM('HourGH-MAY'!R26)="","      ",'HourGH-MAY'!R26)</f>
        <v>0.58</v>
      </c>
      <c r="G50" s="348" t="n">
        <f aca="false">IF(TRIM('HourGH-MAY'!R27)="","      ",'HourGH-MAY'!R27)</f>
        <v>0.62</v>
      </c>
      <c r="H50" s="349" t="n">
        <f aca="false">IF(TRIM('HourGH-MAY'!R28)="","      ",'HourGH-MAY'!R28)</f>
        <v>0.58</v>
      </c>
      <c r="I50" s="349" t="n">
        <f aca="false">IF(TRIM('HourGH-MAY'!R29)="","      ",'HourGH-MAY'!R29)</f>
        <v>0.55</v>
      </c>
      <c r="J50" s="349" t="n">
        <f aca="false">IF(TRIM('HourGH-MAY'!R30)="","      ",'HourGH-MAY'!R30)</f>
        <v>0.49</v>
      </c>
      <c r="K50" s="349" t="n">
        <f aca="false">IF(TRIM('HourGH-MAY'!R31)="","      ",'HourGH-MAY'!R31)</f>
        <v>0.47</v>
      </c>
    </row>
    <row r="51" customFormat="false" ht="12.75" hidden="false" customHeight="false" outlineLevel="0" collapsed="false">
      <c r="A51" s="0" t="s">
        <v>272</v>
      </c>
      <c r="B51" s="349" t="n">
        <f aca="false">IF(TRIM('HourGH-MAY'!R33)="","      ",'HourGH-MAY'!R33)</f>
        <v>0.45</v>
      </c>
      <c r="C51" s="349" t="n">
        <f aca="false">IF(TRIM('HourGH-MAY'!R34)="","      ",'HourGH-MAY'!R34)</f>
        <v>0.62</v>
      </c>
      <c r="D51" s="349" t="n">
        <f aca="false">IF(TRIM('HourGH-MAY'!R35)="","      ",'HourGH-MAY'!R35)</f>
        <v>0.85</v>
      </c>
      <c r="E51" s="349" t="n">
        <f aca="false">IF(TRIM('HourGH-MAY'!R36)="","      ",'HourGH-MAY'!R36)</f>
        <v>0.86</v>
      </c>
      <c r="F51" s="348" t="n">
        <f aca="false">IF(TRIM('HourGH-MAY'!R37)="","      ",'HourGH-MAY'!R37)</f>
        <v>0.76</v>
      </c>
      <c r="G51" s="348" t="n">
        <f aca="false">IF(TRIM('HourGH-MAY'!R38)="","      ",'HourGH-MAY'!R38)</f>
        <v>0.7</v>
      </c>
      <c r="H51" s="349" t="n">
        <f aca="false">IF(TRIM('HourGH-MAY'!R39)="","      ",'HourGH-MAY'!R39)</f>
        <v>0.62</v>
      </c>
      <c r="I51" s="349" t="n">
        <f aca="false">IF(TRIM('HourGH-MAY'!R40)="","      ",'HourGH-MAY'!R40)</f>
        <v>0.56</v>
      </c>
      <c r="J51" s="349" t="n">
        <f aca="false">IF(TRIM('HourGH-MAY'!R41)="","      ",'HourGH-MAY'!R41)</f>
        <v>0.55</v>
      </c>
      <c r="K51" s="349" t="n">
        <f aca="false">IF(TRIM('HourGH-MAY'!R42)="","      ",'HourGH-MAY'!R42)</f>
        <v>0.61</v>
      </c>
      <c r="L51" s="348" t="n">
        <f aca="false">IF(TRIM('HourGH-MAY'!R43)="","      ",'HourGH-MAY'!R43)</f>
        <v>0.67</v>
      </c>
    </row>
    <row r="52" customFormat="false" ht="12.75" hidden="false" customHeight="false" outlineLevel="0" collapsed="false">
      <c r="A52" s="0" t="s">
        <v>273</v>
      </c>
      <c r="B52" s="349" t="n">
        <f aca="false">IF(TRIM('HourGH-MAY'!S11)="","      ",'HourGH-MAY'!S11)</f>
        <v>0.64</v>
      </c>
      <c r="C52" s="349" t="n">
        <f aca="false">IF(TRIM('HourGH-MAY'!S12)="","      ",'HourGH-MAY'!S12)</f>
        <v>0.61</v>
      </c>
      <c r="D52" s="349" t="n">
        <f aca="false">IF(TRIM('HourGH-MAY'!S13)="","      ",'HourGH-MAY'!S13)</f>
        <v>0.59</v>
      </c>
      <c r="E52" s="349" t="n">
        <f aca="false">IF(TRIM('HourGH-MAY'!S14)="","      ",'HourGH-MAY'!S14)</f>
        <v>0.6</v>
      </c>
      <c r="F52" s="348" t="n">
        <f aca="false">IF(TRIM('HourGH-MAY'!S15)="","      ",'HourGH-MAY'!S15)</f>
        <v>0.69</v>
      </c>
      <c r="G52" s="348" t="n">
        <f aca="false">IF(TRIM('HourGH-MAY'!S16)="","      ",'HourGH-MAY'!S16)</f>
        <v>0.68</v>
      </c>
      <c r="H52" s="349" t="n">
        <f aca="false">IF(TRIM('HourGH-MAY'!S17)="","      ",'HourGH-MAY'!S17)</f>
        <v>0.74</v>
      </c>
      <c r="I52" s="349" t="n">
        <f aca="false">IF(TRIM('HourGH-MAY'!S18)="","      ",'HourGH-MAY'!S18)</f>
        <v>0.72</v>
      </c>
      <c r="J52" s="349" t="n">
        <f aca="false">IF(TRIM('HourGH-MAY'!S19)="","      ",'HourGH-MAY'!S19)</f>
        <v>0.69</v>
      </c>
      <c r="K52" s="349" t="n">
        <f aca="false">IF(TRIM('HourGH-MAY'!S20)="","      ",'HourGH-MAY'!S20)</f>
        <v>0.66</v>
      </c>
    </row>
    <row r="53" customFormat="false" ht="12.75" hidden="false" customHeight="false" outlineLevel="0" collapsed="false">
      <c r="A53" s="0" t="s">
        <v>274</v>
      </c>
      <c r="B53" s="349" t="n">
        <f aca="false">IF(TRIM('HourGH-MAY'!S22)="","      ",'HourGH-MAY'!S22)</f>
        <v>0.56</v>
      </c>
      <c r="C53" s="349" t="n">
        <f aca="false">IF(TRIM('HourGH-MAY'!S23)="","      ",'HourGH-MAY'!S23)</f>
        <v>0.55</v>
      </c>
      <c r="D53" s="349" t="n">
        <f aca="false">IF(TRIM('HourGH-MAY'!S24)="","      ",'HourGH-MAY'!S24)</f>
        <v>0.47</v>
      </c>
      <c r="E53" s="349" t="n">
        <f aca="false">IF(TRIM('HourGH-MAY'!S25)="","      ",'HourGH-MAY'!S25)</f>
        <v>0.51</v>
      </c>
      <c r="F53" s="348" t="n">
        <f aca="false">IF(TRIM('HourGH-MAY'!S26)="","      ",'HourGH-MAY'!S26)</f>
        <v>0.59</v>
      </c>
      <c r="G53" s="348" t="n">
        <f aca="false">IF(TRIM('HourGH-MAY'!S27)="","      ",'HourGH-MAY'!S27)</f>
        <v>0.62</v>
      </c>
      <c r="H53" s="349" t="n">
        <f aca="false">IF(TRIM('HourGH-MAY'!S28)="","      ",'HourGH-MAY'!S28)</f>
        <v>0.57</v>
      </c>
      <c r="I53" s="349" t="n">
        <f aca="false">IF(TRIM('HourGH-MAY'!S29)="","      ",'HourGH-MAY'!S29)</f>
        <v>0.54</v>
      </c>
      <c r="J53" s="349" t="n">
        <f aca="false">IF(TRIM('HourGH-MAY'!S30)="","      ",'HourGH-MAY'!S30)</f>
        <v>0.49</v>
      </c>
      <c r="K53" s="349" t="n">
        <f aca="false">IF(TRIM('HourGH-MAY'!S31)="","      ",'HourGH-MAY'!S31)</f>
        <v>0.47</v>
      </c>
    </row>
    <row r="54" customFormat="false" ht="12.75" hidden="false" customHeight="false" outlineLevel="0" collapsed="false">
      <c r="A54" s="0" t="s">
        <v>275</v>
      </c>
      <c r="B54" s="349" t="n">
        <f aca="false">IF(TRIM('HourGH-MAY'!S33)="","      ",'HourGH-MAY'!S33)</f>
        <v>0.45</v>
      </c>
      <c r="C54" s="349" t="n">
        <f aca="false">IF(TRIM('HourGH-MAY'!S34)="","      ",'HourGH-MAY'!S34)</f>
        <v>0.62</v>
      </c>
      <c r="D54" s="349" t="n">
        <f aca="false">IF(TRIM('HourGH-MAY'!S35)="","      ",'HourGH-MAY'!S35)</f>
        <v>0.86</v>
      </c>
      <c r="E54" s="349" t="n">
        <f aca="false">IF(TRIM('HourGH-MAY'!S36)="","      ",'HourGH-MAY'!S36)</f>
        <v>0.85</v>
      </c>
      <c r="F54" s="348" t="n">
        <f aca="false">IF(TRIM('HourGH-MAY'!S37)="","      ",'HourGH-MAY'!S37)</f>
        <v>0.76</v>
      </c>
      <c r="G54" s="348" t="n">
        <f aca="false">IF(TRIM('HourGH-MAY'!S38)="","      ",'HourGH-MAY'!S38)</f>
        <v>0.69</v>
      </c>
      <c r="H54" s="349" t="n">
        <f aca="false">IF(TRIM('HourGH-MAY'!S39)="","      ",'HourGH-MAY'!S39)</f>
        <v>0.62</v>
      </c>
      <c r="I54" s="349" t="n">
        <f aca="false">IF(TRIM('HourGH-MAY'!S40)="","      ",'HourGH-MAY'!S40)</f>
        <v>0.55</v>
      </c>
      <c r="J54" s="349" t="n">
        <f aca="false">IF(TRIM('HourGH-MAY'!S41)="","      ",'HourGH-MAY'!S41)</f>
        <v>0.54</v>
      </c>
      <c r="K54" s="349" t="n">
        <f aca="false">IF(TRIM('HourGH-MAY'!S42)="","      ",'HourGH-MAY'!S42)</f>
        <v>0.61</v>
      </c>
      <c r="L54" s="348" t="n">
        <f aca="false">IF(TRIM('HourGH-MAY'!S43)="","      ",'HourGH-MAY'!S43)</f>
        <v>0.68</v>
      </c>
    </row>
    <row r="55" customFormat="false" ht="12.75" hidden="false" customHeight="false" outlineLevel="0" collapsed="false">
      <c r="A55" s="0" t="s">
        <v>276</v>
      </c>
      <c r="B55" s="349" t="n">
        <f aca="false">IF(TRIM('HourGH-MAY'!T11)="","      ",'HourGH-MAY'!T11)</f>
        <v>0.64</v>
      </c>
      <c r="C55" s="349" t="n">
        <f aca="false">IF(TRIM('HourGH-MAY'!T12)="","      ",'HourGH-MAY'!T12)</f>
        <v>0.6</v>
      </c>
      <c r="D55" s="349" t="n">
        <f aca="false">IF(TRIM('HourGH-MAY'!T13)="","      ",'HourGH-MAY'!T13)</f>
        <v>0.6</v>
      </c>
      <c r="E55" s="349" t="n">
        <f aca="false">IF(TRIM('HourGH-MAY'!T14)="","      ",'HourGH-MAY'!T14)</f>
        <v>0.6</v>
      </c>
      <c r="F55" s="348" t="n">
        <f aca="false">IF(TRIM('HourGH-MAY'!T15)="","      ",'HourGH-MAY'!T15)</f>
        <v>0.69</v>
      </c>
      <c r="G55" s="348" t="n">
        <f aca="false">IF(TRIM('HourGH-MAY'!T16)="","      ",'HourGH-MAY'!T16)</f>
        <v>0.68</v>
      </c>
      <c r="H55" s="349" t="n">
        <f aca="false">IF(TRIM('HourGH-MAY'!T17)="","      ",'HourGH-MAY'!T17)</f>
        <v>0.74</v>
      </c>
      <c r="I55" s="349" t="n">
        <f aca="false">IF(TRIM('HourGH-MAY'!T18)="","      ",'HourGH-MAY'!T18)</f>
        <v>0.72</v>
      </c>
      <c r="J55" s="349" t="n">
        <f aca="false">IF(TRIM('HourGH-MAY'!T19)="","      ",'HourGH-MAY'!T19)</f>
        <v>0.68</v>
      </c>
      <c r="K55" s="349" t="n">
        <f aca="false">IF(TRIM('HourGH-MAY'!T20)="","      ",'HourGH-MAY'!T20)</f>
        <v>0.65</v>
      </c>
    </row>
    <row r="56" customFormat="false" ht="12.75" hidden="false" customHeight="false" outlineLevel="0" collapsed="false">
      <c r="A56" s="0" t="s">
        <v>277</v>
      </c>
      <c r="B56" s="349" t="n">
        <f aca="false">IF(TRIM('HourGH-MAY'!T22)="","      ",'HourGH-MAY'!T22)</f>
        <v>0.55</v>
      </c>
      <c r="C56" s="349" t="n">
        <f aca="false">IF(TRIM('HourGH-MAY'!T23)="","      ",'HourGH-MAY'!T23)</f>
        <v>0.55</v>
      </c>
      <c r="D56" s="349" t="n">
        <f aca="false">IF(TRIM('HourGH-MAY'!T24)="","      ",'HourGH-MAY'!T24)</f>
        <v>0.46</v>
      </c>
      <c r="E56" s="349" t="n">
        <f aca="false">IF(TRIM('HourGH-MAY'!T25)="","      ",'HourGH-MAY'!T25)</f>
        <v>0.51</v>
      </c>
      <c r="F56" s="348" t="n">
        <f aca="false">IF(TRIM('HourGH-MAY'!T26)="","      ",'HourGH-MAY'!T26)</f>
        <v>0.6</v>
      </c>
      <c r="G56" s="348" t="n">
        <f aca="false">IF(TRIM('HourGH-MAY'!T27)="","      ",'HourGH-MAY'!T27)</f>
        <v>0.62</v>
      </c>
      <c r="H56" s="349" t="n">
        <f aca="false">IF(TRIM('HourGH-MAY'!T28)="","      ",'HourGH-MAY'!T28)</f>
        <v>0.57</v>
      </c>
      <c r="I56" s="349" t="n">
        <f aca="false">IF(TRIM('HourGH-MAY'!T29)="","      ",'HourGH-MAY'!T29)</f>
        <v>0.53</v>
      </c>
      <c r="J56" s="349" t="n">
        <f aca="false">IF(TRIM('HourGH-MAY'!T30)="","      ",'HourGH-MAY'!T30)</f>
        <v>0.49</v>
      </c>
      <c r="K56" s="349" t="n">
        <f aca="false">IF(TRIM('HourGH-MAY'!T31)="","      ",'HourGH-MAY'!T31)</f>
        <v>0.47</v>
      </c>
      <c r="N56" s="42" t="n">
        <f aca="false">B79</f>
        <v>184.7</v>
      </c>
      <c r="O56" s="0" t="n">
        <v>1</v>
      </c>
      <c r="P56" s="42" t="str">
        <f aca="false">B82</f>
        <v>1:00</v>
      </c>
      <c r="R56" s="42" t="n">
        <f aca="false">B85</f>
        <v>184.6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MAY'!T33)="","      ",'HourGH-MAY'!T33)</f>
        <v>0.45</v>
      </c>
      <c r="C57" s="349" t="n">
        <f aca="false">IF(TRIM('HourGH-MAY'!T34)="","      ",'HourGH-MAY'!T34)</f>
        <v>0.62</v>
      </c>
      <c r="D57" s="349" t="n">
        <f aca="false">IF(TRIM('HourGH-MAY'!T35)="","      ",'HourGH-MAY'!T35)</f>
        <v>0.87</v>
      </c>
      <c r="E57" s="349" t="n">
        <f aca="false">IF(TRIM('HourGH-MAY'!T36)="","      ",'HourGH-MAY'!T36)</f>
        <v>0.84</v>
      </c>
      <c r="F57" s="348" t="n">
        <f aca="false">IF(TRIM('HourGH-MAY'!T37)="","      ",'HourGH-MAY'!T37)</f>
        <v>0.75</v>
      </c>
      <c r="G57" s="348" t="n">
        <f aca="false">IF(TRIM('HourGH-MAY'!T38)="","      ",'HourGH-MAY'!T38)</f>
        <v>0.69</v>
      </c>
      <c r="H57" s="349" t="n">
        <f aca="false">IF(TRIM('HourGH-MAY'!T39)="","      ",'HourGH-MAY'!T39)</f>
        <v>0.61</v>
      </c>
      <c r="I57" s="349" t="n">
        <f aca="false">IF(TRIM('HourGH-MAY'!T40)="","      ",'HourGH-MAY'!T40)</f>
        <v>0.55</v>
      </c>
      <c r="J57" s="349" t="n">
        <f aca="false">IF(TRIM('HourGH-MAY'!T41)="","      ",'HourGH-MAY'!T41)</f>
        <v>0.53</v>
      </c>
      <c r="K57" s="349" t="n">
        <f aca="false">IF(TRIM('HourGH-MAY'!T42)="","      ",'HourGH-MAY'!T42)</f>
        <v>0.61</v>
      </c>
      <c r="L57" s="348" t="n">
        <f aca="false">IF(TRIM('HourGH-MAY'!T43)="","      ",'HourGH-MAY'!T43)</f>
        <v>0.69</v>
      </c>
      <c r="N57" s="42" t="n">
        <f aca="false">C79</f>
        <v>184.69</v>
      </c>
      <c r="O57" s="0" t="n">
        <v>2</v>
      </c>
      <c r="P57" s="42" t="str">
        <f aca="false">C82</f>
        <v>1:00</v>
      </c>
      <c r="R57" s="42" t="n">
        <f aca="false">C85</f>
        <v>184.6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79</v>
      </c>
      <c r="B58" s="349" t="n">
        <f aca="false">IF(TRIM('HourGH-MAY'!U11)="","      ",'HourGH-MAY'!U11)</f>
        <v>0.64</v>
      </c>
      <c r="C58" s="349" t="n">
        <f aca="false">IF(TRIM('HourGH-MAY'!U12)="","      ",'HourGH-MAY'!U12)</f>
        <v>0.6</v>
      </c>
      <c r="D58" s="349" t="n">
        <f aca="false">IF(TRIM('HourGH-MAY'!U13)="","      ",'HourGH-MAY'!U13)</f>
        <v>0.6</v>
      </c>
      <c r="E58" s="349" t="n">
        <f aca="false">IF(TRIM('HourGH-MAY'!U14)="","      ",'HourGH-MAY'!U14)</f>
        <v>0.6</v>
      </c>
      <c r="F58" s="348" t="n">
        <f aca="false">IF(TRIM('HourGH-MAY'!U15)="","      ",'HourGH-MAY'!U15)</f>
        <v>0.69</v>
      </c>
      <c r="G58" s="348" t="n">
        <f aca="false">IF(TRIM('HourGH-MAY'!U16)="","      ",'HourGH-MAY'!U16)</f>
        <v>0.68</v>
      </c>
      <c r="H58" s="349" t="n">
        <f aca="false">IF(TRIM('HourGH-MAY'!U17)="","      ",'HourGH-MAY'!U17)</f>
        <v>0.74</v>
      </c>
      <c r="I58" s="349" t="n">
        <f aca="false">IF(TRIM('HourGH-MAY'!U18)="","      ",'HourGH-MAY'!U18)</f>
        <v>0.72</v>
      </c>
      <c r="J58" s="349" t="n">
        <f aca="false">IF(TRIM('HourGH-MAY'!U19)="","      ",'HourGH-MAY'!U19)</f>
        <v>0.68</v>
      </c>
      <c r="K58" s="349" t="n">
        <f aca="false">IF(TRIM('HourGH-MAY'!U20)="","      ",'HourGH-MAY'!U20)</f>
        <v>0.65</v>
      </c>
      <c r="N58" s="42" t="n">
        <f aca="false">D79</f>
        <v>184.65</v>
      </c>
      <c r="O58" s="0" t="n">
        <v>3</v>
      </c>
      <c r="P58" s="42" t="str">
        <f aca="false">D82</f>
        <v>18:00</v>
      </c>
      <c r="R58" s="42" t="n">
        <f aca="false">D85</f>
        <v>184.63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0</v>
      </c>
      <c r="B59" s="349" t="n">
        <f aca="false">IF(TRIM('HourGH-MAY'!U22)="","      ",'HourGH-MAY'!U22)</f>
        <v>0.55</v>
      </c>
      <c r="C59" s="349" t="n">
        <f aca="false">IF(TRIM('HourGH-MAY'!U23)="","      ",'HourGH-MAY'!U23)</f>
        <v>0.55</v>
      </c>
      <c r="D59" s="349" t="n">
        <f aca="false">IF(TRIM('HourGH-MAY'!U24)="","      ",'HourGH-MAY'!U24)</f>
        <v>0.46</v>
      </c>
      <c r="E59" s="349" t="n">
        <f aca="false">IF(TRIM('HourGH-MAY'!U25)="","      ",'HourGH-MAY'!U25)</f>
        <v>0.51</v>
      </c>
      <c r="F59" s="348" t="n">
        <f aca="false">IF(TRIM('HourGH-MAY'!U26)="","      ",'HourGH-MAY'!U26)</f>
        <v>0.6</v>
      </c>
      <c r="G59" s="348" t="n">
        <f aca="false">IF(TRIM('HourGH-MAY'!U27)="","      ",'HourGH-MAY'!U27)</f>
        <v>0.62</v>
      </c>
      <c r="H59" s="349" t="n">
        <f aca="false">IF(TRIM('HourGH-MAY'!U28)="","      ",'HourGH-MAY'!U28)</f>
        <v>0.57</v>
      </c>
      <c r="I59" s="349" t="n">
        <f aca="false">IF(TRIM('HourGH-MAY'!U29)="","      ",'HourGH-MAY'!U29)</f>
        <v>0.53</v>
      </c>
      <c r="J59" s="349" t="n">
        <f aca="false">IF(TRIM('HourGH-MAY'!U30)="","      ",'HourGH-MAY'!U30)</f>
        <v>0.49</v>
      </c>
      <c r="K59" s="349" t="n">
        <f aca="false">IF(TRIM('HourGH-MAY'!U31)="","      ",'HourGH-MAY'!U31)</f>
        <v>0.47</v>
      </c>
      <c r="N59" s="42" t="n">
        <f aca="false">E79</f>
        <v>184.68</v>
      </c>
      <c r="O59" s="0" t="n">
        <v>4</v>
      </c>
      <c r="P59" s="42" t="str">
        <f aca="false">E82</f>
        <v>24:00</v>
      </c>
      <c r="R59" s="42" t="n">
        <f aca="false">E85</f>
        <v>184.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1</v>
      </c>
      <c r="B60" s="349" t="n">
        <f aca="false">IF(TRIM('HourGH-MAY'!U33)="","      ",'HourGH-MAY'!U33)</f>
        <v>0.46</v>
      </c>
      <c r="C60" s="349" t="n">
        <f aca="false">IF(TRIM('HourGH-MAY'!U34)="","      ",'HourGH-MAY'!U34)</f>
        <v>0.64</v>
      </c>
      <c r="D60" s="349" t="n">
        <f aca="false">IF(TRIM('HourGH-MAY'!U35)="","      ",'HourGH-MAY'!U35)</f>
        <v>0.88</v>
      </c>
      <c r="E60" s="349" t="n">
        <f aca="false">IF(TRIM('HourGH-MAY'!U36)="","      ",'HourGH-MAY'!U36)</f>
        <v>0.84</v>
      </c>
      <c r="F60" s="348" t="n">
        <f aca="false">IF(TRIM('HourGH-MAY'!U37)="","      ",'HourGH-MAY'!U37)</f>
        <v>0.75</v>
      </c>
      <c r="G60" s="348" t="n">
        <f aca="false">IF(TRIM('HourGH-MAY'!U38)="","      ",'HourGH-MAY'!U38)</f>
        <v>0.68</v>
      </c>
      <c r="H60" s="349" t="n">
        <f aca="false">IF(TRIM('HourGH-MAY'!U39)="","      ",'HourGH-MAY'!U39)</f>
        <v>0.61</v>
      </c>
      <c r="I60" s="349" t="n">
        <f aca="false">IF(TRIM('HourGH-MAY'!U40)="","      ",'HourGH-MAY'!U40)</f>
        <v>0.56</v>
      </c>
      <c r="J60" s="349" t="n">
        <f aca="false">IF(TRIM('HourGH-MAY'!U41)="","      ",'HourGH-MAY'!U41)</f>
        <v>0.54</v>
      </c>
      <c r="K60" s="349" t="n">
        <f aca="false">IF(TRIM('HourGH-MAY'!U42)="","      ",'HourGH-MAY'!U42)</f>
        <v>0.61</v>
      </c>
      <c r="L60" s="348" t="n">
        <f aca="false">IF(TRIM('HourGH-MAY'!U43)="","      ",'HourGH-MAY'!U43)</f>
        <v>0.69</v>
      </c>
      <c r="N60" s="42" t="n">
        <f aca="false">F79</f>
        <v>184.75</v>
      </c>
      <c r="O60" s="0" t="n">
        <v>5</v>
      </c>
      <c r="P60" s="42" t="str">
        <f aca="false">F82</f>
        <v>6:00</v>
      </c>
      <c r="R60" s="42" t="n">
        <f aca="false">F85</f>
        <v>184.6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2</v>
      </c>
      <c r="B61" s="349" t="n">
        <f aca="false">IF(TRIM('HourGH-MAY'!V11)="","      ",'HourGH-MAY'!V11)</f>
        <v>0.64</v>
      </c>
      <c r="C61" s="349" t="n">
        <f aca="false">IF(TRIM('HourGH-MAY'!V12)="","      ",'HourGH-MAY'!V12)</f>
        <v>0.6</v>
      </c>
      <c r="D61" s="349" t="n">
        <f aca="false">IF(TRIM('HourGH-MAY'!V13)="","      ",'HourGH-MAY'!V13)</f>
        <v>0.6</v>
      </c>
      <c r="E61" s="349" t="n">
        <f aca="false">IF(TRIM('HourGH-MAY'!V14)="","      ",'HourGH-MAY'!V14)</f>
        <v>0.6</v>
      </c>
      <c r="F61" s="348" t="n">
        <f aca="false">IF(TRIM('HourGH-MAY'!V15)="","      ",'HourGH-MAY'!V15)</f>
        <v>0.69</v>
      </c>
      <c r="G61" s="348" t="n">
        <f aca="false">IF(TRIM('HourGH-MAY'!V16)="","      ",'HourGH-MAY'!V16)</f>
        <v>0.68</v>
      </c>
      <c r="H61" s="349" t="n">
        <f aca="false">IF(TRIM('HourGH-MAY'!V17)="","      ",'HourGH-MAY'!V17)</f>
        <v>0.74</v>
      </c>
      <c r="I61" s="349" t="n">
        <f aca="false">IF(TRIM('HourGH-MAY'!V18)="","      ",'HourGH-MAY'!V18)</f>
        <v>0.72</v>
      </c>
      <c r="J61" s="349" t="n">
        <f aca="false">IF(TRIM('HourGH-MAY'!V19)="","      ",'HourGH-MAY'!V19)</f>
        <v>0.68</v>
      </c>
      <c r="K61" s="349" t="n">
        <f aca="false">IF(TRIM('HourGH-MAY'!V20)="","      ",'HourGH-MAY'!V20)</f>
        <v>0.65</v>
      </c>
      <c r="N61" s="42" t="n">
        <f aca="false">G79</f>
        <v>184.75</v>
      </c>
      <c r="O61" s="0" t="n">
        <v>6</v>
      </c>
      <c r="P61" s="42" t="str">
        <f aca="false">G82</f>
        <v>3:00</v>
      </c>
      <c r="R61" s="42" t="n">
        <f aca="false">G85</f>
        <v>184.73</v>
      </c>
      <c r="S61" s="0" t="n">
        <v>6</v>
      </c>
      <c r="T61" s="42" t="str">
        <f aca="false">G88</f>
        <v>11:00</v>
      </c>
    </row>
    <row r="62" customFormat="false" ht="12.75" hidden="false" customHeight="false" outlineLevel="0" collapsed="false">
      <c r="A62" s="0" t="s">
        <v>283</v>
      </c>
      <c r="B62" s="349" t="n">
        <f aca="false">IF(TRIM('HourGH-MAY'!V22)="","      ",'HourGH-MAY'!V22)</f>
        <v>0.55</v>
      </c>
      <c r="C62" s="349" t="n">
        <f aca="false">IF(TRIM('HourGH-MAY'!V23)="","      ",'HourGH-MAY'!V23)</f>
        <v>0.55</v>
      </c>
      <c r="D62" s="349" t="n">
        <f aca="false">IF(TRIM('HourGH-MAY'!V24)="","      ",'HourGH-MAY'!V24)</f>
        <v>0.47</v>
      </c>
      <c r="E62" s="349" t="n">
        <f aca="false">IF(TRIM('HourGH-MAY'!V25)="","      ",'HourGH-MAY'!V25)</f>
        <v>0.51</v>
      </c>
      <c r="F62" s="348" t="n">
        <f aca="false">IF(TRIM('HourGH-MAY'!V26)="","      ",'HourGH-MAY'!V26)</f>
        <v>0.6</v>
      </c>
      <c r="G62" s="348" t="n">
        <f aca="false">IF(TRIM('HourGH-MAY'!V27)="","      ",'HourGH-MAY'!V27)</f>
        <v>0.62</v>
      </c>
      <c r="H62" s="349" t="n">
        <f aca="false">IF(TRIM('HourGH-MAY'!V28)="","      ",'HourGH-MAY'!V28)</f>
        <v>0.57</v>
      </c>
      <c r="I62" s="349" t="n">
        <f aca="false">IF(TRIM('HourGH-MAY'!V29)="","      ",'HourGH-MAY'!V29)</f>
        <v>0.53</v>
      </c>
      <c r="J62" s="349" t="n">
        <f aca="false">IF(TRIM('HourGH-MAY'!V30)="","      ",'HourGH-MAY'!V30)</f>
        <v>0.49</v>
      </c>
      <c r="K62" s="349" t="n">
        <f aca="false">IF(TRIM('HourGH-MAY'!V31)="","      ",'HourGH-MAY'!V31)</f>
        <v>0.47</v>
      </c>
      <c r="N62" s="42" t="n">
        <f aca="false">H79</f>
        <v>184.79</v>
      </c>
      <c r="O62" s="0" t="n">
        <v>7</v>
      </c>
      <c r="P62" s="42" t="str">
        <f aca="false">H82</f>
        <v>16:00</v>
      </c>
      <c r="R62" s="42" t="n">
        <f aca="false">H85</f>
        <v>184.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4</v>
      </c>
      <c r="B63" s="349" t="n">
        <f aca="false">IF(TRIM('HourGH-MAY'!V33)="","      ",'HourGH-MAY'!V33)</f>
        <v>0.47</v>
      </c>
      <c r="C63" s="349" t="n">
        <f aca="false">IF(TRIM('HourGH-MAY'!V34)="","      ",'HourGH-MAY'!V34)</f>
        <v>0.65</v>
      </c>
      <c r="D63" s="349" t="n">
        <f aca="false">IF(TRIM('HourGH-MAY'!V35)="","      ",'HourGH-MAY'!V35)</f>
        <v>0.89</v>
      </c>
      <c r="E63" s="349" t="n">
        <f aca="false">IF(TRIM('HourGH-MAY'!V36)="","      ",'HourGH-MAY'!V36)</f>
        <v>0.84</v>
      </c>
      <c r="F63" s="348" t="n">
        <f aca="false">IF(TRIM('HourGH-MAY'!V37)="","      ",'HourGH-MAY'!V37)</f>
        <v>0.75</v>
      </c>
      <c r="G63" s="348" t="n">
        <f aca="false">IF(TRIM('HourGH-MAY'!V38)="","      ",'HourGH-MAY'!V38)</f>
        <v>0.68</v>
      </c>
      <c r="H63" s="349" t="n">
        <f aca="false">IF(TRIM('HourGH-MAY'!V39)="","      ",'HourGH-MAY'!V39)</f>
        <v>0.61</v>
      </c>
      <c r="I63" s="349" t="n">
        <f aca="false">IF(TRIM('HourGH-MAY'!V40)="","      ",'HourGH-MAY'!V40)</f>
        <v>0.56</v>
      </c>
      <c r="J63" s="349" t="n">
        <f aca="false">IF(TRIM('HourGH-MAY'!V41)="","      ",'HourGH-MAY'!V41)</f>
        <v>0.55</v>
      </c>
      <c r="K63" s="349" t="n">
        <f aca="false">IF(TRIM('HourGH-MAY'!V42)="","      ",'HourGH-MAY'!V42)</f>
        <v>0.61</v>
      </c>
      <c r="L63" s="348" t="n">
        <f aca="false">IF(TRIM('HourGH-MAY'!V43)="","      ",'HourGH-MAY'!V43)</f>
        <v>0.69</v>
      </c>
      <c r="N63" s="42" t="n">
        <f aca="false">I79</f>
        <v>184.79</v>
      </c>
      <c r="O63" s="0" t="n">
        <v>8</v>
      </c>
      <c r="P63" s="42" t="str">
        <f aca="false">I82</f>
        <v>1:00</v>
      </c>
      <c r="R63" s="42" t="n">
        <f aca="false">I85</f>
        <v>184.76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85</v>
      </c>
      <c r="B64" s="349" t="n">
        <f aca="false">IF(TRIM('HourGH-MAY'!W11)="","      ",'HourGH-MAY'!W11)</f>
        <v>0.64</v>
      </c>
      <c r="C64" s="349" t="n">
        <f aca="false">IF(TRIM('HourGH-MAY'!W12)="","      ",'HourGH-MAY'!W12)</f>
        <v>0.6</v>
      </c>
      <c r="D64" s="349" t="n">
        <f aca="false">IF(TRIM('HourGH-MAY'!W13)="","      ",'HourGH-MAY'!W13)</f>
        <v>0.6</v>
      </c>
      <c r="E64" s="349" t="n">
        <f aca="false">IF(TRIM('HourGH-MAY'!W14)="","      ",'HourGH-MAY'!W14)</f>
        <v>0.61</v>
      </c>
      <c r="F64" s="348" t="n">
        <f aca="false">IF(TRIM('HourGH-MAY'!W15)="","      ",'HourGH-MAY'!W15)</f>
        <v>0.69</v>
      </c>
      <c r="G64" s="348" t="n">
        <f aca="false">IF(TRIM('HourGH-MAY'!W16)="","      ",'HourGH-MAY'!W16)</f>
        <v>0.68</v>
      </c>
      <c r="H64" s="349" t="n">
        <f aca="false">IF(TRIM('HourGH-MAY'!W17)="","      ",'HourGH-MAY'!W17)</f>
        <v>0.74</v>
      </c>
      <c r="I64" s="349" t="n">
        <f aca="false">IF(TRIM('HourGH-MAY'!W18)="","      ",'HourGH-MAY'!W18)</f>
        <v>0.72</v>
      </c>
      <c r="J64" s="349" t="n">
        <f aca="false">IF(TRIM('HourGH-MAY'!W19)="","      ",'HourGH-MAY'!W19)</f>
        <v>0.68</v>
      </c>
      <c r="K64" s="349" t="n">
        <f aca="false">IF(TRIM('HourGH-MAY'!W20)="","      ",'HourGH-MAY'!W20)</f>
        <v>0.65</v>
      </c>
      <c r="N64" s="42" t="n">
        <f aca="false">J79</f>
        <v>184.76</v>
      </c>
      <c r="O64" s="0" t="n">
        <v>9</v>
      </c>
      <c r="P64" s="42" t="str">
        <f aca="false">J82</f>
        <v>1:00</v>
      </c>
      <c r="R64" s="42" t="n">
        <f aca="false">J85</f>
        <v>184.7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n">
        <f aca="false">IF(TRIM('HourGH-MAY'!W22)="","      ",'HourGH-MAY'!W22)</f>
        <v>0.55</v>
      </c>
      <c r="C65" s="349" t="n">
        <f aca="false">IF(TRIM('HourGH-MAY'!W23)="","      ",'HourGH-MAY'!W23)</f>
        <v>0.55</v>
      </c>
      <c r="D65" s="349" t="n">
        <f aca="false">IF(TRIM('HourGH-MAY'!W24)="","      ",'HourGH-MAY'!W24)</f>
        <v>0.47</v>
      </c>
      <c r="E65" s="349" t="n">
        <f aca="false">IF(TRIM('HourGH-MAY'!W25)="","      ",'HourGH-MAY'!W25)</f>
        <v>0.51</v>
      </c>
      <c r="F65" s="348" t="n">
        <f aca="false">IF(TRIM('HourGH-MAY'!W26)="","      ",'HourGH-MAY'!W26)</f>
        <v>0.6</v>
      </c>
      <c r="G65" s="348" t="n">
        <f aca="false">IF(TRIM('HourGH-MAY'!W27)="","      ",'HourGH-MAY'!W27)</f>
        <v>0.62</v>
      </c>
      <c r="H65" s="349" t="n">
        <f aca="false">IF(TRIM('HourGH-MAY'!W28)="","      ",'HourGH-MAY'!W28)</f>
        <v>0.58</v>
      </c>
      <c r="I65" s="349" t="n">
        <f aca="false">IF(TRIM('HourGH-MAY'!W29)="","      ",'HourGH-MAY'!W29)</f>
        <v>0.53</v>
      </c>
      <c r="J65" s="349" t="n">
        <f aca="false">IF(TRIM('HourGH-MAY'!W30)="","      ",'HourGH-MAY'!W30)</f>
        <v>0.49</v>
      </c>
      <c r="K65" s="349" t="n">
        <f aca="false">IF(TRIM('HourGH-MAY'!W31)="","      ",'HourGH-MAY'!W31)</f>
        <v>0.47</v>
      </c>
      <c r="N65" s="42" t="n">
        <f aca="false">K79</f>
        <v>184.74</v>
      </c>
      <c r="O65" s="0" t="n">
        <v>10</v>
      </c>
      <c r="P65" s="42" t="str">
        <f aca="false">K82</f>
        <v>1:00</v>
      </c>
      <c r="R65" s="42" t="n">
        <f aca="false">K85</f>
        <v>184.6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87</v>
      </c>
      <c r="B66" s="349" t="n">
        <f aca="false">IF(TRIM('HourGH-MAY'!W33)="","      ",'HourGH-MAY'!W33)</f>
        <v>0.48</v>
      </c>
      <c r="C66" s="349" t="n">
        <f aca="false">IF(TRIM('HourGH-MAY'!W34)="","      ",'HourGH-MAY'!W34)</f>
        <v>0.65</v>
      </c>
      <c r="D66" s="349" t="n">
        <f aca="false">IF(TRIM('HourGH-MAY'!W35)="","      ",'HourGH-MAY'!W35)</f>
        <v>0.9</v>
      </c>
      <c r="E66" s="349" t="n">
        <f aca="false">IF(TRIM('HourGH-MAY'!W36)="","      ",'HourGH-MAY'!W36)</f>
        <v>0.83</v>
      </c>
      <c r="F66" s="348" t="n">
        <f aca="false">IF(TRIM('HourGH-MAY'!W37)="","      ",'HourGH-MAY'!W37)</f>
        <v>0.75</v>
      </c>
      <c r="G66" s="348" t="n">
        <f aca="false">IF(TRIM('HourGH-MAY'!W38)="","      ",'HourGH-MAY'!W38)</f>
        <v>0.67</v>
      </c>
      <c r="H66" s="349" t="n">
        <f aca="false">IF(TRIM('HourGH-MAY'!W39)="","      ",'HourGH-MAY'!W39)</f>
        <v>0.61</v>
      </c>
      <c r="I66" s="349" t="n">
        <f aca="false">IF(TRIM('HourGH-MAY'!W40)="","      ",'HourGH-MAY'!W40)</f>
        <v>0.57</v>
      </c>
      <c r="J66" s="349" t="n">
        <f aca="false">IF(TRIM('HourGH-MAY'!W41)="","      ",'HourGH-MAY'!W41)</f>
        <v>0.56</v>
      </c>
      <c r="K66" s="349" t="n">
        <f aca="false">IF(TRIM('HourGH-MAY'!W42)="","      ",'HourGH-MAY'!W42)</f>
        <v>0.61</v>
      </c>
      <c r="L66" s="348" t="n">
        <f aca="false">IF(TRIM('HourGH-MAY'!W43)="","      ",'HourGH-MAY'!W43)</f>
        <v>0.69</v>
      </c>
      <c r="N66" s="42" t="n">
        <f aca="false">B80</f>
        <v>184.69</v>
      </c>
      <c r="O66" s="0" t="n">
        <v>11</v>
      </c>
      <c r="P66" s="42" t="str">
        <f aca="false">B83</f>
        <v>1:00</v>
      </c>
      <c r="R66" s="42" t="n">
        <f aca="false">B86</f>
        <v>184.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n">
        <f aca="false">IF(TRIM('HourGH-MAY'!X11)="","      ",'HourGH-MAY'!X11)</f>
        <v>0.64</v>
      </c>
      <c r="C67" s="349" t="n">
        <f aca="false">IF(TRIM('HourGH-MAY'!X12)="","      ",'HourGH-MAY'!X12)</f>
        <v>0.6</v>
      </c>
      <c r="D67" s="349" t="n">
        <f aca="false">IF(TRIM('HourGH-MAY'!X13)="","      ",'HourGH-MAY'!X13)</f>
        <v>0.6</v>
      </c>
      <c r="E67" s="349" t="n">
        <f aca="false">IF(TRIM('HourGH-MAY'!X14)="","      ",'HourGH-MAY'!X14)</f>
        <v>0.61</v>
      </c>
      <c r="F67" s="348" t="n">
        <f aca="false">IF(TRIM('HourGH-MAY'!X15)="","      ",'HourGH-MAY'!X15)</f>
        <v>0.69</v>
      </c>
      <c r="G67" s="348" t="n">
        <f aca="false">IF(TRIM('HourGH-MAY'!X16)="","      ",'HourGH-MAY'!X16)</f>
        <v>0.68</v>
      </c>
      <c r="H67" s="349" t="n">
        <f aca="false">IF(TRIM('HourGH-MAY'!X17)="","      ",'HourGH-MAY'!X17)</f>
        <v>0.74</v>
      </c>
      <c r="I67" s="349" t="n">
        <f aca="false">IF(TRIM('HourGH-MAY'!X18)="","      ",'HourGH-MAY'!X18)</f>
        <v>0.71</v>
      </c>
      <c r="J67" s="349" t="n">
        <f aca="false">IF(TRIM('HourGH-MAY'!X19)="","      ",'HourGH-MAY'!X19)</f>
        <v>0.68</v>
      </c>
      <c r="K67" s="349" t="n">
        <f aca="false">IF(TRIM('HourGH-MAY'!X20)="","      ",'HourGH-MAY'!X20)</f>
        <v>0.64</v>
      </c>
      <c r="N67" s="42" t="n">
        <f aca="false">C80</f>
        <v>184.63</v>
      </c>
      <c r="O67" s="0" t="n">
        <v>12</v>
      </c>
      <c r="P67" s="42" t="str">
        <f aca="false">C83</f>
        <v>4:00</v>
      </c>
      <c r="R67" s="42" t="n">
        <f aca="false">C86</f>
        <v>184.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89</v>
      </c>
      <c r="B68" s="349" t="n">
        <f aca="false">IF(TRIM('HourGH-MAY'!X22)="","      ",'HourGH-MAY'!X22)</f>
        <v>0.56</v>
      </c>
      <c r="C68" s="349" t="n">
        <f aca="false">IF(TRIM('HourGH-MAY'!X23)="","      ",'HourGH-MAY'!X23)</f>
        <v>0.55</v>
      </c>
      <c r="D68" s="349" t="n">
        <f aca="false">IF(TRIM('HourGH-MAY'!X24)="","      ",'HourGH-MAY'!X24)</f>
        <v>0.48</v>
      </c>
      <c r="E68" s="349" t="n">
        <f aca="false">IF(TRIM('HourGH-MAY'!X25)="","      ",'HourGH-MAY'!X25)</f>
        <v>0.51</v>
      </c>
      <c r="F68" s="348" t="n">
        <f aca="false">IF(TRIM('HourGH-MAY'!X26)="","      ",'HourGH-MAY'!X26)</f>
        <v>0.6</v>
      </c>
      <c r="G68" s="348" t="n">
        <f aca="false">IF(TRIM('HourGH-MAY'!X27)="","      ",'HourGH-MAY'!X27)</f>
        <v>0.62</v>
      </c>
      <c r="H68" s="349" t="n">
        <f aca="false">IF(TRIM('HourGH-MAY'!X28)="","      ",'HourGH-MAY'!X28)</f>
        <v>0.58</v>
      </c>
      <c r="I68" s="349" t="n">
        <f aca="false">IF(TRIM('HourGH-MAY'!X29)="","      ",'HourGH-MAY'!X29)</f>
        <v>0.52</v>
      </c>
      <c r="J68" s="349" t="n">
        <f aca="false">IF(TRIM('HourGH-MAY'!X30)="","      ",'HourGH-MAY'!X30)</f>
        <v>0.49</v>
      </c>
      <c r="K68" s="349" t="n">
        <f aca="false">IF(TRIM('HourGH-MAY'!X31)="","      ",'HourGH-MAY'!X31)</f>
        <v>0.47</v>
      </c>
      <c r="N68" s="42" t="n">
        <f aca="false">D80</f>
        <v>184.6</v>
      </c>
      <c r="O68" s="0" t="n">
        <v>13</v>
      </c>
      <c r="P68" s="42" t="str">
        <f aca="false">D83</f>
        <v>1:00</v>
      </c>
      <c r="R68" s="42" t="n">
        <f aca="false">D86</f>
        <v>184.5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0</v>
      </c>
      <c r="B69" s="349" t="n">
        <f aca="false">IF(TRIM('HourGH-MAY'!X33)="","      ",'HourGH-MAY'!X33)</f>
        <v>0.49</v>
      </c>
      <c r="C69" s="349" t="n">
        <f aca="false">IF(TRIM('HourGH-MAY'!X34)="","      ",'HourGH-MAY'!X34)</f>
        <v>0.67</v>
      </c>
      <c r="D69" s="349" t="n">
        <f aca="false">IF(TRIM('HourGH-MAY'!X35)="","      ",'HourGH-MAY'!X35)</f>
        <v>0.91</v>
      </c>
      <c r="E69" s="349" t="n">
        <f aca="false">IF(TRIM('HourGH-MAY'!X36)="","      ",'HourGH-MAY'!X36)</f>
        <v>0.83</v>
      </c>
      <c r="F69" s="348" t="n">
        <f aca="false">IF(TRIM('HourGH-MAY'!X37)="","      ",'HourGH-MAY'!X37)</f>
        <v>0.75</v>
      </c>
      <c r="G69" s="348" t="n">
        <f aca="false">IF(TRIM('HourGH-MAY'!X38)="","      ",'HourGH-MAY'!X38)</f>
        <v>0.67</v>
      </c>
      <c r="H69" s="349" t="n">
        <f aca="false">IF(TRIM('HourGH-MAY'!X39)="","      ",'HourGH-MAY'!X39)</f>
        <v>0.6</v>
      </c>
      <c r="I69" s="349" t="n">
        <f aca="false">IF(TRIM('HourGH-MAY'!X40)="","      ",'HourGH-MAY'!X40)</f>
        <v>0.57</v>
      </c>
      <c r="J69" s="349" t="n">
        <f aca="false">IF(TRIM('HourGH-MAY'!X41)="","      ",'HourGH-MAY'!X41)</f>
        <v>0.56</v>
      </c>
      <c r="K69" s="349" t="n">
        <f aca="false">IF(TRIM('HourGH-MAY'!X42)="","      ",'HourGH-MAY'!X42)</f>
        <v>0.61</v>
      </c>
      <c r="L69" s="348" t="n">
        <f aca="false">IF(TRIM('HourGH-MAY'!X42)="","      ",'HourGH-MAY'!X42)</f>
        <v>0.61</v>
      </c>
      <c r="N69" s="42" t="n">
        <f aca="false">E80</f>
        <v>184.57</v>
      </c>
      <c r="O69" s="0" t="n">
        <v>14</v>
      </c>
      <c r="P69" s="42" t="str">
        <f aca="false">E83</f>
        <v>6:00</v>
      </c>
      <c r="R69" s="42" t="n">
        <f aca="false">E86</f>
        <v>184.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1</v>
      </c>
      <c r="B70" s="349" t="n">
        <f aca="false">IF(TRIM('HourGH-MAY'!Y11)="","      ",'HourGH-MAY'!Y11)</f>
        <v>0.64</v>
      </c>
      <c r="C70" s="349" t="n">
        <f aca="false">IF(TRIM('HourGH-MAY'!Y12)="","      ",'HourGH-MAY'!Y12)</f>
        <v>0.6</v>
      </c>
      <c r="D70" s="349" t="n">
        <f aca="false">IF(TRIM('HourGH-MAY'!Y13)="","      ",'HourGH-MAY'!Y13)</f>
        <v>0.6</v>
      </c>
      <c r="E70" s="349" t="n">
        <f aca="false">IF(TRIM('HourGH-MAY'!Y14)="","      ",'HourGH-MAY'!Y14)</f>
        <v>0.62</v>
      </c>
      <c r="F70" s="348" t="n">
        <f aca="false">IF(TRIM('HourGH-MAY'!Y15)="","      ",'HourGH-MAY'!Y15)</f>
        <v>0.69</v>
      </c>
      <c r="G70" s="348" t="n">
        <f aca="false">IF(TRIM('HourGH-MAY'!Y16)="","      ",'HourGH-MAY'!Y16)</f>
        <v>0.69</v>
      </c>
      <c r="H70" s="349" t="n">
        <f aca="false">IF(TRIM('HourGH-MAY'!Y17)="","      ",'HourGH-MAY'!Y17)</f>
        <v>0.74</v>
      </c>
      <c r="I70" s="349" t="n">
        <f aca="false">IF(TRIM('HourGH-MAY'!Y18)="","      ",'HourGH-MAY'!Y18)</f>
        <v>0.71</v>
      </c>
      <c r="J70" s="349" t="n">
        <f aca="false">IF(TRIM('HourGH-MAY'!Y19)="","      ",'HourGH-MAY'!Y19)</f>
        <v>0.69</v>
      </c>
      <c r="K70" s="349" t="n">
        <f aca="false">IF(TRIM('HourGH-MAY'!Y20)="","      ",'HourGH-MAY'!Y20)</f>
        <v>0.64</v>
      </c>
      <c r="N70" s="42" t="n">
        <f aca="false">F80</f>
        <v>184.65</v>
      </c>
      <c r="O70" s="0" t="n">
        <v>15</v>
      </c>
      <c r="P70" s="42" t="str">
        <f aca="false">F83</f>
        <v>18:00</v>
      </c>
      <c r="R70" s="42" t="n">
        <f aca="false">F86</f>
        <v>184.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2</v>
      </c>
      <c r="B71" s="349" t="n">
        <f aca="false">IF(TRIM('HourGH-MAY'!Y22)="","      ",'HourGH-MAY'!Y22)</f>
        <v>0.56</v>
      </c>
      <c r="C71" s="349" t="n">
        <f aca="false">IF(TRIM('HourGH-MAY'!Y23)="","      ",'HourGH-MAY'!Y23)</f>
        <v>0.55</v>
      </c>
      <c r="D71" s="349" t="n">
        <f aca="false">IF(TRIM('HourGH-MAY'!Y24)="","      ",'HourGH-MAY'!Y24)</f>
        <v>0.48</v>
      </c>
      <c r="E71" s="349" t="n">
        <f aca="false">IF(TRIM('HourGH-MAY'!Y25)="","      ",'HourGH-MAY'!Y25)</f>
        <v>0.51</v>
      </c>
      <c r="F71" s="348" t="n">
        <f aca="false">IF(TRIM('HourGH-MAY'!Y26)="","      ",'HourGH-MAY'!Y26)</f>
        <v>0.6</v>
      </c>
      <c r="G71" s="348" t="n">
        <f aca="false">IF(TRIM('HourGH-MAY'!Y27)="","      ",'HourGH-MAY'!Y27)</f>
        <v>0.62</v>
      </c>
      <c r="H71" s="349" t="n">
        <f aca="false">IF(TRIM('HourGH-MAY'!Y28)="","      ",'HourGH-MAY'!Y28)</f>
        <v>0.58</v>
      </c>
      <c r="I71" s="349" t="n">
        <f aca="false">IF(TRIM('HourGH-MAY'!Y29)="","      ",'HourGH-MAY'!Y29)</f>
        <v>0.52</v>
      </c>
      <c r="J71" s="349" t="n">
        <f aca="false">IF(TRIM('HourGH-MAY'!Y30)="","      ",'HourGH-MAY'!Y30)</f>
        <v>0.49</v>
      </c>
      <c r="K71" s="349" t="n">
        <f aca="false">IF(TRIM('HourGH-MAY'!Y31)="","      ",'HourGH-MAY'!Y31)</f>
        <v>0.47</v>
      </c>
      <c r="N71" s="42" t="n">
        <f aca="false">G80</f>
        <v>184.68</v>
      </c>
      <c r="O71" s="0" t="n">
        <v>16</v>
      </c>
      <c r="P71" s="42" t="str">
        <f aca="false">G83</f>
        <v>12:00</v>
      </c>
      <c r="R71" s="42" t="n">
        <f aca="false">G86</f>
        <v>184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3</v>
      </c>
      <c r="B72" s="349" t="n">
        <f aca="false">IF(TRIM('HourGH-MAY'!Y33)="","      ",'HourGH-MAY'!Y33)</f>
        <v>0.5</v>
      </c>
      <c r="C72" s="349" t="n">
        <f aca="false">IF(TRIM('HourGH-MAY'!Y34)="","      ",'HourGH-MAY'!Y34)</f>
        <v>0.68</v>
      </c>
      <c r="D72" s="349" t="n">
        <f aca="false">IF(TRIM('HourGH-MAY'!Y35)="","      ",'HourGH-MAY'!Y35)</f>
        <v>0.92</v>
      </c>
      <c r="E72" s="349" t="n">
        <f aca="false">IF(TRIM('HourGH-MAY'!Y36)="","      ",'HourGH-MAY'!Y36)</f>
        <v>0.83</v>
      </c>
      <c r="F72" s="348" t="n">
        <f aca="false">IF(TRIM('HourGH-MAY'!Y37)="","      ",'HourGH-MAY'!Y37)</f>
        <v>0.75</v>
      </c>
      <c r="G72" s="348" t="n">
        <f aca="false">IF(TRIM('HourGH-MAY'!Y38)="","      ",'HourGH-MAY'!Y38)</f>
        <v>0.67</v>
      </c>
      <c r="H72" s="349" t="n">
        <f aca="false">IF(TRIM('HourGH-MAY'!Y39)="","      ",'HourGH-MAY'!Y39)</f>
        <v>0.6</v>
      </c>
      <c r="I72" s="349" t="n">
        <f aca="false">IF(TRIM('HourGH-MAY'!Y40)="","      ",'HourGH-MAY'!Y40)</f>
        <v>0.58</v>
      </c>
      <c r="J72" s="349" t="n">
        <f aca="false">IF(TRIM('HourGH-MAY'!Y41)="","      ",'HourGH-MAY'!Y41)</f>
        <v>0.57</v>
      </c>
      <c r="K72" s="349" t="n">
        <f aca="false">IF(TRIM('HourGH-MAY'!Y42)="","      ",'HourGH-MAY'!Y42)</f>
        <v>0.61</v>
      </c>
      <c r="L72" s="348" t="n">
        <f aca="false">IF(TRIM('HourGH-MAY'!Y43)="","      ",'HourGH-MAY'!Y43)</f>
        <v>0.69</v>
      </c>
      <c r="N72" s="42" t="n">
        <f aca="false">H80</f>
        <v>184.67</v>
      </c>
      <c r="O72" s="0" t="n">
        <v>17</v>
      </c>
      <c r="P72" s="42" t="str">
        <f aca="false">H83</f>
        <v>1:00</v>
      </c>
      <c r="R72" s="42" t="n">
        <f aca="false">H86</f>
        <v>184.62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294</v>
      </c>
      <c r="B73" s="349" t="n">
        <f aca="false">IF(TRIM('HourGH-MAY'!Z11)="","      ",'HourGH-MAY'!Z11)</f>
        <v>0.64</v>
      </c>
      <c r="C73" s="349" t="n">
        <f aca="false">IF(TRIM('HourGH-MAY'!Z12)="","      ",'HourGH-MAY'!Z12)</f>
        <v>0.59</v>
      </c>
      <c r="D73" s="349" t="n">
        <f aca="false">IF(TRIM('HourGH-MAY'!Z13)="","      ",'HourGH-MAY'!Z13)</f>
        <v>0.6</v>
      </c>
      <c r="E73" s="349" t="n">
        <f aca="false">IF(TRIM('HourGH-MAY'!Z14)="","      ",'HourGH-MAY'!Z14)</f>
        <v>0.63</v>
      </c>
      <c r="F73" s="348" t="n">
        <f aca="false">IF(TRIM('HourGH-MAY'!Z15)="","      ",'HourGH-MAY'!Z15)</f>
        <v>0.69</v>
      </c>
      <c r="G73" s="348" t="n">
        <f aca="false">IF(TRIM('HourGH-MAY'!Z16)="","      ",'HourGH-MAY'!Z16)</f>
        <v>0.69</v>
      </c>
      <c r="H73" s="349" t="n">
        <f aca="false">IF(TRIM('HourGH-MAY'!Z17)="","      ",'HourGH-MAY'!Z17)</f>
        <v>0.74</v>
      </c>
      <c r="I73" s="349" t="n">
        <f aca="false">IF(TRIM('HourGH-MAY'!Z18)="","      ",'HourGH-MAY'!Z18)</f>
        <v>0.71</v>
      </c>
      <c r="J73" s="349" t="n">
        <f aca="false">IF(TRIM('HourGH-MAY'!Z19)="","      ",'HourGH-MAY'!Z19)</f>
        <v>0.69</v>
      </c>
      <c r="K73" s="349" t="n">
        <f aca="false">IF(TRIM('HourGH-MAY'!Z20)="","      ",'HourGH-MAY'!Z20)</f>
        <v>0.64</v>
      </c>
      <c r="N73" s="42" t="n">
        <f aca="false">I80</f>
        <v>184.63</v>
      </c>
      <c r="O73" s="0" t="n">
        <v>18</v>
      </c>
      <c r="P73" s="42" t="str">
        <f aca="false">I83</f>
        <v>1:00</v>
      </c>
      <c r="R73" s="42" t="n">
        <f aca="false">I86</f>
        <v>184.57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295</v>
      </c>
      <c r="B74" s="349" t="n">
        <f aca="false">IF(TRIM('HourGH-MAY'!Z22)="","      ",'HourGH-MAY'!Z22)</f>
        <v>0.56</v>
      </c>
      <c r="C74" s="349" t="n">
        <f aca="false">IF(TRIM('HourGH-MAY'!Z23)="","      ",'HourGH-MAY'!Z23)</f>
        <v>0.55</v>
      </c>
      <c r="D74" s="349" t="n">
        <f aca="false">IF(TRIM('HourGH-MAY'!Z24)="","      ",'HourGH-MAY'!Z24)</f>
        <v>0.49</v>
      </c>
      <c r="E74" s="349" t="n">
        <f aca="false">IF(TRIM('HourGH-MAY'!Z25)="","      ",'HourGH-MAY'!Z25)</f>
        <v>0.51</v>
      </c>
      <c r="F74" s="348" t="n">
        <f aca="false">IF(TRIM('HourGH-MAY'!Z26)="","      ",'HourGH-MAY'!Z26)</f>
        <v>0.6</v>
      </c>
      <c r="G74" s="348" t="n">
        <f aca="false">IF(TRIM('HourGH-MAY'!Z27)="","      ",'HourGH-MAY'!Z27)</f>
        <v>0.62</v>
      </c>
      <c r="H74" s="349" t="n">
        <f aca="false">IF(TRIM('HourGH-MAY'!Z28)="","      ",'HourGH-MAY'!Z28)</f>
        <v>0.58</v>
      </c>
      <c r="I74" s="349" t="n">
        <f aca="false">IF(TRIM('HourGH-MAY'!Z29)="","      ",'HourGH-MAY'!Z29)</f>
        <v>0.52</v>
      </c>
      <c r="J74" s="349" t="n">
        <f aca="false">IF(TRIM('HourGH-MAY'!Z30)="","      ",'HourGH-MAY'!Z30)</f>
        <v>0.49</v>
      </c>
      <c r="K74" s="349" t="n">
        <f aca="false">IF(TRIM('HourGH-MAY'!Z31)="","      ",'HourGH-MAY'!Z31)</f>
        <v>0.47</v>
      </c>
      <c r="N74" s="42" t="n">
        <f aca="false">J80</f>
        <v>184.57</v>
      </c>
      <c r="O74" s="0" t="n">
        <v>19</v>
      </c>
      <c r="P74" s="42" t="str">
        <f aca="false">J83</f>
        <v>1:00</v>
      </c>
      <c r="R74" s="42" t="n">
        <f aca="false">J86</f>
        <v>184.54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6</v>
      </c>
      <c r="B75" s="349" t="n">
        <f aca="false">IF(TRIM('HourGH-MAY'!Z33)="","      ",'HourGH-MAY'!Z33)</f>
        <v>0.51</v>
      </c>
      <c r="C75" s="349" t="n">
        <f aca="false">IF(TRIM('HourGH-MAY'!Z34)="","      ",'HourGH-MAY'!Z34)</f>
        <v>0.7</v>
      </c>
      <c r="D75" s="349" t="n">
        <f aca="false">IF(TRIM('HourGH-MAY'!Z35)="","      ",'HourGH-MAY'!Z35)</f>
        <v>0.93</v>
      </c>
      <c r="E75" s="349" t="n">
        <f aca="false">IF(TRIM('HourGH-MAY'!Z36)="","      ",'HourGH-MAY'!Z36)</f>
        <v>0.83</v>
      </c>
      <c r="F75" s="348" t="n">
        <f aca="false">IF(TRIM('HourGH-MAY'!Z37)="","      ",'HourGH-MAY'!Z37)</f>
        <v>0.75</v>
      </c>
      <c r="G75" s="348" t="n">
        <f aca="false">IF(TRIM('HourGH-MAY'!Z38)="","      ",'HourGH-MAY'!Z38)</f>
        <v>0.66</v>
      </c>
      <c r="H75" s="349" t="n">
        <f aca="false">IF(TRIM('HourGH-MAY'!Z39)="","      ",'HourGH-MAY'!Z39)</f>
        <v>0.6</v>
      </c>
      <c r="I75" s="349" t="n">
        <f aca="false">IF(TRIM('HourGH-MAY'!Z40)="","      ",'HourGH-MAY'!Z40)</f>
        <v>0.58</v>
      </c>
      <c r="J75" s="349" t="n">
        <f aca="false">IF(TRIM('HourGH-MAY'!Z41)="","      ",'HourGH-MAY'!Z41)</f>
        <v>0.57</v>
      </c>
      <c r="K75" s="349" t="n">
        <f aca="false">IF(TRIM('HourGH-MAY'!Z42)="","      ",'HourGH-MAY'!Z42)</f>
        <v>0.61</v>
      </c>
      <c r="L75" s="348" t="n">
        <f aca="false">IF(TRIM('HourGH-MAY'!Z43)="","      ",'HourGH-MAY'!Z43)</f>
        <v>0.69</v>
      </c>
      <c r="N75" s="42" t="n">
        <f aca="false">K80</f>
        <v>184.55</v>
      </c>
      <c r="O75" s="0" t="n">
        <v>20</v>
      </c>
      <c r="P75" s="42" t="str">
        <f aca="false">K83</f>
        <v>4:00</v>
      </c>
      <c r="R75" s="42" t="n">
        <f aca="false">K86</f>
        <v>184.52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MAY'!AB11)="","",'HourGH-MAY'!AB11)</f>
        <v>184.692083333333</v>
      </c>
      <c r="C76" s="350" t="n">
        <f aca="false">IF(TRIM('HourGH-MAY'!AB12)="","",'HourGH-MAY'!AB12)</f>
        <v>184.672916666667</v>
      </c>
      <c r="D76" s="350" t="n">
        <f aca="false">IF(TRIM('HourGH-MAY'!AB13)="","",'HourGH-MAY'!AB13)</f>
        <v>184.64</v>
      </c>
      <c r="E76" s="350" t="n">
        <f aca="false">IF(TRIM('HourGH-MAY'!AB14)="","",'HourGH-MAY'!AB14)</f>
        <v>184.652916666667</v>
      </c>
      <c r="F76" s="350" t="n">
        <f aca="false">IF(TRIM('HourGH-MAY'!AB15)="","",'HourGH-MAY'!AB15)</f>
        <v>184.736666666667</v>
      </c>
      <c r="G76" s="350" t="n">
        <f aca="false">IF(TRIM('HourGH-MAY'!AB16)="","",'HourGH-MAY'!AB16)</f>
        <v>184.737083333333</v>
      </c>
      <c r="H76" s="350" t="n">
        <f aca="false">IF(TRIM('HourGH-MAY'!AB17)="","",'HourGH-MAY'!AB17)</f>
        <v>184.772916666667</v>
      </c>
      <c r="I76" s="350" t="n">
        <f aca="false">IF(TRIM('HourGH-MAY'!AB18)="","",'HourGH-MAY'!AB18)</f>
        <v>184.78</v>
      </c>
      <c r="J76" s="350" t="n">
        <f aca="false">IF(TRIM('HourGH-MAY'!AB19)="","",'HourGH-MAY'!AB19)</f>
        <v>184.744166666667</v>
      </c>
      <c r="K76" s="350" t="n">
        <f aca="false">IF(TRIM('HourGH-MAY'!AB20)="","",'HourGH-MAY'!AB20)</f>
        <v>184.722916666667</v>
      </c>
      <c r="N76" s="42" t="n">
        <f aca="false">B81</f>
        <v>184.56</v>
      </c>
      <c r="O76" s="0" t="n">
        <v>21</v>
      </c>
      <c r="P76" s="42" t="str">
        <f aca="false">B84</f>
        <v>24:00</v>
      </c>
      <c r="R76" s="42" t="n">
        <f aca="false">B87</f>
        <v>184.5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MAY'!AB22)="","",'HourGH-MAY'!AB22)</f>
        <v>184.644166666667</v>
      </c>
      <c r="C77" s="350" t="n">
        <f aca="false">IF(TRIM('HourGH-MAY'!AB23)="","",'HourGH-MAY'!AB23)</f>
        <v>184.609166666667</v>
      </c>
      <c r="D77" s="350" t="n">
        <f aca="false">IF(TRIM('HourGH-MAY'!AB24)="","",'HourGH-MAY'!AB24)</f>
        <v>184.55</v>
      </c>
      <c r="E77" s="350" t="n">
        <f aca="false">IF(TRIM('HourGH-MAY'!AB25)="","",'HourGH-MAY'!AB25)</f>
        <v>184.56</v>
      </c>
      <c r="F77" s="350" t="n">
        <f aca="false">IF(TRIM('HourGH-MAY'!AB26)="","",'HourGH-MAY'!AB26)</f>
        <v>184.605833333333</v>
      </c>
      <c r="G77" s="350" t="n">
        <f aca="false">IF(TRIM('HourGH-MAY'!AB27)="","",'HourGH-MAY'!AB27)</f>
        <v>184.665416666667</v>
      </c>
      <c r="H77" s="350" t="n">
        <f aca="false">IF(TRIM('HourGH-MAY'!AB28)="","",'HourGH-MAY'!AB28)</f>
        <v>184.645</v>
      </c>
      <c r="I77" s="350" t="n">
        <f aca="false">IF(TRIM('HourGH-MAY'!AB29)="","",'HourGH-MAY'!AB29)</f>
        <v>184.6075</v>
      </c>
      <c r="J77" s="350" t="n">
        <f aca="false">IF(TRIM('HourGH-MAY'!AB30)="","",'HourGH-MAY'!AB30)</f>
        <v>184.549166666667</v>
      </c>
      <c r="K77" s="350" t="n">
        <f aca="false">IF(TRIM('HourGH-MAY'!AB31)="","",'HourGH-MAY'!AB31)</f>
        <v>184.529166666667</v>
      </c>
      <c r="N77" s="42" t="n">
        <f aca="false">C81</f>
        <v>184.75</v>
      </c>
      <c r="O77" s="0" t="n">
        <v>22</v>
      </c>
      <c r="P77" s="42" t="str">
        <f aca="false">C84</f>
        <v>24:00</v>
      </c>
      <c r="R77" s="42" t="n">
        <f aca="false">C87</f>
        <v>184.5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MAY'!AB33)="","",'HourGH-MAY'!AB33)</f>
        <v>184.521666666667</v>
      </c>
      <c r="C78" s="350" t="n">
        <f aca="false">IF(TRIM('HourGH-MAY'!AB34)="","",'HourGH-MAY'!AB34)</f>
        <v>184.668333333333</v>
      </c>
      <c r="D78" s="350" t="n">
        <f aca="false">IF(TRIM('HourGH-MAY'!AB35)="","",'HourGH-MAY'!AB35)</f>
        <v>184.876666666667</v>
      </c>
      <c r="E78" s="350" t="n">
        <f aca="false">IF(TRIM('HourGH-MAY'!AB36)="","",'HourGH-MAY'!AB36)</f>
        <v>184.937083333333</v>
      </c>
      <c r="F78" s="350" t="n">
        <f aca="false">IF(TRIM('HourGH-MAY'!AB37)="","",'HourGH-MAY'!AB37)</f>
        <v>184.826666666667</v>
      </c>
      <c r="G78" s="350" t="n">
        <f aca="false">IF(TRIM('HourGH-MAY'!AB38)="","",'HourGH-MAY'!AB38)</f>
        <v>184.7625</v>
      </c>
      <c r="H78" s="350" t="n">
        <f aca="false">IF(TRIM('HourGH-MAY'!AB39)="","",'HourGH-MAY'!AB39)</f>
        <v>184.682083333333</v>
      </c>
      <c r="I78" s="350" t="n">
        <f aca="false">IF(TRIM('HourGH-MAY'!AB40)="","",'HourGH-MAY'!AB40)</f>
        <v>184.62625</v>
      </c>
      <c r="J78" s="350" t="n">
        <f aca="false">IF(TRIM('HourGH-MAY'!AB41)="","",'HourGH-MAY'!AB41)</f>
        <v>184.634166666667</v>
      </c>
      <c r="K78" s="350" t="n">
        <f aca="false">IF(TRIM('HourGH-MAY'!AB42)="","",'HourGH-MAY'!AB42)</f>
        <v>184.65875</v>
      </c>
      <c r="N78" s="42" t="n">
        <f aca="false">D81</f>
        <v>184.98</v>
      </c>
      <c r="O78" s="0" t="n">
        <v>23</v>
      </c>
      <c r="P78" s="42" t="str">
        <f aca="false">D84</f>
        <v>24:00</v>
      </c>
      <c r="R78" s="42" t="n">
        <f aca="false">D87</f>
        <v>184.7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MAY'!AC11)="","",'HourGH-MAY'!AC11)</f>
        <v>184.7</v>
      </c>
      <c r="C79" s="350" t="n">
        <f aca="false">IF(TRIM('HourGH-MAY'!AC12)="","",'HourGH-MAY'!AC12)</f>
        <v>184.69</v>
      </c>
      <c r="D79" s="350" t="n">
        <f aca="false">IF(TRIM('HourGH-MAY'!AC13)="","",'HourGH-MAY'!AC13)</f>
        <v>184.65</v>
      </c>
      <c r="E79" s="350" t="n">
        <f aca="false">IF(TRIM('HourGH-MAY'!AC14)="","",'HourGH-MAY'!AC14)</f>
        <v>184.68</v>
      </c>
      <c r="F79" s="350" t="n">
        <f aca="false">IF(TRIM('HourGH-MAY'!AC15)="","",'HourGH-MAY'!AC15)</f>
        <v>184.75</v>
      </c>
      <c r="G79" s="350" t="n">
        <f aca="false">IF(TRIM('HourGH-MAY'!AC16)="","",'HourGH-MAY'!AC16)</f>
        <v>184.75</v>
      </c>
      <c r="H79" s="350" t="n">
        <f aca="false">IF(TRIM('HourGH-MAY'!AC17)="","",'HourGH-MAY'!AC17)</f>
        <v>184.79</v>
      </c>
      <c r="I79" s="350" t="n">
        <f aca="false">IF(TRIM('HourGH-MAY'!AC18)="","",'HourGH-MAY'!AC18)</f>
        <v>184.79</v>
      </c>
      <c r="J79" s="350" t="n">
        <f aca="false">IF(TRIM('HourGH-MAY'!AC19)="","",'HourGH-MAY'!AC19)</f>
        <v>184.76</v>
      </c>
      <c r="K79" s="350" t="n">
        <f aca="false">IF(TRIM('HourGH-MAY'!AC20)="","",'HourGH-MAY'!AC20)</f>
        <v>184.74</v>
      </c>
      <c r="N79" s="42" t="n">
        <f aca="false">E81</f>
        <v>185</v>
      </c>
      <c r="O79" s="0" t="n">
        <v>24</v>
      </c>
      <c r="P79" s="42" t="str">
        <f aca="false">E84</f>
        <v>2:00</v>
      </c>
      <c r="R79" s="42" t="n">
        <f aca="false">E87</f>
        <v>184.88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MAY'!AC22)="","",'HourGH-MAY'!AC22)</f>
        <v>184.69</v>
      </c>
      <c r="C80" s="350" t="n">
        <f aca="false">IF(TRIM('HourGH-MAY'!AC23)="","",'HourGH-MAY'!AC23)</f>
        <v>184.63</v>
      </c>
      <c r="D80" s="350" t="n">
        <f aca="false">IF(TRIM('HourGH-MAY'!AC24)="","",'HourGH-MAY'!AC24)</f>
        <v>184.6</v>
      </c>
      <c r="E80" s="350" t="n">
        <f aca="false">IF(TRIM('HourGH-MAY'!AC25)="","",'HourGH-MAY'!AC25)</f>
        <v>184.57</v>
      </c>
      <c r="F80" s="350" t="n">
        <f aca="false">IF(TRIM('HourGH-MAY'!AC26)="","",'HourGH-MAY'!AC26)</f>
        <v>184.65</v>
      </c>
      <c r="G80" s="350" t="n">
        <f aca="false">IF(TRIM('HourGH-MAY'!AC27)="","",'HourGH-MAY'!AC27)</f>
        <v>184.68</v>
      </c>
      <c r="H80" s="350" t="n">
        <f aca="false">IF(TRIM('HourGH-MAY'!AC28)="","",'HourGH-MAY'!AC28)</f>
        <v>184.67</v>
      </c>
      <c r="I80" s="350" t="n">
        <f aca="false">IF(TRIM('HourGH-MAY'!AC29)="","",'HourGH-MAY'!AC29)</f>
        <v>184.63</v>
      </c>
      <c r="J80" s="350" t="n">
        <f aca="false">IF(TRIM('HourGH-MAY'!AC30)="","",'HourGH-MAY'!AC30)</f>
        <v>184.57</v>
      </c>
      <c r="K80" s="350" t="n">
        <f aca="false">IF(TRIM('HourGH-MAY'!AC31)="","",'HourGH-MAY'!AC31)</f>
        <v>184.55</v>
      </c>
      <c r="N80" s="42" t="n">
        <f aca="false">F81</f>
        <v>184.87</v>
      </c>
      <c r="O80" s="0" t="n">
        <v>25</v>
      </c>
      <c r="P80" s="42" t="str">
        <f aca="false">F84</f>
        <v>1:00</v>
      </c>
      <c r="R80" s="42" t="n">
        <f aca="false">F87</f>
        <v>184.8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MAY'!AC33)="","",'HourGH-MAY'!AC33)</f>
        <v>184.56</v>
      </c>
      <c r="C81" s="350" t="n">
        <f aca="false">IF(TRIM('HourGH-MAY'!AC34)="","",'HourGH-MAY'!AC34)</f>
        <v>184.75</v>
      </c>
      <c r="D81" s="350" t="n">
        <f aca="false">IF(TRIM('HourGH-MAY'!AC35)="","",'HourGH-MAY'!AC35)</f>
        <v>184.98</v>
      </c>
      <c r="E81" s="350" t="n">
        <f aca="false">IF(TRIM('HourGH-MAY'!AC36)="","",'HourGH-MAY'!AC36)</f>
        <v>185</v>
      </c>
      <c r="F81" s="350" t="n">
        <f aca="false">IF(TRIM('HourGH-MAY'!AC37)="","",'HourGH-MAY'!AC37)</f>
        <v>184.87</v>
      </c>
      <c r="G81" s="350" t="n">
        <f aca="false">IF(TRIM('HourGH-MAY'!AC38)="","",'HourGH-MAY'!AC38)</f>
        <v>184.8</v>
      </c>
      <c r="H81" s="350" t="n">
        <f aca="false">IF(TRIM('HourGH-MAY'!AC39)="","",'HourGH-MAY'!AC39)</f>
        <v>184.71</v>
      </c>
      <c r="I81" s="350" t="n">
        <f aca="false">IF(TRIM('HourGH-MAY'!AC40)="","",'HourGH-MAY'!AC40)</f>
        <v>184.65</v>
      </c>
      <c r="J81" s="350" t="n">
        <f aca="false">IF(TRIM('HourGH-MAY'!AC41)="","",'HourGH-MAY'!AC41)</f>
        <v>184.67</v>
      </c>
      <c r="K81" s="350" t="n">
        <f aca="false">IF(TRIM('HourGH-MAY'!AC42)="","",'HourGH-MAY'!AC42)</f>
        <v>184.67</v>
      </c>
      <c r="N81" s="42" t="n">
        <f aca="false">G81</f>
        <v>184.8</v>
      </c>
      <c r="O81" s="0" t="n">
        <v>26</v>
      </c>
      <c r="P81" s="42" t="str">
        <f aca="false">G84</f>
        <v>1:00</v>
      </c>
      <c r="R81" s="42" t="n">
        <f aca="false">G87</f>
        <v>184.7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3</v>
      </c>
      <c r="B82" s="350" t="str">
        <f aca="false">'HourGH-MAY'!AD11&amp;":00"</f>
        <v>1:00</v>
      </c>
      <c r="C82" s="350" t="str">
        <f aca="false">'HourGH-MAY'!AD12&amp;":00"</f>
        <v>1:00</v>
      </c>
      <c r="D82" s="350" t="str">
        <f aca="false">'HourGH-MAY'!AD13&amp;":00"</f>
        <v>18:00</v>
      </c>
      <c r="E82" s="350" t="str">
        <f aca="false">'HourGH-MAY'!AD14&amp;":00"</f>
        <v>24:00</v>
      </c>
      <c r="F82" s="350" t="str">
        <f aca="false">'HourGH-MAY'!AD15&amp;":00"</f>
        <v>6:00</v>
      </c>
      <c r="G82" s="350" t="str">
        <f aca="false">'HourGH-MAY'!AD16&amp;":00"</f>
        <v>3:00</v>
      </c>
      <c r="H82" s="350" t="str">
        <f aca="false">'HourGH-MAY'!AD17&amp;":00"</f>
        <v>16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184.71</v>
      </c>
      <c r="O82" s="0" t="n">
        <v>27</v>
      </c>
      <c r="P82" s="42" t="str">
        <f aca="false">H84</f>
        <v>1:00</v>
      </c>
      <c r="R82" s="42" t="n">
        <f aca="false">H87</f>
        <v>184.65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04</v>
      </c>
      <c r="B83" s="350" t="str">
        <f aca="false">'HourGH-MAY'!AD22&amp;":00"</f>
        <v>1:00</v>
      </c>
      <c r="C83" s="350" t="str">
        <f aca="false">'HourGH-MAY'!AD23&amp;":00"</f>
        <v>4:00</v>
      </c>
      <c r="D83" s="350" t="str">
        <f aca="false">'HourGH-MAY'!AD24&amp;":00"</f>
        <v>1:00</v>
      </c>
      <c r="E83" s="350" t="str">
        <f aca="false">'HourGH-MAY'!AD25&amp;":00"</f>
        <v>6:00</v>
      </c>
      <c r="F83" s="350" t="str">
        <f aca="false">'HourGH-MAY'!AD26&amp;":00"</f>
        <v>18:00</v>
      </c>
      <c r="G83" s="350" t="str">
        <f aca="false">'HourGH-MAY'!AD27&amp;":00"</f>
        <v>12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4:00</v>
      </c>
      <c r="N83" s="42" t="n">
        <f aca="false">I81</f>
        <v>184.65</v>
      </c>
      <c r="O83" s="0" t="n">
        <v>28</v>
      </c>
      <c r="P83" s="42" t="str">
        <f aca="false">I84</f>
        <v>1:00</v>
      </c>
      <c r="R83" s="42" t="n">
        <f aca="false">I87</f>
        <v>184.6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05</v>
      </c>
      <c r="B84" s="350" t="str">
        <f aca="false">'HourGH-MAY'!AD33&amp;":00"</f>
        <v>24:00</v>
      </c>
      <c r="C84" s="350" t="str">
        <f aca="false">'HourGH-MAY'!AD34&amp;":00"</f>
        <v>24:00</v>
      </c>
      <c r="D84" s="350" t="str">
        <f aca="false">'HourGH-MAY'!AD35&amp;":00"</f>
        <v>24:00</v>
      </c>
      <c r="E84" s="350" t="str">
        <f aca="false">'HourGH-MAY'!AD36&amp;":00"</f>
        <v>2:00</v>
      </c>
      <c r="F84" s="350" t="str">
        <f aca="false">'HourGH-MAY'!AD37&amp;":00"</f>
        <v>1:00</v>
      </c>
      <c r="G84" s="350" t="str">
        <f aca="false">'HourGH-MAY'!AD38&amp;":00"</f>
        <v>1:00</v>
      </c>
      <c r="H84" s="350" t="str">
        <f aca="false">'HourGH-MAY'!AD39&amp;":00"</f>
        <v>1:00</v>
      </c>
      <c r="I84" s="350" t="str">
        <f aca="false">'HourGH-MAY'!AD40&amp;":00"</f>
        <v>1:00</v>
      </c>
      <c r="J84" s="350" t="str">
        <f aca="false">'HourGH-MAY'!AD41&amp;":00"</f>
        <v>6:00</v>
      </c>
      <c r="K84" s="350" t="str">
        <f aca="false">'HourGH-MAY'!AD42&amp;":00"</f>
        <v>6:00</v>
      </c>
      <c r="N84" s="42" t="n">
        <f aca="false">J81</f>
        <v>184.67</v>
      </c>
      <c r="O84" s="0" t="n">
        <v>29</v>
      </c>
      <c r="P84" s="42" t="str">
        <f aca="false">J84</f>
        <v>6:00</v>
      </c>
      <c r="R84" s="42" t="n">
        <f aca="false">J87</f>
        <v>184.5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MAY'!AE11</f>
        <v>184.69</v>
      </c>
      <c r="C85" s="351" t="n">
        <f aca="false">'HourGH-MAY'!AE12</f>
        <v>184.64</v>
      </c>
      <c r="D85" s="351" t="n">
        <f aca="false">'HourGH-MAY'!AE13</f>
        <v>184.63</v>
      </c>
      <c r="E85" s="351" t="n">
        <f aca="false">'HourGH-MAY'!AE14</f>
        <v>184.65</v>
      </c>
      <c r="F85" s="351" t="n">
        <f aca="false">'HourGH-MAY'!AE15</f>
        <v>184.69</v>
      </c>
      <c r="G85" s="351" t="n">
        <f aca="false">'HourGH-MAY'!AE16</f>
        <v>184.73</v>
      </c>
      <c r="H85" s="351" t="n">
        <f aca="false">'HourGH-MAY'!AE17</f>
        <v>184.74</v>
      </c>
      <c r="I85" s="351" t="n">
        <f aca="false">'HourGH-MAY'!AE18</f>
        <v>184.76</v>
      </c>
      <c r="J85" s="351" t="n">
        <f aca="false">'HourGH-MAY'!AE19</f>
        <v>184.73</v>
      </c>
      <c r="K85" s="351" t="n">
        <f aca="false">'HourGH-MAY'!AE20</f>
        <v>184.69</v>
      </c>
      <c r="N85" s="42" t="n">
        <f aca="false">K81</f>
        <v>184.67</v>
      </c>
      <c r="O85" s="0" t="n">
        <v>30</v>
      </c>
      <c r="P85" s="42" t="str">
        <f aca="false">K84</f>
        <v>6:00</v>
      </c>
      <c r="R85" s="42" t="n">
        <f aca="false">K87</f>
        <v>184.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7</v>
      </c>
      <c r="B86" s="351" t="n">
        <f aca="false">'HourGH-MAY'!AE22</f>
        <v>184.6</v>
      </c>
      <c r="C86" s="351" t="n">
        <f aca="false">'HourGH-MAY'!AE23</f>
        <v>184.6</v>
      </c>
      <c r="D86" s="351" t="n">
        <f aca="false">'HourGH-MAY'!AE24</f>
        <v>184.51</v>
      </c>
      <c r="E86" s="351" t="n">
        <f aca="false">'HourGH-MAY'!AE25</f>
        <v>184.54</v>
      </c>
      <c r="F86" s="351" t="n">
        <f aca="false">'HourGH-MAY'!AE26</f>
        <v>184.56</v>
      </c>
      <c r="G86" s="351" t="n">
        <f aca="false">'HourGH-MAY'!AE27</f>
        <v>184.65</v>
      </c>
      <c r="H86" s="351" t="n">
        <f aca="false">'HourGH-MAY'!AE28</f>
        <v>184.62</v>
      </c>
      <c r="I86" s="351" t="n">
        <f aca="false">'HourGH-MAY'!AE29</f>
        <v>184.57</v>
      </c>
      <c r="J86" s="351" t="n">
        <f aca="false">'HourGH-MAY'!AE30</f>
        <v>184.54</v>
      </c>
      <c r="K86" s="351" t="n">
        <f aca="false">'HourGH-MAY'!AE31</f>
        <v>184.52</v>
      </c>
    </row>
    <row r="87" customFormat="false" ht="12.75" hidden="false" customHeight="false" outlineLevel="0" collapsed="false">
      <c r="A87" s="0" t="s">
        <v>308</v>
      </c>
      <c r="B87" s="351" t="n">
        <f aca="false">'HourGH-MAY'!AE33</f>
        <v>184.5</v>
      </c>
      <c r="C87" s="351" t="n">
        <f aca="false">'HourGH-MAY'!AE34</f>
        <v>184.58</v>
      </c>
      <c r="D87" s="351" t="n">
        <f aca="false">'HourGH-MAY'!AE35</f>
        <v>184.77</v>
      </c>
      <c r="E87" s="351" t="n">
        <f aca="false">'HourGH-MAY'!AE36</f>
        <v>184.88</v>
      </c>
      <c r="F87" s="351" t="n">
        <f aca="false">'HourGH-MAY'!AE37</f>
        <v>184.8</v>
      </c>
      <c r="G87" s="351" t="n">
        <f aca="false">'HourGH-MAY'!AE38</f>
        <v>184.71</v>
      </c>
      <c r="H87" s="351" t="n">
        <f aca="false">'HourGH-MAY'!AE39</f>
        <v>184.65</v>
      </c>
      <c r="I87" s="351" t="n">
        <f aca="false">'HourGH-MAY'!AE40</f>
        <v>184.6</v>
      </c>
      <c r="J87" s="351" t="n">
        <f aca="false">'HourGH-MAY'!AE41</f>
        <v>184.58</v>
      </c>
      <c r="K87" s="351" t="n">
        <f aca="false">'HourGH-MAY'!AE42</f>
        <v>184.63</v>
      </c>
    </row>
    <row r="88" customFormat="false" ht="12.75" hidden="false" customHeight="false" outlineLevel="0" collapsed="false">
      <c r="A88" s="0" t="s">
        <v>309</v>
      </c>
      <c r="B88" s="350" t="str">
        <f aca="false">'HourGH-MAY'!AF11&amp;":00"</f>
        <v>6:00</v>
      </c>
      <c r="C88" s="350" t="str">
        <f aca="false">'HourGH-MAY'!AF12&amp;":00"</f>
        <v>24:00</v>
      </c>
      <c r="D88" s="350" t="str">
        <f aca="false">'HourGH-MAY'!AF13&amp;":00"</f>
        <v>9:00</v>
      </c>
      <c r="E88" s="350" t="str">
        <f aca="false">'HourGH-MAY'!AF14&amp;":00"</f>
        <v>1:00</v>
      </c>
      <c r="F88" s="350" t="str">
        <f aca="false">'HourGH-MAY'!AF15&amp;":00"</f>
        <v>1:00</v>
      </c>
      <c r="G88" s="350" t="str">
        <f aca="false">'HourGH-MAY'!AF16&amp;":00"</f>
        <v>11:00</v>
      </c>
      <c r="H88" s="350" t="str">
        <f aca="false">'HourGH-MAY'!AF17&amp;":00"</f>
        <v>1:00</v>
      </c>
      <c r="I88" s="350" t="str">
        <f aca="false">'HourGH-MAY'!AF18&amp;":00"</f>
        <v>22:00</v>
      </c>
      <c r="J88" s="350" t="str">
        <f aca="false">'HourGH-MAY'!AF19&amp;":00"</f>
        <v>18:00</v>
      </c>
      <c r="K88" s="350" t="str">
        <f aca="false">'HourGH-MAY'!AF20&amp;":00"</f>
        <v>22:00</v>
      </c>
      <c r="N88" s="348" t="n">
        <f aca="false">MATCH(N90,N56:N85,0)</f>
        <v>24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0</v>
      </c>
      <c r="B89" s="350" t="str">
        <f aca="false">'HourGH-MAY'!AF22&amp;":00"</f>
        <v>18:00</v>
      </c>
      <c r="C89" s="350" t="str">
        <f aca="false">'HourGH-MAY'!AF23&amp;":00"</f>
        <v>12:00</v>
      </c>
      <c r="D89" s="350" t="str">
        <f aca="false">'HourGH-MAY'!AF24&amp;":00"</f>
        <v>18:00</v>
      </c>
      <c r="E89" s="350" t="str">
        <f aca="false">'HourGH-MAY'!AF25&amp;":00"</f>
        <v>1:00</v>
      </c>
      <c r="F89" s="350" t="str">
        <f aca="false">'HourGH-MAY'!AF26&amp;":00"</f>
        <v>1:00</v>
      </c>
      <c r="G89" s="350" t="str">
        <f aca="false">'HourGH-MAY'!AF27&amp;":00"</f>
        <v>1:00</v>
      </c>
      <c r="H89" s="350" t="str">
        <f aca="false">'HourGH-MAY'!AF28&amp;":00"</f>
        <v>17:00</v>
      </c>
      <c r="I89" s="350" t="str">
        <f aca="false">'HourGH-MAY'!AF29&amp;":00"</f>
        <v>22:00</v>
      </c>
      <c r="J89" s="350" t="str">
        <f aca="false">'HourGH-MAY'!AF30&amp;":00"</f>
        <v>12:00</v>
      </c>
      <c r="K89" s="350" t="str">
        <f aca="false">'HourGH-MAY'!AF31&amp;":00"</f>
        <v>12:00</v>
      </c>
      <c r="O89" s="348" t="str">
        <f aca="false">INDEX(P56:P85,N88)</f>
        <v>2:00</v>
      </c>
      <c r="P89" s="351" t="n">
        <f aca="false">MIN(B85:K87)</f>
        <v>184.5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1</v>
      </c>
      <c r="B90" s="350" t="str">
        <f aca="false">'HourGH-MAY'!AF33&amp;":00"</f>
        <v>16:00</v>
      </c>
      <c r="C90" s="350" t="str">
        <f aca="false">'HourGH-MAY'!AF34&amp;":00"</f>
        <v>1:00</v>
      </c>
      <c r="D90" s="350" t="str">
        <f aca="false">'HourGH-MAY'!AF35&amp;":00"</f>
        <v>1:00</v>
      </c>
      <c r="E90" s="350" t="str">
        <f aca="false">'HourGH-MAY'!AF36&amp;":00"</f>
        <v>21:00</v>
      </c>
      <c r="F90" s="350" t="str">
        <f aca="false">'HourGH-MAY'!AF37&amp;":00"</f>
        <v>18:00</v>
      </c>
      <c r="G90" s="350" t="str">
        <f aca="false">'HourGH-MAY'!AF38&amp;":00"</f>
        <v>24:00</v>
      </c>
      <c r="H90" s="350" t="str">
        <f aca="false">'HourGH-MAY'!AF39&amp;":00"</f>
        <v>22:00</v>
      </c>
      <c r="I90" s="350" t="str">
        <f aca="false">'HourGH-MAY'!AF40&amp;":00"</f>
        <v>17:00</v>
      </c>
      <c r="J90" s="350" t="str">
        <f aca="false">'HourGH-MAY'!AF41&amp;":00"</f>
        <v>18:00</v>
      </c>
      <c r="K90" s="350" t="str">
        <f aca="false">'HourGH-MAY'!AF42&amp;":00"</f>
        <v>1:00</v>
      </c>
      <c r="N90" s="350" t="n">
        <f aca="false">MAX(B79:K81)</f>
        <v>185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677041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5 DATE 24 TIME 2:00 MIN 184.5 DATE 21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184.05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JUN'!H11)="","      ",'HourGH-JUN'!H11)</f>
        <v>0.69</v>
      </c>
      <c r="C19" s="349" t="n">
        <f aca="false">IF(TRIM('HourGH-JUN'!H12)="","      ",'HourGH-JUN'!H12)</f>
        <v>0.67</v>
      </c>
      <c r="D19" s="349" t="n">
        <f aca="false">IF(TRIM('HourGH-JUN'!H13)="","      ",'HourGH-JUN'!H13)</f>
        <v>0.78</v>
      </c>
      <c r="E19" s="349" t="n">
        <f aca="false">IF(TRIM('HourGH-JUN'!H14)="","      ",'HourGH-JUN'!H14)</f>
        <v>0.81</v>
      </c>
      <c r="F19" s="348" t="n">
        <f aca="false">IF(TRIM('HourGH-JUN'!H15)="","      ",'HourGH-JUN'!H15)</f>
        <v>0.74</v>
      </c>
      <c r="G19" s="348" t="n">
        <f aca="false">IF(TRIM('HourGH-JUN'!H16)="","      ",'HourGH-JUN'!H16)</f>
        <v>0.7</v>
      </c>
      <c r="H19" s="348" t="n">
        <f aca="false">IF(TRIM('HourGH-JUN'!H17)="","      ",'HourGH-JUN'!H17)</f>
        <v>0.74</v>
      </c>
      <c r="I19" s="348" t="n">
        <f aca="false">IF(TRIM('HourGH-JUN'!H18)="","      ",'HourGH-JUN'!H18)</f>
        <v>0.67</v>
      </c>
      <c r="J19" s="348" t="n">
        <f aca="false">IF(TRIM('HourGH-JUN'!H19)="","      ",'HourGH-JUN'!H19)</f>
        <v>0.65</v>
      </c>
      <c r="K19" s="348" t="n">
        <f aca="false">IF(TRIM('HourGH-JUN'!H20)="","      ",'HourGH-JUN'!H20)</f>
        <v>0.64</v>
      </c>
    </row>
    <row r="20" customFormat="false" ht="12.75" hidden="false" customHeight="false" outlineLevel="0" collapsed="false">
      <c r="A20" s="0" t="s">
        <v>241</v>
      </c>
      <c r="B20" s="348" t="n">
        <f aca="false">IF(TRIM('HourGH-JUN'!H22)="","      ",'HourGH-JUN'!H22)</f>
        <v>0.54</v>
      </c>
      <c r="C20" s="348" t="n">
        <f aca="false">IF(TRIM('HourGH-JUN'!H23)="","      ",'HourGH-JUN'!H23)</f>
        <v>0.55</v>
      </c>
      <c r="D20" s="348" t="n">
        <f aca="false">IF(TRIM('HourGH-JUN'!H24)="","      ",'HourGH-JUN'!H24)</f>
        <v>0.51</v>
      </c>
      <c r="E20" s="348" t="n">
        <f aca="false">IF(TRIM('HourGH-JUN'!H25)="","      ",'HourGH-JUN'!H25)</f>
        <v>0.54</v>
      </c>
      <c r="F20" s="348" t="n">
        <f aca="false">IF(TRIM('HourGH-JUN'!H26)="","      ",'HourGH-JUN'!H26)</f>
        <v>0.63</v>
      </c>
      <c r="G20" s="348" t="n">
        <f aca="false">IF(TRIM('HourGH-JUN'!H27)="","      ",'HourGH-JUN'!H27)</f>
        <v>0.61</v>
      </c>
      <c r="H20" s="348" t="n">
        <f aca="false">IF(TRIM('HourGH-JUN'!H28)="","      ",'HourGH-JUN'!H28)</f>
        <v>0.63</v>
      </c>
      <c r="I20" s="348" t="n">
        <f aca="false">IF(TRIM('HourGH-JUN'!H29)="","      ",'HourGH-JUN'!H29)</f>
        <v>0.6</v>
      </c>
      <c r="J20" s="348" t="n">
        <f aca="false">IF(TRIM('HourGH-JUN'!H30)="","      ",'HourGH-JUN'!H30)</f>
        <v>0.59</v>
      </c>
      <c r="K20" s="348" t="n">
        <f aca="false">IF(TRIM('HourGH-JUN'!H31)="","      ",'HourGH-JUN'!H31)</f>
        <v>0.55</v>
      </c>
    </row>
    <row r="21" customFormat="false" ht="12.75" hidden="false" customHeight="false" outlineLevel="0" collapsed="false">
      <c r="A21" s="0" t="s">
        <v>242</v>
      </c>
      <c r="B21" s="348" t="n">
        <f aca="false">IF(TRIM('HourGH-JUN'!H33)="","      ",'HourGH-JUN'!H33)</f>
        <v>0.47</v>
      </c>
      <c r="C21" s="348" t="n">
        <f aca="false">IF(TRIM('HourGH-JUN'!H34)="","      ",'HourGH-JUN'!H34)</f>
        <v>0.45</v>
      </c>
      <c r="D21" s="348" t="n">
        <f aca="false">IF(TRIM('HourGH-JUN'!H35)="","      ",'HourGH-JUN'!H35)</f>
        <v>0.43</v>
      </c>
      <c r="E21" s="348" t="n">
        <f aca="false">IF(TRIM('HourGH-JUN'!H36)="","      ",'HourGH-JUN'!H36)</f>
        <v>0.44</v>
      </c>
      <c r="F21" s="348" t="n">
        <f aca="false">IF(TRIM('HourGH-JUN'!H37)="","      ",'HourGH-JUN'!H37)</f>
        <v>0.4</v>
      </c>
      <c r="G21" s="348" t="n">
        <f aca="false">IF(TRIM('HourGH-JUN'!H38)="","      ",'HourGH-JUN'!H38)</f>
        <v>0.39</v>
      </c>
      <c r="H21" s="348" t="n">
        <f aca="false">IF(TRIM('HourGH-JUN'!H39)="","      ",'HourGH-JUN'!H39)</f>
        <v>0.41</v>
      </c>
      <c r="I21" s="348" t="n">
        <f aca="false">IF(TRIM('HourGH-JUN'!H40)="","      ",'HourGH-JUN'!H40)</f>
        <v>0.41</v>
      </c>
      <c r="J21" s="348" t="n">
        <f aca="false">IF(TRIM('HourGH-JUN'!H41)="","      ",'HourGH-JUN'!H41)</f>
        <v>0.4</v>
      </c>
      <c r="K21" s="348" t="n">
        <f aca="false">IF(TRIM('HourGH-JUN'!H42)="","      ",'HourGH-JUN'!H42)</f>
        <v>0.41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JUN'!N11)="","      ",'HourGH-JUN'!N11)</f>
        <v>0.69</v>
      </c>
      <c r="C37" s="349" t="n">
        <f aca="false">IF(TRIM('HourGH-JUN'!N12)="","      ",'HourGH-JUN'!N12)</f>
        <v>0.66</v>
      </c>
      <c r="D37" s="349" t="n">
        <f aca="false">IF(TRIM('HourGH-JUN'!N13)="","      ",'HourGH-JUN'!N13)</f>
        <v>0.74</v>
      </c>
      <c r="E37" s="349" t="n">
        <f aca="false">IF(TRIM('HourGH-JUN'!N14)="","      ",'HourGH-JUN'!N14)</f>
        <v>0.8</v>
      </c>
      <c r="F37" s="348" t="n">
        <f aca="false">IF(TRIM('HourGH-JUN'!N15)="","      ",'HourGH-JUN'!N15)</f>
        <v>0.74</v>
      </c>
      <c r="G37" s="348" t="n">
        <f aca="false">IF(TRIM('HourGH-JUN'!N16)="","      ",'HourGH-JUN'!N16)</f>
        <v>0.73</v>
      </c>
      <c r="H37" s="349" t="n">
        <f aca="false">IF(TRIM('HourGH-JUN'!N17)="","      ",'HourGH-JUN'!N17)</f>
        <v>0.72</v>
      </c>
      <c r="I37" s="349" t="n">
        <f aca="false">IF(TRIM('HourGH-JUN'!N18)="","      ",'HourGH-JUN'!N18)</f>
        <v>0.67</v>
      </c>
      <c r="J37" s="349" t="n">
        <f aca="false">IF(TRIM('HourGH-JUN'!N19)="","      ",'HourGH-JUN'!N19)</f>
        <v>0.7</v>
      </c>
      <c r="K37" s="349" t="n">
        <f aca="false">IF(TRIM('HourGH-JUN'!N20)="","      ",'HourGH-JUN'!N20)</f>
        <v>0.6</v>
      </c>
    </row>
    <row r="38" customFormat="false" ht="12.75" hidden="false" customHeight="false" outlineLevel="0" collapsed="false">
      <c r="A38" s="0" t="s">
        <v>259</v>
      </c>
      <c r="B38" s="349" t="n">
        <f aca="false">IF(TRIM('HourGH-JUN'!N22)="","      ",'HourGH-JUN'!N22)</f>
        <v>0.52</v>
      </c>
      <c r="C38" s="349" t="n">
        <f aca="false">IF(TRIM('HourGH-JUN'!N23)="","      ",'HourGH-JUN'!N23)</f>
        <v>0.57</v>
      </c>
      <c r="D38" s="349" t="n">
        <f aca="false">IF(TRIM('HourGH-JUN'!N24)="","      ",'HourGH-JUN'!N24)</f>
        <v>0.55</v>
      </c>
      <c r="E38" s="349" t="n">
        <f aca="false">IF(TRIM('HourGH-JUN'!N25)="","      ",'HourGH-JUN'!N25)</f>
        <v>0.49</v>
      </c>
      <c r="F38" s="348" t="n">
        <f aca="false">IF(TRIM('HourGH-JUN'!N26)="","      ",'HourGH-JUN'!N26)</f>
        <v>0.63</v>
      </c>
      <c r="G38" s="348" t="n">
        <f aca="false">IF(TRIM('HourGH-JUN'!N27)="","      ",'HourGH-JUN'!N27)</f>
        <v>0.63</v>
      </c>
      <c r="H38" s="349" t="n">
        <f aca="false">IF(TRIM('HourGH-JUN'!N28)="","      ",'HourGH-JUN'!N28)</f>
        <v>0.61</v>
      </c>
      <c r="I38" s="349" t="n">
        <f aca="false">IF(TRIM('HourGH-JUN'!N29)="","      ",'HourGH-JUN'!N29)</f>
        <v>0.6</v>
      </c>
      <c r="J38" s="349" t="n">
        <f aca="false">IF(TRIM('HourGH-JUN'!N30)="","      ",'HourGH-JUN'!N30)</f>
        <v>0.6</v>
      </c>
      <c r="K38" s="349" t="n">
        <f aca="false">IF(TRIM('HourGH-JUN'!N31)="","      ",'HourGH-JUN'!N31)</f>
        <v>0.53</v>
      </c>
    </row>
    <row r="39" customFormat="false" ht="12.75" hidden="false" customHeight="false" outlineLevel="0" collapsed="false">
      <c r="A39" s="0" t="s">
        <v>260</v>
      </c>
      <c r="B39" s="349" t="n">
        <f aca="false">IF(TRIM('HourGH-JUN'!N33)="","      ",'HourGH-JUN'!N33)</f>
        <v>0.48</v>
      </c>
      <c r="C39" s="349" t="n">
        <f aca="false">IF(TRIM('HourGH-JUN'!N34)="","      ",'HourGH-JUN'!N34)</f>
        <v>0.45</v>
      </c>
      <c r="D39" s="349" t="n">
        <f aca="false">IF(TRIM('HourGH-JUN'!N35)="","      ",'HourGH-JUN'!N35)</f>
        <v>0.43</v>
      </c>
      <c r="E39" s="349" t="n">
        <f aca="false">IF(TRIM('HourGH-JUN'!N36)="","      ",'HourGH-JUN'!N36)</f>
        <v>0.42</v>
      </c>
      <c r="F39" s="348" t="n">
        <f aca="false">IF(TRIM('HourGH-JUN'!N37)="","      ",'HourGH-JUN'!N37)</f>
        <v>0.42</v>
      </c>
      <c r="G39" s="348" t="n">
        <f aca="false">IF(TRIM('HourGH-JUN'!N38)="","      ",'HourGH-JUN'!N38)</f>
        <v>0.38</v>
      </c>
      <c r="H39" s="349" t="n">
        <f aca="false">IF(TRIM('HourGH-JUN'!N39)="","      ",'HourGH-JUN'!N39)</f>
        <v>0.4</v>
      </c>
      <c r="I39" s="349" t="n">
        <f aca="false">IF(TRIM('HourGH-JUN'!N40)="","      ",'HourGH-JUN'!N40)</f>
        <v>0.39</v>
      </c>
      <c r="J39" s="349" t="n">
        <f aca="false">IF(TRIM('HourGH-JUN'!N41)="","      ",'HourGH-JUN'!N41)</f>
        <v>0.36</v>
      </c>
      <c r="K39" s="349" t="n">
        <f aca="false">IF(TRIM('HourGH-JUN'!N42)="","      ",'HourGH-JUN'!N42)</f>
        <v>0.35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n">
        <f aca="false">IF(TRIM('HourGH-JUN'!Q25)="","      ",'HourGH-JUN'!Q25)</f>
        <v>0.49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JUN'!T11)="","      ",'HourGH-JUN'!T11)</f>
        <v>0.67</v>
      </c>
      <c r="C55" s="349" t="n">
        <f aca="false">IF(TRIM('HourGH-JUN'!T12)="","      ",'HourGH-JUN'!T12)</f>
        <v>0.63</v>
      </c>
      <c r="D55" s="349" t="n">
        <f aca="false">IF(TRIM('HourGH-JUN'!T13)="","      ",'HourGH-JUN'!T13)</f>
        <v>0.72</v>
      </c>
      <c r="E55" s="349" t="n">
        <f aca="false">IF(TRIM('HourGH-JUN'!T14)="","      ",'HourGH-JUN'!T14)</f>
        <v>0.76</v>
      </c>
      <c r="F55" s="348" t="n">
        <f aca="false">IF(TRIM('HourGH-JUN'!T15)="","      ",'HourGH-JUN'!T15)</f>
        <v>0.71</v>
      </c>
      <c r="G55" s="348" t="n">
        <f aca="false">IF(TRIM('HourGH-JUN'!T16)="","      ",'HourGH-JUN'!T16)</f>
        <v>0.7</v>
      </c>
      <c r="H55" s="349" t="n">
        <f aca="false">IF(TRIM('HourGH-JUN'!T17)="","      ",'HourGH-JUN'!T17)</f>
        <v>0.7</v>
      </c>
      <c r="I55" s="349" t="n">
        <f aca="false">IF(TRIM('HourGH-JUN'!T18)="","      ",'HourGH-JUN'!T18)</f>
        <v>0.66</v>
      </c>
      <c r="J55" s="349" t="n">
        <f aca="false">IF(TRIM('HourGH-JUN'!T19)="","      ",'HourGH-JUN'!T19)</f>
        <v>0.69</v>
      </c>
      <c r="K55" s="349" t="n">
        <f aca="false">IF(TRIM('HourGH-JUN'!T20)="","      ",'HourGH-JUN'!T20)</f>
        <v>0.55</v>
      </c>
    </row>
    <row r="56" customFormat="false" ht="12.75" hidden="false" customHeight="false" outlineLevel="0" collapsed="false">
      <c r="A56" s="0" t="s">
        <v>277</v>
      </c>
      <c r="B56" s="349" t="n">
        <f aca="false">IF(TRIM('HourGH-JUN'!T22)="","      ",'HourGH-JUN'!T22)</f>
        <v>0.51</v>
      </c>
      <c r="C56" s="349" t="n">
        <f aca="false">IF(TRIM('HourGH-JUN'!T23)="","      ",'HourGH-JUN'!T23)</f>
        <v>0.53</v>
      </c>
      <c r="D56" s="349" t="n">
        <f aca="false">IF(TRIM('HourGH-JUN'!T24)="","      ",'HourGH-JUN'!T24)</f>
        <v>0.55</v>
      </c>
      <c r="E56" s="349" t="n">
        <f aca="false">IF(TRIM('HourGH-JUN'!T25)="","      ",'HourGH-JUN'!T25)</f>
        <v>0.46</v>
      </c>
      <c r="F56" s="348" t="n">
        <f aca="false">IF(TRIM('HourGH-JUN'!T26)="","      ",'HourGH-JUN'!T26)</f>
        <v>0.63</v>
      </c>
      <c r="G56" s="348" t="n">
        <f aca="false">IF(TRIM('HourGH-JUN'!T27)="","      ",'HourGH-JUN'!T27)</f>
        <v>0.6</v>
      </c>
      <c r="H56" s="349" t="n">
        <f aca="false">IF(TRIM('HourGH-JUN'!T28)="","      ",'HourGH-JUN'!T28)</f>
        <v>0.61</v>
      </c>
      <c r="I56" s="349" t="n">
        <f aca="false">IF(TRIM('HourGH-JUN'!T29)="","      ",'HourGH-JUN'!T29)</f>
        <v>0.59</v>
      </c>
      <c r="J56" s="349" t="n">
        <f aca="false">IF(TRIM('HourGH-JUN'!T30)="","      ",'HourGH-JUN'!T30)</f>
        <v>0.59</v>
      </c>
      <c r="K56" s="349" t="n">
        <f aca="false">IF(TRIM('HourGH-JUN'!T31)="","      ",'HourGH-JUN'!T31)</f>
        <v>0.49</v>
      </c>
      <c r="N56" s="42" t="n">
        <f aca="false">B79</f>
        <v>184.74</v>
      </c>
      <c r="O56" s="0" t="n">
        <v>1</v>
      </c>
      <c r="P56" s="42" t="str">
        <f aca="false">B82</f>
        <v>6:00</v>
      </c>
      <c r="R56" s="42" t="n">
        <f aca="false">B85</f>
        <v>184.7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JUN'!T33)="","      ",'HourGH-JUN'!T33)</f>
        <v>0.43</v>
      </c>
      <c r="C57" s="349" t="n">
        <f aca="false">IF(TRIM('HourGH-JUN'!T34)="","      ",'HourGH-JUN'!T34)</f>
        <v>0.42</v>
      </c>
      <c r="D57" s="349" t="n">
        <f aca="false">IF(TRIM('HourGH-JUN'!T35)="","      ",'HourGH-JUN'!T35)</f>
        <v>0.41</v>
      </c>
      <c r="E57" s="349" t="n">
        <f aca="false">IF(TRIM('HourGH-JUN'!T36)="","      ",'HourGH-JUN'!T36)</f>
        <v>0.39</v>
      </c>
      <c r="F57" s="348" t="n">
        <f aca="false">IF(TRIM('HourGH-JUN'!T37)="","      ",'HourGH-JUN'!T37)</f>
        <v>0.41</v>
      </c>
      <c r="G57" s="348" t="n">
        <f aca="false">IF(TRIM('HourGH-JUN'!T38)="","      ",'HourGH-JUN'!T38)</f>
        <v>0.4</v>
      </c>
      <c r="H57" s="349" t="n">
        <f aca="false">IF(TRIM('HourGH-JUN'!T39)="","      ",'HourGH-JUN'!T39)</f>
        <v>0.37</v>
      </c>
      <c r="I57" s="349" t="n">
        <f aca="false">IF(TRIM('HourGH-JUN'!T40)="","      ",'HourGH-JUN'!T40)</f>
        <v>0.39</v>
      </c>
      <c r="J57" s="349" t="n">
        <f aca="false">IF(TRIM('HourGH-JUN'!T41)="","      ",'HourGH-JUN'!T41)</f>
        <v>0.34</v>
      </c>
      <c r="K57" s="349" t="n">
        <f aca="false">IF(TRIM('HourGH-JUN'!T42)="","      ",'HourGH-JUN'!T42)</f>
        <v>0.32</v>
      </c>
      <c r="N57" s="42" t="n">
        <f aca="false">C79</f>
        <v>184.72</v>
      </c>
      <c r="O57" s="0" t="n">
        <v>2</v>
      </c>
      <c r="P57" s="42" t="str">
        <f aca="false">C82</f>
        <v>6:00</v>
      </c>
      <c r="R57" s="42" t="n">
        <f aca="false">C85</f>
        <v>184.6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184.83</v>
      </c>
      <c r="O58" s="0" t="n">
        <v>3</v>
      </c>
      <c r="P58" s="42" t="str">
        <f aca="false">D82</f>
        <v>6:00</v>
      </c>
      <c r="R58" s="42" t="n">
        <f aca="false">D85</f>
        <v>184.7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184.86</v>
      </c>
      <c r="O59" s="0" t="n">
        <v>4</v>
      </c>
      <c r="P59" s="42" t="str">
        <f aca="false">E82</f>
        <v>6:00</v>
      </c>
      <c r="R59" s="42" t="n">
        <f aca="false">E85</f>
        <v>184.8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184.79</v>
      </c>
      <c r="O60" s="0" t="n">
        <v>5</v>
      </c>
      <c r="P60" s="42" t="str">
        <f aca="false">F82</f>
        <v>6:00</v>
      </c>
      <c r="R60" s="42" t="n">
        <f aca="false">F85</f>
        <v>184.7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184.78</v>
      </c>
      <c r="O61" s="0" t="n">
        <v>6</v>
      </c>
      <c r="P61" s="42" t="str">
        <f aca="false">G82</f>
        <v>12:00</v>
      </c>
      <c r="R61" s="42" t="n">
        <f aca="false">G85</f>
        <v>184.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184.79</v>
      </c>
      <c r="O62" s="0" t="n">
        <v>7</v>
      </c>
      <c r="P62" s="42" t="str">
        <f aca="false">H82</f>
        <v>6:00</v>
      </c>
      <c r="R62" s="42" t="n">
        <f aca="false">H85</f>
        <v>184.7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184.72</v>
      </c>
      <c r="O63" s="0" t="n">
        <v>8</v>
      </c>
      <c r="P63" s="42" t="str">
        <f aca="false">I82</f>
        <v>6:00</v>
      </c>
      <c r="R63" s="42" t="n">
        <f aca="false">I85</f>
        <v>184.7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184.75</v>
      </c>
      <c r="O64" s="0" t="n">
        <v>9</v>
      </c>
      <c r="P64" s="42" t="str">
        <f aca="false">J82</f>
        <v>12:00</v>
      </c>
      <c r="R64" s="42" t="n">
        <f aca="false">J85</f>
        <v>184.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184.69</v>
      </c>
      <c r="O65" s="0" t="n">
        <v>10</v>
      </c>
      <c r="P65" s="42" t="str">
        <f aca="false">K82</f>
        <v>6:00</v>
      </c>
      <c r="R65" s="42" t="n">
        <f aca="false">K85</f>
        <v>184.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184.59</v>
      </c>
      <c r="O66" s="0" t="n">
        <v>11</v>
      </c>
      <c r="P66" s="42" t="str">
        <f aca="false">B83</f>
        <v>6:00</v>
      </c>
      <c r="R66" s="42" t="n">
        <f aca="false">B86</f>
        <v>184.5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184.62</v>
      </c>
      <c r="O67" s="0" t="n">
        <v>12</v>
      </c>
      <c r="P67" s="42" t="str">
        <f aca="false">C83</f>
        <v>12:00</v>
      </c>
      <c r="R67" s="42" t="n">
        <f aca="false">C86</f>
        <v>184.5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184.6</v>
      </c>
      <c r="O68" s="0" t="n">
        <v>13</v>
      </c>
      <c r="P68" s="42" t="str">
        <f aca="false">D83</f>
        <v>12:00</v>
      </c>
      <c r="R68" s="42" t="n">
        <f aca="false">D86</f>
        <v>184.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184.59</v>
      </c>
      <c r="O69" s="0" t="n">
        <v>14</v>
      </c>
      <c r="P69" s="42" t="str">
        <f aca="false">E83</f>
        <v>6:00</v>
      </c>
      <c r="R69" s="42" t="n">
        <f aca="false">E86</f>
        <v>184.5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184.68</v>
      </c>
      <c r="O70" s="0" t="n">
        <v>15</v>
      </c>
      <c r="P70" s="42" t="str">
        <f aca="false">F83</f>
        <v>6:00</v>
      </c>
      <c r="R70" s="42" t="n">
        <f aca="false">F86</f>
        <v>184.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184.68</v>
      </c>
      <c r="O71" s="0" t="n">
        <v>16</v>
      </c>
      <c r="P71" s="42" t="str">
        <f aca="false">G83</f>
        <v>12:00</v>
      </c>
      <c r="R71" s="42" t="n">
        <f aca="false">G86</f>
        <v>184.6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184.68</v>
      </c>
      <c r="O72" s="0" t="n">
        <v>17</v>
      </c>
      <c r="P72" s="42" t="str">
        <f aca="false">H83</f>
        <v>6:00</v>
      </c>
      <c r="R72" s="42" t="n">
        <f aca="false">H86</f>
        <v>184.6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184.65</v>
      </c>
      <c r="O73" s="0" t="n">
        <v>18</v>
      </c>
      <c r="P73" s="42" t="str">
        <f aca="false">I83</f>
        <v>6:00</v>
      </c>
      <c r="R73" s="42" t="n">
        <f aca="false">I86</f>
        <v>184.6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184.65</v>
      </c>
      <c r="O74" s="0" t="n">
        <v>19</v>
      </c>
      <c r="P74" s="42" t="str">
        <f aca="false">J83</f>
        <v>12:00</v>
      </c>
      <c r="R74" s="42" t="n">
        <f aca="false">J86</f>
        <v>184.6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184.6</v>
      </c>
      <c r="O75" s="0" t="n">
        <v>20</v>
      </c>
      <c r="P75" s="42" t="str">
        <f aca="false">K83</f>
        <v>6:00</v>
      </c>
      <c r="R75" s="42" t="n">
        <f aca="false">K86</f>
        <v>184.5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JUN'!AB11)="","",'HourGH-JUN'!AB11)</f>
        <v>184.733333333333</v>
      </c>
      <c r="C76" s="350" t="n">
        <f aca="false">IF(TRIM('HourGH-JUN'!AB12)="","",'HourGH-JUN'!AB12)</f>
        <v>184.703333333333</v>
      </c>
      <c r="D76" s="350" t="n">
        <f aca="false">IF(TRIM('HourGH-JUN'!AB13)="","",'HourGH-JUN'!AB13)</f>
        <v>184.796666666667</v>
      </c>
      <c r="E76" s="350" t="n">
        <f aca="false">IF(TRIM('HourGH-JUN'!AB14)="","",'HourGH-JUN'!AB14)</f>
        <v>184.84</v>
      </c>
      <c r="F76" s="350" t="n">
        <f aca="false">IF(TRIM('HourGH-JUN'!AB15)="","",'HourGH-JUN'!AB15)</f>
        <v>184.78</v>
      </c>
      <c r="G76" s="350" t="n">
        <f aca="false">IF(TRIM('HourGH-JUN'!AB16)="","",'HourGH-JUN'!AB16)</f>
        <v>184.76</v>
      </c>
      <c r="H76" s="350" t="n">
        <f aca="false">IF(TRIM('HourGH-JUN'!AB17)="","",'HourGH-JUN'!AB17)</f>
        <v>184.77</v>
      </c>
      <c r="I76" s="350" t="n">
        <f aca="false">IF(TRIM('HourGH-JUN'!AB18)="","",'HourGH-JUN'!AB18)</f>
        <v>184.716666666667</v>
      </c>
      <c r="J76" s="350" t="n">
        <f aca="false">IF(TRIM('HourGH-JUN'!AB19)="","",'HourGH-JUN'!AB19)</f>
        <v>184.73</v>
      </c>
      <c r="K76" s="350" t="n">
        <f aca="false">IF(TRIM('HourGH-JUN'!AB20)="","",'HourGH-JUN'!AB20)</f>
        <v>184.646666666667</v>
      </c>
      <c r="N76" s="42" t="n">
        <f aca="false">B81</f>
        <v>184.53</v>
      </c>
      <c r="O76" s="0" t="n">
        <v>21</v>
      </c>
      <c r="P76" s="42" t="str">
        <f aca="false">B84</f>
        <v>12:00</v>
      </c>
      <c r="R76" s="42" t="n">
        <f aca="false">B87</f>
        <v>184.4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JUN'!AB22)="","",'HourGH-JUN'!AB22)</f>
        <v>184.573333333333</v>
      </c>
      <c r="C77" s="350" t="n">
        <f aca="false">IF(TRIM('HourGH-JUN'!AB23)="","",'HourGH-JUN'!AB23)</f>
        <v>184.6</v>
      </c>
      <c r="D77" s="350" t="n">
        <f aca="false">IF(TRIM('HourGH-JUN'!AB24)="","",'HourGH-JUN'!AB24)</f>
        <v>184.586666666667</v>
      </c>
      <c r="E77" s="350" t="n">
        <f aca="false">IF(TRIM('HourGH-JUN'!AB25)="","",'HourGH-JUN'!AB25)</f>
        <v>184.545</v>
      </c>
      <c r="F77" s="350" t="n">
        <f aca="false">IF(TRIM('HourGH-JUN'!AB26)="","",'HourGH-JUN'!AB26)</f>
        <v>184.68</v>
      </c>
      <c r="G77" s="350" t="n">
        <f aca="false">IF(TRIM('HourGH-JUN'!AB27)="","",'HourGH-JUN'!AB27)</f>
        <v>184.663333333333</v>
      </c>
      <c r="H77" s="350" t="n">
        <f aca="false">IF(TRIM('HourGH-JUN'!AB28)="","",'HourGH-JUN'!AB28)</f>
        <v>184.666666666667</v>
      </c>
      <c r="I77" s="350" t="n">
        <f aca="false">IF(TRIM('HourGH-JUN'!AB29)="","",'HourGH-JUN'!AB29)</f>
        <v>184.646666666667</v>
      </c>
      <c r="J77" s="350" t="n">
        <f aca="false">IF(TRIM('HourGH-JUN'!AB30)="","",'HourGH-JUN'!AB30)</f>
        <v>184.643333333333</v>
      </c>
      <c r="K77" s="350" t="n">
        <f aca="false">IF(TRIM('HourGH-JUN'!AB31)="","",'HourGH-JUN'!AB31)</f>
        <v>184.573333333333</v>
      </c>
      <c r="N77" s="42" t="n">
        <f aca="false">C81</f>
        <v>184.5</v>
      </c>
      <c r="O77" s="0" t="n">
        <v>22</v>
      </c>
      <c r="P77" s="42" t="str">
        <f aca="false">C84</f>
        <v>6:00</v>
      </c>
      <c r="R77" s="42" t="n">
        <f aca="false">C87</f>
        <v>184.4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JUN'!AB33)="","",'HourGH-JUN'!AB33)</f>
        <v>184.51</v>
      </c>
      <c r="C78" s="350" t="n">
        <f aca="false">IF(TRIM('HourGH-JUN'!AB34)="","",'HourGH-JUN'!AB34)</f>
        <v>184.49</v>
      </c>
      <c r="D78" s="350" t="n">
        <f aca="false">IF(TRIM('HourGH-JUN'!AB35)="","",'HourGH-JUN'!AB35)</f>
        <v>184.473333333333</v>
      </c>
      <c r="E78" s="350" t="n">
        <f aca="false">IF(TRIM('HourGH-JUN'!AB36)="","",'HourGH-JUN'!AB36)</f>
        <v>184.466666666667</v>
      </c>
      <c r="F78" s="350" t="n">
        <f aca="false">IF(TRIM('HourGH-JUN'!AB37)="","",'HourGH-JUN'!AB37)</f>
        <v>184.46</v>
      </c>
      <c r="G78" s="350" t="n">
        <f aca="false">IF(TRIM('HourGH-JUN'!AB38)="","",'HourGH-JUN'!AB38)</f>
        <v>184.44</v>
      </c>
      <c r="H78" s="350" t="n">
        <f aca="false">IF(TRIM('HourGH-JUN'!AB39)="","",'HourGH-JUN'!AB39)</f>
        <v>184.443333333333</v>
      </c>
      <c r="I78" s="350" t="n">
        <f aca="false">IF(TRIM('HourGH-JUN'!AB40)="","",'HourGH-JUN'!AB40)</f>
        <v>184.446666666667</v>
      </c>
      <c r="J78" s="350" t="n">
        <f aca="false">IF(TRIM('HourGH-JUN'!AB41)="","",'HourGH-JUN'!AB41)</f>
        <v>184.416666666667</v>
      </c>
      <c r="K78" s="350" t="n">
        <f aca="false">IF(TRIM('HourGH-JUN'!AB42)="","",'HourGH-JUN'!AB42)</f>
        <v>184.41</v>
      </c>
      <c r="N78" s="42" t="n">
        <f aca="false">D81</f>
        <v>184.48</v>
      </c>
      <c r="O78" s="0" t="n">
        <v>23</v>
      </c>
      <c r="P78" s="42" t="str">
        <f aca="false">D84</f>
        <v>6:00</v>
      </c>
      <c r="R78" s="42" t="n">
        <f aca="false">D87</f>
        <v>184.4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JUN'!AC11)="","",'HourGH-JUN'!AC11)</f>
        <v>184.74</v>
      </c>
      <c r="C79" s="350" t="n">
        <f aca="false">IF(TRIM('HourGH-JUN'!AC12)="","",'HourGH-JUN'!AC12)</f>
        <v>184.72</v>
      </c>
      <c r="D79" s="350" t="n">
        <f aca="false">IF(TRIM('HourGH-JUN'!AC13)="","",'HourGH-JUN'!AC13)</f>
        <v>184.83</v>
      </c>
      <c r="E79" s="350" t="n">
        <f aca="false">IF(TRIM('HourGH-JUN'!AC14)="","",'HourGH-JUN'!AC14)</f>
        <v>184.86</v>
      </c>
      <c r="F79" s="350" t="n">
        <f aca="false">IF(TRIM('HourGH-JUN'!AC15)="","",'HourGH-JUN'!AC15)</f>
        <v>184.79</v>
      </c>
      <c r="G79" s="350" t="n">
        <f aca="false">IF(TRIM('HourGH-JUN'!AC16)="","",'HourGH-JUN'!AC16)</f>
        <v>184.78</v>
      </c>
      <c r="H79" s="350" t="n">
        <f aca="false">IF(TRIM('HourGH-JUN'!AC17)="","",'HourGH-JUN'!AC17)</f>
        <v>184.79</v>
      </c>
      <c r="I79" s="350" t="n">
        <f aca="false">IF(TRIM('HourGH-JUN'!AC18)="","",'HourGH-JUN'!AC18)</f>
        <v>184.72</v>
      </c>
      <c r="J79" s="350" t="n">
        <f aca="false">IF(TRIM('HourGH-JUN'!AC19)="","",'HourGH-JUN'!AC19)</f>
        <v>184.75</v>
      </c>
      <c r="K79" s="350" t="n">
        <f aca="false">IF(TRIM('HourGH-JUN'!AC20)="","",'HourGH-JUN'!AC20)</f>
        <v>184.69</v>
      </c>
      <c r="N79" s="42" t="n">
        <f aca="false">E81</f>
        <v>184.49</v>
      </c>
      <c r="O79" s="0" t="n">
        <v>24</v>
      </c>
      <c r="P79" s="42" t="str">
        <f aca="false">E84</f>
        <v>6:00</v>
      </c>
      <c r="R79" s="42" t="n">
        <f aca="false">E87</f>
        <v>184.4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JUN'!AC22)="","",'HourGH-JUN'!AC22)</f>
        <v>184.59</v>
      </c>
      <c r="C80" s="350" t="n">
        <f aca="false">IF(TRIM('HourGH-JUN'!AC23)="","",'HourGH-JUN'!AC23)</f>
        <v>184.62</v>
      </c>
      <c r="D80" s="350" t="n">
        <f aca="false">IF(TRIM('HourGH-JUN'!AC24)="","",'HourGH-JUN'!AC24)</f>
        <v>184.6</v>
      </c>
      <c r="E80" s="350" t="n">
        <f aca="false">IF(TRIM('HourGH-JUN'!AC25)="","",'HourGH-JUN'!AC25)</f>
        <v>184.59</v>
      </c>
      <c r="F80" s="350" t="n">
        <f aca="false">IF(TRIM('HourGH-JUN'!AC26)="","",'HourGH-JUN'!AC26)</f>
        <v>184.68</v>
      </c>
      <c r="G80" s="350" t="n">
        <f aca="false">IF(TRIM('HourGH-JUN'!AC27)="","",'HourGH-JUN'!AC27)</f>
        <v>184.68</v>
      </c>
      <c r="H80" s="350" t="n">
        <f aca="false">IF(TRIM('HourGH-JUN'!AC28)="","",'HourGH-JUN'!AC28)</f>
        <v>184.68</v>
      </c>
      <c r="I80" s="350" t="n">
        <f aca="false">IF(TRIM('HourGH-JUN'!AC29)="","",'HourGH-JUN'!AC29)</f>
        <v>184.65</v>
      </c>
      <c r="J80" s="350" t="n">
        <f aca="false">IF(TRIM('HourGH-JUN'!AC30)="","",'HourGH-JUN'!AC30)</f>
        <v>184.65</v>
      </c>
      <c r="K80" s="350" t="n">
        <f aca="false">IF(TRIM('HourGH-JUN'!AC31)="","",'HourGH-JUN'!AC31)</f>
        <v>184.6</v>
      </c>
      <c r="N80" s="42" t="n">
        <f aca="false">F81</f>
        <v>184.47</v>
      </c>
      <c r="O80" s="0" t="n">
        <v>25</v>
      </c>
      <c r="P80" s="42" t="str">
        <f aca="false">F84</f>
        <v>12:00</v>
      </c>
      <c r="R80" s="42" t="n">
        <f aca="false">F87</f>
        <v>184.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JUN'!AC33)="","",'HourGH-JUN'!AC33)</f>
        <v>184.53</v>
      </c>
      <c r="C81" s="350" t="n">
        <f aca="false">IF(TRIM('HourGH-JUN'!AC34)="","",'HourGH-JUN'!AC34)</f>
        <v>184.5</v>
      </c>
      <c r="D81" s="350" t="n">
        <f aca="false">IF(TRIM('HourGH-JUN'!AC35)="","",'HourGH-JUN'!AC35)</f>
        <v>184.48</v>
      </c>
      <c r="E81" s="350" t="n">
        <f aca="false">IF(TRIM('HourGH-JUN'!AC36)="","",'HourGH-JUN'!AC36)</f>
        <v>184.49</v>
      </c>
      <c r="F81" s="350" t="n">
        <f aca="false">IF(TRIM('HourGH-JUN'!AC37)="","",'HourGH-JUN'!AC37)</f>
        <v>184.47</v>
      </c>
      <c r="G81" s="350" t="n">
        <f aca="false">IF(TRIM('HourGH-JUN'!AC38)="","",'HourGH-JUN'!AC38)</f>
        <v>184.45</v>
      </c>
      <c r="H81" s="350" t="n">
        <f aca="false">IF(TRIM('HourGH-JUN'!AC39)="","",'HourGH-JUN'!AC39)</f>
        <v>184.46</v>
      </c>
      <c r="I81" s="350" t="n">
        <f aca="false">IF(TRIM('HourGH-JUN'!AC40)="","",'HourGH-JUN'!AC40)</f>
        <v>184.46</v>
      </c>
      <c r="J81" s="350" t="n">
        <f aca="false">IF(TRIM('HourGH-JUN'!AC41)="","",'HourGH-JUN'!AC41)</f>
        <v>184.45</v>
      </c>
      <c r="K81" s="350" t="n">
        <f aca="false">IF(TRIM('HourGH-JUN'!AC42)="","",'HourGH-JUN'!AC42)</f>
        <v>184.46</v>
      </c>
      <c r="N81" s="42" t="n">
        <f aca="false">G81</f>
        <v>184.45</v>
      </c>
      <c r="O81" s="0" t="n">
        <v>26</v>
      </c>
      <c r="P81" s="42" t="str">
        <f aca="false">G84</f>
        <v>18:00</v>
      </c>
      <c r="R81" s="42" t="n">
        <f aca="false">G87</f>
        <v>184.43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3</v>
      </c>
      <c r="B82" s="350" t="str">
        <f aca="false">'HourGH-JUN'!AD11&amp;":00"</f>
        <v>6:00</v>
      </c>
      <c r="C82" s="350" t="str">
        <f aca="false">'HourGH-JUN'!AD12&amp;":00"</f>
        <v>6:00</v>
      </c>
      <c r="D82" s="350" t="str">
        <f aca="false">'HourGH-JUN'!AD13&amp;":00"</f>
        <v>6:00</v>
      </c>
      <c r="E82" s="350" t="str">
        <f aca="false">'HourGH-JUN'!AD14&amp;":00"</f>
        <v>6:00</v>
      </c>
      <c r="F82" s="350" t="str">
        <f aca="false">'HourGH-JUN'!AD15&amp;":00"</f>
        <v>6:00</v>
      </c>
      <c r="G82" s="350" t="str">
        <f aca="false">'HourGH-JUN'!AD16&amp;":00"</f>
        <v>12:00</v>
      </c>
      <c r="H82" s="350" t="str">
        <f aca="false">'HourGH-JUN'!AD17&amp;":00"</f>
        <v>6:00</v>
      </c>
      <c r="I82" s="350" t="str">
        <f aca="false">'HourGH-JUN'!AD18&amp;":00"</f>
        <v>6:00</v>
      </c>
      <c r="J82" s="350" t="str">
        <f aca="false">'HourGH-JUN'!AD19&amp;":00"</f>
        <v>12:00</v>
      </c>
      <c r="K82" s="350" t="str">
        <f aca="false">'HourGH-JUN'!AD20&amp;":00"</f>
        <v>6:00</v>
      </c>
      <c r="N82" s="42" t="n">
        <f aca="false">H81</f>
        <v>184.46</v>
      </c>
      <c r="O82" s="0" t="n">
        <v>27</v>
      </c>
      <c r="P82" s="42" t="str">
        <f aca="false">H84</f>
        <v>6:00</v>
      </c>
      <c r="R82" s="42" t="n">
        <f aca="false">H87</f>
        <v>184.4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4</v>
      </c>
      <c r="B83" s="350" t="str">
        <f aca="false">'HourGH-JUN'!AD22&amp;":00"</f>
        <v>6:00</v>
      </c>
      <c r="C83" s="350" t="str">
        <f aca="false">'HourGH-JUN'!AD23&amp;":00"</f>
        <v>12:00</v>
      </c>
      <c r="D83" s="350" t="str">
        <f aca="false">'HourGH-JUN'!AD24&amp;":00"</f>
        <v>12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12:00</v>
      </c>
      <c r="H83" s="350" t="str">
        <f aca="false">'HourGH-JUN'!AD28&amp;":00"</f>
        <v>6:00</v>
      </c>
      <c r="I83" s="350" t="str">
        <f aca="false">'HourGH-JUN'!AD29&amp;":00"</f>
        <v>6:00</v>
      </c>
      <c r="J83" s="350" t="str">
        <f aca="false">'HourGH-JUN'!AD30&amp;":00"</f>
        <v>12:00</v>
      </c>
      <c r="K83" s="350" t="str">
        <f aca="false">'HourGH-JUN'!AD31&amp;":00"</f>
        <v>6:00</v>
      </c>
      <c r="N83" s="42" t="n">
        <f aca="false">I81</f>
        <v>184.46</v>
      </c>
      <c r="O83" s="0" t="n">
        <v>28</v>
      </c>
      <c r="P83" s="42" t="str">
        <f aca="false">I84</f>
        <v>6:00</v>
      </c>
      <c r="R83" s="42" t="n">
        <f aca="false">I87</f>
        <v>184.4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5</v>
      </c>
      <c r="B84" s="350" t="str">
        <f aca="false">'HourGH-JUN'!AD33&amp;":00"</f>
        <v>12:00</v>
      </c>
      <c r="C84" s="350" t="str">
        <f aca="false">'HourGH-JUN'!AD34&amp;":00"</f>
        <v>6:00</v>
      </c>
      <c r="D84" s="350" t="str">
        <f aca="false">'HourGH-JUN'!AD35&amp;":00"</f>
        <v>6:00</v>
      </c>
      <c r="E84" s="350" t="str">
        <f aca="false">'HourGH-JUN'!AD36&amp;":00"</f>
        <v>6:00</v>
      </c>
      <c r="F84" s="350" t="str">
        <f aca="false">'HourGH-JUN'!AD37&amp;":00"</f>
        <v>12:00</v>
      </c>
      <c r="G84" s="350" t="str">
        <f aca="false">'HourGH-JUN'!AD38&amp;":00"</f>
        <v>18:00</v>
      </c>
      <c r="H84" s="350" t="str">
        <f aca="false">'HourGH-JUN'!AD39&amp;":00"</f>
        <v>6:00</v>
      </c>
      <c r="I84" s="350" t="str">
        <f aca="false">'HourGH-JUN'!AD40&amp;":00"</f>
        <v>6:00</v>
      </c>
      <c r="J84" s="350" t="str">
        <f aca="false">'HourGH-JUN'!AD41&amp;":00"</f>
        <v>6:00</v>
      </c>
      <c r="K84" s="350" t="str">
        <f aca="false">'HourGH-JUN'!AD42&amp;":00"</f>
        <v>6:00</v>
      </c>
      <c r="N84" s="42" t="n">
        <f aca="false">J81</f>
        <v>184.45</v>
      </c>
      <c r="O84" s="0" t="n">
        <v>29</v>
      </c>
      <c r="P84" s="42" t="str">
        <f aca="false">J84</f>
        <v>6:00</v>
      </c>
      <c r="R84" s="42" t="n">
        <f aca="false">J87</f>
        <v>184.3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JUN'!AE11</f>
        <v>184.72</v>
      </c>
      <c r="C85" s="351" t="n">
        <f aca="false">'HourGH-JUN'!AE12</f>
        <v>184.68</v>
      </c>
      <c r="D85" s="351" t="n">
        <f aca="false">'HourGH-JUN'!AE13</f>
        <v>184.77</v>
      </c>
      <c r="E85" s="351" t="n">
        <f aca="false">'HourGH-JUN'!AE14</f>
        <v>184.81</v>
      </c>
      <c r="F85" s="351" t="n">
        <f aca="false">'HourGH-JUN'!AE15</f>
        <v>184.76</v>
      </c>
      <c r="G85" s="351" t="n">
        <f aca="false">'HourGH-JUN'!AE16</f>
        <v>184.75</v>
      </c>
      <c r="H85" s="351" t="n">
        <f aca="false">'HourGH-JUN'!AE17</f>
        <v>184.75</v>
      </c>
      <c r="I85" s="351" t="n">
        <f aca="false">'HourGH-JUN'!AE18</f>
        <v>184.71</v>
      </c>
      <c r="J85" s="351" t="n">
        <f aca="false">'HourGH-JUN'!AE19</f>
        <v>184.7</v>
      </c>
      <c r="K85" s="351" t="n">
        <f aca="false">'HourGH-JUN'!AE20</f>
        <v>184.6</v>
      </c>
      <c r="N85" s="42" t="n">
        <f aca="false">K81</f>
        <v>184.46</v>
      </c>
      <c r="O85" s="0" t="n">
        <v>30</v>
      </c>
      <c r="P85" s="42" t="str">
        <f aca="false">K84</f>
        <v>6:00</v>
      </c>
      <c r="R85" s="42" t="n">
        <f aca="false">K87</f>
        <v>184.3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7</v>
      </c>
      <c r="B86" s="351" t="n">
        <f aca="false">'HourGH-JUN'!AE22</f>
        <v>184.56</v>
      </c>
      <c r="C86" s="351" t="n">
        <f aca="false">'HourGH-JUN'!AE23</f>
        <v>184.58</v>
      </c>
      <c r="D86" s="351" t="n">
        <f aca="false">'HourGH-JUN'!AE24</f>
        <v>184.56</v>
      </c>
      <c r="E86" s="351" t="n">
        <f aca="false">'HourGH-JUN'!AE25</f>
        <v>184.51</v>
      </c>
      <c r="F86" s="351" t="n">
        <f aca="false">'HourGH-JUN'!AE26</f>
        <v>184.68</v>
      </c>
      <c r="G86" s="351" t="n">
        <f aca="false">'HourGH-JUN'!AE27</f>
        <v>184.65</v>
      </c>
      <c r="H86" s="351" t="n">
        <f aca="false">'HourGH-JUN'!AE28</f>
        <v>184.66</v>
      </c>
      <c r="I86" s="351" t="n">
        <f aca="false">'HourGH-JUN'!AE29</f>
        <v>184.64</v>
      </c>
      <c r="J86" s="351" t="n">
        <f aca="false">'HourGH-JUN'!AE30</f>
        <v>184.64</v>
      </c>
      <c r="K86" s="351" t="n">
        <f aca="false">'HourGH-JUN'!AE31</f>
        <v>184.54</v>
      </c>
    </row>
    <row r="87" customFormat="false" ht="12.75" hidden="false" customHeight="false" outlineLevel="0" collapsed="false">
      <c r="A87" s="0" t="s">
        <v>308</v>
      </c>
      <c r="B87" s="351" t="n">
        <f aca="false">'HourGH-JUN'!AE33</f>
        <v>184.48</v>
      </c>
      <c r="C87" s="351" t="n">
        <f aca="false">'HourGH-JUN'!AE34</f>
        <v>184.47</v>
      </c>
      <c r="D87" s="351" t="n">
        <f aca="false">'HourGH-JUN'!AE35</f>
        <v>184.46</v>
      </c>
      <c r="E87" s="351" t="n">
        <f aca="false">'HourGH-JUN'!AE36</f>
        <v>184.44</v>
      </c>
      <c r="F87" s="351" t="n">
        <f aca="false">'HourGH-JUN'!AE37</f>
        <v>184.45</v>
      </c>
      <c r="G87" s="351" t="n">
        <f aca="false">'HourGH-JUN'!AE38</f>
        <v>184.43</v>
      </c>
      <c r="H87" s="351" t="n">
        <f aca="false">'HourGH-JUN'!AE39</f>
        <v>184.42</v>
      </c>
      <c r="I87" s="351" t="n">
        <f aca="false">'HourGH-JUN'!AE40</f>
        <v>184.44</v>
      </c>
      <c r="J87" s="351" t="n">
        <f aca="false">'HourGH-JUN'!AE41</f>
        <v>184.39</v>
      </c>
      <c r="K87" s="351" t="n">
        <f aca="false">'HourGH-JUN'!AE42</f>
        <v>184.37</v>
      </c>
    </row>
    <row r="88" customFormat="false" ht="12.75" hidden="false" customHeight="false" outlineLevel="0" collapsed="false">
      <c r="A88" s="0" t="s">
        <v>309</v>
      </c>
      <c r="B88" s="350" t="str">
        <f aca="false">'HourGH-JUN'!AF11&amp;":00"</f>
        <v>18:00</v>
      </c>
      <c r="C88" s="350" t="str">
        <f aca="false">'HourGH-JUN'!AF12&amp;":00"</f>
        <v>18:00</v>
      </c>
      <c r="D88" s="350" t="str">
        <f aca="false">'HourGH-JUN'!AF13&amp;":00"</f>
        <v>18:00</v>
      </c>
      <c r="E88" s="350" t="str">
        <f aca="false">'HourGH-JUN'!AF14&amp;":00"</f>
        <v>18:00</v>
      </c>
      <c r="F88" s="350" t="str">
        <f aca="false">'HourGH-JUN'!AF15&amp;":00"</f>
        <v>18:00</v>
      </c>
      <c r="G88" s="350" t="str">
        <f aca="false">'HourGH-JUN'!AF16&amp;":00"</f>
        <v>6:00</v>
      </c>
      <c r="H88" s="350" t="str">
        <f aca="false">'HourGH-JUN'!AF17&amp;":00"</f>
        <v>18:00</v>
      </c>
      <c r="I88" s="350" t="str">
        <f aca="false">'HourGH-JUN'!AF18&amp;":00"</f>
        <v>18:00</v>
      </c>
      <c r="J88" s="350" t="str">
        <f aca="false">'HourGH-JUN'!AF19&amp;":00"</f>
        <v>6:00</v>
      </c>
      <c r="K88" s="350" t="str">
        <f aca="false">'HourGH-JUN'!AF20&amp;":00"</f>
        <v>18:00</v>
      </c>
      <c r="N88" s="348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0</v>
      </c>
      <c r="B89" s="350" t="str">
        <f aca="false">'HourGH-JUN'!AF22&amp;":00"</f>
        <v>18:00</v>
      </c>
      <c r="C89" s="350" t="str">
        <f aca="false">'HourGH-JUN'!AF23&amp;":00"</f>
        <v>18:00</v>
      </c>
      <c r="D89" s="350" t="str">
        <f aca="false">'HourGH-JUN'!AF24&amp;":00"</f>
        <v>6:00</v>
      </c>
      <c r="E89" s="350" t="str">
        <f aca="false">'HourGH-JUN'!AF25&amp;":00"</f>
        <v>18:00</v>
      </c>
      <c r="F89" s="350" t="str">
        <f aca="false">'HourGH-JUN'!AF26&amp;":00"</f>
        <v>6:00</v>
      </c>
      <c r="G89" s="350" t="str">
        <f aca="false">'HourGH-JUN'!AF27&amp;":00"</f>
        <v>18:00</v>
      </c>
      <c r="H89" s="350" t="str">
        <f aca="false">'HourGH-JUN'!AF28&amp;":00"</f>
        <v>12:00</v>
      </c>
      <c r="I89" s="350" t="str">
        <f aca="false">'HourGH-JUN'!AF29&amp;":00"</f>
        <v>18:00</v>
      </c>
      <c r="J89" s="350" t="str">
        <f aca="false">'HourGH-JUN'!AF30&amp;":00"</f>
        <v>6:00</v>
      </c>
      <c r="K89" s="350" t="str">
        <f aca="false">'HourGH-JUN'!AF31&amp;":00"</f>
        <v>18:00</v>
      </c>
      <c r="O89" s="348" t="str">
        <f aca="false">INDEX(P56:P85,N88)</f>
        <v>6:00</v>
      </c>
      <c r="P89" s="351" t="n">
        <f aca="false">MIN(B85:K87)</f>
        <v>184.3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1</v>
      </c>
      <c r="B90" s="350" t="str">
        <f aca="false">'HourGH-JUN'!AF33&amp;":00"</f>
        <v>18:00</v>
      </c>
      <c r="C90" s="350" t="str">
        <f aca="false">'HourGH-JUN'!AF34&amp;":00"</f>
        <v>18:00</v>
      </c>
      <c r="D90" s="350" t="str">
        <f aca="false">'HourGH-JUN'!AF35&amp;":00"</f>
        <v>18:00</v>
      </c>
      <c r="E90" s="350" t="str">
        <f aca="false">'HourGH-JUN'!AF36&amp;":00"</f>
        <v>18:00</v>
      </c>
      <c r="F90" s="350" t="str">
        <f aca="false">'HourGH-JUN'!AF37&amp;":00"</f>
        <v>6:00</v>
      </c>
      <c r="G90" s="350" t="str">
        <f aca="false">'HourGH-JUN'!AF38&amp;":00"</f>
        <v>12:00</v>
      </c>
      <c r="H90" s="350" t="str">
        <f aca="false">'HourGH-JUN'!AF39&amp;":00"</f>
        <v>18:00</v>
      </c>
      <c r="I90" s="350" t="str">
        <f aca="false">'HourGH-JUN'!AF40&amp;":00"</f>
        <v>12:00</v>
      </c>
      <c r="J90" s="350" t="str">
        <f aca="false">'HourGH-JUN'!AF41&amp;":00"</f>
        <v>18:00</v>
      </c>
      <c r="K90" s="350" t="str">
        <f aca="false">'HourGH-JUN'!AF42&amp;":00"</f>
        <v>18:00</v>
      </c>
      <c r="N90" s="350" t="n">
        <f aca="false">MAX(B79:K81)</f>
        <v>184.86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6070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86 DATE 4 TIME 6:00 MIN 184.37 DATE 30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184.05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JUL'!H11)="","      ",'HourGH-JUL'!H11)</f>
        <v>0.34</v>
      </c>
      <c r="C19" s="349" t="n">
        <f aca="false">IF(TRIM('HourGH-JUL'!H12)="","      ",'HourGH-JUL'!H12)</f>
        <v>0.59</v>
      </c>
      <c r="D19" s="349" t="n">
        <f aca="false">IF(TRIM('HourGH-JUL'!H13)="","      ",'HourGH-JUL'!H13)</f>
        <v>0.62</v>
      </c>
      <c r="E19" s="349" t="n">
        <f aca="false">IF(TRIM('HourGH-JUL'!H14)="","      ",'HourGH-JUL'!H14)</f>
        <v>0.65</v>
      </c>
      <c r="F19" s="348" t="n">
        <f aca="false">IF(TRIM('HourGH-JUL'!H15)="","      ",'HourGH-JUL'!H15)</f>
        <v>0.63</v>
      </c>
      <c r="G19" s="348" t="n">
        <f aca="false">IF(TRIM('HourGH-JUL'!H16)="","      ",'HourGH-JUL'!H16)</f>
        <v>0.61</v>
      </c>
      <c r="H19" s="348" t="n">
        <f aca="false">IF(TRIM('HourGH-JUL'!H17)="","      ",'HourGH-JUL'!H17)</f>
        <v>0.62</v>
      </c>
      <c r="I19" s="348" t="n">
        <f aca="false">IF(TRIM('HourGH-JUL'!H18)="","      ",'HourGH-JUL'!H18)</f>
        <v>0.62</v>
      </c>
      <c r="J19" s="348" t="n">
        <f aca="false">IF(TRIM('HourGH-JUL'!H19)="","      ",'HourGH-JUL'!H19)</f>
        <v>0.62</v>
      </c>
      <c r="K19" s="348" t="n">
        <f aca="false">IF(TRIM('HourGH-JUL'!H20)="","      ",'HourGH-JUL'!H20)</f>
        <v>0.62</v>
      </c>
    </row>
    <row r="20" customFormat="false" ht="12.75" hidden="false" customHeight="false" outlineLevel="0" collapsed="false">
      <c r="A20" s="0" t="s">
        <v>241</v>
      </c>
      <c r="B20" s="348" t="n">
        <f aca="false">IF(TRIM('HourGH-JUL'!H22)="","      ",'HourGH-JUL'!H22)</f>
        <v>0.64</v>
      </c>
      <c r="C20" s="348" t="n">
        <f aca="false">IF(TRIM('HourGH-JUL'!H23)="","      ",'HourGH-JUL'!H23)</f>
        <v>0.65</v>
      </c>
      <c r="D20" s="348" t="n">
        <f aca="false">IF(TRIM('HourGH-JUL'!H24)="","      ",'HourGH-JUL'!H24)</f>
        <v>0.67</v>
      </c>
      <c r="E20" s="348" t="n">
        <f aca="false">IF(TRIM('HourGH-JUL'!H25)="","      ",'HourGH-JUL'!H25)</f>
        <v>0.79</v>
      </c>
      <c r="F20" s="348" t="n">
        <f aca="false">IF(TRIM('HourGH-JUL'!H26)="","      ",'HourGH-JUL'!H26)</f>
        <v>0.72</v>
      </c>
      <c r="G20" s="348" t="n">
        <f aca="false">IF(TRIM('HourGH-JUL'!H27)="","      ",'HourGH-JUL'!H27)</f>
        <v>0.69</v>
      </c>
      <c r="H20" s="348" t="n">
        <f aca="false">IF(TRIM('HourGH-JUL'!H28)="","      ",'HourGH-JUL'!H28)</f>
        <v>0.64</v>
      </c>
      <c r="I20" s="348" t="n">
        <f aca="false">IF(TRIM('HourGH-JUL'!H29)="","      ",'HourGH-JUL'!H29)</f>
        <v>0.6</v>
      </c>
      <c r="J20" s="348" t="n">
        <f aca="false">IF(TRIM('HourGH-JUL'!H30)="","      ",'HourGH-JUL'!H30)</f>
        <v>0.58</v>
      </c>
      <c r="K20" s="348" t="n">
        <f aca="false">IF(TRIM('HourGH-JUL'!H31)="","      ",'HourGH-JUL'!H31)</f>
        <v>0.53</v>
      </c>
    </row>
    <row r="21" customFormat="false" ht="12.75" hidden="false" customHeight="false" outlineLevel="0" collapsed="false">
      <c r="A21" s="0" t="s">
        <v>242</v>
      </c>
      <c r="B21" s="348" t="n">
        <f aca="false">IF(TRIM('HourGH-JUL'!H33)="","      ",'HourGH-JUL'!H33)</f>
        <v>0.42</v>
      </c>
      <c r="C21" s="348" t="n">
        <f aca="false">IF(TRIM('HourGH-JUL'!H34)="","      ",'HourGH-JUL'!H34)</f>
        <v>0.35</v>
      </c>
      <c r="D21" s="348" t="n">
        <f aca="false">IF(TRIM('HourGH-JUL'!H35)="","      ",'HourGH-JUL'!H35)</f>
        <v>0.34</v>
      </c>
      <c r="E21" s="348" t="n">
        <f aca="false">IF(TRIM('HourGH-JUL'!H36)="","      ",'HourGH-JUL'!H36)</f>
        <v>0.7</v>
      </c>
      <c r="F21" s="348" t="n">
        <f aca="false">IF(TRIM('HourGH-JUL'!H37)="","      ",'HourGH-JUL'!H37)</f>
        <v>0.65</v>
      </c>
      <c r="G21" s="348" t="n">
        <f aca="false">IF(TRIM('HourGH-JUL'!H38)="","      ",'HourGH-JUL'!H38)</f>
        <v>0.74</v>
      </c>
      <c r="H21" s="348" t="n">
        <f aca="false">IF(TRIM('HourGH-JUL'!H39)="","      ",'HourGH-JUL'!H39)</f>
        <v>0.75</v>
      </c>
      <c r="I21" s="348" t="n">
        <f aca="false">IF(TRIM('HourGH-JUL'!H40)="","      ",'HourGH-JUL'!H40)</f>
        <v>0.74</v>
      </c>
      <c r="J21" s="348" t="n">
        <f aca="false">IF(TRIM('HourGH-JUL'!H41)="","      ",'HourGH-JUL'!H41)</f>
        <v>1</v>
      </c>
      <c r="K21" s="348" t="n">
        <f aca="false">IF(TRIM('HourGH-JUL'!H42)="","      ",'HourGH-JUL'!H42)</f>
        <v>0.91</v>
      </c>
      <c r="L21" s="348" t="n">
        <f aca="false">IF(TRIM('HourGH-JUL'!H43)="","      ",'HourGH-JUL'!H43)</f>
        <v>0.8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JUL'!N11)="","      ",'HourGH-JUL'!N11)</f>
        <v>0.38</v>
      </c>
      <c r="C37" s="349" t="n">
        <f aca="false">IF(TRIM('HourGH-JUL'!N12)="","      ",'HourGH-JUL'!N12)</f>
        <v>0.59</v>
      </c>
      <c r="D37" s="349" t="n">
        <f aca="false">IF(TRIM('HourGH-JUL'!N13)="","      ",'HourGH-JUL'!N13)</f>
        <v>0.65</v>
      </c>
      <c r="E37" s="349" t="n">
        <f aca="false">IF(TRIM('HourGH-JUL'!N14)="","      ",'HourGH-JUL'!N14)</f>
        <v>0.62</v>
      </c>
      <c r="F37" s="348" t="n">
        <f aca="false">IF(TRIM('HourGH-JUL'!N15)="","      ",'HourGH-JUL'!N15)</f>
        <v>0.59</v>
      </c>
      <c r="G37" s="348" t="n">
        <f aca="false">IF(TRIM('HourGH-JUL'!N16)="","      ",'HourGH-JUL'!N16)</f>
        <v>0.61</v>
      </c>
      <c r="H37" s="349" t="n">
        <f aca="false">IF(TRIM('HourGH-JUL'!N17)="","      ",'HourGH-JUL'!N17)</f>
        <v>0.57</v>
      </c>
      <c r="I37" s="349" t="n">
        <f aca="false">IF(TRIM('HourGH-JUL'!N18)="","      ",'HourGH-JUL'!N18)</f>
        <v>0.6</v>
      </c>
      <c r="J37" s="349" t="n">
        <f aca="false">IF(TRIM('HourGH-JUL'!N19)="","      ",'HourGH-JUL'!N19)</f>
        <v>0.58</v>
      </c>
      <c r="K37" s="349" t="n">
        <f aca="false">IF(TRIM('HourGH-JUL'!N20)="","      ",'HourGH-JUL'!N20)</f>
        <v>0.58</v>
      </c>
    </row>
    <row r="38" customFormat="false" ht="12.75" hidden="false" customHeight="false" outlineLevel="0" collapsed="false">
      <c r="A38" s="0" t="s">
        <v>259</v>
      </c>
      <c r="B38" s="349" t="n">
        <f aca="false">IF(TRIM('HourGH-JUL'!N22)="","      ",'HourGH-JUL'!N22)</f>
        <v>0.6</v>
      </c>
      <c r="C38" s="349" t="n">
        <f aca="false">IF(TRIM('HourGH-JUL'!N23)="","      ",'HourGH-JUL'!N23)</f>
        <v>0.64</v>
      </c>
      <c r="D38" s="349" t="n">
        <f aca="false">IF(TRIM('HourGH-JUL'!N24)="","      ",'HourGH-JUL'!N24)</f>
        <v>0.68</v>
      </c>
      <c r="E38" s="349" t="n">
        <f aca="false">IF(TRIM('HourGH-JUL'!N25)="","      ",'HourGH-JUL'!N25)</f>
        <v>0.76</v>
      </c>
      <c r="F38" s="348" t="n">
        <f aca="false">IF(TRIM('HourGH-JUL'!N26)="","      ",'HourGH-JUL'!N26)</f>
        <v>0.7</v>
      </c>
      <c r="G38" s="348" t="n">
        <f aca="false">IF(TRIM('HourGH-JUL'!N27)="","      ",'HourGH-JUL'!N27)</f>
        <v>0.65</v>
      </c>
      <c r="H38" s="349" t="n">
        <f aca="false">IF(TRIM('HourGH-JUL'!N28)="","      ",'HourGH-JUL'!N28)</f>
        <v>0.63</v>
      </c>
      <c r="I38" s="349" t="n">
        <f aca="false">IF(TRIM('HourGH-JUL'!N29)="","      ",'HourGH-JUL'!N29)</f>
        <v>0.57</v>
      </c>
      <c r="J38" s="349" t="n">
        <f aca="false">IF(TRIM('HourGH-JUL'!N30)="","      ",'HourGH-JUL'!N30)</f>
        <v>0.53</v>
      </c>
      <c r="K38" s="349" t="n">
        <f aca="false">IF(TRIM('HourGH-JUL'!N31)="","      ",'HourGH-JUL'!N31)</f>
        <v>0.46</v>
      </c>
    </row>
    <row r="39" customFormat="false" ht="12.75" hidden="false" customHeight="false" outlineLevel="0" collapsed="false">
      <c r="A39" s="0" t="s">
        <v>260</v>
      </c>
      <c r="B39" s="349" t="n">
        <f aca="false">IF(TRIM('HourGH-JUL'!N33)="","      ",'HourGH-JUL'!N33)</f>
        <v>0.35</v>
      </c>
      <c r="C39" s="349" t="n">
        <f aca="false">IF(TRIM('HourGH-JUL'!N34)="","      ",'HourGH-JUL'!N34)</f>
        <v>0.33</v>
      </c>
      <c r="D39" s="349" t="n">
        <f aca="false">IF(TRIM('HourGH-JUL'!N35)="","      ",'HourGH-JUL'!N35)</f>
        <v>0.54</v>
      </c>
      <c r="E39" s="349" t="n">
        <f aca="false">IF(TRIM('HourGH-JUL'!N36)="","      ",'HourGH-JUL'!N36)</f>
        <v>0.65</v>
      </c>
      <c r="F39" s="348" t="n">
        <f aca="false">IF(TRIM('HourGH-JUL'!N37)="","      ",'HourGH-JUL'!N37)</f>
        <v>0.65</v>
      </c>
      <c r="G39" s="348" t="n">
        <f aca="false">IF(TRIM('HourGH-JUL'!N38)="","      ",'HourGH-JUL'!N38)</f>
        <v>0.74</v>
      </c>
      <c r="H39" s="349" t="n">
        <f aca="false">IF(TRIM('HourGH-JUL'!N39)="","      ",'HourGH-JUL'!N39)</f>
        <v>0.74</v>
      </c>
      <c r="I39" s="349" t="n">
        <f aca="false">IF(TRIM('HourGH-JUL'!N40)="","      ",'HourGH-JUL'!N40)</f>
        <v>0.77</v>
      </c>
      <c r="J39" s="349" t="n">
        <f aca="false">IF(TRIM('HourGH-JUL'!N41)="","      ",'HourGH-JUL'!N41)</f>
        <v>1</v>
      </c>
      <c r="K39" s="349" t="n">
        <f aca="false">IF(TRIM('HourGH-JUL'!N42)="","      ",'HourGH-JUL'!N42)</f>
        <v>0.87</v>
      </c>
      <c r="L39" s="349" t="n">
        <f aca="false">IF(TRIM('HourGH-JUL'!N43)="","      ",'HourGH-JUL'!N43)</f>
        <v>0.78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n">
        <f aca="false">IF(TRIM('HourGH-JUL'!O15)="","      ",'HourGH-JUL'!O15)</f>
        <v>0.59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n">
        <f aca="false">IF(TRIM('HourGH-JUL'!P30)="","      ",'HourGH-JUL'!P30)</f>
        <v>0.51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JUL'!Q22)="","      ",'HourGH-JUL'!Q22)</f>
        <v>      </v>
      </c>
      <c r="C47" s="349" t="n">
        <f aca="false">IF(TRIM('HourGH-JUL'!Q23)="","      ",'HourGH-JUL'!Q23)</f>
        <v>0.64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8)="","      ",'HourGH-JUL'!Q38)</f>
        <v>      </v>
      </c>
      <c r="G48" s="348" t="e">
        <f aca="false">IF(TRIM(#REF!)="","      ",#REF!)</f>
        <v>#REF!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8)="","      ",'HourGH-JUL'!R38)</f>
        <v>      </v>
      </c>
      <c r="G51" s="348" t="e">
        <f aca="false">IF(TRIM(#REF!)="","      ",#REF!)</f>
        <v>#REF!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8)="","      ",'HourGH-JUL'!S38)</f>
        <v>      </v>
      </c>
      <c r="G54" s="348" t="e">
        <f aca="false">IF(TRIM(#REF!)="","      ",#REF!)</f>
        <v>#REF!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JUL'!T11)="","      ",'HourGH-JUL'!T11)</f>
        <v>0.57</v>
      </c>
      <c r="C55" s="349" t="n">
        <f aca="false">IF(TRIM('HourGH-JUL'!T12)="","      ",'HourGH-JUL'!T12)</f>
        <v>0.6</v>
      </c>
      <c r="D55" s="349" t="n">
        <f aca="false">IF(TRIM('HourGH-JUL'!T13)="","      ",'HourGH-JUL'!T13)</f>
        <v>0.64</v>
      </c>
      <c r="E55" s="349" t="n">
        <f aca="false">IF(TRIM('HourGH-JUL'!T14)="","      ",'HourGH-JUL'!T14)</f>
        <v>0.62</v>
      </c>
      <c r="F55" s="348" t="n">
        <f aca="false">IF(TRIM('HourGH-JUL'!T15)="","      ",'HourGH-JUL'!T15)</f>
        <v>0.6</v>
      </c>
      <c r="G55" s="348" t="n">
        <f aca="false">IF(TRIM('HourGH-JUL'!T16)="","      ",'HourGH-JUL'!T16)</f>
        <v>0.62</v>
      </c>
      <c r="H55" s="349" t="n">
        <f aca="false">IF(TRIM('HourGH-JUL'!T17)="","      ",'HourGH-JUL'!T17)</f>
        <v>0.58</v>
      </c>
      <c r="I55" s="349" t="n">
        <f aca="false">IF(TRIM('HourGH-JUL'!T18)="","      ",'HourGH-JUL'!T18)</f>
        <v>0.6</v>
      </c>
      <c r="J55" s="349" t="n">
        <f aca="false">IF(TRIM('HourGH-JUL'!T19)="","      ",'HourGH-JUL'!T19)</f>
        <v>0.6</v>
      </c>
      <c r="K55" s="349" t="n">
        <f aca="false">IF(TRIM('HourGH-JUL'!T20)="","      ",'HourGH-JUL'!T20)</f>
        <v>0.61</v>
      </c>
    </row>
    <row r="56" customFormat="false" ht="12.75" hidden="false" customHeight="false" outlineLevel="0" collapsed="false">
      <c r="A56" s="0" t="s">
        <v>277</v>
      </c>
      <c r="B56" s="349" t="n">
        <f aca="false">IF(TRIM('HourGH-JUL'!T22)="","      ",'HourGH-JUL'!T22)</f>
        <v>0.59</v>
      </c>
      <c r="C56" s="349" t="n">
        <f aca="false">IF(TRIM('HourGH-JUL'!T23)="","      ",'HourGH-JUL'!T23)</f>
        <v>0.65</v>
      </c>
      <c r="D56" s="349" t="n">
        <f aca="false">IF(TRIM('HourGH-JUL'!T24)="","      ",'HourGH-JUL'!T24)</f>
        <v>0.77</v>
      </c>
      <c r="E56" s="349" t="n">
        <f aca="false">IF(TRIM('HourGH-JUL'!T25)="","      ",'HourGH-JUL'!T25)</f>
        <v>0.76</v>
      </c>
      <c r="F56" s="348" t="n">
        <f aca="false">IF(TRIM('HourGH-JUL'!T26)="","      ",'HourGH-JUL'!T26)</f>
        <v>0.7</v>
      </c>
      <c r="G56" s="348" t="n">
        <f aca="false">IF(TRIM('HourGH-JUL'!T27)="","      ",'HourGH-JUL'!T27)</f>
        <v>0.61</v>
      </c>
      <c r="H56" s="349" t="n">
        <f aca="false">IF(TRIM('HourGH-JUL'!T28)="","      ",'HourGH-JUL'!T28)</f>
        <v>0.61</v>
      </c>
      <c r="I56" s="349" t="n">
        <f aca="false">IF(TRIM('HourGH-JUL'!T29)="","      ",'HourGH-JUL'!T29)</f>
        <v>0.53</v>
      </c>
      <c r="J56" s="349" t="n">
        <f aca="false">IF(TRIM('HourGH-JUL'!T30)="","      ",'HourGH-JUL'!T30)</f>
        <v>0.48</v>
      </c>
      <c r="K56" s="349" t="n">
        <f aca="false">IF(TRIM('HourGH-JUL'!T31)="","      ",'HourGH-JUL'!T31)</f>
        <v>0.32</v>
      </c>
      <c r="N56" s="42" t="n">
        <f aca="false">B79</f>
        <v>184.62</v>
      </c>
      <c r="O56" s="0" t="n">
        <v>1</v>
      </c>
      <c r="P56" s="42" t="str">
        <f aca="false">B82</f>
        <v>18:00</v>
      </c>
      <c r="R56" s="42" t="n">
        <f aca="false">B85</f>
        <v>184.3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JUL'!T33)="","      ",'HourGH-JUL'!T33)</f>
        <v>0.3</v>
      </c>
      <c r="C57" s="349" t="n">
        <f aca="false">IF(TRIM('HourGH-JUL'!T34)="","      ",'HourGH-JUL'!T34)</f>
        <v>0.29</v>
      </c>
      <c r="D57" s="349" t="n">
        <f aca="false">IF(TRIM('HourGH-JUL'!T35)="","      ",'HourGH-JUL'!T35)</f>
        <v>0.63</v>
      </c>
      <c r="E57" s="349" t="n">
        <f aca="false">IF(TRIM('HourGH-JUL'!T36)="","      ",'HourGH-JUL'!T36)</f>
        <v>0.65</v>
      </c>
      <c r="F57" s="348" t="n">
        <f aca="false">IF(TRIM('HourGH-JUL'!T38)="","      ",'HourGH-JUL'!T38)</f>
        <v>0.75</v>
      </c>
      <c r="G57" s="348" t="e">
        <f aca="false">IF(TRIM(#REF!)="","      ",#REF!)</f>
        <v>#REF!</v>
      </c>
      <c r="H57" s="349" t="n">
        <f aca="false">IF(TRIM('HourGH-JUL'!T39)="","      ",'HourGH-JUL'!T39)</f>
        <v>0.73</v>
      </c>
      <c r="I57" s="349" t="n">
        <f aca="false">IF(TRIM('HourGH-JUL'!T40)="","      ",'HourGH-JUL'!T40)</f>
        <v>0.87</v>
      </c>
      <c r="J57" s="349" t="n">
        <f aca="false">IF(TRIM('HourGH-JUL'!T41)="","      ",'HourGH-JUL'!T41)</f>
        <v>0.97</v>
      </c>
      <c r="K57" s="349" t="n">
        <f aca="false">IF(TRIM('HourGH-JUL'!T42)="","      ",'HourGH-JUL'!T42)</f>
        <v>0.85</v>
      </c>
      <c r="L57" s="349" t="n">
        <f aca="false">IF(TRIM('HourGH-JUL'!T43)="","      ",'HourGH-JUL'!T43)</f>
        <v>0.76</v>
      </c>
      <c r="N57" s="42" t="n">
        <f aca="false">C79</f>
        <v>184.65</v>
      </c>
      <c r="O57" s="0" t="n">
        <v>2</v>
      </c>
      <c r="P57" s="42" t="str">
        <f aca="false">C82</f>
        <v>18:00</v>
      </c>
      <c r="R57" s="42" t="n">
        <f aca="false">C85</f>
        <v>184.6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184.7</v>
      </c>
      <c r="O58" s="0" t="n">
        <v>3</v>
      </c>
      <c r="P58" s="42" t="str">
        <f aca="false">D82</f>
        <v>12:00</v>
      </c>
      <c r="R58" s="42" t="n">
        <f aca="false">D85</f>
        <v>184.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184.7</v>
      </c>
      <c r="O59" s="0" t="n">
        <v>4</v>
      </c>
      <c r="P59" s="42" t="str">
        <f aca="false">E82</f>
        <v>6:00</v>
      </c>
      <c r="R59" s="42" t="n">
        <f aca="false">E85</f>
        <v>184.6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8)="","      ",'HourGH-JUL'!U38)</f>
        <v>      </v>
      </c>
      <c r="G60" s="348" t="e">
        <f aca="false">IF(TRIM(#REF!)="","      ",#REF!)</f>
        <v>#REF!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184.68</v>
      </c>
      <c r="O60" s="0" t="n">
        <v>5</v>
      </c>
      <c r="P60" s="42" t="str">
        <f aca="false">F82</f>
        <v>6:00</v>
      </c>
      <c r="R60" s="42" t="n">
        <f aca="false">F85</f>
        <v>184.6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184.67</v>
      </c>
      <c r="O61" s="0" t="n">
        <v>6</v>
      </c>
      <c r="P61" s="42" t="str">
        <f aca="false">G82</f>
        <v>18:00</v>
      </c>
      <c r="R61" s="42" t="n">
        <f aca="false">G85</f>
        <v>184.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184.67</v>
      </c>
      <c r="O62" s="0" t="n">
        <v>7</v>
      </c>
      <c r="P62" s="42" t="str">
        <f aca="false">H82</f>
        <v>6:00</v>
      </c>
      <c r="R62" s="42" t="n">
        <f aca="false">H85</f>
        <v>184.62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8)="","      ",'HourGH-JUL'!V38)</f>
        <v>      </v>
      </c>
      <c r="G63" s="348" t="e">
        <f aca="false">IF(TRIM(#REF!)="","      ",#REF!)</f>
        <v>#REF!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184.67</v>
      </c>
      <c r="O63" s="0" t="n">
        <v>8</v>
      </c>
      <c r="P63" s="42" t="str">
        <f aca="false">I82</f>
        <v>6:00</v>
      </c>
      <c r="R63" s="42" t="n">
        <f aca="false">I85</f>
        <v>184.6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184.67</v>
      </c>
      <c r="O64" s="0" t="n">
        <v>9</v>
      </c>
      <c r="P64" s="42" t="str">
        <f aca="false">J82</f>
        <v>6:00</v>
      </c>
      <c r="R64" s="42" t="n">
        <f aca="false">J85</f>
        <v>184.6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184.67</v>
      </c>
      <c r="O65" s="0" t="n">
        <v>10</v>
      </c>
      <c r="P65" s="42" t="str">
        <f aca="false">K82</f>
        <v>6:00</v>
      </c>
      <c r="R65" s="42" t="n">
        <f aca="false">K85</f>
        <v>184.63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8)="","      ",'HourGH-JUL'!W38)</f>
        <v>      </v>
      </c>
      <c r="G66" s="348" t="e">
        <f aca="false">IF(TRIM(#REF!)="","      ",#REF!)</f>
        <v>#REF!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184.69</v>
      </c>
      <c r="O66" s="0" t="n">
        <v>11</v>
      </c>
      <c r="P66" s="42" t="str">
        <f aca="false">B83</f>
        <v>6:00</v>
      </c>
      <c r="R66" s="42" t="n">
        <f aca="false">B86</f>
        <v>184.6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184.7</v>
      </c>
      <c r="O67" s="0" t="n">
        <v>12</v>
      </c>
      <c r="P67" s="42" t="str">
        <f aca="false">C83</f>
        <v>6:00</v>
      </c>
      <c r="R67" s="42" t="n">
        <f aca="false">C86</f>
        <v>184.69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184.82</v>
      </c>
      <c r="O68" s="0" t="n">
        <v>13</v>
      </c>
      <c r="P68" s="42" t="str">
        <f aca="false">D83</f>
        <v>18:00</v>
      </c>
      <c r="R68" s="42" t="n">
        <f aca="false">D86</f>
        <v>184.7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8)="","      ",'HourGH-JUL'!X38)</f>
        <v>      </v>
      </c>
      <c r="G69" s="348" t="e">
        <f aca="false">IF(TRIM(#REF!)="","      ",#REF!)</f>
        <v>#REF!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184.84</v>
      </c>
      <c r="O69" s="0" t="n">
        <v>14</v>
      </c>
      <c r="P69" s="42" t="str">
        <f aca="false">E83</f>
        <v>6:00</v>
      </c>
      <c r="R69" s="42" t="n">
        <f aca="false">E86</f>
        <v>184.8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184.77</v>
      </c>
      <c r="O70" s="0" t="n">
        <v>15</v>
      </c>
      <c r="P70" s="42" t="str">
        <f aca="false">F83</f>
        <v>6:00</v>
      </c>
      <c r="R70" s="42" t="n">
        <f aca="false">F86</f>
        <v>184.7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184.74</v>
      </c>
      <c r="O71" s="0" t="n">
        <v>16</v>
      </c>
      <c r="P71" s="42" t="str">
        <f aca="false">G83</f>
        <v>6:00</v>
      </c>
      <c r="R71" s="42" t="n">
        <f aca="false">G86</f>
        <v>184.6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8)="","      ",'HourGH-JUL'!Y38)</f>
        <v>      </v>
      </c>
      <c r="G72" s="348" t="e">
        <f aca="false">IF(TRIM(#REF!)="","      ",#REF!)</f>
        <v>#REF!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184.69</v>
      </c>
      <c r="O72" s="0" t="n">
        <v>17</v>
      </c>
      <c r="P72" s="42" t="str">
        <f aca="false">H83</f>
        <v>6:00</v>
      </c>
      <c r="R72" s="42" t="n">
        <f aca="false">H86</f>
        <v>184.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184.65</v>
      </c>
      <c r="O73" s="0" t="n">
        <v>18</v>
      </c>
      <c r="P73" s="42" t="str">
        <f aca="false">I83</f>
        <v>6:00</v>
      </c>
      <c r="R73" s="42" t="n">
        <f aca="false">I86</f>
        <v>184.5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184.63</v>
      </c>
      <c r="O74" s="0" t="n">
        <v>19</v>
      </c>
      <c r="P74" s="42" t="str">
        <f aca="false">J83</f>
        <v>6:00</v>
      </c>
      <c r="R74" s="42" t="n">
        <f aca="false">J86</f>
        <v>184.5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8)="","      ",'HourGH-JUL'!Z38)</f>
        <v>      </v>
      </c>
      <c r="G75" s="348" t="e">
        <f aca="false">IF(TRIM(#REF!)="","      ",#REF!)</f>
        <v>#REF!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184.58</v>
      </c>
      <c r="O75" s="0" t="n">
        <v>20</v>
      </c>
      <c r="P75" s="42" t="str">
        <f aca="false">K83</f>
        <v>6:00</v>
      </c>
      <c r="R75" s="42" t="n">
        <f aca="false">K86</f>
        <v>184.3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JUL'!AB11)="","",'HourGH-JUL'!AB11)</f>
        <v>184.48</v>
      </c>
      <c r="C76" s="350" t="n">
        <f aca="false">IF(TRIM('HourGH-JUL'!AB12)="","",'HourGH-JUL'!AB12)</f>
        <v>184.643333333333</v>
      </c>
      <c r="D76" s="350" t="n">
        <f aca="false">IF(TRIM('HourGH-JUL'!AB13)="","",'HourGH-JUL'!AB13)</f>
        <v>184.686666666667</v>
      </c>
      <c r="E76" s="350" t="n">
        <f aca="false">IF(TRIM('HourGH-JUL'!AB14)="","",'HourGH-JUL'!AB14)</f>
        <v>184.68</v>
      </c>
      <c r="F76" s="350" t="n">
        <f aca="false">IF(TRIM('HourGH-JUL'!AB15)="","",'HourGH-JUL'!AB15)</f>
        <v>184.6525</v>
      </c>
      <c r="G76" s="350" t="n">
        <f aca="false">IF(TRIM('HourGH-JUL'!AB16)="","",'HourGH-JUL'!AB16)</f>
        <v>184.663333333333</v>
      </c>
      <c r="H76" s="350" t="n">
        <f aca="false">IF(TRIM('HourGH-JUL'!AB17)="","",'HourGH-JUL'!AB17)</f>
        <v>184.64</v>
      </c>
      <c r="I76" s="350" t="n">
        <f aca="false">IF(TRIM('HourGH-JUL'!AB18)="","",'HourGH-JUL'!AB18)</f>
        <v>184.656666666667</v>
      </c>
      <c r="J76" s="350" t="n">
        <f aca="false">IF(TRIM('HourGH-JUL'!AB19)="","",'HourGH-JUL'!AB19)</f>
        <v>184.65</v>
      </c>
      <c r="K76" s="350" t="n">
        <f aca="false">IF(TRIM('HourGH-JUL'!AB20)="","",'HourGH-JUL'!AB20)</f>
        <v>184.653333333333</v>
      </c>
      <c r="N76" s="42" t="n">
        <f aca="false">B81</f>
        <v>184.47</v>
      </c>
      <c r="O76" s="0" t="n">
        <v>21</v>
      </c>
      <c r="P76" s="42" t="str">
        <f aca="false">B84</f>
        <v>6:00</v>
      </c>
      <c r="R76" s="42" t="n">
        <f aca="false">B87</f>
        <v>184.3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JUL'!AB22)="","",'HourGH-JUL'!AB22)</f>
        <v>184.66</v>
      </c>
      <c r="C77" s="350" t="n">
        <f aca="false">IF(TRIM('HourGH-JUL'!AB23)="","",'HourGH-JUL'!AB23)</f>
        <v>184.695</v>
      </c>
      <c r="D77" s="350" t="n">
        <f aca="false">IF(TRIM('HourGH-JUL'!AB24)="","",'HourGH-JUL'!AB24)</f>
        <v>184.756666666667</v>
      </c>
      <c r="E77" s="350" t="n">
        <f aca="false">IF(TRIM('HourGH-JUL'!AB25)="","",'HourGH-JUL'!AB25)</f>
        <v>184.82</v>
      </c>
      <c r="F77" s="350" t="n">
        <f aca="false">IF(TRIM('HourGH-JUL'!AB26)="","",'HourGH-JUL'!AB26)</f>
        <v>184.756666666667</v>
      </c>
      <c r="G77" s="350" t="n">
        <f aca="false">IF(TRIM('HourGH-JUL'!AB27)="","",'HourGH-JUL'!AB27)</f>
        <v>184.7</v>
      </c>
      <c r="H77" s="350" t="n">
        <f aca="false">IF(TRIM('HourGH-JUL'!AB28)="","",'HourGH-JUL'!AB28)</f>
        <v>184.676666666667</v>
      </c>
      <c r="I77" s="350" t="n">
        <f aca="false">IF(TRIM('HourGH-JUL'!AB29)="","",'HourGH-JUL'!AB29)</f>
        <v>184.616666666667</v>
      </c>
      <c r="J77" s="350" t="n">
        <f aca="false">IF(TRIM('HourGH-JUL'!AB30)="","",'HourGH-JUL'!AB30)</f>
        <v>184.575</v>
      </c>
      <c r="K77" s="350" t="n">
        <f aca="false">IF(TRIM('HourGH-JUL'!AB31)="","",'HourGH-JUL'!AB31)</f>
        <v>184.486666666667</v>
      </c>
      <c r="N77" s="42" t="n">
        <f aca="false">C81</f>
        <v>184.4</v>
      </c>
      <c r="O77" s="0" t="n">
        <v>22</v>
      </c>
      <c r="P77" s="42" t="str">
        <f aca="false">C84</f>
        <v>6:00</v>
      </c>
      <c r="R77" s="42" t="n">
        <f aca="false">C87</f>
        <v>184.3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JUL'!AB33)="","",'HourGH-JUL'!AB33)</f>
        <v>184.406666666667</v>
      </c>
      <c r="C78" s="350" t="n">
        <f aca="false">IF(TRIM('HourGH-JUL'!AB34)="","",'HourGH-JUL'!AB34)</f>
        <v>184.373333333333</v>
      </c>
      <c r="D78" s="350" t="n">
        <f aca="false">IF(TRIM('HourGH-JUL'!AB35)="","",'HourGH-JUL'!AB35)</f>
        <v>184.553333333333</v>
      </c>
      <c r="E78" s="350" t="n">
        <f aca="false">IF(TRIM('HourGH-JUL'!AB36)="","",'HourGH-JUL'!AB36)</f>
        <v>184.716666666667</v>
      </c>
      <c r="F78" s="350" t="n">
        <f aca="false">IF(TRIM('HourGH-JUL'!AB37)="","",'HourGH-JUL'!AB37)</f>
        <v>184.703333333333</v>
      </c>
      <c r="G78" s="350" t="n">
        <f aca="false">IF(TRIM('HourGH-JUL'!AB38)="","",'HourGH-JUL'!AB38)</f>
        <v>184.793333333333</v>
      </c>
      <c r="H78" s="350" t="n">
        <f aca="false">IF(TRIM('HourGH-JUL'!AB39)="","",'HourGH-JUL'!AB39)</f>
        <v>184.79</v>
      </c>
      <c r="I78" s="350" t="n">
        <f aca="false">IF(TRIM('HourGH-JUL'!AB40)="","",'HourGH-JUL'!AB40)</f>
        <v>184.843333333333</v>
      </c>
      <c r="J78" s="350" t="n">
        <f aca="false">IF(TRIM('HourGH-JUL'!AB41)="","",'HourGH-JUL'!AB41)</f>
        <v>185.04</v>
      </c>
      <c r="K78" s="350" t="n">
        <f aca="false">IF(TRIM('HourGH-JUL'!AB42)="","",'HourGH-JUL'!AB42)</f>
        <v>184.926666666667</v>
      </c>
      <c r="N78" s="42" t="n">
        <f aca="false">D81</f>
        <v>184.68</v>
      </c>
      <c r="O78" s="0" t="n">
        <v>23</v>
      </c>
      <c r="P78" s="42" t="str">
        <f aca="false">D84</f>
        <v>18:00</v>
      </c>
      <c r="R78" s="42" t="n">
        <f aca="false">D87</f>
        <v>184.3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JUL'!AC11)="","",'HourGH-JUL'!AC11)</f>
        <v>184.62</v>
      </c>
      <c r="C79" s="350" t="n">
        <f aca="false">IF(TRIM('HourGH-JUL'!AC12)="","",'HourGH-JUL'!AC12)</f>
        <v>184.65</v>
      </c>
      <c r="D79" s="350" t="n">
        <f aca="false">IF(TRIM('HourGH-JUL'!AC13)="","",'HourGH-JUL'!AC13)</f>
        <v>184.7</v>
      </c>
      <c r="E79" s="350" t="n">
        <f aca="false">IF(TRIM('HourGH-JUL'!AC14)="","",'HourGH-JUL'!AC14)</f>
        <v>184.7</v>
      </c>
      <c r="F79" s="350" t="n">
        <f aca="false">IF(TRIM('HourGH-JUL'!AC15)="","",'HourGH-JUL'!AC15)</f>
        <v>184.68</v>
      </c>
      <c r="G79" s="350" t="n">
        <f aca="false">IF(TRIM('HourGH-JUL'!AC16)="","",'HourGH-JUL'!AC16)</f>
        <v>184.67</v>
      </c>
      <c r="H79" s="350" t="n">
        <f aca="false">IF(TRIM('HourGH-JUL'!AC17)="","",'HourGH-JUL'!AC17)</f>
        <v>184.67</v>
      </c>
      <c r="I79" s="350" t="n">
        <f aca="false">IF(TRIM('HourGH-JUL'!AC18)="","",'HourGH-JUL'!AC18)</f>
        <v>184.67</v>
      </c>
      <c r="J79" s="350" t="n">
        <f aca="false">IF(TRIM('HourGH-JUL'!AC19)="","",'HourGH-JUL'!AC19)</f>
        <v>184.67</v>
      </c>
      <c r="K79" s="350" t="n">
        <f aca="false">IF(TRIM('HourGH-JUL'!AC20)="","",'HourGH-JUL'!AC20)</f>
        <v>184.67</v>
      </c>
      <c r="N79" s="42" t="n">
        <f aca="false">E81</f>
        <v>184.75</v>
      </c>
      <c r="O79" s="0" t="n">
        <v>24</v>
      </c>
      <c r="P79" s="42" t="str">
        <f aca="false">E84</f>
        <v>6:00</v>
      </c>
      <c r="R79" s="42" t="n">
        <f aca="false">E87</f>
        <v>184.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JUL'!AC22)="","",'HourGH-JUL'!AC22)</f>
        <v>184.69</v>
      </c>
      <c r="C80" s="350" t="n">
        <f aca="false">IF(TRIM('HourGH-JUL'!AC23)="","",'HourGH-JUL'!AC23)</f>
        <v>184.7</v>
      </c>
      <c r="D80" s="350" t="n">
        <f aca="false">IF(TRIM('HourGH-JUL'!AC24)="","",'HourGH-JUL'!AC24)</f>
        <v>184.82</v>
      </c>
      <c r="E80" s="350" t="n">
        <f aca="false">IF(TRIM('HourGH-JUL'!AC25)="","",'HourGH-JUL'!AC25)</f>
        <v>184.84</v>
      </c>
      <c r="F80" s="350" t="n">
        <f aca="false">IF(TRIM('HourGH-JUL'!AC26)="","",'HourGH-JUL'!AC26)</f>
        <v>184.77</v>
      </c>
      <c r="G80" s="350" t="n">
        <f aca="false">IF(TRIM('HourGH-JUL'!AC27)="","",'HourGH-JUL'!AC27)</f>
        <v>184.74</v>
      </c>
      <c r="H80" s="350" t="n">
        <f aca="false">IF(TRIM('HourGH-JUL'!AC28)="","",'HourGH-JUL'!AC28)</f>
        <v>184.69</v>
      </c>
      <c r="I80" s="350" t="n">
        <f aca="false">IF(TRIM('HourGH-JUL'!AC29)="","",'HourGH-JUL'!AC29)</f>
        <v>184.65</v>
      </c>
      <c r="J80" s="350" t="n">
        <f aca="false">IF(TRIM('HourGH-JUL'!AC30)="","",'HourGH-JUL'!AC30)</f>
        <v>184.63</v>
      </c>
      <c r="K80" s="350" t="n">
        <f aca="false">IF(TRIM('HourGH-JUL'!AC31)="","",'HourGH-JUL'!AC31)</f>
        <v>184.58</v>
      </c>
      <c r="N80" s="42" t="n">
        <f aca="false">F81</f>
        <v>184.71</v>
      </c>
      <c r="O80" s="0" t="n">
        <v>25</v>
      </c>
      <c r="P80" s="42" t="str">
        <f aca="false">F84</f>
        <v>18:00</v>
      </c>
      <c r="R80" s="42" t="n">
        <f aca="false">F87</f>
        <v>184.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JUL'!AC33)="","",'HourGH-JUL'!AC33)</f>
        <v>184.47</v>
      </c>
      <c r="C81" s="350" t="n">
        <f aca="false">IF(TRIM('HourGH-JUL'!AC34)="","",'HourGH-JUL'!AC34)</f>
        <v>184.4</v>
      </c>
      <c r="D81" s="350" t="n">
        <f aca="false">IF(TRIM('HourGH-JUL'!AC35)="","",'HourGH-JUL'!AC35)</f>
        <v>184.68</v>
      </c>
      <c r="E81" s="350" t="n">
        <f aca="false">IF(TRIM('HourGH-JUL'!AC36)="","",'HourGH-JUL'!AC36)</f>
        <v>184.75</v>
      </c>
      <c r="F81" s="350" t="n">
        <f aca="false">IF(TRIM('HourGH-JUL'!AC37)="","",'HourGH-JUL'!AC37)</f>
        <v>184.71</v>
      </c>
      <c r="G81" s="350" t="n">
        <f aca="false">IF(TRIM('HourGH-JUL'!AC38)="","",'HourGH-JUL'!AC38)</f>
        <v>184.8</v>
      </c>
      <c r="H81" s="350" t="n">
        <f aca="false">IF(TRIM('HourGH-JUL'!AC39)="","",'HourGH-JUL'!AC39)</f>
        <v>184.8</v>
      </c>
      <c r="I81" s="350" t="n">
        <f aca="false">IF(TRIM('HourGH-JUL'!AC40)="","",'HourGH-JUL'!AC40)</f>
        <v>184.92</v>
      </c>
      <c r="J81" s="350" t="n">
        <f aca="false">IF(TRIM('HourGH-JUL'!AC41)="","",'HourGH-JUL'!AC41)</f>
        <v>185.05</v>
      </c>
      <c r="K81" s="350" t="n">
        <f aca="false">IF(TRIM('HourGH-JUL'!AC42)="","",'HourGH-JUL'!AC42)</f>
        <v>184.96</v>
      </c>
      <c r="N81" s="42" t="n">
        <f aca="false">G81</f>
        <v>184.8</v>
      </c>
      <c r="O81" s="0" t="n">
        <v>26</v>
      </c>
      <c r="P81" s="42" t="str">
        <f aca="false">G84</f>
        <v>18:00</v>
      </c>
      <c r="R81" s="42" t="n">
        <f aca="false">G87</f>
        <v>184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3</v>
      </c>
      <c r="B82" s="350" t="str">
        <f aca="false">'HourGH-JUL'!AD11&amp;":00"</f>
        <v>18:00</v>
      </c>
      <c r="C82" s="350" t="str">
        <f aca="false">'HourGH-JUL'!AD12&amp;":00"</f>
        <v>18:00</v>
      </c>
      <c r="D82" s="350" t="str">
        <f aca="false">'HourGH-JUL'!AD13&amp;":00"</f>
        <v>12:00</v>
      </c>
      <c r="E82" s="350" t="str">
        <f aca="false">'HourGH-JUL'!AD14&amp;":00"</f>
        <v>6:00</v>
      </c>
      <c r="F82" s="350" t="str">
        <f aca="false">'HourGH-JUL'!AD15&amp;":00"</f>
        <v>6:00</v>
      </c>
      <c r="G82" s="350" t="str">
        <f aca="false">'HourGH-JUL'!AD16&amp;":00"</f>
        <v>18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6:00</v>
      </c>
      <c r="K82" s="350" t="str">
        <f aca="false">'HourGH-JUL'!AD20&amp;":00"</f>
        <v>6:00</v>
      </c>
      <c r="N82" s="42" t="n">
        <f aca="false">H81</f>
        <v>184.8</v>
      </c>
      <c r="O82" s="0" t="n">
        <v>27</v>
      </c>
      <c r="P82" s="42" t="str">
        <f aca="false">H84</f>
        <v>6:00</v>
      </c>
      <c r="R82" s="42" t="n">
        <f aca="false">H87</f>
        <v>184.7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4</v>
      </c>
      <c r="B83" s="350" t="str">
        <f aca="false">'HourGH-JUL'!AD22&amp;":00"</f>
        <v>6:00</v>
      </c>
      <c r="C83" s="350" t="str">
        <f aca="false">'HourGH-JUL'!AD23&amp;":00"</f>
        <v>6:00</v>
      </c>
      <c r="D83" s="350" t="str">
        <f aca="false">'HourGH-JUL'!AD24&amp;":00"</f>
        <v>18:00</v>
      </c>
      <c r="E83" s="350" t="str">
        <f aca="false">'HourGH-JUL'!AD25&amp;":00"</f>
        <v>6:00</v>
      </c>
      <c r="F83" s="350" t="str">
        <f aca="false">'HourGH-JUL'!AD26&amp;":00"</f>
        <v>6:00</v>
      </c>
      <c r="G83" s="350" t="str">
        <f aca="false">'HourGH-JUL'!AD27&amp;":00"</f>
        <v>6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6:00</v>
      </c>
      <c r="K83" s="350" t="str">
        <f aca="false">'HourGH-JUL'!AD31&amp;":00"</f>
        <v>6:00</v>
      </c>
      <c r="N83" s="42" t="n">
        <f aca="false">I81</f>
        <v>184.92</v>
      </c>
      <c r="O83" s="0" t="n">
        <v>28</v>
      </c>
      <c r="P83" s="42" t="str">
        <f aca="false">I84</f>
        <v>18:00</v>
      </c>
      <c r="R83" s="42" t="n">
        <f aca="false">I87</f>
        <v>184.7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5</v>
      </c>
      <c r="B84" s="350" t="str">
        <f aca="false">'HourGH-JUL'!AD33&amp;":00"</f>
        <v>6:00</v>
      </c>
      <c r="C84" s="350" t="str">
        <f aca="false">'HourGH-JUL'!AD34&amp;":00"</f>
        <v>6:00</v>
      </c>
      <c r="D84" s="350" t="str">
        <f aca="false">'HourGH-JUL'!AD35&amp;":00"</f>
        <v>18:00</v>
      </c>
      <c r="E84" s="350" t="str">
        <f aca="false">'HourGH-JUL'!AD36&amp;":00"</f>
        <v>6:00</v>
      </c>
      <c r="F84" s="350" t="str">
        <f aca="false">'HourGH-JUL'!AD37&amp;":00"</f>
        <v>18:00</v>
      </c>
      <c r="G84" s="350" t="str">
        <f aca="false">'HourGH-JUL'!AD38&amp;":00"</f>
        <v>18:00</v>
      </c>
      <c r="H84" s="350" t="str">
        <f aca="false">'HourGH-JUL'!AD39&amp;":00"</f>
        <v>6:00</v>
      </c>
      <c r="I84" s="350" t="str">
        <f aca="false">'HourGH-JUL'!AD40&amp;":00"</f>
        <v>18:00</v>
      </c>
      <c r="J84" s="350" t="str">
        <f aca="false">'HourGH-JUL'!AD41&amp;":00"</f>
        <v>6:00</v>
      </c>
      <c r="K84" s="350" t="str">
        <f aca="false">'HourGH-JUL'!AD42&amp;":00"</f>
        <v>6:00</v>
      </c>
      <c r="N84" s="42" t="n">
        <f aca="false">J81</f>
        <v>185.05</v>
      </c>
      <c r="O84" s="0" t="n">
        <v>29</v>
      </c>
      <c r="P84" s="42" t="str">
        <f aca="false">J84</f>
        <v>6:00</v>
      </c>
      <c r="R84" s="42" t="n">
        <f aca="false">J87</f>
        <v>185.0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JUL'!AE11</f>
        <v>184.39</v>
      </c>
      <c r="C85" s="351" t="n">
        <f aca="false">'HourGH-JUL'!AE12</f>
        <v>184.64</v>
      </c>
      <c r="D85" s="351" t="n">
        <f aca="false">'HourGH-JUL'!AE13</f>
        <v>184.67</v>
      </c>
      <c r="E85" s="351" t="n">
        <f aca="false">'HourGH-JUL'!AE14</f>
        <v>184.67</v>
      </c>
      <c r="F85" s="351" t="n">
        <f aca="false">'HourGH-JUL'!AE15</f>
        <v>184.64</v>
      </c>
      <c r="G85" s="351" t="n">
        <f aca="false">'HourGH-JUL'!AE16</f>
        <v>184.66</v>
      </c>
      <c r="H85" s="351" t="n">
        <f aca="false">'HourGH-JUL'!AE17</f>
        <v>184.62</v>
      </c>
      <c r="I85" s="351" t="n">
        <f aca="false">'HourGH-JUL'!AE18</f>
        <v>184.65</v>
      </c>
      <c r="J85" s="351" t="n">
        <f aca="false">'HourGH-JUL'!AE19</f>
        <v>184.63</v>
      </c>
      <c r="K85" s="351" t="n">
        <f aca="false">'HourGH-JUL'!AE20</f>
        <v>184.63</v>
      </c>
      <c r="N85" s="42" t="n">
        <f aca="false">K81</f>
        <v>184.96</v>
      </c>
      <c r="O85" s="0" t="n">
        <v>30</v>
      </c>
      <c r="P85" s="42" t="str">
        <f aca="false">K84</f>
        <v>6:00</v>
      </c>
      <c r="R85" s="42" t="n">
        <f aca="false">K87</f>
        <v>184.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7</v>
      </c>
      <c r="B86" s="351" t="n">
        <f aca="false">'HourGH-JUL'!AE22</f>
        <v>184.64</v>
      </c>
      <c r="C86" s="351" t="n">
        <f aca="false">'HourGH-JUL'!AE23</f>
        <v>184.69</v>
      </c>
      <c r="D86" s="351" t="n">
        <f aca="false">'HourGH-JUL'!AE24</f>
        <v>184.72</v>
      </c>
      <c r="E86" s="351" t="n">
        <f aca="false">'HourGH-JUL'!AE25</f>
        <v>184.81</v>
      </c>
      <c r="F86" s="351" t="n">
        <f aca="false">'HourGH-JUL'!AE26</f>
        <v>184.75</v>
      </c>
      <c r="G86" s="351" t="n">
        <f aca="false">'HourGH-JUL'!AE27</f>
        <v>184.66</v>
      </c>
      <c r="H86" s="351" t="n">
        <f aca="false">'HourGH-JUL'!AE28</f>
        <v>184.66</v>
      </c>
      <c r="I86" s="351" t="n">
        <f aca="false">'HourGH-JUL'!AE29</f>
        <v>184.58</v>
      </c>
      <c r="J86" s="351" t="n">
        <f aca="false">'HourGH-JUL'!AE30</f>
        <v>184.53</v>
      </c>
      <c r="K86" s="351" t="n">
        <f aca="false">'HourGH-JUL'!AE31</f>
        <v>184.37</v>
      </c>
    </row>
    <row r="87" customFormat="false" ht="12.75" hidden="false" customHeight="false" outlineLevel="0" collapsed="false">
      <c r="A87" s="0" t="s">
        <v>308</v>
      </c>
      <c r="B87" s="351" t="n">
        <f aca="false">'HourGH-JUL'!AE33</f>
        <v>184.35</v>
      </c>
      <c r="C87" s="351" t="n">
        <f aca="false">'HourGH-JUL'!AE34</f>
        <v>184.34</v>
      </c>
      <c r="D87" s="351" t="n">
        <f aca="false">'HourGH-JUL'!AE35</f>
        <v>184.39</v>
      </c>
      <c r="E87" s="351" t="n">
        <f aca="false">'HourGH-JUL'!AE36</f>
        <v>184.7</v>
      </c>
      <c r="F87" s="351" t="n">
        <f aca="false">'HourGH-JUL'!AE37</f>
        <v>184.7</v>
      </c>
      <c r="G87" s="351" t="n">
        <f aca="false">'HourGH-JUL'!AE38</f>
        <v>184.79</v>
      </c>
      <c r="H87" s="351" t="n">
        <f aca="false">'HourGH-JUL'!AE39</f>
        <v>184.78</v>
      </c>
      <c r="I87" s="351" t="n">
        <f aca="false">'HourGH-JUL'!AE40</f>
        <v>184.79</v>
      </c>
      <c r="J87" s="351" t="n">
        <f aca="false">'HourGH-JUL'!AE41</f>
        <v>185.02</v>
      </c>
      <c r="K87" s="351" t="n">
        <f aca="false">'HourGH-JUL'!AE42</f>
        <v>184.9</v>
      </c>
    </row>
    <row r="88" customFormat="false" ht="12.75" hidden="false" customHeight="false" outlineLevel="0" collapsed="false">
      <c r="A88" s="0" t="s">
        <v>309</v>
      </c>
      <c r="B88" s="350" t="str">
        <f aca="false">'HourGH-JUL'!AF11&amp;":00"</f>
        <v>6:00</v>
      </c>
      <c r="C88" s="350" t="str">
        <f aca="false">'HourGH-JUL'!AF12&amp;":00"</f>
        <v>6:00</v>
      </c>
      <c r="D88" s="350" t="str">
        <f aca="false">'HourGH-JUL'!AF13&amp;":00"</f>
        <v>6:00</v>
      </c>
      <c r="E88" s="350" t="str">
        <f aca="false">'HourGH-JUL'!AF14&amp;":00"</f>
        <v>12:00</v>
      </c>
      <c r="F88" s="350" t="str">
        <f aca="false">'HourGH-JUL'!AF15&amp;":00"</f>
        <v>12:00</v>
      </c>
      <c r="G88" s="350" t="str">
        <f aca="false">'HourGH-JUL'!AF16&amp;":00"</f>
        <v>6:00</v>
      </c>
      <c r="H88" s="350" t="str">
        <f aca="false">'HourGH-JUL'!AF17&amp;":00"</f>
        <v>12:00</v>
      </c>
      <c r="I88" s="350" t="str">
        <f aca="false">'HourGH-JUL'!AF18&amp;":00"</f>
        <v>12:00</v>
      </c>
      <c r="J88" s="350" t="str">
        <f aca="false">'HourGH-JUL'!AF19&amp;":00"</f>
        <v>12:00</v>
      </c>
      <c r="K88" s="350" t="str">
        <f aca="false">'HourGH-JUL'!AF20&amp;":00"</f>
        <v>12:00</v>
      </c>
      <c r="N88" s="348" t="n">
        <f aca="false">MATCH(N90,N56:N85,0)</f>
        <v>29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0</v>
      </c>
      <c r="B89" s="350" t="str">
        <f aca="false">'HourGH-JUL'!AF22&amp;":00"</f>
        <v>18:00</v>
      </c>
      <c r="C89" s="350" t="str">
        <f aca="false">'HourGH-JUL'!AF23&amp;":00"</f>
        <v>12:00</v>
      </c>
      <c r="D89" s="350" t="str">
        <f aca="false">'HourGH-JUL'!AF24&amp;":00"</f>
        <v>6:00</v>
      </c>
      <c r="E89" s="350" t="str">
        <f aca="false">'HourGH-JUL'!AF25&amp;":00"</f>
        <v>12:00</v>
      </c>
      <c r="F89" s="350" t="str">
        <f aca="false">'HourGH-JUL'!AF26&amp;":00"</f>
        <v>12:00</v>
      </c>
      <c r="G89" s="350" t="str">
        <f aca="false">'HourGH-JUL'!AF27&amp;":00"</f>
        <v>18:00</v>
      </c>
      <c r="H89" s="350" t="str">
        <f aca="false">'HourGH-JUL'!AF28&amp;":00"</f>
        <v>18:00</v>
      </c>
      <c r="I89" s="350" t="str">
        <f aca="false">'HourGH-JUL'!AF29&amp;":00"</f>
        <v>18:00</v>
      </c>
      <c r="J89" s="350" t="str">
        <f aca="false">'HourGH-JUL'!AF30&amp;":00"</f>
        <v>18:00</v>
      </c>
      <c r="K89" s="350" t="str">
        <f aca="false">'HourGH-JUL'!AF31&amp;":00"</f>
        <v>18:00</v>
      </c>
      <c r="O89" s="348" t="str">
        <f aca="false">INDEX(P56:P85,N88)</f>
        <v>6:00</v>
      </c>
      <c r="P89" s="351" t="n">
        <f aca="false">MIN(B85:K87)</f>
        <v>184.34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1</v>
      </c>
      <c r="B90" s="350" t="str">
        <f aca="false">'HourGH-JUL'!AF33&amp;":00"</f>
        <v>18:00</v>
      </c>
      <c r="C90" s="350" t="str">
        <f aca="false">'HourGH-JUL'!AF34&amp;":00"</f>
        <v>18:00</v>
      </c>
      <c r="D90" s="350" t="str">
        <f aca="false">'HourGH-JUL'!AF35&amp;":00"</f>
        <v>6:00</v>
      </c>
      <c r="E90" s="350" t="str">
        <f aca="false">'HourGH-JUL'!AF36&amp;":00"</f>
        <v>12:00</v>
      </c>
      <c r="F90" s="350" t="str">
        <f aca="false">'HourGH-JUL'!AF37&amp;":00"</f>
        <v>6:00</v>
      </c>
      <c r="G90" s="350" t="str">
        <f aca="false">'HourGH-JUL'!AF38&amp;":00"</f>
        <v>6:00</v>
      </c>
      <c r="H90" s="350" t="str">
        <f aca="false">'HourGH-JUL'!AF39&amp;":00"</f>
        <v>18:00</v>
      </c>
      <c r="I90" s="350" t="str">
        <f aca="false">'HourGH-JUL'!AF40&amp;":00"</f>
        <v>6:00</v>
      </c>
      <c r="J90" s="350" t="str">
        <f aca="false">'HourGH-JUL'!AF41&amp;":00"</f>
        <v>18:00</v>
      </c>
      <c r="K90" s="350" t="str">
        <f aca="false">'HourGH-JUL'!AF42&amp;":00"</f>
        <v>18:00</v>
      </c>
      <c r="N90" s="350" t="n">
        <f aca="false">MAX(B79:K81)</f>
        <v>185.05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6765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5.05 DATE 29 TIME 6:00 MIN 184.34 DATE 22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184.05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AUG'!H11)="","      ",'HourGH-AUG'!H11)</f>
        <v>0.75</v>
      </c>
      <c r="C19" s="349" t="n">
        <f aca="false">IF(TRIM('HourGH-AUG'!H12)="","      ",'HourGH-AUG'!H12)</f>
        <v>0.8</v>
      </c>
      <c r="D19" s="349" t="n">
        <f aca="false">IF(TRIM('HourGH-AUG'!H13)="","      ",'HourGH-AUG'!H13)</f>
        <v>1.1</v>
      </c>
      <c r="E19" s="349" t="n">
        <f aca="false">IF(TRIM('HourGH-AUG'!H14)="","      ",'HourGH-AUG'!H14)</f>
        <v>1</v>
      </c>
      <c r="F19" s="348" t="n">
        <f aca="false">IF(TRIM('HourGH-AUG'!H15)="","      ",'HourGH-AUG'!H15)</f>
        <v>0.97</v>
      </c>
      <c r="G19" s="348" t="n">
        <f aca="false">IF(TRIM('HourGH-AUG'!H16)="","      ",'HourGH-AUG'!H16)</f>
        <v>1.4</v>
      </c>
      <c r="H19" s="348" t="n">
        <f aca="false">IF(TRIM('HourGH-AUG'!H17)="","      ",'HourGH-AUG'!H17)</f>
        <v>1.55</v>
      </c>
      <c r="I19" s="348" t="n">
        <f aca="false">IF(TRIM('HourGH-AUG'!H18)="","      ",'HourGH-AUG'!H18)</f>
        <v>1.31</v>
      </c>
      <c r="J19" s="348" t="n">
        <f aca="false">IF(TRIM('HourGH-AUG'!H19)="","      ",'HourGH-AUG'!H19)</f>
        <v>1.11</v>
      </c>
      <c r="K19" s="348" t="n">
        <f aca="false">IF(TRIM('HourGH-AUG'!H20)="","      ",'HourGH-AUG'!H20)</f>
        <v>0.95</v>
      </c>
    </row>
    <row r="20" customFormat="false" ht="12.75" hidden="false" customHeight="false" outlineLevel="0" collapsed="false">
      <c r="A20" s="0" t="s">
        <v>241</v>
      </c>
      <c r="B20" s="348" t="n">
        <f aca="false">IF(TRIM('HourGH-AUG'!H22)="","      ",'HourGH-AUG'!H22)</f>
        <v>0.95</v>
      </c>
      <c r="C20" s="348" t="n">
        <f aca="false">IF(TRIM('HourGH-AUG'!H23)="","      ",'HourGH-AUG'!H23)</f>
        <v>1.25</v>
      </c>
      <c r="D20" s="348" t="n">
        <f aca="false">IF(TRIM('HourGH-AUG'!H24)="","      ",'HourGH-AUG'!H24)</f>
        <v>1.19</v>
      </c>
      <c r="E20" s="348" t="n">
        <f aca="false">IF(TRIM('HourGH-AUG'!H25)="","      ",'HourGH-AUG'!H25)</f>
        <v>1.04</v>
      </c>
      <c r="F20" s="348" t="n">
        <f aca="false">IF(TRIM('HourGH-AUG'!H26)="","      ",'HourGH-AUG'!H26)</f>
        <v>0.95</v>
      </c>
      <c r="G20" s="348" t="n">
        <f aca="false">IF(TRIM('HourGH-AUG'!H27)="","      ",'HourGH-AUG'!H27)</f>
        <v>0.9</v>
      </c>
      <c r="H20" s="348" t="n">
        <f aca="false">IF(TRIM('HourGH-AUG'!H28)="","      ",'HourGH-AUG'!H28)</f>
        <v>0.91</v>
      </c>
      <c r="I20" s="348" t="n">
        <f aca="false">IF(TRIM('HourGH-AUG'!H29)="","      ",'HourGH-AUG'!H29)</f>
        <v>1.48</v>
      </c>
      <c r="J20" s="348" t="n">
        <f aca="false">IF(TRIM('HourGH-AUG'!H30)="","      ",'HourGH-AUG'!H30)</f>
        <v>2</v>
      </c>
      <c r="K20" s="348" t="n">
        <f aca="false">IF(TRIM('HourGH-AUG'!H31)="","      ",'HourGH-AUG'!H31)</f>
        <v>1.99</v>
      </c>
    </row>
    <row r="21" customFormat="false" ht="12.75" hidden="false" customHeight="false" outlineLevel="0" collapsed="false">
      <c r="A21" s="0" t="s">
        <v>242</v>
      </c>
      <c r="B21" s="348" t="n">
        <f aca="false">IF(TRIM('HourGH-AUG'!H33)="","      ",'HourGH-AUG'!H33)</f>
        <v>1.38</v>
      </c>
      <c r="C21" s="348" t="n">
        <f aca="false">IF(TRIM('HourGH-AUG'!H34)="","      ",'HourGH-AUG'!H34)</f>
        <v>1.54</v>
      </c>
      <c r="D21" s="348" t="n">
        <f aca="false">IF(TRIM('HourGH-AUG'!H35)="","      ",'HourGH-AUG'!H35)</f>
        <v>1.45</v>
      </c>
      <c r="E21" s="348" t="n">
        <f aca="false">IF(TRIM('HourGH-AUG'!H36)="","      ",'HourGH-AUG'!H36)</f>
        <v>1.27</v>
      </c>
      <c r="F21" s="348" t="n">
        <f aca="false">IF(TRIM('HourGH-AUG'!H37)="","      ",'HourGH-AUG'!H37)</f>
        <v>1.64</v>
      </c>
      <c r="G21" s="348" t="n">
        <f aca="false">IF(TRIM('HourGH-AUG'!H38)="","      ",'HourGH-AUG'!H38)</f>
        <v>1.78</v>
      </c>
      <c r="H21" s="348" t="n">
        <f aca="false">IF(TRIM('HourGH-AUG'!H39)="","      ",'HourGH-AUG'!H39)</f>
        <v>1.4</v>
      </c>
      <c r="I21" s="348" t="n">
        <f aca="false">IF(TRIM('HourGH-AUG'!H40)="","      ",'HourGH-AUG'!H40)</f>
        <v>1.29</v>
      </c>
      <c r="J21" s="348" t="n">
        <f aca="false">IF(TRIM('HourGH-AUG'!H41)="","      ",'HourGH-AUG'!H41)</f>
        <v>2.3</v>
      </c>
      <c r="K21" s="348" t="n">
        <f aca="false">IF(TRIM('HourGH-AUG'!H42)="","      ",'HourGH-AUG'!H42)</f>
        <v>1.88</v>
      </c>
      <c r="L21" s="348" t="n">
        <f aca="false">IF(TRIM('HourGH-AUG'!H43)="","      ",'HourGH-AUG'!H43)</f>
        <v>1.87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J24)="","      ",'HourGH-AUG'!J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e">
        <f aca="false">IF(TRIM(#REF!)="","      ",#REF!)</f>
        <v>#REF!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str">
        <f aca="false">IF(TRIM('HourGH-AUG'!M29)="","      ",'HourGH-AUG'!M29)</f>
        <v>      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AUG'!N11)="","      ",'HourGH-AUG'!N11)</f>
        <v>0.74</v>
      </c>
      <c r="C37" s="349" t="n">
        <f aca="false">IF(TRIM('HourGH-AUG'!N12)="","      ",'HourGH-AUG'!N12)</f>
        <v>1</v>
      </c>
      <c r="D37" s="349" t="n">
        <f aca="false">IF(TRIM('HourGH-AUG'!N13)="","      ",'HourGH-AUG'!N13)</f>
        <v>1.07</v>
      </c>
      <c r="E37" s="349" t="n">
        <f aca="false">IF(TRIM('HourGH-AUG'!N14)="","      ",'HourGH-AUG'!N14)</f>
        <v>0.96</v>
      </c>
      <c r="F37" s="348" t="n">
        <f aca="false">IF(TRIM('HourGH-AUG'!N15)="","      ",'HourGH-AUG'!N15)</f>
        <v>0.99</v>
      </c>
      <c r="G37" s="348" t="n">
        <f aca="false">IF(TRIM('HourGH-AUG'!N16)="","      ",'HourGH-AUG'!N16)</f>
        <v>1.57</v>
      </c>
      <c r="H37" s="349" t="n">
        <f aca="false">IF(TRIM('HourGH-AUG'!N17)="","      ",'HourGH-AUG'!N17)</f>
        <v>1.49</v>
      </c>
      <c r="I37" s="349" t="n">
        <f aca="false">IF(TRIM('HourGH-AUG'!N18)="","      ",'HourGH-AUG'!N18)</f>
        <v>1.27</v>
      </c>
      <c r="J37" s="349" t="n">
        <f aca="false">IF(TRIM('HourGH-AUG'!N19)="","      ",'HourGH-AUG'!N19)</f>
        <v>1.05</v>
      </c>
      <c r="K37" s="349" t="n">
        <f aca="false">IF(TRIM('HourGH-AUG'!N20)="","      ",'HourGH-AUG'!N20)</f>
        <v>0.89</v>
      </c>
    </row>
    <row r="38" customFormat="false" ht="12.75" hidden="false" customHeight="false" outlineLevel="0" collapsed="false">
      <c r="A38" s="0" t="s">
        <v>259</v>
      </c>
      <c r="B38" s="349" t="n">
        <f aca="false">IF(TRIM('HourGH-AUG'!N22)="","      ",'HourGH-AUG'!N22)</f>
        <v>1.12</v>
      </c>
      <c r="C38" s="349" t="n">
        <f aca="false">IF(TRIM('HourGH-AUG'!N23)="","      ",'HourGH-AUG'!N23)</f>
        <v>1.19</v>
      </c>
      <c r="D38" s="349" t="n">
        <f aca="false">IF(TRIM('HourGH-AUG'!N24)="","      ",'HourGH-AUG'!N24)</f>
        <v>1.12</v>
      </c>
      <c r="E38" s="349" t="n">
        <f aca="false">IF(TRIM('HourGH-AUG'!N25)="","      ",'HourGH-AUG'!N25)</f>
        <v>0.99</v>
      </c>
      <c r="F38" s="348" t="n">
        <f aca="false">IF(TRIM('HourGH-AUG'!N26)="","      ",'HourGH-AUG'!N26)</f>
        <v>0.91</v>
      </c>
      <c r="G38" s="348" t="n">
        <f aca="false">IF(TRIM('HourGH-AUG'!N27)="","      ",'HourGH-AUG'!N27)</f>
        <v>0.85</v>
      </c>
      <c r="H38" s="349" t="n">
        <f aca="false">IF(TRIM('HourGH-AUG'!N28)="","      ",'HourGH-AUG'!N28)</f>
        <v>0.94</v>
      </c>
      <c r="I38" s="349" t="n">
        <f aca="false">IF(TRIM('HourGH-AUG'!N29)="","      ",'HourGH-AUG'!N29)</f>
        <v>1.82</v>
      </c>
      <c r="J38" s="349" t="n">
        <f aca="false">IF(TRIM('HourGH-AUG'!N30)="","      ",'HourGH-AUG'!N30)</f>
        <v>2.05</v>
      </c>
      <c r="K38" s="349" t="n">
        <f aca="false">IF(TRIM('HourGH-AUG'!N31)="","      ",'HourGH-AUG'!N31)</f>
        <v>1.54</v>
      </c>
    </row>
    <row r="39" customFormat="false" ht="12.75" hidden="false" customHeight="false" outlineLevel="0" collapsed="false">
      <c r="A39" s="0" t="s">
        <v>260</v>
      </c>
      <c r="B39" s="349" t="n">
        <f aca="false">IF(TRIM('HourGH-AUG'!N33)="","      ",'HourGH-AUG'!N33)</f>
        <v>1.35</v>
      </c>
      <c r="C39" s="349" t="n">
        <f aca="false">IF(TRIM('HourGH-AUG'!N34)="","      ",'HourGH-AUG'!N34)</f>
        <v>1.51</v>
      </c>
      <c r="D39" s="349" t="n">
        <f aca="false">IF(TRIM('HourGH-AUG'!N35)="","      ",'HourGH-AUG'!N35)</f>
        <v>1.34</v>
      </c>
      <c r="E39" s="349" t="n">
        <f aca="false">IF(TRIM('HourGH-AUG'!N36)="","      ",'HourGH-AUG'!N36)</f>
        <v>1.33</v>
      </c>
      <c r="F39" s="348" t="n">
        <f aca="false">IF(TRIM('HourGH-AUG'!N37)="","      ",'HourGH-AUG'!N37)</f>
        <v>1.73</v>
      </c>
      <c r="G39" s="348" t="n">
        <f aca="false">IF(TRIM('HourGH-AUG'!N38)="","      ",'HourGH-AUG'!N38)</f>
        <v>1.65</v>
      </c>
      <c r="H39" s="349" t="n">
        <f aca="false">IF(TRIM('HourGH-AUG'!N39)="","      ",'HourGH-AUG'!N39)</f>
        <v>1.36</v>
      </c>
      <c r="I39" s="349" t="n">
        <f aca="false">IF(TRIM('HourGH-AUG'!N40)="","      ",'HourGH-AUG'!N40)</f>
        <v>1.19</v>
      </c>
      <c r="J39" s="349" t="n">
        <f aca="false">IF(TRIM('HourGH-AUG'!N41)="","      ",'HourGH-AUG'!N41)</f>
        <v>2.26</v>
      </c>
      <c r="K39" s="349" t="n">
        <f aca="false">IF(TRIM('HourGH-AUG'!N42)="","      ",'HourGH-AUG'!N42)</f>
        <v>1.77</v>
      </c>
      <c r="L39" s="348" t="n">
        <f aca="false">IF(TRIM('HourGH-AUG'!N43)="","      ",'HourGH-AUG'!N43)</f>
        <v>2.03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P26)="","      ",'HourGH-AUG'!P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n">
        <f aca="false">IF(TRIM('HourGH-AUG'!P17)="","      ",'HourGH-AUG'!P17)</f>
        <v>1.45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e">
        <f aca="false">IF(TRIM(#REF!)="","      ",#REF!)</f>
        <v>#REF!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str">
        <f aca="false">IF(TRIM('HourGH-AUG'!Q41)="","      ",'HourGH-AUG'!Q41)</f>
        <v>      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AUG'!T11)="","      ",'HourGH-AUG'!T11)</f>
        <v>0.74</v>
      </c>
      <c r="C55" s="349" t="n">
        <f aca="false">IF(TRIM('HourGH-AUG'!T12)="","      ",'HourGH-AUG'!T12)</f>
        <v>1.03</v>
      </c>
      <c r="D55" s="349" t="n">
        <f aca="false">IF(TRIM('HourGH-AUG'!T13)="","      ",'HourGH-AUG'!T13)</f>
        <v>1.05</v>
      </c>
      <c r="E55" s="349" t="n">
        <f aca="false">IF(TRIM('HourGH-AUG'!T14)="","      ",'HourGH-AUG'!T14)</f>
        <v>0.95</v>
      </c>
      <c r="F55" s="348" t="n">
        <f aca="false">IF(TRIM('HourGH-AUG'!T15)="","      ",'HourGH-AUG'!T15)</f>
        <v>1.04</v>
      </c>
      <c r="G55" s="348" t="n">
        <f aca="false">IF(TRIM('HourGH-AUG'!T16)="","      ",'HourGH-AUG'!T16)</f>
        <v>1.6</v>
      </c>
      <c r="H55" s="349" t="n">
        <f aca="false">IF(TRIM('HourGH-AUG'!T17)="","      ",'HourGH-AUG'!T17)</f>
        <v>1.44</v>
      </c>
      <c r="I55" s="349" t="n">
        <f aca="false">IF(TRIM('HourGH-AUG'!T18)="","      ",'HourGH-AUG'!T18)</f>
        <v>1.21</v>
      </c>
      <c r="J55" s="349" t="n">
        <f aca="false">IF(TRIM('HourGH-AUG'!T19)="","      ",'HourGH-AUG'!T19)</f>
        <v>1</v>
      </c>
      <c r="K55" s="349" t="n">
        <f aca="false">IF(TRIM('HourGH-AUG'!T20)="","      ",'HourGH-AUG'!T20)</f>
        <v>0.89</v>
      </c>
    </row>
    <row r="56" customFormat="false" ht="12.75" hidden="false" customHeight="false" outlineLevel="0" collapsed="false">
      <c r="A56" s="0" t="s">
        <v>277</v>
      </c>
      <c r="B56" s="349" t="n">
        <f aca="false">IF(TRIM('HourGH-AUG'!T22)="","      ",'HourGH-AUG'!T22)</f>
        <v>1.25</v>
      </c>
      <c r="C56" s="349" t="n">
        <f aca="false">IF(TRIM('HourGH-AUG'!T23)="","      ",'HourGH-AUG'!T23)</f>
        <v>1.21</v>
      </c>
      <c r="D56" s="349" t="n">
        <f aca="false">IF(TRIM('HourGH-AUG'!T24)="","      ",'HourGH-AUG'!T24)</f>
        <v>1.09</v>
      </c>
      <c r="E56" s="349" t="n">
        <f aca="false">IF(TRIM('HourGH-AUG'!T25)="","      ",'HourGH-AUG'!T25)</f>
        <v>0.99</v>
      </c>
      <c r="F56" s="348" t="n">
        <f aca="false">IF(TRIM('HourGH-AUG'!T26)="","      ",'HourGH-AUG'!T26)</f>
        <v>0.89</v>
      </c>
      <c r="G56" s="348" t="n">
        <f aca="false">IF(TRIM('HourGH-AUG'!T27)="","      ",'HourGH-AUG'!T27)</f>
        <v>0.95</v>
      </c>
      <c r="H56" s="349" t="n">
        <f aca="false">IF(TRIM('HourGH-AUG'!T28)="","      ",'HourGH-AUG'!T28)</f>
        <v>1.02</v>
      </c>
      <c r="I56" s="349" t="n">
        <f aca="false">IF(TRIM('HourGH-AUG'!T29)="","      ",'HourGH-AUG'!T29)</f>
        <v>1.94</v>
      </c>
      <c r="J56" s="349" t="n">
        <f aca="false">IF(TRIM('HourGH-AUG'!T30)="","      ",'HourGH-AUG'!T30)</f>
        <v>1.98</v>
      </c>
      <c r="K56" s="349" t="n">
        <f aca="false">IF(TRIM('HourGH-AUG'!T31)="","      ",'HourGH-AUG'!T31)</f>
        <v>1.45</v>
      </c>
      <c r="N56" s="42" t="n">
        <f aca="false">B79</f>
        <v>184.8</v>
      </c>
      <c r="O56" s="0" t="n">
        <v>1</v>
      </c>
      <c r="P56" s="42" t="str">
        <f aca="false">B82</f>
        <v>6:00</v>
      </c>
      <c r="R56" s="42" t="n">
        <f aca="false">B85</f>
        <v>184.79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AUG'!T33)="","      ",'HourGH-AUG'!T33)</f>
        <v>1.37</v>
      </c>
      <c r="C57" s="349" t="n">
        <f aca="false">IF(TRIM('HourGH-AUG'!T34)="","      ",'HourGH-AUG'!T34)</f>
        <v>1.5</v>
      </c>
      <c r="D57" s="349" t="n">
        <f aca="false">IF(TRIM('HourGH-AUG'!T35)="","      ",'HourGH-AUG'!T35)</f>
        <v>1.28</v>
      </c>
      <c r="E57" s="349" t="n">
        <f aca="false">IF(TRIM('HourGH-AUG'!T36)="","      ",'HourGH-AUG'!T36)</f>
        <v>1.49</v>
      </c>
      <c r="F57" s="348" t="n">
        <f aca="false">IF(TRIM('HourGH-AUG'!T37)="","      ",'HourGH-AUG'!T37)</f>
        <v>1.87</v>
      </c>
      <c r="G57" s="348" t="n">
        <f aca="false">IF(TRIM('HourGH-AUG'!T38)="","      ",'HourGH-AUG'!T38)</f>
        <v>1.56</v>
      </c>
      <c r="H57" s="349" t="n">
        <f aca="false">IF(TRIM('HourGH-AUG'!T39)="","      ",'HourGH-AUG'!T39)</f>
        <v>1.36</v>
      </c>
      <c r="I57" s="349" t="n">
        <f aca="false">IF(TRIM('HourGH-AUG'!T40)="","      ",'HourGH-AUG'!T40)</f>
        <v>1.44</v>
      </c>
      <c r="J57" s="349" t="n">
        <f aca="false">IF(TRIM('HourGH-AUG'!T41)="","      ",'HourGH-AUG'!T41)</f>
        <v>2.1</v>
      </c>
      <c r="K57" s="349" t="n">
        <f aca="false">IF(TRIM('HourGH-AUG'!T42)="","      ",'HourGH-AUG'!T42)</f>
        <v>1.7</v>
      </c>
      <c r="L57" s="348" t="n">
        <f aca="false">IF(TRIM('HourGH-AUG'!T43)="","      ",'HourGH-AUG'!T43)</f>
        <v>2.27</v>
      </c>
      <c r="N57" s="42" t="n">
        <f aca="false">C79</f>
        <v>185.08</v>
      </c>
      <c r="O57" s="0" t="n">
        <v>2</v>
      </c>
      <c r="P57" s="42" t="str">
        <f aca="false">C82</f>
        <v>18:00</v>
      </c>
      <c r="R57" s="42" t="n">
        <f aca="false">C85</f>
        <v>184.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185.15</v>
      </c>
      <c r="O58" s="0" t="n">
        <v>3</v>
      </c>
      <c r="P58" s="42" t="str">
        <f aca="false">D82</f>
        <v>6:00</v>
      </c>
      <c r="R58" s="42" t="n">
        <f aca="false">D85</f>
        <v>185.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185.05</v>
      </c>
      <c r="O59" s="0" t="n">
        <v>4</v>
      </c>
      <c r="P59" s="42" t="str">
        <f aca="false">E82</f>
        <v>6:00</v>
      </c>
      <c r="R59" s="42" t="n">
        <f aca="false">E85</f>
        <v>18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185.09</v>
      </c>
      <c r="O60" s="0" t="n">
        <v>5</v>
      </c>
      <c r="P60" s="42" t="str">
        <f aca="false">F82</f>
        <v>18:00</v>
      </c>
      <c r="R60" s="42" t="n">
        <f aca="false">F85</f>
        <v>185.0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185.65</v>
      </c>
      <c r="O61" s="0" t="n">
        <v>6</v>
      </c>
      <c r="P61" s="42" t="str">
        <f aca="false">G82</f>
        <v>18:00</v>
      </c>
      <c r="R61" s="42" t="n">
        <f aca="false">G85</f>
        <v>185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185.6</v>
      </c>
      <c r="O62" s="0" t="n">
        <v>7</v>
      </c>
      <c r="P62" s="42" t="str">
        <f aca="false">H82</f>
        <v>6:00</v>
      </c>
      <c r="R62" s="42" t="n">
        <f aca="false">H85</f>
        <v>185.4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185.36</v>
      </c>
      <c r="O63" s="0" t="n">
        <v>8</v>
      </c>
      <c r="P63" s="42" t="str">
        <f aca="false">I82</f>
        <v>6:00</v>
      </c>
      <c r="R63" s="42" t="n">
        <f aca="false">I85</f>
        <v>185.2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185.16</v>
      </c>
      <c r="O64" s="0" t="n">
        <v>9</v>
      </c>
      <c r="P64" s="42" t="str">
        <f aca="false">J82</f>
        <v>6:00</v>
      </c>
      <c r="R64" s="42" t="n">
        <f aca="false">J85</f>
        <v>185.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185</v>
      </c>
      <c r="O65" s="0" t="n">
        <v>10</v>
      </c>
      <c r="P65" s="42" t="str">
        <f aca="false">K82</f>
        <v>6:00</v>
      </c>
      <c r="R65" s="42" t="n">
        <f aca="false">K85</f>
        <v>184.9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185.3</v>
      </c>
      <c r="O66" s="0" t="n">
        <v>11</v>
      </c>
      <c r="P66" s="42" t="str">
        <f aca="false">B83</f>
        <v>18:00</v>
      </c>
      <c r="R66" s="42" t="n">
        <f aca="false">B86</f>
        <v>1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185.3</v>
      </c>
      <c r="O67" s="0" t="n">
        <v>12</v>
      </c>
      <c r="P67" s="42" t="str">
        <f aca="false">C83</f>
        <v>6:00</v>
      </c>
      <c r="R67" s="42" t="n">
        <f aca="false">C86</f>
        <v>185.24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185.24</v>
      </c>
      <c r="O68" s="0" t="n">
        <v>13</v>
      </c>
      <c r="P68" s="42" t="str">
        <f aca="false">D83</f>
        <v>6:00</v>
      </c>
      <c r="R68" s="42" t="n">
        <f aca="false">D86</f>
        <v>185.1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185.09</v>
      </c>
      <c r="O69" s="0" t="n">
        <v>14</v>
      </c>
      <c r="P69" s="42" t="str">
        <f aca="false">E83</f>
        <v>6:00</v>
      </c>
      <c r="R69" s="42" t="n">
        <f aca="false">E86</f>
        <v>185.04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185</v>
      </c>
      <c r="O70" s="0" t="n">
        <v>15</v>
      </c>
      <c r="P70" s="42" t="str">
        <f aca="false">F83</f>
        <v>6:00</v>
      </c>
      <c r="R70" s="42" t="n">
        <f aca="false">F86</f>
        <v>184.9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185</v>
      </c>
      <c r="O71" s="0" t="n">
        <v>16</v>
      </c>
      <c r="P71" s="42" t="str">
        <f aca="false">G83</f>
        <v>18:00</v>
      </c>
      <c r="R71" s="42" t="n">
        <f aca="false">G86</f>
        <v>184.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185.07</v>
      </c>
      <c r="O72" s="0" t="n">
        <v>17</v>
      </c>
      <c r="P72" s="42" t="str">
        <f aca="false">H83</f>
        <v>18:00</v>
      </c>
      <c r="R72" s="42" t="n">
        <f aca="false">H86</f>
        <v>184.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185.99</v>
      </c>
      <c r="O73" s="0" t="n">
        <v>18</v>
      </c>
      <c r="P73" s="42" t="str">
        <f aca="false">I83</f>
        <v>18:00</v>
      </c>
      <c r="R73" s="42" t="n">
        <f aca="false">I86</f>
        <v>185.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186.1</v>
      </c>
      <c r="O74" s="0" t="n">
        <v>19</v>
      </c>
      <c r="P74" s="42" t="str">
        <f aca="false">J83</f>
        <v>12:00</v>
      </c>
      <c r="R74" s="42" t="n">
        <f aca="false">J86</f>
        <v>186.0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186.04</v>
      </c>
      <c r="O75" s="0" t="n">
        <v>20</v>
      </c>
      <c r="P75" s="42" t="str">
        <f aca="false">K83</f>
        <v>6:00</v>
      </c>
      <c r="R75" s="42" t="n">
        <f aca="false">K86</f>
        <v>185.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AUG'!AB11)="","",'HourGH-AUG'!AB11)</f>
        <v>184.793333333333</v>
      </c>
      <c r="C76" s="350" t="n">
        <f aca="false">IF(TRIM('HourGH-AUG'!AB12)="","",'HourGH-AUG'!AB12)</f>
        <v>184.993333333333</v>
      </c>
      <c r="D76" s="350" t="n">
        <f aca="false">IF(TRIM('HourGH-AUG'!AB13)="","",'HourGH-AUG'!AB13)</f>
        <v>185.123333333333</v>
      </c>
      <c r="E76" s="350" t="n">
        <f aca="false">IF(TRIM('HourGH-AUG'!AB14)="","",'HourGH-AUG'!AB14)</f>
        <v>185.02</v>
      </c>
      <c r="F76" s="350" t="n">
        <f aca="false">IF(TRIM('HourGH-AUG'!AB15)="","",'HourGH-AUG'!AB15)</f>
        <v>185.05</v>
      </c>
      <c r="G76" s="350" t="n">
        <f aca="false">IF(TRIM('HourGH-AUG'!AB16)="","",'HourGH-AUG'!AB16)</f>
        <v>185.573333333333</v>
      </c>
      <c r="H76" s="350" t="n">
        <f aca="false">IF(TRIM('HourGH-AUG'!AB17)="","",'HourGH-AUG'!AB17)</f>
        <v>185.5325</v>
      </c>
      <c r="I76" s="350" t="n">
        <f aca="false">IF(TRIM('HourGH-AUG'!AB18)="","",'HourGH-AUG'!AB18)</f>
        <v>185.313333333333</v>
      </c>
      <c r="J76" s="350" t="n">
        <f aca="false">IF(TRIM('HourGH-AUG'!AB19)="","",'HourGH-AUG'!AB19)</f>
        <v>185.103333333333</v>
      </c>
      <c r="K76" s="350" t="n">
        <f aca="false">IF(TRIM('HourGH-AUG'!AB20)="","",'HourGH-AUG'!AB20)</f>
        <v>184.96</v>
      </c>
      <c r="N76" s="42" t="n">
        <f aca="false">B81</f>
        <v>185.43</v>
      </c>
      <c r="O76" s="0" t="n">
        <v>21</v>
      </c>
      <c r="P76" s="42" t="str">
        <f aca="false">B84</f>
        <v>6:00</v>
      </c>
      <c r="R76" s="42" t="n">
        <f aca="false">B87</f>
        <v>185.4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AUG'!AB22)="","",'HourGH-AUG'!AB22)</f>
        <v>185.156666666667</v>
      </c>
      <c r="C77" s="350" t="n">
        <f aca="false">IF(TRIM('HourGH-AUG'!AB23)="","",'HourGH-AUG'!AB23)</f>
        <v>185.266666666667</v>
      </c>
      <c r="D77" s="350" t="n">
        <f aca="false">IF(TRIM('HourGH-AUG'!AB24)="","",'HourGH-AUG'!AB24)</f>
        <v>185.183333333333</v>
      </c>
      <c r="E77" s="350" t="n">
        <f aca="false">IF(TRIM('HourGH-AUG'!AB25)="","",'HourGH-AUG'!AB25)</f>
        <v>185.056666666667</v>
      </c>
      <c r="F77" s="350" t="n">
        <f aca="false">IF(TRIM('HourGH-AUG'!AB26)="","",'HourGH-AUG'!AB26)</f>
        <v>184.966666666667</v>
      </c>
      <c r="G77" s="350" t="n">
        <f aca="false">IF(TRIM('HourGH-AUG'!AB27)="","",'HourGH-AUG'!AB27)</f>
        <v>184.95</v>
      </c>
      <c r="H77" s="350" t="n">
        <f aca="false">IF(TRIM('HourGH-AUG'!AB28)="","",'HourGH-AUG'!AB28)</f>
        <v>185.006666666667</v>
      </c>
      <c r="I77" s="350" t="n">
        <f aca="false">IF(TRIM('HourGH-AUG'!AB29)="","",'HourGH-AUG'!AB29)</f>
        <v>185.796666666667</v>
      </c>
      <c r="J77" s="350" t="n">
        <f aca="false">IF(TRIM('HourGH-AUG'!AB30)="","",'HourGH-AUG'!AB30)</f>
        <v>186.06</v>
      </c>
      <c r="K77" s="350" t="n">
        <f aca="false">IF(TRIM('HourGH-AUG'!AB31)="","",'HourGH-AUG'!AB31)</f>
        <v>185.71</v>
      </c>
      <c r="N77" s="42" t="n">
        <f aca="false">C81</f>
        <v>185.59</v>
      </c>
      <c r="O77" s="0" t="n">
        <v>22</v>
      </c>
      <c r="P77" s="42" t="str">
        <f aca="false">C84</f>
        <v>6:00</v>
      </c>
      <c r="R77" s="42" t="n">
        <f aca="false">C87</f>
        <v>185.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AUG'!AB33)="","",'HourGH-AUG'!AB33)</f>
        <v>185.416666666667</v>
      </c>
      <c r="C78" s="350" t="n">
        <f aca="false">IF(TRIM('HourGH-AUG'!AB34)="","",'HourGH-AUG'!AB34)</f>
        <v>185.566666666667</v>
      </c>
      <c r="D78" s="350" t="n">
        <f aca="false">IF(TRIM('HourGH-AUG'!AB35)="","",'HourGH-AUG'!AB35)</f>
        <v>185.406666666667</v>
      </c>
      <c r="E78" s="350" t="n">
        <f aca="false">IF(TRIM('HourGH-AUG'!AB36)="","",'HourGH-AUG'!AB36)</f>
        <v>185.413333333333</v>
      </c>
      <c r="F78" s="350" t="n">
        <f aca="false">IF(TRIM('HourGH-AUG'!AB37)="","",'HourGH-AUG'!AB37)</f>
        <v>185.796666666667</v>
      </c>
      <c r="G78" s="350" t="n">
        <f aca="false">IF(TRIM('HourGH-AUG'!AB38)="","",'HourGH-AUG'!AB38)</f>
        <v>185.713333333333</v>
      </c>
      <c r="H78" s="350" t="n">
        <f aca="false">IF(TRIM('HourGH-AUG'!AB39)="","",'HourGH-AUG'!AB39)</f>
        <v>185.423333333333</v>
      </c>
      <c r="I78" s="350" t="n">
        <f aca="false">IF(TRIM('HourGH-AUG'!AB40)="","",'HourGH-AUG'!AB40)</f>
        <v>185.356666666667</v>
      </c>
      <c r="J78" s="350" t="n">
        <f aca="false">IF(TRIM('HourGH-AUG'!AB41)="","",'HourGH-AUG'!AB41)</f>
        <v>186.27</v>
      </c>
      <c r="K78" s="350" t="n">
        <f aca="false">IF(TRIM('HourGH-AUG'!AB42)="","",'HourGH-AUG'!AB42)</f>
        <v>185.833333333333</v>
      </c>
      <c r="N78" s="42" t="n">
        <f aca="false">D81</f>
        <v>185.5</v>
      </c>
      <c r="O78" s="0" t="n">
        <v>23</v>
      </c>
      <c r="P78" s="42" t="str">
        <f aca="false">D84</f>
        <v>6:00</v>
      </c>
      <c r="R78" s="42" t="n">
        <f aca="false">D87</f>
        <v>185.3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AUG'!AC11)="","",'HourGH-AUG'!AC11)</f>
        <v>184.8</v>
      </c>
      <c r="C79" s="350" t="n">
        <f aca="false">IF(TRIM('HourGH-AUG'!AC12)="","",'HourGH-AUG'!AC12)</f>
        <v>185.08</v>
      </c>
      <c r="D79" s="350" t="n">
        <f aca="false">IF(TRIM('HourGH-AUG'!AC13)="","",'HourGH-AUG'!AC13)</f>
        <v>185.15</v>
      </c>
      <c r="E79" s="350" t="n">
        <f aca="false">IF(TRIM('HourGH-AUG'!AC14)="","",'HourGH-AUG'!AC14)</f>
        <v>185.05</v>
      </c>
      <c r="F79" s="350" t="n">
        <f aca="false">IF(TRIM('HourGH-AUG'!AC15)="","",'HourGH-AUG'!AC15)</f>
        <v>185.09</v>
      </c>
      <c r="G79" s="350" t="n">
        <f aca="false">IF(TRIM('HourGH-AUG'!AC16)="","",'HourGH-AUG'!AC16)</f>
        <v>185.65</v>
      </c>
      <c r="H79" s="350" t="n">
        <f aca="false">IF(TRIM('HourGH-AUG'!AC17)="","",'HourGH-AUG'!AC17)</f>
        <v>185.6</v>
      </c>
      <c r="I79" s="350" t="n">
        <f aca="false">IF(TRIM('HourGH-AUG'!AC18)="","",'HourGH-AUG'!AC18)</f>
        <v>185.36</v>
      </c>
      <c r="J79" s="350" t="n">
        <f aca="false">IF(TRIM('HourGH-AUG'!AC19)="","",'HourGH-AUG'!AC19)</f>
        <v>185.16</v>
      </c>
      <c r="K79" s="350" t="n">
        <f aca="false">IF(TRIM('HourGH-AUG'!AC20)="","",'HourGH-AUG'!AC20)</f>
        <v>185</v>
      </c>
      <c r="N79" s="42" t="n">
        <f aca="false">E81</f>
        <v>185.54</v>
      </c>
      <c r="O79" s="0" t="n">
        <v>24</v>
      </c>
      <c r="P79" s="42" t="str">
        <f aca="false">E84</f>
        <v>18:00</v>
      </c>
      <c r="R79" s="42" t="n">
        <f aca="false">E87</f>
        <v>185.3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AUG'!AC22)="","",'HourGH-AUG'!AC22)</f>
        <v>185.3</v>
      </c>
      <c r="C80" s="350" t="n">
        <f aca="false">IF(TRIM('HourGH-AUG'!AC23)="","",'HourGH-AUG'!AC23)</f>
        <v>185.3</v>
      </c>
      <c r="D80" s="350" t="n">
        <f aca="false">IF(TRIM('HourGH-AUG'!AC24)="","",'HourGH-AUG'!AC24)</f>
        <v>185.24</v>
      </c>
      <c r="E80" s="350" t="n">
        <f aca="false">IF(TRIM('HourGH-AUG'!AC25)="","",'HourGH-AUG'!AC25)</f>
        <v>185.09</v>
      </c>
      <c r="F80" s="350" t="n">
        <f aca="false">IF(TRIM('HourGH-AUG'!AC26)="","",'HourGH-AUG'!AC26)</f>
        <v>185</v>
      </c>
      <c r="G80" s="350" t="n">
        <f aca="false">IF(TRIM('HourGH-AUG'!AC27)="","",'HourGH-AUG'!AC27)</f>
        <v>185</v>
      </c>
      <c r="H80" s="350" t="n">
        <f aca="false">IF(TRIM('HourGH-AUG'!AC28)="","",'HourGH-AUG'!AC28)</f>
        <v>185.07</v>
      </c>
      <c r="I80" s="350" t="n">
        <f aca="false">IF(TRIM('HourGH-AUG'!AC29)="","",'HourGH-AUG'!AC29)</f>
        <v>185.99</v>
      </c>
      <c r="J80" s="350" t="n">
        <f aca="false">IF(TRIM('HourGH-AUG'!AC30)="","",'HourGH-AUG'!AC30)</f>
        <v>186.1</v>
      </c>
      <c r="K80" s="350" t="n">
        <f aca="false">IF(TRIM('HourGH-AUG'!AC31)="","",'HourGH-AUG'!AC31)</f>
        <v>186.04</v>
      </c>
      <c r="N80" s="42" t="n">
        <f aca="false">F81</f>
        <v>185.92</v>
      </c>
      <c r="O80" s="0" t="n">
        <v>25</v>
      </c>
      <c r="P80" s="42" t="str">
        <f aca="false">F84</f>
        <v>18:00</v>
      </c>
      <c r="R80" s="42" t="n">
        <f aca="false">F87</f>
        <v>185.6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AUG'!AC33)="","",'HourGH-AUG'!AC33)</f>
        <v>185.43</v>
      </c>
      <c r="C81" s="350" t="n">
        <f aca="false">IF(TRIM('HourGH-AUG'!AC34)="","",'HourGH-AUG'!AC34)</f>
        <v>185.59</v>
      </c>
      <c r="D81" s="350" t="n">
        <f aca="false">IF(TRIM('HourGH-AUG'!AC35)="","",'HourGH-AUG'!AC35)</f>
        <v>185.5</v>
      </c>
      <c r="E81" s="350" t="n">
        <f aca="false">IF(TRIM('HourGH-AUG'!AC36)="","",'HourGH-AUG'!AC36)</f>
        <v>185.54</v>
      </c>
      <c r="F81" s="350" t="n">
        <f aca="false">IF(TRIM('HourGH-AUG'!AC37)="","",'HourGH-AUG'!AC37)</f>
        <v>185.92</v>
      </c>
      <c r="G81" s="350" t="n">
        <f aca="false">IF(TRIM('HourGH-AUG'!AC38)="","",'HourGH-AUG'!AC38)</f>
        <v>185.83</v>
      </c>
      <c r="H81" s="350" t="n">
        <f aca="false">IF(TRIM('HourGH-AUG'!AC39)="","",'HourGH-AUG'!AC39)</f>
        <v>185.45</v>
      </c>
      <c r="I81" s="350" t="n">
        <f aca="false">IF(TRIM('HourGH-AUG'!AC40)="","",'HourGH-AUG'!AC40)</f>
        <v>185.49</v>
      </c>
      <c r="J81" s="350" t="n">
        <f aca="false">IF(TRIM('HourGH-AUG'!AC41)="","",'HourGH-AUG'!AC41)</f>
        <v>186.35</v>
      </c>
      <c r="K81" s="350" t="n">
        <f aca="false">IF(TRIM('HourGH-AUG'!AC42)="","",'HourGH-AUG'!AC42)</f>
        <v>185.93</v>
      </c>
      <c r="N81" s="42" t="n">
        <f aca="false">G81</f>
        <v>185.83</v>
      </c>
      <c r="O81" s="0" t="n">
        <v>26</v>
      </c>
      <c r="P81" s="42" t="str">
        <f aca="false">G84</f>
        <v>6:00</v>
      </c>
      <c r="R81" s="42" t="n">
        <f aca="false">G87</f>
        <v>185.6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3</v>
      </c>
      <c r="B82" s="350" t="str">
        <f aca="false">'HourGH-AUG'!AD11&amp;":00"</f>
        <v>6:00</v>
      </c>
      <c r="C82" s="350" t="str">
        <f aca="false">'HourGH-AUG'!AD12&amp;":00"</f>
        <v>18:00</v>
      </c>
      <c r="D82" s="350" t="str">
        <f aca="false">'HourGH-AUG'!AD13&amp;":00"</f>
        <v>6:00</v>
      </c>
      <c r="E82" s="350" t="str">
        <f aca="false">'HourGH-AUG'!AD14&amp;":00"</f>
        <v>6:00</v>
      </c>
      <c r="F82" s="350" t="str">
        <f aca="false">'HourGH-AUG'!AD15&amp;":00"</f>
        <v>18:00</v>
      </c>
      <c r="G82" s="350" t="str">
        <f aca="false">'HourGH-AUG'!AD16&amp;":00"</f>
        <v>18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6:00</v>
      </c>
      <c r="K82" s="350" t="str">
        <f aca="false">'HourGH-AUG'!AD20&amp;":00"</f>
        <v>6:00</v>
      </c>
      <c r="N82" s="42" t="n">
        <f aca="false">H81</f>
        <v>185.45</v>
      </c>
      <c r="O82" s="0" t="n">
        <v>27</v>
      </c>
      <c r="P82" s="42" t="str">
        <f aca="false">H84</f>
        <v>6:00</v>
      </c>
      <c r="R82" s="42" t="n">
        <f aca="false">H87</f>
        <v>185.4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4</v>
      </c>
      <c r="B83" s="350" t="str">
        <f aca="false">'HourGH-AUG'!AD22&amp;":00"</f>
        <v>18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6:00</v>
      </c>
      <c r="F83" s="350" t="str">
        <f aca="false">'HourGH-AUG'!AD26&amp;":00"</f>
        <v>6:00</v>
      </c>
      <c r="G83" s="350" t="str">
        <f aca="false">'HourGH-AUG'!AD27&amp;":00"</f>
        <v>18:00</v>
      </c>
      <c r="H83" s="350" t="str">
        <f aca="false">'HourGH-AUG'!AD28&amp;":00"</f>
        <v>18:00</v>
      </c>
      <c r="I83" s="350" t="str">
        <f aca="false">'HourGH-AUG'!AD29&amp;":00"</f>
        <v>18:00</v>
      </c>
      <c r="J83" s="350" t="str">
        <f aca="false">'HourGH-AUG'!AD30&amp;":00"</f>
        <v>12:00</v>
      </c>
      <c r="K83" s="350" t="str">
        <f aca="false">'HourGH-AUG'!AD31&amp;":00"</f>
        <v>6:00</v>
      </c>
      <c r="N83" s="42" t="n">
        <f aca="false">I81</f>
        <v>185.49</v>
      </c>
      <c r="O83" s="0" t="n">
        <v>28</v>
      </c>
      <c r="P83" s="42" t="str">
        <f aca="false">I84</f>
        <v>18:00</v>
      </c>
      <c r="R83" s="42" t="n">
        <f aca="false">I87</f>
        <v>185.2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5</v>
      </c>
      <c r="B84" s="350" t="str">
        <f aca="false">'HourGH-AUG'!AD33&amp;":00"</f>
        <v>6:00</v>
      </c>
      <c r="C84" s="350" t="str">
        <f aca="false">'HourGH-AUG'!AD34&amp;":00"</f>
        <v>6:00</v>
      </c>
      <c r="D84" s="350" t="str">
        <f aca="false">'HourGH-AUG'!AD35&amp;":00"</f>
        <v>6:00</v>
      </c>
      <c r="E84" s="350" t="str">
        <f aca="false">'HourGH-AUG'!AD36&amp;":00"</f>
        <v>18:00</v>
      </c>
      <c r="F84" s="350" t="str">
        <f aca="false">'HourGH-AUG'!AD37&amp;":00"</f>
        <v>18:00</v>
      </c>
      <c r="G84" s="350" t="str">
        <f aca="false">'HourGH-AUG'!AD38&amp;":00"</f>
        <v>6:00</v>
      </c>
      <c r="H84" s="350" t="str">
        <f aca="false">'HourGH-AUG'!AD39&amp;":00"</f>
        <v>6:00</v>
      </c>
      <c r="I84" s="350" t="str">
        <f aca="false">'HourGH-AUG'!AD40&amp;":00"</f>
        <v>18:00</v>
      </c>
      <c r="J84" s="350" t="str">
        <f aca="false">'HourGH-AUG'!AD41&amp;":00"</f>
        <v>6:00</v>
      </c>
      <c r="K84" s="350" t="str">
        <f aca="false">'HourGH-AUG'!AD42&amp;":00"</f>
        <v>6:00</v>
      </c>
      <c r="N84" s="42" t="n">
        <f aca="false">J81</f>
        <v>186.35</v>
      </c>
      <c r="O84" s="0" t="n">
        <v>29</v>
      </c>
      <c r="P84" s="42" t="str">
        <f aca="false">J84</f>
        <v>6:00</v>
      </c>
      <c r="R84" s="42" t="n">
        <f aca="false">J87</f>
        <v>186.1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AUG'!AE11</f>
        <v>184.79</v>
      </c>
      <c r="C85" s="351" t="n">
        <f aca="false">'HourGH-AUG'!AE12</f>
        <v>184.85</v>
      </c>
      <c r="D85" s="351" t="n">
        <f aca="false">'HourGH-AUG'!AE13</f>
        <v>185.1</v>
      </c>
      <c r="E85" s="351" t="n">
        <f aca="false">'HourGH-AUG'!AE14</f>
        <v>185</v>
      </c>
      <c r="F85" s="351" t="n">
        <f aca="false">'HourGH-AUG'!AE15</f>
        <v>185.02</v>
      </c>
      <c r="G85" s="351" t="n">
        <f aca="false">'HourGH-AUG'!AE16</f>
        <v>185.45</v>
      </c>
      <c r="H85" s="351" t="n">
        <f aca="false">'HourGH-AUG'!AE17</f>
        <v>185.49</v>
      </c>
      <c r="I85" s="351" t="n">
        <f aca="false">'HourGH-AUG'!AE18</f>
        <v>185.26</v>
      </c>
      <c r="J85" s="351" t="n">
        <f aca="false">'HourGH-AUG'!AE19</f>
        <v>185.05</v>
      </c>
      <c r="K85" s="351" t="n">
        <f aca="false">'HourGH-AUG'!AE20</f>
        <v>184.94</v>
      </c>
      <c r="N85" s="42" t="n">
        <f aca="false">K81</f>
        <v>185.93</v>
      </c>
      <c r="O85" s="0" t="n">
        <v>30</v>
      </c>
      <c r="P85" s="42" t="str">
        <f aca="false">K84</f>
        <v>6:00</v>
      </c>
      <c r="R85" s="42" t="n">
        <f aca="false">K87</f>
        <v>185.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7</v>
      </c>
      <c r="B86" s="351" t="n">
        <f aca="false">'HourGH-AUG'!AE22</f>
        <v>185</v>
      </c>
      <c r="C86" s="351" t="n">
        <f aca="false">'HourGH-AUG'!AE23</f>
        <v>185.24</v>
      </c>
      <c r="D86" s="351" t="n">
        <f aca="false">'HourGH-AUG'!AE24</f>
        <v>185.14</v>
      </c>
      <c r="E86" s="351" t="n">
        <f aca="false">'HourGH-AUG'!AE25</f>
        <v>185.04</v>
      </c>
      <c r="F86" s="351" t="n">
        <f aca="false">'HourGH-AUG'!AE26</f>
        <v>184.94</v>
      </c>
      <c r="G86" s="351" t="n">
        <f aca="false">'HourGH-AUG'!AE27</f>
        <v>184.9</v>
      </c>
      <c r="H86" s="351" t="n">
        <f aca="false">'HourGH-AUG'!AE28</f>
        <v>184.96</v>
      </c>
      <c r="I86" s="351" t="n">
        <f aca="false">'HourGH-AUG'!AE29</f>
        <v>185.53</v>
      </c>
      <c r="J86" s="351" t="n">
        <f aca="false">'HourGH-AUG'!AE30</f>
        <v>186.03</v>
      </c>
      <c r="K86" s="351" t="n">
        <f aca="false">'HourGH-AUG'!AE31</f>
        <v>185.5</v>
      </c>
    </row>
    <row r="87" customFormat="false" ht="12.75" hidden="false" customHeight="false" outlineLevel="0" collapsed="false">
      <c r="A87" s="0" t="s">
        <v>308</v>
      </c>
      <c r="B87" s="351" t="n">
        <f aca="false">'HourGH-AUG'!AE33</f>
        <v>185.4</v>
      </c>
      <c r="C87" s="351" t="n">
        <f aca="false">'HourGH-AUG'!AE34</f>
        <v>185.55</v>
      </c>
      <c r="D87" s="351" t="n">
        <f aca="false">'HourGH-AUG'!AE35</f>
        <v>185.33</v>
      </c>
      <c r="E87" s="351" t="n">
        <f aca="false">'HourGH-AUG'!AE36</f>
        <v>185.32</v>
      </c>
      <c r="F87" s="351" t="n">
        <f aca="false">'HourGH-AUG'!AE37</f>
        <v>185.69</v>
      </c>
      <c r="G87" s="351" t="n">
        <f aca="false">'HourGH-AUG'!AE38</f>
        <v>185.61</v>
      </c>
      <c r="H87" s="351" t="n">
        <f aca="false">'HourGH-AUG'!AE39</f>
        <v>185.41</v>
      </c>
      <c r="I87" s="351" t="n">
        <f aca="false">'HourGH-AUG'!AE40</f>
        <v>185.24</v>
      </c>
      <c r="J87" s="351" t="n">
        <f aca="false">'HourGH-AUG'!AE41</f>
        <v>186.15</v>
      </c>
      <c r="K87" s="351" t="n">
        <f aca="false">'HourGH-AUG'!AE42</f>
        <v>185.75</v>
      </c>
    </row>
    <row r="88" customFormat="false" ht="12.75" hidden="false" customHeight="false" outlineLevel="0" collapsed="false">
      <c r="A88" s="0" t="s">
        <v>309</v>
      </c>
      <c r="B88" s="350" t="str">
        <f aca="false">'HourGH-AUG'!AF11&amp;":00"</f>
        <v>12:00</v>
      </c>
      <c r="C88" s="350" t="str">
        <f aca="false">'HourGH-AUG'!AF12&amp;":00"</f>
        <v>6:00</v>
      </c>
      <c r="D88" s="350" t="str">
        <f aca="false">'HourGH-AUG'!AF13&amp;":00"</f>
        <v>18:00</v>
      </c>
      <c r="E88" s="350" t="str">
        <f aca="false">'HourGH-AUG'!AF14&amp;":00"</f>
        <v>18:00</v>
      </c>
      <c r="F88" s="350" t="str">
        <f aca="false">'HourGH-AUG'!AF15&amp;":00"</f>
        <v>6:00</v>
      </c>
      <c r="G88" s="350" t="str">
        <f aca="false">'HourGH-AUG'!AF16&amp;":00"</f>
        <v>6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18:00</v>
      </c>
      <c r="K88" s="350" t="str">
        <f aca="false">'HourGH-AUG'!AF20&amp;":00"</f>
        <v>12:00</v>
      </c>
      <c r="N88" s="348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0</v>
      </c>
      <c r="B89" s="350" t="str">
        <f aca="false">'HourGH-AUG'!AF22&amp;":00"</f>
        <v>6:00</v>
      </c>
      <c r="C89" s="350" t="str">
        <f aca="false">'HourGH-AUG'!AF23&amp;":00"</f>
        <v>12:00</v>
      </c>
      <c r="D89" s="350" t="str">
        <f aca="false">'HourGH-AUG'!AF24&amp;":00"</f>
        <v>18:00</v>
      </c>
      <c r="E89" s="350" t="str">
        <f aca="false">'HourGH-AUG'!AF25&amp;":00"</f>
        <v>12:00</v>
      </c>
      <c r="F89" s="350" t="str">
        <f aca="false">'HourGH-AUG'!AF26&amp;":00"</f>
        <v>18:00</v>
      </c>
      <c r="G89" s="350" t="str">
        <f aca="false">'HourGH-AUG'!AF27&amp;":00"</f>
        <v>12:00</v>
      </c>
      <c r="H89" s="350" t="str">
        <f aca="false">'HourGH-AUG'!AF28&amp;":00"</f>
        <v>6:00</v>
      </c>
      <c r="I89" s="350" t="str">
        <f aca="false">'HourGH-AUG'!AF29&amp;":00"</f>
        <v>6:00</v>
      </c>
      <c r="J89" s="350" t="str">
        <f aca="false">'HourGH-AUG'!AF30&amp;":00"</f>
        <v>18:00</v>
      </c>
      <c r="K89" s="350" t="str">
        <f aca="false">'HourGH-AUG'!AF31&amp;":00"</f>
        <v>18:00</v>
      </c>
      <c r="O89" s="348" t="str">
        <f aca="false">INDEX(P56:P85,N88)</f>
        <v>6:00</v>
      </c>
      <c r="P89" s="351" t="n">
        <f aca="false">MIN(B85:K87)</f>
        <v>184.7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1</v>
      </c>
      <c r="B90" s="350" t="str">
        <f aca="false">'HourGH-AUG'!AF33&amp;":00"</f>
        <v>12:00</v>
      </c>
      <c r="C90" s="350" t="str">
        <f aca="false">'HourGH-AUG'!AF34&amp;":00"</f>
        <v>18:00</v>
      </c>
      <c r="D90" s="350" t="str">
        <f aca="false">'HourGH-AUG'!AF35&amp;":00"</f>
        <v>18:00</v>
      </c>
      <c r="E90" s="350" t="str">
        <f aca="false">'HourGH-AUG'!AF36&amp;":00"</f>
        <v>6:00</v>
      </c>
      <c r="F90" s="350" t="str">
        <f aca="false">'HourGH-AUG'!AF37&amp;":00"</f>
        <v>6:00</v>
      </c>
      <c r="G90" s="350" t="str">
        <f aca="false">'HourGH-AUG'!AF38&amp;":00"</f>
        <v>18:00</v>
      </c>
      <c r="H90" s="350" t="str">
        <f aca="false">'HourGH-AUG'!AF39&amp;":00"</f>
        <v>12:00</v>
      </c>
      <c r="I90" s="350" t="str">
        <f aca="false">'HourGH-AUG'!AF40&amp;":00"</f>
        <v>12:00</v>
      </c>
      <c r="J90" s="350" t="str">
        <f aca="false">'HourGH-AUG'!AF41&amp;":00"</f>
        <v>18:00</v>
      </c>
      <c r="K90" s="350" t="str">
        <f aca="false">'HourGH-AUG'!AF42&amp;":00"</f>
        <v>18:00</v>
      </c>
      <c r="N90" s="350" t="n">
        <f aca="false">MAX(B79:K81)</f>
        <v>186.35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5.3604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6.35 DATE 29 TIME 6:00 MIN 184.79 DATE 1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184.05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SEP'!H11)="","      ",'HourGH-SEP'!H11)</f>
        <v>3.39</v>
      </c>
      <c r="C19" s="349" t="n">
        <f aca="false">IF(TRIM('HourGH-SEP'!H12)="","      ",'HourGH-SEP'!H12)</f>
        <v>3.35</v>
      </c>
      <c r="D19" s="349" t="n">
        <f aca="false">IF(TRIM('HourGH-SEP'!H13)="","      ",'HourGH-SEP'!H13)</f>
        <v>4.35</v>
      </c>
      <c r="E19" s="349" t="n">
        <f aca="false">IF(TRIM('HourGH-SEP'!H14)="","      ",'HourGH-SEP'!H14)</f>
        <v>4</v>
      </c>
      <c r="F19" s="348" t="n">
        <f aca="false">IF(TRIM('HourGH-SEP'!H15)="","      ",'HourGH-SEP'!H15)</f>
        <v>3.05</v>
      </c>
      <c r="G19" s="348" t="n">
        <f aca="false">IF(TRIM('HourGH-SEP'!H16)="","      ",'HourGH-SEP'!H16)</f>
        <v>2.4</v>
      </c>
      <c r="H19" s="348" t="n">
        <f aca="false">IF(TRIM('HourGH-SEP'!H17)="","      ",'HourGH-SEP'!H17)</f>
        <v>2.18</v>
      </c>
      <c r="I19" s="348" t="n">
        <f aca="false">IF(TRIM('HourGH-SEP'!H18)="","      ",'HourGH-SEP'!H18)</f>
        <v>1.6</v>
      </c>
      <c r="J19" s="348" t="n">
        <f aca="false">IF(TRIM('HourGH-SEP'!H19)="","      ",'HourGH-SEP'!H19)</f>
        <v>1.65</v>
      </c>
      <c r="K19" s="348" t="n">
        <f aca="false">IF(TRIM('HourGH-SEP'!H20)="","      ",'HourGH-SEP'!H20)</f>
        <v>1.45</v>
      </c>
    </row>
    <row r="20" customFormat="false" ht="12.75" hidden="false" customHeight="false" outlineLevel="0" collapsed="false">
      <c r="A20" s="0" t="s">
        <v>241</v>
      </c>
      <c r="B20" s="348" t="n">
        <f aca="false">IF(TRIM('HourGH-SEP'!H22)="","      ",'HourGH-SEP'!H22)</f>
        <v>1.24</v>
      </c>
      <c r="C20" s="348" t="n">
        <f aca="false">IF(TRIM('HourGH-SEP'!H23)="","      ",'HourGH-SEP'!H23)</f>
        <v>1.14</v>
      </c>
      <c r="D20" s="348" t="n">
        <f aca="false">IF(TRIM('HourGH-SEP'!H24)="","      ",'HourGH-SEP'!H24)</f>
        <v>1.13</v>
      </c>
      <c r="E20" s="348" t="n">
        <f aca="false">IF(TRIM('HourGH-SEP'!H25)="","      ",'HourGH-SEP'!H25)</f>
        <v>1.19</v>
      </c>
      <c r="F20" s="348" t="n">
        <f aca="false">IF(TRIM('HourGH-SEP'!H26)="","      ",'HourGH-SEP'!H26)</f>
        <v>1.13</v>
      </c>
      <c r="G20" s="348" t="n">
        <f aca="false">IF(TRIM('HourGH-SEP'!H27)="","      ",'HourGH-SEP'!H27)</f>
        <v>1.09</v>
      </c>
      <c r="H20" s="348" t="n">
        <f aca="false">IF(TRIM('HourGH-SEP'!H28)="","      ",'HourGH-SEP'!H28)</f>
        <v>1.05</v>
      </c>
      <c r="I20" s="348" t="n">
        <f aca="false">IF(TRIM('HourGH-SEP'!H29)="","      ",'HourGH-SEP'!H29)</f>
        <v>1</v>
      </c>
      <c r="J20" s="348" t="n">
        <f aca="false">IF(TRIM('HourGH-SEP'!H30)="","      ",'HourGH-SEP'!H30)</f>
        <v>0.98</v>
      </c>
      <c r="K20" s="348" t="n">
        <f aca="false">IF(TRIM('HourGH-SEP'!H31)="","      ",'HourGH-SEP'!H31)</f>
        <v>1.99</v>
      </c>
    </row>
    <row r="21" customFormat="false" ht="12.75" hidden="false" customHeight="false" outlineLevel="0" collapsed="false">
      <c r="A21" s="0" t="s">
        <v>242</v>
      </c>
      <c r="B21" s="348" t="n">
        <f aca="false">IF(TRIM('HourGH-SEP'!H33)="","      ",'HourGH-SEP'!H33)</f>
        <v>1.97</v>
      </c>
      <c r="C21" s="348" t="n">
        <f aca="false">IF(TRIM('HourGH-SEP'!H34)="","      ",'HourGH-SEP'!H34)</f>
        <v>1.66</v>
      </c>
      <c r="D21" s="348" t="n">
        <f aca="false">IF(TRIM('HourGH-SEP'!H35)="","      ",'HourGH-SEP'!H35)</f>
        <v>1.69</v>
      </c>
      <c r="E21" s="348" t="n">
        <f aca="false">IF(TRIM('HourGH-SEP'!H36)="","      ",'HourGH-SEP'!H36)</f>
        <v>1.45</v>
      </c>
      <c r="F21" s="348" t="n">
        <f aca="false">IF(TRIM('HourGH-SEP'!H37)="","      ",'HourGH-SEP'!H37)</f>
        <v>1.23</v>
      </c>
      <c r="G21" s="348" t="n">
        <f aca="false">IF(TRIM('HourGH-SEP'!H38)="","      ",'HourGH-SEP'!H38)</f>
        <v>1.06</v>
      </c>
      <c r="H21" s="348" t="n">
        <f aca="false">IF(TRIM('HourGH-SEP'!H39)="","      ",'HourGH-SEP'!H39)</f>
        <v>1.04</v>
      </c>
      <c r="I21" s="348" t="n">
        <f aca="false">IF(TRIM('HourGH-SEP'!H40)="","      ",'HourGH-SEP'!H40)</f>
        <v>1.04</v>
      </c>
      <c r="J21" s="348" t="n">
        <f aca="false">IF(TRIM('HourGH-SEP'!H41)="","      ",'HourGH-SEP'!H41)</f>
        <v>0.99</v>
      </c>
      <c r="K21" s="348" t="n">
        <f aca="false">IF(TRIM('HourGH-SEP'!H42)="","      ",'HourGH-SEP'!H42)</f>
        <v>0.93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SEP'!N11)="","      ",'HourGH-SEP'!N11)</f>
        <v>3.59</v>
      </c>
      <c r="C37" s="349" t="n">
        <f aca="false">IF(TRIM('HourGH-SEP'!N12)="","      ",'HourGH-SEP'!N12)</f>
        <v>3.49</v>
      </c>
      <c r="D37" s="349" t="n">
        <f aca="false">IF(TRIM('HourGH-SEP'!N13)="","      ",'HourGH-SEP'!N13)</f>
        <v>4.34</v>
      </c>
      <c r="E37" s="349" t="n">
        <f aca="false">IF(TRIM('HourGH-SEP'!N14)="","      ",'HourGH-SEP'!N14)</f>
        <v>3.72</v>
      </c>
      <c r="F37" s="348" t="n">
        <f aca="false">IF(TRIM('HourGH-SEP'!N15)="","      ",'HourGH-SEP'!N15)</f>
        <v>2.88</v>
      </c>
      <c r="G37" s="348" t="n">
        <f aca="false">IF(TRIM('HourGH-SEP'!N16)="","      ",'HourGH-SEP'!N16)</f>
        <v>2.27</v>
      </c>
      <c r="H37" s="349" t="n">
        <f aca="false">IF(TRIM('HourGH-SEP'!N17)="","      ",'HourGH-SEP'!N17)</f>
        <v>2.03</v>
      </c>
      <c r="I37" s="349" t="n">
        <f aca="false">IF(TRIM('HourGH-SEP'!N18)="","      ",'HourGH-SEP'!N18)</f>
        <v>1.5</v>
      </c>
      <c r="J37" s="349" t="n">
        <f aca="false">IF(TRIM('HourGH-SEP'!N19)="","      ",'HourGH-SEP'!N19)</f>
        <v>1.67</v>
      </c>
      <c r="K37" s="349" t="n">
        <f aca="false">IF(TRIM('HourGH-SEP'!N20)="","      ",'HourGH-SEP'!N20)</f>
        <v>1.34</v>
      </c>
    </row>
    <row r="38" customFormat="false" ht="12.75" hidden="false" customHeight="false" outlineLevel="0" collapsed="false">
      <c r="A38" s="0" t="s">
        <v>259</v>
      </c>
      <c r="B38" s="349" t="n">
        <f aca="false">IF(TRIM('HourGH-SEP'!N22)="","      ",'HourGH-SEP'!N22)</f>
        <v>1.21</v>
      </c>
      <c r="C38" s="349" t="n">
        <f aca="false">IF(TRIM('HourGH-SEP'!N23)="","      ",'HourGH-SEP'!N23)</f>
        <v>1.14</v>
      </c>
      <c r="D38" s="349" t="n">
        <f aca="false">IF(TRIM('HourGH-SEP'!N24)="","      ",'HourGH-SEP'!N24)</f>
        <v>1.14</v>
      </c>
      <c r="E38" s="349" t="n">
        <f aca="false">IF(TRIM('HourGH-SEP'!N25)="","      ",'HourGH-SEP'!N25)</f>
        <v>1.16</v>
      </c>
      <c r="F38" s="348" t="n">
        <f aca="false">IF(TRIM('HourGH-SEP'!N26)="","      ",'HourGH-SEP'!N26)</f>
        <v>1.11</v>
      </c>
      <c r="G38" s="348" t="n">
        <f aca="false">IF(TRIM('HourGH-SEP'!N27)="","      ",'HourGH-SEP'!N27)</f>
        <v>1.07</v>
      </c>
      <c r="H38" s="349" t="n">
        <f aca="false">IF(TRIM('HourGH-SEP'!N28)="","      ",'HourGH-SEP'!N28)</f>
        <v>1.05</v>
      </c>
      <c r="I38" s="349" t="n">
        <f aca="false">IF(TRIM('HourGH-SEP'!N29)="","      ",'HourGH-SEP'!N29)</f>
        <v>0.98</v>
      </c>
      <c r="J38" s="349" t="n">
        <f aca="false">IF(TRIM('HourGH-SEP'!N30)="","      ",'HourGH-SEP'!N30)</f>
        <v>1</v>
      </c>
      <c r="K38" s="349" t="n">
        <f aca="false">IF(TRIM('HourGH-SEP'!N31)="","      ",'HourGH-SEP'!N31)</f>
        <v>2.23</v>
      </c>
    </row>
    <row r="39" customFormat="false" ht="12.75" hidden="false" customHeight="false" outlineLevel="0" collapsed="false">
      <c r="A39" s="0" t="s">
        <v>260</v>
      </c>
      <c r="B39" s="349" t="n">
        <f aca="false">IF(TRIM('HourGH-SEP'!N33)="","      ",'HourGH-SEP'!N33)</f>
        <v>1.92</v>
      </c>
      <c r="C39" s="349" t="n">
        <f aca="false">IF(TRIM('HourGH-SEP'!N34)="","      ",'HourGH-SEP'!N34)</f>
        <v>1.77</v>
      </c>
      <c r="D39" s="349" t="n">
        <f aca="false">IF(TRIM('HourGH-SEP'!N35)="","      ",'HourGH-SEP'!N35)</f>
        <v>1.63</v>
      </c>
      <c r="E39" s="349" t="n">
        <f aca="false">IF(TRIM('HourGH-SEP'!N36)="","      ",'HourGH-SEP'!N36)</f>
        <v>1.38</v>
      </c>
      <c r="F39" s="348" t="n">
        <f aca="false">IF(TRIM('HourGH-SEP'!N37)="","      ",'HourGH-SEP'!N37)</f>
        <v>1.17</v>
      </c>
      <c r="G39" s="348" t="n">
        <f aca="false">IF(TRIM('HourGH-SEP'!N38)="","      ",'HourGH-SEP'!N38)</f>
        <v>1.03</v>
      </c>
      <c r="H39" s="349" t="n">
        <f aca="false">IF(TRIM('HourGH-SEP'!N39)="","      ",'HourGH-SEP'!N39)</f>
        <v>1.02</v>
      </c>
      <c r="I39" s="349" t="n">
        <f aca="false">IF(TRIM('HourGH-SEP'!N40)="","      ",'HourGH-SEP'!N40)</f>
        <v>1.04</v>
      </c>
      <c r="J39" s="349" t="n">
        <f aca="false">IF(TRIM('HourGH-SEP'!N41)="","      ",'HourGH-SEP'!N41)</f>
        <v>0.99</v>
      </c>
      <c r="K39" s="349" t="n">
        <f aca="false">IF(TRIM('HourGH-SEP'!N42)="","      ",'HourGH-SEP'!N42)</f>
        <v>0.9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n">
        <f aca="false">IF(TRIM('HourGH-SEP'!O19)="","      ",'HourGH-SEP'!O19)</f>
        <v>1.67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str">
        <f aca="false">IF(TRIM('HourGH-SEP'!P30)="","      ",'HourGH-SEP'!P30)</f>
        <v>      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n">
        <f aca="false">IF(TRIM('HourGH-SEP'!Q13)="","      ",'HourGH-SEP'!Q13)</f>
        <v>4.33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SEP'!T11)="","      ",'HourGH-SEP'!T11)</f>
        <v>3.68</v>
      </c>
      <c r="C55" s="349" t="n">
        <f aca="false">IF(TRIM('HourGH-SEP'!T12)="","      ",'HourGH-SEP'!T12)</f>
        <v>4.05</v>
      </c>
      <c r="D55" s="349" t="n">
        <f aca="false">IF(TRIM('HourGH-SEP'!T13)="","      ",'HourGH-SEP'!T13)</f>
        <v>4.33</v>
      </c>
      <c r="E55" s="349" t="n">
        <f aca="false">IF(TRIM('HourGH-SEP'!T14)="","      ",'HourGH-SEP'!T14)</f>
        <v>3.44</v>
      </c>
      <c r="F55" s="348" t="n">
        <f aca="false">IF(TRIM('HourGH-SEP'!T15)="","      ",'HourGH-SEP'!T15)</f>
        <v>2.71</v>
      </c>
      <c r="G55" s="348" t="n">
        <f aca="false">IF(TRIM('HourGH-SEP'!T16)="","      ",'HourGH-SEP'!T16)</f>
        <v>2.28</v>
      </c>
      <c r="H55" s="349" t="n">
        <f aca="false">IF(TRIM('HourGH-SEP'!T17)="","      ",'HourGH-SEP'!T17)</f>
        <v>1.83</v>
      </c>
      <c r="I55" s="349" t="n">
        <f aca="false">IF(TRIM('HourGH-SEP'!T18)="","      ",'HourGH-SEP'!T18)</f>
        <v>1.48</v>
      </c>
      <c r="J55" s="349" t="n">
        <f aca="false">IF(TRIM('HourGH-SEP'!T19)="","      ",'HourGH-SEP'!T19)</f>
        <v>1.63</v>
      </c>
      <c r="K55" s="349" t="n">
        <f aca="false">IF(TRIM('HourGH-SEP'!T20)="","      ",'HourGH-SEP'!T20)</f>
        <v>1.24</v>
      </c>
    </row>
    <row r="56" customFormat="false" ht="12.75" hidden="false" customHeight="false" outlineLevel="0" collapsed="false">
      <c r="A56" s="0" t="s">
        <v>277</v>
      </c>
      <c r="B56" s="349" t="n">
        <f aca="false">IF(TRIM('HourGH-SEP'!T22)="","      ",'HourGH-SEP'!T22)</f>
        <v>1.19</v>
      </c>
      <c r="C56" s="349" t="n">
        <f aca="false">IF(TRIM('HourGH-SEP'!T23)="","      ",'HourGH-SEP'!T23)</f>
        <v>1.14</v>
      </c>
      <c r="D56" s="349" t="n">
        <f aca="false">IF(TRIM('HourGH-SEP'!T24)="","      ",'HourGH-SEP'!T24)</f>
        <v>1.19</v>
      </c>
      <c r="E56" s="349" t="n">
        <f aca="false">IF(TRIM('HourGH-SEP'!T25)="","      ",'HourGH-SEP'!T25)</f>
        <v>1.16</v>
      </c>
      <c r="F56" s="348" t="n">
        <f aca="false">IF(TRIM('HourGH-SEP'!T26)="","      ",'HourGH-SEP'!T26)</f>
        <v>1.1</v>
      </c>
      <c r="G56" s="348" t="n">
        <f aca="false">IF(TRIM('HourGH-SEP'!T27)="","      ",'HourGH-SEP'!T27)</f>
        <v>1.06</v>
      </c>
      <c r="H56" s="349" t="n">
        <f aca="false">IF(TRIM('HourGH-SEP'!T28)="","      ",'HourGH-SEP'!T28)</f>
        <v>1.04</v>
      </c>
      <c r="I56" s="349" t="n">
        <f aca="false">IF(TRIM('HourGH-SEP'!T29)="","      ",'HourGH-SEP'!T29)</f>
        <v>0.98</v>
      </c>
      <c r="J56" s="349" t="n">
        <f aca="false">IF(TRIM('HourGH-SEP'!T30)="","      ",'HourGH-SEP'!T30)</f>
        <v>1.05</v>
      </c>
      <c r="K56" s="349" t="n">
        <f aca="false">IF(TRIM('HourGH-SEP'!T31)="","      ",'HourGH-SEP'!T31)</f>
        <v>2.25</v>
      </c>
      <c r="N56" s="42" t="n">
        <f aca="false">B79</f>
        <v>187.73</v>
      </c>
      <c r="O56" s="0" t="n">
        <v>1</v>
      </c>
      <c r="P56" s="42" t="str">
        <f aca="false">B82</f>
        <v>18:00</v>
      </c>
      <c r="R56" s="42" t="n">
        <f aca="false">B85</f>
        <v>187.4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SEP'!T33)="","      ",'HourGH-SEP'!T33)</f>
        <v>1.98</v>
      </c>
      <c r="C57" s="349" t="n">
        <f aca="false">IF(TRIM('HourGH-SEP'!T34)="","      ",'HourGH-SEP'!T34)</f>
        <v>1.82</v>
      </c>
      <c r="D57" s="349" t="n">
        <f aca="false">IF(TRIM('HourGH-SEP'!T35)="","      ",'HourGH-SEP'!T35)</f>
        <v>1.58</v>
      </c>
      <c r="E57" s="349" t="n">
        <f aca="false">IF(TRIM('HourGH-SEP'!T36)="","      ",'HourGH-SEP'!T36)</f>
        <v>1.32</v>
      </c>
      <c r="F57" s="348" t="n">
        <f aca="false">IF(TRIM('HourGH-SEP'!T37)="","      ",'HourGH-SEP'!T37)</f>
        <v>1.14</v>
      </c>
      <c r="G57" s="348" t="n">
        <f aca="false">IF(TRIM('HourGH-SEP'!T38)="","      ",'HourGH-SEP'!T38)</f>
        <v>1.04</v>
      </c>
      <c r="H57" s="349" t="n">
        <f aca="false">IF(TRIM('HourGH-SEP'!T39)="","      ",'HourGH-SEP'!T39)</f>
        <v>1.02</v>
      </c>
      <c r="I57" s="349" t="n">
        <f aca="false">IF(TRIM('HourGH-SEP'!T40)="","      ",'HourGH-SEP'!T40)</f>
        <v>1.03</v>
      </c>
      <c r="J57" s="349" t="n">
        <f aca="false">IF(TRIM('HourGH-SEP'!T41)="","      ",'HourGH-SEP'!T41)</f>
        <v>0.98</v>
      </c>
      <c r="K57" s="349" t="n">
        <f aca="false">IF(TRIM('HourGH-SEP'!T42)="","      ",'HourGH-SEP'!T42)</f>
        <v>0.9</v>
      </c>
      <c r="N57" s="42" t="n">
        <f aca="false">C79</f>
        <v>188.1</v>
      </c>
      <c r="O57" s="0" t="n">
        <v>2</v>
      </c>
      <c r="P57" s="42" t="str">
        <f aca="false">C82</f>
        <v>18:00</v>
      </c>
      <c r="R57" s="42" t="n">
        <f aca="false">C85</f>
        <v>187.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188.4</v>
      </c>
      <c r="O58" s="0" t="n">
        <v>3</v>
      </c>
      <c r="P58" s="42" t="str">
        <f aca="false">D82</f>
        <v>6:00</v>
      </c>
      <c r="R58" s="42" t="n">
        <f aca="false">D85</f>
        <v>188.38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188.05</v>
      </c>
      <c r="O59" s="0" t="n">
        <v>4</v>
      </c>
      <c r="P59" s="42" t="str">
        <f aca="false">E82</f>
        <v>6:00</v>
      </c>
      <c r="R59" s="42" t="n">
        <f aca="false">E85</f>
        <v>187.49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187.1</v>
      </c>
      <c r="O60" s="0" t="n">
        <v>5</v>
      </c>
      <c r="P60" s="42" t="str">
        <f aca="false">F82</f>
        <v>6:00</v>
      </c>
      <c r="R60" s="42" t="n">
        <f aca="false">F85</f>
        <v>186.7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186.45</v>
      </c>
      <c r="O61" s="0" t="n">
        <v>6</v>
      </c>
      <c r="P61" s="42" t="str">
        <f aca="false">G82</f>
        <v>6:00</v>
      </c>
      <c r="R61" s="42" t="n">
        <f aca="false">G85</f>
        <v>186.3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186.23</v>
      </c>
      <c r="O62" s="0" t="n">
        <v>7</v>
      </c>
      <c r="P62" s="42" t="str">
        <f aca="false">H82</f>
        <v>6:00</v>
      </c>
      <c r="R62" s="42" t="n">
        <f aca="false">H85</f>
        <v>185.8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185.65</v>
      </c>
      <c r="O63" s="0" t="n">
        <v>8</v>
      </c>
      <c r="P63" s="42" t="str">
        <f aca="false">I82</f>
        <v>6:00</v>
      </c>
      <c r="R63" s="42" t="n">
        <f aca="false">I85</f>
        <v>185.5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185.72</v>
      </c>
      <c r="O64" s="0" t="n">
        <v>9</v>
      </c>
      <c r="P64" s="42" t="str">
        <f aca="false">J82</f>
        <v>12:00</v>
      </c>
      <c r="R64" s="42" t="n">
        <f aca="false">J85</f>
        <v>185.6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185.5</v>
      </c>
      <c r="O65" s="0" t="n">
        <v>10</v>
      </c>
      <c r="P65" s="42" t="str">
        <f aca="false">K82</f>
        <v>6:00</v>
      </c>
      <c r="R65" s="42" t="n">
        <f aca="false">K85</f>
        <v>185.2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185.29</v>
      </c>
      <c r="O66" s="0" t="n">
        <v>11</v>
      </c>
      <c r="P66" s="42" t="str">
        <f aca="false">B83</f>
        <v>6:00</v>
      </c>
      <c r="R66" s="42" t="n">
        <f aca="false">B86</f>
        <v>185.2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185.19</v>
      </c>
      <c r="O67" s="0" t="n">
        <v>12</v>
      </c>
      <c r="P67" s="42" t="str">
        <f aca="false">C83</f>
        <v>6:00</v>
      </c>
      <c r="R67" s="42" t="n">
        <f aca="false">C86</f>
        <v>185.1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185.24</v>
      </c>
      <c r="O68" s="0" t="n">
        <v>13</v>
      </c>
      <c r="P68" s="42" t="str">
        <f aca="false">D83</f>
        <v>18:00</v>
      </c>
      <c r="R68" s="42" t="n">
        <f aca="false">D86</f>
        <v>185.1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185.24</v>
      </c>
      <c r="O69" s="0" t="n">
        <v>14</v>
      </c>
      <c r="P69" s="42" t="str">
        <f aca="false">E83</f>
        <v>6:00</v>
      </c>
      <c r="R69" s="42" t="n">
        <f aca="false">E86</f>
        <v>185.2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185.18</v>
      </c>
      <c r="O70" s="0" t="n">
        <v>15</v>
      </c>
      <c r="P70" s="42" t="str">
        <f aca="false">F83</f>
        <v>6:00</v>
      </c>
      <c r="R70" s="42" t="n">
        <f aca="false">F86</f>
        <v>185.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185.14</v>
      </c>
      <c r="O71" s="0" t="n">
        <v>16</v>
      </c>
      <c r="P71" s="42" t="str">
        <f aca="false">G83</f>
        <v>6:00</v>
      </c>
      <c r="R71" s="42" t="n">
        <f aca="false">G86</f>
        <v>185.1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185.1</v>
      </c>
      <c r="O72" s="0" t="n">
        <v>17</v>
      </c>
      <c r="P72" s="42" t="str">
        <f aca="false">H83</f>
        <v>6:00</v>
      </c>
      <c r="R72" s="42" t="n">
        <f aca="false">H86</f>
        <v>185.09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185.05</v>
      </c>
      <c r="O73" s="0" t="n">
        <v>18</v>
      </c>
      <c r="P73" s="42" t="str">
        <f aca="false">I83</f>
        <v>6:00</v>
      </c>
      <c r="R73" s="42" t="n">
        <f aca="false">I86</f>
        <v>185.0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185.1</v>
      </c>
      <c r="O74" s="0" t="n">
        <v>19</v>
      </c>
      <c r="P74" s="42" t="str">
        <f aca="false">J83</f>
        <v>18:00</v>
      </c>
      <c r="R74" s="42" t="n">
        <f aca="false">J86</f>
        <v>185.0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186.3</v>
      </c>
      <c r="O75" s="0" t="n">
        <v>20</v>
      </c>
      <c r="P75" s="42" t="str">
        <f aca="false">K83</f>
        <v>18:00</v>
      </c>
      <c r="R75" s="42" t="n">
        <f aca="false">K86</f>
        <v>186.0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SEP'!AB11)="","",'HourGH-SEP'!AB11)</f>
        <v>187.603333333333</v>
      </c>
      <c r="C76" s="350" t="n">
        <f aca="false">IF(TRIM('HourGH-SEP'!AB12)="","",'HourGH-SEP'!AB12)</f>
        <v>187.68</v>
      </c>
      <c r="D76" s="350" t="n">
        <f aca="false">IF(TRIM('HourGH-SEP'!AB13)="","",'HourGH-SEP'!AB13)</f>
        <v>188.3875</v>
      </c>
      <c r="E76" s="350" t="n">
        <f aca="false">IF(TRIM('HourGH-SEP'!AB14)="","",'HourGH-SEP'!AB14)</f>
        <v>187.77</v>
      </c>
      <c r="F76" s="350" t="n">
        <f aca="false">IF(TRIM('HourGH-SEP'!AB15)="","",'HourGH-SEP'!AB15)</f>
        <v>186.93</v>
      </c>
      <c r="G76" s="350" t="n">
        <f aca="false">IF(TRIM('HourGH-SEP'!AB16)="","",'HourGH-SEP'!AB16)</f>
        <v>186.366666666667</v>
      </c>
      <c r="H76" s="350" t="n">
        <f aca="false">IF(TRIM('HourGH-SEP'!AB17)="","",'HourGH-SEP'!AB17)</f>
        <v>186.063333333333</v>
      </c>
      <c r="I76" s="350" t="n">
        <f aca="false">IF(TRIM('HourGH-SEP'!AB18)="","",'HourGH-SEP'!AB18)</f>
        <v>185.576666666667</v>
      </c>
      <c r="J76" s="350" t="n">
        <f aca="false">IF(TRIM('HourGH-SEP'!AB19)="","",'HourGH-SEP'!AB19)</f>
        <v>185.705</v>
      </c>
      <c r="K76" s="350" t="n">
        <f aca="false">IF(TRIM('HourGH-SEP'!AB20)="","",'HourGH-SEP'!AB20)</f>
        <v>185.393333333333</v>
      </c>
      <c r="N76" s="42" t="n">
        <f aca="false">B81</f>
        <v>186.03</v>
      </c>
      <c r="O76" s="0" t="n">
        <v>21</v>
      </c>
      <c r="P76" s="42" t="str">
        <f aca="false">B84</f>
        <v>18:00</v>
      </c>
      <c r="R76" s="42" t="n">
        <f aca="false">B87</f>
        <v>185.9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SEP'!AB22)="","",'HourGH-SEP'!AB22)</f>
        <v>185.263333333333</v>
      </c>
      <c r="C77" s="350" t="n">
        <f aca="false">IF(TRIM('HourGH-SEP'!AB23)="","",'HourGH-SEP'!AB23)</f>
        <v>185.19</v>
      </c>
      <c r="D77" s="350" t="n">
        <f aca="false">IF(TRIM('HourGH-SEP'!AB24)="","",'HourGH-SEP'!AB24)</f>
        <v>185.203333333333</v>
      </c>
      <c r="E77" s="350" t="n">
        <f aca="false">IF(TRIM('HourGH-SEP'!AB25)="","",'HourGH-SEP'!AB25)</f>
        <v>185.22</v>
      </c>
      <c r="F77" s="350" t="n">
        <f aca="false">IF(TRIM('HourGH-SEP'!AB26)="","",'HourGH-SEP'!AB26)</f>
        <v>185.163333333333</v>
      </c>
      <c r="G77" s="350" t="n">
        <f aca="false">IF(TRIM('HourGH-SEP'!AB27)="","",'HourGH-SEP'!AB27)</f>
        <v>185.123333333333</v>
      </c>
      <c r="H77" s="350" t="n">
        <f aca="false">IF(TRIM('HourGH-SEP'!AB28)="","",'HourGH-SEP'!AB28)</f>
        <v>185.096666666667</v>
      </c>
      <c r="I77" s="350" t="n">
        <f aca="false">IF(TRIM('HourGH-SEP'!AB29)="","",'HourGH-SEP'!AB29)</f>
        <v>185.036666666667</v>
      </c>
      <c r="J77" s="350" t="n">
        <f aca="false">IF(TRIM('HourGH-SEP'!AB30)="","",'HourGH-SEP'!AB30)</f>
        <v>185.06</v>
      </c>
      <c r="K77" s="350" t="n">
        <f aca="false">IF(TRIM('HourGH-SEP'!AB31)="","",'HourGH-SEP'!AB31)</f>
        <v>186.206666666667</v>
      </c>
      <c r="N77" s="42" t="n">
        <f aca="false">C81</f>
        <v>185.87</v>
      </c>
      <c r="O77" s="0" t="n">
        <v>22</v>
      </c>
      <c r="P77" s="42" t="str">
        <f aca="false">C84</f>
        <v>18:00</v>
      </c>
      <c r="R77" s="42" t="n">
        <f aca="false">C87</f>
        <v>185.7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SEP'!AB33)="","",'HourGH-SEP'!AB33)</f>
        <v>186.006666666667</v>
      </c>
      <c r="C78" s="350" t="n">
        <f aca="false">IF(TRIM('HourGH-SEP'!AB34)="","",'HourGH-SEP'!AB34)</f>
        <v>185.8</v>
      </c>
      <c r="D78" s="350" t="n">
        <f aca="false">IF(TRIM('HourGH-SEP'!AB35)="","",'HourGH-SEP'!AB35)</f>
        <v>185.683333333333</v>
      </c>
      <c r="E78" s="350" t="n">
        <f aca="false">IF(TRIM('HourGH-SEP'!AB36)="","",'HourGH-SEP'!AB36)</f>
        <v>185.433333333333</v>
      </c>
      <c r="F78" s="350" t="n">
        <f aca="false">IF(TRIM('HourGH-SEP'!AB37)="","",'HourGH-SEP'!AB37)</f>
        <v>185.23</v>
      </c>
      <c r="G78" s="350" t="n">
        <f aca="false">IF(TRIM('HourGH-SEP'!AB38)="","",'HourGH-SEP'!AB38)</f>
        <v>185.093333333333</v>
      </c>
      <c r="H78" s="350" t="n">
        <f aca="false">IF(TRIM('HourGH-SEP'!AB39)="","",'HourGH-SEP'!AB39)</f>
        <v>185.076666666667</v>
      </c>
      <c r="I78" s="350" t="n">
        <f aca="false">IF(TRIM('HourGH-SEP'!AB40)="","",'HourGH-SEP'!AB40)</f>
        <v>185.086666666667</v>
      </c>
      <c r="J78" s="350" t="n">
        <f aca="false">IF(TRIM('HourGH-SEP'!AB41)="","",'HourGH-SEP'!AB41)</f>
        <v>185.036666666667</v>
      </c>
      <c r="K78" s="350" t="n">
        <f aca="false">IF(TRIM('HourGH-SEP'!AB42)="","",'HourGH-SEP'!AB42)</f>
        <v>184.96</v>
      </c>
      <c r="N78" s="42" t="n">
        <f aca="false">D81</f>
        <v>185.74</v>
      </c>
      <c r="O78" s="0" t="n">
        <v>23</v>
      </c>
      <c r="P78" s="42" t="str">
        <f aca="false">D84</f>
        <v>6:00</v>
      </c>
      <c r="R78" s="42" t="n">
        <f aca="false">D87</f>
        <v>185.6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SEP'!AC11)="","",'HourGH-SEP'!AC11)</f>
        <v>187.73</v>
      </c>
      <c r="C79" s="350" t="n">
        <f aca="false">IF(TRIM('HourGH-SEP'!AC12)="","",'HourGH-SEP'!AC12)</f>
        <v>188.1</v>
      </c>
      <c r="D79" s="350" t="n">
        <f aca="false">IF(TRIM('HourGH-SEP'!AC13)="","",'HourGH-SEP'!AC13)</f>
        <v>188.4</v>
      </c>
      <c r="E79" s="350" t="n">
        <f aca="false">IF(TRIM('HourGH-SEP'!AC14)="","",'HourGH-SEP'!AC14)</f>
        <v>188.05</v>
      </c>
      <c r="F79" s="350" t="n">
        <f aca="false">IF(TRIM('HourGH-SEP'!AC15)="","",'HourGH-SEP'!AC15)</f>
        <v>187.1</v>
      </c>
      <c r="G79" s="350" t="n">
        <f aca="false">IF(TRIM('HourGH-SEP'!AC16)="","",'HourGH-SEP'!AC16)</f>
        <v>186.45</v>
      </c>
      <c r="H79" s="350" t="n">
        <f aca="false">IF(TRIM('HourGH-SEP'!AC17)="","",'HourGH-SEP'!AC17)</f>
        <v>186.23</v>
      </c>
      <c r="I79" s="350" t="n">
        <f aca="false">IF(TRIM('HourGH-SEP'!AC18)="","",'HourGH-SEP'!AC18)</f>
        <v>185.65</v>
      </c>
      <c r="J79" s="350" t="n">
        <f aca="false">IF(TRIM('HourGH-SEP'!AC19)="","",'HourGH-SEP'!AC19)</f>
        <v>185.72</v>
      </c>
      <c r="K79" s="350" t="n">
        <f aca="false">IF(TRIM('HourGH-SEP'!AC20)="","",'HourGH-SEP'!AC20)</f>
        <v>185.5</v>
      </c>
      <c r="N79" s="42" t="n">
        <f aca="false">E81</f>
        <v>185.5</v>
      </c>
      <c r="O79" s="0" t="n">
        <v>24</v>
      </c>
      <c r="P79" s="42" t="str">
        <f aca="false">E84</f>
        <v>6:00</v>
      </c>
      <c r="R79" s="42" t="n">
        <f aca="false">E87</f>
        <v>185.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SEP'!AC22)="","",'HourGH-SEP'!AC22)</f>
        <v>185.29</v>
      </c>
      <c r="C80" s="350" t="n">
        <f aca="false">IF(TRIM('HourGH-SEP'!AC23)="","",'HourGH-SEP'!AC23)</f>
        <v>185.19</v>
      </c>
      <c r="D80" s="350" t="n">
        <f aca="false">IF(TRIM('HourGH-SEP'!AC24)="","",'HourGH-SEP'!AC24)</f>
        <v>185.24</v>
      </c>
      <c r="E80" s="350" t="n">
        <f aca="false">IF(TRIM('HourGH-SEP'!AC25)="","",'HourGH-SEP'!AC25)</f>
        <v>185.24</v>
      </c>
      <c r="F80" s="350" t="n">
        <f aca="false">IF(TRIM('HourGH-SEP'!AC26)="","",'HourGH-SEP'!AC26)</f>
        <v>185.18</v>
      </c>
      <c r="G80" s="350" t="n">
        <f aca="false">IF(TRIM('HourGH-SEP'!AC27)="","",'HourGH-SEP'!AC27)</f>
        <v>185.14</v>
      </c>
      <c r="H80" s="350" t="n">
        <f aca="false">IF(TRIM('HourGH-SEP'!AC28)="","",'HourGH-SEP'!AC28)</f>
        <v>185.1</v>
      </c>
      <c r="I80" s="350" t="n">
        <f aca="false">IF(TRIM('HourGH-SEP'!AC29)="","",'HourGH-SEP'!AC29)</f>
        <v>185.05</v>
      </c>
      <c r="J80" s="350" t="n">
        <f aca="false">IF(TRIM('HourGH-SEP'!AC30)="","",'HourGH-SEP'!AC30)</f>
        <v>185.1</v>
      </c>
      <c r="K80" s="350" t="n">
        <f aca="false">IF(TRIM('HourGH-SEP'!AC31)="","",'HourGH-SEP'!AC31)</f>
        <v>186.3</v>
      </c>
      <c r="N80" s="42" t="n">
        <f aca="false">F81</f>
        <v>185.28</v>
      </c>
      <c r="O80" s="0" t="n">
        <v>25</v>
      </c>
      <c r="P80" s="42" t="str">
        <f aca="false">F84</f>
        <v>6:00</v>
      </c>
      <c r="R80" s="42" t="n">
        <f aca="false">F87</f>
        <v>185.1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SEP'!AC33)="","",'HourGH-SEP'!AC33)</f>
        <v>186.03</v>
      </c>
      <c r="C81" s="350" t="n">
        <f aca="false">IF(TRIM('HourGH-SEP'!AC34)="","",'HourGH-SEP'!AC34)</f>
        <v>185.87</v>
      </c>
      <c r="D81" s="350" t="n">
        <f aca="false">IF(TRIM('HourGH-SEP'!AC35)="","",'HourGH-SEP'!AC35)</f>
        <v>185.74</v>
      </c>
      <c r="E81" s="350" t="n">
        <f aca="false">IF(TRIM('HourGH-SEP'!AC36)="","",'HourGH-SEP'!AC36)</f>
        <v>185.5</v>
      </c>
      <c r="F81" s="350" t="n">
        <f aca="false">IF(TRIM('HourGH-SEP'!AC37)="","",'HourGH-SEP'!AC37)</f>
        <v>185.28</v>
      </c>
      <c r="G81" s="350" t="n">
        <f aca="false">IF(TRIM('HourGH-SEP'!AC38)="","",'HourGH-SEP'!AC38)</f>
        <v>185.11</v>
      </c>
      <c r="H81" s="350" t="n">
        <f aca="false">IF(TRIM('HourGH-SEP'!AC39)="","",'HourGH-SEP'!AC39)</f>
        <v>185.09</v>
      </c>
      <c r="I81" s="350" t="n">
        <f aca="false">IF(TRIM('HourGH-SEP'!AC40)="","",'HourGH-SEP'!AC40)</f>
        <v>185.09</v>
      </c>
      <c r="J81" s="350" t="n">
        <f aca="false">IF(TRIM('HourGH-SEP'!AC41)="","",'HourGH-SEP'!AC41)</f>
        <v>185.04</v>
      </c>
      <c r="K81" s="350" t="n">
        <f aca="false">IF(TRIM('HourGH-SEP'!AC42)="","",'HourGH-SEP'!AC42)</f>
        <v>184.98</v>
      </c>
      <c r="N81" s="42" t="n">
        <f aca="false">G81</f>
        <v>185.11</v>
      </c>
      <c r="O81" s="0" t="n">
        <v>26</v>
      </c>
      <c r="P81" s="42" t="str">
        <f aca="false">G84</f>
        <v>6:00</v>
      </c>
      <c r="R81" s="42" t="n">
        <f aca="false">G87</f>
        <v>185.0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3</v>
      </c>
      <c r="B82" s="350" t="str">
        <f aca="false">'HourGH-SEP'!AD11&amp;":00"</f>
        <v>18:00</v>
      </c>
      <c r="C82" s="350" t="str">
        <f aca="false">'HourGH-SEP'!AD12&amp;":00"</f>
        <v>18:00</v>
      </c>
      <c r="D82" s="350" t="str">
        <f aca="false">'HourGH-SEP'!AD13&amp;":00"</f>
        <v>6:00</v>
      </c>
      <c r="E82" s="350" t="str">
        <f aca="false">'HourGH-SEP'!AD14&amp;":00"</f>
        <v>6:00</v>
      </c>
      <c r="F82" s="350" t="str">
        <f aca="false">'HourGH-SEP'!AD15&amp;":00"</f>
        <v>6:00</v>
      </c>
      <c r="G82" s="350" t="str">
        <f aca="false">'HourGH-SEP'!AD16&amp;":00"</f>
        <v>6:00</v>
      </c>
      <c r="H82" s="350" t="str">
        <f aca="false">'HourGH-SEP'!AD17&amp;":00"</f>
        <v>6:00</v>
      </c>
      <c r="I82" s="350" t="str">
        <f aca="false">'HourGH-SEP'!AD18&amp;":00"</f>
        <v>6:00</v>
      </c>
      <c r="J82" s="350" t="str">
        <f aca="false">'HourGH-SEP'!AD19&amp;":00"</f>
        <v>12:00</v>
      </c>
      <c r="K82" s="350" t="str">
        <f aca="false">'HourGH-SEP'!AD20&amp;":00"</f>
        <v>6:00</v>
      </c>
      <c r="N82" s="42" t="n">
        <f aca="false">H81</f>
        <v>185.09</v>
      </c>
      <c r="O82" s="0" t="n">
        <v>27</v>
      </c>
      <c r="P82" s="42" t="str">
        <f aca="false">H84</f>
        <v>6:00</v>
      </c>
      <c r="R82" s="42" t="n">
        <f aca="false">H87</f>
        <v>185.0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4</v>
      </c>
      <c r="B83" s="350" t="str">
        <f aca="false">'HourGH-SEP'!AD22&amp;":00"</f>
        <v>6:00</v>
      </c>
      <c r="C83" s="350" t="str">
        <f aca="false">'HourGH-SEP'!AD23&amp;":00"</f>
        <v>6:00</v>
      </c>
      <c r="D83" s="350" t="str">
        <f aca="false">'HourGH-SEP'!AD24&amp;":00"</f>
        <v>18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6:00</v>
      </c>
      <c r="J83" s="350" t="str">
        <f aca="false">'HourGH-SEP'!AD30&amp;":00"</f>
        <v>18:00</v>
      </c>
      <c r="K83" s="350" t="str">
        <f aca="false">'HourGH-SEP'!AD31&amp;":00"</f>
        <v>18:00</v>
      </c>
      <c r="N83" s="42" t="n">
        <f aca="false">I81</f>
        <v>185.09</v>
      </c>
      <c r="O83" s="0" t="n">
        <v>28</v>
      </c>
      <c r="P83" s="42" t="str">
        <f aca="false">I84</f>
        <v>6:00</v>
      </c>
      <c r="R83" s="42" t="n">
        <f aca="false">I87</f>
        <v>185.0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5</v>
      </c>
      <c r="B84" s="350" t="str">
        <f aca="false">'HourGH-SEP'!AD33&amp;":00"</f>
        <v>18:00</v>
      </c>
      <c r="C84" s="350" t="str">
        <f aca="false">'HourGH-SEP'!AD34&amp;":00"</f>
        <v>18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6:00</v>
      </c>
      <c r="G84" s="350" t="str">
        <f aca="false">'HourGH-SEP'!AD38&amp;":00"</f>
        <v>6:00</v>
      </c>
      <c r="H84" s="350" t="str">
        <f aca="false">'HourGH-SEP'!AD39&amp;":00"</f>
        <v>6:00</v>
      </c>
      <c r="I84" s="350" t="str">
        <f aca="false">'HourGH-SEP'!AD40&amp;":00"</f>
        <v>6:00</v>
      </c>
      <c r="J84" s="350" t="str">
        <f aca="false">'HourGH-SEP'!AD41&amp;":00"</f>
        <v>6:00</v>
      </c>
      <c r="K84" s="350" t="str">
        <f aca="false">'HourGH-SEP'!AD42&amp;":00"</f>
        <v>6:00</v>
      </c>
      <c r="N84" s="42" t="n">
        <f aca="false">J81</f>
        <v>185.04</v>
      </c>
      <c r="O84" s="0" t="n">
        <v>29</v>
      </c>
      <c r="P84" s="42" t="str">
        <f aca="false">J84</f>
        <v>6:00</v>
      </c>
      <c r="R84" s="42" t="n">
        <f aca="false">J87</f>
        <v>185.0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SEP'!AE11</f>
        <v>187.44</v>
      </c>
      <c r="C85" s="351" t="n">
        <f aca="false">'HourGH-SEP'!AE12</f>
        <v>187.4</v>
      </c>
      <c r="D85" s="351" t="n">
        <f aca="false">'HourGH-SEP'!AE13</f>
        <v>188.38</v>
      </c>
      <c r="E85" s="351" t="n">
        <f aca="false">'HourGH-SEP'!AE14</f>
        <v>187.49</v>
      </c>
      <c r="F85" s="351" t="n">
        <f aca="false">'HourGH-SEP'!AE15</f>
        <v>186.76</v>
      </c>
      <c r="G85" s="351" t="n">
        <f aca="false">'HourGH-SEP'!AE16</f>
        <v>186.32</v>
      </c>
      <c r="H85" s="351" t="n">
        <f aca="false">'HourGH-SEP'!AE17</f>
        <v>185.88</v>
      </c>
      <c r="I85" s="351" t="n">
        <f aca="false">'HourGH-SEP'!AE18</f>
        <v>185.53</v>
      </c>
      <c r="J85" s="351" t="n">
        <f aca="false">'HourGH-SEP'!AE19</f>
        <v>185.68</v>
      </c>
      <c r="K85" s="351" t="n">
        <f aca="false">'HourGH-SEP'!AE20</f>
        <v>185.29</v>
      </c>
      <c r="N85" s="42" t="n">
        <f aca="false">K81</f>
        <v>184.98</v>
      </c>
      <c r="O85" s="0" t="n">
        <v>30</v>
      </c>
      <c r="P85" s="42" t="str">
        <f aca="false">K84</f>
        <v>6:00</v>
      </c>
      <c r="R85" s="42" t="n">
        <f aca="false">K87</f>
        <v>184.9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7</v>
      </c>
      <c r="B86" s="351" t="n">
        <f aca="false">'HourGH-SEP'!AE22</f>
        <v>185.24</v>
      </c>
      <c r="C86" s="351" t="n">
        <f aca="false">'HourGH-SEP'!AE23</f>
        <v>185.19</v>
      </c>
      <c r="D86" s="351" t="n">
        <f aca="false">'HourGH-SEP'!AE24</f>
        <v>185.18</v>
      </c>
      <c r="E86" s="351" t="n">
        <f aca="false">'HourGH-SEP'!AE25</f>
        <v>185.21</v>
      </c>
      <c r="F86" s="351" t="n">
        <f aca="false">'HourGH-SEP'!AE26</f>
        <v>185.15</v>
      </c>
      <c r="G86" s="351" t="n">
        <f aca="false">'HourGH-SEP'!AE27</f>
        <v>185.11</v>
      </c>
      <c r="H86" s="351" t="n">
        <f aca="false">'HourGH-SEP'!AE28</f>
        <v>185.09</v>
      </c>
      <c r="I86" s="351" t="n">
        <f aca="false">'HourGH-SEP'!AE29</f>
        <v>185.03</v>
      </c>
      <c r="J86" s="351" t="n">
        <f aca="false">'HourGH-SEP'!AE30</f>
        <v>185.03</v>
      </c>
      <c r="K86" s="351" t="n">
        <f aca="false">'HourGH-SEP'!AE31</f>
        <v>186.04</v>
      </c>
    </row>
    <row r="87" customFormat="false" ht="12.75" hidden="false" customHeight="false" outlineLevel="0" collapsed="false">
      <c r="A87" s="0" t="s">
        <v>308</v>
      </c>
      <c r="B87" s="351" t="n">
        <f aca="false">'HourGH-SEP'!AE33</f>
        <v>185.97</v>
      </c>
      <c r="C87" s="351" t="n">
        <f aca="false">'HourGH-SEP'!AE34</f>
        <v>185.71</v>
      </c>
      <c r="D87" s="351" t="n">
        <f aca="false">'HourGH-SEP'!AE35</f>
        <v>185.63</v>
      </c>
      <c r="E87" s="351" t="n">
        <f aca="false">'HourGH-SEP'!AE36</f>
        <v>185.37</v>
      </c>
      <c r="F87" s="351" t="n">
        <f aca="false">'HourGH-SEP'!AE37</f>
        <v>185.19</v>
      </c>
      <c r="G87" s="351" t="n">
        <f aca="false">'HourGH-SEP'!AE38</f>
        <v>185.08</v>
      </c>
      <c r="H87" s="351" t="n">
        <f aca="false">'HourGH-SEP'!AE39</f>
        <v>185.07</v>
      </c>
      <c r="I87" s="351" t="n">
        <f aca="false">'HourGH-SEP'!AE40</f>
        <v>185.08</v>
      </c>
      <c r="J87" s="351" t="n">
        <f aca="false">'HourGH-SEP'!AE41</f>
        <v>185.03</v>
      </c>
      <c r="K87" s="351" t="n">
        <f aca="false">'HourGH-SEP'!AE42</f>
        <v>184.95</v>
      </c>
    </row>
    <row r="88" customFormat="false" ht="12.75" hidden="false" customHeight="false" outlineLevel="0" collapsed="false">
      <c r="A88" s="0" t="s">
        <v>309</v>
      </c>
      <c r="B88" s="350" t="str">
        <f aca="false">'HourGH-SEP'!AF11&amp;":00"</f>
        <v>6:00</v>
      </c>
      <c r="C88" s="350" t="str">
        <f aca="false">'HourGH-SEP'!AF12&amp;":00"</f>
        <v>6:00</v>
      </c>
      <c r="D88" s="350" t="str">
        <f aca="false">'HourGH-SEP'!AF13&amp;":00"</f>
        <v>15:00</v>
      </c>
      <c r="E88" s="350" t="str">
        <f aca="false">'HourGH-SEP'!AF14&amp;":00"</f>
        <v>18:00</v>
      </c>
      <c r="F88" s="350" t="str">
        <f aca="false">'HourGH-SEP'!AF15&amp;":00"</f>
        <v>18:00</v>
      </c>
      <c r="G88" s="350" t="str">
        <f aca="false">'HourGH-SEP'!AF16&amp;":00"</f>
        <v>12:00</v>
      </c>
      <c r="H88" s="350" t="str">
        <f aca="false">'HourGH-SEP'!AF17&amp;":00"</f>
        <v>18:00</v>
      </c>
      <c r="I88" s="350" t="str">
        <f aca="false">'HourGH-SEP'!AF18&amp;":00"</f>
        <v>18:00</v>
      </c>
      <c r="J88" s="350" t="str">
        <f aca="false">'HourGH-SEP'!AF19&amp;":00"</f>
        <v>18:00</v>
      </c>
      <c r="K88" s="350" t="str">
        <f aca="false">'HourGH-SEP'!AF20&amp;":00"</f>
        <v>18:00</v>
      </c>
      <c r="N88" s="348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0</v>
      </c>
      <c r="B89" s="350" t="str">
        <f aca="false">'HourGH-SEP'!AF22&amp;":00"</f>
        <v>18:00</v>
      </c>
      <c r="C89" s="350" t="str">
        <f aca="false">'HourGH-SEP'!AF23&amp;":00"</f>
        <v>6:00</v>
      </c>
      <c r="D89" s="350" t="str">
        <f aca="false">'HourGH-SEP'!AF24&amp;":00"</f>
        <v>6:00</v>
      </c>
      <c r="E89" s="350" t="str">
        <f aca="false">'HourGH-SEP'!AF25&amp;":00"</f>
        <v>12:00</v>
      </c>
      <c r="F89" s="350" t="str">
        <f aca="false">'HourGH-SEP'!AF26&amp;":00"</f>
        <v>18:00</v>
      </c>
      <c r="G89" s="350" t="str">
        <f aca="false">'HourGH-SEP'!AF27&amp;":00"</f>
        <v>18:00</v>
      </c>
      <c r="H89" s="350" t="str">
        <f aca="false">'HourGH-SEP'!AF28&amp;":00"</f>
        <v>18:00</v>
      </c>
      <c r="I89" s="350" t="str">
        <f aca="false">'HourGH-SEP'!AF29&amp;":00"</f>
        <v>12:00</v>
      </c>
      <c r="J89" s="350" t="str">
        <f aca="false">'HourGH-SEP'!AF30&amp;":00"</f>
        <v>6:00</v>
      </c>
      <c r="K89" s="350" t="str">
        <f aca="false">'HourGH-SEP'!AF31&amp;":00"</f>
        <v>6:00</v>
      </c>
      <c r="O89" s="348" t="str">
        <f aca="false">INDEX(P56:P85,N88)</f>
        <v>6:00</v>
      </c>
      <c r="P89" s="351" t="n">
        <f aca="false">MIN(B85:K87)</f>
        <v>184.9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1</v>
      </c>
      <c r="B90" s="350" t="str">
        <f aca="false">'HourGH-SEP'!AF33&amp;":00"</f>
        <v>12:00</v>
      </c>
      <c r="C90" s="350" t="str">
        <f aca="false">'HourGH-SEP'!AF34&amp;":00"</f>
        <v>6:00</v>
      </c>
      <c r="D90" s="350" t="str">
        <f aca="false">'HourGH-SEP'!AF35&amp;":00"</f>
        <v>18:00</v>
      </c>
      <c r="E90" s="350" t="str">
        <f aca="false">'HourGH-SEP'!AF36&amp;":00"</f>
        <v>18:00</v>
      </c>
      <c r="F90" s="350" t="str">
        <f aca="false">'HourGH-SEP'!AF37&amp;":00"</f>
        <v>18:00</v>
      </c>
      <c r="G90" s="350" t="str">
        <f aca="false">'HourGH-SEP'!AF38&amp;":00"</f>
        <v>12:00</v>
      </c>
      <c r="H90" s="350" t="str">
        <f aca="false">'HourGH-SEP'!AF39&amp;":00"</f>
        <v>12:00</v>
      </c>
      <c r="I90" s="350" t="str">
        <f aca="false">'HourGH-SEP'!AF40&amp;":00"</f>
        <v>18:00</v>
      </c>
      <c r="J90" s="350" t="str">
        <f aca="false">'HourGH-SEP'!AF41&amp;":00"</f>
        <v>18:00</v>
      </c>
      <c r="K90" s="350" t="str">
        <f aca="false">'HourGH-SEP'!AF42&amp;":00"</f>
        <v>12:00</v>
      </c>
      <c r="N90" s="350" t="n">
        <f aca="false">MAX(B79:K81)</f>
        <v>188.4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5.7815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8.4 DATE 3 TIME 6:00 MIN 184.95 DATE 30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184.05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D29)="","      ",'HourGH-OCT'!D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e">
        <f aca="false">IF(TRIM(#REF!)="","      ",#REF!)</f>
        <v>#REF!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OCT'!H11)="","      ",'HourGH-OCT'!H11)</f>
        <v>0.88</v>
      </c>
      <c r="C19" s="349" t="n">
        <f aca="false">IF(TRIM('HourGH-OCT'!H12)="","      ",'HourGH-OCT'!H12)</f>
        <v>0.84</v>
      </c>
      <c r="D19" s="349" t="n">
        <f aca="false">IF(TRIM('HourGH-OCT'!H13)="","      ",'HourGH-OCT'!H13)</f>
        <v>0.82</v>
      </c>
      <c r="E19" s="349" t="n">
        <f aca="false">IF(TRIM('HourGH-OCT'!H14)="","      ",'HourGH-OCT'!H14)</f>
        <v>0.84</v>
      </c>
      <c r="F19" s="348" t="n">
        <f aca="false">IF(TRIM('HourGH-OCT'!H15)="","      ",'HourGH-OCT'!H15)</f>
        <v>0.8</v>
      </c>
      <c r="G19" s="348" t="n">
        <f aca="false">IF(TRIM('HourGH-OCT'!H16)="","      ",'HourGH-OCT'!H16)</f>
        <v>1</v>
      </c>
      <c r="H19" s="348" t="n">
        <f aca="false">IF(TRIM('HourGH-OCT'!H17)="","      ",'HourGH-OCT'!H17)</f>
        <v>1.05</v>
      </c>
      <c r="I19" s="348" t="n">
        <f aca="false">IF(TRIM('HourGH-OCT'!H18)="","      ",'HourGH-OCT'!H18)</f>
        <v>0.95</v>
      </c>
      <c r="J19" s="348" t="n">
        <f aca="false">IF(TRIM('HourGH-OCT'!H19)="","      ",'HourGH-OCT'!H19)</f>
        <v>0.9</v>
      </c>
      <c r="K19" s="348" t="n">
        <f aca="false">IF(TRIM('HourGH-OCT'!H20)="","      ",'HourGH-OCT'!H20)</f>
        <v>0.92</v>
      </c>
    </row>
    <row r="20" customFormat="false" ht="12.75" hidden="false" customHeight="false" outlineLevel="0" collapsed="false">
      <c r="A20" s="0" t="s">
        <v>241</v>
      </c>
      <c r="B20" s="348" t="n">
        <f aca="false">IF(TRIM('HourGH-OCT'!H22)="","      ",'HourGH-OCT'!H22)</f>
        <v>0.88</v>
      </c>
      <c r="C20" s="348" t="n">
        <f aca="false">IF(TRIM('HourGH-OCT'!H23)="","      ",'HourGH-OCT'!H23)</f>
        <v>0.8</v>
      </c>
      <c r="D20" s="348" t="n">
        <f aca="false">IF(TRIM('HourGH-OCT'!H24)="","      ",'HourGH-OCT'!H24)</f>
        <v>0.78</v>
      </c>
      <c r="E20" s="348" t="n">
        <f aca="false">IF(TRIM('HourGH-OCT'!H25)="","      ",'HourGH-OCT'!H25)</f>
        <v>0.78</v>
      </c>
      <c r="F20" s="348" t="n">
        <f aca="false">IF(TRIM('HourGH-OCT'!H26)="","      ",'HourGH-OCT'!H26)</f>
        <v>1.03</v>
      </c>
      <c r="G20" s="348" t="n">
        <f aca="false">IF(TRIM('HourGH-OCT'!H27)="","      ",'HourGH-OCT'!H27)</f>
        <v>1</v>
      </c>
      <c r="H20" s="348" t="n">
        <f aca="false">IF(TRIM('HourGH-OCT'!H28)="","      ",'HourGH-OCT'!H28)</f>
        <v>0.97</v>
      </c>
      <c r="I20" s="348" t="n">
        <f aca="false">IF(TRIM('HourGH-OCT'!H29)="","      ",'HourGH-OCT'!H29)</f>
        <v>0.89</v>
      </c>
      <c r="J20" s="348" t="n">
        <f aca="false">IF(TRIM('HourGH-OCT'!H30)="","      ",'HourGH-OCT'!H30)</f>
        <v>0.81</v>
      </c>
      <c r="K20" s="348" t="n">
        <f aca="false">IF(TRIM('HourGH-OCT'!H31)="","      ",'HourGH-OCT'!H31)</f>
        <v>0.76</v>
      </c>
    </row>
    <row r="21" customFormat="false" ht="12.75" hidden="false" customHeight="false" outlineLevel="0" collapsed="false">
      <c r="A21" s="0" t="s">
        <v>242</v>
      </c>
      <c r="B21" s="348" t="n">
        <f aca="false">IF(TRIM('HourGH-OCT'!H33)="","      ",'HourGH-OCT'!H33)</f>
        <v>0.74</v>
      </c>
      <c r="C21" s="348" t="n">
        <f aca="false">IF(TRIM('HourGH-OCT'!H34)="","      ",'HourGH-OCT'!H34)</f>
        <v>0.7</v>
      </c>
      <c r="D21" s="348" t="n">
        <f aca="false">IF(TRIM('HourGH-OCT'!H35)="","      ",'HourGH-OCT'!H35)</f>
        <v>0.65</v>
      </c>
      <c r="E21" s="348" t="n">
        <f aca="false">IF(TRIM('HourGH-OCT'!H36)="","      ",'HourGH-OCT'!H36)</f>
        <v>0.6</v>
      </c>
      <c r="F21" s="348" t="n">
        <f aca="false">IF(TRIM('HourGH-OCT'!H37)="","      ",'HourGH-OCT'!H37)</f>
        <v>0.55</v>
      </c>
      <c r="G21" s="348" t="n">
        <f aca="false">IF(TRIM('HourGH-OCT'!H38)="","      ",'HourGH-OCT'!H38)</f>
        <v>0.59</v>
      </c>
      <c r="H21" s="348" t="n">
        <f aca="false">IF(TRIM('HourGH-OCT'!H39)="","      ",'HourGH-OCT'!H39)</f>
        <v>0.7</v>
      </c>
      <c r="I21" s="348" t="n">
        <f aca="false">IF(TRIM('HourGH-OCT'!H40)="","      ",'HourGH-OCT'!H40)</f>
        <v>0.65</v>
      </c>
      <c r="J21" s="348" t="n">
        <f aca="false">IF(TRIM('HourGH-OCT'!H41)="","      ",'HourGH-OCT'!H41)</f>
        <v>0.6</v>
      </c>
      <c r="K21" s="348" t="n">
        <f aca="false">IF(TRIM('HourGH-OCT'!H42)="","      ",'HourGH-OCT'!H42)</f>
        <v>0.57</v>
      </c>
      <c r="L21" s="348" t="n">
        <f aca="false">IF(TRIM('HourGH-OCT'!H43)="","      ",'HourGH-OCT'!H43)</f>
        <v>0.55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OCT'!N11)="","      ",'HourGH-OCT'!N11)</f>
        <v>0.84</v>
      </c>
      <c r="C37" s="349" t="n">
        <f aca="false">IF(TRIM('HourGH-OCT'!N12)="","      ",'HourGH-OCT'!N12)</f>
        <v>0.81</v>
      </c>
      <c r="D37" s="349" t="n">
        <f aca="false">IF(TRIM('HourGH-OCT'!N13)="","      ",'HourGH-OCT'!N13)</f>
        <v>0.8</v>
      </c>
      <c r="E37" s="349" t="n">
        <f aca="false">IF(TRIM('HourGH-OCT'!N14)="","      ",'HourGH-OCT'!N14)</f>
        <v>0.85</v>
      </c>
      <c r="F37" s="348" t="n">
        <f aca="false">IF(TRIM('HourGH-OCT'!N15)="","      ",'HourGH-OCT'!N15)</f>
        <v>0.78</v>
      </c>
      <c r="G37" s="348" t="n">
        <f aca="false">IF(TRIM('HourGH-OCT'!N16)="","      ",'HourGH-OCT'!N16)</f>
        <v>1.12</v>
      </c>
      <c r="H37" s="349" t="n">
        <f aca="false">IF(TRIM('HourGH-OCT'!N17)="","      ",'HourGH-OCT'!N17)</f>
        <v>1.03</v>
      </c>
      <c r="I37" s="349" t="n">
        <f aca="false">IF(TRIM('HourGH-OCT'!N18)="","      ",'HourGH-OCT'!N18)</f>
        <v>0.92</v>
      </c>
      <c r="J37" s="349" t="n">
        <f aca="false">IF(TRIM('HourGH-OCT'!N19)="","      ",'HourGH-OCT'!N19)</f>
        <v>0.89</v>
      </c>
      <c r="K37" s="349" t="n">
        <f aca="false">IF(TRIM('HourGH-OCT'!N20)="","      ",'HourGH-OCT'!N20)</f>
        <v>0.88</v>
      </c>
    </row>
    <row r="38" customFormat="false" ht="12.75" hidden="false" customHeight="false" outlineLevel="0" collapsed="false">
      <c r="A38" s="0" t="s">
        <v>259</v>
      </c>
      <c r="B38" s="349" t="n">
        <f aca="false">IF(TRIM('HourGH-OCT'!N22)="","      ",'HourGH-OCT'!N22)</f>
        <v>0.82</v>
      </c>
      <c r="C38" s="349" t="n">
        <f aca="false">IF(TRIM('HourGH-OCT'!N23)="","      ",'HourGH-OCT'!N23)</f>
        <v>0.78</v>
      </c>
      <c r="D38" s="349" t="n">
        <f aca="false">IF(TRIM('HourGH-OCT'!N24)="","      ",'HourGH-OCT'!N24)</f>
        <v>0.74</v>
      </c>
      <c r="E38" s="349" t="n">
        <f aca="false">IF(TRIM('HourGH-OCT'!N25)="","      ",'HourGH-OCT'!N25)</f>
        <v>0.76</v>
      </c>
      <c r="F38" s="348" t="n">
        <f aca="false">IF(TRIM('HourGH-OCT'!N26)="","      ",'HourGH-OCT'!N26)</f>
        <v>1.04</v>
      </c>
      <c r="G38" s="348" t="n">
        <f aca="false">IF(TRIM('HourGH-OCT'!N27)="","      ",'HourGH-OCT'!N27)</f>
        <v>0.94</v>
      </c>
      <c r="H38" s="349" t="n">
        <f aca="false">IF(TRIM('HourGH-OCT'!N28)="","      ",'HourGH-OCT'!N28)</f>
        <v>0.91</v>
      </c>
      <c r="I38" s="349" t="n">
        <f aca="false">IF(TRIM('HourGH-OCT'!N29)="","      ",'HourGH-OCT'!N29)</f>
        <v>0.83</v>
      </c>
      <c r="J38" s="349" t="n">
        <f aca="false">IF(TRIM('HourGH-OCT'!N30)="","      ",'HourGH-OCT'!N30)</f>
        <v>0.78</v>
      </c>
      <c r="K38" s="349" t="n">
        <f aca="false">IF(TRIM('HourGH-OCT'!N31)="","      ",'HourGH-OCT'!N31)</f>
        <v>0.74</v>
      </c>
    </row>
    <row r="39" customFormat="false" ht="12.75" hidden="false" customHeight="false" outlineLevel="0" collapsed="false">
      <c r="A39" s="0" t="s">
        <v>260</v>
      </c>
      <c r="B39" s="349" t="n">
        <f aca="false">IF(TRIM('HourGH-OCT'!N33)="","      ",'HourGH-OCT'!N33)</f>
        <v>0.71</v>
      </c>
      <c r="C39" s="349" t="n">
        <f aca="false">IF(TRIM('HourGH-OCT'!N34)="","      ",'HourGH-OCT'!N34)</f>
        <v>0.67</v>
      </c>
      <c r="D39" s="349" t="n">
        <f aca="false">IF(TRIM('HourGH-OCT'!N35)="","      ",'HourGH-OCT'!N35)</f>
        <v>0.61</v>
      </c>
      <c r="E39" s="349" t="n">
        <f aca="false">IF(TRIM('HourGH-OCT'!N36)="","      ",'HourGH-OCT'!N36)</f>
        <v>0.59</v>
      </c>
      <c r="F39" s="348" t="n">
        <f aca="false">IF(TRIM('HourGH-OCT'!N37)="","      ",'HourGH-OCT'!N37)</f>
        <v>0.55</v>
      </c>
      <c r="G39" s="348" t="n">
        <f aca="false">IF(TRIM('HourGH-OCT'!N38)="","      ",'HourGH-OCT'!N38)</f>
        <v>0.61</v>
      </c>
      <c r="H39" s="349" t="n">
        <f aca="false">IF(TRIM('HourGH-OCT'!N39)="","      ",'HourGH-OCT'!N39)</f>
        <v>0.69</v>
      </c>
      <c r="I39" s="349" t="n">
        <f aca="false">IF(TRIM('HourGH-OCT'!N40)="","      ",'HourGH-OCT'!N40)</f>
        <v>0.64</v>
      </c>
      <c r="J39" s="349" t="n">
        <f aca="false">IF(TRIM('HourGH-OCT'!N41)="","      ",'HourGH-OCT'!N41)</f>
        <v>0.6</v>
      </c>
      <c r="K39" s="349" t="n">
        <f aca="false">IF(TRIM('HourGH-OCT'!N42)="","      ",'HourGH-OCT'!N42)</f>
        <v>0.56</v>
      </c>
      <c r="L39" s="348" t="n">
        <f aca="false">IF(TRIM('HourGH-OCT'!N43)="","      ",'HourGH-OCT'!N43)</f>
        <v>0.5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n">
        <f aca="false">IF(TRIM('HourGH-OCT'!O36)="","      ",'HourGH-OCT'!O36)</f>
        <v>0.59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n">
        <f aca="false">IF(TRIM('HourGH-OCT'!P29)="","      ",'HourGH-OCT'!P29)</f>
        <v>0.83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OCT'!T11)="","      ",'HourGH-OCT'!T11)</f>
        <v>0.84</v>
      </c>
      <c r="C55" s="349" t="n">
        <f aca="false">IF(TRIM('HourGH-OCT'!T12)="","      ",'HourGH-OCT'!T12)</f>
        <v>0.83</v>
      </c>
      <c r="D55" s="349" t="n">
        <f aca="false">IF(TRIM('HourGH-OCT'!T13)="","      ",'HourGH-OCT'!T13)</f>
        <v>0.83</v>
      </c>
      <c r="E55" s="349" t="n">
        <f aca="false">IF(TRIM('HourGH-OCT'!T14)="","      ",'HourGH-OCT'!T14)</f>
        <v>0.85</v>
      </c>
      <c r="F55" s="348" t="n">
        <f aca="false">IF(TRIM('HourGH-OCT'!T15)="","      ",'HourGH-OCT'!T15)</f>
        <v>0.94</v>
      </c>
      <c r="G55" s="348" t="n">
        <f aca="false">IF(TRIM('HourGH-OCT'!T16)="","      ",'HourGH-OCT'!T16)</f>
        <v>1.12</v>
      </c>
      <c r="H55" s="349" t="n">
        <f aca="false">IF(TRIM('HourGH-OCT'!T17)="","      ",'HourGH-OCT'!T17)</f>
        <v>0.98</v>
      </c>
      <c r="I55" s="349" t="n">
        <f aca="false">IF(TRIM('HourGH-OCT'!T18)="","      ",'HourGH-OCT'!T18)</f>
        <v>0.91</v>
      </c>
      <c r="J55" s="349" t="n">
        <f aca="false">IF(TRIM('HourGH-OCT'!T19)="","      ",'HourGH-OCT'!T19)</f>
        <v>0.89</v>
      </c>
      <c r="K55" s="349" t="n">
        <f aca="false">IF(TRIM('HourGH-OCT'!T20)="","      ",'HourGH-OCT'!T20)</f>
        <v>0.89</v>
      </c>
    </row>
    <row r="56" customFormat="false" ht="12.75" hidden="false" customHeight="false" outlineLevel="0" collapsed="false">
      <c r="A56" s="0" t="s">
        <v>277</v>
      </c>
      <c r="B56" s="349" t="n">
        <f aca="false">IF(TRIM('HourGH-OCT'!T22)="","      ",'HourGH-OCT'!T22)</f>
        <v>0.81</v>
      </c>
      <c r="C56" s="349" t="n">
        <f aca="false">IF(TRIM('HourGH-OCT'!T23)="","      ",'HourGH-OCT'!T23)</f>
        <v>0.77</v>
      </c>
      <c r="D56" s="349" t="n">
        <f aca="false">IF(TRIM('HourGH-OCT'!T24)="","      ",'HourGH-OCT'!T24)</f>
        <v>0.74</v>
      </c>
      <c r="E56" s="349" t="n">
        <f aca="false">IF(TRIM('HourGH-OCT'!T25)="","      ",'HourGH-OCT'!T25)</f>
        <v>1</v>
      </c>
      <c r="F56" s="348" t="n">
        <f aca="false">IF(TRIM('HourGH-OCT'!T26)="","      ",'HourGH-OCT'!T26)</f>
        <v>1.02</v>
      </c>
      <c r="G56" s="348" t="n">
        <f aca="false">IF(TRIM('HourGH-OCT'!T27)="","      ",'HourGH-OCT'!T27)</f>
        <v>0.97</v>
      </c>
      <c r="H56" s="349" t="n">
        <f aca="false">IF(TRIM('HourGH-OCT'!T28)="","      ",'HourGH-OCT'!T28)</f>
        <v>0.89</v>
      </c>
      <c r="I56" s="349" t="n">
        <f aca="false">IF(TRIM('HourGH-OCT'!T29)="","      ",'HourGH-OCT'!T29)</f>
        <v>0.83</v>
      </c>
      <c r="J56" s="349" t="n">
        <f aca="false">IF(TRIM('HourGH-OCT'!T30)="","      ",'HourGH-OCT'!T30)</f>
        <v>0.77</v>
      </c>
      <c r="K56" s="349" t="n">
        <f aca="false">IF(TRIM('HourGH-OCT'!T31)="","      ",'HourGH-OCT'!T31)</f>
        <v>0.74</v>
      </c>
      <c r="N56" s="42" t="n">
        <f aca="false">B79</f>
        <v>184.93</v>
      </c>
      <c r="O56" s="0" t="n">
        <v>1</v>
      </c>
      <c r="P56" s="42" t="str">
        <f aca="false">B82</f>
        <v>6:00</v>
      </c>
      <c r="R56" s="42" t="n">
        <f aca="false">B85</f>
        <v>184.89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OCT'!T33)="","      ",'HourGH-OCT'!T33)</f>
        <v>0.71</v>
      </c>
      <c r="C57" s="349" t="n">
        <f aca="false">IF(TRIM('HourGH-OCT'!T34)="","      ",'HourGH-OCT'!T34)</f>
        <v>0.63</v>
      </c>
      <c r="D57" s="349" t="n">
        <f aca="false">IF(TRIM('HourGH-OCT'!T35)="","      ",'HourGH-OCT'!T35)</f>
        <v>0.61</v>
      </c>
      <c r="E57" s="349" t="n">
        <f aca="false">IF(TRIM('HourGH-OCT'!T36)="","      ",'HourGH-OCT'!T36)</f>
        <v>0.59</v>
      </c>
      <c r="F57" s="348" t="n">
        <f aca="false">IF(TRIM('HourGH-OCT'!T37)="","      ",'HourGH-OCT'!T37)</f>
        <v>0.55</v>
      </c>
      <c r="G57" s="348" t="n">
        <f aca="false">IF(TRIM('HourGH-OCT'!T38)="","      ",'HourGH-OCT'!T38)</f>
        <v>0.64</v>
      </c>
      <c r="H57" s="349" t="n">
        <f aca="false">IF(TRIM('HourGH-OCT'!T39)="","      ",'HourGH-OCT'!T39)</f>
        <v>0.67</v>
      </c>
      <c r="I57" s="349" t="n">
        <f aca="false">IF(TRIM('HourGH-OCT'!T40)="","      ",'HourGH-OCT'!T40)</f>
        <v>0.64</v>
      </c>
      <c r="J57" s="349" t="n">
        <f aca="false">IF(TRIM('HourGH-OCT'!T41)="","      ",'HourGH-OCT'!T41)</f>
        <v>0.6</v>
      </c>
      <c r="K57" s="349" t="n">
        <f aca="false">IF(TRIM('HourGH-OCT'!T42)="","      ",'HourGH-OCT'!T42)</f>
        <v>0.59</v>
      </c>
      <c r="L57" s="348" t="n">
        <f aca="false">IF(TRIM('HourGH-OCT'!T43)="","      ",'HourGH-OCT'!T43)</f>
        <v>0.47</v>
      </c>
      <c r="N57" s="42" t="n">
        <f aca="false">C79</f>
        <v>184.89</v>
      </c>
      <c r="O57" s="0" t="n">
        <v>2</v>
      </c>
      <c r="P57" s="42" t="str">
        <f aca="false">C82</f>
        <v>6:00</v>
      </c>
      <c r="R57" s="42" t="n">
        <f aca="false">C85</f>
        <v>184.8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184.88</v>
      </c>
      <c r="O58" s="0" t="n">
        <v>3</v>
      </c>
      <c r="P58" s="42" t="str">
        <f aca="false">D82</f>
        <v>18:00</v>
      </c>
      <c r="R58" s="42" t="n">
        <f aca="false">D85</f>
        <v>184.85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184.9</v>
      </c>
      <c r="O59" s="0" t="n">
        <v>4</v>
      </c>
      <c r="P59" s="42" t="str">
        <f aca="false">E82</f>
        <v>12:00</v>
      </c>
      <c r="R59" s="42" t="n">
        <f aca="false">E85</f>
        <v>184.8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184.99</v>
      </c>
      <c r="O60" s="0" t="n">
        <v>5</v>
      </c>
      <c r="P60" s="42" t="str">
        <f aca="false">F82</f>
        <v>18:00</v>
      </c>
      <c r="R60" s="42" t="n">
        <f aca="false">F85</f>
        <v>184.83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185.17</v>
      </c>
      <c r="O61" s="0" t="n">
        <v>6</v>
      </c>
      <c r="P61" s="42" t="str">
        <f aca="false">G82</f>
        <v>12:00</v>
      </c>
      <c r="R61" s="42" t="n">
        <f aca="false">G85</f>
        <v>185.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185.1</v>
      </c>
      <c r="O62" s="0" t="n">
        <v>7</v>
      </c>
      <c r="P62" s="42" t="str">
        <f aca="false">H82</f>
        <v>6:00</v>
      </c>
      <c r="R62" s="42" t="n">
        <f aca="false">H85</f>
        <v>185.0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185</v>
      </c>
      <c r="O63" s="0" t="n">
        <v>8</v>
      </c>
      <c r="P63" s="42" t="str">
        <f aca="false">I82</f>
        <v>6:00</v>
      </c>
      <c r="R63" s="42" t="n">
        <f aca="false">I85</f>
        <v>184.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184.95</v>
      </c>
      <c r="O64" s="0" t="n">
        <v>9</v>
      </c>
      <c r="P64" s="42" t="str">
        <f aca="false">J82</f>
        <v>6:00</v>
      </c>
      <c r="R64" s="42" t="n">
        <f aca="false">J85</f>
        <v>184.94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184.97</v>
      </c>
      <c r="O65" s="0" t="n">
        <v>10</v>
      </c>
      <c r="P65" s="42" t="str">
        <f aca="false">K82</f>
        <v>6:00</v>
      </c>
      <c r="R65" s="42" t="n">
        <f aca="false">K85</f>
        <v>184.93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184.93</v>
      </c>
      <c r="O66" s="0" t="n">
        <v>11</v>
      </c>
      <c r="P66" s="42" t="str">
        <f aca="false">B83</f>
        <v>6:00</v>
      </c>
      <c r="R66" s="42" t="n">
        <f aca="false">B86</f>
        <v>184.8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184.85</v>
      </c>
      <c r="O67" s="0" t="n">
        <v>12</v>
      </c>
      <c r="P67" s="42" t="str">
        <f aca="false">C83</f>
        <v>6:00</v>
      </c>
      <c r="R67" s="42" t="n">
        <f aca="false">C86</f>
        <v>184.8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184.83</v>
      </c>
      <c r="O68" s="0" t="n">
        <v>13</v>
      </c>
      <c r="P68" s="42" t="str">
        <f aca="false">D83</f>
        <v>6:00</v>
      </c>
      <c r="R68" s="42" t="n">
        <f aca="false">D86</f>
        <v>184.79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185.05</v>
      </c>
      <c r="O69" s="0" t="n">
        <v>14</v>
      </c>
      <c r="P69" s="42" t="str">
        <f aca="false">E83</f>
        <v>18:00</v>
      </c>
      <c r="R69" s="42" t="n">
        <f aca="false">E86</f>
        <v>184.8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185.09</v>
      </c>
      <c r="O70" s="0" t="n">
        <v>15</v>
      </c>
      <c r="P70" s="42" t="str">
        <f aca="false">F83</f>
        <v>12:00</v>
      </c>
      <c r="R70" s="42" t="n">
        <f aca="false">F86</f>
        <v>185.0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185.05</v>
      </c>
      <c r="O71" s="0" t="n">
        <v>16</v>
      </c>
      <c r="P71" s="42" t="str">
        <f aca="false">G83</f>
        <v>6:00</v>
      </c>
      <c r="R71" s="42" t="n">
        <f aca="false">G86</f>
        <v>184.9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185.02</v>
      </c>
      <c r="O72" s="0" t="n">
        <v>17</v>
      </c>
      <c r="P72" s="42" t="str">
        <f aca="false">H83</f>
        <v>6:00</v>
      </c>
      <c r="R72" s="42" t="n">
        <f aca="false">H86</f>
        <v>184.9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184.94</v>
      </c>
      <c r="O73" s="0" t="n">
        <v>18</v>
      </c>
      <c r="P73" s="42" t="str">
        <f aca="false">I83</f>
        <v>5:00</v>
      </c>
      <c r="R73" s="42" t="n">
        <f aca="false">I86</f>
        <v>184.88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184.86</v>
      </c>
      <c r="O74" s="0" t="n">
        <v>19</v>
      </c>
      <c r="P74" s="42" t="str">
        <f aca="false">J83</f>
        <v>6:00</v>
      </c>
      <c r="R74" s="42" t="n">
        <f aca="false">J86</f>
        <v>184.8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184.81</v>
      </c>
      <c r="O75" s="0" t="n">
        <v>20</v>
      </c>
      <c r="P75" s="42" t="str">
        <f aca="false">K83</f>
        <v>6:00</v>
      </c>
      <c r="R75" s="42" t="n">
        <f aca="false">K86</f>
        <v>184.79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OCT'!AB11)="","",'HourGH-OCT'!AB11)</f>
        <v>184.903333333333</v>
      </c>
      <c r="C76" s="350" t="n">
        <f aca="false">IF(TRIM('HourGH-OCT'!AB12)="","",'HourGH-OCT'!AB12)</f>
        <v>184.876666666667</v>
      </c>
      <c r="D76" s="350" t="n">
        <f aca="false">IF(TRIM('HourGH-OCT'!AB13)="","",'HourGH-OCT'!AB13)</f>
        <v>184.866666666667</v>
      </c>
      <c r="E76" s="350" t="n">
        <f aca="false">IF(TRIM('HourGH-OCT'!AB14)="","",'HourGH-OCT'!AB14)</f>
        <v>184.896666666667</v>
      </c>
      <c r="F76" s="350" t="n">
        <f aca="false">IF(TRIM('HourGH-OCT'!AB15)="","",'HourGH-OCT'!AB15)</f>
        <v>184.89</v>
      </c>
      <c r="G76" s="350" t="n">
        <f aca="false">IF(TRIM('HourGH-OCT'!AB16)="","",'HourGH-OCT'!AB16)</f>
        <v>185.13</v>
      </c>
      <c r="H76" s="350" t="n">
        <f aca="false">IF(TRIM('HourGH-OCT'!AB17)="","",'HourGH-OCT'!AB17)</f>
        <v>185.07</v>
      </c>
      <c r="I76" s="350" t="n">
        <f aca="false">IF(TRIM('HourGH-OCT'!AB18)="","",'HourGH-OCT'!AB18)</f>
        <v>184.976666666667</v>
      </c>
      <c r="J76" s="350" t="n">
        <f aca="false">IF(TRIM('HourGH-OCT'!AB19)="","",'HourGH-OCT'!AB19)</f>
        <v>184.943333333333</v>
      </c>
      <c r="K76" s="350" t="n">
        <f aca="false">IF(TRIM('HourGH-OCT'!AB20)="","",'HourGH-OCT'!AB20)</f>
        <v>184.946666666667</v>
      </c>
      <c r="N76" s="42" t="n">
        <f aca="false">B81</f>
        <v>184.79</v>
      </c>
      <c r="O76" s="0" t="n">
        <v>21</v>
      </c>
      <c r="P76" s="42" t="str">
        <f aca="false">B84</f>
        <v>6:00</v>
      </c>
      <c r="R76" s="42" t="n">
        <f aca="false">B87</f>
        <v>184.7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OCT'!AB22)="","",'HourGH-OCT'!AB22)</f>
        <v>184.886666666667</v>
      </c>
      <c r="C77" s="350" t="n">
        <f aca="false">IF(TRIM('HourGH-OCT'!AB23)="","",'HourGH-OCT'!AB23)</f>
        <v>184.833333333333</v>
      </c>
      <c r="D77" s="350" t="n">
        <f aca="false">IF(TRIM('HourGH-OCT'!AB24)="","",'HourGH-OCT'!AB24)</f>
        <v>184.803333333333</v>
      </c>
      <c r="E77" s="350" t="n">
        <f aca="false">IF(TRIM('HourGH-OCT'!AB25)="","",'HourGH-OCT'!AB25)</f>
        <v>184.896666666667</v>
      </c>
      <c r="F77" s="350" t="n">
        <f aca="false">IF(TRIM('HourGH-OCT'!AB26)="","",'HourGH-OCT'!AB26)</f>
        <v>185.08</v>
      </c>
      <c r="G77" s="350" t="n">
        <f aca="false">IF(TRIM('HourGH-OCT'!AB27)="","",'HourGH-OCT'!AB27)</f>
        <v>185.02</v>
      </c>
      <c r="H77" s="350" t="n">
        <f aca="false">IF(TRIM('HourGH-OCT'!AB28)="","",'HourGH-OCT'!AB28)</f>
        <v>184.973333333333</v>
      </c>
      <c r="I77" s="350" t="n">
        <f aca="false">IF(TRIM('HourGH-OCT'!AB29)="","",'HourGH-OCT'!AB29)</f>
        <v>184.895</v>
      </c>
      <c r="J77" s="350" t="n">
        <f aca="false">IF(TRIM('HourGH-OCT'!AB30)="","",'HourGH-OCT'!AB30)</f>
        <v>184.836666666667</v>
      </c>
      <c r="K77" s="350" t="n">
        <f aca="false">IF(TRIM('HourGH-OCT'!AB31)="","",'HourGH-OCT'!AB31)</f>
        <v>184.796666666667</v>
      </c>
      <c r="N77" s="42" t="n">
        <f aca="false">C81</f>
        <v>184.75</v>
      </c>
      <c r="O77" s="0" t="n">
        <v>22</v>
      </c>
      <c r="P77" s="42" t="str">
        <f aca="false">C84</f>
        <v>6:00</v>
      </c>
      <c r="R77" s="42" t="n">
        <f aca="false">C87</f>
        <v>184.6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OCT'!AB33)="","",'HourGH-OCT'!AB33)</f>
        <v>184.77</v>
      </c>
      <c r="C78" s="350" t="n">
        <f aca="false">IF(TRIM('HourGH-OCT'!AB34)="","",'HourGH-OCT'!AB34)</f>
        <v>184.716666666667</v>
      </c>
      <c r="D78" s="350" t="n">
        <f aca="false">IF(TRIM('HourGH-OCT'!AB35)="","",'HourGH-OCT'!AB35)</f>
        <v>184.673333333333</v>
      </c>
      <c r="E78" s="350" t="n">
        <f aca="false">IF(TRIM('HourGH-OCT'!AB36)="","",'HourGH-OCT'!AB36)</f>
        <v>184.6425</v>
      </c>
      <c r="F78" s="350" t="n">
        <f aca="false">IF(TRIM('HourGH-OCT'!AB37)="","",'HourGH-OCT'!AB37)</f>
        <v>184.6</v>
      </c>
      <c r="G78" s="350" t="n">
        <f aca="false">IF(TRIM('HourGH-OCT'!AB38)="","",'HourGH-OCT'!AB38)</f>
        <v>184.663333333333</v>
      </c>
      <c r="H78" s="350" t="n">
        <f aca="false">IF(TRIM('HourGH-OCT'!AB39)="","",'HourGH-OCT'!AB39)</f>
        <v>184.736666666667</v>
      </c>
      <c r="I78" s="350" t="n">
        <f aca="false">IF(TRIM('HourGH-OCT'!AB40)="","",'HourGH-OCT'!AB40)</f>
        <v>184.693333333333</v>
      </c>
      <c r="J78" s="350" t="n">
        <f aca="false">IF(TRIM('HourGH-OCT'!AB41)="","",'HourGH-OCT'!AB41)</f>
        <v>184.65</v>
      </c>
      <c r="K78" s="350" t="n">
        <f aca="false">IF(TRIM('HourGH-OCT'!AB42)="","",'HourGH-OCT'!AB42)</f>
        <v>184.623333333333</v>
      </c>
      <c r="N78" s="42" t="n">
        <f aca="false">D81</f>
        <v>184.7</v>
      </c>
      <c r="O78" s="0" t="n">
        <v>23</v>
      </c>
      <c r="P78" s="42" t="str">
        <f aca="false">D84</f>
        <v>6:00</v>
      </c>
      <c r="R78" s="42" t="n">
        <f aca="false">D87</f>
        <v>184.6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OCT'!AC11)="","",'HourGH-OCT'!AC11)</f>
        <v>184.93</v>
      </c>
      <c r="C79" s="350" t="n">
        <f aca="false">IF(TRIM('HourGH-OCT'!AC12)="","",'HourGH-OCT'!AC12)</f>
        <v>184.89</v>
      </c>
      <c r="D79" s="350" t="n">
        <f aca="false">IF(TRIM('HourGH-OCT'!AC13)="","",'HourGH-OCT'!AC13)</f>
        <v>184.88</v>
      </c>
      <c r="E79" s="350" t="n">
        <f aca="false">IF(TRIM('HourGH-OCT'!AC14)="","",'HourGH-OCT'!AC14)</f>
        <v>184.9</v>
      </c>
      <c r="F79" s="350" t="n">
        <f aca="false">IF(TRIM('HourGH-OCT'!AC15)="","",'HourGH-OCT'!AC15)</f>
        <v>184.99</v>
      </c>
      <c r="G79" s="350" t="n">
        <f aca="false">IF(TRIM('HourGH-OCT'!AC16)="","",'HourGH-OCT'!AC16)</f>
        <v>185.17</v>
      </c>
      <c r="H79" s="350" t="n">
        <f aca="false">IF(TRIM('HourGH-OCT'!AC17)="","",'HourGH-OCT'!AC17)</f>
        <v>185.1</v>
      </c>
      <c r="I79" s="350" t="n">
        <f aca="false">IF(TRIM('HourGH-OCT'!AC18)="","",'HourGH-OCT'!AC18)</f>
        <v>185</v>
      </c>
      <c r="J79" s="350" t="n">
        <f aca="false">IF(TRIM('HourGH-OCT'!AC19)="","",'HourGH-OCT'!AC19)</f>
        <v>184.95</v>
      </c>
      <c r="K79" s="350" t="n">
        <f aca="false">IF(TRIM('HourGH-OCT'!AC20)="","",'HourGH-OCT'!AC20)</f>
        <v>184.97</v>
      </c>
      <c r="N79" s="42" t="n">
        <f aca="false">E81</f>
        <v>184.65</v>
      </c>
      <c r="O79" s="0" t="n">
        <v>24</v>
      </c>
      <c r="P79" s="42" t="str">
        <f aca="false">E84</f>
        <v>6:00</v>
      </c>
      <c r="R79" s="42" t="n">
        <f aca="false">E87</f>
        <v>184.6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OCT'!AC22)="","",'HourGH-OCT'!AC22)</f>
        <v>184.93</v>
      </c>
      <c r="C80" s="350" t="n">
        <f aca="false">IF(TRIM('HourGH-OCT'!AC23)="","",'HourGH-OCT'!AC23)</f>
        <v>184.85</v>
      </c>
      <c r="D80" s="350" t="n">
        <f aca="false">IF(TRIM('HourGH-OCT'!AC24)="","",'HourGH-OCT'!AC24)</f>
        <v>184.83</v>
      </c>
      <c r="E80" s="350" t="n">
        <f aca="false">IF(TRIM('HourGH-OCT'!AC25)="","",'HourGH-OCT'!AC25)</f>
        <v>185.05</v>
      </c>
      <c r="F80" s="350" t="n">
        <f aca="false">IF(TRIM('HourGH-OCT'!AC26)="","",'HourGH-OCT'!AC26)</f>
        <v>185.09</v>
      </c>
      <c r="G80" s="350" t="n">
        <f aca="false">IF(TRIM('HourGH-OCT'!AC27)="","",'HourGH-OCT'!AC27)</f>
        <v>185.05</v>
      </c>
      <c r="H80" s="350" t="n">
        <f aca="false">IF(TRIM('HourGH-OCT'!AC28)="","",'HourGH-OCT'!AC28)</f>
        <v>185.02</v>
      </c>
      <c r="I80" s="350" t="n">
        <f aca="false">IF(TRIM('HourGH-OCT'!AC29)="","",'HourGH-OCT'!AC29)</f>
        <v>184.94</v>
      </c>
      <c r="J80" s="350" t="n">
        <f aca="false">IF(TRIM('HourGH-OCT'!AC30)="","",'HourGH-OCT'!AC30)</f>
        <v>184.86</v>
      </c>
      <c r="K80" s="350" t="n">
        <f aca="false">IF(TRIM('HourGH-OCT'!AC31)="","",'HourGH-OCT'!AC31)</f>
        <v>184.81</v>
      </c>
      <c r="N80" s="42" t="n">
        <f aca="false">F81</f>
        <v>184.6</v>
      </c>
      <c r="O80" s="0" t="n">
        <v>25</v>
      </c>
      <c r="P80" s="42" t="str">
        <f aca="false">F84</f>
        <v>6:00</v>
      </c>
      <c r="R80" s="42" t="n">
        <f aca="false">F87</f>
        <v>184.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OCT'!AC33)="","",'HourGH-OCT'!AC33)</f>
        <v>184.79</v>
      </c>
      <c r="C81" s="350" t="n">
        <f aca="false">IF(TRIM('HourGH-OCT'!AC34)="","",'HourGH-OCT'!AC34)</f>
        <v>184.75</v>
      </c>
      <c r="D81" s="350" t="n">
        <f aca="false">IF(TRIM('HourGH-OCT'!AC35)="","",'HourGH-OCT'!AC35)</f>
        <v>184.7</v>
      </c>
      <c r="E81" s="350" t="n">
        <f aca="false">IF(TRIM('HourGH-OCT'!AC36)="","",'HourGH-OCT'!AC36)</f>
        <v>184.65</v>
      </c>
      <c r="F81" s="350" t="n">
        <f aca="false">IF(TRIM('HourGH-OCT'!AC37)="","",'HourGH-OCT'!AC37)</f>
        <v>184.6</v>
      </c>
      <c r="G81" s="350" t="n">
        <f aca="false">IF(TRIM('HourGH-OCT'!AC38)="","",'HourGH-OCT'!AC38)</f>
        <v>184.69</v>
      </c>
      <c r="H81" s="350" t="n">
        <f aca="false">IF(TRIM('HourGH-OCT'!AC39)="","",'HourGH-OCT'!AC39)</f>
        <v>184.75</v>
      </c>
      <c r="I81" s="350" t="n">
        <f aca="false">IF(TRIM('HourGH-OCT'!AC40)="","",'HourGH-OCT'!AC40)</f>
        <v>184.7</v>
      </c>
      <c r="J81" s="350" t="n">
        <f aca="false">IF(TRIM('HourGH-OCT'!AC41)="","",'HourGH-OCT'!AC41)</f>
        <v>184.65</v>
      </c>
      <c r="K81" s="350" t="n">
        <f aca="false">IF(TRIM('HourGH-OCT'!AC42)="","",'HourGH-OCT'!AC42)</f>
        <v>184.64</v>
      </c>
      <c r="N81" s="42" t="n">
        <f aca="false">G81</f>
        <v>184.69</v>
      </c>
      <c r="O81" s="0" t="n">
        <v>26</v>
      </c>
      <c r="P81" s="42" t="str">
        <f aca="false">G84</f>
        <v>18:00</v>
      </c>
      <c r="R81" s="42" t="n">
        <f aca="false">G87</f>
        <v>184.6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3</v>
      </c>
      <c r="B82" s="350" t="str">
        <f aca="false">'HourGH-OCT'!AD11&amp;":00"</f>
        <v>6:00</v>
      </c>
      <c r="C82" s="350" t="str">
        <f aca="false">'HourGH-OCT'!AD12&amp;":00"</f>
        <v>6:00</v>
      </c>
      <c r="D82" s="350" t="str">
        <f aca="false">'HourGH-OCT'!AD13&amp;":00"</f>
        <v>18:00</v>
      </c>
      <c r="E82" s="350" t="str">
        <f aca="false">'HourGH-OCT'!AD14&amp;":00"</f>
        <v>12:00</v>
      </c>
      <c r="F82" s="350" t="str">
        <f aca="false">'HourGH-OCT'!AD15&amp;":00"</f>
        <v>18:00</v>
      </c>
      <c r="G82" s="350" t="str">
        <f aca="false">'HourGH-OCT'!AD16&amp;":00"</f>
        <v>12:00</v>
      </c>
      <c r="H82" s="350" t="str">
        <f aca="false">'HourGH-OCT'!AD17&amp;":00"</f>
        <v>6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184.75</v>
      </c>
      <c r="O82" s="0" t="n">
        <v>27</v>
      </c>
      <c r="P82" s="42" t="str">
        <f aca="false">H84</f>
        <v>6:00</v>
      </c>
      <c r="R82" s="42" t="n">
        <f aca="false">H87</f>
        <v>184.7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4</v>
      </c>
      <c r="B83" s="350" t="str">
        <f aca="false">'HourGH-OCT'!AD22&amp;":00"</f>
        <v>6:00</v>
      </c>
      <c r="C83" s="350" t="str">
        <f aca="false">'HourGH-OCT'!AD23&amp;":00"</f>
        <v>6:00</v>
      </c>
      <c r="D83" s="350" t="str">
        <f aca="false">'HourGH-OCT'!AD24&amp;":00"</f>
        <v>6:00</v>
      </c>
      <c r="E83" s="350" t="str">
        <f aca="false">'HourGH-OCT'!AD25&amp;":00"</f>
        <v>18:00</v>
      </c>
      <c r="F83" s="350" t="str">
        <f aca="false">'HourGH-OCT'!AD26&amp;":00"</f>
        <v>12:00</v>
      </c>
      <c r="G83" s="350" t="str">
        <f aca="false">'HourGH-OCT'!AD27&amp;":00"</f>
        <v>6:00</v>
      </c>
      <c r="H83" s="350" t="str">
        <f aca="false">'HourGH-OCT'!AD28&amp;":00"</f>
        <v>6:00</v>
      </c>
      <c r="I83" s="350" t="str">
        <f aca="false">'HourGH-OCT'!AD29&amp;":00"</f>
        <v>5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184.7</v>
      </c>
      <c r="O83" s="0" t="n">
        <v>28</v>
      </c>
      <c r="P83" s="42" t="str">
        <f aca="false">I84</f>
        <v>6:00</v>
      </c>
      <c r="R83" s="42" t="n">
        <f aca="false">I87</f>
        <v>184.6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5</v>
      </c>
      <c r="B84" s="350" t="str">
        <f aca="false">'HourGH-OCT'!AD33&amp;":00"</f>
        <v>6:00</v>
      </c>
      <c r="C84" s="350" t="str">
        <f aca="false">'HourGH-OCT'!AD34&amp;":00"</f>
        <v>6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6:00</v>
      </c>
      <c r="G84" s="350" t="str">
        <f aca="false">'HourGH-OCT'!AD38&amp;":00"</f>
        <v>18:00</v>
      </c>
      <c r="H84" s="350" t="str">
        <f aca="false">'HourGH-OCT'!AD39&amp;":00"</f>
        <v>6:00</v>
      </c>
      <c r="I84" s="350" t="str">
        <f aca="false">'HourGH-OCT'!AD40&amp;":00"</f>
        <v>6:00</v>
      </c>
      <c r="J84" s="350" t="str">
        <f aca="false">'HourGH-OCT'!AD41&amp;":00"</f>
        <v>6:00</v>
      </c>
      <c r="K84" s="350" t="str">
        <f aca="false">'HourGH-OCT'!AD42&amp;":00"</f>
        <v>18:00</v>
      </c>
      <c r="N84" s="42" t="n">
        <f aca="false">J81</f>
        <v>184.65</v>
      </c>
      <c r="O84" s="0" t="n">
        <v>29</v>
      </c>
      <c r="P84" s="42" t="str">
        <f aca="false">J84</f>
        <v>6:00</v>
      </c>
      <c r="R84" s="42" t="n">
        <f aca="false">J87</f>
        <v>184.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6</v>
      </c>
      <c r="B85" s="351" t="n">
        <f aca="false">'HourGH-OCT'!AE11</f>
        <v>184.89</v>
      </c>
      <c r="C85" s="351" t="n">
        <f aca="false">'HourGH-OCT'!AE12</f>
        <v>184.86</v>
      </c>
      <c r="D85" s="351" t="n">
        <f aca="false">'HourGH-OCT'!AE13</f>
        <v>184.85</v>
      </c>
      <c r="E85" s="351" t="n">
        <f aca="false">'HourGH-OCT'!AE14</f>
        <v>184.89</v>
      </c>
      <c r="F85" s="351" t="n">
        <f aca="false">'HourGH-OCT'!AE15</f>
        <v>184.83</v>
      </c>
      <c r="G85" s="351" t="n">
        <f aca="false">'HourGH-OCT'!AE16</f>
        <v>185.05</v>
      </c>
      <c r="H85" s="351" t="n">
        <f aca="false">'HourGH-OCT'!AE17</f>
        <v>185.03</v>
      </c>
      <c r="I85" s="351" t="n">
        <f aca="false">'HourGH-OCT'!AE18</f>
        <v>184.96</v>
      </c>
      <c r="J85" s="351" t="n">
        <f aca="false">'HourGH-OCT'!AE19</f>
        <v>184.94</v>
      </c>
      <c r="K85" s="351" t="n">
        <f aca="false">'HourGH-OCT'!AE20</f>
        <v>184.93</v>
      </c>
      <c r="N85" s="42" t="n">
        <f aca="false">K81</f>
        <v>184.64</v>
      </c>
      <c r="O85" s="0" t="n">
        <v>30</v>
      </c>
      <c r="P85" s="42" t="str">
        <f aca="false">K84</f>
        <v>18:00</v>
      </c>
      <c r="R85" s="42" t="n">
        <f aca="false">K87</f>
        <v>184.61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7</v>
      </c>
      <c r="B86" s="351" t="n">
        <f aca="false">'HourGH-OCT'!AE22</f>
        <v>184.86</v>
      </c>
      <c r="C86" s="351" t="n">
        <f aca="false">'HourGH-OCT'!AE23</f>
        <v>184.82</v>
      </c>
      <c r="D86" s="351" t="n">
        <f aca="false">'HourGH-OCT'!AE24</f>
        <v>184.79</v>
      </c>
      <c r="E86" s="351" t="n">
        <f aca="false">'HourGH-OCT'!AE25</f>
        <v>184.81</v>
      </c>
      <c r="F86" s="351" t="n">
        <f aca="false">'HourGH-OCT'!AE26</f>
        <v>185.07</v>
      </c>
      <c r="G86" s="351" t="n">
        <f aca="false">'HourGH-OCT'!AE27</f>
        <v>184.99</v>
      </c>
      <c r="H86" s="351" t="n">
        <f aca="false">'HourGH-OCT'!AE28</f>
        <v>184.94</v>
      </c>
      <c r="I86" s="351" t="n">
        <f aca="false">'HourGH-OCT'!AE29</f>
        <v>184.88</v>
      </c>
      <c r="J86" s="351" t="n">
        <f aca="false">'HourGH-OCT'!AE30</f>
        <v>184.82</v>
      </c>
      <c r="K86" s="351" t="n">
        <f aca="false">'HourGH-OCT'!AE31</f>
        <v>184.79</v>
      </c>
    </row>
    <row r="87" customFormat="false" ht="12.75" hidden="false" customHeight="false" outlineLevel="0" collapsed="false">
      <c r="A87" s="0" t="s">
        <v>308</v>
      </c>
      <c r="B87" s="351" t="n">
        <f aca="false">'HourGH-OCT'!AE33</f>
        <v>184.76</v>
      </c>
      <c r="C87" s="351" t="n">
        <f aca="false">'HourGH-OCT'!AE34</f>
        <v>184.68</v>
      </c>
      <c r="D87" s="351" t="n">
        <f aca="false">'HourGH-OCT'!AE35</f>
        <v>184.66</v>
      </c>
      <c r="E87" s="351" t="n">
        <f aca="false">'HourGH-OCT'!AE36</f>
        <v>184.64</v>
      </c>
      <c r="F87" s="351" t="n">
        <f aca="false">'HourGH-OCT'!AE37</f>
        <v>184.6</v>
      </c>
      <c r="G87" s="351" t="n">
        <f aca="false">'HourGH-OCT'!AE38</f>
        <v>184.64</v>
      </c>
      <c r="H87" s="351" t="n">
        <f aca="false">'HourGH-OCT'!AE39</f>
        <v>184.72</v>
      </c>
      <c r="I87" s="351" t="n">
        <f aca="false">'HourGH-OCT'!AE40</f>
        <v>184.69</v>
      </c>
      <c r="J87" s="351" t="n">
        <f aca="false">'HourGH-OCT'!AE41</f>
        <v>184.65</v>
      </c>
      <c r="K87" s="351" t="n">
        <f aca="false">'HourGH-OCT'!AE42</f>
        <v>184.61</v>
      </c>
    </row>
    <row r="88" customFormat="false" ht="12.75" hidden="false" customHeight="false" outlineLevel="0" collapsed="false">
      <c r="A88" s="0" t="s">
        <v>309</v>
      </c>
      <c r="B88" s="350" t="str">
        <f aca="false">'HourGH-OCT'!AF11&amp;":00"</f>
        <v>12:00</v>
      </c>
      <c r="C88" s="350" t="str">
        <f aca="false">'HourGH-OCT'!AF12&amp;":00"</f>
        <v>12:00</v>
      </c>
      <c r="D88" s="350" t="str">
        <f aca="false">'HourGH-OCT'!AF13&amp;":00"</f>
        <v>12:00</v>
      </c>
      <c r="E88" s="350" t="str">
        <f aca="false">'HourGH-OCT'!AF14&amp;":00"</f>
        <v>6:00</v>
      </c>
      <c r="F88" s="350" t="str">
        <f aca="false">'HourGH-OCT'!AF15&amp;":00"</f>
        <v>12:00</v>
      </c>
      <c r="G88" s="350" t="str">
        <f aca="false">'HourGH-OCT'!AF16&amp;":00"</f>
        <v>6:00</v>
      </c>
      <c r="H88" s="350" t="str">
        <f aca="false">'HourGH-OCT'!AF17&amp;":00"</f>
        <v>18:00</v>
      </c>
      <c r="I88" s="350" t="str">
        <f aca="false">'HourGH-OCT'!AF18&amp;":00"</f>
        <v>18:00</v>
      </c>
      <c r="J88" s="350" t="str">
        <f aca="false">'HourGH-OCT'!AF19&amp;":00"</f>
        <v>12:00</v>
      </c>
      <c r="K88" s="350" t="str">
        <f aca="false">'HourGH-OCT'!AF20&amp;":00"</f>
        <v>12:00</v>
      </c>
      <c r="N88" s="348" t="n">
        <f aca="false">MATCH(N90,N56:N85,0)</f>
        <v>6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0</v>
      </c>
      <c r="B89" s="350" t="str">
        <f aca="false">'HourGH-OCT'!AF22&amp;":00"</f>
        <v>18:00</v>
      </c>
      <c r="C89" s="350" t="str">
        <f aca="false">'HourGH-OCT'!AF23&amp;":00"</f>
        <v>18:00</v>
      </c>
      <c r="D89" s="350" t="str">
        <f aca="false">'HourGH-OCT'!AF24&amp;":00"</f>
        <v>12:00</v>
      </c>
      <c r="E89" s="350" t="str">
        <f aca="false">'HourGH-OCT'!AF25&amp;":00"</f>
        <v>12:00</v>
      </c>
      <c r="F89" s="350" t="str">
        <f aca="false">'HourGH-OCT'!AF26&amp;":00"</f>
        <v>18:00</v>
      </c>
      <c r="G89" s="350" t="str">
        <f aca="false">'HourGH-OCT'!AF27&amp;":00"</f>
        <v>12:00</v>
      </c>
      <c r="H89" s="350" t="str">
        <f aca="false">'HourGH-OCT'!AF28&amp;":00"</f>
        <v>18:00</v>
      </c>
      <c r="I89" s="350" t="str">
        <f aca="false">'HourGH-OCT'!AF29&amp;":00"</f>
        <v>11:00</v>
      </c>
      <c r="J89" s="350" t="str">
        <f aca="false">'HourGH-OCT'!AF30&amp;":00"</f>
        <v>18:00</v>
      </c>
      <c r="K89" s="350" t="str">
        <f aca="false">'HourGH-OCT'!AF31&amp;":00"</f>
        <v>12:00</v>
      </c>
      <c r="O89" s="348" t="str">
        <f aca="false">INDEX(P56:P85,N88)</f>
        <v>12:00</v>
      </c>
      <c r="P89" s="351" t="n">
        <f aca="false">MIN(B85:K87)</f>
        <v>184.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1</v>
      </c>
      <c r="B90" s="350" t="str">
        <f aca="false">'HourGH-OCT'!AF33&amp;":00"</f>
        <v>12:00</v>
      </c>
      <c r="C90" s="350" t="str">
        <f aca="false">'HourGH-OCT'!AF34&amp;":00"</f>
        <v>18:00</v>
      </c>
      <c r="D90" s="350" t="str">
        <f aca="false">'HourGH-OCT'!AF35&amp;":00"</f>
        <v>12:00</v>
      </c>
      <c r="E90" s="350" t="str">
        <f aca="false">'HourGH-OCT'!AF36&amp;":00"</f>
        <v>12:00</v>
      </c>
      <c r="F90" s="350" t="str">
        <f aca="false">'HourGH-OCT'!AF37&amp;":00"</f>
        <v>6:00</v>
      </c>
      <c r="G90" s="350" t="str">
        <f aca="false">'HourGH-OCT'!AF38&amp;":00"</f>
        <v>6:00</v>
      </c>
      <c r="H90" s="350" t="str">
        <f aca="false">'HourGH-OCT'!AF39&amp;":00"</f>
        <v>18:00</v>
      </c>
      <c r="I90" s="350" t="str">
        <f aca="false">'HourGH-OCT'!AF40&amp;":00"</f>
        <v>12:00</v>
      </c>
      <c r="J90" s="350" t="str">
        <f aca="false">'HourGH-OCT'!AF41&amp;":00"</f>
        <v>6:00</v>
      </c>
      <c r="K90" s="350" t="str">
        <f aca="false">'HourGH-OCT'!AF42&amp;":00"</f>
        <v>12:00</v>
      </c>
      <c r="N90" s="350" t="n">
        <f aca="false">MAX(B79:K81)</f>
        <v>185.17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8430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5.17 DATE 6 TIME 12:00 MIN 184.6 DATE 2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184.05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NOV'!H11)="","      ",'HourGH-NOV'!H11)</f>
        <v>0.55</v>
      </c>
      <c r="C19" s="349" t="n">
        <f aca="false">IF(TRIM('HourGH-NOV'!H12)="","      ",'HourGH-NOV'!H12)</f>
        <v>0.55</v>
      </c>
      <c r="D19" s="349" t="n">
        <f aca="false">IF(TRIM('HourGH-NOV'!H13)="","      ",'HourGH-NOV'!H13)</f>
        <v>0.65</v>
      </c>
      <c r="E19" s="349" t="n">
        <f aca="false">IF(TRIM('HourGH-NOV'!H14)="","      ",'HourGH-NOV'!H14)</f>
        <v>0.6</v>
      </c>
      <c r="F19" s="348" t="n">
        <f aca="false">IF(TRIM('HourGH-NOV'!H15)="","      ",'HourGH-NOV'!H15)</f>
        <v>0.6</v>
      </c>
      <c r="G19" s="348" t="n">
        <f aca="false">IF(TRIM('HourGH-NOV'!H16)="","      ",'HourGH-NOV'!H16)</f>
        <v>0.65</v>
      </c>
      <c r="H19" s="348" t="n">
        <f aca="false">IF(TRIM('HourGH-NOV'!H17)="","      ",'HourGH-NOV'!H17)</f>
        <v>0.6</v>
      </c>
      <c r="I19" s="348" t="n">
        <f aca="false">IF(TRIM('HourGH-NOV'!H18)="","      ",'HourGH-NOV'!H18)</f>
        <v>0.63</v>
      </c>
      <c r="J19" s="348" t="n">
        <f aca="false">IF(TRIM('HourGH-NOV'!H19)="","      ",'HourGH-NOV'!H19)</f>
        <v>0.63</v>
      </c>
      <c r="K19" s="348" t="n">
        <f aca="false">IF(TRIM('HourGH-NOV'!H20)="","      ",'HourGH-NOV'!H20)</f>
        <v>0.5</v>
      </c>
    </row>
    <row r="20" customFormat="false" ht="12.75" hidden="false" customHeight="false" outlineLevel="0" collapsed="false">
      <c r="A20" s="0" t="s">
        <v>241</v>
      </c>
      <c r="B20" s="348" t="n">
        <f aca="false">IF(TRIM('HourGH-NOV'!H22)="","      ",'HourGH-NOV'!H22)</f>
        <v>0.55</v>
      </c>
      <c r="C20" s="348" t="n">
        <f aca="false">IF(TRIM('HourGH-NOV'!H23)="","      ",'HourGH-NOV'!H23)</f>
        <v>0.59</v>
      </c>
      <c r="D20" s="348" t="n">
        <f aca="false">IF(TRIM('HourGH-NOV'!H24)="","      ",'HourGH-NOV'!H24)</f>
        <v>0.62</v>
      </c>
      <c r="E20" s="348" t="n">
        <f aca="false">IF(TRIM('HourGH-NOV'!H25)="","      ",'HourGH-NOV'!H25)</f>
        <v>0.6</v>
      </c>
      <c r="F20" s="348" t="n">
        <f aca="false">IF(TRIM('HourGH-NOV'!H26)="","      ",'HourGH-NOV'!H26)</f>
        <v>0.55</v>
      </c>
      <c r="G20" s="348" t="n">
        <f aca="false">IF(TRIM('HourGH-NOV'!H27)="","      ",'HourGH-NOV'!H27)</f>
        <v>0.51</v>
      </c>
      <c r="H20" s="348" t="n">
        <f aca="false">IF(TRIM('HourGH-NOV'!H28)="","      ",'HourGH-NOV'!H28)</f>
        <v>0.5</v>
      </c>
      <c r="I20" s="348" t="n">
        <f aca="false">IF(TRIM('HourGH-NOV'!H29)="","      ",'HourGH-NOV'!H29)</f>
        <v>0.54</v>
      </c>
      <c r="J20" s="348" t="n">
        <f aca="false">IF(TRIM('HourGH-NOV'!H30)="","      ",'HourGH-NOV'!H30)</f>
        <v>0.5</v>
      </c>
      <c r="K20" s="348" t="n">
        <f aca="false">IF(TRIM('HourGH-NOV'!H31)="","      ",'HourGH-NOV'!H31)</f>
        <v>0.45</v>
      </c>
    </row>
    <row r="21" customFormat="false" ht="12.75" hidden="false" customHeight="false" outlineLevel="0" collapsed="false">
      <c r="A21" s="0" t="s">
        <v>242</v>
      </c>
      <c r="B21" s="348" t="n">
        <f aca="false">IF(TRIM('HourGH-NOV'!H33)="","      ",'HourGH-NOV'!H33)</f>
        <v>0.45</v>
      </c>
      <c r="C21" s="348" t="n">
        <f aca="false">IF(TRIM('HourGH-NOV'!H34)="","      ",'HourGH-NOV'!H34)</f>
        <v>0.46</v>
      </c>
      <c r="D21" s="348" t="n">
        <f aca="false">IF(TRIM('HourGH-NOV'!H35)="","      ",'HourGH-NOV'!H35)</f>
        <v>0.35</v>
      </c>
      <c r="E21" s="348" t="n">
        <f aca="false">IF(TRIM('HourGH-NOV'!H36)="","      ",'HourGH-NOV'!H36)</f>
        <v>0.4</v>
      </c>
      <c r="F21" s="348" t="n">
        <f aca="false">IF(TRIM('HourGH-NOV'!H37)="","      ",'HourGH-NOV'!H37)</f>
        <v>0.35</v>
      </c>
      <c r="G21" s="348" t="n">
        <f aca="false">IF(TRIM('HourGH-NOV'!H38)="","      ",'HourGH-NOV'!H38)</f>
        <v>0.35</v>
      </c>
      <c r="H21" s="348" t="n">
        <f aca="false">IF(TRIM('HourGH-NOV'!H39)="","      ",'HourGH-NOV'!H39)</f>
        <v>0.36</v>
      </c>
      <c r="I21" s="348" t="n">
        <f aca="false">IF(TRIM('HourGH-NOV'!H40)="","      ",'HourGH-NOV'!H40)</f>
        <v>0.4</v>
      </c>
      <c r="J21" s="348" t="n">
        <f aca="false">IF(TRIM('HourGH-NOV'!H41)="","      ",'HourGH-NOV'!H41)</f>
        <v>0.35</v>
      </c>
      <c r="K21" s="348" t="n">
        <f aca="false">IF(TRIM('HourGH-NOV'!H42)="","      ",'HourGH-NOV'!H42)</f>
        <v>0.33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NOV'!N11)="","      ",'HourGH-NOV'!N11)</f>
        <v>0.53</v>
      </c>
      <c r="C37" s="349" t="n">
        <f aca="false">IF(TRIM('HourGH-NOV'!N12)="","      ",'HourGH-NOV'!N12)</f>
        <v>0.49</v>
      </c>
      <c r="D37" s="349" t="n">
        <f aca="false">IF(TRIM('HourGH-NOV'!N13)="","      ",'HourGH-NOV'!N13)</f>
        <v>0.61</v>
      </c>
      <c r="E37" s="349" t="n">
        <f aca="false">IF(TRIM('HourGH-NOV'!N14)="","      ",'HourGH-NOV'!N14)</f>
        <v>0.58</v>
      </c>
      <c r="F37" s="348" t="n">
        <f aca="false">IF(TRIM('HourGH-NOV'!N15)="","      ",'HourGH-NOV'!N15)</f>
        <v>0.6</v>
      </c>
      <c r="G37" s="348" t="n">
        <f aca="false">IF(TRIM('HourGH-NOV'!N16)="","      ",'HourGH-NOV'!N16)</f>
        <v>0.61</v>
      </c>
      <c r="H37" s="349" t="n">
        <f aca="false">IF(TRIM('HourGH-NOV'!N17)="","      ",'HourGH-NOV'!N17)</f>
        <v>0.54</v>
      </c>
      <c r="I37" s="349" t="n">
        <f aca="false">IF(TRIM('HourGH-NOV'!N18)="","      ",'HourGH-NOV'!N18)</f>
        <v>0.59</v>
      </c>
      <c r="J37" s="349" t="n">
        <f aca="false">IF(TRIM('HourGH-NOV'!N19)="","      ",'HourGH-NOV'!N19)</f>
        <v>0.56</v>
      </c>
      <c r="K37" s="349" t="n">
        <f aca="false">IF(TRIM('HourGH-NOV'!N20)="","      ",'HourGH-NOV'!N20)</f>
        <v>0.49</v>
      </c>
    </row>
    <row r="38" customFormat="false" ht="12.75" hidden="false" customHeight="false" outlineLevel="0" collapsed="false">
      <c r="A38" s="0" t="s">
        <v>259</v>
      </c>
      <c r="B38" s="349" t="n">
        <f aca="false">IF(TRIM('HourGH-NOV'!N22)="","      ",'HourGH-NOV'!N22)</f>
        <v>0.53</v>
      </c>
      <c r="C38" s="349" t="n">
        <f aca="false">IF(TRIM('HourGH-NOV'!N23)="","      ",'HourGH-NOV'!N23)</f>
        <v>0.61</v>
      </c>
      <c r="D38" s="349" t="n">
        <f aca="false">IF(TRIM('HourGH-NOV'!N24)="","      ",'HourGH-NOV'!N24)</f>
        <v>0.59</v>
      </c>
      <c r="E38" s="349" t="n">
        <f aca="false">IF(TRIM('HourGH-NOV'!N25)="","      ",'HourGH-NOV'!N25)</f>
        <v>0.61</v>
      </c>
      <c r="F38" s="348" t="n">
        <f aca="false">IF(TRIM('HourGH-NOV'!N26)="","      ",'HourGH-NOV'!N26)</f>
        <v>0.51</v>
      </c>
      <c r="G38" s="348" t="n">
        <f aca="false">IF(TRIM('HourGH-NOV'!N27)="","      ",'HourGH-NOV'!N27)</f>
        <v>0.49</v>
      </c>
      <c r="H38" s="349" t="n">
        <f aca="false">IF(TRIM('HourGH-NOV'!N28)="","      ",'HourGH-NOV'!N28)</f>
        <v>0.5</v>
      </c>
      <c r="I38" s="349" t="n">
        <f aca="false">IF(TRIM('HourGH-NOV'!N29)="","      ",'HourGH-NOV'!N29)</f>
        <v>0.52</v>
      </c>
      <c r="J38" s="349" t="n">
        <f aca="false">IF(TRIM('HourGH-NOV'!N30)="","      ",'HourGH-NOV'!N30)</f>
        <v>0.47</v>
      </c>
      <c r="K38" s="349" t="n">
        <f aca="false">IF(TRIM('HourGH-NOV'!N31)="","      ",'HourGH-NOV'!N31)</f>
        <v>0.42</v>
      </c>
    </row>
    <row r="39" customFormat="false" ht="12.75" hidden="false" customHeight="false" outlineLevel="0" collapsed="false">
      <c r="A39" s="0" t="s">
        <v>260</v>
      </c>
      <c r="B39" s="349" t="n">
        <f aca="false">IF(TRIM('HourGH-NOV'!N33)="","      ",'HourGH-NOV'!N33)</f>
        <v>0.46</v>
      </c>
      <c r="C39" s="349" t="n">
        <f aca="false">IF(TRIM('HourGH-NOV'!N34)="","      ",'HourGH-NOV'!N34)</f>
        <v>0.44</v>
      </c>
      <c r="D39" s="349" t="n">
        <f aca="false">IF(TRIM('HourGH-NOV'!N35)="","      ",'HourGH-NOV'!N35)</f>
        <v>0.34</v>
      </c>
      <c r="E39" s="349" t="n">
        <f aca="false">IF(TRIM('HourGH-NOV'!N36)="","      ",'HourGH-NOV'!N36)</f>
        <v>0.39</v>
      </c>
      <c r="F39" s="348" t="n">
        <f aca="false">IF(TRIM('HourGH-NOV'!N37)="","      ",'HourGH-NOV'!N37)</f>
        <v>0.35</v>
      </c>
      <c r="G39" s="348" t="n">
        <f aca="false">IF(TRIM('HourGH-NOV'!N38)="","      ",'HourGH-NOV'!N38)</f>
        <v>0.36</v>
      </c>
      <c r="H39" s="349" t="n">
        <f aca="false">IF(TRIM('HourGH-NOV'!N39)="","      ",'HourGH-NOV'!N39)</f>
        <v>0.35</v>
      </c>
      <c r="I39" s="349" t="n">
        <f aca="false">IF(TRIM('HourGH-NOV'!N40)="","      ",'HourGH-NOV'!N40)</f>
        <v>0.39</v>
      </c>
      <c r="J39" s="349" t="n">
        <f aca="false">IF(TRIM('HourGH-NOV'!N41)="","      ",'HourGH-NOV'!N41)</f>
        <v>0.35</v>
      </c>
      <c r="K39" s="349" t="n">
        <f aca="false">IF(TRIM('HourGH-NOV'!N42)="","      ",'HourGH-NOV'!N42)</f>
        <v>0.31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69</v>
      </c>
      <c r="B48" s="349" t="n">
        <f aca="false">IF(TRIM('HourGH-NOV'!Q33)="","      ",'HourGH-NOV'!Q33)</f>
        <v>0.46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NOV'!T11)="","      ",'HourGH-NOV'!T11)</f>
        <v>0.55</v>
      </c>
      <c r="C55" s="349" t="n">
        <f aca="false">IF(TRIM('HourGH-NOV'!T12)="","      ",'HourGH-NOV'!T12)</f>
        <v>0.58</v>
      </c>
      <c r="D55" s="349" t="n">
        <f aca="false">IF(TRIM('HourGH-NOV'!T13)="","      ",'HourGH-NOV'!T13)</f>
        <v>0.61</v>
      </c>
      <c r="E55" s="349" t="n">
        <f aca="false">IF(TRIM('HourGH-NOV'!T14)="","      ",'HourGH-NOV'!T14)</f>
        <v>0.62</v>
      </c>
      <c r="F55" s="348" t="n">
        <f aca="false">IF(TRIM('HourGH-NOV'!T15)="","      ",'HourGH-NOV'!T15)</f>
        <v>0.66</v>
      </c>
      <c r="G55" s="348" t="n">
        <f aca="false">IF(TRIM('HourGH-NOV'!T16)="","      ",'HourGH-NOV'!T16)</f>
        <v>0.62</v>
      </c>
      <c r="H55" s="349" t="n">
        <f aca="false">IF(TRIM('HourGH-NOV'!T17)="","      ",'HourGH-NOV'!T17)</f>
        <v>0.53</v>
      </c>
      <c r="I55" s="349" t="n">
        <f aca="false">IF(TRIM('HourGH-NOV'!T18)="","      ",'HourGH-NOV'!T18)</f>
        <v>0.61</v>
      </c>
      <c r="J55" s="349" t="n">
        <f aca="false">IF(TRIM('HourGH-NOV'!T19)="","      ",'HourGH-NOV'!T19)</f>
        <v>0.49</v>
      </c>
      <c r="K55" s="349" t="n">
        <f aca="false">IF(TRIM('HourGH-NOV'!T20)="","      ",'HourGH-NOV'!T20)</f>
        <v>0.53</v>
      </c>
    </row>
    <row r="56" customFormat="false" ht="12.75" hidden="false" customHeight="false" outlineLevel="0" collapsed="false">
      <c r="A56" s="0" t="s">
        <v>277</v>
      </c>
      <c r="B56" s="349" t="n">
        <f aca="false">IF(TRIM('HourGH-NOV'!T22)="","      ",'HourGH-NOV'!T22)</f>
        <v>0.59</v>
      </c>
      <c r="C56" s="349" t="n">
        <f aca="false">IF(TRIM('HourGH-NOV'!T23)="","      ",'HourGH-NOV'!T23)</f>
        <v>0.67</v>
      </c>
      <c r="D56" s="349" t="n">
        <f aca="false">IF(TRIM('HourGH-NOV'!T24)="","      ",'HourGH-NOV'!T24)</f>
        <v>0.63</v>
      </c>
      <c r="E56" s="349" t="n">
        <f aca="false">IF(TRIM('HourGH-NOV'!T25)="","      ",'HourGH-NOV'!T25)</f>
        <v>0.58</v>
      </c>
      <c r="F56" s="348" t="n">
        <f aca="false">IF(TRIM('HourGH-NOV'!T26)="","      ",'HourGH-NOV'!T26)</f>
        <v>0.45</v>
      </c>
      <c r="G56" s="348" t="n">
        <f aca="false">IF(TRIM('HourGH-NOV'!T27)="","      ",'HourGH-NOV'!T27)</f>
        <v>0.47</v>
      </c>
      <c r="H56" s="349" t="n">
        <f aca="false">IF(TRIM('HourGH-NOV'!T28)="","      ",'HourGH-NOV'!T28)</f>
        <v>0.51</v>
      </c>
      <c r="I56" s="349" t="n">
        <f aca="false">IF(TRIM('HourGH-NOV'!T29)="","      ",'HourGH-NOV'!T29)</f>
        <v>0.51</v>
      </c>
      <c r="J56" s="349" t="n">
        <f aca="false">IF(TRIM('HourGH-NOV'!T30)="","      ",'HourGH-NOV'!T30)</f>
        <v>0.45</v>
      </c>
      <c r="K56" s="349" t="n">
        <f aca="false">IF(TRIM('HourGH-NOV'!T31)="","      ",'HourGH-NOV'!T31)</f>
        <v>0.41</v>
      </c>
      <c r="N56" s="42" t="n">
        <f aca="false">B79</f>
        <v>184.6</v>
      </c>
      <c r="O56" s="0" t="n">
        <v>1</v>
      </c>
      <c r="P56" s="42" t="str">
        <f aca="false">B82</f>
        <v>6:00</v>
      </c>
      <c r="R56" s="42" t="n">
        <f aca="false">B85</f>
        <v>184.58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NOV'!T33)="","      ",'HourGH-NOV'!T33)</f>
        <v>0.46</v>
      </c>
      <c r="C57" s="349" t="n">
        <f aca="false">IF(TRIM('HourGH-NOV'!T34)="","      ",'HourGH-NOV'!T34)</f>
        <v>0.4</v>
      </c>
      <c r="D57" s="349" t="n">
        <f aca="false">IF(TRIM('HourGH-NOV'!T35)="","      ",'HourGH-NOV'!T35)</f>
        <v>0.33</v>
      </c>
      <c r="E57" s="349" t="n">
        <f aca="false">IF(TRIM('HourGH-NOV'!T36)="","      ",'HourGH-NOV'!T36)</f>
        <v>0.38</v>
      </c>
      <c r="F57" s="348" t="n">
        <f aca="false">IF(TRIM('HourGH-NOV'!T37)="","      ",'HourGH-NOV'!T37)</f>
        <v>0.34</v>
      </c>
      <c r="G57" s="348" t="n">
        <f aca="false">IF(TRIM('HourGH-NOV'!T38)="","      ",'HourGH-NOV'!T38)</f>
        <v>0.35</v>
      </c>
      <c r="H57" s="349" t="n">
        <f aca="false">IF(TRIM('HourGH-NOV'!T39)="","      ",'HourGH-NOV'!T39)</f>
        <v>0.36</v>
      </c>
      <c r="I57" s="349" t="n">
        <f aca="false">IF(TRIM('HourGH-NOV'!T40)="","      ",'HourGH-NOV'!T40)</f>
        <v>0.35</v>
      </c>
      <c r="J57" s="349" t="n">
        <f aca="false">IF(TRIM('HourGH-NOV'!T41)="","      ",'HourGH-NOV'!T41)</f>
        <v>0.33</v>
      </c>
      <c r="K57" s="349" t="n">
        <f aca="false">IF(TRIM('HourGH-NOV'!T42)="","      ",'HourGH-NOV'!T42)</f>
        <v>0.31</v>
      </c>
      <c r="N57" s="42" t="n">
        <f aca="false">C79</f>
        <v>184.63</v>
      </c>
      <c r="O57" s="0" t="n">
        <v>2</v>
      </c>
      <c r="P57" s="42" t="str">
        <f aca="false">C82</f>
        <v>18:00</v>
      </c>
      <c r="R57" s="42" t="n">
        <f aca="false">C85</f>
        <v>184.54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184.7</v>
      </c>
      <c r="O58" s="0" t="n">
        <v>3</v>
      </c>
      <c r="P58" s="42" t="str">
        <f aca="false">D82</f>
        <v>6:00</v>
      </c>
      <c r="R58" s="42" t="n">
        <f aca="false">D85</f>
        <v>184.6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184.67</v>
      </c>
      <c r="O59" s="0" t="n">
        <v>4</v>
      </c>
      <c r="P59" s="42" t="str">
        <f aca="false">E82</f>
        <v>18:00</v>
      </c>
      <c r="R59" s="42" t="n">
        <f aca="false">E85</f>
        <v>184.6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184.71</v>
      </c>
      <c r="O60" s="0" t="n">
        <v>5</v>
      </c>
      <c r="P60" s="42" t="str">
        <f aca="false">F82</f>
        <v>18:00</v>
      </c>
      <c r="R60" s="42" t="n">
        <f aca="false">F85</f>
        <v>184.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184.7</v>
      </c>
      <c r="O61" s="0" t="n">
        <v>6</v>
      </c>
      <c r="P61" s="42" t="str">
        <f aca="false">G82</f>
        <v>6:00</v>
      </c>
      <c r="R61" s="42" t="n">
        <f aca="false">G85</f>
        <v>184.6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184.65</v>
      </c>
      <c r="O62" s="0" t="n">
        <v>7</v>
      </c>
      <c r="P62" s="42" t="str">
        <f aca="false">H82</f>
        <v>6:00</v>
      </c>
      <c r="R62" s="42" t="n">
        <f aca="false">H85</f>
        <v>184.5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184.68</v>
      </c>
      <c r="O63" s="0" t="n">
        <v>8</v>
      </c>
      <c r="P63" s="42" t="str">
        <f aca="false">I82</f>
        <v>6:00</v>
      </c>
      <c r="R63" s="42" t="n">
        <f aca="false">I85</f>
        <v>184.64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184.68</v>
      </c>
      <c r="O64" s="0" t="n">
        <v>9</v>
      </c>
      <c r="P64" s="42" t="str">
        <f aca="false">J82</f>
        <v>6:00</v>
      </c>
      <c r="R64" s="42" t="n">
        <f aca="false">J85</f>
        <v>184.5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184.58</v>
      </c>
      <c r="O65" s="0" t="n">
        <v>10</v>
      </c>
      <c r="P65" s="42" t="str">
        <f aca="false">K82</f>
        <v>18:00</v>
      </c>
      <c r="R65" s="42" t="n">
        <f aca="false">K85</f>
        <v>184.5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184.64</v>
      </c>
      <c r="O66" s="0" t="n">
        <v>11</v>
      </c>
      <c r="P66" s="42" t="str">
        <f aca="false">B83</f>
        <v>18:00</v>
      </c>
      <c r="R66" s="42" t="n">
        <f aca="false">B86</f>
        <v>184.5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184.72</v>
      </c>
      <c r="O67" s="0" t="n">
        <v>12</v>
      </c>
      <c r="P67" s="42" t="str">
        <f aca="false">C83</f>
        <v>18:00</v>
      </c>
      <c r="R67" s="42" t="n">
        <f aca="false">C86</f>
        <v>184.6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184.68</v>
      </c>
      <c r="O68" s="0" t="n">
        <v>13</v>
      </c>
      <c r="P68" s="42" t="str">
        <f aca="false">D83</f>
        <v>18:00</v>
      </c>
      <c r="R68" s="42" t="n">
        <f aca="false">D86</f>
        <v>184.6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184.66</v>
      </c>
      <c r="O69" s="0" t="n">
        <v>14</v>
      </c>
      <c r="P69" s="42" t="str">
        <f aca="false">E83</f>
        <v>12:00</v>
      </c>
      <c r="R69" s="42" t="n">
        <f aca="false">E86</f>
        <v>184.6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184.6</v>
      </c>
      <c r="O70" s="0" t="n">
        <v>15</v>
      </c>
      <c r="P70" s="42" t="str">
        <f aca="false">F83</f>
        <v>6:00</v>
      </c>
      <c r="R70" s="42" t="n">
        <f aca="false">F86</f>
        <v>184.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184.56</v>
      </c>
      <c r="O71" s="0" t="n">
        <v>16</v>
      </c>
      <c r="P71" s="42" t="str">
        <f aca="false">G83</f>
        <v>6:00</v>
      </c>
      <c r="R71" s="42" t="n">
        <f aca="false">G86</f>
        <v>184.5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184.56</v>
      </c>
      <c r="O72" s="0" t="n">
        <v>17</v>
      </c>
      <c r="P72" s="42" t="str">
        <f aca="false">H83</f>
        <v>18:00</v>
      </c>
      <c r="R72" s="42" t="n">
        <f aca="false">H86</f>
        <v>184.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184.59</v>
      </c>
      <c r="O73" s="0" t="n">
        <v>18</v>
      </c>
      <c r="P73" s="42" t="str">
        <f aca="false">I83</f>
        <v>6:00</v>
      </c>
      <c r="R73" s="42" t="n">
        <f aca="false">I86</f>
        <v>184.5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184.55</v>
      </c>
      <c r="O74" s="0" t="n">
        <v>19</v>
      </c>
      <c r="P74" s="42" t="str">
        <f aca="false">J83</f>
        <v>6:00</v>
      </c>
      <c r="R74" s="42" t="n">
        <f aca="false">J86</f>
        <v>184.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184.5</v>
      </c>
      <c r="O75" s="0" t="n">
        <v>20</v>
      </c>
      <c r="P75" s="42" t="str">
        <f aca="false">K83</f>
        <v>6:00</v>
      </c>
      <c r="R75" s="42" t="n">
        <f aca="false">K86</f>
        <v>184.4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NOV'!AB11)="","",'HourGH-NOV'!AB11)</f>
        <v>184.593333333333</v>
      </c>
      <c r="C76" s="350" t="n">
        <f aca="false">IF(TRIM('HourGH-NOV'!AB12)="","",'HourGH-NOV'!AB12)</f>
        <v>184.59</v>
      </c>
      <c r="D76" s="350" t="n">
        <f aca="false">IF(TRIM('HourGH-NOV'!AB13)="","",'HourGH-NOV'!AB13)</f>
        <v>184.673333333333</v>
      </c>
      <c r="E76" s="350" t="n">
        <f aca="false">IF(TRIM('HourGH-NOV'!AB14)="","",'HourGH-NOV'!AB14)</f>
        <v>184.65</v>
      </c>
      <c r="F76" s="350" t="n">
        <f aca="false">IF(TRIM('HourGH-NOV'!AB15)="","",'HourGH-NOV'!AB15)</f>
        <v>184.67</v>
      </c>
      <c r="G76" s="350" t="n">
        <f aca="false">IF(TRIM('HourGH-NOV'!AB16)="","",'HourGH-NOV'!AB16)</f>
        <v>184.676666666667</v>
      </c>
      <c r="H76" s="350" t="n">
        <f aca="false">IF(TRIM('HourGH-NOV'!AB17)="","",'HourGH-NOV'!AB17)</f>
        <v>184.606666666667</v>
      </c>
      <c r="I76" s="350" t="n">
        <f aca="false">IF(TRIM('HourGH-NOV'!AB18)="","",'HourGH-NOV'!AB18)</f>
        <v>184.66</v>
      </c>
      <c r="J76" s="350" t="n">
        <f aca="false">IF(TRIM('HourGH-NOV'!AB19)="","",'HourGH-NOV'!AB19)</f>
        <v>184.61</v>
      </c>
      <c r="K76" s="350" t="n">
        <f aca="false">IF(TRIM('HourGH-NOV'!AB20)="","",'HourGH-NOV'!AB20)</f>
        <v>184.556666666667</v>
      </c>
      <c r="N76" s="42" t="n">
        <f aca="false">B81</f>
        <v>184.51</v>
      </c>
      <c r="O76" s="0" t="n">
        <v>21</v>
      </c>
      <c r="P76" s="42" t="str">
        <f aca="false">B84</f>
        <v>12:00</v>
      </c>
      <c r="R76" s="42" t="n">
        <f aca="false">B87</f>
        <v>184.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NOV'!AB22)="","",'HourGH-NOV'!AB22)</f>
        <v>184.606666666667</v>
      </c>
      <c r="C77" s="350" t="n">
        <f aca="false">IF(TRIM('HourGH-NOV'!AB23)="","",'HourGH-NOV'!AB23)</f>
        <v>184.673333333333</v>
      </c>
      <c r="D77" s="350" t="n">
        <f aca="false">IF(TRIM('HourGH-NOV'!AB24)="","",'HourGH-NOV'!AB24)</f>
        <v>184.663333333333</v>
      </c>
      <c r="E77" s="350" t="n">
        <f aca="false">IF(TRIM('HourGH-NOV'!AB25)="","",'HourGH-NOV'!AB25)</f>
        <v>184.646666666667</v>
      </c>
      <c r="F77" s="350" t="n">
        <f aca="false">IF(TRIM('HourGH-NOV'!AB26)="","",'HourGH-NOV'!AB26)</f>
        <v>184.553333333333</v>
      </c>
      <c r="G77" s="350" t="n">
        <f aca="false">IF(TRIM('HourGH-NOV'!AB27)="","",'HourGH-NOV'!AB27)</f>
        <v>184.54</v>
      </c>
      <c r="H77" s="350" t="n">
        <f aca="false">IF(TRIM('HourGH-NOV'!AB28)="","",'HourGH-NOV'!AB28)</f>
        <v>184.553333333333</v>
      </c>
      <c r="I77" s="350" t="n">
        <f aca="false">IF(TRIM('HourGH-NOV'!AB29)="","",'HourGH-NOV'!AB29)</f>
        <v>184.573333333333</v>
      </c>
      <c r="J77" s="350" t="n">
        <f aca="false">IF(TRIM('HourGH-NOV'!AB30)="","",'HourGH-NOV'!AB30)</f>
        <v>184.523333333333</v>
      </c>
      <c r="K77" s="350" t="n">
        <f aca="false">IF(TRIM('HourGH-NOV'!AB31)="","",'HourGH-NOV'!AB31)</f>
        <v>184.476666666667</v>
      </c>
      <c r="N77" s="42" t="n">
        <f aca="false">C81</f>
        <v>184.51</v>
      </c>
      <c r="O77" s="0" t="n">
        <v>22</v>
      </c>
      <c r="P77" s="42" t="str">
        <f aca="false">C84</f>
        <v>6:00</v>
      </c>
      <c r="R77" s="42" t="n">
        <f aca="false">C87</f>
        <v>184.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NOV'!AB33)="","",'HourGH-NOV'!AB33)</f>
        <v>184.5075</v>
      </c>
      <c r="C78" s="350" t="n">
        <f aca="false">IF(TRIM('HourGH-NOV'!AB34)="","",'HourGH-NOV'!AB34)</f>
        <v>184.483333333333</v>
      </c>
      <c r="D78" s="350" t="n">
        <f aca="false">IF(TRIM('HourGH-NOV'!AB35)="","",'HourGH-NOV'!AB35)</f>
        <v>184.39</v>
      </c>
      <c r="E78" s="350" t="n">
        <f aca="false">IF(TRIM('HourGH-NOV'!AB36)="","",'HourGH-NOV'!AB36)</f>
        <v>184.44</v>
      </c>
      <c r="F78" s="350" t="n">
        <f aca="false">IF(TRIM('HourGH-NOV'!AB37)="","",'HourGH-NOV'!AB37)</f>
        <v>184.396666666667</v>
      </c>
      <c r="G78" s="350" t="n">
        <f aca="false">IF(TRIM('HourGH-NOV'!AB38)="","",'HourGH-NOV'!AB38)</f>
        <v>184.403333333333</v>
      </c>
      <c r="H78" s="350" t="n">
        <f aca="false">IF(TRIM('HourGH-NOV'!AB39)="","",'HourGH-NOV'!AB39)</f>
        <v>184.406666666667</v>
      </c>
      <c r="I78" s="350" t="n">
        <f aca="false">IF(TRIM('HourGH-NOV'!AB40)="","",'HourGH-NOV'!AB40)</f>
        <v>184.43</v>
      </c>
      <c r="J78" s="350" t="n">
        <f aca="false">IF(TRIM('HourGH-NOV'!AB41)="","",'HourGH-NOV'!AB41)</f>
        <v>184.393333333333</v>
      </c>
      <c r="K78" s="350" t="n">
        <f aca="false">IF(TRIM('HourGH-NOV'!AB42)="","",'HourGH-NOV'!AB42)</f>
        <v>184.366666666667</v>
      </c>
      <c r="N78" s="42" t="n">
        <f aca="false">D81</f>
        <v>184.4</v>
      </c>
      <c r="O78" s="0" t="n">
        <v>23</v>
      </c>
      <c r="P78" s="42" t="str">
        <f aca="false">D84</f>
        <v>6:00</v>
      </c>
      <c r="R78" s="42" t="n">
        <f aca="false">D87</f>
        <v>184.3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NOV'!AC11)="","",'HourGH-NOV'!AC11)</f>
        <v>184.6</v>
      </c>
      <c r="C79" s="350" t="n">
        <f aca="false">IF(TRIM('HourGH-NOV'!AC12)="","",'HourGH-NOV'!AC12)</f>
        <v>184.63</v>
      </c>
      <c r="D79" s="350" t="n">
        <f aca="false">IF(TRIM('HourGH-NOV'!AC13)="","",'HourGH-NOV'!AC13)</f>
        <v>184.7</v>
      </c>
      <c r="E79" s="350" t="n">
        <f aca="false">IF(TRIM('HourGH-NOV'!AC14)="","",'HourGH-NOV'!AC14)</f>
        <v>184.67</v>
      </c>
      <c r="F79" s="350" t="n">
        <f aca="false">IF(TRIM('HourGH-NOV'!AC15)="","",'HourGH-NOV'!AC15)</f>
        <v>184.71</v>
      </c>
      <c r="G79" s="350" t="n">
        <f aca="false">IF(TRIM('HourGH-NOV'!AC16)="","",'HourGH-NOV'!AC16)</f>
        <v>184.7</v>
      </c>
      <c r="H79" s="350" t="n">
        <f aca="false">IF(TRIM('HourGH-NOV'!AC17)="","",'HourGH-NOV'!AC17)</f>
        <v>184.65</v>
      </c>
      <c r="I79" s="350" t="n">
        <f aca="false">IF(TRIM('HourGH-NOV'!AC18)="","",'HourGH-NOV'!AC18)</f>
        <v>184.68</v>
      </c>
      <c r="J79" s="350" t="n">
        <f aca="false">IF(TRIM('HourGH-NOV'!AC19)="","",'HourGH-NOV'!AC19)</f>
        <v>184.68</v>
      </c>
      <c r="K79" s="350" t="n">
        <f aca="false">IF(TRIM('HourGH-NOV'!AC20)="","",'HourGH-NOV'!AC20)</f>
        <v>184.58</v>
      </c>
      <c r="N79" s="42" t="n">
        <f aca="false">E81</f>
        <v>184.45</v>
      </c>
      <c r="O79" s="0" t="n">
        <v>24</v>
      </c>
      <c r="P79" s="42" t="str">
        <f aca="false">E84</f>
        <v>6:00</v>
      </c>
      <c r="R79" s="42" t="n">
        <f aca="false">E87</f>
        <v>184.4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NOV'!AC22)="","",'HourGH-NOV'!AC22)</f>
        <v>184.64</v>
      </c>
      <c r="C80" s="350" t="n">
        <f aca="false">IF(TRIM('HourGH-NOV'!AC23)="","",'HourGH-NOV'!AC23)</f>
        <v>184.72</v>
      </c>
      <c r="D80" s="350" t="n">
        <f aca="false">IF(TRIM('HourGH-NOV'!AC24)="","",'HourGH-NOV'!AC24)</f>
        <v>184.68</v>
      </c>
      <c r="E80" s="350" t="n">
        <f aca="false">IF(TRIM('HourGH-NOV'!AC25)="","",'HourGH-NOV'!AC25)</f>
        <v>184.66</v>
      </c>
      <c r="F80" s="350" t="n">
        <f aca="false">IF(TRIM('HourGH-NOV'!AC26)="","",'HourGH-NOV'!AC26)</f>
        <v>184.6</v>
      </c>
      <c r="G80" s="350" t="n">
        <f aca="false">IF(TRIM('HourGH-NOV'!AC27)="","",'HourGH-NOV'!AC27)</f>
        <v>184.56</v>
      </c>
      <c r="H80" s="350" t="n">
        <f aca="false">IF(TRIM('HourGH-NOV'!AC28)="","",'HourGH-NOV'!AC28)</f>
        <v>184.56</v>
      </c>
      <c r="I80" s="350" t="n">
        <f aca="false">IF(TRIM('HourGH-NOV'!AC29)="","",'HourGH-NOV'!AC29)</f>
        <v>184.59</v>
      </c>
      <c r="J80" s="350" t="n">
        <f aca="false">IF(TRIM('HourGH-NOV'!AC30)="","",'HourGH-NOV'!AC30)</f>
        <v>184.55</v>
      </c>
      <c r="K80" s="350" t="n">
        <f aca="false">IF(TRIM('HourGH-NOV'!AC31)="","",'HourGH-NOV'!AC31)</f>
        <v>184.5</v>
      </c>
      <c r="N80" s="42" t="n">
        <f aca="false">F81</f>
        <v>184.4</v>
      </c>
      <c r="O80" s="0" t="n">
        <v>25</v>
      </c>
      <c r="P80" s="42" t="str">
        <f aca="false">F84</f>
        <v>6:00</v>
      </c>
      <c r="R80" s="42" t="n">
        <f aca="false">F87</f>
        <v>184.3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NOV'!AC33)="","",'HourGH-NOV'!AC33)</f>
        <v>184.51</v>
      </c>
      <c r="C81" s="350" t="n">
        <f aca="false">IF(TRIM('HourGH-NOV'!AC34)="","",'HourGH-NOV'!AC34)</f>
        <v>184.51</v>
      </c>
      <c r="D81" s="350" t="n">
        <f aca="false">IF(TRIM('HourGH-NOV'!AC35)="","",'HourGH-NOV'!AC35)</f>
        <v>184.4</v>
      </c>
      <c r="E81" s="350" t="n">
        <f aca="false">IF(TRIM('HourGH-NOV'!AC36)="","",'HourGH-NOV'!AC36)</f>
        <v>184.45</v>
      </c>
      <c r="F81" s="350" t="n">
        <f aca="false">IF(TRIM('HourGH-NOV'!AC37)="","",'HourGH-NOV'!AC37)</f>
        <v>184.4</v>
      </c>
      <c r="G81" s="350" t="n">
        <f aca="false">IF(TRIM('HourGH-NOV'!AC38)="","",'HourGH-NOV'!AC38)</f>
        <v>184.41</v>
      </c>
      <c r="H81" s="350" t="n">
        <f aca="false">IF(TRIM('HourGH-NOV'!AC39)="","",'HourGH-NOV'!AC39)</f>
        <v>184.41</v>
      </c>
      <c r="I81" s="350" t="n">
        <f aca="false">IF(TRIM('HourGH-NOV'!AC40)="","",'HourGH-NOV'!AC40)</f>
        <v>184.45</v>
      </c>
      <c r="J81" s="350" t="n">
        <f aca="false">IF(TRIM('HourGH-NOV'!AC41)="","",'HourGH-NOV'!AC41)</f>
        <v>184.4</v>
      </c>
      <c r="K81" s="350" t="n">
        <f aca="false">IF(TRIM('HourGH-NOV'!AC42)="","",'HourGH-NOV'!AC42)</f>
        <v>184.38</v>
      </c>
      <c r="N81" s="42" t="n">
        <f aca="false">G81</f>
        <v>184.41</v>
      </c>
      <c r="O81" s="0" t="n">
        <v>26</v>
      </c>
      <c r="P81" s="42" t="str">
        <f aca="false">G84</f>
        <v>12:00</v>
      </c>
      <c r="R81" s="42" t="n">
        <f aca="false">G87</f>
        <v>184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3</v>
      </c>
      <c r="B82" s="350" t="str">
        <f aca="false">'HourGH-NOV'!AD11&amp;":00"</f>
        <v>6:00</v>
      </c>
      <c r="C82" s="350" t="str">
        <f aca="false">'HourGH-NOV'!AD12&amp;":00"</f>
        <v>18:00</v>
      </c>
      <c r="D82" s="350" t="str">
        <f aca="false">'HourGH-NOV'!AD13&amp;":00"</f>
        <v>6:00</v>
      </c>
      <c r="E82" s="350" t="str">
        <f aca="false">'HourGH-NOV'!AD14&amp;":00"</f>
        <v>18:00</v>
      </c>
      <c r="F82" s="350" t="str">
        <f aca="false">'HourGH-NOV'!AD15&amp;":00"</f>
        <v>18:00</v>
      </c>
      <c r="G82" s="350" t="str">
        <f aca="false">'HourGH-NOV'!AD16&amp;":00"</f>
        <v>6:00</v>
      </c>
      <c r="H82" s="350" t="str">
        <f aca="false">'HourGH-NOV'!AD17&amp;":00"</f>
        <v>6:00</v>
      </c>
      <c r="I82" s="350" t="str">
        <f aca="false">'HourGH-NOV'!AD18&amp;":00"</f>
        <v>6:00</v>
      </c>
      <c r="J82" s="350" t="str">
        <f aca="false">'HourGH-NOV'!AD19&amp;":00"</f>
        <v>6:00</v>
      </c>
      <c r="K82" s="350" t="str">
        <f aca="false">'HourGH-NOV'!AD20&amp;":00"</f>
        <v>18:00</v>
      </c>
      <c r="N82" s="42" t="n">
        <f aca="false">H81</f>
        <v>184.41</v>
      </c>
      <c r="O82" s="0" t="n">
        <v>27</v>
      </c>
      <c r="P82" s="42" t="str">
        <f aca="false">H84</f>
        <v>6:00</v>
      </c>
      <c r="R82" s="42" t="n">
        <f aca="false">H87</f>
        <v>184.4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4</v>
      </c>
      <c r="B83" s="350" t="str">
        <f aca="false">'HourGH-NOV'!AD22&amp;":00"</f>
        <v>18:00</v>
      </c>
      <c r="C83" s="350" t="str">
        <f aca="false">'HourGH-NOV'!AD23&amp;":00"</f>
        <v>18:00</v>
      </c>
      <c r="D83" s="350" t="str">
        <f aca="false">'HourGH-NOV'!AD24&amp;":00"</f>
        <v>18:00</v>
      </c>
      <c r="E83" s="350" t="str">
        <f aca="false">'HourGH-NOV'!AD25&amp;":00"</f>
        <v>12:00</v>
      </c>
      <c r="F83" s="350" t="str">
        <f aca="false">'HourGH-NOV'!AD26&amp;":00"</f>
        <v>6:00</v>
      </c>
      <c r="G83" s="350" t="str">
        <f aca="false">'HourGH-NOV'!AD27&amp;":00"</f>
        <v>6:00</v>
      </c>
      <c r="H83" s="350" t="str">
        <f aca="false">'HourGH-NOV'!AD28&amp;":00"</f>
        <v>18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184.45</v>
      </c>
      <c r="O83" s="0" t="n">
        <v>28</v>
      </c>
      <c r="P83" s="42" t="str">
        <f aca="false">I84</f>
        <v>6:00</v>
      </c>
      <c r="R83" s="42" t="n">
        <f aca="false">I87</f>
        <v>184.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5</v>
      </c>
      <c r="B84" s="350" t="str">
        <f aca="false">'HourGH-NOV'!AD33&amp;":00"</f>
        <v>12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12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184.4</v>
      </c>
      <c r="O84" s="0" t="n">
        <v>29</v>
      </c>
      <c r="P84" s="42" t="str">
        <f aca="false">J84</f>
        <v>6:00</v>
      </c>
      <c r="R84" s="42" t="n">
        <f aca="false">J87</f>
        <v>184.3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6</v>
      </c>
      <c r="B85" s="351" t="n">
        <f aca="false">'HourGH-NOV'!AE11</f>
        <v>184.58</v>
      </c>
      <c r="C85" s="351" t="n">
        <f aca="false">'HourGH-NOV'!AE12</f>
        <v>184.54</v>
      </c>
      <c r="D85" s="351" t="n">
        <f aca="false">'HourGH-NOV'!AE13</f>
        <v>184.66</v>
      </c>
      <c r="E85" s="351" t="n">
        <f aca="false">'HourGH-NOV'!AE14</f>
        <v>184.63</v>
      </c>
      <c r="F85" s="351" t="n">
        <f aca="false">'HourGH-NOV'!AE15</f>
        <v>184.65</v>
      </c>
      <c r="G85" s="351" t="n">
        <f aca="false">'HourGH-NOV'!AE16</f>
        <v>184.66</v>
      </c>
      <c r="H85" s="351" t="n">
        <f aca="false">'HourGH-NOV'!AE17</f>
        <v>184.58</v>
      </c>
      <c r="I85" s="351" t="n">
        <f aca="false">'HourGH-NOV'!AE18</f>
        <v>184.64</v>
      </c>
      <c r="J85" s="351" t="n">
        <f aca="false">'HourGH-NOV'!AE19</f>
        <v>184.54</v>
      </c>
      <c r="K85" s="351" t="n">
        <f aca="false">'HourGH-NOV'!AE20</f>
        <v>184.54</v>
      </c>
      <c r="N85" s="42" t="n">
        <f aca="false">K81</f>
        <v>184.38</v>
      </c>
      <c r="O85" s="0" t="n">
        <v>30</v>
      </c>
      <c r="P85" s="42" t="str">
        <f aca="false">K84</f>
        <v>6:00</v>
      </c>
      <c r="R85" s="42" t="n">
        <f aca="false">K87</f>
        <v>184.3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7</v>
      </c>
      <c r="B86" s="351" t="n">
        <f aca="false">'HourGH-NOV'!AE22</f>
        <v>184.58</v>
      </c>
      <c r="C86" s="351" t="n">
        <f aca="false">'HourGH-NOV'!AE23</f>
        <v>184.64</v>
      </c>
      <c r="D86" s="351" t="n">
        <f aca="false">'HourGH-NOV'!AE24</f>
        <v>184.64</v>
      </c>
      <c r="E86" s="351" t="n">
        <f aca="false">'HourGH-NOV'!AE25</f>
        <v>184.63</v>
      </c>
      <c r="F86" s="351" t="n">
        <f aca="false">'HourGH-NOV'!AE26</f>
        <v>184.5</v>
      </c>
      <c r="G86" s="351" t="n">
        <f aca="false">'HourGH-NOV'!AE27</f>
        <v>184.52</v>
      </c>
      <c r="H86" s="351" t="n">
        <f aca="false">'HourGH-NOV'!AE28</f>
        <v>184.55</v>
      </c>
      <c r="I86" s="351" t="n">
        <f aca="false">'HourGH-NOV'!AE29</f>
        <v>184.56</v>
      </c>
      <c r="J86" s="351" t="n">
        <f aca="false">'HourGH-NOV'!AE30</f>
        <v>184.5</v>
      </c>
      <c r="K86" s="351" t="n">
        <f aca="false">'HourGH-NOV'!AE31</f>
        <v>184.46</v>
      </c>
    </row>
    <row r="87" customFormat="false" ht="12.75" hidden="false" customHeight="false" outlineLevel="0" collapsed="false">
      <c r="A87" s="0" t="s">
        <v>308</v>
      </c>
      <c r="B87" s="351" t="n">
        <f aca="false">'HourGH-NOV'!AE33</f>
        <v>184.5</v>
      </c>
      <c r="C87" s="351" t="n">
        <f aca="false">'HourGH-NOV'!AE34</f>
        <v>184.45</v>
      </c>
      <c r="D87" s="351" t="n">
        <f aca="false">'HourGH-NOV'!AE35</f>
        <v>184.38</v>
      </c>
      <c r="E87" s="351" t="n">
        <f aca="false">'HourGH-NOV'!AE36</f>
        <v>184.43</v>
      </c>
      <c r="F87" s="351" t="n">
        <f aca="false">'HourGH-NOV'!AE37</f>
        <v>184.39</v>
      </c>
      <c r="G87" s="351" t="n">
        <f aca="false">'HourGH-NOV'!AE38</f>
        <v>184.4</v>
      </c>
      <c r="H87" s="351" t="n">
        <f aca="false">'HourGH-NOV'!AE39</f>
        <v>184.4</v>
      </c>
      <c r="I87" s="351" t="n">
        <f aca="false">'HourGH-NOV'!AE40</f>
        <v>184.4</v>
      </c>
      <c r="J87" s="351" t="n">
        <f aca="false">'HourGH-NOV'!AE41</f>
        <v>184.38</v>
      </c>
      <c r="K87" s="351" t="n">
        <f aca="false">'HourGH-NOV'!AE42</f>
        <v>184.36</v>
      </c>
    </row>
    <row r="88" customFormat="false" ht="12.75" hidden="false" customHeight="false" outlineLevel="0" collapsed="false">
      <c r="A88" s="0" t="s">
        <v>309</v>
      </c>
      <c r="B88" s="350" t="str">
        <f aca="false">'HourGH-NOV'!AF11&amp;":00"</f>
        <v>12:00</v>
      </c>
      <c r="C88" s="350" t="str">
        <f aca="false">'HourGH-NOV'!AF12&amp;":00"</f>
        <v>12:00</v>
      </c>
      <c r="D88" s="350" t="str">
        <f aca="false">'HourGH-NOV'!AF13&amp;":00"</f>
        <v>12:00</v>
      </c>
      <c r="E88" s="350" t="str">
        <f aca="false">'HourGH-NOV'!AF14&amp;":00"</f>
        <v>12:00</v>
      </c>
      <c r="F88" s="350" t="str">
        <f aca="false">'HourGH-NOV'!AF15&amp;":00"</f>
        <v>6:00</v>
      </c>
      <c r="G88" s="350" t="str">
        <f aca="false">'HourGH-NOV'!AF16&amp;":00"</f>
        <v>12:00</v>
      </c>
      <c r="H88" s="350" t="str">
        <f aca="false">'HourGH-NOV'!AF17&amp;":00"</f>
        <v>18:00</v>
      </c>
      <c r="I88" s="350" t="str">
        <f aca="false">'HourGH-NOV'!AF18&amp;":00"</f>
        <v>12:00</v>
      </c>
      <c r="J88" s="350" t="str">
        <f aca="false">'HourGH-NOV'!AF19&amp;":00"</f>
        <v>18:00</v>
      </c>
      <c r="K88" s="350" t="str">
        <f aca="false">'HourGH-NOV'!AF20&amp;":00"</f>
        <v>12:00</v>
      </c>
      <c r="N88" s="348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0</v>
      </c>
      <c r="B89" s="350" t="str">
        <f aca="false">'HourGH-NOV'!AF22&amp;":00"</f>
        <v>12:00</v>
      </c>
      <c r="C89" s="350" t="str">
        <f aca="false">'HourGH-NOV'!AF23&amp;":00"</f>
        <v>6:00</v>
      </c>
      <c r="D89" s="350" t="str">
        <f aca="false">'HourGH-NOV'!AF24&amp;":00"</f>
        <v>12:00</v>
      </c>
      <c r="E89" s="350" t="str">
        <f aca="false">'HourGH-NOV'!AF25&amp;":00"</f>
        <v>18:00</v>
      </c>
      <c r="F89" s="350" t="str">
        <f aca="false">'HourGH-NOV'!AF26&amp;":00"</f>
        <v>18:00</v>
      </c>
      <c r="G89" s="350" t="str">
        <f aca="false">'HourGH-NOV'!AF27&amp;":00"</f>
        <v>18:00</v>
      </c>
      <c r="H89" s="350" t="str">
        <f aca="false">'HourGH-NOV'!AF28&amp;":00"</f>
        <v>6:00</v>
      </c>
      <c r="I89" s="350" t="str">
        <f aca="false">'HourGH-NOV'!AF29&amp;":00"</f>
        <v>18:00</v>
      </c>
      <c r="J89" s="350" t="str">
        <f aca="false">'HourGH-NOV'!AF30&amp;":00"</f>
        <v>18:00</v>
      </c>
      <c r="K89" s="350" t="str">
        <f aca="false">'HourGH-NOV'!AF31&amp;":00"</f>
        <v>18:00</v>
      </c>
      <c r="O89" s="348" t="str">
        <f aca="false">INDEX(P56:P85,N88)</f>
        <v>18:00</v>
      </c>
      <c r="P89" s="351" t="n">
        <f aca="false">MIN(B85:K87)</f>
        <v>184.3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1</v>
      </c>
      <c r="B90" s="350" t="str">
        <f aca="false">'HourGH-NOV'!AF33&amp;":00"</f>
        <v>6:00</v>
      </c>
      <c r="C90" s="350" t="str">
        <f aca="false">'HourGH-NOV'!AF34&amp;":00"</f>
        <v>18:00</v>
      </c>
      <c r="D90" s="350" t="str">
        <f aca="false">'HourGH-NOV'!AF35&amp;":00"</f>
        <v>18:00</v>
      </c>
      <c r="E90" s="350" t="str">
        <f aca="false">'HourGH-NOV'!AF36&amp;":00"</f>
        <v>18:00</v>
      </c>
      <c r="F90" s="350" t="str">
        <f aca="false">'HourGH-NOV'!AF37&amp;":00"</f>
        <v>18:00</v>
      </c>
      <c r="G90" s="350" t="str">
        <f aca="false">'HourGH-NOV'!AF38&amp;":00"</f>
        <v>6:00</v>
      </c>
      <c r="H90" s="350" t="str">
        <f aca="false">'HourGH-NOV'!AF39&amp;":00"</f>
        <v>12:00</v>
      </c>
      <c r="I90" s="350" t="str">
        <f aca="false">'HourGH-NOV'!AF40&amp;":00"</f>
        <v>18:00</v>
      </c>
      <c r="J90" s="350" t="str">
        <f aca="false">'HourGH-NOV'!AF41&amp;":00"</f>
        <v>18:00</v>
      </c>
      <c r="K90" s="350" t="str">
        <f aca="false">'HourGH-NOV'!AF42&amp;":00"</f>
        <v>12:00</v>
      </c>
      <c r="N90" s="350" t="n">
        <f aca="false">MAX(B79:K81)</f>
        <v>184.72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5438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72 DATE 12 TIME 18:00 MIN 184.36 DATE 30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184.05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e">
        <f aca="false">IF(TRIM(#REF!)="","      ",#REF!)</f>
        <v>#REF!</v>
      </c>
      <c r="C4" s="349" t="e">
        <f aca="false">IF(TRIM(#REF!)="","      ",#REF!)</f>
        <v>#REF!</v>
      </c>
      <c r="D4" s="349" t="e">
        <f aca="false">IF(TRIM(#REF!)="","      ",#REF!)</f>
        <v>#REF!</v>
      </c>
      <c r="E4" s="349" t="e">
        <f aca="false">IF(TRIM(#REF!)="","      ",#REF!)</f>
        <v>#REF!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0</v>
      </c>
      <c r="B19" s="349" t="str">
        <f aca="false">IF(TRIM('HourGH-DEC'!C11)="","      ",'HourGH-DEC'!C11)</f>
        <v>      </v>
      </c>
      <c r="C19" s="349" t="str">
        <f aca="false">IF(TRIM('HourGH-DEC'!C12)="","      ",'HourGH-DEC'!C12)</f>
        <v>      </v>
      </c>
      <c r="D19" s="349" t="str">
        <f aca="false">IF(TRIM('HourGH-DEC'!C13)="","      ",'HourGH-DEC'!C13)</f>
        <v>      </v>
      </c>
      <c r="E19" s="349" t="str">
        <f aca="false">IF(TRIM('HourGH-DEC'!C14)="","      ",'HourGH-DEC'!C14)</f>
        <v>      </v>
      </c>
      <c r="F19" s="348" t="n">
        <f aca="false">IF(TRIM('HourGH-DEC'!H15)="","      ",'HourGH-DEC'!H15)</f>
        <v>0.28</v>
      </c>
      <c r="G19" s="348" t="n">
        <f aca="false">IF(TRIM('HourGH-DEC'!H16)="","      ",'HourGH-DEC'!H16)</f>
        <v>0.28</v>
      </c>
      <c r="H19" s="348" t="n">
        <f aca="false">IF(TRIM('HourGH-DEC'!H17)="","      ",'HourGH-DEC'!H17)</f>
        <v>0.25</v>
      </c>
      <c r="I19" s="348" t="n">
        <f aca="false">IF(TRIM('HourGH-DEC'!H18)="","      ",'HourGH-DEC'!H18)</f>
        <v>0.24</v>
      </c>
      <c r="J19" s="348" t="n">
        <f aca="false">IF(TRIM('HourGH-DEC'!H19)="","      ",'HourGH-DEC'!H19)</f>
        <v>0.23</v>
      </c>
      <c r="K19" s="348" t="n">
        <f aca="false">IF(TRIM('HourGH-DEC'!H20)="","      ",'HourGH-DEC'!H20)</f>
        <v>0.22</v>
      </c>
    </row>
    <row r="20" customFormat="false" ht="12.75" hidden="false" customHeight="false" outlineLevel="0" collapsed="false">
      <c r="A20" s="0" t="s">
        <v>241</v>
      </c>
      <c r="B20" s="348" t="n">
        <f aca="false">IF(TRIM('HourGH-DEC'!H22)="","      ",'HourGH-DEC'!H22)</f>
        <v>0.21</v>
      </c>
      <c r="C20" s="348" t="n">
        <f aca="false">IF(TRIM('HourGH-DEC'!H23)="","      ",'HourGH-DEC'!H23)</f>
        <v>0.21</v>
      </c>
      <c r="D20" s="348" t="n">
        <f aca="false">IF(TRIM('HourGH-DEC'!H24)="","      ",'HourGH-DEC'!H24)</f>
        <v>0.21</v>
      </c>
      <c r="E20" s="348" t="n">
        <f aca="false">IF(TRIM('HourGH-DEC'!H25)="","      ",'HourGH-DEC'!H25)</f>
        <v>0.21</v>
      </c>
      <c r="F20" s="348" t="n">
        <f aca="false">IF(TRIM('HourGH-DEC'!H26)="","      ",'HourGH-DEC'!H26)</f>
        <v>0.22</v>
      </c>
      <c r="G20" s="348" t="n">
        <f aca="false">IF(TRIM('HourGH-DEC'!H27)="","      ",'HourGH-DEC'!H27)</f>
        <v>0.25</v>
      </c>
      <c r="H20" s="348" t="n">
        <f aca="false">IF(TRIM('HourGH-DEC'!H28)="","      ",'HourGH-DEC'!H28)</f>
        <v>0.28</v>
      </c>
      <c r="I20" s="348" t="n">
        <f aca="false">IF(TRIM('HourGH-DEC'!H29)="","      ",'HourGH-DEC'!H29)</f>
        <v>0.24</v>
      </c>
      <c r="J20" s="348" t="n">
        <f aca="false">IF(TRIM('HourGH-DEC'!H30)="","      ",'HourGH-DEC'!H30)</f>
        <v>0.25</v>
      </c>
      <c r="K20" s="348" t="n">
        <f aca="false">IF(TRIM('HourGH-DEC'!H31)="","      ",'HourGH-DEC'!H31)</f>
        <v>0.21</v>
      </c>
    </row>
    <row r="21" customFormat="false" ht="12.75" hidden="false" customHeight="false" outlineLevel="0" collapsed="false">
      <c r="A21" s="0" t="s">
        <v>242</v>
      </c>
      <c r="B21" s="348" t="n">
        <f aca="false">IF(TRIM('HourGH-DEC'!H33)="","      ",'HourGH-DEC'!H33)</f>
        <v>0.2</v>
      </c>
      <c r="C21" s="348" t="n">
        <f aca="false">IF(TRIM('HourGH-DEC'!H34)="","      ",'HourGH-DEC'!H34)</f>
        <v>0.25</v>
      </c>
      <c r="D21" s="348" t="n">
        <f aca="false">IF(TRIM('HourGH-DEC'!H35)="","      ",'HourGH-DEC'!H35)</f>
        <v>0.25</v>
      </c>
      <c r="E21" s="348" t="n">
        <f aca="false">IF(TRIM('HourGH-DEC'!H36)="","      ",'HourGH-DEC'!H36)</f>
        <v>0.28</v>
      </c>
      <c r="F21" s="348" t="n">
        <f aca="false">IF(TRIM('HourGH-DEC'!H37)="","      ",'HourGH-DEC'!H37)</f>
        <v>0.21</v>
      </c>
      <c r="G21" s="348" t="n">
        <f aca="false">IF(TRIM('HourGH-DEC'!H38)="","      ",'HourGH-DEC'!H38)</f>
        <v>0.15</v>
      </c>
      <c r="H21" s="348" t="n">
        <f aca="false">IF(TRIM('HourGH-DEC'!H39)="","      ",'HourGH-DEC'!H39)</f>
        <v>0.18</v>
      </c>
      <c r="I21" s="348" t="n">
        <f aca="false">IF(TRIM('HourGH-DEC'!H40)="","      ",'HourGH-DEC'!H40)</f>
        <v>0.15</v>
      </c>
      <c r="J21" s="348" t="n">
        <f aca="false">IF(TRIM('HourGH-DEC'!H41)="","      ",'HourGH-DEC'!H41)</f>
        <v>0.14</v>
      </c>
      <c r="K21" s="348" t="n">
        <f aca="false">IF(TRIM('HourGH-DEC'!H42)="","      ",'HourGH-DEC'!H42)</f>
        <v>0.14</v>
      </c>
      <c r="L21" s="348" t="n">
        <f aca="false">IF(TRIM('HourGH-DEC'!H43)="","      ",'HourGH-DEC'!H43)</f>
        <v>0.14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e">
        <f aca="false">IF(TRIM(#REF!)="","      ",#REF!)</f>
        <v>#REF!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J35)="","      ",'HourGH-DEC'!J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K35)="","      ",'HourGH-DEC'!K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L35)="","      ",'HourGH-DEC'!L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DEC'!N11)="","      ",'HourGH-DEC'!N11)</f>
        <v>0.3</v>
      </c>
      <c r="C37" s="349" t="n">
        <f aca="false">IF(TRIM('HourGH-DEC'!N12)="","      ",'HourGH-DEC'!N12)</f>
        <v>0.3</v>
      </c>
      <c r="D37" s="349" t="n">
        <f aca="false">IF(TRIM('HourGH-DEC'!N13)="","      ",'HourGH-DEC'!N13)</f>
        <v>0.31</v>
      </c>
      <c r="E37" s="349" t="n">
        <f aca="false">IF(TRIM('HourGH-DEC'!N14)="","      ",'HourGH-DEC'!N14)</f>
        <v>0.3</v>
      </c>
      <c r="F37" s="348" t="n">
        <f aca="false">IF(TRIM('HourGH-DEC'!N15)="","      ",'HourGH-DEC'!N15)</f>
        <v>0.28</v>
      </c>
      <c r="G37" s="348" t="n">
        <f aca="false">IF(TRIM('HourGH-DEC'!N16)="","      ",'HourGH-DEC'!N16)</f>
        <v>0.26</v>
      </c>
      <c r="H37" s="349" t="n">
        <f aca="false">IF(TRIM('HourGH-DEC'!N17)="","      ",'HourGH-DEC'!N17)</f>
        <v>0.24</v>
      </c>
      <c r="I37" s="349" t="n">
        <f aca="false">IF(TRIM('HourGH-DEC'!N18)="","      ",'HourGH-DEC'!N18)</f>
        <v>0.24</v>
      </c>
      <c r="J37" s="349" t="n">
        <f aca="false">IF(TRIM('HourGH-DEC'!N19)="","      ",'HourGH-DEC'!N19)</f>
        <v>0.23</v>
      </c>
      <c r="K37" s="349" t="n">
        <f aca="false">IF(TRIM('HourGH-DEC'!N20)="","      ",'HourGH-DEC'!N20)</f>
        <v>0.23</v>
      </c>
    </row>
    <row r="38" customFormat="false" ht="12.75" hidden="false" customHeight="false" outlineLevel="0" collapsed="false">
      <c r="A38" s="0" t="s">
        <v>259</v>
      </c>
      <c r="B38" s="349" t="n">
        <f aca="false">IF(TRIM('HourGH-DEC'!N22)="","      ",'HourGH-DEC'!N22)</f>
        <v>0.21</v>
      </c>
      <c r="C38" s="349" t="n">
        <f aca="false">IF(TRIM('HourGH-DEC'!N23)="","      ",'HourGH-DEC'!N23)</f>
        <v>0.21</v>
      </c>
      <c r="D38" s="349" t="n">
        <f aca="false">IF(TRIM('HourGH-DEC'!N24)="","      ",'HourGH-DEC'!N24)</f>
        <v>0.21</v>
      </c>
      <c r="E38" s="349" t="n">
        <f aca="false">IF(TRIM('HourGH-DEC'!N25)="","      ",'HourGH-DEC'!N25)</f>
        <v>0.21</v>
      </c>
      <c r="F38" s="348" t="n">
        <f aca="false">IF(TRIM('HourGH-DEC'!N26)="","      ",'HourGH-DEC'!N26)</f>
        <v>0.24</v>
      </c>
      <c r="G38" s="348" t="n">
        <f aca="false">IF(TRIM('HourGH-DEC'!N27)="","      ",'HourGH-DEC'!N27)</f>
        <v>0.26</v>
      </c>
      <c r="H38" s="349" t="n">
        <f aca="false">IF(TRIM('HourGH-DEC'!N28)="","      ",'HourGH-DEC'!N28)</f>
        <v>0.27</v>
      </c>
      <c r="I38" s="349" t="n">
        <f aca="false">IF(TRIM('HourGH-DEC'!N29)="","      ",'HourGH-DEC'!N29)</f>
        <v>0.24</v>
      </c>
      <c r="J38" s="349" t="n">
        <f aca="false">IF(TRIM('HourGH-DEC'!N30)="","      ",'HourGH-DEC'!N30)</f>
        <v>0.24</v>
      </c>
      <c r="K38" s="349" t="n">
        <f aca="false">IF(TRIM('HourGH-DEC'!N31)="","      ",'HourGH-DEC'!N31)</f>
        <v>0.22</v>
      </c>
    </row>
    <row r="39" customFormat="false" ht="12.75" hidden="false" customHeight="false" outlineLevel="0" collapsed="false">
      <c r="A39" s="0" t="s">
        <v>260</v>
      </c>
      <c r="B39" s="349" t="n">
        <f aca="false">IF(TRIM('HourGH-DEC'!N33)="","      ",'HourGH-DEC'!N33)</f>
        <v>0.22</v>
      </c>
      <c r="C39" s="349" t="n">
        <f aca="false">IF(TRIM('HourGH-DEC'!N34)="","      ",'HourGH-DEC'!N34)</f>
        <v>0.25</v>
      </c>
      <c r="D39" s="349" t="str">
        <f aca="false">IF(TRIM('HourGH-DEC'!M35)="","      ",'HourGH-DEC'!M35)</f>
        <v>      </v>
      </c>
      <c r="E39" s="349" t="n">
        <f aca="false">IF(TRIM('HourGH-DEC'!N36)="","      ",'HourGH-DEC'!N36)</f>
        <v>0.28</v>
      </c>
      <c r="F39" s="348" t="n">
        <f aca="false">IF(TRIM('HourGH-DEC'!N37)="","      ",'HourGH-DEC'!N37)</f>
        <v>0.21</v>
      </c>
      <c r="G39" s="348" t="n">
        <f aca="false">IF(TRIM('HourGH-DEC'!N38)="","      ",'HourGH-DEC'!N38)</f>
        <v>0.17</v>
      </c>
      <c r="H39" s="349" t="n">
        <f aca="false">IF(TRIM('HourGH-DEC'!N39)="","      ",'HourGH-DEC'!N39)</f>
        <v>0.18</v>
      </c>
      <c r="I39" s="349" t="n">
        <f aca="false">IF(TRIM('HourGH-DEC'!N40)="","      ",'HourGH-DEC'!N40)</f>
        <v>0.15</v>
      </c>
      <c r="J39" s="349" t="n">
        <f aca="false">IF(TRIM('HourGH-DEC'!N41)="","      ",'HourGH-DEC'!N41)</f>
        <v>0.14</v>
      </c>
      <c r="K39" s="349" t="n">
        <f aca="false">IF(TRIM('HourGH-DEC'!N42)="","      ",'HourGH-DEC'!N42)</f>
        <v>0.14</v>
      </c>
      <c r="L39" s="348" t="n">
        <f aca="false">IF(TRIM('HourGH-DEC'!N43)="","      ",'HourGH-DEC'!N43)</f>
        <v>0.14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DEC'!T11)="","      ",'HourGH-DEC'!T11)</f>
        <v>0.3</v>
      </c>
      <c r="C55" s="349" t="n">
        <f aca="false">IF(TRIM('HourGH-DEC'!T12)="","      ",'HourGH-DEC'!T12)</f>
        <v>0.3</v>
      </c>
      <c r="D55" s="349" t="n">
        <f aca="false">IF(TRIM('HourGH-DEC'!T13)="","      ",'HourGH-DEC'!T13)</f>
        <v>0.31</v>
      </c>
      <c r="E55" s="349" t="n">
        <f aca="false">IF(TRIM('HourGH-DEC'!T14)="","      ",'HourGH-DEC'!T14)</f>
        <v>0.29</v>
      </c>
      <c r="F55" s="348" t="n">
        <f aca="false">IF(TRIM('HourGH-DEC'!T15)="","      ",'HourGH-DEC'!T15)</f>
        <v>0.28</v>
      </c>
      <c r="G55" s="348" t="n">
        <f aca="false">IF(TRIM('HourGH-DEC'!T16)="","      ",'HourGH-DEC'!T16)</f>
        <v>0.26</v>
      </c>
      <c r="H55" s="349" t="n">
        <f aca="false">IF(TRIM('HourGH-DEC'!T17)="","      ",'HourGH-DEC'!T17)</f>
        <v>0.24</v>
      </c>
      <c r="I55" s="349" t="n">
        <f aca="false">IF(TRIM('HourGH-DEC'!T18)="","      ",'HourGH-DEC'!T18)</f>
        <v>0.24</v>
      </c>
      <c r="J55" s="349" t="n">
        <f aca="false">IF(TRIM('HourGH-DEC'!T19)="","      ",'HourGH-DEC'!T19)</f>
        <v>0.23</v>
      </c>
      <c r="K55" s="349" t="n">
        <f aca="false">IF(TRIM('HourGH-DEC'!T20)="","      ",'HourGH-DEC'!T20)</f>
        <v>0.23</v>
      </c>
    </row>
    <row r="56" customFormat="false" ht="12.75" hidden="false" customHeight="false" outlineLevel="0" collapsed="false">
      <c r="A56" s="0" t="s">
        <v>277</v>
      </c>
      <c r="B56" s="349" t="n">
        <f aca="false">IF(TRIM('HourGH-DEC'!T22)="","      ",'HourGH-DEC'!T22)</f>
        <v>0.2</v>
      </c>
      <c r="C56" s="349" t="n">
        <f aca="false">IF(TRIM('HourGH-DEC'!T23)="","      ",'HourGH-DEC'!T23)</f>
        <v>0.21</v>
      </c>
      <c r="D56" s="349" t="n">
        <f aca="false">IF(TRIM('HourGH-DEC'!T24)="","      ",'HourGH-DEC'!T24)</f>
        <v>0.21</v>
      </c>
      <c r="E56" s="349" t="n">
        <f aca="false">IF(TRIM('HourGH-DEC'!T25)="","      ",'HourGH-DEC'!T25)</f>
        <v>0.22</v>
      </c>
      <c r="F56" s="348" t="n">
        <f aca="false">IF(TRIM('HourGH-DEC'!T26)="","      ",'HourGH-DEC'!T26)</f>
        <v>0.25</v>
      </c>
      <c r="G56" s="348" t="n">
        <f aca="false">IF(TRIM('HourGH-DEC'!T27)="","      ",'HourGH-DEC'!T27)</f>
        <v>0.26</v>
      </c>
      <c r="H56" s="349" t="n">
        <f aca="false">IF(TRIM('HourGH-DEC'!T28)="","      ",'HourGH-DEC'!T28)</f>
        <v>0.27</v>
      </c>
      <c r="I56" s="349" t="n">
        <f aca="false">IF(TRIM('HourGH-DEC'!T29)="","      ",'HourGH-DEC'!T29)</f>
        <v>0.24</v>
      </c>
      <c r="J56" s="349" t="n">
        <f aca="false">IF(TRIM('HourGH-DEC'!T30)="","      ",'HourGH-DEC'!T30)</f>
        <v>0.23</v>
      </c>
      <c r="K56" s="349" t="n">
        <f aca="false">IF(TRIM('HourGH-DEC'!T31)="","      ",'HourGH-DEC'!T31)</f>
        <v>0.22</v>
      </c>
      <c r="N56" s="42" t="n">
        <f aca="false">B79</f>
        <v>184.35</v>
      </c>
      <c r="O56" s="0" t="n">
        <v>1</v>
      </c>
      <c r="P56" s="42" t="str">
        <f aca="false">B82</f>
        <v>6:00</v>
      </c>
      <c r="R56" s="42" t="n">
        <f aca="false">B85</f>
        <v>184.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DEC'!T33)="","      ",'HourGH-DEC'!T33)</f>
        <v>0.23</v>
      </c>
      <c r="C57" s="349" t="n">
        <f aca="false">IF(TRIM('HourGH-DEC'!T34)="","      ",'HourGH-DEC'!T34)</f>
        <v>0.25</v>
      </c>
      <c r="D57" s="349" t="n">
        <f aca="false">IF(TRIM('HourGH-DEC'!T35)="","      ",'HourGH-DEC'!T35)</f>
        <v>0.27</v>
      </c>
      <c r="E57" s="349" t="n">
        <f aca="false">IF(TRIM('HourGH-DEC'!T36)="","      ",'HourGH-DEC'!T36)</f>
        <v>0.27</v>
      </c>
      <c r="F57" s="348" t="n">
        <f aca="false">IF(TRIM('HourGH-DEC'!T37)="","      ",'HourGH-DEC'!T37)</f>
        <v>0.17</v>
      </c>
      <c r="G57" s="348" t="n">
        <f aca="false">IF(TRIM('HourGH-DEC'!T38)="","      ",'HourGH-DEC'!T38)</f>
        <v>0.15</v>
      </c>
      <c r="H57" s="349" t="n">
        <f aca="false">IF(TRIM('HourGH-DEC'!T39)="","      ",'HourGH-DEC'!T39)</f>
        <v>0.16</v>
      </c>
      <c r="I57" s="349" t="n">
        <f aca="false">IF(TRIM('HourGH-DEC'!T40)="","      ",'HourGH-DEC'!T40)</f>
        <v>0.14</v>
      </c>
      <c r="J57" s="349" t="n">
        <f aca="false">IF(TRIM('HourGH-DEC'!T41)="","      ",'HourGH-DEC'!T41)</f>
        <v>0.14</v>
      </c>
      <c r="K57" s="349" t="n">
        <f aca="false">IF(TRIM('HourGH-DEC'!T42)="","      ",'HourGH-DEC'!T42)</f>
        <v>0.14</v>
      </c>
      <c r="L57" s="348" t="n">
        <f aca="false">IF(TRIM('HourGH-DEC'!T43)="","      ",'HourGH-DEC'!T43)</f>
        <v>0.14</v>
      </c>
      <c r="N57" s="42" t="n">
        <f aca="false">C79</f>
        <v>184.35</v>
      </c>
      <c r="O57" s="0" t="n">
        <v>2</v>
      </c>
      <c r="P57" s="42" t="str">
        <f aca="false">C82</f>
        <v>6:00</v>
      </c>
      <c r="R57" s="42" t="n">
        <f aca="false">C85</f>
        <v>184.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184.36</v>
      </c>
      <c r="O58" s="0" t="n">
        <v>3</v>
      </c>
      <c r="P58" s="42" t="str">
        <f aca="false">D82</f>
        <v>12:00</v>
      </c>
      <c r="R58" s="42" t="n">
        <f aca="false">D85</f>
        <v>184.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184.39</v>
      </c>
      <c r="O59" s="0" t="n">
        <v>4</v>
      </c>
      <c r="P59" s="42" t="str">
        <f aca="false">E82</f>
        <v>6:00</v>
      </c>
      <c r="R59" s="42" t="n">
        <f aca="false">E85</f>
        <v>184.3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184.33</v>
      </c>
      <c r="O60" s="0" t="n">
        <v>5</v>
      </c>
      <c r="P60" s="42" t="str">
        <f aca="false">F82</f>
        <v>6:00</v>
      </c>
      <c r="R60" s="42" t="n">
        <f aca="false">F85</f>
        <v>184.3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184.33</v>
      </c>
      <c r="O61" s="0" t="n">
        <v>6</v>
      </c>
      <c r="P61" s="42" t="str">
        <f aca="false">G82</f>
        <v>6:00</v>
      </c>
      <c r="R61" s="42" t="n">
        <f aca="false">G85</f>
        <v>184.31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184.3</v>
      </c>
      <c r="O62" s="0" t="n">
        <v>7</v>
      </c>
      <c r="P62" s="42" t="str">
        <f aca="false">H82</f>
        <v>6:00</v>
      </c>
      <c r="R62" s="42" t="n">
        <f aca="false">H85</f>
        <v>184.29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184.29</v>
      </c>
      <c r="O63" s="0" t="n">
        <v>8</v>
      </c>
      <c r="P63" s="42" t="str">
        <f aca="false">I82</f>
        <v>6:00</v>
      </c>
      <c r="R63" s="42" t="n">
        <f aca="false">I85</f>
        <v>184.2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184.28</v>
      </c>
      <c r="O64" s="0" t="n">
        <v>9</v>
      </c>
      <c r="P64" s="42" t="str">
        <f aca="false">J82</f>
        <v>6:00</v>
      </c>
      <c r="R64" s="42" t="n">
        <f aca="false">J85</f>
        <v>184.2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184.28</v>
      </c>
      <c r="O65" s="0" t="n">
        <v>10</v>
      </c>
      <c r="P65" s="42" t="str">
        <f aca="false">K82</f>
        <v>12:00</v>
      </c>
      <c r="R65" s="42" t="n">
        <f aca="false">K85</f>
        <v>184.2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184.26</v>
      </c>
      <c r="O66" s="0" t="n">
        <v>11</v>
      </c>
      <c r="P66" s="42" t="str">
        <f aca="false">B83</f>
        <v>6:00</v>
      </c>
      <c r="R66" s="42" t="n">
        <f aca="false">B86</f>
        <v>184.2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184.26</v>
      </c>
      <c r="O67" s="0" t="n">
        <v>12</v>
      </c>
      <c r="P67" s="42" t="str">
        <f aca="false">C83</f>
        <v>6:00</v>
      </c>
      <c r="R67" s="42" t="n">
        <f aca="false">C86</f>
        <v>184.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184.26</v>
      </c>
      <c r="O68" s="0" t="n">
        <v>13</v>
      </c>
      <c r="P68" s="42" t="str">
        <f aca="false">D83</f>
        <v>6:00</v>
      </c>
      <c r="R68" s="42" t="n">
        <f aca="false">D86</f>
        <v>184.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184.27</v>
      </c>
      <c r="O69" s="0" t="n">
        <v>14</v>
      </c>
      <c r="P69" s="42" t="str">
        <f aca="false">E83</f>
        <v>18:00</v>
      </c>
      <c r="R69" s="42" t="n">
        <f aca="false">E86</f>
        <v>184.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184.3</v>
      </c>
      <c r="O70" s="0" t="n">
        <v>15</v>
      </c>
      <c r="P70" s="42" t="str">
        <f aca="false">F83</f>
        <v>18:00</v>
      </c>
      <c r="R70" s="42" t="n">
        <f aca="false">F86</f>
        <v>184.2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184.31</v>
      </c>
      <c r="O71" s="0" t="n">
        <v>16</v>
      </c>
      <c r="P71" s="42" t="str">
        <f aca="false">G83</f>
        <v>12:00</v>
      </c>
      <c r="R71" s="42" t="n">
        <f aca="false">G86</f>
        <v>184.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184.33</v>
      </c>
      <c r="O72" s="0" t="n">
        <v>17</v>
      </c>
      <c r="P72" s="42" t="str">
        <f aca="false">H83</f>
        <v>6:00</v>
      </c>
      <c r="R72" s="42" t="n">
        <f aca="false">H86</f>
        <v>184.32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184.29</v>
      </c>
      <c r="O73" s="0" t="n">
        <v>18</v>
      </c>
      <c r="P73" s="42" t="str">
        <f aca="false">I83</f>
        <v>6:00</v>
      </c>
      <c r="R73" s="42" t="n">
        <f aca="false">I86</f>
        <v>184.2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184.3</v>
      </c>
      <c r="O74" s="0" t="n">
        <v>19</v>
      </c>
      <c r="P74" s="42" t="str">
        <f aca="false">J83</f>
        <v>6:00</v>
      </c>
      <c r="R74" s="42" t="n">
        <f aca="false">J86</f>
        <v>184.2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184.27</v>
      </c>
      <c r="O75" s="0" t="n">
        <v>20</v>
      </c>
      <c r="P75" s="42" t="str">
        <f aca="false">K83</f>
        <v>12:00</v>
      </c>
      <c r="R75" s="42" t="n">
        <f aca="false">K86</f>
        <v>184.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DEC'!AB11)="","",'HourGH-DEC'!AB11)</f>
        <v>184.35</v>
      </c>
      <c r="C76" s="350" t="n">
        <f aca="false">IF(TRIM('HourGH-DEC'!AB12)="","",'HourGH-DEC'!AB12)</f>
        <v>184.35</v>
      </c>
      <c r="D76" s="350" t="n">
        <f aca="false">IF(TRIM('HourGH-DEC'!AB13)="","",'HourGH-DEC'!AB13)</f>
        <v>184.356666666667</v>
      </c>
      <c r="E76" s="350" t="n">
        <f aca="false">IF(TRIM('HourGH-DEC'!AB14)="","",'HourGH-DEC'!AB14)</f>
        <v>184.36</v>
      </c>
      <c r="F76" s="350" t="n">
        <f aca="false">IF(TRIM('HourGH-DEC'!AB15)="","",'HourGH-DEC'!AB15)</f>
        <v>184.33</v>
      </c>
      <c r="G76" s="350" t="n">
        <f aca="false">IF(TRIM('HourGH-DEC'!AB16)="","",'HourGH-DEC'!AB16)</f>
        <v>184.316666666667</v>
      </c>
      <c r="H76" s="350" t="n">
        <f aca="false">IF(TRIM('HourGH-DEC'!AB17)="","",'HourGH-DEC'!AB17)</f>
        <v>184.293333333333</v>
      </c>
      <c r="I76" s="350" t="n">
        <f aca="false">IF(TRIM('HourGH-DEC'!AB18)="","",'HourGH-DEC'!AB18)</f>
        <v>184.29</v>
      </c>
      <c r="J76" s="350" t="n">
        <f aca="false">IF(TRIM('HourGH-DEC'!AB19)="","",'HourGH-DEC'!AB19)</f>
        <v>184.28</v>
      </c>
      <c r="K76" s="350" t="n">
        <f aca="false">IF(TRIM('HourGH-DEC'!AB20)="","",'HourGH-DEC'!AB20)</f>
        <v>184.276666666667</v>
      </c>
      <c r="N76" s="42" t="n">
        <f aca="false">B81</f>
        <v>184.28</v>
      </c>
      <c r="O76" s="0" t="n">
        <v>21</v>
      </c>
      <c r="P76" s="42" t="str">
        <f aca="false">B84</f>
        <v>18:00</v>
      </c>
      <c r="R76" s="42" t="n">
        <f aca="false">B87</f>
        <v>184.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DEC'!AB22)="","",'HourGH-DEC'!AB22)</f>
        <v>184.256666666667</v>
      </c>
      <c r="C77" s="350" t="n">
        <f aca="false">IF(TRIM('HourGH-DEC'!AB23)="","",'HourGH-DEC'!AB23)</f>
        <v>184.26</v>
      </c>
      <c r="D77" s="350" t="n">
        <f aca="false">IF(TRIM('HourGH-DEC'!AB24)="","",'HourGH-DEC'!AB24)</f>
        <v>184.26</v>
      </c>
      <c r="E77" s="350" t="n">
        <f aca="false">IF(TRIM('HourGH-DEC'!AB25)="","",'HourGH-DEC'!AB25)</f>
        <v>184.263333333333</v>
      </c>
      <c r="F77" s="350" t="n">
        <f aca="false">IF(TRIM('HourGH-DEC'!AB26)="","",'HourGH-DEC'!AB26)</f>
        <v>184.286666666667</v>
      </c>
      <c r="G77" s="350" t="n">
        <f aca="false">IF(TRIM('HourGH-DEC'!AB27)="","",'HourGH-DEC'!AB27)</f>
        <v>184.306666666667</v>
      </c>
      <c r="H77" s="350" t="n">
        <f aca="false">IF(TRIM('HourGH-DEC'!AB28)="","",'HourGH-DEC'!AB28)</f>
        <v>184.323333333333</v>
      </c>
      <c r="I77" s="350" t="n">
        <f aca="false">IF(TRIM('HourGH-DEC'!AB29)="","",'HourGH-DEC'!AB29)</f>
        <v>184.29</v>
      </c>
      <c r="J77" s="350" t="n">
        <f aca="false">IF(TRIM('HourGH-DEC'!AB30)="","",'HourGH-DEC'!AB30)</f>
        <v>184.29</v>
      </c>
      <c r="K77" s="350" t="n">
        <f aca="false">IF(TRIM('HourGH-DEC'!AB31)="","",'HourGH-DEC'!AB31)</f>
        <v>184.266666666667</v>
      </c>
      <c r="N77" s="42" t="n">
        <f aca="false">C81</f>
        <v>184.3</v>
      </c>
      <c r="O77" s="0" t="n">
        <v>22</v>
      </c>
      <c r="P77" s="42" t="str">
        <f aca="false">C84</f>
        <v>6:00</v>
      </c>
      <c r="R77" s="42" t="n">
        <f aca="false">C87</f>
        <v>184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DEC'!AB33)="","",'HourGH-DEC'!AB33)</f>
        <v>184.266666666667</v>
      </c>
      <c r="C78" s="350" t="n">
        <f aca="false">IF(TRIM('HourGH-DEC'!AB34)="","",'HourGH-DEC'!AB34)</f>
        <v>184.3</v>
      </c>
      <c r="D78" s="350" t="n">
        <f aca="false">IF(TRIM('HourGH-DEC'!AB35)="","",'HourGH-DEC'!AB35)</f>
        <v>184.313333333333</v>
      </c>
      <c r="E78" s="350" t="n">
        <f aca="false">IF(TRIM('HourGH-DEC'!AB36)="","",'HourGH-DEC'!AB36)</f>
        <v>184.326666666667</v>
      </c>
      <c r="F78" s="350" t="n">
        <f aca="false">IF(TRIM('HourGH-DEC'!AB37)="","",'HourGH-DEC'!AB37)</f>
        <v>184.246666666667</v>
      </c>
      <c r="G78" s="350" t="n">
        <f aca="false">IF(TRIM('HourGH-DEC'!AB38)="","",'HourGH-DEC'!AB38)</f>
        <v>184.206666666667</v>
      </c>
      <c r="H78" s="350" t="n">
        <f aca="false">IF(TRIM('HourGH-DEC'!AB39)="","",'HourGH-DEC'!AB39)</f>
        <v>184.223333333333</v>
      </c>
      <c r="I78" s="350" t="n">
        <f aca="false">IF(TRIM('HourGH-DEC'!AB40)="","",'HourGH-DEC'!AB40)</f>
        <v>184.196666666667</v>
      </c>
      <c r="J78" s="350" t="n">
        <f aca="false">IF(TRIM('HourGH-DEC'!AB41)="","",'HourGH-DEC'!AB41)</f>
        <v>184.19</v>
      </c>
      <c r="K78" s="350" t="n">
        <f aca="false">IF(TRIM('HourGH-DEC'!AB42)="","",'HourGH-DEC'!AB42)</f>
        <v>184.19</v>
      </c>
      <c r="N78" s="42" t="n">
        <f aca="false">D81</f>
        <v>184.32</v>
      </c>
      <c r="O78" s="0" t="n">
        <v>23</v>
      </c>
      <c r="P78" s="42" t="str">
        <f aca="false">D84</f>
        <v>12:00</v>
      </c>
      <c r="R78" s="42" t="n">
        <f aca="false">D87</f>
        <v>184.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DEC'!AC11)="","",'HourGH-DEC'!AC11)</f>
        <v>184.35</v>
      </c>
      <c r="C79" s="350" t="n">
        <f aca="false">IF(TRIM('HourGH-DEC'!AC12)="","",'HourGH-DEC'!AC12)</f>
        <v>184.35</v>
      </c>
      <c r="D79" s="350" t="n">
        <f aca="false">IF(TRIM('HourGH-DEC'!AC13)="","",'HourGH-DEC'!AC13)</f>
        <v>184.36</v>
      </c>
      <c r="E79" s="350" t="n">
        <f aca="false">IF(TRIM('HourGH-DEC'!AC14)="","",'HourGH-DEC'!AC14)</f>
        <v>184.39</v>
      </c>
      <c r="F79" s="350" t="n">
        <f aca="false">IF(TRIM('HourGH-DEC'!AC15)="","",'HourGH-DEC'!AC15)</f>
        <v>184.33</v>
      </c>
      <c r="G79" s="350" t="n">
        <f aca="false">IF(TRIM('HourGH-DEC'!AC16)="","",'HourGH-DEC'!AC16)</f>
        <v>184.33</v>
      </c>
      <c r="H79" s="350" t="n">
        <f aca="false">IF(TRIM('HourGH-DEC'!AC17)="","",'HourGH-DEC'!AC17)</f>
        <v>184.3</v>
      </c>
      <c r="I79" s="350" t="n">
        <f aca="false">IF(TRIM('HourGH-DEC'!AC18)="","",'HourGH-DEC'!AC18)</f>
        <v>184.29</v>
      </c>
      <c r="J79" s="350" t="n">
        <f aca="false">IF(TRIM('HourGH-DEC'!AC19)="","",'HourGH-DEC'!AC19)</f>
        <v>184.28</v>
      </c>
      <c r="K79" s="350" t="n">
        <f aca="false">IF(TRIM('HourGH-DEC'!AC20)="","",'HourGH-DEC'!AC20)</f>
        <v>184.28</v>
      </c>
      <c r="N79" s="42" t="n">
        <f aca="false">E81</f>
        <v>184.33</v>
      </c>
      <c r="O79" s="0" t="n">
        <v>24</v>
      </c>
      <c r="P79" s="42" t="str">
        <f aca="false">E84</f>
        <v>6:00</v>
      </c>
      <c r="R79" s="42" t="n">
        <f aca="false">E87</f>
        <v>184.3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DEC'!AC22)="","",'HourGH-DEC'!AC22)</f>
        <v>184.26</v>
      </c>
      <c r="C80" s="350" t="n">
        <f aca="false">IF(TRIM('HourGH-DEC'!AC23)="","",'HourGH-DEC'!AC23)</f>
        <v>184.26</v>
      </c>
      <c r="D80" s="350" t="n">
        <f aca="false">IF(TRIM('HourGH-DEC'!AC24)="","",'HourGH-DEC'!AC24)</f>
        <v>184.26</v>
      </c>
      <c r="E80" s="350" t="n">
        <f aca="false">IF(TRIM('HourGH-DEC'!AC25)="","",'HourGH-DEC'!AC25)</f>
        <v>184.27</v>
      </c>
      <c r="F80" s="350" t="n">
        <f aca="false">IF(TRIM('HourGH-DEC'!AC26)="","",'HourGH-DEC'!AC26)</f>
        <v>184.3</v>
      </c>
      <c r="G80" s="350" t="n">
        <f aca="false">IF(TRIM('HourGH-DEC'!AC27)="","",'HourGH-DEC'!AC27)</f>
        <v>184.31</v>
      </c>
      <c r="H80" s="350" t="n">
        <f aca="false">IF(TRIM('HourGH-DEC'!AC28)="","",'HourGH-DEC'!AC28)</f>
        <v>184.33</v>
      </c>
      <c r="I80" s="350" t="n">
        <f aca="false">IF(TRIM('HourGH-DEC'!AC29)="","",'HourGH-DEC'!AC29)</f>
        <v>184.29</v>
      </c>
      <c r="J80" s="350" t="n">
        <f aca="false">IF(TRIM('HourGH-DEC'!AC30)="","",'HourGH-DEC'!AC30)</f>
        <v>184.3</v>
      </c>
      <c r="K80" s="350" t="n">
        <f aca="false">IF(TRIM('HourGH-DEC'!AC31)="","",'HourGH-DEC'!AC31)</f>
        <v>184.27</v>
      </c>
      <c r="N80" s="42" t="n">
        <f aca="false">F81</f>
        <v>184.26</v>
      </c>
      <c r="O80" s="0" t="n">
        <v>25</v>
      </c>
      <c r="P80" s="42" t="str">
        <f aca="false">F84</f>
        <v>6:00</v>
      </c>
      <c r="R80" s="42" t="n">
        <f aca="false">F87</f>
        <v>184.2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DEC'!AC33)="","",'HourGH-DEC'!AC33)</f>
        <v>184.28</v>
      </c>
      <c r="C81" s="350" t="n">
        <f aca="false">IF(TRIM('HourGH-DEC'!AC34)="","",'HourGH-DEC'!AC34)</f>
        <v>184.3</v>
      </c>
      <c r="D81" s="350" t="n">
        <f aca="false">IF(TRIM('HourGH-DEC'!AC35)="","",'HourGH-DEC'!AC35)</f>
        <v>184.32</v>
      </c>
      <c r="E81" s="350" t="n">
        <f aca="false">IF(TRIM('HourGH-DEC'!AC36)="","",'HourGH-DEC'!AC36)</f>
        <v>184.33</v>
      </c>
      <c r="F81" s="350" t="n">
        <f aca="false">IF(TRIM('HourGH-DEC'!AC37)="","",'HourGH-DEC'!AC37)</f>
        <v>184.26</v>
      </c>
      <c r="G81" s="350" t="n">
        <f aca="false">IF(TRIM('HourGH-DEC'!AC38)="","",'HourGH-DEC'!AC38)</f>
        <v>184.22</v>
      </c>
      <c r="H81" s="350" t="n">
        <f aca="false">IF(TRIM('HourGH-DEC'!AC39)="","",'HourGH-DEC'!AC39)</f>
        <v>184.23</v>
      </c>
      <c r="I81" s="350" t="n">
        <f aca="false">IF(TRIM('HourGH-DEC'!AC40)="","",'HourGH-DEC'!AC40)</f>
        <v>184.2</v>
      </c>
      <c r="J81" s="350" t="n">
        <f aca="false">IF(TRIM('HourGH-DEC'!AC41)="","",'HourGH-DEC'!AC41)</f>
        <v>184.19</v>
      </c>
      <c r="K81" s="350" t="n">
        <f aca="false">IF(TRIM('HourGH-DEC'!AC42)="","",'HourGH-DEC'!AC42)</f>
        <v>184.19</v>
      </c>
      <c r="N81" s="42" t="n">
        <f aca="false">G81</f>
        <v>184.22</v>
      </c>
      <c r="O81" s="0" t="n">
        <v>26</v>
      </c>
      <c r="P81" s="42" t="str">
        <f aca="false">G84</f>
        <v>12:00</v>
      </c>
      <c r="R81" s="42" t="n">
        <f aca="false">G87</f>
        <v>184.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3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12:00</v>
      </c>
      <c r="E82" s="350" t="str">
        <f aca="false">'HourGH-DEC'!AD14&amp;":00"</f>
        <v>6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12:00</v>
      </c>
      <c r="N82" s="42" t="n">
        <f aca="false">H81</f>
        <v>184.23</v>
      </c>
      <c r="O82" s="0" t="n">
        <v>27</v>
      </c>
      <c r="P82" s="42" t="str">
        <f aca="false">H84</f>
        <v>6:00</v>
      </c>
      <c r="R82" s="42" t="n">
        <f aca="false">H87</f>
        <v>184.2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4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6:00</v>
      </c>
      <c r="E83" s="350" t="str">
        <f aca="false">'HourGH-DEC'!AD25&amp;":00"</f>
        <v>18:00</v>
      </c>
      <c r="F83" s="350" t="str">
        <f aca="false">'HourGH-DEC'!AD26&amp;":00"</f>
        <v>18:00</v>
      </c>
      <c r="G83" s="350" t="str">
        <f aca="false">'HourGH-DEC'!AD27&amp;":00"</f>
        <v>12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12:00</v>
      </c>
      <c r="N83" s="42" t="n">
        <f aca="false">I81</f>
        <v>184.2</v>
      </c>
      <c r="O83" s="0" t="n">
        <v>28</v>
      </c>
      <c r="P83" s="42" t="str">
        <f aca="false">I84</f>
        <v>6:00</v>
      </c>
      <c r="R83" s="42" t="n">
        <f aca="false">I87</f>
        <v>184.1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5</v>
      </c>
      <c r="B84" s="350" t="str">
        <f aca="false">'HourGH-DEC'!AD33&amp;":00"</f>
        <v>18:00</v>
      </c>
      <c r="C84" s="350" t="str">
        <f aca="false">'HourGH-DEC'!AD34&amp;":00"</f>
        <v>6:00</v>
      </c>
      <c r="D84" s="350" t="str">
        <f aca="false">'HourGH-DEC'!AD35&amp;":00"</f>
        <v>12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12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184.19</v>
      </c>
      <c r="O84" s="0" t="n">
        <v>29</v>
      </c>
      <c r="P84" s="42" t="str">
        <f aca="false">J84</f>
        <v>6:00</v>
      </c>
      <c r="R84" s="42" t="n">
        <f aca="false">J87</f>
        <v>184.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6</v>
      </c>
      <c r="B85" s="351" t="n">
        <f aca="false">'HourGH-DEC'!AE11</f>
        <v>184.35</v>
      </c>
      <c r="C85" s="351" t="n">
        <f aca="false">'HourGH-DEC'!AE12</f>
        <v>184.35</v>
      </c>
      <c r="D85" s="351" t="n">
        <f aca="false">'HourGH-DEC'!AE13</f>
        <v>184.35</v>
      </c>
      <c r="E85" s="351" t="n">
        <f aca="false">'HourGH-DEC'!AE14</f>
        <v>184.34</v>
      </c>
      <c r="F85" s="351" t="n">
        <f aca="false">'HourGH-DEC'!AE15</f>
        <v>184.33</v>
      </c>
      <c r="G85" s="351" t="n">
        <f aca="false">'HourGH-DEC'!AE16</f>
        <v>184.31</v>
      </c>
      <c r="H85" s="351" t="n">
        <f aca="false">'HourGH-DEC'!AE17</f>
        <v>184.29</v>
      </c>
      <c r="I85" s="351" t="n">
        <f aca="false">'HourGH-DEC'!AE18</f>
        <v>184.29</v>
      </c>
      <c r="J85" s="351" t="n">
        <f aca="false">'HourGH-DEC'!AE19</f>
        <v>184.28</v>
      </c>
      <c r="K85" s="351" t="n">
        <f aca="false">'HourGH-DEC'!AE20</f>
        <v>184.27</v>
      </c>
      <c r="N85" s="42" t="n">
        <f aca="false">K81</f>
        <v>184.19</v>
      </c>
      <c r="O85" s="0" t="n">
        <v>30</v>
      </c>
      <c r="P85" s="42" t="str">
        <f aca="false">K84</f>
        <v>6:00</v>
      </c>
      <c r="R85" s="42" t="n">
        <f aca="false">K87</f>
        <v>184.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7</v>
      </c>
      <c r="B86" s="351" t="n">
        <f aca="false">'HourGH-DEC'!AE22</f>
        <v>184.25</v>
      </c>
      <c r="C86" s="351" t="n">
        <f aca="false">'HourGH-DEC'!AE23</f>
        <v>184.26</v>
      </c>
      <c r="D86" s="351" t="n">
        <f aca="false">'HourGH-DEC'!AE24</f>
        <v>184.26</v>
      </c>
      <c r="E86" s="351" t="n">
        <f aca="false">'HourGH-DEC'!AE25</f>
        <v>184.26</v>
      </c>
      <c r="F86" s="351" t="n">
        <f aca="false">'HourGH-DEC'!AE26</f>
        <v>184.27</v>
      </c>
      <c r="G86" s="351" t="n">
        <f aca="false">'HourGH-DEC'!AE27</f>
        <v>184.3</v>
      </c>
      <c r="H86" s="351" t="n">
        <f aca="false">'HourGH-DEC'!AE28</f>
        <v>184.32</v>
      </c>
      <c r="I86" s="351" t="n">
        <f aca="false">'HourGH-DEC'!AE29</f>
        <v>184.29</v>
      </c>
      <c r="J86" s="351" t="n">
        <f aca="false">'HourGH-DEC'!AE30</f>
        <v>184.28</v>
      </c>
      <c r="K86" s="351" t="n">
        <f aca="false">'HourGH-DEC'!AE31</f>
        <v>184.26</v>
      </c>
    </row>
    <row r="87" customFormat="false" ht="12.75" hidden="false" customHeight="false" outlineLevel="0" collapsed="false">
      <c r="A87" s="0" t="s">
        <v>308</v>
      </c>
      <c r="B87" s="351" t="n">
        <f aca="false">'HourGH-DEC'!AE33</f>
        <v>184.25</v>
      </c>
      <c r="C87" s="351" t="n">
        <f aca="false">'HourGH-DEC'!AE34</f>
        <v>184.3</v>
      </c>
      <c r="D87" s="351" t="n">
        <f aca="false">'HourGH-DEC'!AE35</f>
        <v>184.3</v>
      </c>
      <c r="E87" s="351" t="n">
        <f aca="false">'HourGH-DEC'!AE36</f>
        <v>184.32</v>
      </c>
      <c r="F87" s="351" t="n">
        <f aca="false">'HourGH-DEC'!AE37</f>
        <v>184.22</v>
      </c>
      <c r="G87" s="351" t="n">
        <f aca="false">'HourGH-DEC'!AE38</f>
        <v>184.2</v>
      </c>
      <c r="H87" s="351" t="n">
        <f aca="false">'HourGH-DEC'!AE39</f>
        <v>184.21</v>
      </c>
      <c r="I87" s="351" t="n">
        <f aca="false">'HourGH-DEC'!AE40</f>
        <v>184.19</v>
      </c>
      <c r="J87" s="351" t="n">
        <f aca="false">'HourGH-DEC'!AE41</f>
        <v>184.19</v>
      </c>
      <c r="K87" s="351" t="n">
        <f aca="false">'HourGH-DEC'!AE42</f>
        <v>184.19</v>
      </c>
    </row>
    <row r="88" customFormat="false" ht="12.75" hidden="false" customHeight="false" outlineLevel="0" collapsed="false">
      <c r="A88" s="0" t="s">
        <v>309</v>
      </c>
      <c r="B88" s="350" t="str">
        <f aca="false">'HourGH-DEC'!AF11&amp;":00"</f>
        <v>6:00</v>
      </c>
      <c r="C88" s="350" t="str">
        <f aca="false">'HourGH-DEC'!AF12&amp;":00"</f>
        <v>6:00</v>
      </c>
      <c r="D88" s="350" t="str">
        <f aca="false">'HourGH-DEC'!AF13&amp;":00"</f>
        <v>6:00</v>
      </c>
      <c r="E88" s="350" t="str">
        <f aca="false">'HourGH-DEC'!AF14&amp;":00"</f>
        <v>18:00</v>
      </c>
      <c r="F88" s="350" t="str">
        <f aca="false">'HourGH-DEC'!AF15&amp;":00"</f>
        <v>6:00</v>
      </c>
      <c r="G88" s="350" t="str">
        <f aca="false">'HourGH-DEC'!AF16&amp;":00"</f>
        <v>12:00</v>
      </c>
      <c r="H88" s="350" t="str">
        <f aca="false">'HourGH-DEC'!AF17&amp;":00"</f>
        <v>12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6:00</v>
      </c>
      <c r="N88" s="348" t="n">
        <f aca="false">MATCH(N90,N56:N85,0)</f>
        <v>4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0</v>
      </c>
      <c r="B89" s="350" t="str">
        <f aca="false">'HourGH-DEC'!AF22&amp;":00"</f>
        <v>18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6:00</v>
      </c>
      <c r="H89" s="350" t="str">
        <f aca="false">'HourGH-DEC'!AF28&amp;":00"</f>
        <v>12:00</v>
      </c>
      <c r="I89" s="350" t="str">
        <f aca="false">'HourGH-DEC'!AF29&amp;":00"</f>
        <v>6:00</v>
      </c>
      <c r="J89" s="350" t="str">
        <f aca="false">'HourGH-DEC'!AF30&amp;":00"</f>
        <v>18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184.1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1</v>
      </c>
      <c r="B90" s="350" t="str">
        <f aca="false">'HourGH-DEC'!AF33&amp;":00"</f>
        <v>6:00</v>
      </c>
      <c r="C90" s="350" t="str">
        <f aca="false">'HourGH-DEC'!AF34&amp;":00"</f>
        <v>6:00</v>
      </c>
      <c r="D90" s="350" t="str">
        <f aca="false">'HourGH-DEC'!AF35&amp;":00"</f>
        <v>6:00</v>
      </c>
      <c r="E90" s="350" t="str">
        <f aca="false">'HourGH-DEC'!AF36&amp;":00"</f>
        <v>18:00</v>
      </c>
      <c r="F90" s="350" t="str">
        <f aca="false">'HourGH-DEC'!AF37&amp;":00"</f>
        <v>18:00</v>
      </c>
      <c r="G90" s="350" t="str">
        <f aca="false">'HourGH-DEC'!AF38&amp;":00"</f>
        <v>6:00</v>
      </c>
      <c r="H90" s="350" t="str">
        <f aca="false">'HourGH-DEC'!AF39&amp;":00"</f>
        <v>18:00</v>
      </c>
      <c r="I90" s="350" t="str">
        <f aca="false">'HourGH-DEC'!AF40&amp;":00"</f>
        <v>18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184.39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282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39 DATE 4 TIME 6:00 MIN 184.19 DATE 2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L493" activeCellId="0" sqref="L49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6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6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6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6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6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3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5</v>
      </c>
      <c r="CL7" s="30" t="n">
        <v>6</v>
      </c>
      <c r="CM7" s="29" t="n">
        <v>1</v>
      </c>
      <c r="CN7" s="29" t="n">
        <v>6</v>
      </c>
      <c r="CO7" s="33" t="n">
        <f aca="false">'HourGH-DEC'!C11</f>
        <v>0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6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6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5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0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6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0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6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6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6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6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5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6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5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6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6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6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6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3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5</v>
      </c>
      <c r="CL31" s="30" t="n">
        <v>30</v>
      </c>
      <c r="CM31" s="29" t="n">
        <v>2</v>
      </c>
      <c r="CN31" s="29" t="n">
        <v>6</v>
      </c>
      <c r="CO31" s="33" t="n">
        <f aca="false">'HourGH-DEC'!C12</f>
        <v>0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5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6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5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6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6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5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6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5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6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6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4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6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5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6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5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6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5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6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0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4.0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5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5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5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5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5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5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9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5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5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5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5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5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3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5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0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5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5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5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5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4.3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5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4.3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6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4.3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8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6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6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6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6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8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0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6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6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6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6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6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9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7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6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6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6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6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7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9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4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8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6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6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6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6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6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6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6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6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6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6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6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6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6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6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6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6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6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6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6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7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9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0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2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6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6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9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8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7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7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6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7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6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7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6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7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6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6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0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7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6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6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6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6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6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6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1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6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6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6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6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6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6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2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1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1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6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6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6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6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6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6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6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6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2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1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6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6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6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6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6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6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9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6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6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6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5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1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0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1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7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7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7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7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7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7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7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7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7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7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7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7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4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0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0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1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0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7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7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7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7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4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7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7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7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7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7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7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7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5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8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0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7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7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7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7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7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7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7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7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7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7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7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7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7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7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7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7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7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7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7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7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7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7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7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3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9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1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7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7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7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7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7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7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7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7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7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7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7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1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0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7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7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7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7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7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7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7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7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7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7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1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0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7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7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7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7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6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7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6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7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6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7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6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7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6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6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6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1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6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6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6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6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6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5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6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1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6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6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6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69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6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69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6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69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6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69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6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6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6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6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8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1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6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6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6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6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6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6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6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6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6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69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6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69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6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6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6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6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6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6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6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6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6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6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6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9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4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0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1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6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6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6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6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6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6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6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6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6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6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6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5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1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1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6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6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6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6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6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6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6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6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6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6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1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6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6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6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6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6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6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6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6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6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6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6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6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6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6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6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6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6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6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6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6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6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6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1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1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6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6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6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6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6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6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6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6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6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6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2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1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6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6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6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6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6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6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1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1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6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6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6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6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6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6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6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6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6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7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6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6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6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2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1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6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6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7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7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1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1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7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7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7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7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7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2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7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7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7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7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7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7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7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7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4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6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4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6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1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3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6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6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6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6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6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6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1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6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6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6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6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6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7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6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6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6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6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6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6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6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6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7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7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7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7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7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J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7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7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7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7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7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4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7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6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7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7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7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4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7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5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7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5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7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4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7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7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5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7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5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7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5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7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5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7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5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7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5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7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5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7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5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7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5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7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5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7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5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7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7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0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7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5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7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5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7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5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7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5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7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5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0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7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5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7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5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7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7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8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0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7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7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7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7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7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7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7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7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7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7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7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7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7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6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7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7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7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7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7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3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7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7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7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7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7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7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1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7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7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7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7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7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7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7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7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7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7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7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7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0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1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7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7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7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7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7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7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9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9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1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7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5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7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5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7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7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5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7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5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0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0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1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7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5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7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5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7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5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7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5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7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5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7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5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7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5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7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5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7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5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7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5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7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5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1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5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7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5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7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7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5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7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5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7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1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7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5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7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5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7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1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7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5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7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5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9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1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7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7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7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7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7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7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7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7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7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5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7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5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7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5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1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7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7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5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7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7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7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7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0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7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7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7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7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7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5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9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0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7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7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7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7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7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7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7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5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9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5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5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2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1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3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9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1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1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7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7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7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7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9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1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1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7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7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7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7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7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9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1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7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7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7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7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7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7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5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7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5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7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5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7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5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7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5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7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6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2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0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7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6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7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7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7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7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7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5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6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2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0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7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7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7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7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7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7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2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0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7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7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7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7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6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7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6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7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7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7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7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7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7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7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7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77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7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7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7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4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6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2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1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7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8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7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7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J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7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7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K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7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7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L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7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6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4</v>
      </c>
      <c r="CL541" s="30" t="n">
        <v>540</v>
      </c>
      <c r="CM541" s="29" t="n">
        <v>23</v>
      </c>
      <c r="CN541" s="29" t="n">
        <v>12</v>
      </c>
      <c r="CO541" s="33" t="n">
        <f aca="false">'HourGH-DEC'!M35</f>
        <v>0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1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7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8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7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8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7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8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7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8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7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8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7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0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0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7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8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7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8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7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7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7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7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7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9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7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7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4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2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1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0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9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7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9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7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4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3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3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1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0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7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8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5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7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8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7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8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7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7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3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2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7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7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7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7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7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7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7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7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2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2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0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0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7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7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7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1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2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0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4</v>
      </c>
      <c r="CX589" s="30" t="n">
        <v>588</v>
      </c>
      <c r="CY589" s="29" t="n">
        <v>25</v>
      </c>
      <c r="CZ589" s="29" t="n">
        <v>12</v>
      </c>
      <c r="DA589" s="33" t="n">
        <f aca="false">'HourGH-MAR'!N38</f>
        <v>0.0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7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8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7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8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7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8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7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8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7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8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1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0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4</v>
      </c>
      <c r="CX595" s="30" t="n">
        <v>594</v>
      </c>
      <c r="CY595" s="29" t="n">
        <v>25</v>
      </c>
      <c r="CZ595" s="29" t="n">
        <v>18</v>
      </c>
      <c r="DA595" s="33" t="n">
        <f aca="false">'HourGH-MAR'!T38</f>
        <v>0.0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7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8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7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8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7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7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8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7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8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7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8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7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8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7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7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7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7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7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7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7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0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0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0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7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7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7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7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7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0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0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0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7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5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0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0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0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8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0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0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0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7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6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7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6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7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6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7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6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7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6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7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3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0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0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7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6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7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6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7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6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7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6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7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6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7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0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0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6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6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6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6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6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6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6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6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6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6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6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6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6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4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2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0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0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0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6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6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6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6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5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1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0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0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8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4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0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0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7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7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7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7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6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6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1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3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0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6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6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6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6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6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6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6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6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6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6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2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29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0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6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6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6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6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6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29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0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6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6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6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6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6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7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6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6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6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6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6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6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6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6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4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8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0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6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6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6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6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6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6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6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6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6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0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6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6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6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6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6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6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6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6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6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6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0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6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6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6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6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6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6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6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6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6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6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6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0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0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0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0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0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6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6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6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6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6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2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0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0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6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6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6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6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6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6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184.05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JAN'!H11)="","      ",'HourGH-JAN'!H11)</f>
        <v>0.14</v>
      </c>
      <c r="C19" s="349" t="n">
        <f aca="false">IF(TRIM('HourGH-JAN'!H12)="","      ",'HourGH-JAN'!H12)</f>
        <v>0.15</v>
      </c>
      <c r="D19" s="349" t="n">
        <f aca="false">IF(TRIM('HourGH-JAN'!H13)="","      ",'HourGH-JAN'!H13)</f>
        <v>0.14</v>
      </c>
      <c r="E19" s="349" t="n">
        <f aca="false">IF(TRIM('HourGH-JAN'!H14)="","      ",'HourGH-JAN'!H14)</f>
        <v>0.24</v>
      </c>
      <c r="F19" s="348" t="n">
        <f aca="false">IF(TRIM('HourGH-JAN'!H15)="","      ",'HourGH-JAN'!H15)</f>
        <v>0.24</v>
      </c>
      <c r="G19" s="348" t="n">
        <f aca="false">IF(TRIM('HourGH-JAN'!H16)="","      ",'HourGH-JAN'!H16)</f>
        <v>0.14</v>
      </c>
      <c r="H19" s="348" t="n">
        <f aca="false">IF(TRIM('HourGH-JAN'!H17)="","      ",'HourGH-JAN'!H17)</f>
        <v>0.14</v>
      </c>
      <c r="I19" s="348" t="n">
        <f aca="false">IF(TRIM('HourGH-JAN'!H18)="","      ",'HourGH-JAN'!H18)</f>
        <v>0.14</v>
      </c>
      <c r="J19" s="348" t="n">
        <f aca="false">IF(TRIM('HourGH-JAN'!H19)="","      ",'HourGH-JAN'!H19)</f>
        <v>0.14</v>
      </c>
      <c r="K19" s="348" t="n">
        <f aca="false">IF(TRIM('HourGH-JAN'!H20)="","      ",'HourGH-JAN'!H20)</f>
        <v>0.14</v>
      </c>
    </row>
    <row r="20" customFormat="false" ht="12.75" hidden="false" customHeight="false" outlineLevel="0" collapsed="false">
      <c r="A20" s="0" t="s">
        <v>241</v>
      </c>
      <c r="B20" s="348" t="n">
        <f aca="false">IF(TRIM('HourGH-JAN'!H22)="","      ",'HourGH-JAN'!H22)</f>
        <v>0.13</v>
      </c>
      <c r="C20" s="348" t="n">
        <f aca="false">IF(TRIM('HourGH-JAN'!H23)="","      ",'HourGH-JAN'!H23)</f>
        <v>0.13</v>
      </c>
      <c r="D20" s="348" t="n">
        <f aca="false">IF(TRIM('HourGH-JAN'!H24)="","      ",'HourGH-JAN'!H24)</f>
        <v>0.14</v>
      </c>
      <c r="E20" s="348" t="n">
        <f aca="false">IF(TRIM('HourGH-JAN'!H25)="","      ",'HourGH-JAN'!H25)</f>
        <v>0.12</v>
      </c>
      <c r="F20" s="348" t="n">
        <f aca="false">IF(TRIM('HourGH-JAN'!H26)="","      ",'HourGH-JAN'!H26)</f>
        <v>0.12</v>
      </c>
      <c r="G20" s="348" t="n">
        <f aca="false">IF(TRIM('HourGH-JAN'!H27)="","      ",'HourGH-JAN'!H27)</f>
        <v>0.15</v>
      </c>
      <c r="H20" s="348" t="n">
        <f aca="false">IF(TRIM('HourGH-JAN'!H28)="","      ",'HourGH-JAN'!H28)</f>
        <v>0.14</v>
      </c>
      <c r="I20" s="348" t="n">
        <f aca="false">IF(TRIM('HourGH-JAN'!H29)="","      ",'HourGH-JAN'!H29)</f>
        <v>0.18</v>
      </c>
      <c r="J20" s="348" t="n">
        <f aca="false">IF(TRIM('HourGH-JAN'!H30)="","      ",'HourGH-JAN'!H30)</f>
        <v>0.14</v>
      </c>
      <c r="K20" s="348" t="n">
        <f aca="false">IF(TRIM('HourGH-JAN'!H31)="","      ",'HourGH-JAN'!H31)</f>
        <v>0.1</v>
      </c>
    </row>
    <row r="21" customFormat="false" ht="12.75" hidden="false" customHeight="false" outlineLevel="0" collapsed="false">
      <c r="A21" s="0" t="s">
        <v>242</v>
      </c>
      <c r="B21" s="348" t="n">
        <f aca="false">IF(TRIM('HourGH-JAN'!H33)="","      ",'HourGH-JAN'!H33)</f>
        <v>0.11</v>
      </c>
      <c r="C21" s="348" t="n">
        <f aca="false">IF(TRIM('HourGH-JAN'!H34)="","      ",'HourGH-JAN'!H34)</f>
        <v>0.11</v>
      </c>
      <c r="D21" s="348" t="n">
        <f aca="false">IF(TRIM('HourGH-JAN'!H35)="","      ",'HourGH-JAN'!H35)</f>
        <v>0.11</v>
      </c>
      <c r="E21" s="348" t="n">
        <f aca="false">IF(TRIM('HourGH-JAN'!H36)="","      ",'HourGH-JAN'!H36)</f>
        <v>0.11</v>
      </c>
      <c r="F21" s="348" t="n">
        <f aca="false">IF(TRIM('HourGH-JAN'!H37)="","      ",'HourGH-JAN'!H37)</f>
        <v>0.08</v>
      </c>
      <c r="G21" s="348" t="n">
        <f aca="false">IF(TRIM('HourGH-JAN'!H38)="","      ",'HourGH-JAN'!H38)</f>
        <v>0.09</v>
      </c>
      <c r="H21" s="348" t="n">
        <f aca="false">IF(TRIM('HourGH-JAN'!H39)="","      ",'HourGH-JAN'!H39)</f>
        <v>0.06</v>
      </c>
      <c r="I21" s="348" t="n">
        <f aca="false">IF(TRIM('HourGH-JAN'!H40)="","      ",'HourGH-JAN'!H40)</f>
        <v>0.09</v>
      </c>
      <c r="J21" s="348" t="n">
        <f aca="false">IF(TRIM('HourGH-JAN'!H41)="","      ",'HourGH-JAN'!H41)</f>
        <v>0.05</v>
      </c>
      <c r="K21" s="348" t="n">
        <f aca="false">IF(TRIM('HourGH-JAN'!H42)="","      ",'HourGH-JAN'!H42)</f>
        <v>0.1</v>
      </c>
      <c r="L21" s="348" t="n">
        <f aca="false">IF(TRIM('HourGH-JAN'!H43)="","      ",'HourGH-JAN'!H43)</f>
        <v>0.05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J25)="","      ",'HourGH-JAN'!J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e">
        <f aca="false">IF(TRIM(#REF!)="","      ",#REF!)</f>
        <v>#REF!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JAN'!N11)="","      ",'HourGH-JAN'!N11)</f>
        <v>0.15</v>
      </c>
      <c r="C37" s="349" t="n">
        <f aca="false">IF(TRIM('HourGH-JAN'!N12)="","      ",'HourGH-JAN'!N12)</f>
        <v>0.16</v>
      </c>
      <c r="D37" s="349" t="n">
        <f aca="false">IF(TRIM('HourGH-JAN'!N13)="","      ",'HourGH-JAN'!N13)</f>
        <v>0.15</v>
      </c>
      <c r="E37" s="349" t="n">
        <f aca="false">IF(TRIM('HourGH-JAN'!N14)="","      ",'HourGH-JAN'!N14)</f>
        <v>0.26</v>
      </c>
      <c r="F37" s="348" t="n">
        <f aca="false">IF(TRIM('HourGH-JAN'!N15)="","      ",'HourGH-JAN'!N15)</f>
        <v>0.23</v>
      </c>
      <c r="G37" s="348" t="n">
        <f aca="false">IF(TRIM('HourGH-JAN'!N16)="","      ",'HourGH-JAN'!N16)</f>
        <v>0.14</v>
      </c>
      <c r="H37" s="349" t="n">
        <f aca="false">IF(TRIM('HourGH-JAN'!N17)="","      ",'HourGH-JAN'!N17)</f>
        <v>0.14</v>
      </c>
      <c r="I37" s="349" t="n">
        <f aca="false">IF(TRIM('HourGH-JAN'!N18)="","      ",'HourGH-JAN'!N18)</f>
        <v>0.14</v>
      </c>
      <c r="J37" s="349" t="n">
        <f aca="false">IF(TRIM('HourGH-JAN'!N19)="","      ",'HourGH-JAN'!N19)</f>
        <v>0.14</v>
      </c>
      <c r="K37" s="349" t="n">
        <f aca="false">IF(TRIM('HourGH-JAN'!N20)="","      ",'HourGH-JAN'!N20)</f>
        <v>0.13</v>
      </c>
    </row>
    <row r="38" customFormat="false" ht="12.75" hidden="false" customHeight="false" outlineLevel="0" collapsed="false">
      <c r="A38" s="0" t="s">
        <v>259</v>
      </c>
      <c r="B38" s="349" t="n">
        <f aca="false">IF(TRIM('HourGH-JAN'!N22)="","      ",'HourGH-JAN'!N22)</f>
        <v>0.13</v>
      </c>
      <c r="C38" s="349" t="n">
        <f aca="false">IF(TRIM('HourGH-JAN'!N23)="","      ",'HourGH-JAN'!N23)</f>
        <v>0.12</v>
      </c>
      <c r="D38" s="349" t="n">
        <f aca="false">IF(TRIM('HourGH-JAN'!N24)="","      ",'HourGH-JAN'!N24)</f>
        <v>0.12</v>
      </c>
      <c r="E38" s="349" t="n">
        <f aca="false">IF(TRIM('HourGH-JAN'!N25)="","      ",'HourGH-JAN'!N25)</f>
        <v>0.12</v>
      </c>
      <c r="F38" s="348" t="n">
        <f aca="false">IF(TRIM('HourGH-JAN'!N26)="","      ",'HourGH-JAN'!N26)</f>
        <v>0.14</v>
      </c>
      <c r="G38" s="348" t="n">
        <f aca="false">IF(TRIM('HourGH-JAN'!N27)="","      ",'HourGH-JAN'!N27)</f>
        <v>0.16</v>
      </c>
      <c r="H38" s="349" t="n">
        <f aca="false">IF(TRIM('HourGH-JAN'!N28)="","      ",'HourGH-JAN'!N28)</f>
        <v>0.17</v>
      </c>
      <c r="I38" s="349" t="n">
        <f aca="false">IF(TRIM('HourGH-JAN'!N29)="","      ",'HourGH-JAN'!N29)</f>
        <v>0.17</v>
      </c>
      <c r="J38" s="349" t="n">
        <f aca="false">IF(TRIM('HourGH-JAN'!N30)="","      ",'HourGH-JAN'!N30)</f>
        <v>0.13</v>
      </c>
      <c r="K38" s="349" t="n">
        <f aca="false">IF(TRIM('HourGH-JAN'!N31)="","      ",'HourGH-JAN'!N31)</f>
        <v>0.11</v>
      </c>
    </row>
    <row r="39" customFormat="false" ht="12.75" hidden="false" customHeight="false" outlineLevel="0" collapsed="false">
      <c r="A39" s="0" t="s">
        <v>260</v>
      </c>
      <c r="B39" s="349" t="n">
        <f aca="false">IF(TRIM('HourGH-JAN'!N33)="","      ",'HourGH-JAN'!N33)</f>
        <v>0.12</v>
      </c>
      <c r="C39" s="349" t="n">
        <f aca="false">IF(TRIM('HourGH-JAN'!N34)="","      ",'HourGH-JAN'!N34)</f>
        <v>0.12</v>
      </c>
      <c r="D39" s="349" t="n">
        <f aca="false">IF(TRIM('HourGH-JAN'!N35)="","      ",'HourGH-JAN'!N35)</f>
        <v>0.11</v>
      </c>
      <c r="E39" s="349" t="n">
        <f aca="false">IF(TRIM('HourGH-JAN'!N36)="","      ",'HourGH-JAN'!N36)</f>
        <v>0.11</v>
      </c>
      <c r="F39" s="348" t="n">
        <f aca="false">IF(TRIM('HourGH-JAN'!N37)="","      ",'HourGH-JAN'!N37)</f>
        <v>0.09</v>
      </c>
      <c r="G39" s="348" t="n">
        <f aca="false">IF(TRIM('HourGH-JAN'!N38)="","      ",'HourGH-JAN'!N38)</f>
        <v>0.09</v>
      </c>
      <c r="H39" s="349" t="n">
        <f aca="false">IF(TRIM('HourGH-JAN'!N39)="","      ",'HourGH-JAN'!N39)</f>
        <v>0.08</v>
      </c>
      <c r="I39" s="349" t="n">
        <f aca="false">IF(TRIM('HourGH-JAN'!N40)="","      ",'HourGH-JAN'!N40)</f>
        <v>0.09</v>
      </c>
      <c r="J39" s="349" t="n">
        <f aca="false">IF(TRIM('HourGH-JAN'!N41)="","      ",'HourGH-JAN'!N41)</f>
        <v>0.09</v>
      </c>
      <c r="K39" s="349" t="n">
        <f aca="false">IF(TRIM('HourGH-JAN'!N42)="","      ",'HourGH-JAN'!N42)</f>
        <v>0.11</v>
      </c>
      <c r="L39" s="348" t="n">
        <f aca="false">IF(TRIM('HourGH-JAN'!N43)="","      ",'HourGH-JAN'!N43)</f>
        <v>0.07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JAN'!T11)="","      ",'HourGH-JAN'!T11)</f>
        <v>0.15</v>
      </c>
      <c r="C55" s="349" t="n">
        <f aca="false">IF(TRIM('HourGH-JAN'!T12)="","      ",'HourGH-JAN'!T12)</f>
        <v>0.16</v>
      </c>
      <c r="D55" s="349" t="n">
        <f aca="false">IF(TRIM('HourGH-JAN'!T13)="","      ",'HourGH-JAN'!T13)</f>
        <v>0.15</v>
      </c>
      <c r="E55" s="349" t="n">
        <f aca="false">IF(TRIM('HourGH-JAN'!T14)="","      ",'HourGH-JAN'!T14)</f>
        <v>0.3</v>
      </c>
      <c r="F55" s="348" t="n">
        <f aca="false">IF(TRIM('HourGH-JAN'!T15)="","      ",'HourGH-JAN'!T15)</f>
        <v>0.19</v>
      </c>
      <c r="G55" s="348" t="n">
        <f aca="false">IF(TRIM('HourGH-JAN'!T16)="","      ",'HourGH-JAN'!T16)</f>
        <v>0.14</v>
      </c>
      <c r="H55" s="349" t="n">
        <f aca="false">IF(TRIM('HourGH-JAN'!T17)="","      ",'HourGH-JAN'!T17)</f>
        <v>0.14</v>
      </c>
      <c r="I55" s="349" t="n">
        <f aca="false">IF(TRIM('HourGH-JAN'!T18)="","      ",'HourGH-JAN'!T18)</f>
        <v>0.14</v>
      </c>
      <c r="J55" s="349" t="n">
        <f aca="false">IF(TRIM('HourGH-JAN'!T19)="","      ",'HourGH-JAN'!T19)</f>
        <v>0.13</v>
      </c>
      <c r="K55" s="349" t="n">
        <f aca="false">IF(TRIM('HourGH-JAN'!T20)="","      ",'HourGH-JAN'!T20)</f>
        <v>0.13</v>
      </c>
    </row>
    <row r="56" customFormat="false" ht="12.75" hidden="false" customHeight="false" outlineLevel="0" collapsed="false">
      <c r="A56" s="0" t="s">
        <v>277</v>
      </c>
      <c r="B56" s="349" t="n">
        <f aca="false">IF(TRIM('HourGH-JAN'!T22)="","      ",'HourGH-JAN'!T22)</f>
        <v>0.13</v>
      </c>
      <c r="C56" s="349" t="n">
        <f aca="false">IF(TRIM('HourGH-JAN'!T23)="","      ",'HourGH-JAN'!T23)</f>
        <v>0.12</v>
      </c>
      <c r="D56" s="349" t="n">
        <f aca="false">IF(TRIM('HourGH-JAN'!T24)="","      ",'HourGH-JAN'!T24)</f>
        <v>0.12</v>
      </c>
      <c r="E56" s="349" t="n">
        <f aca="false">IF(TRIM('HourGH-JAN'!T25)="","      ",'HourGH-JAN'!T25)</f>
        <v>0.12</v>
      </c>
      <c r="F56" s="348" t="n">
        <f aca="false">IF(TRIM('HourGH-JAN'!T26)="","      ",'HourGH-JAN'!T26)</f>
        <v>0.12</v>
      </c>
      <c r="G56" s="348" t="n">
        <f aca="false">IF(TRIM('HourGH-JAN'!T27)="","      ",'HourGH-JAN'!T27)</f>
        <v>0.16</v>
      </c>
      <c r="H56" s="349" t="n">
        <f aca="false">IF(TRIM('HourGH-JAN'!T28)="","      ",'HourGH-JAN'!T28)</f>
        <v>-0.2</v>
      </c>
      <c r="I56" s="349" t="n">
        <f aca="false">IF(TRIM('HourGH-JAN'!T29)="","      ",'HourGH-JAN'!T29)</f>
        <v>0.16</v>
      </c>
      <c r="J56" s="349" t="n">
        <f aca="false">IF(TRIM('HourGH-JAN'!T30)="","      ",'HourGH-JAN'!T30)</f>
        <v>0.1</v>
      </c>
      <c r="K56" s="349" t="n">
        <f aca="false">IF(TRIM('HourGH-JAN'!T31)="","      ",'HourGH-JAN'!T31)</f>
        <v>0.11</v>
      </c>
      <c r="N56" s="42" t="n">
        <f aca="false">B79</f>
        <v>184.2</v>
      </c>
      <c r="O56" s="0" t="n">
        <v>1</v>
      </c>
      <c r="P56" s="42" t="str">
        <f aca="false">B82</f>
        <v>12:00</v>
      </c>
      <c r="R56" s="42" t="n">
        <f aca="false">B85</f>
        <v>184.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JAN'!T33)="","      ",'HourGH-JAN'!T33)</f>
        <v>0.12</v>
      </c>
      <c r="C57" s="349" t="n">
        <f aca="false">IF(TRIM('HourGH-JAN'!T34)="","      ",'HourGH-JAN'!T34)</f>
        <v>0.11</v>
      </c>
      <c r="D57" s="349" t="n">
        <f aca="false">IF(TRIM('HourGH-JAN'!T35)="","      ",'HourGH-JAN'!T35)</f>
        <v>0.09</v>
      </c>
      <c r="E57" s="349" t="n">
        <f aca="false">IF(TRIM('HourGH-JAN'!T36)="","      ",'HourGH-JAN'!T36)</f>
        <v>0.1</v>
      </c>
      <c r="F57" s="348" t="n">
        <f aca="false">IF(TRIM('HourGH-JAN'!T37)="","      ",'HourGH-JAN'!T37)</f>
        <v>0.06</v>
      </c>
      <c r="G57" s="348" t="n">
        <f aca="false">IF(TRIM('HourGH-JAN'!T38)="","      ",'HourGH-JAN'!T38)</f>
        <v>0.06</v>
      </c>
      <c r="H57" s="349" t="n">
        <f aca="false">IF(TRIM('HourGH-JAN'!T39)="","      ",'HourGH-JAN'!T39)</f>
        <v>0.08</v>
      </c>
      <c r="I57" s="349" t="n">
        <f aca="false">IF(TRIM('HourGH-JAN'!T40)="","      ",'HourGH-JAN'!T40)</f>
        <v>0.07</v>
      </c>
      <c r="J57" s="349" t="n">
        <f aca="false">IF(TRIM('HourGH-JAN'!T41)="","      ",'HourGH-JAN'!T41)</f>
        <v>0.11</v>
      </c>
      <c r="K57" s="349" t="n">
        <f aca="false">IF(TRIM('HourGH-JAN'!T42)="","      ",'HourGH-JAN'!T42)</f>
        <v>0.1</v>
      </c>
      <c r="L57" s="348" t="n">
        <f aca="false">IF(TRIM('HourGH-JAN'!T43)="","      ",'HourGH-JAN'!T43)</f>
        <v>0.08</v>
      </c>
      <c r="N57" s="42" t="n">
        <f aca="false">C79</f>
        <v>184.21</v>
      </c>
      <c r="O57" s="0" t="n">
        <v>2</v>
      </c>
      <c r="P57" s="42" t="str">
        <f aca="false">C82</f>
        <v>12:00</v>
      </c>
      <c r="R57" s="42" t="n">
        <f aca="false">C85</f>
        <v>184.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184.2</v>
      </c>
      <c r="O58" s="0" t="n">
        <v>3</v>
      </c>
      <c r="P58" s="42" t="str">
        <f aca="false">D82</f>
        <v>12:00</v>
      </c>
      <c r="R58" s="42" t="n">
        <f aca="false">D85</f>
        <v>184.1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184.35</v>
      </c>
      <c r="O59" s="0" t="n">
        <v>4</v>
      </c>
      <c r="P59" s="42" t="str">
        <f aca="false">E82</f>
        <v>18:00</v>
      </c>
      <c r="R59" s="42" t="n">
        <f aca="false">E85</f>
        <v>184.2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184.29</v>
      </c>
      <c r="O60" s="0" t="n">
        <v>5</v>
      </c>
      <c r="P60" s="42" t="str">
        <f aca="false">F82</f>
        <v>6:00</v>
      </c>
      <c r="R60" s="42" t="n">
        <f aca="false">F85</f>
        <v>184.2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184.19</v>
      </c>
      <c r="O61" s="0" t="n">
        <v>6</v>
      </c>
      <c r="P61" s="42" t="str">
        <f aca="false">G82</f>
        <v>6:00</v>
      </c>
      <c r="R61" s="42" t="n">
        <f aca="false">G85</f>
        <v>184.1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184.19</v>
      </c>
      <c r="O62" s="0" t="n">
        <v>7</v>
      </c>
      <c r="P62" s="42" t="str">
        <f aca="false">H82</f>
        <v>6:00</v>
      </c>
      <c r="R62" s="42" t="n">
        <f aca="false">H85</f>
        <v>184.1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184.19</v>
      </c>
      <c r="O63" s="0" t="n">
        <v>8</v>
      </c>
      <c r="P63" s="42" t="str">
        <f aca="false">I82</f>
        <v>6:00</v>
      </c>
      <c r="R63" s="42" t="n">
        <f aca="false">I85</f>
        <v>184.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184.19</v>
      </c>
      <c r="O64" s="0" t="n">
        <v>9</v>
      </c>
      <c r="P64" s="42" t="str">
        <f aca="false">J82</f>
        <v>6:00</v>
      </c>
      <c r="R64" s="42" t="n">
        <f aca="false">J85</f>
        <v>184.1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184.19</v>
      </c>
      <c r="O65" s="0" t="n">
        <v>10</v>
      </c>
      <c r="P65" s="42" t="str">
        <f aca="false">K82</f>
        <v>6:00</v>
      </c>
      <c r="R65" s="42" t="n">
        <f aca="false">K85</f>
        <v>184.1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184.18</v>
      </c>
      <c r="O66" s="0" t="n">
        <v>11</v>
      </c>
      <c r="P66" s="42" t="str">
        <f aca="false">B83</f>
        <v>6:00</v>
      </c>
      <c r="R66" s="42" t="n">
        <f aca="false">B86</f>
        <v>184.1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184.18</v>
      </c>
      <c r="O67" s="0" t="n">
        <v>12</v>
      </c>
      <c r="P67" s="42" t="str">
        <f aca="false">C83</f>
        <v>6:00</v>
      </c>
      <c r="R67" s="42" t="n">
        <f aca="false">C86</f>
        <v>184.1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184.19</v>
      </c>
      <c r="O68" s="0" t="n">
        <v>13</v>
      </c>
      <c r="P68" s="42" t="str">
        <f aca="false">D83</f>
        <v>6:00</v>
      </c>
      <c r="R68" s="42" t="n">
        <f aca="false">D86</f>
        <v>184.1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184.17</v>
      </c>
      <c r="O69" s="0" t="n">
        <v>14</v>
      </c>
      <c r="P69" s="42" t="str">
        <f aca="false">E83</f>
        <v>6:00</v>
      </c>
      <c r="R69" s="42" t="n">
        <f aca="false">E86</f>
        <v>184.1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184.19</v>
      </c>
      <c r="O70" s="0" t="n">
        <v>15</v>
      </c>
      <c r="P70" s="42" t="str">
        <f aca="false">F83</f>
        <v>12:00</v>
      </c>
      <c r="R70" s="42" t="n">
        <f aca="false">F86</f>
        <v>184.1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184.21</v>
      </c>
      <c r="O71" s="0" t="n">
        <v>16</v>
      </c>
      <c r="P71" s="42" t="str">
        <f aca="false">G83</f>
        <v>12:00</v>
      </c>
      <c r="R71" s="42" t="n">
        <f aca="false">G86</f>
        <v>184.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184.22</v>
      </c>
      <c r="O72" s="0" t="n">
        <v>17</v>
      </c>
      <c r="P72" s="42" t="str">
        <f aca="false">H83</f>
        <v>12:00</v>
      </c>
      <c r="R72" s="42" t="n">
        <f aca="false">H86</f>
        <v>183.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184.23</v>
      </c>
      <c r="O73" s="0" t="n">
        <v>18</v>
      </c>
      <c r="P73" s="42" t="str">
        <f aca="false">I83</f>
        <v>6:00</v>
      </c>
      <c r="R73" s="42" t="n">
        <f aca="false">I86</f>
        <v>184.2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184.19</v>
      </c>
      <c r="O74" s="0" t="n">
        <v>19</v>
      </c>
      <c r="P74" s="42" t="str">
        <f aca="false">J83</f>
        <v>6:00</v>
      </c>
      <c r="R74" s="42" t="n">
        <f aca="false">J86</f>
        <v>184.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184.16</v>
      </c>
      <c r="O75" s="0" t="n">
        <v>20</v>
      </c>
      <c r="P75" s="42" t="str">
        <f aca="false">K83</f>
        <v>12:00</v>
      </c>
      <c r="R75" s="42" t="n">
        <f aca="false">K86</f>
        <v>184.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JAN'!AB11)="","",'HourGH-JAN'!AB11)</f>
        <v>184.196666666667</v>
      </c>
      <c r="C76" s="350" t="n">
        <f aca="false">IF(TRIM('HourGH-JAN'!AB12)="","",'HourGH-JAN'!AB12)</f>
        <v>184.206666666667</v>
      </c>
      <c r="D76" s="350" t="n">
        <f aca="false">IF(TRIM('HourGH-JAN'!AB13)="","",'HourGH-JAN'!AB13)</f>
        <v>184.196666666667</v>
      </c>
      <c r="E76" s="350" t="n">
        <f aca="false">IF(TRIM('HourGH-JAN'!AB14)="","",'HourGH-JAN'!AB14)</f>
        <v>184.316666666667</v>
      </c>
      <c r="F76" s="350" t="n">
        <f aca="false">IF(TRIM('HourGH-JAN'!AB15)="","",'HourGH-JAN'!AB15)</f>
        <v>184.27</v>
      </c>
      <c r="G76" s="350" t="n">
        <f aca="false">IF(TRIM('HourGH-JAN'!AB16)="","",'HourGH-JAN'!AB16)</f>
        <v>184.19</v>
      </c>
      <c r="H76" s="350" t="n">
        <f aca="false">IF(TRIM('HourGH-JAN'!AB17)="","",'HourGH-JAN'!AB17)</f>
        <v>184.19</v>
      </c>
      <c r="I76" s="350" t="n">
        <f aca="false">IF(TRIM('HourGH-JAN'!AB18)="","",'HourGH-JAN'!AB18)</f>
        <v>184.19</v>
      </c>
      <c r="J76" s="350" t="n">
        <f aca="false">IF(TRIM('HourGH-JAN'!AB19)="","",'HourGH-JAN'!AB19)</f>
        <v>184.186666666667</v>
      </c>
      <c r="K76" s="350" t="n">
        <f aca="false">IF(TRIM('HourGH-JAN'!AB20)="","",'HourGH-JAN'!AB20)</f>
        <v>184.183333333333</v>
      </c>
      <c r="N76" s="42" t="n">
        <f aca="false">B81</f>
        <v>184.17</v>
      </c>
      <c r="O76" s="0" t="n">
        <v>21</v>
      </c>
      <c r="P76" s="42" t="str">
        <f aca="false">B84</f>
        <v>12:00</v>
      </c>
      <c r="R76" s="42" t="n">
        <f aca="false">B87</f>
        <v>184.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JAN'!AB22)="","",'HourGH-JAN'!AB22)</f>
        <v>184.18</v>
      </c>
      <c r="C77" s="350" t="n">
        <f aca="false">IF(TRIM('HourGH-JAN'!AB23)="","",'HourGH-JAN'!AB23)</f>
        <v>184.173333333333</v>
      </c>
      <c r="D77" s="350" t="n">
        <f aca="false">IF(TRIM('HourGH-JAN'!AB24)="","",'HourGH-JAN'!AB24)</f>
        <v>184.176666666667</v>
      </c>
      <c r="E77" s="350" t="n">
        <f aca="false">IF(TRIM('HourGH-JAN'!AB25)="","",'HourGH-JAN'!AB25)</f>
        <v>184.17</v>
      </c>
      <c r="F77" s="350" t="n">
        <f aca="false">IF(TRIM('HourGH-JAN'!AB26)="","",'HourGH-JAN'!AB26)</f>
        <v>184.176666666667</v>
      </c>
      <c r="G77" s="350" t="n">
        <f aca="false">IF(TRIM('HourGH-JAN'!AB27)="","",'HourGH-JAN'!AB27)</f>
        <v>184.206666666667</v>
      </c>
      <c r="H77" s="350" t="n">
        <f aca="false">IF(TRIM('HourGH-JAN'!AB28)="","",'HourGH-JAN'!AB28)</f>
        <v>184.086666666667</v>
      </c>
      <c r="I77" s="350" t="n">
        <f aca="false">IF(TRIM('HourGH-JAN'!AB29)="","",'HourGH-JAN'!AB29)</f>
        <v>184.22</v>
      </c>
      <c r="J77" s="350" t="n">
        <f aca="false">IF(TRIM('HourGH-JAN'!AB30)="","",'HourGH-JAN'!AB30)</f>
        <v>184.173333333333</v>
      </c>
      <c r="K77" s="350" t="n">
        <f aca="false">IF(TRIM('HourGH-JAN'!AB31)="","",'HourGH-JAN'!AB31)</f>
        <v>184.156666666667</v>
      </c>
      <c r="N77" s="42" t="n">
        <f aca="false">C81</f>
        <v>184.17</v>
      </c>
      <c r="O77" s="0" t="n">
        <v>22</v>
      </c>
      <c r="P77" s="42" t="str">
        <f aca="false">C84</f>
        <v>12:00</v>
      </c>
      <c r="R77" s="42" t="n">
        <f aca="false">C87</f>
        <v>184.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JAN'!AB33)="","",'HourGH-JAN'!AB33)</f>
        <v>184.166666666667</v>
      </c>
      <c r="C78" s="350" t="n">
        <f aca="false">IF(TRIM('HourGH-JAN'!AB34)="","",'HourGH-JAN'!AB34)</f>
        <v>184.163333333333</v>
      </c>
      <c r="D78" s="350" t="n">
        <f aca="false">IF(TRIM('HourGH-JAN'!AB35)="","",'HourGH-JAN'!AB35)</f>
        <v>184.153333333333</v>
      </c>
      <c r="E78" s="350" t="n">
        <f aca="false">IF(TRIM('HourGH-JAN'!AB36)="","",'HourGH-JAN'!AB36)</f>
        <v>184.156666666667</v>
      </c>
      <c r="F78" s="350" t="n">
        <f aca="false">IF(TRIM('HourGH-JAN'!AB37)="","",'HourGH-JAN'!AB37)</f>
        <v>184.126666666667</v>
      </c>
      <c r="G78" s="350" t="n">
        <f aca="false">IF(TRIM('HourGH-JAN'!AB38)="","",'HourGH-JAN'!AB38)</f>
        <v>184.13</v>
      </c>
      <c r="H78" s="350" t="n">
        <f aca="false">IF(TRIM('HourGH-JAN'!AB39)="","",'HourGH-JAN'!AB39)</f>
        <v>184.123333333333</v>
      </c>
      <c r="I78" s="350" t="n">
        <f aca="false">IF(TRIM('HourGH-JAN'!AB40)="","",'HourGH-JAN'!AB40)</f>
        <v>184.133333333333</v>
      </c>
      <c r="J78" s="350" t="n">
        <f aca="false">IF(TRIM('HourGH-JAN'!AB41)="","",'HourGH-JAN'!AB41)</f>
        <v>184.133333333333</v>
      </c>
      <c r="K78" s="350" t="n">
        <f aca="false">IF(TRIM('HourGH-JAN'!AB42)="","",'HourGH-JAN'!AB42)</f>
        <v>184.153333333333</v>
      </c>
      <c r="N78" s="42" t="n">
        <f aca="false">D81</f>
        <v>184.16</v>
      </c>
      <c r="O78" s="0" t="n">
        <v>23</v>
      </c>
      <c r="P78" s="42" t="str">
        <f aca="false">D84</f>
        <v>6:00</v>
      </c>
      <c r="R78" s="42" t="n">
        <f aca="false">D87</f>
        <v>184.1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JAN'!AC11)="","",'HourGH-JAN'!AC11)</f>
        <v>184.2</v>
      </c>
      <c r="C79" s="350" t="n">
        <f aca="false">IF(TRIM('HourGH-JAN'!AC12)="","",'HourGH-JAN'!AC12)</f>
        <v>184.21</v>
      </c>
      <c r="D79" s="350" t="n">
        <f aca="false">IF(TRIM('HourGH-JAN'!AC13)="","",'HourGH-JAN'!AC13)</f>
        <v>184.2</v>
      </c>
      <c r="E79" s="350" t="n">
        <f aca="false">IF(TRIM('HourGH-JAN'!AC14)="","",'HourGH-JAN'!AC14)</f>
        <v>184.35</v>
      </c>
      <c r="F79" s="350" t="n">
        <f aca="false">IF(TRIM('HourGH-JAN'!AC15)="","",'HourGH-JAN'!AC15)</f>
        <v>184.29</v>
      </c>
      <c r="G79" s="350" t="n">
        <f aca="false">IF(TRIM('HourGH-JAN'!AC16)="","",'HourGH-JAN'!AC16)</f>
        <v>184.19</v>
      </c>
      <c r="H79" s="350" t="n">
        <f aca="false">IF(TRIM('HourGH-JAN'!AC17)="","",'HourGH-JAN'!AC17)</f>
        <v>184.19</v>
      </c>
      <c r="I79" s="350" t="n">
        <f aca="false">IF(TRIM('HourGH-JAN'!AC18)="","",'HourGH-JAN'!AC18)</f>
        <v>184.19</v>
      </c>
      <c r="J79" s="350" t="n">
        <f aca="false">IF(TRIM('HourGH-JAN'!AC19)="","",'HourGH-JAN'!AC19)</f>
        <v>184.19</v>
      </c>
      <c r="K79" s="350" t="n">
        <f aca="false">IF(TRIM('HourGH-JAN'!AC20)="","",'HourGH-JAN'!AC20)</f>
        <v>184.19</v>
      </c>
      <c r="N79" s="42" t="n">
        <f aca="false">E81</f>
        <v>184.16</v>
      </c>
      <c r="O79" s="0" t="n">
        <v>24</v>
      </c>
      <c r="P79" s="42" t="str">
        <f aca="false">E84</f>
        <v>6:00</v>
      </c>
      <c r="R79" s="42" t="n">
        <f aca="false">E87</f>
        <v>184.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JAN'!AC22)="","",'HourGH-JAN'!AC22)</f>
        <v>184.18</v>
      </c>
      <c r="C80" s="350" t="n">
        <f aca="false">IF(TRIM('HourGH-JAN'!AC23)="","",'HourGH-JAN'!AC23)</f>
        <v>184.18</v>
      </c>
      <c r="D80" s="350" t="n">
        <f aca="false">IF(TRIM('HourGH-JAN'!AC24)="","",'HourGH-JAN'!AC24)</f>
        <v>184.19</v>
      </c>
      <c r="E80" s="350" t="n">
        <f aca="false">IF(TRIM('HourGH-JAN'!AC25)="","",'HourGH-JAN'!AC25)</f>
        <v>184.17</v>
      </c>
      <c r="F80" s="350" t="n">
        <f aca="false">IF(TRIM('HourGH-JAN'!AC26)="","",'HourGH-JAN'!AC26)</f>
        <v>184.19</v>
      </c>
      <c r="G80" s="350" t="n">
        <f aca="false">IF(TRIM('HourGH-JAN'!AC27)="","",'HourGH-JAN'!AC27)</f>
        <v>184.21</v>
      </c>
      <c r="H80" s="350" t="n">
        <f aca="false">IF(TRIM('HourGH-JAN'!AC28)="","",'HourGH-JAN'!AC28)</f>
        <v>184.22</v>
      </c>
      <c r="I80" s="350" t="n">
        <f aca="false">IF(TRIM('HourGH-JAN'!AC29)="","",'HourGH-JAN'!AC29)</f>
        <v>184.23</v>
      </c>
      <c r="J80" s="350" t="n">
        <f aca="false">IF(TRIM('HourGH-JAN'!AC30)="","",'HourGH-JAN'!AC30)</f>
        <v>184.19</v>
      </c>
      <c r="K80" s="350" t="n">
        <f aca="false">IF(TRIM('HourGH-JAN'!AC31)="","",'HourGH-JAN'!AC31)</f>
        <v>184.16</v>
      </c>
      <c r="N80" s="42" t="n">
        <f aca="false">F81</f>
        <v>184.14</v>
      </c>
      <c r="O80" s="0" t="n">
        <v>25</v>
      </c>
      <c r="P80" s="42" t="str">
        <f aca="false">F84</f>
        <v>12:00</v>
      </c>
      <c r="R80" s="42" t="n">
        <f aca="false">F87</f>
        <v>184.1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JAN'!AC33)="","",'HourGH-JAN'!AC33)</f>
        <v>184.17</v>
      </c>
      <c r="C81" s="350" t="n">
        <f aca="false">IF(TRIM('HourGH-JAN'!AC34)="","",'HourGH-JAN'!AC34)</f>
        <v>184.17</v>
      </c>
      <c r="D81" s="350" t="n">
        <f aca="false">IF(TRIM('HourGH-JAN'!AC35)="","",'HourGH-JAN'!AC35)</f>
        <v>184.16</v>
      </c>
      <c r="E81" s="350" t="n">
        <f aca="false">IF(TRIM('HourGH-JAN'!AC36)="","",'HourGH-JAN'!AC36)</f>
        <v>184.16</v>
      </c>
      <c r="F81" s="350" t="n">
        <f aca="false">IF(TRIM('HourGH-JAN'!AC37)="","",'HourGH-JAN'!AC37)</f>
        <v>184.14</v>
      </c>
      <c r="G81" s="350" t="n">
        <f aca="false">IF(TRIM('HourGH-JAN'!AC38)="","",'HourGH-JAN'!AC38)</f>
        <v>184.14</v>
      </c>
      <c r="H81" s="350" t="n">
        <f aca="false">IF(TRIM('HourGH-JAN'!AC39)="","",'HourGH-JAN'!AC39)</f>
        <v>184.13</v>
      </c>
      <c r="I81" s="350" t="n">
        <f aca="false">IF(TRIM('HourGH-JAN'!AC40)="","",'HourGH-JAN'!AC40)</f>
        <v>184.14</v>
      </c>
      <c r="J81" s="350" t="n">
        <f aca="false">IF(TRIM('HourGH-JAN'!AC41)="","",'HourGH-JAN'!AC41)</f>
        <v>184.16</v>
      </c>
      <c r="K81" s="350" t="n">
        <f aca="false">IF(TRIM('HourGH-JAN'!AC42)="","",'HourGH-JAN'!AC42)</f>
        <v>184.16</v>
      </c>
      <c r="N81" s="42" t="n">
        <f aca="false">G81</f>
        <v>184.14</v>
      </c>
      <c r="O81" s="0" t="n">
        <v>26</v>
      </c>
      <c r="P81" s="42" t="str">
        <f aca="false">G84</f>
        <v>6:00</v>
      </c>
      <c r="R81" s="42" t="n">
        <f aca="false">G87</f>
        <v>184.1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3</v>
      </c>
      <c r="B82" s="350" t="str">
        <f aca="false">'HourGH-JAN'!AD11&amp;":00"</f>
        <v>12:00</v>
      </c>
      <c r="C82" s="350" t="str">
        <f aca="false">'HourGH-JAN'!AD12&amp;":00"</f>
        <v>12:00</v>
      </c>
      <c r="D82" s="350" t="str">
        <f aca="false">'HourGH-JAN'!AD13&amp;":00"</f>
        <v>12:00</v>
      </c>
      <c r="E82" s="350" t="str">
        <f aca="false">'HourGH-JAN'!AD14&amp;":00"</f>
        <v>18:00</v>
      </c>
      <c r="F82" s="350" t="str">
        <f aca="false">'HourGH-JAN'!AD15&amp;":00"</f>
        <v>6:00</v>
      </c>
      <c r="G82" s="350" t="str">
        <f aca="false">'HourGH-JAN'!AD16&amp;":00"</f>
        <v>6:00</v>
      </c>
      <c r="H82" s="350" t="str">
        <f aca="false">'HourGH-JAN'!AD17&amp;":00"</f>
        <v>6:00</v>
      </c>
      <c r="I82" s="350" t="str">
        <f aca="false">'HourGH-JAN'!AD18&amp;":00"</f>
        <v>6:00</v>
      </c>
      <c r="J82" s="350" t="str">
        <f aca="false">'HourGH-JAN'!AD19&amp;":00"</f>
        <v>6:00</v>
      </c>
      <c r="K82" s="350" t="str">
        <f aca="false">'HourGH-JAN'!AD20&amp;":00"</f>
        <v>6:00</v>
      </c>
      <c r="N82" s="42" t="n">
        <f aca="false">H81</f>
        <v>184.13</v>
      </c>
      <c r="O82" s="0" t="n">
        <v>27</v>
      </c>
      <c r="P82" s="42" t="str">
        <f aca="false">H84</f>
        <v>12:00</v>
      </c>
      <c r="R82" s="42" t="n">
        <f aca="false">H87</f>
        <v>184.1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4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6:00</v>
      </c>
      <c r="E83" s="350" t="str">
        <f aca="false">'HourGH-JAN'!AD25&amp;":00"</f>
        <v>6:00</v>
      </c>
      <c r="F83" s="350" t="str">
        <f aca="false">'HourGH-JAN'!AD26&amp;":00"</f>
        <v>12:00</v>
      </c>
      <c r="G83" s="350" t="str">
        <f aca="false">'HourGH-JAN'!AD27&amp;":00"</f>
        <v>12:00</v>
      </c>
      <c r="H83" s="350" t="str">
        <f aca="false">'HourGH-JAN'!AD28&amp;":00"</f>
        <v>12:00</v>
      </c>
      <c r="I83" s="350" t="str">
        <f aca="false">'HourGH-JAN'!AD29&amp;":00"</f>
        <v>6:00</v>
      </c>
      <c r="J83" s="350" t="str">
        <f aca="false">'HourGH-JAN'!AD30&amp;":00"</f>
        <v>6:00</v>
      </c>
      <c r="K83" s="350" t="str">
        <f aca="false">'HourGH-JAN'!AD31&amp;":00"</f>
        <v>12:00</v>
      </c>
      <c r="N83" s="42" t="n">
        <f aca="false">I81</f>
        <v>184.14</v>
      </c>
      <c r="O83" s="0" t="n">
        <v>28</v>
      </c>
      <c r="P83" s="42" t="str">
        <f aca="false">I84</f>
        <v>6:00</v>
      </c>
      <c r="R83" s="42" t="n">
        <f aca="false">I87</f>
        <v>184.1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5</v>
      </c>
      <c r="B84" s="350" t="str">
        <f aca="false">'HourGH-JAN'!AD33&amp;":00"</f>
        <v>12:00</v>
      </c>
      <c r="C84" s="350" t="str">
        <f aca="false">'HourGH-JAN'!AD34&amp;":00"</f>
        <v>12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12:00</v>
      </c>
      <c r="G84" s="350" t="str">
        <f aca="false">'HourGH-JAN'!AD38&amp;":00"</f>
        <v>6:00</v>
      </c>
      <c r="H84" s="350" t="str">
        <f aca="false">'HourGH-JAN'!AD39&amp;":00"</f>
        <v>12:00</v>
      </c>
      <c r="I84" s="350" t="str">
        <f aca="false">'HourGH-JAN'!AD40&amp;":00"</f>
        <v>6:00</v>
      </c>
      <c r="J84" s="350" t="str">
        <f aca="false">'HourGH-JAN'!AD41&amp;":00"</f>
        <v>18:00</v>
      </c>
      <c r="K84" s="350" t="str">
        <f aca="false">'HourGH-JAN'!AD42&amp;":00"</f>
        <v>12:00</v>
      </c>
      <c r="N84" s="42" t="n">
        <f aca="false">J81</f>
        <v>184.16</v>
      </c>
      <c r="O84" s="0" t="n">
        <v>29</v>
      </c>
      <c r="P84" s="42" t="str">
        <f aca="false">J84</f>
        <v>18:00</v>
      </c>
      <c r="R84" s="42" t="n">
        <f aca="false">J87</f>
        <v>184.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6</v>
      </c>
      <c r="B85" s="351" t="n">
        <f aca="false">'HourGH-JAN'!AE11</f>
        <v>184.19</v>
      </c>
      <c r="C85" s="351" t="n">
        <f aca="false">'HourGH-JAN'!AE12</f>
        <v>184.2</v>
      </c>
      <c r="D85" s="351" t="n">
        <f aca="false">'HourGH-JAN'!AE13</f>
        <v>184.19</v>
      </c>
      <c r="E85" s="351" t="n">
        <f aca="false">'HourGH-JAN'!AE14</f>
        <v>184.29</v>
      </c>
      <c r="F85" s="351" t="n">
        <f aca="false">'HourGH-JAN'!AE15</f>
        <v>184.24</v>
      </c>
      <c r="G85" s="351" t="n">
        <f aca="false">'HourGH-JAN'!AE16</f>
        <v>184.19</v>
      </c>
      <c r="H85" s="351" t="n">
        <f aca="false">'HourGH-JAN'!AE17</f>
        <v>184.19</v>
      </c>
      <c r="I85" s="351" t="n">
        <f aca="false">'HourGH-JAN'!AE18</f>
        <v>184.19</v>
      </c>
      <c r="J85" s="351" t="n">
        <f aca="false">'HourGH-JAN'!AE19</f>
        <v>184.18</v>
      </c>
      <c r="K85" s="351" t="n">
        <f aca="false">'HourGH-JAN'!AE20</f>
        <v>184.18</v>
      </c>
      <c r="N85" s="42" t="n">
        <f aca="false">K81</f>
        <v>184.16</v>
      </c>
      <c r="O85" s="0" t="n">
        <v>30</v>
      </c>
      <c r="P85" s="42" t="str">
        <f aca="false">K84</f>
        <v>12:00</v>
      </c>
      <c r="R85" s="42" t="n">
        <f aca="false">K87</f>
        <v>184.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7</v>
      </c>
      <c r="B86" s="351" t="n">
        <f aca="false">'HourGH-JAN'!AE22</f>
        <v>184.18</v>
      </c>
      <c r="C86" s="351" t="n">
        <f aca="false">'HourGH-JAN'!AE23</f>
        <v>184.17</v>
      </c>
      <c r="D86" s="351" t="n">
        <f aca="false">'HourGH-JAN'!AE24</f>
        <v>184.17</v>
      </c>
      <c r="E86" s="351" t="n">
        <f aca="false">'HourGH-JAN'!AE25</f>
        <v>184.17</v>
      </c>
      <c r="F86" s="351" t="n">
        <f aca="false">'HourGH-JAN'!AE26</f>
        <v>184.17</v>
      </c>
      <c r="G86" s="351" t="n">
        <f aca="false">'HourGH-JAN'!AE27</f>
        <v>184.2</v>
      </c>
      <c r="H86" s="351" t="n">
        <f aca="false">'HourGH-JAN'!AE28</f>
        <v>183.85</v>
      </c>
      <c r="I86" s="351" t="n">
        <f aca="false">'HourGH-JAN'!AE29</f>
        <v>184.21</v>
      </c>
      <c r="J86" s="351" t="n">
        <f aca="false">'HourGH-JAN'!AE30</f>
        <v>184.15</v>
      </c>
      <c r="K86" s="351" t="n">
        <f aca="false">'HourGH-JAN'!AE31</f>
        <v>184.15</v>
      </c>
    </row>
    <row r="87" customFormat="false" ht="12.75" hidden="false" customHeight="false" outlineLevel="0" collapsed="false">
      <c r="A87" s="0" t="s">
        <v>308</v>
      </c>
      <c r="B87" s="351" t="n">
        <f aca="false">'HourGH-JAN'!AE33</f>
        <v>184.16</v>
      </c>
      <c r="C87" s="351" t="n">
        <f aca="false">'HourGH-JAN'!AE34</f>
        <v>184.16</v>
      </c>
      <c r="D87" s="351" t="n">
        <f aca="false">'HourGH-JAN'!AE35</f>
        <v>184.14</v>
      </c>
      <c r="E87" s="351" t="n">
        <f aca="false">'HourGH-JAN'!AE36</f>
        <v>184.15</v>
      </c>
      <c r="F87" s="351" t="n">
        <f aca="false">'HourGH-JAN'!AE37</f>
        <v>184.11</v>
      </c>
      <c r="G87" s="351" t="n">
        <f aca="false">'HourGH-JAN'!AE38</f>
        <v>184.11</v>
      </c>
      <c r="H87" s="351" t="n">
        <f aca="false">'HourGH-JAN'!AE39</f>
        <v>184.11</v>
      </c>
      <c r="I87" s="351" t="n">
        <f aca="false">'HourGH-JAN'!AE40</f>
        <v>184.12</v>
      </c>
      <c r="J87" s="351" t="n">
        <f aca="false">'HourGH-JAN'!AE41</f>
        <v>184.1</v>
      </c>
      <c r="K87" s="351" t="n">
        <f aca="false">'HourGH-JAN'!AE42</f>
        <v>184.15</v>
      </c>
    </row>
    <row r="88" customFormat="false" ht="12.75" hidden="false" customHeight="false" outlineLevel="0" collapsed="false">
      <c r="A88" s="0" t="s">
        <v>309</v>
      </c>
      <c r="B88" s="350" t="str">
        <f aca="false">'HourGH-JAN'!AF11&amp;":00"</f>
        <v>6:00</v>
      </c>
      <c r="C88" s="350" t="str">
        <f aca="false">'HourGH-JAN'!AF12&amp;":00"</f>
        <v>6:00</v>
      </c>
      <c r="D88" s="350" t="str">
        <f aca="false">'HourGH-JAN'!AF13&amp;":00"</f>
        <v>6:00</v>
      </c>
      <c r="E88" s="350" t="str">
        <f aca="false">'HourGH-JAN'!AF14&amp;":00"</f>
        <v>6:00</v>
      </c>
      <c r="F88" s="350" t="str">
        <f aca="false">'HourGH-JAN'!AF15&amp;":00"</f>
        <v>18:00</v>
      </c>
      <c r="G88" s="350" t="str">
        <f aca="false">'HourGH-JAN'!AF16&amp;":00"</f>
        <v>6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18:00</v>
      </c>
      <c r="K88" s="350" t="str">
        <f aca="false">'HourGH-JAN'!AF20&amp;":00"</f>
        <v>12:00</v>
      </c>
      <c r="N88" s="348" t="n">
        <f aca="false">MATCH(N90,N56:N85,0)</f>
        <v>4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0</v>
      </c>
      <c r="B89" s="350" t="str">
        <f aca="false">'HourGH-JAN'!AF22&amp;":00"</f>
        <v>6:00</v>
      </c>
      <c r="C89" s="350" t="str">
        <f aca="false">'HourGH-JAN'!AF23&amp;":00"</f>
        <v>12:00</v>
      </c>
      <c r="D89" s="350" t="str">
        <f aca="false">'HourGH-JAN'!AF24&amp;":00"</f>
        <v>12:00</v>
      </c>
      <c r="E89" s="350" t="str">
        <f aca="false">'HourGH-JAN'!AF25&amp;":00"</f>
        <v>6:00</v>
      </c>
      <c r="F89" s="350" t="str">
        <f aca="false">'HourGH-JAN'!AF26&amp;":00"</f>
        <v>6:00</v>
      </c>
      <c r="G89" s="350" t="str">
        <f aca="false">'HourGH-JAN'!AF27&amp;":00"</f>
        <v>6:00</v>
      </c>
      <c r="H89" s="350" t="str">
        <f aca="false">'HourGH-JAN'!AF28&amp;":00"</f>
        <v>18:00</v>
      </c>
      <c r="I89" s="350" t="str">
        <f aca="false">'HourGH-JAN'!AF29&amp;":00"</f>
        <v>18:00</v>
      </c>
      <c r="J89" s="350" t="str">
        <f aca="false">'HourGH-JAN'!AF30&amp;":00"</f>
        <v>18:00</v>
      </c>
      <c r="K89" s="350" t="str">
        <f aca="false">'HourGH-JAN'!AF31&amp;":00"</f>
        <v>6:00</v>
      </c>
      <c r="O89" s="348" t="str">
        <f aca="false">INDEX(P56:P85,N88)</f>
        <v>18:00</v>
      </c>
      <c r="P89" s="351" t="n">
        <f aca="false">MIN(B85:K87)</f>
        <v>183.8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1</v>
      </c>
      <c r="B90" s="350" t="str">
        <f aca="false">'HourGH-JAN'!AF33&amp;":00"</f>
        <v>6:00</v>
      </c>
      <c r="C90" s="350" t="str">
        <f aca="false">'HourGH-JAN'!AF34&amp;":00"</f>
        <v>6:00</v>
      </c>
      <c r="D90" s="350" t="str">
        <f aca="false">'HourGH-JAN'!AF35&amp;":00"</f>
        <v>18:00</v>
      </c>
      <c r="E90" s="350" t="str">
        <f aca="false">'HourGH-JAN'!AF36&amp;":00"</f>
        <v>18:00</v>
      </c>
      <c r="F90" s="350" t="str">
        <f aca="false">'HourGH-JAN'!AF37&amp;":00"</f>
        <v>18:00</v>
      </c>
      <c r="G90" s="350" t="str">
        <f aca="false">'HourGH-JAN'!AF38&amp;":00"</f>
        <v>18:00</v>
      </c>
      <c r="H90" s="350" t="str">
        <f aca="false">'HourGH-JAN'!AF39&amp;":00"</f>
        <v>6:00</v>
      </c>
      <c r="I90" s="350" t="str">
        <f aca="false">'HourGH-JAN'!AF40&amp;":00"</f>
        <v>18:00</v>
      </c>
      <c r="J90" s="350" t="str">
        <f aca="false">'HourGH-JAN'!AF41&amp;":00"</f>
        <v>6:00</v>
      </c>
      <c r="K90" s="350" t="str">
        <f aca="false">'HourGH-JAN'!AF42&amp;":00"</f>
        <v>6:00</v>
      </c>
      <c r="N90" s="350" t="n">
        <f aca="false">MAX(B79:K81)</f>
        <v>184.35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176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35 DATE 4 TIME 18:00 MIN 183.85 DATE 17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184.05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FEB'!H11)="","      ",'HourGH-FEB'!H11)</f>
        <v>0.1</v>
      </c>
      <c r="C19" s="349" t="n">
        <f aca="false">IF(TRIM('HourGH-FEB'!H12)="","      ",'HourGH-FEB'!H12)</f>
        <v>0.1</v>
      </c>
      <c r="D19" s="349" t="n">
        <f aca="false">IF(TRIM('HourGH-FEB'!H13)="","      ",'HourGH-FEB'!H13)</f>
        <v>0.1</v>
      </c>
      <c r="E19" s="349" t="n">
        <f aca="false">IF(TRIM('HourGH-FEB'!H14)="","      ",'HourGH-FEB'!H14)</f>
        <v>0.11</v>
      </c>
      <c r="F19" s="348" t="n">
        <f aca="false">IF(TRIM('HourGH-FEB'!H15)="","      ",'HourGH-FEB'!H15)</f>
        <v>0.11</v>
      </c>
      <c r="G19" s="348" t="n">
        <f aca="false">IF(TRIM('HourGH-FEB'!H16)="","      ",'HourGH-FEB'!H16)</f>
        <v>0.11</v>
      </c>
      <c r="H19" s="348" t="n">
        <f aca="false">IF(TRIM('HourGH-FEB'!H17)="","      ",'HourGH-FEB'!H17)</f>
        <v>0.12</v>
      </c>
      <c r="I19" s="348" t="n">
        <f aca="false">IF(TRIM('HourGH-FEB'!H18)="","      ",'HourGH-FEB'!H18)</f>
        <v>0.1</v>
      </c>
      <c r="J19" s="348" t="n">
        <f aca="false">IF(TRIM('HourGH-FEB'!H19)="","      ",'HourGH-FEB'!H19)</f>
        <v>0.13</v>
      </c>
      <c r="K19" s="348" t="n">
        <f aca="false">IF(TRIM('HourGH-FEB'!H20)="","      ",'HourGH-FEB'!H20)</f>
        <v>0.09</v>
      </c>
    </row>
    <row r="20" customFormat="false" ht="12.75" hidden="false" customHeight="false" outlineLevel="0" collapsed="false">
      <c r="A20" s="0" t="s">
        <v>241</v>
      </c>
      <c r="B20" s="348" t="n">
        <f aca="false">IF(TRIM('HourGH-FEB'!H22)="","      ",'HourGH-FEB'!H22)</f>
        <v>0.19</v>
      </c>
      <c r="C20" s="348" t="n">
        <f aca="false">IF(TRIM('HourGH-FEB'!H23)="","      ",'HourGH-FEB'!H23)</f>
        <v>0.18</v>
      </c>
      <c r="D20" s="348" t="n">
        <f aca="false">IF(TRIM('HourGH-FEB'!H24)="","      ",'HourGH-FEB'!H24)</f>
        <v>0.24</v>
      </c>
      <c r="E20" s="348" t="n">
        <f aca="false">IF(TRIM('HourGH-FEB'!H25)="","      ",'HourGH-FEB'!H25)</f>
        <v>0.13</v>
      </c>
      <c r="F20" s="348" t="n">
        <f aca="false">IF(TRIM('HourGH-FEB'!H26)="","      ",'HourGH-FEB'!H26)</f>
        <v>0.29</v>
      </c>
      <c r="G20" s="348" t="n">
        <f aca="false">IF(TRIM('HourGH-FEB'!H27)="","      ",'HourGH-FEB'!H27)</f>
        <v>0.31</v>
      </c>
      <c r="H20" s="348" t="n">
        <f aca="false">IF(TRIM('HourGH-FEB'!H28)="","      ",'HourGH-FEB'!H28)</f>
        <v>0.17</v>
      </c>
      <c r="I20" s="348" t="n">
        <f aca="false">IF(TRIM('HourGH-FEB'!H29)="","      ",'HourGH-FEB'!H29)</f>
        <v>0.2</v>
      </c>
      <c r="J20" s="348" t="n">
        <f aca="false">IF(TRIM('HourGH-FEB'!H30)="","      ",'HourGH-FEB'!H30)</f>
        <v>0.19</v>
      </c>
      <c r="K20" s="348" t="n">
        <f aca="false">IF(TRIM('HourGH-FEB'!H31)="","      ",'HourGH-FEB'!H31)</f>
        <v>0.18</v>
      </c>
    </row>
    <row r="21" customFormat="false" ht="12.75" hidden="false" customHeight="false" outlineLevel="0" collapsed="false">
      <c r="A21" s="0" t="s">
        <v>242</v>
      </c>
      <c r="B21" s="348" t="n">
        <f aca="false">IF(TRIM('HourGH-FEB'!H33)="","      ",'HourGH-FEB'!H33)</f>
        <v>0.18</v>
      </c>
      <c r="C21" s="348" t="n">
        <f aca="false">IF(TRIM('HourGH-FEB'!H34)="","      ",'HourGH-FEB'!H34)</f>
        <v>0.19</v>
      </c>
      <c r="D21" s="348" t="n">
        <f aca="false">IF(TRIM('HourGH-FEB'!H35)="","      ",'HourGH-FEB'!H35)</f>
        <v>0.18</v>
      </c>
      <c r="E21" s="348" t="n">
        <f aca="false">IF(TRIM('HourGH-FEB'!H36)="","      ",'HourGH-FEB'!H36)</f>
        <v>0.34</v>
      </c>
      <c r="F21" s="348" t="n">
        <f aca="false">IF(TRIM('HourGH-FEB'!H37)="","      ",'HourGH-FEB'!H37)</f>
        <v>0.34</v>
      </c>
      <c r="G21" s="348" t="n">
        <f aca="false">IF(TRIM('HourGH-FEB'!H38)="","      ",'HourGH-FEB'!H38)</f>
        <v>0.34</v>
      </c>
      <c r="H21" s="348" t="n">
        <f aca="false">IF(TRIM('HourGH-FEB'!H39)="","      ",'HourGH-FEB'!H39)</f>
        <v>0.32</v>
      </c>
      <c r="I21" s="348" t="n">
        <f aca="false">IF(TRIM('HourGH-FEB'!H40)="","      ",'HourGH-FEB'!H40)</f>
        <v>0.31</v>
      </c>
      <c r="J21" s="348" t="n">
        <f aca="false">IF(TRIM('HourGH-FEB'!H41)="","      ",'HourGH-FEB'!H41)</f>
        <v>0.3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FEB'!J33)="","      ",'HourGH-FEB'!J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48</v>
      </c>
      <c r="B27" s="349" t="e">
        <f aca="false">IF(TRIM(#REF!)="","      ",#REF!)</f>
        <v>#REF!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FEB'!N11)="","      ",'HourGH-FEB'!N11)</f>
        <v>0.09</v>
      </c>
      <c r="C37" s="349" t="n">
        <f aca="false">IF(TRIM('HourGH-FEB'!N12)="","      ",'HourGH-FEB'!N12)</f>
        <v>0.1</v>
      </c>
      <c r="D37" s="349" t="n">
        <f aca="false">IF(TRIM('HourGH-FEB'!N13)="","      ",'HourGH-FEB'!N13)</f>
        <v>0.1</v>
      </c>
      <c r="E37" s="349" t="n">
        <f aca="false">IF(TRIM('HourGH-FEB'!N14)="","      ",'HourGH-FEB'!N14)</f>
        <v>0.11</v>
      </c>
      <c r="F37" s="348" t="n">
        <f aca="false">IF(TRIM('HourGH-FEB'!N15)="","      ",'HourGH-FEB'!N15)</f>
        <v>0.11</v>
      </c>
      <c r="G37" s="348" t="n">
        <f aca="false">IF(TRIM('HourGH-FEB'!N16)="","      ",'HourGH-FEB'!N16)</f>
        <v>0.11</v>
      </c>
      <c r="H37" s="349" t="n">
        <f aca="false">IF(TRIM('HourGH-FEB'!N17)="","      ",'HourGH-FEB'!N17)</f>
        <v>0.05</v>
      </c>
      <c r="I37" s="349" t="n">
        <f aca="false">IF(TRIM('HourGH-FEB'!N18)="","      ",'HourGH-FEB'!N18)</f>
        <v>0.08</v>
      </c>
      <c r="J37" s="349" t="n">
        <f aca="false">IF(TRIM('HourGH-FEB'!N19)="","      ",'HourGH-FEB'!N19)</f>
        <v>0.11</v>
      </c>
      <c r="K37" s="349" t="n">
        <f aca="false">IF(TRIM('HourGH-FEB'!N20)="","      ",'HourGH-FEB'!N20)</f>
        <v>0.25</v>
      </c>
    </row>
    <row r="38" customFormat="false" ht="12.75" hidden="false" customHeight="false" outlineLevel="0" collapsed="false">
      <c r="A38" s="0" t="s">
        <v>259</v>
      </c>
      <c r="B38" s="349" t="n">
        <f aca="false">IF(TRIM('HourGH-FEB'!N22)="","      ",'HourGH-FEB'!N22)</f>
        <v>0.18</v>
      </c>
      <c r="C38" s="349" t="n">
        <f aca="false">IF(TRIM('HourGH-FEB'!N23)="","      ",'HourGH-FEB'!N23)</f>
        <v>0.2</v>
      </c>
      <c r="D38" s="349" t="n">
        <f aca="false">IF(TRIM('HourGH-FEB'!N24)="","      ",'HourGH-FEB'!N24)</f>
        <v>0.22</v>
      </c>
      <c r="E38" s="349" t="n">
        <f aca="false">IF(TRIM('HourGH-FEB'!N25)="","      ",'HourGH-FEB'!N25)</f>
        <v>0.15</v>
      </c>
      <c r="F38" s="348" t="n">
        <f aca="false">IF(TRIM('HourGH-FEB'!N26)="","      ",'HourGH-FEB'!N26)</f>
        <v>0.31</v>
      </c>
      <c r="G38" s="348" t="n">
        <f aca="false">IF(TRIM('HourGH-FEB'!N27)="","      ",'HourGH-FEB'!N27)</f>
        <v>0.33</v>
      </c>
      <c r="H38" s="349" t="n">
        <f aca="false">IF(TRIM('HourGH-FEB'!N28)="","      ",'HourGH-FEB'!N28)</f>
        <v>0.2</v>
      </c>
      <c r="I38" s="349" t="n">
        <f aca="false">IF(TRIM('HourGH-FEB'!N29)="","      ",'HourGH-FEB'!N29)</f>
        <v>0.2</v>
      </c>
      <c r="J38" s="349" t="n">
        <f aca="false">IF(TRIM('HourGH-FEB'!N30)="","      ",'HourGH-FEB'!N30)</f>
        <v>0.2</v>
      </c>
      <c r="K38" s="349" t="n">
        <f aca="false">IF(TRIM('HourGH-FEB'!N31)="","      ",'HourGH-FEB'!N31)</f>
        <v>0.19</v>
      </c>
    </row>
    <row r="39" customFormat="false" ht="12.75" hidden="false" customHeight="false" outlineLevel="0" collapsed="false">
      <c r="A39" s="0" t="s">
        <v>260</v>
      </c>
      <c r="B39" s="349" t="n">
        <f aca="false">IF(TRIM('HourGH-FEB'!N33)="","      ",'HourGH-FEB'!N33)</f>
        <v>0.2</v>
      </c>
      <c r="C39" s="349" t="n">
        <f aca="false">IF(TRIM('HourGH-FEB'!N34)="","      ",'HourGH-FEB'!N34)</f>
        <v>0.19</v>
      </c>
      <c r="D39" s="349" t="n">
        <f aca="false">IF(TRIM('HourGH-FEB'!N35)="","      ",'HourGH-FEB'!N35)</f>
        <v>0.18</v>
      </c>
      <c r="E39" s="349" t="n">
        <f aca="false">IF(TRIM('HourGH-FEB'!N36)="","      ",'HourGH-FEB'!N36)</f>
        <v>0.34</v>
      </c>
      <c r="F39" s="348" t="n">
        <f aca="false">IF(TRIM('HourGH-FEB'!N37)="","      ",'HourGH-FEB'!N37)</f>
        <v>0.34</v>
      </c>
      <c r="G39" s="348" t="n">
        <f aca="false">IF(TRIM('HourGH-FEB'!N38)="","      ",'HourGH-FEB'!N38)</f>
        <v>0.34</v>
      </c>
      <c r="H39" s="349" t="n">
        <f aca="false">IF(TRIM('HourGH-FEB'!N39)="","      ",'HourGH-FEB'!N39)</f>
        <v>0.33</v>
      </c>
      <c r="I39" s="349" t="n">
        <f aca="false">IF(TRIM('HourGH-FEB'!N40)="","      ",'HourGH-FEB'!N40)</f>
        <v>0.3</v>
      </c>
      <c r="J39" s="349" t="n">
        <f aca="false">IF(TRIM('HourGH-FEB'!N41)="","      ",'HourGH-FEB'!N41)</f>
        <v>0.29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FEB'!T11)="","      ",'HourGH-FEB'!T11)</f>
        <v>0.09</v>
      </c>
      <c r="C55" s="349" t="n">
        <f aca="false">IF(TRIM('HourGH-FEB'!T12)="","      ",'HourGH-FEB'!T12)</f>
        <v>0.1</v>
      </c>
      <c r="D55" s="349" t="n">
        <f aca="false">IF(TRIM('HourGH-FEB'!T13)="","      ",'HourGH-FEB'!T13)</f>
        <v>0.1</v>
      </c>
      <c r="E55" s="349" t="n">
        <f aca="false">IF(TRIM('HourGH-FEB'!T14)="","      ",'HourGH-FEB'!T14)</f>
        <v>0.1</v>
      </c>
      <c r="F55" s="348" t="n">
        <f aca="false">IF(TRIM('HourGH-FEB'!T15)="","      ",'HourGH-FEB'!T15)</f>
        <v>0.11</v>
      </c>
      <c r="G55" s="348" t="n">
        <f aca="false">IF(TRIM('HourGH-FEB'!T16)="","      ",'HourGH-FEB'!T16)</f>
        <v>0.11</v>
      </c>
      <c r="H55" s="349" t="n">
        <f aca="false">IF(TRIM('HourGH-FEB'!T17)="","      ",'HourGH-FEB'!T17)</f>
        <v>0.03</v>
      </c>
      <c r="I55" s="349" t="n">
        <f aca="false">IF(TRIM('HourGH-FEB'!T18)="","      ",'HourGH-FEB'!T18)</f>
        <v>0.09</v>
      </c>
      <c r="J55" s="349" t="n">
        <f aca="false">IF(TRIM('HourGH-FEB'!T19)="","      ",'HourGH-FEB'!T19)</f>
        <v>0.11</v>
      </c>
      <c r="K55" s="349" t="n">
        <f aca="false">IF(TRIM('HourGH-FEB'!T20)="","      ",'HourGH-FEB'!T20)</f>
        <v>0.2</v>
      </c>
    </row>
    <row r="56" customFormat="false" ht="12.75" hidden="false" customHeight="false" outlineLevel="0" collapsed="false">
      <c r="A56" s="0" t="s">
        <v>277</v>
      </c>
      <c r="B56" s="349" t="n">
        <f aca="false">IF(TRIM('HourGH-FEB'!T22)="","      ",'HourGH-FEB'!T22)</f>
        <v>0.16</v>
      </c>
      <c r="C56" s="349" t="n">
        <f aca="false">IF(TRIM('HourGH-FEB'!T23)="","      ",'HourGH-FEB'!T23)</f>
        <v>0.22</v>
      </c>
      <c r="D56" s="349" t="n">
        <f aca="false">IF(TRIM('HourGH-FEB'!T24)="","      ",'HourGH-FEB'!T24)</f>
        <v>0.2</v>
      </c>
      <c r="E56" s="349" t="n">
        <f aca="false">IF(TRIM('HourGH-FEB'!T25)="","      ",'HourGH-FEB'!T25)</f>
        <v>0.21</v>
      </c>
      <c r="F56" s="348" t="n">
        <f aca="false">IF(TRIM('HourGH-FEB'!T26)="","      ",'HourGH-FEB'!T26)</f>
        <v>0.32</v>
      </c>
      <c r="G56" s="348" t="n">
        <f aca="false">IF(TRIM('HourGH-FEB'!T27)="","      ",'HourGH-FEB'!T27)</f>
        <v>0.28</v>
      </c>
      <c r="H56" s="349" t="n">
        <f aca="false">IF(TRIM('HourGH-FEB'!T28)="","      ",'HourGH-FEB'!T28)</f>
        <v>0.21</v>
      </c>
      <c r="I56" s="349" t="n">
        <f aca="false">IF(TRIM('HourGH-FEB'!T29)="","      ",'HourGH-FEB'!T29)</f>
        <v>0.22</v>
      </c>
      <c r="J56" s="349" t="n">
        <f aca="false">IF(TRIM('HourGH-FEB'!T30)="","      ",'HourGH-FEB'!T30)</f>
        <v>0.2</v>
      </c>
      <c r="K56" s="349" t="n">
        <f aca="false">IF(TRIM('HourGH-FEB'!T31)="","      ",'HourGH-FEB'!T31)</f>
        <v>0.2</v>
      </c>
      <c r="N56" s="42" t="n">
        <f aca="false">B79</f>
        <v>184.15</v>
      </c>
      <c r="O56" s="0" t="n">
        <v>1</v>
      </c>
      <c r="P56" s="42" t="str">
        <f aca="false">B82</f>
        <v>6:00</v>
      </c>
      <c r="R56" s="42" t="n">
        <f aca="false">B85</f>
        <v>184.14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FEB'!T33)="","      ",'HourGH-FEB'!T33)</f>
        <v>0.21</v>
      </c>
      <c r="C57" s="349" t="n">
        <f aca="false">IF(TRIM('HourGH-FEB'!T34)="","      ",'HourGH-FEB'!T34)</f>
        <v>0.21</v>
      </c>
      <c r="D57" s="349" t="n">
        <f aca="false">IF(TRIM('HourGH-FEB'!T35)="","      ",'HourGH-FEB'!T35)</f>
        <v>0.25</v>
      </c>
      <c r="E57" s="349" t="n">
        <f aca="false">IF(TRIM('HourGH-FEB'!T36)="","      ",'HourGH-FEB'!T36)</f>
        <v>0.34</v>
      </c>
      <c r="F57" s="348" t="n">
        <f aca="false">IF(TRIM('HourGH-FEB'!T37)="","      ",'HourGH-FEB'!T37)</f>
        <v>0.34</v>
      </c>
      <c r="G57" s="348" t="n">
        <f aca="false">IF(TRIM('HourGH-FEB'!T38)="","      ",'HourGH-FEB'!T38)</f>
        <v>0.34</v>
      </c>
      <c r="H57" s="349" t="n">
        <f aca="false">IF(TRIM('HourGH-FEB'!T39)="","      ",'HourGH-FEB'!T39)</f>
        <v>0.33</v>
      </c>
      <c r="I57" s="349" t="n">
        <f aca="false">IF(TRIM('HourGH-FEB'!T40)="","      ",'HourGH-FEB'!T40)</f>
        <v>0.32</v>
      </c>
      <c r="J57" s="349" t="n">
        <f aca="false">IF(TRIM('HourGH-FEB'!T41)="","      ",'HourGH-FEB'!T41)</f>
        <v>0.29</v>
      </c>
      <c r="K57" s="349" t="str">
        <f aca="false">IF(TRIM('HourGH-FEB'!T42)="","      ",'HourGH-FEB'!T42)</f>
        <v>      </v>
      </c>
      <c r="N57" s="42" t="n">
        <f aca="false">C79</f>
        <v>184.15</v>
      </c>
      <c r="O57" s="0" t="n">
        <v>2</v>
      </c>
      <c r="P57" s="42" t="str">
        <f aca="false">C82</f>
        <v>6:00</v>
      </c>
      <c r="R57" s="42" t="n">
        <f aca="false">C85</f>
        <v>184.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184.15</v>
      </c>
      <c r="O58" s="0" t="n">
        <v>3</v>
      </c>
      <c r="P58" s="42" t="str">
        <f aca="false">D82</f>
        <v>6:00</v>
      </c>
      <c r="R58" s="42" t="n">
        <f aca="false">D85</f>
        <v>184.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184.16</v>
      </c>
      <c r="O59" s="0" t="n">
        <v>4</v>
      </c>
      <c r="P59" s="42" t="str">
        <f aca="false">E82</f>
        <v>6:00</v>
      </c>
      <c r="R59" s="42" t="n">
        <f aca="false">E85</f>
        <v>184.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184.16</v>
      </c>
      <c r="O60" s="0" t="n">
        <v>5</v>
      </c>
      <c r="P60" s="42" t="str">
        <f aca="false">F82</f>
        <v>6:00</v>
      </c>
      <c r="R60" s="42" t="n">
        <f aca="false">F85</f>
        <v>184.1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184.16</v>
      </c>
      <c r="O61" s="0" t="n">
        <v>6</v>
      </c>
      <c r="P61" s="42" t="str">
        <f aca="false">G82</f>
        <v>6:00</v>
      </c>
      <c r="R61" s="42" t="n">
        <f aca="false">G85</f>
        <v>184.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184.17</v>
      </c>
      <c r="O62" s="0" t="n">
        <v>7</v>
      </c>
      <c r="P62" s="42" t="str">
        <f aca="false">H82</f>
        <v>6:00</v>
      </c>
      <c r="R62" s="42" t="n">
        <f aca="false">H85</f>
        <v>184.0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184.15</v>
      </c>
      <c r="O63" s="0" t="n">
        <v>8</v>
      </c>
      <c r="P63" s="42" t="str">
        <f aca="false">I82</f>
        <v>6:00</v>
      </c>
      <c r="R63" s="42" t="n">
        <f aca="false">I85</f>
        <v>184.1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184.18</v>
      </c>
      <c r="O64" s="0" t="n">
        <v>9</v>
      </c>
      <c r="P64" s="42" t="str">
        <f aca="false">J82</f>
        <v>6:00</v>
      </c>
      <c r="R64" s="42" t="n">
        <f aca="false">J85</f>
        <v>184.1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184.3</v>
      </c>
      <c r="O65" s="0" t="n">
        <v>10</v>
      </c>
      <c r="P65" s="42" t="str">
        <f aca="false">K82</f>
        <v>12:00</v>
      </c>
      <c r="R65" s="42" t="n">
        <f aca="false">K85</f>
        <v>184.1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184.24</v>
      </c>
      <c r="O66" s="0" t="n">
        <v>11</v>
      </c>
      <c r="P66" s="42" t="str">
        <f aca="false">B83</f>
        <v>6:00</v>
      </c>
      <c r="R66" s="42" t="n">
        <f aca="false">B86</f>
        <v>184.2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184.27</v>
      </c>
      <c r="O67" s="0" t="n">
        <v>12</v>
      </c>
      <c r="P67" s="42" t="str">
        <f aca="false">C83</f>
        <v>18:00</v>
      </c>
      <c r="R67" s="42" t="n">
        <f aca="false">C86</f>
        <v>184.2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184.29</v>
      </c>
      <c r="O68" s="0" t="n">
        <v>13</v>
      </c>
      <c r="P68" s="42" t="str">
        <f aca="false">D83</f>
        <v>6:00</v>
      </c>
      <c r="R68" s="42" t="n">
        <f aca="false">D86</f>
        <v>184.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184.26</v>
      </c>
      <c r="O69" s="0" t="n">
        <v>14</v>
      </c>
      <c r="P69" s="42" t="str">
        <f aca="false">E83</f>
        <v>18:00</v>
      </c>
      <c r="R69" s="42" t="n">
        <f aca="false">E86</f>
        <v>184.1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184.37</v>
      </c>
      <c r="O70" s="0" t="n">
        <v>15</v>
      </c>
      <c r="P70" s="42" t="str">
        <f aca="false">F83</f>
        <v>18:00</v>
      </c>
      <c r="R70" s="42" t="n">
        <f aca="false">F86</f>
        <v>184.3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184.38</v>
      </c>
      <c r="O71" s="0" t="n">
        <v>16</v>
      </c>
      <c r="P71" s="42" t="str">
        <f aca="false">G83</f>
        <v>12:00</v>
      </c>
      <c r="R71" s="42" t="n">
        <f aca="false">G86</f>
        <v>184.3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184.26</v>
      </c>
      <c r="O72" s="0" t="n">
        <v>17</v>
      </c>
      <c r="P72" s="42" t="str">
        <f aca="false">H83</f>
        <v>18:00</v>
      </c>
      <c r="R72" s="42" t="n">
        <f aca="false">H86</f>
        <v>184.2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184.27</v>
      </c>
      <c r="O73" s="0" t="n">
        <v>18</v>
      </c>
      <c r="P73" s="42" t="str">
        <f aca="false">I83</f>
        <v>18:00</v>
      </c>
      <c r="R73" s="42" t="n">
        <f aca="false">I86</f>
        <v>184.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184.25</v>
      </c>
      <c r="O74" s="0" t="n">
        <v>19</v>
      </c>
      <c r="P74" s="42" t="str">
        <f aca="false">J83</f>
        <v>12:00</v>
      </c>
      <c r="R74" s="42" t="n">
        <f aca="false">J86</f>
        <v>184.2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184.25</v>
      </c>
      <c r="O75" s="0" t="n">
        <v>20</v>
      </c>
      <c r="P75" s="42" t="str">
        <f aca="false">K83</f>
        <v>18:00</v>
      </c>
      <c r="R75" s="42" t="n">
        <f aca="false">K86</f>
        <v>184.2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FEB'!AB11)="","",'HourGH-FEB'!AB11)</f>
        <v>184.143333333333</v>
      </c>
      <c r="C76" s="350" t="n">
        <f aca="false">IF(TRIM('HourGH-FEB'!AB12)="","",'HourGH-FEB'!AB12)</f>
        <v>184.15</v>
      </c>
      <c r="D76" s="350" t="n">
        <f aca="false">IF(TRIM('HourGH-FEB'!AB13)="","",'HourGH-FEB'!AB13)</f>
        <v>184.15</v>
      </c>
      <c r="E76" s="350" t="n">
        <f aca="false">IF(TRIM('HourGH-FEB'!AB14)="","",'HourGH-FEB'!AB14)</f>
        <v>184.156666666667</v>
      </c>
      <c r="F76" s="350" t="n">
        <f aca="false">IF(TRIM('HourGH-FEB'!AB15)="","",'HourGH-FEB'!AB15)</f>
        <v>184.16</v>
      </c>
      <c r="G76" s="350" t="n">
        <f aca="false">IF(TRIM('HourGH-FEB'!AB16)="","",'HourGH-FEB'!AB16)</f>
        <v>184.16</v>
      </c>
      <c r="H76" s="350" t="n">
        <f aca="false">IF(TRIM('HourGH-FEB'!AB17)="","",'HourGH-FEB'!AB17)</f>
        <v>184.116666666667</v>
      </c>
      <c r="I76" s="350" t="n">
        <f aca="false">IF(TRIM('HourGH-FEB'!AB18)="","",'HourGH-FEB'!AB18)</f>
        <v>184.14</v>
      </c>
      <c r="J76" s="350" t="n">
        <f aca="false">IF(TRIM('HourGH-FEB'!AB19)="","",'HourGH-FEB'!AB19)</f>
        <v>184.166666666667</v>
      </c>
      <c r="K76" s="350" t="n">
        <f aca="false">IF(TRIM('HourGH-FEB'!AB20)="","",'HourGH-FEB'!AB20)</f>
        <v>184.23</v>
      </c>
      <c r="N76" s="42" t="n">
        <f aca="false">B81</f>
        <v>184.26</v>
      </c>
      <c r="O76" s="0" t="n">
        <v>21</v>
      </c>
      <c r="P76" s="42" t="str">
        <f aca="false">B84</f>
        <v>18:00</v>
      </c>
      <c r="R76" s="42" t="n">
        <f aca="false">B87</f>
        <v>184.2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FEB'!AB22)="","",'HourGH-FEB'!AB22)</f>
        <v>184.226666666667</v>
      </c>
      <c r="C77" s="350" t="n">
        <f aca="false">IF(TRIM('HourGH-FEB'!AB23)="","",'HourGH-FEB'!AB23)</f>
        <v>184.25</v>
      </c>
      <c r="D77" s="350" t="n">
        <f aca="false">IF(TRIM('HourGH-FEB'!AB24)="","",'HourGH-FEB'!AB24)</f>
        <v>184.27</v>
      </c>
      <c r="E77" s="350" t="n">
        <f aca="false">IF(TRIM('HourGH-FEB'!AB25)="","",'HourGH-FEB'!AB25)</f>
        <v>184.213333333333</v>
      </c>
      <c r="F77" s="350" t="n">
        <f aca="false">IF(TRIM('HourGH-FEB'!AB26)="","",'HourGH-FEB'!AB26)</f>
        <v>184.356666666667</v>
      </c>
      <c r="G77" s="350" t="n">
        <f aca="false">IF(TRIM('HourGH-FEB'!AB27)="","",'HourGH-FEB'!AB27)</f>
        <v>184.356666666667</v>
      </c>
      <c r="H77" s="350" t="n">
        <f aca="false">IF(TRIM('HourGH-FEB'!AB28)="","",'HourGH-FEB'!AB28)</f>
        <v>184.243333333333</v>
      </c>
      <c r="I77" s="350" t="n">
        <f aca="false">IF(TRIM('HourGH-FEB'!AB29)="","",'HourGH-FEB'!AB29)</f>
        <v>184.256666666667</v>
      </c>
      <c r="J77" s="350" t="n">
        <f aca="false">IF(TRIM('HourGH-FEB'!AB30)="","",'HourGH-FEB'!AB30)</f>
        <v>184.246666666667</v>
      </c>
      <c r="K77" s="350" t="n">
        <f aca="false">IF(TRIM('HourGH-FEB'!AB31)="","",'HourGH-FEB'!AB31)</f>
        <v>184.24</v>
      </c>
      <c r="N77" s="42" t="n">
        <f aca="false">C81</f>
        <v>184.26</v>
      </c>
      <c r="O77" s="0" t="n">
        <v>22</v>
      </c>
      <c r="P77" s="42" t="str">
        <f aca="false">C84</f>
        <v>18:00</v>
      </c>
      <c r="R77" s="42" t="n">
        <f aca="false">C87</f>
        <v>184.2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FEB'!AB33)="","",'HourGH-FEB'!AB33)</f>
        <v>184.246666666667</v>
      </c>
      <c r="C78" s="350" t="n">
        <f aca="false">IF(TRIM('HourGH-FEB'!AB34)="","",'HourGH-FEB'!AB34)</f>
        <v>184.246666666667</v>
      </c>
      <c r="D78" s="350" t="n">
        <f aca="false">IF(TRIM('HourGH-FEB'!AB35)="","",'HourGH-FEB'!AB35)</f>
        <v>184.253333333333</v>
      </c>
      <c r="E78" s="350" t="n">
        <f aca="false">IF(TRIM('HourGH-FEB'!AB36)="","",'HourGH-FEB'!AB36)</f>
        <v>184.39</v>
      </c>
      <c r="F78" s="350" t="n">
        <f aca="false">IF(TRIM('HourGH-FEB'!AB37)="","",'HourGH-FEB'!AB37)</f>
        <v>184.39</v>
      </c>
      <c r="G78" s="350" t="n">
        <f aca="false">IF(TRIM('HourGH-FEB'!AB38)="","",'HourGH-FEB'!AB38)</f>
        <v>184.39</v>
      </c>
      <c r="H78" s="350" t="n">
        <f aca="false">IF(TRIM('HourGH-FEB'!AB39)="","",'HourGH-FEB'!AB39)</f>
        <v>184.376666666667</v>
      </c>
      <c r="I78" s="350" t="n">
        <f aca="false">IF(TRIM('HourGH-FEB'!AB40)="","",'HourGH-FEB'!AB40)</f>
        <v>184.36</v>
      </c>
      <c r="J78" s="350" t="n">
        <f aca="false">IF(TRIM('HourGH-FEB'!AB41)="","",'HourGH-FEB'!AB41)</f>
        <v>184.343333333333</v>
      </c>
      <c r="K78" s="350" t="str">
        <f aca="false">IF(TRIM('HourGH-FEB'!AB42)="","",'HourGH-FEB'!AB42)</f>
        <v/>
      </c>
      <c r="N78" s="42" t="n">
        <f aca="false">D81</f>
        <v>184.3</v>
      </c>
      <c r="O78" s="0" t="n">
        <v>23</v>
      </c>
      <c r="P78" s="42" t="str">
        <f aca="false">D84</f>
        <v>18:00</v>
      </c>
      <c r="R78" s="42" t="n">
        <f aca="false">D87</f>
        <v>184.2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FEB'!AC11)="","",'HourGH-FEB'!AC11)</f>
        <v>184.15</v>
      </c>
      <c r="C79" s="350" t="n">
        <f aca="false">IF(TRIM('HourGH-FEB'!AC12)="","",'HourGH-FEB'!AC12)</f>
        <v>184.15</v>
      </c>
      <c r="D79" s="350" t="n">
        <f aca="false">IF(TRIM('HourGH-FEB'!AC13)="","",'HourGH-FEB'!AC13)</f>
        <v>184.15</v>
      </c>
      <c r="E79" s="350" t="n">
        <f aca="false">IF(TRIM('HourGH-FEB'!AC14)="","",'HourGH-FEB'!AC14)</f>
        <v>184.16</v>
      </c>
      <c r="F79" s="350" t="n">
        <f aca="false">IF(TRIM('HourGH-FEB'!AC15)="","",'HourGH-FEB'!AC15)</f>
        <v>184.16</v>
      </c>
      <c r="G79" s="350" t="n">
        <f aca="false">IF(TRIM('HourGH-FEB'!AC16)="","",'HourGH-FEB'!AC16)</f>
        <v>184.16</v>
      </c>
      <c r="H79" s="350" t="n">
        <f aca="false">IF(TRIM('HourGH-FEB'!AC17)="","",'HourGH-FEB'!AC17)</f>
        <v>184.17</v>
      </c>
      <c r="I79" s="350" t="n">
        <f aca="false">IF(TRIM('HourGH-FEB'!AC18)="","",'HourGH-FEB'!AC18)</f>
        <v>184.15</v>
      </c>
      <c r="J79" s="350" t="n">
        <f aca="false">IF(TRIM('HourGH-FEB'!AC19)="","",'HourGH-FEB'!AC19)</f>
        <v>184.18</v>
      </c>
      <c r="K79" s="350" t="n">
        <f aca="false">IF(TRIM('HourGH-FEB'!AC20)="","",'HourGH-FEB'!AC20)</f>
        <v>184.3</v>
      </c>
      <c r="N79" s="42" t="n">
        <f aca="false">E81</f>
        <v>184.39</v>
      </c>
      <c r="O79" s="0" t="n">
        <v>24</v>
      </c>
      <c r="P79" s="42" t="str">
        <f aca="false">E84</f>
        <v>6:00</v>
      </c>
      <c r="R79" s="42" t="n">
        <f aca="false">E87</f>
        <v>184.3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FEB'!AC22)="","",'HourGH-FEB'!AC22)</f>
        <v>184.24</v>
      </c>
      <c r="C80" s="350" t="n">
        <f aca="false">IF(TRIM('HourGH-FEB'!AC23)="","",'HourGH-FEB'!AC23)</f>
        <v>184.27</v>
      </c>
      <c r="D80" s="350" t="n">
        <f aca="false">IF(TRIM('HourGH-FEB'!AC24)="","",'HourGH-FEB'!AC24)</f>
        <v>184.29</v>
      </c>
      <c r="E80" s="350" t="n">
        <f aca="false">IF(TRIM('HourGH-FEB'!AC25)="","",'HourGH-FEB'!AC25)</f>
        <v>184.26</v>
      </c>
      <c r="F80" s="350" t="n">
        <f aca="false">IF(TRIM('HourGH-FEB'!AC26)="","",'HourGH-FEB'!AC26)</f>
        <v>184.37</v>
      </c>
      <c r="G80" s="350" t="n">
        <f aca="false">IF(TRIM('HourGH-FEB'!AC27)="","",'HourGH-FEB'!AC27)</f>
        <v>184.38</v>
      </c>
      <c r="H80" s="350" t="n">
        <f aca="false">IF(TRIM('HourGH-FEB'!AC28)="","",'HourGH-FEB'!AC28)</f>
        <v>184.26</v>
      </c>
      <c r="I80" s="350" t="n">
        <f aca="false">IF(TRIM('HourGH-FEB'!AC29)="","",'HourGH-FEB'!AC29)</f>
        <v>184.27</v>
      </c>
      <c r="J80" s="350" t="n">
        <f aca="false">IF(TRIM('HourGH-FEB'!AC30)="","",'HourGH-FEB'!AC30)</f>
        <v>184.25</v>
      </c>
      <c r="K80" s="350" t="n">
        <f aca="false">IF(TRIM('HourGH-FEB'!AC31)="","",'HourGH-FEB'!AC31)</f>
        <v>184.25</v>
      </c>
      <c r="N80" s="42" t="n">
        <f aca="false">F81</f>
        <v>184.39</v>
      </c>
      <c r="O80" s="0" t="n">
        <v>25</v>
      </c>
      <c r="P80" s="42" t="str">
        <f aca="false">F84</f>
        <v>6:00</v>
      </c>
      <c r="R80" s="42" t="n">
        <f aca="false">F87</f>
        <v>184.3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FEB'!AC33)="","",'HourGH-FEB'!AC33)</f>
        <v>184.26</v>
      </c>
      <c r="C81" s="350" t="n">
        <f aca="false">IF(TRIM('HourGH-FEB'!AC34)="","",'HourGH-FEB'!AC34)</f>
        <v>184.26</v>
      </c>
      <c r="D81" s="350" t="n">
        <f aca="false">IF(TRIM('HourGH-FEB'!AC35)="","",'HourGH-FEB'!AC35)</f>
        <v>184.3</v>
      </c>
      <c r="E81" s="350" t="n">
        <f aca="false">IF(TRIM('HourGH-FEB'!AC36)="","",'HourGH-FEB'!AC36)</f>
        <v>184.39</v>
      </c>
      <c r="F81" s="350" t="n">
        <f aca="false">IF(TRIM('HourGH-FEB'!AC37)="","",'HourGH-FEB'!AC37)</f>
        <v>184.39</v>
      </c>
      <c r="G81" s="350" t="n">
        <f aca="false">IF(TRIM('HourGH-FEB'!AC38)="","",'HourGH-FEB'!AC38)</f>
        <v>184.39</v>
      </c>
      <c r="H81" s="350" t="n">
        <f aca="false">IF(TRIM('HourGH-FEB'!AC39)="","",'HourGH-FEB'!AC39)</f>
        <v>184.38</v>
      </c>
      <c r="I81" s="350" t="n">
        <f aca="false">IF(TRIM('HourGH-FEB'!AC40)="","",'HourGH-FEB'!AC40)</f>
        <v>184.37</v>
      </c>
      <c r="J81" s="350" t="n">
        <f aca="false">IF(TRIM('HourGH-FEB'!AC41)="","",'HourGH-FEB'!AC41)</f>
        <v>184.35</v>
      </c>
      <c r="K81" s="350" t="str">
        <f aca="false">IF(TRIM('HourGH-FEB'!AC42)="","",'HourGH-FEB'!AC42)</f>
        <v/>
      </c>
      <c r="N81" s="42" t="n">
        <f aca="false">G81</f>
        <v>184.39</v>
      </c>
      <c r="O81" s="0" t="n">
        <v>26</v>
      </c>
      <c r="P81" s="42" t="str">
        <f aca="false">G84</f>
        <v>6:00</v>
      </c>
      <c r="R81" s="42" t="n">
        <f aca="false">G87</f>
        <v>184.3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3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6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6:00</v>
      </c>
      <c r="K82" s="350" t="str">
        <f aca="false">'HourGH-FEB'!AD20&amp;":00"</f>
        <v>12:00</v>
      </c>
      <c r="N82" s="42" t="n">
        <f aca="false">H81</f>
        <v>184.38</v>
      </c>
      <c r="O82" s="0" t="n">
        <v>27</v>
      </c>
      <c r="P82" s="42" t="str">
        <f aca="false">H84</f>
        <v>12:00</v>
      </c>
      <c r="R82" s="42" t="n">
        <f aca="false">H87</f>
        <v>184.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4</v>
      </c>
      <c r="B83" s="350" t="str">
        <f aca="false">'HourGH-FEB'!AD22&amp;":00"</f>
        <v>6:00</v>
      </c>
      <c r="C83" s="350" t="str">
        <f aca="false">'HourGH-FEB'!AD23&amp;":00"</f>
        <v>18:00</v>
      </c>
      <c r="D83" s="350" t="str">
        <f aca="false">'HourGH-FEB'!AD24&amp;":00"</f>
        <v>6:00</v>
      </c>
      <c r="E83" s="350" t="str">
        <f aca="false">'HourGH-FEB'!AD25&amp;":00"</f>
        <v>18:00</v>
      </c>
      <c r="F83" s="350" t="str">
        <f aca="false">'HourGH-FEB'!AD26&amp;":00"</f>
        <v>18:00</v>
      </c>
      <c r="G83" s="350" t="str">
        <f aca="false">'HourGH-FEB'!AD27&amp;":00"</f>
        <v>12:00</v>
      </c>
      <c r="H83" s="350" t="str">
        <f aca="false">'HourGH-FEB'!AD28&amp;":00"</f>
        <v>18:00</v>
      </c>
      <c r="I83" s="350" t="str">
        <f aca="false">'HourGH-FEB'!AD29&amp;":00"</f>
        <v>18:00</v>
      </c>
      <c r="J83" s="350" t="str">
        <f aca="false">'HourGH-FEB'!AD30&amp;":00"</f>
        <v>12:00</v>
      </c>
      <c r="K83" s="350" t="str">
        <f aca="false">'HourGH-FEB'!AD31&amp;":00"</f>
        <v>18:00</v>
      </c>
      <c r="N83" s="42" t="n">
        <f aca="false">I81</f>
        <v>184.37</v>
      </c>
      <c r="O83" s="0" t="n">
        <v>28</v>
      </c>
      <c r="P83" s="42" t="str">
        <f aca="false">I84</f>
        <v>18:00</v>
      </c>
      <c r="R83" s="42" t="n">
        <f aca="false">I87</f>
        <v>184.3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5</v>
      </c>
      <c r="B84" s="350" t="str">
        <f aca="false">'HourGH-FEB'!AD33&amp;":00"</f>
        <v>18:00</v>
      </c>
      <c r="C84" s="350" t="str">
        <f aca="false">'HourGH-FEB'!AD34&amp;":00"</f>
        <v>18:00</v>
      </c>
      <c r="D84" s="350" t="str">
        <f aca="false">'HourGH-FEB'!AD35&amp;":00"</f>
        <v>18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12:00</v>
      </c>
      <c r="I84" s="350" t="str">
        <f aca="false">'HourGH-FEB'!AD40&amp;":00"</f>
        <v>18:00</v>
      </c>
      <c r="J84" s="350" t="str">
        <f aca="false">'HourGH-FEB'!AD41&amp;":00"</f>
        <v>6:00</v>
      </c>
      <c r="K84" s="350" t="str">
        <f aca="false">'HourGH-FEB'!AD42&amp;":00"</f>
        <v> :00</v>
      </c>
      <c r="N84" s="42" t="n">
        <f aca="false">J81</f>
        <v>184.35</v>
      </c>
      <c r="O84" s="0" t="n">
        <v>29</v>
      </c>
      <c r="P84" s="42" t="str">
        <f aca="false">J84</f>
        <v>6:00</v>
      </c>
      <c r="R84" s="42" t="n">
        <f aca="false">J87</f>
        <v>184.34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6</v>
      </c>
      <c r="B85" s="351" t="n">
        <f aca="false">'HourGH-FEB'!AE11</f>
        <v>184.14</v>
      </c>
      <c r="C85" s="351" t="n">
        <f aca="false">'HourGH-FEB'!AE12</f>
        <v>184.15</v>
      </c>
      <c r="D85" s="351" t="n">
        <f aca="false">'HourGH-FEB'!AE13</f>
        <v>184.15</v>
      </c>
      <c r="E85" s="351" t="n">
        <f aca="false">'HourGH-FEB'!AE14</f>
        <v>184.15</v>
      </c>
      <c r="F85" s="351" t="n">
        <f aca="false">'HourGH-FEB'!AE15</f>
        <v>184.16</v>
      </c>
      <c r="G85" s="351" t="n">
        <f aca="false">'HourGH-FEB'!AE16</f>
        <v>184.16</v>
      </c>
      <c r="H85" s="351" t="n">
        <f aca="false">'HourGH-FEB'!AE17</f>
        <v>184.08</v>
      </c>
      <c r="I85" s="351" t="n">
        <f aca="false">'HourGH-FEB'!AE18</f>
        <v>184.13</v>
      </c>
      <c r="J85" s="351" t="n">
        <f aca="false">'HourGH-FEB'!AE19</f>
        <v>184.16</v>
      </c>
      <c r="K85" s="351" t="n">
        <f aca="false">'HourGH-FEB'!AE20</f>
        <v>184.1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7</v>
      </c>
      <c r="B86" s="351" t="n">
        <f aca="false">'HourGH-FEB'!AE22</f>
        <v>184.21</v>
      </c>
      <c r="C86" s="351" t="n">
        <f aca="false">'HourGH-FEB'!AE23</f>
        <v>184.23</v>
      </c>
      <c r="D86" s="351" t="n">
        <f aca="false">'HourGH-FEB'!AE24</f>
        <v>184.25</v>
      </c>
      <c r="E86" s="351" t="n">
        <f aca="false">'HourGH-FEB'!AE25</f>
        <v>184.18</v>
      </c>
      <c r="F86" s="351" t="n">
        <f aca="false">'HourGH-FEB'!AE26</f>
        <v>184.34</v>
      </c>
      <c r="G86" s="351" t="n">
        <f aca="false">'HourGH-FEB'!AE27</f>
        <v>184.33</v>
      </c>
      <c r="H86" s="351" t="n">
        <f aca="false">'HourGH-FEB'!AE28</f>
        <v>184.22</v>
      </c>
      <c r="I86" s="351" t="n">
        <f aca="false">'HourGH-FEB'!AE29</f>
        <v>184.25</v>
      </c>
      <c r="J86" s="351" t="n">
        <f aca="false">'HourGH-FEB'!AE30</f>
        <v>184.24</v>
      </c>
      <c r="K86" s="351" t="n">
        <f aca="false">'HourGH-FEB'!AE31</f>
        <v>184.23</v>
      </c>
    </row>
    <row r="87" customFormat="false" ht="12.75" hidden="false" customHeight="false" outlineLevel="0" collapsed="false">
      <c r="A87" s="0" t="s">
        <v>308</v>
      </c>
      <c r="B87" s="351" t="n">
        <f aca="false">'HourGH-FEB'!AE33</f>
        <v>184.23</v>
      </c>
      <c r="C87" s="351" t="n">
        <f aca="false">'HourGH-FEB'!AE34</f>
        <v>184.24</v>
      </c>
      <c r="D87" s="351" t="n">
        <f aca="false">'HourGH-FEB'!AE35</f>
        <v>184.23</v>
      </c>
      <c r="E87" s="351" t="n">
        <f aca="false">'HourGH-FEB'!AE36</f>
        <v>184.39</v>
      </c>
      <c r="F87" s="351" t="n">
        <f aca="false">'HourGH-FEB'!AE37</f>
        <v>184.39</v>
      </c>
      <c r="G87" s="351" t="n">
        <f aca="false">'HourGH-FEB'!AE38</f>
        <v>184.39</v>
      </c>
      <c r="H87" s="351" t="n">
        <f aca="false">'HourGH-FEB'!AE39</f>
        <v>184.37</v>
      </c>
      <c r="I87" s="351" t="n">
        <f aca="false">'HourGH-FEB'!AE40</f>
        <v>184.35</v>
      </c>
      <c r="J87" s="351" t="n">
        <f aca="false">'HourGH-FEB'!AE41</f>
        <v>184.34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09</v>
      </c>
      <c r="B88" s="350" t="str">
        <f aca="false">'HourGH-FEB'!AF11&amp;":00"</f>
        <v>12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18:00</v>
      </c>
      <c r="F88" s="350" t="str">
        <f aca="false">'HourGH-FEB'!AF15&amp;":00"</f>
        <v>6:00</v>
      </c>
      <c r="G88" s="350" t="str">
        <f aca="false">'HourGH-FEB'!AF16&amp;":00"</f>
        <v>6:00</v>
      </c>
      <c r="H88" s="350" t="str">
        <f aca="false">'HourGH-FEB'!AF17&amp;":00"</f>
        <v>18:00</v>
      </c>
      <c r="I88" s="350" t="str">
        <f aca="false">'HourGH-FEB'!AF18&amp;":00"</f>
        <v>12:00</v>
      </c>
      <c r="J88" s="350" t="str">
        <f aca="false">'HourGH-FEB'!AF19&amp;":00"</f>
        <v>12:00</v>
      </c>
      <c r="K88" s="350" t="str">
        <f aca="false">'HourGH-FEB'!AF20&amp;":00"</f>
        <v>6:00</v>
      </c>
      <c r="N88" s="348" t="n">
        <f aca="false">MATCH(N90,N56:N85,0)</f>
        <v>2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0</v>
      </c>
      <c r="B89" s="350" t="str">
        <f aca="false">'HourGH-FEB'!AF22&amp;":00"</f>
        <v>18:00</v>
      </c>
      <c r="C89" s="350" t="str">
        <f aca="false">'HourGH-FEB'!AF23&amp;":00"</f>
        <v>6:00</v>
      </c>
      <c r="D89" s="350" t="str">
        <f aca="false">'HourGH-FEB'!AF24&amp;":00"</f>
        <v>18:00</v>
      </c>
      <c r="E89" s="350" t="str">
        <f aca="false">'HourGH-FEB'!AF25&amp;":00"</f>
        <v>6:00</v>
      </c>
      <c r="F89" s="350" t="str">
        <f aca="false">'HourGH-FEB'!AF26&amp;":00"</f>
        <v>6:00</v>
      </c>
      <c r="G89" s="350" t="str">
        <f aca="false">'HourGH-FEB'!AF27&amp;":00"</f>
        <v>18:00</v>
      </c>
      <c r="H89" s="350" t="str">
        <f aca="false">'HourGH-FEB'!AF28&amp;":00"</f>
        <v>6:00</v>
      </c>
      <c r="I89" s="350" t="str">
        <f aca="false">'HourGH-FEB'!AF29&amp;":00"</f>
        <v>6:00</v>
      </c>
      <c r="J89" s="350" t="str">
        <f aca="false">'HourGH-FEB'!AF30&amp;":00"</f>
        <v>6:00</v>
      </c>
      <c r="K89" s="350" t="str">
        <f aca="false">'HourGH-FEB'!AF31&amp;":00"</f>
        <v>6:00</v>
      </c>
      <c r="O89" s="348" t="str">
        <f aca="false">INDEX(P56:P85,N88)</f>
        <v>6:00</v>
      </c>
      <c r="P89" s="351" t="n">
        <f aca="false">MIN(B85:K87)</f>
        <v>184.0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1</v>
      </c>
      <c r="B90" s="350" t="str">
        <f aca="false">'HourGH-FEB'!AF33&amp;":00"</f>
        <v>6:00</v>
      </c>
      <c r="C90" s="350" t="str">
        <f aca="false">'HourGH-FEB'!AF34&amp;":00"</f>
        <v>6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6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12:00</v>
      </c>
      <c r="J90" s="350" t="str">
        <f aca="false">'HourGH-FEB'!AF41&amp;":00"</f>
        <v>12:00</v>
      </c>
      <c r="K90" s="350" t="str">
        <f aca="false">'HourGH-FEB'!AF42&amp;":00"</f>
        <v> :00</v>
      </c>
      <c r="N90" s="350" t="n">
        <f aca="false">MAX(B79:K81)</f>
        <v>184.39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24931034482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39 DATE 24 TIME 6:00 MIN 184.08 DATE 7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6A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184.05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W</v>
      </c>
      <c r="O2" s="0" t="str">
        <f aca="false">MID(A1,FIND(".",A1)+1,LEN(A1))</f>
        <v>6A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6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7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28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29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0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1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2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3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4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5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6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7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38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39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0</v>
      </c>
      <c r="B19" s="349" t="n">
        <f aca="false">IF(TRIM('HourGH-MAR'!H11)="","      ",'HourGH-MAR'!H11)</f>
        <v>0.3</v>
      </c>
      <c r="C19" s="349" t="n">
        <f aca="false">IF(TRIM('HourGH-MAR'!H12)="","      ",'HourGH-MAR'!H12)</f>
        <v>0.25</v>
      </c>
      <c r="D19" s="349" t="n">
        <f aca="false">IF(TRIM('HourGH-MAR'!H13)="","      ",'HourGH-MAR'!H13)</f>
        <v>0.23</v>
      </c>
      <c r="E19" s="349" t="n">
        <f aca="false">IF(TRIM('HourGH-MAR'!H14)="","      ",'HourGH-MAR'!H14)</f>
        <v>0.22</v>
      </c>
      <c r="F19" s="348" t="n">
        <f aca="false">IF(TRIM('HourGH-MAR'!H15)="","      ",'HourGH-MAR'!H15)</f>
        <v>0.23</v>
      </c>
      <c r="G19" s="348" t="n">
        <f aca="false">IF(TRIM('HourGH-MAR'!H16)="","      ",'HourGH-MAR'!H16)</f>
        <v>0.23</v>
      </c>
      <c r="H19" s="348" t="n">
        <f aca="false">IF(TRIM('HourGH-MAR'!H17)="","      ",'HourGH-MAR'!H17)</f>
        <v>0.22</v>
      </c>
      <c r="I19" s="348" t="n">
        <f aca="false">IF(TRIM('HourGH-MAR'!H18)="","      ",'HourGH-MAR'!H18)</f>
        <v>0.2</v>
      </c>
      <c r="J19" s="348" t="n">
        <f aca="false">IF(TRIM('HourGH-MAR'!H19)="","      ",'HourGH-MAR'!H19)</f>
        <v>0.19</v>
      </c>
      <c r="K19" s="348" t="n">
        <f aca="false">IF(TRIM('HourGH-MAR'!H20)="","      ",'HourGH-MAR'!H20)</f>
        <v>0.19</v>
      </c>
    </row>
    <row r="20" customFormat="false" ht="12.75" hidden="false" customHeight="false" outlineLevel="0" collapsed="false">
      <c r="A20" s="0" t="s">
        <v>241</v>
      </c>
      <c r="B20" s="348" t="n">
        <f aca="false">IF(TRIM('HourGH-MAR'!H22)="","      ",'HourGH-MAR'!H22)</f>
        <v>0.14</v>
      </c>
      <c r="C20" s="348" t="n">
        <f aca="false">IF(TRIM('HourGH-MAR'!H23)="","      ",'HourGH-MAR'!H23)</f>
        <v>0.36</v>
      </c>
      <c r="D20" s="348" t="n">
        <f aca="false">IF(TRIM('HourGH-MAR'!H24)="","      ",'HourGH-MAR'!H24)</f>
        <v>0.37</v>
      </c>
      <c r="E20" s="348" t="n">
        <f aca="false">IF(TRIM('HourGH-MAR'!H25)="","      ",'HourGH-MAR'!H25)</f>
        <v>0.36</v>
      </c>
      <c r="F20" s="348" t="n">
        <f aca="false">IF(TRIM('HourGH-MAR'!H26)="","      ",'HourGH-MAR'!H26)</f>
        <v>0.31</v>
      </c>
      <c r="G20" s="348" t="n">
        <f aca="false">IF(TRIM('HourGH-MAR'!H27)="","      ",'HourGH-MAR'!H27)</f>
        <v>0.25</v>
      </c>
      <c r="H20" s="348" t="n">
        <f aca="false">IF(TRIM('HourGH-MAR'!H28)="","      ",'HourGH-MAR'!H28)</f>
        <v>0.14</v>
      </c>
      <c r="I20" s="348" t="n">
        <f aca="false">IF(TRIM('HourGH-MAR'!H29)="","      ",'HourGH-MAR'!H29)</f>
        <v>0.14</v>
      </c>
      <c r="J20" s="348" t="n">
        <f aca="false">IF(TRIM('HourGH-MAR'!H30)="","      ",'HourGH-MAR'!H30)</f>
        <v>0.17</v>
      </c>
      <c r="K20" s="348" t="n">
        <f aca="false">IF(TRIM('HourGH-MAR'!H31)="","      ",'HourGH-MAR'!H31)</f>
        <v>0.2</v>
      </c>
    </row>
    <row r="21" customFormat="false" ht="12.75" hidden="false" customHeight="false" outlineLevel="0" collapsed="false">
      <c r="A21" s="0" t="s">
        <v>242</v>
      </c>
      <c r="B21" s="348" t="n">
        <f aca="false">IF(TRIM('HourGH-MAR'!H33)="","      ",'HourGH-MAR'!H33)</f>
        <v>0.14</v>
      </c>
      <c r="C21" s="348" t="n">
        <f aca="false">IF(TRIM('HourGH-MAR'!H34)="","      ",'HourGH-MAR'!H34)</f>
        <v>0.08</v>
      </c>
      <c r="D21" s="348" t="n">
        <f aca="false">IF(TRIM('HourGH-MAR'!H35)="","      ",'HourGH-MAR'!H35)</f>
        <v>0.05</v>
      </c>
      <c r="E21" s="348" t="n">
        <f aca="false">IF(TRIM('HourGH-MAR'!H36)="","      ",'HourGH-MAR'!H36)</f>
        <v>0.04</v>
      </c>
      <c r="F21" s="348" t="n">
        <f aca="false">IF(TRIM('HourGH-MAR'!H37)="","      ",'HourGH-MAR'!H37)</f>
        <v>0.06</v>
      </c>
      <c r="G21" s="348" t="n">
        <f aca="false">IF(TRIM('HourGH-MAR'!H38)="","      ",'HourGH-MAR'!H38)</f>
        <v>0.07</v>
      </c>
      <c r="H21" s="348" t="n">
        <f aca="false">IF(TRIM('HourGH-MAR'!H39)="","      ",'HourGH-MAR'!H39)</f>
        <v>0.04</v>
      </c>
      <c r="I21" s="348" t="n">
        <f aca="false">IF(TRIM('HourGH-MAR'!H40)="","      ",'HourGH-MAR'!H40)</f>
        <v>0.03</v>
      </c>
      <c r="J21" s="348" t="n">
        <f aca="false">IF(TRIM('HourGH-MAR'!H41)="","      ",'HourGH-MAR'!H41)</f>
        <v>0.02</v>
      </c>
      <c r="K21" s="348" t="n">
        <f aca="false">IF(TRIM('HourGH-MAR'!H42)="","      ",'HourGH-MAR'!H42)</f>
        <v>0.01</v>
      </c>
      <c r="L21" s="348" t="n">
        <f aca="false">IF(TRIM('HourGH-MAR'!H43)="","      ",'HourGH-MAR'!H43)</f>
        <v>0.01</v>
      </c>
    </row>
    <row r="22" customFormat="false" ht="12.75" hidden="false" customHeight="false" outlineLevel="0" collapsed="false">
      <c r="A22" s="0" t="s">
        <v>243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4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5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6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7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48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49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0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1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2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3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4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5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6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7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58</v>
      </c>
      <c r="B37" s="349" t="n">
        <f aca="false">IF(TRIM('HourGH-MAR'!N11)="","      ",'HourGH-MAR'!N11)</f>
        <v>0.27</v>
      </c>
      <c r="C37" s="349" t="n">
        <f aca="false">IF(TRIM('HourGH-MAR'!N12)="","      ",'HourGH-MAR'!N12)</f>
        <v>0.24</v>
      </c>
      <c r="D37" s="349" t="n">
        <f aca="false">IF(TRIM('HourGH-MAR'!N13)="","      ",'HourGH-MAR'!N13)</f>
        <v>0.24</v>
      </c>
      <c r="E37" s="349" t="n">
        <f aca="false">IF(TRIM('HourGH-MAR'!N14)="","      ",'HourGH-MAR'!N14)</f>
        <v>0.23</v>
      </c>
      <c r="F37" s="348" t="n">
        <f aca="false">IF(TRIM('HourGH-MAR'!N15)="","      ",'HourGH-MAR'!N15)</f>
        <v>0.22</v>
      </c>
      <c r="G37" s="348" t="n">
        <f aca="false">IF(TRIM('HourGH-MAR'!N16)="","      ",'HourGH-MAR'!N16)</f>
        <v>0.21</v>
      </c>
      <c r="H37" s="349" t="n">
        <f aca="false">IF(TRIM('HourGH-MAR'!N17)="","      ",'HourGH-MAR'!N17)</f>
        <v>0.22</v>
      </c>
      <c r="I37" s="349" t="n">
        <f aca="false">IF(TRIM('HourGH-MAR'!N18)="","      ",'HourGH-MAR'!N18)</f>
        <v>0.2</v>
      </c>
      <c r="J37" s="349" t="n">
        <f aca="false">IF(TRIM('HourGH-MAR'!N19)="","      ",'HourGH-MAR'!N19)</f>
        <v>0.18</v>
      </c>
      <c r="K37" s="349" t="n">
        <f aca="false">IF(TRIM('HourGH-MAR'!N20)="","      ",'HourGH-MAR'!N20)</f>
        <v>0.17</v>
      </c>
    </row>
    <row r="38" customFormat="false" ht="12.75" hidden="false" customHeight="false" outlineLevel="0" collapsed="false">
      <c r="A38" s="0" t="s">
        <v>259</v>
      </c>
      <c r="B38" s="349" t="n">
        <f aca="false">IF(TRIM('HourGH-MAR'!N22)="","      ",'HourGH-MAR'!N22)</f>
        <v>0.14</v>
      </c>
      <c r="C38" s="349" t="n">
        <f aca="false">IF(TRIM('HourGH-MAR'!N23)="","      ",'HourGH-MAR'!N23)</f>
        <v>0.37</v>
      </c>
      <c r="D38" s="349" t="n">
        <f aca="false">IF(TRIM('HourGH-MAR'!N24)="","      ",'HourGH-MAR'!N24)</f>
        <v>0.37</v>
      </c>
      <c r="E38" s="349" t="n">
        <f aca="false">IF(TRIM('HourGH-MAR'!N25)="","      ",'HourGH-MAR'!N25)</f>
        <v>0.34</v>
      </c>
      <c r="F38" s="348" t="n">
        <f aca="false">IF(TRIM('HourGH-MAR'!N26)="","      ",'HourGH-MAR'!N26)</f>
        <v>0.39</v>
      </c>
      <c r="G38" s="348" t="n">
        <f aca="false">IF(TRIM('HourGH-MAR'!N27)="","      ",'HourGH-MAR'!N27)</f>
        <v>0.21</v>
      </c>
      <c r="H38" s="349" t="n">
        <f aca="false">IF(TRIM('HourGH-MAR'!N28)="","      ",'HourGH-MAR'!N28)</f>
        <v>0.14</v>
      </c>
      <c r="I38" s="349" t="n">
        <f aca="false">IF(TRIM('HourGH-MAR'!N29)="","      ",'HourGH-MAR'!N29)</f>
        <v>0.17</v>
      </c>
      <c r="J38" s="349" t="n">
        <f aca="false">IF(TRIM('HourGH-MAR'!N30)="","      ",'HourGH-MAR'!N30)</f>
        <v>0.15</v>
      </c>
      <c r="K38" s="349" t="n">
        <f aca="false">IF(TRIM('HourGH-MAR'!N31)="","      ",'HourGH-MAR'!N31)</f>
        <v>0.18</v>
      </c>
    </row>
    <row r="39" customFormat="false" ht="12.75" hidden="false" customHeight="false" outlineLevel="0" collapsed="false">
      <c r="A39" s="0" t="s">
        <v>260</v>
      </c>
      <c r="B39" s="349" t="n">
        <f aca="false">IF(TRIM('HourGH-MAR'!N33)="","      ",'HourGH-MAR'!N33)</f>
        <v>0.11</v>
      </c>
      <c r="C39" s="349" t="n">
        <f aca="false">IF(TRIM('HourGH-MAR'!N34)="","      ",'HourGH-MAR'!N34)</f>
        <v>0.07</v>
      </c>
      <c r="D39" s="349" t="n">
        <f aca="false">IF(TRIM('HourGH-MAR'!N35)="","      ",'HourGH-MAR'!N35)</f>
        <v>0.05</v>
      </c>
      <c r="E39" s="349" t="n">
        <f aca="false">IF(TRIM('HourGH-MAR'!N36)="","      ",'HourGH-MAR'!N36)</f>
        <v>0.04</v>
      </c>
      <c r="F39" s="348" t="n">
        <f aca="false">IF(TRIM('HourGH-MAR'!N38)="","      ",'HourGH-MAR'!N38)</f>
        <v>0.06</v>
      </c>
      <c r="G39" s="348" t="e">
        <f aca="false">IF(TRIM(#REF!)="","      ",#REF!)</f>
        <v>#REF!</v>
      </c>
      <c r="H39" s="349" t="n">
        <f aca="false">IF(TRIM('HourGH-MAR'!N39)="","      ",'HourGH-MAR'!N39)</f>
        <v>0.04</v>
      </c>
      <c r="I39" s="349" t="n">
        <f aca="false">IF(TRIM('HourGH-MAR'!N40)="","      ",'HourGH-MAR'!N40)</f>
        <v>0.03</v>
      </c>
      <c r="J39" s="349" t="n">
        <f aca="false">IF(TRIM('HourGH-MAR'!N41)="","      ",'HourGH-MAR'!N41)</f>
        <v>0.02</v>
      </c>
      <c r="K39" s="349" t="n">
        <f aca="false">IF(TRIM('HourGH-MAR'!N42)="","      ",'HourGH-MAR'!N42)</f>
        <v>0.01</v>
      </c>
      <c r="L39" s="348" t="n">
        <f aca="false">IF(TRIM('HourGH-MAR'!N43)="","      ",'HourGH-MAR'!N43)</f>
        <v>0.01</v>
      </c>
    </row>
    <row r="40" customFormat="false" ht="12.75" hidden="false" customHeight="false" outlineLevel="0" collapsed="false">
      <c r="A40" s="0" t="s">
        <v>261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2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3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8)="","      ",'HourGH-MAR'!O38)</f>
        <v>      </v>
      </c>
      <c r="G42" s="348" t="e">
        <f aca="false">IF(TRIM(#REF!)="","      ",#REF!)</f>
        <v>#REF!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4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5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6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8)="","      ",'HourGH-MAR'!P38)</f>
        <v>      </v>
      </c>
      <c r="G45" s="348" t="e">
        <f aca="false">IF(TRIM(#REF!)="","      ",#REF!)</f>
        <v>#REF!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7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68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n">
        <f aca="false">IF(TRIM('HourGH-MAR'!Q29)="","      ",'HourGH-MAR'!Q29)</f>
        <v>0.17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69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8)="","      ",'HourGH-MAR'!Q38)</f>
        <v>      </v>
      </c>
      <c r="G48" s="348" t="e">
        <f aca="false">IF(TRIM(#REF!)="","      ",#REF!)</f>
        <v>#REF!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0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1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2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8)="","      ",'HourGH-MAR'!R38)</f>
        <v>      </v>
      </c>
      <c r="G51" s="348" t="e">
        <f aca="false">IF(TRIM(#REF!)="","      ",#REF!)</f>
        <v>#REF!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3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4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5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8)="","      ",'HourGH-MAR'!S38)</f>
        <v>      </v>
      </c>
      <c r="G54" s="348" t="e">
        <f aca="false">IF(TRIM(#REF!)="","      ",#REF!)</f>
        <v>#REF!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6</v>
      </c>
      <c r="B55" s="349" t="n">
        <f aca="false">IF(TRIM('HourGH-MAR'!T11)="","      ",'HourGH-MAR'!T11)</f>
        <v>0.26</v>
      </c>
      <c r="C55" s="349" t="n">
        <f aca="false">IF(TRIM('HourGH-MAR'!T12)="","      ",'HourGH-MAR'!T12)</f>
        <v>0.26</v>
      </c>
      <c r="D55" s="349" t="n">
        <f aca="false">IF(TRIM('HourGH-MAR'!T13)="","      ",'HourGH-MAR'!T13)</f>
        <v>0.24</v>
      </c>
      <c r="E55" s="349" t="n">
        <f aca="false">IF(TRIM('HourGH-MAR'!T14)="","      ",'HourGH-MAR'!T14)</f>
        <v>0.23</v>
      </c>
      <c r="F55" s="348" t="n">
        <f aca="false">IF(TRIM('HourGH-MAR'!T15)="","      ",'HourGH-MAR'!T15)</f>
        <v>0.23</v>
      </c>
      <c r="G55" s="348" t="n">
        <f aca="false">IF(TRIM('HourGH-MAR'!T16)="","      ",'HourGH-MAR'!T16)</f>
        <v>0.23</v>
      </c>
      <c r="H55" s="349" t="n">
        <f aca="false">IF(TRIM('HourGH-MAR'!T17)="","      ",'HourGH-MAR'!T17)</f>
        <v>0.22</v>
      </c>
      <c r="I55" s="349" t="n">
        <f aca="false">IF(TRIM('HourGH-MAR'!T18)="","      ",'HourGH-MAR'!T18)</f>
        <v>0.21</v>
      </c>
      <c r="J55" s="349" t="n">
        <f aca="false">IF(TRIM('HourGH-MAR'!T19)="","      ",'HourGH-MAR'!T19)</f>
        <v>0.18</v>
      </c>
      <c r="K55" s="349" t="n">
        <f aca="false">IF(TRIM('HourGH-MAR'!T20)="","      ",'HourGH-MAR'!T20)</f>
        <v>0.18</v>
      </c>
    </row>
    <row r="56" customFormat="false" ht="12.75" hidden="false" customHeight="false" outlineLevel="0" collapsed="false">
      <c r="A56" s="0" t="s">
        <v>277</v>
      </c>
      <c r="B56" s="349" t="n">
        <f aca="false">IF(TRIM('HourGH-MAR'!T22)="","      ",'HourGH-MAR'!T22)</f>
        <v>0.15</v>
      </c>
      <c r="C56" s="349" t="n">
        <f aca="false">IF(TRIM('HourGH-MAR'!T23)="","      ",'HourGH-MAR'!T23)</f>
        <v>0.37</v>
      </c>
      <c r="D56" s="349" t="n">
        <f aca="false">IF(TRIM('HourGH-MAR'!T24)="","      ",'HourGH-MAR'!T24)</f>
        <v>0.37</v>
      </c>
      <c r="E56" s="349" t="n">
        <f aca="false">IF(TRIM('HourGH-MAR'!T25)="","      ",'HourGH-MAR'!T25)</f>
        <v>0.34</v>
      </c>
      <c r="F56" s="348" t="n">
        <f aca="false">IF(TRIM('HourGH-MAR'!T26)="","      ",'HourGH-MAR'!T26)</f>
        <v>0.46</v>
      </c>
      <c r="G56" s="348" t="n">
        <f aca="false">IF(TRIM('HourGH-MAR'!T27)="","      ",'HourGH-MAR'!T27)</f>
        <v>0.19</v>
      </c>
      <c r="H56" s="349" t="n">
        <f aca="false">IF(TRIM('HourGH-MAR'!T28)="","      ",'HourGH-MAR'!T28)</f>
        <v>0.14</v>
      </c>
      <c r="I56" s="349" t="n">
        <f aca="false">IF(TRIM('HourGH-MAR'!T29)="","      ",'HourGH-MAR'!T29)</f>
        <v>0.16</v>
      </c>
      <c r="J56" s="349" t="n">
        <f aca="false">IF(TRIM('HourGH-MAR'!T30)="","      ",'HourGH-MAR'!T30)</f>
        <v>0.18</v>
      </c>
      <c r="K56" s="349" t="n">
        <f aca="false">IF(TRIM('HourGH-MAR'!T31)="","      ",'HourGH-MAR'!T31)</f>
        <v>0.15</v>
      </c>
      <c r="N56" s="42" t="n">
        <f aca="false">B79</f>
        <v>184.35</v>
      </c>
      <c r="O56" s="0" t="n">
        <v>1</v>
      </c>
      <c r="P56" s="42" t="str">
        <f aca="false">B82</f>
        <v>6:00</v>
      </c>
      <c r="R56" s="42" t="n">
        <f aca="false">B85</f>
        <v>184.3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8</v>
      </c>
      <c r="B57" s="349" t="n">
        <f aca="false">IF(TRIM('HourGH-MAR'!T33)="","      ",'HourGH-MAR'!T33)</f>
        <v>0.1</v>
      </c>
      <c r="C57" s="349" t="n">
        <f aca="false">IF(TRIM('HourGH-MAR'!T34)="","      ",'HourGH-MAR'!T34)</f>
        <v>0.07</v>
      </c>
      <c r="D57" s="349" t="n">
        <f aca="false">IF(TRIM('HourGH-MAR'!T35)="","      ",'HourGH-MAR'!T35)</f>
        <v>0.05</v>
      </c>
      <c r="E57" s="349" t="n">
        <f aca="false">IF(TRIM('HourGH-MAR'!T36)="","      ",'HourGH-MAR'!T36)</f>
        <v>0.05</v>
      </c>
      <c r="F57" s="348" t="n">
        <f aca="false">IF(TRIM('HourGH-MAR'!T38)="","      ",'HourGH-MAR'!T38)</f>
        <v>0.06</v>
      </c>
      <c r="G57" s="348" t="e">
        <f aca="false">IF(TRIM(#REF!)="","      ",#REF!)</f>
        <v>#REF!</v>
      </c>
      <c r="H57" s="349" t="n">
        <f aca="false">IF(TRIM('HourGH-MAR'!T39)="","      ",'HourGH-MAR'!T39)</f>
        <v>0.04</v>
      </c>
      <c r="I57" s="349" t="n">
        <f aca="false">IF(TRIM('HourGH-MAR'!T40)="","      ",'HourGH-MAR'!T40)</f>
        <v>0.03</v>
      </c>
      <c r="J57" s="349" t="n">
        <f aca="false">IF(TRIM('HourGH-MAR'!T41)="","      ",'HourGH-MAR'!T41)</f>
        <v>0.02</v>
      </c>
      <c r="K57" s="349" t="n">
        <f aca="false">IF(TRIM('HourGH-MAR'!T42)="","      ",'HourGH-MAR'!T42)</f>
        <v>0.01</v>
      </c>
      <c r="L57" s="348" t="n">
        <f aca="false">IF(TRIM('HourGH-MAR'!T43)="","      ",'HourGH-MAR'!T43)</f>
        <v>0.01</v>
      </c>
      <c r="N57" s="42" t="n">
        <f aca="false">C79</f>
        <v>184.31</v>
      </c>
      <c r="O57" s="0" t="n">
        <v>2</v>
      </c>
      <c r="P57" s="42" t="str">
        <f aca="false">C82</f>
        <v>18:00</v>
      </c>
      <c r="R57" s="42" t="n">
        <f aca="false">C85</f>
        <v>184.29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79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184.29</v>
      </c>
      <c r="O58" s="0" t="n">
        <v>3</v>
      </c>
      <c r="P58" s="42" t="str">
        <f aca="false">D82</f>
        <v>12:00</v>
      </c>
      <c r="R58" s="42" t="n">
        <f aca="false">D85</f>
        <v>184.2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0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184.28</v>
      </c>
      <c r="O59" s="0" t="n">
        <v>4</v>
      </c>
      <c r="P59" s="42" t="str">
        <f aca="false">E82</f>
        <v>12:00</v>
      </c>
      <c r="R59" s="42" t="n">
        <f aca="false">E85</f>
        <v>184.2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1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8)="","      ",'HourGH-MAR'!U38)</f>
        <v>      </v>
      </c>
      <c r="G60" s="348" t="e">
        <f aca="false">IF(TRIM(#REF!)="","      ",#REF!)</f>
        <v>#REF!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184.28</v>
      </c>
      <c r="O60" s="0" t="n">
        <v>5</v>
      </c>
      <c r="P60" s="42" t="str">
        <f aca="false">F82</f>
        <v>6:00</v>
      </c>
      <c r="R60" s="42" t="n">
        <f aca="false">F85</f>
        <v>184.2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2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184.28</v>
      </c>
      <c r="O61" s="0" t="n">
        <v>6</v>
      </c>
      <c r="P61" s="42" t="str">
        <f aca="false">G82</f>
        <v>6:00</v>
      </c>
      <c r="R61" s="42" t="n">
        <f aca="false">G85</f>
        <v>184.2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3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184.27</v>
      </c>
      <c r="O62" s="0" t="n">
        <v>7</v>
      </c>
      <c r="P62" s="42" t="str">
        <f aca="false">H82</f>
        <v>6:00</v>
      </c>
      <c r="R62" s="42" t="n">
        <f aca="false">H85</f>
        <v>184.2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4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8)="","      ",'HourGH-MAR'!V38)</f>
        <v>      </v>
      </c>
      <c r="G63" s="348" t="e">
        <f aca="false">IF(TRIM(#REF!)="","      ",#REF!)</f>
        <v>#REF!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184.26</v>
      </c>
      <c r="O63" s="0" t="n">
        <v>8</v>
      </c>
      <c r="P63" s="42" t="str">
        <f aca="false">I82</f>
        <v>18:00</v>
      </c>
      <c r="R63" s="42" t="n">
        <f aca="false">I85</f>
        <v>184.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5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184.24</v>
      </c>
      <c r="O64" s="0" t="n">
        <v>9</v>
      </c>
      <c r="P64" s="42" t="str">
        <f aca="false">J82</f>
        <v>6:00</v>
      </c>
      <c r="R64" s="42" t="n">
        <f aca="false">J85</f>
        <v>184.2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6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184.24</v>
      </c>
      <c r="O65" s="0" t="n">
        <v>10</v>
      </c>
      <c r="P65" s="42" t="str">
        <f aca="false">K82</f>
        <v>6:00</v>
      </c>
      <c r="R65" s="42" t="n">
        <f aca="false">K85</f>
        <v>184.22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7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8)="","      ",'HourGH-MAR'!W38)</f>
        <v>      </v>
      </c>
      <c r="G66" s="348" t="e">
        <f aca="false">IF(TRIM(#REF!)="","      ",#REF!)</f>
        <v>#REF!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184.2</v>
      </c>
      <c r="O66" s="0" t="n">
        <v>11</v>
      </c>
      <c r="P66" s="42" t="str">
        <f aca="false">B83</f>
        <v>18:00</v>
      </c>
      <c r="R66" s="42" t="n">
        <f aca="false">B86</f>
        <v>184.1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8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184.42</v>
      </c>
      <c r="O67" s="0" t="n">
        <v>12</v>
      </c>
      <c r="P67" s="42" t="str">
        <f aca="false">C83</f>
        <v>12:00</v>
      </c>
      <c r="R67" s="42" t="n">
        <f aca="false">C86</f>
        <v>184.4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89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184.42</v>
      </c>
      <c r="O68" s="0" t="n">
        <v>13</v>
      </c>
      <c r="P68" s="42" t="str">
        <f aca="false">D83</f>
        <v>6:00</v>
      </c>
      <c r="R68" s="42" t="n">
        <f aca="false">D86</f>
        <v>184.4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0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8)="","      ",'HourGH-MAR'!X38)</f>
        <v>      </v>
      </c>
      <c r="G69" s="348" t="e">
        <f aca="false">IF(TRIM(#REF!)="","      ",#REF!)</f>
        <v>#REF!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184.41</v>
      </c>
      <c r="O69" s="0" t="n">
        <v>14</v>
      </c>
      <c r="P69" s="42" t="str">
        <f aca="false">E83</f>
        <v>6:00</v>
      </c>
      <c r="R69" s="42" t="n">
        <f aca="false">E86</f>
        <v>184.3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1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184.51</v>
      </c>
      <c r="O70" s="0" t="n">
        <v>15</v>
      </c>
      <c r="P70" s="42" t="str">
        <f aca="false">F83</f>
        <v>18:00</v>
      </c>
      <c r="R70" s="42" t="n">
        <f aca="false">F86</f>
        <v>184.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2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184.3</v>
      </c>
      <c r="O71" s="0" t="n">
        <v>16</v>
      </c>
      <c r="P71" s="42" t="str">
        <f aca="false">G83</f>
        <v>6:00</v>
      </c>
      <c r="R71" s="42" t="n">
        <f aca="false">G86</f>
        <v>184.2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3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8)="","      ",'HourGH-MAR'!Y38)</f>
        <v>      </v>
      </c>
      <c r="G72" s="348" t="e">
        <f aca="false">IF(TRIM(#REF!)="","      ",#REF!)</f>
        <v>#REF!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184.19</v>
      </c>
      <c r="O72" s="0" t="n">
        <v>17</v>
      </c>
      <c r="P72" s="42" t="str">
        <f aca="false">H83</f>
        <v>6:00</v>
      </c>
      <c r="R72" s="42" t="n">
        <f aca="false">H86</f>
        <v>184.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4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184.22</v>
      </c>
      <c r="O73" s="0" t="n">
        <v>18</v>
      </c>
      <c r="P73" s="42" t="str">
        <f aca="false">I83</f>
        <v>12:00</v>
      </c>
      <c r="R73" s="42" t="n">
        <f aca="false">I86</f>
        <v>184.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5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184.23</v>
      </c>
      <c r="O74" s="0" t="n">
        <v>19</v>
      </c>
      <c r="P74" s="42" t="str">
        <f aca="false">J83</f>
        <v>18:00</v>
      </c>
      <c r="R74" s="42" t="n">
        <f aca="false">J86</f>
        <v>184.2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6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8)="","      ",'HourGH-MAR'!Z38)</f>
        <v>      </v>
      </c>
      <c r="G75" s="348" t="e">
        <f aca="false">IF(TRIM(#REF!)="","      ",#REF!)</f>
        <v>#REF!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184.25</v>
      </c>
      <c r="O75" s="0" t="n">
        <v>20</v>
      </c>
      <c r="P75" s="42" t="str">
        <f aca="false">K83</f>
        <v>6:00</v>
      </c>
      <c r="R75" s="42" t="n">
        <f aca="false">K86</f>
        <v>184.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7</v>
      </c>
      <c r="B76" s="350" t="n">
        <f aca="false">IF(TRIM('HourGH-MAR'!AB11)="","",'HourGH-MAR'!AB11)</f>
        <v>184.326666666667</v>
      </c>
      <c r="C76" s="350" t="n">
        <f aca="false">IF(TRIM('HourGH-MAR'!AB12)="","",'HourGH-MAR'!AB12)</f>
        <v>184.3</v>
      </c>
      <c r="D76" s="350" t="n">
        <f aca="false">IF(TRIM('HourGH-MAR'!AB13)="","",'HourGH-MAR'!AB13)</f>
        <v>184.286666666667</v>
      </c>
      <c r="E76" s="350" t="n">
        <f aca="false">IF(TRIM('HourGH-MAR'!AB14)="","",'HourGH-MAR'!AB14)</f>
        <v>184.276666666667</v>
      </c>
      <c r="F76" s="350" t="n">
        <f aca="false">IF(TRIM('HourGH-MAR'!AB15)="","",'HourGH-MAR'!AB15)</f>
        <v>184.276666666667</v>
      </c>
      <c r="G76" s="350" t="n">
        <f aca="false">IF(TRIM('HourGH-MAR'!AB16)="","",'HourGH-MAR'!AB16)</f>
        <v>184.273333333333</v>
      </c>
      <c r="H76" s="350" t="n">
        <f aca="false">IF(TRIM('HourGH-MAR'!AB17)="","",'HourGH-MAR'!AB17)</f>
        <v>184.27</v>
      </c>
      <c r="I76" s="350" t="n">
        <f aca="false">IF(TRIM('HourGH-MAR'!AB18)="","",'HourGH-MAR'!AB18)</f>
        <v>184.253333333333</v>
      </c>
      <c r="J76" s="350" t="n">
        <f aca="false">IF(TRIM('HourGH-MAR'!AB19)="","",'HourGH-MAR'!AB19)</f>
        <v>184.233333333333</v>
      </c>
      <c r="K76" s="350" t="n">
        <f aca="false">IF(TRIM('HourGH-MAR'!AB20)="","",'HourGH-MAR'!AB20)</f>
        <v>184.23</v>
      </c>
      <c r="N76" s="42" t="n">
        <f aca="false">B81</f>
        <v>184.19</v>
      </c>
      <c r="O76" s="0" t="n">
        <v>21</v>
      </c>
      <c r="P76" s="42" t="str">
        <f aca="false">B84</f>
        <v>6:00</v>
      </c>
      <c r="R76" s="42" t="n">
        <f aca="false">B87</f>
        <v>184.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8</v>
      </c>
      <c r="B77" s="350" t="n">
        <f aca="false">IF(TRIM('HourGH-MAR'!AB22)="","",'HourGH-MAR'!AB22)</f>
        <v>184.193333333333</v>
      </c>
      <c r="C77" s="350" t="n">
        <f aca="false">IF(TRIM('HourGH-MAR'!AB23)="","",'HourGH-MAR'!AB23)</f>
        <v>184.416666666667</v>
      </c>
      <c r="D77" s="350" t="n">
        <f aca="false">IF(TRIM('HourGH-MAR'!AB24)="","",'HourGH-MAR'!AB24)</f>
        <v>184.42</v>
      </c>
      <c r="E77" s="350" t="n">
        <f aca="false">IF(TRIM('HourGH-MAR'!AB25)="","",'HourGH-MAR'!AB25)</f>
        <v>184.396666666667</v>
      </c>
      <c r="F77" s="350" t="n">
        <f aca="false">IF(TRIM('HourGH-MAR'!AB26)="","",'HourGH-MAR'!AB26)</f>
        <v>184.436666666667</v>
      </c>
      <c r="G77" s="350" t="n">
        <f aca="false">IF(TRIM('HourGH-MAR'!AB27)="","",'HourGH-MAR'!AB27)</f>
        <v>184.266666666667</v>
      </c>
      <c r="H77" s="350" t="n">
        <f aca="false">IF(TRIM('HourGH-MAR'!AB28)="","",'HourGH-MAR'!AB28)</f>
        <v>184.19</v>
      </c>
      <c r="I77" s="350" t="n">
        <f aca="false">IF(TRIM('HourGH-MAR'!AB29)="","",'HourGH-MAR'!AB29)</f>
        <v>184.21</v>
      </c>
      <c r="J77" s="350" t="n">
        <f aca="false">IF(TRIM('HourGH-MAR'!AB30)="","",'HourGH-MAR'!AB30)</f>
        <v>184.216666666667</v>
      </c>
      <c r="K77" s="350" t="n">
        <f aca="false">IF(TRIM('HourGH-MAR'!AB31)="","",'HourGH-MAR'!AB31)</f>
        <v>184.226666666667</v>
      </c>
      <c r="N77" s="42" t="n">
        <f aca="false">C81</f>
        <v>184.13</v>
      </c>
      <c r="O77" s="0" t="n">
        <v>22</v>
      </c>
      <c r="P77" s="42" t="str">
        <f aca="false">C84</f>
        <v>6:00</v>
      </c>
      <c r="R77" s="42" t="n">
        <f aca="false">C87</f>
        <v>184.12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299</v>
      </c>
      <c r="B78" s="350" t="n">
        <f aca="false">IF(TRIM('HourGH-MAR'!AB33)="","",'HourGH-MAR'!AB33)</f>
        <v>184.166666666667</v>
      </c>
      <c r="C78" s="350" t="n">
        <f aca="false">IF(TRIM('HourGH-MAR'!AB34)="","",'HourGH-MAR'!AB34)</f>
        <v>184.123333333333</v>
      </c>
      <c r="D78" s="350" t="n">
        <f aca="false">IF(TRIM('HourGH-MAR'!AB35)="","",'HourGH-MAR'!AB35)</f>
        <v>184.1</v>
      </c>
      <c r="E78" s="350" t="n">
        <f aca="false">IF(TRIM('HourGH-MAR'!AB36)="","",'HourGH-MAR'!AB36)</f>
        <v>184.093333333333</v>
      </c>
      <c r="F78" s="350" t="n">
        <f aca="false">IF(TRIM('HourGH-MAR'!AB37)="","",'HourGH-MAR'!AB37)</f>
        <v>184.123333333333</v>
      </c>
      <c r="G78" s="350" t="n">
        <f aca="false">IF(TRIM('HourGH-MAR'!AB38)="","",'HourGH-MAR'!AB38)</f>
        <v>184.113333333333</v>
      </c>
      <c r="H78" s="350" t="n">
        <f aca="false">IF(TRIM('HourGH-MAR'!AB39)="","",'HourGH-MAR'!AB39)</f>
        <v>184.09</v>
      </c>
      <c r="I78" s="350" t="n">
        <f aca="false">IF(TRIM('HourGH-MAR'!AB40)="","",'HourGH-MAR'!AB40)</f>
        <v>184.08</v>
      </c>
      <c r="J78" s="350" t="n">
        <f aca="false">IF(TRIM('HourGH-MAR'!AB41)="","",'HourGH-MAR'!AB41)</f>
        <v>184.07</v>
      </c>
      <c r="K78" s="350" t="n">
        <f aca="false">IF(TRIM('HourGH-MAR'!AB42)="","",'HourGH-MAR'!AB42)</f>
        <v>184.06</v>
      </c>
      <c r="N78" s="42" t="n">
        <f aca="false">D81</f>
        <v>184.1</v>
      </c>
      <c r="O78" s="0" t="n">
        <v>23</v>
      </c>
      <c r="P78" s="42" t="str">
        <f aca="false">D84</f>
        <v>6:00</v>
      </c>
      <c r="R78" s="42" t="n">
        <f aca="false">D87</f>
        <v>184.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0</v>
      </c>
      <c r="B79" s="350" t="n">
        <f aca="false">IF(TRIM('HourGH-MAR'!AC11)="","",'HourGH-MAR'!AC11)</f>
        <v>184.35</v>
      </c>
      <c r="C79" s="350" t="n">
        <f aca="false">IF(TRIM('HourGH-MAR'!AC12)="","",'HourGH-MAR'!AC12)</f>
        <v>184.31</v>
      </c>
      <c r="D79" s="350" t="n">
        <f aca="false">IF(TRIM('HourGH-MAR'!AC13)="","",'HourGH-MAR'!AC13)</f>
        <v>184.29</v>
      </c>
      <c r="E79" s="350" t="n">
        <f aca="false">IF(TRIM('HourGH-MAR'!AC14)="","",'HourGH-MAR'!AC14)</f>
        <v>184.28</v>
      </c>
      <c r="F79" s="350" t="n">
        <f aca="false">IF(TRIM('HourGH-MAR'!AC15)="","",'HourGH-MAR'!AC15)</f>
        <v>184.28</v>
      </c>
      <c r="G79" s="350" t="n">
        <f aca="false">IF(TRIM('HourGH-MAR'!AC16)="","",'HourGH-MAR'!AC16)</f>
        <v>184.28</v>
      </c>
      <c r="H79" s="350" t="n">
        <f aca="false">IF(TRIM('HourGH-MAR'!AC17)="","",'HourGH-MAR'!AC17)</f>
        <v>184.27</v>
      </c>
      <c r="I79" s="350" t="n">
        <f aca="false">IF(TRIM('HourGH-MAR'!AC18)="","",'HourGH-MAR'!AC18)</f>
        <v>184.26</v>
      </c>
      <c r="J79" s="350" t="n">
        <f aca="false">IF(TRIM('HourGH-MAR'!AC19)="","",'HourGH-MAR'!AC19)</f>
        <v>184.24</v>
      </c>
      <c r="K79" s="350" t="n">
        <f aca="false">IF(TRIM('HourGH-MAR'!AC20)="","",'HourGH-MAR'!AC20)</f>
        <v>184.24</v>
      </c>
      <c r="N79" s="42" t="n">
        <f aca="false">E81</f>
        <v>184.1</v>
      </c>
      <c r="O79" s="0" t="n">
        <v>24</v>
      </c>
      <c r="P79" s="42" t="str">
        <f aca="false">E84</f>
        <v>18:00</v>
      </c>
      <c r="R79" s="42" t="n">
        <f aca="false">E87</f>
        <v>184.0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1</v>
      </c>
      <c r="B80" s="350" t="n">
        <f aca="false">IF(TRIM('HourGH-MAR'!AC22)="","",'HourGH-MAR'!AC22)</f>
        <v>184.2</v>
      </c>
      <c r="C80" s="350" t="n">
        <f aca="false">IF(TRIM('HourGH-MAR'!AC23)="","",'HourGH-MAR'!AC23)</f>
        <v>184.42</v>
      </c>
      <c r="D80" s="350" t="n">
        <f aca="false">IF(TRIM('HourGH-MAR'!AC24)="","",'HourGH-MAR'!AC24)</f>
        <v>184.42</v>
      </c>
      <c r="E80" s="350" t="n">
        <f aca="false">IF(TRIM('HourGH-MAR'!AC25)="","",'HourGH-MAR'!AC25)</f>
        <v>184.41</v>
      </c>
      <c r="F80" s="350" t="n">
        <f aca="false">IF(TRIM('HourGH-MAR'!AC26)="","",'HourGH-MAR'!AC26)</f>
        <v>184.51</v>
      </c>
      <c r="G80" s="350" t="n">
        <f aca="false">IF(TRIM('HourGH-MAR'!AC27)="","",'HourGH-MAR'!AC27)</f>
        <v>184.3</v>
      </c>
      <c r="H80" s="350" t="n">
        <f aca="false">IF(TRIM('HourGH-MAR'!AC28)="","",'HourGH-MAR'!AC28)</f>
        <v>184.19</v>
      </c>
      <c r="I80" s="350" t="n">
        <f aca="false">IF(TRIM('HourGH-MAR'!AC29)="","",'HourGH-MAR'!AC29)</f>
        <v>184.22</v>
      </c>
      <c r="J80" s="350" t="n">
        <f aca="false">IF(TRIM('HourGH-MAR'!AC30)="","",'HourGH-MAR'!AC30)</f>
        <v>184.23</v>
      </c>
      <c r="K80" s="350" t="n">
        <f aca="false">IF(TRIM('HourGH-MAR'!AC31)="","",'HourGH-MAR'!AC31)</f>
        <v>184.25</v>
      </c>
      <c r="N80" s="42" t="n">
        <f aca="false">F81</f>
        <v>184.13</v>
      </c>
      <c r="O80" s="0" t="n">
        <v>25</v>
      </c>
      <c r="P80" s="42" t="str">
        <f aca="false">F84</f>
        <v>12:00</v>
      </c>
      <c r="R80" s="42" t="n">
        <f aca="false">F87</f>
        <v>184.1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2</v>
      </c>
      <c r="B81" s="350" t="n">
        <f aca="false">IF(TRIM('HourGH-MAR'!AC33)="","",'HourGH-MAR'!AC33)</f>
        <v>184.19</v>
      </c>
      <c r="C81" s="350" t="n">
        <f aca="false">IF(TRIM('HourGH-MAR'!AC34)="","",'HourGH-MAR'!AC34)</f>
        <v>184.13</v>
      </c>
      <c r="D81" s="350" t="n">
        <f aca="false">IF(TRIM('HourGH-MAR'!AC35)="","",'HourGH-MAR'!AC35)</f>
        <v>184.1</v>
      </c>
      <c r="E81" s="350" t="n">
        <f aca="false">IF(TRIM('HourGH-MAR'!AC36)="","",'HourGH-MAR'!AC36)</f>
        <v>184.1</v>
      </c>
      <c r="F81" s="350" t="n">
        <f aca="false">IF(TRIM('HourGH-MAR'!AC37)="","",'HourGH-MAR'!AC37)</f>
        <v>184.13</v>
      </c>
      <c r="G81" s="350" t="n">
        <f aca="false">IF(TRIM('HourGH-MAR'!AC38)="","",'HourGH-MAR'!AC38)</f>
        <v>184.12</v>
      </c>
      <c r="H81" s="350" t="n">
        <f aca="false">IF(TRIM('HourGH-MAR'!AC39)="","",'HourGH-MAR'!AC39)</f>
        <v>184.09</v>
      </c>
      <c r="I81" s="350" t="n">
        <f aca="false">IF(TRIM('HourGH-MAR'!AC40)="","",'HourGH-MAR'!AC40)</f>
        <v>184.08</v>
      </c>
      <c r="J81" s="350" t="n">
        <f aca="false">IF(TRIM('HourGH-MAR'!AC41)="","",'HourGH-MAR'!AC41)</f>
        <v>184.07</v>
      </c>
      <c r="K81" s="350" t="n">
        <f aca="false">IF(TRIM('HourGH-MAR'!AC42)="","",'HourGH-MAR'!AC42)</f>
        <v>184.06</v>
      </c>
      <c r="N81" s="42" t="n">
        <f aca="false">G81</f>
        <v>184.12</v>
      </c>
      <c r="O81" s="0" t="n">
        <v>26</v>
      </c>
      <c r="P81" s="42" t="str">
        <f aca="false">G84</f>
        <v>6:00</v>
      </c>
      <c r="R81" s="42" t="n">
        <f aca="false">G87</f>
        <v>184.11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3</v>
      </c>
      <c r="B82" s="350" t="str">
        <f aca="false">'HourGH-MAR'!AD11&amp;":00"</f>
        <v>6:00</v>
      </c>
      <c r="C82" s="350" t="str">
        <f aca="false">'HourGH-MAR'!AD12&amp;":00"</f>
        <v>18:00</v>
      </c>
      <c r="D82" s="350" t="str">
        <f aca="false">'HourGH-MAR'!AD13&amp;":00"</f>
        <v>12:00</v>
      </c>
      <c r="E82" s="350" t="str">
        <f aca="false">'HourGH-MAR'!AD14&amp;":00"</f>
        <v>12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18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184.09</v>
      </c>
      <c r="O82" s="0" t="n">
        <v>27</v>
      </c>
      <c r="P82" s="42" t="str">
        <f aca="false">H84</f>
        <v>6:00</v>
      </c>
      <c r="R82" s="42" t="n">
        <f aca="false">H87</f>
        <v>184.0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4</v>
      </c>
      <c r="B83" s="350" t="str">
        <f aca="false">'HourGH-MAR'!AD22&amp;":00"</f>
        <v>18:00</v>
      </c>
      <c r="C83" s="350" t="str">
        <f aca="false">'HourGH-MAR'!AD23&amp;":00"</f>
        <v>12:00</v>
      </c>
      <c r="D83" s="350" t="str">
        <f aca="false">'HourGH-MAR'!AD24&amp;":00"</f>
        <v>6:00</v>
      </c>
      <c r="E83" s="350" t="str">
        <f aca="false">'HourGH-MAR'!AD25&amp;":00"</f>
        <v>6:00</v>
      </c>
      <c r="F83" s="350" t="str">
        <f aca="false">'HourGH-MAR'!AD26&amp;":00"</f>
        <v>18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12:00</v>
      </c>
      <c r="J83" s="350" t="str">
        <f aca="false">'HourGH-MAR'!AD30&amp;":00"</f>
        <v>18:00</v>
      </c>
      <c r="K83" s="350" t="str">
        <f aca="false">'HourGH-MAR'!AD31&amp;":00"</f>
        <v>6:00</v>
      </c>
      <c r="N83" s="42" t="n">
        <f aca="false">I81</f>
        <v>184.08</v>
      </c>
      <c r="O83" s="0" t="n">
        <v>28</v>
      </c>
      <c r="P83" s="42" t="str">
        <f aca="false">I84</f>
        <v>6:00</v>
      </c>
      <c r="R83" s="42" t="n">
        <f aca="false">I87</f>
        <v>184.0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5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18:00</v>
      </c>
      <c r="F84" s="350" t="str">
        <f aca="false">'HourGH-MAR'!AD37&amp;":00"</f>
        <v>12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184.07</v>
      </c>
      <c r="O84" s="0" t="n">
        <v>29</v>
      </c>
      <c r="P84" s="42" t="str">
        <f aca="false">J84</f>
        <v>6:00</v>
      </c>
      <c r="R84" s="42" t="n">
        <f aca="false">J87</f>
        <v>184.0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6</v>
      </c>
      <c r="B85" s="351" t="n">
        <f aca="false">'HourGH-MAR'!AE11</f>
        <v>184.31</v>
      </c>
      <c r="C85" s="351" t="n">
        <f aca="false">'HourGH-MAR'!AE12</f>
        <v>184.29</v>
      </c>
      <c r="D85" s="351" t="n">
        <f aca="false">'HourGH-MAR'!AE13</f>
        <v>184.28</v>
      </c>
      <c r="E85" s="351" t="n">
        <f aca="false">'HourGH-MAR'!AE14</f>
        <v>184.27</v>
      </c>
      <c r="F85" s="351" t="n">
        <f aca="false">'HourGH-MAR'!AE15</f>
        <v>184.27</v>
      </c>
      <c r="G85" s="351" t="n">
        <f aca="false">'HourGH-MAR'!AE16</f>
        <v>184.26</v>
      </c>
      <c r="H85" s="351" t="n">
        <f aca="false">'HourGH-MAR'!AE17</f>
        <v>184.27</v>
      </c>
      <c r="I85" s="351" t="n">
        <f aca="false">'HourGH-MAR'!AE18</f>
        <v>184.25</v>
      </c>
      <c r="J85" s="351" t="n">
        <f aca="false">'HourGH-MAR'!AE19</f>
        <v>184.23</v>
      </c>
      <c r="K85" s="351" t="n">
        <f aca="false">'HourGH-MAR'!AE20</f>
        <v>184.22</v>
      </c>
      <c r="N85" s="42" t="n">
        <f aca="false">K81</f>
        <v>184.06</v>
      </c>
      <c r="O85" s="0" t="n">
        <v>30</v>
      </c>
      <c r="P85" s="42" t="str">
        <f aca="false">K84</f>
        <v>6:00</v>
      </c>
      <c r="R85" s="42" t="n">
        <f aca="false">K87</f>
        <v>184.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7</v>
      </c>
      <c r="B86" s="351" t="n">
        <f aca="false">'HourGH-MAR'!AE22</f>
        <v>184.19</v>
      </c>
      <c r="C86" s="351" t="n">
        <f aca="false">'HourGH-MAR'!AE23</f>
        <v>184.41</v>
      </c>
      <c r="D86" s="351" t="n">
        <f aca="false">'HourGH-MAR'!AE24</f>
        <v>184.42</v>
      </c>
      <c r="E86" s="351" t="n">
        <f aca="false">'HourGH-MAR'!AE25</f>
        <v>184.39</v>
      </c>
      <c r="F86" s="351" t="n">
        <f aca="false">'HourGH-MAR'!AE26</f>
        <v>184.36</v>
      </c>
      <c r="G86" s="351" t="n">
        <f aca="false">'HourGH-MAR'!AE27</f>
        <v>184.24</v>
      </c>
      <c r="H86" s="351" t="n">
        <f aca="false">'HourGH-MAR'!AE28</f>
        <v>184.19</v>
      </c>
      <c r="I86" s="351" t="n">
        <f aca="false">'HourGH-MAR'!AE29</f>
        <v>184.19</v>
      </c>
      <c r="J86" s="351" t="n">
        <f aca="false">'HourGH-MAR'!AE30</f>
        <v>184.2</v>
      </c>
      <c r="K86" s="351" t="n">
        <f aca="false">'HourGH-MAR'!AE31</f>
        <v>184.2</v>
      </c>
    </row>
    <row r="87" customFormat="false" ht="12.75" hidden="false" customHeight="false" outlineLevel="0" collapsed="false">
      <c r="A87" s="0" t="s">
        <v>308</v>
      </c>
      <c r="B87" s="351" t="n">
        <f aca="false">'HourGH-MAR'!AE33</f>
        <v>184.15</v>
      </c>
      <c r="C87" s="351" t="n">
        <f aca="false">'HourGH-MAR'!AE34</f>
        <v>184.12</v>
      </c>
      <c r="D87" s="351" t="n">
        <f aca="false">'HourGH-MAR'!AE35</f>
        <v>184.1</v>
      </c>
      <c r="E87" s="351" t="n">
        <f aca="false">'HourGH-MAR'!AE36</f>
        <v>184.09</v>
      </c>
      <c r="F87" s="351" t="n">
        <f aca="false">'HourGH-MAR'!AE37</f>
        <v>184.11</v>
      </c>
      <c r="G87" s="351" t="n">
        <f aca="false">'HourGH-MAR'!AE38</f>
        <v>184.11</v>
      </c>
      <c r="H87" s="351" t="n">
        <f aca="false">'HourGH-MAR'!AE39</f>
        <v>184.09</v>
      </c>
      <c r="I87" s="351" t="n">
        <f aca="false">'HourGH-MAR'!AE40</f>
        <v>184.08</v>
      </c>
      <c r="J87" s="351" t="n">
        <f aca="false">'HourGH-MAR'!AE41</f>
        <v>184.07</v>
      </c>
      <c r="K87" s="351" t="n">
        <f aca="false">'HourGH-MAR'!AE42</f>
        <v>184.06</v>
      </c>
    </row>
    <row r="88" customFormat="false" ht="12.75" hidden="false" customHeight="false" outlineLevel="0" collapsed="false">
      <c r="A88" s="0" t="s">
        <v>309</v>
      </c>
      <c r="B88" s="350" t="str">
        <f aca="false">'HourGH-MAR'!AF11&amp;":00"</f>
        <v>18:00</v>
      </c>
      <c r="C88" s="350" t="str">
        <f aca="false">'HourGH-MAR'!AF12&amp;":00"</f>
        <v>12:00</v>
      </c>
      <c r="D88" s="350" t="str">
        <f aca="false">'HourGH-MAR'!AF13&amp;":00"</f>
        <v>6:00</v>
      </c>
      <c r="E88" s="350" t="str">
        <f aca="false">'HourGH-MAR'!AF14&amp;":00"</f>
        <v>6:00</v>
      </c>
      <c r="F88" s="350" t="str">
        <f aca="false">'HourGH-MAR'!AF15&amp;":00"</f>
        <v>12:00</v>
      </c>
      <c r="G88" s="350" t="str">
        <f aca="false">'HourGH-MAR'!AF16&amp;":00"</f>
        <v>12:00</v>
      </c>
      <c r="H88" s="350" t="str">
        <f aca="false">'HourGH-MAR'!AF17&amp;":00"</f>
        <v>6:00</v>
      </c>
      <c r="I88" s="350" t="str">
        <f aca="false">'HourGH-MAR'!AF18&amp;":00"</f>
        <v>6:00</v>
      </c>
      <c r="J88" s="350" t="str">
        <f aca="false">'HourGH-MAR'!AF19&amp;":00"</f>
        <v>12:00</v>
      </c>
      <c r="K88" s="350" t="str">
        <f aca="false">'HourGH-MAR'!AF20&amp;":00"</f>
        <v>12:00</v>
      </c>
      <c r="N88" s="348" t="n">
        <f aca="false">MATCH(N90,N56:N85,0)</f>
        <v>1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0</v>
      </c>
      <c r="B89" s="350" t="str">
        <f aca="false">'HourGH-MAR'!AF22&amp;":00"</f>
        <v>6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12:00</v>
      </c>
      <c r="F89" s="350" t="str">
        <f aca="false">'HourGH-MAR'!AF26&amp;":00"</f>
        <v>6:00</v>
      </c>
      <c r="G89" s="350" t="str">
        <f aca="false">'HourGH-MAR'!AF27&amp;":00"</f>
        <v>18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12:00</v>
      </c>
      <c r="K89" s="350" t="str">
        <f aca="false">'HourGH-MAR'!AF31&amp;":00"</f>
        <v>18:00</v>
      </c>
      <c r="O89" s="348" t="str">
        <f aca="false">INDEX(P56:P85,N88)</f>
        <v>18:00</v>
      </c>
      <c r="P89" s="351" t="n">
        <f aca="false">MIN(B85:K87)</f>
        <v>184.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1</v>
      </c>
      <c r="B90" s="350" t="str">
        <f aca="false">'HourGH-MAR'!AF33&amp;":00"</f>
        <v>18:00</v>
      </c>
      <c r="C90" s="350" t="str">
        <f aca="false">'HourGH-MAR'!AF34&amp;":00"</f>
        <v>12:00</v>
      </c>
      <c r="D90" s="350" t="str">
        <f aca="false">'HourGH-MAR'!AF35&amp;":00"</f>
        <v>6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12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6:00</v>
      </c>
      <c r="K90" s="350" t="str">
        <f aca="false">'HourGH-MAR'!AF42&amp;":00"</f>
        <v>6:00</v>
      </c>
      <c r="N90" s="350" t="n">
        <f aca="false">MAX(B79:K81)</f>
        <v>184.51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2</v>
      </c>
      <c r="B91" s="350" t="n">
        <f aca="false">AVERAGE(B76:K78)</f>
        <v>184.22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184.51 DATE 15 TIME 18:00 MIN 184.06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6A</v>
      </c>
      <c r="B1" s="354" t="s">
        <v>313</v>
      </c>
      <c r="C1" s="354" t="s">
        <v>314</v>
      </c>
    </row>
    <row r="2" customFormat="false" ht="12.75" hidden="false" customHeight="false" outlineLevel="0" collapsed="false">
      <c r="A2" s="0" t="str">
        <f aca="false">name</f>
        <v>W.6A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6A</v>
      </c>
    </row>
    <row r="3" customFormat="false" ht="12.75" hidden="false" customHeight="false" outlineLevel="0" collapsed="false">
      <c r="A3" s="0" t="str">
        <f aca="false">name</f>
        <v>W.6A</v>
      </c>
      <c r="B3" s="354" t="n">
        <f aca="false">'c-form'!C7</f>
        <v>2019</v>
      </c>
      <c r="C3" s="354" t="s">
        <v>315</v>
      </c>
      <c r="D3" s="355" t="n">
        <f aca="false">Sediment!L5</f>
        <v>0</v>
      </c>
      <c r="E3" s="355" t="s">
        <v>316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6A</v>
      </c>
      <c r="B4" s="354" t="n">
        <f aca="false">'c-form'!C7</f>
        <v>2019</v>
      </c>
      <c r="D4" s="355" t="s">
        <v>317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18</v>
      </c>
      <c r="B1" s="0" t="s">
        <v>319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W.6A</v>
      </c>
      <c r="B2" s="0" t="str">
        <f aca="false">'c-form'!C7:C7&amp;"0010"</f>
        <v>20190010</v>
      </c>
      <c r="C2" s="358" t="str">
        <f aca="false">IF(TRIM(stampv)=""," ",stampv)</f>
        <v> Ban  Sob  Prab,Sob  Prab, Lampang,W.6A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W</v>
      </c>
      <c r="O2" s="0" t="str">
        <f aca="false">MID(A2,FIND(".",A2)+1,LEN(A1))</f>
        <v>6A</v>
      </c>
    </row>
    <row r="3" customFormat="false" ht="12.75" hidden="false" customHeight="false" outlineLevel="0" collapsed="false">
      <c r="A3" s="354" t="str">
        <f aca="false">name</f>
        <v>W.6A</v>
      </c>
      <c r="B3" s="0" t="str">
        <f aca="false">'c-form'!C7:C7&amp;"0020"</f>
        <v>20190020</v>
      </c>
      <c r="C3" s="358" t="str">
        <f aca="false">IF(TRIM('c-form'!C12:C12)=""," ",'c-form'!C12:C12)</f>
        <v>Wang</v>
      </c>
      <c r="D3" s="358"/>
      <c r="E3" s="358"/>
      <c r="F3" s="348" t="str">
        <f aca="false">IF(TRIM('c-form'!N12:N12)=""," ",'c-form'!N12:N12)</f>
        <v>Wang</v>
      </c>
      <c r="H3" s="348" t="str">
        <f aca="false">IF(TRIM(rsteam)=""," ",rsteam)</f>
        <v>Wang</v>
      </c>
    </row>
    <row r="4" customFormat="false" ht="12.75" hidden="false" customHeight="false" outlineLevel="0" collapsed="false">
      <c r="A4" s="354" t="str">
        <f aca="false">name</f>
        <v>W.6A</v>
      </c>
      <c r="B4" s="0" t="str">
        <f aca="false">'c-form'!C7:C7&amp;"0030"</f>
        <v>20190030</v>
      </c>
      <c r="C4" s="359" t="n">
        <f aca="false">IF(TRIM('c-form'!AE15:AE15)=""," ",'c-form'!AE15:AE15)</f>
        <v>184.05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8150                  184.051               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W.6A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W.6A</v>
      </c>
      <c r="B6" s="0" t="str">
        <f aca="false">'c-form'!C7:C7&amp;"0040"</f>
        <v>20190040</v>
      </c>
      <c r="C6" s="362" t="str">
        <f aca="false">IF(TRIM('c-form'!AE21)=""," ",'c-form'!AE21)</f>
        <v>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W.6A</v>
      </c>
      <c r="B7" s="0" t="str">
        <f aca="false">'c-form'!C7:C7&amp;"0050"</f>
        <v>20190050</v>
      </c>
      <c r="C7" s="350" t="str">
        <f aca="false">IF(TRIM('c-form'!D21:D21)=""," ",'c-form'!D21:D21)</f>
        <v> </v>
      </c>
      <c r="D7" s="350" t="str">
        <f aca="false">IF(TRIM('c-form'!F21:F21)=""," ",'c-form'!F21:F21)</f>
        <v> </v>
      </c>
      <c r="E7" s="350" t="str">
        <f aca="false">IF(TRIM('c-form'!H21:H21)=""," ",'c-form'!H21:H21)</f>
        <v> </v>
      </c>
      <c r="F7" s="350" t="str">
        <f aca="false">IF(TRIM('c-form'!J21:J21)=""," ",'c-form'!J21:J21)</f>
        <v> </v>
      </c>
      <c r="G7" s="350" t="str">
        <f aca="false">IF(TRIM('c-form'!M21:M21)=""," ",'c-form'!M21:M21)</f>
        <v> </v>
      </c>
      <c r="H7" s="350" t="str">
        <f aca="false">IF(TRIM('c-form'!P21:P21)=""," ",'c-form'!P21:P21)</f>
        <v> </v>
      </c>
      <c r="I7" s="350" t="str">
        <f aca="false">IF(TRIM('c-form'!R21:R21)=""," ",'c-form'!R21:R21)</f>
        <v> </v>
      </c>
      <c r="J7" s="350" t="str">
        <f aca="false">IF(TRIM('c-form'!T21:T21)=""," ",'c-form'!T21:T21)</f>
        <v> </v>
      </c>
      <c r="K7" s="350" t="str">
        <f aca="false">IF(TRIM('c-form'!W21:W21)=""," ",'c-form'!W21:W21)</f>
        <v> </v>
      </c>
      <c r="L7" s="350" t="str">
        <f aca="false">IF(TRIM('c-form'!AA21:AA21)=""," ",'c-form'!AA21:AA21)</f>
        <v> </v>
      </c>
    </row>
    <row r="8" customFormat="false" ht="12.75" hidden="false" customHeight="false" outlineLevel="0" collapsed="false">
      <c r="A8" s="354" t="str">
        <f aca="false">name</f>
        <v>W.6A</v>
      </c>
      <c r="B8" s="0" t="str">
        <f aca="false">'c-form'!C7:C7&amp;"0051"</f>
        <v>20190051</v>
      </c>
      <c r="C8" s="350" t="str">
        <f aca="false">IF(TRIM('c-form'!D22:D22)=""," ",'c-form'!D22:D22)</f>
        <v> </v>
      </c>
      <c r="D8" s="350" t="str">
        <f aca="false">IF(TRIM('c-form'!F22:F22)=""," ",'c-form'!F22:F22)</f>
        <v> </v>
      </c>
      <c r="E8" s="350" t="str">
        <f aca="false">IF(TRIM('c-form'!H22:H22)=""," ",'c-form'!H22:H22)</f>
        <v> </v>
      </c>
      <c r="F8" s="350" t="str">
        <f aca="false">IF(TRIM('c-form'!J22:J22)=""," ",'c-form'!J22:J22)</f>
        <v> </v>
      </c>
      <c r="G8" s="350" t="str">
        <f aca="false">IF(TRIM('c-form'!M22:M22)=""," ",'c-form'!M22:M22)</f>
        <v> </v>
      </c>
      <c r="H8" s="350" t="str">
        <f aca="false">IF(TRIM('c-form'!P22:P22)=""," ",'c-form'!P22:P22)</f>
        <v> </v>
      </c>
      <c r="I8" s="350" t="str">
        <f aca="false">IF(TRIM('c-form'!R22:R22)=""," ",'c-form'!R22:R22)</f>
        <v> </v>
      </c>
      <c r="J8" s="350" t="str">
        <f aca="false">IF(TRIM('c-form'!T22:T22)=""," ",'c-form'!T22:T22)</f>
        <v> </v>
      </c>
      <c r="K8" s="350" t="str">
        <f aca="false">IF(TRIM('c-form'!W22:W22)=""," ",'c-form'!W22:W22)</f>
        <v> </v>
      </c>
      <c r="L8" s="350" t="str">
        <f aca="false">IF(TRIM('c-form'!AA22:AA22)=""," ",'c-form'!AA22:AA22)</f>
        <v> </v>
      </c>
    </row>
    <row r="9" customFormat="false" ht="12.75" hidden="false" customHeight="false" outlineLevel="0" collapsed="false">
      <c r="A9" s="354" t="str">
        <f aca="false">name</f>
        <v>W.6A</v>
      </c>
      <c r="B9" s="0" t="str">
        <f aca="false">'c-form'!C7:C7&amp;"0052"</f>
        <v>20190052</v>
      </c>
      <c r="C9" s="350" t="str">
        <f aca="false">IF(TRIM('c-form'!D23:D23)=""," ",'c-form'!D23:D23)</f>
        <v> </v>
      </c>
      <c r="D9" s="350" t="str">
        <f aca="false">IF(TRIM('c-form'!F23:F23)=""," ",'c-form'!F23:F23)</f>
        <v> </v>
      </c>
      <c r="E9" s="350" t="str">
        <f aca="false">IF(TRIM('c-form'!H23:H23)=""," ",'c-form'!H23:H23)</f>
        <v> </v>
      </c>
      <c r="F9" s="350" t="str">
        <f aca="false">IF(TRIM('c-form'!J23:J23)=""," ",'c-form'!J23:J23)</f>
        <v> </v>
      </c>
      <c r="G9" s="350" t="str">
        <f aca="false">IF(TRIM('c-form'!M23:M23)=""," ",'c-form'!M23:M23)</f>
        <v> </v>
      </c>
      <c r="H9" s="350" t="str">
        <f aca="false">IF(TRIM('c-form'!P23:P23)=""," ",'c-form'!P23:P23)</f>
        <v> </v>
      </c>
      <c r="I9" s="350" t="str">
        <f aca="false">IF(TRIM('c-form'!R23:R23)=""," ",'c-form'!R23:R23)</f>
        <v> </v>
      </c>
      <c r="J9" s="350" t="str">
        <f aca="false">IF(TRIM('c-form'!T23:T23)=""," ",'c-form'!T23:T23)</f>
        <v> </v>
      </c>
      <c r="K9" s="350" t="str">
        <f aca="false">IF(TRIM('c-form'!W23:W23)=""," ",'c-form'!W23:W23)</f>
        <v> </v>
      </c>
      <c r="L9" s="350" t="str">
        <f aca="false">IF(TRIM('c-form'!AA23:AA23)=""," ",'c-form'!AA23:AA23)</f>
        <v> </v>
      </c>
    </row>
    <row r="10" customFormat="false" ht="12.75" hidden="false" customHeight="false" outlineLevel="0" collapsed="false">
      <c r="A10" s="354" t="str">
        <f aca="false">name</f>
        <v>W.6A</v>
      </c>
      <c r="B10" s="0" t="str">
        <f aca="false">'c-form'!C7:C7&amp;"0053"</f>
        <v>2019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W.6A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W.6A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W.6A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W.6A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W.6A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W.6A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W.6A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W.6A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W.6A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W.6A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W.6A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W.6A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W.6A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W.6A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W.6A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W.6A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W.6A</v>
      </c>
      <c r="B27" s="0" t="str">
        <f aca="false">'c-form'!C7:C7&amp;"0101"</f>
        <v>20190101</v>
      </c>
      <c r="C27" s="350" t="n">
        <f aca="false">IF(TRIM(DailyMeanGH!C9)=""," ",DailyMeanGH!C9)</f>
        <v>184.59</v>
      </c>
      <c r="D27" s="350" t="n">
        <f aca="false">IF(TRIM(DailyMeanGH!C10)=""," ",DailyMeanGH!C10)</f>
        <v>184.6</v>
      </c>
      <c r="E27" s="350" t="n">
        <f aca="false">IF(TRIM(DailyMeanGH!C11)=""," ",DailyMeanGH!C11)</f>
        <v>184.63</v>
      </c>
      <c r="F27" s="350" t="n">
        <f aca="false">IF(TRIM(DailyMeanGH!C12)=""," ",DailyMeanGH!C12)</f>
        <v>184.68</v>
      </c>
      <c r="G27" s="350" t="n">
        <f aca="false">IF(TRIM(DailyMeanGH!C13)=""," ",DailyMeanGH!C13)</f>
        <v>184.74</v>
      </c>
      <c r="H27" s="350" t="n">
        <f aca="false">IF(TRIM(DailyMeanGH!C14)=""," ",DailyMeanGH!C14)</f>
        <v>184.74</v>
      </c>
      <c r="I27" s="350" t="n">
        <f aca="false">IF(TRIM(DailyMeanGH!C15)=""," ",DailyMeanGH!C15)</f>
        <v>184.78</v>
      </c>
      <c r="J27" s="350" t="n">
        <f aca="false">IF(TRIM(DailyMeanGH!C16)=""," ",DailyMeanGH!C16)</f>
        <v>184.77</v>
      </c>
      <c r="K27" s="350" t="n">
        <f aca="false">IF(TRIM(DailyMeanGH!C17)=""," ",DailyMeanGH!C17)</f>
        <v>184.72</v>
      </c>
      <c r="L27" s="350" t="n">
        <f aca="false">IF(TRIM(DailyMeanGH!C18)=""," ",DailyMeanGH!C18)</f>
        <v>184.7</v>
      </c>
    </row>
    <row r="28" customFormat="false" ht="12.75" hidden="false" customHeight="false" outlineLevel="0" collapsed="false">
      <c r="A28" s="354" t="str">
        <f aca="false">name</f>
        <v>W.6A</v>
      </c>
      <c r="B28" s="0" t="str">
        <f aca="false">'c-form'!C7:C7&amp;"0102"</f>
        <v>20190102</v>
      </c>
      <c r="C28" s="350" t="n">
        <f aca="false">IF(TRIM(DailyMeanGH!C20)=""," ",DailyMeanGH!C20)</f>
        <v>184.7</v>
      </c>
      <c r="D28" s="350" t="n">
        <f aca="false">IF(TRIM(DailyMeanGH!C21)=""," ",DailyMeanGH!C21)</f>
        <v>184.77</v>
      </c>
      <c r="E28" s="350" t="n">
        <f aca="false">IF(TRIM(DailyMeanGH!C22)=""," ",DailyMeanGH!C22)</f>
        <v>184.72</v>
      </c>
      <c r="F28" s="350" t="n">
        <f aca="false">IF(TRIM(DailyMeanGH!C23)=""," ",DailyMeanGH!C23)</f>
        <v>184.77</v>
      </c>
      <c r="G28" s="350" t="n">
        <f aca="false">IF(TRIM(DailyMeanGH!C24)=""," ",DailyMeanGH!C24)</f>
        <v>184.79</v>
      </c>
      <c r="H28" s="350" t="n">
        <f aca="false">IF(TRIM(DailyMeanGH!C25)=""," ",DailyMeanGH!C25)</f>
        <v>184.8</v>
      </c>
      <c r="I28" s="350" t="n">
        <f aca="false">IF(TRIM(DailyMeanGH!C26)=""," ",DailyMeanGH!C26)</f>
        <v>184.81</v>
      </c>
      <c r="J28" s="350" t="n">
        <f aca="false">IF(TRIM(DailyMeanGH!C27)=""," ",DailyMeanGH!C27)</f>
        <v>184.8</v>
      </c>
      <c r="K28" s="350" t="n">
        <f aca="false">IF(TRIM(DailyMeanGH!C28)=""," ",DailyMeanGH!C28)</f>
        <v>184.8</v>
      </c>
      <c r="L28" s="350" t="n">
        <f aca="false">IF(TRIM(DailyMeanGH!C29)=""," ",DailyMeanGH!C29)</f>
        <v>184.79</v>
      </c>
    </row>
    <row r="29" customFormat="false" ht="12.75" hidden="false" customHeight="false" outlineLevel="0" collapsed="false">
      <c r="A29" s="354" t="str">
        <f aca="false">name</f>
        <v>W.6A</v>
      </c>
      <c r="B29" s="0" t="str">
        <f aca="false">'c-form'!C7:C7&amp;"0103"</f>
        <v>20190103</v>
      </c>
      <c r="C29" s="350" t="n">
        <f aca="false">IF(TRIM(DailyMeanGH!C31)=""," ",DailyMeanGH!C31)</f>
        <v>184.8</v>
      </c>
      <c r="D29" s="350" t="n">
        <f aca="false">IF(TRIM(DailyMeanGH!C32)=""," ",DailyMeanGH!C32)</f>
        <v>184.81</v>
      </c>
      <c r="E29" s="350" t="n">
        <f aca="false">IF(TRIM(DailyMeanGH!C33)=""," ",DailyMeanGH!C33)</f>
        <v>184.83</v>
      </c>
      <c r="F29" s="350" t="n">
        <f aca="false">IF(TRIM(DailyMeanGH!C34)=""," ",DailyMeanGH!C34)</f>
        <v>184.82</v>
      </c>
      <c r="G29" s="350" t="n">
        <f aca="false">IF(TRIM(DailyMeanGH!C35)=""," ",DailyMeanGH!C35)</f>
        <v>184.79</v>
      </c>
      <c r="H29" s="350" t="n">
        <f aca="false">IF(TRIM(DailyMeanGH!C36)=""," ",DailyMeanGH!C36)</f>
        <v>184.85</v>
      </c>
      <c r="I29" s="350" t="n">
        <f aca="false">IF(TRIM(DailyMeanGH!C37)=""," ",DailyMeanGH!C37)</f>
        <v>184.8</v>
      </c>
      <c r="J29" s="350" t="n">
        <f aca="false">IF(TRIM(DailyMeanGH!C38)=""," ",DailyMeanGH!C38)</f>
        <v>184.74</v>
      </c>
      <c r="K29" s="350" t="n">
        <f aca="false">IF(TRIM(DailyMeanGH!C39)=""," ",DailyMeanGH!C39)</f>
        <v>184.72</v>
      </c>
      <c r="L29" s="350" t="n">
        <f aca="false">IF(TRIM(DailyMeanGH!C40)=""," ",DailyMeanGH!C40)</f>
        <v>184.7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W.6A</v>
      </c>
      <c r="B30" s="0" t="str">
        <f aca="false">'c-form'!C7:C7&amp;"0201"</f>
        <v>20190201</v>
      </c>
      <c r="C30" s="350" t="n">
        <f aca="false">IF(TRIM(DailyMeanGH!D9)=""," ",DailyMeanGH!D9)</f>
        <v>184.69</v>
      </c>
      <c r="D30" s="350" t="n">
        <f aca="false">IF(TRIM(DailyMeanGH!D10)=""," ",DailyMeanGH!D10)</f>
        <v>184.67</v>
      </c>
      <c r="E30" s="350" t="n">
        <f aca="false">IF(TRIM(DailyMeanGH!D11)=""," ",DailyMeanGH!D11)</f>
        <v>184.64</v>
      </c>
      <c r="F30" s="350" t="n">
        <f aca="false">IF(TRIM(DailyMeanGH!D12)=""," ",DailyMeanGH!D12)</f>
        <v>184.65</v>
      </c>
      <c r="G30" s="350" t="n">
        <f aca="false">IF(TRIM(DailyMeanGH!D13)=""," ",DailyMeanGH!D13)</f>
        <v>184.74</v>
      </c>
      <c r="H30" s="350" t="n">
        <f aca="false">IF(TRIM(DailyMeanGH!D14)=""," ",DailyMeanGH!D14)</f>
        <v>184.74</v>
      </c>
      <c r="I30" s="350" t="n">
        <f aca="false">IF(TRIM(DailyMeanGH!D15)=""," ",DailyMeanGH!D15)</f>
        <v>184.77</v>
      </c>
      <c r="J30" s="350" t="n">
        <f aca="false">IF(TRIM(DailyMeanGH!D16)=""," ",DailyMeanGH!D16)</f>
        <v>184.78</v>
      </c>
      <c r="K30" s="350" t="n">
        <f aca="false">IF(TRIM(DailyMeanGH!D17)=""," ",DailyMeanGH!D17)</f>
        <v>184.74</v>
      </c>
      <c r="L30" s="350" t="n">
        <f aca="false">IF(TRIM(DailyMeanGH!D18)=""," ",DailyMeanGH!D18)</f>
        <v>184.72</v>
      </c>
      <c r="M30" s="42"/>
    </row>
    <row r="31" customFormat="false" ht="12.75" hidden="false" customHeight="false" outlineLevel="0" collapsed="false">
      <c r="A31" s="354" t="str">
        <f aca="false">name</f>
        <v>W.6A</v>
      </c>
      <c r="B31" s="0" t="str">
        <f aca="false">'c-form'!C7:C7&amp;"0202"</f>
        <v>20190202</v>
      </c>
      <c r="C31" s="350" t="n">
        <f aca="false">IF(TRIM(DailyMeanGH!D20)=""," ",DailyMeanGH!D20)</f>
        <v>184.64</v>
      </c>
      <c r="D31" s="350" t="n">
        <f aca="false">IF(TRIM(DailyMeanGH!D21)=""," ",DailyMeanGH!D21)</f>
        <v>184.61</v>
      </c>
      <c r="E31" s="350" t="n">
        <f aca="false">IF(TRIM(DailyMeanGH!D22)=""," ",DailyMeanGH!D22)</f>
        <v>184.55</v>
      </c>
      <c r="F31" s="350" t="n">
        <f aca="false">IF(TRIM(DailyMeanGH!D23)=""," ",DailyMeanGH!D23)</f>
        <v>184.56</v>
      </c>
      <c r="G31" s="350" t="n">
        <f aca="false">IF(TRIM(DailyMeanGH!D24)=""," ",DailyMeanGH!D24)</f>
        <v>184.61</v>
      </c>
      <c r="H31" s="350" t="n">
        <f aca="false">IF(TRIM(DailyMeanGH!D25)=""," ",DailyMeanGH!D25)</f>
        <v>184.67</v>
      </c>
      <c r="I31" s="350" t="n">
        <f aca="false">IF(TRIM(DailyMeanGH!D26)=""," ",DailyMeanGH!D26)</f>
        <v>184.65</v>
      </c>
      <c r="J31" s="350" t="n">
        <f aca="false">IF(TRIM(DailyMeanGH!D27)=""," ",DailyMeanGH!D27)</f>
        <v>184.61</v>
      </c>
      <c r="K31" s="350" t="n">
        <f aca="false">IF(TRIM(DailyMeanGH!D28)=""," ",DailyMeanGH!D28)</f>
        <v>184.55</v>
      </c>
      <c r="L31" s="350" t="n">
        <f aca="false">IF(TRIM(DailyMeanGH!D29)=""," ",DailyMeanGH!D29)</f>
        <v>184.53</v>
      </c>
      <c r="M31" s="42"/>
    </row>
    <row r="32" customFormat="false" ht="12.75" hidden="false" customHeight="false" outlineLevel="0" collapsed="false">
      <c r="A32" s="354" t="str">
        <f aca="false">name</f>
        <v>W.6A</v>
      </c>
      <c r="B32" s="0" t="str">
        <f aca="false">'c-form'!C7:C7&amp;"0203"</f>
        <v>20190203</v>
      </c>
      <c r="C32" s="350" t="n">
        <f aca="false">IF(TRIM(DailyMeanGH!D31)=""," ",DailyMeanGH!D31)</f>
        <v>184.52</v>
      </c>
      <c r="D32" s="350" t="n">
        <f aca="false">IF(TRIM(DailyMeanGH!D32)=""," ",DailyMeanGH!D32)</f>
        <v>184.67</v>
      </c>
      <c r="E32" s="350" t="n">
        <f aca="false">IF(TRIM(DailyMeanGH!D33)=""," ",DailyMeanGH!D33)</f>
        <v>184.88</v>
      </c>
      <c r="F32" s="350" t="n">
        <f aca="false">IF(TRIM(DailyMeanGH!D34)=""," ",DailyMeanGH!D34)</f>
        <v>184.94</v>
      </c>
      <c r="G32" s="350" t="n">
        <f aca="false">IF(TRIM(DailyMeanGH!D35)=""," ",DailyMeanGH!D35)</f>
        <v>184.83</v>
      </c>
      <c r="H32" s="350" t="n">
        <f aca="false">IF(TRIM(DailyMeanGH!D36)=""," ",DailyMeanGH!D36)</f>
        <v>184.76</v>
      </c>
      <c r="I32" s="350" t="n">
        <f aca="false">IF(TRIM(DailyMeanGH!D37)=""," ",DailyMeanGH!D37)</f>
        <v>184.68</v>
      </c>
      <c r="J32" s="350" t="n">
        <f aca="false">IF(TRIM(DailyMeanGH!D38)=""," ",DailyMeanGH!D38)</f>
        <v>184.63</v>
      </c>
      <c r="K32" s="350" t="n">
        <f aca="false">IF(TRIM(DailyMeanGH!D39)=""," ",DailyMeanGH!D39)</f>
        <v>184.63</v>
      </c>
      <c r="L32" s="350" t="n">
        <f aca="false">IF(TRIM(DailyMeanGH!D40)=""," ",DailyMeanGH!D40)</f>
        <v>184.66</v>
      </c>
      <c r="M32" s="42" t="n">
        <f aca="false">IF(TRIM(DailyMeanGH!D41)=""," ",DailyMeanGH!D41)</f>
        <v>184.69</v>
      </c>
    </row>
    <row r="33" customFormat="false" ht="12.75" hidden="false" customHeight="false" outlineLevel="0" collapsed="false">
      <c r="A33" s="354" t="str">
        <f aca="false">name</f>
        <v>W.6A</v>
      </c>
      <c r="B33" s="0" t="str">
        <f aca="false">'c-form'!C7:C7&amp;"0301"</f>
        <v>20190301</v>
      </c>
      <c r="C33" s="350" t="n">
        <f aca="false">IF(TRIM(DailyMeanGH!E9)=""," ",DailyMeanGH!E9)</f>
        <v>184.73</v>
      </c>
      <c r="D33" s="350" t="n">
        <f aca="false">IF(TRIM(DailyMeanGH!E10)=""," ",DailyMeanGH!E10)</f>
        <v>184.7</v>
      </c>
      <c r="E33" s="350" t="n">
        <f aca="false">IF(TRIM(DailyMeanGH!E11)=""," ",DailyMeanGH!E11)</f>
        <v>184.8</v>
      </c>
      <c r="F33" s="350" t="n">
        <f aca="false">IF(TRIM(DailyMeanGH!E12)=""," ",DailyMeanGH!E12)</f>
        <v>184.84</v>
      </c>
      <c r="G33" s="350" t="n">
        <f aca="false">IF(TRIM(DailyMeanGH!E13)=""," ",DailyMeanGH!E13)</f>
        <v>184.78</v>
      </c>
      <c r="H33" s="350" t="n">
        <f aca="false">IF(TRIM(DailyMeanGH!E14)=""," ",DailyMeanGH!E14)</f>
        <v>184.76</v>
      </c>
      <c r="I33" s="350" t="n">
        <f aca="false">IF(TRIM(DailyMeanGH!E15)=""," ",DailyMeanGH!E15)</f>
        <v>184.77</v>
      </c>
      <c r="J33" s="350" t="n">
        <f aca="false">IF(TRIM(DailyMeanGH!E16)=""," ",DailyMeanGH!E16)</f>
        <v>184.72</v>
      </c>
      <c r="K33" s="350" t="n">
        <f aca="false">IF(TRIM(DailyMeanGH!E17)=""," ",DailyMeanGH!E17)</f>
        <v>184.73</v>
      </c>
      <c r="L33" s="350" t="n">
        <f aca="false">IF(TRIM(DailyMeanGH!E18)=""," ",DailyMeanGH!E18)</f>
        <v>184.65</v>
      </c>
      <c r="M33" s="42"/>
    </row>
    <row r="34" customFormat="false" ht="12.75" hidden="false" customHeight="false" outlineLevel="0" collapsed="false">
      <c r="A34" s="354" t="str">
        <f aca="false">name</f>
        <v>W.6A</v>
      </c>
      <c r="B34" s="0" t="str">
        <f aca="false">'c-form'!C7:C7&amp;"0302"</f>
        <v>20190302</v>
      </c>
      <c r="C34" s="350" t="n">
        <f aca="false">IF(TRIM(DailyMeanGH!E20)=""," ",DailyMeanGH!E20)</f>
        <v>184.57</v>
      </c>
      <c r="D34" s="350" t="n">
        <f aca="false">IF(TRIM(DailyMeanGH!E21)=""," ",DailyMeanGH!E21)</f>
        <v>184.6</v>
      </c>
      <c r="E34" s="350" t="n">
        <f aca="false">IF(TRIM(DailyMeanGH!E22)=""," ",DailyMeanGH!E22)</f>
        <v>184.59</v>
      </c>
      <c r="F34" s="350" t="n">
        <f aca="false">IF(TRIM(DailyMeanGH!E23)=""," ",DailyMeanGH!E23)</f>
        <v>184.55</v>
      </c>
      <c r="G34" s="350" t="n">
        <f aca="false">IF(TRIM(DailyMeanGH!E24)=""," ",DailyMeanGH!E24)</f>
        <v>184.68</v>
      </c>
      <c r="H34" s="350" t="n">
        <f aca="false">IF(TRIM(DailyMeanGH!E25)=""," ",DailyMeanGH!E25)</f>
        <v>184.66</v>
      </c>
      <c r="I34" s="350" t="n">
        <f aca="false">IF(TRIM(DailyMeanGH!E26)=""," ",DailyMeanGH!E26)</f>
        <v>184.67</v>
      </c>
      <c r="J34" s="350" t="n">
        <f aca="false">IF(TRIM(DailyMeanGH!E27)=""," ",DailyMeanGH!E27)</f>
        <v>184.65</v>
      </c>
      <c r="K34" s="350" t="n">
        <f aca="false">IF(TRIM(DailyMeanGH!E28)=""," ",DailyMeanGH!E28)</f>
        <v>184.64</v>
      </c>
      <c r="L34" s="350" t="n">
        <f aca="false">IF(TRIM(DailyMeanGH!E29)=""," ",DailyMeanGH!E29)</f>
        <v>184.57</v>
      </c>
      <c r="M34" s="42"/>
    </row>
    <row r="35" customFormat="false" ht="12.75" hidden="false" customHeight="false" outlineLevel="0" collapsed="false">
      <c r="A35" s="354" t="str">
        <f aca="false">name</f>
        <v>W.6A</v>
      </c>
      <c r="B35" s="0" t="str">
        <f aca="false">'c-form'!C7:C7&amp;"0303"</f>
        <v>20190303</v>
      </c>
      <c r="C35" s="350" t="n">
        <f aca="false">IF(TRIM(DailyMeanGH!E31)=""," ",DailyMeanGH!E31)</f>
        <v>184.51</v>
      </c>
      <c r="D35" s="350" t="n">
        <f aca="false">IF(TRIM(DailyMeanGH!E32)=""," ",DailyMeanGH!E32)</f>
        <v>184.49</v>
      </c>
      <c r="E35" s="350" t="n">
        <f aca="false">IF(TRIM(DailyMeanGH!E33)=""," ",DailyMeanGH!E33)</f>
        <v>184.47</v>
      </c>
      <c r="F35" s="350" t="n">
        <f aca="false">IF(TRIM(DailyMeanGH!E34)=""," ",DailyMeanGH!E34)</f>
        <v>184.47</v>
      </c>
      <c r="G35" s="350" t="n">
        <f aca="false">IF(TRIM(DailyMeanGH!E35)=""," ",DailyMeanGH!E35)</f>
        <v>184.46</v>
      </c>
      <c r="H35" s="350" t="n">
        <f aca="false">IF(TRIM(DailyMeanGH!E36)=""," ",DailyMeanGH!E36)</f>
        <v>184.44</v>
      </c>
      <c r="I35" s="350" t="n">
        <f aca="false">IF(TRIM(DailyMeanGH!E37)=""," ",DailyMeanGH!E37)</f>
        <v>184.44</v>
      </c>
      <c r="J35" s="350" t="n">
        <f aca="false">IF(TRIM(DailyMeanGH!E38)=""," ",DailyMeanGH!E38)</f>
        <v>184.45</v>
      </c>
      <c r="K35" s="350" t="n">
        <f aca="false">IF(TRIM(DailyMeanGH!E39)=""," ",DailyMeanGH!E39)</f>
        <v>184.42</v>
      </c>
      <c r="L35" s="350" t="n">
        <f aca="false">IF(TRIM(DailyMeanGH!E40)=""," ",DailyMeanGH!E40)</f>
        <v>184.4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W.6A</v>
      </c>
      <c r="B36" s="0" t="str">
        <f aca="false">'c-form'!C7:C7&amp;"0401"</f>
        <v>20190401</v>
      </c>
      <c r="C36" s="350" t="n">
        <f aca="false">IF(TRIM(DailyMeanGH!F9)=""," ",DailyMeanGH!F9)</f>
        <v>184.48</v>
      </c>
      <c r="D36" s="350" t="n">
        <f aca="false">IF(TRIM(DailyMeanGH!F10)=""," ",DailyMeanGH!F10)</f>
        <v>184.64</v>
      </c>
      <c r="E36" s="350" t="n">
        <f aca="false">IF(TRIM(DailyMeanGH!F11)=""," ",DailyMeanGH!F11)</f>
        <v>184.69</v>
      </c>
      <c r="F36" s="350" t="n">
        <f aca="false">IF(TRIM(DailyMeanGH!F12)=""," ",DailyMeanGH!F12)</f>
        <v>184.68</v>
      </c>
      <c r="G36" s="350" t="n">
        <f aca="false">IF(TRIM(DailyMeanGH!F13)=""," ",DailyMeanGH!F13)</f>
        <v>184.65</v>
      </c>
      <c r="H36" s="350" t="n">
        <f aca="false">IF(TRIM(DailyMeanGH!F14)=""," ",DailyMeanGH!F14)</f>
        <v>184.66</v>
      </c>
      <c r="I36" s="350" t="n">
        <f aca="false">IF(TRIM(DailyMeanGH!F15)=""," ",DailyMeanGH!F15)</f>
        <v>184.64</v>
      </c>
      <c r="J36" s="350" t="n">
        <f aca="false">IF(TRIM(DailyMeanGH!F16)=""," ",DailyMeanGH!F16)</f>
        <v>184.66</v>
      </c>
      <c r="K36" s="350" t="n">
        <f aca="false">IF(TRIM(DailyMeanGH!F17)=""," ",DailyMeanGH!F17)</f>
        <v>184.65</v>
      </c>
      <c r="L36" s="350" t="n">
        <f aca="false">IF(TRIM(DailyMeanGH!F18)=""," ",DailyMeanGH!F18)</f>
        <v>184.65</v>
      </c>
      <c r="M36" s="42"/>
    </row>
    <row r="37" customFormat="false" ht="12.75" hidden="false" customHeight="false" outlineLevel="0" collapsed="false">
      <c r="A37" s="354" t="str">
        <f aca="false">name</f>
        <v>W.6A</v>
      </c>
      <c r="B37" s="0" t="str">
        <f aca="false">'c-form'!C7:C7&amp;"0402"</f>
        <v>20190402</v>
      </c>
      <c r="C37" s="350" t="n">
        <f aca="false">IF(TRIM(DailyMeanGH!F20)=""," ",DailyMeanGH!F20)</f>
        <v>184.66</v>
      </c>
      <c r="D37" s="350" t="n">
        <f aca="false">IF(TRIM(DailyMeanGH!F21)=""," ",DailyMeanGH!F21)</f>
        <v>184.7</v>
      </c>
      <c r="E37" s="350" t="n">
        <f aca="false">IF(TRIM(DailyMeanGH!F22)=""," ",DailyMeanGH!F22)</f>
        <v>184.76</v>
      </c>
      <c r="F37" s="350" t="n">
        <f aca="false">IF(TRIM(DailyMeanGH!F23)=""," ",DailyMeanGH!F23)</f>
        <v>184.82</v>
      </c>
      <c r="G37" s="350" t="n">
        <f aca="false">IF(TRIM(DailyMeanGH!F24)=""," ",DailyMeanGH!F24)</f>
        <v>184.76</v>
      </c>
      <c r="H37" s="350" t="n">
        <f aca="false">IF(TRIM(DailyMeanGH!F25)=""," ",DailyMeanGH!F25)</f>
        <v>184.7</v>
      </c>
      <c r="I37" s="350" t="n">
        <f aca="false">IF(TRIM(DailyMeanGH!F26)=""," ",DailyMeanGH!F26)</f>
        <v>184.68</v>
      </c>
      <c r="J37" s="350" t="n">
        <f aca="false">IF(TRIM(DailyMeanGH!F27)=""," ",DailyMeanGH!F27)</f>
        <v>184.62</v>
      </c>
      <c r="K37" s="350" t="n">
        <f aca="false">IF(TRIM(DailyMeanGH!F28)=""," ",DailyMeanGH!F28)</f>
        <v>184.58</v>
      </c>
      <c r="L37" s="350" t="n">
        <f aca="false">IF(TRIM(DailyMeanGH!F29)=""," ",DailyMeanGH!F29)</f>
        <v>184.49</v>
      </c>
      <c r="M37" s="42"/>
    </row>
    <row r="38" customFormat="false" ht="12.75" hidden="false" customHeight="false" outlineLevel="0" collapsed="false">
      <c r="A38" s="354" t="str">
        <f aca="false">name</f>
        <v>W.6A</v>
      </c>
      <c r="B38" s="0" t="str">
        <f aca="false">'c-form'!C7:C7&amp;"0403"</f>
        <v>20190403</v>
      </c>
      <c r="C38" s="350" t="n">
        <f aca="false">IF(TRIM(DailyMeanGH!F31)=""," ",DailyMeanGH!F31)</f>
        <v>184.41</v>
      </c>
      <c r="D38" s="350" t="n">
        <f aca="false">IF(TRIM(DailyMeanGH!F32)=""," ",DailyMeanGH!F32)</f>
        <v>184.37</v>
      </c>
      <c r="E38" s="350" t="n">
        <f aca="false">IF(TRIM(DailyMeanGH!F33)=""," ",DailyMeanGH!F33)</f>
        <v>184.55</v>
      </c>
      <c r="F38" s="350" t="n">
        <f aca="false">IF(TRIM(DailyMeanGH!F34)=""," ",DailyMeanGH!F34)</f>
        <v>184.72</v>
      </c>
      <c r="G38" s="350" t="n">
        <f aca="false">IF(TRIM(DailyMeanGH!F35)=""," ",DailyMeanGH!F35)</f>
        <v>184.7</v>
      </c>
      <c r="H38" s="350" t="n">
        <f aca="false">IF(TRIM(DailyMeanGH!F36)=""," ",DailyMeanGH!F36)</f>
        <v>184.79</v>
      </c>
      <c r="I38" s="350" t="n">
        <f aca="false">IF(TRIM(DailyMeanGH!F37)=""," ",DailyMeanGH!F37)</f>
        <v>184.79</v>
      </c>
      <c r="J38" s="350" t="n">
        <f aca="false">IF(TRIM(DailyMeanGH!F38)=""," ",DailyMeanGH!F38)</f>
        <v>184.84</v>
      </c>
      <c r="K38" s="350" t="n">
        <f aca="false">IF(TRIM(DailyMeanGH!F39)=""," ",DailyMeanGH!F39)</f>
        <v>185.04</v>
      </c>
      <c r="L38" s="350" t="n">
        <f aca="false">IF(TRIM(DailyMeanGH!F40)=""," ",DailyMeanGH!F40)</f>
        <v>184.93</v>
      </c>
      <c r="M38" s="42" t="n">
        <f aca="false">IF(TRIM(DailyMeanGH!F41)=""," ",DailyMeanGH!F41)</f>
        <v>184.83</v>
      </c>
    </row>
    <row r="39" customFormat="false" ht="12.75" hidden="false" customHeight="false" outlineLevel="0" collapsed="false">
      <c r="A39" s="354" t="str">
        <f aca="false">name</f>
        <v>W.6A</v>
      </c>
      <c r="B39" s="0" t="str">
        <f aca="false">'c-form'!C7:C7&amp;"0501"</f>
        <v>20190501</v>
      </c>
      <c r="C39" s="350" t="n">
        <f aca="false">IF(TRIM(DailyMeanGH!G9)=""," ",DailyMeanGH!G9)</f>
        <v>184.79</v>
      </c>
      <c r="D39" s="350" t="n">
        <f aca="false">IF(TRIM(DailyMeanGH!G10)=""," ",DailyMeanGH!G10)</f>
        <v>184.99</v>
      </c>
      <c r="E39" s="350" t="n">
        <f aca="false">IF(TRIM(DailyMeanGH!G11)=""," ",DailyMeanGH!G11)</f>
        <v>185.12</v>
      </c>
      <c r="F39" s="350" t="n">
        <f aca="false">IF(TRIM(DailyMeanGH!G12)=""," ",DailyMeanGH!G12)</f>
        <v>185.02</v>
      </c>
      <c r="G39" s="350" t="n">
        <f aca="false">IF(TRIM(DailyMeanGH!G13)=""," ",DailyMeanGH!G13)</f>
        <v>185.05</v>
      </c>
      <c r="H39" s="350" t="n">
        <f aca="false">IF(TRIM(DailyMeanGH!G14)=""," ",DailyMeanGH!G14)</f>
        <v>185.57</v>
      </c>
      <c r="I39" s="350" t="n">
        <f aca="false">IF(TRIM(DailyMeanGH!G15)=""," ",DailyMeanGH!G15)</f>
        <v>185.53</v>
      </c>
      <c r="J39" s="350" t="n">
        <f aca="false">IF(TRIM(DailyMeanGH!G16)=""," ",DailyMeanGH!G16)</f>
        <v>185.31</v>
      </c>
      <c r="K39" s="350" t="n">
        <f aca="false">IF(TRIM(DailyMeanGH!G17)=""," ",DailyMeanGH!G17)</f>
        <v>185.1</v>
      </c>
      <c r="L39" s="350" t="n">
        <f aca="false">IF(TRIM(DailyMeanGH!G18)=""," ",DailyMeanGH!G18)</f>
        <v>184.96</v>
      </c>
      <c r="M39" s="42"/>
    </row>
    <row r="40" customFormat="false" ht="12.75" hidden="false" customHeight="false" outlineLevel="0" collapsed="false">
      <c r="A40" s="354" t="str">
        <f aca="false">name</f>
        <v>W.6A</v>
      </c>
      <c r="B40" s="0" t="str">
        <f aca="false">'c-form'!C7:C7&amp;"0502"</f>
        <v>20190502</v>
      </c>
      <c r="C40" s="350" t="n">
        <f aca="false">IF(TRIM(DailyMeanGH!G20)=""," ",DailyMeanGH!G20)</f>
        <v>185.16</v>
      </c>
      <c r="D40" s="350" t="n">
        <f aca="false">IF(TRIM(DailyMeanGH!G21)=""," ",DailyMeanGH!G21)</f>
        <v>185.27</v>
      </c>
      <c r="E40" s="350" t="n">
        <f aca="false">IF(TRIM(DailyMeanGH!G22)=""," ",DailyMeanGH!G22)</f>
        <v>185.18</v>
      </c>
      <c r="F40" s="350" t="n">
        <f aca="false">IF(TRIM(DailyMeanGH!G23)=""," ",DailyMeanGH!G23)</f>
        <v>185.06</v>
      </c>
      <c r="G40" s="350" t="n">
        <f aca="false">IF(TRIM(DailyMeanGH!G24)=""," ",DailyMeanGH!G24)</f>
        <v>184.97</v>
      </c>
      <c r="H40" s="350" t="n">
        <f aca="false">IF(TRIM(DailyMeanGH!G25)=""," ",DailyMeanGH!G25)</f>
        <v>184.95</v>
      </c>
      <c r="I40" s="350" t="n">
        <f aca="false">IF(TRIM(DailyMeanGH!G26)=""," ",DailyMeanGH!G26)</f>
        <v>185.01</v>
      </c>
      <c r="J40" s="350" t="n">
        <f aca="false">IF(TRIM(DailyMeanGH!G27)=""," ",DailyMeanGH!G27)</f>
        <v>185.8</v>
      </c>
      <c r="K40" s="350" t="n">
        <f aca="false">IF(TRIM(DailyMeanGH!G28)=""," ",DailyMeanGH!G28)</f>
        <v>186.06</v>
      </c>
      <c r="L40" s="350" t="n">
        <f aca="false">IF(TRIM(DailyMeanGH!G29)=""," ",DailyMeanGH!G29)</f>
        <v>185.71</v>
      </c>
      <c r="M40" s="42"/>
    </row>
    <row r="41" customFormat="false" ht="12.75" hidden="false" customHeight="false" outlineLevel="0" collapsed="false">
      <c r="A41" s="354" t="str">
        <f aca="false">name</f>
        <v>W.6A</v>
      </c>
      <c r="B41" s="0" t="str">
        <f aca="false">'c-form'!C7:C7&amp;"0503"</f>
        <v>20190503</v>
      </c>
      <c r="C41" s="350" t="n">
        <f aca="false">IF(TRIM(DailyMeanGH!G31)=""," ",DailyMeanGH!G31)</f>
        <v>185.42</v>
      </c>
      <c r="D41" s="350" t="n">
        <f aca="false">IF(TRIM(DailyMeanGH!G32)=""," ",DailyMeanGH!G32)</f>
        <v>185.57</v>
      </c>
      <c r="E41" s="350" t="n">
        <f aca="false">IF(TRIM(DailyMeanGH!G33)=""," ",DailyMeanGH!G33)</f>
        <v>185.41</v>
      </c>
      <c r="F41" s="350" t="n">
        <f aca="false">IF(TRIM(DailyMeanGH!G34)=""," ",DailyMeanGH!G34)</f>
        <v>185.41</v>
      </c>
      <c r="G41" s="350" t="n">
        <f aca="false">IF(TRIM(DailyMeanGH!G35)=""," ",DailyMeanGH!G35)</f>
        <v>185.8</v>
      </c>
      <c r="H41" s="350" t="n">
        <f aca="false">IF(TRIM(DailyMeanGH!G36)=""," ",DailyMeanGH!G36)</f>
        <v>185.71</v>
      </c>
      <c r="I41" s="350" t="n">
        <f aca="false">IF(TRIM(DailyMeanGH!G37)=""," ",DailyMeanGH!G37)</f>
        <v>185.42</v>
      </c>
      <c r="J41" s="350" t="n">
        <f aca="false">IF(TRIM(DailyMeanGH!G38)=""," ",DailyMeanGH!G38)</f>
        <v>185.36</v>
      </c>
      <c r="K41" s="350" t="n">
        <f aca="false">IF(TRIM(DailyMeanGH!G39)=""," ",DailyMeanGH!G39)</f>
        <v>186.27</v>
      </c>
      <c r="L41" s="350" t="n">
        <f aca="false">IF(TRIM(DailyMeanGH!G40)=""," ",DailyMeanGH!G40)</f>
        <v>185.83</v>
      </c>
      <c r="M41" s="42" t="n">
        <f aca="false">IF(TRIM(DailyMeanGH!G41)=""," ",DailyMeanGH!G41)</f>
        <v>186.11</v>
      </c>
    </row>
    <row r="42" customFormat="false" ht="12.75" hidden="false" customHeight="false" outlineLevel="0" collapsed="false">
      <c r="A42" s="354" t="str">
        <f aca="false">name</f>
        <v>W.6A</v>
      </c>
      <c r="B42" s="0" t="str">
        <f aca="false">'c-form'!C7:C7&amp;"0601"</f>
        <v>20190601</v>
      </c>
      <c r="C42" s="350" t="n">
        <f aca="false">IF(TRIM(DailyMeanGH!H9)=""," ",DailyMeanGH!H9)</f>
        <v>187.6</v>
      </c>
      <c r="D42" s="350" t="n">
        <f aca="false">IF(TRIM(DailyMeanGH!H10)=""," ",DailyMeanGH!H10)</f>
        <v>187.68</v>
      </c>
      <c r="E42" s="350" t="n">
        <f aca="false">IF(TRIM(DailyMeanGH!H11)=""," ",DailyMeanGH!H11)</f>
        <v>188.39</v>
      </c>
      <c r="F42" s="350" t="n">
        <f aca="false">IF(TRIM(DailyMeanGH!H12)=""," ",DailyMeanGH!H12)</f>
        <v>187.77</v>
      </c>
      <c r="G42" s="350" t="n">
        <f aca="false">IF(TRIM(DailyMeanGH!H13)=""," ",DailyMeanGH!H13)</f>
        <v>186.93</v>
      </c>
      <c r="H42" s="350" t="n">
        <f aca="false">IF(TRIM(DailyMeanGH!H14)=""," ",DailyMeanGH!H14)</f>
        <v>186.37</v>
      </c>
      <c r="I42" s="350" t="n">
        <f aca="false">IF(TRIM(DailyMeanGH!H15)=""," ",DailyMeanGH!H15)</f>
        <v>186.06</v>
      </c>
      <c r="J42" s="350" t="n">
        <f aca="false">IF(TRIM(DailyMeanGH!H16)=""," ",DailyMeanGH!H16)</f>
        <v>185.58</v>
      </c>
      <c r="K42" s="350" t="n">
        <f aca="false">IF(TRIM(DailyMeanGH!H17)=""," ",DailyMeanGH!H17)</f>
        <v>185.71</v>
      </c>
      <c r="L42" s="350" t="n">
        <f aca="false">IF(TRIM(DailyMeanGH!H18)=""," ",DailyMeanGH!H18)</f>
        <v>185.39</v>
      </c>
      <c r="M42" s="42"/>
    </row>
    <row r="43" customFormat="false" ht="12.75" hidden="false" customHeight="false" outlineLevel="0" collapsed="false">
      <c r="A43" s="354" t="str">
        <f aca="false">name</f>
        <v>W.6A</v>
      </c>
      <c r="B43" s="0" t="str">
        <f aca="false">'c-form'!C7:C7&amp;"0602"</f>
        <v>20190602</v>
      </c>
      <c r="C43" s="350" t="n">
        <f aca="false">IF(TRIM(DailyMeanGH!H20)=""," ",DailyMeanGH!H20)</f>
        <v>185.26</v>
      </c>
      <c r="D43" s="350" t="n">
        <f aca="false">IF(TRIM(DailyMeanGH!H21)=""," ",DailyMeanGH!H21)</f>
        <v>185.19</v>
      </c>
      <c r="E43" s="350" t="n">
        <f aca="false">IF(TRIM(DailyMeanGH!H22)=""," ",DailyMeanGH!H22)</f>
        <v>185.2</v>
      </c>
      <c r="F43" s="350" t="n">
        <f aca="false">IF(TRIM(DailyMeanGH!H23)=""," ",DailyMeanGH!H23)</f>
        <v>185.22</v>
      </c>
      <c r="G43" s="350" t="n">
        <f aca="false">IF(TRIM(DailyMeanGH!H24)=""," ",DailyMeanGH!H24)</f>
        <v>185.16</v>
      </c>
      <c r="H43" s="350" t="n">
        <f aca="false">IF(TRIM(DailyMeanGH!H25)=""," ",DailyMeanGH!H25)</f>
        <v>185.12</v>
      </c>
      <c r="I43" s="350" t="n">
        <f aca="false">IF(TRIM(DailyMeanGH!H26)=""," ",DailyMeanGH!H26)</f>
        <v>185.1</v>
      </c>
      <c r="J43" s="350" t="n">
        <f aca="false">IF(TRIM(DailyMeanGH!H27)=""," ",DailyMeanGH!H27)</f>
        <v>185.04</v>
      </c>
      <c r="K43" s="350" t="n">
        <f aca="false">IF(TRIM(DailyMeanGH!H28)=""," ",DailyMeanGH!H28)</f>
        <v>185.06</v>
      </c>
      <c r="L43" s="350" t="n">
        <f aca="false">IF(TRIM(DailyMeanGH!H29)=""," ",DailyMeanGH!H29)</f>
        <v>186.21</v>
      </c>
      <c r="M43" s="42"/>
    </row>
    <row r="44" customFormat="false" ht="12.75" hidden="false" customHeight="false" outlineLevel="0" collapsed="false">
      <c r="A44" s="354" t="str">
        <f aca="false">name</f>
        <v>W.6A</v>
      </c>
      <c r="B44" s="0" t="str">
        <f aca="false">'c-form'!C7:C7&amp;"0603"</f>
        <v>20190603</v>
      </c>
      <c r="C44" s="350" t="n">
        <f aca="false">IF(TRIM(DailyMeanGH!H31)=""," ",DailyMeanGH!H31)</f>
        <v>186.01</v>
      </c>
      <c r="D44" s="350" t="n">
        <f aca="false">IF(TRIM(DailyMeanGH!H32)=""," ",DailyMeanGH!H32)</f>
        <v>185.8</v>
      </c>
      <c r="E44" s="350" t="n">
        <f aca="false">IF(TRIM(DailyMeanGH!H33)=""," ",DailyMeanGH!H33)</f>
        <v>185.68</v>
      </c>
      <c r="F44" s="350" t="n">
        <f aca="false">IF(TRIM(DailyMeanGH!H34)=""," ",DailyMeanGH!H34)</f>
        <v>185.43</v>
      </c>
      <c r="G44" s="350" t="n">
        <f aca="false">IF(TRIM(DailyMeanGH!H35)=""," ",DailyMeanGH!H35)</f>
        <v>185.23</v>
      </c>
      <c r="H44" s="350" t="n">
        <f aca="false">IF(TRIM(DailyMeanGH!H36)=""," ",DailyMeanGH!H36)</f>
        <v>185.09</v>
      </c>
      <c r="I44" s="350" t="n">
        <f aca="false">IF(TRIM(DailyMeanGH!H37)=""," ",DailyMeanGH!H37)</f>
        <v>185.08</v>
      </c>
      <c r="J44" s="350" t="n">
        <f aca="false">IF(TRIM(DailyMeanGH!H38)=""," ",DailyMeanGH!H38)</f>
        <v>185.09</v>
      </c>
      <c r="K44" s="350" t="n">
        <f aca="false">IF(TRIM(DailyMeanGH!H39)=""," ",DailyMeanGH!H39)</f>
        <v>185.04</v>
      </c>
      <c r="L44" s="350" t="n">
        <f aca="false">IF(TRIM(DailyMeanGH!H40)=""," ",DailyMeanGH!H40)</f>
        <v>184.9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W.6A</v>
      </c>
      <c r="B45" s="0" t="str">
        <f aca="false">'c-form'!C7:C7&amp;"0701"</f>
        <v>20190701</v>
      </c>
      <c r="C45" s="350" t="n">
        <f aca="false">IF(TRIM(DailyMeanGH!I9)=""," ",DailyMeanGH!I9)</f>
        <v>184.9</v>
      </c>
      <c r="D45" s="350" t="n">
        <f aca="false">IF(TRIM(DailyMeanGH!I10)=""," ",DailyMeanGH!I10)</f>
        <v>184.88</v>
      </c>
      <c r="E45" s="350" t="n">
        <f aca="false">IF(TRIM(DailyMeanGH!I11)=""," ",DailyMeanGH!I11)</f>
        <v>184.87</v>
      </c>
      <c r="F45" s="350" t="n">
        <f aca="false">IF(TRIM(DailyMeanGH!I12)=""," ",DailyMeanGH!I12)</f>
        <v>184.9</v>
      </c>
      <c r="G45" s="350" t="n">
        <f aca="false">IF(TRIM(DailyMeanGH!I13)=""," ",DailyMeanGH!I13)</f>
        <v>184.89</v>
      </c>
      <c r="H45" s="350" t="n">
        <f aca="false">IF(TRIM(DailyMeanGH!I14)=""," ",DailyMeanGH!I14)</f>
        <v>185.13</v>
      </c>
      <c r="I45" s="350" t="n">
        <f aca="false">IF(TRIM(DailyMeanGH!I15)=""," ",DailyMeanGH!I15)</f>
        <v>185.07</v>
      </c>
      <c r="J45" s="350" t="n">
        <f aca="false">IF(TRIM(DailyMeanGH!I16)=""," ",DailyMeanGH!I16)</f>
        <v>184.98</v>
      </c>
      <c r="K45" s="350" t="n">
        <f aca="false">IF(TRIM(DailyMeanGH!I17)=""," ",DailyMeanGH!I17)</f>
        <v>184.94</v>
      </c>
      <c r="L45" s="350" t="n">
        <f aca="false">IF(TRIM(DailyMeanGH!I18)=""," ",DailyMeanGH!I18)</f>
        <v>184.95</v>
      </c>
      <c r="M45" s="42"/>
    </row>
    <row r="46" customFormat="false" ht="12.75" hidden="false" customHeight="false" outlineLevel="0" collapsed="false">
      <c r="A46" s="354" t="str">
        <f aca="false">name</f>
        <v>W.6A</v>
      </c>
      <c r="B46" s="0" t="str">
        <f aca="false">'c-form'!C7:C7&amp;"0702"</f>
        <v>20190702</v>
      </c>
      <c r="C46" s="350" t="n">
        <f aca="false">IF(TRIM(DailyMeanGH!I20)=""," ",DailyMeanGH!I20)</f>
        <v>184.89</v>
      </c>
      <c r="D46" s="350" t="n">
        <f aca="false">IF(TRIM(DailyMeanGH!I21)=""," ",DailyMeanGH!I21)</f>
        <v>184.83</v>
      </c>
      <c r="E46" s="350" t="n">
        <f aca="false">IF(TRIM(DailyMeanGH!I22)=""," ",DailyMeanGH!I22)</f>
        <v>184.8</v>
      </c>
      <c r="F46" s="350" t="n">
        <f aca="false">IF(TRIM(DailyMeanGH!I23)=""," ",DailyMeanGH!I23)</f>
        <v>184.9</v>
      </c>
      <c r="G46" s="350" t="n">
        <f aca="false">IF(TRIM(DailyMeanGH!I24)=""," ",DailyMeanGH!I24)</f>
        <v>185.08</v>
      </c>
      <c r="H46" s="350" t="n">
        <f aca="false">IF(TRIM(DailyMeanGH!I25)=""," ",DailyMeanGH!I25)</f>
        <v>185.02</v>
      </c>
      <c r="I46" s="350" t="n">
        <f aca="false">IF(TRIM(DailyMeanGH!I26)=""," ",DailyMeanGH!I26)</f>
        <v>184.97</v>
      </c>
      <c r="J46" s="350" t="n">
        <f aca="false">IF(TRIM(DailyMeanGH!I27)=""," ",DailyMeanGH!I27)</f>
        <v>184.9</v>
      </c>
      <c r="K46" s="350" t="n">
        <f aca="false">IF(TRIM(DailyMeanGH!I28)=""," ",DailyMeanGH!I28)</f>
        <v>184.84</v>
      </c>
      <c r="L46" s="350" t="n">
        <f aca="false">IF(TRIM(DailyMeanGH!I29)=""," ",DailyMeanGH!I29)</f>
        <v>184.8</v>
      </c>
      <c r="M46" s="42"/>
    </row>
    <row r="47" customFormat="false" ht="12.75" hidden="false" customHeight="false" outlineLevel="0" collapsed="false">
      <c r="A47" s="354" t="str">
        <f aca="false">name</f>
        <v>W.6A</v>
      </c>
      <c r="B47" s="0" t="str">
        <f aca="false">'c-form'!C7:C7&amp;"0703"</f>
        <v>20190703</v>
      </c>
      <c r="C47" s="350" t="n">
        <f aca="false">IF(TRIM(DailyMeanGH!I31)=""," ",DailyMeanGH!I31)</f>
        <v>184.77</v>
      </c>
      <c r="D47" s="350" t="n">
        <f aca="false">IF(TRIM(DailyMeanGH!I32)=""," ",DailyMeanGH!I32)</f>
        <v>184.72</v>
      </c>
      <c r="E47" s="350" t="n">
        <f aca="false">IF(TRIM(DailyMeanGH!I33)=""," ",DailyMeanGH!I33)</f>
        <v>184.67</v>
      </c>
      <c r="F47" s="350" t="n">
        <f aca="false">IF(TRIM(DailyMeanGH!I34)=""," ",DailyMeanGH!I34)</f>
        <v>184.64</v>
      </c>
      <c r="G47" s="350" t="n">
        <f aca="false">IF(TRIM(DailyMeanGH!I35)=""," ",DailyMeanGH!I35)</f>
        <v>184.6</v>
      </c>
      <c r="H47" s="350" t="n">
        <f aca="false">IF(TRIM(DailyMeanGH!I36)=""," ",DailyMeanGH!I36)</f>
        <v>184.66</v>
      </c>
      <c r="I47" s="350" t="n">
        <f aca="false">IF(TRIM(DailyMeanGH!I37)=""," ",DailyMeanGH!I37)</f>
        <v>184.74</v>
      </c>
      <c r="J47" s="350" t="n">
        <f aca="false">IF(TRIM(DailyMeanGH!I38)=""," ",DailyMeanGH!I38)</f>
        <v>184.69</v>
      </c>
      <c r="K47" s="350" t="n">
        <f aca="false">IF(TRIM(DailyMeanGH!I39)=""," ",DailyMeanGH!I39)</f>
        <v>184.65</v>
      </c>
      <c r="L47" s="350" t="n">
        <f aca="false">IF(TRIM(DailyMeanGH!I40)=""," ",DailyMeanGH!I40)</f>
        <v>184.62</v>
      </c>
      <c r="M47" s="42" t="n">
        <f aca="false">IF(TRIM(DailyMeanGH!I41)=""," ",DailyMeanGH!I41)</f>
        <v>184.56</v>
      </c>
    </row>
    <row r="48" customFormat="false" ht="12.75" hidden="false" customHeight="false" outlineLevel="0" collapsed="false">
      <c r="A48" s="354" t="str">
        <f aca="false">name</f>
        <v>W.6A</v>
      </c>
      <c r="B48" s="0" t="str">
        <f aca="false">'c-form'!C7:C7&amp;"0801"</f>
        <v>20190801</v>
      </c>
      <c r="C48" s="350" t="n">
        <f aca="false">IF(TRIM(DailyMeanGH!J9)=""," ",DailyMeanGH!J9)</f>
        <v>184.59</v>
      </c>
      <c r="D48" s="350" t="n">
        <f aca="false">IF(TRIM(DailyMeanGH!J10)=""," ",DailyMeanGH!J10)</f>
        <v>184.59</v>
      </c>
      <c r="E48" s="350" t="n">
        <f aca="false">IF(TRIM(DailyMeanGH!J11)=""," ",DailyMeanGH!J11)</f>
        <v>184.67</v>
      </c>
      <c r="F48" s="350" t="n">
        <f aca="false">IF(TRIM(DailyMeanGH!J12)=""," ",DailyMeanGH!J12)</f>
        <v>184.65</v>
      </c>
      <c r="G48" s="350" t="n">
        <f aca="false">IF(TRIM(DailyMeanGH!J13)=""," ",DailyMeanGH!J13)</f>
        <v>184.67</v>
      </c>
      <c r="H48" s="350" t="n">
        <f aca="false">IF(TRIM(DailyMeanGH!J14)=""," ",DailyMeanGH!J14)</f>
        <v>184.68</v>
      </c>
      <c r="I48" s="350" t="n">
        <f aca="false">IF(TRIM(DailyMeanGH!J15)=""," ",DailyMeanGH!J15)</f>
        <v>184.61</v>
      </c>
      <c r="J48" s="350" t="n">
        <f aca="false">IF(TRIM(DailyMeanGH!J16)=""," ",DailyMeanGH!J16)</f>
        <v>184.66</v>
      </c>
      <c r="K48" s="350" t="n">
        <f aca="false">IF(TRIM(DailyMeanGH!J17)=""," ",DailyMeanGH!J17)</f>
        <v>184.61</v>
      </c>
      <c r="L48" s="350" t="n">
        <f aca="false">IF(TRIM(DailyMeanGH!J18)=""," ",DailyMeanGH!J18)</f>
        <v>184.56</v>
      </c>
      <c r="M48" s="42"/>
    </row>
    <row r="49" customFormat="false" ht="12.75" hidden="false" customHeight="false" outlineLevel="0" collapsed="false">
      <c r="A49" s="354" t="str">
        <f aca="false">name</f>
        <v>W.6A</v>
      </c>
      <c r="B49" s="0" t="str">
        <f aca="false">'c-form'!C7:C7&amp;"0802"</f>
        <v>20190802</v>
      </c>
      <c r="C49" s="350" t="n">
        <f aca="false">IF(TRIM(DailyMeanGH!J20)=""," ",DailyMeanGH!J20)</f>
        <v>184.61</v>
      </c>
      <c r="D49" s="350" t="n">
        <f aca="false">IF(TRIM(DailyMeanGH!J21)=""," ",DailyMeanGH!J21)</f>
        <v>184.67</v>
      </c>
      <c r="E49" s="350" t="n">
        <f aca="false">IF(TRIM(DailyMeanGH!J22)=""," ",DailyMeanGH!J22)</f>
        <v>184.66</v>
      </c>
      <c r="F49" s="350" t="n">
        <f aca="false">IF(TRIM(DailyMeanGH!J23)=""," ",DailyMeanGH!J23)</f>
        <v>184.65</v>
      </c>
      <c r="G49" s="350" t="n">
        <f aca="false">IF(TRIM(DailyMeanGH!J24)=""," ",DailyMeanGH!J24)</f>
        <v>184.55</v>
      </c>
      <c r="H49" s="350" t="n">
        <f aca="false">IF(TRIM(DailyMeanGH!J25)=""," ",DailyMeanGH!J25)</f>
        <v>184.54</v>
      </c>
      <c r="I49" s="350" t="n">
        <f aca="false">IF(TRIM(DailyMeanGH!J26)=""," ",DailyMeanGH!J26)</f>
        <v>184.55</v>
      </c>
      <c r="J49" s="350" t="n">
        <f aca="false">IF(TRIM(DailyMeanGH!J27)=""," ",DailyMeanGH!J27)</f>
        <v>184.57</v>
      </c>
      <c r="K49" s="350" t="n">
        <f aca="false">IF(TRIM(DailyMeanGH!J28)=""," ",DailyMeanGH!J28)</f>
        <v>184.52</v>
      </c>
      <c r="L49" s="350" t="n">
        <f aca="false">IF(TRIM(DailyMeanGH!J29)=""," ",DailyMeanGH!J29)</f>
        <v>184.48</v>
      </c>
      <c r="M49" s="42"/>
    </row>
    <row r="50" customFormat="false" ht="12.75" hidden="false" customHeight="false" outlineLevel="0" collapsed="false">
      <c r="A50" s="354" t="str">
        <f aca="false">name</f>
        <v>W.6A</v>
      </c>
      <c r="B50" s="0" t="str">
        <f aca="false">'c-form'!C7:C7&amp;"0803"</f>
        <v>20190803</v>
      </c>
      <c r="C50" s="350" t="n">
        <f aca="false">IF(TRIM(DailyMeanGH!J31)=""," ",DailyMeanGH!J31)</f>
        <v>184.51</v>
      </c>
      <c r="D50" s="350" t="n">
        <f aca="false">IF(TRIM(DailyMeanGH!J32)=""," ",DailyMeanGH!J32)</f>
        <v>184.48</v>
      </c>
      <c r="E50" s="350" t="n">
        <f aca="false">IF(TRIM(DailyMeanGH!J33)=""," ",DailyMeanGH!J33)</f>
        <v>184.39</v>
      </c>
      <c r="F50" s="350" t="n">
        <f aca="false">IF(TRIM(DailyMeanGH!J34)=""," ",DailyMeanGH!J34)</f>
        <v>184.44</v>
      </c>
      <c r="G50" s="350" t="n">
        <f aca="false">IF(TRIM(DailyMeanGH!J35)=""," ",DailyMeanGH!J35)</f>
        <v>184.4</v>
      </c>
      <c r="H50" s="350" t="n">
        <f aca="false">IF(TRIM(DailyMeanGH!J36)=""," ",DailyMeanGH!J36)</f>
        <v>184.4</v>
      </c>
      <c r="I50" s="350" t="n">
        <f aca="false">IF(TRIM(DailyMeanGH!J37)=""," ",DailyMeanGH!J37)</f>
        <v>184.41</v>
      </c>
      <c r="J50" s="350" t="n">
        <f aca="false">IF(TRIM(DailyMeanGH!J38)=""," ",DailyMeanGH!J38)</f>
        <v>184.43</v>
      </c>
      <c r="K50" s="350" t="n">
        <f aca="false">IF(TRIM(DailyMeanGH!J39)=""," ",DailyMeanGH!J39)</f>
        <v>184.39</v>
      </c>
      <c r="L50" s="350" t="n">
        <f aca="false">IF(TRIM(DailyMeanGH!J40)=""," ",DailyMeanGH!J40)</f>
        <v>184.3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W.6A</v>
      </c>
      <c r="B51" s="0" t="str">
        <f aca="false">'c-form'!C7:C7&amp;"0901"</f>
        <v>20190901</v>
      </c>
      <c r="C51" s="350" t="n">
        <f aca="false">IF(TRIM(DailyMeanGH!K9)=""," ",DailyMeanGH!K9)</f>
        <v>184.35</v>
      </c>
      <c r="D51" s="350" t="n">
        <f aca="false">IF(TRIM(DailyMeanGH!K10)=""," ",DailyMeanGH!K10)</f>
        <v>184.35</v>
      </c>
      <c r="E51" s="350" t="n">
        <f aca="false">IF(TRIM(DailyMeanGH!K11)=""," ",DailyMeanGH!K11)</f>
        <v>184.36</v>
      </c>
      <c r="F51" s="350" t="n">
        <f aca="false">IF(TRIM(DailyMeanGH!K12)=""," ",DailyMeanGH!K12)</f>
        <v>184.36</v>
      </c>
      <c r="G51" s="350" t="n">
        <f aca="false">IF(TRIM(DailyMeanGH!K13)=""," ",DailyMeanGH!K13)</f>
        <v>184.33</v>
      </c>
      <c r="H51" s="350" t="n">
        <f aca="false">IF(TRIM(DailyMeanGH!K14)=""," ",DailyMeanGH!K14)</f>
        <v>184.32</v>
      </c>
      <c r="I51" s="350" t="n">
        <f aca="false">IF(TRIM(DailyMeanGH!K15)=""," ",DailyMeanGH!K15)</f>
        <v>184.29</v>
      </c>
      <c r="J51" s="350" t="n">
        <f aca="false">IF(TRIM(DailyMeanGH!K16)=""," ",DailyMeanGH!K16)</f>
        <v>184.29</v>
      </c>
      <c r="K51" s="350" t="n">
        <f aca="false">IF(TRIM(DailyMeanGH!K17)=""," ",DailyMeanGH!K17)</f>
        <v>184.28</v>
      </c>
      <c r="L51" s="350" t="n">
        <f aca="false">IF(TRIM(DailyMeanGH!K18)=""," ",DailyMeanGH!K18)</f>
        <v>184.28</v>
      </c>
      <c r="M51" s="42"/>
    </row>
    <row r="52" customFormat="false" ht="12.75" hidden="false" customHeight="false" outlineLevel="0" collapsed="false">
      <c r="A52" s="354" t="str">
        <f aca="false">name</f>
        <v>W.6A</v>
      </c>
      <c r="B52" s="0" t="str">
        <f aca="false">'c-form'!C7:C7&amp;"0902"</f>
        <v>20190902</v>
      </c>
      <c r="C52" s="350" t="n">
        <f aca="false">IF(TRIM(DailyMeanGH!K20)=""," ",DailyMeanGH!K20)</f>
        <v>184.26</v>
      </c>
      <c r="D52" s="350" t="n">
        <f aca="false">IF(TRIM(DailyMeanGH!K21)=""," ",DailyMeanGH!K21)</f>
        <v>184.26</v>
      </c>
      <c r="E52" s="350" t="n">
        <f aca="false">IF(TRIM(DailyMeanGH!K22)=""," ",DailyMeanGH!K22)</f>
        <v>184.26</v>
      </c>
      <c r="F52" s="350" t="n">
        <f aca="false">IF(TRIM(DailyMeanGH!K23)=""," ",DailyMeanGH!K23)</f>
        <v>184.26</v>
      </c>
      <c r="G52" s="350" t="n">
        <f aca="false">IF(TRIM(DailyMeanGH!K24)=""," ",DailyMeanGH!K24)</f>
        <v>184.29</v>
      </c>
      <c r="H52" s="350" t="n">
        <f aca="false">IF(TRIM(DailyMeanGH!K25)=""," ",DailyMeanGH!K25)</f>
        <v>184.31</v>
      </c>
      <c r="I52" s="350" t="n">
        <f aca="false">IF(TRIM(DailyMeanGH!K26)=""," ",DailyMeanGH!K26)</f>
        <v>184.32</v>
      </c>
      <c r="J52" s="350" t="n">
        <f aca="false">IF(TRIM(DailyMeanGH!K27)=""," ",DailyMeanGH!K27)</f>
        <v>184.29</v>
      </c>
      <c r="K52" s="350" t="n">
        <f aca="false">IF(TRIM(DailyMeanGH!K28)=""," ",DailyMeanGH!K28)</f>
        <v>184.29</v>
      </c>
      <c r="L52" s="350" t="n">
        <f aca="false">IF(TRIM(DailyMeanGH!K29)=""," ",DailyMeanGH!K29)</f>
        <v>184.27</v>
      </c>
      <c r="M52" s="42"/>
    </row>
    <row r="53" customFormat="false" ht="12.75" hidden="false" customHeight="false" outlineLevel="0" collapsed="false">
      <c r="A53" s="354" t="str">
        <f aca="false">name</f>
        <v>W.6A</v>
      </c>
      <c r="B53" s="0" t="str">
        <f aca="false">'c-form'!C7:C7&amp;"0903"</f>
        <v>20190903</v>
      </c>
      <c r="C53" s="350" t="n">
        <f aca="false">IF(TRIM(DailyMeanGH!K31)=""," ",DailyMeanGH!K31)</f>
        <v>184.27</v>
      </c>
      <c r="D53" s="350" t="n">
        <f aca="false">IF(TRIM(DailyMeanGH!K32)=""," ",DailyMeanGH!K32)</f>
        <v>184.3</v>
      </c>
      <c r="E53" s="350" t="n">
        <f aca="false">IF(TRIM(DailyMeanGH!K33)=""," ",DailyMeanGH!K33)</f>
        <v>184.31</v>
      </c>
      <c r="F53" s="350" t="n">
        <f aca="false">IF(TRIM(DailyMeanGH!K34)=""," ",DailyMeanGH!K34)</f>
        <v>184.33</v>
      </c>
      <c r="G53" s="350" t="n">
        <f aca="false">IF(TRIM(DailyMeanGH!K35)=""," ",DailyMeanGH!K35)</f>
        <v>184.25</v>
      </c>
      <c r="H53" s="350" t="n">
        <f aca="false">IF(TRIM(DailyMeanGH!K36)=""," ",DailyMeanGH!K36)</f>
        <v>184.21</v>
      </c>
      <c r="I53" s="350" t="n">
        <f aca="false">IF(TRIM(DailyMeanGH!K37)=""," ",DailyMeanGH!K37)</f>
        <v>184.22</v>
      </c>
      <c r="J53" s="350" t="n">
        <f aca="false">IF(TRIM(DailyMeanGH!K38)=""," ",DailyMeanGH!K38)</f>
        <v>184.2</v>
      </c>
      <c r="K53" s="350" t="n">
        <f aca="false">IF(TRIM(DailyMeanGH!K39)=""," ",DailyMeanGH!K39)</f>
        <v>184.19</v>
      </c>
      <c r="L53" s="350" t="n">
        <f aca="false">IF(TRIM(DailyMeanGH!K40)=""," ",DailyMeanGH!K40)</f>
        <v>184.19</v>
      </c>
      <c r="M53" s="42" t="n">
        <f aca="false">IF(TRIM(DailyMeanGH!K41)=""," ",DailyMeanGH!K41)</f>
        <v>184.19</v>
      </c>
    </row>
    <row r="54" customFormat="false" ht="12.75" hidden="false" customHeight="false" outlineLevel="0" collapsed="false">
      <c r="A54" s="354" t="str">
        <f aca="false">name</f>
        <v>W.6A</v>
      </c>
      <c r="B54" s="0" t="str">
        <f aca="false">'c-form'!C7:C7&amp;"1001"</f>
        <v>20191001</v>
      </c>
      <c r="C54" s="350" t="n">
        <f aca="false">IF(TRIM(DailyMeanGH!L9)=""," ",DailyMeanGH!L9)</f>
        <v>184.2</v>
      </c>
      <c r="D54" s="350" t="n">
        <f aca="false">IF(TRIM(DailyMeanGH!L10)=""," ",DailyMeanGH!L10)</f>
        <v>184.21</v>
      </c>
      <c r="E54" s="350" t="n">
        <f aca="false">IF(TRIM(DailyMeanGH!L11)=""," ",DailyMeanGH!L11)</f>
        <v>184.2</v>
      </c>
      <c r="F54" s="350" t="n">
        <f aca="false">IF(TRIM(DailyMeanGH!L12)=""," ",DailyMeanGH!L12)</f>
        <v>184.32</v>
      </c>
      <c r="G54" s="350" t="n">
        <f aca="false">IF(TRIM(DailyMeanGH!L13)=""," ",DailyMeanGH!L13)</f>
        <v>184.27</v>
      </c>
      <c r="H54" s="350" t="n">
        <f aca="false">IF(TRIM(DailyMeanGH!L14)=""," ",DailyMeanGH!L14)</f>
        <v>184.19</v>
      </c>
      <c r="I54" s="350" t="n">
        <f aca="false">IF(TRIM(DailyMeanGH!L15)=""," ",DailyMeanGH!L15)</f>
        <v>184.19</v>
      </c>
      <c r="J54" s="350" t="n">
        <f aca="false">IF(TRIM(DailyMeanGH!L16)=""," ",DailyMeanGH!L16)</f>
        <v>184.19</v>
      </c>
      <c r="K54" s="350" t="n">
        <f aca="false">IF(TRIM(DailyMeanGH!L17)=""," ",DailyMeanGH!L17)</f>
        <v>184.19</v>
      </c>
      <c r="L54" s="350" t="n">
        <f aca="false">IF(TRIM(DailyMeanGH!L18)=""," ",DailyMeanGH!L18)</f>
        <v>184.18</v>
      </c>
      <c r="M54" s="42"/>
    </row>
    <row r="55" customFormat="false" ht="12.75" hidden="false" customHeight="false" outlineLevel="0" collapsed="false">
      <c r="A55" s="354" t="str">
        <f aca="false">name</f>
        <v>W.6A</v>
      </c>
      <c r="B55" s="0" t="str">
        <f aca="false">'c-form'!C7:C7&amp;"1002"</f>
        <v>20191002</v>
      </c>
      <c r="C55" s="350" t="n">
        <f aca="false">IF(TRIM(DailyMeanGH!L20)=""," ",DailyMeanGH!L20)</f>
        <v>184.18</v>
      </c>
      <c r="D55" s="350" t="n">
        <f aca="false">IF(TRIM(DailyMeanGH!L21)=""," ",DailyMeanGH!L21)</f>
        <v>184.17</v>
      </c>
      <c r="E55" s="350" t="n">
        <f aca="false">IF(TRIM(DailyMeanGH!L22)=""," ",DailyMeanGH!L22)</f>
        <v>184.18</v>
      </c>
      <c r="F55" s="350" t="n">
        <f aca="false">IF(TRIM(DailyMeanGH!L23)=""," ",DailyMeanGH!L23)</f>
        <v>184.17</v>
      </c>
      <c r="G55" s="350" t="n">
        <f aca="false">IF(TRIM(DailyMeanGH!L24)=""," ",DailyMeanGH!L24)</f>
        <v>184.18</v>
      </c>
      <c r="H55" s="350" t="n">
        <f aca="false">IF(TRIM(DailyMeanGH!L25)=""," ",DailyMeanGH!L25)</f>
        <v>184.21</v>
      </c>
      <c r="I55" s="350" t="n">
        <f aca="false">IF(TRIM(DailyMeanGH!L26)=""," ",DailyMeanGH!L26)</f>
        <v>184.09</v>
      </c>
      <c r="J55" s="350" t="n">
        <f aca="false">IF(TRIM(DailyMeanGH!L27)=""," ",DailyMeanGH!L27)</f>
        <v>184.22</v>
      </c>
      <c r="K55" s="350" t="n">
        <f aca="false">IF(TRIM(DailyMeanGH!L28)=""," ",DailyMeanGH!L28)</f>
        <v>184.17</v>
      </c>
      <c r="L55" s="350" t="n">
        <f aca="false">IF(TRIM(DailyMeanGH!L29)=""," ",DailyMeanGH!L29)</f>
        <v>184.16</v>
      </c>
      <c r="M55" s="42"/>
    </row>
    <row r="56" customFormat="false" ht="12.75" hidden="false" customHeight="false" outlineLevel="0" collapsed="false">
      <c r="A56" s="354" t="str">
        <f aca="false">name</f>
        <v>W.6A</v>
      </c>
      <c r="B56" s="0" t="str">
        <f aca="false">'c-form'!C7:C7&amp;"1003"</f>
        <v>20191003</v>
      </c>
      <c r="C56" s="350" t="n">
        <f aca="false">IF(TRIM(DailyMeanGH!L31)=""," ",DailyMeanGH!L31)</f>
        <v>184.17</v>
      </c>
      <c r="D56" s="350" t="n">
        <f aca="false">IF(TRIM(DailyMeanGH!L32)=""," ",DailyMeanGH!L32)</f>
        <v>184.16</v>
      </c>
      <c r="E56" s="350" t="n">
        <f aca="false">IF(TRIM(DailyMeanGH!L33)=""," ",DailyMeanGH!L33)</f>
        <v>184.15</v>
      </c>
      <c r="F56" s="350" t="n">
        <f aca="false">IF(TRIM(DailyMeanGH!L34)=""," ",DailyMeanGH!L34)</f>
        <v>184.16</v>
      </c>
      <c r="G56" s="350" t="n">
        <f aca="false">IF(TRIM(DailyMeanGH!L35)=""," ",DailyMeanGH!L35)</f>
        <v>184.13</v>
      </c>
      <c r="H56" s="350" t="n">
        <f aca="false">IF(TRIM(DailyMeanGH!L36)=""," ",DailyMeanGH!L36)</f>
        <v>184.13</v>
      </c>
      <c r="I56" s="350" t="n">
        <f aca="false">IF(TRIM(DailyMeanGH!L37)=""," ",DailyMeanGH!L37)</f>
        <v>184.12</v>
      </c>
      <c r="J56" s="350" t="n">
        <f aca="false">IF(TRIM(DailyMeanGH!L38)=""," ",DailyMeanGH!L38)</f>
        <v>184.13</v>
      </c>
      <c r="K56" s="350" t="n">
        <f aca="false">IF(TRIM(DailyMeanGH!L39)=""," ",DailyMeanGH!L39)</f>
        <v>184.13</v>
      </c>
      <c r="L56" s="350" t="n">
        <f aca="false">IF(TRIM(DailyMeanGH!L40)=""," ",DailyMeanGH!L40)</f>
        <v>184.15</v>
      </c>
      <c r="M56" s="42" t="n">
        <f aca="false">IF(TRIM(DailyMeanGH!L41)=""," ",DailyMeanGH!L41)</f>
        <v>184.12</v>
      </c>
    </row>
    <row r="57" customFormat="false" ht="12.75" hidden="false" customHeight="false" outlineLevel="0" collapsed="false">
      <c r="A57" s="354" t="str">
        <f aca="false">name</f>
        <v>W.6A</v>
      </c>
      <c r="B57" s="0" t="str">
        <f aca="false">'c-form'!C7:C7&amp;"1101"</f>
        <v>20191101</v>
      </c>
      <c r="C57" s="350" t="n">
        <f aca="false">IF(TRIM(DailyMeanGH!M9)=""," ",DailyMeanGH!M9)</f>
        <v>184.14</v>
      </c>
      <c r="D57" s="350" t="n">
        <f aca="false">IF(TRIM(DailyMeanGH!M10)=""," ",DailyMeanGH!M10)</f>
        <v>184.15</v>
      </c>
      <c r="E57" s="350" t="n">
        <f aca="false">IF(TRIM(DailyMeanGH!M11)=""," ",DailyMeanGH!M11)</f>
        <v>184.15</v>
      </c>
      <c r="F57" s="350" t="n">
        <f aca="false">IF(TRIM(DailyMeanGH!M12)=""," ",DailyMeanGH!M12)</f>
        <v>184.16</v>
      </c>
      <c r="G57" s="350" t="n">
        <f aca="false">IF(TRIM(DailyMeanGH!M13)=""," ",DailyMeanGH!M13)</f>
        <v>184.16</v>
      </c>
      <c r="H57" s="350" t="n">
        <f aca="false">IF(TRIM(DailyMeanGH!M14)=""," ",DailyMeanGH!M14)</f>
        <v>184.16</v>
      </c>
      <c r="I57" s="350" t="n">
        <f aca="false">IF(TRIM(DailyMeanGH!M15)=""," ",DailyMeanGH!M15)</f>
        <v>184.12</v>
      </c>
      <c r="J57" s="350" t="n">
        <f aca="false">IF(TRIM(DailyMeanGH!M16)=""," ",DailyMeanGH!M16)</f>
        <v>184.14</v>
      </c>
      <c r="K57" s="350" t="n">
        <f aca="false">IF(TRIM(DailyMeanGH!M17)=""," ",DailyMeanGH!M17)</f>
        <v>184.17</v>
      </c>
      <c r="L57" s="350" t="n">
        <f aca="false">IF(TRIM(DailyMeanGH!M18)=""," ",DailyMeanGH!M18)</f>
        <v>184.23</v>
      </c>
      <c r="M57" s="42"/>
    </row>
    <row r="58" customFormat="false" ht="12.75" hidden="false" customHeight="false" outlineLevel="0" collapsed="false">
      <c r="A58" s="354" t="str">
        <f aca="false">name</f>
        <v>W.6A</v>
      </c>
      <c r="B58" s="0" t="str">
        <f aca="false">'c-form'!C7:C7&amp;"1102"</f>
        <v>20191102</v>
      </c>
      <c r="C58" s="350" t="n">
        <f aca="false">IF(TRIM(DailyMeanGH!M20)=""," ",DailyMeanGH!M20)</f>
        <v>184.23</v>
      </c>
      <c r="D58" s="350" t="n">
        <f aca="false">IF(TRIM(DailyMeanGH!M21)=""," ",DailyMeanGH!M21)</f>
        <v>184.25</v>
      </c>
      <c r="E58" s="350" t="n">
        <f aca="false">IF(TRIM(DailyMeanGH!M22)=""," ",DailyMeanGH!M22)</f>
        <v>184.27</v>
      </c>
      <c r="F58" s="350" t="n">
        <f aca="false">IF(TRIM(DailyMeanGH!M23)=""," ",DailyMeanGH!M23)</f>
        <v>184.21</v>
      </c>
      <c r="G58" s="350" t="n">
        <f aca="false">IF(TRIM(DailyMeanGH!M24)=""," ",DailyMeanGH!M24)</f>
        <v>184.36</v>
      </c>
      <c r="H58" s="350" t="n">
        <f aca="false">IF(TRIM(DailyMeanGH!M25)=""," ",DailyMeanGH!M25)</f>
        <v>184.36</v>
      </c>
      <c r="I58" s="350" t="n">
        <f aca="false">IF(TRIM(DailyMeanGH!M26)=""," ",DailyMeanGH!M26)</f>
        <v>184.24</v>
      </c>
      <c r="J58" s="350" t="n">
        <f aca="false">IF(TRIM(DailyMeanGH!M27)=""," ",DailyMeanGH!M27)</f>
        <v>184.26</v>
      </c>
      <c r="K58" s="350" t="n">
        <f aca="false">IF(TRIM(DailyMeanGH!M28)=""," ",DailyMeanGH!M28)</f>
        <v>184.25</v>
      </c>
      <c r="L58" s="350" t="n">
        <f aca="false">IF(TRIM(DailyMeanGH!M29)=""," ",DailyMeanGH!M29)</f>
        <v>184.24</v>
      </c>
      <c r="M58" s="42"/>
    </row>
    <row r="59" customFormat="false" ht="12.75" hidden="false" customHeight="false" outlineLevel="0" collapsed="false">
      <c r="A59" s="354" t="str">
        <f aca="false">name</f>
        <v>W.6A</v>
      </c>
      <c r="B59" s="0" t="str">
        <f aca="false">'c-form'!C7:C7&amp;"1103"</f>
        <v>20191103</v>
      </c>
      <c r="C59" s="350" t="n">
        <f aca="false">IF(TRIM(DailyMeanGH!M31)=""," ",DailyMeanGH!M31)</f>
        <v>184.25</v>
      </c>
      <c r="D59" s="350" t="n">
        <f aca="false">IF(TRIM(DailyMeanGH!M32)=""," ",DailyMeanGH!M32)</f>
        <v>184.25</v>
      </c>
      <c r="E59" s="350" t="n">
        <f aca="false">IF(TRIM(DailyMeanGH!M33)=""," ",DailyMeanGH!M33)</f>
        <v>184.25</v>
      </c>
      <c r="F59" s="350" t="n">
        <f aca="false">IF(TRIM(DailyMeanGH!M34)=""," ",DailyMeanGH!M34)</f>
        <v>184.39</v>
      </c>
      <c r="G59" s="350" t="n">
        <f aca="false">IF(TRIM(DailyMeanGH!M35)=""," ",DailyMeanGH!M35)</f>
        <v>184.39</v>
      </c>
      <c r="H59" s="350" t="n">
        <f aca="false">IF(TRIM(DailyMeanGH!M36)=""," ",DailyMeanGH!M36)</f>
        <v>184.39</v>
      </c>
      <c r="I59" s="350" t="n">
        <f aca="false">IF(TRIM(DailyMeanGH!M37)=""," ",DailyMeanGH!M37)</f>
        <v>184.38</v>
      </c>
      <c r="J59" s="350" t="n">
        <f aca="false">IF(TRIM(DailyMeanGH!M38)=""," ",DailyMeanGH!M38)</f>
        <v>184.36</v>
      </c>
      <c r="K59" s="350" t="n">
        <f aca="false">IF(TRIM(DailyMeanGH!M39)=""," ",DailyMeanGH!M39)</f>
        <v>184.34</v>
      </c>
      <c r="L59" s="350" t="n">
        <f aca="false">IF(TRIM(DailyMeanGH!C9)=""," ",DailyMeanGH!C9)</f>
        <v>184.59</v>
      </c>
      <c r="M59" s="42" t="n">
        <f aca="false">IF(TRIM(DailyMeanGH!C9)=""," ",DailyMeanGH!C9)</f>
        <v>184.59</v>
      </c>
    </row>
    <row r="60" customFormat="false" ht="12.75" hidden="false" customHeight="false" outlineLevel="0" collapsed="false">
      <c r="A60" s="354" t="str">
        <f aca="false">name</f>
        <v>W.6A</v>
      </c>
      <c r="B60" s="0" t="str">
        <f aca="false">'c-form'!C7:C7&amp;"1201"</f>
        <v>20191201</v>
      </c>
      <c r="C60" s="350" t="n">
        <f aca="false">IF(TRIM(DailyMeanGH!N9)=""," ",DailyMeanGH!N9)</f>
        <v>184.33</v>
      </c>
      <c r="D60" s="350" t="n">
        <f aca="false">IF(TRIM(DailyMeanGH!N10)=""," ",DailyMeanGH!N10)</f>
        <v>184.3</v>
      </c>
      <c r="E60" s="350" t="n">
        <f aca="false">IF(TRIM(DailyMeanGH!N11)=""," ",DailyMeanGH!N11)</f>
        <v>184.29</v>
      </c>
      <c r="F60" s="350" t="n">
        <f aca="false">IF(TRIM(DailyMeanGH!N12)=""," ",DailyMeanGH!N12)</f>
        <v>184.28</v>
      </c>
      <c r="G60" s="350" t="n">
        <f aca="false">IF(TRIM(DailyMeanGH!N13)=""," ",DailyMeanGH!N13)</f>
        <v>184.28</v>
      </c>
      <c r="H60" s="350" t="n">
        <f aca="false">IF(TRIM(DailyMeanGH!N14)=""," ",DailyMeanGH!N14)</f>
        <v>184.27</v>
      </c>
      <c r="I60" s="350" t="n">
        <f aca="false">IF(TRIM(DailyMeanGH!N15)=""," ",DailyMeanGH!N15)</f>
        <v>184.27</v>
      </c>
      <c r="J60" s="350" t="n">
        <f aca="false">IF(TRIM(DailyMeanGH!N16)=""," ",DailyMeanGH!N16)</f>
        <v>184.25</v>
      </c>
      <c r="K60" s="350" t="n">
        <f aca="false">IF(TRIM(DailyMeanGH!N17)=""," ",DailyMeanGH!N17)</f>
        <v>184.23</v>
      </c>
      <c r="L60" s="350" t="n">
        <f aca="false">IF(TRIM(DailyMeanGH!N18)=""," ",DailyMeanGH!N18)</f>
        <v>184.23</v>
      </c>
      <c r="M60" s="42"/>
    </row>
    <row r="61" customFormat="false" ht="12.75" hidden="false" customHeight="false" outlineLevel="0" collapsed="false">
      <c r="A61" s="354" t="str">
        <f aca="false">name</f>
        <v>W.6A</v>
      </c>
      <c r="B61" s="0" t="str">
        <f aca="false">'c-form'!C7:C7&amp;"1202"</f>
        <v>20191202</v>
      </c>
      <c r="C61" s="350" t="n">
        <f aca="false">IF(TRIM(DailyMeanGH!N20)=""," ",DailyMeanGH!N20)</f>
        <v>184.19</v>
      </c>
      <c r="D61" s="350" t="n">
        <f aca="false">IF(TRIM(DailyMeanGH!N21)=""," ",DailyMeanGH!N21)</f>
        <v>184.42</v>
      </c>
      <c r="E61" s="350" t="n">
        <f aca="false">IF(TRIM(DailyMeanGH!N22)=""," ",DailyMeanGH!N22)</f>
        <v>184.42</v>
      </c>
      <c r="F61" s="350" t="n">
        <f aca="false">IF(TRIM(DailyMeanGH!N23)=""," ",DailyMeanGH!N23)</f>
        <v>184.4</v>
      </c>
      <c r="G61" s="350" t="n">
        <f aca="false">IF(TRIM(DailyMeanGH!N24)=""," ",DailyMeanGH!N24)</f>
        <v>184.44</v>
      </c>
      <c r="H61" s="350" t="n">
        <f aca="false">IF(TRIM(DailyMeanGH!N25)=""," ",DailyMeanGH!N25)</f>
        <v>184.27</v>
      </c>
      <c r="I61" s="350" t="n">
        <f aca="false">IF(TRIM(DailyMeanGH!N26)=""," ",DailyMeanGH!N26)</f>
        <v>184.19</v>
      </c>
      <c r="J61" s="350" t="n">
        <f aca="false">IF(TRIM(DailyMeanGH!N27)=""," ",DailyMeanGH!N27)</f>
        <v>184.21</v>
      </c>
      <c r="K61" s="350" t="n">
        <f aca="false">IF(TRIM(DailyMeanGH!N28)=""," ",DailyMeanGH!N28)</f>
        <v>184.22</v>
      </c>
      <c r="L61" s="350" t="n">
        <f aca="false">IF(TRIM(DailyMeanGH!N29)=""," ",DailyMeanGH!N29)</f>
        <v>184.23</v>
      </c>
      <c r="M61" s="42"/>
    </row>
    <row r="62" customFormat="false" ht="12.75" hidden="false" customHeight="false" outlineLevel="0" collapsed="false">
      <c r="A62" s="354" t="str">
        <f aca="false">name</f>
        <v>W.6A</v>
      </c>
      <c r="B62" s="0" t="str">
        <f aca="false">'c-form'!C7:C7&amp;"1203"</f>
        <v>20191203</v>
      </c>
      <c r="C62" s="350" t="n">
        <f aca="false">IF(TRIM(DailyMeanGH!N31)=""," ",DailyMeanGH!N31)</f>
        <v>184.17</v>
      </c>
      <c r="D62" s="350" t="n">
        <f aca="false">IF(TRIM(DailyMeanGH!N32)=""," ",DailyMeanGH!N32)</f>
        <v>184.12</v>
      </c>
      <c r="E62" s="350" t="n">
        <f aca="false">IF(TRIM(DailyMeanGH!N33)=""," ",DailyMeanGH!N33)</f>
        <v>184.1</v>
      </c>
      <c r="F62" s="350" t="n">
        <f aca="false">IF(TRIM(DailyMeanGH!N34)=""," ",DailyMeanGH!N34)</f>
        <v>184.09</v>
      </c>
      <c r="G62" s="350" t="n">
        <f aca="false">IF(TRIM(DailyMeanGH!N35)=""," ",DailyMeanGH!N35)</f>
        <v>184.12</v>
      </c>
      <c r="H62" s="350" t="n">
        <f aca="false">IF(TRIM(DailyMeanGH!N36)=""," ",DailyMeanGH!N36)</f>
        <v>184.11</v>
      </c>
      <c r="I62" s="350" t="n">
        <f aca="false">IF(TRIM(DailyMeanGH!N37)=""," ",DailyMeanGH!N37)</f>
        <v>184.09</v>
      </c>
      <c r="J62" s="350" t="n">
        <f aca="false">IF(TRIM(DailyMeanGH!N38)=""," ",DailyMeanGH!N38)</f>
        <v>184.08</v>
      </c>
      <c r="K62" s="350" t="n">
        <f aca="false">IF(TRIM(DailyMeanGH!N39)=""," ",DailyMeanGH!N39)</f>
        <v>184.07</v>
      </c>
      <c r="L62" s="42" t="n">
        <f aca="false">IF(TRIM(DailyMeanGH!N40)=""," ",DailyMeanGH!N40)</f>
        <v>184.06</v>
      </c>
      <c r="M62" s="42" t="n">
        <f aca="false">IF(TRIM(DailyMeanGH!N41)=""," ",DailyMeanGH!N41)</f>
        <v>184.06</v>
      </c>
    </row>
    <row r="63" customFormat="false" ht="12.75" hidden="false" customHeight="false" outlineLevel="0" collapsed="false">
      <c r="A63" s="354" t="str">
        <f aca="false">name</f>
        <v>W.6A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37" activeCellId="0" sqref="T36:T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W.6A    Ban  Sob  Prab,Sob  Prab, Lampang,W.6A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0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C211" activeCellId="0" sqref="AC2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84.59</v>
      </c>
      <c r="AH5" s="0" t="n">
        <v>1</v>
      </c>
      <c r="AI5" s="0" t="n">
        <v>1</v>
      </c>
      <c r="AJ5" s="0" t="n">
        <v>1</v>
      </c>
      <c r="AK5" s="0" t="n">
        <f aca="false">'HourGH-APR'!AC11</f>
        <v>184.6</v>
      </c>
      <c r="AN5" s="0" t="n">
        <v>1</v>
      </c>
      <c r="AO5" s="0" t="n">
        <v>1</v>
      </c>
      <c r="AP5" s="0" t="n">
        <v>1</v>
      </c>
      <c r="AQ5" s="0" t="n">
        <f aca="false">'HourGH-APR'!AE11</f>
        <v>184.59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84.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84.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84.5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84.6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84.6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84.5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84.6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84.7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84.6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84.7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84.7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84.7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84.7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84.7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84.7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84.7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84.7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84.7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84.7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84.7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84.7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84.7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84.7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84.6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84.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84.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84.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84.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84.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84.6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84.7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84.8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84.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84.7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84.7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84.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84.7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84.7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84.7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84.7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84.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84.7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84.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84.8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84.7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84.8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84.8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84.8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84.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84.8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84.7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84.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84.8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84.7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84.7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84.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84.7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84.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84.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84.7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84.8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84.8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84.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84.8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84.8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84.8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84.8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84.8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84.7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84.7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84.8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84.7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84.8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84.8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84.8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84.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84.8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84.7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84.7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84.7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84.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84.7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84.7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84.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84.7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84.7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84.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84.6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84.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84.69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84.6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84.6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84.6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84.6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84.6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84.6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84.6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84.6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84.6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84.7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84.7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84.6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84.7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84.7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84.7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84.7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84.7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84.7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84.7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84.7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84.7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84.7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84.7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84.7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84.7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84.7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84.6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84.6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84.6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84.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84.6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84.6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84.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84.5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84.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84.5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84.5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84.5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84.5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84.6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84.6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84.5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84.6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84.6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84.6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84.6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84.6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84.6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84.6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84.6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84.5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84.5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84.5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84.5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84.5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84.5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84.5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84.5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84.5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84.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84.6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84.7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84.5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84.8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84.9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84.7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84.9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8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84.8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84.8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84.8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84.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84.7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84.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84.7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84.6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84.7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84.6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84.6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84.6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84.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84.6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84.6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84.5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84.6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84.6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84.6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84.6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84.7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84.6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84.7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84.7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84.72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84.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84.7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84.6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84.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84.8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84.7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84.8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84.8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84.81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84.7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84.7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84.7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84.7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84.7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84.7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84.7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84.7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84.7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84.7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84.7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84.7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84.7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84.7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84.7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84.6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84.6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84.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84.5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84.5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84.5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84.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84.6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84.5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84.5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84.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84.5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84.5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84.5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84.5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84.6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84.6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84.6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84.6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84.6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84.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84.6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84.6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84.6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84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84.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84.6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84.6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84.6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84.6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84.5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84.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84.5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84.5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84.5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84.4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84.4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84.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84.4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84.4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84.4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84.4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84.4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84.4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84.4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84.4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84.4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84.4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84.4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84.4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84.4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84.4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84.4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84.4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84.4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84.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84.4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84.4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84.4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84.3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84.4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84.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84.3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84.4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84.6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84.39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84.6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84.6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84.6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84.6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84.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84.6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84.6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84.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84.6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84.6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84.6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84.6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84.6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84.6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84.6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84.6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84.6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84.6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84.6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84.6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84.6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84.6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84.6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84.6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84.6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84.6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84.6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84.6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84.6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84.6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84.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84.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84.6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84.7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84.8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84.7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84.8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84.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84.8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84.7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84.7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84.7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84.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84.7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84.6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84.6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84.6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84.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84.6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84.6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84.5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84.5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84.6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84.5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84.4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84.5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84.3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84.4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84.4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84.3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84.3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84.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84.3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84.5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84.6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84.3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84.7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84.7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84.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84.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84.7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84.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84.7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84.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84.7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84.7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84.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84.7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84.8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84.9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84.7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85.0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85.0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85.0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84.9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84.9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84.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84.8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84.8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84.8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84.7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84.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84.7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84.9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85.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84.8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85.1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85.1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85.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85.0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85.0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8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85.0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85.0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85.0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85.5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85.6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85.4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85.5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85.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85.4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85.3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85.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85.2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85.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85.1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85.0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84.9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8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84.9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85.1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85.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8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85.2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85.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85.2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85.1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85.2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85.1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85.0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85.0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85.0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84.9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8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84.9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84.9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8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84.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85.0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85.0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84.9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85.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85.9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85.5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86.0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86.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86.0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85.7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86.0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85.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85.4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85.4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85.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85.5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85.5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85.5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85.4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85.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85.3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85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85.5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85.3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85.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85.9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85.6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85.7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85.8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85.6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85.4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85.4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85.4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85.3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85.4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85.2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183.85</v>
      </c>
      <c r="BB154" s="0" t="n">
        <f aca="false">IF(COUNT(AK5:AK370)=0,"",MAX(AK5:AK370))</f>
        <v>188.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86.2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86.3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86.1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85.8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85.9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85.7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86.1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86.3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85.9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87.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87.7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87.4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87.6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88.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87.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88.3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88.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88.3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87.7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88.0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87.4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86.9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87.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86.7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86.3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86.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86.3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86.0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86.2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85.8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85.5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85.6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85.5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85.7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85.7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85.6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85.3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85.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85.2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85.2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85.2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85.2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85.1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85.1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85.1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85.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85.2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85.1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85.2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85.2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85.2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85.1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85.1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85.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85.1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85.1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85.1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85.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85.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85.0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85.0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85.0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85.0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85.0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85.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85.0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86.2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86.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86.0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86.0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86.0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85.9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85.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85.8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85.7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85.6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85.7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85.6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85.4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85.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85.3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85.2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85.2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85.1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85.0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85.1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85.0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85.0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85.0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85.0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85.0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85.0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85.0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85.0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85.0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85.0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84.9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84.9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84.9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84.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84.9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84.8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84.8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84.8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84.8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84.8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84.8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84.8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84.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84.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84.8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84.8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84.9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84.8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85.1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85.1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85.0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85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85.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85.0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84.9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8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84.9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84.9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84.9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84.9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84.9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84.9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84.9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84.8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84.9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84.8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84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84.8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84.8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84.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84.8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84.7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84.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85.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84.8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85.0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85.0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85.0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85.0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85.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84.9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84.9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85.0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84.9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84.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84.9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84.8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84.8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84.8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84.8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84.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84.8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84.7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84.7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84.7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84.7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84.7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84.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84.6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84.6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84.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84.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84.6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84.6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84.6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84.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84.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84.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84.6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84.6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84.6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84.7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84.7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84.7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84.6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84.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84.6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84.6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84.6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84.6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84.6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84.6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84.6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84.5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84.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84.5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84.5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84.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84.5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84.5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84.6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84.5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84.6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84.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84.6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84.6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84.6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84.6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84.6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84.7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84.6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84.6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84.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84.6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84.6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84.6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84.5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84.6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84.6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84.6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84.6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84.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84.5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84.5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84.5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84.5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84.6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84.6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84.5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84.6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84.7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84.6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84.6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84.6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84.6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84.6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84.6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84.6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84.5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84.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84.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84.5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84.5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84.5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84.5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84.5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84.5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84.5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84.5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84.5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84.5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84.5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84.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84.4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84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84.4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84.5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84.5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84.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84.4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84.5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84.4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84.3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84.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84.3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84.4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84.4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84.4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84.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84.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84.3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84.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84.4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84.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84.4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84.4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84.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84.4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84.4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84.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84.3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84.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84.3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84.3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84.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84.3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84.3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84.3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84.3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84.3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84.3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84.3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84.3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84.3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84.3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84.3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84.3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84.3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84.3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84.3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84.3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84.3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84.3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84.3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84.2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84.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84.2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84.2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84.2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84.2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84.2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84.2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84.2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84.2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84.2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84.2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84.2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84.2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84.2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84.2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84.2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84.2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84.2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84.2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84.2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84.2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84.2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84.2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84.2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84.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84.2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84.3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84.3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84.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84.3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84.3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84.3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84.2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84.2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84.2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84.2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84.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84.2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84.2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84.2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84.2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84.2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84.2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84.2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84.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84.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84.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84.3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84.3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84.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84.3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84.3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84.3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84.2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84.2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84.2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84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84.2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84.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84.2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84.2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84.2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84.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84.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84.1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84.1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84.1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84.1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84.1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84.1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84.1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84.1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84.1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84.1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84.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84.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84.1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84.2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84.2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84.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84.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84.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84.1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84.3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84.3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84.2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84.2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84.2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84.2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84.1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84.1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84.1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84.1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84.1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84.1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84.1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84.1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84.1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84.1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84.1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84.1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84.1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84.1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84.1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84.1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84.1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84.1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84.1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84.1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84.1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84.1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84.1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84.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84.1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84.1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84.1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84.1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84.1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84.1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84.2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84.2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84.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84.0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84.2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83.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84.2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84.2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84.2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84.1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84.1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84.1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84.1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84.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84.1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84.1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84.1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84.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84.1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84.1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84.1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84.1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84.1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84.1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84.1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84.1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84.1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84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84.1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84.1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84.1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84.1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84.1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84.1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84.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84.1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84.1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84.1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84.1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84.1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84.1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84.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84.1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84.1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84.1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84.1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84.1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84.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84.1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84.1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84.1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84.1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84.1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84.1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84.1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84.1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84.1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84.1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84.1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84.1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84.1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84.1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84.1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84.1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84.1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84.1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84.1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84.1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84.0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84.1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84.1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84.1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84.1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84.1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84.1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84.2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84.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84.1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84.2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84.2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84.2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84.2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84.2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84.2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84.2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84.2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84.2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84.2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84.2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84.1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84.3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84.3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84.3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84.3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84.3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84.3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84.2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84.2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84.2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84.2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84.2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84.2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84.2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84.2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84.2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84.2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84.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84.2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84.2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84.2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84.2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84.2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84.2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84.2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84.2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84.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84.2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84.3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84.3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84.3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84.3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84.3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84.3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84.3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84.3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84.3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84.3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84.3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84.3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84.3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84.3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84.3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84.3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84.3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84.3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84.3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84.3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84.3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84.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84.3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84.2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84.2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84.2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84.2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84.2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84.2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84.2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84.2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84.2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84.2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84.2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84.2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84.2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84.2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84.2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84.2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84.2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84.2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84.2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84.2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84.2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84.2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84.2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84.2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84.2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84.1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84.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84.1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84.4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84.4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84.4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84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84.4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84.4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84.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84.4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84.3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84.4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84.5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84.3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84.2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84.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84.2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84.1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84.1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84.1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84.2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84.22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84.1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84.2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84.2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84.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84.2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84.2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84.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84.1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84.1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84.1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84.1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84.1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84.1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84.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84.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84.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84.0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84.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84.0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84.1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84.1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84.1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84.1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84.1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84.1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84.0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84.0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84.0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84.0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84.0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84.0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84.0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84.0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84.0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84.0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84.0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84.0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84.0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84.0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84.0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 Ban  Sob  Prab,Sob  Prab, Lampang,W.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n">
        <f aca="false">IF(Discharge!M39=0,0,IF(TRIM(Discharge!M39)="","",IF(COUNT(O6)=0,"",IF(O6=1,(((10^K4)*(Discharge!M39^N4))/100),((10^K4)*(Discharge!M39^N4))))))</f>
        <v>0</v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 Ban  Sob  Prab,Sob  Prab, Lampang,W.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6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84.59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84.6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6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84.63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84.68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84.74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84.74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84.78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84.77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84.72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84.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84.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84.7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84.7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84.7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84.7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84.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84.8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84.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84.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84.7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84.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84.8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84.8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84.8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84.7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84.8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84.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84.7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84.7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84.7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84.6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84.6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84.6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84.6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84.7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84.7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84.7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84.7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n">
        <f aca="false">IF(COUNT(Z336)=0,"",Z336)</f>
        <v>0</v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8150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84.7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84.7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84.6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84.6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84.5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84.5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84.6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84.6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84.6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0</v>
      </c>
      <c r="E49" s="106" t="s">
        <v>87</v>
      </c>
      <c r="F49" s="106"/>
      <c r="G49" s="106"/>
      <c r="H49" s="106"/>
      <c r="I49" s="106"/>
      <c r="J49" s="107" t="e">
        <f aca="false">IF(OR(TRIM(V39)&lt;&gt;"",TRIM(D48)&lt;&gt;""),(D48*1000)/V39,"")</f>
        <v>#VALUE!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84.6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84.5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84.5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84.5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84.6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84.8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84.9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84.8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84.7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84.6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84.6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84.6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84.6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84.6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84.7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84.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84.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84.8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84.7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84.7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84.7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84.7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84.7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84.6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84.5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84.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84.5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84.5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84.6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84.6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84.6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84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84.6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84.5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84.5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84.4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84.4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84.4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84.4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84.4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84.4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84.4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84.4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84.4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84.4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84.6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84.6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84.6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84.6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84.6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84.6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84.6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84.6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84.6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84.6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84.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84.7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84.8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84.7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84.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84.6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84.6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84.5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84.4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84.4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84.3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84.5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84.7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84.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84.7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84.7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84.8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85.0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84.9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84.8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84.7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84.9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85.1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85.0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85.0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85.5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85.5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85.3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85.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84.9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85.1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85.2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85.1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85.0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84.9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84.9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85.0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85.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86.0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85.7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85.4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85.5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85.4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85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85.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85.7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85.4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85.3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86.2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85.8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86.1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87.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87.6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88.3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87.7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86.9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86.3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86.0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85.5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85.7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85.3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85.2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85.1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85.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85.2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85.1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85.1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85.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85.0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85.0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86.2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86.0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85.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85.6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85.4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85.2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85.0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85.0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85.0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85.0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84.9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84.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84.8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84.8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84.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84.8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85.1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85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84.9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84.9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84.9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84.8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84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84.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84.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85.0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85.0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84.9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84.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84.8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84.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84.7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84.7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84.6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84.6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84.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84.6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84.7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84.6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84.6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84.6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84.5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84.5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84.5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84.6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84.6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84.6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84.6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84.6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84.6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84.6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84.5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84.6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84.6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84.6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84.6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84.5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84.5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84.5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84.5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84.5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84.4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84.5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84.4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84.3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84.4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84.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84.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84.4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84.4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84.3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84.3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84.3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84.3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84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84.3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84.3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84.3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84.2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84.2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84.2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84.2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84.2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84.2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84.2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84.2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84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84.3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84.3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84.2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84.2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84.2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84.2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84.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84.3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84.3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84.2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84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84.2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84.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84.1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84.1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84.1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84.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84.2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84.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84.3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84.2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84.1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84.1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84.1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84.1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84.1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84.1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84.1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84.1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84.1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84.1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84.2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84.0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84.2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84.1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84.1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84.1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84.1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84.1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84.1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84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84.1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84.1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84.1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84.1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84.1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84.1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84.1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84.1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84.1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84.1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84.1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84.1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84.1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84.1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84.1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84.2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84.2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84.2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84.2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84.2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84.3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84.3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84.2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84.2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84.2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84.2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84.2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84.2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84.2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84.3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84.3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84.3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84.3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84.3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</v>
      </c>
      <c r="AA336" s="77" t="e">
        <f aca="false">IF(TRIM(AG336)="","",IF(INDEX(AZ1:AZ51,AC336)=AG336,INDEX(BA1:BA51,AC336),((AG336-INDEX(AZ1:AZ51,AC336))*(INDEX(BA1:BA51,AC336+1)-INDEX(BA1:BA51,AC336)))/(INDEX(AZ1:AZ51,AC336+1)-INDEX(AZ1:AZ51,AC336))+INDEX(BA1:BA51,AC336)))</f>
        <v>#VALUE!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184.34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84.3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84.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84.2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84.2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84.2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84.2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84.2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84.2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84.2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84.2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84.1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84.4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84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84.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84.4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84.2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84.1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84.2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84.2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84.2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84.1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84.1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84.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84.0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84.1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84.1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84.0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84.0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84.0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84.0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84.0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48" activeCellId="0" sqref="AD4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 Ban  Sob  Prab,Sob  Prab, Lampang,W.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184.05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815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84.59</v>
      </c>
      <c r="D9" s="77" t="n">
        <f aca="false">IF(COUNT('HourGH-MAY'!AB11)=0,"",ROUND('HourGH-MAY'!AB11,2))</f>
        <v>184.69</v>
      </c>
      <c r="E9" s="77" t="n">
        <f aca="false">IF(COUNT('HourGH-JUN'!AB11)=0,"",ROUND('HourGH-JUN'!AB11,2))</f>
        <v>184.73</v>
      </c>
      <c r="F9" s="77" t="n">
        <f aca="false">IF(COUNT('HourGH-JUL'!AB11)=0,"",ROUND('HourGH-JUL'!AB11,2))</f>
        <v>184.48</v>
      </c>
      <c r="G9" s="77" t="n">
        <f aca="false">IF(COUNT('HourGH-AUG'!AB11)=0,"",ROUND('HourGH-AUG'!AB11,2))</f>
        <v>184.79</v>
      </c>
      <c r="H9" s="77" t="n">
        <f aca="false">IF(COUNT('HourGH-SEP'!AB11)=0,"",ROUND('HourGH-SEP'!AB11,2))</f>
        <v>187.6</v>
      </c>
      <c r="I9" s="77" t="n">
        <f aca="false">IF(COUNT('HourGH-OCT'!AB11)=0,"",ROUND('HourGH-OCT'!AB11,2))</f>
        <v>184.9</v>
      </c>
      <c r="J9" s="77" t="n">
        <f aca="false">IF(COUNT('HourGH-NOV'!AB11)=0,"",ROUND('HourGH-NOV'!AB11,2))</f>
        <v>184.59</v>
      </c>
      <c r="K9" s="77" t="n">
        <f aca="false">IF(COUNT('HourGH-DEC'!AB11)=0,"",ROUND('HourGH-DEC'!AB11,2))</f>
        <v>184.35</v>
      </c>
      <c r="L9" s="77" t="n">
        <f aca="false">IF(COUNT('HourGH-JAN'!AB11)=0,"",ROUND('HourGH-JAN'!AB11,2))</f>
        <v>184.2</v>
      </c>
      <c r="M9" s="77" t="n">
        <f aca="false">IF(COUNT('HourGH-FEB'!AB11)=0,"",ROUND('HourGH-FEB'!AB11,2))</f>
        <v>184.14</v>
      </c>
      <c r="N9" s="77" t="n">
        <f aca="false">IF(COUNT('HourGH-MAR'!AB11)=0,"",ROUND('HourGH-MAR'!AB11,2))</f>
        <v>184.3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84.6</v>
      </c>
      <c r="D10" s="77" t="n">
        <f aca="false">IF(COUNT('HourGH-MAY'!AB12)=0,"",ROUND('HourGH-MAY'!AB12,2))</f>
        <v>184.67</v>
      </c>
      <c r="E10" s="77" t="n">
        <f aca="false">IF(COUNT('HourGH-JUN'!AB12)=0,"",ROUND('HourGH-JUN'!AB12,2))</f>
        <v>184.7</v>
      </c>
      <c r="F10" s="77" t="n">
        <f aca="false">IF(COUNT('HourGH-JUL'!AB12)=0,"",ROUND('HourGH-JUL'!AB12,2))</f>
        <v>184.64</v>
      </c>
      <c r="G10" s="77" t="n">
        <f aca="false">IF(COUNT('HourGH-AUG'!AB12)=0,"",ROUND('HourGH-AUG'!AB12,2))</f>
        <v>184.99</v>
      </c>
      <c r="H10" s="77" t="n">
        <f aca="false">IF(COUNT('HourGH-SEP'!AB12)=0,"",ROUND('HourGH-SEP'!AB12,2))</f>
        <v>187.68</v>
      </c>
      <c r="I10" s="77" t="n">
        <f aca="false">IF(COUNT('HourGH-OCT'!AB12)=0,"",ROUND('HourGH-OCT'!AB12,2))</f>
        <v>184.88</v>
      </c>
      <c r="J10" s="77" t="n">
        <f aca="false">IF(COUNT('HourGH-NOV'!AB12)=0,"",ROUND('HourGH-NOV'!AB12,2))</f>
        <v>184.59</v>
      </c>
      <c r="K10" s="77" t="n">
        <f aca="false">IF(COUNT('HourGH-DEC'!AB12)=0,"",ROUND('HourGH-DEC'!AB12,2))</f>
        <v>184.35</v>
      </c>
      <c r="L10" s="77" t="n">
        <f aca="false">IF(COUNT('HourGH-JAN'!AB12)=0,"",ROUND('HourGH-JAN'!AB12,2))</f>
        <v>184.21</v>
      </c>
      <c r="M10" s="77" t="n">
        <f aca="false">IF(COUNT('HourGH-FEB'!AB12)=0,"",ROUND('HourGH-FEB'!AB12,2))</f>
        <v>184.15</v>
      </c>
      <c r="N10" s="77" t="n">
        <f aca="false">IF(COUNT('HourGH-MAR'!AB12)=0,"",ROUND('HourGH-MAR'!AB12,2))</f>
        <v>184.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84.63</v>
      </c>
      <c r="D11" s="77" t="n">
        <f aca="false">IF(COUNT('HourGH-MAY'!AB13)=0,"",ROUND('HourGH-MAY'!AB13,2))</f>
        <v>184.64</v>
      </c>
      <c r="E11" s="77" t="n">
        <f aca="false">IF(COUNT('HourGH-JUN'!AB13)=0,"",ROUND('HourGH-JUN'!AB13,2))</f>
        <v>184.8</v>
      </c>
      <c r="F11" s="77" t="n">
        <f aca="false">IF(COUNT('HourGH-JUL'!AB13)=0,"",ROUND('HourGH-JUL'!AB13,2))</f>
        <v>184.69</v>
      </c>
      <c r="G11" s="77" t="n">
        <f aca="false">IF(COUNT('HourGH-AUG'!AB13)=0,"",ROUND('HourGH-AUG'!AB13,2))</f>
        <v>185.12</v>
      </c>
      <c r="H11" s="77" t="n">
        <f aca="false">IF(COUNT('HourGH-SEP'!AB13)=0,"",ROUND('HourGH-SEP'!AB13,2))</f>
        <v>188.39</v>
      </c>
      <c r="I11" s="77" t="n">
        <f aca="false">IF(COUNT('HourGH-OCT'!AB13)=0,"",ROUND('HourGH-OCT'!AB13,2))</f>
        <v>184.87</v>
      </c>
      <c r="J11" s="77" t="n">
        <f aca="false">IF(COUNT('HourGH-NOV'!AB13)=0,"",ROUND('HourGH-NOV'!AB13,2))</f>
        <v>184.67</v>
      </c>
      <c r="K11" s="77" t="n">
        <f aca="false">IF(COUNT('HourGH-DEC'!AB13)=0,"",ROUND('HourGH-DEC'!AB13,2))</f>
        <v>184.36</v>
      </c>
      <c r="L11" s="77" t="n">
        <f aca="false">IF(COUNT('HourGH-JAN'!AB13)=0,"",ROUND('HourGH-JAN'!AB13,2))</f>
        <v>184.2</v>
      </c>
      <c r="M11" s="77" t="n">
        <f aca="false">IF(COUNT('HourGH-FEB'!AB13)=0,"",ROUND('HourGH-FEB'!AB13,2))</f>
        <v>184.15</v>
      </c>
      <c r="N11" s="77" t="n">
        <f aca="false">IF(COUNT('HourGH-MAR'!AB13)=0,"",ROUND('HourGH-MAR'!AB13,2))</f>
        <v>184.2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84.68</v>
      </c>
      <c r="D12" s="77" t="n">
        <f aca="false">IF(COUNT('HourGH-MAY'!AB14)=0,"",ROUND('HourGH-MAY'!AB14,2))</f>
        <v>184.65</v>
      </c>
      <c r="E12" s="77" t="n">
        <f aca="false">IF(COUNT('HourGH-JUN'!AB14)=0,"",ROUND('HourGH-JUN'!AB14,2))</f>
        <v>184.84</v>
      </c>
      <c r="F12" s="77" t="n">
        <f aca="false">IF(COUNT('HourGH-JUL'!AB14)=0,"",ROUND('HourGH-JUL'!AB14,2))</f>
        <v>184.68</v>
      </c>
      <c r="G12" s="77" t="n">
        <f aca="false">IF(COUNT('HourGH-AUG'!AB14)=0,"",ROUND('HourGH-AUG'!AB14,2))</f>
        <v>185.02</v>
      </c>
      <c r="H12" s="77" t="n">
        <f aca="false">IF(COUNT('HourGH-SEP'!AB14)=0,"",ROUND('HourGH-SEP'!AB14,2))</f>
        <v>187.77</v>
      </c>
      <c r="I12" s="77" t="n">
        <f aca="false">IF(COUNT('HourGH-OCT'!AB14)=0,"",ROUND('HourGH-OCT'!AB14,2))</f>
        <v>184.9</v>
      </c>
      <c r="J12" s="77" t="n">
        <f aca="false">IF(COUNT('HourGH-NOV'!AB14)=0,"",ROUND('HourGH-NOV'!AB14,2))</f>
        <v>184.65</v>
      </c>
      <c r="K12" s="77" t="n">
        <f aca="false">IF(COUNT('HourGH-DEC'!AB14)=0,"",ROUND('HourGH-DEC'!AB14,2))</f>
        <v>184.36</v>
      </c>
      <c r="L12" s="77" t="n">
        <f aca="false">IF(COUNT('HourGH-JAN'!AB14)=0,"",ROUND('HourGH-JAN'!AB14,2))</f>
        <v>184.32</v>
      </c>
      <c r="M12" s="77" t="n">
        <f aca="false">IF(COUNT('HourGH-FEB'!AB14)=0,"",ROUND('HourGH-FEB'!AB14,2))</f>
        <v>184.16</v>
      </c>
      <c r="N12" s="77" t="n">
        <f aca="false">IF(COUNT('HourGH-MAR'!AB14)=0,"",ROUND('HourGH-MAR'!AB14,2))</f>
        <v>184.2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84.74</v>
      </c>
      <c r="D13" s="77" t="n">
        <f aca="false">IF(COUNT('HourGH-MAY'!AB15)=0,"",ROUND('HourGH-MAY'!AB15,2))</f>
        <v>184.74</v>
      </c>
      <c r="E13" s="77" t="n">
        <f aca="false">IF(COUNT('HourGH-JUN'!AB15)=0,"",ROUND('HourGH-JUN'!AB15,2))</f>
        <v>184.78</v>
      </c>
      <c r="F13" s="77" t="n">
        <f aca="false">IF(COUNT('HourGH-JUL'!AB15)=0,"",ROUND('HourGH-JUL'!AB15,2))</f>
        <v>184.65</v>
      </c>
      <c r="G13" s="77" t="n">
        <f aca="false">IF(COUNT('HourGH-AUG'!AB15)=0,"",ROUND('HourGH-AUG'!AB15,2))</f>
        <v>185.05</v>
      </c>
      <c r="H13" s="77" t="n">
        <f aca="false">IF(COUNT('HourGH-SEP'!AB15)=0,"",ROUND('HourGH-SEP'!AB15,2))</f>
        <v>186.93</v>
      </c>
      <c r="I13" s="77" t="n">
        <f aca="false">IF(COUNT('HourGH-OCT'!AB15)=0,"",ROUND('HourGH-OCT'!AB15,2))</f>
        <v>184.89</v>
      </c>
      <c r="J13" s="77" t="n">
        <f aca="false">IF(COUNT('HourGH-NOV'!AB15)=0,"",ROUND('HourGH-NOV'!AB15,2))</f>
        <v>184.67</v>
      </c>
      <c r="K13" s="77" t="n">
        <f aca="false">IF(COUNT('HourGH-DEC'!AB15)=0,"",ROUND('HourGH-DEC'!AB15,2))</f>
        <v>184.33</v>
      </c>
      <c r="L13" s="77" t="n">
        <f aca="false">IF(COUNT('HourGH-JAN'!AB15)=0,"",ROUND('HourGH-JAN'!AB15,2))</f>
        <v>184.27</v>
      </c>
      <c r="M13" s="77" t="n">
        <f aca="false">IF(COUNT('HourGH-FEB'!AB15)=0,"",ROUND('HourGH-FEB'!AB15,2))</f>
        <v>184.16</v>
      </c>
      <c r="N13" s="77" t="n">
        <f aca="false">IF(COUNT('HourGH-MAR'!AB15)=0,"",ROUND('HourGH-MAR'!AB15,2))</f>
        <v>184.2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84.74</v>
      </c>
      <c r="D14" s="77" t="n">
        <f aca="false">IF(COUNT('HourGH-MAY'!AB16)=0,"",ROUND('HourGH-MAY'!AB16,2))</f>
        <v>184.74</v>
      </c>
      <c r="E14" s="77" t="n">
        <f aca="false">IF(COUNT('HourGH-JUN'!AB16)=0,"",ROUND('HourGH-JUN'!AB16,2))</f>
        <v>184.76</v>
      </c>
      <c r="F14" s="77" t="n">
        <f aca="false">IF(COUNT('HourGH-JUL'!AB16)=0,"",ROUND('HourGH-JUL'!AB16,2))</f>
        <v>184.66</v>
      </c>
      <c r="G14" s="77" t="n">
        <f aca="false">IF(COUNT('HourGH-AUG'!AB16)=0,"",ROUND('HourGH-AUG'!AB16,2))</f>
        <v>185.57</v>
      </c>
      <c r="H14" s="77" t="n">
        <f aca="false">IF(COUNT('HourGH-SEP'!AB16)=0,"",ROUND('HourGH-SEP'!AB16,2))</f>
        <v>186.37</v>
      </c>
      <c r="I14" s="77" t="n">
        <f aca="false">IF(COUNT('HourGH-OCT'!AB16)=0,"",ROUND('HourGH-OCT'!AB16,2))</f>
        <v>185.13</v>
      </c>
      <c r="J14" s="77" t="n">
        <f aca="false">IF(COUNT('HourGH-NOV'!AB16)=0,"",ROUND('HourGH-NOV'!AB16,2))</f>
        <v>184.68</v>
      </c>
      <c r="K14" s="77" t="n">
        <f aca="false">IF(COUNT('HourGH-DEC'!AB16)=0,"",ROUND('HourGH-DEC'!AB16,2))</f>
        <v>184.32</v>
      </c>
      <c r="L14" s="77" t="n">
        <f aca="false">IF(COUNT('HourGH-JAN'!AB16)=0,"",ROUND('HourGH-JAN'!AB16,2))</f>
        <v>184.19</v>
      </c>
      <c r="M14" s="77" t="n">
        <f aca="false">IF(COUNT('HourGH-FEB'!AB16)=0,"",ROUND('HourGH-FEB'!AB16,2))</f>
        <v>184.16</v>
      </c>
      <c r="N14" s="77" t="n">
        <f aca="false">IF(COUNT('HourGH-MAR'!AB16)=0,"",ROUND('HourGH-MAR'!AB16,2))</f>
        <v>184.2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84.78</v>
      </c>
      <c r="D15" s="77" t="n">
        <f aca="false">IF(COUNT('HourGH-MAY'!AB17)=0,"",ROUND('HourGH-MAY'!AB17,2))</f>
        <v>184.77</v>
      </c>
      <c r="E15" s="77" t="n">
        <f aca="false">IF(COUNT('HourGH-JUN'!AB17)=0,"",ROUND('HourGH-JUN'!AB17,2))</f>
        <v>184.77</v>
      </c>
      <c r="F15" s="77" t="n">
        <f aca="false">IF(COUNT('HourGH-JUL'!AB17)=0,"",ROUND('HourGH-JUL'!AB17,2))</f>
        <v>184.64</v>
      </c>
      <c r="G15" s="77" t="n">
        <f aca="false">IF(COUNT('HourGH-AUG'!AB17)=0,"",ROUND('HourGH-AUG'!AB17,2))</f>
        <v>185.53</v>
      </c>
      <c r="H15" s="77" t="n">
        <f aca="false">IF(COUNT('HourGH-SEP'!AB17)=0,"",ROUND('HourGH-SEP'!AB17,2))</f>
        <v>186.06</v>
      </c>
      <c r="I15" s="77" t="n">
        <f aca="false">IF(COUNT('HourGH-OCT'!AB17)=0,"",ROUND('HourGH-OCT'!AB17,2))</f>
        <v>185.07</v>
      </c>
      <c r="J15" s="77" t="n">
        <f aca="false">IF(COUNT('HourGH-NOV'!AB17)=0,"",ROUND('HourGH-NOV'!AB17,2))</f>
        <v>184.61</v>
      </c>
      <c r="K15" s="77" t="n">
        <f aca="false">IF(COUNT('HourGH-DEC'!AB17)=0,"",ROUND('HourGH-DEC'!AB17,2))</f>
        <v>184.29</v>
      </c>
      <c r="L15" s="77" t="n">
        <f aca="false">IF(COUNT('HourGH-JAN'!AB17)=0,"",ROUND('HourGH-JAN'!AB17,2))</f>
        <v>184.19</v>
      </c>
      <c r="M15" s="77" t="n">
        <f aca="false">IF(COUNT('HourGH-FEB'!AB17)=0,"",ROUND('HourGH-FEB'!AB17,2))</f>
        <v>184.12</v>
      </c>
      <c r="N15" s="77" t="n">
        <f aca="false">IF(COUNT('HourGH-MAR'!AB17)=0,"",ROUND('HourGH-MAR'!AB17,2))</f>
        <v>184.2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84.77</v>
      </c>
      <c r="D16" s="77" t="n">
        <f aca="false">IF(COUNT('HourGH-MAY'!AB18)=0,"",ROUND('HourGH-MAY'!AB18,2))</f>
        <v>184.78</v>
      </c>
      <c r="E16" s="77" t="n">
        <f aca="false">IF(COUNT('HourGH-JUN'!AB18)=0,"",ROUND('HourGH-JUN'!AB18,2))</f>
        <v>184.72</v>
      </c>
      <c r="F16" s="77" t="n">
        <f aca="false">IF(COUNT('HourGH-JUL'!AB18)=0,"",ROUND('HourGH-JUL'!AB18,2))</f>
        <v>184.66</v>
      </c>
      <c r="G16" s="77" t="n">
        <f aca="false">IF(COUNT('HourGH-AUG'!AB18)=0,"",ROUND('HourGH-AUG'!AB18,2))</f>
        <v>185.31</v>
      </c>
      <c r="H16" s="77" t="n">
        <f aca="false">IF(COUNT('HourGH-SEP'!AB18)=0,"",ROUND('HourGH-SEP'!AB18,2))</f>
        <v>185.58</v>
      </c>
      <c r="I16" s="77" t="n">
        <f aca="false">IF(COUNT('HourGH-OCT'!AB18)=0,"",ROUND('HourGH-OCT'!AB18,2))</f>
        <v>184.98</v>
      </c>
      <c r="J16" s="77" t="n">
        <f aca="false">IF(COUNT('HourGH-NOV'!AB18)=0,"",ROUND('HourGH-NOV'!AB18,2))</f>
        <v>184.66</v>
      </c>
      <c r="K16" s="77" t="n">
        <f aca="false">IF(COUNT('HourGH-DEC'!AB18)=0,"",ROUND('HourGH-DEC'!AB18,2))</f>
        <v>184.29</v>
      </c>
      <c r="L16" s="77" t="n">
        <f aca="false">IF(COUNT('HourGH-JAN'!AB18)=0,"",ROUND('HourGH-JAN'!AB18,2))</f>
        <v>184.19</v>
      </c>
      <c r="M16" s="77" t="n">
        <f aca="false">IF(COUNT('HourGH-FEB'!AB18)=0,"",ROUND('HourGH-FEB'!AB18,2))</f>
        <v>184.14</v>
      </c>
      <c r="N16" s="77" t="n">
        <f aca="false">IF(COUNT('HourGH-MAR'!AB18)=0,"",ROUND('HourGH-MAR'!AB18,2))</f>
        <v>184.2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84.72</v>
      </c>
      <c r="D17" s="77" t="n">
        <f aca="false">IF(COUNT('HourGH-MAY'!AB19)=0,"",ROUND('HourGH-MAY'!AB19,2))</f>
        <v>184.74</v>
      </c>
      <c r="E17" s="77" t="n">
        <f aca="false">IF(COUNT('HourGH-JUN'!AB19)=0,"",ROUND('HourGH-JUN'!AB19,2))</f>
        <v>184.73</v>
      </c>
      <c r="F17" s="77" t="n">
        <f aca="false">IF(COUNT('HourGH-JUL'!AB19)=0,"",ROUND('HourGH-JUL'!AB19,2))</f>
        <v>184.65</v>
      </c>
      <c r="G17" s="77" t="n">
        <f aca="false">IF(COUNT('HourGH-AUG'!AB19)=0,"",ROUND('HourGH-AUG'!AB19,2))</f>
        <v>185.1</v>
      </c>
      <c r="H17" s="77" t="n">
        <f aca="false">IF(COUNT('HourGH-SEP'!AB19)=0,"",ROUND('HourGH-SEP'!AB19,2))</f>
        <v>185.71</v>
      </c>
      <c r="I17" s="77" t="n">
        <f aca="false">IF(COUNT('HourGH-OCT'!AB19)=0,"",ROUND('HourGH-OCT'!AB19,2))</f>
        <v>184.94</v>
      </c>
      <c r="J17" s="77" t="n">
        <f aca="false">IF(COUNT('HourGH-NOV'!AB19)=0,"",ROUND('HourGH-NOV'!AB19,2))</f>
        <v>184.61</v>
      </c>
      <c r="K17" s="77" t="n">
        <f aca="false">IF(COUNT('HourGH-DEC'!AB19)=0,"",ROUND('HourGH-DEC'!AB19,2))</f>
        <v>184.28</v>
      </c>
      <c r="L17" s="77" t="n">
        <f aca="false">IF(COUNT('HourGH-JAN'!AB19)=0,"",ROUND('HourGH-JAN'!AB19,2))</f>
        <v>184.19</v>
      </c>
      <c r="M17" s="77" t="n">
        <f aca="false">IF(COUNT('HourGH-FEB'!AB19)=0,"",ROUND('HourGH-FEB'!AB19,2))</f>
        <v>184.17</v>
      </c>
      <c r="N17" s="77" t="n">
        <f aca="false">IF(COUNT('HourGH-MAR'!AB19)=0,"",ROUND('HourGH-MAR'!AB19,2))</f>
        <v>184.2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84.7</v>
      </c>
      <c r="D18" s="77" t="n">
        <f aca="false">IF(COUNT('HourGH-MAY'!AB20)=0,"",ROUND('HourGH-MAY'!AB20,2))</f>
        <v>184.72</v>
      </c>
      <c r="E18" s="77" t="n">
        <f aca="false">IF(COUNT('HourGH-JUN'!AB20)=0,"",ROUND('HourGH-JUN'!AB20,2))</f>
        <v>184.65</v>
      </c>
      <c r="F18" s="77" t="n">
        <f aca="false">IF(COUNT('HourGH-JUL'!AB20)=0,"",ROUND('HourGH-JUL'!AB20,2))</f>
        <v>184.65</v>
      </c>
      <c r="G18" s="77" t="n">
        <f aca="false">IF(COUNT('HourGH-AUG'!AB20)=0,"",ROUND('HourGH-AUG'!AB20,2))</f>
        <v>184.96</v>
      </c>
      <c r="H18" s="77" t="n">
        <f aca="false">IF(COUNT('HourGH-SEP'!AB20)=0,"",ROUND('HourGH-SEP'!AB20,2))</f>
        <v>185.39</v>
      </c>
      <c r="I18" s="77" t="n">
        <f aca="false">IF(COUNT('HourGH-OCT'!AB20)=0,"",ROUND('HourGH-OCT'!AB20,2))</f>
        <v>184.95</v>
      </c>
      <c r="J18" s="77" t="n">
        <f aca="false">IF(COUNT('HourGH-NOV'!AB20)=0,"",ROUND('HourGH-NOV'!AB20,2))</f>
        <v>184.56</v>
      </c>
      <c r="K18" s="77" t="n">
        <f aca="false">IF(COUNT('HourGH-DEC'!AB20)=0,"",ROUND('HourGH-DEC'!AB20,2))</f>
        <v>184.28</v>
      </c>
      <c r="L18" s="77" t="n">
        <f aca="false">IF(COUNT('HourGH-JAN'!AB20)=0,"",ROUND('HourGH-JAN'!AB20,2))</f>
        <v>184.18</v>
      </c>
      <c r="M18" s="77" t="n">
        <f aca="false">IF(COUNT('HourGH-FEB'!AB20)=0,"",ROUND('HourGH-FEB'!AB20,2))</f>
        <v>184.23</v>
      </c>
      <c r="N18" s="77" t="n">
        <f aca="false">IF(COUNT('HourGH-MAR'!AB20)=0,"",ROUND('HourGH-MAR'!AB20,2))</f>
        <v>184.2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84.7</v>
      </c>
      <c r="D20" s="77" t="n">
        <f aca="false">IF(COUNT('HourGH-MAY'!AB22)=0,"",ROUND('HourGH-MAY'!AB22,2))</f>
        <v>184.64</v>
      </c>
      <c r="E20" s="77" t="n">
        <f aca="false">IF(COUNT('HourGH-JUN'!AB22)=0,"",ROUND('HourGH-JUN'!AB22,2))</f>
        <v>184.57</v>
      </c>
      <c r="F20" s="77" t="n">
        <f aca="false">IF(COUNT('HourGH-JUL'!AB22)=0,"",ROUND('HourGH-JUL'!AB22,2))</f>
        <v>184.66</v>
      </c>
      <c r="G20" s="77" t="n">
        <f aca="false">IF(COUNT('HourGH-AUG'!AB22)=0,"",ROUND('HourGH-AUG'!AB22,2))</f>
        <v>185.16</v>
      </c>
      <c r="H20" s="77" t="n">
        <f aca="false">IF(COUNT('HourGH-SEP'!AB22)=0,"",ROUND('HourGH-SEP'!AB22,2))</f>
        <v>185.26</v>
      </c>
      <c r="I20" s="77" t="n">
        <f aca="false">IF(COUNT('HourGH-OCT'!AB22)=0,"",ROUND('HourGH-OCT'!AB22,2))</f>
        <v>184.89</v>
      </c>
      <c r="J20" s="77" t="n">
        <f aca="false">IF(COUNT('HourGH-NOV'!AB22)=0,"",ROUND('HourGH-NOV'!AB22,2))</f>
        <v>184.61</v>
      </c>
      <c r="K20" s="77" t="n">
        <f aca="false">IF(COUNT('HourGH-DEC'!AB22)=0,"",ROUND('HourGH-DEC'!AB22,2))</f>
        <v>184.26</v>
      </c>
      <c r="L20" s="77" t="n">
        <f aca="false">IF(COUNT('HourGH-JAN'!AB22)=0,"",ROUND('HourGH-JAN'!AB22,2))</f>
        <v>184.18</v>
      </c>
      <c r="M20" s="77" t="n">
        <f aca="false">IF(COUNT('HourGH-FEB'!AB22)=0,"",ROUND('HourGH-FEB'!AB22,2))</f>
        <v>184.23</v>
      </c>
      <c r="N20" s="77" t="n">
        <f aca="false">IF(COUNT('HourGH-MAR'!AB22)=0,"",ROUND('HourGH-MAR'!AB22,2))</f>
        <v>184.1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84.77</v>
      </c>
      <c r="D21" s="77" t="n">
        <f aca="false">IF(COUNT('HourGH-MAY'!AB23)=0,"",ROUND('HourGH-MAY'!AB23,2))</f>
        <v>184.61</v>
      </c>
      <c r="E21" s="77" t="n">
        <f aca="false">IF(COUNT('HourGH-JUN'!AB23)=0,"",ROUND('HourGH-JUN'!AB23,2))</f>
        <v>184.6</v>
      </c>
      <c r="F21" s="77" t="n">
        <f aca="false">IF(COUNT('HourGH-JUL'!AB23)=0,"",ROUND('HourGH-JUL'!AB23,2))</f>
        <v>184.7</v>
      </c>
      <c r="G21" s="77" t="n">
        <f aca="false">IF(COUNT('HourGH-AUG'!AB23)=0,"",ROUND('HourGH-AUG'!AB23,2))</f>
        <v>185.27</v>
      </c>
      <c r="H21" s="77" t="n">
        <f aca="false">IF(COUNT('HourGH-SEP'!AB23)=0,"",ROUND('HourGH-SEP'!AB23,2))</f>
        <v>185.19</v>
      </c>
      <c r="I21" s="77" t="n">
        <f aca="false">IF(COUNT('HourGH-OCT'!AB23)=0,"",ROUND('HourGH-OCT'!AB23,2))</f>
        <v>184.83</v>
      </c>
      <c r="J21" s="77" t="n">
        <f aca="false">IF(COUNT('HourGH-NOV'!AB23)=0,"",ROUND('HourGH-NOV'!AB23,2))</f>
        <v>184.67</v>
      </c>
      <c r="K21" s="77" t="n">
        <f aca="false">IF(COUNT('HourGH-DEC'!AB23)=0,"",ROUND('HourGH-DEC'!AB23,2))</f>
        <v>184.26</v>
      </c>
      <c r="L21" s="77" t="n">
        <f aca="false">IF(COUNT('HourGH-JAN'!AB23)=0,"",ROUND('HourGH-JAN'!AB23,2))</f>
        <v>184.17</v>
      </c>
      <c r="M21" s="77" t="n">
        <f aca="false">IF(COUNT('HourGH-FEB'!AB23)=0,"",ROUND('HourGH-FEB'!AB23,2))</f>
        <v>184.25</v>
      </c>
      <c r="N21" s="77" t="n">
        <f aca="false">IF(COUNT('HourGH-MAR'!AB23)=0,"",ROUND('HourGH-MAR'!AB23,2))</f>
        <v>184.4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84.72</v>
      </c>
      <c r="D22" s="77" t="n">
        <f aca="false">IF(COUNT('HourGH-MAY'!AB24)=0,"",ROUND('HourGH-MAY'!AB24,2))</f>
        <v>184.55</v>
      </c>
      <c r="E22" s="77" t="n">
        <f aca="false">IF(COUNT('HourGH-JUN'!AB24)=0,"",ROUND('HourGH-JUN'!AB24,2))</f>
        <v>184.59</v>
      </c>
      <c r="F22" s="77" t="n">
        <f aca="false">IF(COUNT('HourGH-JUL'!AB24)=0,"",ROUND('HourGH-JUL'!AB24,2))</f>
        <v>184.76</v>
      </c>
      <c r="G22" s="77" t="n">
        <f aca="false">IF(COUNT('HourGH-AUG'!AB24)=0,"",ROUND('HourGH-AUG'!AB24,2))</f>
        <v>185.18</v>
      </c>
      <c r="H22" s="77" t="n">
        <f aca="false">IF(COUNT('HourGH-SEP'!AB24)=0,"",ROUND('HourGH-SEP'!AB24,2))</f>
        <v>185.2</v>
      </c>
      <c r="I22" s="77" t="n">
        <f aca="false">IF(COUNT('HourGH-OCT'!AB24)=0,"",ROUND('HourGH-OCT'!AB24,2))</f>
        <v>184.8</v>
      </c>
      <c r="J22" s="77" t="n">
        <f aca="false">IF(COUNT('HourGH-NOV'!AB24)=0,"",ROUND('HourGH-NOV'!AB24,2))</f>
        <v>184.66</v>
      </c>
      <c r="K22" s="77" t="n">
        <f aca="false">IF(COUNT('HourGH-DEC'!AB24)=0,"",ROUND('HourGH-DEC'!AB24,2))</f>
        <v>184.26</v>
      </c>
      <c r="L22" s="77" t="n">
        <f aca="false">IF(COUNT('HourGH-JAN'!AB24)=0,"",ROUND('HourGH-JAN'!AB24,2))</f>
        <v>184.18</v>
      </c>
      <c r="M22" s="77" t="n">
        <f aca="false">IF(COUNT('HourGH-FEB'!AB24)=0,"",ROUND('HourGH-FEB'!AB24,2))</f>
        <v>184.27</v>
      </c>
      <c r="N22" s="77" t="n">
        <f aca="false">IF(COUNT('HourGH-MAR'!AB24)=0,"",ROUND('HourGH-MAR'!AB24,2))</f>
        <v>184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84.77</v>
      </c>
      <c r="D23" s="77" t="n">
        <f aca="false">IF(COUNT('HourGH-MAY'!AB25)=0,"",ROUND('HourGH-MAY'!AB25,2))</f>
        <v>184.56</v>
      </c>
      <c r="E23" s="77" t="n">
        <f aca="false">IF(COUNT('HourGH-JUN'!AB25)=0,"",ROUND('HourGH-JUN'!AB25,2))</f>
        <v>184.55</v>
      </c>
      <c r="F23" s="77" t="n">
        <f aca="false">IF(COUNT('HourGH-JUL'!AB25)=0,"",ROUND('HourGH-JUL'!AB25,2))</f>
        <v>184.82</v>
      </c>
      <c r="G23" s="77" t="n">
        <f aca="false">IF(COUNT('HourGH-AUG'!AB25)=0,"",ROUND('HourGH-AUG'!AB25,2))</f>
        <v>185.06</v>
      </c>
      <c r="H23" s="77" t="n">
        <f aca="false">IF(COUNT('HourGH-SEP'!AB25)=0,"",ROUND('HourGH-SEP'!AB25,2))</f>
        <v>185.22</v>
      </c>
      <c r="I23" s="77" t="n">
        <f aca="false">IF(COUNT('HourGH-OCT'!AB25)=0,"",ROUND('HourGH-OCT'!AB25,2))</f>
        <v>184.9</v>
      </c>
      <c r="J23" s="77" t="n">
        <f aca="false">IF(COUNT('HourGH-NOV'!AB25)=0,"",ROUND('HourGH-NOV'!AB25,2))</f>
        <v>184.65</v>
      </c>
      <c r="K23" s="77" t="n">
        <f aca="false">IF(COUNT('HourGH-DEC'!AB25)=0,"",ROUND('HourGH-DEC'!AB25,2))</f>
        <v>184.26</v>
      </c>
      <c r="L23" s="77" t="n">
        <f aca="false">IF(COUNT('HourGH-JAN'!AB25)=0,"",ROUND('HourGH-JAN'!AB25,2))</f>
        <v>184.17</v>
      </c>
      <c r="M23" s="77" t="n">
        <f aca="false">IF(COUNT('HourGH-FEB'!AB25)=0,"",ROUND('HourGH-FEB'!AB25,2))</f>
        <v>184.21</v>
      </c>
      <c r="N23" s="77" t="n">
        <f aca="false">IF(COUNT('HourGH-MAR'!AB25)=0,"",ROUND('HourGH-MAR'!AB25,2))</f>
        <v>184.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84.79</v>
      </c>
      <c r="D24" s="77" t="n">
        <f aca="false">IF(COUNT('HourGH-MAY'!AB26)=0,"",ROUND('HourGH-MAY'!AB26,2))</f>
        <v>184.61</v>
      </c>
      <c r="E24" s="77" t="n">
        <f aca="false">IF(COUNT('HourGH-JUN'!AB26)=0,"",ROUND('HourGH-JUN'!AB26,2))</f>
        <v>184.68</v>
      </c>
      <c r="F24" s="77" t="n">
        <f aca="false">IF(COUNT('HourGH-JUL'!AB26)=0,"",ROUND('HourGH-JUL'!AB26,2))</f>
        <v>184.76</v>
      </c>
      <c r="G24" s="77" t="n">
        <f aca="false">IF(COUNT('HourGH-AUG'!AB26)=0,"",ROUND('HourGH-AUG'!AB26,2))</f>
        <v>184.97</v>
      </c>
      <c r="H24" s="77" t="n">
        <f aca="false">IF(COUNT('HourGH-SEP'!AB26)=0,"",ROUND('HourGH-SEP'!AB26,2))</f>
        <v>185.16</v>
      </c>
      <c r="I24" s="77" t="n">
        <f aca="false">IF(COUNT('HourGH-OCT'!AB26)=0,"",ROUND('HourGH-OCT'!AB26,2))</f>
        <v>185.08</v>
      </c>
      <c r="J24" s="77" t="n">
        <f aca="false">IF(COUNT('HourGH-NOV'!AB26)=0,"",ROUND('HourGH-NOV'!AB26,2))</f>
        <v>184.55</v>
      </c>
      <c r="K24" s="77" t="n">
        <f aca="false">IF(COUNT('HourGH-DEC'!AB26)=0,"",ROUND('HourGH-DEC'!AB26,2))</f>
        <v>184.29</v>
      </c>
      <c r="L24" s="77" t="n">
        <f aca="false">IF(COUNT('HourGH-JAN'!AB26)=0,"",ROUND('HourGH-JAN'!AB26,2))</f>
        <v>184.18</v>
      </c>
      <c r="M24" s="77" t="n">
        <f aca="false">IF(COUNT('HourGH-FEB'!AB26)=0,"",ROUND('HourGH-FEB'!AB26,2))</f>
        <v>184.36</v>
      </c>
      <c r="N24" s="77" t="n">
        <f aca="false">IF(COUNT('HourGH-MAR'!AB26)=0,"",ROUND('HourGH-MAR'!AB26,2))</f>
        <v>184.4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84.8</v>
      </c>
      <c r="D25" s="77" t="n">
        <f aca="false">IF(COUNT('HourGH-MAY'!AB27)=0,"",ROUND('HourGH-MAY'!AB27,2))</f>
        <v>184.67</v>
      </c>
      <c r="E25" s="77" t="n">
        <f aca="false">IF(COUNT('HourGH-JUN'!AB27)=0,"",ROUND('HourGH-JUN'!AB27,2))</f>
        <v>184.66</v>
      </c>
      <c r="F25" s="77" t="n">
        <f aca="false">IF(COUNT('HourGH-JUL'!AB27)=0,"",ROUND('HourGH-JUL'!AB27,2))</f>
        <v>184.7</v>
      </c>
      <c r="G25" s="77" t="n">
        <f aca="false">IF(COUNT('HourGH-AUG'!AB27)=0,"",ROUND('HourGH-AUG'!AB27,2))</f>
        <v>184.95</v>
      </c>
      <c r="H25" s="77" t="n">
        <f aca="false">IF(COUNT('HourGH-SEP'!AB27)=0,"",ROUND('HourGH-SEP'!AB27,2))</f>
        <v>185.12</v>
      </c>
      <c r="I25" s="77" t="n">
        <f aca="false">IF(COUNT('HourGH-OCT'!AB27)=0,"",ROUND('HourGH-OCT'!AB27,2))</f>
        <v>185.02</v>
      </c>
      <c r="J25" s="77" t="n">
        <f aca="false">IF(COUNT('HourGH-NOV'!AB27)=0,"",ROUND('HourGH-NOV'!AB27,2))</f>
        <v>184.54</v>
      </c>
      <c r="K25" s="77" t="n">
        <f aca="false">IF(COUNT('HourGH-DEC'!AB27)=0,"",ROUND('HourGH-DEC'!AB27,2))</f>
        <v>184.31</v>
      </c>
      <c r="L25" s="77" t="n">
        <f aca="false">IF(COUNT('HourGH-JAN'!AB27)=0,"",ROUND('HourGH-JAN'!AB27,2))</f>
        <v>184.21</v>
      </c>
      <c r="M25" s="77" t="n">
        <f aca="false">IF(COUNT('HourGH-FEB'!AB27)=0,"",ROUND('HourGH-FEB'!AB27,2))</f>
        <v>184.36</v>
      </c>
      <c r="N25" s="77" t="n">
        <f aca="false">IF(COUNT('HourGH-MAR'!AB27)=0,"",ROUND('HourGH-MAR'!AB27,2))</f>
        <v>184.2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84.81</v>
      </c>
      <c r="D26" s="77" t="n">
        <f aca="false">IF(COUNT('HourGH-MAY'!AB28)=0,"",ROUND('HourGH-MAY'!AB28,2))</f>
        <v>184.65</v>
      </c>
      <c r="E26" s="77" t="n">
        <f aca="false">IF(COUNT('HourGH-JUN'!AB28)=0,"",ROUND('HourGH-JUN'!AB28,2))</f>
        <v>184.67</v>
      </c>
      <c r="F26" s="77" t="n">
        <f aca="false">IF(COUNT('HourGH-JUL'!AB28)=0,"",ROUND('HourGH-JUL'!AB28,2))</f>
        <v>184.68</v>
      </c>
      <c r="G26" s="77" t="n">
        <f aca="false">IF(COUNT('HourGH-AUG'!AB28)=0,"",ROUND('HourGH-AUG'!AB28,2))</f>
        <v>185.01</v>
      </c>
      <c r="H26" s="77" t="n">
        <f aca="false">IF(COUNT('HourGH-SEP'!AB28)=0,"",ROUND('HourGH-SEP'!AB28,2))</f>
        <v>185.1</v>
      </c>
      <c r="I26" s="77" t="n">
        <f aca="false">IF(COUNT('HourGH-OCT'!AB28)=0,"",ROUND('HourGH-OCT'!AB28,2))</f>
        <v>184.97</v>
      </c>
      <c r="J26" s="77" t="n">
        <f aca="false">IF(COUNT('HourGH-NOV'!AB28)=0,"",ROUND('HourGH-NOV'!AB28,2))</f>
        <v>184.55</v>
      </c>
      <c r="K26" s="77" t="n">
        <f aca="false">IF(COUNT('HourGH-DEC'!AB28)=0,"",ROUND('HourGH-DEC'!AB28,2))</f>
        <v>184.32</v>
      </c>
      <c r="L26" s="77" t="n">
        <f aca="false">IF(COUNT('HourGH-JAN'!AB28)=0,"",ROUND('HourGH-JAN'!AB28,2))</f>
        <v>184.09</v>
      </c>
      <c r="M26" s="77" t="n">
        <f aca="false">IF(COUNT('HourGH-FEB'!AB28)=0,"",ROUND('HourGH-FEB'!AB28,2))</f>
        <v>184.24</v>
      </c>
      <c r="N26" s="77" t="n">
        <f aca="false">IF(COUNT('HourGH-MAR'!AB28)=0,"",ROUND('HourGH-MAR'!AB28,2))</f>
        <v>184.1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84.8</v>
      </c>
      <c r="D27" s="77" t="n">
        <f aca="false">IF(COUNT('HourGH-MAY'!AB29)=0,"",ROUND('HourGH-MAY'!AB29,2))</f>
        <v>184.61</v>
      </c>
      <c r="E27" s="77" t="n">
        <f aca="false">IF(COUNT('HourGH-JUN'!AB29)=0,"",ROUND('HourGH-JUN'!AB29,2))</f>
        <v>184.65</v>
      </c>
      <c r="F27" s="77" t="n">
        <f aca="false">IF(COUNT('HourGH-JUL'!AB29)=0,"",ROUND('HourGH-JUL'!AB29,2))</f>
        <v>184.62</v>
      </c>
      <c r="G27" s="77" t="n">
        <f aca="false">IF(COUNT('HourGH-AUG'!AB29)=0,"",ROUND('HourGH-AUG'!AB29,2))</f>
        <v>185.8</v>
      </c>
      <c r="H27" s="77" t="n">
        <f aca="false">IF(COUNT('HourGH-SEP'!AB29)=0,"",ROUND('HourGH-SEP'!AB29,2))</f>
        <v>185.04</v>
      </c>
      <c r="I27" s="77" t="n">
        <f aca="false">IF(COUNT('HourGH-OCT'!AB29)=0,"",ROUND('HourGH-OCT'!AB29,2))</f>
        <v>184.9</v>
      </c>
      <c r="J27" s="77" t="n">
        <f aca="false">IF(COUNT('HourGH-NOV'!AB29)=0,"",ROUND('HourGH-NOV'!AB29,2))</f>
        <v>184.57</v>
      </c>
      <c r="K27" s="77" t="n">
        <f aca="false">IF(COUNT('HourGH-DEC'!AB29)=0,"",ROUND('HourGH-DEC'!AB29,2))</f>
        <v>184.29</v>
      </c>
      <c r="L27" s="77" t="n">
        <f aca="false">IF(COUNT('HourGH-JAN'!AB29)=0,"",ROUND('HourGH-JAN'!AB29,2))</f>
        <v>184.22</v>
      </c>
      <c r="M27" s="77" t="n">
        <f aca="false">IF(COUNT('HourGH-FEB'!AB29)=0,"",ROUND('HourGH-FEB'!AB29,2))</f>
        <v>184.26</v>
      </c>
      <c r="N27" s="77" t="n">
        <f aca="false">IF(COUNT('HourGH-MAR'!AB29)=0,"",ROUND('HourGH-MAR'!AB29,2))</f>
        <v>184.2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84.8</v>
      </c>
      <c r="D28" s="77" t="n">
        <f aca="false">IF(COUNT('HourGH-MAY'!AB30)=0,"",ROUND('HourGH-MAY'!AB30,2))</f>
        <v>184.55</v>
      </c>
      <c r="E28" s="77" t="n">
        <f aca="false">IF(COUNT('HourGH-JUN'!AB30)=0,"",ROUND('HourGH-JUN'!AB30,2))</f>
        <v>184.64</v>
      </c>
      <c r="F28" s="77" t="n">
        <f aca="false">IF(COUNT('HourGH-JUL'!AB30)=0,"",ROUND('HourGH-JUL'!AB30,2))</f>
        <v>184.58</v>
      </c>
      <c r="G28" s="77" t="n">
        <f aca="false">IF(COUNT('HourGH-AUG'!AB30)=0,"",ROUND('HourGH-AUG'!AB30,2))</f>
        <v>186.06</v>
      </c>
      <c r="H28" s="77" t="n">
        <f aca="false">IF(COUNT('HourGH-SEP'!AB30)=0,"",ROUND('HourGH-SEP'!AB30,2))</f>
        <v>185.06</v>
      </c>
      <c r="I28" s="77" t="n">
        <f aca="false">IF(COUNT('HourGH-OCT'!AB30)=0,"",ROUND('HourGH-OCT'!AB30,2))</f>
        <v>184.84</v>
      </c>
      <c r="J28" s="77" t="n">
        <f aca="false">IF(COUNT('HourGH-NOV'!AB30)=0,"",ROUND('HourGH-NOV'!AB30,2))</f>
        <v>184.52</v>
      </c>
      <c r="K28" s="77" t="n">
        <f aca="false">IF(COUNT('HourGH-DEC'!AB30)=0,"",ROUND('HourGH-DEC'!AB30,2))</f>
        <v>184.29</v>
      </c>
      <c r="L28" s="77" t="n">
        <f aca="false">IF(COUNT('HourGH-JAN'!AB30)=0,"",ROUND('HourGH-JAN'!AB30,2))</f>
        <v>184.17</v>
      </c>
      <c r="M28" s="77" t="n">
        <f aca="false">IF(COUNT('HourGH-FEB'!AB30)=0,"",ROUND('HourGH-FEB'!AB30,2))</f>
        <v>184.25</v>
      </c>
      <c r="N28" s="77" t="n">
        <f aca="false">IF(COUNT('HourGH-MAR'!AB30)=0,"",ROUND('HourGH-MAR'!AB30,2))</f>
        <v>184.2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84.79</v>
      </c>
      <c r="D29" s="77" t="n">
        <f aca="false">IF(COUNT('HourGH-MAY'!AB31)=0,"",ROUND('HourGH-MAY'!AB31,2))</f>
        <v>184.53</v>
      </c>
      <c r="E29" s="77" t="n">
        <f aca="false">IF(COUNT('HourGH-JUN'!AB31)=0,"",ROUND('HourGH-JUN'!AB31,2))</f>
        <v>184.57</v>
      </c>
      <c r="F29" s="77" t="n">
        <f aca="false">IF(COUNT('HourGH-JUL'!AB31)=0,"",ROUND('HourGH-JUL'!AB31,2))</f>
        <v>184.49</v>
      </c>
      <c r="G29" s="77" t="n">
        <f aca="false">IF(COUNT('HourGH-AUG'!AB31)=0,"",ROUND('HourGH-AUG'!AB31,2))</f>
        <v>185.71</v>
      </c>
      <c r="H29" s="77" t="n">
        <f aca="false">IF(COUNT('HourGH-SEP'!AB31)=0,"",ROUND('HourGH-SEP'!AB31,2))</f>
        <v>186.21</v>
      </c>
      <c r="I29" s="77" t="n">
        <f aca="false">IF(COUNT('HourGH-OCT'!AB31)=0,"",ROUND('HourGH-OCT'!AB31,2))</f>
        <v>184.8</v>
      </c>
      <c r="J29" s="77" t="n">
        <f aca="false">IF(COUNT('HourGH-NOV'!AB31)=0,"",ROUND('HourGH-NOV'!AB31,2))</f>
        <v>184.48</v>
      </c>
      <c r="K29" s="77" t="n">
        <f aca="false">IF(COUNT('HourGH-DEC'!AB31)=0,"",ROUND('HourGH-DEC'!AB31,2))</f>
        <v>184.27</v>
      </c>
      <c r="L29" s="77" t="n">
        <f aca="false">IF(COUNT('HourGH-JAN'!AB31)=0,"",ROUND('HourGH-JAN'!AB31,2))</f>
        <v>184.16</v>
      </c>
      <c r="M29" s="77" t="n">
        <f aca="false">IF(COUNT('HourGH-FEB'!AB31)=0,"",ROUND('HourGH-FEB'!AB31,2))</f>
        <v>184.24</v>
      </c>
      <c r="N29" s="77" t="n">
        <f aca="false">IF(COUNT('HourGH-MAR'!AB31)=0,"",ROUND('HourGH-MAR'!AB31,2))</f>
        <v>184.2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84.8</v>
      </c>
      <c r="D31" s="77" t="n">
        <f aca="false">IF(COUNT('HourGH-MAY'!AB33)=0,"",ROUND('HourGH-MAY'!AB33,2))</f>
        <v>184.52</v>
      </c>
      <c r="E31" s="77" t="n">
        <f aca="false">IF(COUNT('HourGH-JUN'!AB33)=0,"",ROUND('HourGH-JUN'!AB33,2))</f>
        <v>184.51</v>
      </c>
      <c r="F31" s="77" t="n">
        <f aca="false">IF(COUNT('HourGH-JUL'!AB33)=0,"",ROUND('HourGH-JUL'!AB33,2))</f>
        <v>184.41</v>
      </c>
      <c r="G31" s="77" t="n">
        <f aca="false">IF(COUNT('HourGH-AUG'!AB33)=0,"",ROUND('HourGH-AUG'!AB33,2))</f>
        <v>185.42</v>
      </c>
      <c r="H31" s="77" t="n">
        <f aca="false">IF(COUNT('HourGH-SEP'!AB33)=0,"",ROUND('HourGH-SEP'!AB33,2))</f>
        <v>186.01</v>
      </c>
      <c r="I31" s="77" t="n">
        <f aca="false">IF(COUNT('HourGH-OCT'!AB33)=0,"",ROUND('HourGH-OCT'!AB33,2))</f>
        <v>184.77</v>
      </c>
      <c r="J31" s="77" t="n">
        <f aca="false">IF(COUNT('HourGH-NOV'!AB33)=0,"",ROUND('HourGH-NOV'!AB33,2))</f>
        <v>184.51</v>
      </c>
      <c r="K31" s="77" t="n">
        <f aca="false">IF(COUNT('HourGH-DEC'!AB33)=0,"",ROUND('HourGH-DEC'!AB33,2))</f>
        <v>184.27</v>
      </c>
      <c r="L31" s="77" t="n">
        <f aca="false">IF(COUNT('HourGH-JAN'!AB33)=0,"",ROUND('HourGH-JAN'!AB33,2))</f>
        <v>184.17</v>
      </c>
      <c r="M31" s="77" t="n">
        <f aca="false">IF(COUNT('HourGH-FEB'!AB33)=0,"",ROUND('HourGH-FEB'!AB33,2))</f>
        <v>184.25</v>
      </c>
      <c r="N31" s="77" t="n">
        <f aca="false">IF(COUNT('HourGH-MAR'!AB33)=0,"",ROUND('HourGH-MAR'!AB33,2))</f>
        <v>184.1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84.81</v>
      </c>
      <c r="D32" s="77" t="n">
        <f aca="false">IF(COUNT('HourGH-MAY'!AB34)=0,"",ROUND('HourGH-MAY'!AB34,2))</f>
        <v>184.67</v>
      </c>
      <c r="E32" s="77" t="n">
        <f aca="false">IF(COUNT('HourGH-JUN'!AB34)=0,"",ROUND('HourGH-JUN'!AB34,2))</f>
        <v>184.49</v>
      </c>
      <c r="F32" s="77" t="n">
        <f aca="false">IF(COUNT('HourGH-JUL'!AB34)=0,"",ROUND('HourGH-JUL'!AB34,2))</f>
        <v>184.37</v>
      </c>
      <c r="G32" s="77" t="n">
        <f aca="false">IF(COUNT('HourGH-AUG'!AB34)=0,"",ROUND('HourGH-AUG'!AB34,2))</f>
        <v>185.57</v>
      </c>
      <c r="H32" s="77" t="n">
        <f aca="false">IF(COUNT('HourGH-SEP'!AB34)=0,"",ROUND('HourGH-SEP'!AB34,2))</f>
        <v>185.8</v>
      </c>
      <c r="I32" s="77" t="n">
        <f aca="false">IF(COUNT('HourGH-OCT'!AB34)=0,"",ROUND('HourGH-OCT'!AB34,2))</f>
        <v>184.72</v>
      </c>
      <c r="J32" s="77" t="n">
        <f aca="false">IF(COUNT('HourGH-NOV'!AB34)=0,"",ROUND('HourGH-NOV'!AB34,2))</f>
        <v>184.48</v>
      </c>
      <c r="K32" s="77" t="n">
        <f aca="false">IF(COUNT('HourGH-DEC'!AB34)=0,"",ROUND('HourGH-DEC'!AB34,2))</f>
        <v>184.3</v>
      </c>
      <c r="L32" s="77" t="n">
        <f aca="false">IF(COUNT('HourGH-JAN'!AB34)=0,"",ROUND('HourGH-JAN'!AB34,2))</f>
        <v>184.16</v>
      </c>
      <c r="M32" s="77" t="n">
        <f aca="false">IF(COUNT('HourGH-FEB'!AB34)=0,"",ROUND('HourGH-FEB'!AB34,2))</f>
        <v>184.25</v>
      </c>
      <c r="N32" s="77" t="n">
        <f aca="false">IF(COUNT('HourGH-MAR'!AB34)=0,"",ROUND('HourGH-MAR'!AB34,2))</f>
        <v>184.1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84.83</v>
      </c>
      <c r="D33" s="77" t="n">
        <f aca="false">IF(COUNT('HourGH-MAY'!AB35)=0,"",ROUND('HourGH-MAY'!AB35,2))</f>
        <v>184.88</v>
      </c>
      <c r="E33" s="77" t="n">
        <f aca="false">IF(COUNT('HourGH-JUN'!AB35)=0,"",ROUND('HourGH-JUN'!AB35,2))</f>
        <v>184.47</v>
      </c>
      <c r="F33" s="77" t="n">
        <f aca="false">IF(COUNT('HourGH-JUL'!AB35)=0,"",ROUND('HourGH-JUL'!AB35,2))</f>
        <v>184.55</v>
      </c>
      <c r="G33" s="77" t="n">
        <f aca="false">IF(COUNT('HourGH-AUG'!AB35)=0,"",ROUND('HourGH-AUG'!AB35,2))</f>
        <v>185.41</v>
      </c>
      <c r="H33" s="77" t="n">
        <f aca="false">IF(COUNT('HourGH-SEP'!AB35)=0,"",ROUND('HourGH-SEP'!AB35,2))</f>
        <v>185.68</v>
      </c>
      <c r="I33" s="77" t="n">
        <f aca="false">IF(COUNT('HourGH-OCT'!AB35)=0,"",ROUND('HourGH-OCT'!AB35,2))</f>
        <v>184.67</v>
      </c>
      <c r="J33" s="77" t="n">
        <f aca="false">IF(COUNT('HourGH-NOV'!AB35)=0,"",ROUND('HourGH-NOV'!AB35,2))</f>
        <v>184.39</v>
      </c>
      <c r="K33" s="77" t="n">
        <f aca="false">IF(COUNT('HourGH-DEC'!AB35)=0,"",ROUND('HourGH-DEC'!AB35,2))</f>
        <v>184.31</v>
      </c>
      <c r="L33" s="77" t="n">
        <f aca="false">IF(COUNT('HourGH-JAN'!AB35)=0,"",ROUND('HourGH-JAN'!AB35,2))</f>
        <v>184.15</v>
      </c>
      <c r="M33" s="77" t="n">
        <f aca="false">IF(COUNT('HourGH-FEB'!AB35)=0,"",ROUND('HourGH-FEB'!AB35,2))</f>
        <v>184.25</v>
      </c>
      <c r="N33" s="77" t="n">
        <f aca="false">IF(COUNT('HourGH-MAR'!AB35)=0,"",ROUND('HourGH-MAR'!AB35,2))</f>
        <v>184.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84.82</v>
      </c>
      <c r="D34" s="77" t="n">
        <f aca="false">IF(COUNT('HourGH-MAY'!AB36)=0,"",ROUND('HourGH-MAY'!AB36,2))</f>
        <v>184.94</v>
      </c>
      <c r="E34" s="77" t="n">
        <f aca="false">IF(COUNT('HourGH-JUN'!AB36)=0,"",ROUND('HourGH-JUN'!AB36,2))</f>
        <v>184.47</v>
      </c>
      <c r="F34" s="77" t="n">
        <f aca="false">IF(COUNT('HourGH-JUL'!AB36)=0,"",ROUND('HourGH-JUL'!AB36,2))</f>
        <v>184.72</v>
      </c>
      <c r="G34" s="77" t="n">
        <f aca="false">IF(COUNT('HourGH-AUG'!AB36)=0,"",ROUND('HourGH-AUG'!AB36,2))</f>
        <v>185.41</v>
      </c>
      <c r="H34" s="77" t="n">
        <f aca="false">IF(COUNT('HourGH-SEP'!AB36)=0,"",ROUND('HourGH-SEP'!AB36,2))</f>
        <v>185.43</v>
      </c>
      <c r="I34" s="77" t="n">
        <f aca="false">IF(COUNT('HourGH-OCT'!AB36)=0,"",ROUND('HourGH-OCT'!AB36,2))</f>
        <v>184.64</v>
      </c>
      <c r="J34" s="77" t="n">
        <f aca="false">IF(COUNT('HourGH-NOV'!AB36)=0,"",ROUND('HourGH-NOV'!AB36,2))</f>
        <v>184.44</v>
      </c>
      <c r="K34" s="77" t="n">
        <f aca="false">IF(COUNT('HourGH-DEC'!AB36)=0,"",ROUND('HourGH-DEC'!AB36,2))</f>
        <v>184.33</v>
      </c>
      <c r="L34" s="77" t="n">
        <f aca="false">IF(COUNT('HourGH-JAN'!AB36)=0,"",ROUND('HourGH-JAN'!AB36,2))</f>
        <v>184.16</v>
      </c>
      <c r="M34" s="77" t="n">
        <f aca="false">IF(COUNT('HourGH-FEB'!AB36)=0,"",ROUND('HourGH-FEB'!AB36,2))</f>
        <v>184.39</v>
      </c>
      <c r="N34" s="77" t="n">
        <f aca="false">IF(COUNT('HourGH-MAR'!AB36)=0,"",ROUND('HourGH-MAR'!AB36,2))</f>
        <v>184.0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84.79</v>
      </c>
      <c r="D35" s="77" t="n">
        <f aca="false">IF(COUNT('HourGH-MAY'!AB37)=0,"",ROUND('HourGH-MAY'!AB37,2))</f>
        <v>184.83</v>
      </c>
      <c r="E35" s="77" t="n">
        <f aca="false">IF(COUNT('HourGH-JUN'!AB37)=0,"",ROUND('HourGH-JUN'!AB37,2))</f>
        <v>184.46</v>
      </c>
      <c r="F35" s="77" t="n">
        <f aca="false">IF(COUNT('HourGH-JUL'!AB37)=0,"",ROUND('HourGH-JUL'!AB37,2))</f>
        <v>184.7</v>
      </c>
      <c r="G35" s="77" t="n">
        <f aca="false">IF(COUNT('HourGH-AUG'!AB37)=0,"",ROUND('HourGH-AUG'!AB37,2))</f>
        <v>185.8</v>
      </c>
      <c r="H35" s="77" t="n">
        <f aca="false">IF(COUNT('HourGH-SEP'!AB37)=0,"",ROUND('HourGH-SEP'!AB37,2))</f>
        <v>185.23</v>
      </c>
      <c r="I35" s="77" t="n">
        <f aca="false">IF(COUNT('HourGH-OCT'!AB37)=0,"",ROUND('HourGH-OCT'!AB37,2))</f>
        <v>184.6</v>
      </c>
      <c r="J35" s="77" t="n">
        <f aca="false">IF(COUNT('HourGH-NOV'!AB37)=0,"",ROUND('HourGH-NOV'!AB37,2))</f>
        <v>184.4</v>
      </c>
      <c r="K35" s="77" t="n">
        <f aca="false">IF(COUNT('HourGH-DEC'!AB37)=0,"",ROUND('HourGH-DEC'!AB37,2))</f>
        <v>184.25</v>
      </c>
      <c r="L35" s="77" t="n">
        <f aca="false">IF(COUNT('HourGH-JAN'!AB37)=0,"",ROUND('HourGH-JAN'!AB37,2))</f>
        <v>184.13</v>
      </c>
      <c r="M35" s="77" t="n">
        <f aca="false">IF(COUNT('HourGH-FEB'!AB37)=0,"",ROUND('HourGH-FEB'!AB37,2))</f>
        <v>184.39</v>
      </c>
      <c r="N35" s="77" t="n">
        <f aca="false">IF(COUNT('HourGH-MAR'!AB37)=0,"",ROUND('HourGH-MAR'!AB37,2))</f>
        <v>184.1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84.85</v>
      </c>
      <c r="D36" s="77" t="n">
        <f aca="false">IF(COUNT('HourGH-MAY'!AB38)=0,"",ROUND('HourGH-MAY'!AB38,2))</f>
        <v>184.76</v>
      </c>
      <c r="E36" s="77" t="n">
        <f aca="false">IF(COUNT('HourGH-JUN'!AB38)=0,"",ROUND('HourGH-JUN'!AB38,2))</f>
        <v>184.44</v>
      </c>
      <c r="F36" s="77" t="n">
        <f aca="false">IF(COUNT('HourGH-JUL'!AB38)=0,"",ROUND('HourGH-JUL'!AB38,2))</f>
        <v>184.79</v>
      </c>
      <c r="G36" s="77" t="n">
        <f aca="false">IF(COUNT('HourGH-AUG'!AB38)=0,"",ROUND('HourGH-AUG'!AB38,2))</f>
        <v>185.71</v>
      </c>
      <c r="H36" s="77" t="n">
        <f aca="false">IF(COUNT('HourGH-SEP'!AB38)=0,"",ROUND('HourGH-SEP'!AB38,2))</f>
        <v>185.09</v>
      </c>
      <c r="I36" s="77" t="n">
        <f aca="false">IF(COUNT('HourGH-OCT'!AB38)=0,"",ROUND('HourGH-OCT'!AB38,2))</f>
        <v>184.66</v>
      </c>
      <c r="J36" s="77" t="n">
        <f aca="false">IF(COUNT('HourGH-NOV'!AB38)=0,"",ROUND('HourGH-NOV'!AB38,2))</f>
        <v>184.4</v>
      </c>
      <c r="K36" s="77" t="n">
        <f aca="false">IF(COUNT('HourGH-DEC'!AB38)=0,"",ROUND('HourGH-DEC'!AB38,2))</f>
        <v>184.21</v>
      </c>
      <c r="L36" s="77" t="n">
        <f aca="false">IF(COUNT('HourGH-JAN'!AB38)=0,"",ROUND('HourGH-JAN'!AB38,2))</f>
        <v>184.13</v>
      </c>
      <c r="M36" s="77" t="n">
        <f aca="false">IF(COUNT('HourGH-FEB'!AB38)=0,"",ROUND('HourGH-FEB'!AB38,2))</f>
        <v>184.39</v>
      </c>
      <c r="N36" s="77" t="n">
        <f aca="false">IF(COUNT('HourGH-MAR'!AB38)=0,"",ROUND('HourGH-MAR'!AB38,2))</f>
        <v>184.1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84.8</v>
      </c>
      <c r="D37" s="77" t="n">
        <f aca="false">IF(COUNT('HourGH-MAY'!AB39)=0,"",ROUND('HourGH-MAY'!AB39,2))</f>
        <v>184.68</v>
      </c>
      <c r="E37" s="77" t="n">
        <f aca="false">IF(COUNT('HourGH-JUN'!AB39)=0,"",ROUND('HourGH-JUN'!AB39,2))</f>
        <v>184.44</v>
      </c>
      <c r="F37" s="77" t="n">
        <f aca="false">IF(COUNT('HourGH-JUL'!AB39)=0,"",ROUND('HourGH-JUL'!AB39,2))</f>
        <v>184.79</v>
      </c>
      <c r="G37" s="77" t="n">
        <f aca="false">IF(COUNT('HourGH-AUG'!AB39)=0,"",ROUND('HourGH-AUG'!AB39,2))</f>
        <v>185.42</v>
      </c>
      <c r="H37" s="77" t="n">
        <f aca="false">IF(COUNT('HourGH-SEP'!AB39)=0,"",ROUND('HourGH-SEP'!AB39,2))</f>
        <v>185.08</v>
      </c>
      <c r="I37" s="77" t="n">
        <f aca="false">IF(COUNT('HourGH-OCT'!AB39)=0,"",ROUND('HourGH-OCT'!AB39,2))</f>
        <v>184.74</v>
      </c>
      <c r="J37" s="77" t="n">
        <f aca="false">IF(COUNT('HourGH-NOV'!AB39)=0,"",ROUND('HourGH-NOV'!AB39,2))</f>
        <v>184.41</v>
      </c>
      <c r="K37" s="77" t="n">
        <f aca="false">IF(COUNT('HourGH-DEC'!AB39)=0,"",ROUND('HourGH-DEC'!AB39,2))</f>
        <v>184.22</v>
      </c>
      <c r="L37" s="77" t="n">
        <f aca="false">IF(COUNT('HourGH-JAN'!AB39)=0,"",ROUND('HourGH-JAN'!AB39,2))</f>
        <v>184.12</v>
      </c>
      <c r="M37" s="77" t="n">
        <f aca="false">IF(COUNT('HourGH-FEB'!AB39)=0,"",ROUND('HourGH-FEB'!AB39,2))</f>
        <v>184.38</v>
      </c>
      <c r="N37" s="77" t="n">
        <f aca="false">IF(COUNT('HourGH-MAR'!AB39)=0,"",ROUND('HourGH-MAR'!AB39,2))</f>
        <v>184.0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84.74</v>
      </c>
      <c r="D38" s="77" t="n">
        <f aca="false">IF(COUNT('HourGH-MAY'!AB40)=0,"",ROUND('HourGH-MAY'!AB40,2))</f>
        <v>184.63</v>
      </c>
      <c r="E38" s="77" t="n">
        <f aca="false">IF(COUNT('HourGH-JUN'!AB40)=0,"",ROUND('HourGH-JUN'!AB40,2))</f>
        <v>184.45</v>
      </c>
      <c r="F38" s="77" t="n">
        <f aca="false">IF(COUNT('HourGH-JUL'!AB40)=0,"",ROUND('HourGH-JUL'!AB40,2))</f>
        <v>184.84</v>
      </c>
      <c r="G38" s="77" t="n">
        <f aca="false">IF(COUNT('HourGH-AUG'!AB40)=0,"",ROUND('HourGH-AUG'!AB40,2))</f>
        <v>185.36</v>
      </c>
      <c r="H38" s="77" t="n">
        <f aca="false">IF(COUNT('HourGH-SEP'!AB40)=0,"",ROUND('HourGH-SEP'!AB40,2))</f>
        <v>185.09</v>
      </c>
      <c r="I38" s="77" t="n">
        <f aca="false">IF(COUNT('HourGH-OCT'!AB40)=0,"",ROUND('HourGH-OCT'!AB40,2))</f>
        <v>184.69</v>
      </c>
      <c r="J38" s="77" t="n">
        <f aca="false">IF(COUNT('HourGH-NOV'!AB40)=0,"",ROUND('HourGH-NOV'!AB40,2))</f>
        <v>184.43</v>
      </c>
      <c r="K38" s="77" t="n">
        <f aca="false">IF(COUNT('HourGH-DEC'!AB40)=0,"",ROUND('HourGH-DEC'!AB40,2))</f>
        <v>184.2</v>
      </c>
      <c r="L38" s="77" t="n">
        <f aca="false">IF(COUNT('HourGH-JAN'!AB40)=0,"",ROUND('HourGH-JAN'!AB40,2))</f>
        <v>184.13</v>
      </c>
      <c r="M38" s="77" t="n">
        <f aca="false">IF(COUNT('HourGH-FEB'!AB40)=0,"",ROUND('HourGH-FEB'!AB40,2))</f>
        <v>184.36</v>
      </c>
      <c r="N38" s="77" t="n">
        <f aca="false">IF(COUNT('HourGH-MAR'!AB40)=0,"",ROUND('HourGH-MAR'!AB40,2))</f>
        <v>184.0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84.72</v>
      </c>
      <c r="D39" s="77" t="n">
        <f aca="false">IF(COUNT('HourGH-MAY'!AB41)=0,"",ROUND('HourGH-MAY'!AB41,2))</f>
        <v>184.63</v>
      </c>
      <c r="E39" s="77" t="n">
        <f aca="false">IF(COUNT('HourGH-JUN'!AB41)=0,"",ROUND('HourGH-JUN'!AB41,2))</f>
        <v>184.42</v>
      </c>
      <c r="F39" s="77" t="n">
        <f aca="false">IF(COUNT('HourGH-JUL'!AB41)=0,"",ROUND('HourGH-JUL'!AB41,2))</f>
        <v>185.04</v>
      </c>
      <c r="G39" s="77" t="n">
        <f aca="false">IF(COUNT('HourGH-AUG'!AB41)=0,"",ROUND('HourGH-AUG'!AB41,2))</f>
        <v>186.27</v>
      </c>
      <c r="H39" s="77" t="n">
        <f aca="false">IF(COUNT('HourGH-SEP'!AB41)=0,"",ROUND('HourGH-SEP'!AB41,2))</f>
        <v>185.04</v>
      </c>
      <c r="I39" s="77" t="n">
        <f aca="false">IF(COUNT('HourGH-OCT'!AB41)=0,"",ROUND('HourGH-OCT'!AB41,2))</f>
        <v>184.65</v>
      </c>
      <c r="J39" s="77" t="n">
        <f aca="false">IF(COUNT('HourGH-NOV'!AB41)=0,"",ROUND('HourGH-NOV'!AB41,2))</f>
        <v>184.39</v>
      </c>
      <c r="K39" s="77" t="n">
        <f aca="false">IF(COUNT('HourGH-DEC'!AB41)=0,"",ROUND('HourGH-DEC'!AB41,2))</f>
        <v>184.19</v>
      </c>
      <c r="L39" s="77" t="n">
        <f aca="false">IF(COUNT('HourGH-JAN'!AB41)=0,"",ROUND('HourGH-JAN'!AB41,2))</f>
        <v>184.13</v>
      </c>
      <c r="M39" s="77" t="n">
        <f aca="false">IF(COUNT('HourGH-FEB'!AB41)=0,"",ROUND('HourGH-FEB'!AB41,2))</f>
        <v>184.34</v>
      </c>
      <c r="N39" s="77" t="n">
        <f aca="false">IF(COUNT('HourGH-MAR'!AB41)=0,"",ROUND('HourGH-MAR'!AB41,2))</f>
        <v>184.0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84.71</v>
      </c>
      <c r="D40" s="77" t="n">
        <f aca="false">IF(COUNT('HourGH-MAY'!AB42)=0,"",ROUND('HourGH-MAY'!AB42,2))</f>
        <v>184.66</v>
      </c>
      <c r="E40" s="77" t="n">
        <f aca="false">IF(COUNT('HourGH-JUN'!AB42)=0,"",ROUND('HourGH-JUN'!AB42,2))</f>
        <v>184.41</v>
      </c>
      <c r="F40" s="77" t="n">
        <f aca="false">IF(COUNT('HourGH-JUL'!AB42)=0,"",ROUND('HourGH-JUL'!AB42,2))</f>
        <v>184.93</v>
      </c>
      <c r="G40" s="77" t="n">
        <f aca="false">IF(COUNT('HourGH-AUG'!AB42)=0,"",ROUND('HourGH-AUG'!AB42,2))</f>
        <v>185.83</v>
      </c>
      <c r="H40" s="77" t="n">
        <f aca="false">IF(COUNT('HourGH-SEP'!AB42)=0,"",ROUND('HourGH-SEP'!AB42,2))</f>
        <v>184.96</v>
      </c>
      <c r="I40" s="77" t="n">
        <f aca="false">IF(COUNT('HourGH-OCT'!AB42)=0,"",ROUND('HourGH-OCT'!AB42,2))</f>
        <v>184.62</v>
      </c>
      <c r="J40" s="77" t="n">
        <f aca="false">IF(COUNT('HourGH-NOV'!AB42)=0,"",ROUND('HourGH-NOV'!AB42,2))</f>
        <v>184.37</v>
      </c>
      <c r="K40" s="77" t="n">
        <f aca="false">IF(COUNT('HourGH-DEC'!AB42)=0,"",ROUND('HourGH-DEC'!AB42,2))</f>
        <v>184.19</v>
      </c>
      <c r="L40" s="77" t="n">
        <f aca="false">IF(COUNT('HourGH-JAN'!AB42)=0,"",ROUND('HourGH-JAN'!AB42,2))</f>
        <v>184.15</v>
      </c>
      <c r="M40" s="77"/>
      <c r="N40" s="77" t="n">
        <f aca="false">IF(COUNT('HourGH-MAR'!AB42)=0,"",ROUND('HourGH-MAR'!AB42,2))</f>
        <v>184.0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84.69</v>
      </c>
      <c r="E41" s="77"/>
      <c r="F41" s="77" t="n">
        <f aca="false">IF(COUNT('HourGH-JUL'!AB43)=0,"",ROUND('HourGH-JUL'!AB43,2))</f>
        <v>184.83</v>
      </c>
      <c r="G41" s="77" t="n">
        <f aca="false">IF(COUNT('HourGH-AUG'!AB43)=0,"",ROUND('HourGH-AUG'!AB43,2))</f>
        <v>186.11</v>
      </c>
      <c r="H41" s="77"/>
      <c r="I41" s="77" t="n">
        <f aca="false">IF(COUNT('HourGH-OCT'!AB43)=0,"",ROUND('HourGH-OCT'!AB43,2))</f>
        <v>184.56</v>
      </c>
      <c r="J41" s="77"/>
      <c r="K41" s="77" t="n">
        <f aca="false">IF(COUNT('HourGH-DEC'!AB43)=0,"",ROUND('HourGH-DEC'!AB43,2))</f>
        <v>184.19</v>
      </c>
      <c r="L41" s="77" t="n">
        <f aca="false">IF(COUNT('HourGH-JAN'!AB43)=0,"",ROUND('HourGH-JAN'!AB43,2))</f>
        <v>184.12</v>
      </c>
      <c r="M41" s="77"/>
      <c r="N41" s="77" t="n">
        <f aca="false">IF(COUNT('HourGH-MAR'!AB43)=0,"",ROUND('HourGH-MAR'!AB43,2))</f>
        <v>184.0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84.752333333333</v>
      </c>
      <c r="D43" s="77" t="n">
        <f aca="false">IF(COUNT(D9:D41)&gt;0,AVERAGE(D9:D41),"")</f>
        <v>184.677741935484</v>
      </c>
      <c r="E43" s="77" t="n">
        <f aca="false">IF(COUNT(E9:E41)&gt;0,AVERAGE(E9:E41),"")</f>
        <v>184.607333333333</v>
      </c>
      <c r="F43" s="77" t="n">
        <f aca="false">IF(COUNT(F9:F41)&gt;0,AVERAGE(F9:F41),"")</f>
        <v>184.681935483871</v>
      </c>
      <c r="G43" s="77" t="n">
        <f aca="false">IF(COUNT(G9:G41)&gt;0,AVERAGE(G9:G41),"")</f>
        <v>185.384516129032</v>
      </c>
      <c r="H43" s="77" t="n">
        <f aca="false">IF(COUNT(H9:H41)&gt;0,AVERAGE(H9:H41),"")</f>
        <v>185.781666666667</v>
      </c>
      <c r="I43" s="77" t="n">
        <f aca="false">IF(COUNT(I9:I41)&gt;0,AVERAGE(I9:I41),"")</f>
        <v>184.834193548387</v>
      </c>
      <c r="J43" s="77" t="n">
        <f aca="false">IF(COUNT(J9:J41)&gt;0,AVERAGE(J9:J41),"")</f>
        <v>184.543666666667</v>
      </c>
      <c r="K43" s="77" t="n">
        <f aca="false">IF(COUNT(K9:K41)&gt;0,AVERAGE(K9:K41),"")</f>
        <v>184.28</v>
      </c>
      <c r="L43" s="77" t="n">
        <f aca="false">IF(COUNT(L9:L41)&gt;0,AVERAGE(L9:L41),"")</f>
        <v>184.174838709677</v>
      </c>
      <c r="M43" s="77" t="n">
        <f aca="false">IF(COUNT(M9:M41)&gt;0,AVERAGE(M9:M41),"")</f>
        <v>184.25</v>
      </c>
      <c r="N43" s="77" t="n">
        <f aca="false">IF(COUNT(N9:N41)&gt;0,AVERAGE(N9:N41),"")</f>
        <v>184.21903225806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84.85</v>
      </c>
      <c r="D44" s="77" t="n">
        <f aca="false">IF(COUNT(D9:D41)&gt;0,MAX(D9:D41),"")</f>
        <v>184.94</v>
      </c>
      <c r="E44" s="77" t="n">
        <f aca="false">IF(COUNT(E9:E41)&gt;0,MAX(E9:E41),"")</f>
        <v>184.84</v>
      </c>
      <c r="F44" s="77" t="n">
        <f aca="false">IF(COUNT(F9:F41)&gt;0,MAX(F9:F41),"")</f>
        <v>185.04</v>
      </c>
      <c r="G44" s="77" t="n">
        <f aca="false">IF(COUNT(G9:G41)&gt;0,MAX(G9:G41),"")</f>
        <v>186.27</v>
      </c>
      <c r="H44" s="77" t="n">
        <f aca="false">IF(COUNT(H9:H41)&gt;0,MAX(H9:H41),"")</f>
        <v>188.39</v>
      </c>
      <c r="I44" s="77" t="n">
        <f aca="false">IF(COUNT(I9:I41)&gt;0,MAX(I9:I41),"")</f>
        <v>185.13</v>
      </c>
      <c r="J44" s="77" t="n">
        <f aca="false">IF(COUNT(J9:J41)&gt;0,MAX(J9:J41),"")</f>
        <v>184.68</v>
      </c>
      <c r="K44" s="77" t="n">
        <f aca="false">IF(COUNT(K9:K41)&gt;0,MAX(K9:K41),"")</f>
        <v>184.36</v>
      </c>
      <c r="L44" s="77" t="n">
        <f aca="false">IF(COUNT(L9:L41)&gt;0,MAX(L9:L41),"")</f>
        <v>184.32</v>
      </c>
      <c r="M44" s="77" t="n">
        <f aca="false">IF(COUNT(M9:M41)&gt;0,MAX(M9:M41),"")</f>
        <v>184.39</v>
      </c>
      <c r="N44" s="77" t="n">
        <f aca="false">IF(COUNT(N9:N41)&gt;0,MAX(N9:N41),"")</f>
        <v>184.44</v>
      </c>
      <c r="O44" s="77" t="n">
        <f aca="false">IF(COUNT(C44:N44)&gt;0,MAX(C44:N44),"")</f>
        <v>188.3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84.59</v>
      </c>
      <c r="D45" s="77" t="n">
        <f aca="false">IF(COUNT(D9:D41)&gt;0,MIN(D9:D41),"")</f>
        <v>184.52</v>
      </c>
      <c r="E45" s="77" t="n">
        <f aca="false">IF(COUNT(E9:E41)&gt;0,MIN(E9:E41),"")</f>
        <v>184.41</v>
      </c>
      <c r="F45" s="77" t="n">
        <f aca="false">IF(COUNT(F9:F41)&gt;0,MIN(F9:F41),"")</f>
        <v>184.37</v>
      </c>
      <c r="G45" s="77" t="n">
        <f aca="false">IF(COUNT(G9:G41)&gt;0,MIN(G9:G41),"")</f>
        <v>184.79</v>
      </c>
      <c r="H45" s="77" t="n">
        <f aca="false">IF(COUNT(H9:H41)&gt;0,MIN(H9:H41),"")</f>
        <v>184.96</v>
      </c>
      <c r="I45" s="77" t="n">
        <f aca="false">IF(COUNT(I9:I41)&gt;0,MIN(I9:I41),"")</f>
        <v>184.56</v>
      </c>
      <c r="J45" s="77" t="n">
        <f aca="false">IF(COUNT(J9:J41)&gt;0,MIN(J9:J41),"")</f>
        <v>184.37</v>
      </c>
      <c r="K45" s="77" t="n">
        <f aca="false">IF(COUNT(K9:K41)&gt;0,MIN(K9:K41),"")</f>
        <v>184.19</v>
      </c>
      <c r="L45" s="77" t="n">
        <f aca="false">IF(COUNT(L9:L41)&gt;0,MIN(L9:L41),"")</f>
        <v>184.09</v>
      </c>
      <c r="M45" s="77" t="n">
        <f aca="false">IF(COUNT(M9:M41)&gt;0,MIN(M9:M41),"")</f>
        <v>184.12</v>
      </c>
      <c r="N45" s="77" t="n">
        <f aca="false">IF(COUNT(N9:N41)&gt;0,MIN(N9:N41),"")</f>
        <v>184.06</v>
      </c>
      <c r="O45" s="77" t="n">
        <f aca="false">IF(COUNT(C45:N45)&gt;0,MIN(C45:N45),"")</f>
        <v>184.06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184.05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8150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Wang</v>
      </c>
      <c r="D5" s="123"/>
      <c r="E5" s="123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</v>
      </c>
      <c r="I11" s="151"/>
      <c r="J11" s="151"/>
      <c r="K11" s="151"/>
      <c r="L11" s="151"/>
      <c r="M11" s="151"/>
      <c r="N11" s="151" t="n">
        <v>0.27</v>
      </c>
      <c r="O11" s="151"/>
      <c r="P11" s="151"/>
      <c r="Q11" s="151"/>
      <c r="R11" s="151"/>
      <c r="S11" s="151"/>
      <c r="T11" s="151" t="n">
        <v>0.2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76666666666667</v>
      </c>
      <c r="AB11" s="153" t="n">
        <f aca="false">IF(AA11=" "," ",IF('c-form'!AE15="",AA11,AA11+'c-form'!AE15))</f>
        <v>184.326666666667</v>
      </c>
      <c r="AC11" s="153" t="n">
        <f aca="false">IF(AA11=" "," ",IF('c-form'!AE15="",AM11,AM11+'c-form'!AE15))</f>
        <v>184.3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31</v>
      </c>
      <c r="AF11" s="154" t="n">
        <f aca="false">IF(AD11=" "," ",MATCH(AN11,C11:Z11,0))</f>
        <v>18</v>
      </c>
      <c r="AM11" s="0" t="n">
        <f aca="false">IF(AB11=" "," ",MAX(C11:Z11))</f>
        <v>0.3</v>
      </c>
      <c r="AN11" s="155" t="n">
        <f aca="false">IF(AB11=" "," ",MIN(C11:Z11))</f>
        <v>0.2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25</v>
      </c>
      <c r="I12" s="151"/>
      <c r="J12" s="151"/>
      <c r="K12" s="151"/>
      <c r="L12" s="151"/>
      <c r="M12" s="151"/>
      <c r="N12" s="151" t="n">
        <v>0.24</v>
      </c>
      <c r="O12" s="151"/>
      <c r="P12" s="151"/>
      <c r="Q12" s="151"/>
      <c r="R12" s="151"/>
      <c r="S12" s="151"/>
      <c r="T12" s="151" t="n">
        <v>0.2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25</v>
      </c>
      <c r="AB12" s="153" t="n">
        <f aca="false">IF(AA12=" "," ",IF('c-form'!AE15="",AA12,AA12+'c-form'!AE15))</f>
        <v>184.3</v>
      </c>
      <c r="AC12" s="153" t="n">
        <f aca="false">IF(AA12=" "," ",IF('c-form'!AE15="",AM12,AM12+'c-form'!AE15))</f>
        <v>184.31</v>
      </c>
      <c r="AD12" s="154" t="n">
        <f aca="false">IF(AB12=" "," ",MATCH(AM12,C12:Z12,0))</f>
        <v>18</v>
      </c>
      <c r="AE12" s="153" t="n">
        <f aca="false">IF(AA12=" "," ",IF('c-form'!AE15="",AN12,AN12+'c-form'!AE15))</f>
        <v>184.29</v>
      </c>
      <c r="AF12" s="154" t="n">
        <f aca="false">IF(AD12=" "," ",MATCH(AN12,C12:Z12,0))</f>
        <v>12</v>
      </c>
      <c r="AM12" s="0" t="n">
        <f aca="false">IF(AB12=" "," ",MAX(C12:Z12))</f>
        <v>0.26</v>
      </c>
      <c r="AN12" s="155" t="n">
        <f aca="false">IF(AB12=" "," ",MIN(C12:Z12))</f>
        <v>0.2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23</v>
      </c>
      <c r="I13" s="151"/>
      <c r="J13" s="151"/>
      <c r="K13" s="151"/>
      <c r="L13" s="151"/>
      <c r="M13" s="151"/>
      <c r="N13" s="151" t="n">
        <v>0.24</v>
      </c>
      <c r="O13" s="151"/>
      <c r="P13" s="151"/>
      <c r="Q13" s="151"/>
      <c r="R13" s="151"/>
      <c r="S13" s="151"/>
      <c r="T13" s="151" t="n">
        <v>0.2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236666666666667</v>
      </c>
      <c r="AB13" s="153" t="n">
        <f aca="false">IF(AA13=" "," ",IF('c-form'!AE15="",AA13,AA13+'c-form'!AE15))</f>
        <v>184.286666666667</v>
      </c>
      <c r="AC13" s="153" t="n">
        <f aca="false">IF(AA13=" "," ",IF('c-form'!AE15="",AM13,AM13+'c-form'!AE15))</f>
        <v>184.29</v>
      </c>
      <c r="AD13" s="154" t="n">
        <f aca="false">IF(AB13=" "," ",MATCH(AM13,C13:Z13,0))</f>
        <v>12</v>
      </c>
      <c r="AE13" s="153" t="n">
        <f aca="false">IF(AA13=" "," ",IF('c-form'!AE15="",AN13,AN13+'c-form'!AE15))</f>
        <v>184.28</v>
      </c>
      <c r="AF13" s="154" t="n">
        <f aca="false">IF(AD13=" "," ",MATCH(AN13,C13:Z13,0))</f>
        <v>6</v>
      </c>
      <c r="AM13" s="0" t="n">
        <f aca="false">IF(AB13=" "," ",MAX(C13:Z13))</f>
        <v>0.24</v>
      </c>
      <c r="AN13" s="155" t="n">
        <f aca="false">IF(AB13=" "," ",MIN(C13:Z13))</f>
        <v>0.2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22</v>
      </c>
      <c r="I14" s="151"/>
      <c r="J14" s="151"/>
      <c r="K14" s="151"/>
      <c r="L14" s="151"/>
      <c r="M14" s="151"/>
      <c r="N14" s="151" t="n">
        <v>0.23</v>
      </c>
      <c r="O14" s="151"/>
      <c r="P14" s="151"/>
      <c r="Q14" s="151"/>
      <c r="R14" s="151"/>
      <c r="S14" s="151"/>
      <c r="T14" s="151" t="n">
        <v>0.2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26666666666667</v>
      </c>
      <c r="AB14" s="153" t="n">
        <f aca="false">IF(AA14=" "," ",IF('c-form'!AE15="",AA14,AA14+'c-form'!AE15))</f>
        <v>184.276666666667</v>
      </c>
      <c r="AC14" s="153" t="n">
        <f aca="false">IF(AA14=" "," ",IF('c-form'!AE15="",AM14,AM14+'c-form'!AE15))</f>
        <v>184.28</v>
      </c>
      <c r="AD14" s="154" t="n">
        <f aca="false">IF(AB14=" "," ",MATCH(AM14,C14:Z14,0))</f>
        <v>12</v>
      </c>
      <c r="AE14" s="153" t="n">
        <f aca="false">IF(AA14=" "," ",IF('c-form'!AE15="",AN14,AN14+'c-form'!AE15))</f>
        <v>184.27</v>
      </c>
      <c r="AF14" s="154" t="n">
        <f aca="false">IF(AD14=" "," ",MATCH(AN14,C14:Z14,0))</f>
        <v>6</v>
      </c>
      <c r="AM14" s="0" t="n">
        <f aca="false">IF(AB14=" "," ",MAX(C14:Z14))</f>
        <v>0.23</v>
      </c>
      <c r="AN14" s="155" t="n">
        <f aca="false">IF(AB14=" "," ",MIN(C14:Z14))</f>
        <v>0.2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23</v>
      </c>
      <c r="I15" s="151"/>
      <c r="J15" s="151"/>
      <c r="K15" s="151"/>
      <c r="L15" s="151"/>
      <c r="M15" s="151"/>
      <c r="N15" s="151" t="n">
        <v>0.22</v>
      </c>
      <c r="O15" s="151"/>
      <c r="P15" s="151"/>
      <c r="Q15" s="151"/>
      <c r="R15" s="151"/>
      <c r="S15" s="151"/>
      <c r="T15" s="151" t="n">
        <v>0.2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26666666666667</v>
      </c>
      <c r="AB15" s="153" t="n">
        <f aca="false">IF(AA15=" "," ",IF('c-form'!AE15="",AA15,AA15+'c-form'!AE15))</f>
        <v>184.276666666667</v>
      </c>
      <c r="AC15" s="153" t="n">
        <f aca="false">IF(AA15=" "," ",IF('c-form'!AE15="",AM15,AM15+'c-form'!AE15))</f>
        <v>184.28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27</v>
      </c>
      <c r="AF15" s="154" t="n">
        <f aca="false">IF(AD15=" "," ",MATCH(AN15,C15:Z15,0))</f>
        <v>12</v>
      </c>
      <c r="AM15" s="0" t="n">
        <f aca="false">IF(AB15=" "," ",MAX(C15:Z15))</f>
        <v>0.23</v>
      </c>
      <c r="AN15" s="155" t="n">
        <f aca="false">IF(AB15=" "," ",MIN(C15:Z15))</f>
        <v>0.2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23</v>
      </c>
      <c r="I16" s="151"/>
      <c r="J16" s="151"/>
      <c r="K16" s="151"/>
      <c r="L16" s="151"/>
      <c r="M16" s="151"/>
      <c r="N16" s="151" t="n">
        <v>0.21</v>
      </c>
      <c r="O16" s="151"/>
      <c r="P16" s="151"/>
      <c r="Q16" s="151"/>
      <c r="R16" s="151"/>
      <c r="S16" s="151"/>
      <c r="T16" s="151" t="n">
        <v>0.2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23333333333333</v>
      </c>
      <c r="AB16" s="153" t="n">
        <f aca="false">IF(AA16=" "," ",IF('c-form'!AE15="",AA16,AA16+'c-form'!AE15))</f>
        <v>184.273333333333</v>
      </c>
      <c r="AC16" s="153" t="n">
        <f aca="false">IF(AA16=" "," ",IF('c-form'!AE15="",AM16,AM16+'c-form'!AE15))</f>
        <v>184.28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26</v>
      </c>
      <c r="AF16" s="154" t="n">
        <f aca="false">IF(AD16=" "," ",MATCH(AN16,C16:Z16,0))</f>
        <v>12</v>
      </c>
      <c r="AM16" s="0" t="n">
        <f aca="false">IF(AB16=" "," ",MAX(C16:Z16))</f>
        <v>0.23</v>
      </c>
      <c r="AN16" s="155" t="n">
        <f aca="false">IF(AB16=" "," ",MIN(C16:Z16))</f>
        <v>0.2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22</v>
      </c>
      <c r="I17" s="151"/>
      <c r="J17" s="151"/>
      <c r="K17" s="151"/>
      <c r="L17" s="151"/>
      <c r="M17" s="151"/>
      <c r="N17" s="151" t="n">
        <v>0.22</v>
      </c>
      <c r="O17" s="151"/>
      <c r="P17" s="151"/>
      <c r="Q17" s="151"/>
      <c r="R17" s="151"/>
      <c r="S17" s="151"/>
      <c r="T17" s="151" t="n">
        <v>0.2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2</v>
      </c>
      <c r="AB17" s="153" t="n">
        <f aca="false">IF(AA17=" "," ",IF('c-form'!AE15="",AA17,AA17+'c-form'!AE15))</f>
        <v>184.27</v>
      </c>
      <c r="AC17" s="153" t="n">
        <f aca="false">IF(AA17=" "," ",IF('c-form'!AE15="",AM17,AM17+'c-form'!AE15))</f>
        <v>184.27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27</v>
      </c>
      <c r="AF17" s="154" t="n">
        <f aca="false">IF(AD17=" "," ",MATCH(AN17,C17:Z17,0))</f>
        <v>6</v>
      </c>
      <c r="AM17" s="0" t="n">
        <f aca="false">IF(AB17=" "," ",MAX(C17:Z17))</f>
        <v>0.22</v>
      </c>
      <c r="AN17" s="155" t="n">
        <f aca="false">IF(AB17=" "," ",MIN(C17:Z17))</f>
        <v>0.2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2</v>
      </c>
      <c r="I18" s="151"/>
      <c r="J18" s="151"/>
      <c r="K18" s="151"/>
      <c r="L18" s="151"/>
      <c r="M18" s="151"/>
      <c r="N18" s="151" t="n">
        <v>0.2</v>
      </c>
      <c r="O18" s="151"/>
      <c r="P18" s="151"/>
      <c r="Q18" s="151"/>
      <c r="R18" s="151"/>
      <c r="S18" s="151"/>
      <c r="T18" s="151" t="n">
        <v>0.2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03333333333333</v>
      </c>
      <c r="AB18" s="153" t="n">
        <f aca="false">IF(AA18=" "," ",IF('c-form'!AE15="",AA18,AA18+'c-form'!AE15))</f>
        <v>184.253333333333</v>
      </c>
      <c r="AC18" s="153" t="n">
        <f aca="false">IF(AA18=" "," ",IF('c-form'!AE15="",AM18,AM18+'c-form'!AE15))</f>
        <v>184.26</v>
      </c>
      <c r="AD18" s="154" t="n">
        <f aca="false">IF(AB18=" "," ",MATCH(AM18,C18:Z18,0))</f>
        <v>18</v>
      </c>
      <c r="AE18" s="153" t="n">
        <f aca="false">IF(AA18=" "," ",IF('c-form'!AE15="",AN18,AN18+'c-form'!AE15))</f>
        <v>184.25</v>
      </c>
      <c r="AF18" s="154" t="n">
        <f aca="false">IF(AD18=" "," ",MATCH(AN18,C18:Z18,0))</f>
        <v>6</v>
      </c>
      <c r="AM18" s="0" t="n">
        <f aca="false">IF(AB18=" "," ",MAX(C18:Z18))</f>
        <v>0.21</v>
      </c>
      <c r="AN18" s="155" t="n">
        <f aca="false">IF(AB18=" "," ",MIN(C18:Z18))</f>
        <v>0.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9</v>
      </c>
      <c r="I19" s="151"/>
      <c r="J19" s="151"/>
      <c r="K19" s="151"/>
      <c r="L19" s="151"/>
      <c r="M19" s="151"/>
      <c r="N19" s="151" t="n">
        <v>0.18</v>
      </c>
      <c r="O19" s="151"/>
      <c r="P19" s="151"/>
      <c r="Q19" s="151"/>
      <c r="R19" s="151"/>
      <c r="S19" s="151"/>
      <c r="T19" s="151" t="n">
        <v>0.1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83333333333333</v>
      </c>
      <c r="AB19" s="153" t="n">
        <f aca="false">IF(AA19=" "," ",IF('c-form'!AE15="",AA19,AA19+'c-form'!AE15))</f>
        <v>184.233333333333</v>
      </c>
      <c r="AC19" s="153" t="n">
        <f aca="false">IF(AA19=" "," ",IF('c-form'!AE15="",AM19,AM19+'c-form'!AE15))</f>
        <v>184.24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23</v>
      </c>
      <c r="AF19" s="154" t="n">
        <f aca="false">IF(AD19=" "," ",MATCH(AN19,C19:Z19,0))</f>
        <v>12</v>
      </c>
      <c r="AM19" s="0" t="n">
        <f aca="false">IF(AB19=" "," ",MAX(C19:Z19))</f>
        <v>0.19</v>
      </c>
      <c r="AN19" s="155" t="n">
        <f aca="false">IF(AB19=" "," ",MIN(C19:Z19))</f>
        <v>0.1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9</v>
      </c>
      <c r="I20" s="151"/>
      <c r="J20" s="151"/>
      <c r="K20" s="151"/>
      <c r="L20" s="151"/>
      <c r="M20" s="151"/>
      <c r="N20" s="151" t="n">
        <v>0.17</v>
      </c>
      <c r="O20" s="151"/>
      <c r="P20" s="151"/>
      <c r="Q20" s="151"/>
      <c r="R20" s="151"/>
      <c r="S20" s="151"/>
      <c r="T20" s="151" t="n">
        <v>0.1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8</v>
      </c>
      <c r="AB20" s="153" t="n">
        <f aca="false">IF(AA20=" "," ",IF('c-form'!AE15="",AA20,AA20+'c-form'!AE15))</f>
        <v>184.23</v>
      </c>
      <c r="AC20" s="153" t="n">
        <f aca="false">IF(AA20=" "," ",IF('c-form'!AE15="",AM20,AM20+'c-form'!AE15))</f>
        <v>184.24</v>
      </c>
      <c r="AD20" s="154" t="n">
        <f aca="false">IF(AB20=" "," ",MATCH(AM20,C20:Z20,0))</f>
        <v>6</v>
      </c>
      <c r="AE20" s="153" t="n">
        <f aca="false">IF(AA20=" "," ",IF('c-form'!AE15="",AN20,AN20+'c-form'!AE15))</f>
        <v>184.22</v>
      </c>
      <c r="AF20" s="154" t="n">
        <f aca="false">IF(AD20=" "," ",MATCH(AN20,C20:Z20,0))</f>
        <v>12</v>
      </c>
      <c r="AM20" s="0" t="n">
        <f aca="false">IF(AB20=" "," ",MAX(C20:Z20))</f>
        <v>0.19</v>
      </c>
      <c r="AN20" s="155" t="n">
        <f aca="false">IF(AB20=" "," ",MIN(C20:Z20))</f>
        <v>0.1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4</v>
      </c>
      <c r="I22" s="151"/>
      <c r="J22" s="151"/>
      <c r="K22" s="151"/>
      <c r="L22" s="151"/>
      <c r="M22" s="151"/>
      <c r="N22" s="151" t="n">
        <v>0.14</v>
      </c>
      <c r="O22" s="151"/>
      <c r="P22" s="151"/>
      <c r="Q22" s="151"/>
      <c r="R22" s="151"/>
      <c r="S22" s="151"/>
      <c r="T22" s="151" t="n">
        <v>0.1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43333333333333</v>
      </c>
      <c r="AB22" s="153" t="n">
        <f aca="false">IF(AA22=" "," ",IF('c-form'!AE15="",AA22,AA22+'c-form'!AE15))</f>
        <v>184.193333333333</v>
      </c>
      <c r="AC22" s="153" t="n">
        <f aca="false">IF(AA22=" "," ",IF('c-form'!AE15="",AM22,AM22+'c-form'!AE15))</f>
        <v>184.2</v>
      </c>
      <c r="AD22" s="154" t="n">
        <f aca="false">IF(AB22=" "," ",MATCH(AM22,C22:Z22,0))</f>
        <v>18</v>
      </c>
      <c r="AE22" s="153" t="n">
        <f aca="false">IF(AA22=" "," ",IF('c-form'!AE15="",AN22,AN22+'c-form'!AE15))</f>
        <v>184.19</v>
      </c>
      <c r="AF22" s="154" t="n">
        <f aca="false">IF(AD22=" "," ",MATCH(AN22,C22:Z22,0))</f>
        <v>6</v>
      </c>
      <c r="AM22" s="0" t="n">
        <f aca="false">IF(AB22=" "," ",MAX(C22:Z22))</f>
        <v>0.15</v>
      </c>
      <c r="AN22" s="155" t="n">
        <f aca="false">IF(AB22=" "," ",MIN(C22:Z22))</f>
        <v>0.1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36</v>
      </c>
      <c r="I23" s="151"/>
      <c r="J23" s="151"/>
      <c r="K23" s="151"/>
      <c r="L23" s="151"/>
      <c r="M23" s="151"/>
      <c r="N23" s="151" t="n">
        <v>0.37</v>
      </c>
      <c r="O23" s="151"/>
      <c r="P23" s="151"/>
      <c r="Q23" s="151"/>
      <c r="R23" s="151"/>
      <c r="S23" s="151"/>
      <c r="T23" s="151" t="n">
        <v>0.3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66666666666667</v>
      </c>
      <c r="AB23" s="153" t="n">
        <f aca="false">IF(AA23=" "," ",IF('c-form'!AE15="",AA23,AA23+'c-form'!AE15))</f>
        <v>184.416666666667</v>
      </c>
      <c r="AC23" s="153" t="n">
        <f aca="false">IF(AA23=" "," ",IF('c-form'!AE15="",AM23,AM23+'c-form'!AE15))</f>
        <v>184.42</v>
      </c>
      <c r="AD23" s="154" t="n">
        <f aca="false">IF(AB23=" "," ",MATCH(AM23,C23:Z23,0))</f>
        <v>12</v>
      </c>
      <c r="AE23" s="153" t="n">
        <f aca="false">IF(AA23=" "," ",IF('c-form'!AE15="",AN23,AN23+'c-form'!AE15))</f>
        <v>184.41</v>
      </c>
      <c r="AF23" s="154" t="n">
        <f aca="false">IF(AD23=" "," ",MATCH(AN23,C23:Z23,0))</f>
        <v>6</v>
      </c>
      <c r="AM23" s="0" t="n">
        <f aca="false">IF(AB23=" "," ",MAX(C23:Z23))</f>
        <v>0.37</v>
      </c>
      <c r="AN23" s="155" t="n">
        <f aca="false">IF(AB23=" "," ",MIN(C23:Z23))</f>
        <v>0.3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7</v>
      </c>
      <c r="I24" s="151"/>
      <c r="J24" s="151"/>
      <c r="K24" s="151"/>
      <c r="L24" s="151"/>
      <c r="M24" s="151"/>
      <c r="N24" s="151" t="n">
        <v>0.37</v>
      </c>
      <c r="O24" s="151"/>
      <c r="P24" s="151"/>
      <c r="Q24" s="151"/>
      <c r="R24" s="151"/>
      <c r="S24" s="151"/>
      <c r="T24" s="151" t="n">
        <v>0.3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7</v>
      </c>
      <c r="AB24" s="153" t="n">
        <f aca="false">IF(AA24=" "," ",IF('c-form'!AE15="",AA24,AA24+'c-form'!AE15))</f>
        <v>184.42</v>
      </c>
      <c r="AC24" s="153" t="n">
        <f aca="false">IF(AA24=" "," ",IF('c-form'!AE15="",AM24,AM24+'c-form'!AE15))</f>
        <v>184.42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42</v>
      </c>
      <c r="AF24" s="154" t="n">
        <f aca="false">IF(AD24=" "," ",MATCH(AN24,C24:Z24,0))</f>
        <v>6</v>
      </c>
      <c r="AM24" s="0" t="n">
        <f aca="false">IF(AB24=" "," ",MAX(C24:Z24))</f>
        <v>0.37</v>
      </c>
      <c r="AN24" s="155" t="n">
        <f aca="false">IF(AB24=" "," ",MIN(C24:Z24))</f>
        <v>0.3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6</v>
      </c>
      <c r="I25" s="151"/>
      <c r="J25" s="151"/>
      <c r="K25" s="151"/>
      <c r="L25" s="151"/>
      <c r="M25" s="151"/>
      <c r="N25" s="151" t="n">
        <v>0.34</v>
      </c>
      <c r="O25" s="151"/>
      <c r="P25" s="151"/>
      <c r="Q25" s="151"/>
      <c r="R25" s="151"/>
      <c r="S25" s="151"/>
      <c r="T25" s="151" t="n">
        <v>0.3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46666666666667</v>
      </c>
      <c r="AB25" s="153" t="n">
        <f aca="false">IF(AA25=" "," ",IF('c-form'!AE15="",AA25,AA25+'c-form'!AE15))</f>
        <v>184.396666666667</v>
      </c>
      <c r="AC25" s="153" t="n">
        <f aca="false">IF(AA25=" "," ",IF('c-form'!AE15="",AM25,AM25+'c-form'!AE15))</f>
        <v>184.41</v>
      </c>
      <c r="AD25" s="154" t="n">
        <f aca="false">IF(AB25=" "," ",MATCH(AM25,C25:Z25,0))</f>
        <v>6</v>
      </c>
      <c r="AE25" s="153" t="n">
        <f aca="false">IF(AA25=" "," ",IF('c-form'!AE15="",AN25,AN25+'c-form'!AE15))</f>
        <v>184.39</v>
      </c>
      <c r="AF25" s="154" t="n">
        <f aca="false">IF(AD25=" "," ",MATCH(AN25,C25:Z25,0))</f>
        <v>12</v>
      </c>
      <c r="AM25" s="0" t="n">
        <f aca="false">IF(AB25=" "," ",MAX(C25:Z25))</f>
        <v>0.36</v>
      </c>
      <c r="AN25" s="155" t="n">
        <f aca="false">IF(AB25=" "," ",MIN(C25:Z25))</f>
        <v>0.3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1</v>
      </c>
      <c r="I26" s="151"/>
      <c r="J26" s="151"/>
      <c r="K26" s="151"/>
      <c r="L26" s="151"/>
      <c r="M26" s="151"/>
      <c r="N26" s="151" t="n">
        <v>0.39</v>
      </c>
      <c r="O26" s="151"/>
      <c r="P26" s="151"/>
      <c r="Q26" s="151"/>
      <c r="R26" s="151"/>
      <c r="S26" s="151"/>
      <c r="T26" s="151" t="n">
        <v>0.4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86666666666667</v>
      </c>
      <c r="AB26" s="153" t="n">
        <f aca="false">IF(AA26=" "," ",IF('c-form'!AE15="",AA26,AA26+'c-form'!AE15))</f>
        <v>184.436666666667</v>
      </c>
      <c r="AC26" s="153" t="n">
        <f aca="false">IF(AA26=" "," ",IF('c-form'!AE15="",AM26,AM26+'c-form'!AE15))</f>
        <v>184.51</v>
      </c>
      <c r="AD26" s="154" t="n">
        <f aca="false">IF(AB26=" "," ",MATCH(AM26,C26:Z26,0))</f>
        <v>18</v>
      </c>
      <c r="AE26" s="153" t="n">
        <f aca="false">IF(AA26=" "," ",IF('c-form'!AE15="",AN26,AN26+'c-form'!AE15))</f>
        <v>184.36</v>
      </c>
      <c r="AF26" s="154" t="n">
        <f aca="false">IF(AD26=" "," ",MATCH(AN26,C26:Z26,0))</f>
        <v>6</v>
      </c>
      <c r="AM26" s="0" t="n">
        <f aca="false">IF(AB26=" "," ",MAX(C26:Z26))</f>
        <v>0.46</v>
      </c>
      <c r="AN26" s="155" t="n">
        <f aca="false">IF(AB26=" "," ",MIN(C26:Z26))</f>
        <v>0.3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25</v>
      </c>
      <c r="I27" s="151"/>
      <c r="J27" s="151"/>
      <c r="K27" s="151"/>
      <c r="L27" s="151"/>
      <c r="M27" s="151"/>
      <c r="N27" s="151" t="n">
        <v>0.21</v>
      </c>
      <c r="O27" s="151"/>
      <c r="P27" s="151"/>
      <c r="Q27" s="151"/>
      <c r="R27" s="151"/>
      <c r="S27" s="151"/>
      <c r="T27" s="151" t="n">
        <v>0.1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16666666666667</v>
      </c>
      <c r="AB27" s="153" t="n">
        <f aca="false">IF(AA27=" "," ",IF('c-form'!AE15="",AA27,AA27+'c-form'!AE15))</f>
        <v>184.266666666667</v>
      </c>
      <c r="AC27" s="153" t="n">
        <f aca="false">IF(AA27=" "," ",IF('c-form'!AE15="",AM27,AM27+'c-form'!AE15))</f>
        <v>184.3</v>
      </c>
      <c r="AD27" s="154" t="n">
        <f aca="false">IF(AB27=" "," ",MATCH(AM27,C27:Z27,0))</f>
        <v>6</v>
      </c>
      <c r="AE27" s="153" t="n">
        <f aca="false">IF(AA27=" "," ",IF('c-form'!AE15="",AN27,AN27+'c-form'!AE15))</f>
        <v>184.24</v>
      </c>
      <c r="AF27" s="154" t="n">
        <f aca="false">IF(AD27=" "," ",MATCH(AN27,C27:Z27,0))</f>
        <v>18</v>
      </c>
      <c r="AM27" s="0" t="n">
        <f aca="false">IF(AB27=" "," ",MAX(C27:Z27))</f>
        <v>0.25</v>
      </c>
      <c r="AN27" s="155" t="n">
        <f aca="false">IF(AB27=" "," ",MIN(C27:Z27))</f>
        <v>0.1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14</v>
      </c>
      <c r="I28" s="151"/>
      <c r="J28" s="151"/>
      <c r="K28" s="151"/>
      <c r="L28" s="151"/>
      <c r="M28" s="151"/>
      <c r="N28" s="151" t="n">
        <v>0.14</v>
      </c>
      <c r="O28" s="151"/>
      <c r="P28" s="151"/>
      <c r="Q28" s="151"/>
      <c r="R28" s="151"/>
      <c r="S28" s="151"/>
      <c r="T28" s="151" t="n">
        <v>0.1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14</v>
      </c>
      <c r="AB28" s="153" t="n">
        <f aca="false">IF(AA28=" "," ",IF('c-form'!AE15="",AA28,AA28+'c-form'!AE15))</f>
        <v>184.19</v>
      </c>
      <c r="AC28" s="153" t="n">
        <f aca="false">IF(AA28=" "," ",IF('c-form'!AE15="",AM28,AM28+'c-form'!AE15))</f>
        <v>184.19</v>
      </c>
      <c r="AD28" s="154" t="n">
        <f aca="false">IF(AB28=" "," ",MATCH(AM28,C28:Z28,0))</f>
        <v>6</v>
      </c>
      <c r="AE28" s="153" t="n">
        <f aca="false">IF(AA28=" "," ",IF('c-form'!AE15="",AN28,AN28+'c-form'!AE15))</f>
        <v>184.19</v>
      </c>
      <c r="AF28" s="154" t="n">
        <f aca="false">IF(AD28=" "," ",MATCH(AN28,C28:Z28,0))</f>
        <v>6</v>
      </c>
      <c r="AM28" s="0" t="n">
        <f aca="false">IF(AB28=" "," ",MAX(C28:Z28))</f>
        <v>0.14</v>
      </c>
      <c r="AN28" s="155" t="n">
        <f aca="false">IF(AB28=" "," ",MIN(C28:Z28))</f>
        <v>0.1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14</v>
      </c>
      <c r="I29" s="151"/>
      <c r="J29" s="151"/>
      <c r="K29" s="151"/>
      <c r="L29" s="151"/>
      <c r="M29" s="151"/>
      <c r="N29" s="151" t="n">
        <v>0.17</v>
      </c>
      <c r="O29" s="151"/>
      <c r="P29" s="151"/>
      <c r="Q29" s="151" t="n">
        <v>0.17</v>
      </c>
      <c r="R29" s="151"/>
      <c r="S29" s="151"/>
      <c r="T29" s="151" t="n">
        <v>0.1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16</v>
      </c>
      <c r="AB29" s="153" t="n">
        <f aca="false">IF(AA29=" "," ",IF('c-form'!AE15="",AA29,AA29+'c-form'!AE15))</f>
        <v>184.21</v>
      </c>
      <c r="AC29" s="153" t="n">
        <f aca="false">IF(AA29=" "," ",IF('c-form'!AE15="",AM29,AM29+'c-form'!AE15))</f>
        <v>184.22</v>
      </c>
      <c r="AD29" s="154" t="n">
        <f aca="false">IF(AB29=" "," ",MATCH(AM29,C29:Z29,0))</f>
        <v>12</v>
      </c>
      <c r="AE29" s="153" t="n">
        <f aca="false">IF(AA29=" "," ",IF('c-form'!AE15="",AN29,AN29+'c-form'!AE15))</f>
        <v>184.19</v>
      </c>
      <c r="AF29" s="154" t="n">
        <f aca="false">IF(AD29=" "," ",MATCH(AN29,C29:Z29,0))</f>
        <v>6</v>
      </c>
      <c r="AM29" s="0" t="n">
        <f aca="false">IF(AB29=" "," ",MAX(C29:Z29))</f>
        <v>0.17</v>
      </c>
      <c r="AN29" s="155" t="n">
        <f aca="false">IF(AB29=" "," ",MIN(C29:Z29))</f>
        <v>0.1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17</v>
      </c>
      <c r="I30" s="151"/>
      <c r="J30" s="151"/>
      <c r="K30" s="151"/>
      <c r="L30" s="151"/>
      <c r="M30" s="151"/>
      <c r="N30" s="151" t="n">
        <v>0.15</v>
      </c>
      <c r="O30" s="151"/>
      <c r="P30" s="151"/>
      <c r="Q30" s="151"/>
      <c r="R30" s="151"/>
      <c r="S30" s="151"/>
      <c r="T30" s="151" t="n">
        <v>0.1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166666666666667</v>
      </c>
      <c r="AB30" s="153" t="n">
        <f aca="false">IF(AA30=" "," ",IF('c-form'!AE15="",AA30,AA30+'c-form'!AE15))</f>
        <v>184.216666666667</v>
      </c>
      <c r="AC30" s="153" t="n">
        <f aca="false">IF(AA30=" "," ",IF('c-form'!AE15="",AM30,AM30+'c-form'!AE15))</f>
        <v>184.23</v>
      </c>
      <c r="AD30" s="154" t="n">
        <f aca="false">IF(AB30=" "," ",MATCH(AM30,C30:Z30,0))</f>
        <v>18</v>
      </c>
      <c r="AE30" s="153" t="n">
        <f aca="false">IF(AA30=" "," ",IF('c-form'!AE15="",AN30,AN30+'c-form'!AE15))</f>
        <v>184.2</v>
      </c>
      <c r="AF30" s="154" t="n">
        <f aca="false">IF(AD30=" "," ",MATCH(AN30,C30:Z30,0))</f>
        <v>12</v>
      </c>
      <c r="AM30" s="0" t="n">
        <f aca="false">IF(AB30=" "," ",MAX(C30:Z30))</f>
        <v>0.18</v>
      </c>
      <c r="AN30" s="155" t="n">
        <f aca="false">IF(AB30=" "," ",MIN(C30:Z30))</f>
        <v>0.1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</v>
      </c>
      <c r="I31" s="151"/>
      <c r="J31" s="151"/>
      <c r="K31" s="151"/>
      <c r="L31" s="151"/>
      <c r="M31" s="151"/>
      <c r="N31" s="151" t="n">
        <v>0.18</v>
      </c>
      <c r="O31" s="151"/>
      <c r="P31" s="151"/>
      <c r="Q31" s="151"/>
      <c r="R31" s="151"/>
      <c r="S31" s="151"/>
      <c r="T31" s="151" t="n">
        <v>0.1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76666666666667</v>
      </c>
      <c r="AB31" s="153" t="n">
        <f aca="false">IF(AA31=" "," ",IF('c-form'!AE15="",AA31,AA31+'c-form'!AE15))</f>
        <v>184.226666666667</v>
      </c>
      <c r="AC31" s="153" t="n">
        <f aca="false">IF(AA31=" "," ",IF('c-form'!AE15="",AM31,AM31+'c-form'!AE15))</f>
        <v>184.25</v>
      </c>
      <c r="AD31" s="154" t="n">
        <f aca="false">IF(AB31=" "," ",MATCH(AM31,C31:Z31,0))</f>
        <v>6</v>
      </c>
      <c r="AE31" s="153" t="n">
        <f aca="false">IF(AA31=" "," ",IF('c-form'!AE15="",AN31,AN31+'c-form'!AE15))</f>
        <v>184.2</v>
      </c>
      <c r="AF31" s="154" t="n">
        <f aca="false">IF(AD31=" "," ",MATCH(AN31,C31:Z31,0))</f>
        <v>18</v>
      </c>
      <c r="AM31" s="0" t="n">
        <f aca="false">IF(AB31=" "," ",MAX(C31:Z31))</f>
        <v>0.2</v>
      </c>
      <c r="AN31" s="155" t="n">
        <f aca="false">IF(AB31=" "," ",MIN(C31:Z31))</f>
        <v>0.1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14</v>
      </c>
      <c r="I33" s="151"/>
      <c r="J33" s="151"/>
      <c r="K33" s="151"/>
      <c r="L33" s="151"/>
      <c r="M33" s="151"/>
      <c r="N33" s="151" t="n">
        <v>0.11</v>
      </c>
      <c r="O33" s="151"/>
      <c r="P33" s="151"/>
      <c r="Q33" s="151"/>
      <c r="R33" s="151"/>
      <c r="S33" s="151"/>
      <c r="T33" s="151" t="n">
        <v>0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16666666666667</v>
      </c>
      <c r="AB33" s="153" t="n">
        <f aca="false">IF(AA33=" "," ",IF('c-form'!AE15="",AA33,AA33+'c-form'!AE15))</f>
        <v>184.166666666667</v>
      </c>
      <c r="AC33" s="153" t="n">
        <f aca="false">IF(AA33=" "," ",IF('c-form'!AE15="",AM33,AM33+'c-form'!AE15))</f>
        <v>184.19</v>
      </c>
      <c r="AD33" s="154" t="n">
        <f aca="false">IF(AB33=" "," ",MATCH(AM33,C33:Z33,0))</f>
        <v>6</v>
      </c>
      <c r="AE33" s="153" t="n">
        <f aca="false">IF(AA33=" "," ",IF('c-form'!AE15="",AN33,AN33+'c-form'!AE15))</f>
        <v>184.15</v>
      </c>
      <c r="AF33" s="154" t="n">
        <f aca="false">IF(AD33=" "," ",MATCH(AN33,C33:Z33,0))</f>
        <v>18</v>
      </c>
      <c r="AM33" s="0" t="n">
        <f aca="false">IF(AB33=" "," ",MAX(C33:Z33))</f>
        <v>0.14</v>
      </c>
      <c r="AN33" s="155" t="n">
        <f aca="false">IF(AB33=" "," ",MIN(C33:Z33))</f>
        <v>0.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8</v>
      </c>
      <c r="I34" s="151"/>
      <c r="J34" s="151"/>
      <c r="K34" s="151"/>
      <c r="L34" s="151"/>
      <c r="M34" s="151"/>
      <c r="N34" s="151" t="n">
        <v>0.07</v>
      </c>
      <c r="O34" s="151"/>
      <c r="P34" s="151"/>
      <c r="Q34" s="151"/>
      <c r="R34" s="151"/>
      <c r="S34" s="151"/>
      <c r="T34" s="151" t="n">
        <v>0.0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733333333333334</v>
      </c>
      <c r="AB34" s="153" t="n">
        <f aca="false">IF(AA34=" "," ",IF('c-form'!AE15="",AA34,AA34+'c-form'!AE15))</f>
        <v>184.123333333333</v>
      </c>
      <c r="AC34" s="153" t="n">
        <f aca="false">IF(AA34=" "," ",IF('c-form'!AE15="",AM34,AM34+'c-form'!AE15))</f>
        <v>184.13</v>
      </c>
      <c r="AD34" s="154" t="n">
        <f aca="false">IF(AB34=" "," ",MATCH(AM34,C34:Z34,0))</f>
        <v>6</v>
      </c>
      <c r="AE34" s="153" t="n">
        <f aca="false">IF(AA34=" "," ",IF('c-form'!AE15="",AN34,AN34+'c-form'!AE15))</f>
        <v>184.12</v>
      </c>
      <c r="AF34" s="154" t="n">
        <f aca="false">IF(AD34=" "," ",MATCH(AN34,C34:Z34,0))</f>
        <v>12</v>
      </c>
      <c r="AM34" s="0" t="n">
        <f aca="false">IF(AB34=" "," ",MAX(C34:Z34))</f>
        <v>0.08</v>
      </c>
      <c r="AN34" s="155" t="n">
        <f aca="false">IF(AB34=" "," ",MIN(C34:Z34))</f>
        <v>0.0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5</v>
      </c>
      <c r="I35" s="151"/>
      <c r="J35" s="151"/>
      <c r="K35" s="151"/>
      <c r="L35" s="151"/>
      <c r="M35" s="151"/>
      <c r="N35" s="151" t="n">
        <v>0.05</v>
      </c>
      <c r="O35" s="151"/>
      <c r="P35" s="151"/>
      <c r="Q35" s="151"/>
      <c r="R35" s="151"/>
      <c r="S35" s="151"/>
      <c r="T35" s="151" t="n">
        <v>0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5</v>
      </c>
      <c r="AB35" s="153" t="n">
        <f aca="false">IF(AA35=" "," ",IF('c-form'!AE15="",AA35,AA35+'c-form'!AE15))</f>
        <v>184.1</v>
      </c>
      <c r="AC35" s="153" t="n">
        <f aca="false">IF(AA35=" "," ",IF('c-form'!AE15="",AM35,AM35+'c-form'!AE15))</f>
        <v>184.1</v>
      </c>
      <c r="AD35" s="154" t="n">
        <f aca="false">IF(AB35=" "," ",MATCH(AM35,C35:Z35,0))</f>
        <v>6</v>
      </c>
      <c r="AE35" s="153" t="n">
        <f aca="false">IF(AA35=" "," ",IF('c-form'!AE15="",AN35,AN35+'c-form'!AE15))</f>
        <v>184.1</v>
      </c>
      <c r="AF35" s="154" t="n">
        <f aca="false">IF(AD35=" "," ",MATCH(AN35,C35:Z35,0))</f>
        <v>6</v>
      </c>
      <c r="AM35" s="0" t="n">
        <f aca="false">IF(AB35=" "," ",MAX(C35:Z35))</f>
        <v>0.05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4</v>
      </c>
      <c r="I36" s="151"/>
      <c r="J36" s="151"/>
      <c r="K36" s="151"/>
      <c r="L36" s="151"/>
      <c r="M36" s="151"/>
      <c r="N36" s="151" t="n">
        <v>0.04</v>
      </c>
      <c r="O36" s="151"/>
      <c r="P36" s="151"/>
      <c r="Q36" s="151"/>
      <c r="R36" s="151"/>
      <c r="S36" s="151"/>
      <c r="T36" s="151" t="n">
        <v>0.0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433333333333333</v>
      </c>
      <c r="AB36" s="153" t="n">
        <f aca="false">IF(AA36=" "," ",IF('c-form'!AE15="",AA36,AA36+'c-form'!AE15))</f>
        <v>184.093333333333</v>
      </c>
      <c r="AC36" s="153" t="n">
        <f aca="false">IF(AA36=" "," ",IF('c-form'!AE15="",AM36,AM36+'c-form'!AE15))</f>
        <v>184.1</v>
      </c>
      <c r="AD36" s="154" t="n">
        <f aca="false">IF(AB36=" "," ",MATCH(AM36,C36:Z36,0))</f>
        <v>18</v>
      </c>
      <c r="AE36" s="153" t="n">
        <f aca="false">IF(AA36=" "," ",IF('c-form'!AE15="",AN36,AN36+'c-form'!AE15))</f>
        <v>184.09</v>
      </c>
      <c r="AF36" s="154" t="n">
        <f aca="false">IF(AD36=" "," ",MATCH(AN36,C36:Z36,0))</f>
        <v>6</v>
      </c>
      <c r="AM36" s="0" t="n">
        <f aca="false">IF(AB36=" "," ",MAX(C36:Z36))</f>
        <v>0.05</v>
      </c>
      <c r="AN36" s="155" t="n">
        <f aca="false">IF(AB36=" "," ",MIN(C36:Z36))</f>
        <v>0.0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06</v>
      </c>
      <c r="I37" s="151"/>
      <c r="J37" s="151"/>
      <c r="K37" s="151"/>
      <c r="L37" s="151"/>
      <c r="M37" s="151"/>
      <c r="N37" s="151" t="n">
        <v>0.08</v>
      </c>
      <c r="O37" s="151"/>
      <c r="P37" s="151"/>
      <c r="Q37" s="151"/>
      <c r="R37" s="151"/>
      <c r="S37" s="151"/>
      <c r="T37" s="151" t="n">
        <v>0.0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733333333333333</v>
      </c>
      <c r="AB37" s="153" t="n">
        <f aca="false">IF(AA37=" "," ",IF('c-form'!AE15="",AA37,AA37+'c-form'!AE15))</f>
        <v>184.123333333333</v>
      </c>
      <c r="AC37" s="153" t="n">
        <f aca="false">IF(AA37=" "," ",IF('c-form'!AE15="",AM37,AM37+'c-form'!AE15))</f>
        <v>184.13</v>
      </c>
      <c r="AD37" s="154" t="n">
        <f aca="false">IF(AB37=" "," ",MATCH(AM37,C37:Z37,0))</f>
        <v>12</v>
      </c>
      <c r="AE37" s="153" t="n">
        <f aca="false">IF(AA37=" "," ",IF('c-form'!AE15="",AN37,AN37+'c-form'!AE15))</f>
        <v>184.11</v>
      </c>
      <c r="AF37" s="154" t="n">
        <f aca="false">IF(AD37=" "," ",MATCH(AN37,C37:Z37,0))</f>
        <v>6</v>
      </c>
      <c r="AM37" s="0" t="n">
        <f aca="false">IF(AB37=" "," ",MAX(C37:Z37))</f>
        <v>0.08</v>
      </c>
      <c r="AN37" s="155" t="n">
        <f aca="false">IF(AB37=" "," ",MIN(C37:Z37))</f>
        <v>0.0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7</v>
      </c>
      <c r="I38" s="151"/>
      <c r="J38" s="151"/>
      <c r="K38" s="151"/>
      <c r="L38" s="151"/>
      <c r="M38" s="151"/>
      <c r="N38" s="151" t="n">
        <v>0.06</v>
      </c>
      <c r="O38" s="151"/>
      <c r="P38" s="151"/>
      <c r="Q38" s="151"/>
      <c r="R38" s="151"/>
      <c r="S38" s="151"/>
      <c r="T38" s="151" t="n">
        <v>0.0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633333333333333</v>
      </c>
      <c r="AB38" s="153" t="n">
        <f aca="false">IF(AA38=" "," ",IF('c-form'!AE15="",AA38,AA38+'c-form'!AE15))</f>
        <v>184.113333333333</v>
      </c>
      <c r="AC38" s="153" t="n">
        <f aca="false">IF(AA38=" "," ",IF('c-form'!AE15="",AM38,AM38+'c-form'!AE15))</f>
        <v>184.12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11</v>
      </c>
      <c r="AF38" s="154" t="n">
        <f aca="false">IF(AD38=" "," ",MATCH(AN38,C38:Z38,0))</f>
        <v>12</v>
      </c>
      <c r="AM38" s="0" t="n">
        <f aca="false">IF(AB38=" "," ",MAX(C38:Z38))</f>
        <v>0.07</v>
      </c>
      <c r="AN38" s="155" t="n">
        <f aca="false">IF(AB38=" "," ",MIN(C38:Z38))</f>
        <v>0.0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4</v>
      </c>
      <c r="I39" s="151"/>
      <c r="J39" s="151"/>
      <c r="K39" s="151"/>
      <c r="L39" s="151"/>
      <c r="M39" s="151"/>
      <c r="N39" s="151" t="n">
        <v>0.04</v>
      </c>
      <c r="O39" s="151"/>
      <c r="P39" s="151"/>
      <c r="Q39" s="151"/>
      <c r="R39" s="151"/>
      <c r="S39" s="151"/>
      <c r="T39" s="151" t="n">
        <v>0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4</v>
      </c>
      <c r="AB39" s="153" t="n">
        <f aca="false">IF(AA39=" "," ",IF('c-form'!AE15="",AA39,AA39+'c-form'!AE15))</f>
        <v>184.09</v>
      </c>
      <c r="AC39" s="153" t="n">
        <f aca="false">IF(AA39=" "," ",IF('c-form'!AE15="",AM39,AM39+'c-form'!AE15))</f>
        <v>184.09</v>
      </c>
      <c r="AD39" s="154" t="n">
        <f aca="false">IF(AB39=" "," ",MATCH(AM39,C39:Z39,0))</f>
        <v>6</v>
      </c>
      <c r="AE39" s="153" t="n">
        <f aca="false">IF(AA39=" "," ",IF('c-form'!AE15="",AN39,AN39+'c-form'!AE15))</f>
        <v>184.09</v>
      </c>
      <c r="AF39" s="154" t="n">
        <f aca="false">IF(AD39=" "," ",MATCH(AN39,C39:Z39,0))</f>
        <v>6</v>
      </c>
      <c r="AM39" s="0" t="n">
        <f aca="false">IF(AB39=" "," ",MAX(C39:Z39))</f>
        <v>0.04</v>
      </c>
      <c r="AN39" s="155" t="n">
        <f aca="false">IF(AB39=" "," ",MIN(C39:Z39))</f>
        <v>0.0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03</v>
      </c>
      <c r="I40" s="151"/>
      <c r="J40" s="151"/>
      <c r="K40" s="151"/>
      <c r="L40" s="151"/>
      <c r="M40" s="151"/>
      <c r="N40" s="151" t="n">
        <v>0.03</v>
      </c>
      <c r="O40" s="151"/>
      <c r="P40" s="151"/>
      <c r="Q40" s="151"/>
      <c r="R40" s="151"/>
      <c r="S40" s="151"/>
      <c r="T40" s="151" t="n">
        <v>0.0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03</v>
      </c>
      <c r="AB40" s="153" t="n">
        <f aca="false">IF(AA40=" "," ",IF('c-form'!AE15="",AA40,AA40+'c-form'!AE15))</f>
        <v>184.08</v>
      </c>
      <c r="AC40" s="153" t="n">
        <f aca="false">IF(AA40=" "," ",IF('c-form'!AE15="",AM40,AM40+'c-form'!AE15))</f>
        <v>184.08</v>
      </c>
      <c r="AD40" s="154" t="n">
        <f aca="false">IF(AB40=" "," ",MATCH(AM40,C40:Z40,0))</f>
        <v>6</v>
      </c>
      <c r="AE40" s="153" t="n">
        <f aca="false">IF(AA40=" "," ",IF('c-form'!AE15="",AN40,AN40+'c-form'!AE15))</f>
        <v>184.08</v>
      </c>
      <c r="AF40" s="154" t="n">
        <f aca="false">IF(AD40=" "," ",MATCH(AN40,C40:Z40,0))</f>
        <v>6</v>
      </c>
      <c r="AM40" s="0" t="n">
        <f aca="false">IF(AB40=" "," ",MAX(C40:Z40))</f>
        <v>0.03</v>
      </c>
      <c r="AN40" s="155" t="n">
        <f aca="false">IF(AB40=" "," ",MIN(C40:Z40))</f>
        <v>0.0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02</v>
      </c>
      <c r="I41" s="151"/>
      <c r="J41" s="151"/>
      <c r="K41" s="151"/>
      <c r="L41" s="151"/>
      <c r="M41" s="151"/>
      <c r="N41" s="151" t="n">
        <v>0.02</v>
      </c>
      <c r="O41" s="151"/>
      <c r="P41" s="151"/>
      <c r="Q41" s="151"/>
      <c r="R41" s="151"/>
      <c r="S41" s="151"/>
      <c r="T41" s="151" t="n">
        <v>0.0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02</v>
      </c>
      <c r="AB41" s="153" t="n">
        <f aca="false">IF(AA41=" "," ",IF('c-form'!AE15="",AA41,AA41+'c-form'!AE15))</f>
        <v>184.07</v>
      </c>
      <c r="AC41" s="153" t="n">
        <f aca="false">IF(AA41=" "," ",IF('c-form'!AE15="",AM41,AM41+'c-form'!AE15))</f>
        <v>184.07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07</v>
      </c>
      <c r="AF41" s="154" t="n">
        <f aca="false">IF(AD41=" "," ",MATCH(AN41,C41:Z41,0))</f>
        <v>6</v>
      </c>
      <c r="AM41" s="0" t="n">
        <f aca="false">IF(AB41=" "," ",MAX(C41:Z41))</f>
        <v>0.02</v>
      </c>
      <c r="AN41" s="155" t="n">
        <f aca="false">IF(AB41=" "," ",MIN(C41:Z41))</f>
        <v>0.0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01</v>
      </c>
      <c r="I42" s="151"/>
      <c r="J42" s="151"/>
      <c r="K42" s="151"/>
      <c r="L42" s="151"/>
      <c r="M42" s="151"/>
      <c r="N42" s="151" t="n">
        <v>0.01</v>
      </c>
      <c r="O42" s="151"/>
      <c r="P42" s="151"/>
      <c r="Q42" s="151"/>
      <c r="R42" s="151"/>
      <c r="S42" s="151"/>
      <c r="T42" s="151" t="n">
        <v>0.0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01</v>
      </c>
      <c r="AB42" s="153" t="n">
        <f aca="false">IF(AA42=" "," ",IF('c-form'!AE15="",AA42,AA42+'c-form'!AE15))</f>
        <v>184.06</v>
      </c>
      <c r="AC42" s="153" t="n">
        <f aca="false">IF(AM42=" "," ",IF('c-form'!AE15="",AA42,AM42+'c-form'!AE15))</f>
        <v>184.06</v>
      </c>
      <c r="AD42" s="154" t="n">
        <f aca="false">IF(AB42=" "," ",MATCH(AM42,C42:Z42,0))</f>
        <v>6</v>
      </c>
      <c r="AE42" s="153" t="n">
        <f aca="false">IF(AN42=" "," ",IF('c-form'!AE15="",AA42,AN42+'c-form'!AE15))</f>
        <v>184.06</v>
      </c>
      <c r="AF42" s="154" t="n">
        <f aca="false">IF(AD42=" "," ",MATCH(AN42,C42:Z42,0))</f>
        <v>6</v>
      </c>
      <c r="AM42" s="0" t="n">
        <f aca="false">IF(AB42=" "," ",MAX(C42:Z42))</f>
        <v>0.01</v>
      </c>
      <c r="AN42" s="155" t="n">
        <f aca="false">IF(AB42=" "," ",MIN(C42:Z42))</f>
        <v>0.0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01</v>
      </c>
      <c r="I43" s="151"/>
      <c r="J43" s="151"/>
      <c r="K43" s="151"/>
      <c r="L43" s="151"/>
      <c r="M43" s="151"/>
      <c r="N43" s="151" t="n">
        <v>0.01</v>
      </c>
      <c r="O43" s="151"/>
      <c r="P43" s="151"/>
      <c r="Q43" s="151"/>
      <c r="R43" s="151"/>
      <c r="S43" s="151"/>
      <c r="T43" s="151" t="n">
        <v>0.0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01</v>
      </c>
      <c r="AB43" s="153" t="n">
        <f aca="false">IF(AA43=" "," ",IF('c-form'!AE15="",AA43,AA43+'c-form'!AE15))</f>
        <v>184.06</v>
      </c>
      <c r="AC43" s="153" t="n">
        <f aca="false">IF(AM43=" "," ",IF('c-form'!AE15="",AA43,AM43+'c-form'!AE15))</f>
        <v>184.06</v>
      </c>
      <c r="AD43" s="154" t="n">
        <f aca="false">IF(AB43=" "," ",MATCH(AM43,C43:Z43,0))</f>
        <v>6</v>
      </c>
      <c r="AE43" s="153" t="n">
        <f aca="false">IF(AN43=" "," ",IF('c-form'!AE15="",AA43,AN43+'c-form'!AE15))</f>
        <v>184.06</v>
      </c>
      <c r="AF43" s="154" t="n">
        <f aca="false">IF(AD43=" "," ",MATCH(AN43,C43:Z43,0))</f>
        <v>6</v>
      </c>
      <c r="AM43" s="0" t="n">
        <f aca="false">IF(AB43=" "," ",MAX(C43:Z43))</f>
        <v>0.01</v>
      </c>
      <c r="AN43" s="155" t="n">
        <f aca="false">IF(AB43=" "," ",MIN(C43:Z43))</f>
        <v>0.0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184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5</v>
      </c>
      <c r="M45" s="166" t="s">
        <v>106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184.2187096774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0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Wang</v>
      </c>
      <c r="E5" s="125"/>
      <c r="F5" s="124" t="s">
        <v>99</v>
      </c>
      <c r="G5" s="125" t="str">
        <f aca="false">IF(ISBLANK(name),"",name)</f>
        <v>W.6A</v>
      </c>
      <c r="H5" s="125"/>
      <c r="I5" s="124" t="s">
        <v>100</v>
      </c>
      <c r="J5" s="126" t="str">
        <f aca="false">IF(stampv="","",MID(stampv,1,FIND(",",stampv)-1))</f>
        <v> Ban  Sob  Prab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Sob  Prab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84.0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1</v>
      </c>
      <c r="I11" s="151"/>
      <c r="J11" s="151"/>
      <c r="K11" s="151"/>
      <c r="L11" s="151"/>
      <c r="M11" s="151"/>
      <c r="N11" s="151" t="n">
        <v>0.09</v>
      </c>
      <c r="O11" s="151"/>
      <c r="P11" s="151"/>
      <c r="Q11" s="151"/>
      <c r="R11" s="151"/>
      <c r="S11" s="151"/>
      <c r="T11" s="151" t="n">
        <v>0.0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933333333333333</v>
      </c>
      <c r="AB11" s="153" t="n">
        <f aca="false">IF(AA11=" "," ",IF('c-form'!AE15="",AA11,AA11+'c-form'!AE15))</f>
        <v>184.143333333333</v>
      </c>
      <c r="AC11" s="153" t="n">
        <f aca="false">IF(AA11=" "," ",IF('c-form'!AE15="",AM11,AM11+'c-form'!AE15))</f>
        <v>184.15</v>
      </c>
      <c r="AD11" s="154" t="n">
        <f aca="false">IF(AB11=" "," ",MATCH(AM11,C11:Z11,0))</f>
        <v>6</v>
      </c>
      <c r="AE11" s="153" t="n">
        <f aca="false">IF(AA11=" "," ",IF('c-form'!AE15="",AN11,AN11+'c-form'!AE15))</f>
        <v>184.14</v>
      </c>
      <c r="AF11" s="154" t="n">
        <f aca="false">IF(AD11=" "," ",MATCH(AN11,C11:Z11,0))</f>
        <v>12</v>
      </c>
      <c r="AG11" s="109"/>
      <c r="AM11" s="0" t="n">
        <f aca="false">IF(AB11=" "," ",MAX(C11:Z11))</f>
        <v>0.1</v>
      </c>
      <c r="AN11" s="155" t="n">
        <f aca="false">IF(AB11=" "," ",MIN(C11:Z11))</f>
        <v>0.0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1</v>
      </c>
      <c r="I12" s="151"/>
      <c r="J12" s="151"/>
      <c r="K12" s="151"/>
      <c r="L12" s="151"/>
      <c r="M12" s="151"/>
      <c r="N12" s="151" t="n">
        <v>0.1</v>
      </c>
      <c r="O12" s="151"/>
      <c r="P12" s="151"/>
      <c r="Q12" s="151"/>
      <c r="R12" s="151"/>
      <c r="S12" s="151"/>
      <c r="T12" s="151" t="n">
        <v>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</v>
      </c>
      <c r="AB12" s="153" t="n">
        <f aca="false">IF(AA12=" "," ",IF('c-form'!AE15="",AA12,AA12+'c-form'!AE15))</f>
        <v>184.15</v>
      </c>
      <c r="AC12" s="153" t="n">
        <f aca="false">IF(AA12=" "," ",IF('c-form'!AE15="",AM12,AM12+'c-form'!AE15))</f>
        <v>184.15</v>
      </c>
      <c r="AD12" s="154" t="n">
        <f aca="false">IF(AB12=" "," ",MATCH(AM12,C12:Z12,0))</f>
        <v>6</v>
      </c>
      <c r="AE12" s="153" t="n">
        <f aca="false">IF(AA12=" "," ",IF('c-form'!AE15="",AN12,AN12+'c-form'!AE15))</f>
        <v>184.15</v>
      </c>
      <c r="AF12" s="154" t="n">
        <f aca="false">IF(AD12=" "," ",MATCH(AN12,C12:Z12,0))</f>
        <v>6</v>
      </c>
      <c r="AG12" s="109"/>
      <c r="AM12" s="0" t="n">
        <f aca="false">IF(AB12=" "," ",MAX(C12:Z12))</f>
        <v>0.1</v>
      </c>
      <c r="AN12" s="155" t="n">
        <f aca="false">IF(AB12=" "," ",MIN(C12:Z12))</f>
        <v>0.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1</v>
      </c>
      <c r="I13" s="151"/>
      <c r="J13" s="151"/>
      <c r="K13" s="151"/>
      <c r="L13" s="151"/>
      <c r="M13" s="151"/>
      <c r="N13" s="151" t="n">
        <v>0.1</v>
      </c>
      <c r="O13" s="151"/>
      <c r="P13" s="151"/>
      <c r="Q13" s="151"/>
      <c r="R13" s="151"/>
      <c r="S13" s="151"/>
      <c r="T13" s="151" t="n">
        <v>0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</v>
      </c>
      <c r="AB13" s="153" t="n">
        <f aca="false">IF(AA13=" "," ",IF('c-form'!AE15="",AA13,AA13+'c-form'!AE15))</f>
        <v>184.15</v>
      </c>
      <c r="AC13" s="153" t="n">
        <f aca="false">IF(AA13=" "," ",IF('c-form'!AE15="",AM13,AM13+'c-form'!AE15))</f>
        <v>184.15</v>
      </c>
      <c r="AD13" s="154" t="n">
        <f aca="false">IF(AB13=" "," ",MATCH(AM13,C13:Z13,0))</f>
        <v>6</v>
      </c>
      <c r="AE13" s="153" t="n">
        <f aca="false">IF(AA13=" "," ",IF('c-form'!AE15="",AN13,AN13+'c-form'!AE15))</f>
        <v>184.15</v>
      </c>
      <c r="AF13" s="154" t="n">
        <f aca="false">IF(AD13=" "," ",MATCH(AN13,C13:Z13,0))</f>
        <v>6</v>
      </c>
      <c r="AG13" s="109"/>
      <c r="AM13" s="0" t="n">
        <f aca="false">IF(AB13=" "," ",MAX(C13:Z13))</f>
        <v>0.1</v>
      </c>
      <c r="AN13" s="155" t="n">
        <f aca="false">IF(AB13=" "," ",MIN(C13:Z13))</f>
        <v>0.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11</v>
      </c>
      <c r="I14" s="151"/>
      <c r="J14" s="151"/>
      <c r="K14" s="151"/>
      <c r="L14" s="151"/>
      <c r="M14" s="151"/>
      <c r="N14" s="151" t="n">
        <v>0.11</v>
      </c>
      <c r="O14" s="151"/>
      <c r="P14" s="151"/>
      <c r="Q14" s="151"/>
      <c r="R14" s="151"/>
      <c r="S14" s="151"/>
      <c r="T14" s="151" t="n">
        <v>0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06666666666667</v>
      </c>
      <c r="AB14" s="153" t="n">
        <f aca="false">IF(AA14=" "," ",IF('c-form'!AE15="",AA14,AA14+'c-form'!AE15))</f>
        <v>184.156666666667</v>
      </c>
      <c r="AC14" s="153" t="n">
        <f aca="false">IF(AA14=" "," ",IF('c-form'!AE15="",AM14,AM14+'c-form'!AE15))</f>
        <v>184.16</v>
      </c>
      <c r="AD14" s="154" t="n">
        <f aca="false">IF(AB14=" "," ",MATCH(AM14,C14:Z14,0))</f>
        <v>6</v>
      </c>
      <c r="AE14" s="153" t="n">
        <f aca="false">IF(AA14=" "," ",IF('c-form'!AE15="",AN14,AN14+'c-form'!AE15))</f>
        <v>184.15</v>
      </c>
      <c r="AF14" s="154" t="n">
        <f aca="false">IF(AD14=" "," ",MATCH(AN14,C14:Z14,0))</f>
        <v>18</v>
      </c>
      <c r="AG14" s="109"/>
      <c r="AM14" s="0" t="n">
        <f aca="false">IF(AB14=" "," ",MAX(C14:Z14))</f>
        <v>0.11</v>
      </c>
      <c r="AN14" s="155" t="n">
        <f aca="false">IF(AB14=" "," ",MIN(C14:Z14))</f>
        <v>0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11</v>
      </c>
      <c r="I15" s="151"/>
      <c r="J15" s="151"/>
      <c r="K15" s="151"/>
      <c r="L15" s="151"/>
      <c r="M15" s="151"/>
      <c r="N15" s="151" t="n">
        <v>0.11</v>
      </c>
      <c r="O15" s="151"/>
      <c r="P15" s="151"/>
      <c r="Q15" s="151"/>
      <c r="R15" s="151"/>
      <c r="S15" s="151"/>
      <c r="T15" s="151" t="n">
        <v>0.1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11</v>
      </c>
      <c r="AB15" s="153" t="n">
        <f aca="false">IF(AA15=" "," ",IF('c-form'!AE15="",AA15,AA15+'c-form'!AE15))</f>
        <v>184.16</v>
      </c>
      <c r="AC15" s="153" t="n">
        <f aca="false">IF(AA15=" "," ",IF('c-form'!AE15="",AM15,AM15+'c-form'!AE15))</f>
        <v>184.16</v>
      </c>
      <c r="AD15" s="154" t="n">
        <f aca="false">IF(AB15=" "," ",MATCH(AM15,C15:Z15,0))</f>
        <v>6</v>
      </c>
      <c r="AE15" s="153" t="n">
        <f aca="false">IF(AA15=" "," ",IF('c-form'!AE15="",AN15,AN15+'c-form'!AE15))</f>
        <v>184.16</v>
      </c>
      <c r="AF15" s="154" t="n">
        <f aca="false">IF(AD15=" "," ",MATCH(AN15,C15:Z15,0))</f>
        <v>6</v>
      </c>
      <c r="AG15" s="109"/>
      <c r="AM15" s="0" t="n">
        <f aca="false">IF(AB15=" "," ",MAX(C15:Z15))</f>
        <v>0.11</v>
      </c>
      <c r="AN15" s="155" t="n">
        <f aca="false">IF(AB15=" "," ",MIN(C15:Z15))</f>
        <v>0.1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11</v>
      </c>
      <c r="I16" s="151"/>
      <c r="J16" s="151"/>
      <c r="K16" s="151"/>
      <c r="L16" s="151"/>
      <c r="M16" s="151"/>
      <c r="N16" s="151" t="n">
        <v>0.11</v>
      </c>
      <c r="O16" s="151"/>
      <c r="P16" s="151"/>
      <c r="Q16" s="151"/>
      <c r="R16" s="151"/>
      <c r="S16" s="151"/>
      <c r="T16" s="151" t="n">
        <v>0.1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11</v>
      </c>
      <c r="AB16" s="153" t="n">
        <f aca="false">IF(AA16=" "," ",IF('c-form'!AE15="",AA16,AA16+'c-form'!AE15))</f>
        <v>184.16</v>
      </c>
      <c r="AC16" s="153" t="n">
        <f aca="false">IF(AA16=" "," ",IF('c-form'!AE15="",AM16,AM16+'c-form'!AE15))</f>
        <v>184.16</v>
      </c>
      <c r="AD16" s="154" t="n">
        <f aca="false">IF(AB16=" "," ",MATCH(AM16,C16:Z16,0))</f>
        <v>6</v>
      </c>
      <c r="AE16" s="153" t="n">
        <f aca="false">IF(AA16=" "," ",IF('c-form'!AE15="",AN16,AN16+'c-form'!AE15))</f>
        <v>184.16</v>
      </c>
      <c r="AF16" s="154" t="n">
        <f aca="false">IF(AD16=" "," ",MATCH(AN16,C16:Z16,0))</f>
        <v>6</v>
      </c>
      <c r="AG16" s="109"/>
      <c r="AM16" s="0" t="n">
        <f aca="false">IF(AB16=" "," ",MAX(C16:Z16))</f>
        <v>0.11</v>
      </c>
      <c r="AN16" s="155" t="n">
        <f aca="false">IF(AB16=" "," ",MIN(C16:Z16))</f>
        <v>0.1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12</v>
      </c>
      <c r="I17" s="151"/>
      <c r="J17" s="151"/>
      <c r="K17" s="151"/>
      <c r="L17" s="151"/>
      <c r="M17" s="151"/>
      <c r="N17" s="151" t="n">
        <v>0.05</v>
      </c>
      <c r="O17" s="151"/>
      <c r="P17" s="151"/>
      <c r="Q17" s="151"/>
      <c r="R17" s="151"/>
      <c r="S17" s="151"/>
      <c r="T17" s="151" t="n">
        <v>0.0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666666666666667</v>
      </c>
      <c r="AB17" s="153" t="n">
        <f aca="false">IF(AA17=" "," ",IF('c-form'!AE15="",AA17,AA17+'c-form'!AE15))</f>
        <v>184.116666666667</v>
      </c>
      <c r="AC17" s="153" t="n">
        <f aca="false">IF(AA17=" "," ",IF('c-form'!AE15="",AM17,AM17+'c-form'!AE15))</f>
        <v>184.17</v>
      </c>
      <c r="AD17" s="154" t="n">
        <f aca="false">IF(AB17=" "," ",MATCH(AM17,C17:Z17,0))</f>
        <v>6</v>
      </c>
      <c r="AE17" s="153" t="n">
        <f aca="false">IF(AA17=" "," ",IF('c-form'!AE15="",AN17,AN17+'c-form'!AE15))</f>
        <v>184.08</v>
      </c>
      <c r="AF17" s="154" t="n">
        <f aca="false">IF(AD17=" "," ",MATCH(AN17,C17:Z17,0))</f>
        <v>18</v>
      </c>
      <c r="AG17" s="109"/>
      <c r="AM17" s="0" t="n">
        <f aca="false">IF(AB17=" "," ",MAX(C17:Z17))</f>
        <v>0.12</v>
      </c>
      <c r="AN17" s="155" t="n">
        <f aca="false">IF(AB17=" "," ",MIN(C17:Z17))</f>
        <v>0.0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1</v>
      </c>
      <c r="I18" s="151"/>
      <c r="J18" s="151"/>
      <c r="K18" s="151"/>
      <c r="L18" s="151"/>
      <c r="M18" s="151"/>
      <c r="N18" s="151" t="n">
        <v>0.08</v>
      </c>
      <c r="O18" s="151"/>
      <c r="P18" s="151"/>
      <c r="Q18" s="151"/>
      <c r="R18" s="151"/>
      <c r="S18" s="151"/>
      <c r="T18" s="151" t="n">
        <v>0.0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09</v>
      </c>
      <c r="AB18" s="153" t="n">
        <f aca="false">IF(AA18=" "," ",IF('c-form'!AE15="",AA18,AA18+'c-form'!AE15))</f>
        <v>184.14</v>
      </c>
      <c r="AC18" s="153" t="n">
        <f aca="false">IF(AA18=" "," ",IF('c-form'!AE15="",AM18,AM18+'c-form'!AE15))</f>
        <v>184.15</v>
      </c>
      <c r="AD18" s="154" t="n">
        <f aca="false">IF(AB18=" "," ",MATCH(AM18,C18:Z18,0))</f>
        <v>6</v>
      </c>
      <c r="AE18" s="153" t="n">
        <f aca="false">IF(AA18=" "," ",IF('c-form'!AE15="",AN18,AN18+'c-form'!AE15))</f>
        <v>184.13</v>
      </c>
      <c r="AF18" s="154" t="n">
        <f aca="false">IF(AD18=" "," ",MATCH(AN18,C18:Z18,0))</f>
        <v>12</v>
      </c>
      <c r="AG18" s="109"/>
      <c r="AM18" s="0" t="n">
        <f aca="false">IF(AB18=" "," ",MAX(C18:Z18))</f>
        <v>0.1</v>
      </c>
      <c r="AN18" s="155" t="n">
        <f aca="false">IF(AB18=" "," ",MIN(C18:Z18))</f>
        <v>0.0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3</v>
      </c>
      <c r="I19" s="151"/>
      <c r="J19" s="151"/>
      <c r="K19" s="151"/>
      <c r="L19" s="151"/>
      <c r="M19" s="151"/>
      <c r="N19" s="151" t="n">
        <v>0.11</v>
      </c>
      <c r="O19" s="151"/>
      <c r="P19" s="151"/>
      <c r="Q19" s="151"/>
      <c r="R19" s="151"/>
      <c r="S19" s="151"/>
      <c r="T19" s="151" t="n">
        <v>0.1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16666666666667</v>
      </c>
      <c r="AB19" s="153" t="n">
        <f aca="false">IF(AA19=" "," ",IF('c-form'!AE15="",AA19,AA19+'c-form'!AE15))</f>
        <v>184.166666666667</v>
      </c>
      <c r="AC19" s="153" t="n">
        <f aca="false">IF(AA19=" "," ",IF('c-form'!AE15="",AM19,AM19+'c-form'!AE15))</f>
        <v>184.18</v>
      </c>
      <c r="AD19" s="154" t="n">
        <f aca="false">IF(AB19=" "," ",MATCH(AM19,C19:Z19,0))</f>
        <v>6</v>
      </c>
      <c r="AE19" s="153" t="n">
        <f aca="false">IF(AA19=" "," ",IF('c-form'!AE15="",AN19,AN19+'c-form'!AE15))</f>
        <v>184.16</v>
      </c>
      <c r="AF19" s="154" t="n">
        <f aca="false">IF(AD19=" "," ",MATCH(AN19,C19:Z19,0))</f>
        <v>12</v>
      </c>
      <c r="AG19" s="109"/>
      <c r="AM19" s="0" t="n">
        <f aca="false">IF(AB19=" "," ",MAX(C19:Z19))</f>
        <v>0.13</v>
      </c>
      <c r="AN19" s="155" t="n">
        <f aca="false">IF(AB19=" "," ",MIN(C19:Z19))</f>
        <v>0.1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09</v>
      </c>
      <c r="I20" s="151"/>
      <c r="J20" s="151"/>
      <c r="K20" s="151"/>
      <c r="L20" s="151"/>
      <c r="M20" s="151"/>
      <c r="N20" s="151" t="n">
        <v>0.25</v>
      </c>
      <c r="O20" s="151"/>
      <c r="P20" s="151"/>
      <c r="Q20" s="151"/>
      <c r="R20" s="151"/>
      <c r="S20" s="151"/>
      <c r="T20" s="151" t="n">
        <v>0.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8</v>
      </c>
      <c r="AB20" s="153" t="n">
        <f aca="false">IF(AA20=" "," ",IF('c-form'!AE15="",AA20,AA20+'c-form'!AE15))</f>
        <v>184.23</v>
      </c>
      <c r="AC20" s="153" t="n">
        <f aca="false">IF(AA20=" "," ",IF('c-form'!AE15="",AM20,AM20+'c-form'!AE15))</f>
        <v>184.3</v>
      </c>
      <c r="AD20" s="154" t="n">
        <f aca="false">IF(AB20=" "," ",MATCH(AM20,C20:Z20,0))</f>
        <v>12</v>
      </c>
      <c r="AE20" s="153" t="n">
        <f aca="false">IF(AA20=" "," ",IF('c-form'!AE15="",AN20,AN20+'c-form'!AE15))</f>
        <v>184.14</v>
      </c>
      <c r="AF20" s="154" t="n">
        <f aca="false">IF(AD20=" "," ",MATCH(AN20,C20:Z20,0))</f>
        <v>6</v>
      </c>
      <c r="AG20" s="109"/>
      <c r="AM20" s="0" t="n">
        <f aca="false">IF(AB20=" "," ",MAX(C20:Z20))</f>
        <v>0.25</v>
      </c>
      <c r="AN20" s="155" t="n">
        <f aca="false">IF(AB20=" "," ",MIN(C20:Z20))</f>
        <v>0.0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9</v>
      </c>
      <c r="I22" s="151"/>
      <c r="J22" s="151"/>
      <c r="K22" s="151"/>
      <c r="L22" s="151"/>
      <c r="M22" s="151"/>
      <c r="N22" s="151" t="n">
        <v>0.18</v>
      </c>
      <c r="O22" s="151"/>
      <c r="P22" s="151"/>
      <c r="Q22" s="151"/>
      <c r="R22" s="151"/>
      <c r="S22" s="151"/>
      <c r="T22" s="151" t="n">
        <v>0.1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76666666666667</v>
      </c>
      <c r="AB22" s="153" t="n">
        <f aca="false">IF(AA22=" "," ",IF('c-form'!AE15="",AA22,AA22+'c-form'!AE15))</f>
        <v>184.226666666667</v>
      </c>
      <c r="AC22" s="153" t="n">
        <f aca="false">IF(AA22=" "," ",IF('c-form'!AE15="",AM22,AM22+'c-form'!AE15))</f>
        <v>184.24</v>
      </c>
      <c r="AD22" s="154" t="n">
        <f aca="false">IF(AB22=" "," ",MATCH(AM22,C22:Z22,0))</f>
        <v>6</v>
      </c>
      <c r="AE22" s="153" t="n">
        <f aca="false">IF(AA22=" "," ",IF('c-form'!AE15="",AN22,AN22+'c-form'!AE15))</f>
        <v>184.21</v>
      </c>
      <c r="AF22" s="154" t="n">
        <f aca="false">IF(AD22=" "," ",MATCH(AN22,C22:Z22,0))</f>
        <v>18</v>
      </c>
      <c r="AG22" s="109"/>
      <c r="AM22" s="0" t="n">
        <f aca="false">IF(AB22=" "," ",MAX(C22:Z22))</f>
        <v>0.19</v>
      </c>
      <c r="AN22" s="155" t="n">
        <f aca="false">IF(AB22=" "," ",MIN(C22:Z22))</f>
        <v>0.1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8</v>
      </c>
      <c r="I23" s="151"/>
      <c r="J23" s="151"/>
      <c r="K23" s="151"/>
      <c r="L23" s="151"/>
      <c r="M23" s="151"/>
      <c r="N23" s="151" t="n">
        <v>0.2</v>
      </c>
      <c r="O23" s="151"/>
      <c r="P23" s="151"/>
      <c r="Q23" s="151"/>
      <c r="R23" s="151"/>
      <c r="S23" s="151"/>
      <c r="T23" s="151" t="n">
        <v>0.2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</v>
      </c>
      <c r="AB23" s="153" t="n">
        <f aca="false">IF(AA23=" "," ",IF('c-form'!AE15="",AA23,AA23+'c-form'!AE15))</f>
        <v>184.25</v>
      </c>
      <c r="AC23" s="153" t="n">
        <f aca="false">IF(AA23=" "," ",IF('c-form'!AE15="",AM23,AM23+'c-form'!AE15))</f>
        <v>184.27</v>
      </c>
      <c r="AD23" s="154" t="n">
        <f aca="false">IF(AB23=" "," ",MATCH(AM23,C23:Z23,0))</f>
        <v>18</v>
      </c>
      <c r="AE23" s="153" t="n">
        <f aca="false">IF(AA23=" "," ",IF('c-form'!AE15="",AN23,AN23+'c-form'!AE15))</f>
        <v>184.23</v>
      </c>
      <c r="AF23" s="154" t="n">
        <f aca="false">IF(AD23=" "," ",MATCH(AN23,C23:Z23,0))</f>
        <v>6</v>
      </c>
      <c r="AG23" s="109"/>
      <c r="AM23" s="0" t="n">
        <f aca="false">IF(AB23=" "," ",MAX(C23:Z23))</f>
        <v>0.22</v>
      </c>
      <c r="AN23" s="155" t="n">
        <f aca="false">IF(AB23=" "," ",MIN(C23:Z23))</f>
        <v>0.1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24</v>
      </c>
      <c r="I24" s="151"/>
      <c r="J24" s="151"/>
      <c r="K24" s="151"/>
      <c r="L24" s="151"/>
      <c r="M24" s="151"/>
      <c r="N24" s="151" t="n">
        <v>0.22</v>
      </c>
      <c r="O24" s="151"/>
      <c r="P24" s="151"/>
      <c r="Q24" s="151"/>
      <c r="R24" s="151"/>
      <c r="S24" s="151"/>
      <c r="T24" s="151" t="n">
        <v>0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2</v>
      </c>
      <c r="AB24" s="153" t="n">
        <f aca="false">IF(AA24=" "," ",IF('c-form'!AE15="",AA24,AA24+'c-form'!AE15))</f>
        <v>184.27</v>
      </c>
      <c r="AC24" s="153" t="n">
        <f aca="false">IF(AA24=" "," ",IF('c-form'!AE15="",AM24,AM24+'c-form'!AE15))</f>
        <v>184.29</v>
      </c>
      <c r="AD24" s="154" t="n">
        <f aca="false">IF(AB24=" "," ",MATCH(AM24,C24:Z24,0))</f>
        <v>6</v>
      </c>
      <c r="AE24" s="153" t="n">
        <f aca="false">IF(AA24=" "," ",IF('c-form'!AE15="",AN24,AN24+'c-form'!AE15))</f>
        <v>184.25</v>
      </c>
      <c r="AF24" s="154" t="n">
        <f aca="false">IF(AD24=" "," ",MATCH(AN24,C24:Z24,0))</f>
        <v>18</v>
      </c>
      <c r="AG24" s="109"/>
      <c r="AM24" s="0" t="n">
        <f aca="false">IF(AB24=" "," ",MAX(C24:Z24))</f>
        <v>0.24</v>
      </c>
      <c r="AN24" s="155" t="n">
        <f aca="false">IF(AB24=" "," ",MIN(C24:Z24))</f>
        <v>0.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3</v>
      </c>
      <c r="I25" s="151"/>
      <c r="J25" s="151"/>
      <c r="K25" s="151"/>
      <c r="L25" s="151"/>
      <c r="M25" s="151"/>
      <c r="N25" s="151" t="n">
        <v>0.15</v>
      </c>
      <c r="O25" s="151"/>
      <c r="P25" s="151"/>
      <c r="Q25" s="151"/>
      <c r="R25" s="151"/>
      <c r="S25" s="151"/>
      <c r="T25" s="151" t="n">
        <v>0.2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63333333333333</v>
      </c>
      <c r="AB25" s="153" t="n">
        <f aca="false">IF(AA25=" "," ",IF('c-form'!AE15="",AA25,AA25+'c-form'!AE15))</f>
        <v>184.213333333333</v>
      </c>
      <c r="AC25" s="153" t="n">
        <f aca="false">IF(AA25=" "," ",IF('c-form'!AE15="",AM25,AM25+'c-form'!AE15))</f>
        <v>184.26</v>
      </c>
      <c r="AD25" s="154" t="n">
        <f aca="false">IF(AB25=" "," ",MATCH(AM25,C25:Z25,0))</f>
        <v>18</v>
      </c>
      <c r="AE25" s="153" t="n">
        <f aca="false">IF(AA25=" "," ",IF('c-form'!AE15="",AN25,AN25+'c-form'!AE15))</f>
        <v>184.18</v>
      </c>
      <c r="AF25" s="154" t="n">
        <f aca="false">IF(AD25=" "," ",MATCH(AN25,C25:Z25,0))</f>
        <v>6</v>
      </c>
      <c r="AG25" s="109"/>
      <c r="AM25" s="0" t="n">
        <f aca="false">IF(AB25=" "," ",MAX(C25:Z25))</f>
        <v>0.21</v>
      </c>
      <c r="AN25" s="155" t="n">
        <f aca="false">IF(AB25=" "," ",MIN(C25:Z25))</f>
        <v>0.1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29</v>
      </c>
      <c r="I26" s="151"/>
      <c r="J26" s="151"/>
      <c r="K26" s="151"/>
      <c r="L26" s="151"/>
      <c r="M26" s="151"/>
      <c r="N26" s="151" t="n">
        <v>0.31</v>
      </c>
      <c r="O26" s="151"/>
      <c r="P26" s="151"/>
      <c r="Q26" s="151"/>
      <c r="R26" s="151"/>
      <c r="S26" s="151"/>
      <c r="T26" s="151" t="n">
        <v>0.3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06666666666667</v>
      </c>
      <c r="AB26" s="153" t="n">
        <f aca="false">IF(AA26=" "," ",IF('c-form'!AE15="",AA26,AA26+'c-form'!AE15))</f>
        <v>184.356666666667</v>
      </c>
      <c r="AC26" s="153" t="n">
        <f aca="false">IF(AA26=" "," ",IF('c-form'!AE15="",AM26,AM26+'c-form'!AE15))</f>
        <v>184.37</v>
      </c>
      <c r="AD26" s="154" t="n">
        <f aca="false">IF(AB26=" "," ",MATCH(AM26,C26:Z26,0))</f>
        <v>18</v>
      </c>
      <c r="AE26" s="153" t="n">
        <f aca="false">IF(AA26=" "," ",IF('c-form'!AE15="",AN26,AN26+'c-form'!AE15))</f>
        <v>184.34</v>
      </c>
      <c r="AF26" s="154" t="n">
        <f aca="false">IF(AD26=" "," ",MATCH(AN26,C26:Z26,0))</f>
        <v>6</v>
      </c>
      <c r="AG26" s="109"/>
      <c r="AM26" s="0" t="n">
        <f aca="false">IF(AB26=" "," ",MAX(C26:Z26))</f>
        <v>0.32</v>
      </c>
      <c r="AN26" s="155" t="n">
        <f aca="false">IF(AB26=" "," ",MIN(C26:Z26))</f>
        <v>0.2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1</v>
      </c>
      <c r="I27" s="151"/>
      <c r="J27" s="151"/>
      <c r="K27" s="151"/>
      <c r="L27" s="151"/>
      <c r="M27" s="151"/>
      <c r="N27" s="151" t="n">
        <v>0.33</v>
      </c>
      <c r="O27" s="151"/>
      <c r="P27" s="151"/>
      <c r="Q27" s="151"/>
      <c r="R27" s="151"/>
      <c r="S27" s="151"/>
      <c r="T27" s="151" t="n">
        <v>0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306666666666667</v>
      </c>
      <c r="AB27" s="153" t="n">
        <f aca="false">IF(AA27=" "," ",IF('c-form'!AE15="",AA27,AA27+'c-form'!AE15))</f>
        <v>184.356666666667</v>
      </c>
      <c r="AC27" s="153" t="n">
        <f aca="false">IF(AA27=" "," ",IF('c-form'!AE15="",AM27,AM27+'c-form'!AE15))</f>
        <v>184.38</v>
      </c>
      <c r="AD27" s="154" t="n">
        <f aca="false">IF(AB27=" "," ",MATCH(AM27,C27:Z27,0))</f>
        <v>12</v>
      </c>
      <c r="AE27" s="153" t="n">
        <f aca="false">IF(AA27=" "," ",IF('c-form'!AE15="",AN27,AN27+'c-form'!AE15))</f>
        <v>184.33</v>
      </c>
      <c r="AF27" s="154" t="n">
        <f aca="false">IF(AD27=" "," ",MATCH(AN27,C27:Z27,0))</f>
        <v>18</v>
      </c>
      <c r="AG27" s="109"/>
      <c r="AM27" s="0" t="n">
        <f aca="false">IF(AB27=" "," ",MAX(C27:Z27))</f>
        <v>0.33</v>
      </c>
      <c r="AN27" s="155" t="n">
        <f aca="false">IF(AB27=" "," ",MIN(C27:Z27))</f>
        <v>0.2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17</v>
      </c>
      <c r="I28" s="151"/>
      <c r="J28" s="151"/>
      <c r="K28" s="151"/>
      <c r="L28" s="151"/>
      <c r="M28" s="151"/>
      <c r="N28" s="151" t="n">
        <v>0.2</v>
      </c>
      <c r="O28" s="151"/>
      <c r="P28" s="151"/>
      <c r="Q28" s="151"/>
      <c r="R28" s="151"/>
      <c r="S28" s="151"/>
      <c r="T28" s="151" t="n">
        <v>0.2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193333333333333</v>
      </c>
      <c r="AB28" s="153" t="n">
        <f aca="false">IF(AA28=" "," ",IF('c-form'!AE15="",AA28,AA28+'c-form'!AE15))</f>
        <v>184.243333333333</v>
      </c>
      <c r="AC28" s="153" t="n">
        <f aca="false">IF(AA28=" "," ",IF('c-form'!AE15="",AM28,AM28+'c-form'!AE15))</f>
        <v>184.26</v>
      </c>
      <c r="AD28" s="154" t="n">
        <f aca="false">IF(AB28=" "," ",MATCH(AM28,C28:Z28,0))</f>
        <v>18</v>
      </c>
      <c r="AE28" s="153" t="n">
        <f aca="false">IF(AA28=" "," ",IF('c-form'!AE15="",AN28,AN28+'c-form'!AE15))</f>
        <v>184.22</v>
      </c>
      <c r="AF28" s="154" t="n">
        <f aca="false">IF(AD28=" "," ",MATCH(AN28,C28:Z28,0))</f>
        <v>6</v>
      </c>
      <c r="AG28" s="109"/>
      <c r="AM28" s="0" t="n">
        <f aca="false">IF(AB28=" "," ",MAX(C28:Z28))</f>
        <v>0.21</v>
      </c>
      <c r="AN28" s="155" t="n">
        <f aca="false">IF(AB28=" "," ",MIN(C28:Z28))</f>
        <v>0.1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</v>
      </c>
      <c r="I29" s="151"/>
      <c r="J29" s="151"/>
      <c r="K29" s="151"/>
      <c r="L29" s="151"/>
      <c r="M29" s="151"/>
      <c r="N29" s="151" t="n">
        <v>0.2</v>
      </c>
      <c r="O29" s="151"/>
      <c r="P29" s="151"/>
      <c r="Q29" s="151"/>
      <c r="R29" s="151"/>
      <c r="S29" s="151"/>
      <c r="T29" s="151" t="n">
        <v>0.2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06666666666667</v>
      </c>
      <c r="AB29" s="153" t="n">
        <f aca="false">IF(AA29=" "," ",IF('c-form'!AE15="",AA29,AA29+'c-form'!AE15))</f>
        <v>184.256666666667</v>
      </c>
      <c r="AC29" s="153" t="n">
        <f aca="false">IF(AA29=" "," ",IF('c-form'!AE15="",AM29,AM29+'c-form'!AE15))</f>
        <v>184.27</v>
      </c>
      <c r="AD29" s="154" t="n">
        <f aca="false">IF(AB29=" "," ",MATCH(AM29,C29:Z29,0))</f>
        <v>18</v>
      </c>
      <c r="AE29" s="153" t="n">
        <f aca="false">IF(AA29=" "," ",IF('c-form'!AE15="",AN29,AN29+'c-form'!AE15))</f>
        <v>184.25</v>
      </c>
      <c r="AF29" s="154" t="n">
        <f aca="false">IF(AD29=" "," ",MATCH(AN29,C29:Z29,0))</f>
        <v>6</v>
      </c>
      <c r="AG29" s="109"/>
      <c r="AM29" s="0" t="n">
        <f aca="false">IF(AB29=" "," ",MAX(C29:Z29))</f>
        <v>0.22</v>
      </c>
      <c r="AN29" s="155" t="n">
        <f aca="false">IF(AB29=" "," ",MIN(C29:Z29))</f>
        <v>0.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19</v>
      </c>
      <c r="I30" s="151"/>
      <c r="J30" s="151"/>
      <c r="K30" s="151"/>
      <c r="L30" s="151"/>
      <c r="M30" s="151"/>
      <c r="N30" s="151" t="n">
        <v>0.2</v>
      </c>
      <c r="O30" s="151"/>
      <c r="P30" s="151"/>
      <c r="Q30" s="151"/>
      <c r="R30" s="151"/>
      <c r="S30" s="151"/>
      <c r="T30" s="151" t="n">
        <v>0.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196666666666667</v>
      </c>
      <c r="AB30" s="153" t="n">
        <f aca="false">IF(AA30=" "," ",IF('c-form'!AE15="",AA30,AA30+'c-form'!AE15))</f>
        <v>184.246666666667</v>
      </c>
      <c r="AC30" s="153" t="n">
        <f aca="false">IF(AA30=" "," ",IF('c-form'!AE15="",AM30,AM30+'c-form'!AE15))</f>
        <v>184.25</v>
      </c>
      <c r="AD30" s="154" t="n">
        <f aca="false">IF(AB30=" "," ",MATCH(AM30,C30:Z30,0))</f>
        <v>12</v>
      </c>
      <c r="AE30" s="153" t="n">
        <f aca="false">IF(AA30=" "," ",IF('c-form'!AE15="",AN30,AN30+'c-form'!AE15))</f>
        <v>184.24</v>
      </c>
      <c r="AF30" s="154" t="n">
        <f aca="false">IF(AD30=" "," ",MATCH(AN30,C30:Z30,0))</f>
        <v>6</v>
      </c>
      <c r="AG30" s="109"/>
      <c r="AM30" s="0" t="n">
        <f aca="false">IF(AB30=" "," ",MAX(C30:Z30))</f>
        <v>0.2</v>
      </c>
      <c r="AN30" s="155" t="n">
        <f aca="false">IF(AB30=" "," ",MIN(C30:Z30))</f>
        <v>0.1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18</v>
      </c>
      <c r="I31" s="151"/>
      <c r="J31" s="151"/>
      <c r="K31" s="151"/>
      <c r="L31" s="151"/>
      <c r="M31" s="151"/>
      <c r="N31" s="151" t="n">
        <v>0.19</v>
      </c>
      <c r="O31" s="151"/>
      <c r="P31" s="151"/>
      <c r="Q31" s="151"/>
      <c r="R31" s="151"/>
      <c r="S31" s="151"/>
      <c r="T31" s="151" t="n">
        <v>0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9</v>
      </c>
      <c r="AB31" s="153" t="n">
        <f aca="false">IF(AA31=" "," ",IF('c-form'!AE15="",AA31,AA31+'c-form'!AE15))</f>
        <v>184.24</v>
      </c>
      <c r="AC31" s="153" t="n">
        <f aca="false">IF(AA31=" "," ",IF('c-form'!AE15="",AM31,AM31+'c-form'!AE15))</f>
        <v>184.25</v>
      </c>
      <c r="AD31" s="154" t="n">
        <f aca="false">IF(AB31=" "," ",MATCH(AM31,C31:Z31,0))</f>
        <v>18</v>
      </c>
      <c r="AE31" s="153" t="n">
        <f aca="false">IF(AA31=" "," ",IF('c-form'!AE15="",AN31,AN31+'c-form'!AE15))</f>
        <v>184.23</v>
      </c>
      <c r="AF31" s="154" t="n">
        <f aca="false">IF(AD31=" "," ",MATCH(AN31,C31:Z31,0))</f>
        <v>6</v>
      </c>
      <c r="AG31" s="109"/>
      <c r="AM31" s="0" t="n">
        <f aca="false">IF(AB31=" "," ",MAX(C31:Z31))</f>
        <v>0.2</v>
      </c>
      <c r="AN31" s="155" t="n">
        <f aca="false">IF(AB31=" "," ",MIN(C31:Z31))</f>
        <v>0.1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18</v>
      </c>
      <c r="I33" s="151"/>
      <c r="J33" s="151"/>
      <c r="K33" s="151"/>
      <c r="L33" s="151"/>
      <c r="M33" s="151"/>
      <c r="N33" s="151" t="n">
        <v>0.2</v>
      </c>
      <c r="O33" s="151"/>
      <c r="P33" s="151"/>
      <c r="Q33" s="151"/>
      <c r="R33" s="151"/>
      <c r="S33" s="151"/>
      <c r="T33" s="151" t="n">
        <v>0.2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96666666666667</v>
      </c>
      <c r="AB33" s="153" t="n">
        <f aca="false">IF(AA33=" "," ",IF('c-form'!AE15="",AA33,AA33+'c-form'!AE15))</f>
        <v>184.246666666667</v>
      </c>
      <c r="AC33" s="153" t="n">
        <f aca="false">IF(AA33=" "," ",IF('c-form'!AE15="",AM33,AM33+'c-form'!AE15))</f>
        <v>184.26</v>
      </c>
      <c r="AD33" s="154" t="n">
        <f aca="false">IF(AB33=" "," ",MATCH(AM33,C33:Z33,0))</f>
        <v>18</v>
      </c>
      <c r="AE33" s="153" t="n">
        <f aca="false">IF(AA33=" "," ",IF('c-form'!AE15="",AN33,AN33+'c-form'!AE15))</f>
        <v>184.23</v>
      </c>
      <c r="AF33" s="154" t="n">
        <f aca="false">IF(AD33=" "," ",MATCH(AN33,C33:Z33,0))</f>
        <v>6</v>
      </c>
      <c r="AG33" s="109"/>
      <c r="AM33" s="0" t="n">
        <f aca="false">IF(AB33=" "," ",MAX(C33:Z33))</f>
        <v>0.21</v>
      </c>
      <c r="AN33" s="155" t="n">
        <f aca="false">IF(AB33=" "," ",MIN(C33:Z33))</f>
        <v>0.1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19</v>
      </c>
      <c r="I34" s="151"/>
      <c r="J34" s="151"/>
      <c r="K34" s="151"/>
      <c r="L34" s="151"/>
      <c r="M34" s="151"/>
      <c r="N34" s="151" t="n">
        <v>0.19</v>
      </c>
      <c r="O34" s="151"/>
      <c r="P34" s="151"/>
      <c r="Q34" s="151"/>
      <c r="R34" s="151"/>
      <c r="S34" s="151"/>
      <c r="T34" s="151" t="n">
        <v>0.2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196666666666667</v>
      </c>
      <c r="AB34" s="153" t="n">
        <f aca="false">IF(AA34=" "," ",IF('c-form'!AE15="",AA34,AA34+'c-form'!AE15))</f>
        <v>184.246666666667</v>
      </c>
      <c r="AC34" s="153" t="n">
        <f aca="false">IF(AA34=" "," ",IF('c-form'!AE15="",AM34,AM34+'c-form'!AE15))</f>
        <v>184.26</v>
      </c>
      <c r="AD34" s="154" t="n">
        <f aca="false">IF(AB34=" "," ",MATCH(AM34,C34:Z34,0))</f>
        <v>18</v>
      </c>
      <c r="AE34" s="153" t="n">
        <f aca="false">IF(AA34=" "," ",IF('c-form'!AE15="",AN34,AN34+'c-form'!AE15))</f>
        <v>184.24</v>
      </c>
      <c r="AF34" s="154" t="n">
        <f aca="false">IF(AD34=" "," ",MATCH(AN34,C34:Z34,0))</f>
        <v>6</v>
      </c>
      <c r="AG34" s="109"/>
      <c r="AM34" s="0" t="n">
        <f aca="false">IF(AB34=" "," ",MAX(C34:Z34))</f>
        <v>0.21</v>
      </c>
      <c r="AN34" s="155" t="n">
        <f aca="false">IF(AB34=" "," ",MIN(C34:Z34))</f>
        <v>0.1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18</v>
      </c>
      <c r="I35" s="151"/>
      <c r="J35" s="151"/>
      <c r="K35" s="151"/>
      <c r="L35" s="151"/>
      <c r="M35" s="151"/>
      <c r="N35" s="151" t="n">
        <v>0.18</v>
      </c>
      <c r="O35" s="151"/>
      <c r="P35" s="151"/>
      <c r="Q35" s="151"/>
      <c r="R35" s="151"/>
      <c r="S35" s="151"/>
      <c r="T35" s="151" t="n">
        <v>0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03333333333333</v>
      </c>
      <c r="AB35" s="153" t="n">
        <f aca="false">IF(AA35=" "," ",IF('c-form'!AE15="",AA35,AA35+'c-form'!AE15))</f>
        <v>184.253333333333</v>
      </c>
      <c r="AC35" s="153" t="n">
        <f aca="false">IF(AA35=" "," ",IF('c-form'!AE15="",AM35,AM35+'c-form'!AE15))</f>
        <v>184.3</v>
      </c>
      <c r="AD35" s="154" t="n">
        <f aca="false">IF(AB35=" "," ",MATCH(AM35,C35:Z35,0))</f>
        <v>18</v>
      </c>
      <c r="AE35" s="153" t="n">
        <f aca="false">IF(AA35=" "," ",IF('c-form'!AE15="",AN35,AN35+'c-form'!AE15))</f>
        <v>184.23</v>
      </c>
      <c r="AF35" s="154" t="n">
        <f aca="false">IF(AD35=" "," ",MATCH(AN35,C35:Z35,0))</f>
        <v>6</v>
      </c>
      <c r="AG35" s="109"/>
      <c r="AM35" s="0" t="n">
        <f aca="false">IF(AB35=" "," ",MAX(C35:Z35))</f>
        <v>0.25</v>
      </c>
      <c r="AN35" s="155" t="n">
        <f aca="false">IF(AB35=" "," ",MIN(C35:Z35))</f>
        <v>0.1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34</v>
      </c>
      <c r="I36" s="151"/>
      <c r="J36" s="151"/>
      <c r="K36" s="151"/>
      <c r="L36" s="151"/>
      <c r="M36" s="151"/>
      <c r="N36" s="151" t="n">
        <v>0.34</v>
      </c>
      <c r="O36" s="151"/>
      <c r="P36" s="151"/>
      <c r="Q36" s="151"/>
      <c r="R36" s="151"/>
      <c r="S36" s="151"/>
      <c r="T36" s="151" t="n">
        <v>0.3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4</v>
      </c>
      <c r="AB36" s="153" t="n">
        <f aca="false">IF(AA36=" "," ",IF('c-form'!AE15="",AA36,AA36+'c-form'!AE15))</f>
        <v>184.39</v>
      </c>
      <c r="AC36" s="153" t="n">
        <f aca="false">IF(AA36=" "," ",IF('c-form'!AE15="",AM36,AM36+'c-form'!AE15))</f>
        <v>184.39</v>
      </c>
      <c r="AD36" s="154" t="n">
        <f aca="false">IF(AB36=" "," ",MATCH(AM36,C36:Z36,0))</f>
        <v>6</v>
      </c>
      <c r="AE36" s="153" t="n">
        <f aca="false">IF(AA36=" "," ",IF('c-form'!AE15="",AN36,AN36+'c-form'!AE15))</f>
        <v>184.39</v>
      </c>
      <c r="AF36" s="154" t="n">
        <f aca="false">IF(AD36=" "," ",MATCH(AN36,C36:Z36,0))</f>
        <v>6</v>
      </c>
      <c r="AG36" s="109"/>
      <c r="AM36" s="0" t="n">
        <f aca="false">IF(AB36=" "," ",MAX(C36:Z36))</f>
        <v>0.34</v>
      </c>
      <c r="AN36" s="155" t="n">
        <f aca="false">IF(AB36=" "," ",MIN(C36:Z36))</f>
        <v>0.3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4</v>
      </c>
      <c r="I37" s="151"/>
      <c r="J37" s="151"/>
      <c r="K37" s="151"/>
      <c r="L37" s="151"/>
      <c r="M37" s="151"/>
      <c r="N37" s="151" t="n">
        <v>0.34</v>
      </c>
      <c r="O37" s="151"/>
      <c r="P37" s="151"/>
      <c r="Q37" s="151"/>
      <c r="R37" s="151"/>
      <c r="S37" s="151"/>
      <c r="T37" s="151" t="n">
        <v>0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4</v>
      </c>
      <c r="AB37" s="153" t="n">
        <f aca="false">IF(AA37=" "," ",IF('c-form'!AE15="",AA37,AA37+'c-form'!AE15))</f>
        <v>184.39</v>
      </c>
      <c r="AC37" s="153" t="n">
        <f aca="false">IF(AA37=" "," ",IF('c-form'!AE15="",AM37,AM37+'c-form'!AE15))</f>
        <v>184.39</v>
      </c>
      <c r="AD37" s="154" t="n">
        <f aca="false">IF(AB37=" "," ",MATCH(AM37,C37:Z37,0))</f>
        <v>6</v>
      </c>
      <c r="AE37" s="153" t="n">
        <f aca="false">IF(AA37=" "," ",IF('c-form'!AE15="",AN37,AN37+'c-form'!AE15))</f>
        <v>184.39</v>
      </c>
      <c r="AF37" s="154" t="n">
        <f aca="false">IF(AD37=" "," ",MATCH(AN37,C37:Z37,0))</f>
        <v>6</v>
      </c>
      <c r="AG37" s="109"/>
      <c r="AM37" s="0" t="n">
        <f aca="false">IF(AB37=" "," ",MAX(C37:Z37))</f>
        <v>0.34</v>
      </c>
      <c r="AN37" s="155" t="n">
        <f aca="false">IF(AB37=" "," ",MIN(C37:Z37))</f>
        <v>0.3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34</v>
      </c>
      <c r="I38" s="151"/>
      <c r="J38" s="151"/>
      <c r="K38" s="151"/>
      <c r="L38" s="151"/>
      <c r="M38" s="151"/>
      <c r="N38" s="151" t="n">
        <v>0.34</v>
      </c>
      <c r="O38" s="151"/>
      <c r="P38" s="151"/>
      <c r="Q38" s="151"/>
      <c r="R38" s="151"/>
      <c r="S38" s="151"/>
      <c r="T38" s="151" t="n">
        <v>0.3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4</v>
      </c>
      <c r="AB38" s="153" t="n">
        <f aca="false">IF(AA38=" "," ",IF('c-form'!AE15="",AA38,AA38+'c-form'!AE15))</f>
        <v>184.39</v>
      </c>
      <c r="AC38" s="153" t="n">
        <f aca="false">IF(AA38=" "," ",IF('c-form'!AE15="",AM38,AM38+'c-form'!AE15))</f>
        <v>184.39</v>
      </c>
      <c r="AD38" s="154" t="n">
        <f aca="false">IF(AB38=" "," ",MATCH(AM38,C38:Z38,0))</f>
        <v>6</v>
      </c>
      <c r="AE38" s="153" t="n">
        <f aca="false">IF(AA38=" "," ",IF('c-form'!AE15="",AN38,AN38+'c-form'!AE15))</f>
        <v>184.39</v>
      </c>
      <c r="AF38" s="154" t="n">
        <f aca="false">IF(AD38=" "," ",MATCH(AN38,C38:Z38,0))</f>
        <v>6</v>
      </c>
      <c r="AG38" s="109"/>
      <c r="AM38" s="0" t="n">
        <f aca="false">IF(AB38=" "," ",MAX(C38:Z38))</f>
        <v>0.34</v>
      </c>
      <c r="AN38" s="155" t="n">
        <f aca="false">IF(AB38=" "," ",MIN(C38:Z38))</f>
        <v>0.3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32</v>
      </c>
      <c r="I39" s="151"/>
      <c r="J39" s="151"/>
      <c r="K39" s="151"/>
      <c r="L39" s="151"/>
      <c r="M39" s="151"/>
      <c r="N39" s="151" t="n">
        <v>0.33</v>
      </c>
      <c r="O39" s="151"/>
      <c r="P39" s="151"/>
      <c r="Q39" s="151"/>
      <c r="R39" s="151"/>
      <c r="S39" s="151"/>
      <c r="T39" s="151" t="n">
        <v>0.3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26666666666667</v>
      </c>
      <c r="AB39" s="153" t="n">
        <f aca="false">IF(AA39=" "," ",IF('c-form'!AE15="",AA39,AA39+'c-form'!AE15))</f>
        <v>184.376666666667</v>
      </c>
      <c r="AC39" s="153" t="n">
        <f aca="false">IF(AA39=" "," ",IF('c-form'!AE15="",AM39,AM39+'c-form'!AE15))</f>
        <v>184.38</v>
      </c>
      <c r="AD39" s="154" t="n">
        <f aca="false">IF(AB39=" "," ",MATCH(AM39,C39:Z39,0))</f>
        <v>12</v>
      </c>
      <c r="AE39" s="153" t="n">
        <f aca="false">IF(AA39=" "," ",IF('c-form'!AE15="",AN39,AN39+'c-form'!AE15))</f>
        <v>184.37</v>
      </c>
      <c r="AF39" s="154" t="n">
        <f aca="false">IF(AD39=" "," ",MATCH(AN39,C39:Z39,0))</f>
        <v>6</v>
      </c>
      <c r="AG39" s="109"/>
      <c r="AM39" s="0" t="n">
        <f aca="false">IF(AB39=" "," ",MAX(C39:Z39))</f>
        <v>0.33</v>
      </c>
      <c r="AN39" s="155" t="n">
        <f aca="false">IF(AB39=" "," ",MIN(C39:Z39))</f>
        <v>0.3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31</v>
      </c>
      <c r="I40" s="151"/>
      <c r="J40" s="151"/>
      <c r="K40" s="151"/>
      <c r="L40" s="151"/>
      <c r="M40" s="151"/>
      <c r="N40" s="151" t="n">
        <v>0.3</v>
      </c>
      <c r="O40" s="151"/>
      <c r="P40" s="151"/>
      <c r="Q40" s="151"/>
      <c r="R40" s="151"/>
      <c r="S40" s="151"/>
      <c r="T40" s="151" t="n">
        <v>0.3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1</v>
      </c>
      <c r="AB40" s="153" t="n">
        <f aca="false">IF(AA40=" "," ",IF('c-form'!AE15="",AA40,AA40+'c-form'!AE15))</f>
        <v>184.36</v>
      </c>
      <c r="AC40" s="153" t="n">
        <f aca="false">IF(AA40=" "," ",IF('c-form'!AE15="",AM40,AM40+'c-form'!AE15))</f>
        <v>184.37</v>
      </c>
      <c r="AD40" s="154" t="n">
        <f aca="false">IF(AB40=" "," ",MATCH(AM40,C40:Z40,0))</f>
        <v>18</v>
      </c>
      <c r="AE40" s="153" t="n">
        <f aca="false">IF(AA40=" "," ",IF('c-form'!AE15="",AN40,AN40+'c-form'!AE15))</f>
        <v>184.35</v>
      </c>
      <c r="AF40" s="154" t="n">
        <f aca="false">IF(AD40=" "," ",MATCH(AN40,C40:Z40,0))</f>
        <v>12</v>
      </c>
      <c r="AG40" s="109"/>
      <c r="AM40" s="0" t="n">
        <f aca="false">IF(AB40=" "," ",MAX(C40:Z40))</f>
        <v>0.32</v>
      </c>
      <c r="AN40" s="155" t="n">
        <f aca="false">IF(AB40=" "," ",MIN(C40:Z40))</f>
        <v>0.3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2" t="n">
        <v>0.3</v>
      </c>
      <c r="I41" s="182"/>
      <c r="J41" s="182"/>
      <c r="K41" s="182"/>
      <c r="L41" s="182"/>
      <c r="M41" s="182"/>
      <c r="N41" s="182" t="n">
        <v>0.29</v>
      </c>
      <c r="O41" s="182"/>
      <c r="P41" s="182"/>
      <c r="Q41" s="182"/>
      <c r="R41" s="182"/>
      <c r="S41" s="182"/>
      <c r="T41" s="182" t="n">
        <v>0.29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0.293333333333333</v>
      </c>
      <c r="AB41" s="153" t="n">
        <f aca="false">IF(AA41=" "," ",IF('c-form'!AE15="",AA41,AA41+'c-form'!AE15))</f>
        <v>184.343333333333</v>
      </c>
      <c r="AC41" s="153" t="n">
        <f aca="false">IF(AA41=" "," ",IF('c-form'!AE15="",AM41,AM41+'c-form'!AE15))</f>
        <v>184.35</v>
      </c>
      <c r="AD41" s="154" t="n">
        <f aca="false">IF(AB41=" "," ",MATCH(AM41,C41:Z41,0))</f>
        <v>6</v>
      </c>
      <c r="AE41" s="153" t="n">
        <f aca="false">IF(AA41=" "," ",IF('c-form'!AE15="",AN41,AN41+'c-form'!AE15))</f>
        <v>184.34</v>
      </c>
      <c r="AF41" s="154" t="n">
        <f aca="false">IF(AD41=" "," ",MATCH(AN41,C41:Z41,0))</f>
        <v>12</v>
      </c>
      <c r="AG41" s="109"/>
      <c r="AM41" s="0" t="n">
        <f aca="false">IF(AB41=" "," ",MAX(C41:Z41))</f>
        <v>0.3</v>
      </c>
      <c r="AN41" s="155" t="n">
        <f aca="false">IF(AB41=" "," ",MIN(C41:Z41))</f>
        <v>0.29</v>
      </c>
    </row>
    <row r="42" customFormat="false" ht="22.5" hidden="false" customHeight="true" outlineLevel="0" collapsed="false">
      <c r="A42" s="149"/>
      <c r="B42" s="150" t="n">
        <v>30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84.3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84" t="s">
        <v>130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84.249310344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84.0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84" t="s">
        <v>130</v>
      </c>
      <c r="N46" s="184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1T07:41:12Z</dcterms:modified>
  <cp:revision>0</cp:revision>
  <dc:subject/>
  <dc:title/>
</cp:coreProperties>
</file>