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ูปตัดขวางY.13A-56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2">
  <si>
    <t xml:space="preserve">ข้อมูล</t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7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56</t>
    </r>
  </si>
  <si>
    <t xml:space="preserve">แก้ไข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[$-409]d\-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0"/>
      <charset val="22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8"/>
      <color rgb="FFFF0000"/>
      <name val="Arial"/>
      <family val="0"/>
      <charset val="222"/>
    </font>
    <font>
      <sz val="14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งาวที่แนวสำรวจปริมาณน้ำ</a:t>
            </a:r>
          </a:p>
        </c:rich>
      </c:tx>
      <c:layout>
        <c:manualLayout>
          <c:xMode val="edge"/>
          <c:yMode val="edge"/>
          <c:x val="0.311509514776969"/>
          <c:y val="0.0453267349004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79630422811"/>
          <c:y val="0.16376110673715"/>
          <c:w val="0.846784556079055"/>
          <c:h val="0.657406365988078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6"</c:f>
              <c:strCache>
                <c:ptCount val="1"/>
                <c:pt idx="0">
                  <c:v>รูปตัดปี255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6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Y.13A-56'!$W$4:$W$35</c:f>
              <c:numCache>
                <c:formatCode>General</c:formatCode>
                <c:ptCount val="32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2.5</c:v>
                </c:pt>
                <c:pt idx="26">
                  <c:v>92.5</c:v>
                </c:pt>
                <c:pt idx="27">
                  <c:v>100</c:v>
                </c:pt>
                <c:pt idx="28">
                  <c:v>110</c:v>
                </c:pt>
                <c:pt idx="29">
                  <c:v>120</c:v>
                </c:pt>
                <c:pt idx="30">
                  <c:v>130</c:v>
                </c:pt>
                <c:pt idx="31">
                  <c:v>140</c:v>
                </c:pt>
              </c:numCache>
            </c:numRef>
          </c:xVal>
          <c:yVal>
            <c:numRef>
              <c:f>'รูปตัดขวางY.13A-56'!$X$4:$X$35</c:f>
              <c:numCache>
                <c:formatCode>General</c:formatCode>
                <c:ptCount val="32"/>
                <c:pt idx="0">
                  <c:v>275.589</c:v>
                </c:pt>
                <c:pt idx="1">
                  <c:v>275.425</c:v>
                </c:pt>
                <c:pt idx="2">
                  <c:v>275.261</c:v>
                </c:pt>
                <c:pt idx="3">
                  <c:v>275.176</c:v>
                </c:pt>
                <c:pt idx="4">
                  <c:v>275.114</c:v>
                </c:pt>
                <c:pt idx="5">
                  <c:v>274.808</c:v>
                </c:pt>
                <c:pt idx="6">
                  <c:v>273.894</c:v>
                </c:pt>
                <c:pt idx="7">
                  <c:v>272.211</c:v>
                </c:pt>
                <c:pt idx="8">
                  <c:v>270.695</c:v>
                </c:pt>
                <c:pt idx="9">
                  <c:v>270.321</c:v>
                </c:pt>
                <c:pt idx="10">
                  <c:v>269.774</c:v>
                </c:pt>
                <c:pt idx="11">
                  <c:v>268.462</c:v>
                </c:pt>
                <c:pt idx="12">
                  <c:v>268.762</c:v>
                </c:pt>
                <c:pt idx="13">
                  <c:v>269.252</c:v>
                </c:pt>
                <c:pt idx="14">
                  <c:v>269.53</c:v>
                </c:pt>
                <c:pt idx="15">
                  <c:v>269.009</c:v>
                </c:pt>
                <c:pt idx="16">
                  <c:v>269.286</c:v>
                </c:pt>
                <c:pt idx="17">
                  <c:v>269.429</c:v>
                </c:pt>
                <c:pt idx="18">
                  <c:v>270.822</c:v>
                </c:pt>
                <c:pt idx="19">
                  <c:v>271.223</c:v>
                </c:pt>
                <c:pt idx="20">
                  <c:v>270.929</c:v>
                </c:pt>
                <c:pt idx="21">
                  <c:v>271.066</c:v>
                </c:pt>
                <c:pt idx="22">
                  <c:v>271.564</c:v>
                </c:pt>
                <c:pt idx="23">
                  <c:v>272.335</c:v>
                </c:pt>
                <c:pt idx="24">
                  <c:v>273.361</c:v>
                </c:pt>
                <c:pt idx="25">
                  <c:v>273.695</c:v>
                </c:pt>
                <c:pt idx="26">
                  <c:v>274.81</c:v>
                </c:pt>
                <c:pt idx="27">
                  <c:v>274.702</c:v>
                </c:pt>
                <c:pt idx="28">
                  <c:v>274.73</c:v>
                </c:pt>
                <c:pt idx="29">
                  <c:v>274.735</c:v>
                </c:pt>
                <c:pt idx="30">
                  <c:v>274.686</c:v>
                </c:pt>
                <c:pt idx="31">
                  <c:v>274.6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Y.13A-56'!$W$15:$W$17</c:f>
              <c:numCache>
                <c:formatCode>General</c:formatCode>
                <c:ptCount val="3"/>
                <c:pt idx="0">
                  <c:v>25</c:v>
                </c:pt>
                <c:pt idx="1">
                  <c:v>30</c:v>
                </c:pt>
                <c:pt idx="2">
                  <c:v>35</c:v>
                </c:pt>
              </c:numCache>
            </c:numRef>
          </c:xVal>
          <c:yVal>
            <c:numRef>
              <c:f>'รูปตัดขวางY.13A-56'!$Y$15:$Y$17</c:f>
              <c:numCache>
                <c:formatCode>General</c:formatCode>
                <c:ptCount val="3"/>
                <c:pt idx="0">
                  <c:v>268.972</c:v>
                </c:pt>
                <c:pt idx="1">
                  <c:v>268.972</c:v>
                </c:pt>
                <c:pt idx="2">
                  <c:v>268.972</c:v>
                </c:pt>
              </c:numCache>
            </c:numRef>
          </c:yVal>
          <c:smooth val="0"/>
        </c:ser>
        <c:axId val="95227621"/>
        <c:axId val="1844188"/>
      </c:scatterChart>
      <c:valAx>
        <c:axId val="95227621"/>
        <c:scaling>
          <c:orientation val="minMax"/>
          <c:max val="14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6507985070061"/>
              <c:y val="0.752558767292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844188"/>
        <c:crossesAt val="266"/>
        <c:crossBetween val="midCat"/>
        <c:majorUnit val="10"/>
        <c:minorUnit val="5"/>
      </c:valAx>
      <c:valAx>
        <c:axId val="1844188"/>
        <c:scaling>
          <c:orientation val="minMax"/>
          <c:max val="278"/>
          <c:min val="266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204368842929695"/>
              <c:y val="-0.2007648183556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5227621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5059046686655"/>
          <c:y val="0.875604543920819"/>
          <c:w val="0.552591323502417"/>
          <c:h val="0.095264874592284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33200</xdr:rowOff>
    </xdr:from>
    <xdr:to>
      <xdr:col>11</xdr:col>
      <xdr:colOff>412560</xdr:colOff>
      <xdr:row>15</xdr:row>
      <xdr:rowOff>1620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0080" y="704880"/>
          <a:ext cx="5823000" cy="23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0</xdr:rowOff>
    </xdr:from>
    <xdr:to>
      <xdr:col>10</xdr:col>
      <xdr:colOff>462960</xdr:colOff>
      <xdr:row>2</xdr:row>
      <xdr:rowOff>171360</xdr:rowOff>
    </xdr:to>
    <xdr:sp>
      <xdr:nvSpPr>
        <xdr:cNvPr id="1" name="Text 1"/>
        <xdr:cNvSpPr/>
      </xdr:nvSpPr>
      <xdr:spPr>
        <a:xfrm>
          <a:off x="482760" y="0"/>
          <a:ext cx="4907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งาว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Y.13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ลวงเหนือ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หลวงใต้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งาว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2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360</xdr:colOff>
      <xdr:row>26</xdr:row>
      <xdr:rowOff>152640</xdr:rowOff>
    </xdr:from>
    <xdr:to>
      <xdr:col>17</xdr:col>
      <xdr:colOff>40680</xdr:colOff>
      <xdr:row>27</xdr:row>
      <xdr:rowOff>162000</xdr:rowOff>
    </xdr:to>
    <xdr:sp>
      <xdr:nvSpPr>
        <xdr:cNvPr id="3" name="Text 3"/>
        <xdr:cNvSpPr/>
      </xdr:nvSpPr>
      <xdr:spPr>
        <a:xfrm>
          <a:off x="8235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2600</xdr:colOff>
      <xdr:row>33</xdr:row>
      <xdr:rowOff>152280</xdr:rowOff>
    </xdr:to>
    <xdr:graphicFrame>
      <xdr:nvGraphicFramePr>
        <xdr:cNvPr id="4" name="Chart 4"/>
        <xdr:cNvGraphicFramePr/>
      </xdr:nvGraphicFramePr>
      <xdr:xfrm>
        <a:off x="0" y="3238560"/>
        <a:ext cx="58831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432360</xdr:colOff>
      <xdr:row>26</xdr:row>
      <xdr:rowOff>152640</xdr:rowOff>
    </xdr:from>
    <xdr:to>
      <xdr:col>20</xdr:col>
      <xdr:colOff>40680</xdr:colOff>
      <xdr:row>27</xdr:row>
      <xdr:rowOff>162000</xdr:rowOff>
    </xdr:to>
    <xdr:sp>
      <xdr:nvSpPr>
        <xdr:cNvPr id="5" name="Text 8"/>
        <xdr:cNvSpPr/>
      </xdr:nvSpPr>
      <xdr:spPr>
        <a:xfrm>
          <a:off x="9652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2360</xdr:colOff>
      <xdr:row>26</xdr:row>
      <xdr:rowOff>152640</xdr:rowOff>
    </xdr:from>
    <xdr:to>
      <xdr:col>23</xdr:col>
      <xdr:colOff>40680</xdr:colOff>
      <xdr:row>27</xdr:row>
      <xdr:rowOff>162000</xdr:rowOff>
    </xdr:to>
    <xdr:sp>
      <xdr:nvSpPr>
        <xdr:cNvPr id="6" name="Text 9"/>
        <xdr:cNvSpPr/>
      </xdr:nvSpPr>
      <xdr:spPr>
        <a:xfrm>
          <a:off x="11070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5" min="13" style="1" width="6.7"/>
    <col collapsed="false" customWidth="false" hidden="false" outlineLevel="0" max="257" min="26" style="1" width="9.14"/>
  </cols>
  <sheetData>
    <row r="1" customFormat="false" ht="15" hidden="false" customHeight="true" outlineLevel="0" collapsed="false">
      <c r="O1" s="2" t="n">
        <v>2553</v>
      </c>
      <c r="P1" s="2"/>
      <c r="Q1" s="2" t="n">
        <v>2554</v>
      </c>
      <c r="R1" s="2"/>
      <c r="S1" s="2"/>
      <c r="T1" s="2" t="n">
        <v>2555</v>
      </c>
      <c r="U1" s="2"/>
      <c r="V1" s="2"/>
      <c r="W1" s="2" t="n">
        <v>2556</v>
      </c>
      <c r="X1" s="2"/>
      <c r="Y1" s="2"/>
    </row>
    <row r="2" customFormat="false" ht="15" hidden="false" customHeight="true" outlineLevel="0" collapsed="false">
      <c r="O2" s="3" t="s">
        <v>0</v>
      </c>
      <c r="P2" s="3"/>
      <c r="Q2" s="4" t="s">
        <v>0</v>
      </c>
      <c r="R2" s="4"/>
      <c r="S2" s="4"/>
      <c r="T2" s="4" t="s">
        <v>0</v>
      </c>
      <c r="U2" s="4"/>
      <c r="V2" s="4"/>
      <c r="W2" s="4" t="s">
        <v>0</v>
      </c>
      <c r="X2" s="4"/>
      <c r="Y2" s="4"/>
    </row>
    <row r="3" customFormat="false" ht="15" hidden="false" customHeight="true" outlineLevel="0" collapsed="false">
      <c r="O3" s="5" t="s">
        <v>1</v>
      </c>
      <c r="P3" s="6" t="s">
        <v>2</v>
      </c>
      <c r="Q3" s="5" t="s">
        <v>1</v>
      </c>
      <c r="R3" s="7" t="s">
        <v>2</v>
      </c>
      <c r="S3" s="8" t="s">
        <v>3</v>
      </c>
      <c r="T3" s="5" t="s">
        <v>1</v>
      </c>
      <c r="U3" s="7" t="s">
        <v>2</v>
      </c>
      <c r="V3" s="8" t="s">
        <v>3</v>
      </c>
      <c r="W3" s="5" t="s">
        <v>1</v>
      </c>
      <c r="X3" s="7" t="s">
        <v>2</v>
      </c>
      <c r="Y3" s="8" t="s">
        <v>3</v>
      </c>
    </row>
    <row r="4" customFormat="false" ht="15" hidden="false" customHeight="true" outlineLevel="0" collapsed="false">
      <c r="N4" s="9"/>
      <c r="O4" s="10" t="n">
        <v>-50</v>
      </c>
      <c r="P4" s="11" t="n">
        <v>275.595</v>
      </c>
      <c r="Q4" s="12" t="n">
        <v>-50</v>
      </c>
      <c r="R4" s="13" t="n">
        <v>275.589</v>
      </c>
      <c r="S4" s="14" t="n">
        <v>268.46</v>
      </c>
      <c r="T4" s="12" t="n">
        <v>-50</v>
      </c>
      <c r="U4" s="13" t="n">
        <v>275.602</v>
      </c>
      <c r="V4" s="15" t="n">
        <v>269.1</v>
      </c>
      <c r="W4" s="12" t="n">
        <v>-50</v>
      </c>
      <c r="X4" s="13" t="n">
        <v>275.589</v>
      </c>
      <c r="Y4" s="15" t="n">
        <v>268.972</v>
      </c>
    </row>
    <row r="5" customFormat="false" ht="15" hidden="false" customHeight="true" outlineLevel="0" collapsed="false">
      <c r="O5" s="16" t="n">
        <v>-40</v>
      </c>
      <c r="P5" s="17" t="n">
        <v>275.431</v>
      </c>
      <c r="Q5" s="16" t="n">
        <v>-40</v>
      </c>
      <c r="R5" s="18" t="n">
        <v>275.422</v>
      </c>
      <c r="S5" s="19" t="n">
        <v>268.46</v>
      </c>
      <c r="T5" s="16" t="n">
        <v>-40</v>
      </c>
      <c r="U5" s="18" t="n">
        <v>275.429</v>
      </c>
      <c r="V5" s="20" t="n">
        <v>269.1</v>
      </c>
      <c r="W5" s="16" t="n">
        <v>-40</v>
      </c>
      <c r="X5" s="18" t="n">
        <v>275.425</v>
      </c>
      <c r="Y5" s="20" t="n">
        <v>268.972</v>
      </c>
    </row>
    <row r="6" customFormat="false" ht="15" hidden="false" customHeight="true" outlineLevel="0" collapsed="false">
      <c r="O6" s="16" t="n">
        <v>-30</v>
      </c>
      <c r="P6" s="17" t="n">
        <v>275.261</v>
      </c>
      <c r="Q6" s="16" t="n">
        <v>-30</v>
      </c>
      <c r="R6" s="18" t="n">
        <v>275.254</v>
      </c>
      <c r="S6" s="19" t="n">
        <v>268.46</v>
      </c>
      <c r="T6" s="16" t="n">
        <v>-30</v>
      </c>
      <c r="U6" s="18" t="n">
        <v>275.262</v>
      </c>
      <c r="V6" s="20" t="n">
        <v>269.1</v>
      </c>
      <c r="W6" s="16" t="n">
        <v>-30</v>
      </c>
      <c r="X6" s="18" t="n">
        <v>275.261</v>
      </c>
      <c r="Y6" s="20" t="n">
        <v>268.972</v>
      </c>
    </row>
    <row r="7" customFormat="false" ht="15" hidden="false" customHeight="true" outlineLevel="0" collapsed="false">
      <c r="D7" s="21"/>
      <c r="E7" s="21"/>
      <c r="F7" s="21"/>
      <c r="O7" s="16" t="n">
        <v>-20</v>
      </c>
      <c r="P7" s="17" t="n">
        <v>275.17</v>
      </c>
      <c r="Q7" s="16" t="n">
        <v>-20</v>
      </c>
      <c r="R7" s="18" t="n">
        <v>275.174</v>
      </c>
      <c r="S7" s="19" t="n">
        <v>268.46</v>
      </c>
      <c r="T7" s="16" t="n">
        <v>-20</v>
      </c>
      <c r="U7" s="18" t="n">
        <v>275.175</v>
      </c>
      <c r="V7" s="20" t="n">
        <v>269.1</v>
      </c>
      <c r="W7" s="16" t="n">
        <v>-20</v>
      </c>
      <c r="X7" s="18" t="n">
        <v>275.176</v>
      </c>
      <c r="Y7" s="20" t="n">
        <v>268.972</v>
      </c>
    </row>
    <row r="8" customFormat="false" ht="15" hidden="false" customHeight="true" outlineLevel="0" collapsed="false">
      <c r="O8" s="16" t="n">
        <v>-10</v>
      </c>
      <c r="P8" s="17" t="n">
        <v>275.11</v>
      </c>
      <c r="Q8" s="16" t="n">
        <v>-10</v>
      </c>
      <c r="R8" s="18" t="n">
        <v>275.104</v>
      </c>
      <c r="S8" s="19" t="n">
        <v>268.46</v>
      </c>
      <c r="T8" s="16" t="n">
        <v>-10</v>
      </c>
      <c r="U8" s="18" t="n">
        <v>275.102</v>
      </c>
      <c r="V8" s="20" t="n">
        <v>269.1</v>
      </c>
      <c r="W8" s="16" t="n">
        <v>-10</v>
      </c>
      <c r="X8" s="18" t="n">
        <v>275.114</v>
      </c>
      <c r="Y8" s="20" t="n">
        <v>268.972</v>
      </c>
    </row>
    <row r="9" customFormat="false" ht="15" hidden="false" customHeight="true" outlineLevel="0" collapsed="false">
      <c r="O9" s="16" t="n">
        <v>0</v>
      </c>
      <c r="P9" s="17" t="n">
        <v>274.805</v>
      </c>
      <c r="Q9" s="16" t="n">
        <v>0</v>
      </c>
      <c r="R9" s="18" t="n">
        <v>274.808</v>
      </c>
      <c r="S9" s="19" t="n">
        <v>268.46</v>
      </c>
      <c r="T9" s="16" t="n">
        <v>0</v>
      </c>
      <c r="U9" s="18" t="n">
        <v>274.808</v>
      </c>
      <c r="V9" s="20" t="n">
        <v>269.1</v>
      </c>
      <c r="W9" s="16" t="n">
        <v>0</v>
      </c>
      <c r="X9" s="18" t="n">
        <v>274.808</v>
      </c>
      <c r="Y9" s="20" t="n">
        <v>268.972</v>
      </c>
    </row>
    <row r="10" customFormat="false" ht="15" hidden="false" customHeight="true" outlineLevel="0" collapsed="false">
      <c r="O10" s="16" t="n">
        <v>0</v>
      </c>
      <c r="P10" s="17" t="n">
        <v>273.898</v>
      </c>
      <c r="Q10" s="16" t="n">
        <v>0</v>
      </c>
      <c r="R10" s="18" t="n">
        <v>273.906</v>
      </c>
      <c r="S10" s="19" t="n">
        <v>268.46</v>
      </c>
      <c r="T10" s="16" t="n">
        <v>0</v>
      </c>
      <c r="U10" s="18" t="n">
        <v>273.895</v>
      </c>
      <c r="V10" s="20" t="n">
        <v>269.1</v>
      </c>
      <c r="W10" s="16" t="n">
        <v>0</v>
      </c>
      <c r="X10" s="18" t="n">
        <v>273.894</v>
      </c>
      <c r="Y10" s="20" t="n">
        <v>268.972</v>
      </c>
    </row>
    <row r="11" customFormat="false" ht="15" hidden="false" customHeight="true" outlineLevel="0" collapsed="false">
      <c r="O11" s="16" t="n">
        <v>5</v>
      </c>
      <c r="P11" s="17" t="n">
        <v>272.281</v>
      </c>
      <c r="Q11" s="16" t="n">
        <v>5</v>
      </c>
      <c r="R11" s="18" t="n">
        <v>272.156</v>
      </c>
      <c r="S11" s="19" t="n">
        <v>268.46</v>
      </c>
      <c r="T11" s="16" t="n">
        <v>5</v>
      </c>
      <c r="U11" s="18" t="n">
        <v>272.239</v>
      </c>
      <c r="V11" s="20" t="n">
        <v>269.1</v>
      </c>
      <c r="W11" s="16" t="n">
        <v>5</v>
      </c>
      <c r="X11" s="18" t="n">
        <v>272.211</v>
      </c>
      <c r="Y11" s="20" t="n">
        <v>268.972</v>
      </c>
    </row>
    <row r="12" customFormat="false" ht="15" hidden="false" customHeight="true" outlineLevel="0" collapsed="false">
      <c r="O12" s="16" t="n">
        <v>10</v>
      </c>
      <c r="P12" s="17" t="n">
        <v>270.738</v>
      </c>
      <c r="Q12" s="16" t="n">
        <v>10</v>
      </c>
      <c r="R12" s="18" t="n">
        <v>270.894</v>
      </c>
      <c r="S12" s="19" t="n">
        <v>268.46</v>
      </c>
      <c r="T12" s="16" t="n">
        <v>10</v>
      </c>
      <c r="U12" s="18" t="n">
        <v>270.497</v>
      </c>
      <c r="V12" s="20" t="n">
        <v>269.1</v>
      </c>
      <c r="W12" s="16" t="n">
        <v>10</v>
      </c>
      <c r="X12" s="18" t="n">
        <v>270.695</v>
      </c>
      <c r="Y12" s="20" t="n">
        <v>268.972</v>
      </c>
    </row>
    <row r="13" customFormat="false" ht="15" hidden="false" customHeight="true" outlineLevel="0" collapsed="false">
      <c r="O13" s="16" t="n">
        <v>15</v>
      </c>
      <c r="P13" s="17" t="n">
        <v>270.197</v>
      </c>
      <c r="Q13" s="16" t="n">
        <v>15</v>
      </c>
      <c r="R13" s="18" t="n">
        <v>270.142</v>
      </c>
      <c r="S13" s="19" t="n">
        <v>268.46</v>
      </c>
      <c r="T13" s="16" t="n">
        <v>15</v>
      </c>
      <c r="U13" s="18" t="n">
        <v>270.328</v>
      </c>
      <c r="V13" s="20" t="n">
        <v>269.1</v>
      </c>
      <c r="W13" s="16" t="n">
        <v>15</v>
      </c>
      <c r="X13" s="18" t="n">
        <v>270.321</v>
      </c>
      <c r="Y13" s="20" t="n">
        <v>268.972</v>
      </c>
    </row>
    <row r="14" customFormat="false" ht="15" hidden="false" customHeight="true" outlineLevel="0" collapsed="false">
      <c r="N14" s="9"/>
      <c r="O14" s="22" t="n">
        <v>20</v>
      </c>
      <c r="P14" s="23" t="n">
        <v>269.97</v>
      </c>
      <c r="Q14" s="22" t="n">
        <v>20</v>
      </c>
      <c r="R14" s="24" t="n">
        <v>269.966</v>
      </c>
      <c r="S14" s="25" t="n">
        <v>268.46</v>
      </c>
      <c r="T14" s="22" t="n">
        <v>20</v>
      </c>
      <c r="U14" s="24" t="n">
        <v>269.816</v>
      </c>
      <c r="V14" s="25" t="n">
        <v>269.1</v>
      </c>
      <c r="W14" s="22" t="n">
        <v>20</v>
      </c>
      <c r="X14" s="24" t="n">
        <v>269.774</v>
      </c>
      <c r="Y14" s="25" t="n">
        <v>268.972</v>
      </c>
    </row>
    <row r="15" customFormat="false" ht="15" hidden="false" customHeight="true" outlineLevel="0" collapsed="false">
      <c r="N15" s="26"/>
      <c r="O15" s="16" t="n">
        <v>23</v>
      </c>
      <c r="P15" s="17" t="n">
        <v>268.781</v>
      </c>
      <c r="Q15" s="16" t="n">
        <v>25</v>
      </c>
      <c r="R15" s="18" t="n">
        <v>268.01</v>
      </c>
      <c r="S15" s="20" t="n">
        <v>268.46</v>
      </c>
      <c r="T15" s="16" t="n">
        <v>25</v>
      </c>
      <c r="U15" s="18" t="n">
        <v>268.73</v>
      </c>
      <c r="V15" s="20" t="n">
        <v>269.1</v>
      </c>
      <c r="W15" s="16" t="n">
        <v>25</v>
      </c>
      <c r="X15" s="18" t="n">
        <v>268.462</v>
      </c>
      <c r="Y15" s="20" t="n">
        <v>268.972</v>
      </c>
    </row>
    <row r="16" customFormat="false" ht="15" hidden="false" customHeight="true" outlineLevel="0" collapsed="false">
      <c r="N16" s="26"/>
      <c r="O16" s="16" t="n">
        <v>25</v>
      </c>
      <c r="P16" s="17" t="n">
        <v>267.448</v>
      </c>
      <c r="Q16" s="16" t="n">
        <v>30</v>
      </c>
      <c r="R16" s="18" t="n">
        <v>268.19</v>
      </c>
      <c r="S16" s="20" t="n">
        <v>268.46</v>
      </c>
      <c r="T16" s="16" t="n">
        <v>30</v>
      </c>
      <c r="U16" s="18" t="n">
        <v>269.04</v>
      </c>
      <c r="V16" s="20" t="n">
        <v>269.1</v>
      </c>
      <c r="W16" s="16" t="n">
        <v>30</v>
      </c>
      <c r="X16" s="18" t="n">
        <v>268.762</v>
      </c>
      <c r="Y16" s="20" t="n">
        <v>268.972</v>
      </c>
    </row>
    <row r="17" customFormat="false" ht="15" hidden="false" customHeight="true" outlineLevel="0" collapsed="false">
      <c r="N17" s="26"/>
      <c r="O17" s="16" t="n">
        <v>27</v>
      </c>
      <c r="P17" s="17" t="n">
        <v>267.838</v>
      </c>
      <c r="Q17" s="16" t="n">
        <v>35</v>
      </c>
      <c r="R17" s="18" t="n">
        <v>268.838</v>
      </c>
      <c r="S17" s="20" t="n">
        <v>268.46</v>
      </c>
      <c r="T17" s="16" t="n">
        <v>35</v>
      </c>
      <c r="U17" s="18" t="n">
        <v>269.312</v>
      </c>
      <c r="V17" s="20" t="n">
        <v>269.1</v>
      </c>
      <c r="W17" s="16" t="n">
        <v>35</v>
      </c>
      <c r="X17" s="18" t="n">
        <v>269.252</v>
      </c>
      <c r="Y17" s="20" t="n">
        <v>268.972</v>
      </c>
    </row>
    <row r="18" customFormat="false" ht="15" hidden="false" customHeight="true" outlineLevel="0" collapsed="false">
      <c r="N18" s="26"/>
      <c r="O18" s="16" t="n">
        <v>29</v>
      </c>
      <c r="P18" s="17" t="n">
        <v>268.128</v>
      </c>
      <c r="Q18" s="16" t="n">
        <v>40</v>
      </c>
      <c r="R18" s="18" t="n">
        <v>269.363</v>
      </c>
      <c r="S18" s="20" t="n">
        <v>268.46</v>
      </c>
      <c r="T18" s="16" t="n">
        <v>40</v>
      </c>
      <c r="U18" s="18" t="n">
        <v>269.322</v>
      </c>
      <c r="V18" s="20" t="n">
        <v>269.1</v>
      </c>
      <c r="W18" s="16" t="n">
        <v>40</v>
      </c>
      <c r="X18" s="18" t="n">
        <v>269.53</v>
      </c>
      <c r="Y18" s="20" t="n">
        <v>268.972</v>
      </c>
    </row>
    <row r="19" customFormat="false" ht="15" hidden="false" customHeight="true" outlineLevel="0" collapsed="false">
      <c r="N19" s="26"/>
      <c r="O19" s="16" t="n">
        <v>31</v>
      </c>
      <c r="P19" s="17" t="n">
        <v>268.248</v>
      </c>
      <c r="Q19" s="16" t="n">
        <v>45</v>
      </c>
      <c r="R19" s="18" t="n">
        <v>268.519</v>
      </c>
      <c r="S19" s="20" t="n">
        <v>268.46</v>
      </c>
      <c r="T19" s="16" t="n">
        <v>45</v>
      </c>
      <c r="U19" s="18" t="n">
        <v>269.02</v>
      </c>
      <c r="V19" s="20" t="n">
        <v>269.1</v>
      </c>
      <c r="W19" s="16" t="n">
        <v>45</v>
      </c>
      <c r="X19" s="18" t="n">
        <v>269.009</v>
      </c>
      <c r="Y19" s="20" t="n">
        <v>268.972</v>
      </c>
    </row>
    <row r="20" customFormat="false" ht="15" hidden="false" customHeight="true" outlineLevel="0" collapsed="false">
      <c r="N20" s="26"/>
      <c r="O20" s="16" t="n">
        <v>33</v>
      </c>
      <c r="P20" s="17" t="n">
        <v>268.268</v>
      </c>
      <c r="Q20" s="16" t="n">
        <v>50</v>
      </c>
      <c r="R20" s="18" t="n">
        <v>269.311</v>
      </c>
      <c r="S20" s="20" t="n">
        <v>268.46</v>
      </c>
      <c r="T20" s="16" t="n">
        <v>50</v>
      </c>
      <c r="U20" s="18" t="n">
        <v>269.612</v>
      </c>
      <c r="V20" s="20" t="n">
        <v>269.1</v>
      </c>
      <c r="W20" s="16" t="n">
        <v>50</v>
      </c>
      <c r="X20" s="18" t="n">
        <v>269.286</v>
      </c>
      <c r="Y20" s="20" t="n">
        <v>268.972</v>
      </c>
    </row>
    <row r="21" customFormat="false" ht="15" hidden="false" customHeight="true" outlineLevel="0" collapsed="false">
      <c r="N21" s="26"/>
      <c r="O21" s="16" t="n">
        <v>35</v>
      </c>
      <c r="P21" s="17" t="n">
        <v>268.979</v>
      </c>
      <c r="Q21" s="16" t="n">
        <v>55</v>
      </c>
      <c r="R21" s="18" t="n">
        <v>269.32</v>
      </c>
      <c r="S21" s="20" t="n">
        <v>268.46</v>
      </c>
      <c r="T21" s="16" t="n">
        <v>55</v>
      </c>
      <c r="U21" s="18" t="n">
        <v>269.365</v>
      </c>
      <c r="V21" s="20" t="n">
        <v>269.1</v>
      </c>
      <c r="W21" s="16" t="n">
        <v>55</v>
      </c>
      <c r="X21" s="18" t="n">
        <v>269.429</v>
      </c>
      <c r="Y21" s="20" t="n">
        <v>268.972</v>
      </c>
    </row>
    <row r="22" customFormat="false" ht="15" hidden="false" customHeight="true" outlineLevel="0" collapsed="false">
      <c r="N22" s="26"/>
      <c r="O22" s="16" t="n">
        <v>40</v>
      </c>
      <c r="P22" s="17" t="n">
        <v>269.127</v>
      </c>
      <c r="Q22" s="16" t="n">
        <v>60</v>
      </c>
      <c r="R22" s="18" t="n">
        <v>270.148</v>
      </c>
      <c r="S22" s="20" t="n">
        <v>268.46</v>
      </c>
      <c r="T22" s="16" t="n">
        <v>60</v>
      </c>
      <c r="U22" s="18" t="n">
        <v>270.542</v>
      </c>
      <c r="V22" s="20" t="n">
        <v>269.1</v>
      </c>
      <c r="W22" s="16" t="n">
        <v>60</v>
      </c>
      <c r="X22" s="18" t="n">
        <v>270.822</v>
      </c>
      <c r="Y22" s="20" t="n">
        <v>268.972</v>
      </c>
    </row>
    <row r="23" customFormat="false" ht="15" hidden="false" customHeight="true" outlineLevel="0" collapsed="false">
      <c r="N23" s="26"/>
      <c r="O23" s="16" t="n">
        <v>44</v>
      </c>
      <c r="P23" s="17" t="n">
        <v>268.393</v>
      </c>
      <c r="Q23" s="16" t="n">
        <v>65</v>
      </c>
      <c r="R23" s="18" t="n">
        <v>271.022</v>
      </c>
      <c r="S23" s="20" t="n">
        <v>268.46</v>
      </c>
      <c r="T23" s="16" t="n">
        <v>65</v>
      </c>
      <c r="U23" s="18" t="n">
        <v>271.269</v>
      </c>
      <c r="V23" s="20" t="n">
        <v>269.1</v>
      </c>
      <c r="W23" s="16" t="n">
        <v>65</v>
      </c>
      <c r="X23" s="18" t="n">
        <v>271.223</v>
      </c>
      <c r="Y23" s="20" t="n">
        <v>268.972</v>
      </c>
    </row>
    <row r="24" customFormat="false" ht="15" hidden="false" customHeight="true" outlineLevel="0" collapsed="false">
      <c r="N24" s="26"/>
      <c r="O24" s="16" t="n">
        <v>45</v>
      </c>
      <c r="P24" s="17" t="n">
        <v>268.333</v>
      </c>
      <c r="Q24" s="16" t="n">
        <v>70</v>
      </c>
      <c r="R24" s="18" t="n">
        <v>270.869</v>
      </c>
      <c r="S24" s="20" t="n">
        <v>268.46</v>
      </c>
      <c r="T24" s="16" t="n">
        <v>70</v>
      </c>
      <c r="U24" s="18" t="n">
        <v>271.002</v>
      </c>
      <c r="V24" s="20" t="n">
        <v>269.1</v>
      </c>
      <c r="W24" s="16" t="n">
        <v>70</v>
      </c>
      <c r="X24" s="18" t="n">
        <v>270.929</v>
      </c>
      <c r="Y24" s="20" t="n">
        <v>268.972</v>
      </c>
    </row>
    <row r="25" customFormat="false" ht="15" hidden="false" customHeight="true" outlineLevel="0" collapsed="false">
      <c r="K25" s="27"/>
      <c r="L25" s="28"/>
      <c r="M25" s="28"/>
      <c r="N25" s="9"/>
      <c r="O25" s="22" t="n">
        <v>47</v>
      </c>
      <c r="P25" s="23" t="n">
        <v>269.013</v>
      </c>
      <c r="Q25" s="22" t="n">
        <v>75</v>
      </c>
      <c r="R25" s="24" t="n">
        <v>270.926</v>
      </c>
      <c r="S25" s="25" t="n">
        <v>268.46</v>
      </c>
      <c r="T25" s="22" t="n">
        <v>75</v>
      </c>
      <c r="U25" s="24" t="n">
        <v>271.055</v>
      </c>
      <c r="V25" s="25" t="n">
        <v>269.1</v>
      </c>
      <c r="W25" s="22" t="n">
        <v>75</v>
      </c>
      <c r="X25" s="24" t="n">
        <v>271.066</v>
      </c>
      <c r="Y25" s="25" t="n">
        <v>268.972</v>
      </c>
    </row>
    <row r="26" customFormat="false" ht="15" hidden="false" customHeight="true" outlineLevel="0" collapsed="false">
      <c r="K26" s="27"/>
      <c r="L26" s="29"/>
      <c r="M26" s="29"/>
      <c r="N26" s="26"/>
      <c r="O26" s="16" t="n">
        <v>50</v>
      </c>
      <c r="P26" s="17" t="n">
        <v>269.271</v>
      </c>
      <c r="Q26" s="16" t="n">
        <v>80</v>
      </c>
      <c r="R26" s="18" t="n">
        <v>271.459</v>
      </c>
      <c r="S26" s="20" t="n">
        <v>268.46</v>
      </c>
      <c r="T26" s="16" t="n">
        <v>80</v>
      </c>
      <c r="U26" s="18" t="n">
        <v>271.582</v>
      </c>
      <c r="V26" s="20" t="n">
        <v>269.1</v>
      </c>
      <c r="W26" s="16" t="n">
        <v>80</v>
      </c>
      <c r="X26" s="18" t="n">
        <v>271.564</v>
      </c>
      <c r="Y26" s="20" t="n">
        <v>268.972</v>
      </c>
    </row>
    <row r="27" customFormat="false" ht="15" hidden="false" customHeight="true" outlineLevel="0" collapsed="false">
      <c r="K27" s="27"/>
      <c r="L27" s="28"/>
      <c r="M27" s="28"/>
      <c r="N27" s="26"/>
      <c r="O27" s="16" t="n">
        <v>55</v>
      </c>
      <c r="P27" s="17" t="n">
        <v>269.321</v>
      </c>
      <c r="Q27" s="16" t="n">
        <v>85</v>
      </c>
      <c r="R27" s="18" t="n">
        <v>272.302</v>
      </c>
      <c r="S27" s="20" t="n">
        <v>268.46</v>
      </c>
      <c r="T27" s="16" t="n">
        <v>85</v>
      </c>
      <c r="U27" s="18" t="n">
        <v>272.304</v>
      </c>
      <c r="V27" s="20" t="n">
        <v>269.1</v>
      </c>
      <c r="W27" s="16" t="n">
        <v>85</v>
      </c>
      <c r="X27" s="18" t="n">
        <v>272.335</v>
      </c>
      <c r="Y27" s="20" t="n">
        <v>268.972</v>
      </c>
    </row>
    <row r="28" customFormat="false" ht="15" hidden="false" customHeight="true" outlineLevel="0" collapsed="false">
      <c r="K28" s="27"/>
      <c r="L28" s="29"/>
      <c r="M28" s="29"/>
      <c r="N28" s="26"/>
      <c r="O28" s="16" t="n">
        <v>60</v>
      </c>
      <c r="P28" s="17" t="n">
        <v>269.887</v>
      </c>
      <c r="Q28" s="16" t="n">
        <v>90</v>
      </c>
      <c r="R28" s="18" t="n">
        <v>273.294</v>
      </c>
      <c r="S28" s="20" t="n">
        <v>268.46</v>
      </c>
      <c r="T28" s="16" t="n">
        <v>90</v>
      </c>
      <c r="U28" s="18" t="n">
        <v>273.395</v>
      </c>
      <c r="V28" s="20" t="n">
        <v>269.1</v>
      </c>
      <c r="W28" s="16" t="n">
        <v>90</v>
      </c>
      <c r="X28" s="18" t="n">
        <v>273.361</v>
      </c>
      <c r="Y28" s="20" t="n">
        <v>268.972</v>
      </c>
    </row>
    <row r="29" customFormat="false" ht="15" hidden="false" customHeight="true" outlineLevel="0" collapsed="false">
      <c r="K29" s="27"/>
      <c r="L29" s="28"/>
      <c r="M29" s="28"/>
      <c r="N29" s="26"/>
      <c r="O29" s="16" t="n">
        <v>65</v>
      </c>
      <c r="P29" s="17" t="n">
        <v>271.108</v>
      </c>
      <c r="Q29" s="16" t="n">
        <v>92.5</v>
      </c>
      <c r="R29" s="18" t="n">
        <v>273.702</v>
      </c>
      <c r="S29" s="20" t="n">
        <v>268.46</v>
      </c>
      <c r="T29" s="16" t="n">
        <v>92.5</v>
      </c>
      <c r="U29" s="18" t="n">
        <v>273.675</v>
      </c>
      <c r="V29" s="20" t="n">
        <v>269.1</v>
      </c>
      <c r="W29" s="16" t="n">
        <v>92.5</v>
      </c>
      <c r="X29" s="18" t="n">
        <v>273.695</v>
      </c>
      <c r="Y29" s="20" t="n">
        <v>268.972</v>
      </c>
    </row>
    <row r="30" customFormat="false" ht="15" hidden="false" customHeight="true" outlineLevel="0" collapsed="false">
      <c r="K30" s="27"/>
      <c r="L30" s="29"/>
      <c r="M30" s="29"/>
      <c r="N30" s="26"/>
      <c r="O30" s="16" t="n">
        <v>70</v>
      </c>
      <c r="P30" s="17" t="n">
        <v>271.062</v>
      </c>
      <c r="Q30" s="16" t="n">
        <v>92.5</v>
      </c>
      <c r="R30" s="18" t="n">
        <v>274.81</v>
      </c>
      <c r="S30" s="20" t="n">
        <v>268.46</v>
      </c>
      <c r="T30" s="16" t="n">
        <v>92.5</v>
      </c>
      <c r="U30" s="18" t="n">
        <v>274.81</v>
      </c>
      <c r="V30" s="20" t="n">
        <v>269.1</v>
      </c>
      <c r="W30" s="16" t="n">
        <v>92.5</v>
      </c>
      <c r="X30" s="18" t="n">
        <v>274.81</v>
      </c>
      <c r="Y30" s="20" t="n">
        <v>268.972</v>
      </c>
    </row>
    <row r="31" customFormat="false" ht="15" hidden="false" customHeight="true" outlineLevel="0" collapsed="false">
      <c r="K31" s="27"/>
      <c r="L31" s="30"/>
      <c r="M31" s="30"/>
      <c r="N31" s="26"/>
      <c r="O31" s="16" t="n">
        <v>75</v>
      </c>
      <c r="P31" s="17" t="n">
        <v>270.946</v>
      </c>
      <c r="Q31" s="16" t="n">
        <v>100</v>
      </c>
      <c r="R31" s="18" t="n">
        <v>274.723</v>
      </c>
      <c r="S31" s="20" t="n">
        <v>268.46</v>
      </c>
      <c r="T31" s="16" t="n">
        <v>100</v>
      </c>
      <c r="U31" s="18" t="n">
        <v>274.702</v>
      </c>
      <c r="V31" s="20" t="n">
        <v>269.1</v>
      </c>
      <c r="W31" s="16" t="n">
        <v>100</v>
      </c>
      <c r="X31" s="18" t="n">
        <v>274.702</v>
      </c>
      <c r="Y31" s="20" t="n">
        <v>268.972</v>
      </c>
    </row>
    <row r="32" customFormat="false" ht="15" hidden="false" customHeight="true" outlineLevel="0" collapsed="false">
      <c r="K32" s="27"/>
      <c r="L32" s="30"/>
      <c r="M32" s="30"/>
      <c r="N32" s="26"/>
      <c r="O32" s="16" t="n">
        <v>80</v>
      </c>
      <c r="P32" s="17" t="n">
        <v>271.487</v>
      </c>
      <c r="Q32" s="16" t="n">
        <v>110</v>
      </c>
      <c r="R32" s="18" t="n">
        <v>274.738</v>
      </c>
      <c r="S32" s="20" t="n">
        <v>268.46</v>
      </c>
      <c r="T32" s="16" t="n">
        <v>110</v>
      </c>
      <c r="U32" s="18" t="n">
        <v>274.717</v>
      </c>
      <c r="V32" s="20" t="n">
        <v>269.1</v>
      </c>
      <c r="W32" s="16" t="n">
        <v>110</v>
      </c>
      <c r="X32" s="18" t="n">
        <v>274.73</v>
      </c>
      <c r="Y32" s="20" t="n">
        <v>268.972</v>
      </c>
    </row>
    <row r="33" customFormat="false" ht="15" hidden="false" customHeight="true" outlineLevel="0" collapsed="false">
      <c r="K33" s="27"/>
      <c r="L33" s="31"/>
      <c r="M33" s="32"/>
      <c r="N33" s="26"/>
      <c r="O33" s="16" t="n">
        <v>85</v>
      </c>
      <c r="P33" s="17" t="n">
        <v>272.344</v>
      </c>
      <c r="Q33" s="16" t="n">
        <v>120</v>
      </c>
      <c r="R33" s="18" t="n">
        <v>274.746</v>
      </c>
      <c r="S33" s="20" t="n">
        <v>268.46</v>
      </c>
      <c r="T33" s="16" t="n">
        <v>120</v>
      </c>
      <c r="U33" s="18" t="n">
        <v>274.712</v>
      </c>
      <c r="V33" s="20" t="n">
        <v>269.1</v>
      </c>
      <c r="W33" s="16" t="n">
        <v>120</v>
      </c>
      <c r="X33" s="18" t="n">
        <v>274.735</v>
      </c>
      <c r="Y33" s="20" t="n">
        <v>268.972</v>
      </c>
    </row>
    <row r="34" customFormat="false" ht="15" hidden="false" customHeight="true" outlineLevel="0" collapsed="false">
      <c r="K34" s="27"/>
      <c r="L34" s="30"/>
      <c r="M34" s="30"/>
      <c r="N34" s="26"/>
      <c r="O34" s="16" t="n">
        <v>90</v>
      </c>
      <c r="P34" s="17" t="n">
        <v>273.325</v>
      </c>
      <c r="Q34" s="16" t="n">
        <v>130</v>
      </c>
      <c r="R34" s="18" t="n">
        <v>274.74</v>
      </c>
      <c r="S34" s="20" t="n">
        <v>268.46</v>
      </c>
      <c r="T34" s="16" t="n">
        <v>130</v>
      </c>
      <c r="U34" s="18" t="n">
        <v>274.699</v>
      </c>
      <c r="V34" s="20" t="n">
        <v>269.1</v>
      </c>
      <c r="W34" s="16" t="n">
        <v>130</v>
      </c>
      <c r="X34" s="18" t="n">
        <v>274.686</v>
      </c>
      <c r="Y34" s="20" t="n">
        <v>268.972</v>
      </c>
    </row>
    <row r="35" customFormat="false" ht="15" hidden="false" customHeight="true" outlineLevel="0" collapsed="false">
      <c r="N35" s="26"/>
      <c r="O35" s="16" t="n">
        <v>92.5</v>
      </c>
      <c r="P35" s="17" t="n">
        <v>273.738</v>
      </c>
      <c r="Q35" s="16" t="n">
        <v>140</v>
      </c>
      <c r="R35" s="18" t="n">
        <v>274.728</v>
      </c>
      <c r="S35" s="20" t="n">
        <v>268.46</v>
      </c>
      <c r="T35" s="16" t="n">
        <v>140</v>
      </c>
      <c r="U35" s="18" t="n">
        <v>274.68</v>
      </c>
      <c r="V35" s="20" t="n">
        <v>269.1</v>
      </c>
      <c r="W35" s="16" t="n">
        <v>140</v>
      </c>
      <c r="X35" s="18" t="n">
        <v>274.681</v>
      </c>
      <c r="Y35" s="20" t="n">
        <v>268.972</v>
      </c>
    </row>
    <row r="36" customFormat="false" ht="15" hidden="false" customHeight="true" outlineLevel="0" collapsed="false">
      <c r="A36" s="33" t="s">
        <v>1</v>
      </c>
      <c r="B36" s="34" t="n">
        <v>-50</v>
      </c>
      <c r="C36" s="35" t="n">
        <v>-40</v>
      </c>
      <c r="D36" s="35" t="n">
        <v>-30</v>
      </c>
      <c r="E36" s="35" t="n">
        <v>-20</v>
      </c>
      <c r="F36" s="35" t="n">
        <v>-10</v>
      </c>
      <c r="G36" s="35" t="n">
        <v>0</v>
      </c>
      <c r="H36" s="35" t="n">
        <v>0</v>
      </c>
      <c r="I36" s="35" t="n">
        <v>5</v>
      </c>
      <c r="J36" s="36" t="n">
        <v>10</v>
      </c>
      <c r="K36" s="36" t="n">
        <v>15</v>
      </c>
      <c r="L36" s="37" t="n">
        <v>20</v>
      </c>
      <c r="N36" s="9"/>
      <c r="O36" s="22" t="n">
        <v>92.5</v>
      </c>
      <c r="P36" s="23" t="n">
        <v>274.805</v>
      </c>
      <c r="Q36" s="22"/>
      <c r="R36" s="24"/>
      <c r="S36" s="25"/>
      <c r="T36" s="22"/>
      <c r="U36" s="24"/>
      <c r="V36" s="25"/>
      <c r="W36" s="22"/>
      <c r="X36" s="24"/>
      <c r="Y36" s="25"/>
    </row>
    <row r="37" customFormat="false" ht="15" hidden="false" customHeight="true" outlineLevel="0" collapsed="false">
      <c r="A37" s="38" t="s">
        <v>2</v>
      </c>
      <c r="B37" s="39" t="n">
        <v>275.589</v>
      </c>
      <c r="C37" s="40" t="n">
        <v>275.425</v>
      </c>
      <c r="D37" s="40" t="n">
        <v>275.261</v>
      </c>
      <c r="E37" s="40" t="n">
        <v>275.176</v>
      </c>
      <c r="F37" s="40" t="n">
        <v>275.114</v>
      </c>
      <c r="G37" s="40" t="n">
        <v>274.808</v>
      </c>
      <c r="H37" s="40" t="n">
        <v>273.894</v>
      </c>
      <c r="I37" s="40" t="n">
        <v>272.211</v>
      </c>
      <c r="J37" s="41" t="n">
        <v>270.695</v>
      </c>
      <c r="K37" s="41" t="n">
        <v>270.321</v>
      </c>
      <c r="L37" s="42" t="n">
        <v>269.774</v>
      </c>
      <c r="N37" s="26"/>
      <c r="O37" s="16" t="n">
        <v>100</v>
      </c>
      <c r="P37" s="17" t="n">
        <v>274.722</v>
      </c>
      <c r="Q37" s="16"/>
      <c r="R37" s="18"/>
      <c r="S37" s="20"/>
      <c r="T37" s="16"/>
      <c r="U37" s="18"/>
      <c r="V37" s="20"/>
      <c r="W37" s="16"/>
      <c r="X37" s="18"/>
      <c r="Y37" s="20"/>
    </row>
    <row r="38" customFormat="false" ht="15" hidden="false" customHeight="true" outlineLevel="0" collapsed="false">
      <c r="A38" s="33" t="s">
        <v>1</v>
      </c>
      <c r="B38" s="34" t="n">
        <v>25</v>
      </c>
      <c r="C38" s="35" t="n">
        <v>30</v>
      </c>
      <c r="D38" s="35" t="n">
        <v>35</v>
      </c>
      <c r="E38" s="35" t="n">
        <v>40</v>
      </c>
      <c r="F38" s="35" t="n">
        <v>45</v>
      </c>
      <c r="G38" s="35" t="n">
        <v>50</v>
      </c>
      <c r="H38" s="35" t="n">
        <v>55</v>
      </c>
      <c r="I38" s="36" t="n">
        <v>60</v>
      </c>
      <c r="J38" s="35" t="n">
        <v>65</v>
      </c>
      <c r="K38" s="36" t="n">
        <v>70</v>
      </c>
      <c r="L38" s="37" t="n">
        <v>75</v>
      </c>
      <c r="M38" s="32"/>
      <c r="N38" s="32"/>
      <c r="O38" s="16" t="n">
        <v>110</v>
      </c>
      <c r="P38" s="17" t="n">
        <v>274.76</v>
      </c>
      <c r="Q38" s="16"/>
      <c r="R38" s="18"/>
      <c r="S38" s="20"/>
      <c r="T38" s="16"/>
      <c r="U38" s="18"/>
      <c r="V38" s="20"/>
      <c r="W38" s="16"/>
      <c r="X38" s="18"/>
      <c r="Y38" s="20"/>
    </row>
    <row r="39" customFormat="false" ht="15" hidden="false" customHeight="true" outlineLevel="0" collapsed="false">
      <c r="A39" s="38" t="s">
        <v>2</v>
      </c>
      <c r="B39" s="39" t="n">
        <v>268.462</v>
      </c>
      <c r="C39" s="40" t="n">
        <v>268.762</v>
      </c>
      <c r="D39" s="40" t="n">
        <v>269.252</v>
      </c>
      <c r="E39" s="40" t="n">
        <v>269.53</v>
      </c>
      <c r="F39" s="40" t="n">
        <v>269.009</v>
      </c>
      <c r="G39" s="40" t="n">
        <v>269.286</v>
      </c>
      <c r="H39" s="40" t="n">
        <v>269.429</v>
      </c>
      <c r="I39" s="41" t="n">
        <v>270.822</v>
      </c>
      <c r="J39" s="40" t="n">
        <v>271.223</v>
      </c>
      <c r="K39" s="41" t="n">
        <v>270.929</v>
      </c>
      <c r="L39" s="42" t="n">
        <v>271.066</v>
      </c>
      <c r="N39" s="26"/>
      <c r="O39" s="16" t="n">
        <v>120</v>
      </c>
      <c r="P39" s="17" t="n">
        <v>274.741</v>
      </c>
      <c r="Q39" s="16"/>
      <c r="R39" s="18"/>
      <c r="S39" s="20"/>
      <c r="T39" s="16"/>
      <c r="U39" s="18"/>
      <c r="V39" s="20"/>
      <c r="W39" s="16"/>
      <c r="X39" s="18"/>
      <c r="Y39" s="20"/>
    </row>
    <row r="40" customFormat="false" ht="15" hidden="false" customHeight="true" outlineLevel="0" collapsed="false">
      <c r="A40" s="33" t="s">
        <v>1</v>
      </c>
      <c r="B40" s="34" t="n">
        <v>80</v>
      </c>
      <c r="C40" s="35" t="n">
        <v>85</v>
      </c>
      <c r="D40" s="35" t="n">
        <v>90</v>
      </c>
      <c r="E40" s="35" t="n">
        <v>92.5</v>
      </c>
      <c r="F40" s="35" t="n">
        <v>92.5</v>
      </c>
      <c r="G40" s="35" t="n">
        <v>100</v>
      </c>
      <c r="H40" s="36" t="n">
        <v>110</v>
      </c>
      <c r="I40" s="35" t="n">
        <v>120</v>
      </c>
      <c r="J40" s="43" t="n">
        <v>130</v>
      </c>
      <c r="K40" s="44" t="n">
        <v>140</v>
      </c>
      <c r="L40" s="45"/>
      <c r="N40" s="26"/>
      <c r="O40" s="16" t="n">
        <v>130</v>
      </c>
      <c r="P40" s="17" t="n">
        <v>274.664</v>
      </c>
      <c r="Q40" s="16"/>
      <c r="R40" s="18"/>
      <c r="S40" s="20"/>
      <c r="T40" s="16"/>
      <c r="U40" s="18"/>
      <c r="V40" s="20"/>
      <c r="W40" s="16"/>
      <c r="X40" s="18"/>
      <c r="Y40" s="20"/>
    </row>
    <row r="41" customFormat="false" ht="15" hidden="false" customHeight="true" outlineLevel="0" collapsed="false">
      <c r="A41" s="38" t="s">
        <v>2</v>
      </c>
      <c r="B41" s="39" t="n">
        <v>271.564</v>
      </c>
      <c r="C41" s="40" t="n">
        <v>272.335</v>
      </c>
      <c r="D41" s="40" t="n">
        <v>273.361</v>
      </c>
      <c r="E41" s="40" t="n">
        <v>273.695</v>
      </c>
      <c r="F41" s="40" t="n">
        <v>274.81</v>
      </c>
      <c r="G41" s="40" t="n">
        <v>274.702</v>
      </c>
      <c r="H41" s="41" t="n">
        <v>274.73</v>
      </c>
      <c r="I41" s="40" t="n">
        <v>274.735</v>
      </c>
      <c r="J41" s="40" t="n">
        <v>274.686</v>
      </c>
      <c r="K41" s="41" t="n">
        <v>274.681</v>
      </c>
      <c r="L41" s="46"/>
      <c r="N41" s="26"/>
      <c r="O41" s="16" t="n">
        <v>140</v>
      </c>
      <c r="P41" s="17" t="n">
        <v>274.706</v>
      </c>
      <c r="Q41" s="16"/>
      <c r="R41" s="18"/>
      <c r="S41" s="20"/>
      <c r="T41" s="16"/>
      <c r="U41" s="18"/>
      <c r="V41" s="20"/>
      <c r="W41" s="16"/>
      <c r="X41" s="18"/>
      <c r="Y41" s="20"/>
    </row>
    <row r="42" customFormat="false" ht="15" hidden="false" customHeight="true" outlineLevel="0" collapsed="false">
      <c r="A42" s="33" t="s">
        <v>1</v>
      </c>
      <c r="B42" s="47"/>
      <c r="C42" s="43"/>
      <c r="D42" s="43"/>
      <c r="E42" s="43"/>
      <c r="F42" s="43"/>
      <c r="G42" s="44"/>
      <c r="H42" s="43"/>
      <c r="I42" s="43"/>
      <c r="J42" s="43"/>
      <c r="K42" s="44"/>
      <c r="L42" s="45"/>
      <c r="N42" s="26"/>
      <c r="O42" s="16" t="n">
        <v>150</v>
      </c>
      <c r="P42" s="17" t="n">
        <v>274.69</v>
      </c>
      <c r="Q42" s="16"/>
      <c r="R42" s="18"/>
      <c r="S42" s="20"/>
      <c r="T42" s="16"/>
      <c r="U42" s="18"/>
      <c r="V42" s="20"/>
      <c r="W42" s="16"/>
      <c r="X42" s="18"/>
      <c r="Y42" s="20"/>
    </row>
    <row r="43" customFormat="false" ht="15" hidden="false" customHeight="true" outlineLevel="0" collapsed="false">
      <c r="A43" s="38" t="s">
        <v>2</v>
      </c>
      <c r="B43" s="48"/>
      <c r="C43" s="49"/>
      <c r="D43" s="49"/>
      <c r="E43" s="49"/>
      <c r="F43" s="49"/>
      <c r="G43" s="50"/>
      <c r="H43" s="49"/>
      <c r="I43" s="49"/>
      <c r="J43" s="49"/>
      <c r="K43" s="50"/>
      <c r="L43" s="46"/>
      <c r="N43" s="26"/>
      <c r="O43" s="51"/>
      <c r="P43" s="52"/>
      <c r="Q43" s="51"/>
      <c r="R43" s="53"/>
      <c r="S43" s="20"/>
      <c r="T43" s="51"/>
      <c r="U43" s="53"/>
      <c r="V43" s="20"/>
      <c r="W43" s="51"/>
      <c r="X43" s="53"/>
      <c r="Y43" s="20"/>
    </row>
    <row r="44" customFormat="false" ht="15" hidden="false" customHeight="true" outlineLevel="0" collapsed="false">
      <c r="A44" s="33" t="s">
        <v>1</v>
      </c>
      <c r="B44" s="47"/>
      <c r="C44" s="43"/>
      <c r="D44" s="43"/>
      <c r="E44" s="43"/>
      <c r="F44" s="43"/>
      <c r="G44" s="43"/>
      <c r="H44" s="43"/>
      <c r="I44" s="43"/>
      <c r="J44" s="43"/>
      <c r="K44" s="44"/>
      <c r="L44" s="45"/>
      <c r="N44" s="26"/>
      <c r="O44" s="51"/>
      <c r="P44" s="52"/>
      <c r="Q44" s="51"/>
      <c r="R44" s="53"/>
      <c r="S44" s="20"/>
      <c r="T44" s="51"/>
      <c r="U44" s="53"/>
      <c r="V44" s="20"/>
      <c r="W44" s="51"/>
      <c r="X44" s="53"/>
      <c r="Y44" s="20"/>
    </row>
    <row r="45" customFormat="false" ht="15" hidden="false" customHeight="true" outlineLevel="0" collapsed="false">
      <c r="A45" s="54" t="s">
        <v>2</v>
      </c>
      <c r="B45" s="55"/>
      <c r="C45" s="49"/>
      <c r="D45" s="49"/>
      <c r="E45" s="49"/>
      <c r="F45" s="49"/>
      <c r="G45" s="49"/>
      <c r="H45" s="49"/>
      <c r="I45" s="49"/>
      <c r="J45" s="49"/>
      <c r="K45" s="50"/>
      <c r="L45" s="46"/>
      <c r="N45" s="26"/>
      <c r="O45" s="51"/>
      <c r="P45" s="52"/>
      <c r="Q45" s="51"/>
      <c r="R45" s="53"/>
      <c r="S45" s="20"/>
      <c r="T45" s="51"/>
      <c r="U45" s="53"/>
      <c r="V45" s="20"/>
      <c r="W45" s="51"/>
      <c r="X45" s="53"/>
      <c r="Y45" s="20"/>
    </row>
    <row r="46" customFormat="false" ht="15" hidden="false" customHeight="true" outlineLevel="0" collapsed="false">
      <c r="A46" s="56" t="s">
        <v>1</v>
      </c>
      <c r="B46" s="57"/>
      <c r="C46" s="43"/>
      <c r="D46" s="43"/>
      <c r="E46" s="43"/>
      <c r="F46" s="43"/>
      <c r="G46" s="43"/>
      <c r="H46" s="43"/>
      <c r="I46" s="43"/>
      <c r="J46" s="43"/>
      <c r="K46" s="44"/>
      <c r="L46" s="45"/>
      <c r="N46" s="26"/>
      <c r="O46" s="51"/>
      <c r="P46" s="52"/>
      <c r="Q46" s="51"/>
      <c r="R46" s="53"/>
      <c r="S46" s="20"/>
      <c r="T46" s="51"/>
      <c r="U46" s="53"/>
      <c r="V46" s="20"/>
      <c r="W46" s="51"/>
      <c r="X46" s="53"/>
      <c r="Y46" s="20"/>
    </row>
    <row r="47" customFormat="false" ht="15" hidden="false" customHeight="true" outlineLevel="0" collapsed="false">
      <c r="A47" s="54" t="s">
        <v>2</v>
      </c>
      <c r="B47" s="55"/>
      <c r="C47" s="49"/>
      <c r="D47" s="49"/>
      <c r="E47" s="49"/>
      <c r="F47" s="49"/>
      <c r="G47" s="49"/>
      <c r="H47" s="49"/>
      <c r="I47" s="49"/>
      <c r="J47" s="49"/>
      <c r="K47" s="50"/>
      <c r="L47" s="46"/>
      <c r="N47" s="26"/>
      <c r="O47" s="58"/>
      <c r="P47" s="59"/>
      <c r="Q47" s="58"/>
      <c r="R47" s="60"/>
      <c r="S47" s="61"/>
      <c r="T47" s="58"/>
      <c r="U47" s="60"/>
      <c r="V47" s="61"/>
      <c r="W47" s="58"/>
      <c r="X47" s="60"/>
      <c r="Y47" s="61"/>
    </row>
    <row r="48" customFormat="false" ht="15" hidden="false" customHeight="true" outlineLevel="0" collapsed="false">
      <c r="A48" s="56" t="s">
        <v>1</v>
      </c>
      <c r="B48" s="57"/>
      <c r="C48" s="43"/>
      <c r="D48" s="43"/>
      <c r="E48" s="43"/>
      <c r="F48" s="43"/>
      <c r="G48" s="43"/>
      <c r="H48" s="43"/>
      <c r="I48" s="43"/>
      <c r="J48" s="43"/>
      <c r="K48" s="44"/>
      <c r="L48" s="45"/>
      <c r="N48" s="26"/>
      <c r="O48" s="62"/>
      <c r="P48" s="63"/>
      <c r="Q48" s="64"/>
      <c r="R48" s="64"/>
      <c r="S48" s="65"/>
      <c r="T48" s="64"/>
      <c r="U48" s="64"/>
      <c r="V48" s="64"/>
      <c r="W48" s="26"/>
      <c r="X48" s="26"/>
      <c r="Y48" s="26"/>
    </row>
    <row r="49" customFormat="false" ht="15" hidden="false" customHeight="true" outlineLevel="0" collapsed="false">
      <c r="A49" s="54" t="s">
        <v>2</v>
      </c>
      <c r="B49" s="55"/>
      <c r="C49" s="49"/>
      <c r="D49" s="49"/>
      <c r="E49" s="49"/>
      <c r="F49" s="49"/>
      <c r="G49" s="49"/>
      <c r="H49" s="49"/>
      <c r="I49" s="49"/>
      <c r="J49" s="49"/>
      <c r="K49" s="50"/>
      <c r="L49" s="46"/>
      <c r="N49" s="26"/>
      <c r="O49" s="62"/>
      <c r="P49" s="63"/>
      <c r="Q49" s="64"/>
      <c r="R49" s="64"/>
      <c r="S49" s="66"/>
      <c r="T49" s="64"/>
      <c r="U49" s="64"/>
      <c r="V49" s="64"/>
      <c r="W49" s="26"/>
      <c r="X49" s="26"/>
      <c r="Y49" s="26"/>
    </row>
    <row r="50" customFormat="false" ht="15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N50" s="26"/>
      <c r="O50" s="62"/>
      <c r="P50" s="63"/>
      <c r="Q50" s="64"/>
      <c r="R50" s="64"/>
      <c r="S50" s="66"/>
      <c r="T50" s="64"/>
      <c r="U50" s="64"/>
      <c r="V50" s="64"/>
      <c r="W50" s="26"/>
      <c r="X50" s="26"/>
      <c r="Y50" s="26"/>
    </row>
    <row r="51" customFormat="false" ht="15" hidden="false" customHeight="true" outlineLevel="0" collapsed="false">
      <c r="A51" s="67"/>
      <c r="B51" s="68" t="s">
        <v>4</v>
      </c>
      <c r="C51" s="69" t="n">
        <v>272.644</v>
      </c>
      <c r="D51" s="70" t="s">
        <v>5</v>
      </c>
      <c r="E51" s="71"/>
      <c r="F51" s="72" t="s">
        <v>6</v>
      </c>
      <c r="G51" s="69" t="n">
        <v>274.808</v>
      </c>
      <c r="H51" s="70" t="s">
        <v>5</v>
      </c>
      <c r="I51" s="64"/>
      <c r="J51" s="72" t="s">
        <v>7</v>
      </c>
      <c r="K51" s="69" t="n">
        <v>274.81</v>
      </c>
      <c r="L51" s="70" t="s">
        <v>5</v>
      </c>
      <c r="N51" s="26"/>
      <c r="O51" s="62"/>
      <c r="P51" s="63"/>
      <c r="Q51" s="64"/>
      <c r="R51" s="64"/>
      <c r="S51" s="66"/>
      <c r="T51" s="64"/>
      <c r="U51" s="64"/>
      <c r="V51" s="64"/>
      <c r="W51" s="26"/>
      <c r="X51" s="26"/>
      <c r="Y51" s="26"/>
    </row>
    <row r="52" customFormat="false" ht="15" hidden="false" customHeight="true" outlineLevel="0" collapsed="false">
      <c r="A52" s="67"/>
      <c r="B52" s="72" t="s">
        <v>8</v>
      </c>
      <c r="C52" s="69" t="n">
        <v>268.462</v>
      </c>
      <c r="D52" s="70" t="s">
        <v>5</v>
      </c>
      <c r="E52" s="71"/>
      <c r="F52" s="72" t="s">
        <v>9</v>
      </c>
      <c r="G52" s="69" t="n">
        <v>268.3</v>
      </c>
      <c r="H52" s="70" t="s">
        <v>5</v>
      </c>
      <c r="I52" s="64"/>
      <c r="J52" s="73" t="s">
        <v>10</v>
      </c>
      <c r="K52" s="73"/>
      <c r="L52" s="73"/>
      <c r="N52" s="26"/>
      <c r="O52" s="62"/>
      <c r="P52" s="63"/>
      <c r="Q52" s="64"/>
      <c r="R52" s="64"/>
      <c r="S52" s="66"/>
      <c r="T52" s="64"/>
      <c r="U52" s="64"/>
      <c r="V52" s="64"/>
      <c r="W52" s="26"/>
      <c r="X52" s="26"/>
      <c r="Y52" s="26"/>
    </row>
    <row r="53" customFormat="false" ht="1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N53" s="26"/>
      <c r="O53" s="74"/>
      <c r="P53" s="75"/>
      <c r="Q53" s="26"/>
      <c r="R53" s="26"/>
      <c r="S53" s="76"/>
      <c r="T53" s="26"/>
      <c r="U53" s="26"/>
      <c r="V53" s="26"/>
      <c r="W53" s="26"/>
      <c r="X53" s="26"/>
      <c r="Y53" s="26"/>
    </row>
    <row r="54" customFormat="false" ht="18.7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N54" s="26"/>
      <c r="O54" s="74"/>
      <c r="P54" s="75"/>
      <c r="Q54" s="26"/>
      <c r="R54" s="26"/>
      <c r="S54" s="76"/>
      <c r="T54" s="26"/>
      <c r="U54" s="26"/>
      <c r="V54" s="26"/>
      <c r="W54" s="26"/>
      <c r="X54" s="26"/>
      <c r="Y54" s="26"/>
    </row>
    <row r="55" customFormat="false" ht="18.7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N55" s="26"/>
      <c r="O55" s="74"/>
      <c r="P55" s="75"/>
      <c r="Q55" s="26"/>
      <c r="R55" s="26"/>
      <c r="S55" s="76"/>
      <c r="T55" s="26"/>
      <c r="U55" s="26"/>
      <c r="V55" s="26"/>
      <c r="W55" s="26"/>
      <c r="X55" s="26"/>
      <c r="Y55" s="26"/>
    </row>
    <row r="56" customFormat="false" ht="18.7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N56" s="26"/>
      <c r="O56" s="26"/>
      <c r="P56" s="26"/>
      <c r="Q56" s="26"/>
      <c r="R56" s="26"/>
      <c r="S56" s="76"/>
      <c r="T56" s="26"/>
      <c r="U56" s="26"/>
      <c r="V56" s="26"/>
      <c r="W56" s="26"/>
      <c r="X56" s="26"/>
      <c r="Y56" s="26"/>
    </row>
    <row r="57" customFormat="false" ht="21.75" hidden="false" customHeight="false" outlineLevel="0" collapsed="false">
      <c r="A57" s="67"/>
      <c r="B57" s="67"/>
      <c r="C57" s="67"/>
      <c r="D57" s="67"/>
      <c r="E57" s="67"/>
      <c r="F57" s="77" t="s">
        <v>11</v>
      </c>
      <c r="G57" s="77"/>
      <c r="H57" s="77"/>
      <c r="I57" s="67"/>
      <c r="J57" s="67"/>
      <c r="K57" s="67"/>
      <c r="L57" s="67"/>
      <c r="N57" s="26"/>
      <c r="O57" s="26"/>
      <c r="P57" s="26"/>
      <c r="Q57" s="26"/>
      <c r="R57" s="26"/>
      <c r="S57" s="76"/>
      <c r="T57" s="26"/>
      <c r="U57" s="26"/>
      <c r="V57" s="26"/>
      <c r="W57" s="26"/>
      <c r="X57" s="26"/>
      <c r="Y57" s="26"/>
    </row>
    <row r="58" customFormat="false" ht="18.7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N58" s="26"/>
      <c r="O58" s="26"/>
      <c r="P58" s="26"/>
      <c r="Q58" s="26"/>
      <c r="R58" s="26"/>
      <c r="S58" s="76"/>
      <c r="T58" s="26"/>
      <c r="U58" s="26"/>
      <c r="V58" s="26"/>
      <c r="W58" s="26"/>
      <c r="X58" s="26"/>
      <c r="Y58" s="26"/>
    </row>
    <row r="59" customFormat="false" ht="18.7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N59" s="26"/>
      <c r="O59" s="26"/>
      <c r="P59" s="26"/>
      <c r="Q59" s="26"/>
      <c r="R59" s="26"/>
      <c r="S59" s="76"/>
      <c r="T59" s="26"/>
      <c r="U59" s="26"/>
      <c r="V59" s="26"/>
      <c r="W59" s="26"/>
      <c r="X59" s="26"/>
      <c r="Y59" s="26"/>
    </row>
    <row r="60" customFormat="false" ht="18.7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N60" s="26"/>
      <c r="O60" s="26"/>
      <c r="P60" s="26"/>
      <c r="Q60" s="26"/>
      <c r="R60" s="26"/>
      <c r="S60" s="76"/>
      <c r="T60" s="26"/>
      <c r="U60" s="26"/>
      <c r="V60" s="26"/>
      <c r="W60" s="26"/>
      <c r="X60" s="26"/>
      <c r="Y60" s="26"/>
    </row>
    <row r="61" customFormat="false" ht="18.7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N61" s="26"/>
      <c r="O61" s="26"/>
      <c r="P61" s="26"/>
      <c r="Q61" s="26"/>
      <c r="R61" s="26"/>
      <c r="S61" s="76"/>
      <c r="T61" s="26"/>
      <c r="U61" s="26"/>
      <c r="V61" s="26"/>
      <c r="W61" s="26"/>
      <c r="X61" s="26"/>
      <c r="Y61" s="26"/>
    </row>
    <row r="62" customFormat="false" ht="12.75" hidden="false" customHeight="false" outlineLevel="0" collapsed="false">
      <c r="N62" s="26"/>
      <c r="O62" s="26"/>
      <c r="P62" s="26"/>
      <c r="Q62" s="26"/>
      <c r="R62" s="26"/>
      <c r="S62" s="76"/>
      <c r="T62" s="26"/>
      <c r="U62" s="26"/>
      <c r="V62" s="26"/>
      <c r="W62" s="26"/>
      <c r="X62" s="26"/>
      <c r="Y62" s="26"/>
    </row>
    <row r="63" customFormat="false" ht="12.75" hidden="false" customHeight="false" outlineLevel="0" collapsed="false">
      <c r="N63" s="26"/>
      <c r="O63" s="26"/>
      <c r="P63" s="26"/>
      <c r="Q63" s="26"/>
      <c r="R63" s="26"/>
      <c r="S63" s="76"/>
      <c r="T63" s="26"/>
      <c r="U63" s="26"/>
      <c r="V63" s="26"/>
      <c r="W63" s="26"/>
      <c r="X63" s="26"/>
      <c r="Y63" s="26"/>
    </row>
    <row r="64" customFormat="false" ht="12.75" hidden="false" customHeight="false" outlineLevel="0" collapsed="false">
      <c r="N64" s="26"/>
      <c r="O64" s="26"/>
      <c r="P64" s="26"/>
      <c r="Q64" s="26"/>
      <c r="R64" s="26"/>
      <c r="S64" s="76"/>
      <c r="T64" s="26"/>
      <c r="U64" s="26"/>
      <c r="V64" s="26"/>
      <c r="W64" s="26"/>
      <c r="X64" s="26"/>
      <c r="Y64" s="26"/>
    </row>
    <row r="65" customFormat="false" ht="12.75" hidden="false" customHeight="false" outlineLevel="0" collapsed="false">
      <c r="N65" s="26"/>
      <c r="O65" s="26"/>
      <c r="P65" s="26"/>
      <c r="Q65" s="26"/>
      <c r="R65" s="26"/>
      <c r="S65" s="76"/>
      <c r="T65" s="26"/>
      <c r="U65" s="26"/>
      <c r="V65" s="26"/>
      <c r="W65" s="26"/>
      <c r="X65" s="26"/>
      <c r="Y65" s="26"/>
    </row>
    <row r="66" customFormat="false" ht="12.75" hidden="false" customHeight="false" outlineLevel="0" collapsed="false">
      <c r="N66" s="26"/>
      <c r="O66" s="26"/>
      <c r="P66" s="26"/>
      <c r="Q66" s="26"/>
      <c r="R66" s="26"/>
      <c r="S66" s="76"/>
      <c r="T66" s="26"/>
      <c r="U66" s="26"/>
      <c r="V66" s="26"/>
      <c r="W66" s="26"/>
      <c r="X66" s="26"/>
      <c r="Y66" s="26"/>
    </row>
    <row r="67" customFormat="false" ht="12.75" hidden="false" customHeight="false" outlineLevel="0" collapsed="false">
      <c r="N67" s="26"/>
      <c r="O67" s="26"/>
      <c r="P67" s="26"/>
      <c r="Q67" s="26"/>
      <c r="R67" s="26"/>
      <c r="S67" s="76"/>
      <c r="T67" s="26"/>
      <c r="U67" s="26"/>
      <c r="V67" s="26"/>
      <c r="W67" s="26"/>
      <c r="X67" s="26"/>
      <c r="Y67" s="26"/>
    </row>
    <row r="68" customFormat="false" ht="12.75" hidden="false" customHeight="false" outlineLevel="0" collapsed="false">
      <c r="N68" s="26"/>
      <c r="O68" s="26"/>
      <c r="P68" s="26"/>
      <c r="Q68" s="26"/>
      <c r="R68" s="26"/>
      <c r="S68" s="76"/>
      <c r="T68" s="26"/>
      <c r="U68" s="26"/>
      <c r="V68" s="26"/>
      <c r="W68" s="26"/>
      <c r="X68" s="26"/>
      <c r="Y68" s="26"/>
    </row>
    <row r="69" customFormat="false" ht="12.75" hidden="false" customHeight="false" outlineLevel="0" collapsed="false">
      <c r="N69" s="26"/>
      <c r="O69" s="26"/>
      <c r="P69" s="26"/>
      <c r="Q69" s="26"/>
      <c r="R69" s="26"/>
      <c r="S69" s="76"/>
      <c r="T69" s="26"/>
      <c r="U69" s="26"/>
      <c r="V69" s="26"/>
      <c r="W69" s="26"/>
      <c r="X69" s="26"/>
      <c r="Y69" s="26"/>
    </row>
    <row r="70" customFormat="false" ht="12.75" hidden="false" customHeight="false" outlineLevel="0" collapsed="false">
      <c r="N70" s="26"/>
      <c r="O70" s="26"/>
      <c r="P70" s="26"/>
      <c r="Q70" s="26"/>
      <c r="R70" s="26"/>
      <c r="S70" s="76"/>
      <c r="T70" s="26"/>
      <c r="U70" s="26"/>
      <c r="V70" s="26"/>
      <c r="W70" s="26"/>
      <c r="X70" s="26"/>
      <c r="Y70" s="26"/>
    </row>
    <row r="71" customFormat="false" ht="12.75" hidden="false" customHeight="false" outlineLevel="0" collapsed="false">
      <c r="N71" s="26"/>
      <c r="O71" s="26"/>
      <c r="P71" s="26"/>
      <c r="Q71" s="26"/>
      <c r="R71" s="26"/>
      <c r="S71" s="76"/>
      <c r="T71" s="26"/>
      <c r="U71" s="26"/>
      <c r="V71" s="26"/>
      <c r="W71" s="26"/>
      <c r="X71" s="26"/>
      <c r="Y71" s="26"/>
    </row>
    <row r="72" customFormat="false" ht="12.75" hidden="false" customHeight="false" outlineLevel="0" collapsed="false">
      <c r="N72" s="26"/>
      <c r="O72" s="26"/>
      <c r="P72" s="26"/>
      <c r="Q72" s="26"/>
      <c r="R72" s="26"/>
      <c r="S72" s="76"/>
      <c r="T72" s="26"/>
      <c r="U72" s="26"/>
      <c r="V72" s="26"/>
      <c r="W72" s="26"/>
      <c r="X72" s="26"/>
      <c r="Y72" s="26"/>
    </row>
    <row r="73" customFormat="false" ht="12.75" hidden="false" customHeight="false" outlineLevel="0" collapsed="false">
      <c r="N73" s="26"/>
      <c r="O73" s="26"/>
      <c r="P73" s="26"/>
      <c r="Q73" s="26"/>
      <c r="R73" s="26"/>
      <c r="S73" s="76"/>
      <c r="T73" s="26"/>
      <c r="U73" s="26"/>
      <c r="V73" s="26"/>
      <c r="W73" s="26"/>
      <c r="X73" s="26"/>
      <c r="Y73" s="26"/>
    </row>
    <row r="74" customFormat="false" ht="12.75" hidden="false" customHeight="false" outlineLevel="0" collapsed="false"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</row>
    <row r="75" customFormat="false" ht="12.75" hidden="false" customHeight="false" outlineLevel="0" collapsed="false"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</row>
  </sheetData>
  <mergeCells count="10">
    <mergeCell ref="O1:P1"/>
    <mergeCell ref="Q1:S1"/>
    <mergeCell ref="T1:V1"/>
    <mergeCell ref="W1:Y1"/>
    <mergeCell ref="O2:P2"/>
    <mergeCell ref="Q2:S2"/>
    <mergeCell ref="T2:V2"/>
    <mergeCell ref="W2:Y2"/>
    <mergeCell ref="J52:L52"/>
    <mergeCell ref="F57:H57"/>
  </mergeCells>
  <printOptions headings="false" gridLines="false" gridLinesSet="true" horizontalCentered="false" verticalCentered="false"/>
  <pageMargins left="1.18125" right="0.511805555555556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๔๖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2:08:32Z</dcterms:created>
  <dc:creator>hydro</dc:creator>
  <dc:description/>
  <dc:language>en-US</dc:language>
  <cp:lastModifiedBy>User</cp:lastModifiedBy>
  <cp:lastPrinted>2013-04-04T06:16:12Z</cp:lastPrinted>
  <dcterms:modified xsi:type="dcterms:W3CDTF">2013-04-10T08:12:40Z</dcterms:modified>
  <cp:revision>0</cp:revision>
  <dc:subject/>
  <dc:title/>
</cp:coreProperties>
</file>