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งาวที่แนวสำรวจปริมาณน้ำ</a:t>
            </a:r>
          </a:p>
        </c:rich>
      </c:tx>
      <c:layout>
        <c:manualLayout>
          <c:xMode val="edge"/>
          <c:yMode val="edge"/>
          <c:x val="0.314874869974913"/>
          <c:y val="0.0436396355865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104999082176"/>
          <c:y val="0.16376110673715"/>
          <c:w val="0.869852536254054"/>
          <c:h val="0.6576313125632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1"</c:f>
              <c:strCache>
                <c:ptCount val="1"/>
                <c:pt idx="0">
                  <c:v>รูปตัด 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1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2</c:v>
                </c:pt>
                <c:pt idx="26">
                  <c:v>92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</c:numCache>
            </c:numRef>
          </c:xVal>
          <c:yVal>
            <c:numRef>
              <c:f>'Y.13A-2561'!$S$4:$S$35</c:f>
              <c:numCache>
                <c:formatCode>General</c:formatCode>
                <c:ptCount val="32"/>
                <c:pt idx="0">
                  <c:v>275.582</c:v>
                </c:pt>
                <c:pt idx="1">
                  <c:v>275.415</c:v>
                </c:pt>
                <c:pt idx="2">
                  <c:v>275.272</c:v>
                </c:pt>
                <c:pt idx="3">
                  <c:v>275.214</c:v>
                </c:pt>
                <c:pt idx="4">
                  <c:v>275.152</c:v>
                </c:pt>
                <c:pt idx="5">
                  <c:v>274.919</c:v>
                </c:pt>
                <c:pt idx="6">
                  <c:v>273.952</c:v>
                </c:pt>
                <c:pt idx="7">
                  <c:v>271.963</c:v>
                </c:pt>
                <c:pt idx="8">
                  <c:v>270.371</c:v>
                </c:pt>
                <c:pt idx="9">
                  <c:v>270.155</c:v>
                </c:pt>
                <c:pt idx="10">
                  <c:v>269.425</c:v>
                </c:pt>
                <c:pt idx="11">
                  <c:v>268.39</c:v>
                </c:pt>
                <c:pt idx="12">
                  <c:v>268.92</c:v>
                </c:pt>
                <c:pt idx="13">
                  <c:v>269.652</c:v>
                </c:pt>
                <c:pt idx="14">
                  <c:v>269.524</c:v>
                </c:pt>
                <c:pt idx="15">
                  <c:v>268.25</c:v>
                </c:pt>
                <c:pt idx="16">
                  <c:v>268.29</c:v>
                </c:pt>
                <c:pt idx="17">
                  <c:v>268.66</c:v>
                </c:pt>
                <c:pt idx="18">
                  <c:v>269.585</c:v>
                </c:pt>
                <c:pt idx="19">
                  <c:v>269.514</c:v>
                </c:pt>
                <c:pt idx="20">
                  <c:v>270.916</c:v>
                </c:pt>
                <c:pt idx="21">
                  <c:v>270.975</c:v>
                </c:pt>
                <c:pt idx="22">
                  <c:v>270.138</c:v>
                </c:pt>
                <c:pt idx="23">
                  <c:v>272.105</c:v>
                </c:pt>
                <c:pt idx="24">
                  <c:v>273.284</c:v>
                </c:pt>
                <c:pt idx="25">
                  <c:v>273.756</c:v>
                </c:pt>
                <c:pt idx="26">
                  <c:v>275.035</c:v>
                </c:pt>
                <c:pt idx="27">
                  <c:v>274.702</c:v>
                </c:pt>
                <c:pt idx="28">
                  <c:v>274.741</c:v>
                </c:pt>
                <c:pt idx="29">
                  <c:v>274.733</c:v>
                </c:pt>
                <c:pt idx="30">
                  <c:v>274.714</c:v>
                </c:pt>
                <c:pt idx="31">
                  <c:v>274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1'!$R$15:$R$21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</c:numCache>
            </c:numRef>
          </c:xVal>
          <c:yVal>
            <c:numRef>
              <c:f>'Y.13A-2561'!$T$15:$T$21</c:f>
              <c:numCache>
                <c:formatCode>General</c:formatCode>
                <c:ptCount val="7"/>
                <c:pt idx="0">
                  <c:v>269.1</c:v>
                </c:pt>
                <c:pt idx="1">
                  <c:v>269.1</c:v>
                </c:pt>
                <c:pt idx="4">
                  <c:v>269.1</c:v>
                </c:pt>
                <c:pt idx="5">
                  <c:v>269.1</c:v>
                </c:pt>
                <c:pt idx="6">
                  <c:v>269.1</c:v>
                </c:pt>
              </c:numCache>
            </c:numRef>
          </c:yVal>
          <c:smooth val="0"/>
        </c:ser>
        <c:axId val="65454742"/>
        <c:axId val="31748555"/>
      </c:scatterChart>
      <c:valAx>
        <c:axId val="65454742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111301474638"/>
              <c:y val="0.753795973456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748555"/>
        <c:crossesAt val="266"/>
        <c:crossBetween val="midCat"/>
        <c:majorUnit val="10"/>
        <c:minorUnit val="5"/>
      </c:valAx>
      <c:valAx>
        <c:axId val="31748555"/>
        <c:scaling>
          <c:orientation val="minMax"/>
          <c:max val="278"/>
          <c:min val="26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3689123833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45474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83528116013"/>
          <c:y val="0.881565628163311"/>
          <c:w val="0.552591323502417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ง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1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เหนื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ลวงใต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52280</xdr:rowOff>
    </xdr:to>
    <xdr:graphicFrame>
      <xdr:nvGraphicFramePr>
        <xdr:cNvPr id="3" name="Chart 4"/>
        <xdr:cNvGraphicFramePr/>
      </xdr:nvGraphicFramePr>
      <xdr:xfrm>
        <a:off x="0" y="3238560"/>
        <a:ext cx="5883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5" name="Text 9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7" name="Text 12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8" name="Text 13"/>
        <xdr:cNvSpPr/>
      </xdr:nvSpPr>
      <xdr:spPr>
        <a:xfrm>
          <a:off x="729036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9" name="Text 15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0" name="Text 16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1" name="Text 17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2" name="Text 18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13" name="Text 19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52280</xdr:rowOff>
    </xdr:to>
    <xdr:sp>
      <xdr:nvSpPr>
        <xdr:cNvPr id="14" name="Text 20"/>
        <xdr:cNvSpPr/>
      </xdr:nvSpPr>
      <xdr:spPr>
        <a:xfrm>
          <a:off x="870768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5" name="Text 25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6" name="Text 26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7" name="Text 27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8" name="Text 28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9" name="Text 29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0" name="Text 30"/>
        <xdr:cNvSpPr/>
      </xdr:nvSpPr>
      <xdr:spPr>
        <a:xfrm>
          <a:off x="729036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1" name="Text 32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2" name="Text 3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3" name="Text 34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4" name="Text 35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5" name="Text 36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26" name="Text 37"/>
        <xdr:cNvSpPr/>
      </xdr:nvSpPr>
      <xdr:spPr>
        <a:xfrm>
          <a:off x="729036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27" name="Picture 38" descr=""/>
        <xdr:cNvPicPr/>
      </xdr:nvPicPr>
      <xdr:blipFill>
        <a:blip r:embed="rId2"/>
        <a:stretch/>
      </xdr:blipFill>
      <xdr:spPr>
        <a:xfrm>
          <a:off x="20160" y="72396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5.573</v>
      </c>
      <c r="Q4" s="10" t="n">
        <v>269.08</v>
      </c>
      <c r="R4" s="8" t="n">
        <v>-50</v>
      </c>
      <c r="S4" s="9" t="n">
        <v>275.582</v>
      </c>
      <c r="T4" s="10" t="n">
        <v>269.1</v>
      </c>
    </row>
    <row r="5" customFormat="false" ht="15" hidden="false" customHeight="true" outlineLevel="0" collapsed="false">
      <c r="O5" s="8" t="n">
        <v>-40</v>
      </c>
      <c r="P5" s="9" t="n">
        <v>275.402</v>
      </c>
      <c r="Q5" s="10" t="n">
        <v>269.08</v>
      </c>
      <c r="R5" s="8" t="n">
        <v>-40</v>
      </c>
      <c r="S5" s="9" t="n">
        <v>275.415</v>
      </c>
      <c r="T5" s="10" t="n">
        <f aca="false">$T$4</f>
        <v>269.1</v>
      </c>
    </row>
    <row r="6" customFormat="false" ht="15" hidden="false" customHeight="true" outlineLevel="0" collapsed="false">
      <c r="O6" s="8" t="n">
        <v>-30</v>
      </c>
      <c r="P6" s="9" t="n">
        <v>275.269</v>
      </c>
      <c r="Q6" s="10" t="n">
        <v>269.08</v>
      </c>
      <c r="R6" s="8" t="n">
        <v>-30</v>
      </c>
      <c r="S6" s="9" t="n">
        <v>275.272</v>
      </c>
      <c r="T6" s="10" t="n">
        <f aca="false">$T$4</f>
        <v>269.1</v>
      </c>
    </row>
    <row r="7" customFormat="false" ht="15" hidden="false" customHeight="true" outlineLevel="0" collapsed="false">
      <c r="D7" s="11"/>
      <c r="E7" s="11"/>
      <c r="F7" s="11"/>
      <c r="O7" s="8" t="n">
        <v>-20</v>
      </c>
      <c r="P7" s="9" t="n">
        <v>275.204</v>
      </c>
      <c r="Q7" s="10" t="n">
        <v>269.08</v>
      </c>
      <c r="R7" s="8" t="n">
        <v>-20</v>
      </c>
      <c r="S7" s="9" t="n">
        <v>275.214</v>
      </c>
      <c r="T7" s="10" t="n">
        <f aca="false">$T$4</f>
        <v>269.1</v>
      </c>
    </row>
    <row r="8" customFormat="false" ht="15" hidden="false" customHeight="true" outlineLevel="0" collapsed="false">
      <c r="O8" s="8" t="n">
        <v>-10</v>
      </c>
      <c r="P8" s="9" t="n">
        <v>275.144</v>
      </c>
      <c r="Q8" s="10" t="n">
        <v>269.08</v>
      </c>
      <c r="R8" s="8" t="n">
        <v>-10</v>
      </c>
      <c r="S8" s="9" t="n">
        <v>275.152</v>
      </c>
      <c r="T8" s="10" t="n">
        <f aca="false">$T$4</f>
        <v>269.1</v>
      </c>
    </row>
    <row r="9" customFormat="false" ht="15" hidden="false" customHeight="true" outlineLevel="0" collapsed="false">
      <c r="O9" s="8" t="n">
        <v>0</v>
      </c>
      <c r="P9" s="9" t="n">
        <v>274.919</v>
      </c>
      <c r="Q9" s="10" t="n">
        <v>269.08</v>
      </c>
      <c r="R9" s="8" t="n">
        <v>0</v>
      </c>
      <c r="S9" s="9" t="n">
        <v>274.919</v>
      </c>
      <c r="T9" s="10" t="n">
        <f aca="false">$T$4</f>
        <v>269.1</v>
      </c>
    </row>
    <row r="10" customFormat="false" ht="15" hidden="false" customHeight="true" outlineLevel="0" collapsed="false">
      <c r="O10" s="8" t="n">
        <v>0</v>
      </c>
      <c r="P10" s="9" t="n">
        <v>273.95</v>
      </c>
      <c r="Q10" s="10" t="n">
        <v>269.08</v>
      </c>
      <c r="R10" s="8" t="n">
        <v>0</v>
      </c>
      <c r="S10" s="9" t="n">
        <v>273.952</v>
      </c>
      <c r="T10" s="10" t="n">
        <f aca="false">$T$4</f>
        <v>269.1</v>
      </c>
    </row>
    <row r="11" customFormat="false" ht="15" hidden="false" customHeight="true" outlineLevel="0" collapsed="false">
      <c r="O11" s="8" t="n">
        <v>5</v>
      </c>
      <c r="P11" s="9" t="n">
        <v>271.954</v>
      </c>
      <c r="Q11" s="10" t="n">
        <v>269.08</v>
      </c>
      <c r="R11" s="8" t="n">
        <v>5</v>
      </c>
      <c r="S11" s="9" t="n">
        <v>271.963</v>
      </c>
      <c r="T11" s="10" t="n">
        <f aca="false">$T$4</f>
        <v>269.1</v>
      </c>
    </row>
    <row r="12" customFormat="false" ht="15" hidden="false" customHeight="true" outlineLevel="0" collapsed="false">
      <c r="O12" s="8" t="n">
        <v>10</v>
      </c>
      <c r="P12" s="9" t="n">
        <v>270.369</v>
      </c>
      <c r="Q12" s="10" t="n">
        <v>269.08</v>
      </c>
      <c r="R12" s="8" t="n">
        <v>10</v>
      </c>
      <c r="S12" s="9" t="n">
        <v>270.371</v>
      </c>
      <c r="T12" s="10" t="n">
        <f aca="false">$T$4</f>
        <v>269.1</v>
      </c>
    </row>
    <row r="13" customFormat="false" ht="15" hidden="false" customHeight="true" outlineLevel="0" collapsed="false">
      <c r="O13" s="8" t="n">
        <v>15</v>
      </c>
      <c r="P13" s="9" t="n">
        <v>270.154</v>
      </c>
      <c r="Q13" s="10" t="n">
        <v>269.08</v>
      </c>
      <c r="R13" s="8" t="n">
        <v>15</v>
      </c>
      <c r="S13" s="9" t="n">
        <v>270.155</v>
      </c>
      <c r="T13" s="10" t="n">
        <f aca="false">$T$4</f>
        <v>269.1</v>
      </c>
    </row>
    <row r="14" customFormat="false" ht="15" hidden="false" customHeight="true" outlineLevel="0" collapsed="false">
      <c r="N14" s="7"/>
      <c r="O14" s="8" t="n">
        <v>20</v>
      </c>
      <c r="P14" s="9" t="n">
        <v>269.412</v>
      </c>
      <c r="Q14" s="10" t="n">
        <v>269.08</v>
      </c>
      <c r="R14" s="8" t="n">
        <v>20</v>
      </c>
      <c r="S14" s="9" t="n">
        <v>269.425</v>
      </c>
      <c r="T14" s="10" t="n">
        <f aca="false">$T$4</f>
        <v>269.1</v>
      </c>
    </row>
    <row r="15" customFormat="false" ht="15" hidden="false" customHeight="true" outlineLevel="0" collapsed="false">
      <c r="N15" s="12"/>
      <c r="O15" s="8" t="n">
        <v>25</v>
      </c>
      <c r="P15" s="9" t="n">
        <v>268.28</v>
      </c>
      <c r="Q15" s="10" t="n">
        <v>269.08</v>
      </c>
      <c r="R15" s="8" t="n">
        <v>25</v>
      </c>
      <c r="S15" s="9" t="n">
        <v>268.39</v>
      </c>
      <c r="T15" s="10" t="n">
        <f aca="false">$T$4</f>
        <v>269.1</v>
      </c>
    </row>
    <row r="16" customFormat="false" ht="15" hidden="false" customHeight="true" outlineLevel="0" collapsed="false">
      <c r="N16" s="12"/>
      <c r="O16" s="8" t="n">
        <v>30</v>
      </c>
      <c r="P16" s="9" t="n">
        <v>268.79</v>
      </c>
      <c r="Q16" s="10" t="n">
        <v>269.08</v>
      </c>
      <c r="R16" s="8" t="n">
        <v>30</v>
      </c>
      <c r="S16" s="9" t="n">
        <v>268.92</v>
      </c>
      <c r="T16" s="10" t="n">
        <f aca="false">$T$4</f>
        <v>269.1</v>
      </c>
    </row>
    <row r="17" customFormat="false" ht="15" hidden="false" customHeight="true" outlineLevel="0" collapsed="false">
      <c r="N17" s="12"/>
      <c r="O17" s="8" t="n">
        <v>35</v>
      </c>
      <c r="P17" s="9" t="n">
        <v>269.189</v>
      </c>
      <c r="Q17" s="10" t="n">
        <v>269.08</v>
      </c>
      <c r="R17" s="8" t="n">
        <v>35</v>
      </c>
      <c r="S17" s="9" t="n">
        <v>269.652</v>
      </c>
      <c r="T17" s="10"/>
    </row>
    <row r="18" customFormat="false" ht="15" hidden="false" customHeight="true" outlineLevel="0" collapsed="false">
      <c r="N18" s="12"/>
      <c r="O18" s="8" t="n">
        <v>40</v>
      </c>
      <c r="P18" s="9" t="n">
        <v>268.8</v>
      </c>
      <c r="Q18" s="10" t="n">
        <v>269.08</v>
      </c>
      <c r="R18" s="8" t="n">
        <v>40</v>
      </c>
      <c r="S18" s="9" t="n">
        <v>269.524</v>
      </c>
      <c r="T18" s="10"/>
    </row>
    <row r="19" customFormat="false" ht="15" hidden="false" customHeight="true" outlineLevel="0" collapsed="false">
      <c r="N19" s="12"/>
      <c r="O19" s="8" t="n">
        <v>45</v>
      </c>
      <c r="P19" s="9" t="n">
        <v>268.33</v>
      </c>
      <c r="Q19" s="10" t="n">
        <v>269.08</v>
      </c>
      <c r="R19" s="8" t="n">
        <v>45</v>
      </c>
      <c r="S19" s="9" t="n">
        <v>268.25</v>
      </c>
      <c r="T19" s="10" t="n">
        <f aca="false">$T$4</f>
        <v>269.1</v>
      </c>
    </row>
    <row r="20" customFormat="false" ht="15" hidden="false" customHeight="true" outlineLevel="0" collapsed="false">
      <c r="N20" s="12"/>
      <c r="O20" s="8" t="n">
        <v>50</v>
      </c>
      <c r="P20" s="9" t="n">
        <v>268.68</v>
      </c>
      <c r="Q20" s="10" t="n">
        <v>269.08</v>
      </c>
      <c r="R20" s="8" t="n">
        <v>50</v>
      </c>
      <c r="S20" s="9" t="n">
        <v>268.29</v>
      </c>
      <c r="T20" s="10" t="n">
        <f aca="false">$T$4</f>
        <v>269.1</v>
      </c>
    </row>
    <row r="21" customFormat="false" ht="15" hidden="false" customHeight="true" outlineLevel="0" collapsed="false">
      <c r="N21" s="12"/>
      <c r="O21" s="8" t="n">
        <v>55</v>
      </c>
      <c r="P21" s="9" t="n">
        <v>269.195</v>
      </c>
      <c r="Q21" s="10" t="n">
        <v>269.08</v>
      </c>
      <c r="R21" s="8" t="n">
        <v>55</v>
      </c>
      <c r="S21" s="9" t="n">
        <v>268.66</v>
      </c>
      <c r="T21" s="10" t="n">
        <f aca="false">$T$4</f>
        <v>269.1</v>
      </c>
    </row>
    <row r="22" customFormat="false" ht="15" hidden="false" customHeight="true" outlineLevel="0" collapsed="false">
      <c r="N22" s="12"/>
      <c r="O22" s="8" t="n">
        <v>60</v>
      </c>
      <c r="P22" s="9" t="n">
        <v>270.394</v>
      </c>
      <c r="Q22" s="10" t="n">
        <v>269.08</v>
      </c>
      <c r="R22" s="8" t="n">
        <v>60</v>
      </c>
      <c r="S22" s="9" t="n">
        <v>269.585</v>
      </c>
      <c r="T22" s="10" t="n">
        <f aca="false">$T$4</f>
        <v>269.1</v>
      </c>
    </row>
    <row r="23" customFormat="false" ht="15" hidden="false" customHeight="true" outlineLevel="0" collapsed="false">
      <c r="N23" s="12"/>
      <c r="O23" s="8" t="n">
        <v>65</v>
      </c>
      <c r="P23" s="9" t="n">
        <v>270.782</v>
      </c>
      <c r="Q23" s="10" t="n">
        <v>269.08</v>
      </c>
      <c r="R23" s="8" t="n">
        <v>65</v>
      </c>
      <c r="S23" s="9" t="n">
        <v>269.514</v>
      </c>
      <c r="T23" s="10" t="n">
        <f aca="false">$T$4</f>
        <v>269.1</v>
      </c>
    </row>
    <row r="24" customFormat="false" ht="15" hidden="false" customHeight="true" outlineLevel="0" collapsed="false">
      <c r="N24" s="12"/>
      <c r="O24" s="8" t="n">
        <v>70</v>
      </c>
      <c r="P24" s="9" t="n">
        <v>270.624</v>
      </c>
      <c r="Q24" s="10" t="n">
        <v>269.08</v>
      </c>
      <c r="R24" s="8" t="n">
        <v>70</v>
      </c>
      <c r="S24" s="9" t="n">
        <v>270.916</v>
      </c>
      <c r="T24" s="10" t="n">
        <f aca="false">$T$4</f>
        <v>269.1</v>
      </c>
    </row>
    <row r="25" customFormat="false" ht="15" hidden="false" customHeight="true" outlineLevel="0" collapsed="false">
      <c r="K25" s="13"/>
      <c r="L25" s="14"/>
      <c r="M25" s="14"/>
      <c r="N25" s="7"/>
      <c r="O25" s="8" t="n">
        <v>75</v>
      </c>
      <c r="P25" s="9" t="n">
        <v>270.746</v>
      </c>
      <c r="Q25" s="10" t="n">
        <v>269.08</v>
      </c>
      <c r="R25" s="8" t="n">
        <v>75</v>
      </c>
      <c r="S25" s="9" t="n">
        <v>270.975</v>
      </c>
      <c r="T25" s="10" t="n">
        <f aca="false">$T$4</f>
        <v>269.1</v>
      </c>
    </row>
    <row r="26" customFormat="false" ht="15" hidden="false" customHeight="true" outlineLevel="0" collapsed="false">
      <c r="K26" s="13"/>
      <c r="L26" s="15"/>
      <c r="M26" s="15"/>
      <c r="N26" s="12"/>
      <c r="O26" s="8" t="n">
        <v>80</v>
      </c>
      <c r="P26" s="9" t="n">
        <v>271.245</v>
      </c>
      <c r="Q26" s="10" t="n">
        <v>269.08</v>
      </c>
      <c r="R26" s="8" t="n">
        <v>80</v>
      </c>
      <c r="S26" s="9" t="n">
        <v>270.138</v>
      </c>
      <c r="T26" s="10" t="n">
        <f aca="false">$T$4</f>
        <v>269.1</v>
      </c>
    </row>
    <row r="27" customFormat="false" ht="15" hidden="false" customHeight="true" outlineLevel="0" collapsed="false">
      <c r="K27" s="13"/>
      <c r="L27" s="14"/>
      <c r="M27" s="14"/>
      <c r="N27" s="12"/>
      <c r="O27" s="8" t="n">
        <v>85</v>
      </c>
      <c r="P27" s="9" t="n">
        <v>272.082</v>
      </c>
      <c r="Q27" s="10" t="n">
        <v>269.08</v>
      </c>
      <c r="R27" s="8" t="n">
        <v>85</v>
      </c>
      <c r="S27" s="9" t="n">
        <v>272.105</v>
      </c>
      <c r="T27" s="10" t="n">
        <f aca="false">$T$4</f>
        <v>269.1</v>
      </c>
    </row>
    <row r="28" customFormat="false" ht="15" hidden="false" customHeight="true" outlineLevel="0" collapsed="false">
      <c r="K28" s="13"/>
      <c r="L28" s="15"/>
      <c r="M28" s="15"/>
      <c r="N28" s="12"/>
      <c r="O28" s="8" t="n">
        <v>90</v>
      </c>
      <c r="P28" s="9" t="n">
        <v>273.069</v>
      </c>
      <c r="Q28" s="10" t="n">
        <v>269.08</v>
      </c>
      <c r="R28" s="8" t="n">
        <v>90</v>
      </c>
      <c r="S28" s="9" t="n">
        <v>273.284</v>
      </c>
      <c r="T28" s="10" t="n">
        <f aca="false">$T$4</f>
        <v>269.1</v>
      </c>
    </row>
    <row r="29" customFormat="false" ht="15" hidden="false" customHeight="true" outlineLevel="0" collapsed="false">
      <c r="K29" s="13"/>
      <c r="L29" s="14"/>
      <c r="M29" s="14"/>
      <c r="N29" s="12"/>
      <c r="O29" s="8" t="n">
        <v>92</v>
      </c>
      <c r="P29" s="9" t="n">
        <v>273.748</v>
      </c>
      <c r="Q29" s="10" t="n">
        <v>269.08</v>
      </c>
      <c r="R29" s="8" t="n">
        <v>92</v>
      </c>
      <c r="S29" s="9" t="n">
        <v>273.756</v>
      </c>
      <c r="T29" s="10" t="n">
        <f aca="false">$T$4</f>
        <v>269.1</v>
      </c>
    </row>
    <row r="30" customFormat="false" ht="15" hidden="false" customHeight="true" outlineLevel="0" collapsed="false">
      <c r="K30" s="13"/>
      <c r="L30" s="15"/>
      <c r="M30" s="15"/>
      <c r="N30" s="12"/>
      <c r="O30" s="8" t="n">
        <v>92</v>
      </c>
      <c r="P30" s="9" t="n">
        <v>275.035</v>
      </c>
      <c r="Q30" s="10" t="n">
        <v>269.08</v>
      </c>
      <c r="R30" s="8" t="n">
        <v>92</v>
      </c>
      <c r="S30" s="9" t="n">
        <v>275.035</v>
      </c>
      <c r="T30" s="10" t="n">
        <f aca="false">$T$4</f>
        <v>269.1</v>
      </c>
    </row>
    <row r="31" customFormat="false" ht="15" hidden="false" customHeight="true" outlineLevel="0" collapsed="false">
      <c r="K31" s="13"/>
      <c r="L31" s="16"/>
      <c r="M31" s="16"/>
      <c r="N31" s="12"/>
      <c r="O31" s="8" t="n">
        <v>100</v>
      </c>
      <c r="P31" s="9" t="n">
        <v>274.696</v>
      </c>
      <c r="Q31" s="10" t="n">
        <v>269.08</v>
      </c>
      <c r="R31" s="8" t="n">
        <v>100</v>
      </c>
      <c r="S31" s="9" t="n">
        <v>274.702</v>
      </c>
      <c r="T31" s="10" t="n">
        <f aca="false">$T$4</f>
        <v>269.1</v>
      </c>
    </row>
    <row r="32" customFormat="false" ht="15" hidden="false" customHeight="true" outlineLevel="0" collapsed="false">
      <c r="K32" s="13"/>
      <c r="L32" s="16"/>
      <c r="M32" s="16"/>
      <c r="N32" s="12"/>
      <c r="O32" s="8" t="n">
        <v>110</v>
      </c>
      <c r="P32" s="9" t="n">
        <v>274.735</v>
      </c>
      <c r="Q32" s="10" t="n">
        <v>269.08</v>
      </c>
      <c r="R32" s="8" t="n">
        <v>110</v>
      </c>
      <c r="S32" s="9" t="n">
        <v>274.741</v>
      </c>
      <c r="T32" s="10" t="n">
        <f aca="false">$T$4</f>
        <v>269.1</v>
      </c>
    </row>
    <row r="33" customFormat="false" ht="15" hidden="false" customHeight="true" outlineLevel="0" collapsed="false">
      <c r="K33" s="13"/>
      <c r="L33" s="17"/>
      <c r="M33" s="18"/>
      <c r="N33" s="12"/>
      <c r="O33" s="8" t="n">
        <v>120</v>
      </c>
      <c r="P33" s="9" t="n">
        <v>274.722</v>
      </c>
      <c r="Q33" s="10" t="n">
        <v>269.08</v>
      </c>
      <c r="R33" s="8" t="n">
        <v>120</v>
      </c>
      <c r="S33" s="9" t="n">
        <v>274.733</v>
      </c>
      <c r="T33" s="10" t="n">
        <f aca="false">$T$4</f>
        <v>269.1</v>
      </c>
    </row>
    <row r="34" customFormat="false" ht="15" hidden="false" customHeight="true" outlineLevel="0" collapsed="false">
      <c r="K34" s="13"/>
      <c r="L34" s="16"/>
      <c r="M34" s="16"/>
      <c r="N34" s="12"/>
      <c r="O34" s="8" t="n">
        <v>130</v>
      </c>
      <c r="P34" s="9" t="n">
        <v>274.709</v>
      </c>
      <c r="Q34" s="10" t="n">
        <v>269.08</v>
      </c>
      <c r="R34" s="8" t="n">
        <v>130</v>
      </c>
      <c r="S34" s="9" t="n">
        <v>274.714</v>
      </c>
      <c r="T34" s="10" t="n">
        <f aca="false">$T$4</f>
        <v>269.1</v>
      </c>
    </row>
    <row r="35" customFormat="false" ht="15" hidden="false" customHeight="true" outlineLevel="0" collapsed="false">
      <c r="N35" s="12"/>
      <c r="O35" s="8" t="n">
        <v>140</v>
      </c>
      <c r="P35" s="9" t="n">
        <v>274.649</v>
      </c>
      <c r="Q35" s="10" t="n">
        <v>269.08</v>
      </c>
      <c r="R35" s="8" t="n">
        <v>140</v>
      </c>
      <c r="S35" s="9" t="n">
        <v>274.652</v>
      </c>
      <c r="T35" s="10" t="n">
        <f aca="false">$T$4</f>
        <v>269.1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7"/>
      <c r="O36" s="8"/>
      <c r="P36" s="9"/>
      <c r="Q36" s="10"/>
      <c r="R36" s="8"/>
      <c r="S36" s="9"/>
      <c r="T36" s="10"/>
    </row>
    <row r="37" customFormat="false" ht="15" hidden="false" customHeight="true" outlineLevel="0" collapsed="false">
      <c r="A37" s="24" t="s">
        <v>3</v>
      </c>
      <c r="B37" s="25" t="n">
        <v>275.582</v>
      </c>
      <c r="C37" s="26" t="n">
        <v>275.415</v>
      </c>
      <c r="D37" s="26" t="n">
        <v>275.272</v>
      </c>
      <c r="E37" s="26" t="n">
        <v>275.214</v>
      </c>
      <c r="F37" s="26" t="n">
        <v>275.152</v>
      </c>
      <c r="G37" s="26" t="n">
        <v>274.919</v>
      </c>
      <c r="H37" s="26" t="n">
        <v>273.952</v>
      </c>
      <c r="I37" s="26" t="n">
        <v>271.963</v>
      </c>
      <c r="J37" s="27" t="n">
        <v>270.371</v>
      </c>
      <c r="K37" s="27" t="n">
        <v>270.155</v>
      </c>
      <c r="L37" s="28" t="n">
        <v>269.425</v>
      </c>
      <c r="N37" s="12"/>
      <c r="O37" s="8"/>
      <c r="P37" s="9"/>
      <c r="Q37" s="10"/>
      <c r="R37" s="8"/>
      <c r="S37" s="9"/>
      <c r="T37" s="10"/>
    </row>
    <row r="38" customFormat="false" ht="15" hidden="false" customHeight="true" outlineLevel="0" collapsed="false">
      <c r="A38" s="19" t="s">
        <v>2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8"/>
      <c r="P38" s="9"/>
      <c r="Q38" s="10"/>
      <c r="R38" s="8"/>
      <c r="S38" s="9"/>
      <c r="T38" s="10"/>
    </row>
    <row r="39" customFormat="false" ht="15" hidden="false" customHeight="true" outlineLevel="0" collapsed="false">
      <c r="A39" s="24" t="s">
        <v>3</v>
      </c>
      <c r="B39" s="25" t="n">
        <v>268.39</v>
      </c>
      <c r="C39" s="26" t="n">
        <v>268.92</v>
      </c>
      <c r="D39" s="26" t="n">
        <v>269.652</v>
      </c>
      <c r="E39" s="26" t="n">
        <v>269.524</v>
      </c>
      <c r="F39" s="26" t="n">
        <v>268.25</v>
      </c>
      <c r="G39" s="26" t="n">
        <v>268.29</v>
      </c>
      <c r="H39" s="26" t="n">
        <v>268.66</v>
      </c>
      <c r="I39" s="27" t="n">
        <v>269.585</v>
      </c>
      <c r="J39" s="26" t="n">
        <v>269.514</v>
      </c>
      <c r="K39" s="27" t="n">
        <v>270.916</v>
      </c>
      <c r="L39" s="28" t="n">
        <v>270.975</v>
      </c>
      <c r="N39" s="12"/>
      <c r="O39" s="8"/>
      <c r="P39" s="9"/>
      <c r="Q39" s="10"/>
      <c r="R39" s="8"/>
      <c r="S39" s="9"/>
      <c r="T39" s="10"/>
    </row>
    <row r="40" customFormat="false" ht="15" hidden="false" customHeight="true" outlineLevel="0" collapsed="false">
      <c r="A40" s="19" t="s">
        <v>2</v>
      </c>
      <c r="B40" s="20" t="n">
        <v>80</v>
      </c>
      <c r="C40" s="21" t="n">
        <v>85</v>
      </c>
      <c r="D40" s="21" t="n">
        <v>90</v>
      </c>
      <c r="E40" s="21" t="n">
        <v>92</v>
      </c>
      <c r="F40" s="21" t="n">
        <v>92</v>
      </c>
      <c r="G40" s="21" t="n">
        <v>100</v>
      </c>
      <c r="H40" s="22" t="n">
        <v>110</v>
      </c>
      <c r="I40" s="21" t="n">
        <v>120</v>
      </c>
      <c r="J40" s="29" t="n">
        <v>130</v>
      </c>
      <c r="K40" s="30" t="n">
        <v>140</v>
      </c>
      <c r="L40" s="31"/>
      <c r="N40" s="12"/>
      <c r="O40" s="8"/>
      <c r="P40" s="9"/>
      <c r="Q40" s="10"/>
      <c r="R40" s="8"/>
      <c r="S40" s="9"/>
      <c r="T40" s="10"/>
    </row>
    <row r="41" customFormat="false" ht="15" hidden="false" customHeight="true" outlineLevel="0" collapsed="false">
      <c r="A41" s="24" t="s">
        <v>3</v>
      </c>
      <c r="B41" s="25" t="n">
        <v>270.138</v>
      </c>
      <c r="C41" s="26" t="n">
        <v>272.105</v>
      </c>
      <c r="D41" s="26" t="n">
        <v>273.284</v>
      </c>
      <c r="E41" s="26" t="n">
        <v>273.756</v>
      </c>
      <c r="F41" s="26" t="n">
        <v>275.035</v>
      </c>
      <c r="G41" s="26" t="n">
        <v>274.702</v>
      </c>
      <c r="H41" s="27" t="n">
        <v>274.741</v>
      </c>
      <c r="I41" s="26" t="n">
        <v>274.733</v>
      </c>
      <c r="J41" s="26" t="n">
        <v>274.714</v>
      </c>
      <c r="K41" s="27" t="n">
        <v>274.652</v>
      </c>
      <c r="L41" s="32"/>
      <c r="N41" s="12"/>
      <c r="O41" s="8"/>
      <c r="P41" s="9"/>
      <c r="Q41" s="10"/>
      <c r="R41" s="8"/>
      <c r="S41" s="9"/>
      <c r="T41" s="10"/>
    </row>
    <row r="42" customFormat="false" ht="15" hidden="false" customHeight="true" outlineLevel="0" collapsed="false">
      <c r="A42" s="19" t="s">
        <v>2</v>
      </c>
      <c r="B42" s="33"/>
      <c r="C42" s="29"/>
      <c r="D42" s="29"/>
      <c r="E42" s="29"/>
      <c r="F42" s="29"/>
      <c r="G42" s="30"/>
      <c r="H42" s="29"/>
      <c r="I42" s="29"/>
      <c r="J42" s="29"/>
      <c r="K42" s="30"/>
      <c r="L42" s="31"/>
      <c r="N42" s="12"/>
      <c r="O42" s="8"/>
      <c r="P42" s="9"/>
      <c r="Q42" s="10"/>
      <c r="R42" s="8"/>
      <c r="S42" s="9"/>
      <c r="T42" s="10"/>
    </row>
    <row r="43" customFormat="false" ht="15" hidden="false" customHeight="true" outlineLevel="0" collapsed="false">
      <c r="A43" s="24" t="s">
        <v>3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2"/>
      <c r="N43" s="12"/>
      <c r="O43" s="37"/>
      <c r="P43" s="38"/>
      <c r="Q43" s="10"/>
      <c r="R43" s="37"/>
      <c r="S43" s="38"/>
      <c r="T43" s="10"/>
    </row>
    <row r="44" customFormat="false" ht="15" hidden="false" customHeight="true" outlineLevel="0" collapsed="false">
      <c r="A44" s="19" t="s">
        <v>2</v>
      </c>
      <c r="B44" s="33"/>
      <c r="C44" s="29"/>
      <c r="D44" s="29"/>
      <c r="E44" s="29"/>
      <c r="F44" s="29"/>
      <c r="G44" s="29"/>
      <c r="H44" s="29"/>
      <c r="I44" s="29"/>
      <c r="J44" s="29"/>
      <c r="K44" s="30"/>
      <c r="L44" s="31"/>
      <c r="N44" s="12"/>
      <c r="O44" s="37"/>
      <c r="P44" s="38"/>
      <c r="Q44" s="10"/>
      <c r="R44" s="37"/>
      <c r="S44" s="38"/>
      <c r="T44" s="10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2"/>
      <c r="N45" s="12"/>
      <c r="O45" s="37"/>
      <c r="P45" s="38"/>
      <c r="Q45" s="10"/>
      <c r="R45" s="37"/>
      <c r="S45" s="38"/>
      <c r="T45" s="10"/>
    </row>
    <row r="46" customFormat="false" ht="15" hidden="false" customHeight="true" outlineLevel="0" collapsed="false">
      <c r="A46" s="41" t="s">
        <v>2</v>
      </c>
      <c r="B46" s="42"/>
      <c r="C46" s="29"/>
      <c r="D46" s="29"/>
      <c r="E46" s="29"/>
      <c r="F46" s="29"/>
      <c r="G46" s="29"/>
      <c r="H46" s="29"/>
      <c r="I46" s="29"/>
      <c r="J46" s="29"/>
      <c r="K46" s="30"/>
      <c r="L46" s="31"/>
      <c r="N46" s="12"/>
      <c r="O46" s="37"/>
      <c r="P46" s="38"/>
      <c r="Q46" s="10"/>
      <c r="R46" s="37"/>
      <c r="S46" s="38"/>
      <c r="T46" s="10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2"/>
      <c r="N47" s="12"/>
      <c r="O47" s="37"/>
      <c r="P47" s="38"/>
      <c r="Q47" s="10"/>
      <c r="R47" s="37"/>
      <c r="S47" s="38"/>
      <c r="T47" s="10"/>
    </row>
    <row r="48" customFormat="false" ht="15" hidden="false" customHeight="true" outlineLevel="0" collapsed="false">
      <c r="A48" s="41" t="s">
        <v>2</v>
      </c>
      <c r="B48" s="42"/>
      <c r="C48" s="29"/>
      <c r="D48" s="29"/>
      <c r="E48" s="29"/>
      <c r="F48" s="29"/>
      <c r="G48" s="29"/>
      <c r="H48" s="29"/>
      <c r="I48" s="29"/>
      <c r="J48" s="29"/>
      <c r="K48" s="30"/>
      <c r="L48" s="31"/>
      <c r="N48" s="12"/>
      <c r="O48" s="43"/>
      <c r="P48" s="44"/>
      <c r="Q48" s="45"/>
      <c r="R48" s="43"/>
      <c r="S48" s="44"/>
      <c r="T48" s="45"/>
    </row>
    <row r="49" customFormat="false" ht="15" hidden="false" customHeight="true" outlineLevel="0" collapsed="false">
      <c r="A49" s="39" t="s">
        <v>3</v>
      </c>
      <c r="B49" s="40"/>
      <c r="C49" s="35"/>
      <c r="D49" s="35"/>
      <c r="E49" s="35"/>
      <c r="F49" s="35"/>
      <c r="G49" s="35"/>
      <c r="H49" s="35"/>
      <c r="I49" s="35"/>
      <c r="J49" s="35"/>
      <c r="K49" s="36"/>
      <c r="L49" s="32"/>
      <c r="N49" s="12"/>
      <c r="O49" s="43"/>
      <c r="P49" s="46"/>
      <c r="Q49" s="45"/>
      <c r="R49" s="43"/>
      <c r="S49" s="46"/>
      <c r="T49" s="4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2"/>
      <c r="O50" s="43"/>
      <c r="P50" s="44"/>
      <c r="Q50" s="45"/>
      <c r="R50" s="43"/>
      <c r="S50" s="44"/>
      <c r="T50" s="45"/>
    </row>
    <row r="51" customFormat="false" ht="15" hidden="false" customHeight="true" outlineLevel="0" collapsed="false">
      <c r="A51" s="47"/>
      <c r="B51" s="48" t="s">
        <v>5</v>
      </c>
      <c r="C51" s="49" t="n">
        <v>272.644</v>
      </c>
      <c r="D51" s="50" t="s">
        <v>6</v>
      </c>
      <c r="E51" s="51"/>
      <c r="F51" s="52" t="s">
        <v>7</v>
      </c>
      <c r="G51" s="49" t="n">
        <v>274.919</v>
      </c>
      <c r="H51" s="50" t="s">
        <v>6</v>
      </c>
      <c r="I51" s="53"/>
      <c r="J51" s="52" t="s">
        <v>8</v>
      </c>
      <c r="K51" s="49" t="n">
        <v>275.035</v>
      </c>
      <c r="L51" s="50" t="s">
        <v>6</v>
      </c>
      <c r="N51" s="12"/>
      <c r="O51" s="43"/>
      <c r="P51" s="44"/>
      <c r="Q51" s="45"/>
      <c r="R51" s="43"/>
      <c r="S51" s="44"/>
      <c r="T51" s="45"/>
    </row>
    <row r="52" customFormat="false" ht="15" hidden="false" customHeight="true" outlineLevel="0" collapsed="false">
      <c r="A52" s="47"/>
      <c r="B52" s="52" t="s">
        <v>9</v>
      </c>
      <c r="C52" s="49" t="n">
        <v>268.25</v>
      </c>
      <c r="D52" s="50" t="s">
        <v>6</v>
      </c>
      <c r="E52" s="54"/>
      <c r="F52" s="52" t="s">
        <v>10</v>
      </c>
      <c r="G52" s="49" t="n">
        <v>268.3</v>
      </c>
      <c r="H52" s="50" t="s">
        <v>6</v>
      </c>
      <c r="I52" s="53"/>
      <c r="J52" s="3" t="s">
        <v>1</v>
      </c>
      <c r="K52" s="3"/>
      <c r="L52" s="3"/>
      <c r="N52" s="12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2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N54" s="12"/>
    </row>
    <row r="55" customFormat="false" ht="18.75" hidden="false" customHeight="false" outlineLevel="0" collapsed="false">
      <c r="A55" s="47"/>
      <c r="B55" s="47"/>
      <c r="C55" s="47"/>
      <c r="D55" s="47"/>
      <c r="E55" s="58"/>
      <c r="F55" s="59"/>
      <c r="G55" s="60"/>
      <c r="H55" s="59"/>
      <c r="I55" s="61"/>
      <c r="J55" s="59"/>
      <c r="K55" s="60"/>
      <c r="L55" s="59"/>
      <c r="N55" s="12"/>
    </row>
    <row r="56" customFormat="false" ht="18.75" hidden="false" customHeight="false" outlineLevel="0" collapsed="false">
      <c r="A56" s="47"/>
      <c r="I56" s="47"/>
      <c r="J56" s="47"/>
      <c r="K56" s="47"/>
      <c r="L56" s="47"/>
      <c r="N56" s="12"/>
    </row>
    <row r="57" customFormat="false" ht="18.75" hidden="false" customHeight="false" outlineLevel="0" collapsed="false">
      <c r="A57" s="47"/>
      <c r="I57" s="47"/>
      <c r="J57" s="47"/>
      <c r="K57" s="47"/>
      <c r="L57" s="47"/>
      <c r="N57" s="12"/>
    </row>
    <row r="58" customFormat="false" ht="18.75" hidden="false" customHeight="false" outlineLevel="0" collapsed="false">
      <c r="A58" s="47"/>
      <c r="B58" s="62"/>
      <c r="C58" s="62"/>
      <c r="D58" s="62"/>
      <c r="E58" s="63" t="s">
        <v>11</v>
      </c>
      <c r="F58" s="63"/>
      <c r="G58" s="63"/>
      <c r="H58" s="63"/>
      <c r="I58" s="63"/>
      <c r="J58" s="47"/>
      <c r="K58" s="47"/>
      <c r="L58" s="47"/>
      <c r="N58" s="12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12"/>
    </row>
    <row r="60" customFormat="false" ht="18.75" hidden="false" customHeight="false" outlineLevel="0" collapsed="false">
      <c r="A60" s="47"/>
      <c r="B60" s="47"/>
      <c r="C60" s="47"/>
      <c r="D60" s="47"/>
      <c r="F60" s="64" t="s">
        <v>12</v>
      </c>
      <c r="G60" s="64"/>
      <c r="H60" s="64"/>
      <c r="J60" s="47"/>
      <c r="K60" s="47"/>
      <c r="L60" s="47"/>
      <c r="N60" s="12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N61" s="12"/>
    </row>
    <row r="62" customFormat="false" ht="12.75" hidden="false" customHeight="false" outlineLevel="0" collapsed="false">
      <c r="N62" s="12"/>
    </row>
    <row r="63" customFormat="false" ht="12.75" hidden="false" customHeight="false" outlineLevel="0" collapsed="false">
      <c r="N63" s="12"/>
    </row>
    <row r="64" customFormat="false" ht="12.75" hidden="false" customHeight="false" outlineLevel="0" collapsed="false">
      <c r="N64" s="12"/>
    </row>
    <row r="65" customFormat="false" ht="12.75" hidden="false" customHeight="false" outlineLevel="0" collapsed="false">
      <c r="N65" s="12"/>
    </row>
    <row r="66" customFormat="false" ht="12.75" hidden="false" customHeight="false" outlineLevel="0" collapsed="false">
      <c r="N66" s="12"/>
    </row>
    <row r="67" customFormat="false" ht="12.75" hidden="false" customHeight="false" outlineLevel="0" collapsed="false">
      <c r="N67" s="12"/>
    </row>
    <row r="68" customFormat="false" ht="12.75" hidden="false" customHeight="false" outlineLevel="0" collapsed="false">
      <c r="N68" s="12"/>
    </row>
    <row r="69" customFormat="false" ht="12.75" hidden="false" customHeight="false" outlineLevel="0" collapsed="false">
      <c r="N69" s="12"/>
    </row>
    <row r="70" customFormat="false" ht="12.75" hidden="false" customHeight="false" outlineLevel="0" collapsed="false">
      <c r="N70" s="12"/>
    </row>
    <row r="71" customFormat="false" ht="12.75" hidden="false" customHeight="false" outlineLevel="0" collapsed="false">
      <c r="N71" s="12"/>
    </row>
    <row r="72" customFormat="false" ht="12.75" hidden="false" customHeight="false" outlineLevel="0" collapsed="false">
      <c r="N72" s="12"/>
    </row>
    <row r="73" customFormat="false" ht="12.75" hidden="false" customHeight="false" outlineLevel="0" collapsed="false">
      <c r="N73" s="12"/>
    </row>
    <row r="74" customFormat="false" ht="12.75" hidden="false" customHeight="false" outlineLevel="0" collapsed="false">
      <c r="N74" s="12"/>
    </row>
    <row r="75" customFormat="false" ht="12.75" hidden="false" customHeight="false" outlineLevel="0" collapsed="false">
      <c r="N75" s="12"/>
    </row>
  </sheetData>
  <mergeCells count="7">
    <mergeCell ref="O1:Q1"/>
    <mergeCell ref="R1:T1"/>
    <mergeCell ref="O2:Q2"/>
    <mergeCell ref="R2:T2"/>
    <mergeCell ref="J52:L52"/>
    <mergeCell ref="E58:I58"/>
    <mergeCell ref="F60:H60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8:32Z</dcterms:created>
  <dc:creator>hydro</dc:creator>
  <dc:description/>
  <dc:language>en-US</dc:language>
  <cp:lastModifiedBy>User</cp:lastModifiedBy>
  <cp:lastPrinted>2018-03-26T03:59:56Z</cp:lastPrinted>
  <dcterms:modified xsi:type="dcterms:W3CDTF">2018-03-26T04:00:02Z</dcterms:modified>
  <cp:revision>0</cp:revision>
  <dc:subject/>
  <dc:title/>
</cp:coreProperties>
</file>